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9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5]'!$A$1</definedName>
    <definedName function="false" hidden="false" name="cccc" vbProcedure="false">NA()</definedName>
    <definedName function="false" hidden="false" name="cuadro2a" vbProcedure="false">'[7]'!$A$1</definedName>
    <definedName function="false" hidden="false" name="ffffddddd" vbProcedure="false">'[7]'!$A$1</definedName>
    <definedName function="false" hidden="false" name="fffsd" vbProcedure="false">'[7]'!$A$1</definedName>
    <definedName function="false" hidden="false" name="fgfgfg" vbProcedure="false">'[7]'!$A$1</definedName>
    <definedName function="false" hidden="false" name="fhfhfhfjjj" vbProcedure="false">'[7]'!$A$1</definedName>
    <definedName function="false" hidden="false" name="ggg" vbProcedure="false">'[7]'!$A$1</definedName>
    <definedName function="false" hidden="false" name="ggggg" vbProcedure="false">'[7]'!$A$1</definedName>
    <definedName function="false" hidden="false" name="gggggg" vbProcedure="false">'[7]'!$A$1</definedName>
    <definedName function="false" hidden="false" name="gggggg5" vbProcedure="false">'[7]'!$A$1</definedName>
    <definedName function="false" hidden="false" name="hfhfhfhfhf" vbProcedure="false">'[7]'!$A$1</definedName>
    <definedName function="false" hidden="false" name="hhh" vbProcedure="false">'[7]'!$A$1</definedName>
    <definedName function="false" hidden="false" name="hoas" vbProcedure="false">'[7]'!$A$1</definedName>
    <definedName function="false" hidden="false" name="hoja" vbProcedure="false">'[7]'!$A$1</definedName>
    <definedName function="false" hidden="false" name="jjjjjjjjkkkk" vbProcedure="false">'[7]'!$A$1</definedName>
    <definedName function="false" hidden="false" name="jjjkkkk" vbProcedure="false">'[7]'!$A$1</definedName>
    <definedName function="false" hidden="false" name="kkkkkkk" vbProcedure="false">'[7]'!$A$1</definedName>
    <definedName function="false" hidden="false" name="paises" vbProcedure="false">[6]COD!$A$1:$B$275</definedName>
    <definedName function="false" hidden="false" name="Totaldepto" vbProcedure="false">'[5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7]'!$A$1</definedName>
    <definedName function="false" hidden="false" name="_xlfn_IFERROR" vbProcedure="false"/>
    <definedName function="false" hidden="false" name="___hhh444" vbProcedure="false">'[7]'!$A$1</definedName>
    <definedName function="false" hidden="false" name="_____hhh444" vbProcedure="false">'[7]'!$A$1</definedName>
    <definedName function="false" hidden="false" localSheetId="1" name="A_impresión_IM" vbProcedure="false">'[7]'!$A$1</definedName>
    <definedName function="false" hidden="false" localSheetId="1" name="gggggg" vbProcedure="false">'[7]'!$A$1</definedName>
    <definedName function="false" hidden="false" localSheetId="1" name="Totaldepto" vbProcedure="false">'[7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5:$T$84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49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5]'!$A$1</definedName>
    <definedName function="false" hidden="false" localSheetId="21" name="cuadro2a" vbProcedure="false">'[7]'!$A$1</definedName>
    <definedName function="false" hidden="false" localSheetId="21" name="ffffddddd" vbProcedure="false">'[7]'!$A$1</definedName>
    <definedName function="false" hidden="false" localSheetId="21" name="fffsd" vbProcedure="false">'[7]'!$A$1</definedName>
    <definedName function="false" hidden="false" localSheetId="21" name="fgfgfg" vbProcedure="false">'[7]'!$A$1</definedName>
    <definedName function="false" hidden="false" localSheetId="21" name="fhfhfhfjjj" vbProcedure="false">'[7]'!$A$1</definedName>
    <definedName function="false" hidden="false" localSheetId="21" name="ggg" vbProcedure="false">'[7]'!$A$1</definedName>
    <definedName function="false" hidden="false" localSheetId="21" name="ggggg" vbProcedure="false">'[7]'!$A$1</definedName>
    <definedName function="false" hidden="false" localSheetId="21" name="gggggg" vbProcedure="false">'[7]'!$A$1</definedName>
    <definedName function="false" hidden="false" localSheetId="21" name="gggggg5" vbProcedure="false">'[7]'!$A$1</definedName>
    <definedName function="false" hidden="false" localSheetId="21" name="hfhfhfhfhf" vbProcedure="false">'[7]'!$A$1</definedName>
    <definedName function="false" hidden="false" localSheetId="21" name="hhh" vbProcedure="false">'[7]'!$A$1</definedName>
    <definedName function="false" hidden="false" localSheetId="21" name="hoas" vbProcedure="false">'[7]'!$A$1</definedName>
    <definedName function="false" hidden="false" localSheetId="21" name="hoja" vbProcedure="false">'[7]'!$A$1</definedName>
    <definedName function="false" hidden="false" localSheetId="21" name="jjjjjjjjkkkk" vbProcedure="false">'[7]'!$A$1</definedName>
    <definedName function="false" hidden="false" localSheetId="21" name="jjjkkkk" vbProcedure="false">'[7]'!$A$1</definedName>
    <definedName function="false" hidden="false" localSheetId="21" name="kkkkkkk" vbProcedure="false">'[7]'!$A$1</definedName>
    <definedName function="false" hidden="false" localSheetId="21" name="_hhh444" vbProcedure="false">'[7]'!$A$1</definedName>
    <definedName function="false" hidden="false" localSheetId="21" name="___hhh444" vbProcedure="false">'[7]'!$A$1</definedName>
    <definedName function="false" hidden="false" localSheetId="21" name="_____hhh444" vbProcedure="false">'[7]'!$A$1</definedName>
    <definedName function="false" hidden="false" localSheetId="24" name="A_impresión_IM" vbProcedure="false">'[5]'!$A$1</definedName>
    <definedName function="false" hidden="false" localSheetId="24" name="cuadro2a" vbProcedure="false">'[7]'!$A$1</definedName>
    <definedName function="false" hidden="false" localSheetId="24" name="ffffddddd" vbProcedure="false">'[7]'!$A$1</definedName>
    <definedName function="false" hidden="false" localSheetId="24" name="fffsd" vbProcedure="false">'[7]'!$A$1</definedName>
    <definedName function="false" hidden="false" localSheetId="24" name="fgfgfg" vbProcedure="false">'[7]'!$A$1</definedName>
    <definedName function="false" hidden="false" localSheetId="24" name="fhfhfhfjjj" vbProcedure="false">'[7]'!$A$1</definedName>
    <definedName function="false" hidden="false" localSheetId="24" name="ggg" vbProcedure="false">'[7]'!$A$1</definedName>
    <definedName function="false" hidden="false" localSheetId="24" name="ggggg" vbProcedure="false">'[7]'!$A$1</definedName>
    <definedName function="false" hidden="false" localSheetId="24" name="gggggg" vbProcedure="false">'[7]'!$A$1</definedName>
    <definedName function="false" hidden="false" localSheetId="24" name="gggggg5" vbProcedure="false">'[7]'!$A$1</definedName>
    <definedName function="false" hidden="false" localSheetId="24" name="hfhfhfhfhf" vbProcedure="false">'[7]'!$A$1</definedName>
    <definedName function="false" hidden="false" localSheetId="24" name="hhh" vbProcedure="false">'[7]'!$A$1</definedName>
    <definedName function="false" hidden="false" localSheetId="24" name="hoas" vbProcedure="false">'[7]'!$A$1</definedName>
    <definedName function="false" hidden="false" localSheetId="24" name="hoja" vbProcedure="false">'[7]'!$A$1</definedName>
    <definedName function="false" hidden="false" localSheetId="24" name="jjjjjjjjkkkk" vbProcedure="false">'[7]'!$A$1</definedName>
    <definedName function="false" hidden="false" localSheetId="24" name="jjjkkkk" vbProcedure="false">'[7]'!$A$1</definedName>
    <definedName function="false" hidden="false" localSheetId="24" name="kkkkkkk" vbProcedure="false">'[7]'!$A$1</definedName>
    <definedName function="false" hidden="false" localSheetId="24" name="_hhh444" vbProcedure="false">'[7]'!$A$1</definedName>
    <definedName function="false" hidden="false" localSheetId="24" name="___hhh444" vbProcedure="false">'[7]'!$A$1</definedName>
    <definedName function="false" hidden="false" localSheetId="24" name="_____hhh444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1" uniqueCount="1929">
  <si>
    <t xml:space="preserve">CONTENIDO </t>
  </si>
  <si>
    <t xml:space="preserve">Agosto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Agosto 2017/2016p</t>
  </si>
  <si>
    <t xml:space="preserve">Millones de dólares FOB</t>
  </si>
  <si>
    <t xml:space="preserve">Principales grupos de productos</t>
  </si>
  <si>
    <t xml:space="preserve">Agosto</t>
  </si>
  <si>
    <t xml:space="preserve">Enero - Agosto</t>
  </si>
  <si>
    <t xml:space="preserve">12 meses a agosto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29 de septiembre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 </t>
  </si>
  <si>
    <t xml:space="preserve">Cuadro3</t>
  </si>
  <si>
    <t xml:space="preserve">Toneladas Métricas</t>
  </si>
  <si>
    <t xml:space="preserve"> **</t>
  </si>
  <si>
    <t xml:space="preserve">*</t>
  </si>
  <si>
    <t xml:space="preserve">35</t>
  </si>
  <si>
    <t xml:space="preserve">** No puede calcularse variación por no registrarse valor en el periodo base. </t>
  </si>
  <si>
    <t xml:space="preserve">* Variación superior a 500%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Coques y semicoques de hulla, incluso aglomerados.</t>
  </si>
  <si>
    <t xml:space="preserve">Los demás aceites livianos (ligeros) y sus preparaciones, excepto desechos de aceites y que contengan biodiésel</t>
  </si>
  <si>
    <t xml:space="preserve">Gasoils (gasóleo), excepto desechos de aceites  y que contengan biodiésel</t>
  </si>
  <si>
    <t xml:space="preserve">Carburorreactores tipo gasolina,para reactores y turbinas, excepto desechos de aceites y que contengan biodiésel</t>
  </si>
  <si>
    <t xml:space="preserve">Aceite de palma en bruto.</t>
  </si>
  <si>
    <t xml:space="preserve">Rosas frescas, cortadas para ramos o adornos.</t>
  </si>
  <si>
    <t xml:space="preserve">Ferroníquel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Los demás azúcares de caña o de remolacha y sacarosa químicamente pura, en estado sólido.</t>
  </si>
  <si>
    <t xml:space="preserve">Polipropileno.</t>
  </si>
  <si>
    <t xml:space="preserve">Desperdicios y desechos, de cobre, con contenido en peso igual o superior a 94% de cobre.</t>
  </si>
  <si>
    <t xml:space="preserve">Las demás hullas bituminosas.</t>
  </si>
  <si>
    <t xml:space="preserve">Las demás formas de oro semilabradas, para uso no monetario.</t>
  </si>
  <si>
    <t xml:space="preserve">Los demás medicamentos para uso humano.</t>
  </si>
  <si>
    <t xml:space="preserve">Los demás claveles frescos, cortados para ramos o adornos.</t>
  </si>
  <si>
    <t xml:space="preserve">Bombones, caramelos, confites y pastillas.</t>
  </si>
  <si>
    <t xml:space="preserve">Copolímeros de propileno.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Pompones frescos, cortados para ramos o adornos.</t>
  </si>
  <si>
    <t xml:space="preserve">Puertas, ventanas y sus marcos, bastidores y umbrales, de aluminio.</t>
  </si>
  <si>
    <t xml:space="preserve">Los demás azúcares de caña en bruto, sin adición de aromatizante ni colororante en estado sòlido.</t>
  </si>
  <si>
    <t xml:space="preserve">Los demás extractos, esencias y concentrados de café.</t>
  </si>
  <si>
    <t xml:space="preserve">Acumuladores eléctricos de plomo del tipo de los utilizados para el arranque de los motores de explosión.</t>
  </si>
  <si>
    <t xml:space="preserve">Insecticidas presentados en formas o en envases para la venta al por menor o en articulos que contengan permetrina o cipermetrina o demas sustitutos sinteticos del piretro,excepto las mencionadas en la nota 2 de subpartida de este capitulo.</t>
  </si>
  <si>
    <t xml:space="preserve">Perfumes y aguas de tocador.</t>
  </si>
  <si>
    <t xml:space="preserve">Alstroemerias frescas, cortadas para ramos o adornos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Claveles miniatura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Compresas y tampones higienicos, de pasta de papel,papel,guata de celulosa o napa de fibras de celulosa.</t>
  </si>
  <si>
    <t xml:space="preserve">Los demás fungicidas.</t>
  </si>
  <si>
    <t xml:space="preserve">Plátanos "plantains", frescos.</t>
  </si>
  <si>
    <t xml:space="preserve">Los demás bovinos domésticos vivos, machos.</t>
  </si>
  <si>
    <t xml:space="preserve">Las demás placas, hojas, películas, bandas y láminas de polímeros de cloruro de vinilo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Los demás poliestirenos.</t>
  </si>
  <si>
    <t xml:space="preserve">Las demás partes de aviones o helicopteros.</t>
  </si>
  <si>
    <t xml:space="preserve">Abonos minerales o químicos con los tres elementos fertilizantes: nitrógeno, fósforo y potasio.</t>
  </si>
  <si>
    <t xml:space="preserve">Café tostado, sin descafeinar, molido.</t>
  </si>
  <si>
    <t xml:space="preserve">Los demás aceites de palma y sus fracciones, incluso refinados, pero sin modificar químicamente.</t>
  </si>
  <si>
    <t xml:space="preserve">Aguacates (paltas), frescos o secos.</t>
  </si>
  <si>
    <t xml:space="preserve">Minerales de cobre y sus concentrados.</t>
  </si>
  <si>
    <t xml:space="preserve">Pantalones largos, pantalones con peto, pantalones cortos (calzones) y shorts, de tejidos llamados «mezclilla o denim», para hombres o niños.</t>
  </si>
  <si>
    <t xml:space="preserve">Desperdicios y desechos, de aluminio.</t>
  </si>
  <si>
    <t xml:space="preserve">Placas y  hojas lisas de vidrio colado o laminado, sin  armar, coloreadas en la masa, opacificadas, chapadas o con capa absorbente, reflectante o antirreflectante.</t>
  </si>
  <si>
    <t xml:space="preserve">Los demás tapones, tapas, cápsulas y demás dispositivos de cierre, de plástic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Papel y cartón autoadhesivos, en bobinas (rollos), de anchura superior a 15 cm o en hojas en las que un lado sea superior a 36 cm y el otro sea superior a 15 cm, sin plegar.</t>
  </si>
  <si>
    <t xml:space="preserve">Filetes  de Tilapia (Oreochromis spp.), frescos o refrigerados.</t>
  </si>
  <si>
    <t xml:space="preserve">Ropa de  tocador o de cocina, de tejido con bucles, de tipo para toalla, de algodón.</t>
  </si>
  <si>
    <t xml:space="preserve">Policloruro de vinilo, sin mezclar con otras sustancias, obtenido por polimerizacion en emulsion.</t>
  </si>
  <si>
    <t xml:space="preserve">Los demás fungicidas, presentados en formas o en envases para la venta al por menor o en artículos.</t>
  </si>
  <si>
    <t xml:space="preserve">Los demás insecticidas, presentados en formas o en envases para la venta al por menor o en, artículos.</t>
  </si>
  <si>
    <t xml:space="preserve">Los demás crisantemos, frescos, cortados para ramos o adornos.</t>
  </si>
  <si>
    <t xml:space="preserve">Galletas saladas o aromatizadas incluso con adición de cacao.</t>
  </si>
  <si>
    <t xml:space="preserve">Pantalones largos, pantalones con peto, pantalones cortos (calzones) y "shorts" de algodón, para mujeres o niñas, excepto los de punto.</t>
  </si>
  <si>
    <t xml:space="preserve">Los demás desperdicios y desechos, de cobre.</t>
  </si>
  <si>
    <t xml:space="preserve">Jabones, productos y preparaciones orgánicos tensoactivos de tocador (incluso los medicinales), en barras, panes o trozos, o en piezas troqueladas o moldeada.</t>
  </si>
  <si>
    <t xml:space="preserve">Las demás placas, hojas, películas, bandas y láminas, de plástico, obtenidas por estratificación con papel</t>
  </si>
  <si>
    <t xml:space="preserve">Tabaco rubio total o parcialmente desvenado o desnervad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as demás carnes de animales de la especie bovina, fresca o refrigerada, deshuesada.</t>
  </si>
  <si>
    <t xml:space="preserve">Las demás placas, láminas, hojas y tiras, de plástico no celular y sin refuerzo, estratificación ni soporte o combinación similar con otras materias, de polipropilen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os demás carbonos (negros de humo y otras formas de carbono no expresados ni comprendidas en otra parte).</t>
  </si>
  <si>
    <t xml:space="preserve">Gasolinas sin tetraetilo de plomo, para motores de vehiculos automoviles, excepto desechos de aceites y que contengan biodiésel</t>
  </si>
  <si>
    <t xml:space="preserve">Codos, curvas y manguitos, roscados, de fundición, de hierro o de acero.</t>
  </si>
  <si>
    <t xml:space="preserve">Partes de turbinas de gas.</t>
  </si>
  <si>
    <t xml:space="preserve">Sostenes (corpiños), incluso de punto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tubos de entubacion ("casing") o de producción ("tubing") del tipo de los utilizados para la extracción de petróleo o gas.</t>
  </si>
  <si>
    <t xml:space="preserve">Las demás placas, láminas, hojas, cintas, tiras y demás formas planas autoadhesivas de plástico, incluso en rollos.</t>
  </si>
  <si>
    <t xml:space="preserve">Fajas y fajas-braga (fajas bombacha), incluso de punt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recipientes (bombonas (damajuanas), botellas, frascos y artículos similares), de diferente capacidad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Medellín</t>
  </si>
  <si>
    <t xml:space="preserve">Barranquilla</t>
  </si>
  <si>
    <t xml:space="preserve">Riohacha</t>
  </si>
  <si>
    <t xml:space="preserve">Urabá</t>
  </si>
  <si>
    <t xml:space="preserve">Ipiales</t>
  </si>
  <si>
    <t xml:space="preserve">Tumaco</t>
  </si>
  <si>
    <t xml:space="preserve">Cali</t>
  </si>
  <si>
    <t xml:space="preserve">Pereira</t>
  </si>
  <si>
    <t xml:space="preserve">Manizales</t>
  </si>
  <si>
    <t xml:space="preserve">Maicao</t>
  </si>
  <si>
    <t xml:space="preserve">Bucaramanga</t>
  </si>
  <si>
    <t xml:space="preserve">Puerto Asís</t>
  </si>
  <si>
    <t xml:space="preserve">San Andrés</t>
  </si>
  <si>
    <t xml:space="preserve">Cúcuta</t>
  </si>
  <si>
    <t xml:space="preserve">Leticia</t>
  </si>
  <si>
    <t xml:space="preserve">Armen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Cesar</t>
  </si>
  <si>
    <t xml:space="preserve">Bogotá, D.C.</t>
  </si>
  <si>
    <t xml:space="preserve">Valle del Cauca</t>
  </si>
  <si>
    <t xml:space="preserve">La Guajira</t>
  </si>
  <si>
    <t xml:space="preserve">Atlántico</t>
  </si>
  <si>
    <t xml:space="preserve">Cundinamarca</t>
  </si>
  <si>
    <t xml:space="preserve">Bolívar</t>
  </si>
  <si>
    <t xml:space="preserve">Magdalena</t>
  </si>
  <si>
    <t xml:space="preserve">Caldas</t>
  </si>
  <si>
    <t xml:space="preserve">Risaralda</t>
  </si>
  <si>
    <t xml:space="preserve">Huila</t>
  </si>
  <si>
    <t xml:space="preserve">Córdoba</t>
  </si>
  <si>
    <t xml:space="preserve">Boyacá</t>
  </si>
  <si>
    <t xml:space="preserve">Santander</t>
  </si>
  <si>
    <t xml:space="preserve">Quindío</t>
  </si>
  <si>
    <t xml:space="preserve">Cauca</t>
  </si>
  <si>
    <t xml:space="preserve">Tolima</t>
  </si>
  <si>
    <t xml:space="preserve">Norte de Santander</t>
  </si>
  <si>
    <t xml:space="preserve">Nariño</t>
  </si>
  <si>
    <t xml:space="preserve">Sucre</t>
  </si>
  <si>
    <t xml:space="preserve">Meta</t>
  </si>
  <si>
    <t xml:space="preserve">Chocó</t>
  </si>
  <si>
    <t xml:space="preserve">Caquetá</t>
  </si>
  <si>
    <t xml:space="preserve">Guainia</t>
  </si>
  <si>
    <t xml:space="preserve">Vaupés</t>
  </si>
  <si>
    <t xml:space="preserve">Arauca</t>
  </si>
  <si>
    <t xml:space="preserve">Guaviare</t>
  </si>
  <si>
    <t xml:space="preserve">Casanare</t>
  </si>
  <si>
    <t xml:space="preserve">Putumayo</t>
  </si>
  <si>
    <t xml:space="preserve">Vichada</t>
  </si>
  <si>
    <t xml:space="preserve">Amazona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989,6 miles de sacos de 60 kg netos.</t>
  </si>
  <si>
    <t xml:space="preserve">d Equivalen 824,2 miles de sacos de 60 kg netos.</t>
  </si>
  <si>
    <t xml:space="preserve">e Equivalen 7798,4 miles de sacos de 60 kg netos.</t>
  </si>
  <si>
    <t xml:space="preserve">f Equivalen 7510,1 miles de sacos de 60 kg netos.</t>
  </si>
  <si>
    <t xml:space="preserve">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2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agost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6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Agosto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611</t>
  </si>
  <si>
    <t xml:space="preserve">Azúcar de remolacha o caña sin refinar en estado sólido sin adición de sustancias saporígeras o colorantes</t>
  </si>
  <si>
    <t xml:space="preserve">0579</t>
  </si>
  <si>
    <t xml:space="preserve">Frutas frescas o secas n.e.p.</t>
  </si>
  <si>
    <t xml:space="preserve">0612</t>
  </si>
  <si>
    <t xml:space="preserve">Otros azúcares de caña o de remolacha y sacarosa pura en estado sólido</t>
  </si>
  <si>
    <t xml:space="preserve">0345</t>
  </si>
  <si>
    <t xml:space="preserve">Filetes de pescado frescos o refrigerados y otras carnes de pescado (picadas o no) frescas refrigeradas o congeladas</t>
  </si>
  <si>
    <t xml:space="preserve">0724</t>
  </si>
  <si>
    <t xml:space="preserve">Manteca grasa o aceite de cacao</t>
  </si>
  <si>
    <t xml:space="preserve">0371</t>
  </si>
  <si>
    <t xml:space="preserve">Pescado preparado o en conserva n.e.p.; caviar y sucedáneos preparados a base de huevos de pescado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4224</t>
  </si>
  <si>
    <t xml:space="preserve">Aceite de almendra de palma o babasu y sus fracciones</t>
  </si>
  <si>
    <t xml:space="preserve">Cuadro 21</t>
  </si>
  <si>
    <t xml:space="preserve">Valor FOB (Miles de dó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Demas productos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inerales no metálicos</t>
  </si>
  <si>
    <t xml:space="preserve">Manufacturas de metales</t>
  </si>
  <si>
    <t xml:space="preserve">Hilados, tejidos, articulos confeccionados de fibras textiles, y productos conexos</t>
  </si>
  <si>
    <t xml:space="preserve">Manufacturas de caucho</t>
  </si>
  <si>
    <t xml:space="preserve">Cuero y manufacturas de cuero, y pieles finas curtidas</t>
  </si>
  <si>
    <t xml:space="preserve">67155</t>
  </si>
  <si>
    <t xml:space="preserve">Ferroníquel</t>
  </si>
  <si>
    <t xml:space="preserve">Demás de hierro y acero (Capítulo 67)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rtículos manufacturados diversos.</t>
  </si>
  <si>
    <t xml:space="preserve">Aparatos, equipos y materiales fotográficos y artículos de óptica, relojes</t>
  </si>
  <si>
    <t xml:space="preserve">Cuadro 24</t>
  </si>
  <si>
    <t xml:space="preserve">Valor FOB (Miles de dolares)/Toneladas</t>
  </si>
  <si>
    <t xml:space="preserve">Variacíon superior al 500%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Pescado preparado o en conserva n.e.p.; caviar y sucedáneos preparados a base de huevos de pescad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2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4222</t>
  </si>
  <si>
    <t xml:space="preserve">Incluye la seccion 6 de la CUCI</t>
  </si>
  <si>
    <t xml:space="preserve">4  Corresponde al subgrupo (4 dígitos) CUCI 2927</t>
  </si>
  <si>
    <t xml:space="preserve">Corresponde al rubro básico 67155 (5 dígitos) de la CUCI</t>
  </si>
  <si>
    <t xml:space="preserve">5  Corresponde al subgrupo (4 dígitos) CUCI 0612</t>
  </si>
  <si>
    <t xml:space="preserve">Incluye la seccion 5 de la CUCI</t>
  </si>
  <si>
    <t xml:space="preserve">6  Corresponde al subgrupo (4 dígitos) CUCI 0371</t>
  </si>
  <si>
    <t xml:space="preserve">Incluye la seccion 7 de la CUCI</t>
  </si>
  <si>
    <t xml:space="preserve">7  Corresponde al subgrupo (4 dígitos) CUCI 0739</t>
  </si>
  <si>
    <t xml:space="preserve">Incluye la seccion 8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Petróleo crudo</t>
  </si>
  <si>
    <t xml:space="preserve">**</t>
  </si>
  <si>
    <t xml:space="preserve">Otros azúcares de caña o de remolacha </t>
  </si>
  <si>
    <t xml:space="preserve">Otras variedades de hulla </t>
  </si>
  <si>
    <t xml:space="preserve">Santa Lucia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Variación superior al 500%</t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Coque semicoque de carbón </t>
  </si>
  <si>
    <t xml:space="preserve">Gasolina para motores y otros aceites ligeros</t>
  </si>
  <si>
    <t xml:space="preserve">Gasóleos (gas oils)</t>
  </si>
  <si>
    <t xml:space="preserve">Vehículos para el transporte de personas </t>
  </si>
  <si>
    <t xml:space="preserve">Demas</t>
  </si>
  <si>
    <t xml:space="preserve">Artículos de confitería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Preparados para uso en el cabello</t>
  </si>
  <si>
    <t xml:space="preserve">Azúcar de remolacha o caña sin refinar </t>
  </si>
  <si>
    <t xml:space="preserve">Insecticidas </t>
  </si>
  <si>
    <t xml:space="preserve">Fregaderos inodoros cisternas de descarga de agua </t>
  </si>
  <si>
    <t xml:space="preserve">Fungicidas </t>
  </si>
  <si>
    <t xml:space="preserve">Artículos de pasta de papel </t>
  </si>
  <si>
    <t xml:space="preserve">Vehículos para transporte público</t>
  </si>
  <si>
    <t xml:space="preserve">Hilos cables  y otros conductores eléctricos </t>
  </si>
  <si>
    <t xml:space="preserve">Vehículos para el transporte de mercancías</t>
  </si>
  <si>
    <t xml:space="preserve">Union Europea </t>
  </si>
  <si>
    <t xml:space="preserve">Café sin tostar descafeinado o no</t>
  </si>
  <si>
    <t xml:space="preserve">*Variacion superior al 500%</t>
  </si>
  <si>
    <t xml:space="preserve">** No puede calcularse la variación por no registrarse valor en el periodo base de comparación. </t>
  </si>
  <si>
    <t xml:space="preserve">Cuadro 30</t>
  </si>
  <si>
    <t xml:space="preserve">Contribución país/grupo</t>
  </si>
  <si>
    <t xml:space="preserve">Agentes orgánicos tensoactivos </t>
  </si>
  <si>
    <t xml:space="preserve">Jabón; productos orgánicos tensoactivos </t>
  </si>
  <si>
    <t xml:space="preserve">Medicamentos </t>
  </si>
  <si>
    <t xml:space="preserve">Transformadores eléctricos</t>
  </si>
  <si>
    <t xml:space="preserve">Productos laminados planos de hierro o de acero </t>
  </si>
  <si>
    <t xml:space="preserve">Bananas </t>
  </si>
  <si>
    <t xml:space="preserve">* Variación superior a  500% </t>
  </si>
  <si>
    <t xml:space="preserve">Cuadro 31</t>
  </si>
  <si>
    <t xml:space="preserve">Exportaciones totales declaradas según fecha de embarque</t>
  </si>
  <si>
    <t xml:space="preserve">Fechas de embarque</t>
  </si>
  <si>
    <t xml:space="preserve">ago-17</t>
  </si>
  <si>
    <t xml:space="preserve">jun-17</t>
  </si>
  <si>
    <t xml:space="preserve">may-17</t>
  </si>
  <si>
    <t xml:space="preserve">abr-17</t>
  </si>
  <si>
    <t xml:space="preserve">mar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0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 2" xfId="63"/>
    <cellStyle name="Millares_Cuadro 2.9 macro 2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7</xdr:col>
      <xdr:colOff>775440</xdr:colOff>
      <xdr:row>6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70280" y="981000"/>
          <a:ext cx="4858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403200</xdr:colOff>
      <xdr:row>5</xdr:row>
      <xdr:rowOff>142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0280" y="0"/>
          <a:ext cx="4486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640</xdr:colOff>
      <xdr:row>3</xdr:row>
      <xdr:rowOff>15264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0"/>
          <a:ext cx="3936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5120</xdr:colOff>
      <xdr:row>3</xdr:row>
      <xdr:rowOff>2844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0" y="0"/>
          <a:ext cx="3936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88760</xdr:colOff>
      <xdr:row>3</xdr:row>
      <xdr:rowOff>15264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0" y="0"/>
          <a:ext cx="3940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3640</xdr:colOff>
      <xdr:row>3</xdr:row>
      <xdr:rowOff>15264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3937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583560</xdr:colOff>
      <xdr:row>4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28440"/>
          <a:ext cx="393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3</xdr:row>
      <xdr:rowOff>15264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3935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4</xdr:row>
      <xdr:rowOff>662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3934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6040</xdr:colOff>
      <xdr:row>3</xdr:row>
      <xdr:rowOff>66600</xdr:rowOff>
    </xdr:to>
    <xdr:pic>
      <xdr:nvPicPr>
        <xdr:cNvPr id="19" name="3 Imagen" descr=""/>
        <xdr:cNvPicPr/>
      </xdr:nvPicPr>
      <xdr:blipFill>
        <a:blip r:embed="rId1"/>
        <a:stretch/>
      </xdr:blipFill>
      <xdr:spPr>
        <a:xfrm>
          <a:off x="0" y="0"/>
          <a:ext cx="3939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9280</xdr:colOff>
      <xdr:row>3</xdr:row>
      <xdr:rowOff>66960</xdr:rowOff>
    </xdr:to>
    <xdr:pic>
      <xdr:nvPicPr>
        <xdr:cNvPr id="20" name="3 Imagen" descr=""/>
        <xdr:cNvPicPr/>
      </xdr:nvPicPr>
      <xdr:blipFill>
        <a:blip r:embed="rId1"/>
        <a:stretch/>
      </xdr:blipFill>
      <xdr:spPr>
        <a:xfrm>
          <a:off x="0" y="0"/>
          <a:ext cx="3937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88400</xdr:colOff>
      <xdr:row>3</xdr:row>
      <xdr:rowOff>15264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3940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4</xdr:row>
      <xdr:rowOff>763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3935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3</xdr:row>
      <xdr:rowOff>1526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3935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98400</xdr:colOff>
      <xdr:row>3</xdr:row>
      <xdr:rowOff>6696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3936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98400</xdr:colOff>
      <xdr:row>3</xdr:row>
      <xdr:rowOff>6696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0" y="0"/>
          <a:ext cx="3936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0920</xdr:colOff>
      <xdr:row>3</xdr:row>
      <xdr:rowOff>6696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0" y="0"/>
          <a:ext cx="393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0920</xdr:colOff>
      <xdr:row>3</xdr:row>
      <xdr:rowOff>6696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0" y="0"/>
          <a:ext cx="393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0920</xdr:colOff>
      <xdr:row>3</xdr:row>
      <xdr:rowOff>6696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0" y="0"/>
          <a:ext cx="393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39840</xdr:colOff>
      <xdr:row>3</xdr:row>
      <xdr:rowOff>6696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0" y="0"/>
          <a:ext cx="3939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5264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0" y="0"/>
          <a:ext cx="393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440</xdr:colOff>
      <xdr:row>3</xdr:row>
      <xdr:rowOff>15264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0" y="0"/>
          <a:ext cx="3934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5264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0" y="0"/>
          <a:ext cx="393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</xdr:colOff>
      <xdr:row>3</xdr:row>
      <xdr:rowOff>15264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393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3</xdr:row>
      <xdr:rowOff>16200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0" y="0"/>
          <a:ext cx="3936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66240</xdr:rowOff>
    </xdr:from>
    <xdr:to>
      <xdr:col>2</xdr:col>
      <xdr:colOff>362880</xdr:colOff>
      <xdr:row>4</xdr:row>
      <xdr:rowOff>5688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49320" y="66240"/>
          <a:ext cx="3937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120</xdr:colOff>
      <xdr:row>3</xdr:row>
      <xdr:rowOff>15264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0" y="0"/>
          <a:ext cx="3935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7400</xdr:colOff>
      <xdr:row>3</xdr:row>
      <xdr:rowOff>11448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393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63440</xdr:colOff>
      <xdr:row>4</xdr:row>
      <xdr:rowOff>19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3940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3</xdr:row>
      <xdr:rowOff>1429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393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3</xdr:row>
      <xdr:rowOff>568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393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88040</xdr:colOff>
      <xdr:row>3</xdr:row>
      <xdr:rowOff>8532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3940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9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10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120</xdr:colOff>
      <xdr:row>3</xdr:row>
      <xdr:rowOff>18108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0" y="0"/>
          <a:ext cx="393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3.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3"/>
    </row>
    <row r="8" customFormat="false" ht="15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5.25" hidden="false" customHeight="tru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A10" s="9"/>
      <c r="B10" s="10"/>
      <c r="C10" s="11" t="s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3"/>
    </row>
    <row r="11" customFormat="false" ht="15.75" hidden="false" customHeight="false" outlineLevel="0" collapsed="false">
      <c r="A11" s="9"/>
      <c r="B11" s="10"/>
      <c r="C11" s="11" t="s">
        <v>3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/>
      <c r="P11" s="18"/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9"/>
      <c r="B12" s="10"/>
      <c r="C12" s="11" t="s">
        <v>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9"/>
      <c r="B13" s="10"/>
      <c r="C13" s="11" t="s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  <c r="P13" s="7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9"/>
      <c r="B14" s="10"/>
      <c r="C14" s="11" t="s">
        <v>6</v>
      </c>
      <c r="D14" s="19"/>
      <c r="E14" s="19"/>
      <c r="F14" s="19"/>
      <c r="G14" s="19"/>
      <c r="H14" s="19"/>
      <c r="I14" s="19"/>
      <c r="J14" s="10"/>
      <c r="K14" s="10"/>
      <c r="L14" s="10"/>
      <c r="M14" s="10"/>
      <c r="N14" s="10"/>
      <c r="O14" s="6"/>
      <c r="P14" s="7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9"/>
      <c r="B15" s="10"/>
      <c r="C15" s="11" t="s">
        <v>7</v>
      </c>
      <c r="D15" s="19"/>
      <c r="E15" s="19"/>
      <c r="F15" s="19"/>
      <c r="G15" s="19"/>
      <c r="H15" s="20"/>
      <c r="I15" s="20"/>
      <c r="J15" s="10"/>
      <c r="K15" s="10"/>
      <c r="L15" s="10"/>
      <c r="M15" s="10"/>
      <c r="N15" s="10"/>
      <c r="O15" s="6"/>
      <c r="P15" s="7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B16" s="12"/>
      <c r="C16" s="11" t="s">
        <v>8</v>
      </c>
      <c r="D16" s="21"/>
      <c r="E16" s="21"/>
      <c r="F16" s="21"/>
      <c r="G16" s="22"/>
      <c r="H16" s="23"/>
      <c r="I16" s="23"/>
      <c r="J16" s="6"/>
      <c r="K16" s="6"/>
      <c r="L16" s="6"/>
      <c r="M16" s="6"/>
      <c r="N16" s="6"/>
      <c r="O16" s="6"/>
      <c r="P16" s="7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B17" s="12"/>
      <c r="C17" s="11" t="s">
        <v>9</v>
      </c>
      <c r="D17" s="21"/>
      <c r="E17" s="21"/>
      <c r="F17" s="21"/>
      <c r="G17" s="22"/>
      <c r="H17" s="23"/>
      <c r="I17" s="23"/>
      <c r="J17" s="6"/>
      <c r="K17" s="6"/>
      <c r="L17" s="6"/>
      <c r="M17" s="6"/>
      <c r="N17" s="6"/>
      <c r="O17" s="6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1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B24" s="12"/>
      <c r="C24" s="11" t="s">
        <v>1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B25" s="12"/>
      <c r="C25" s="11" t="s">
        <v>1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12"/>
      <c r="C26" s="11" t="s">
        <v>1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B27" s="12"/>
      <c r="C27" s="11" t="s">
        <v>1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B28" s="12"/>
      <c r="C28" s="11" t="s">
        <v>2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B29" s="12"/>
      <c r="C29" s="11" t="s">
        <v>2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  <c r="Q29" s="8"/>
      <c r="R29" s="8"/>
      <c r="S29" s="8"/>
      <c r="T29" s="8"/>
      <c r="U29" s="8"/>
      <c r="V29" s="8"/>
    </row>
    <row r="30" s="1" customFormat="true" ht="15" hidden="false" customHeight="false" outlineLevel="0" collapsed="false">
      <c r="B30" s="12"/>
      <c r="C30" s="11" t="s">
        <v>2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  <c r="Q30" s="8"/>
      <c r="R30" s="8"/>
      <c r="S30" s="8"/>
      <c r="T30" s="8"/>
      <c r="U30" s="8"/>
      <c r="V30" s="8"/>
    </row>
    <row r="31" customFormat="false" ht="15" hidden="false" customHeight="false" outlineLevel="0" collapsed="false">
      <c r="C31" s="11" t="s">
        <v>2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  <c r="Q31" s="8"/>
      <c r="R31" s="8"/>
      <c r="S31" s="8"/>
      <c r="T31" s="8"/>
      <c r="U31" s="8"/>
      <c r="V31" s="8"/>
    </row>
    <row r="32" customFormat="false" ht="15" hidden="false" customHeight="false" outlineLevel="0" collapsed="false">
      <c r="C32" s="11" t="s">
        <v>2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  <c r="Q32" s="8"/>
      <c r="R32" s="8"/>
      <c r="S32" s="8"/>
      <c r="T32" s="8"/>
      <c r="U32" s="8"/>
      <c r="V32" s="8"/>
    </row>
    <row r="33" s="1" customFormat="true" ht="15" hidden="false" customHeight="false" outlineLevel="0" collapsed="false">
      <c r="C33" s="11" t="s">
        <v>2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  <c r="Q33" s="8"/>
      <c r="R33" s="8"/>
      <c r="S33" s="8"/>
      <c r="T33" s="8"/>
      <c r="U33" s="8"/>
      <c r="V33" s="8"/>
    </row>
    <row r="34" customFormat="false" ht="15" hidden="false" customHeight="false" outlineLevel="0" collapsed="false">
      <c r="C34" s="11" t="s">
        <v>2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  <c r="Q34" s="8"/>
      <c r="R34" s="8"/>
      <c r="S34" s="8"/>
      <c r="T34" s="8"/>
      <c r="U34" s="8"/>
      <c r="V34" s="8"/>
    </row>
    <row r="35" customFormat="false" ht="15" hidden="false" customHeight="false" outlineLevel="0" collapsed="false">
      <c r="C35" s="11" t="s">
        <v>2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7"/>
    </row>
    <row r="36" customFormat="false" ht="15" hidden="false" customHeight="false" outlineLevel="0" collapsed="false">
      <c r="C36" s="11" t="s">
        <v>2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7"/>
    </row>
    <row r="37" customFormat="false" ht="15" hidden="false" customHeight="false" outlineLevel="0" collapsed="false">
      <c r="C37" s="11" t="s">
        <v>2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7"/>
    </row>
    <row r="38" customFormat="false" ht="15" hidden="false" customHeight="false" outlineLevel="0" collapsed="false">
      <c r="C38" s="11" t="s">
        <v>3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7"/>
    </row>
    <row r="39" customFormat="false" ht="15" hidden="false" customHeight="false" outlineLevel="0" collapsed="false">
      <c r="C39" s="11" t="s">
        <v>3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7"/>
    </row>
    <row r="40" customFormat="false" ht="15" hidden="false" customHeight="false" outlineLevel="0" collapsed="false">
      <c r="C40" s="11" t="s">
        <v>3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7"/>
    </row>
    <row r="41" customFormat="false" ht="8.25" hidden="false" customHeight="true" outlineLevel="0" collapsed="false"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</row>
  </sheetData>
  <mergeCells count="2">
    <mergeCell ref="C7:P7"/>
    <mergeCell ref="C8:P8"/>
  </mergeCells>
  <hyperlinks>
    <hyperlink ref="C10" location="'Cuadro 1 '!A1" display="Cuadro 1 - Exportaciones de Colombia, según grupos de productos CUCI Rev. 3"/>
    <hyperlink ref="C11" location="'Cuadro 2'!A1" display="Cuadro 2 - Exportaciones, según grupos de productos y capítulos - CUCI Rev.3"/>
    <hyperlink ref="C12" location="'Cuadro 3'!A1" display="Cuadro 3 - Exportaciones, según grupos de productos y capítulos - CUCI Rev.3"/>
    <hyperlink ref="C13" location="'cuadro 4'!A1" display="Cuadro 4 - Principales productos exportados según el valor FOB"/>
    <hyperlink ref="C14" location="'cuadro 5'!A1" display="Cuadro 5 - Exportaciones, según países de destino"/>
    <hyperlink ref="C15" location="'cuadro 6'!A1" display="Cuadro 6 - Exportaciones según CIIU Rev. 3"/>
    <hyperlink ref="C16" location="'cuadro 7'!A1" display="Cuadro 7 - Exportaciones según CUCI Rev. 3"/>
    <hyperlink ref="C17" location="'cuadro 8'!A1" display="Cuadro 8 - Exportaciones, según aduanas"/>
    <hyperlink ref="C18" location="'cuadro 9'!A1" display="Cuadro 9 - Exportaciones colombianas,  por grupo de países de destino, según grupo de productos"/>
    <hyperlink ref="C19" location="'cuadro 10'!A1" display="Cuadro 10 - Exportaciones colombianas  por principales países de destino, según grupo de productos"/>
    <hyperlink ref="C20" location="'cuadro 11'!A1" display="Cuadro 11 - Exportaciones según clasificación central de producto CPC 1.0 A.C."/>
    <hyperlink ref="C21" location="'cuadro 12'!A1" display="Cuadro 12 - Exportaciones, según capítulos del arancel  "/>
    <hyperlink ref="C22" location="'cuadro 13'!A1" display="Cuadro 13 - Exportaciones, según departamento de origen excluyendo petróleo y sus derivados"/>
    <hyperlink ref="C23" location="'cuadro 14'!A1" display="Cuadro 14 - Exportaciones totales, según intensidad tecnológica incorporada CUCI Rev.2"/>
    <hyperlink ref="C24" location="'cuadro 15'!A1" display="Cuadro 15 - Exportaciones de Colombia"/>
    <hyperlink ref="C25" location="'Cuadro 16'!A1" display="Cuadro 16 - Exportaciones, según principales países de destino y principales capítulos del arancel"/>
    <hyperlink ref="C26" location="'Cuadro 17'!A1" display="Cuadro 17 - Exportaciones según principales capítulos del arancel y principales partidas arancelarias"/>
    <hyperlink ref="C27" location="Cuadro18!A6" display="Cuadro 18 - Exportaciones no tradicionales según clasificación central de producto CPC 2.0 A.C."/>
    <hyperlink ref="C28" location="'Cuadro 19'!A1" display="Cuadro 19 - Exportaciones según CIIU Rev. 4"/>
    <hyperlink ref="C29" location="'Cuadro 20'!A1" display="Cuadro 20 - Variación de las exportaciones de la agrupación: productos agropecuarios, alimentos y bebidas, según secciones y subgrupos CUCI"/>
    <hyperlink ref="C30" location="'Cuadro 21'!A1" display="Cuadro 21 - Variación de las exportaciones de la agrupación: productos agropecuarios, alimentos y bebidas, según secciones y subgrupos CUCI (Toneladas)"/>
    <hyperlink ref="C31" location="'Cuadro 22'!A1" display="Cuadro 22 - Variación de las exportaciones de la agrupación: combustibles y productos de las industrias extractivas, según secciones y capítulos CUCI"/>
    <hyperlink ref="C32" location="'Cuadro 23'!A1" display="Cuadro 23 - Variación de las exportaciones de la agrupación: manufacturas, según secciones y capítulos CUCI"/>
    <hyperlink ref="C33" location="'Cuadro 24'!A1" display="Cuadro 24 - Variación de las exportaciones de la agrupación: manufacturas, según secciones y capítulos CUCI (Toneladas)"/>
    <hyperlink ref="C34" location="'Cuadro 25'!A1" display="Cuadro 25 - Variación de las exportaciones, según grupos de productos OMC"/>
    <hyperlink ref="C35" location="'Cuadro 26'!A1" display="Cuadro 26 - Variación de las exportaciones, según principal país de destino y subgrupo CUCI "/>
    <hyperlink ref="C36" location="'Cuadro 27'!A1" display="Cuadro 27 - Variación porcentual del valor FOB y barriles exportados de petróleo crudo, según país de destino"/>
    <hyperlink ref="C37" location="'Cuadro 28'!A1" display="Cuadro 28 - Variación de las exportaciones, según principal país de destino y subgrupo CUCI  "/>
    <hyperlink ref="C38" location="'Cuadro 29'!A1" display="Cuadro 29 - Exportaciones destinadas a la Comunidad Andina y Union Europea, según subgrupo CUCI"/>
    <hyperlink ref="C39" location="'Cuadro 30'!A1" display="Cuadro 30 - Exportaciones destinadas a la Comunidad Andina y Union Europea, según subgrupo CUCI"/>
    <hyperlink ref="C40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4" width="15.13"/>
    <col collapsed="false" customWidth="true" hidden="false" outlineLevel="0" max="3" min="3" style="484" width="15.28"/>
    <col collapsed="false" customWidth="true" hidden="false" outlineLevel="0" max="4" min="4" style="484" width="9.41"/>
    <col collapsed="false" customWidth="true" hidden="false" outlineLevel="0" max="5" min="5" style="484" width="0.7"/>
    <col collapsed="false" customWidth="true" hidden="false" outlineLevel="0" max="7" min="6" style="484" width="16.56"/>
    <col collapsed="false" customWidth="true" hidden="false" outlineLevel="0" max="8" min="8" style="484" width="9.85"/>
    <col collapsed="false" customWidth="true" hidden="false" outlineLevel="0" max="9" min="9" style="484" width="0.85"/>
    <col collapsed="false" customWidth="true" hidden="false" outlineLevel="0" max="11" min="10" style="484" width="16.56"/>
    <col collapsed="false" customWidth="true" hidden="false" outlineLevel="0" max="12" min="12" style="484" width="8.99"/>
    <col collapsed="false" customWidth="true" hidden="false" outlineLevel="0" max="13" min="13" style="484" width="0.7"/>
    <col collapsed="false" customWidth="true" hidden="false" outlineLevel="0" max="14" min="14" style="484" width="14.85"/>
    <col collapsed="false" customWidth="true" hidden="false" outlineLevel="0" max="15" min="15" style="484" width="13.85"/>
    <col collapsed="false" customWidth="true" hidden="false" outlineLevel="0" max="16" min="16" style="484" width="9.14"/>
    <col collapsed="false" customWidth="true" hidden="false" outlineLevel="0" max="17" min="17" style="484" width="0.7"/>
    <col collapsed="false" customWidth="true" hidden="false" outlineLevel="0" max="19" min="18" style="484" width="14.85"/>
    <col collapsed="false" customWidth="true" hidden="false" outlineLevel="0" max="20" min="20" style="484" width="9.7"/>
    <col collapsed="false" customWidth="true" hidden="false" outlineLevel="0" max="21" min="21" style="484" width="0.7"/>
    <col collapsed="false" customWidth="true" hidden="false" outlineLevel="0" max="23" min="22" style="484" width="16.56"/>
    <col collapsed="false" customWidth="true" hidden="false" outlineLevel="0" max="24" min="24" style="484" width="9.14"/>
    <col collapsed="false" customWidth="true" hidden="false" outlineLevel="0" max="25" min="25" style="484" width="0.7"/>
    <col collapsed="false" customWidth="true" hidden="false" outlineLevel="0" max="26" min="26" style="484" width="14.7"/>
    <col collapsed="false" customWidth="true" hidden="false" outlineLevel="0" max="27" min="27" style="484" width="14.85"/>
    <col collapsed="false" customWidth="true" hidden="false" outlineLevel="0" max="28" min="28" style="484" width="8.85"/>
    <col collapsed="false" customWidth="true" hidden="false" outlineLevel="0" max="29" min="29" style="484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5"/>
      <c r="C1" s="485"/>
      <c r="D1" s="485"/>
      <c r="E1" s="485"/>
      <c r="F1" s="486"/>
      <c r="G1" s="486"/>
      <c r="H1" s="485"/>
      <c r="I1" s="485"/>
      <c r="J1" s="485"/>
      <c r="K1" s="485"/>
      <c r="L1" s="485"/>
      <c r="M1" s="485"/>
      <c r="N1" s="486"/>
      <c r="O1" s="486"/>
      <c r="P1" s="485"/>
      <c r="Q1" s="485"/>
      <c r="R1" s="66" t="n">
        <v>0</v>
      </c>
      <c r="S1" s="67" t="n">
        <v>0</v>
      </c>
      <c r="T1" s="485"/>
      <c r="U1" s="485"/>
      <c r="V1" s="485"/>
      <c r="W1" s="485"/>
      <c r="X1" s="485"/>
      <c r="Y1" s="485"/>
      <c r="Z1" s="1"/>
      <c r="AA1" s="1"/>
      <c r="AB1" s="1"/>
      <c r="AC1" s="1"/>
    </row>
    <row r="2" customFormat="false" ht="12.75" hidden="false" customHeight="true" outlineLevel="0" collapsed="false">
      <c r="B2" s="485"/>
      <c r="C2" s="485"/>
      <c r="D2" s="487"/>
      <c r="E2" s="485"/>
      <c r="F2" s="486"/>
      <c r="G2" s="486"/>
      <c r="H2" s="485"/>
      <c r="I2" s="485"/>
      <c r="J2" s="485"/>
      <c r="K2" s="485"/>
      <c r="L2" s="485"/>
      <c r="M2" s="485"/>
      <c r="N2" s="486"/>
      <c r="O2" s="486"/>
      <c r="P2" s="485"/>
      <c r="Q2" s="485"/>
      <c r="R2" s="66" t="n">
        <v>0</v>
      </c>
      <c r="S2" s="67" t="n">
        <v>0</v>
      </c>
      <c r="T2" s="485"/>
      <c r="U2" s="485"/>
      <c r="V2" s="485"/>
      <c r="W2" s="485"/>
      <c r="X2" s="485"/>
      <c r="Y2" s="485"/>
      <c r="Z2" s="1"/>
      <c r="AA2" s="1"/>
      <c r="AB2" s="1"/>
      <c r="AC2" s="1"/>
    </row>
    <row r="3" customFormat="false" ht="12.75" hidden="false" customHeight="true" outlineLevel="0" collapsed="false">
      <c r="B3" s="485"/>
      <c r="C3" s="485"/>
      <c r="D3" s="485"/>
      <c r="E3" s="485"/>
      <c r="F3" s="486"/>
      <c r="G3" s="486"/>
      <c r="H3" s="485"/>
      <c r="I3" s="485"/>
      <c r="J3" s="485"/>
      <c r="K3" s="485"/>
      <c r="L3" s="485"/>
      <c r="M3" s="485"/>
      <c r="N3" s="486"/>
      <c r="O3" s="486"/>
      <c r="P3" s="485"/>
      <c r="Q3" s="485"/>
      <c r="R3" s="66" t="n">
        <v>2</v>
      </c>
      <c r="S3" s="67" t="n">
        <v>0</v>
      </c>
      <c r="T3" s="279"/>
      <c r="U3" s="279"/>
      <c r="V3" s="485"/>
      <c r="W3" s="485"/>
      <c r="X3" s="485"/>
      <c r="Y3" s="485"/>
      <c r="Z3" s="1"/>
      <c r="AA3" s="1"/>
      <c r="AB3" s="1"/>
      <c r="AC3" s="1"/>
    </row>
    <row r="4" customFormat="false" ht="12.75" hidden="false" customHeight="true" outlineLevel="0" collapsed="false">
      <c r="B4" s="485"/>
      <c r="C4" s="485"/>
      <c r="D4" s="485"/>
      <c r="E4" s="485"/>
      <c r="F4" s="486"/>
      <c r="G4" s="486"/>
      <c r="H4" s="485"/>
      <c r="I4" s="485"/>
      <c r="J4" s="485"/>
      <c r="K4" s="485"/>
      <c r="L4" s="485"/>
      <c r="M4" s="485"/>
      <c r="N4" s="486"/>
      <c r="O4" s="486"/>
      <c r="P4" s="485"/>
      <c r="Q4" s="485"/>
      <c r="R4" s="488"/>
      <c r="S4" s="488"/>
      <c r="T4" s="485"/>
      <c r="U4" s="485"/>
      <c r="V4" s="485"/>
      <c r="W4" s="485"/>
      <c r="X4" s="485"/>
      <c r="Y4" s="485"/>
      <c r="Z4" s="1"/>
      <c r="AA4" s="1"/>
      <c r="AB4" s="1"/>
      <c r="AC4" s="1"/>
    </row>
    <row r="5" customFormat="false" ht="12.75" hidden="false" customHeight="true" outlineLevel="0" collapsed="false">
      <c r="B5" s="485"/>
      <c r="C5" s="485"/>
      <c r="D5" s="485"/>
      <c r="E5" s="485"/>
      <c r="F5" s="486"/>
      <c r="G5" s="486"/>
      <c r="H5" s="485"/>
      <c r="I5" s="485"/>
      <c r="J5" s="485"/>
      <c r="K5" s="485"/>
      <c r="L5" s="485"/>
      <c r="M5" s="485"/>
      <c r="N5" s="486"/>
      <c r="O5" s="486"/>
      <c r="P5" s="485"/>
      <c r="Q5" s="485"/>
      <c r="W5" s="30"/>
      <c r="Y5" s="489"/>
      <c r="Z5" s="1"/>
      <c r="AA5" s="1"/>
      <c r="AB5" s="1"/>
      <c r="AC5" s="1"/>
    </row>
    <row r="6" customFormat="false" ht="15" hidden="false" customHeight="true" outlineLevel="0" collapsed="false">
      <c r="A6" s="490" t="s">
        <v>710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1"/>
      <c r="AA6" s="1"/>
      <c r="AB6" s="1"/>
      <c r="AC6" s="1"/>
    </row>
    <row r="7" customFormat="false" ht="15" hidden="false" customHeight="true" outlineLevel="0" collapsed="false">
      <c r="A7" s="15" t="s">
        <v>711</v>
      </c>
      <c r="B7" s="492"/>
      <c r="C7" s="492"/>
      <c r="D7" s="492"/>
      <c r="E7" s="492"/>
      <c r="F7" s="493"/>
      <c r="G7" s="493"/>
      <c r="H7" s="492"/>
      <c r="I7" s="492"/>
      <c r="J7" s="492"/>
      <c r="K7" s="492"/>
      <c r="L7" s="492"/>
      <c r="M7" s="492"/>
      <c r="N7" s="493"/>
      <c r="O7" s="493"/>
      <c r="P7" s="492"/>
      <c r="Q7" s="492"/>
      <c r="R7" s="493"/>
      <c r="S7" s="493"/>
      <c r="T7" s="492"/>
      <c r="U7" s="492"/>
      <c r="V7" s="492"/>
      <c r="W7" s="492"/>
      <c r="X7" s="492"/>
      <c r="Y7" s="492"/>
      <c r="Z7" s="1"/>
      <c r="AA7" s="1"/>
      <c r="AB7" s="1"/>
      <c r="AC7" s="1"/>
    </row>
    <row r="8" customFormat="false" ht="15.75" hidden="false" customHeight="true" outlineLevel="0" collapsed="false">
      <c r="A8" s="490" t="s">
        <v>36</v>
      </c>
      <c r="B8" s="492"/>
      <c r="C8" s="492"/>
      <c r="D8" s="492"/>
      <c r="E8" s="492"/>
      <c r="F8" s="493"/>
      <c r="G8" s="493"/>
      <c r="H8" s="492"/>
      <c r="I8" s="492"/>
      <c r="J8" s="492"/>
      <c r="K8" s="492"/>
      <c r="L8" s="492"/>
      <c r="M8" s="492"/>
      <c r="N8" s="493"/>
      <c r="O8" s="493"/>
      <c r="P8" s="492"/>
      <c r="Q8" s="492"/>
      <c r="R8" s="493"/>
      <c r="S8" s="493"/>
      <c r="T8" s="492"/>
      <c r="U8" s="492"/>
      <c r="V8" s="492"/>
      <c r="W8" s="492"/>
      <c r="X8" s="492"/>
      <c r="Y8" s="492"/>
      <c r="Z8" s="1"/>
      <c r="AA8" s="1"/>
      <c r="AB8" s="1"/>
      <c r="AC8" s="1"/>
    </row>
    <row r="9" customFormat="false" ht="12.75" hidden="false" customHeight="true" outlineLevel="0" collapsed="false">
      <c r="A9" s="494"/>
      <c r="B9" s="492"/>
      <c r="C9" s="492"/>
      <c r="D9" s="492"/>
      <c r="E9" s="492"/>
      <c r="F9" s="493"/>
      <c r="G9" s="493"/>
      <c r="H9" s="492"/>
      <c r="I9" s="492"/>
      <c r="J9" s="492"/>
      <c r="K9" s="492"/>
      <c r="L9" s="492"/>
      <c r="M9" s="492"/>
      <c r="N9" s="493"/>
      <c r="O9" s="493"/>
      <c r="P9" s="492"/>
      <c r="Q9" s="492"/>
      <c r="R9" s="493"/>
      <c r="S9" s="493"/>
      <c r="T9" s="492"/>
      <c r="U9" s="492"/>
      <c r="V9" s="495"/>
      <c r="W9" s="495"/>
      <c r="X9" s="495"/>
      <c r="Y9" s="495"/>
      <c r="AA9" s="1"/>
      <c r="AB9" s="496" t="s">
        <v>712</v>
      </c>
      <c r="AC9" s="1"/>
    </row>
    <row r="10" s="334" customFormat="true" ht="20.25" hidden="false" customHeight="true" outlineLevel="0" collapsed="false">
      <c r="A10" s="454" t="s">
        <v>713</v>
      </c>
      <c r="B10" s="497" t="s">
        <v>714</v>
      </c>
      <c r="C10" s="497"/>
      <c r="D10" s="497"/>
      <c r="E10" s="498"/>
      <c r="F10" s="497" t="s">
        <v>276</v>
      </c>
      <c r="G10" s="497"/>
      <c r="H10" s="497"/>
      <c r="I10" s="498"/>
      <c r="J10" s="497" t="s">
        <v>715</v>
      </c>
      <c r="K10" s="497"/>
      <c r="L10" s="497"/>
      <c r="M10" s="498"/>
      <c r="N10" s="497" t="s">
        <v>716</v>
      </c>
      <c r="O10" s="497"/>
      <c r="P10" s="497"/>
      <c r="Q10" s="498"/>
      <c r="R10" s="497" t="s">
        <v>717</v>
      </c>
      <c r="S10" s="497"/>
      <c r="T10" s="497"/>
      <c r="U10" s="498"/>
      <c r="V10" s="497" t="s">
        <v>718</v>
      </c>
      <c r="W10" s="497"/>
      <c r="X10" s="497"/>
      <c r="Y10" s="498"/>
      <c r="Z10" s="497" t="s">
        <v>719</v>
      </c>
      <c r="AA10" s="497"/>
      <c r="AB10" s="497"/>
    </row>
    <row r="11" s="334" customFormat="true" ht="12.75" hidden="false" customHeight="true" outlineLevel="0" collapsed="false">
      <c r="A11" s="142"/>
      <c r="D11" s="499"/>
      <c r="E11" s="499"/>
      <c r="F11" s="500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</row>
    <row r="12" s="334" customFormat="true" ht="25.5" hidden="false" customHeight="true" outlineLevel="0" collapsed="false">
      <c r="A12" s="142"/>
      <c r="B12" s="501" t="n">
        <v>2016</v>
      </c>
      <c r="C12" s="501" t="n">
        <v>2017</v>
      </c>
      <c r="D12" s="502" t="s">
        <v>63</v>
      </c>
      <c r="E12" s="498"/>
      <c r="F12" s="501" t="n">
        <v>2016</v>
      </c>
      <c r="G12" s="501" t="n">
        <v>2017</v>
      </c>
      <c r="H12" s="502" t="s">
        <v>63</v>
      </c>
      <c r="I12" s="498"/>
      <c r="J12" s="501" t="n">
        <v>2016</v>
      </c>
      <c r="K12" s="501" t="n">
        <v>2017</v>
      </c>
      <c r="L12" s="502" t="s">
        <v>63</v>
      </c>
      <c r="M12" s="498"/>
      <c r="N12" s="501" t="n">
        <v>2016</v>
      </c>
      <c r="O12" s="501" t="n">
        <v>2017</v>
      </c>
      <c r="P12" s="502" t="s">
        <v>63</v>
      </c>
      <c r="Q12" s="498"/>
      <c r="R12" s="501" t="n">
        <v>2016</v>
      </c>
      <c r="S12" s="501" t="n">
        <v>2017</v>
      </c>
      <c r="T12" s="502" t="s">
        <v>63</v>
      </c>
      <c r="U12" s="498"/>
      <c r="V12" s="501" t="n">
        <v>2016</v>
      </c>
      <c r="W12" s="501" t="n">
        <v>2017</v>
      </c>
      <c r="X12" s="502" t="s">
        <v>63</v>
      </c>
      <c r="Y12" s="498"/>
      <c r="Z12" s="501" t="n">
        <v>2016</v>
      </c>
      <c r="AA12" s="501" t="n">
        <v>2017</v>
      </c>
      <c r="AB12" s="502" t="s">
        <v>63</v>
      </c>
    </row>
    <row r="13" s="48" customFormat="true" ht="22.5" hidden="false" customHeight="true" outlineLevel="0" collapsed="false">
      <c r="A13" s="142" t="s">
        <v>720</v>
      </c>
      <c r="B13" s="503" t="n">
        <v>3328119787.26</v>
      </c>
      <c r="C13" s="503" t="n">
        <v>3483099139.78</v>
      </c>
      <c r="D13" s="504" t="n">
        <v>4.65666389512963</v>
      </c>
      <c r="E13" s="505"/>
      <c r="F13" s="503" t="n">
        <v>4860522959.02</v>
      </c>
      <c r="G13" s="503" t="n">
        <v>5817403991.04</v>
      </c>
      <c r="H13" s="504" t="n">
        <v>19.686791731829</v>
      </c>
      <c r="I13" s="503"/>
      <c r="J13" s="503" t="n">
        <v>1426545367.29</v>
      </c>
      <c r="K13" s="503" t="n">
        <v>1664091351.74</v>
      </c>
      <c r="L13" s="504" t="n">
        <v>16.6518352585775</v>
      </c>
      <c r="M13" s="503"/>
      <c r="N13" s="503" t="n">
        <v>3433977591.73</v>
      </c>
      <c r="O13" s="503" t="n">
        <v>4153312639.3</v>
      </c>
      <c r="P13" s="504" t="n">
        <v>20.9475754676549</v>
      </c>
      <c r="Q13" s="503"/>
      <c r="R13" s="503" t="n">
        <v>1243508267.82</v>
      </c>
      <c r="S13" s="503" t="n">
        <v>1260114810.77</v>
      </c>
      <c r="T13" s="504" t="n">
        <v>1.33545898967868</v>
      </c>
      <c r="U13" s="503"/>
      <c r="V13" s="503" t="n">
        <v>7497597922.73</v>
      </c>
      <c r="W13" s="503" t="n">
        <v>7977078380.37</v>
      </c>
      <c r="X13" s="504" t="n">
        <v>6.39512097849892</v>
      </c>
      <c r="Y13" s="503"/>
      <c r="Z13" s="503" t="n">
        <v>19752510528.89</v>
      </c>
      <c r="AA13" s="503" t="n">
        <v>23610942631.13</v>
      </c>
      <c r="AB13" s="504" t="n">
        <v>19.5338820176639</v>
      </c>
    </row>
    <row r="14" customFormat="false" ht="13.5" hidden="false" customHeight="true" outlineLevel="0" collapsed="false">
      <c r="A14" s="50"/>
      <c r="B14" s="506"/>
      <c r="C14" s="506"/>
      <c r="D14" s="507"/>
      <c r="E14" s="505"/>
      <c r="F14" s="506"/>
      <c r="G14" s="506"/>
      <c r="H14" s="507"/>
      <c r="I14" s="508"/>
      <c r="J14" s="506"/>
      <c r="K14" s="506"/>
      <c r="L14" s="507"/>
      <c r="M14" s="508"/>
      <c r="N14" s="506"/>
      <c r="O14" s="506"/>
      <c r="P14" s="507"/>
      <c r="Q14" s="508"/>
      <c r="R14" s="506"/>
      <c r="S14" s="506"/>
      <c r="T14" s="507"/>
      <c r="U14" s="508"/>
      <c r="V14" s="506"/>
      <c r="W14" s="506"/>
      <c r="X14" s="507"/>
      <c r="Y14" s="508"/>
      <c r="Z14" s="506"/>
      <c r="AA14" s="506"/>
      <c r="AB14" s="507"/>
    </row>
    <row r="15" s="484" customFormat="true" ht="13.5" hidden="false" customHeight="true" outlineLevel="0" collapsed="false">
      <c r="A15" s="341" t="s">
        <v>721</v>
      </c>
      <c r="B15" s="509" t="n">
        <v>15965351.58</v>
      </c>
      <c r="C15" s="509" t="n">
        <v>21348991.18</v>
      </c>
      <c r="D15" s="510" t="n">
        <v>33.7207707141517</v>
      </c>
      <c r="E15" s="505"/>
      <c r="F15" s="509" t="n">
        <v>9074383.14</v>
      </c>
      <c r="G15" s="509" t="n">
        <v>12860712.2</v>
      </c>
      <c r="H15" s="510" t="n">
        <v>41.7254704984828</v>
      </c>
      <c r="I15" s="509"/>
      <c r="J15" s="509" t="n">
        <v>6551794.44</v>
      </c>
      <c r="K15" s="509" t="n">
        <v>4720226.85</v>
      </c>
      <c r="L15" s="510" t="n">
        <v>-27.9552053528713</v>
      </c>
      <c r="M15" s="509"/>
      <c r="N15" s="509" t="n">
        <v>2522588.7</v>
      </c>
      <c r="O15" s="509" t="n">
        <v>8140485.35</v>
      </c>
      <c r="P15" s="510" t="n">
        <v>222.703631789043</v>
      </c>
      <c r="Q15" s="509"/>
      <c r="R15" s="509" t="n">
        <v>1623460.5</v>
      </c>
      <c r="S15" s="509" t="n">
        <v>2542486</v>
      </c>
      <c r="T15" s="510" t="n">
        <v>56.6090459238152</v>
      </c>
      <c r="U15" s="509"/>
      <c r="V15" s="509" t="n">
        <v>46051552.31</v>
      </c>
      <c r="W15" s="509" t="n">
        <v>53391645.3399999</v>
      </c>
      <c r="X15" s="510" t="n">
        <v>15.938861258334</v>
      </c>
      <c r="Y15" s="509"/>
      <c r="Z15" s="509" t="n">
        <v>142654825.2</v>
      </c>
      <c r="AA15" s="509" t="n">
        <v>186891258.95</v>
      </c>
      <c r="AB15" s="510" t="n">
        <v>31.0094198972808</v>
      </c>
    </row>
    <row r="16" s="484" customFormat="true" ht="13.5" hidden="false" customHeight="true" outlineLevel="0" collapsed="false">
      <c r="A16" s="511" t="s">
        <v>722</v>
      </c>
      <c r="B16" s="512" t="n">
        <v>15608750.51</v>
      </c>
      <c r="C16" s="512" t="n">
        <v>20949985.85</v>
      </c>
      <c r="D16" s="513" t="n">
        <v>34.2194933321412</v>
      </c>
      <c r="E16" s="505"/>
      <c r="F16" s="512" t="n">
        <v>4208816.29</v>
      </c>
      <c r="G16" s="512" t="n">
        <v>1848853.51</v>
      </c>
      <c r="H16" s="513" t="n">
        <v>-56.0718885641834</v>
      </c>
      <c r="I16" s="509"/>
      <c r="J16" s="512" t="n">
        <v>3912951</v>
      </c>
      <c r="K16" s="512" t="n">
        <v>1676922</v>
      </c>
      <c r="L16" s="513" t="n">
        <v>-57.1443138439505</v>
      </c>
      <c r="M16" s="509"/>
      <c r="N16" s="512" t="n">
        <v>284127.29</v>
      </c>
      <c r="O16" s="512" t="n">
        <v>171931.51</v>
      </c>
      <c r="P16" s="513" t="n">
        <v>-39.487857713351</v>
      </c>
      <c r="Q16" s="509"/>
      <c r="R16" s="512" t="n">
        <v>2947.5</v>
      </c>
      <c r="S16" s="512" t="n">
        <v>5401.9</v>
      </c>
      <c r="T16" s="513" t="n">
        <v>83.2705682782019</v>
      </c>
      <c r="U16" s="509"/>
      <c r="V16" s="512" t="n">
        <v>34673421.6899999</v>
      </c>
      <c r="W16" s="512" t="n">
        <v>41151601.0799999</v>
      </c>
      <c r="X16" s="513" t="n">
        <v>18.6834153488473</v>
      </c>
      <c r="Y16" s="509"/>
      <c r="Z16" s="512" t="n">
        <v>67759570.18</v>
      </c>
      <c r="AA16" s="512" t="n">
        <v>69581394.0099999</v>
      </c>
      <c r="AB16" s="513" t="n">
        <v>2.68865907082997</v>
      </c>
    </row>
    <row r="17" s="484" customFormat="true" ht="13.5" hidden="false" customHeight="true" outlineLevel="0" collapsed="false">
      <c r="A17" s="341" t="s">
        <v>723</v>
      </c>
      <c r="B17" s="509" t="n">
        <v>641993913.88</v>
      </c>
      <c r="C17" s="509" t="n">
        <v>702489094.340001</v>
      </c>
      <c r="D17" s="510" t="n">
        <v>9.42301463488766</v>
      </c>
      <c r="E17" s="505"/>
      <c r="F17" s="509" t="n">
        <v>19067261.68</v>
      </c>
      <c r="G17" s="509" t="n">
        <v>28533898.23</v>
      </c>
      <c r="H17" s="510" t="n">
        <v>49.6486423109708</v>
      </c>
      <c r="I17" s="509"/>
      <c r="J17" s="509" t="n">
        <v>2446801.6</v>
      </c>
      <c r="K17" s="509" t="n">
        <v>4500021.66</v>
      </c>
      <c r="L17" s="510" t="n">
        <v>83.9144481514154</v>
      </c>
      <c r="M17" s="509"/>
      <c r="N17" s="509" t="n">
        <v>16620460.08</v>
      </c>
      <c r="O17" s="509" t="n">
        <v>24033876.57</v>
      </c>
      <c r="P17" s="510" t="n">
        <v>44.6041592971354</v>
      </c>
      <c r="Q17" s="509"/>
      <c r="R17" s="509" t="n">
        <v>4198307.22</v>
      </c>
      <c r="S17" s="509" t="n">
        <v>9400237.21</v>
      </c>
      <c r="T17" s="510" t="n">
        <v>123.905415144917</v>
      </c>
      <c r="U17" s="509"/>
      <c r="V17" s="509" t="n">
        <v>913013077.369999</v>
      </c>
      <c r="W17" s="509" t="n">
        <v>975804945.589993</v>
      </c>
      <c r="X17" s="510" t="n">
        <v>6.87743360707059</v>
      </c>
      <c r="Y17" s="509"/>
      <c r="Z17" s="509" t="n">
        <v>1664059431.39</v>
      </c>
      <c r="AA17" s="509" t="n">
        <v>1819451885.82999</v>
      </c>
      <c r="AB17" s="510" t="n">
        <v>9.33815532719253</v>
      </c>
    </row>
    <row r="18" s="484" customFormat="true" ht="13.5" hidden="false" customHeight="true" outlineLevel="0" collapsed="false">
      <c r="A18" s="511" t="s">
        <v>724</v>
      </c>
      <c r="B18" s="512" t="n">
        <v>81629476.4099999</v>
      </c>
      <c r="C18" s="512" t="n">
        <v>82607458.54</v>
      </c>
      <c r="D18" s="513" t="n">
        <v>1.19807473110323</v>
      </c>
      <c r="E18" s="505"/>
      <c r="F18" s="512" t="n">
        <v>16061783.59</v>
      </c>
      <c r="G18" s="512" t="n">
        <v>18424959.7</v>
      </c>
      <c r="H18" s="513" t="n">
        <v>14.7130366734072</v>
      </c>
      <c r="I18" s="509"/>
      <c r="J18" s="512" t="n">
        <v>2026300.46</v>
      </c>
      <c r="K18" s="512" t="n">
        <v>2124074.17</v>
      </c>
      <c r="L18" s="513" t="n">
        <v>4.82523258174656</v>
      </c>
      <c r="M18" s="509"/>
      <c r="N18" s="512" t="n">
        <v>9051197.88</v>
      </c>
      <c r="O18" s="512" t="n">
        <v>16300885.53</v>
      </c>
      <c r="P18" s="513" t="n">
        <v>80.0964440963033</v>
      </c>
      <c r="Q18" s="509"/>
      <c r="R18" s="512" t="n">
        <v>3635344.58</v>
      </c>
      <c r="S18" s="512" t="n">
        <v>4244783.58</v>
      </c>
      <c r="T18" s="513" t="n">
        <v>16.7642705275548</v>
      </c>
      <c r="U18" s="509"/>
      <c r="V18" s="512" t="n">
        <v>769873613.189999</v>
      </c>
      <c r="W18" s="512" t="n">
        <v>838129833.349993</v>
      </c>
      <c r="X18" s="513" t="n">
        <v>8.86589941395337</v>
      </c>
      <c r="Y18" s="509"/>
      <c r="Z18" s="512" t="n">
        <v>940418554.059999</v>
      </c>
      <c r="AA18" s="512" t="n">
        <v>1022254722.35999</v>
      </c>
      <c r="AB18" s="513" t="n">
        <v>8.70210056433793</v>
      </c>
    </row>
    <row r="19" s="484" customFormat="true" ht="13.5" hidden="false" customHeight="true" outlineLevel="0" collapsed="false">
      <c r="A19" s="511" t="s">
        <v>725</v>
      </c>
      <c r="B19" s="512" t="n">
        <v>560177997.49</v>
      </c>
      <c r="C19" s="512" t="n">
        <v>619493825.29</v>
      </c>
      <c r="D19" s="513" t="n">
        <v>10.5887464459114</v>
      </c>
      <c r="E19" s="505"/>
      <c r="F19" s="512" t="n">
        <v>2792487.26</v>
      </c>
      <c r="G19" s="512" t="n">
        <v>8860037.52</v>
      </c>
      <c r="H19" s="513" t="n">
        <v>217.281215456646</v>
      </c>
      <c r="I19" s="509"/>
      <c r="J19" s="512" t="n">
        <v>409797.32</v>
      </c>
      <c r="K19" s="512" t="n">
        <v>2324208.94</v>
      </c>
      <c r="L19" s="513" t="n">
        <v>467.160600269421</v>
      </c>
      <c r="M19" s="509"/>
      <c r="N19" s="512" t="n">
        <v>1847243.74</v>
      </c>
      <c r="O19" s="512" t="n">
        <v>6535828.58</v>
      </c>
      <c r="P19" s="513" t="n">
        <v>253.815170054386</v>
      </c>
      <c r="Q19" s="509"/>
      <c r="R19" s="512" t="n">
        <v>562962.64</v>
      </c>
      <c r="S19" s="512" t="n">
        <v>4294703.63</v>
      </c>
      <c r="T19" s="513" t="s">
        <v>158</v>
      </c>
      <c r="U19" s="509"/>
      <c r="V19" s="512" t="n">
        <v>133774259.99</v>
      </c>
      <c r="W19" s="512" t="n">
        <v>128233513.67</v>
      </c>
      <c r="X19" s="513" t="n">
        <v>-4.14186280710066</v>
      </c>
      <c r="Y19" s="509"/>
      <c r="Z19" s="512" t="n">
        <v>709714461.56</v>
      </c>
      <c r="AA19" s="512" t="n">
        <v>782581945.270001</v>
      </c>
      <c r="AB19" s="513" t="n">
        <v>10.2671549836864</v>
      </c>
    </row>
    <row r="20" s="484" customFormat="true" ht="13.5" hidden="false" customHeight="true" outlineLevel="0" collapsed="false">
      <c r="A20" s="345" t="s">
        <v>726</v>
      </c>
      <c r="B20" s="514" t="n">
        <v>433082366.51</v>
      </c>
      <c r="C20" s="514" t="n">
        <v>471551894.44</v>
      </c>
      <c r="D20" s="515" t="n">
        <v>8.88272783766448</v>
      </c>
      <c r="E20" s="505"/>
      <c r="F20" s="514" t="n">
        <v>12498278.32</v>
      </c>
      <c r="G20" s="514" t="n">
        <v>13714801.37</v>
      </c>
      <c r="H20" s="515" t="n">
        <v>9.73352504123143</v>
      </c>
      <c r="I20" s="509"/>
      <c r="J20" s="514" t="n">
        <v>1003731.63</v>
      </c>
      <c r="K20" s="514" t="n">
        <v>1628369.16</v>
      </c>
      <c r="L20" s="515" t="n">
        <v>62.2315279633063</v>
      </c>
      <c r="M20" s="509"/>
      <c r="N20" s="514" t="n">
        <v>11494546.69</v>
      </c>
      <c r="O20" s="514" t="n">
        <v>12086432.21</v>
      </c>
      <c r="P20" s="515" t="n">
        <v>5.14927239814448</v>
      </c>
      <c r="Q20" s="509"/>
      <c r="R20" s="514" t="n">
        <v>1140618.26</v>
      </c>
      <c r="S20" s="514" t="n">
        <v>3445829.26</v>
      </c>
      <c r="T20" s="515" t="n">
        <v>202.101884639301</v>
      </c>
      <c r="U20" s="509"/>
      <c r="V20" s="514" t="n">
        <v>713676336.439998</v>
      </c>
      <c r="W20" s="514" t="n">
        <v>912909710.360008</v>
      </c>
      <c r="X20" s="515" t="n">
        <v>27.9164887144553</v>
      </c>
      <c r="Y20" s="509"/>
      <c r="Z20" s="514" t="n">
        <v>1435434746.38</v>
      </c>
      <c r="AA20" s="514" t="n">
        <v>1737019646.65001</v>
      </c>
      <c r="AB20" s="515" t="n">
        <v>21.0100041837898</v>
      </c>
    </row>
    <row r="21" s="484" customFormat="true" ht="13.5" hidden="false" customHeight="true" outlineLevel="0" collapsed="false">
      <c r="A21" s="341" t="s">
        <v>727</v>
      </c>
      <c r="B21" s="509" t="n">
        <v>279306408.9</v>
      </c>
      <c r="C21" s="509" t="n">
        <v>314030321.03</v>
      </c>
      <c r="D21" s="510" t="n">
        <v>12.4321931124868</v>
      </c>
      <c r="E21" s="505"/>
      <c r="F21" s="509" t="n">
        <v>472793173.57</v>
      </c>
      <c r="G21" s="509" t="n">
        <v>500686540.31</v>
      </c>
      <c r="H21" s="510" t="n">
        <v>5.89969743627662</v>
      </c>
      <c r="I21" s="509"/>
      <c r="J21" s="509" t="n">
        <v>158720076.65</v>
      </c>
      <c r="K21" s="509" t="n">
        <v>227078014.64</v>
      </c>
      <c r="L21" s="510" t="n">
        <v>43.0682365034003</v>
      </c>
      <c r="M21" s="509"/>
      <c r="N21" s="509" t="n">
        <v>314073096.92</v>
      </c>
      <c r="O21" s="509" t="n">
        <v>273608525.67</v>
      </c>
      <c r="P21" s="510" t="n">
        <v>-12.8838068738843</v>
      </c>
      <c r="Q21" s="509"/>
      <c r="R21" s="509" t="n">
        <v>202121373.33</v>
      </c>
      <c r="S21" s="509" t="n">
        <v>97570048.1</v>
      </c>
      <c r="T21" s="510" t="n">
        <v>-51.7270012109511</v>
      </c>
      <c r="U21" s="509"/>
      <c r="V21" s="509" t="n">
        <v>246994484.96</v>
      </c>
      <c r="W21" s="509" t="n">
        <v>277214299.24</v>
      </c>
      <c r="X21" s="510" t="n">
        <v>12.2350158081035</v>
      </c>
      <c r="Y21" s="509"/>
      <c r="Z21" s="509" t="n">
        <v>1144241423.63</v>
      </c>
      <c r="AA21" s="509" t="n">
        <v>1255187269.22</v>
      </c>
      <c r="AB21" s="510" t="n">
        <v>9.69601723017811</v>
      </c>
    </row>
    <row r="22" s="484" customFormat="true" ht="13.5" hidden="false" customHeight="true" outlineLevel="0" collapsed="false">
      <c r="A22" s="511" t="s">
        <v>728</v>
      </c>
      <c r="B22" s="512" t="n">
        <v>22199295.11</v>
      </c>
      <c r="C22" s="512" t="n">
        <v>32962311.13</v>
      </c>
      <c r="D22" s="513" t="n">
        <v>48.4835935855983</v>
      </c>
      <c r="E22" s="505"/>
      <c r="F22" s="512" t="n">
        <v>221263985.25</v>
      </c>
      <c r="G22" s="512" t="n">
        <v>185603112.98</v>
      </c>
      <c r="H22" s="513" t="n">
        <v>-16.116889619297</v>
      </c>
      <c r="I22" s="509"/>
      <c r="J22" s="512" t="n">
        <v>87189227.34</v>
      </c>
      <c r="K22" s="512" t="n">
        <v>133859042.91</v>
      </c>
      <c r="L22" s="513" t="n">
        <v>53.5270434132971</v>
      </c>
      <c r="M22" s="509"/>
      <c r="N22" s="512" t="n">
        <v>131859849.23</v>
      </c>
      <c r="O22" s="512" t="n">
        <v>51744070.07</v>
      </c>
      <c r="P22" s="513" t="n">
        <v>-60.7582820910526</v>
      </c>
      <c r="Q22" s="509"/>
      <c r="R22" s="512" t="n">
        <v>283151.79</v>
      </c>
      <c r="S22" s="512" t="n">
        <v>20831199.41</v>
      </c>
      <c r="T22" s="513" t="s">
        <v>158</v>
      </c>
      <c r="U22" s="509"/>
      <c r="V22" s="512" t="n">
        <v>45729772.7600001</v>
      </c>
      <c r="W22" s="512" t="n">
        <v>44434301.5199999</v>
      </c>
      <c r="X22" s="513" t="n">
        <v>-2.8328836156677</v>
      </c>
      <c r="Y22" s="509"/>
      <c r="Z22" s="512" t="n">
        <v>352357099.83</v>
      </c>
      <c r="AA22" s="512" t="n">
        <v>351953990.07</v>
      </c>
      <c r="AB22" s="513" t="n">
        <v>-0.11440375692576</v>
      </c>
    </row>
    <row r="23" s="484" customFormat="true" ht="13.5" hidden="false" customHeight="true" outlineLevel="0" collapsed="false">
      <c r="A23" s="341" t="s">
        <v>729</v>
      </c>
      <c r="B23" s="509" t="n">
        <v>22012902.12</v>
      </c>
      <c r="C23" s="509" t="n">
        <v>20647706.67</v>
      </c>
      <c r="D23" s="510" t="n">
        <v>-6.20179675790972</v>
      </c>
      <c r="E23" s="505"/>
      <c r="F23" s="509" t="n">
        <v>4546213.99</v>
      </c>
      <c r="G23" s="509" t="n">
        <v>4911985.97</v>
      </c>
      <c r="H23" s="510" t="n">
        <v>8.04563931228412</v>
      </c>
      <c r="I23" s="509"/>
      <c r="J23" s="509" t="n">
        <v>2519712.17</v>
      </c>
      <c r="K23" s="509" t="n">
        <v>3798309.4</v>
      </c>
      <c r="L23" s="510" t="n">
        <v>50.7437811835468</v>
      </c>
      <c r="M23" s="509"/>
      <c r="N23" s="509" t="n">
        <v>2026501.82</v>
      </c>
      <c r="O23" s="509" t="n">
        <v>1113676.57</v>
      </c>
      <c r="P23" s="510" t="n">
        <v>-45.0443834291745</v>
      </c>
      <c r="Q23" s="509"/>
      <c r="R23" s="509" t="n">
        <v>1446973.21</v>
      </c>
      <c r="S23" s="509" t="n">
        <v>334782.02</v>
      </c>
      <c r="T23" s="510" t="n">
        <v>-76.8632882981987</v>
      </c>
      <c r="U23" s="509"/>
      <c r="V23" s="509" t="n">
        <v>404837.59</v>
      </c>
      <c r="W23" s="509" t="n">
        <v>247795.94</v>
      </c>
      <c r="X23" s="510" t="n">
        <v>-38.7912718282905</v>
      </c>
      <c r="Y23" s="509"/>
      <c r="Z23" s="509" t="n">
        <v>42141210.35</v>
      </c>
      <c r="AA23" s="509" t="n">
        <v>45114980.62</v>
      </c>
      <c r="AB23" s="510" t="n">
        <v>7.05667978043732</v>
      </c>
    </row>
    <row r="24" s="484" customFormat="true" ht="13.5" hidden="false" customHeight="true" outlineLevel="0" collapsed="false">
      <c r="A24" s="345" t="s">
        <v>103</v>
      </c>
      <c r="B24" s="514" t="n">
        <v>1763511679.7</v>
      </c>
      <c r="C24" s="514" t="n">
        <v>1747170169.73</v>
      </c>
      <c r="D24" s="515" t="n">
        <v>-0.926645973378511</v>
      </c>
      <c r="E24" s="505"/>
      <c r="F24" s="514" t="n">
        <v>1509928279.12</v>
      </c>
      <c r="G24" s="514" t="n">
        <v>2377335052.02</v>
      </c>
      <c r="H24" s="515" t="n">
        <v>57.4468857160245</v>
      </c>
      <c r="I24" s="509"/>
      <c r="J24" s="514" t="n">
        <v>92236761.46</v>
      </c>
      <c r="K24" s="514" t="n">
        <v>123832925.82</v>
      </c>
      <c r="L24" s="515" t="n">
        <v>34.2555005833571</v>
      </c>
      <c r="M24" s="509"/>
      <c r="N24" s="514" t="n">
        <v>1417691517.66</v>
      </c>
      <c r="O24" s="514" t="n">
        <v>2253502126.2</v>
      </c>
      <c r="P24" s="515" t="n">
        <v>58.9557458818379</v>
      </c>
      <c r="Q24" s="509"/>
      <c r="R24" s="514" t="n">
        <v>275288647.2</v>
      </c>
      <c r="S24" s="514" t="n">
        <v>476276970.1</v>
      </c>
      <c r="T24" s="515" t="n">
        <v>73.010029634088</v>
      </c>
      <c r="U24" s="509"/>
      <c r="V24" s="514" t="n">
        <v>3674695213.89</v>
      </c>
      <c r="W24" s="514" t="n">
        <v>3708517723.89</v>
      </c>
      <c r="X24" s="515" t="n">
        <v>0.920416742922213</v>
      </c>
      <c r="Y24" s="509"/>
      <c r="Z24" s="514" t="n">
        <v>9516530346.73999</v>
      </c>
      <c r="AA24" s="514" t="n">
        <v>12100591768.95</v>
      </c>
      <c r="AB24" s="515" t="n">
        <v>27.1533986448665</v>
      </c>
    </row>
    <row r="25" s="484" customFormat="true" ht="13.5" hidden="false" customHeight="true" outlineLevel="0" collapsed="false">
      <c r="A25" s="341" t="s">
        <v>730</v>
      </c>
      <c r="B25" s="509" t="n">
        <v>16287699.79</v>
      </c>
      <c r="C25" s="509" t="n">
        <v>19484714.79</v>
      </c>
      <c r="D25" s="510" t="n">
        <v>19.6284008252831</v>
      </c>
      <c r="E25" s="505"/>
      <c r="F25" s="509" t="n">
        <v>939801413.78</v>
      </c>
      <c r="G25" s="509" t="n">
        <v>875537500.65</v>
      </c>
      <c r="H25" s="510" t="n">
        <v>-6.83803111888524</v>
      </c>
      <c r="I25" s="509"/>
      <c r="J25" s="509" t="n">
        <v>401049473.41</v>
      </c>
      <c r="K25" s="509" t="n">
        <v>440802861.07</v>
      </c>
      <c r="L25" s="510" t="n">
        <v>9.91234007165977</v>
      </c>
      <c r="M25" s="509"/>
      <c r="N25" s="509" t="n">
        <v>538751940.37</v>
      </c>
      <c r="O25" s="509" t="n">
        <v>434734639.58</v>
      </c>
      <c r="P25" s="510" t="n">
        <v>-19.307086062384</v>
      </c>
      <c r="Q25" s="509"/>
      <c r="R25" s="509" t="n">
        <v>326813967.92</v>
      </c>
      <c r="S25" s="509" t="n">
        <v>205994728.28</v>
      </c>
      <c r="T25" s="510" t="n">
        <v>-36.9688114645011</v>
      </c>
      <c r="U25" s="509"/>
      <c r="V25" s="509" t="n">
        <v>200621907.32</v>
      </c>
      <c r="W25" s="509" t="n">
        <v>193469134.61</v>
      </c>
      <c r="X25" s="510" t="n">
        <v>-3.56529992439493</v>
      </c>
      <c r="Y25" s="509"/>
      <c r="Z25" s="509" t="n">
        <v>1277006648.03</v>
      </c>
      <c r="AA25" s="509" t="n">
        <v>1217503189.56</v>
      </c>
      <c r="AB25" s="510" t="n">
        <v>-4.65960443994509</v>
      </c>
    </row>
    <row r="26" s="484" customFormat="true" ht="13.5" hidden="false" customHeight="true" outlineLevel="0" collapsed="false">
      <c r="A26" s="345" t="s">
        <v>731</v>
      </c>
      <c r="B26" s="514" t="n">
        <v>30078260.63</v>
      </c>
      <c r="C26" s="514" t="n">
        <v>31075874.21</v>
      </c>
      <c r="D26" s="515" t="n">
        <v>3.31672629701529</v>
      </c>
      <c r="E26" s="505"/>
      <c r="F26" s="514" t="n">
        <v>523504886.95</v>
      </c>
      <c r="G26" s="514" t="n">
        <v>572053329.9</v>
      </c>
      <c r="H26" s="515" t="n">
        <v>9.27373252097976</v>
      </c>
      <c r="I26" s="509"/>
      <c r="J26" s="514" t="n">
        <v>173284940.38</v>
      </c>
      <c r="K26" s="514" t="n">
        <v>174957488.72</v>
      </c>
      <c r="L26" s="515" t="n">
        <v>0.965201209252505</v>
      </c>
      <c r="M26" s="509"/>
      <c r="N26" s="514" t="n">
        <v>350219946.57</v>
      </c>
      <c r="O26" s="514" t="n">
        <v>397095841.18</v>
      </c>
      <c r="P26" s="515" t="n">
        <v>13.3847015480116</v>
      </c>
      <c r="Q26" s="509"/>
      <c r="R26" s="514" t="n">
        <v>206488784.61</v>
      </c>
      <c r="S26" s="514" t="n">
        <v>262560474.36</v>
      </c>
      <c r="T26" s="515" t="n">
        <v>27.1548354821807</v>
      </c>
      <c r="U26" s="509"/>
      <c r="V26" s="514" t="n">
        <v>186862886.23</v>
      </c>
      <c r="W26" s="514" t="n">
        <v>162656094.04</v>
      </c>
      <c r="X26" s="515" t="n">
        <v>-12.9543071277437</v>
      </c>
      <c r="Y26" s="509"/>
      <c r="Z26" s="514" t="n">
        <v>827989763.94</v>
      </c>
      <c r="AA26" s="514" t="n">
        <v>890984831.38</v>
      </c>
      <c r="AB26" s="515" t="n">
        <v>7.60819398783832</v>
      </c>
    </row>
    <row r="27" s="484" customFormat="true" ht="13.5" hidden="false" customHeight="true" outlineLevel="0" collapsed="false">
      <c r="A27" s="341" t="s">
        <v>732</v>
      </c>
      <c r="B27" s="509" t="n">
        <v>24604280.31</v>
      </c>
      <c r="C27" s="509" t="n">
        <v>21206610.97</v>
      </c>
      <c r="D27" s="510" t="n">
        <v>-13.8092612228087</v>
      </c>
      <c r="E27" s="505"/>
      <c r="F27" s="509" t="n">
        <v>39001285.6</v>
      </c>
      <c r="G27" s="509" t="n">
        <v>32876488.66</v>
      </c>
      <c r="H27" s="510" t="n">
        <v>-15.7040898672325</v>
      </c>
      <c r="I27" s="509"/>
      <c r="J27" s="509" t="n">
        <v>12567995.97</v>
      </c>
      <c r="K27" s="509" t="n">
        <v>15518041.58</v>
      </c>
      <c r="L27" s="510" t="n">
        <v>23.4726810626117</v>
      </c>
      <c r="M27" s="509"/>
      <c r="N27" s="509" t="n">
        <v>26433289.63</v>
      </c>
      <c r="O27" s="509" t="n">
        <v>17358447.08</v>
      </c>
      <c r="P27" s="510" t="n">
        <v>-34.3311130662325</v>
      </c>
      <c r="Q27" s="509"/>
      <c r="R27" s="509" t="n">
        <v>3800336.02</v>
      </c>
      <c r="S27" s="509" t="n">
        <v>4900918.3</v>
      </c>
      <c r="T27" s="510" t="n">
        <v>28.9601307412811</v>
      </c>
      <c r="U27" s="509"/>
      <c r="V27" s="509" t="n">
        <v>57519138.62</v>
      </c>
      <c r="W27" s="509" t="n">
        <v>38353640.71</v>
      </c>
      <c r="X27" s="510" t="n">
        <v>-33.3202102288368</v>
      </c>
      <c r="Y27" s="509"/>
      <c r="Z27" s="509" t="n">
        <v>155272753.57</v>
      </c>
      <c r="AA27" s="509" t="n">
        <v>134180030.7</v>
      </c>
      <c r="AB27" s="510" t="n">
        <v>-13.5843039973469</v>
      </c>
    </row>
    <row r="28" s="484" customFormat="true" ht="13.5" hidden="false" customHeight="true" outlineLevel="0" collapsed="false">
      <c r="A28" s="345" t="s">
        <v>733</v>
      </c>
      <c r="B28" s="514" t="n">
        <v>3213109.97</v>
      </c>
      <c r="C28" s="514" t="n">
        <v>3578001.17</v>
      </c>
      <c r="D28" s="515" t="n">
        <v>11.3563246638583</v>
      </c>
      <c r="E28" s="505"/>
      <c r="F28" s="514" t="n">
        <v>135549436.41</v>
      </c>
      <c r="G28" s="514" t="n">
        <v>156045302.82</v>
      </c>
      <c r="H28" s="515" t="n">
        <v>15.1205840118772</v>
      </c>
      <c r="I28" s="509"/>
      <c r="J28" s="514" t="n">
        <v>74742544.4199999</v>
      </c>
      <c r="K28" s="514" t="n">
        <v>92480938.95</v>
      </c>
      <c r="L28" s="515" t="n">
        <v>23.7326607859681</v>
      </c>
      <c r="M28" s="509"/>
      <c r="N28" s="514" t="n">
        <v>60806891.99</v>
      </c>
      <c r="O28" s="514" t="n">
        <v>63564363.87</v>
      </c>
      <c r="P28" s="515" t="n">
        <v>4.53480154922812</v>
      </c>
      <c r="Q28" s="509"/>
      <c r="R28" s="514" t="n">
        <v>22542999.08</v>
      </c>
      <c r="S28" s="514" t="n">
        <v>24778634.81</v>
      </c>
      <c r="T28" s="515" t="n">
        <v>9.9172063223098</v>
      </c>
      <c r="U28" s="509"/>
      <c r="V28" s="514" t="n">
        <v>26912911.34</v>
      </c>
      <c r="W28" s="514" t="n">
        <v>31063014.63</v>
      </c>
      <c r="X28" s="515" t="n">
        <v>15.4204918136515</v>
      </c>
      <c r="Y28" s="509"/>
      <c r="Z28" s="514" t="n">
        <v>178188364.95</v>
      </c>
      <c r="AA28" s="514" t="n">
        <v>205326593.98</v>
      </c>
      <c r="AB28" s="515" t="n">
        <v>15.2300791567481</v>
      </c>
    </row>
    <row r="29" s="484" customFormat="true" ht="13.5" hidden="false" customHeight="true" outlineLevel="0" collapsed="false">
      <c r="A29" s="341" t="s">
        <v>734</v>
      </c>
      <c r="B29" s="509" t="n">
        <v>2755678.81</v>
      </c>
      <c r="C29" s="509" t="n">
        <v>2055804.38</v>
      </c>
      <c r="D29" s="510" t="n">
        <v>-25.3975328133397</v>
      </c>
      <c r="E29" s="505"/>
      <c r="F29" s="509" t="n">
        <v>103100775.21</v>
      </c>
      <c r="G29" s="509" t="n">
        <v>118288191.64</v>
      </c>
      <c r="H29" s="510" t="n">
        <v>14.7306520237754</v>
      </c>
      <c r="I29" s="509"/>
      <c r="J29" s="509" t="n">
        <v>46219721.75</v>
      </c>
      <c r="K29" s="509" t="n">
        <v>60310670.36</v>
      </c>
      <c r="L29" s="510" t="n">
        <v>30.4868745991531</v>
      </c>
      <c r="M29" s="509"/>
      <c r="N29" s="509" t="n">
        <v>56881053.46</v>
      </c>
      <c r="O29" s="509" t="n">
        <v>57977521.28</v>
      </c>
      <c r="P29" s="510" t="n">
        <v>1.9276503392664</v>
      </c>
      <c r="Q29" s="509"/>
      <c r="R29" s="509" t="n">
        <v>26686475.85</v>
      </c>
      <c r="S29" s="509" t="n">
        <v>31674120.09</v>
      </c>
      <c r="T29" s="510" t="n">
        <v>18.6897823003483</v>
      </c>
      <c r="U29" s="509"/>
      <c r="V29" s="509" t="n">
        <v>40226893.38</v>
      </c>
      <c r="W29" s="509" t="n">
        <v>33971617.79</v>
      </c>
      <c r="X29" s="510" t="n">
        <v>-15.5499842627917</v>
      </c>
      <c r="Y29" s="509"/>
      <c r="Z29" s="509" t="n">
        <v>137181221.23</v>
      </c>
      <c r="AA29" s="509" t="n">
        <v>146503463.76</v>
      </c>
      <c r="AB29" s="510" t="n">
        <v>6.79556753206784</v>
      </c>
    </row>
    <row r="30" s="484" customFormat="true" ht="13.5" hidden="false" customHeight="true" outlineLevel="0" collapsed="false">
      <c r="A30" s="345" t="s">
        <v>735</v>
      </c>
      <c r="B30" s="514" t="n">
        <v>21933425.82</v>
      </c>
      <c r="C30" s="514" t="n">
        <v>20588460.51</v>
      </c>
      <c r="D30" s="515" t="n">
        <v>-6.1320348268331</v>
      </c>
      <c r="E30" s="505"/>
      <c r="F30" s="514" t="n">
        <v>99448113.44</v>
      </c>
      <c r="G30" s="514" t="n">
        <v>100923767.86</v>
      </c>
      <c r="H30" s="515" t="n">
        <v>1.48384355314115</v>
      </c>
      <c r="I30" s="509"/>
      <c r="J30" s="514" t="n">
        <v>43001617</v>
      </c>
      <c r="K30" s="514" t="n">
        <v>46347546.21</v>
      </c>
      <c r="L30" s="515" t="n">
        <v>7.78093812146646</v>
      </c>
      <c r="M30" s="509"/>
      <c r="N30" s="514" t="n">
        <v>56446496.44</v>
      </c>
      <c r="O30" s="514" t="n">
        <v>54576221.6499999</v>
      </c>
      <c r="P30" s="515" t="n">
        <v>-3.31335850399164</v>
      </c>
      <c r="Q30" s="509"/>
      <c r="R30" s="514" t="n">
        <v>7398676.24</v>
      </c>
      <c r="S30" s="514" t="n">
        <v>9172165.11</v>
      </c>
      <c r="T30" s="515" t="n">
        <v>23.9703537831789</v>
      </c>
      <c r="U30" s="509"/>
      <c r="V30" s="514" t="n">
        <v>188378030.62</v>
      </c>
      <c r="W30" s="514" t="n">
        <v>172151638.86</v>
      </c>
      <c r="X30" s="515" t="n">
        <v>-8.61373893048726</v>
      </c>
      <c r="Y30" s="509"/>
      <c r="Z30" s="514" t="n">
        <v>320779882.78</v>
      </c>
      <c r="AA30" s="514" t="n">
        <v>305316383.28</v>
      </c>
      <c r="AB30" s="515" t="n">
        <v>-4.82059515889443</v>
      </c>
    </row>
    <row r="31" customFormat="false" ht="13.5" hidden="false" customHeight="true" outlineLevel="0" collapsed="false">
      <c r="A31" s="341" t="s">
        <v>736</v>
      </c>
      <c r="B31" s="509" t="n">
        <v>6652294.84</v>
      </c>
      <c r="C31" s="509" t="n">
        <v>16761507.72</v>
      </c>
      <c r="D31" s="510" t="n">
        <v>151.965797114308</v>
      </c>
      <c r="E31" s="505"/>
      <c r="F31" s="509" t="n">
        <v>11655881.31</v>
      </c>
      <c r="G31" s="509" t="n">
        <v>16072915.63</v>
      </c>
      <c r="H31" s="510" t="n">
        <v>37.8953268528092</v>
      </c>
      <c r="I31" s="509"/>
      <c r="J31" s="509" t="n">
        <v>7106359.65</v>
      </c>
      <c r="K31" s="509" t="n">
        <v>8185180.54</v>
      </c>
      <c r="L31" s="510" t="n">
        <v>15.1810623601073</v>
      </c>
      <c r="M31" s="509"/>
      <c r="N31" s="509" t="n">
        <v>4549521.66</v>
      </c>
      <c r="O31" s="509" t="n">
        <v>7887735.09</v>
      </c>
      <c r="P31" s="510" t="n">
        <v>73.3750420258467</v>
      </c>
      <c r="Q31" s="509"/>
      <c r="R31" s="509" t="n">
        <v>503311.5</v>
      </c>
      <c r="S31" s="509" t="n">
        <v>353663</v>
      </c>
      <c r="T31" s="510" t="n">
        <v>-29.7327797993887</v>
      </c>
      <c r="U31" s="509"/>
      <c r="V31" s="509" t="n">
        <v>551198089.56</v>
      </c>
      <c r="W31" s="509" t="n">
        <v>733921515.789999</v>
      </c>
      <c r="X31" s="510" t="n">
        <v>33.150228509656</v>
      </c>
      <c r="Y31" s="509"/>
      <c r="Z31" s="509" t="n">
        <v>849553082.51</v>
      </c>
      <c r="AA31" s="509" t="n">
        <v>1385506651.26</v>
      </c>
      <c r="AB31" s="510" t="n">
        <v>63.0865309989256</v>
      </c>
    </row>
    <row r="32" customFormat="false" ht="13.5" hidden="false" customHeight="true" outlineLevel="0" collapsed="false">
      <c r="A32" s="345" t="s">
        <v>737</v>
      </c>
      <c r="B32" s="514" t="n">
        <v>22822127.77</v>
      </c>
      <c r="C32" s="514" t="n">
        <v>33165188.13</v>
      </c>
      <c r="D32" s="515" t="n">
        <v>45.3203157226912</v>
      </c>
      <c r="E32" s="505"/>
      <c r="F32" s="514" t="n">
        <v>21704806.6</v>
      </c>
      <c r="G32" s="514" t="n">
        <v>20707321.95</v>
      </c>
      <c r="H32" s="515" t="n">
        <v>-4.59568550129357</v>
      </c>
      <c r="I32" s="509"/>
      <c r="J32" s="514" t="n">
        <v>5103581.53</v>
      </c>
      <c r="K32" s="514" t="n">
        <v>7102347.55</v>
      </c>
      <c r="L32" s="515" t="n">
        <v>39.1639872558281</v>
      </c>
      <c r="M32" s="509"/>
      <c r="N32" s="514" t="n">
        <v>16601225.07</v>
      </c>
      <c r="O32" s="514" t="n">
        <v>13604974.4</v>
      </c>
      <c r="P32" s="515" t="n">
        <v>-18.0483708724275</v>
      </c>
      <c r="Q32" s="509"/>
      <c r="R32" s="514" t="n">
        <v>14451858.93</v>
      </c>
      <c r="S32" s="514" t="n">
        <v>9225954.03</v>
      </c>
      <c r="T32" s="515" t="n">
        <v>-36.1607799059799</v>
      </c>
      <c r="U32" s="509"/>
      <c r="V32" s="514" t="n">
        <v>20027402.27</v>
      </c>
      <c r="W32" s="514" t="n">
        <v>22008907.8</v>
      </c>
      <c r="X32" s="515" t="n">
        <v>9.89397178568778</v>
      </c>
      <c r="Y32" s="509"/>
      <c r="Z32" s="514" t="n">
        <v>247734007.74</v>
      </c>
      <c r="AA32" s="514" t="n">
        <v>259823428.36</v>
      </c>
      <c r="AB32" s="515" t="n">
        <v>4.88000042072866</v>
      </c>
    </row>
    <row r="33" customFormat="false" ht="13.5" hidden="false" customHeight="true" outlineLevel="0" collapsed="false">
      <c r="A33" s="341" t="s">
        <v>738</v>
      </c>
      <c r="B33" s="509" t="n">
        <v>8284978.14</v>
      </c>
      <c r="C33" s="509" t="n">
        <v>18857301.42</v>
      </c>
      <c r="D33" s="510" t="n">
        <v>127.608342488638</v>
      </c>
      <c r="E33" s="505"/>
      <c r="F33" s="509" t="n">
        <v>115518855.68</v>
      </c>
      <c r="G33" s="509" t="n">
        <v>123257835.71</v>
      </c>
      <c r="H33" s="510" t="n">
        <v>6.69932192839397</v>
      </c>
      <c r="I33" s="509"/>
      <c r="J33" s="509" t="n">
        <v>34735685.86</v>
      </c>
      <c r="K33" s="509" t="n">
        <v>52677987.49</v>
      </c>
      <c r="L33" s="510" t="n">
        <v>51.6537997905535</v>
      </c>
      <c r="M33" s="509"/>
      <c r="N33" s="509" t="n">
        <v>80783169.82</v>
      </c>
      <c r="O33" s="509" t="n">
        <v>70579848.22</v>
      </c>
      <c r="P33" s="510" t="n">
        <v>-12.6305041294305</v>
      </c>
      <c r="Q33" s="509"/>
      <c r="R33" s="509" t="n">
        <v>35871538.3</v>
      </c>
      <c r="S33" s="509" t="n">
        <v>26169969.48</v>
      </c>
      <c r="T33" s="510" t="n">
        <v>-27.0453102369463</v>
      </c>
      <c r="U33" s="509"/>
      <c r="V33" s="509" t="n">
        <v>143710426.44</v>
      </c>
      <c r="W33" s="509" t="n">
        <v>156377211.84</v>
      </c>
      <c r="X33" s="510" t="n">
        <v>8.81410327265851</v>
      </c>
      <c r="Y33" s="509"/>
      <c r="Z33" s="509" t="n">
        <v>401798436.35</v>
      </c>
      <c r="AA33" s="509" t="n">
        <v>471042847.55</v>
      </c>
      <c r="AB33" s="510" t="n">
        <v>17.233618883395</v>
      </c>
    </row>
    <row r="34" customFormat="false" ht="13.5" hidden="false" customHeight="true" outlineLevel="0" collapsed="false">
      <c r="A34" s="345" t="s">
        <v>739</v>
      </c>
      <c r="B34" s="514" t="n">
        <v>6669070.75</v>
      </c>
      <c r="C34" s="514" t="n">
        <v>6179521.19</v>
      </c>
      <c r="D34" s="515" t="n">
        <v>-7.34059628922068</v>
      </c>
      <c r="E34" s="505"/>
      <c r="F34" s="514" t="n">
        <v>175982445.05</v>
      </c>
      <c r="G34" s="514" t="n">
        <v>171043631.26</v>
      </c>
      <c r="H34" s="515" t="n">
        <v>-2.80642412292706</v>
      </c>
      <c r="I34" s="509"/>
      <c r="J34" s="514" t="n">
        <v>88171152.5</v>
      </c>
      <c r="K34" s="514" t="n">
        <v>88033798.76</v>
      </c>
      <c r="L34" s="515" t="n">
        <v>-0.1557808150461</v>
      </c>
      <c r="M34" s="509"/>
      <c r="N34" s="514" t="n">
        <v>87811292.55</v>
      </c>
      <c r="O34" s="514" t="n">
        <v>83009832.5</v>
      </c>
      <c r="P34" s="515" t="n">
        <v>-5.46793004699938</v>
      </c>
      <c r="Q34" s="509"/>
      <c r="R34" s="514" t="n">
        <v>38511342.13</v>
      </c>
      <c r="S34" s="514" t="n">
        <v>29060246.39</v>
      </c>
      <c r="T34" s="515" t="n">
        <v>-24.5410708047946</v>
      </c>
      <c r="U34" s="509"/>
      <c r="V34" s="514" t="n">
        <v>62017142.5500001</v>
      </c>
      <c r="W34" s="514" t="n">
        <v>83395608.34</v>
      </c>
      <c r="X34" s="515" t="n">
        <v>34.4718652149508</v>
      </c>
      <c r="Y34" s="509"/>
      <c r="Z34" s="514" t="n">
        <v>282524830.27</v>
      </c>
      <c r="AA34" s="514" t="n">
        <v>284796022.55</v>
      </c>
      <c r="AB34" s="515" t="n">
        <v>0.803891211200547</v>
      </c>
    </row>
    <row r="35" customFormat="false" ht="13.5" hidden="false" customHeight="true" outlineLevel="0" collapsed="false">
      <c r="A35" s="341" t="s">
        <v>740</v>
      </c>
      <c r="B35" s="509" t="n">
        <v>1774520.1</v>
      </c>
      <c r="C35" s="509" t="n">
        <v>1417289.76</v>
      </c>
      <c r="D35" s="510" t="n">
        <v>-20.1310957255429</v>
      </c>
      <c r="E35" s="505"/>
      <c r="F35" s="509" t="n">
        <v>271723702.17</v>
      </c>
      <c r="G35" s="509" t="n">
        <v>281960897.28</v>
      </c>
      <c r="H35" s="510" t="n">
        <v>3.76750170421101</v>
      </c>
      <c r="I35" s="509"/>
      <c r="J35" s="509" t="n">
        <v>89943945.6400001</v>
      </c>
      <c r="K35" s="509" t="n">
        <v>92843764.1900001</v>
      </c>
      <c r="L35" s="510" t="n">
        <v>3.22402862067729</v>
      </c>
      <c r="M35" s="509"/>
      <c r="N35" s="509" t="n">
        <v>181779756.53</v>
      </c>
      <c r="O35" s="509" t="n">
        <v>189117133.09</v>
      </c>
      <c r="P35" s="510" t="n">
        <v>4.0364101592297</v>
      </c>
      <c r="Q35" s="509"/>
      <c r="R35" s="509" t="n">
        <v>3018665.52</v>
      </c>
      <c r="S35" s="509" t="n">
        <v>6531991.36</v>
      </c>
      <c r="T35" s="510" t="n">
        <v>116.386721772341</v>
      </c>
      <c r="U35" s="509"/>
      <c r="V35" s="509" t="n">
        <v>152861991.09</v>
      </c>
      <c r="W35" s="509" t="n">
        <v>132380594.44</v>
      </c>
      <c r="X35" s="510" t="n">
        <v>-13.3986195678567</v>
      </c>
      <c r="Y35" s="509"/>
      <c r="Z35" s="509" t="n">
        <v>309340012.15</v>
      </c>
      <c r="AA35" s="509" t="n">
        <v>306845120.31</v>
      </c>
      <c r="AB35" s="510" t="n">
        <v>-0.806520896750418</v>
      </c>
    </row>
    <row r="36" customFormat="false" ht="13.5" hidden="false" customHeight="true" outlineLevel="0" collapsed="false">
      <c r="A36" s="345" t="s">
        <v>741</v>
      </c>
      <c r="B36" s="514" t="n">
        <v>247755.68</v>
      </c>
      <c r="C36" s="514" t="n">
        <v>436423.19</v>
      </c>
      <c r="D36" s="515" t="n">
        <v>76.1506295234079</v>
      </c>
      <c r="E36" s="505"/>
      <c r="F36" s="514" t="n">
        <v>228786.25</v>
      </c>
      <c r="G36" s="514" t="n">
        <v>132727.98</v>
      </c>
      <c r="H36" s="515" t="n">
        <v>-41.986032814472</v>
      </c>
      <c r="I36" s="509"/>
      <c r="J36" s="514" t="n">
        <v>87264.95</v>
      </c>
      <c r="K36" s="514" t="n">
        <v>11917.83</v>
      </c>
      <c r="L36" s="515" t="n">
        <v>-86.3429360814393</v>
      </c>
      <c r="M36" s="509"/>
      <c r="N36" s="514" t="n">
        <v>141521.3</v>
      </c>
      <c r="O36" s="514" t="n">
        <v>120810.15</v>
      </c>
      <c r="P36" s="515" t="n">
        <v>-14.6346521689668</v>
      </c>
      <c r="Q36" s="509"/>
      <c r="R36" s="514" t="n">
        <v>80698</v>
      </c>
      <c r="S36" s="514" t="n">
        <v>117272.79</v>
      </c>
      <c r="T36" s="515" t="n">
        <v>45.3230439416095</v>
      </c>
      <c r="U36" s="509"/>
      <c r="V36" s="514" t="n">
        <v>28765632.91</v>
      </c>
      <c r="W36" s="514" t="n">
        <v>34905222.36</v>
      </c>
      <c r="X36" s="515" t="n">
        <v>21.3434881450692</v>
      </c>
      <c r="Y36" s="509"/>
      <c r="Z36" s="514" t="n">
        <v>32984365.08</v>
      </c>
      <c r="AA36" s="514" t="n">
        <v>39195709.3</v>
      </c>
      <c r="AB36" s="515" t="n">
        <v>18.8311771499468</v>
      </c>
    </row>
    <row r="37" customFormat="false" ht="13.5" hidden="false" customHeight="true" outlineLevel="0" collapsed="false">
      <c r="A37" s="516" t="s">
        <v>742</v>
      </c>
      <c r="B37" s="517" t="n">
        <v>26923961.96</v>
      </c>
      <c r="C37" s="517" t="n">
        <v>31054264.95</v>
      </c>
      <c r="D37" s="518" t="n">
        <v>15.3406211022592</v>
      </c>
      <c r="E37" s="505"/>
      <c r="F37" s="517" t="n">
        <v>395394980.75</v>
      </c>
      <c r="G37" s="517" t="n">
        <v>410461089.6</v>
      </c>
      <c r="H37" s="518" t="n">
        <v>3.810394563285</v>
      </c>
      <c r="I37" s="509"/>
      <c r="J37" s="517" t="n">
        <v>187052206.28</v>
      </c>
      <c r="K37" s="517" t="n">
        <v>219260940.96</v>
      </c>
      <c r="L37" s="518" t="n">
        <v>17.2191150912097</v>
      </c>
      <c r="M37" s="509"/>
      <c r="N37" s="517" t="n">
        <v>208342774.47</v>
      </c>
      <c r="O37" s="517" t="n">
        <v>191200148.64</v>
      </c>
      <c r="P37" s="518" t="n">
        <v>-8.22808752240563</v>
      </c>
      <c r="Q37" s="509"/>
      <c r="R37" s="517" t="n">
        <v>71520234</v>
      </c>
      <c r="S37" s="517" t="n">
        <v>60004320.08</v>
      </c>
      <c r="T37" s="518" t="n">
        <v>-16.1016166697665</v>
      </c>
      <c r="U37" s="509"/>
      <c r="V37" s="517" t="n">
        <v>243659967.84</v>
      </c>
      <c r="W37" s="517" t="n">
        <v>254338058.8</v>
      </c>
      <c r="X37" s="518" t="n">
        <v>4.38237395114983</v>
      </c>
      <c r="Y37" s="509"/>
      <c r="Z37" s="517" t="n">
        <v>787095176.6</v>
      </c>
      <c r="AA37" s="517" t="n">
        <v>819661548.920001</v>
      </c>
      <c r="AB37" s="518" t="n">
        <v>4.1375393075939</v>
      </c>
    </row>
    <row r="38" customFormat="false" ht="13.5" hidden="false" customHeight="true" outlineLevel="0" collapsed="false">
      <c r="A38" s="341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243" t="s">
        <v>56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4"/>
      <c r="AB39" s="484"/>
      <c r="AC39" s="484"/>
    </row>
    <row r="40" s="1" customFormat="true" ht="13.5" hidden="false" customHeight="true" outlineLevel="0" collapsed="false">
      <c r="A40" s="48" t="s">
        <v>743</v>
      </c>
      <c r="B40" s="48"/>
      <c r="C40" s="48"/>
      <c r="D40" s="48"/>
      <c r="E40" s="243"/>
      <c r="F40" s="48"/>
      <c r="G40" s="48"/>
      <c r="H40" s="48"/>
      <c r="I40" s="243"/>
      <c r="M40" s="12"/>
      <c r="N40" s="27"/>
      <c r="O40" s="27"/>
      <c r="Q40" s="12"/>
      <c r="R40" s="27"/>
      <c r="S40" s="27"/>
      <c r="U40" s="12"/>
      <c r="Y40" s="12"/>
      <c r="AA40" s="484"/>
      <c r="AB40" s="484"/>
      <c r="AC40" s="484"/>
    </row>
    <row r="41" s="1" customFormat="true" ht="13.5" hidden="false" customHeight="true" outlineLevel="0" collapsed="false">
      <c r="A41" s="519" t="s">
        <v>744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4"/>
      <c r="AB41" s="484"/>
      <c r="AC41" s="484"/>
    </row>
    <row r="42" s="1" customFormat="true" ht="13.5" hidden="false" customHeight="true" outlineLevel="0" collapsed="false">
      <c r="A42" s="222" t="s">
        <v>161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4"/>
      <c r="AB42" s="484"/>
      <c r="AC42" s="484"/>
    </row>
    <row r="43" customFormat="false" ht="13.5" hidden="false" customHeight="true" outlineLevel="0" collapsed="false">
      <c r="A43" s="1" t="s">
        <v>57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3.5" hidden="false" customHeight="true" outlineLevel="0" collapsed="false">
      <c r="A44" s="1" t="s">
        <v>154</v>
      </c>
    </row>
    <row r="80" s="1" customFormat="true" ht="13.5" hidden="false" customHeight="true" outlineLevel="0" collapsed="false"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</row>
    <row r="92" customFormat="false" ht="13.5" hidden="false" customHeight="true" outlineLevel="0" collapsed="false">
      <c r="K92" s="520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1" width="16.56"/>
    <col collapsed="false" customWidth="true" hidden="false" outlineLevel="0" max="4" min="4" style="521" width="10.13"/>
    <col collapsed="false" customWidth="true" hidden="false" outlineLevel="0" max="5" min="5" style="521" width="0.56"/>
    <col collapsed="false" customWidth="true" hidden="false" outlineLevel="0" max="7" min="6" style="521" width="16.56"/>
    <col collapsed="false" customWidth="true" hidden="false" outlineLevel="0" max="8" min="8" style="521" width="11.56"/>
    <col collapsed="false" customWidth="true" hidden="false" outlineLevel="0" max="9" min="9" style="521" width="0.56"/>
    <col collapsed="false" customWidth="true" hidden="false" outlineLevel="0" max="10" min="10" style="521" width="14.85"/>
    <col collapsed="false" customWidth="true" hidden="false" outlineLevel="0" max="11" min="11" style="521" width="16.42"/>
    <col collapsed="false" customWidth="true" hidden="false" outlineLevel="0" max="12" min="12" style="521" width="12.56"/>
    <col collapsed="false" customWidth="true" hidden="false" outlineLevel="0" max="13" min="13" style="521" width="0.7"/>
    <col collapsed="false" customWidth="true" hidden="false" outlineLevel="0" max="15" min="14" style="521" width="14.85"/>
    <col collapsed="false" customWidth="true" hidden="false" outlineLevel="0" max="16" min="16" style="521" width="11.13"/>
    <col collapsed="false" customWidth="true" hidden="false" outlineLevel="0" max="17" min="17" style="521" width="0.85"/>
    <col collapsed="false" customWidth="true" hidden="false" outlineLevel="0" max="19" min="18" style="521" width="16.99"/>
    <col collapsed="false" customWidth="true" hidden="false" outlineLevel="0" max="20" min="20" style="521" width="10.56"/>
    <col collapsed="false" customWidth="true" hidden="false" outlineLevel="0" max="21" min="21" style="521" width="0.7"/>
    <col collapsed="false" customWidth="true" hidden="false" outlineLevel="0" max="23" min="22" style="521" width="14.85"/>
    <col collapsed="false" customWidth="true" hidden="false" outlineLevel="0" max="24" min="24" style="521" width="11.56"/>
    <col collapsed="false" customWidth="true" hidden="false" outlineLevel="0" max="25" min="25" style="521" width="0.7"/>
    <col collapsed="false" customWidth="true" hidden="false" outlineLevel="0" max="27" min="26" style="521" width="14.85"/>
    <col collapsed="false" customWidth="true" hidden="false" outlineLevel="0" max="28" min="28" style="521" width="10.41"/>
    <col collapsed="false" customWidth="true" hidden="false" outlineLevel="0" max="29" min="29" style="521" width="0.41"/>
    <col collapsed="false" customWidth="true" hidden="false" outlineLevel="0" max="31" min="30" style="521" width="14.85"/>
    <col collapsed="false" customWidth="true" hidden="false" outlineLevel="0" max="32" min="32" style="521" width="11.13"/>
    <col collapsed="false" customWidth="true" hidden="false" outlineLevel="0" max="33" min="33" style="521" width="0.7"/>
    <col collapsed="false" customWidth="true" hidden="false" outlineLevel="0" max="35" min="34" style="521" width="17.7"/>
    <col collapsed="false" customWidth="true" hidden="false" outlineLevel="0" max="36" min="36" style="521" width="11.85"/>
    <col collapsed="false" customWidth="true" hidden="false" outlineLevel="0" max="37" min="37" style="52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12"/>
      <c r="B1" s="522"/>
      <c r="C1" s="522"/>
      <c r="D1" s="522"/>
      <c r="E1" s="522"/>
      <c r="F1" s="522"/>
      <c r="G1" s="225"/>
      <c r="H1" s="58"/>
      <c r="I1" s="522"/>
      <c r="J1" s="522"/>
      <c r="K1" s="522"/>
      <c r="L1" s="522"/>
      <c r="M1" s="522"/>
      <c r="N1" s="522"/>
      <c r="O1" s="522"/>
      <c r="P1" s="522"/>
      <c r="Q1" s="522"/>
      <c r="R1" s="66" t="n">
        <v>4</v>
      </c>
      <c r="S1" s="67" t="n">
        <v>1</v>
      </c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</row>
    <row r="2" customFormat="false" ht="15" hidden="false" customHeight="false" outlineLevel="0" collapsed="false">
      <c r="A2" s="12"/>
      <c r="B2" s="522"/>
      <c r="C2" s="522"/>
      <c r="D2" s="522"/>
      <c r="E2" s="522"/>
      <c r="F2" s="522"/>
      <c r="G2" s="14"/>
      <c r="H2" s="14"/>
      <c r="I2" s="522"/>
      <c r="J2" s="522"/>
      <c r="K2" s="522"/>
      <c r="L2" s="522"/>
      <c r="M2" s="522"/>
      <c r="N2" s="522" t="n">
        <v>1E-030</v>
      </c>
      <c r="O2" s="522"/>
      <c r="P2" s="522"/>
      <c r="Q2" s="522"/>
      <c r="R2" s="66" t="n">
        <v>1</v>
      </c>
      <c r="S2" s="67" t="n">
        <v>1</v>
      </c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15" hidden="false" customHeight="false" outlineLevel="0" collapsed="false">
      <c r="A3" s="12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66" t="n">
        <v>7</v>
      </c>
      <c r="S3" s="67" t="n">
        <v>5</v>
      </c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5" hidden="false" customHeight="false" outlineLevel="0" collapsed="false">
      <c r="A4" s="12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</row>
    <row r="5" customFormat="false" ht="15" hidden="false" customHeight="false" outlineLevel="0" collapsed="false">
      <c r="A5" s="15" t="s">
        <v>745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M5" s="30"/>
      <c r="AO5" s="489"/>
      <c r="AQ5" s="30"/>
      <c r="AS5" s="489"/>
      <c r="AU5" s="30"/>
      <c r="AW5" s="489"/>
      <c r="AY5" s="30"/>
      <c r="BA5" s="489"/>
    </row>
    <row r="6" s="27" customFormat="true" ht="15" hidden="false" customHeight="false" outlineLevel="0" collapsed="false">
      <c r="A6" s="15" t="s">
        <v>746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3"/>
      <c r="AB6" s="493"/>
      <c r="AC6" s="49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</row>
    <row r="7" customFormat="false" ht="15" hidden="false" customHeight="false" outlineLevel="0" collapsed="false">
      <c r="A7" s="490" t="s">
        <v>36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524"/>
      <c r="AE7" s="524"/>
      <c r="AF7" s="524"/>
      <c r="AG7" s="524"/>
      <c r="AH7" s="524"/>
      <c r="AI7" s="524"/>
      <c r="AJ7" s="524"/>
      <c r="AK7" s="524"/>
    </row>
    <row r="8" customFormat="false" ht="12.75" hidden="false" customHeight="false" outlineLevel="0" collapsed="false">
      <c r="A8" s="525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524"/>
      <c r="AE8" s="524"/>
      <c r="AF8" s="524"/>
      <c r="AG8" s="524"/>
      <c r="AH8" s="524"/>
      <c r="AI8" s="524"/>
      <c r="AJ8" s="524"/>
      <c r="AK8" s="524"/>
      <c r="AL8" s="526"/>
      <c r="AM8" s="526"/>
      <c r="AN8" s="526"/>
      <c r="AO8" s="526"/>
      <c r="AP8" s="526"/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  <c r="BH8" s="496" t="s">
        <v>712</v>
      </c>
    </row>
    <row r="9" s="334" customFormat="true" ht="18" hidden="false" customHeight="true" outlineLevel="0" collapsed="false">
      <c r="A9" s="454" t="s">
        <v>747</v>
      </c>
      <c r="B9" s="497" t="s">
        <v>748</v>
      </c>
      <c r="C9" s="497"/>
      <c r="D9" s="497"/>
      <c r="E9" s="498"/>
      <c r="F9" s="497" t="s">
        <v>749</v>
      </c>
      <c r="G9" s="497"/>
      <c r="H9" s="497"/>
      <c r="I9" s="498"/>
      <c r="J9" s="497" t="s">
        <v>750</v>
      </c>
      <c r="K9" s="497"/>
      <c r="L9" s="497"/>
      <c r="M9" s="498"/>
      <c r="N9" s="497" t="s">
        <v>751</v>
      </c>
      <c r="O9" s="497"/>
      <c r="P9" s="497"/>
      <c r="Q9" s="498"/>
      <c r="R9" s="497" t="s">
        <v>752</v>
      </c>
      <c r="S9" s="497"/>
      <c r="T9" s="497"/>
      <c r="U9" s="498"/>
      <c r="V9" s="497" t="s">
        <v>753</v>
      </c>
      <c r="W9" s="497"/>
      <c r="X9" s="497"/>
      <c r="Y9" s="498"/>
      <c r="Z9" s="497" t="s">
        <v>754</v>
      </c>
      <c r="AA9" s="497"/>
      <c r="AB9" s="497"/>
      <c r="AC9" s="498"/>
      <c r="AD9" s="497" t="s">
        <v>755</v>
      </c>
      <c r="AE9" s="497"/>
      <c r="AF9" s="497"/>
      <c r="AG9" s="498"/>
      <c r="AH9" s="497" t="s">
        <v>756</v>
      </c>
      <c r="AI9" s="497"/>
      <c r="AJ9" s="497"/>
      <c r="AK9" s="498"/>
      <c r="AL9" s="497" t="s">
        <v>286</v>
      </c>
      <c r="AM9" s="497"/>
      <c r="AN9" s="497"/>
      <c r="AO9" s="498"/>
      <c r="AP9" s="497" t="s">
        <v>328</v>
      </c>
      <c r="AQ9" s="497"/>
      <c r="AR9" s="497"/>
      <c r="AS9" s="498"/>
      <c r="AT9" s="497" t="s">
        <v>324</v>
      </c>
      <c r="AU9" s="497"/>
      <c r="AV9" s="497"/>
      <c r="AW9" s="498"/>
      <c r="AX9" s="497" t="s">
        <v>287</v>
      </c>
      <c r="AY9" s="497"/>
      <c r="AZ9" s="497"/>
      <c r="BA9" s="498"/>
      <c r="BB9" s="497" t="s">
        <v>757</v>
      </c>
      <c r="BC9" s="497"/>
      <c r="BD9" s="497"/>
      <c r="BE9" s="497"/>
      <c r="BF9" s="497" t="s">
        <v>719</v>
      </c>
      <c r="BG9" s="497"/>
      <c r="BH9" s="497"/>
    </row>
    <row r="10" s="334" customFormat="true" ht="12" hidden="false" customHeight="false" outlineLevel="0" collapsed="false">
      <c r="A10" s="142"/>
      <c r="B10" s="498"/>
      <c r="C10" s="498"/>
      <c r="D10" s="498"/>
      <c r="E10" s="498"/>
      <c r="F10" s="500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8"/>
      <c r="AE10" s="498"/>
      <c r="AF10" s="498"/>
      <c r="AG10" s="498"/>
      <c r="AH10" s="498"/>
      <c r="AI10" s="498"/>
      <c r="AJ10" s="498"/>
      <c r="AK10" s="498"/>
      <c r="AL10" s="498"/>
      <c r="AM10" s="498"/>
      <c r="AN10" s="498"/>
      <c r="AO10" s="498"/>
      <c r="AP10" s="498"/>
      <c r="AQ10" s="498"/>
      <c r="AR10" s="498"/>
      <c r="AS10" s="498"/>
      <c r="AT10" s="498"/>
      <c r="AU10" s="498"/>
      <c r="AV10" s="498"/>
      <c r="AW10" s="498"/>
      <c r="AX10" s="498"/>
      <c r="AY10" s="498"/>
      <c r="AZ10" s="498"/>
      <c r="BA10" s="498"/>
      <c r="BB10" s="498"/>
      <c r="BC10" s="498"/>
      <c r="BD10" s="498"/>
      <c r="BE10" s="498"/>
      <c r="BF10" s="498"/>
    </row>
    <row r="11" s="334" customFormat="true" ht="30.75" hidden="false" customHeight="true" outlineLevel="0" collapsed="false">
      <c r="A11" s="142"/>
      <c r="B11" s="501" t="n">
        <v>2016</v>
      </c>
      <c r="C11" s="501" t="n">
        <v>2017</v>
      </c>
      <c r="D11" s="502" t="s">
        <v>63</v>
      </c>
      <c r="E11" s="498"/>
      <c r="F11" s="501" t="n">
        <v>2016</v>
      </c>
      <c r="G11" s="501" t="n">
        <v>2017</v>
      </c>
      <c r="H11" s="502" t="s">
        <v>63</v>
      </c>
      <c r="I11" s="498"/>
      <c r="J11" s="501" t="n">
        <v>2016</v>
      </c>
      <c r="K11" s="501" t="n">
        <v>2017</v>
      </c>
      <c r="L11" s="502" t="s">
        <v>63</v>
      </c>
      <c r="M11" s="498"/>
      <c r="N11" s="501" t="n">
        <v>2016</v>
      </c>
      <c r="O11" s="501" t="n">
        <v>2017</v>
      </c>
      <c r="P11" s="502" t="s">
        <v>63</v>
      </c>
      <c r="Q11" s="498"/>
      <c r="R11" s="501" t="n">
        <v>2016</v>
      </c>
      <c r="S11" s="501" t="n">
        <v>2017</v>
      </c>
      <c r="T11" s="502" t="s">
        <v>63</v>
      </c>
      <c r="U11" s="498"/>
      <c r="V11" s="501" t="n">
        <v>2016</v>
      </c>
      <c r="W11" s="501" t="n">
        <v>2017</v>
      </c>
      <c r="X11" s="502" t="s">
        <v>63</v>
      </c>
      <c r="Y11" s="498"/>
      <c r="Z11" s="501" t="n">
        <v>2016</v>
      </c>
      <c r="AA11" s="501" t="n">
        <v>2017</v>
      </c>
      <c r="AB11" s="502" t="s">
        <v>63</v>
      </c>
      <c r="AC11" s="498"/>
      <c r="AD11" s="501" t="n">
        <v>2016</v>
      </c>
      <c r="AE11" s="501" t="n">
        <v>2017</v>
      </c>
      <c r="AF11" s="502" t="s">
        <v>63</v>
      </c>
      <c r="AG11" s="498"/>
      <c r="AH11" s="501" t="n">
        <v>2016</v>
      </c>
      <c r="AI11" s="501" t="n">
        <v>2017</v>
      </c>
      <c r="AJ11" s="502" t="s">
        <v>63</v>
      </c>
      <c r="AK11" s="498"/>
      <c r="AL11" s="501" t="n">
        <v>2016</v>
      </c>
      <c r="AM11" s="501" t="n">
        <v>2017</v>
      </c>
      <c r="AN11" s="502" t="s">
        <v>63</v>
      </c>
      <c r="AO11" s="498"/>
      <c r="AP11" s="501" t="n">
        <v>2016</v>
      </c>
      <c r="AQ11" s="501" t="n">
        <v>2017</v>
      </c>
      <c r="AR11" s="502" t="s">
        <v>63</v>
      </c>
      <c r="AS11" s="498"/>
      <c r="AT11" s="501" t="n">
        <v>2016</v>
      </c>
      <c r="AU11" s="501" t="n">
        <v>2017</v>
      </c>
      <c r="AV11" s="502" t="s">
        <v>63</v>
      </c>
      <c r="AW11" s="498"/>
      <c r="AX11" s="501" t="n">
        <v>2016</v>
      </c>
      <c r="AY11" s="501" t="n">
        <v>2017</v>
      </c>
      <c r="AZ11" s="502" t="s">
        <v>63</v>
      </c>
      <c r="BA11" s="498"/>
      <c r="BB11" s="501" t="n">
        <v>2016</v>
      </c>
      <c r="BC11" s="501" t="n">
        <v>2017</v>
      </c>
      <c r="BD11" s="502" t="s">
        <v>63</v>
      </c>
      <c r="BE11" s="502"/>
      <c r="BF11" s="501" t="n">
        <v>2016</v>
      </c>
      <c r="BG11" s="501" t="n">
        <v>2017</v>
      </c>
      <c r="BH11" s="502" t="s">
        <v>63</v>
      </c>
    </row>
    <row r="12" customFormat="false" ht="12.75" hidden="false" customHeight="false" outlineLevel="0" collapsed="false">
      <c r="A12" s="142" t="s">
        <v>758</v>
      </c>
      <c r="B12" s="503" t="n">
        <v>6661752439.21</v>
      </c>
      <c r="C12" s="503" t="n">
        <v>6879493826.06</v>
      </c>
      <c r="D12" s="527" t="n">
        <v>3.26853014783938</v>
      </c>
      <c r="E12" s="503"/>
      <c r="F12" s="503" t="n">
        <v>502523165.49</v>
      </c>
      <c r="G12" s="503" t="n">
        <v>215667176.09</v>
      </c>
      <c r="H12" s="504" t="n">
        <v>-57.0831374749247</v>
      </c>
      <c r="I12" s="503"/>
      <c r="J12" s="503" t="n">
        <v>634425935.65</v>
      </c>
      <c r="K12" s="503" t="n">
        <v>686267408.59</v>
      </c>
      <c r="L12" s="504" t="n">
        <v>8.17139874442337</v>
      </c>
      <c r="M12" s="503"/>
      <c r="N12" s="503" t="n">
        <v>312420435.26</v>
      </c>
      <c r="O12" s="503" t="n">
        <v>303941895.18</v>
      </c>
      <c r="P12" s="504" t="n">
        <v>-2.71382378458826</v>
      </c>
      <c r="Q12" s="503"/>
      <c r="R12" s="503" t="n">
        <v>889897768.09</v>
      </c>
      <c r="S12" s="503" t="n">
        <v>859818043.09</v>
      </c>
      <c r="T12" s="504" t="n">
        <v>-3.38013264878281</v>
      </c>
      <c r="U12" s="503"/>
      <c r="V12" s="503" t="n">
        <v>256857510.29</v>
      </c>
      <c r="W12" s="503" t="n">
        <v>332046923.19</v>
      </c>
      <c r="X12" s="504" t="n">
        <v>29.2728107560915</v>
      </c>
      <c r="Y12" s="503"/>
      <c r="Z12" s="503" t="n">
        <v>74940201.2</v>
      </c>
      <c r="AA12" s="503" t="n">
        <v>123916780.81</v>
      </c>
      <c r="AB12" s="504" t="n">
        <v>65.3542141944503</v>
      </c>
      <c r="AC12" s="503"/>
      <c r="AD12" s="503" t="n">
        <v>283277896.31</v>
      </c>
      <c r="AE12" s="503" t="n">
        <v>362148794.33</v>
      </c>
      <c r="AF12" s="504" t="n">
        <v>27.8422351504932</v>
      </c>
      <c r="AG12" s="503"/>
      <c r="AH12" s="503" t="n">
        <v>705663306.8</v>
      </c>
      <c r="AI12" s="503" t="n">
        <v>879030619.28</v>
      </c>
      <c r="AJ12" s="504" t="n">
        <v>24.5679930937852</v>
      </c>
      <c r="AK12" s="503"/>
      <c r="AL12" s="503" t="n">
        <v>593220143.08</v>
      </c>
      <c r="AM12" s="503" t="n">
        <v>801145443.04</v>
      </c>
      <c r="AN12" s="504" t="n">
        <v>35.0502764252831</v>
      </c>
      <c r="AO12" s="503"/>
      <c r="AP12" s="503" t="n">
        <v>150025207.44</v>
      </c>
      <c r="AQ12" s="503" t="n">
        <v>183216741.71</v>
      </c>
      <c r="AR12" s="504" t="n">
        <v>22.1239715887575</v>
      </c>
      <c r="AS12" s="503"/>
      <c r="AT12" s="503" t="n">
        <v>809993483.21</v>
      </c>
      <c r="AU12" s="503" t="n">
        <v>1246626375.72</v>
      </c>
      <c r="AV12" s="504" t="n">
        <v>53.9057290658224</v>
      </c>
      <c r="AW12" s="503"/>
      <c r="AX12" s="503" t="n">
        <v>1152339796.41</v>
      </c>
      <c r="AY12" s="503" t="n">
        <v>1417890847.22</v>
      </c>
      <c r="AZ12" s="504" t="n">
        <v>23.0445092356698</v>
      </c>
      <c r="BA12" s="503"/>
      <c r="BB12" s="503" t="n">
        <v>6725173240.45001</v>
      </c>
      <c r="BC12" s="503" t="n">
        <v>9319731756.82001</v>
      </c>
      <c r="BD12" s="504" t="n">
        <v>38.5798019412269</v>
      </c>
      <c r="BF12" s="503" t="n">
        <v>19752510528.89</v>
      </c>
      <c r="BG12" s="503" t="n">
        <v>23610942631.13</v>
      </c>
      <c r="BH12" s="504" t="n">
        <v>19.5338820176639</v>
      </c>
    </row>
    <row r="13" customFormat="false" ht="12.75" hidden="false" customHeight="false" outlineLevel="0" collapsed="false">
      <c r="A13" s="50"/>
      <c r="B13" s="506"/>
      <c r="C13" s="506"/>
      <c r="D13" s="506"/>
      <c r="E13" s="508"/>
      <c r="F13" s="506"/>
      <c r="G13" s="506"/>
      <c r="H13" s="506"/>
      <c r="I13" s="508"/>
      <c r="J13" s="506"/>
      <c r="K13" s="506"/>
      <c r="L13" s="506"/>
      <c r="M13" s="508"/>
      <c r="N13" s="506"/>
      <c r="O13" s="506"/>
      <c r="P13" s="506"/>
      <c r="Q13" s="508"/>
      <c r="R13" s="506"/>
      <c r="S13" s="506"/>
      <c r="T13" s="506"/>
      <c r="U13" s="508"/>
      <c r="V13" s="506"/>
      <c r="W13" s="506"/>
      <c r="X13" s="506"/>
      <c r="Y13" s="508"/>
      <c r="Z13" s="506"/>
      <c r="AA13" s="506"/>
      <c r="AB13" s="506"/>
      <c r="AC13" s="508"/>
      <c r="AD13" s="506"/>
      <c r="AE13" s="506"/>
      <c r="AF13" s="506"/>
      <c r="AG13" s="508"/>
      <c r="AH13" s="506"/>
      <c r="AI13" s="506"/>
      <c r="AJ13" s="506"/>
      <c r="AK13" s="508"/>
      <c r="AL13" s="506"/>
      <c r="AM13" s="506"/>
      <c r="AN13" s="506"/>
      <c r="AO13" s="508"/>
      <c r="AP13" s="506"/>
      <c r="AQ13" s="506"/>
      <c r="AR13" s="506"/>
      <c r="AS13" s="508"/>
      <c r="AT13" s="506"/>
      <c r="AU13" s="506"/>
      <c r="AV13" s="506"/>
      <c r="AW13" s="508"/>
      <c r="AX13" s="506"/>
      <c r="AY13" s="506"/>
      <c r="AZ13" s="506"/>
      <c r="BA13" s="508"/>
      <c r="BB13" s="506"/>
      <c r="BC13" s="506"/>
      <c r="BD13" s="506"/>
      <c r="BF13" s="506"/>
      <c r="BG13" s="506"/>
      <c r="BH13" s="506"/>
    </row>
    <row r="14" customFormat="false" ht="12.75" hidden="false" customHeight="false" outlineLevel="0" collapsed="false">
      <c r="A14" s="341" t="s">
        <v>721</v>
      </c>
      <c r="B14" s="509" t="n">
        <v>45240999.05</v>
      </c>
      <c r="C14" s="509" t="n">
        <v>52797977.0099999</v>
      </c>
      <c r="D14" s="510" t="n">
        <v>16.7038264377143</v>
      </c>
      <c r="E14" s="509"/>
      <c r="F14" s="509" t="n">
        <v>280</v>
      </c>
      <c r="G14" s="509" t="n">
        <v>533011</v>
      </c>
      <c r="H14" s="510" t="s">
        <v>158</v>
      </c>
      <c r="I14" s="509"/>
      <c r="J14" s="509" t="n">
        <v>1373814.99</v>
      </c>
      <c r="K14" s="509" t="n">
        <v>1735030.02</v>
      </c>
      <c r="L14" s="510" t="n">
        <v>26.2928438420955</v>
      </c>
      <c r="M14" s="509"/>
      <c r="N14" s="509" t="n">
        <v>1057634.55</v>
      </c>
      <c r="O14" s="509" t="n">
        <v>939255.87</v>
      </c>
      <c r="P14" s="510" t="n">
        <v>-11.1927773161344</v>
      </c>
      <c r="Q14" s="509"/>
      <c r="R14" s="509" t="n">
        <v>181331.57</v>
      </c>
      <c r="S14" s="509" t="n">
        <v>185022.36</v>
      </c>
      <c r="T14" s="510" t="n">
        <v>2.03538192494555</v>
      </c>
      <c r="U14" s="509"/>
      <c r="V14" s="509" t="n">
        <v>1445278.34</v>
      </c>
      <c r="W14" s="509" t="n">
        <v>1248561.04</v>
      </c>
      <c r="X14" s="510" t="n">
        <v>-13.6110321836</v>
      </c>
      <c r="Y14" s="509"/>
      <c r="Z14" s="509" t="n">
        <v>5581488.94</v>
      </c>
      <c r="AA14" s="509" t="n">
        <v>10958317.31</v>
      </c>
      <c r="AB14" s="510" t="n">
        <v>96.3332262734896</v>
      </c>
      <c r="AC14" s="509"/>
      <c r="AD14" s="509" t="n">
        <v>262248</v>
      </c>
      <c r="AE14" s="509" t="n">
        <v>1264429.2</v>
      </c>
      <c r="AF14" s="510" t="n">
        <v>382.150178457033</v>
      </c>
      <c r="AG14" s="509"/>
      <c r="AH14" s="509" t="n">
        <v>5176369.45</v>
      </c>
      <c r="AI14" s="509" t="n">
        <v>2981266.83</v>
      </c>
      <c r="AJ14" s="510" t="n">
        <v>-42.4062200583461</v>
      </c>
      <c r="AK14" s="509"/>
      <c r="AL14" s="509" t="n">
        <v>247708.08</v>
      </c>
      <c r="AM14" s="509" t="n">
        <v>155972.83</v>
      </c>
      <c r="AN14" s="510" t="n">
        <v>-37.0336123068735</v>
      </c>
      <c r="AO14" s="509"/>
      <c r="AP14" s="509" t="n">
        <v>5284.8</v>
      </c>
      <c r="AQ14" s="509" t="n">
        <v>9640</v>
      </c>
      <c r="AR14" s="510" t="n">
        <v>82.4099303663336</v>
      </c>
      <c r="AS14" s="509"/>
      <c r="AT14" s="509" t="n">
        <v>630297.31</v>
      </c>
      <c r="AU14" s="509" t="n">
        <v>1158166.74</v>
      </c>
      <c r="AV14" s="510" t="n">
        <v>83.7492754014768</v>
      </c>
      <c r="AW14" s="509"/>
      <c r="AX14" s="509" t="n">
        <v>72228.32</v>
      </c>
      <c r="AY14" s="509" t="n">
        <v>3846604.86</v>
      </c>
      <c r="AZ14" s="510" t="s">
        <v>158</v>
      </c>
      <c r="BA14" s="509"/>
      <c r="BB14" s="509" t="n">
        <v>81379861.8</v>
      </c>
      <c r="BC14" s="509" t="n">
        <v>109078003.88</v>
      </c>
      <c r="BD14" s="510" t="n">
        <v>34.0356219184437</v>
      </c>
      <c r="BF14" s="509" t="n">
        <v>142654825.2</v>
      </c>
      <c r="BG14" s="509" t="n">
        <v>186891258.95</v>
      </c>
      <c r="BH14" s="510" t="n">
        <v>31.0094198972808</v>
      </c>
    </row>
    <row r="15" customFormat="false" ht="12.75" hidden="false" customHeight="false" outlineLevel="0" collapsed="false">
      <c r="A15" s="511" t="s">
        <v>722</v>
      </c>
      <c r="B15" s="512" t="n">
        <v>34061117.3299999</v>
      </c>
      <c r="C15" s="512" t="n">
        <v>40722355.8499999</v>
      </c>
      <c r="D15" s="513" t="n">
        <v>19.556723449389</v>
      </c>
      <c r="E15" s="509"/>
      <c r="F15" s="512" t="n">
        <v>1E-030</v>
      </c>
      <c r="G15" s="512" t="n">
        <v>1E-030</v>
      </c>
      <c r="H15" s="513" t="s">
        <v>157</v>
      </c>
      <c r="I15" s="509"/>
      <c r="J15" s="512" t="n">
        <v>113182</v>
      </c>
      <c r="K15" s="512" t="n">
        <v>152</v>
      </c>
      <c r="L15" s="513" t="n">
        <v>-99.8657030269831</v>
      </c>
      <c r="M15" s="509"/>
      <c r="N15" s="512" t="n">
        <v>943492.64</v>
      </c>
      <c r="O15" s="512" t="n">
        <v>748090.73</v>
      </c>
      <c r="P15" s="513" t="n">
        <v>-20.7104858814797</v>
      </c>
      <c r="Q15" s="509"/>
      <c r="R15" s="512" t="n">
        <v>156751.57</v>
      </c>
      <c r="S15" s="512" t="n">
        <v>162462.36</v>
      </c>
      <c r="T15" s="513" t="n">
        <v>3.64321071871878</v>
      </c>
      <c r="U15" s="509"/>
      <c r="V15" s="512" t="n">
        <v>1070828.34</v>
      </c>
      <c r="W15" s="512" t="n">
        <v>1005920.04</v>
      </c>
      <c r="X15" s="513" t="n">
        <v>-6.06150375138561</v>
      </c>
      <c r="Y15" s="509"/>
      <c r="Z15" s="512" t="n">
        <v>5578532.94</v>
      </c>
      <c r="AA15" s="512" t="n">
        <v>10956217.31</v>
      </c>
      <c r="AB15" s="513" t="n">
        <v>96.3996166705434</v>
      </c>
      <c r="AC15" s="509"/>
      <c r="AD15" s="512" t="n">
        <v>262248</v>
      </c>
      <c r="AE15" s="512" t="n">
        <v>1264229.2</v>
      </c>
      <c r="AF15" s="513" t="n">
        <v>382.073914767701</v>
      </c>
      <c r="AG15" s="509"/>
      <c r="AH15" s="512" t="n">
        <v>3799769</v>
      </c>
      <c r="AI15" s="512" t="n">
        <v>1675270</v>
      </c>
      <c r="AJ15" s="513" t="n">
        <v>-55.911267237561</v>
      </c>
      <c r="AK15" s="509"/>
      <c r="AL15" s="512" t="n">
        <v>242118.08</v>
      </c>
      <c r="AM15" s="512" t="n">
        <v>130753.83</v>
      </c>
      <c r="AN15" s="513" t="n">
        <v>-45.9958421940237</v>
      </c>
      <c r="AO15" s="509"/>
      <c r="AP15" s="512" t="n">
        <v>5284.8</v>
      </c>
      <c r="AQ15" s="512" t="n">
        <v>9640</v>
      </c>
      <c r="AR15" s="513" t="n">
        <v>82.4099303663336</v>
      </c>
      <c r="AS15" s="509"/>
      <c r="AT15" s="512" t="n">
        <v>609291.31</v>
      </c>
      <c r="AU15" s="512" t="n">
        <v>1158022.81</v>
      </c>
      <c r="AV15" s="513" t="n">
        <v>90.0606148477647</v>
      </c>
      <c r="AW15" s="509"/>
      <c r="AX15" s="512" t="n">
        <v>11738</v>
      </c>
      <c r="AY15" s="512" t="n">
        <v>1550</v>
      </c>
      <c r="AZ15" s="513" t="n">
        <v>-86.7950247060828</v>
      </c>
      <c r="BA15" s="509"/>
      <c r="BB15" s="512" t="n">
        <v>20905216.17</v>
      </c>
      <c r="BC15" s="512" t="n">
        <v>11746729.88</v>
      </c>
      <c r="BD15" s="513" t="n">
        <v>-43.8095746799446</v>
      </c>
      <c r="BF15" s="512" t="n">
        <v>67759570.18</v>
      </c>
      <c r="BG15" s="512" t="n">
        <v>69581394.0099999</v>
      </c>
      <c r="BH15" s="513" t="n">
        <v>2.68865907082999</v>
      </c>
    </row>
    <row r="16" customFormat="false" ht="12.75" hidden="false" customHeight="false" outlineLevel="0" collapsed="false">
      <c r="A16" s="341" t="s">
        <v>723</v>
      </c>
      <c r="B16" s="509" t="n">
        <v>879552864.869999</v>
      </c>
      <c r="C16" s="509" t="n">
        <v>942464810.259993</v>
      </c>
      <c r="D16" s="510" t="n">
        <v>7.15271905791502</v>
      </c>
      <c r="E16" s="509"/>
      <c r="F16" s="509" t="n">
        <v>1E-030</v>
      </c>
      <c r="G16" s="509" t="n">
        <v>4260592.1</v>
      </c>
      <c r="H16" s="510" t="s">
        <v>157</v>
      </c>
      <c r="I16" s="509"/>
      <c r="J16" s="509" t="n">
        <v>186562.96</v>
      </c>
      <c r="K16" s="509" t="n">
        <v>95025.48</v>
      </c>
      <c r="L16" s="510" t="n">
        <v>-49.0651949347287</v>
      </c>
      <c r="M16" s="509"/>
      <c r="N16" s="509" t="n">
        <v>52945250.1</v>
      </c>
      <c r="O16" s="509" t="n">
        <v>51289262.2800001</v>
      </c>
      <c r="P16" s="510" t="n">
        <v>-3.1277363254912</v>
      </c>
      <c r="Q16" s="509"/>
      <c r="R16" s="509" t="n">
        <v>88038178.98</v>
      </c>
      <c r="S16" s="509" t="n">
        <v>101870384.63</v>
      </c>
      <c r="T16" s="510" t="n">
        <v>15.7115990019995</v>
      </c>
      <c r="U16" s="509"/>
      <c r="V16" s="509" t="n">
        <v>34479063.04</v>
      </c>
      <c r="W16" s="509" t="n">
        <v>38727467.72</v>
      </c>
      <c r="X16" s="510" t="n">
        <v>12.3216941106299</v>
      </c>
      <c r="Y16" s="509"/>
      <c r="Z16" s="509" t="n">
        <v>6354390.06</v>
      </c>
      <c r="AA16" s="509" t="n">
        <v>12588771.35</v>
      </c>
      <c r="AB16" s="510" t="n">
        <v>98.1114037875098</v>
      </c>
      <c r="AC16" s="509"/>
      <c r="AD16" s="509" t="n">
        <v>162708029.1</v>
      </c>
      <c r="AE16" s="509" t="n">
        <v>199193938.88</v>
      </c>
      <c r="AF16" s="510" t="n">
        <v>22.4241606156856</v>
      </c>
      <c r="AG16" s="509"/>
      <c r="AH16" s="509" t="n">
        <v>2253789.44</v>
      </c>
      <c r="AI16" s="509" t="n">
        <v>4398344.46</v>
      </c>
      <c r="AJ16" s="510" t="n">
        <v>95.153299680027</v>
      </c>
      <c r="AK16" s="509"/>
      <c r="AL16" s="509" t="n">
        <v>206184.74</v>
      </c>
      <c r="AM16" s="509" t="n">
        <v>444594.67</v>
      </c>
      <c r="AN16" s="510" t="n">
        <v>115.629279839041</v>
      </c>
      <c r="AO16" s="509"/>
      <c r="AP16" s="509" t="n">
        <v>105461.53</v>
      </c>
      <c r="AQ16" s="509" t="n">
        <v>51776.07</v>
      </c>
      <c r="AR16" s="510" t="n">
        <v>-50.9052542666506</v>
      </c>
      <c r="AS16" s="509"/>
      <c r="AT16" s="509" t="n">
        <v>783844.9</v>
      </c>
      <c r="AU16" s="509" t="n">
        <v>1205959.06</v>
      </c>
      <c r="AV16" s="510" t="n">
        <v>53.8517454154515</v>
      </c>
      <c r="AW16" s="509"/>
      <c r="AX16" s="509" t="n">
        <v>5635800.46</v>
      </c>
      <c r="AY16" s="509" t="n">
        <v>5977477.4</v>
      </c>
      <c r="AZ16" s="510" t="n">
        <v>6.06261599261798</v>
      </c>
      <c r="BA16" s="509"/>
      <c r="BB16" s="509" t="n">
        <v>430810011.21</v>
      </c>
      <c r="BC16" s="509" t="n">
        <v>456883481.47</v>
      </c>
      <c r="BD16" s="510" t="n">
        <v>6.05219692707881</v>
      </c>
      <c r="BF16" s="509" t="n">
        <v>1664059431.39</v>
      </c>
      <c r="BG16" s="509" t="n">
        <v>1819451885.82999</v>
      </c>
      <c r="BH16" s="510" t="n">
        <v>9.33815532719248</v>
      </c>
    </row>
    <row r="17" customFormat="false" ht="12.75" hidden="false" customHeight="false" outlineLevel="0" collapsed="false">
      <c r="A17" s="511" t="s">
        <v>724</v>
      </c>
      <c r="B17" s="512" t="n">
        <v>739905628.669999</v>
      </c>
      <c r="C17" s="512" t="n">
        <v>808920389.679993</v>
      </c>
      <c r="D17" s="513" t="n">
        <v>9.32750858160789</v>
      </c>
      <c r="E17" s="509"/>
      <c r="F17" s="512" t="n">
        <v>1E-030</v>
      </c>
      <c r="G17" s="512" t="n">
        <v>1E-030</v>
      </c>
      <c r="H17" s="513" t="s">
        <v>157</v>
      </c>
      <c r="I17" s="509"/>
      <c r="J17" s="512" t="n">
        <v>159836.56</v>
      </c>
      <c r="K17" s="512" t="n">
        <v>95005.48</v>
      </c>
      <c r="L17" s="513" t="n">
        <v>-40.5608579163616</v>
      </c>
      <c r="M17" s="509"/>
      <c r="N17" s="512" t="n">
        <v>2178413.87</v>
      </c>
      <c r="O17" s="512" t="n">
        <v>1790274.88</v>
      </c>
      <c r="P17" s="513" t="n">
        <v>-17.8175045314048</v>
      </c>
      <c r="Q17" s="509"/>
      <c r="R17" s="512" t="n">
        <v>19078887.31</v>
      </c>
      <c r="S17" s="512" t="n">
        <v>19138232.95</v>
      </c>
      <c r="T17" s="513" t="n">
        <v>0.311053988818907</v>
      </c>
      <c r="U17" s="509"/>
      <c r="V17" s="512" t="n">
        <v>32422156.47</v>
      </c>
      <c r="W17" s="512" t="n">
        <v>36941574.86</v>
      </c>
      <c r="X17" s="513" t="n">
        <v>13.9392899241044</v>
      </c>
      <c r="Y17" s="509"/>
      <c r="Z17" s="512" t="n">
        <v>1340464.12</v>
      </c>
      <c r="AA17" s="512" t="n">
        <v>1669176.72</v>
      </c>
      <c r="AB17" s="513" t="n">
        <v>24.5222975457187</v>
      </c>
      <c r="AC17" s="509"/>
      <c r="AD17" s="512" t="n">
        <v>32584.73</v>
      </c>
      <c r="AE17" s="512" t="n">
        <v>33235.2</v>
      </c>
      <c r="AF17" s="513" t="n">
        <v>1.9962417979219</v>
      </c>
      <c r="AG17" s="509"/>
      <c r="AH17" s="512" t="n">
        <v>1860014.7</v>
      </c>
      <c r="AI17" s="512" t="n">
        <v>2022416.97</v>
      </c>
      <c r="AJ17" s="513" t="n">
        <v>8.73123583378134</v>
      </c>
      <c r="AK17" s="509"/>
      <c r="AL17" s="512" t="n">
        <v>159928.74</v>
      </c>
      <c r="AM17" s="512" t="n">
        <v>93197.13</v>
      </c>
      <c r="AN17" s="513" t="n">
        <v>-41.7258398959437</v>
      </c>
      <c r="AO17" s="509"/>
      <c r="AP17" s="512" t="n">
        <v>105461.53</v>
      </c>
      <c r="AQ17" s="512" t="n">
        <v>51776.07</v>
      </c>
      <c r="AR17" s="513" t="n">
        <v>-50.9052542666506</v>
      </c>
      <c r="AS17" s="509"/>
      <c r="AT17" s="512" t="n">
        <v>537498.6</v>
      </c>
      <c r="AU17" s="512" t="n">
        <v>1134065.73</v>
      </c>
      <c r="AV17" s="513" t="n">
        <v>110.989522577361</v>
      </c>
      <c r="AW17" s="509"/>
      <c r="AX17" s="512" t="n">
        <v>4984285.25</v>
      </c>
      <c r="AY17" s="512" t="n">
        <v>5211833.36</v>
      </c>
      <c r="AZ17" s="513" t="n">
        <v>4.56531074340092</v>
      </c>
      <c r="BA17" s="509"/>
      <c r="BB17" s="512" t="n">
        <v>137653393.51</v>
      </c>
      <c r="BC17" s="512" t="n">
        <v>145153543.33</v>
      </c>
      <c r="BD17" s="513" t="n">
        <v>5.44857604215518</v>
      </c>
      <c r="BF17" s="512" t="n">
        <v>940418554.059999</v>
      </c>
      <c r="BG17" s="512" t="n">
        <v>1022254722.35999</v>
      </c>
      <c r="BH17" s="513" t="n">
        <v>8.70210056433793</v>
      </c>
    </row>
    <row r="18" customFormat="false" ht="12.75" hidden="false" customHeight="false" outlineLevel="0" collapsed="false">
      <c r="A18" s="511" t="s">
        <v>725</v>
      </c>
      <c r="B18" s="512" t="n">
        <v>130678696.11</v>
      </c>
      <c r="C18" s="512" t="n">
        <v>124486481.41</v>
      </c>
      <c r="D18" s="513" t="n">
        <v>-4.73850358499721</v>
      </c>
      <c r="E18" s="509"/>
      <c r="F18" s="512" t="n">
        <v>1E-030</v>
      </c>
      <c r="G18" s="512" t="n">
        <v>3399842.1</v>
      </c>
      <c r="H18" s="513" t="s">
        <v>157</v>
      </c>
      <c r="I18" s="509"/>
      <c r="J18" s="512" t="n">
        <v>26726.4</v>
      </c>
      <c r="K18" s="512" t="n">
        <v>1E-030</v>
      </c>
      <c r="L18" s="513" t="n">
        <v>-100</v>
      </c>
      <c r="M18" s="509"/>
      <c r="N18" s="512" t="n">
        <v>50766732.52</v>
      </c>
      <c r="O18" s="512" t="n">
        <v>49498806.4000001</v>
      </c>
      <c r="P18" s="513" t="n">
        <v>-2.49755313580672</v>
      </c>
      <c r="Q18" s="509"/>
      <c r="R18" s="512" t="n">
        <v>68949396.48</v>
      </c>
      <c r="S18" s="512" t="n">
        <v>82554850.1900001</v>
      </c>
      <c r="T18" s="513" t="n">
        <v>19.7325203766601</v>
      </c>
      <c r="U18" s="509"/>
      <c r="V18" s="512" t="n">
        <v>1747671.61</v>
      </c>
      <c r="W18" s="512" t="n">
        <v>1214788.06</v>
      </c>
      <c r="X18" s="513" t="n">
        <v>-30.4910571843643</v>
      </c>
      <c r="Y18" s="509"/>
      <c r="Z18" s="512" t="n">
        <v>5012548.94</v>
      </c>
      <c r="AA18" s="512" t="n">
        <v>10898881.63</v>
      </c>
      <c r="AB18" s="513" t="n">
        <v>117.43192456491</v>
      </c>
      <c r="AC18" s="509"/>
      <c r="AD18" s="512" t="n">
        <v>162675444.37</v>
      </c>
      <c r="AE18" s="512" t="n">
        <v>199141894.4</v>
      </c>
      <c r="AF18" s="513" t="n">
        <v>22.4166899750762</v>
      </c>
      <c r="AG18" s="509"/>
      <c r="AH18" s="512" t="n">
        <v>383070.92</v>
      </c>
      <c r="AI18" s="512" t="n">
        <v>2324208.94</v>
      </c>
      <c r="AJ18" s="513" t="s">
        <v>158</v>
      </c>
      <c r="AK18" s="509"/>
      <c r="AL18" s="512" t="n">
        <v>7574</v>
      </c>
      <c r="AM18" s="512" t="n">
        <v>297537.66</v>
      </c>
      <c r="AN18" s="513" t="s">
        <v>158</v>
      </c>
      <c r="AO18" s="509"/>
      <c r="AP18" s="512" t="n">
        <v>1E-030</v>
      </c>
      <c r="AQ18" s="512" t="n">
        <v>1E-030</v>
      </c>
      <c r="AR18" s="513" t="s">
        <v>157</v>
      </c>
      <c r="AS18" s="509"/>
      <c r="AT18" s="512" t="n">
        <v>246346.3</v>
      </c>
      <c r="AU18" s="512" t="n">
        <v>71893.33</v>
      </c>
      <c r="AV18" s="513" t="n">
        <v>-70.8161518967405</v>
      </c>
      <c r="AW18" s="509"/>
      <c r="AX18" s="512" t="n">
        <v>535446.2</v>
      </c>
      <c r="AY18" s="512" t="n">
        <v>554304.57</v>
      </c>
      <c r="AZ18" s="513" t="n">
        <v>3.52199156516565</v>
      </c>
      <c r="BA18" s="509"/>
      <c r="BB18" s="512" t="n">
        <v>288684807.71</v>
      </c>
      <c r="BC18" s="512" t="n">
        <v>308138456.58</v>
      </c>
      <c r="BD18" s="513" t="n">
        <v>6.73871584179177</v>
      </c>
      <c r="BF18" s="512" t="n">
        <v>709714461.56</v>
      </c>
      <c r="BG18" s="512" t="n">
        <v>782581945.270001</v>
      </c>
      <c r="BH18" s="513" t="n">
        <v>10.2671549836864</v>
      </c>
    </row>
    <row r="19" customFormat="false" ht="12.75" hidden="false" customHeight="false" outlineLevel="0" collapsed="false">
      <c r="A19" s="345" t="s">
        <v>726</v>
      </c>
      <c r="B19" s="514" t="n">
        <v>605024403.919998</v>
      </c>
      <c r="C19" s="514" t="n">
        <v>784997212.290008</v>
      </c>
      <c r="D19" s="515" t="n">
        <v>29.7463717502885</v>
      </c>
      <c r="E19" s="509"/>
      <c r="F19" s="514" t="n">
        <v>4810</v>
      </c>
      <c r="G19" s="514" t="n">
        <v>49394.88</v>
      </c>
      <c r="H19" s="515" t="s">
        <v>158</v>
      </c>
      <c r="I19" s="509"/>
      <c r="J19" s="514" t="n">
        <v>472789.98</v>
      </c>
      <c r="K19" s="514" t="n">
        <v>476055.18</v>
      </c>
      <c r="L19" s="515" t="n">
        <v>0.690623773371812</v>
      </c>
      <c r="M19" s="509"/>
      <c r="N19" s="514" t="n">
        <v>126670922.44</v>
      </c>
      <c r="O19" s="514" t="n">
        <v>119957928.09</v>
      </c>
      <c r="P19" s="515" t="n">
        <v>-5.29955432603714</v>
      </c>
      <c r="Q19" s="509"/>
      <c r="R19" s="514" t="n">
        <v>15076081.73</v>
      </c>
      <c r="S19" s="514" t="n">
        <v>13851067.19</v>
      </c>
      <c r="T19" s="515" t="n">
        <v>-8.12554987389295</v>
      </c>
      <c r="U19" s="509"/>
      <c r="V19" s="514" t="n">
        <v>144013625.25</v>
      </c>
      <c r="W19" s="514" t="n">
        <v>164769318.02</v>
      </c>
      <c r="X19" s="515" t="n">
        <v>14.4123118447781</v>
      </c>
      <c r="Y19" s="509"/>
      <c r="Z19" s="514" t="n">
        <v>13714208.3</v>
      </c>
      <c r="AA19" s="514" t="n">
        <v>34003575.47</v>
      </c>
      <c r="AB19" s="515" t="n">
        <v>147.944137395084</v>
      </c>
      <c r="AC19" s="509"/>
      <c r="AD19" s="514" t="n">
        <v>86875384.3</v>
      </c>
      <c r="AE19" s="514" t="n">
        <v>91043103.07</v>
      </c>
      <c r="AF19" s="515" t="n">
        <v>4.79735290218455</v>
      </c>
      <c r="AG19" s="509"/>
      <c r="AH19" s="514" t="n">
        <v>488802.34</v>
      </c>
      <c r="AI19" s="514" t="n">
        <v>959961.81</v>
      </c>
      <c r="AJ19" s="515" t="n">
        <v>96.3905921563305</v>
      </c>
      <c r="AK19" s="509"/>
      <c r="AL19" s="514" t="n">
        <v>7747889.94</v>
      </c>
      <c r="AM19" s="514" t="n">
        <v>5634066.26</v>
      </c>
      <c r="AN19" s="515" t="n">
        <v>-27.2825723696329</v>
      </c>
      <c r="AO19" s="509"/>
      <c r="AP19" s="514" t="n">
        <v>77922.52</v>
      </c>
      <c r="AQ19" s="514" t="n">
        <v>341798.44</v>
      </c>
      <c r="AR19" s="515" t="n">
        <v>338.638842788965</v>
      </c>
      <c r="AS19" s="509"/>
      <c r="AT19" s="514" t="n">
        <v>3347793.76</v>
      </c>
      <c r="AU19" s="514" t="n">
        <v>6955697.29</v>
      </c>
      <c r="AV19" s="515" t="n">
        <v>107.769587634335</v>
      </c>
      <c r="AW19" s="509"/>
      <c r="AX19" s="514" t="n">
        <v>861549.35</v>
      </c>
      <c r="AY19" s="514" t="n">
        <v>1252851.67</v>
      </c>
      <c r="AZ19" s="515" t="n">
        <v>45.4184452695599</v>
      </c>
      <c r="BA19" s="509"/>
      <c r="BB19" s="514" t="n">
        <v>431058562.55</v>
      </c>
      <c r="BC19" s="514" t="n">
        <v>512727616.99</v>
      </c>
      <c r="BD19" s="515" t="n">
        <v>18.946162200531</v>
      </c>
      <c r="BF19" s="514" t="n">
        <v>1435434746.38</v>
      </c>
      <c r="BG19" s="514" t="n">
        <v>1737019646.65001</v>
      </c>
      <c r="BH19" s="515" t="n">
        <v>21.0100041837898</v>
      </c>
    </row>
    <row r="20" customFormat="false" ht="12.75" hidden="false" customHeight="false" outlineLevel="0" collapsed="false">
      <c r="A20" s="341" t="s">
        <v>727</v>
      </c>
      <c r="B20" s="509" t="n">
        <v>195164988.53</v>
      </c>
      <c r="C20" s="509" t="n">
        <v>186427399.41</v>
      </c>
      <c r="D20" s="510" t="n">
        <v>-4.47702694310719</v>
      </c>
      <c r="E20" s="509"/>
      <c r="F20" s="514" t="n">
        <v>178280867.01</v>
      </c>
      <c r="G20" s="509" t="n">
        <v>51592233.02</v>
      </c>
      <c r="H20" s="510" t="n">
        <v>-71.0612619933545</v>
      </c>
      <c r="I20" s="509"/>
      <c r="J20" s="509" t="n">
        <v>89830115</v>
      </c>
      <c r="K20" s="509" t="n">
        <v>122190408.11</v>
      </c>
      <c r="L20" s="510" t="n">
        <v>36.0238803100721</v>
      </c>
      <c r="M20" s="509"/>
      <c r="N20" s="509" t="n">
        <v>47042127.7</v>
      </c>
      <c r="O20" s="509" t="n">
        <v>39592952.6</v>
      </c>
      <c r="P20" s="510" t="n">
        <v>-15.8351151706091</v>
      </c>
      <c r="Q20" s="509"/>
      <c r="R20" s="509" t="n">
        <v>148528473.75</v>
      </c>
      <c r="S20" s="509" t="n">
        <v>168898544.29</v>
      </c>
      <c r="T20" s="510" t="n">
        <v>13.7145895502074</v>
      </c>
      <c r="U20" s="509"/>
      <c r="V20" s="509" t="n">
        <v>10643707.26</v>
      </c>
      <c r="W20" s="509" t="n">
        <v>11600974.17</v>
      </c>
      <c r="X20" s="510" t="n">
        <v>8.99373579727705</v>
      </c>
      <c r="Y20" s="509"/>
      <c r="Z20" s="509" t="n">
        <v>5334418.4</v>
      </c>
      <c r="AA20" s="509" t="n">
        <v>11852375.05</v>
      </c>
      <c r="AB20" s="510" t="n">
        <v>122.186828277287</v>
      </c>
      <c r="AC20" s="509"/>
      <c r="AD20" s="509" t="n">
        <v>15252669.38</v>
      </c>
      <c r="AE20" s="509" t="n">
        <v>18691398.66</v>
      </c>
      <c r="AF20" s="510" t="n">
        <v>22.5450981354715</v>
      </c>
      <c r="AG20" s="509"/>
      <c r="AH20" s="509" t="n">
        <v>58759464.65</v>
      </c>
      <c r="AI20" s="509" t="n">
        <v>94613101.27</v>
      </c>
      <c r="AJ20" s="510" t="n">
        <v>61.0176366200097</v>
      </c>
      <c r="AK20" s="509"/>
      <c r="AL20" s="509" t="n">
        <v>40750116.11</v>
      </c>
      <c r="AM20" s="509" t="n">
        <v>80531875.29</v>
      </c>
      <c r="AN20" s="510" t="n">
        <v>97.6236707463949</v>
      </c>
      <c r="AO20" s="509"/>
      <c r="AP20" s="509" t="n">
        <v>1381282.84</v>
      </c>
      <c r="AQ20" s="509" t="n">
        <v>634775.11</v>
      </c>
      <c r="AR20" s="510" t="n">
        <v>-54.0445235676714</v>
      </c>
      <c r="AS20" s="509"/>
      <c r="AT20" s="509" t="n">
        <v>3157157.2</v>
      </c>
      <c r="AU20" s="509" t="n">
        <v>6145888.9</v>
      </c>
      <c r="AV20" s="510" t="n">
        <v>94.6652798916697</v>
      </c>
      <c r="AW20" s="509"/>
      <c r="AX20" s="509" t="n">
        <v>24598243.74</v>
      </c>
      <c r="AY20" s="509" t="n">
        <v>30108121.46</v>
      </c>
      <c r="AZ20" s="510" t="n">
        <v>22.3994760692618</v>
      </c>
      <c r="BA20" s="509"/>
      <c r="BB20" s="509" t="n">
        <v>325517792.06</v>
      </c>
      <c r="BC20" s="509" t="n">
        <v>432307221.88</v>
      </c>
      <c r="BD20" s="510" t="n">
        <v>32.8060193405085</v>
      </c>
      <c r="BF20" s="509" t="n">
        <v>1144241423.63</v>
      </c>
      <c r="BG20" s="509" t="n">
        <v>1255187269.22</v>
      </c>
      <c r="BH20" s="510" t="n">
        <v>9.69601723017807</v>
      </c>
    </row>
    <row r="21" customFormat="false" ht="12.75" hidden="false" customHeight="false" outlineLevel="0" collapsed="false">
      <c r="A21" s="511" t="s">
        <v>728</v>
      </c>
      <c r="B21" s="512" t="n">
        <v>42145928.1600001</v>
      </c>
      <c r="C21" s="512" t="n">
        <v>37824623.1499999</v>
      </c>
      <c r="D21" s="513" t="n">
        <v>-10.2531969247302</v>
      </c>
      <c r="E21" s="509"/>
      <c r="F21" s="512" t="n">
        <v>116540184.22</v>
      </c>
      <c r="G21" s="512" t="n">
        <v>20597979.91</v>
      </c>
      <c r="H21" s="513" t="n">
        <v>-82.3254270208498</v>
      </c>
      <c r="I21" s="509"/>
      <c r="J21" s="512" t="n">
        <v>61875238.67</v>
      </c>
      <c r="K21" s="512" t="n">
        <v>87891778.0600001</v>
      </c>
      <c r="L21" s="513" t="n">
        <v>42.0467701607656</v>
      </c>
      <c r="M21" s="509"/>
      <c r="N21" s="512" t="n">
        <v>5454489.8</v>
      </c>
      <c r="O21" s="512" t="n">
        <v>6037605.41</v>
      </c>
      <c r="P21" s="513" t="n">
        <v>10.6905619293669</v>
      </c>
      <c r="Q21" s="509"/>
      <c r="R21" s="512" t="n">
        <v>3703120.59</v>
      </c>
      <c r="S21" s="512" t="n">
        <v>4653922.43</v>
      </c>
      <c r="T21" s="513" t="n">
        <v>25.6756920789339</v>
      </c>
      <c r="U21" s="509"/>
      <c r="V21" s="512" t="n">
        <v>12440</v>
      </c>
      <c r="W21" s="512" t="n">
        <v>53453.6</v>
      </c>
      <c r="X21" s="513" t="n">
        <v>329.691318327974</v>
      </c>
      <c r="Y21" s="509"/>
      <c r="Z21" s="512" t="n">
        <v>1419865.88</v>
      </c>
      <c r="AA21" s="512" t="n">
        <v>1026830.75</v>
      </c>
      <c r="AB21" s="513" t="n">
        <v>-27.6811447853089</v>
      </c>
      <c r="AC21" s="509"/>
      <c r="AD21" s="512" t="n">
        <v>1613536.78</v>
      </c>
      <c r="AE21" s="512" t="n">
        <v>1919732.93</v>
      </c>
      <c r="AF21" s="513" t="n">
        <v>18.9767071811031</v>
      </c>
      <c r="AG21" s="509"/>
      <c r="AH21" s="512" t="n">
        <v>21344403.49</v>
      </c>
      <c r="AI21" s="512" t="n">
        <v>41051883.28</v>
      </c>
      <c r="AJ21" s="513" t="n">
        <v>92.3308997566184</v>
      </c>
      <c r="AK21" s="509"/>
      <c r="AL21" s="512" t="n">
        <v>377541.9</v>
      </c>
      <c r="AM21" s="512" t="n">
        <v>805768.69</v>
      </c>
      <c r="AN21" s="513" t="n">
        <v>113.424970844296</v>
      </c>
      <c r="AO21" s="509"/>
      <c r="AP21" s="512" t="n">
        <v>680444.3</v>
      </c>
      <c r="AQ21" s="512" t="n">
        <v>535036.11</v>
      </c>
      <c r="AR21" s="513" t="n">
        <v>-21.3695948367853</v>
      </c>
      <c r="AS21" s="509"/>
      <c r="AT21" s="512" t="n">
        <v>218863.01</v>
      </c>
      <c r="AU21" s="512" t="n">
        <v>472728.22</v>
      </c>
      <c r="AV21" s="513" t="n">
        <v>115.992743588786</v>
      </c>
      <c r="AW21" s="509"/>
      <c r="AX21" s="512" t="n">
        <v>2214908.68</v>
      </c>
      <c r="AY21" s="512" t="n">
        <v>3007736.19</v>
      </c>
      <c r="AZ21" s="513" t="n">
        <v>35.7950428005907</v>
      </c>
      <c r="BA21" s="509"/>
      <c r="BB21" s="512" t="n">
        <v>94756134.35</v>
      </c>
      <c r="BC21" s="512" t="n">
        <v>146074911.34</v>
      </c>
      <c r="BD21" s="513" t="n">
        <v>54.1587912403057</v>
      </c>
      <c r="BF21" s="512" t="n">
        <v>352357099.83</v>
      </c>
      <c r="BG21" s="512" t="n">
        <v>351953990.07</v>
      </c>
      <c r="BH21" s="513" t="n">
        <v>-0.114403756925743</v>
      </c>
    </row>
    <row r="22" customFormat="false" ht="12.75" hidden="false" customHeight="false" outlineLevel="0" collapsed="false">
      <c r="A22" s="341" t="s">
        <v>729</v>
      </c>
      <c r="B22" s="509" t="n">
        <v>394975.44</v>
      </c>
      <c r="C22" s="509" t="n">
        <v>209128.54</v>
      </c>
      <c r="D22" s="510" t="n">
        <v>-47.0527737117022</v>
      </c>
      <c r="E22" s="509"/>
      <c r="F22" s="509" t="n">
        <v>1211955</v>
      </c>
      <c r="G22" s="509" t="n">
        <v>326701.15</v>
      </c>
      <c r="H22" s="510" t="n">
        <v>-73.0434587092755</v>
      </c>
      <c r="I22" s="509"/>
      <c r="J22" s="509" t="n">
        <v>1109996.55</v>
      </c>
      <c r="K22" s="509" t="n">
        <v>1884146.91</v>
      </c>
      <c r="L22" s="510" t="n">
        <v>69.74349244599</v>
      </c>
      <c r="M22" s="509"/>
      <c r="N22" s="509" t="n">
        <v>50.5</v>
      </c>
      <c r="O22" s="509" t="n">
        <v>9925366.06</v>
      </c>
      <c r="P22" s="510" t="s">
        <v>158</v>
      </c>
      <c r="Q22" s="509"/>
      <c r="R22" s="509" t="n">
        <v>39955.62</v>
      </c>
      <c r="S22" s="509" t="n">
        <v>45393</v>
      </c>
      <c r="T22" s="510" t="n">
        <v>13.6085486847657</v>
      </c>
      <c r="U22" s="509"/>
      <c r="V22" s="509" t="n">
        <v>1E-030</v>
      </c>
      <c r="W22" s="509" t="n">
        <v>1E-030</v>
      </c>
      <c r="X22" s="510" t="s">
        <v>157</v>
      </c>
      <c r="Y22" s="509"/>
      <c r="Z22" s="509" t="n">
        <v>1E-030</v>
      </c>
      <c r="AA22" s="509" t="n">
        <v>1E-030</v>
      </c>
      <c r="AB22" s="510" t="s">
        <v>157</v>
      </c>
      <c r="AC22" s="509"/>
      <c r="AD22" s="509" t="n">
        <v>48319.8</v>
      </c>
      <c r="AE22" s="509" t="n">
        <v>169676.88</v>
      </c>
      <c r="AF22" s="510" t="n">
        <v>251.153936895434</v>
      </c>
      <c r="AG22" s="509"/>
      <c r="AH22" s="509" t="n">
        <v>1368508.62</v>
      </c>
      <c r="AI22" s="509" t="n">
        <v>1912593.04</v>
      </c>
      <c r="AJ22" s="510" t="n">
        <v>39.7574711659471</v>
      </c>
      <c r="AK22" s="509"/>
      <c r="AL22" s="509" t="n">
        <v>9802.15</v>
      </c>
      <c r="AM22" s="509" t="n">
        <v>33672.4</v>
      </c>
      <c r="AN22" s="510" t="n">
        <v>243.520554164137</v>
      </c>
      <c r="AO22" s="509"/>
      <c r="AP22" s="509" t="n">
        <v>162143.47</v>
      </c>
      <c r="AQ22" s="509" t="n">
        <v>1E-030</v>
      </c>
      <c r="AR22" s="510" t="n">
        <v>-100</v>
      </c>
      <c r="AS22" s="509"/>
      <c r="AT22" s="509" t="n">
        <v>6218036.19</v>
      </c>
      <c r="AU22" s="509" t="n">
        <v>6706160.68</v>
      </c>
      <c r="AV22" s="510" t="n">
        <v>7.85013909672984</v>
      </c>
      <c r="AW22" s="509"/>
      <c r="AX22" s="509" t="n">
        <v>407471.73</v>
      </c>
      <c r="AY22" s="509" t="n">
        <v>559087.99</v>
      </c>
      <c r="AZ22" s="510" t="n">
        <v>37.20902551939</v>
      </c>
      <c r="BA22" s="509"/>
      <c r="BB22" s="509" t="n">
        <v>31169995.28</v>
      </c>
      <c r="BC22" s="509" t="n">
        <v>23343053.97</v>
      </c>
      <c r="BD22" s="510" t="n">
        <v>-25.1104988617759</v>
      </c>
      <c r="BF22" s="509" t="n">
        <v>42141210.35</v>
      </c>
      <c r="BG22" s="509" t="n">
        <v>45114980.62</v>
      </c>
      <c r="BH22" s="510" t="n">
        <v>7.05667978043733</v>
      </c>
    </row>
    <row r="23" customFormat="false" ht="12.75" hidden="false" customHeight="false" outlineLevel="0" collapsed="false">
      <c r="A23" s="345" t="s">
        <v>103</v>
      </c>
      <c r="B23" s="514" t="n">
        <v>3550190968.71</v>
      </c>
      <c r="C23" s="514" t="n">
        <v>3372666306.6</v>
      </c>
      <c r="D23" s="515" t="n">
        <v>-5.00042571440885</v>
      </c>
      <c r="E23" s="509"/>
      <c r="F23" s="514" t="n">
        <v>5333217.25</v>
      </c>
      <c r="G23" s="514" t="n">
        <v>5166148.33</v>
      </c>
      <c r="H23" s="515" t="n">
        <v>-3.13261043322394</v>
      </c>
      <c r="I23" s="509"/>
      <c r="J23" s="514" t="n">
        <v>77102553.07</v>
      </c>
      <c r="K23" s="514" t="n">
        <v>81994414.67</v>
      </c>
      <c r="L23" s="515" t="n">
        <v>6.34461688390365</v>
      </c>
      <c r="M23" s="509"/>
      <c r="N23" s="514" t="n">
        <v>51906962.7</v>
      </c>
      <c r="O23" s="514" t="n">
        <v>36925849.94</v>
      </c>
      <c r="P23" s="515" t="n">
        <v>-28.8614705633701</v>
      </c>
      <c r="Q23" s="509"/>
      <c r="R23" s="514" t="n">
        <v>613348328.36</v>
      </c>
      <c r="S23" s="514" t="n">
        <v>539242050.36</v>
      </c>
      <c r="T23" s="515" t="n">
        <v>-12.0822499342501</v>
      </c>
      <c r="U23" s="509"/>
      <c r="V23" s="514" t="n">
        <v>14515654.03</v>
      </c>
      <c r="W23" s="514" t="n">
        <v>78443709.09</v>
      </c>
      <c r="X23" s="515" t="n">
        <v>440.407679377572</v>
      </c>
      <c r="Y23" s="509"/>
      <c r="Z23" s="514" t="n">
        <v>34351133.16</v>
      </c>
      <c r="AA23" s="514" t="n">
        <v>43206362.37</v>
      </c>
      <c r="AB23" s="515" t="n">
        <v>25.7785650585507</v>
      </c>
      <c r="AC23" s="509"/>
      <c r="AD23" s="514" t="n">
        <v>11302936.53</v>
      </c>
      <c r="AE23" s="514" t="n">
        <v>36197877.26</v>
      </c>
      <c r="AF23" s="515" t="n">
        <v>220.251973139232</v>
      </c>
      <c r="AG23" s="509"/>
      <c r="AH23" s="514" t="n">
        <v>13915949.72</v>
      </c>
      <c r="AI23" s="514" t="n">
        <v>40379327.46</v>
      </c>
      <c r="AJ23" s="515" t="n">
        <v>190.165804508239</v>
      </c>
      <c r="AK23" s="509"/>
      <c r="AL23" s="514" t="n">
        <v>50179632.89</v>
      </c>
      <c r="AM23" s="514" t="n">
        <v>234580399.12</v>
      </c>
      <c r="AN23" s="515" t="n">
        <v>367.481297908714</v>
      </c>
      <c r="AO23" s="509"/>
      <c r="AP23" s="514" t="n">
        <v>81160752.59</v>
      </c>
      <c r="AQ23" s="514" t="n">
        <v>115377537.01</v>
      </c>
      <c r="AR23" s="515" t="n">
        <v>42.1592744375512</v>
      </c>
      <c r="AS23" s="509"/>
      <c r="AT23" s="514" t="n">
        <v>652378179.92</v>
      </c>
      <c r="AU23" s="514" t="n">
        <v>1009548358.46</v>
      </c>
      <c r="AV23" s="515" t="n">
        <v>54.7489461685857</v>
      </c>
      <c r="AW23" s="509"/>
      <c r="AX23" s="514" t="n">
        <v>915819421.929999</v>
      </c>
      <c r="AY23" s="514" t="n">
        <v>1210446602.48</v>
      </c>
      <c r="AZ23" s="515" t="n">
        <v>32.1708814527107</v>
      </c>
      <c r="BA23" s="509"/>
      <c r="BB23" s="514" t="n">
        <v>3445024655.88</v>
      </c>
      <c r="BC23" s="514" t="n">
        <v>5296416825.8</v>
      </c>
      <c r="BD23" s="515" t="n">
        <v>53.7410426587232</v>
      </c>
      <c r="BF23" s="514" t="n">
        <v>9516530346.74</v>
      </c>
      <c r="BG23" s="514" t="n">
        <v>12100591768.95</v>
      </c>
      <c r="BH23" s="515" t="n">
        <v>27.1533986448665</v>
      </c>
    </row>
    <row r="24" customFormat="false" ht="12.75" hidden="false" customHeight="false" outlineLevel="0" collapsed="false">
      <c r="A24" s="341" t="s">
        <v>730</v>
      </c>
      <c r="B24" s="509" t="n">
        <v>88718401.3699999</v>
      </c>
      <c r="C24" s="509" t="n">
        <v>76032446.6800003</v>
      </c>
      <c r="D24" s="510" t="n">
        <v>-14.2991245267065</v>
      </c>
      <c r="E24" s="509"/>
      <c r="F24" s="509" t="n">
        <v>172697247.59</v>
      </c>
      <c r="G24" s="509" t="n">
        <v>62148857.94</v>
      </c>
      <c r="H24" s="510" t="n">
        <v>-64.0128266041927</v>
      </c>
      <c r="I24" s="509"/>
      <c r="J24" s="509" t="n">
        <v>167660840.56</v>
      </c>
      <c r="K24" s="509" t="n">
        <v>189171351.11</v>
      </c>
      <c r="L24" s="510" t="n">
        <v>12.829776158913</v>
      </c>
      <c r="M24" s="509"/>
      <c r="N24" s="509" t="n">
        <v>3439409.96</v>
      </c>
      <c r="O24" s="509" t="n">
        <v>2164843.82</v>
      </c>
      <c r="P24" s="510" t="n">
        <v>-37.0576975360041</v>
      </c>
      <c r="Q24" s="509"/>
      <c r="R24" s="509" t="n">
        <v>803053.94</v>
      </c>
      <c r="S24" s="509" t="n">
        <v>796806.45</v>
      </c>
      <c r="T24" s="510" t="n">
        <v>-0.777966421533277</v>
      </c>
      <c r="U24" s="509"/>
      <c r="V24" s="509" t="n">
        <v>9826739.83</v>
      </c>
      <c r="W24" s="509" t="n">
        <v>13616697.51</v>
      </c>
      <c r="X24" s="510" t="n">
        <v>38.5678032141409</v>
      </c>
      <c r="Y24" s="509"/>
      <c r="Z24" s="509" t="n">
        <v>1905889.26</v>
      </c>
      <c r="AA24" s="509" t="n">
        <v>2583671.04</v>
      </c>
      <c r="AB24" s="510" t="n">
        <v>35.5624953781417</v>
      </c>
      <c r="AC24" s="509"/>
      <c r="AD24" s="509" t="n">
        <v>2021948.41</v>
      </c>
      <c r="AE24" s="509" t="n">
        <v>1730677.99</v>
      </c>
      <c r="AF24" s="510" t="n">
        <v>-14.4054328270423</v>
      </c>
      <c r="AG24" s="509"/>
      <c r="AH24" s="509" t="n">
        <v>213137453.14</v>
      </c>
      <c r="AI24" s="509" t="n">
        <v>230574504.4</v>
      </c>
      <c r="AJ24" s="510" t="n">
        <v>8.18112959647039</v>
      </c>
      <c r="AK24" s="509"/>
      <c r="AL24" s="509" t="n">
        <v>105063189.1</v>
      </c>
      <c r="AM24" s="509" t="n">
        <v>111523996.76</v>
      </c>
      <c r="AN24" s="510" t="n">
        <v>6.14944940787063</v>
      </c>
      <c r="AO24" s="509"/>
      <c r="AP24" s="509" t="n">
        <v>905327.72</v>
      </c>
      <c r="AQ24" s="509" t="n">
        <v>1453497</v>
      </c>
      <c r="AR24" s="510" t="n">
        <v>60.5492649667239</v>
      </c>
      <c r="AS24" s="509"/>
      <c r="AT24" s="509" t="n">
        <v>8440766.93</v>
      </c>
      <c r="AU24" s="509" t="n">
        <v>9608655.07</v>
      </c>
      <c r="AV24" s="510" t="n">
        <v>13.8362799220189</v>
      </c>
      <c r="AW24" s="509"/>
      <c r="AX24" s="509" t="n">
        <v>61332591.03</v>
      </c>
      <c r="AY24" s="509" t="n">
        <v>60231438.46</v>
      </c>
      <c r="AZ24" s="510" t="n">
        <v>-1.79537918015138</v>
      </c>
      <c r="BA24" s="509"/>
      <c r="BB24" s="509" t="n">
        <v>441053789.190001</v>
      </c>
      <c r="BC24" s="509" t="n">
        <v>455865745.33</v>
      </c>
      <c r="BD24" s="510" t="n">
        <v>3.35831059680987</v>
      </c>
      <c r="BF24" s="509" t="n">
        <v>1277006648.03</v>
      </c>
      <c r="BG24" s="509" t="n">
        <v>1217503189.56</v>
      </c>
      <c r="BH24" s="510" t="n">
        <v>-4.65960443994512</v>
      </c>
    </row>
    <row r="25" customFormat="false" ht="12.75" hidden="false" customHeight="false" outlineLevel="0" collapsed="false">
      <c r="A25" s="345" t="s">
        <v>731</v>
      </c>
      <c r="B25" s="514" t="n">
        <v>104272338.52</v>
      </c>
      <c r="C25" s="514" t="n">
        <v>91214079.9099997</v>
      </c>
      <c r="D25" s="515" t="n">
        <v>-12.5232240835338</v>
      </c>
      <c r="E25" s="509"/>
      <c r="F25" s="514" t="n">
        <v>27257133.16</v>
      </c>
      <c r="G25" s="514" t="n">
        <v>10560341.11</v>
      </c>
      <c r="H25" s="515" t="n">
        <v>-61.2565963998834</v>
      </c>
      <c r="I25" s="509"/>
      <c r="J25" s="514" t="n">
        <v>79165403.06</v>
      </c>
      <c r="K25" s="514" t="n">
        <v>71481705.2300001</v>
      </c>
      <c r="L25" s="515" t="n">
        <v>-9.70587849363487</v>
      </c>
      <c r="M25" s="509"/>
      <c r="N25" s="514" t="n">
        <v>13212802.79</v>
      </c>
      <c r="O25" s="514" t="n">
        <v>12162523.81</v>
      </c>
      <c r="P25" s="515" t="n">
        <v>-7.94894918733585</v>
      </c>
      <c r="Q25" s="509"/>
      <c r="R25" s="514" t="n">
        <v>98213.02</v>
      </c>
      <c r="S25" s="514" t="n">
        <v>361134.7</v>
      </c>
      <c r="T25" s="515" t="n">
        <v>267.705524175919</v>
      </c>
      <c r="U25" s="509"/>
      <c r="V25" s="514" t="n">
        <v>331249.47</v>
      </c>
      <c r="W25" s="514" t="n">
        <v>154277.66</v>
      </c>
      <c r="X25" s="515" t="n">
        <v>-53.4255375563318</v>
      </c>
      <c r="Y25" s="509"/>
      <c r="Z25" s="514" t="n">
        <v>429558.62</v>
      </c>
      <c r="AA25" s="514" t="n">
        <v>509614.69</v>
      </c>
      <c r="AB25" s="515" t="n">
        <v>18.6368207440465</v>
      </c>
      <c r="AC25" s="509"/>
      <c r="AD25" s="514" t="n">
        <v>647775.4</v>
      </c>
      <c r="AE25" s="514" t="n">
        <v>546471.25</v>
      </c>
      <c r="AF25" s="515" t="n">
        <v>-15.6387769588039</v>
      </c>
      <c r="AG25" s="509"/>
      <c r="AH25" s="514" t="n">
        <v>77750701.43</v>
      </c>
      <c r="AI25" s="514" t="n">
        <v>88867396.6600001</v>
      </c>
      <c r="AJ25" s="515" t="n">
        <v>14.297871306034</v>
      </c>
      <c r="AK25" s="509"/>
      <c r="AL25" s="514" t="n">
        <v>78086357.3899999</v>
      </c>
      <c r="AM25" s="514" t="n">
        <v>67694433.3799999</v>
      </c>
      <c r="AN25" s="515" t="n">
        <v>-13.3082453290757</v>
      </c>
      <c r="AO25" s="509"/>
      <c r="AP25" s="514" t="n">
        <v>26263336.02</v>
      </c>
      <c r="AQ25" s="514" t="n">
        <v>36618972.86</v>
      </c>
      <c r="AR25" s="515" t="n">
        <v>39.4300131259563</v>
      </c>
      <c r="AS25" s="509"/>
      <c r="AT25" s="514" t="n">
        <v>1281910.4</v>
      </c>
      <c r="AU25" s="514" t="n">
        <v>1265540.93</v>
      </c>
      <c r="AV25" s="515" t="n">
        <v>-1.27695898246865</v>
      </c>
      <c r="AW25" s="509"/>
      <c r="AX25" s="514" t="n">
        <v>14951892.19</v>
      </c>
      <c r="AY25" s="514" t="n">
        <v>17470997.04</v>
      </c>
      <c r="AZ25" s="515" t="n">
        <v>16.8480672411803</v>
      </c>
      <c r="BA25" s="509"/>
      <c r="BB25" s="514" t="n">
        <v>404241092.47</v>
      </c>
      <c r="BC25" s="514" t="n">
        <v>492077342.15</v>
      </c>
      <c r="BD25" s="515" t="n">
        <v>21.7286790769593</v>
      </c>
      <c r="BF25" s="514" t="n">
        <v>827989763.94</v>
      </c>
      <c r="BG25" s="514" t="n">
        <v>890984831.38</v>
      </c>
      <c r="BH25" s="515" t="n">
        <v>7.60819398783837</v>
      </c>
    </row>
    <row r="26" customFormat="false" ht="12.75" hidden="false" customHeight="false" outlineLevel="0" collapsed="false">
      <c r="A26" s="341" t="s">
        <v>732</v>
      </c>
      <c r="B26" s="509" t="n">
        <v>39187549.64</v>
      </c>
      <c r="C26" s="509" t="n">
        <v>28587159</v>
      </c>
      <c r="D26" s="510" t="n">
        <v>-27.0504043691977</v>
      </c>
      <c r="E26" s="509"/>
      <c r="F26" s="509" t="n">
        <v>2511969.74</v>
      </c>
      <c r="G26" s="509" t="n">
        <v>3353195.59</v>
      </c>
      <c r="H26" s="510" t="n">
        <v>33.4886936177822</v>
      </c>
      <c r="I26" s="509"/>
      <c r="J26" s="509" t="n">
        <v>5149204.21</v>
      </c>
      <c r="K26" s="509" t="n">
        <v>3720059.31</v>
      </c>
      <c r="L26" s="510" t="n">
        <v>-27.7546751248384</v>
      </c>
      <c r="M26" s="509"/>
      <c r="N26" s="509" t="n">
        <v>429394.37</v>
      </c>
      <c r="O26" s="509" t="n">
        <v>433597.95</v>
      </c>
      <c r="P26" s="510" t="n">
        <v>0.978955546156765</v>
      </c>
      <c r="Q26" s="509"/>
      <c r="R26" s="509" t="n">
        <v>674195.03</v>
      </c>
      <c r="S26" s="509" t="n">
        <v>828162.12</v>
      </c>
      <c r="T26" s="510" t="n">
        <v>22.8371736884504</v>
      </c>
      <c r="U26" s="509"/>
      <c r="V26" s="509" t="n">
        <v>211623.43</v>
      </c>
      <c r="W26" s="509" t="n">
        <v>125714.35</v>
      </c>
      <c r="X26" s="510" t="n">
        <v>-40.5952592300389</v>
      </c>
      <c r="Y26" s="509"/>
      <c r="Z26" s="509" t="n">
        <v>326998.73</v>
      </c>
      <c r="AA26" s="509" t="n">
        <v>608847.24</v>
      </c>
      <c r="AB26" s="510" t="n">
        <v>86.1925396468665</v>
      </c>
      <c r="AC26" s="509"/>
      <c r="AD26" s="509" t="n">
        <v>268253.75</v>
      </c>
      <c r="AE26" s="509" t="n">
        <v>461768.73</v>
      </c>
      <c r="AF26" s="510" t="n">
        <v>72.1387790478232</v>
      </c>
      <c r="AG26" s="509"/>
      <c r="AH26" s="509" t="n">
        <v>6975475.22</v>
      </c>
      <c r="AI26" s="509" t="n">
        <v>10022075.82</v>
      </c>
      <c r="AJ26" s="510" t="n">
        <v>43.6758859276686</v>
      </c>
      <c r="AK26" s="509"/>
      <c r="AL26" s="509" t="n">
        <v>16387906.85</v>
      </c>
      <c r="AM26" s="509" t="n">
        <v>8407164.7</v>
      </c>
      <c r="AN26" s="510" t="n">
        <v>-48.6989718885301</v>
      </c>
      <c r="AO26" s="509"/>
      <c r="AP26" s="509" t="n">
        <v>304569.54</v>
      </c>
      <c r="AQ26" s="509" t="n">
        <v>265426.57</v>
      </c>
      <c r="AR26" s="510" t="n">
        <v>-12.8518991098059</v>
      </c>
      <c r="AS26" s="509"/>
      <c r="AT26" s="509" t="n">
        <v>13706954.84</v>
      </c>
      <c r="AU26" s="509" t="n">
        <v>25481344.74</v>
      </c>
      <c r="AV26" s="510" t="n">
        <v>85.9008440418849</v>
      </c>
      <c r="AW26" s="509"/>
      <c r="AX26" s="509" t="n">
        <v>3321092.27</v>
      </c>
      <c r="AY26" s="509" t="n">
        <v>2313144.84</v>
      </c>
      <c r="AZ26" s="510" t="n">
        <v>-30.3498773311709</v>
      </c>
      <c r="BA26" s="509"/>
      <c r="BB26" s="509" t="n">
        <v>65817565.95</v>
      </c>
      <c r="BC26" s="509" t="n">
        <v>49572369.74</v>
      </c>
      <c r="BD26" s="510" t="n">
        <v>-24.6821588971265</v>
      </c>
      <c r="BF26" s="509" t="n">
        <v>155272753.57</v>
      </c>
      <c r="BG26" s="509" t="n">
        <v>134180030.7</v>
      </c>
      <c r="BH26" s="510" t="n">
        <v>-13.5843039973469</v>
      </c>
    </row>
    <row r="27" customFormat="false" ht="12.75" hidden="false" customHeight="false" outlineLevel="0" collapsed="false">
      <c r="A27" s="345" t="s">
        <v>733</v>
      </c>
      <c r="B27" s="514" t="n">
        <v>9116080.73</v>
      </c>
      <c r="C27" s="514" t="n">
        <v>14584260.35</v>
      </c>
      <c r="D27" s="515" t="n">
        <v>59.9838876152648</v>
      </c>
      <c r="E27" s="509"/>
      <c r="F27" s="514" t="n">
        <v>13155769.15</v>
      </c>
      <c r="G27" s="514" t="n">
        <v>9052955.43</v>
      </c>
      <c r="H27" s="515" t="n">
        <v>-31.186422270111</v>
      </c>
      <c r="I27" s="509"/>
      <c r="J27" s="514" t="n">
        <v>26241226.85</v>
      </c>
      <c r="K27" s="514" t="n">
        <v>28288710.93</v>
      </c>
      <c r="L27" s="515" t="n">
        <v>7.80254708251209</v>
      </c>
      <c r="M27" s="509"/>
      <c r="N27" s="514" t="n">
        <v>2965.54</v>
      </c>
      <c r="O27" s="514" t="n">
        <v>147145.47</v>
      </c>
      <c r="P27" s="515" t="s">
        <v>158</v>
      </c>
      <c r="Q27" s="509"/>
      <c r="R27" s="514" t="n">
        <v>285898.44</v>
      </c>
      <c r="S27" s="514" t="n">
        <v>442760.65</v>
      </c>
      <c r="T27" s="515" t="n">
        <v>54.8664099041603</v>
      </c>
      <c r="U27" s="509"/>
      <c r="V27" s="514" t="n">
        <v>554.97</v>
      </c>
      <c r="W27" s="514" t="n">
        <v>7826.56</v>
      </c>
      <c r="X27" s="515" t="s">
        <v>158</v>
      </c>
      <c r="Y27" s="509"/>
      <c r="Z27" s="514" t="n">
        <v>11098.61</v>
      </c>
      <c r="AA27" s="514" t="n">
        <v>30200.45</v>
      </c>
      <c r="AB27" s="515" t="n">
        <v>172.110201187356</v>
      </c>
      <c r="AC27" s="509"/>
      <c r="AD27" s="514" t="n">
        <v>415.74</v>
      </c>
      <c r="AE27" s="514" t="n">
        <v>17945.33</v>
      </c>
      <c r="AF27" s="515" t="s">
        <v>158</v>
      </c>
      <c r="AG27" s="509"/>
      <c r="AH27" s="514" t="n">
        <v>45666566.7699999</v>
      </c>
      <c r="AI27" s="514" t="n">
        <v>61337646.53</v>
      </c>
      <c r="AJ27" s="515" t="n">
        <v>34.3163081186453</v>
      </c>
      <c r="AK27" s="509"/>
      <c r="AL27" s="514" t="n">
        <v>17317062.61</v>
      </c>
      <c r="AM27" s="514" t="n">
        <v>16118677.88</v>
      </c>
      <c r="AN27" s="515" t="n">
        <v>-6.9202540695787</v>
      </c>
      <c r="AO27" s="509"/>
      <c r="AP27" s="514" t="n">
        <v>16063.18</v>
      </c>
      <c r="AQ27" s="514" t="n">
        <v>1E-030</v>
      </c>
      <c r="AR27" s="515" t="n">
        <v>-100</v>
      </c>
      <c r="AS27" s="509"/>
      <c r="AT27" s="514" t="n">
        <v>211516.3</v>
      </c>
      <c r="AU27" s="514" t="n">
        <v>211002.05</v>
      </c>
      <c r="AV27" s="515" t="n">
        <v>-0.243125470708418</v>
      </c>
      <c r="AW27" s="509"/>
      <c r="AX27" s="514" t="n">
        <v>9295160.98</v>
      </c>
      <c r="AY27" s="514" t="n">
        <v>8253542.91</v>
      </c>
      <c r="AZ27" s="515" t="n">
        <v>-11.206025073059</v>
      </c>
      <c r="BA27" s="509"/>
      <c r="BB27" s="514" t="n">
        <v>56867985.08</v>
      </c>
      <c r="BC27" s="514" t="n">
        <v>66833919.44</v>
      </c>
      <c r="BD27" s="515" t="n">
        <v>17.5246834330076</v>
      </c>
      <c r="BF27" s="514" t="n">
        <v>178188364.95</v>
      </c>
      <c r="BG27" s="514" t="n">
        <v>205326593.98</v>
      </c>
      <c r="BH27" s="515" t="n">
        <v>15.230079156748</v>
      </c>
    </row>
    <row r="28" customFormat="false" ht="12.75" hidden="false" customHeight="false" outlineLevel="0" collapsed="false">
      <c r="A28" s="341" t="s">
        <v>734</v>
      </c>
      <c r="B28" s="509" t="n">
        <v>17006081.41</v>
      </c>
      <c r="C28" s="509" t="n">
        <v>11649802.57</v>
      </c>
      <c r="D28" s="510" t="n">
        <v>-31.4962554327792</v>
      </c>
      <c r="E28" s="509"/>
      <c r="F28" s="509" t="n">
        <v>7399240.34</v>
      </c>
      <c r="G28" s="509" t="n">
        <v>7573805.58</v>
      </c>
      <c r="H28" s="510" t="n">
        <v>2.35923192082712</v>
      </c>
      <c r="I28" s="509"/>
      <c r="J28" s="509" t="n">
        <v>12367602.32</v>
      </c>
      <c r="K28" s="509" t="n">
        <v>12668660.8</v>
      </c>
      <c r="L28" s="510" t="n">
        <v>2.43425097452519</v>
      </c>
      <c r="M28" s="509"/>
      <c r="N28" s="509" t="n">
        <v>56445.35</v>
      </c>
      <c r="O28" s="509" t="n">
        <v>109694.25</v>
      </c>
      <c r="P28" s="510" t="n">
        <v>94.3370888833181</v>
      </c>
      <c r="Q28" s="509"/>
      <c r="R28" s="509" t="n">
        <v>61247.32</v>
      </c>
      <c r="S28" s="509" t="n">
        <v>36698.58</v>
      </c>
      <c r="T28" s="510" t="n">
        <v>-40.0813292728563</v>
      </c>
      <c r="U28" s="509"/>
      <c r="V28" s="509" t="n">
        <v>3909.04</v>
      </c>
      <c r="W28" s="509" t="n">
        <v>3119</v>
      </c>
      <c r="X28" s="510" t="n">
        <v>-20.2105887890633</v>
      </c>
      <c r="Y28" s="509"/>
      <c r="Z28" s="509" t="n">
        <v>268019.42</v>
      </c>
      <c r="AA28" s="509" t="n">
        <v>73911.51</v>
      </c>
      <c r="AB28" s="510" t="n">
        <v>-72.4230766561617</v>
      </c>
      <c r="AC28" s="509"/>
      <c r="AD28" s="509" t="n">
        <v>3060.42</v>
      </c>
      <c r="AE28" s="509" t="n">
        <v>823.44</v>
      </c>
      <c r="AF28" s="510" t="n">
        <v>-73.0938890740487</v>
      </c>
      <c r="AG28" s="509"/>
      <c r="AH28" s="509" t="n">
        <v>33584284.48</v>
      </c>
      <c r="AI28" s="509" t="n">
        <v>46952353.1</v>
      </c>
      <c r="AJ28" s="510" t="n">
        <v>39.8045360411382</v>
      </c>
      <c r="AK28" s="509"/>
      <c r="AL28" s="509" t="n">
        <v>22549587.76</v>
      </c>
      <c r="AM28" s="509" t="n">
        <v>21424921.26</v>
      </c>
      <c r="AN28" s="510" t="n">
        <v>-4.98752576752209</v>
      </c>
      <c r="AO28" s="509"/>
      <c r="AP28" s="509" t="n">
        <v>143876.6</v>
      </c>
      <c r="AQ28" s="509" t="n">
        <v>41513.52</v>
      </c>
      <c r="AR28" s="510" t="n">
        <v>-71.1464407693815</v>
      </c>
      <c r="AS28" s="509"/>
      <c r="AT28" s="509" t="n">
        <v>229883.32</v>
      </c>
      <c r="AU28" s="509" t="n">
        <v>50763.38</v>
      </c>
      <c r="AV28" s="510" t="n">
        <v>-77.9177628024513</v>
      </c>
      <c r="AW28" s="509"/>
      <c r="AX28" s="509" t="n">
        <v>4294692.41</v>
      </c>
      <c r="AY28" s="509" t="n">
        <v>1150358.15</v>
      </c>
      <c r="AZ28" s="510" t="n">
        <v>-73.2144228228908</v>
      </c>
      <c r="BA28" s="509"/>
      <c r="BB28" s="509" t="n">
        <v>39213291.04</v>
      </c>
      <c r="BC28" s="509" t="n">
        <v>44767038.62</v>
      </c>
      <c r="BD28" s="510" t="n">
        <v>14.1629213787101</v>
      </c>
      <c r="BF28" s="509" t="n">
        <v>137181221.23</v>
      </c>
      <c r="BG28" s="509" t="n">
        <v>146503463.76</v>
      </c>
      <c r="BH28" s="510" t="n">
        <v>6.79556753206781</v>
      </c>
    </row>
    <row r="29" customFormat="false" ht="12.75" hidden="false" customHeight="false" outlineLevel="0" collapsed="false">
      <c r="A29" s="345" t="s">
        <v>735</v>
      </c>
      <c r="B29" s="514" t="n">
        <v>154602195.65</v>
      </c>
      <c r="C29" s="514" t="n">
        <v>141482525.07</v>
      </c>
      <c r="D29" s="515" t="n">
        <v>-8.48608295945637</v>
      </c>
      <c r="E29" s="509"/>
      <c r="F29" s="514" t="n">
        <v>4056947.38</v>
      </c>
      <c r="G29" s="514" t="n">
        <v>3073055.66</v>
      </c>
      <c r="H29" s="515" t="n">
        <v>-24.2520207397908</v>
      </c>
      <c r="I29" s="509"/>
      <c r="J29" s="514" t="n">
        <v>21247340.38</v>
      </c>
      <c r="K29" s="514" t="n">
        <v>19319069.26</v>
      </c>
      <c r="L29" s="515" t="n">
        <v>-9.07535289365</v>
      </c>
      <c r="M29" s="509"/>
      <c r="N29" s="514" t="n">
        <v>2189804.55</v>
      </c>
      <c r="O29" s="514" t="n">
        <v>1661731.62</v>
      </c>
      <c r="P29" s="515" t="n">
        <v>-24.1150713656157</v>
      </c>
      <c r="Q29" s="509"/>
      <c r="R29" s="514" t="n">
        <v>7568170.18</v>
      </c>
      <c r="S29" s="514" t="n">
        <v>7594429.47</v>
      </c>
      <c r="T29" s="515" t="n">
        <v>0.346970131160543</v>
      </c>
      <c r="U29" s="509"/>
      <c r="V29" s="514" t="n">
        <v>1431818.98</v>
      </c>
      <c r="W29" s="514" t="n">
        <v>1033973.55</v>
      </c>
      <c r="X29" s="515" t="n">
        <v>-27.7860145421456</v>
      </c>
      <c r="Y29" s="509"/>
      <c r="Z29" s="514" t="n">
        <v>2291564.66</v>
      </c>
      <c r="AA29" s="514" t="n">
        <v>2730146.09</v>
      </c>
      <c r="AB29" s="515" t="n">
        <v>19.1389506766089</v>
      </c>
      <c r="AC29" s="509"/>
      <c r="AD29" s="514" t="n">
        <v>208848.18</v>
      </c>
      <c r="AE29" s="514" t="n">
        <v>217371.11</v>
      </c>
      <c r="AF29" s="515" t="n">
        <v>4.08092136594149</v>
      </c>
      <c r="AG29" s="509"/>
      <c r="AH29" s="514" t="n">
        <v>19658743.28</v>
      </c>
      <c r="AI29" s="514" t="n">
        <v>24014298.02</v>
      </c>
      <c r="AJ29" s="515" t="n">
        <v>22.1558147332397</v>
      </c>
      <c r="AK29" s="509"/>
      <c r="AL29" s="514" t="n">
        <v>31631959.67</v>
      </c>
      <c r="AM29" s="514" t="n">
        <v>28363081.23</v>
      </c>
      <c r="AN29" s="515" t="n">
        <v>-10.3341003026767</v>
      </c>
      <c r="AO29" s="509"/>
      <c r="AP29" s="514" t="n">
        <v>134747.59</v>
      </c>
      <c r="AQ29" s="514" t="n">
        <v>117293.76</v>
      </c>
      <c r="AR29" s="515" t="n">
        <v>-12.9529811998864</v>
      </c>
      <c r="AS29" s="509"/>
      <c r="AT29" s="514" t="n">
        <v>848327.16</v>
      </c>
      <c r="AU29" s="514" t="n">
        <v>62811.22</v>
      </c>
      <c r="AV29" s="515" t="n">
        <v>-92.5958730355869</v>
      </c>
      <c r="AW29" s="509"/>
      <c r="AX29" s="514" t="n">
        <v>7527876.11</v>
      </c>
      <c r="AY29" s="514" t="n">
        <v>7884414.7</v>
      </c>
      <c r="AZ29" s="515" t="n">
        <v>4.73624412503771</v>
      </c>
      <c r="BA29" s="509"/>
      <c r="BB29" s="514" t="n">
        <v>67381539.01</v>
      </c>
      <c r="BC29" s="514" t="n">
        <v>67762182.52</v>
      </c>
      <c r="BD29" s="515" t="n">
        <v>0.564907711507598</v>
      </c>
      <c r="BF29" s="514" t="n">
        <v>320779882.78</v>
      </c>
      <c r="BG29" s="514" t="n">
        <v>305316383.28</v>
      </c>
      <c r="BH29" s="515" t="n">
        <v>-4.8205951588945</v>
      </c>
    </row>
    <row r="30" customFormat="false" ht="12.75" hidden="false" customHeight="false" outlineLevel="0" collapsed="false">
      <c r="A30" s="341" t="s">
        <v>736</v>
      </c>
      <c r="B30" s="509" t="n">
        <v>550053344.67</v>
      </c>
      <c r="C30" s="509" t="n">
        <v>731531515.309999</v>
      </c>
      <c r="D30" s="510" t="n">
        <v>32.9928310405739</v>
      </c>
      <c r="E30" s="509"/>
      <c r="F30" s="509" t="n">
        <v>68164.63</v>
      </c>
      <c r="G30" s="509" t="n">
        <v>1985.01</v>
      </c>
      <c r="H30" s="510" t="n">
        <v>-97.0879178835123</v>
      </c>
      <c r="I30" s="509"/>
      <c r="J30" s="509" t="n">
        <v>2739950.97</v>
      </c>
      <c r="K30" s="509" t="n">
        <v>2037571.84</v>
      </c>
      <c r="L30" s="510" t="n">
        <v>-25.6347335295566</v>
      </c>
      <c r="M30" s="509"/>
      <c r="N30" s="509" t="n">
        <v>1572811.46</v>
      </c>
      <c r="O30" s="509" t="n">
        <v>1985277.95</v>
      </c>
      <c r="P30" s="510" t="n">
        <v>26.2247892064571</v>
      </c>
      <c r="Q30" s="509"/>
      <c r="R30" s="509" t="n">
        <v>48489.5</v>
      </c>
      <c r="S30" s="509" t="n">
        <v>19972.67</v>
      </c>
      <c r="T30" s="510" t="n">
        <v>-58.810319759948</v>
      </c>
      <c r="U30" s="509"/>
      <c r="V30" s="509" t="n">
        <v>3453927.78</v>
      </c>
      <c r="W30" s="509" t="n">
        <v>3092467.86</v>
      </c>
      <c r="X30" s="510" t="n">
        <v>-10.4651846542084</v>
      </c>
      <c r="Y30" s="509"/>
      <c r="Z30" s="509" t="n">
        <v>1178907.29</v>
      </c>
      <c r="AA30" s="509" t="n">
        <v>1543534.37</v>
      </c>
      <c r="AB30" s="510" t="n">
        <v>30.9292412637469</v>
      </c>
      <c r="AC30" s="509"/>
      <c r="AD30" s="509" t="n">
        <v>31539.4</v>
      </c>
      <c r="AE30" s="509" t="n">
        <v>6674684.89</v>
      </c>
      <c r="AF30" s="510" t="s">
        <v>158</v>
      </c>
      <c r="AG30" s="509"/>
      <c r="AH30" s="509" t="n">
        <v>2724810.98</v>
      </c>
      <c r="AI30" s="509" t="n">
        <v>3979860.34</v>
      </c>
      <c r="AJ30" s="510" t="n">
        <v>46.0600522095665</v>
      </c>
      <c r="AK30" s="509"/>
      <c r="AL30" s="509" t="n">
        <v>1069970.89</v>
      </c>
      <c r="AM30" s="509" t="n">
        <v>2357923.98</v>
      </c>
      <c r="AN30" s="510" t="n">
        <v>120.37272247659</v>
      </c>
      <c r="AO30" s="509"/>
      <c r="AP30" s="509" t="n">
        <v>14068352.22</v>
      </c>
      <c r="AQ30" s="509" t="n">
        <v>11107342.11</v>
      </c>
      <c r="AR30" s="510" t="n">
        <v>-21.0473128885026</v>
      </c>
      <c r="AS30" s="509"/>
      <c r="AT30" s="509" t="n">
        <v>152580</v>
      </c>
      <c r="AU30" s="509" t="n">
        <v>865635</v>
      </c>
      <c r="AV30" s="510" t="n">
        <v>467.331891466772</v>
      </c>
      <c r="AW30" s="509"/>
      <c r="AX30" s="509" t="n">
        <v>1766267.22</v>
      </c>
      <c r="AY30" s="509" t="n">
        <v>3499528.84</v>
      </c>
      <c r="AZ30" s="510" t="n">
        <v>98.1313359821058</v>
      </c>
      <c r="BA30" s="509"/>
      <c r="BB30" s="509" t="n">
        <v>270623965.5</v>
      </c>
      <c r="BC30" s="509" t="n">
        <v>616809351.09</v>
      </c>
      <c r="BD30" s="510" t="n">
        <v>127.92118574953</v>
      </c>
      <c r="BF30" s="509" t="n">
        <v>849553082.51</v>
      </c>
      <c r="BG30" s="509" t="n">
        <v>1385506651.26</v>
      </c>
      <c r="BH30" s="510" t="n">
        <v>63.0865309989256</v>
      </c>
    </row>
    <row r="31" customFormat="false" ht="12.75" hidden="false" customHeight="false" outlineLevel="0" collapsed="false">
      <c r="A31" s="345" t="s">
        <v>737</v>
      </c>
      <c r="B31" s="514" t="n">
        <v>19133265.04</v>
      </c>
      <c r="C31" s="514" t="n">
        <v>18983828.73</v>
      </c>
      <c r="D31" s="515" t="n">
        <v>-0.781028798208746</v>
      </c>
      <c r="E31" s="509"/>
      <c r="F31" s="514" t="n">
        <v>14199618.75</v>
      </c>
      <c r="G31" s="514" t="n">
        <v>4999610.16</v>
      </c>
      <c r="H31" s="515" t="n">
        <v>-64.7905324218652</v>
      </c>
      <c r="I31" s="509"/>
      <c r="J31" s="514" t="n">
        <v>858750.95</v>
      </c>
      <c r="K31" s="514" t="n">
        <v>625616.43</v>
      </c>
      <c r="L31" s="515" t="n">
        <v>-27.1480945668823</v>
      </c>
      <c r="M31" s="509"/>
      <c r="N31" s="514" t="n">
        <v>1E-030</v>
      </c>
      <c r="O31" s="514" t="n">
        <v>6028147.21</v>
      </c>
      <c r="P31" s="515" t="s">
        <v>157</v>
      </c>
      <c r="Q31" s="509"/>
      <c r="R31" s="514" t="n">
        <v>7690546.79</v>
      </c>
      <c r="S31" s="514" t="n">
        <v>18481252.67</v>
      </c>
      <c r="T31" s="515" t="n">
        <v>140.311296123068</v>
      </c>
      <c r="U31" s="509"/>
      <c r="V31" s="514" t="n">
        <v>33838679.61</v>
      </c>
      <c r="W31" s="514" t="n">
        <v>14846758.77</v>
      </c>
      <c r="X31" s="515" t="n">
        <v>-56.1248874332186</v>
      </c>
      <c r="Y31" s="509"/>
      <c r="Z31" s="514" t="n">
        <v>1E-030</v>
      </c>
      <c r="AA31" s="514" t="n">
        <v>1E-030</v>
      </c>
      <c r="AB31" s="515" t="s">
        <v>157</v>
      </c>
      <c r="AC31" s="509"/>
      <c r="AD31" s="514" t="n">
        <v>477471.7</v>
      </c>
      <c r="AE31" s="514" t="n">
        <v>85197.59</v>
      </c>
      <c r="AF31" s="515" t="n">
        <v>-82.1565152447779</v>
      </c>
      <c r="AG31" s="509"/>
      <c r="AH31" s="514" t="n">
        <v>3266144.16</v>
      </c>
      <c r="AI31" s="514" t="n">
        <v>3942002.49</v>
      </c>
      <c r="AJ31" s="515" t="n">
        <v>20.6928505568474</v>
      </c>
      <c r="AK31" s="509"/>
      <c r="AL31" s="514" t="n">
        <v>796772.28</v>
      </c>
      <c r="AM31" s="514" t="n">
        <v>3021143.11</v>
      </c>
      <c r="AN31" s="515" t="n">
        <v>279.172717956503</v>
      </c>
      <c r="AO31" s="509"/>
      <c r="AP31" s="514" t="n">
        <v>15980070.82</v>
      </c>
      <c r="AQ31" s="514" t="n">
        <v>10186959.83</v>
      </c>
      <c r="AR31" s="515" t="n">
        <v>-36.2520983495867</v>
      </c>
      <c r="AS31" s="509"/>
      <c r="AT31" s="514" t="n">
        <v>54194607.09</v>
      </c>
      <c r="AU31" s="514" t="n">
        <v>87613025.21</v>
      </c>
      <c r="AV31" s="515" t="n">
        <v>61.6637335602464</v>
      </c>
      <c r="AW31" s="509"/>
      <c r="AX31" s="514" t="n">
        <v>549587.37</v>
      </c>
      <c r="AY31" s="514" t="n">
        <v>1146808.12</v>
      </c>
      <c r="AZ31" s="515" t="n">
        <v>108.667116931745</v>
      </c>
      <c r="BA31" s="509"/>
      <c r="BB31" s="514" t="n">
        <v>96748493.18</v>
      </c>
      <c r="BC31" s="514" t="n">
        <v>89863078.0400001</v>
      </c>
      <c r="BD31" s="515" t="n">
        <v>-7.11681899498902</v>
      </c>
      <c r="BF31" s="514" t="n">
        <v>247734007.74</v>
      </c>
      <c r="BG31" s="514" t="n">
        <v>259823428.36</v>
      </c>
      <c r="BH31" s="515" t="n">
        <v>4.8800004207287</v>
      </c>
    </row>
    <row r="32" customFormat="false" ht="12.75" hidden="false" customHeight="false" outlineLevel="0" collapsed="false">
      <c r="A32" s="341" t="s">
        <v>738</v>
      </c>
      <c r="B32" s="509" t="n">
        <v>126940921.59</v>
      </c>
      <c r="C32" s="509" t="n">
        <v>133947572.5</v>
      </c>
      <c r="D32" s="510" t="n">
        <v>5.51961559931793</v>
      </c>
      <c r="E32" s="509"/>
      <c r="F32" s="509" t="n">
        <v>15188842.55</v>
      </c>
      <c r="G32" s="509" t="n">
        <v>12705394.1</v>
      </c>
      <c r="H32" s="510" t="n">
        <v>-16.350478595224</v>
      </c>
      <c r="I32" s="509"/>
      <c r="J32" s="509" t="n">
        <v>13994281.11</v>
      </c>
      <c r="K32" s="509" t="n">
        <v>14335094.11</v>
      </c>
      <c r="L32" s="510" t="n">
        <v>2.43537340232836</v>
      </c>
      <c r="M32" s="509"/>
      <c r="N32" s="509" t="n">
        <v>1460818.99</v>
      </c>
      <c r="O32" s="509" t="n">
        <v>9776432.14</v>
      </c>
      <c r="P32" s="510" t="s">
        <v>158</v>
      </c>
      <c r="Q32" s="509"/>
      <c r="R32" s="509" t="n">
        <v>2658207.84</v>
      </c>
      <c r="S32" s="509" t="n">
        <v>1742666.09</v>
      </c>
      <c r="T32" s="510" t="n">
        <v>-34.4420679310012</v>
      </c>
      <c r="U32" s="509"/>
      <c r="V32" s="509" t="n">
        <v>1707249.56</v>
      </c>
      <c r="W32" s="509" t="n">
        <v>3107679.98</v>
      </c>
      <c r="X32" s="510" t="n">
        <v>82.0284540005973</v>
      </c>
      <c r="Y32" s="509"/>
      <c r="Z32" s="509" t="n">
        <v>208834.64</v>
      </c>
      <c r="AA32" s="509" t="n">
        <v>74326.86</v>
      </c>
      <c r="AB32" s="510" t="n">
        <v>-64.4087494296923</v>
      </c>
      <c r="AC32" s="509"/>
      <c r="AD32" s="509" t="n">
        <v>870042.2</v>
      </c>
      <c r="AE32" s="509" t="n">
        <v>2852285.4</v>
      </c>
      <c r="AF32" s="510" t="n">
        <v>227.83299476738</v>
      </c>
      <c r="AG32" s="509"/>
      <c r="AH32" s="509" t="n">
        <v>18015940.69</v>
      </c>
      <c r="AI32" s="509" t="n">
        <v>32917177.52</v>
      </c>
      <c r="AJ32" s="510" t="n">
        <v>82.7114003448687</v>
      </c>
      <c r="AK32" s="509"/>
      <c r="AL32" s="509" t="n">
        <v>16505742.42</v>
      </c>
      <c r="AM32" s="509" t="n">
        <v>14886992.75</v>
      </c>
      <c r="AN32" s="510" t="n">
        <v>-9.80719090853233</v>
      </c>
      <c r="AO32" s="509"/>
      <c r="AP32" s="509" t="n">
        <v>1602670.04</v>
      </c>
      <c r="AQ32" s="509" t="n">
        <v>2501999.74</v>
      </c>
      <c r="AR32" s="510" t="n">
        <v>56.1144638356127</v>
      </c>
      <c r="AS32" s="509"/>
      <c r="AT32" s="509" t="n">
        <v>59748045.86</v>
      </c>
      <c r="AU32" s="509" t="n">
        <v>83870431.6</v>
      </c>
      <c r="AV32" s="510" t="n">
        <v>40.3735141338731</v>
      </c>
      <c r="AW32" s="509"/>
      <c r="AX32" s="509" t="n">
        <v>19438205.8</v>
      </c>
      <c r="AY32" s="509" t="n">
        <v>14622103</v>
      </c>
      <c r="AZ32" s="510" t="n">
        <v>-24.7764780842067</v>
      </c>
      <c r="BA32" s="509"/>
      <c r="BB32" s="509" t="n">
        <v>123458633.06</v>
      </c>
      <c r="BC32" s="509" t="n">
        <v>143702691.76</v>
      </c>
      <c r="BD32" s="510" t="n">
        <v>16.3974427694833</v>
      </c>
      <c r="BF32" s="509" t="n">
        <v>401798436.35</v>
      </c>
      <c r="BG32" s="509" t="n">
        <v>471042847.55</v>
      </c>
      <c r="BH32" s="510" t="n">
        <v>17.233618883395</v>
      </c>
    </row>
    <row r="33" customFormat="false" ht="12.75" hidden="false" customHeight="false" outlineLevel="0" collapsed="false">
      <c r="A33" s="345" t="s">
        <v>739</v>
      </c>
      <c r="B33" s="514" t="n">
        <v>46248919.9700001</v>
      </c>
      <c r="C33" s="514" t="n">
        <v>52908768.4399999</v>
      </c>
      <c r="D33" s="515" t="n">
        <v>14.400008636569</v>
      </c>
      <c r="E33" s="509"/>
      <c r="F33" s="514" t="n">
        <v>24083246.74</v>
      </c>
      <c r="G33" s="514" t="n">
        <v>10555284.5</v>
      </c>
      <c r="H33" s="515" t="n">
        <v>-56.1716714778798</v>
      </c>
      <c r="I33" s="509"/>
      <c r="J33" s="514" t="n">
        <v>39142328.8</v>
      </c>
      <c r="K33" s="514" t="n">
        <v>33782475.41</v>
      </c>
      <c r="L33" s="515" t="n">
        <v>-13.6932409346069</v>
      </c>
      <c r="M33" s="509"/>
      <c r="N33" s="514" t="n">
        <v>410837.57</v>
      </c>
      <c r="O33" s="514" t="n">
        <v>637680.82</v>
      </c>
      <c r="P33" s="515" t="n">
        <v>55.2148261416307</v>
      </c>
      <c r="Q33" s="509"/>
      <c r="R33" s="514" t="n">
        <v>2809225.81</v>
      </c>
      <c r="S33" s="514" t="n">
        <v>2712733.58</v>
      </c>
      <c r="T33" s="515" t="n">
        <v>-3.43483352803173</v>
      </c>
      <c r="U33" s="509"/>
      <c r="V33" s="514" t="n">
        <v>13739.96</v>
      </c>
      <c r="W33" s="514" t="n">
        <v>10213.58</v>
      </c>
      <c r="X33" s="515" t="n">
        <v>-25.6651402187488</v>
      </c>
      <c r="Y33" s="509"/>
      <c r="Z33" s="514" t="n">
        <v>266298.18</v>
      </c>
      <c r="AA33" s="514" t="n">
        <v>355502.11</v>
      </c>
      <c r="AB33" s="515" t="n">
        <v>33.4977617946919</v>
      </c>
      <c r="AC33" s="509"/>
      <c r="AD33" s="514" t="n">
        <v>390864.27</v>
      </c>
      <c r="AE33" s="514" t="n">
        <v>399563.6</v>
      </c>
      <c r="AF33" s="515" t="n">
        <v>2.22566519062999</v>
      </c>
      <c r="AG33" s="509"/>
      <c r="AH33" s="514" t="n">
        <v>38748997.98</v>
      </c>
      <c r="AI33" s="514" t="n">
        <v>40055716.7</v>
      </c>
      <c r="AJ33" s="515" t="n">
        <v>3.37226454391011</v>
      </c>
      <c r="AK33" s="509"/>
      <c r="AL33" s="514" t="n">
        <v>14600150.12</v>
      </c>
      <c r="AM33" s="514" t="n">
        <v>29807701.67</v>
      </c>
      <c r="AN33" s="515" t="n">
        <v>104.160240990728</v>
      </c>
      <c r="AO33" s="509"/>
      <c r="AP33" s="514" t="n">
        <v>706169.7</v>
      </c>
      <c r="AQ33" s="514" t="n">
        <v>10563.68</v>
      </c>
      <c r="AR33" s="515" t="n">
        <v>-98.5040876152007</v>
      </c>
      <c r="AS33" s="509"/>
      <c r="AT33" s="514" t="n">
        <v>1048908.21</v>
      </c>
      <c r="AU33" s="514" t="n">
        <v>404175.69</v>
      </c>
      <c r="AV33" s="515" t="n">
        <v>-61.4670105404171</v>
      </c>
      <c r="AW33" s="509"/>
      <c r="AX33" s="514" t="n">
        <v>14597986.32</v>
      </c>
      <c r="AY33" s="514" t="n">
        <v>7215545.28000001</v>
      </c>
      <c r="AZ33" s="515" t="n">
        <v>-50.5716396643396</v>
      </c>
      <c r="BA33" s="509"/>
      <c r="BB33" s="514" t="n">
        <v>99457156.64</v>
      </c>
      <c r="BC33" s="514" t="n">
        <v>105940097.49</v>
      </c>
      <c r="BD33" s="515" t="n">
        <v>6.51832514523414</v>
      </c>
      <c r="BF33" s="514" t="n">
        <v>282524830.27</v>
      </c>
      <c r="BG33" s="514" t="n">
        <v>284796022.55</v>
      </c>
      <c r="BH33" s="515" t="n">
        <v>0.803891211200568</v>
      </c>
    </row>
    <row r="34" customFormat="false" ht="12.75" hidden="false" customHeight="false" outlineLevel="0" collapsed="false">
      <c r="A34" s="341" t="s">
        <v>740</v>
      </c>
      <c r="B34" s="509" t="n">
        <v>14033355.83</v>
      </c>
      <c r="C34" s="509" t="n">
        <v>14276418.86</v>
      </c>
      <c r="D34" s="510" t="n">
        <v>1.73203781721535</v>
      </c>
      <c r="E34" s="509"/>
      <c r="F34" s="509" t="n">
        <v>2171976.3</v>
      </c>
      <c r="G34" s="509" t="n">
        <v>5479174.85</v>
      </c>
      <c r="H34" s="510" t="n">
        <v>152.266788086039</v>
      </c>
      <c r="I34" s="509"/>
      <c r="J34" s="509" t="n">
        <v>17315737.91</v>
      </c>
      <c r="K34" s="509" t="n">
        <v>21799147.6</v>
      </c>
      <c r="L34" s="510" t="n">
        <v>25.8921087469844</v>
      </c>
      <c r="M34" s="509"/>
      <c r="N34" s="509" t="n">
        <v>367334.72</v>
      </c>
      <c r="O34" s="509" t="n">
        <v>326663.32</v>
      </c>
      <c r="P34" s="510" t="n">
        <v>-11.072027169117</v>
      </c>
      <c r="Q34" s="509"/>
      <c r="R34" s="509" t="n">
        <v>78385.46</v>
      </c>
      <c r="S34" s="509" t="n">
        <v>212164.18</v>
      </c>
      <c r="T34" s="510" t="n">
        <v>170.667774355091</v>
      </c>
      <c r="U34" s="509"/>
      <c r="V34" s="509" t="n">
        <v>10674.19</v>
      </c>
      <c r="W34" s="509" t="n">
        <v>42538.57</v>
      </c>
      <c r="X34" s="510" t="n">
        <v>298.518014013241</v>
      </c>
      <c r="Y34" s="509"/>
      <c r="Z34" s="509" t="n">
        <v>216322.61</v>
      </c>
      <c r="AA34" s="509" t="n">
        <v>40830.07</v>
      </c>
      <c r="AB34" s="510" t="n">
        <v>-81.1253802827176</v>
      </c>
      <c r="AC34" s="509"/>
      <c r="AD34" s="509" t="n">
        <v>847411.41</v>
      </c>
      <c r="AE34" s="509" t="n">
        <v>68603.94</v>
      </c>
      <c r="AF34" s="510" t="n">
        <v>-91.904293570935</v>
      </c>
      <c r="AG34" s="509"/>
      <c r="AH34" s="509" t="n">
        <v>72481031.4300001</v>
      </c>
      <c r="AI34" s="509" t="n">
        <v>70731296.2800001</v>
      </c>
      <c r="AJ34" s="510" t="n">
        <v>-2.41405939661581</v>
      </c>
      <c r="AK34" s="509"/>
      <c r="AL34" s="509" t="n">
        <v>138325237.79</v>
      </c>
      <c r="AM34" s="509" t="n">
        <v>118036973.63</v>
      </c>
      <c r="AN34" s="510" t="n">
        <v>-14.6670734018914</v>
      </c>
      <c r="AO34" s="509"/>
      <c r="AP34" s="509" t="n">
        <v>1E-030</v>
      </c>
      <c r="AQ34" s="509" t="n">
        <v>440594.21</v>
      </c>
      <c r="AR34" s="510" t="s">
        <v>157</v>
      </c>
      <c r="AS34" s="509"/>
      <c r="AT34" s="509" t="n">
        <v>9238.01</v>
      </c>
      <c r="AU34" s="509" t="n">
        <v>63168.67</v>
      </c>
      <c r="AV34" s="510" t="s">
        <v>158</v>
      </c>
      <c r="AW34" s="509"/>
      <c r="AX34" s="509" t="n">
        <v>19450368.09</v>
      </c>
      <c r="AY34" s="509" t="n">
        <v>4981960.65</v>
      </c>
      <c r="AZ34" s="510" t="n">
        <v>-74.3862911645288</v>
      </c>
      <c r="BA34" s="509"/>
      <c r="BB34" s="509" t="n">
        <v>44032938.4</v>
      </c>
      <c r="BC34" s="509" t="n">
        <v>70345585.4800001</v>
      </c>
      <c r="BD34" s="510" t="n">
        <v>59.7567367432377</v>
      </c>
      <c r="BF34" s="509" t="n">
        <v>309340012.15</v>
      </c>
      <c r="BG34" s="509" t="n">
        <v>306845120.31</v>
      </c>
      <c r="BH34" s="510" t="n">
        <v>-0.806520896750418</v>
      </c>
    </row>
    <row r="35" customFormat="false" ht="12.75" hidden="false" customHeight="false" outlineLevel="0" collapsed="false">
      <c r="A35" s="345" t="s">
        <v>741</v>
      </c>
      <c r="B35" s="514" t="n">
        <v>28661334.52</v>
      </c>
      <c r="C35" s="514" t="n">
        <v>33827842.36</v>
      </c>
      <c r="D35" s="515" t="n">
        <v>18.0260547058434</v>
      </c>
      <c r="E35" s="509"/>
      <c r="F35" s="514" t="n">
        <v>1E-030</v>
      </c>
      <c r="G35" s="514" t="n">
        <v>80000</v>
      </c>
      <c r="H35" s="515" t="s">
        <v>157</v>
      </c>
      <c r="I35" s="509"/>
      <c r="J35" s="514" t="n">
        <v>33068.95</v>
      </c>
      <c r="K35" s="514" t="n">
        <v>10976</v>
      </c>
      <c r="L35" s="515" t="n">
        <v>-66.8087435494626</v>
      </c>
      <c r="M35" s="509"/>
      <c r="N35" s="514" t="n">
        <v>24256.09</v>
      </c>
      <c r="O35" s="514" t="n">
        <v>1E-030</v>
      </c>
      <c r="P35" s="515" t="n">
        <v>-100</v>
      </c>
      <c r="Q35" s="509"/>
      <c r="R35" s="514" t="n">
        <v>1E-030</v>
      </c>
      <c r="S35" s="514" t="n">
        <v>25000</v>
      </c>
      <c r="T35" s="515" t="s">
        <v>157</v>
      </c>
      <c r="U35" s="509"/>
      <c r="V35" s="514" t="n">
        <v>1E-030</v>
      </c>
      <c r="W35" s="514" t="n">
        <v>1E-030</v>
      </c>
      <c r="X35" s="515" t="s">
        <v>157</v>
      </c>
      <c r="Y35" s="509"/>
      <c r="Z35" s="514" t="n">
        <v>15000</v>
      </c>
      <c r="AA35" s="514" t="n">
        <v>73423.19</v>
      </c>
      <c r="AB35" s="515" t="n">
        <v>389.487933333333</v>
      </c>
      <c r="AC35" s="509"/>
      <c r="AD35" s="514" t="n">
        <v>1E-030</v>
      </c>
      <c r="AE35" s="514" t="n">
        <v>1E-030</v>
      </c>
      <c r="AF35" s="515" t="s">
        <v>157</v>
      </c>
      <c r="AG35" s="509"/>
      <c r="AH35" s="514" t="n">
        <v>54196</v>
      </c>
      <c r="AI35" s="514" t="n">
        <v>941.83</v>
      </c>
      <c r="AJ35" s="515" t="n">
        <v>-98.2621780205181</v>
      </c>
      <c r="AK35" s="509"/>
      <c r="AL35" s="514" t="n">
        <v>551</v>
      </c>
      <c r="AM35" s="514" t="n">
        <v>1551</v>
      </c>
      <c r="AN35" s="515" t="n">
        <v>181.488203266788</v>
      </c>
      <c r="AO35" s="509"/>
      <c r="AP35" s="514" t="n">
        <v>1E-030</v>
      </c>
      <c r="AQ35" s="514" t="n">
        <v>1E-030</v>
      </c>
      <c r="AR35" s="515" t="s">
        <v>157</v>
      </c>
      <c r="AS35" s="509"/>
      <c r="AT35" s="514" t="n">
        <v>1E-030</v>
      </c>
      <c r="AU35" s="514" t="n">
        <v>1E-030</v>
      </c>
      <c r="AV35" s="515" t="s">
        <v>157</v>
      </c>
      <c r="AW35" s="509"/>
      <c r="AX35" s="514" t="n">
        <v>57313.3</v>
      </c>
      <c r="AY35" s="514" t="n">
        <v>1E-030</v>
      </c>
      <c r="AZ35" s="515" t="n">
        <v>-100</v>
      </c>
      <c r="BA35" s="509"/>
      <c r="BB35" s="514" t="n">
        <v>4138645.22</v>
      </c>
      <c r="BC35" s="514" t="n">
        <v>5175974.92</v>
      </c>
      <c r="BD35" s="515" t="n">
        <v>25.0644750844335</v>
      </c>
      <c r="BF35" s="514" t="n">
        <v>32984365.08</v>
      </c>
      <c r="BG35" s="514" t="n">
        <v>39195709.3</v>
      </c>
      <c r="BH35" s="515" t="n">
        <v>18.8311771499468</v>
      </c>
    </row>
    <row r="36" customFormat="false" ht="12.75" hidden="false" customHeight="false" outlineLevel="0" collapsed="false">
      <c r="A36" s="516" t="s">
        <v>742</v>
      </c>
      <c r="B36" s="517" t="n">
        <v>188209449.75</v>
      </c>
      <c r="C36" s="517" t="n">
        <v>190904772.17</v>
      </c>
      <c r="D36" s="518" t="n">
        <v>1.43208665855004</v>
      </c>
      <c r="E36" s="509"/>
      <c r="F36" s="517" t="n">
        <v>34901879.9</v>
      </c>
      <c r="G36" s="517" t="n">
        <v>24155435.68</v>
      </c>
      <c r="H36" s="518" t="n">
        <v>-30.790445244756</v>
      </c>
      <c r="I36" s="509"/>
      <c r="J36" s="517" t="n">
        <v>78434367.03</v>
      </c>
      <c r="K36" s="517" t="n">
        <v>80651890.19</v>
      </c>
      <c r="L36" s="518" t="n">
        <v>2.82723408624153</v>
      </c>
      <c r="M36" s="509"/>
      <c r="N36" s="517" t="n">
        <v>9630605.88</v>
      </c>
      <c r="O36" s="517" t="n">
        <v>9877541.98</v>
      </c>
      <c r="P36" s="518" t="n">
        <v>2.56407647739812</v>
      </c>
      <c r="Q36" s="509"/>
      <c r="R36" s="517" t="n">
        <v>1909784.75</v>
      </c>
      <c r="S36" s="517" t="n">
        <v>2471800.1</v>
      </c>
      <c r="T36" s="518" t="n">
        <v>29.4282038852808</v>
      </c>
      <c r="U36" s="509"/>
      <c r="V36" s="517" t="n">
        <v>930015.55</v>
      </c>
      <c r="W36" s="517" t="n">
        <v>1215625.76</v>
      </c>
      <c r="X36" s="518" t="n">
        <v>30.7102617800315</v>
      </c>
      <c r="Y36" s="509"/>
      <c r="Z36" s="517" t="n">
        <v>2486070.32</v>
      </c>
      <c r="AA36" s="517" t="n">
        <v>2683371.64</v>
      </c>
      <c r="AB36" s="518" t="n">
        <v>7.9362726956171</v>
      </c>
      <c r="AC36" s="509"/>
      <c r="AD36" s="517" t="n">
        <v>1060678.32</v>
      </c>
      <c r="AE36" s="517" t="n">
        <v>2532977.11</v>
      </c>
      <c r="AF36" s="518" t="n">
        <v>138.807286077083</v>
      </c>
      <c r="AG36" s="509"/>
      <c r="AH36" s="517" t="n">
        <v>91636077.0199999</v>
      </c>
      <c r="AI36" s="517" t="n">
        <v>120390754.72</v>
      </c>
      <c r="AJ36" s="518" t="n">
        <v>31.37921071602</v>
      </c>
      <c r="AK36" s="509"/>
      <c r="AL36" s="517" t="n">
        <v>51744321.29</v>
      </c>
      <c r="AM36" s="517" t="n">
        <v>58120301.12</v>
      </c>
      <c r="AN36" s="518" t="n">
        <v>12.3220861169788</v>
      </c>
      <c r="AO36" s="509"/>
      <c r="AP36" s="517" t="n">
        <v>7007176.26</v>
      </c>
      <c r="AQ36" s="517" t="n">
        <v>4057051.8</v>
      </c>
      <c r="AR36" s="518" t="n">
        <v>-42.1014735541988</v>
      </c>
      <c r="AS36" s="509"/>
      <c r="AT36" s="517" t="n">
        <v>3605435.81</v>
      </c>
      <c r="AU36" s="517" t="n">
        <v>5409591.03</v>
      </c>
      <c r="AV36" s="518" t="n">
        <v>50.039865222285</v>
      </c>
      <c r="AW36" s="509"/>
      <c r="AX36" s="517" t="n">
        <v>48362047.79</v>
      </c>
      <c r="AY36" s="517" t="n">
        <v>36930259.37</v>
      </c>
      <c r="AZ36" s="518" t="n">
        <v>-23.6379329296386</v>
      </c>
      <c r="BA36" s="509"/>
      <c r="BB36" s="517" t="n">
        <v>267177266.93</v>
      </c>
      <c r="BC36" s="517" t="n">
        <v>280260176.25</v>
      </c>
      <c r="BD36" s="518" t="n">
        <v>4.89671500510853</v>
      </c>
      <c r="BF36" s="517" t="n">
        <v>787095176.6</v>
      </c>
      <c r="BG36" s="517" t="n">
        <v>819661548.92</v>
      </c>
      <c r="BH36" s="518" t="n">
        <v>4.13753930759389</v>
      </c>
    </row>
    <row r="37" s="1" customFormat="true" ht="15" hidden="false" customHeight="false" outlineLevel="0" collapsed="false">
      <c r="A37" s="243" t="s">
        <v>56</v>
      </c>
      <c r="E37" s="12"/>
      <c r="I37" s="12"/>
      <c r="M37" s="12"/>
      <c r="Q37" s="12"/>
      <c r="U37" s="12"/>
      <c r="Y37" s="12"/>
      <c r="AC37" s="12"/>
      <c r="AG37" s="12"/>
      <c r="AH37" s="528"/>
      <c r="AI37" s="528"/>
      <c r="AJ37" s="528"/>
      <c r="AK37" s="528"/>
      <c r="AO37" s="12"/>
      <c r="AS37" s="12"/>
      <c r="AW37" s="12"/>
      <c r="BA37" s="12"/>
    </row>
    <row r="38" s="1" customFormat="true" ht="15" hidden="false" customHeight="false" outlineLevel="0" collapsed="false">
      <c r="A38" s="48" t="s">
        <v>743</v>
      </c>
      <c r="B38" s="48"/>
      <c r="C38" s="48"/>
      <c r="D38" s="48"/>
      <c r="E38" s="243"/>
      <c r="F38" s="48"/>
      <c r="G38" s="48"/>
      <c r="H38" s="48"/>
      <c r="I38" s="243"/>
      <c r="M38" s="12"/>
      <c r="Q38" s="12"/>
      <c r="U38" s="12"/>
      <c r="Y38" s="12"/>
      <c r="AC38" s="12"/>
      <c r="AG38" s="12"/>
      <c r="AH38" s="528"/>
      <c r="AI38" s="528"/>
      <c r="AJ38" s="528"/>
      <c r="AK38" s="528"/>
      <c r="AO38" s="12"/>
      <c r="AS38" s="12"/>
      <c r="AW38" s="12"/>
      <c r="BA38" s="12"/>
    </row>
    <row r="39" s="1" customFormat="true" ht="15" hidden="false" customHeight="false" outlineLevel="0" collapsed="false">
      <c r="A39" s="519" t="s">
        <v>744</v>
      </c>
      <c r="E39" s="12"/>
      <c r="I39" s="12"/>
      <c r="M39" s="12"/>
      <c r="Q39" s="12"/>
      <c r="U39" s="12"/>
      <c r="Y39" s="12"/>
      <c r="AC39" s="12"/>
      <c r="AG39" s="12"/>
      <c r="AH39" s="528"/>
      <c r="AI39" s="528"/>
      <c r="AJ39" s="528"/>
      <c r="AK39" s="528"/>
      <c r="AO39" s="12"/>
      <c r="AS39" s="12"/>
      <c r="AW39" s="12"/>
      <c r="BA39" s="12"/>
    </row>
    <row r="40" s="1" customFormat="true" ht="15" hidden="false" customHeight="false" outlineLevel="0" collapsed="false">
      <c r="A40" s="222" t="s">
        <v>160</v>
      </c>
      <c r="E40" s="12"/>
      <c r="I40" s="12"/>
      <c r="M40" s="12"/>
      <c r="Q40" s="12"/>
      <c r="U40" s="12"/>
      <c r="Y40" s="12"/>
      <c r="AC40" s="12"/>
      <c r="AG40" s="12"/>
      <c r="AH40" s="528"/>
      <c r="AI40" s="528"/>
      <c r="AJ40" s="528"/>
      <c r="AK40" s="528"/>
      <c r="AO40" s="12"/>
      <c r="AS40" s="12"/>
      <c r="AW40" s="12"/>
      <c r="BA40" s="12"/>
    </row>
    <row r="41" customFormat="false" ht="12.75" hidden="false" customHeight="false" outlineLevel="0" collapsed="false">
      <c r="A41" s="1" t="s">
        <v>161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</row>
    <row r="42" customFormat="false" ht="12.75" hidden="false" customHeight="false" outlineLevel="0" collapsed="false">
      <c r="A42" s="530" t="s">
        <v>57</v>
      </c>
      <c r="B42" s="531"/>
      <c r="C42" s="531"/>
    </row>
    <row r="43" customFormat="false" ht="12.75" hidden="false" customHeight="false" outlineLevel="0" collapsed="false">
      <c r="A43" s="531"/>
      <c r="B43" s="531"/>
      <c r="C43" s="531"/>
    </row>
    <row r="44" customFormat="false" ht="12.75" hidden="false" customHeight="false" outlineLevel="0" collapsed="false">
      <c r="A44" s="531"/>
      <c r="B44" s="531"/>
      <c r="C44" s="531"/>
    </row>
    <row r="45" customFormat="false" ht="12.75" hidden="false" customHeight="false" outlineLevel="0" collapsed="false">
      <c r="A45" s="531"/>
      <c r="B45" s="531"/>
      <c r="C45" s="531"/>
    </row>
    <row r="46" s="521" customFormat="true" ht="12.75" hidden="false" customHeight="false" outlineLevel="0" collapsed="false">
      <c r="A46" s="1"/>
      <c r="AL46" s="1"/>
      <c r="AM46" s="1"/>
      <c r="AN46" s="1"/>
      <c r="AO46" s="12"/>
      <c r="AP46" s="1"/>
      <c r="AQ46" s="1"/>
      <c r="AR46" s="1"/>
      <c r="AS46" s="12"/>
      <c r="AT46" s="1"/>
      <c r="AU46" s="1"/>
      <c r="AV46" s="1"/>
      <c r="AW46" s="12"/>
      <c r="AX46" s="1"/>
      <c r="AY46" s="1"/>
      <c r="AZ46" s="1"/>
      <c r="BA46" s="12"/>
      <c r="BB46" s="1"/>
      <c r="BC46" s="1"/>
      <c r="BD46" s="1"/>
      <c r="BE46" s="1"/>
      <c r="BF46" s="1"/>
      <c r="BG46" s="1"/>
      <c r="BH46" s="1"/>
    </row>
    <row r="79" s="1" customFormat="true" ht="12.75" hidden="false" customHeight="false" outlineLevel="0" collapsed="false"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O79" s="12"/>
      <c r="AS79" s="12"/>
      <c r="AW79" s="12"/>
      <c r="BA79" s="12"/>
    </row>
    <row r="91" customFormat="false" ht="12.75" hidden="false" customHeight="false" outlineLevel="0" collapsed="false">
      <c r="K91" s="532"/>
    </row>
  </sheetData>
  <mergeCells count="15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3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3"/>
      <c r="G1" s="533"/>
      <c r="R1" s="66" t="n">
        <v>2</v>
      </c>
      <c r="S1" s="67" t="n">
        <v>7</v>
      </c>
    </row>
    <row r="2" customFormat="false" ht="12.75" hidden="false" customHeight="true" outlineLevel="0" collapsed="false">
      <c r="F2" s="533"/>
      <c r="G2" s="533"/>
      <c r="J2" s="534"/>
      <c r="K2" s="534"/>
      <c r="L2" s="534"/>
      <c r="M2" s="534"/>
      <c r="R2" s="71"/>
      <c r="S2" s="71"/>
    </row>
    <row r="3" customFormat="false" ht="12.75" hidden="false" customHeight="false" outlineLevel="0" collapsed="false">
      <c r="F3" s="533"/>
      <c r="G3" s="533"/>
      <c r="J3" s="534"/>
      <c r="K3" s="534"/>
      <c r="L3" s="534"/>
      <c r="M3" s="534"/>
      <c r="R3" s="71"/>
      <c r="S3" s="71"/>
    </row>
    <row r="4" customFormat="false" ht="12.75" hidden="false" customHeight="false" outlineLevel="0" collapsed="false">
      <c r="J4" s="534"/>
      <c r="K4" s="534"/>
      <c r="L4" s="534"/>
      <c r="M4" s="534"/>
      <c r="R4" s="71"/>
      <c r="S4" s="71"/>
    </row>
    <row r="6" s="9" customFormat="true" ht="15" hidden="false" customHeight="false" outlineLevel="0" collapsed="false">
      <c r="A6" s="19" t="s">
        <v>759</v>
      </c>
      <c r="B6" s="19"/>
      <c r="C6" s="19"/>
      <c r="D6" s="19"/>
      <c r="E6" s="19"/>
      <c r="F6" s="19"/>
      <c r="G6" s="405"/>
      <c r="H6" s="405"/>
    </row>
    <row r="7" s="9" customFormat="true" ht="15" hidden="false" customHeight="false" outlineLevel="0" collapsed="false">
      <c r="A7" s="19" t="s">
        <v>760</v>
      </c>
      <c r="B7" s="19"/>
      <c r="C7" s="19"/>
      <c r="D7" s="19"/>
      <c r="E7" s="19"/>
      <c r="F7" s="19"/>
      <c r="G7" s="19"/>
      <c r="H7" s="407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7"/>
      <c r="I8" s="10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7"/>
    </row>
    <row r="10" customFormat="false" ht="13.5" hidden="false" customHeight="false" outlineLevel="0" collapsed="false">
      <c r="B10" s="409"/>
      <c r="C10" s="409"/>
      <c r="D10" s="234" t="s">
        <v>40</v>
      </c>
      <c r="E10" s="234"/>
      <c r="F10" s="234"/>
      <c r="G10" s="234"/>
      <c r="H10" s="234"/>
      <c r="I10" s="108"/>
      <c r="J10" s="234" t="s">
        <v>39</v>
      </c>
      <c r="K10" s="234"/>
      <c r="L10" s="234"/>
      <c r="M10" s="234"/>
      <c r="N10" s="234"/>
    </row>
    <row r="11" s="334" customFormat="true" ht="12" hidden="false" customHeight="false" outlineLevel="0" collapsed="false">
      <c r="A11" s="304"/>
      <c r="B11" s="304"/>
      <c r="C11" s="304"/>
      <c r="D11" s="235" t="s">
        <v>266</v>
      </c>
      <c r="E11" s="235"/>
      <c r="F11" s="235"/>
      <c r="G11" s="235"/>
      <c r="H11" s="235"/>
      <c r="J11" s="235" t="s">
        <v>266</v>
      </c>
      <c r="K11" s="235"/>
      <c r="L11" s="235"/>
      <c r="M11" s="235"/>
      <c r="N11" s="235"/>
    </row>
    <row r="12" s="334" customFormat="true" ht="13.5" hidden="false" customHeight="true" outlineLevel="0" collapsed="false">
      <c r="A12" s="306" t="s">
        <v>761</v>
      </c>
      <c r="B12" s="306"/>
      <c r="C12" s="307" t="s">
        <v>345</v>
      </c>
      <c r="D12" s="63" t="s">
        <v>346</v>
      </c>
      <c r="E12" s="63" t="s">
        <v>347</v>
      </c>
      <c r="F12" s="308" t="s">
        <v>268</v>
      </c>
      <c r="G12" s="308" t="s">
        <v>64</v>
      </c>
      <c r="H12" s="309" t="s">
        <v>348</v>
      </c>
      <c r="J12" s="63" t="s">
        <v>346</v>
      </c>
      <c r="K12" s="63" t="s">
        <v>347</v>
      </c>
      <c r="L12" s="308" t="s">
        <v>268</v>
      </c>
      <c r="M12" s="308" t="s">
        <v>64</v>
      </c>
      <c r="N12" s="309" t="s">
        <v>348</v>
      </c>
    </row>
    <row r="13" s="334" customFormat="true" ht="12.75" hidden="false" customHeight="false" outlineLevel="0" collapsed="false">
      <c r="A13" s="311"/>
      <c r="B13" s="311"/>
      <c r="C13" s="311"/>
      <c r="D13" s="241"/>
      <c r="E13" s="241"/>
      <c r="F13" s="312" t="s">
        <v>272</v>
      </c>
      <c r="G13" s="312" t="s">
        <v>273</v>
      </c>
      <c r="H13" s="309"/>
      <c r="I13" s="433"/>
      <c r="J13" s="241"/>
      <c r="K13" s="241"/>
      <c r="L13" s="312" t="s">
        <v>272</v>
      </c>
      <c r="M13" s="312" t="s">
        <v>273</v>
      </c>
      <c r="N13" s="309"/>
    </row>
    <row r="14" customFormat="false" ht="10.5" hidden="false" customHeight="true" outlineLevel="0" collapsed="false">
      <c r="A14" s="313"/>
      <c r="B14" s="313"/>
      <c r="C14" s="313"/>
      <c r="D14" s="314"/>
      <c r="E14" s="314"/>
      <c r="F14" s="315"/>
      <c r="G14" s="315"/>
      <c r="H14" s="287"/>
      <c r="J14" s="314"/>
      <c r="K14" s="314"/>
      <c r="L14" s="315"/>
      <c r="M14" s="315"/>
      <c r="N14" s="287"/>
    </row>
    <row r="15" customFormat="false" ht="13.5" hidden="false" customHeight="true" outlineLevel="0" collapsed="false">
      <c r="A15" s="317"/>
      <c r="B15" s="318" t="s">
        <v>172</v>
      </c>
      <c r="C15" s="318"/>
      <c r="D15" s="413" t="n">
        <v>19752510.52889</v>
      </c>
      <c r="E15" s="413" t="n">
        <v>23610942.63113</v>
      </c>
      <c r="F15" s="535" t="n">
        <v>19.5338820176641</v>
      </c>
      <c r="G15" s="251" t="n">
        <v>19.5338820176641</v>
      </c>
      <c r="H15" s="251" t="n">
        <v>100</v>
      </c>
      <c r="I15" s="251"/>
      <c r="J15" s="413" t="n">
        <v>3026719.14198</v>
      </c>
      <c r="K15" s="413" t="n">
        <v>3071474.12634</v>
      </c>
      <c r="L15" s="535" t="n">
        <v>1.47866327401354</v>
      </c>
      <c r="M15" s="251" t="n">
        <v>1.47866327401353</v>
      </c>
      <c r="N15" s="251" t="n">
        <v>100</v>
      </c>
    </row>
    <row r="16" customFormat="false" ht="12.75" hidden="false" customHeight="false" outlineLevel="0" collapsed="false">
      <c r="A16" s="307" t="n">
        <v>0</v>
      </c>
      <c r="B16" s="258" t="s">
        <v>762</v>
      </c>
      <c r="C16" s="258"/>
      <c r="D16" s="414" t="n">
        <v>3231430.36615001</v>
      </c>
      <c r="E16" s="414" t="n">
        <v>3651720.2487</v>
      </c>
      <c r="F16" s="323" t="n">
        <v>13.0063109808162</v>
      </c>
      <c r="G16" s="323" t="n">
        <v>2.12777956470538</v>
      </c>
      <c r="H16" s="323" t="n">
        <v>15.4662196497202</v>
      </c>
      <c r="I16" s="323"/>
      <c r="J16" s="414" t="n">
        <v>346841.11905</v>
      </c>
      <c r="K16" s="414" t="n">
        <v>426069.54044</v>
      </c>
      <c r="L16" s="323" t="n">
        <v>22.8428571580575</v>
      </c>
      <c r="M16" s="323" t="n">
        <v>2.61763373717492</v>
      </c>
      <c r="N16" s="323" t="n">
        <v>13.8718258046246</v>
      </c>
    </row>
    <row r="17" s="65" customFormat="true" ht="15" hidden="false" customHeight="true" outlineLevel="0" collapsed="false">
      <c r="A17" s="324" t="s">
        <v>71</v>
      </c>
      <c r="B17" s="318" t="s">
        <v>763</v>
      </c>
      <c r="C17" s="318"/>
      <c r="D17" s="413" t="n">
        <v>3138044.87567001</v>
      </c>
      <c r="E17" s="413" t="n">
        <v>3569638.96237</v>
      </c>
      <c r="F17" s="251" t="n">
        <v>13.753598300848</v>
      </c>
      <c r="G17" s="251" t="n">
        <v>2.18500876670208</v>
      </c>
      <c r="H17" s="251" t="n">
        <v>15.1185787799238</v>
      </c>
      <c r="I17" s="251"/>
      <c r="J17" s="413" t="n">
        <v>336176.75412</v>
      </c>
      <c r="K17" s="413" t="n">
        <v>421111.42994</v>
      </c>
      <c r="L17" s="251" t="n">
        <v>25.2648866345119</v>
      </c>
      <c r="M17" s="251" t="n">
        <v>2.80616310386955</v>
      </c>
      <c r="N17" s="251" t="n">
        <v>13.7104013453566</v>
      </c>
    </row>
    <row r="18" customFormat="false" ht="10.5" hidden="false" customHeight="true" outlineLevel="0" collapsed="false">
      <c r="A18" s="327" t="s">
        <v>764</v>
      </c>
      <c r="B18" s="243"/>
      <c r="C18" s="243" t="s">
        <v>765</v>
      </c>
      <c r="D18" s="416" t="n">
        <v>12752.05823</v>
      </c>
      <c r="E18" s="416" t="n">
        <v>4212.11026</v>
      </c>
      <c r="F18" s="396" t="n">
        <v>-66.9691732579236</v>
      </c>
      <c r="G18" s="396" t="n">
        <v>-0.0432347470844756</v>
      </c>
      <c r="H18" s="396" t="n">
        <v>0.017839653104093</v>
      </c>
      <c r="I18" s="396"/>
      <c r="J18" s="416" t="n">
        <v>312.78293</v>
      </c>
      <c r="K18" s="416" t="n">
        <v>16.04154</v>
      </c>
      <c r="L18" s="396" t="n">
        <v>-94.8713505561189</v>
      </c>
      <c r="M18" s="396" t="n">
        <v>-0.00980406096767469</v>
      </c>
      <c r="N18" s="396" t="n">
        <v>0.000522274951380276</v>
      </c>
    </row>
    <row r="19" customFormat="false" ht="12.75" hidden="false" customHeight="false" outlineLevel="0" collapsed="false">
      <c r="A19" s="331" t="s">
        <v>766</v>
      </c>
      <c r="B19" s="50"/>
      <c r="C19" s="50" t="s">
        <v>767</v>
      </c>
      <c r="D19" s="471" t="n">
        <v>10283.38686</v>
      </c>
      <c r="E19" s="471" t="n">
        <v>11525.27885</v>
      </c>
      <c r="F19" s="536" t="n">
        <v>12.0766825843212</v>
      </c>
      <c r="G19" s="536" t="n">
        <v>0.0062872615011829</v>
      </c>
      <c r="H19" s="536" t="n">
        <v>0.0488132940308974</v>
      </c>
      <c r="I19" s="536"/>
      <c r="J19" s="471" t="n">
        <v>1288.94142</v>
      </c>
      <c r="K19" s="471" t="n">
        <v>2565.60971</v>
      </c>
      <c r="L19" s="536" t="n">
        <v>99.0478132047305</v>
      </c>
      <c r="M19" s="536" t="n">
        <v>0.0421799390730663</v>
      </c>
      <c r="N19" s="536" t="n">
        <v>0.0835302400237767</v>
      </c>
    </row>
    <row r="20" customFormat="false" ht="12.75" hidden="false" customHeight="false" outlineLevel="0" collapsed="false">
      <c r="A20" s="327" t="s">
        <v>768</v>
      </c>
      <c r="B20" s="243"/>
      <c r="C20" s="243" t="s">
        <v>769</v>
      </c>
      <c r="D20" s="416" t="n">
        <v>707700.00433</v>
      </c>
      <c r="E20" s="416" t="n">
        <v>777640.321729999</v>
      </c>
      <c r="F20" s="396" t="n">
        <v>9.88276345514702</v>
      </c>
      <c r="G20" s="396" t="n">
        <v>0.354083179946694</v>
      </c>
      <c r="H20" s="396" t="n">
        <v>3.29355898186256</v>
      </c>
      <c r="I20" s="396"/>
      <c r="J20" s="416" t="n">
        <v>59471.9446400001</v>
      </c>
      <c r="K20" s="416" t="n">
        <v>77711.7915400001</v>
      </c>
      <c r="L20" s="396" t="n">
        <v>30.6696661937167</v>
      </c>
      <c r="M20" s="396" t="n">
        <v>0.602627665283405</v>
      </c>
      <c r="N20" s="396" t="n">
        <v>2.53011382624285</v>
      </c>
    </row>
    <row r="21" customFormat="false" ht="12.75" hidden="false" customHeight="false" outlineLevel="0" collapsed="false">
      <c r="A21" s="331" t="s">
        <v>770</v>
      </c>
      <c r="B21" s="50"/>
      <c r="C21" s="50" t="s">
        <v>93</v>
      </c>
      <c r="D21" s="471" t="n">
        <v>443.93205</v>
      </c>
      <c r="E21" s="471" t="n">
        <v>1272.70925</v>
      </c>
      <c r="F21" s="536" t="n">
        <v>186.69010268576</v>
      </c>
      <c r="G21" s="536" t="n">
        <v>0.00419580690154719</v>
      </c>
      <c r="H21" s="536" t="n">
        <v>0.00539033646340738</v>
      </c>
      <c r="I21" s="536"/>
      <c r="J21" s="471" t="n">
        <v>75.98708</v>
      </c>
      <c r="K21" s="471" t="n">
        <v>215.64787</v>
      </c>
      <c r="L21" s="536" t="n">
        <v>183.795442593662</v>
      </c>
      <c r="M21" s="536" t="n">
        <v>0.0046142632814169</v>
      </c>
      <c r="N21" s="536" t="n">
        <v>0.00702098930772919</v>
      </c>
    </row>
    <row r="22" customFormat="false" ht="12.75" hidden="false" customHeight="false" outlineLevel="0" collapsed="false">
      <c r="A22" s="327" t="s">
        <v>771</v>
      </c>
      <c r="B22" s="243"/>
      <c r="C22" s="243" t="s">
        <v>772</v>
      </c>
      <c r="D22" s="416" t="n">
        <v>933086.844180001</v>
      </c>
      <c r="E22" s="416" t="n">
        <v>1014734.14432</v>
      </c>
      <c r="F22" s="396" t="n">
        <v>8.75023591311616</v>
      </c>
      <c r="G22" s="396" t="n">
        <v>0.413351508004937</v>
      </c>
      <c r="H22" s="396" t="n">
        <v>4.29772821938129</v>
      </c>
      <c r="I22" s="396"/>
      <c r="J22" s="416" t="n">
        <v>100703.946</v>
      </c>
      <c r="K22" s="416" t="n">
        <v>122884.28726</v>
      </c>
      <c r="L22" s="396" t="n">
        <v>22.025295076322</v>
      </c>
      <c r="M22" s="396" t="n">
        <v>0.732817953022565</v>
      </c>
      <c r="N22" s="396" t="n">
        <v>4.00082443170147</v>
      </c>
    </row>
    <row r="23" customFormat="false" ht="12.75" hidden="false" customHeight="false" outlineLevel="0" collapsed="false">
      <c r="A23" s="331" t="s">
        <v>773</v>
      </c>
      <c r="B23" s="50"/>
      <c r="C23" s="50" t="s">
        <v>774</v>
      </c>
      <c r="D23" s="471" t="n">
        <v>1433341.17378</v>
      </c>
      <c r="E23" s="471" t="n">
        <v>1705544.89844</v>
      </c>
      <c r="F23" s="536" t="n">
        <v>18.9908536529474</v>
      </c>
      <c r="G23" s="536" t="n">
        <v>1.37807153304323</v>
      </c>
      <c r="H23" s="536" t="n">
        <v>7.22353582017228</v>
      </c>
      <c r="I23" s="536"/>
      <c r="J23" s="471" t="n">
        <v>168355.02946</v>
      </c>
      <c r="K23" s="471" t="n">
        <v>207372.49065</v>
      </c>
      <c r="L23" s="536" t="n">
        <v>23.1757027486191</v>
      </c>
      <c r="M23" s="536" t="n">
        <v>1.28910081708062</v>
      </c>
      <c r="N23" s="536" t="n">
        <v>6.75156234824309</v>
      </c>
    </row>
    <row r="24" customFormat="false" ht="12.75" hidden="false" customHeight="false" outlineLevel="0" collapsed="false">
      <c r="A24" s="327" t="s">
        <v>775</v>
      </c>
      <c r="B24" s="243"/>
      <c r="C24" s="243" t="s">
        <v>776</v>
      </c>
      <c r="D24" s="416" t="n">
        <v>19200.63407</v>
      </c>
      <c r="E24" s="416" t="n">
        <v>29992.28812</v>
      </c>
      <c r="F24" s="396" t="n">
        <v>56.2046753802855</v>
      </c>
      <c r="G24" s="396" t="n">
        <v>0.0546343414636644</v>
      </c>
      <c r="H24" s="396" t="n">
        <v>0.127027067866644</v>
      </c>
      <c r="I24" s="396"/>
      <c r="J24" s="416" t="n">
        <v>2076.30013</v>
      </c>
      <c r="K24" s="416" t="n">
        <v>6603.5024</v>
      </c>
      <c r="L24" s="396" t="n">
        <v>218.041804486137</v>
      </c>
      <c r="M24" s="396" t="n">
        <v>0.149574574238111</v>
      </c>
      <c r="N24" s="396" t="n">
        <v>0.214994563794968</v>
      </c>
    </row>
    <row r="25" customFormat="false" ht="12.75" hidden="false" customHeight="false" outlineLevel="0" collapsed="false">
      <c r="A25" s="331" t="s">
        <v>777</v>
      </c>
      <c r="B25" s="50"/>
      <c r="C25" s="50" t="s">
        <v>778</v>
      </c>
      <c r="D25" s="471" t="n">
        <v>1E-033</v>
      </c>
      <c r="E25" s="471" t="n">
        <v>1E-033</v>
      </c>
      <c r="F25" s="536" t="s">
        <v>157</v>
      </c>
      <c r="G25" s="536" t="n">
        <v>0</v>
      </c>
      <c r="H25" s="536" t="n">
        <v>4.23532433932368E-039</v>
      </c>
      <c r="I25" s="536"/>
      <c r="J25" s="471" t="n">
        <v>1E-033</v>
      </c>
      <c r="K25" s="471" t="n">
        <v>1E-033</v>
      </c>
      <c r="L25" s="536" t="s">
        <v>157</v>
      </c>
      <c r="M25" s="536" t="n">
        <v>0</v>
      </c>
      <c r="N25" s="536" t="n">
        <v>3.25576566452022E-038</v>
      </c>
    </row>
    <row r="26" customFormat="false" ht="12.75" hidden="false" customHeight="false" outlineLevel="0" collapsed="false">
      <c r="A26" s="327" t="s">
        <v>779</v>
      </c>
      <c r="B26" s="243"/>
      <c r="C26" s="243" t="s">
        <v>780</v>
      </c>
      <c r="D26" s="416" t="n">
        <v>21236.84217</v>
      </c>
      <c r="E26" s="416" t="n">
        <v>24717.2114</v>
      </c>
      <c r="F26" s="396" t="n">
        <v>16.3883556799066</v>
      </c>
      <c r="G26" s="396" t="n">
        <v>0.0176198829253103</v>
      </c>
      <c r="H26" s="396" t="n">
        <v>0.104685407042629</v>
      </c>
      <c r="I26" s="396"/>
      <c r="J26" s="416" t="n">
        <v>3891.82246</v>
      </c>
      <c r="K26" s="416" t="n">
        <v>3742.05897</v>
      </c>
      <c r="L26" s="396" t="n">
        <v>-3.84815832529015</v>
      </c>
      <c r="M26" s="396" t="n">
        <v>-0.00494804714196344</v>
      </c>
      <c r="N26" s="396" t="n">
        <v>0.121832671091359</v>
      </c>
    </row>
    <row r="27" s="65" customFormat="true" ht="12.75" hidden="false" customHeight="false" outlineLevel="0" collapsed="false">
      <c r="A27" s="324" t="s">
        <v>73</v>
      </c>
      <c r="B27" s="318" t="s">
        <v>781</v>
      </c>
      <c r="C27" s="318"/>
      <c r="D27" s="413" t="n">
        <v>64557.21249</v>
      </c>
      <c r="E27" s="413" t="n">
        <v>54096.12354</v>
      </c>
      <c r="F27" s="251" t="n">
        <v>-16.2043690340881</v>
      </c>
      <c r="G27" s="251" t="n">
        <v>-0.0529608068538915</v>
      </c>
      <c r="H27" s="251" t="n">
        <v>0.229114628692023</v>
      </c>
      <c r="I27" s="251"/>
      <c r="J27" s="413" t="n">
        <v>7841.59417</v>
      </c>
      <c r="K27" s="413" t="n">
        <v>939.92869</v>
      </c>
      <c r="L27" s="251" t="n">
        <v>-88.0135509486587</v>
      </c>
      <c r="M27" s="251" t="n">
        <v>-0.228024641740796</v>
      </c>
      <c r="N27" s="251" t="n">
        <v>0.0306018755599947</v>
      </c>
    </row>
    <row r="28" customFormat="false" ht="12.75" hidden="false" customHeight="false" outlineLevel="0" collapsed="false">
      <c r="A28" s="333" t="s">
        <v>75</v>
      </c>
      <c r="B28" s="258" t="s">
        <v>782</v>
      </c>
      <c r="C28" s="334"/>
      <c r="D28" s="414" t="n">
        <v>18229.69323</v>
      </c>
      <c r="E28" s="414" t="n">
        <v>15100.96728</v>
      </c>
      <c r="F28" s="270" t="n">
        <v>-17.1628008794527</v>
      </c>
      <c r="G28" s="270" t="n">
        <v>-0.0158396369181725</v>
      </c>
      <c r="H28" s="270" t="n">
        <v>0.0639574942683145</v>
      </c>
      <c r="I28" s="270"/>
      <c r="J28" s="414" t="n">
        <v>1711.27489</v>
      </c>
      <c r="K28" s="414" t="n">
        <v>1758.10767</v>
      </c>
      <c r="L28" s="270" t="n">
        <v>2.73671870449754</v>
      </c>
      <c r="M28" s="270" t="n">
        <v>0.00154731171949317</v>
      </c>
      <c r="N28" s="270" t="n">
        <v>0.0572398658651564</v>
      </c>
    </row>
    <row r="29" s="65" customFormat="true" ht="12.75" hidden="false" customHeight="false" outlineLevel="0" collapsed="false">
      <c r="A29" s="324" t="s">
        <v>77</v>
      </c>
      <c r="B29" s="318" t="s">
        <v>783</v>
      </c>
      <c r="C29" s="318"/>
      <c r="D29" s="413" t="n">
        <v>10598.58476</v>
      </c>
      <c r="E29" s="413" t="n">
        <v>12884.19551</v>
      </c>
      <c r="F29" s="251" t="n">
        <v>21.5652448110439</v>
      </c>
      <c r="G29" s="251" t="n">
        <v>0.0115712417753534</v>
      </c>
      <c r="H29" s="251" t="n">
        <v>0.0545687468361078</v>
      </c>
      <c r="I29" s="251"/>
      <c r="J29" s="413" t="n">
        <v>1111.49587</v>
      </c>
      <c r="K29" s="413" t="n">
        <v>2260.07414</v>
      </c>
      <c r="L29" s="251" t="n">
        <v>103.336260709633</v>
      </c>
      <c r="M29" s="251" t="n">
        <v>0.0379479633266742</v>
      </c>
      <c r="N29" s="251" t="n">
        <v>0.0735827178428205</v>
      </c>
    </row>
    <row r="30" s="65" customFormat="true" ht="12.75" hidden="false" customHeight="false" outlineLevel="0" collapsed="false">
      <c r="A30" s="333" t="s">
        <v>784</v>
      </c>
      <c r="B30" s="258" t="s">
        <v>785</v>
      </c>
      <c r="C30" s="258"/>
      <c r="D30" s="279" t="n">
        <v>8179599.05775</v>
      </c>
      <c r="E30" s="279" t="n">
        <v>10480392.29714</v>
      </c>
      <c r="F30" s="270" t="n">
        <v>28.1284354299744</v>
      </c>
      <c r="G30" s="270" t="n">
        <v>11.648105368808</v>
      </c>
      <c r="H30" s="270" t="n">
        <v>44.3878605817374</v>
      </c>
      <c r="I30" s="270"/>
      <c r="J30" s="279" t="n">
        <v>1291443.49357</v>
      </c>
      <c r="K30" s="279" t="n">
        <v>1318641.53087</v>
      </c>
      <c r="L30" s="270" t="n">
        <v>2.10601837675577</v>
      </c>
      <c r="M30" s="270" t="n">
        <v>0.898597987595526</v>
      </c>
      <c r="N30" s="270" t="n">
        <v>42.9318782001692</v>
      </c>
    </row>
    <row r="31" s="65" customFormat="true" ht="15" hidden="false" customHeight="true" outlineLevel="0" collapsed="false">
      <c r="A31" s="324" t="s">
        <v>365</v>
      </c>
      <c r="B31" s="338" t="s">
        <v>786</v>
      </c>
      <c r="C31" s="338"/>
      <c r="D31" s="413" t="n">
        <v>2811440.06314</v>
      </c>
      <c r="E31" s="413" t="n">
        <v>3948672.92609</v>
      </c>
      <c r="F31" s="251" t="n">
        <v>40.4501905574989</v>
      </c>
      <c r="G31" s="251" t="n">
        <v>5.7574092229273</v>
      </c>
      <c r="H31" s="251" t="n">
        <v>16.7239105518974</v>
      </c>
      <c r="I31" s="251"/>
      <c r="J31" s="413" t="n">
        <v>631548.20197</v>
      </c>
      <c r="K31" s="413" t="n">
        <v>519488.05479</v>
      </c>
      <c r="L31" s="251" t="n">
        <v>-17.7437204049427</v>
      </c>
      <c r="M31" s="251" t="n">
        <v>-3.70236357994858</v>
      </c>
      <c r="N31" s="251" t="n">
        <v>16.9133137191368</v>
      </c>
    </row>
    <row r="32" s="65" customFormat="true" ht="12.75" hidden="false" customHeight="false" outlineLevel="0" collapsed="false">
      <c r="A32" s="333" t="s">
        <v>593</v>
      </c>
      <c r="B32" s="258" t="s">
        <v>787</v>
      </c>
      <c r="C32" s="258"/>
      <c r="D32" s="414" t="n">
        <v>5321125.56792</v>
      </c>
      <c r="E32" s="414" t="n">
        <v>6475702.00982</v>
      </c>
      <c r="F32" s="270" t="n">
        <v>21.6979739937113</v>
      </c>
      <c r="G32" s="270" t="n">
        <v>5.84521365125371</v>
      </c>
      <c r="H32" s="270" t="n">
        <v>27.4266983363979</v>
      </c>
      <c r="I32" s="270"/>
      <c r="J32" s="414" t="n">
        <v>652928.42898</v>
      </c>
      <c r="K32" s="414" t="n">
        <v>786437.1497</v>
      </c>
      <c r="L32" s="270" t="n">
        <v>20.4476807555411</v>
      </c>
      <c r="M32" s="270" t="n">
        <v>4.4110046045654</v>
      </c>
      <c r="N32" s="270" t="n">
        <v>25.6045506929641</v>
      </c>
    </row>
    <row r="33" s="65" customFormat="true" ht="12.75" hidden="false" customHeight="false" outlineLevel="0" collapsed="false">
      <c r="A33" s="324" t="s">
        <v>367</v>
      </c>
      <c r="B33" s="338" t="s">
        <v>788</v>
      </c>
      <c r="C33" s="338"/>
      <c r="D33" s="413" t="n">
        <v>1E-033</v>
      </c>
      <c r="E33" s="413" t="n">
        <v>1E-033</v>
      </c>
      <c r="F33" s="251" t="s">
        <v>157</v>
      </c>
      <c r="G33" s="251" t="n">
        <v>0</v>
      </c>
      <c r="H33" s="251" t="n">
        <v>4.23532433932368E-039</v>
      </c>
      <c r="I33" s="251"/>
      <c r="J33" s="413" t="n">
        <v>1E-033</v>
      </c>
      <c r="K33" s="413" t="n">
        <v>1E-033</v>
      </c>
      <c r="L33" s="251" t="s">
        <v>157</v>
      </c>
      <c r="M33" s="251" t="n">
        <v>0</v>
      </c>
      <c r="N33" s="251" t="n">
        <v>3.25576566452022E-038</v>
      </c>
    </row>
    <row r="34" s="65" customFormat="true" ht="12.75" hidden="false" customHeight="false" outlineLevel="0" collapsed="false">
      <c r="A34" s="333" t="s">
        <v>369</v>
      </c>
      <c r="B34" s="258" t="s">
        <v>789</v>
      </c>
      <c r="C34" s="258"/>
      <c r="D34" s="414" t="n">
        <v>28176.41507</v>
      </c>
      <c r="E34" s="414" t="n">
        <v>32236.62523</v>
      </c>
      <c r="F34" s="270" t="n">
        <v>14.4099600673579</v>
      </c>
      <c r="G34" s="270" t="n">
        <v>0.0205554132172796</v>
      </c>
      <c r="H34" s="270" t="n">
        <v>0.136532563454275</v>
      </c>
      <c r="I34" s="270"/>
      <c r="J34" s="414" t="n">
        <v>5324.44706</v>
      </c>
      <c r="K34" s="414" t="n">
        <v>11500.51887</v>
      </c>
      <c r="L34" s="270" t="n">
        <v>115.994613908322</v>
      </c>
      <c r="M34" s="270" t="n">
        <v>0.204051698234537</v>
      </c>
      <c r="N34" s="270" t="n">
        <v>0.374429944611128</v>
      </c>
    </row>
    <row r="35" customFormat="false" ht="12.75" hidden="false" customHeight="false" outlineLevel="0" collapsed="false">
      <c r="A35" s="324" t="s">
        <v>790</v>
      </c>
      <c r="B35" s="338" t="s">
        <v>791</v>
      </c>
      <c r="C35" s="338"/>
      <c r="D35" s="413" t="n">
        <v>7134.30961</v>
      </c>
      <c r="E35" s="413" t="n">
        <v>4812.95366</v>
      </c>
      <c r="F35" s="251" t="n">
        <v>-32.5379199515845</v>
      </c>
      <c r="G35" s="251" t="n">
        <v>-0.0117522071263032</v>
      </c>
      <c r="H35" s="251" t="n">
        <v>0.020384419780235</v>
      </c>
      <c r="I35" s="251"/>
      <c r="J35" s="413" t="n">
        <v>912.17828</v>
      </c>
      <c r="K35" s="413" t="n">
        <v>638.06783</v>
      </c>
      <c r="L35" s="251" t="n">
        <v>-30.0500961281385</v>
      </c>
      <c r="M35" s="251" t="n">
        <v>-0.0090563556491959</v>
      </c>
      <c r="N35" s="251" t="n">
        <v>0.0207739933254892</v>
      </c>
    </row>
    <row r="36" customFormat="false" ht="12.75" hidden="false" customHeight="false" outlineLevel="0" collapsed="false">
      <c r="A36" s="333" t="s">
        <v>792</v>
      </c>
      <c r="B36" s="258" t="s">
        <v>793</v>
      </c>
      <c r="C36" s="258"/>
      <c r="D36" s="279" t="n">
        <v>5429.79601</v>
      </c>
      <c r="E36" s="279" t="n">
        <v>18911.93234</v>
      </c>
      <c r="F36" s="270" t="n">
        <v>248.299131406964</v>
      </c>
      <c r="G36" s="270" t="n">
        <v>0.0682553051182079</v>
      </c>
      <c r="H36" s="270" t="n">
        <v>0.0800981673432446</v>
      </c>
      <c r="I36" s="270"/>
      <c r="J36" s="279" t="n">
        <v>721.74928</v>
      </c>
      <c r="K36" s="279" t="n">
        <v>567.25068</v>
      </c>
      <c r="L36" s="270" t="n">
        <v>-21.4061315031724</v>
      </c>
      <c r="M36" s="270" t="n">
        <v>-0.00510449079523549</v>
      </c>
      <c r="N36" s="270" t="n">
        <v>0.0184683528711974</v>
      </c>
    </row>
    <row r="37" customFormat="false" ht="12.75" hidden="false" customHeight="false" outlineLevel="0" collapsed="false">
      <c r="A37" s="324" t="s">
        <v>794</v>
      </c>
      <c r="B37" s="318" t="s">
        <v>795</v>
      </c>
      <c r="C37" s="318"/>
      <c r="D37" s="413" t="n">
        <v>6292.906</v>
      </c>
      <c r="E37" s="413" t="n">
        <v>55.85</v>
      </c>
      <c r="F37" s="251" t="n">
        <v>-99.1124927020998</v>
      </c>
      <c r="G37" s="251" t="n">
        <v>-0.0315760165821843</v>
      </c>
      <c r="H37" s="251" t="n">
        <v>0.000236542864351227</v>
      </c>
      <c r="I37" s="251"/>
      <c r="J37" s="413" t="n">
        <v>8.488</v>
      </c>
      <c r="K37" s="413" t="n">
        <v>10.489</v>
      </c>
      <c r="L37" s="251" t="n">
        <v>23.5744580584355</v>
      </c>
      <c r="M37" s="251" t="n">
        <v>6.61111885885453E-005</v>
      </c>
      <c r="N37" s="251" t="n">
        <v>0.000341497260551525</v>
      </c>
    </row>
    <row r="38" customFormat="false" ht="12.75" hidden="false" customHeight="false" outlineLevel="0" collapsed="false">
      <c r="A38" s="333" t="s">
        <v>796</v>
      </c>
      <c r="B38" s="258" t="s">
        <v>797</v>
      </c>
      <c r="C38" s="258"/>
      <c r="D38" s="279" t="n">
        <v>0</v>
      </c>
      <c r="E38" s="279" t="n">
        <v>0</v>
      </c>
      <c r="F38" s="270" t="s">
        <v>157</v>
      </c>
      <c r="G38" s="270" t="n">
        <v>0</v>
      </c>
      <c r="H38" s="270" t="n">
        <v>0</v>
      </c>
      <c r="I38" s="270"/>
      <c r="J38" s="279" t="n">
        <v>0</v>
      </c>
      <c r="K38" s="279" t="n">
        <v>0</v>
      </c>
      <c r="L38" s="270" t="s">
        <v>157</v>
      </c>
      <c r="M38" s="270" t="n">
        <v>0</v>
      </c>
      <c r="N38" s="270" t="n">
        <v>0</v>
      </c>
    </row>
    <row r="39" customFormat="false" ht="24" hidden="false" customHeight="true" outlineLevel="0" collapsed="false">
      <c r="A39" s="348" t="s">
        <v>798</v>
      </c>
      <c r="B39" s="537" t="s">
        <v>799</v>
      </c>
      <c r="C39" s="537"/>
      <c r="D39" s="430" t="n">
        <v>1750139.56659</v>
      </c>
      <c r="E39" s="430" t="n">
        <v>1895241.52874</v>
      </c>
      <c r="F39" s="359" t="n">
        <v>8.29087947727037</v>
      </c>
      <c r="G39" s="359" t="n">
        <v>0.734600100264587</v>
      </c>
      <c r="H39" s="359" t="n">
        <v>8.02696257556953</v>
      </c>
      <c r="I39" s="359"/>
      <c r="J39" s="430" t="n">
        <v>247497.58796</v>
      </c>
      <c r="K39" s="430" t="n">
        <v>272151.90072</v>
      </c>
      <c r="L39" s="359" t="n">
        <v>9.96143556921637</v>
      </c>
      <c r="M39" s="359" t="n">
        <v>0.81455568235749</v>
      </c>
      <c r="N39" s="359" t="n">
        <v>8.8606281389809</v>
      </c>
    </row>
    <row r="40" customFormat="false" ht="12.75" hidden="false" customHeight="false" outlineLevel="0" collapsed="false">
      <c r="A40" s="333" t="s">
        <v>596</v>
      </c>
      <c r="B40" s="258" t="s">
        <v>800</v>
      </c>
      <c r="C40" s="258"/>
      <c r="D40" s="414" t="n">
        <v>405283.65709</v>
      </c>
      <c r="E40" s="414" t="n">
        <v>533239.22428</v>
      </c>
      <c r="F40" s="270" t="n">
        <v>31.5718546631613</v>
      </c>
      <c r="G40" s="270" t="n">
        <v>0.647793944991713</v>
      </c>
      <c r="H40" s="270" t="n">
        <v>2.25844106527516</v>
      </c>
      <c r="I40" s="270"/>
      <c r="J40" s="414" t="n">
        <v>55599.31895</v>
      </c>
      <c r="K40" s="414" t="n">
        <v>78307.0213</v>
      </c>
      <c r="L40" s="270" t="n">
        <v>40.8416915509718</v>
      </c>
      <c r="M40" s="270" t="n">
        <v>0.750241475498952</v>
      </c>
      <c r="N40" s="270" t="n">
        <v>2.54949311239393</v>
      </c>
    </row>
    <row r="41" customFormat="false" ht="12.75" hidden="false" customHeight="false" outlineLevel="0" collapsed="false">
      <c r="A41" s="331" t="s">
        <v>801</v>
      </c>
      <c r="B41" s="50"/>
      <c r="C41" s="336" t="s">
        <v>802</v>
      </c>
      <c r="D41" s="418" t="n">
        <v>21712.82294</v>
      </c>
      <c r="E41" s="418" t="n">
        <v>50139.34992</v>
      </c>
      <c r="F41" s="278" t="n">
        <v>130.920456812789</v>
      </c>
      <c r="G41" s="278" t="n">
        <v>0.143913488558446</v>
      </c>
      <c r="H41" s="278" t="n">
        <v>0.212356409074043</v>
      </c>
      <c r="I41" s="278"/>
      <c r="J41" s="418" t="n">
        <v>3701.85596</v>
      </c>
      <c r="K41" s="418" t="n">
        <v>4689.69703</v>
      </c>
      <c r="L41" s="278" t="n">
        <v>26.6850218018748</v>
      </c>
      <c r="M41" s="278" t="n">
        <v>0.0326373549596604</v>
      </c>
      <c r="N41" s="278" t="n">
        <v>0.152685545672764</v>
      </c>
    </row>
    <row r="42" customFormat="false" ht="12.75" hidden="false" customHeight="false" outlineLevel="0" collapsed="false">
      <c r="A42" s="327" t="n">
        <v>212</v>
      </c>
      <c r="B42" s="243"/>
      <c r="C42" s="243" t="s">
        <v>803</v>
      </c>
      <c r="D42" s="467" t="n">
        <v>76336.98267</v>
      </c>
      <c r="E42" s="467" t="n">
        <v>61444.02792</v>
      </c>
      <c r="F42" s="261" t="n">
        <v>-19.5094883621236</v>
      </c>
      <c r="G42" s="261" t="n">
        <v>-0.0753977816046096</v>
      </c>
      <c r="H42" s="261" t="n">
        <v>0.26023538695566</v>
      </c>
      <c r="I42" s="261"/>
      <c r="J42" s="467" t="n">
        <v>15800.422</v>
      </c>
      <c r="K42" s="467" t="n">
        <v>13295.10661</v>
      </c>
      <c r="L42" s="261" t="n">
        <v>-15.8560030232104</v>
      </c>
      <c r="M42" s="261" t="n">
        <v>-0.0827733024598075</v>
      </c>
      <c r="N42" s="261" t="n">
        <v>0.432857516069738</v>
      </c>
    </row>
    <row r="43" customFormat="false" ht="12" hidden="false" customHeight="true" outlineLevel="0" collapsed="false">
      <c r="A43" s="331" t="n">
        <v>213</v>
      </c>
      <c r="B43" s="50"/>
      <c r="C43" s="50" t="s">
        <v>804</v>
      </c>
      <c r="D43" s="418" t="n">
        <v>5630.04912</v>
      </c>
      <c r="E43" s="418" t="n">
        <v>5343.13183</v>
      </c>
      <c r="F43" s="278" t="n">
        <v>-5.09617738468327</v>
      </c>
      <c r="G43" s="278" t="n">
        <v>-0.00145256112928205</v>
      </c>
      <c r="H43" s="278" t="n">
        <v>0.0226298962878141</v>
      </c>
      <c r="I43" s="278"/>
      <c r="J43" s="418" t="n">
        <v>873.77921</v>
      </c>
      <c r="K43" s="418" t="n">
        <v>748.59445</v>
      </c>
      <c r="L43" s="278" t="n">
        <v>-14.3268183274812</v>
      </c>
      <c r="M43" s="278" t="n">
        <v>-0.00413598864406386</v>
      </c>
      <c r="N43" s="278" t="n">
        <v>0.024372481069604</v>
      </c>
    </row>
    <row r="44" customFormat="false" ht="12.75" hidden="false" customHeight="false" outlineLevel="0" collapsed="false">
      <c r="A44" s="340" t="n">
        <v>214</v>
      </c>
      <c r="B44" s="341"/>
      <c r="C44" s="132" t="s">
        <v>805</v>
      </c>
      <c r="D44" s="467" t="n">
        <v>2509.11847</v>
      </c>
      <c r="E44" s="467" t="n">
        <v>1306.17957</v>
      </c>
      <c r="F44" s="343" t="n">
        <v>-47.9426904063243</v>
      </c>
      <c r="G44" s="343" t="n">
        <v>-0.0060900557336273</v>
      </c>
      <c r="H44" s="343" t="n">
        <v>0.00553209412434833</v>
      </c>
      <c r="I44" s="343"/>
      <c r="J44" s="467" t="n">
        <v>1142.76837</v>
      </c>
      <c r="K44" s="467" t="n">
        <v>146.70489</v>
      </c>
      <c r="L44" s="343" t="n">
        <v>-87.1623249425428</v>
      </c>
      <c r="M44" s="343" t="n">
        <v>-0.0329090157783322</v>
      </c>
      <c r="N44" s="343" t="n">
        <v>0.00477636743679215</v>
      </c>
    </row>
    <row r="45" s="108" customFormat="true" ht="12.75" hidden="false" customHeight="false" outlineLevel="0" collapsed="false">
      <c r="A45" s="331" t="n">
        <v>215</v>
      </c>
      <c r="B45" s="345"/>
      <c r="C45" s="129" t="s">
        <v>806</v>
      </c>
      <c r="D45" s="418" t="n">
        <v>37672.02997</v>
      </c>
      <c r="E45" s="418" t="n">
        <v>48656.1137</v>
      </c>
      <c r="F45" s="347" t="n">
        <v>29.1571325961122</v>
      </c>
      <c r="G45" s="347" t="n">
        <v>0.0556085451210606</v>
      </c>
      <c r="H45" s="347" t="n">
        <v>0.20607442261051</v>
      </c>
      <c r="I45" s="347"/>
      <c r="J45" s="418" t="n">
        <v>6559.88912</v>
      </c>
      <c r="K45" s="418" t="n">
        <v>6754.14537</v>
      </c>
      <c r="L45" s="347" t="n">
        <v>2.96127337591339</v>
      </c>
      <c r="M45" s="347" t="n">
        <v>0.00641804676574391</v>
      </c>
      <c r="N45" s="347" t="n">
        <v>0.219899145888242</v>
      </c>
    </row>
    <row r="46" customFormat="false" ht="12.75" hidden="false" customHeight="false" outlineLevel="0" collapsed="false">
      <c r="A46" s="327" t="n">
        <v>216</v>
      </c>
      <c r="B46" s="258"/>
      <c r="C46" s="243" t="s">
        <v>807</v>
      </c>
      <c r="D46" s="467" t="n">
        <v>261075.28074</v>
      </c>
      <c r="E46" s="467" t="n">
        <v>365971.55506</v>
      </c>
      <c r="F46" s="261" t="n">
        <v>40.1785546386003</v>
      </c>
      <c r="G46" s="261" t="n">
        <v>0.531052871312631</v>
      </c>
      <c r="H46" s="261" t="n">
        <v>1.55000823464575</v>
      </c>
      <c r="I46" s="261"/>
      <c r="J46" s="467" t="n">
        <v>27492.74988</v>
      </c>
      <c r="K46" s="467" t="n">
        <v>52582.17811</v>
      </c>
      <c r="L46" s="261" t="n">
        <v>91.2583438888798</v>
      </c>
      <c r="M46" s="261" t="n">
        <v>0.828931494898701</v>
      </c>
      <c r="N46" s="261" t="n">
        <v>1.71195250056224</v>
      </c>
    </row>
    <row r="47" customFormat="false" ht="12.75" hidden="false" customHeight="false" outlineLevel="0" collapsed="false">
      <c r="A47" s="331" t="n">
        <v>217</v>
      </c>
      <c r="B47" s="50"/>
      <c r="C47" s="50" t="s">
        <v>808</v>
      </c>
      <c r="D47" s="418" t="n">
        <v>65.92762</v>
      </c>
      <c r="E47" s="418" t="n">
        <v>1E-033</v>
      </c>
      <c r="F47" s="536" t="n">
        <v>-100</v>
      </c>
      <c r="G47" s="278" t="n">
        <v>-0.000333768307089746</v>
      </c>
      <c r="H47" s="278" t="n">
        <v>4.23532433932368E-039</v>
      </c>
      <c r="I47" s="278"/>
      <c r="J47" s="418" t="n">
        <v>1E-033</v>
      </c>
      <c r="K47" s="418" t="n">
        <v>1E-033</v>
      </c>
      <c r="L47" s="536" t="s">
        <v>157</v>
      </c>
      <c r="M47" s="278" t="n">
        <v>0</v>
      </c>
      <c r="N47" s="278" t="n">
        <v>3.25576566452022E-038</v>
      </c>
    </row>
    <row r="48" customFormat="false" ht="46.5" hidden="false" customHeight="true" outlineLevel="0" collapsed="false">
      <c r="A48" s="340" t="n">
        <v>218</v>
      </c>
      <c r="B48" s="243"/>
      <c r="C48" s="355" t="s">
        <v>809</v>
      </c>
      <c r="D48" s="422" t="n">
        <v>281.44556</v>
      </c>
      <c r="E48" s="422" t="n">
        <v>378.86628</v>
      </c>
      <c r="F48" s="396" t="n">
        <v>34.6144099768353</v>
      </c>
      <c r="G48" s="343" t="n">
        <v>0.00049320677418454</v>
      </c>
      <c r="H48" s="343" t="n">
        <v>0.00160462157703302</v>
      </c>
      <c r="I48" s="343"/>
      <c r="J48" s="422" t="n">
        <v>27.85441</v>
      </c>
      <c r="K48" s="422" t="n">
        <v>90.59484</v>
      </c>
      <c r="L48" s="396" t="n">
        <v>225.244153439258</v>
      </c>
      <c r="M48" s="343" t="n">
        <v>0.00207288575704969</v>
      </c>
      <c r="N48" s="343" t="n">
        <v>0.00294955569454703</v>
      </c>
    </row>
    <row r="49" customFormat="false" ht="12.75" hidden="false" customHeight="false" outlineLevel="0" collapsed="false">
      <c r="A49" s="324" t="s">
        <v>598</v>
      </c>
      <c r="B49" s="318" t="s">
        <v>810</v>
      </c>
      <c r="C49" s="318"/>
      <c r="D49" s="462" t="n">
        <v>3934.6389</v>
      </c>
      <c r="E49" s="462" t="n">
        <v>15201.95322</v>
      </c>
      <c r="F49" s="251" t="n">
        <v>286.362093354996</v>
      </c>
      <c r="G49" s="251" t="n">
        <v>0.0570424417874399</v>
      </c>
      <c r="H49" s="251" t="n">
        <v>0.064385202477926</v>
      </c>
      <c r="I49" s="251"/>
      <c r="J49" s="462" t="n">
        <v>556.5164</v>
      </c>
      <c r="K49" s="462" t="n">
        <v>3059.7777</v>
      </c>
      <c r="L49" s="251" t="n">
        <v>449.809080199613</v>
      </c>
      <c r="M49" s="251" t="n">
        <v>0.0827054372267401</v>
      </c>
      <c r="N49" s="251" t="n">
        <v>0.0996191917672464</v>
      </c>
    </row>
    <row r="50" customFormat="false" ht="24" hidden="false" customHeight="true" outlineLevel="0" collapsed="false">
      <c r="A50" s="350" t="s">
        <v>599</v>
      </c>
      <c r="B50" s="538" t="s">
        <v>811</v>
      </c>
      <c r="C50" s="538"/>
      <c r="D50" s="539" t="n">
        <v>751548.13669</v>
      </c>
      <c r="E50" s="539" t="n">
        <v>777810.298589999</v>
      </c>
      <c r="F50" s="353" t="n">
        <v>3.49440849067417</v>
      </c>
      <c r="G50" s="353" t="n">
        <v>0.132956070883182</v>
      </c>
      <c r="H50" s="353" t="n">
        <v>3.29427888899484</v>
      </c>
      <c r="I50" s="353"/>
      <c r="J50" s="539" t="n">
        <v>105386.63593</v>
      </c>
      <c r="K50" s="539" t="n">
        <v>115533.92334</v>
      </c>
      <c r="L50" s="353" t="n">
        <v>9.62862826055104</v>
      </c>
      <c r="M50" s="353" t="n">
        <v>0.335256987318682</v>
      </c>
      <c r="N50" s="353" t="n">
        <v>3.76151380697683</v>
      </c>
    </row>
    <row r="51" customFormat="false" ht="15" hidden="false" customHeight="true" outlineLevel="0" collapsed="false">
      <c r="A51" s="324" t="s">
        <v>600</v>
      </c>
      <c r="B51" s="318" t="s">
        <v>90</v>
      </c>
      <c r="C51" s="318"/>
      <c r="D51" s="462" t="n">
        <v>13981.75443</v>
      </c>
      <c r="E51" s="462" t="n">
        <v>15352.0887</v>
      </c>
      <c r="F51" s="251" t="n">
        <v>9.80087496787768</v>
      </c>
      <c r="G51" s="251" t="n">
        <v>0.00693751950161348</v>
      </c>
      <c r="H51" s="251" t="n">
        <v>0.065021074930566</v>
      </c>
      <c r="I51" s="251"/>
      <c r="J51" s="462" t="n">
        <v>2248.69106</v>
      </c>
      <c r="K51" s="462" t="n">
        <v>1600.77107</v>
      </c>
      <c r="L51" s="251" t="n">
        <v>-28.8132061146719</v>
      </c>
      <c r="M51" s="251" t="n">
        <v>-0.0214066769860962</v>
      </c>
      <c r="N51" s="251" t="n">
        <v>0.0521173548646329</v>
      </c>
    </row>
    <row r="52" customFormat="false" ht="15" hidden="false" customHeight="true" outlineLevel="0" collapsed="false">
      <c r="A52" s="333" t="s">
        <v>601</v>
      </c>
      <c r="B52" s="258" t="s">
        <v>812</v>
      </c>
      <c r="C52" s="258"/>
      <c r="D52" s="414" t="n">
        <v>3757.62948</v>
      </c>
      <c r="E52" s="414" t="n">
        <v>5879.48507</v>
      </c>
      <c r="F52" s="270" t="n">
        <v>56.4679301483445</v>
      </c>
      <c r="G52" s="270" t="n">
        <v>0.010742207107783</v>
      </c>
      <c r="H52" s="270" t="n">
        <v>0.0249015262196612</v>
      </c>
      <c r="I52" s="270"/>
      <c r="J52" s="414" t="n">
        <v>786.33646</v>
      </c>
      <c r="K52" s="414" t="n">
        <v>546.8221</v>
      </c>
      <c r="L52" s="270" t="n">
        <v>-30.4595261931515</v>
      </c>
      <c r="M52" s="270" t="n">
        <v>-0.00791333284538967</v>
      </c>
      <c r="N52" s="270" t="n">
        <v>0.0178032461778084</v>
      </c>
    </row>
    <row r="53" customFormat="false" ht="12.75" hidden="false" customHeight="false" outlineLevel="0" collapsed="false">
      <c r="A53" s="324" t="s">
        <v>602</v>
      </c>
      <c r="B53" s="318" t="s">
        <v>813</v>
      </c>
      <c r="C53" s="318"/>
      <c r="D53" s="462" t="n">
        <v>34972.5953</v>
      </c>
      <c r="E53" s="462" t="n">
        <v>42266.25991</v>
      </c>
      <c r="F53" s="251" t="n">
        <v>20.8553713198403</v>
      </c>
      <c r="G53" s="251" t="n">
        <v>0.0369252536245067</v>
      </c>
      <c r="H53" s="251" t="n">
        <v>0.179011319329004</v>
      </c>
      <c r="I53" s="251"/>
      <c r="J53" s="462" t="n">
        <v>6622.91407</v>
      </c>
      <c r="K53" s="462" t="n">
        <v>5915.94306</v>
      </c>
      <c r="L53" s="251" t="n">
        <v>-10.6746215114339</v>
      </c>
      <c r="M53" s="251" t="n">
        <v>-0.023357668050347</v>
      </c>
      <c r="N53" s="251" t="n">
        <v>0.192609242880047</v>
      </c>
    </row>
    <row r="54" customFormat="false" ht="12.75" hidden="false" customHeight="false" outlineLevel="0" collapsed="false">
      <c r="A54" s="327" t="n">
        <v>261</v>
      </c>
      <c r="B54" s="243"/>
      <c r="C54" s="243" t="s">
        <v>814</v>
      </c>
      <c r="D54" s="467" t="n">
        <v>224.82897</v>
      </c>
      <c r="E54" s="467" t="n">
        <v>252.67561</v>
      </c>
      <c r="F54" s="396" t="n">
        <v>12.3856992272838</v>
      </c>
      <c r="G54" s="261" t="n">
        <v>0.000140977725131555</v>
      </c>
      <c r="H54" s="261" t="n">
        <v>0.00107016316098646</v>
      </c>
      <c r="I54" s="261"/>
      <c r="J54" s="467" t="n">
        <v>15.66027</v>
      </c>
      <c r="K54" s="467" t="n">
        <v>16.78711</v>
      </c>
      <c r="L54" s="396" t="n">
        <v>7.19553366576695</v>
      </c>
      <c r="M54" s="261" t="n">
        <v>3.72297509990587E-005</v>
      </c>
      <c r="N54" s="261" t="n">
        <v>0.00054654896344524</v>
      </c>
    </row>
    <row r="55" s="65" customFormat="true" ht="12.75" hidden="false" customHeight="false" outlineLevel="0" collapsed="false">
      <c r="A55" s="331" t="n">
        <v>262</v>
      </c>
      <c r="B55" s="318"/>
      <c r="C55" s="50" t="s">
        <v>815</v>
      </c>
      <c r="D55" s="418" t="n">
        <v>62.96488</v>
      </c>
      <c r="E55" s="418" t="n">
        <v>4.63362</v>
      </c>
      <c r="F55" s="536" t="n">
        <v>-92.6409452380438</v>
      </c>
      <c r="G55" s="278" t="n">
        <v>-0.000295310613375879</v>
      </c>
      <c r="H55" s="278" t="n">
        <v>1.9624883565177E-005</v>
      </c>
      <c r="I55" s="278"/>
      <c r="J55" s="418" t="n">
        <v>27.11796</v>
      </c>
      <c r="K55" s="418" t="n">
        <v>1E-033</v>
      </c>
      <c r="L55" s="536" t="n">
        <v>-100</v>
      </c>
      <c r="M55" s="278" t="n">
        <v>-0.000895952307694466</v>
      </c>
      <c r="N55" s="278" t="n">
        <v>3.25576566452022E-038</v>
      </c>
    </row>
    <row r="56" customFormat="false" ht="12.75" hidden="false" customHeight="true" outlineLevel="0" collapsed="false">
      <c r="A56" s="327" t="n">
        <v>263</v>
      </c>
      <c r="B56" s="243"/>
      <c r="C56" s="243" t="s">
        <v>816</v>
      </c>
      <c r="D56" s="467" t="n">
        <v>1178.95305</v>
      </c>
      <c r="E56" s="467" t="n">
        <v>1775.90909</v>
      </c>
      <c r="F56" s="261" t="n">
        <v>50.6344200899263</v>
      </c>
      <c r="G56" s="261" t="n">
        <v>0.0030221780625146</v>
      </c>
      <c r="H56" s="261" t="n">
        <v>0.00752155099330316</v>
      </c>
      <c r="I56" s="261"/>
      <c r="J56" s="467" t="n">
        <v>127.48691</v>
      </c>
      <c r="K56" s="467" t="n">
        <v>145.89182</v>
      </c>
      <c r="L56" s="261" t="n">
        <v>14.4367056978634</v>
      </c>
      <c r="M56" s="261" t="n">
        <v>0.000608081197383909</v>
      </c>
      <c r="N56" s="261" t="n">
        <v>0.00474989578290364</v>
      </c>
    </row>
    <row r="57" customFormat="false" ht="23.25" hidden="false" customHeight="true" outlineLevel="0" collapsed="false">
      <c r="A57" s="344" t="n">
        <v>264</v>
      </c>
      <c r="B57" s="318"/>
      <c r="C57" s="336" t="s">
        <v>817</v>
      </c>
      <c r="D57" s="421" t="n">
        <v>1714.30554</v>
      </c>
      <c r="E57" s="421" t="n">
        <v>2429.74571</v>
      </c>
      <c r="F57" s="347" t="n">
        <v>41.7335272684238</v>
      </c>
      <c r="G57" s="347" t="n">
        <v>0.00362202145875887</v>
      </c>
      <c r="H57" s="347" t="n">
        <v>0.0102907611439303</v>
      </c>
      <c r="I57" s="347"/>
      <c r="J57" s="421" t="n">
        <v>264.49765</v>
      </c>
      <c r="K57" s="421" t="n">
        <v>333.18564</v>
      </c>
      <c r="L57" s="347" t="n">
        <v>25.9692250573871</v>
      </c>
      <c r="M57" s="347" t="n">
        <v>0.0022693876365108</v>
      </c>
      <c r="N57" s="347" t="n">
        <v>0.0108477436662319</v>
      </c>
    </row>
    <row r="58" customFormat="false" ht="12.75" hidden="false" customHeight="false" outlineLevel="0" collapsed="false">
      <c r="A58" s="327" t="n">
        <v>265</v>
      </c>
      <c r="B58" s="243"/>
      <c r="C58" s="243" t="s">
        <v>818</v>
      </c>
      <c r="D58" s="467" t="n">
        <v>100.39501</v>
      </c>
      <c r="E58" s="467" t="n">
        <v>238.66457</v>
      </c>
      <c r="F58" s="261" t="n">
        <v>137.725530382436</v>
      </c>
      <c r="G58" s="261" t="n">
        <v>0.000700010055925637</v>
      </c>
      <c r="H58" s="261" t="n">
        <v>0.00101082186225522</v>
      </c>
      <c r="I58" s="261"/>
      <c r="J58" s="467" t="n">
        <v>14.46447</v>
      </c>
      <c r="K58" s="467" t="n">
        <v>34.64516</v>
      </c>
      <c r="L58" s="261" t="n">
        <v>139.519042177142</v>
      </c>
      <c r="M58" s="261" t="n">
        <v>0.000666751325555707</v>
      </c>
      <c r="N58" s="261" t="n">
        <v>0.00112796522369809</v>
      </c>
    </row>
    <row r="59" customFormat="false" ht="12.75" hidden="false" customHeight="false" outlineLevel="0" collapsed="false">
      <c r="A59" s="331" t="n">
        <v>266</v>
      </c>
      <c r="B59" s="50"/>
      <c r="C59" s="50" t="s">
        <v>819</v>
      </c>
      <c r="D59" s="418" t="n">
        <v>12554.95306</v>
      </c>
      <c r="E59" s="418" t="n">
        <v>18273.77705</v>
      </c>
      <c r="F59" s="278" t="n">
        <v>45.5503414681823</v>
      </c>
      <c r="G59" s="278" t="n">
        <v>0.0289523905411196</v>
      </c>
      <c r="H59" s="278" t="n">
        <v>0.0773953727112394</v>
      </c>
      <c r="I59" s="278"/>
      <c r="J59" s="418" t="n">
        <v>3207.14764</v>
      </c>
      <c r="K59" s="418" t="n">
        <v>2577.55914</v>
      </c>
      <c r="L59" s="278" t="n">
        <v>-19.6307925506043</v>
      </c>
      <c r="M59" s="278" t="n">
        <v>-0.0208010215175809</v>
      </c>
      <c r="N59" s="278" t="n">
        <v>0.0839192854628225</v>
      </c>
    </row>
    <row r="60" customFormat="false" ht="24" hidden="false" customHeight="false" outlineLevel="0" collapsed="false">
      <c r="A60" s="340" t="n">
        <v>267</v>
      </c>
      <c r="B60" s="243"/>
      <c r="C60" s="355" t="s">
        <v>820</v>
      </c>
      <c r="D60" s="422" t="n">
        <v>18524.12534</v>
      </c>
      <c r="E60" s="422" t="n">
        <v>18364.99405</v>
      </c>
      <c r="F60" s="343" t="n">
        <v>-0.859048873181455</v>
      </c>
      <c r="G60" s="343" t="n">
        <v>-0.000805625643217581</v>
      </c>
      <c r="H60" s="343" t="n">
        <v>0.0777817062914995</v>
      </c>
      <c r="I60" s="343"/>
      <c r="J60" s="422" t="n">
        <v>2902.4789</v>
      </c>
      <c r="K60" s="422" t="n">
        <v>2606.61968</v>
      </c>
      <c r="L60" s="343" t="n">
        <v>-10.1933288817362</v>
      </c>
      <c r="M60" s="343" t="n">
        <v>-0.00977491488709638</v>
      </c>
      <c r="N60" s="343" t="n">
        <v>0.0848654285460667</v>
      </c>
    </row>
    <row r="61" customFormat="false" ht="12.75" hidden="false" customHeight="false" outlineLevel="0" collapsed="false">
      <c r="A61" s="331" t="n">
        <v>268</v>
      </c>
      <c r="B61" s="50"/>
      <c r="C61" s="50" t="s">
        <v>821</v>
      </c>
      <c r="D61" s="418" t="n">
        <v>612.06945</v>
      </c>
      <c r="E61" s="418" t="n">
        <v>925.86021</v>
      </c>
      <c r="F61" s="278" t="n">
        <v>51.2671821800614</v>
      </c>
      <c r="G61" s="278" t="n">
        <v>0.00158861203764985</v>
      </c>
      <c r="H61" s="278" t="n">
        <v>0.00392131828222433</v>
      </c>
      <c r="I61" s="278"/>
      <c r="J61" s="418" t="n">
        <v>64.06027</v>
      </c>
      <c r="K61" s="418" t="n">
        <v>201.25451</v>
      </c>
      <c r="L61" s="278" t="n">
        <v>214.164317446679</v>
      </c>
      <c r="M61" s="278" t="n">
        <v>0.00453277075157528</v>
      </c>
      <c r="N61" s="278" t="n">
        <v>0.0065523752348784</v>
      </c>
    </row>
    <row r="62" s="108" customFormat="true" ht="12" hidden="false" customHeight="true" outlineLevel="0" collapsed="false">
      <c r="A62" s="350" t="s">
        <v>604</v>
      </c>
      <c r="B62" s="258" t="s">
        <v>822</v>
      </c>
      <c r="C62" s="150"/>
      <c r="D62" s="279" t="n">
        <v>108209.2799</v>
      </c>
      <c r="E62" s="279" t="n">
        <v>92433.66856</v>
      </c>
      <c r="F62" s="270" t="n">
        <v>-14.5787970815246</v>
      </c>
      <c r="G62" s="270" t="n">
        <v>-0.0798663608705671</v>
      </c>
      <c r="H62" s="270" t="n">
        <v>0.391486566225146</v>
      </c>
      <c r="I62" s="270"/>
      <c r="J62" s="279" t="n">
        <v>14754.83025</v>
      </c>
      <c r="K62" s="279" t="n">
        <v>11271.16029</v>
      </c>
      <c r="L62" s="270" t="n">
        <v>-23.6103696279393</v>
      </c>
      <c r="M62" s="270" t="n">
        <v>-0.115097232236787</v>
      </c>
      <c r="N62" s="270" t="n">
        <v>0.366962566714857</v>
      </c>
    </row>
    <row r="63" s="108" customFormat="true" ht="12.75" hidden="false" customHeight="true" outlineLevel="0" collapsed="false">
      <c r="A63" s="348" t="s">
        <v>606</v>
      </c>
      <c r="B63" s="357" t="s">
        <v>823</v>
      </c>
      <c r="C63" s="357"/>
      <c r="D63" s="462" t="n">
        <v>309216.39842</v>
      </c>
      <c r="E63" s="462" t="n">
        <v>300800.73647</v>
      </c>
      <c r="F63" s="359" t="n">
        <v>-2.72160920087075</v>
      </c>
      <c r="G63" s="359" t="n">
        <v>-0.0426055307637535</v>
      </c>
      <c r="H63" s="359" t="n">
        <v>1.27398868045788</v>
      </c>
      <c r="I63" s="359"/>
      <c r="J63" s="462" t="n">
        <v>45447.38357</v>
      </c>
      <c r="K63" s="462" t="n">
        <v>40843.87203</v>
      </c>
      <c r="L63" s="359" t="n">
        <v>-10.1293213786652</v>
      </c>
      <c r="M63" s="359" t="n">
        <v>-0.152095761914284</v>
      </c>
      <c r="N63" s="359" t="n">
        <v>1.32978076161332</v>
      </c>
    </row>
    <row r="64" s="94" customFormat="true" ht="12.75" hidden="false" customHeight="true" outlineLevel="0" collapsed="false">
      <c r="A64" s="350" t="s">
        <v>487</v>
      </c>
      <c r="B64" s="351" t="s">
        <v>824</v>
      </c>
      <c r="C64" s="351"/>
      <c r="D64" s="414" t="n">
        <v>119235.47638</v>
      </c>
      <c r="E64" s="414" t="n">
        <v>112257.81394</v>
      </c>
      <c r="F64" s="353" t="n">
        <v>-5.85200198115738</v>
      </c>
      <c r="G64" s="353" t="n">
        <v>-0.0353254459973305</v>
      </c>
      <c r="H64" s="353" t="n">
        <v>0.475448251659351</v>
      </c>
      <c r="I64" s="353"/>
      <c r="J64" s="414" t="n">
        <v>16094.96127</v>
      </c>
      <c r="K64" s="414" t="n">
        <v>15072.60983</v>
      </c>
      <c r="L64" s="353" t="n">
        <v>-6.35199689424294</v>
      </c>
      <c r="M64" s="353" t="n">
        <v>-0.0337775456539786</v>
      </c>
      <c r="N64" s="353" t="n">
        <v>0.490728855592239</v>
      </c>
    </row>
    <row r="65" s="94" customFormat="true" ht="24.75" hidden="false" customHeight="true" outlineLevel="0" collapsed="false">
      <c r="A65" s="348" t="s">
        <v>825</v>
      </c>
      <c r="B65" s="537" t="s">
        <v>826</v>
      </c>
      <c r="C65" s="537"/>
      <c r="D65" s="430" t="n">
        <v>4362582.21274</v>
      </c>
      <c r="E65" s="430" t="n">
        <v>4791083.27718</v>
      </c>
      <c r="F65" s="359" t="n">
        <v>9.82218886760813</v>
      </c>
      <c r="G65" s="359" t="n">
        <v>2.16934988498437</v>
      </c>
      <c r="H65" s="359" t="n">
        <v>20.2917916155671</v>
      </c>
      <c r="I65" s="359"/>
      <c r="J65" s="430" t="n">
        <v>750099.31329</v>
      </c>
      <c r="K65" s="430" t="n">
        <v>659090.69057</v>
      </c>
      <c r="L65" s="359" t="n">
        <v>-12.1328764215006</v>
      </c>
      <c r="M65" s="359" t="n">
        <v>-3.00684068956806</v>
      </c>
      <c r="N65" s="359" t="n">
        <v>21.4584484016272</v>
      </c>
    </row>
    <row r="66" s="65" customFormat="true" ht="12.75" hidden="false" customHeight="false" outlineLevel="0" collapsed="false">
      <c r="A66" s="333" t="s">
        <v>827</v>
      </c>
      <c r="B66" s="258" t="s">
        <v>828</v>
      </c>
      <c r="C66" s="258"/>
      <c r="D66" s="279" t="n">
        <v>11802.77454</v>
      </c>
      <c r="E66" s="279" t="n">
        <v>20423.03842</v>
      </c>
      <c r="F66" s="270" t="n">
        <v>73.0359107579801</v>
      </c>
      <c r="G66" s="270" t="n">
        <v>0.0436413582333852</v>
      </c>
      <c r="H66" s="270" t="n">
        <v>0.0864981917031686</v>
      </c>
      <c r="I66" s="270"/>
      <c r="J66" s="279" t="n">
        <v>1381.77475</v>
      </c>
      <c r="K66" s="279" t="n">
        <v>1227.20786</v>
      </c>
      <c r="L66" s="270" t="n">
        <v>-11.1861133661619</v>
      </c>
      <c r="M66" s="270" t="n">
        <v>-0.00510674703365064</v>
      </c>
      <c r="N66" s="270" t="n">
        <v>0.0399550121381733</v>
      </c>
    </row>
    <row r="67" s="94" customFormat="true" ht="12.75" hidden="false" customHeight="true" outlineLevel="0" collapsed="false">
      <c r="A67" s="348" t="s">
        <v>512</v>
      </c>
      <c r="B67" s="357" t="s">
        <v>829</v>
      </c>
      <c r="C67" s="357"/>
      <c r="D67" s="413" t="n">
        <v>241201.0922</v>
      </c>
      <c r="E67" s="413" t="n">
        <v>268740.40176</v>
      </c>
      <c r="F67" s="251" t="n">
        <v>11.4175724947236</v>
      </c>
      <c r="G67" s="251" t="n">
        <v>0.139421819417441</v>
      </c>
      <c r="H67" s="251" t="n">
        <v>1.13820276453375</v>
      </c>
      <c r="I67" s="251"/>
      <c r="J67" s="413" t="n">
        <v>37994.66958</v>
      </c>
      <c r="K67" s="413" t="n">
        <v>37527.0888</v>
      </c>
      <c r="L67" s="251" t="n">
        <v>-1.23064836506996</v>
      </c>
      <c r="M67" s="251" t="n">
        <v>-0.015448436345307</v>
      </c>
      <c r="N67" s="251" t="n">
        <v>1.22179407204441</v>
      </c>
    </row>
    <row r="68" customFormat="false" ht="12.75" hidden="false" customHeight="false" outlineLevel="0" collapsed="false">
      <c r="A68" s="327" t="n">
        <v>321</v>
      </c>
      <c r="B68" s="243"/>
      <c r="C68" s="243" t="s">
        <v>830</v>
      </c>
      <c r="D68" s="416" t="n">
        <v>194480.38857</v>
      </c>
      <c r="E68" s="416" t="n">
        <v>225839.67556</v>
      </c>
      <c r="F68" s="261" t="n">
        <v>16.1246525783821</v>
      </c>
      <c r="G68" s="261" t="n">
        <v>0.158761018981025</v>
      </c>
      <c r="H68" s="261" t="n">
        <v>0.95650427468423</v>
      </c>
      <c r="I68" s="261"/>
      <c r="J68" s="416" t="n">
        <v>32179.18333</v>
      </c>
      <c r="K68" s="416" t="n">
        <v>32218.64808</v>
      </c>
      <c r="L68" s="261" t="n">
        <v>0.122640620165171</v>
      </c>
      <c r="M68" s="261" t="n">
        <v>0.00130387882551211</v>
      </c>
      <c r="N68" s="261" t="n">
        <v>1.04896368176124</v>
      </c>
    </row>
    <row r="69" customFormat="false" ht="24" hidden="false" customHeight="false" outlineLevel="0" collapsed="false">
      <c r="A69" s="344" t="n">
        <v>322</v>
      </c>
      <c r="B69" s="50"/>
      <c r="C69" s="336" t="s">
        <v>831</v>
      </c>
      <c r="D69" s="471" t="n">
        <v>23182.88033</v>
      </c>
      <c r="E69" s="471" t="n">
        <v>21980.22366</v>
      </c>
      <c r="F69" s="278" t="n">
        <v>-5.18769304279996</v>
      </c>
      <c r="G69" s="278" t="n">
        <v>-0.00608862690259574</v>
      </c>
      <c r="H69" s="278" t="n">
        <v>0.093093376250976</v>
      </c>
      <c r="I69" s="278"/>
      <c r="J69" s="471" t="n">
        <v>3634.72623</v>
      </c>
      <c r="K69" s="471" t="n">
        <v>3182.6771</v>
      </c>
      <c r="L69" s="278" t="n">
        <v>-12.436951269367</v>
      </c>
      <c r="M69" s="278" t="n">
        <v>-0.014935284999859</v>
      </c>
      <c r="N69" s="278" t="n">
        <v>0.103620508234348</v>
      </c>
    </row>
    <row r="70" s="94" customFormat="true" ht="24" hidden="false" customHeight="false" outlineLevel="0" collapsed="false">
      <c r="A70" s="340" t="n">
        <v>323</v>
      </c>
      <c r="B70" s="341"/>
      <c r="C70" s="132" t="s">
        <v>832</v>
      </c>
      <c r="D70" s="540" t="n">
        <v>1E-033</v>
      </c>
      <c r="E70" s="540" t="n">
        <v>1E-033</v>
      </c>
      <c r="F70" s="343" t="s">
        <v>157</v>
      </c>
      <c r="G70" s="343" t="n">
        <v>0</v>
      </c>
      <c r="H70" s="343" t="n">
        <v>4.23532433932368E-039</v>
      </c>
      <c r="I70" s="343"/>
      <c r="J70" s="540" t="n">
        <v>1E-033</v>
      </c>
      <c r="K70" s="540" t="n">
        <v>1E-033</v>
      </c>
      <c r="L70" s="343" t="s">
        <v>157</v>
      </c>
      <c r="M70" s="343" t="n">
        <v>0</v>
      </c>
      <c r="N70" s="343" t="n">
        <v>3.25576566452022E-038</v>
      </c>
    </row>
    <row r="71" s="94" customFormat="true" ht="24" hidden="false" customHeight="false" outlineLevel="0" collapsed="false">
      <c r="A71" s="344" t="n">
        <v>324</v>
      </c>
      <c r="B71" s="50"/>
      <c r="C71" s="336" t="s">
        <v>833</v>
      </c>
      <c r="D71" s="541" t="n">
        <v>5333.37933</v>
      </c>
      <c r="E71" s="541" t="n">
        <v>5194.97045000001</v>
      </c>
      <c r="F71" s="542" t="n">
        <v>-2.59514411850387</v>
      </c>
      <c r="G71" s="542" t="n">
        <v>-0.000700715383989087</v>
      </c>
      <c r="H71" s="542" t="n">
        <v>0.0220023847889523</v>
      </c>
      <c r="I71" s="542"/>
      <c r="J71" s="541" t="n">
        <v>780.08364</v>
      </c>
      <c r="K71" s="541" t="n">
        <v>823.12525</v>
      </c>
      <c r="L71" s="542" t="n">
        <v>5.51756347562937</v>
      </c>
      <c r="M71" s="542" t="n">
        <v>0.00142205497044709</v>
      </c>
      <c r="N71" s="542" t="n">
        <v>0.0267990292654962</v>
      </c>
    </row>
    <row r="72" s="94" customFormat="true" ht="37.5" hidden="false" customHeight="true" outlineLevel="0" collapsed="false">
      <c r="A72" s="340" t="n">
        <v>325</v>
      </c>
      <c r="B72" s="341"/>
      <c r="C72" s="132" t="s">
        <v>834</v>
      </c>
      <c r="D72" s="540" t="n">
        <v>10558.34112</v>
      </c>
      <c r="E72" s="540" t="n">
        <v>6408.60751</v>
      </c>
      <c r="F72" s="543" t="n">
        <v>-39.3028939190023</v>
      </c>
      <c r="G72" s="543" t="n">
        <v>-0.0210086388964613</v>
      </c>
      <c r="H72" s="543" t="n">
        <v>0.0271425313682755</v>
      </c>
      <c r="I72" s="543"/>
      <c r="J72" s="540" t="n">
        <v>1021.49529</v>
      </c>
      <c r="K72" s="540" t="n">
        <v>723.33287</v>
      </c>
      <c r="L72" s="543" t="n">
        <v>-29.1888198525125</v>
      </c>
      <c r="M72" s="543" t="n">
        <v>-0.00985101048407649</v>
      </c>
      <c r="N72" s="543" t="n">
        <v>0.0235500232216486</v>
      </c>
    </row>
    <row r="73" s="94" customFormat="true" ht="48" hidden="false" customHeight="true" outlineLevel="0" collapsed="false">
      <c r="A73" s="344" t="n">
        <v>326</v>
      </c>
      <c r="B73" s="50"/>
      <c r="C73" s="336" t="s">
        <v>835</v>
      </c>
      <c r="D73" s="541" t="n">
        <v>7565.10039</v>
      </c>
      <c r="E73" s="541" t="n">
        <v>9307.69632</v>
      </c>
      <c r="F73" s="542" t="n">
        <v>23.034670264303</v>
      </c>
      <c r="G73" s="542" t="n">
        <v>0.00882214910074992</v>
      </c>
      <c r="H73" s="542" t="n">
        <v>0.0394211127671294</v>
      </c>
      <c r="I73" s="542"/>
      <c r="J73" s="541" t="n">
        <v>349.42356</v>
      </c>
      <c r="K73" s="541" t="n">
        <v>579.3055</v>
      </c>
      <c r="L73" s="542" t="n">
        <v>65.7889067354245</v>
      </c>
      <c r="M73" s="542" t="n">
        <v>0.00759508660091987</v>
      </c>
      <c r="N73" s="542" t="n">
        <v>0.0188608295616772</v>
      </c>
    </row>
    <row r="74" s="94" customFormat="true" ht="28.5" hidden="false" customHeight="true" outlineLevel="0" collapsed="false">
      <c r="A74" s="340" t="n">
        <v>327</v>
      </c>
      <c r="B74" s="341"/>
      <c r="C74" s="132" t="s">
        <v>836</v>
      </c>
      <c r="D74" s="540" t="n">
        <v>81.00246</v>
      </c>
      <c r="E74" s="540" t="n">
        <v>9.22826</v>
      </c>
      <c r="F74" s="543" t="n">
        <v>-88.6074324162501</v>
      </c>
      <c r="G74" s="543" t="n">
        <v>-0.000363367481288129</v>
      </c>
      <c r="H74" s="543" t="n">
        <v>3.90846741876071E-005</v>
      </c>
      <c r="I74" s="543"/>
      <c r="J74" s="540" t="n">
        <v>29.75753</v>
      </c>
      <c r="K74" s="540" t="n">
        <v>1E-033</v>
      </c>
      <c r="L74" s="543" t="n">
        <v>-100</v>
      </c>
      <c r="M74" s="543" t="n">
        <v>-0.000983161258250521</v>
      </c>
      <c r="N74" s="543" t="n">
        <v>3.25576566452022E-038</v>
      </c>
    </row>
    <row r="75" s="94" customFormat="true" ht="24" hidden="false" customHeight="true" outlineLevel="0" collapsed="false">
      <c r="A75" s="348" t="s">
        <v>613</v>
      </c>
      <c r="B75" s="357" t="s">
        <v>837</v>
      </c>
      <c r="C75" s="357"/>
      <c r="D75" s="430" t="n">
        <v>1373133.06022</v>
      </c>
      <c r="E75" s="430" t="n">
        <v>1674555.88863</v>
      </c>
      <c r="F75" s="536" t="n">
        <v>21.9514653854235</v>
      </c>
      <c r="G75" s="359" t="n">
        <v>1.52599755848321</v>
      </c>
      <c r="H75" s="359" t="n">
        <v>7.09228731267243</v>
      </c>
      <c r="I75" s="359"/>
      <c r="J75" s="430" t="n">
        <v>240559.20663</v>
      </c>
      <c r="K75" s="430" t="n">
        <v>213142.34755</v>
      </c>
      <c r="L75" s="536" t="n">
        <v>-11.3971356424406</v>
      </c>
      <c r="M75" s="359" t="n">
        <v>-0.905827656743354</v>
      </c>
      <c r="N75" s="359" t="n">
        <v>6.93941536808524</v>
      </c>
    </row>
    <row r="76" s="94" customFormat="true" ht="12.75" hidden="false" customHeight="false" outlineLevel="0" collapsed="false">
      <c r="A76" s="340" t="n">
        <v>331</v>
      </c>
      <c r="B76" s="351"/>
      <c r="C76" s="544" t="s">
        <v>838</v>
      </c>
      <c r="D76" s="467" t="n">
        <v>147289.94796</v>
      </c>
      <c r="E76" s="467" t="n">
        <v>355037.86334</v>
      </c>
      <c r="F76" s="261" t="n">
        <v>141.046906633723</v>
      </c>
      <c r="G76" s="261" t="n">
        <v>1.05175448496103</v>
      </c>
      <c r="H76" s="261" t="n">
        <v>1.50370050398538</v>
      </c>
      <c r="I76" s="261"/>
      <c r="J76" s="467" t="n">
        <v>22613.62265</v>
      </c>
      <c r="K76" s="467" t="n">
        <v>40638.35311</v>
      </c>
      <c r="L76" s="261" t="n">
        <v>79.7073991150198</v>
      </c>
      <c r="M76" s="261" t="n">
        <v>0.595520417140808</v>
      </c>
      <c r="N76" s="261" t="n">
        <v>1.32308954718186</v>
      </c>
    </row>
    <row r="77" s="94" customFormat="true" ht="15" hidden="false" customHeight="true" outlineLevel="0" collapsed="false">
      <c r="A77" s="344" t="n">
        <v>332</v>
      </c>
      <c r="B77" s="357"/>
      <c r="C77" s="545" t="s">
        <v>839</v>
      </c>
      <c r="D77" s="418" t="n">
        <v>265.96875</v>
      </c>
      <c r="E77" s="418" t="n">
        <v>624.81885</v>
      </c>
      <c r="F77" s="536" t="n">
        <v>134.921903419105</v>
      </c>
      <c r="G77" s="278" t="n">
        <v>0.00181673159710583</v>
      </c>
      <c r="H77" s="278" t="n">
        <v>0.00264631048307323</v>
      </c>
      <c r="I77" s="278"/>
      <c r="J77" s="418" t="n">
        <v>1E-033</v>
      </c>
      <c r="K77" s="418" t="n">
        <v>305.9618</v>
      </c>
      <c r="L77" s="536" t="s">
        <v>157</v>
      </c>
      <c r="M77" s="278" t="n">
        <v>0.0101086947829539</v>
      </c>
      <c r="N77" s="278" t="n">
        <v>0.00996139923094802</v>
      </c>
    </row>
    <row r="78" customFormat="false" ht="48.75" hidden="false" customHeight="true" outlineLevel="0" collapsed="false">
      <c r="A78" s="340" t="n">
        <v>333</v>
      </c>
      <c r="B78" s="258"/>
      <c r="C78" s="355" t="s">
        <v>840</v>
      </c>
      <c r="D78" s="540" t="n">
        <v>1211572.51493</v>
      </c>
      <c r="E78" s="540" t="n">
        <v>1292043.61028</v>
      </c>
      <c r="F78" s="543" t="n">
        <v>6.64187197698601</v>
      </c>
      <c r="G78" s="543" t="n">
        <v>0.407396797649106</v>
      </c>
      <c r="H78" s="543" t="n">
        <v>5.47222375008652</v>
      </c>
      <c r="I78" s="543"/>
      <c r="J78" s="540" t="n">
        <v>213584.20311</v>
      </c>
      <c r="K78" s="540" t="n">
        <v>170213.01933</v>
      </c>
      <c r="L78" s="543" t="n">
        <v>-20.3063630870037</v>
      </c>
      <c r="M78" s="543" t="n">
        <v>-1.43294378320242</v>
      </c>
      <c r="N78" s="543" t="n">
        <v>5.5417370398893</v>
      </c>
    </row>
    <row r="79" customFormat="false" ht="12.75" hidden="false" customHeight="false" outlineLevel="0" collapsed="false">
      <c r="A79" s="344" t="n">
        <v>334</v>
      </c>
      <c r="B79" s="357"/>
      <c r="C79" s="545" t="s">
        <v>841</v>
      </c>
      <c r="D79" s="418" t="n">
        <v>3264.93596</v>
      </c>
      <c r="E79" s="418" t="n">
        <v>7753.24503</v>
      </c>
      <c r="F79" s="278" t="n">
        <v>137.470049182833</v>
      </c>
      <c r="G79" s="278" t="n">
        <v>0.022722727136054</v>
      </c>
      <c r="H79" s="278" t="n">
        <v>0.0328375073842993</v>
      </c>
      <c r="I79" s="278"/>
      <c r="J79" s="418" t="n">
        <v>343.394</v>
      </c>
      <c r="K79" s="418" t="n">
        <v>1E-033</v>
      </c>
      <c r="L79" s="278" t="n">
        <v>-100</v>
      </c>
      <c r="M79" s="278" t="n">
        <v>-0.0113454200370689</v>
      </c>
      <c r="N79" s="278" t="n">
        <v>3.25576566452022E-038</v>
      </c>
    </row>
    <row r="80" s="27" customFormat="true" ht="12.75" hidden="false" customHeight="false" outlineLevel="0" collapsed="false">
      <c r="A80" s="546" t="n">
        <v>335</v>
      </c>
      <c r="B80" s="258"/>
      <c r="C80" s="355" t="s">
        <v>842</v>
      </c>
      <c r="D80" s="416" t="n">
        <v>10237.73236</v>
      </c>
      <c r="E80" s="416" t="n">
        <v>18687.56595</v>
      </c>
      <c r="F80" s="396" t="n">
        <v>82.5361837257484</v>
      </c>
      <c r="G80" s="396" t="n">
        <v>0.0427785297349483</v>
      </c>
      <c r="H80" s="396" t="n">
        <v>0.0791479029107514</v>
      </c>
      <c r="I80" s="396"/>
      <c r="J80" s="416" t="n">
        <v>4017.68687</v>
      </c>
      <c r="K80" s="416" t="n">
        <v>1984.20331</v>
      </c>
      <c r="L80" s="396" t="n">
        <v>-50.61329132402</v>
      </c>
      <c r="M80" s="396" t="n">
        <v>-0.0671844153557553</v>
      </c>
      <c r="N80" s="396" t="n">
        <v>0.0646010100812536</v>
      </c>
    </row>
    <row r="81" customFormat="false" ht="36" hidden="false" customHeight="false" outlineLevel="0" collapsed="false">
      <c r="A81" s="344" t="n">
        <v>336</v>
      </c>
      <c r="B81" s="357"/>
      <c r="C81" s="545" t="s">
        <v>843</v>
      </c>
      <c r="D81" s="421" t="n">
        <v>501.96026</v>
      </c>
      <c r="E81" s="421" t="n">
        <v>408.78518</v>
      </c>
      <c r="F81" s="347" t="n">
        <v>-18.5622423575922</v>
      </c>
      <c r="G81" s="347" t="n">
        <v>-0.000471712595033033</v>
      </c>
      <c r="H81" s="347" t="n">
        <v>0.00173133782240881</v>
      </c>
      <c r="I81" s="347"/>
      <c r="J81" s="421" t="n">
        <v>0.3</v>
      </c>
      <c r="K81" s="421" t="n">
        <v>0.81</v>
      </c>
      <c r="L81" s="347" t="n">
        <v>170</v>
      </c>
      <c r="M81" s="347" t="n">
        <v>1.6849928126016E-005</v>
      </c>
      <c r="N81" s="347" t="n">
        <v>2.63717018826137E-005</v>
      </c>
    </row>
    <row r="82" customFormat="false" ht="24" hidden="false" customHeight="false" outlineLevel="0" collapsed="false">
      <c r="A82" s="546" t="n">
        <v>337</v>
      </c>
      <c r="B82" s="258"/>
      <c r="C82" s="355" t="s">
        <v>844</v>
      </c>
      <c r="D82" s="540" t="n">
        <v>1E-033</v>
      </c>
      <c r="E82" s="540" t="n">
        <v>1E-033</v>
      </c>
      <c r="F82" s="543" t="s">
        <v>157</v>
      </c>
      <c r="G82" s="543" t="n">
        <v>0</v>
      </c>
      <c r="H82" s="543" t="n">
        <v>4.23532433932368E-039</v>
      </c>
      <c r="I82" s="543"/>
      <c r="J82" s="540" t="n">
        <v>1E-033</v>
      </c>
      <c r="K82" s="540" t="n">
        <v>1E-033</v>
      </c>
      <c r="L82" s="543" t="s">
        <v>157</v>
      </c>
      <c r="M82" s="543" t="n">
        <v>0</v>
      </c>
      <c r="N82" s="543" t="n">
        <v>3.25576566452022E-038</v>
      </c>
    </row>
    <row r="83" s="65" customFormat="true" ht="12" hidden="false" customHeight="true" outlineLevel="0" collapsed="false">
      <c r="A83" s="324" t="s">
        <v>615</v>
      </c>
      <c r="B83" s="318" t="s">
        <v>845</v>
      </c>
      <c r="C83" s="318"/>
      <c r="D83" s="413" t="n">
        <v>1050868.05497</v>
      </c>
      <c r="E83" s="413" t="n">
        <v>1046608.63958</v>
      </c>
      <c r="F83" s="251" t="n">
        <v>-0.405323519908695</v>
      </c>
      <c r="G83" s="251" t="n">
        <v>-0.0215639190966163</v>
      </c>
      <c r="H83" s="251" t="n">
        <v>4.43272704495961</v>
      </c>
      <c r="I83" s="251"/>
      <c r="J83" s="413" t="n">
        <v>195724.01304</v>
      </c>
      <c r="K83" s="413" t="n">
        <v>156749.18136</v>
      </c>
      <c r="L83" s="251" t="n">
        <v>-19.913157856637</v>
      </c>
      <c r="M83" s="251" t="n">
        <v>-1.28769237751289</v>
      </c>
      <c r="N83" s="251" t="n">
        <v>5.1033860261354</v>
      </c>
    </row>
    <row r="84" s="65" customFormat="true" ht="12" hidden="false" customHeight="true" outlineLevel="0" collapsed="false">
      <c r="A84" s="423" t="n">
        <v>341</v>
      </c>
      <c r="B84" s="258"/>
      <c r="C84" s="243" t="s">
        <v>846</v>
      </c>
      <c r="D84" s="416" t="n">
        <v>67575.80119</v>
      </c>
      <c r="E84" s="416" t="n">
        <v>86217.31744</v>
      </c>
      <c r="F84" s="396" t="n">
        <v>27.5860824758651</v>
      </c>
      <c r="G84" s="396" t="n">
        <v>0.0943754274816609</v>
      </c>
      <c r="H84" s="396" t="n">
        <v>0.365158303024828</v>
      </c>
      <c r="I84" s="396"/>
      <c r="J84" s="416" t="n">
        <v>9897.10574000001</v>
      </c>
      <c r="K84" s="416" t="n">
        <v>10838.93094</v>
      </c>
      <c r="L84" s="396" t="n">
        <v>9.51616790546687</v>
      </c>
      <c r="M84" s="396" t="n">
        <v>0.0311170331907268</v>
      </c>
      <c r="N84" s="396" t="n">
        <v>0.352890191945578</v>
      </c>
    </row>
    <row r="85" s="65" customFormat="true" ht="12" hidden="false" customHeight="true" outlineLevel="0" collapsed="false">
      <c r="A85" s="424" t="n">
        <v>342</v>
      </c>
      <c r="B85" s="318"/>
      <c r="C85" s="50" t="s">
        <v>847</v>
      </c>
      <c r="D85" s="418" t="n">
        <v>61729.84544</v>
      </c>
      <c r="E85" s="418" t="n">
        <v>63023.94399</v>
      </c>
      <c r="F85" s="278" t="n">
        <v>2.09639039394289</v>
      </c>
      <c r="G85" s="278" t="n">
        <v>0.00655156491680997</v>
      </c>
      <c r="H85" s="278" t="n">
        <v>0.266926843941019</v>
      </c>
      <c r="I85" s="278"/>
      <c r="J85" s="418" t="n">
        <v>10258.86095</v>
      </c>
      <c r="K85" s="418" t="n">
        <v>6711.20824</v>
      </c>
      <c r="L85" s="278" t="n">
        <v>-34.5813509637247</v>
      </c>
      <c r="M85" s="278" t="n">
        <v>-0.117211163097188</v>
      </c>
      <c r="N85" s="278" t="n">
        <v>0.218501213552371</v>
      </c>
    </row>
    <row r="86" s="65" customFormat="true" ht="12.75" hidden="false" customHeight="false" outlineLevel="0" collapsed="false">
      <c r="A86" s="423" t="n">
        <v>343</v>
      </c>
      <c r="B86" s="258"/>
      <c r="C86" s="355" t="s">
        <v>848</v>
      </c>
      <c r="D86" s="467" t="n">
        <v>30418.24308</v>
      </c>
      <c r="E86" s="467" t="n">
        <v>28258.30717</v>
      </c>
      <c r="F86" s="261" t="n">
        <v>-7.10079114141919</v>
      </c>
      <c r="G86" s="261" t="n">
        <v>-0.0109349943483937</v>
      </c>
      <c r="H86" s="261" t="n">
        <v>0.119683096145186</v>
      </c>
      <c r="I86" s="261"/>
      <c r="J86" s="467" t="n">
        <v>5363.95087</v>
      </c>
      <c r="K86" s="467" t="n">
        <v>4041.92855</v>
      </c>
      <c r="L86" s="261" t="n">
        <v>-24.64642857551</v>
      </c>
      <c r="M86" s="261" t="n">
        <v>-0.0436783942607627</v>
      </c>
      <c r="N86" s="261" t="n">
        <v>0.13159572191534</v>
      </c>
    </row>
    <row r="87" s="65" customFormat="true" ht="46.5" hidden="false" customHeight="true" outlineLevel="0" collapsed="false">
      <c r="A87" s="335" t="n">
        <v>344</v>
      </c>
      <c r="B87" s="318"/>
      <c r="C87" s="336" t="s">
        <v>849</v>
      </c>
      <c r="D87" s="421" t="n">
        <v>419.67652</v>
      </c>
      <c r="E87" s="421" t="n">
        <v>393.21091</v>
      </c>
      <c r="F87" s="347" t="n">
        <v>-6.3061926838318</v>
      </c>
      <c r="G87" s="347" t="n">
        <v>-0.000133986056918139</v>
      </c>
      <c r="H87" s="347" t="n">
        <v>0.00166537573761061</v>
      </c>
      <c r="I87" s="347"/>
      <c r="J87" s="421" t="n">
        <v>88.02669</v>
      </c>
      <c r="K87" s="421" t="n">
        <v>97.559</v>
      </c>
      <c r="L87" s="347" t="n">
        <v>10.8288861026127</v>
      </c>
      <c r="M87" s="347" t="n">
        <v>0.00031493870269589</v>
      </c>
      <c r="N87" s="347" t="n">
        <v>0.00317629242464928</v>
      </c>
    </row>
    <row r="88" s="65" customFormat="true" ht="12" hidden="false" customHeight="true" outlineLevel="0" collapsed="false">
      <c r="A88" s="423" t="n">
        <v>345</v>
      </c>
      <c r="B88" s="258"/>
      <c r="C88" s="243" t="s">
        <v>850</v>
      </c>
      <c r="D88" s="467" t="n">
        <v>12299.93392</v>
      </c>
      <c r="E88" s="467" t="n">
        <v>13943.72358</v>
      </c>
      <c r="F88" s="261" t="n">
        <v>13.3642153745815</v>
      </c>
      <c r="G88" s="261" t="n">
        <v>0.00832192777518482</v>
      </c>
      <c r="H88" s="261" t="n">
        <v>0.0590561918591755</v>
      </c>
      <c r="I88" s="261"/>
      <c r="J88" s="467" t="n">
        <v>1089.21134</v>
      </c>
      <c r="K88" s="467" t="n">
        <v>1692.59435</v>
      </c>
      <c r="L88" s="261" t="n">
        <v>55.3963209747706</v>
      </c>
      <c r="M88" s="261" t="n">
        <v>0.0199352163744298</v>
      </c>
      <c r="N88" s="261" t="n">
        <v>0.0551069056869091</v>
      </c>
    </row>
    <row r="89" customFormat="false" ht="12.75" hidden="false" customHeight="false" outlineLevel="0" collapsed="false">
      <c r="A89" s="335" t="n">
        <v>346</v>
      </c>
      <c r="B89" s="318"/>
      <c r="C89" s="336" t="s">
        <v>851</v>
      </c>
      <c r="D89" s="421" t="n">
        <v>370166.97519</v>
      </c>
      <c r="E89" s="421" t="n">
        <v>285954.30368</v>
      </c>
      <c r="F89" s="347" t="n">
        <v>-22.7499148098707</v>
      </c>
      <c r="G89" s="347" t="n">
        <v>-0.426339079211378</v>
      </c>
      <c r="H89" s="347" t="n">
        <v>1.21110922231026</v>
      </c>
      <c r="I89" s="347"/>
      <c r="J89" s="421" t="n">
        <v>79634.17575</v>
      </c>
      <c r="K89" s="421" t="n">
        <v>49044.6544</v>
      </c>
      <c r="L89" s="347" t="n">
        <v>-38.4125547378444</v>
      </c>
      <c r="M89" s="347" t="n">
        <v>-1.01064948266026</v>
      </c>
      <c r="N89" s="347" t="n">
        <v>1.5967790182378</v>
      </c>
    </row>
    <row r="90" customFormat="false" ht="24" hidden="false" customHeight="false" outlineLevel="0" collapsed="false">
      <c r="A90" s="423" t="n">
        <v>347</v>
      </c>
      <c r="B90" s="258"/>
      <c r="C90" s="355" t="s">
        <v>852</v>
      </c>
      <c r="D90" s="422" t="n">
        <v>507203.69715</v>
      </c>
      <c r="E90" s="422" t="n">
        <v>568094.38751</v>
      </c>
      <c r="F90" s="343" t="n">
        <v>12.0051747852287</v>
      </c>
      <c r="G90" s="343" t="n">
        <v>0.30826810734231</v>
      </c>
      <c r="H90" s="343" t="n">
        <v>2.40606398645428</v>
      </c>
      <c r="I90" s="343"/>
      <c r="J90" s="422" t="n">
        <v>89323.70875</v>
      </c>
      <c r="K90" s="422" t="n">
        <v>84204.30563</v>
      </c>
      <c r="L90" s="343" t="n">
        <v>-5.73129261160465</v>
      </c>
      <c r="M90" s="343" t="n">
        <v>-0.169140342392357</v>
      </c>
      <c r="N90" s="343" t="n">
        <v>2.7414948707492</v>
      </c>
    </row>
    <row r="91" customFormat="false" ht="24.75" hidden="false" customHeight="true" outlineLevel="0" collapsed="false">
      <c r="A91" s="335" t="n">
        <v>348</v>
      </c>
      <c r="B91" s="318"/>
      <c r="C91" s="336" t="s">
        <v>853</v>
      </c>
      <c r="D91" s="421" t="n">
        <v>1053.88248</v>
      </c>
      <c r="E91" s="421" t="n">
        <v>723.4453</v>
      </c>
      <c r="F91" s="347" t="n">
        <v>-31.3542720626687</v>
      </c>
      <c r="G91" s="347" t="n">
        <v>-0.00167288699589201</v>
      </c>
      <c r="H91" s="347" t="n">
        <v>0.00306402548725932</v>
      </c>
      <c r="I91" s="347"/>
      <c r="J91" s="347" t="n">
        <v>68.97295</v>
      </c>
      <c r="K91" s="421" t="n">
        <v>118.00025</v>
      </c>
      <c r="L91" s="347" t="n">
        <v>71.0819241456252</v>
      </c>
      <c r="M91" s="347" t="n">
        <v>0.00161981662982868</v>
      </c>
      <c r="N91" s="347" t="n">
        <v>0.00384181162354802</v>
      </c>
    </row>
    <row r="92" s="65" customFormat="true" ht="12.75" hidden="false" customHeight="false" outlineLevel="0" collapsed="false">
      <c r="A92" s="333" t="s">
        <v>159</v>
      </c>
      <c r="B92" s="258" t="s">
        <v>854</v>
      </c>
      <c r="C92" s="258"/>
      <c r="D92" s="279" t="n">
        <v>760425.78616</v>
      </c>
      <c r="E92" s="279" t="n">
        <v>776852.7399</v>
      </c>
      <c r="F92" s="270" t="n">
        <v>2.16023102306321</v>
      </c>
      <c r="G92" s="270" t="n">
        <v>0.0831638779079479</v>
      </c>
      <c r="H92" s="270" t="n">
        <v>3.29022331736876</v>
      </c>
      <c r="I92" s="270"/>
      <c r="J92" s="353" t="n">
        <v>121614.60154</v>
      </c>
      <c r="K92" s="279" t="n">
        <v>103737.49997</v>
      </c>
      <c r="L92" s="270" t="n">
        <v>-14.6997986620217</v>
      </c>
      <c r="M92" s="270" t="n">
        <v>-0.59064289520782</v>
      </c>
      <c r="N92" s="270" t="n">
        <v>3.37744990525493</v>
      </c>
    </row>
    <row r="93" customFormat="false" ht="24" hidden="false" customHeight="false" outlineLevel="0" collapsed="false">
      <c r="A93" s="335" t="n">
        <v>351</v>
      </c>
      <c r="B93" s="318"/>
      <c r="C93" s="336" t="s">
        <v>855</v>
      </c>
      <c r="D93" s="421" t="n">
        <v>20725.23326</v>
      </c>
      <c r="E93" s="421" t="n">
        <v>25427.78105</v>
      </c>
      <c r="F93" s="347" t="n">
        <v>22.6899631526752</v>
      </c>
      <c r="G93" s="347" t="n">
        <v>0.0238073422774389</v>
      </c>
      <c r="H93" s="347" t="n">
        <v>0.107694899976058</v>
      </c>
      <c r="I93" s="347"/>
      <c r="J93" s="347" t="n">
        <v>4146.60503</v>
      </c>
      <c r="K93" s="421" t="n">
        <v>3106.84031</v>
      </c>
      <c r="L93" s="347" t="n">
        <v>-25.0750846168727</v>
      </c>
      <c r="M93" s="347" t="n">
        <v>-0.0343528643136612</v>
      </c>
      <c r="N93" s="347" t="n">
        <v>0.101151440064453</v>
      </c>
    </row>
    <row r="94" customFormat="false" ht="12.75" hidden="false" customHeight="true" outlineLevel="0" collapsed="false">
      <c r="A94" s="327" t="n">
        <v>352</v>
      </c>
      <c r="B94" s="243"/>
      <c r="C94" s="243" t="s">
        <v>856</v>
      </c>
      <c r="D94" s="467" t="n">
        <v>305702.64855</v>
      </c>
      <c r="E94" s="467" t="n">
        <v>236965.12808</v>
      </c>
      <c r="F94" s="261" t="n">
        <v>-22.4850915738</v>
      </c>
      <c r="G94" s="261" t="n">
        <v>-0.347993842957147</v>
      </c>
      <c r="H94" s="261" t="n">
        <v>1.00362417452818</v>
      </c>
      <c r="I94" s="261"/>
      <c r="J94" s="467" t="n">
        <v>43803.83584</v>
      </c>
      <c r="K94" s="467" t="n">
        <v>31355.44221</v>
      </c>
      <c r="L94" s="261" t="n">
        <v>-28.4185012368999</v>
      </c>
      <c r="M94" s="261" t="n">
        <v>-0.411283407744816</v>
      </c>
      <c r="N94" s="261" t="n">
        <v>1.02085972143166</v>
      </c>
    </row>
    <row r="95" customFormat="false" ht="12.75" hidden="false" customHeight="true" outlineLevel="0" collapsed="false">
      <c r="A95" s="335" t="n">
        <v>353</v>
      </c>
      <c r="B95" s="318"/>
      <c r="C95" s="336" t="s">
        <v>857</v>
      </c>
      <c r="D95" s="421" t="n">
        <v>305070.94097</v>
      </c>
      <c r="E95" s="421" t="n">
        <v>376155.87499</v>
      </c>
      <c r="F95" s="347" t="n">
        <v>23.3011160597529</v>
      </c>
      <c r="G95" s="347" t="n">
        <v>0.359877970529525</v>
      </c>
      <c r="H95" s="347" t="n">
        <v>1.59314213272474</v>
      </c>
      <c r="I95" s="347"/>
      <c r="J95" s="421" t="n">
        <v>51960.4737</v>
      </c>
      <c r="K95" s="421" t="n">
        <v>49372.46656</v>
      </c>
      <c r="L95" s="347" t="n">
        <v>-4.98072276042392</v>
      </c>
      <c r="M95" s="347" t="n">
        <v>-0.0855053613698355</v>
      </c>
      <c r="N95" s="347" t="n">
        <v>1.60745181398721</v>
      </c>
    </row>
    <row r="96" customFormat="false" ht="12.75" hidden="false" customHeight="true" outlineLevel="0" collapsed="false">
      <c r="A96" s="327" t="n">
        <v>354</v>
      </c>
      <c r="B96" s="243"/>
      <c r="C96" s="243" t="s">
        <v>858</v>
      </c>
      <c r="D96" s="467" t="n">
        <v>111750.71438</v>
      </c>
      <c r="E96" s="467" t="n">
        <v>112140.68025</v>
      </c>
      <c r="F96" s="261" t="n">
        <v>0.348960516416919</v>
      </c>
      <c r="G96" s="261" t="n">
        <v>0.00197425977538238</v>
      </c>
      <c r="H96" s="261" t="n">
        <v>0.474952152491139</v>
      </c>
      <c r="I96" s="261"/>
      <c r="J96" s="467" t="n">
        <v>18513.35337</v>
      </c>
      <c r="K96" s="467" t="n">
        <v>16258.22261</v>
      </c>
      <c r="L96" s="261" t="n">
        <v>-12.1811036333068</v>
      </c>
      <c r="M96" s="261" t="n">
        <v>-0.0745074337662117</v>
      </c>
      <c r="N96" s="261" t="n">
        <v>0.529329629397642</v>
      </c>
    </row>
    <row r="97" customFormat="false" ht="12.75" hidden="false" customHeight="true" outlineLevel="0" collapsed="false">
      <c r="A97" s="335" t="n">
        <v>355</v>
      </c>
      <c r="B97" s="318"/>
      <c r="C97" s="336" t="s">
        <v>859</v>
      </c>
      <c r="D97" s="421" t="n">
        <v>17176.249</v>
      </c>
      <c r="E97" s="421" t="n">
        <v>26163.27553</v>
      </c>
      <c r="F97" s="347" t="n">
        <v>52.3224047928044</v>
      </c>
      <c r="G97" s="347" t="n">
        <v>0.0454981482827492</v>
      </c>
      <c r="H97" s="347" t="n">
        <v>0.110809957648641</v>
      </c>
      <c r="I97" s="347"/>
      <c r="J97" s="421" t="n">
        <v>3190.3336</v>
      </c>
      <c r="K97" s="421" t="n">
        <v>3644.52828</v>
      </c>
      <c r="L97" s="347" t="n">
        <v>14.2365889259982</v>
      </c>
      <c r="M97" s="347" t="n">
        <v>0.0150061719867037</v>
      </c>
      <c r="N97" s="347" t="n">
        <v>0.118657300373969</v>
      </c>
    </row>
    <row r="98" s="65" customFormat="true" ht="12.75" hidden="false" customHeight="false" outlineLevel="0" collapsed="false">
      <c r="A98" s="333" t="s">
        <v>860</v>
      </c>
      <c r="B98" s="258" t="s">
        <v>861</v>
      </c>
      <c r="C98" s="258"/>
      <c r="D98" s="414" t="n">
        <v>355089.76491</v>
      </c>
      <c r="E98" s="414" t="n">
        <v>362572.72002</v>
      </c>
      <c r="F98" s="270" t="n">
        <v>2.10734181873606</v>
      </c>
      <c r="G98" s="270" t="n">
        <v>0.0378835647198133</v>
      </c>
      <c r="H98" s="270" t="n">
        <v>1.5356130658755</v>
      </c>
      <c r="I98" s="270"/>
      <c r="J98" s="414" t="n">
        <v>57083.17364</v>
      </c>
      <c r="K98" s="414" t="n">
        <v>52341.68245</v>
      </c>
      <c r="L98" s="270" t="n">
        <v>-8.30628517591301</v>
      </c>
      <c r="M98" s="270" t="n">
        <v>-0.156654481885565</v>
      </c>
      <c r="N98" s="270" t="n">
        <v>1.7041225254393</v>
      </c>
    </row>
    <row r="99" customFormat="false" ht="12.75" hidden="false" customHeight="false" outlineLevel="0" collapsed="false">
      <c r="A99" s="331" t="n">
        <v>361</v>
      </c>
      <c r="B99" s="50"/>
      <c r="C99" s="360" t="s">
        <v>862</v>
      </c>
      <c r="D99" s="418" t="n">
        <v>10840.99091</v>
      </c>
      <c r="E99" s="418" t="n">
        <v>18198.48637</v>
      </c>
      <c r="F99" s="278" t="n">
        <v>67.8673704376347</v>
      </c>
      <c r="G99" s="278" t="n">
        <v>0.0372484067239906</v>
      </c>
      <c r="H99" s="278" t="n">
        <v>0.0770764922617112</v>
      </c>
      <c r="I99" s="278"/>
      <c r="J99" s="418" t="n">
        <v>3583.46313</v>
      </c>
      <c r="K99" s="418" t="n">
        <v>3377.50745</v>
      </c>
      <c r="L99" s="278" t="n">
        <v>-5.74739218818191</v>
      </c>
      <c r="M99" s="278" t="n">
        <v>-0.00680458510812695</v>
      </c>
      <c r="N99" s="278" t="n">
        <v>0.109963727873712</v>
      </c>
    </row>
    <row r="100" customFormat="false" ht="12.75" hidden="false" customHeight="false" outlineLevel="0" collapsed="false">
      <c r="A100" s="547" t="n">
        <v>362</v>
      </c>
      <c r="B100" s="258"/>
      <c r="C100" s="355" t="s">
        <v>863</v>
      </c>
      <c r="D100" s="422" t="n">
        <v>21614.6999</v>
      </c>
      <c r="E100" s="422" t="n">
        <v>19081.62909</v>
      </c>
      <c r="F100" s="343" t="n">
        <v>-11.7192041606833</v>
      </c>
      <c r="G100" s="343" t="n">
        <v>-0.0128240448539194</v>
      </c>
      <c r="H100" s="343" t="n">
        <v>0.0808168881188237</v>
      </c>
      <c r="I100" s="343"/>
      <c r="J100" s="422" t="n">
        <v>3760.71299</v>
      </c>
      <c r="K100" s="422" t="n">
        <v>2716.01526</v>
      </c>
      <c r="L100" s="343" t="n">
        <v>-27.7792464561354</v>
      </c>
      <c r="M100" s="343" t="n">
        <v>-0.0345158463998277</v>
      </c>
      <c r="N100" s="343" t="n">
        <v>0.0884270922782095</v>
      </c>
    </row>
    <row r="101" customFormat="false" ht="12.75" hidden="false" customHeight="false" outlineLevel="0" collapsed="false">
      <c r="A101" s="331" t="n">
        <v>363</v>
      </c>
      <c r="B101" s="50"/>
      <c r="C101" s="360" t="s">
        <v>864</v>
      </c>
      <c r="D101" s="418" t="n">
        <v>165553.26626</v>
      </c>
      <c r="E101" s="418" t="n">
        <v>163722.92522</v>
      </c>
      <c r="F101" s="278" t="n">
        <v>-1.10559041289192</v>
      </c>
      <c r="G101" s="278" t="n">
        <v>-0.00926637167120071</v>
      </c>
      <c r="H101" s="278" t="n">
        <v>0.693419690089536</v>
      </c>
      <c r="I101" s="278"/>
      <c r="J101" s="418" t="n">
        <v>24487.53868</v>
      </c>
      <c r="K101" s="418" t="n">
        <v>23667.36384</v>
      </c>
      <c r="L101" s="278" t="n">
        <v>-3.34935597537158</v>
      </c>
      <c r="M101" s="278" t="n">
        <v>-0.027097817852484</v>
      </c>
      <c r="N101" s="278" t="n">
        <v>0.770553905599793</v>
      </c>
    </row>
    <row r="102" customFormat="false" ht="12.75" hidden="false" customHeight="false" outlineLevel="0" collapsed="false">
      <c r="A102" s="547" t="n">
        <v>364</v>
      </c>
      <c r="B102" s="258"/>
      <c r="C102" s="355" t="s">
        <v>865</v>
      </c>
      <c r="D102" s="422" t="n">
        <v>88131.4316200001</v>
      </c>
      <c r="E102" s="422" t="n">
        <v>87286.1003</v>
      </c>
      <c r="F102" s="343" t="n">
        <v>-0.959171211066792</v>
      </c>
      <c r="G102" s="343" t="n">
        <v>-0.00427961457741625</v>
      </c>
      <c r="H102" s="343" t="n">
        <v>0.369684945085238</v>
      </c>
      <c r="I102" s="343"/>
      <c r="J102" s="422" t="n">
        <v>13442.76239</v>
      </c>
      <c r="K102" s="422" t="n">
        <v>12186.80918</v>
      </c>
      <c r="L102" s="343" t="n">
        <v>-9.3429696483685</v>
      </c>
      <c r="M102" s="343" t="n">
        <v>-0.0414955319963511</v>
      </c>
      <c r="N102" s="343" t="n">
        <v>0.396773948883038</v>
      </c>
    </row>
    <row r="103" customFormat="false" ht="12.75" hidden="false" customHeight="false" outlineLevel="0" collapsed="false">
      <c r="A103" s="331" t="n">
        <v>369</v>
      </c>
      <c r="B103" s="50"/>
      <c r="C103" s="360" t="s">
        <v>866</v>
      </c>
      <c r="D103" s="418" t="n">
        <v>68949.3762200001</v>
      </c>
      <c r="E103" s="418" t="n">
        <v>74283.57904</v>
      </c>
      <c r="F103" s="278" t="n">
        <v>7.7364047543808</v>
      </c>
      <c r="G103" s="278" t="n">
        <v>0.0270051890983589</v>
      </c>
      <c r="H103" s="278" t="n">
        <v>0.314615050320186</v>
      </c>
      <c r="I103" s="278"/>
      <c r="J103" s="418" t="n">
        <v>11808.69645</v>
      </c>
      <c r="K103" s="418" t="n">
        <v>10393.98672</v>
      </c>
      <c r="L103" s="278" t="n">
        <v>-11.9802362266667</v>
      </c>
      <c r="M103" s="278" t="n">
        <v>-0.0467407005287756</v>
      </c>
      <c r="N103" s="278" t="n">
        <v>0.338403850804551</v>
      </c>
    </row>
    <row r="104" customFormat="false" ht="12.75" hidden="false" customHeight="false" outlineLevel="0" collapsed="false">
      <c r="A104" s="350" t="s">
        <v>867</v>
      </c>
      <c r="B104" s="258" t="s">
        <v>868</v>
      </c>
      <c r="C104" s="538"/>
      <c r="D104" s="428" t="n">
        <v>216997.33049</v>
      </c>
      <c r="E104" s="428" t="n">
        <v>212716.30068</v>
      </c>
      <c r="F104" s="353" t="n">
        <v>-1.97284906700608</v>
      </c>
      <c r="G104" s="353" t="n">
        <v>-0.0216733452881275</v>
      </c>
      <c r="H104" s="353" t="n">
        <v>0.900922525640897</v>
      </c>
      <c r="I104" s="353"/>
      <c r="J104" s="428" t="n">
        <v>40302.7273</v>
      </c>
      <c r="K104" s="428" t="n">
        <v>27532.55403</v>
      </c>
      <c r="L104" s="353" t="n">
        <v>-31.6856305404424</v>
      </c>
      <c r="M104" s="353" t="n">
        <v>-0.421914709326022</v>
      </c>
      <c r="N104" s="353" t="n">
        <v>0.896395440674217</v>
      </c>
    </row>
    <row r="105" s="94" customFormat="true" ht="12.75" hidden="false" customHeight="true" outlineLevel="0" collapsed="false">
      <c r="A105" s="348" t="s">
        <v>869</v>
      </c>
      <c r="B105" s="357" t="s">
        <v>870</v>
      </c>
      <c r="C105" s="357"/>
      <c r="D105" s="413" t="n">
        <v>192816.89415</v>
      </c>
      <c r="E105" s="413" t="n">
        <v>192393.39689</v>
      </c>
      <c r="F105" s="359" t="n">
        <v>-0.219637009436827</v>
      </c>
      <c r="G105" s="359" t="n">
        <v>-0.00214401738645134</v>
      </c>
      <c r="H105" s="359" t="n">
        <v>0.814848436573377</v>
      </c>
      <c r="I105" s="359"/>
      <c r="J105" s="413" t="n">
        <v>26945.73155</v>
      </c>
      <c r="K105" s="413" t="n">
        <v>25844.14063</v>
      </c>
      <c r="L105" s="359" t="n">
        <v>-4.08818338428079</v>
      </c>
      <c r="M105" s="359" t="n">
        <v>-0.036395544757396</v>
      </c>
      <c r="N105" s="359" t="n">
        <v>0.841424656921858</v>
      </c>
    </row>
    <row r="106" s="65" customFormat="true" ht="12.75" hidden="false" customHeight="false" outlineLevel="0" collapsed="false">
      <c r="A106" s="350" t="s">
        <v>871</v>
      </c>
      <c r="B106" s="258" t="s">
        <v>872</v>
      </c>
      <c r="C106" s="538"/>
      <c r="D106" s="428" t="n">
        <v>160247.4551</v>
      </c>
      <c r="E106" s="428" t="n">
        <v>236220.1513</v>
      </c>
      <c r="F106" s="353" t="n">
        <v>47.4096116862451</v>
      </c>
      <c r="G106" s="353" t="n">
        <v>0.384622987993767</v>
      </c>
      <c r="H106" s="353" t="n">
        <v>1.00046895623961</v>
      </c>
      <c r="I106" s="353"/>
      <c r="J106" s="428" t="n">
        <v>28493.41526</v>
      </c>
      <c r="K106" s="428" t="n">
        <v>40988.98792</v>
      </c>
      <c r="L106" s="353" t="n">
        <v>43.8542468355547</v>
      </c>
      <c r="M106" s="353" t="n">
        <v>0.412842159243943</v>
      </c>
      <c r="N106" s="353" t="n">
        <v>1.3345053949337</v>
      </c>
    </row>
    <row r="107" s="94" customFormat="true" ht="12.75" hidden="false" customHeight="true" outlineLevel="0" collapsed="false">
      <c r="A107" s="348" t="s">
        <v>873</v>
      </c>
      <c r="B107" s="537" t="s">
        <v>874</v>
      </c>
      <c r="C107" s="537"/>
      <c r="D107" s="413" t="n">
        <v>2220785.99223</v>
      </c>
      <c r="E107" s="413" t="n">
        <v>2785405.58869</v>
      </c>
      <c r="F107" s="251" t="n">
        <v>25.4243136635168</v>
      </c>
      <c r="G107" s="251" t="n">
        <v>2.85847004427203</v>
      </c>
      <c r="H107" s="251" t="n">
        <v>11.7970960846669</v>
      </c>
      <c r="I107" s="251"/>
      <c r="J107" s="413" t="n">
        <v>388917.53858</v>
      </c>
      <c r="K107" s="413" t="n">
        <v>394144.83414</v>
      </c>
      <c r="L107" s="251" t="n">
        <v>1.34406269747714</v>
      </c>
      <c r="M107" s="251" t="n">
        <v>0.172705008783223</v>
      </c>
      <c r="N107" s="251" t="n">
        <v>12.8324321784103</v>
      </c>
    </row>
    <row r="108" s="94" customFormat="true" ht="12.75" hidden="false" customHeight="true" outlineLevel="0" collapsed="false">
      <c r="A108" s="350" t="s">
        <v>618</v>
      </c>
      <c r="B108" s="258" t="s">
        <v>875</v>
      </c>
      <c r="C108" s="538"/>
      <c r="D108" s="428" t="n">
        <v>1029346.76197</v>
      </c>
      <c r="E108" s="428" t="n">
        <v>1578393.84408</v>
      </c>
      <c r="F108" s="353" t="n">
        <v>53.3393704041205</v>
      </c>
      <c r="G108" s="353" t="n">
        <v>2.77963189189022</v>
      </c>
      <c r="H108" s="353" t="n">
        <v>6.68500986487068</v>
      </c>
      <c r="I108" s="353"/>
      <c r="J108" s="428" t="n">
        <v>174521.42186</v>
      </c>
      <c r="K108" s="428" t="n">
        <v>215397.90496</v>
      </c>
      <c r="L108" s="353" t="n">
        <v>23.4220433596919</v>
      </c>
      <c r="M108" s="353" t="n">
        <v>1.35052118093982</v>
      </c>
      <c r="N108" s="353" t="n">
        <v>7.01285103178357</v>
      </c>
    </row>
    <row r="109" s="94" customFormat="true" ht="12.75" hidden="false" customHeight="true" outlineLevel="0" collapsed="false">
      <c r="A109" s="335" t="n">
        <v>411</v>
      </c>
      <c r="B109" s="357"/>
      <c r="C109" s="360" t="s">
        <v>876</v>
      </c>
      <c r="D109" s="471" t="n">
        <v>212521.55819</v>
      </c>
      <c r="E109" s="471" t="n">
        <v>210466.87575</v>
      </c>
      <c r="F109" s="536" t="n">
        <v>-0.966811300227221</v>
      </c>
      <c r="G109" s="536" t="n">
        <v>-0.0104021331212289</v>
      </c>
      <c r="H109" s="536" t="n">
        <v>0.891395481485387</v>
      </c>
      <c r="I109" s="536"/>
      <c r="J109" s="471" t="n">
        <v>36760.35172</v>
      </c>
      <c r="K109" s="471" t="n">
        <v>63995.69595</v>
      </c>
      <c r="L109" s="536" t="n">
        <v>74.0889108935871</v>
      </c>
      <c r="M109" s="536" t="n">
        <v>0.899830574044717</v>
      </c>
      <c r="N109" s="536" t="n">
        <v>2.08354989551085</v>
      </c>
    </row>
    <row r="110" s="94" customFormat="true" ht="12.75" hidden="false" customHeight="true" outlineLevel="0" collapsed="false">
      <c r="A110" s="547" t="n">
        <v>412</v>
      </c>
      <c r="B110" s="258"/>
      <c r="C110" s="355" t="s">
        <v>877</v>
      </c>
      <c r="D110" s="422" t="n">
        <v>46316.17729</v>
      </c>
      <c r="E110" s="422" t="n">
        <v>84264.11812</v>
      </c>
      <c r="F110" s="343" t="n">
        <v>81.932368019917</v>
      </c>
      <c r="G110" s="343" t="n">
        <v>0.19211705152364</v>
      </c>
      <c r="H110" s="343" t="n">
        <v>0.356885870405281</v>
      </c>
      <c r="I110" s="343"/>
      <c r="J110" s="422" t="n">
        <v>12573.8715</v>
      </c>
      <c r="K110" s="422" t="n">
        <v>14276.9896</v>
      </c>
      <c r="L110" s="343" t="n">
        <v>13.5448982439497</v>
      </c>
      <c r="M110" s="343" t="n">
        <v>0.0562694462257195</v>
      </c>
      <c r="N110" s="343" t="n">
        <v>0.464825325323922</v>
      </c>
    </row>
    <row r="111" s="94" customFormat="true" ht="12.75" hidden="false" customHeight="true" outlineLevel="0" collapsed="false">
      <c r="A111" s="335" t="n">
        <v>413</v>
      </c>
      <c r="B111" s="357"/>
      <c r="C111" s="360" t="s">
        <v>878</v>
      </c>
      <c r="D111" s="418" t="n">
        <v>741208.19181</v>
      </c>
      <c r="E111" s="418" t="n">
        <v>1251418.78581</v>
      </c>
      <c r="F111" s="278" t="n">
        <v>68.8349912531437</v>
      </c>
      <c r="G111" s="278" t="n">
        <v>2.58301643861303</v>
      </c>
      <c r="H111" s="278" t="n">
        <v>5.30016444222797</v>
      </c>
      <c r="I111" s="278"/>
      <c r="J111" s="418" t="n">
        <v>121258.31491</v>
      </c>
      <c r="K111" s="418" t="n">
        <v>131780.15525</v>
      </c>
      <c r="L111" s="278" t="n">
        <v>8.67721141252009</v>
      </c>
      <c r="M111" s="278" t="n">
        <v>0.347631869573367</v>
      </c>
      <c r="N111" s="278" t="n">
        <v>4.29045304728094</v>
      </c>
    </row>
    <row r="112" s="94" customFormat="true" ht="12.75" hidden="false" customHeight="true" outlineLevel="0" collapsed="false">
      <c r="A112" s="547" t="n">
        <v>414</v>
      </c>
      <c r="B112" s="258"/>
      <c r="C112" s="355" t="s">
        <v>879</v>
      </c>
      <c r="D112" s="422" t="n">
        <v>4011.22067</v>
      </c>
      <c r="E112" s="422" t="n">
        <v>6586.43537</v>
      </c>
      <c r="F112" s="343" t="n">
        <v>64.2002749751486</v>
      </c>
      <c r="G112" s="343" t="n">
        <v>0.0130374045174333</v>
      </c>
      <c r="H112" s="343" t="n">
        <v>0.0278956900319433</v>
      </c>
      <c r="I112" s="343"/>
      <c r="J112" s="422" t="n">
        <v>544.41471</v>
      </c>
      <c r="K112" s="422" t="n">
        <v>645.23616</v>
      </c>
      <c r="L112" s="343" t="n">
        <v>18.5192369251007</v>
      </c>
      <c r="M112" s="343" t="n">
        <v>0.00333104742364847</v>
      </c>
      <c r="N112" s="343" t="n">
        <v>0.0210073773523487</v>
      </c>
    </row>
    <row r="113" s="94" customFormat="true" ht="12.75" hidden="false" customHeight="true" outlineLevel="0" collapsed="false">
      <c r="A113" s="335" t="n">
        <v>415</v>
      </c>
      <c r="B113" s="357"/>
      <c r="C113" s="360" t="s">
        <v>880</v>
      </c>
      <c r="D113" s="418" t="n">
        <v>24723.75497</v>
      </c>
      <c r="E113" s="418" t="n">
        <v>24846.57468</v>
      </c>
      <c r="F113" s="278" t="n">
        <v>0.496768027951393</v>
      </c>
      <c r="G113" s="278" t="n">
        <v>0.00062179290992083</v>
      </c>
      <c r="H113" s="278" t="n">
        <v>0.105233302491027</v>
      </c>
      <c r="I113" s="278"/>
      <c r="J113" s="418" t="n">
        <v>3322.91675</v>
      </c>
      <c r="K113" s="418" t="n">
        <v>4532.21179</v>
      </c>
      <c r="L113" s="278" t="n">
        <v>36.3925770936031</v>
      </c>
      <c r="M113" s="278" t="n">
        <v>0.0399539892297014</v>
      </c>
      <c r="N113" s="278" t="n">
        <v>0.147558195302157</v>
      </c>
    </row>
    <row r="114" s="94" customFormat="true" ht="12.75" hidden="false" customHeight="true" outlineLevel="0" collapsed="false">
      <c r="A114" s="547" t="n">
        <v>416</v>
      </c>
      <c r="B114" s="258"/>
      <c r="C114" s="355" t="s">
        <v>881</v>
      </c>
      <c r="D114" s="422" t="n">
        <v>565.85904</v>
      </c>
      <c r="E114" s="422" t="n">
        <v>811.05435</v>
      </c>
      <c r="F114" s="343" t="n">
        <v>43.3315176868076</v>
      </c>
      <c r="G114" s="343" t="n">
        <v>0.00124133744741651</v>
      </c>
      <c r="H114" s="343" t="n">
        <v>0.00343507822906934</v>
      </c>
      <c r="I114" s="343"/>
      <c r="J114" s="422" t="n">
        <v>61.55227</v>
      </c>
      <c r="K114" s="422" t="n">
        <v>167.61621</v>
      </c>
      <c r="L114" s="343" t="n">
        <v>172.315237114732</v>
      </c>
      <c r="M114" s="343" t="n">
        <v>0.00350425444267074</v>
      </c>
      <c r="N114" s="343" t="n">
        <v>0.0054571910133501</v>
      </c>
    </row>
    <row r="115" s="94" customFormat="true" ht="12.75" hidden="false" customHeight="false" outlineLevel="0" collapsed="false">
      <c r="A115" s="348" t="s">
        <v>619</v>
      </c>
      <c r="B115" s="318" t="s">
        <v>882</v>
      </c>
      <c r="C115" s="548"/>
      <c r="D115" s="462" t="n">
        <v>213959.90562</v>
      </c>
      <c r="E115" s="462" t="n">
        <v>199990.23883</v>
      </c>
      <c r="F115" s="251" t="n">
        <v>-6.52910495053719</v>
      </c>
      <c r="G115" s="251" t="n">
        <v>-0.0707235000308853</v>
      </c>
      <c r="H115" s="251" t="n">
        <v>0.847023526143854</v>
      </c>
      <c r="I115" s="251"/>
      <c r="J115" s="462" t="n">
        <v>39801.81318</v>
      </c>
      <c r="K115" s="462" t="n">
        <v>29351.49959</v>
      </c>
      <c r="L115" s="251" t="n">
        <v>-26.2558731752733</v>
      </c>
      <c r="M115" s="251" t="n">
        <v>-0.345268691932997</v>
      </c>
      <c r="N115" s="251" t="n">
        <v>0.955616045673012</v>
      </c>
    </row>
    <row r="116" customFormat="false" ht="12.75" hidden="false" customHeight="false" outlineLevel="0" collapsed="false">
      <c r="A116" s="350" t="s">
        <v>621</v>
      </c>
      <c r="B116" s="258" t="s">
        <v>883</v>
      </c>
      <c r="C116" s="538"/>
      <c r="D116" s="428" t="n">
        <v>127095.28699</v>
      </c>
      <c r="E116" s="428" t="n">
        <v>141181.46499</v>
      </c>
      <c r="F116" s="353" t="n">
        <v>11.0831631397223</v>
      </c>
      <c r="G116" s="353" t="n">
        <v>0.0713133552284282</v>
      </c>
      <c r="H116" s="353" t="n">
        <v>0.597949294933521</v>
      </c>
      <c r="I116" s="353"/>
      <c r="J116" s="428" t="n">
        <v>19749.33247</v>
      </c>
      <c r="K116" s="428" t="n">
        <v>15593.16616</v>
      </c>
      <c r="L116" s="353" t="n">
        <v>-21.0445913365091</v>
      </c>
      <c r="M116" s="353" t="n">
        <v>-0.137315889418175</v>
      </c>
      <c r="N116" s="353" t="n">
        <v>0.507676949848865</v>
      </c>
    </row>
    <row r="117" customFormat="false" ht="12.75" hidden="false" customHeight="false" outlineLevel="0" collapsed="false">
      <c r="A117" s="344" t="n">
        <v>431</v>
      </c>
      <c r="B117" s="345"/>
      <c r="C117" s="129" t="s">
        <v>884</v>
      </c>
      <c r="D117" s="418" t="n">
        <v>32633.94846</v>
      </c>
      <c r="E117" s="418" t="n">
        <v>41434.5998</v>
      </c>
      <c r="F117" s="347" t="n">
        <v>26.9677797364518</v>
      </c>
      <c r="G117" s="347" t="n">
        <v>0.0445545963746137</v>
      </c>
      <c r="H117" s="347" t="n">
        <v>0.175488969023076</v>
      </c>
      <c r="I117" s="347"/>
      <c r="J117" s="418" t="n">
        <v>4547.93606</v>
      </c>
      <c r="K117" s="418" t="n">
        <v>3239.70242</v>
      </c>
      <c r="L117" s="347" t="n">
        <v>-28.765436073435</v>
      </c>
      <c r="M117" s="347" t="n">
        <v>-0.0432228290314438</v>
      </c>
      <c r="N117" s="347" t="n">
        <v>0.105477119022991</v>
      </c>
    </row>
    <row r="118" s="108" customFormat="true" ht="27" hidden="false" customHeight="true" outlineLevel="0" collapsed="false">
      <c r="A118" s="340" t="n">
        <v>432</v>
      </c>
      <c r="B118" s="341"/>
      <c r="C118" s="132" t="s">
        <v>885</v>
      </c>
      <c r="D118" s="422" t="n">
        <v>30717.65917</v>
      </c>
      <c r="E118" s="422" t="n">
        <v>31952.24974</v>
      </c>
      <c r="F118" s="343" t="n">
        <v>4.0191557669399</v>
      </c>
      <c r="G118" s="343" t="n">
        <v>0.00625029698475182</v>
      </c>
      <c r="H118" s="343" t="n">
        <v>0.135328141019971</v>
      </c>
      <c r="I118" s="343"/>
      <c r="J118" s="422" t="n">
        <v>5226.37457</v>
      </c>
      <c r="K118" s="422" t="n">
        <v>3195.72321</v>
      </c>
      <c r="L118" s="343" t="n">
        <v>-38.8539193431748</v>
      </c>
      <c r="M118" s="343" t="n">
        <v>-0.0670908420882289</v>
      </c>
      <c r="N118" s="343" t="n">
        <v>0.104045259004283</v>
      </c>
    </row>
    <row r="119" customFormat="false" ht="24" hidden="false" customHeight="false" outlineLevel="0" collapsed="false">
      <c r="A119" s="331" t="n">
        <v>433</v>
      </c>
      <c r="B119" s="50"/>
      <c r="C119" s="360" t="s">
        <v>886</v>
      </c>
      <c r="D119" s="421" t="n">
        <v>6613.03506</v>
      </c>
      <c r="E119" s="421" t="n">
        <v>6269.35935</v>
      </c>
      <c r="F119" s="347" t="n">
        <v>-5.19694371618831</v>
      </c>
      <c r="G119" s="347" t="n">
        <v>-0.00173990900800858</v>
      </c>
      <c r="H119" s="347" t="n">
        <v>0.0265527702470215</v>
      </c>
      <c r="I119" s="347"/>
      <c r="J119" s="421" t="n">
        <v>840.34438</v>
      </c>
      <c r="K119" s="421" t="n">
        <v>970.98841</v>
      </c>
      <c r="L119" s="347" t="n">
        <v>15.54648702476</v>
      </c>
      <c r="M119" s="347" t="n">
        <v>0.00431635787371193</v>
      </c>
      <c r="N119" s="347" t="n">
        <v>0.0316131072592508</v>
      </c>
    </row>
    <row r="120" customFormat="false" ht="12.75" hidden="false" customHeight="false" outlineLevel="0" collapsed="false">
      <c r="A120" s="340" t="n">
        <v>434</v>
      </c>
      <c r="B120" s="341"/>
      <c r="C120" s="132" t="s">
        <v>887</v>
      </c>
      <c r="D120" s="467" t="n">
        <v>974.22054</v>
      </c>
      <c r="E120" s="467" t="n">
        <v>1480.72686</v>
      </c>
      <c r="F120" s="343" t="n">
        <v>51.9909301029518</v>
      </c>
      <c r="G120" s="343" t="n">
        <v>0.00256426300474152</v>
      </c>
      <c r="H120" s="343" t="n">
        <v>0.00627135851004832</v>
      </c>
      <c r="I120" s="343"/>
      <c r="J120" s="467" t="n">
        <v>123.2675</v>
      </c>
      <c r="K120" s="467" t="n">
        <v>60.49699</v>
      </c>
      <c r="L120" s="343" t="n">
        <v>-50.9221895471231</v>
      </c>
      <c r="M120" s="343" t="n">
        <v>-0.00207387957241837</v>
      </c>
      <c r="N120" s="343" t="n">
        <v>0.00196964022848823</v>
      </c>
    </row>
    <row r="121" customFormat="false" ht="12.75" hidden="false" customHeight="false" outlineLevel="0" collapsed="false">
      <c r="A121" s="331" t="n">
        <v>435</v>
      </c>
      <c r="B121" s="50"/>
      <c r="C121" s="360" t="s">
        <v>888</v>
      </c>
      <c r="D121" s="418" t="n">
        <v>16925.05463</v>
      </c>
      <c r="E121" s="418" t="n">
        <v>19076.54515</v>
      </c>
      <c r="F121" s="278" t="n">
        <v>12.7118675066871</v>
      </c>
      <c r="G121" s="278" t="n">
        <v>0.0108922383149891</v>
      </c>
      <c r="H121" s="278" t="n">
        <v>0.0807953559840021</v>
      </c>
      <c r="I121" s="278"/>
      <c r="J121" s="418" t="n">
        <v>2956.81319</v>
      </c>
      <c r="K121" s="418" t="n">
        <v>2842.59483</v>
      </c>
      <c r="L121" s="278" t="n">
        <v>-3.86288725937403</v>
      </c>
      <c r="M121" s="278" t="n">
        <v>-0.00377366893464988</v>
      </c>
      <c r="N121" s="278" t="n">
        <v>0.0925482264565668</v>
      </c>
    </row>
    <row r="122" customFormat="false" ht="12.75" hidden="false" customHeight="false" outlineLevel="0" collapsed="false">
      <c r="A122" s="340" t="n">
        <v>439</v>
      </c>
      <c r="B122" s="341"/>
      <c r="C122" s="132" t="s">
        <v>889</v>
      </c>
      <c r="D122" s="467" t="n">
        <v>39231.36913</v>
      </c>
      <c r="E122" s="467" t="n">
        <v>40967.98409</v>
      </c>
      <c r="F122" s="343" t="n">
        <v>4.42659789477499</v>
      </c>
      <c r="G122" s="343" t="n">
        <v>0.00879186955734065</v>
      </c>
      <c r="H122" s="343" t="n">
        <v>0.173512700149402</v>
      </c>
      <c r="I122" s="343"/>
      <c r="J122" s="467" t="n">
        <v>6054.59677</v>
      </c>
      <c r="K122" s="467" t="n">
        <v>5283.6603</v>
      </c>
      <c r="L122" s="343" t="n">
        <v>-12.7330770204206</v>
      </c>
      <c r="M122" s="343" t="n">
        <v>-0.0254710276651461</v>
      </c>
      <c r="N122" s="343" t="n">
        <v>0.172023597877286</v>
      </c>
    </row>
    <row r="123" s="94" customFormat="true" ht="12.75" hidden="false" customHeight="true" outlineLevel="0" collapsed="false">
      <c r="A123" s="372" t="s">
        <v>890</v>
      </c>
      <c r="B123" s="318" t="s">
        <v>891</v>
      </c>
      <c r="C123" s="362"/>
      <c r="D123" s="413" t="n">
        <v>179873.52057</v>
      </c>
      <c r="E123" s="413" t="n">
        <v>173212.17492</v>
      </c>
      <c r="F123" s="251" t="n">
        <v>-3.7033497920599</v>
      </c>
      <c r="G123" s="251" t="n">
        <v>-0.0337240455599659</v>
      </c>
      <c r="H123" s="251" t="n">
        <v>0.733609740305866</v>
      </c>
      <c r="I123" s="251"/>
      <c r="J123" s="413" t="n">
        <v>38129.77727</v>
      </c>
      <c r="K123" s="413" t="n">
        <v>23510.4653</v>
      </c>
      <c r="L123" s="251" t="n">
        <v>-38.3409319873009</v>
      </c>
      <c r="M123" s="251" t="n">
        <v>-0.483008541071188</v>
      </c>
      <c r="N123" s="251" t="n">
        <v>0.76544565680634</v>
      </c>
    </row>
    <row r="124" customFormat="false" ht="12.75" hidden="false" customHeight="false" outlineLevel="0" collapsed="false">
      <c r="A124" s="340" t="n">
        <v>441</v>
      </c>
      <c r="B124" s="341"/>
      <c r="C124" s="132" t="s">
        <v>892</v>
      </c>
      <c r="D124" s="467" t="n">
        <v>7298.2195</v>
      </c>
      <c r="E124" s="467" t="n">
        <v>16014.76987</v>
      </c>
      <c r="F124" s="343" t="n">
        <v>119.433930015396</v>
      </c>
      <c r="G124" s="343" t="n">
        <v>0.0441288228007837</v>
      </c>
      <c r="H124" s="343" t="n">
        <v>0.0678277446190785</v>
      </c>
      <c r="I124" s="343"/>
      <c r="J124" s="467" t="n">
        <v>1861.92319</v>
      </c>
      <c r="K124" s="467" t="n">
        <v>3556.26769</v>
      </c>
      <c r="L124" s="343" t="n">
        <v>90.9996990799604</v>
      </c>
      <c r="M124" s="343" t="n">
        <v>0.0559795745994325</v>
      </c>
      <c r="N124" s="343" t="n">
        <v>0.115783742389446</v>
      </c>
    </row>
    <row r="125" s="108" customFormat="true" ht="12.75" hidden="false" customHeight="false" outlineLevel="0" collapsed="false">
      <c r="A125" s="331" t="n">
        <v>442</v>
      </c>
      <c r="B125" s="50"/>
      <c r="C125" s="360" t="s">
        <v>893</v>
      </c>
      <c r="D125" s="418" t="n">
        <v>3693.12196</v>
      </c>
      <c r="E125" s="418" t="n">
        <v>6212.58104</v>
      </c>
      <c r="F125" s="278" t="n">
        <v>68.2203054025327</v>
      </c>
      <c r="G125" s="278" t="n">
        <v>0.0127551334617189</v>
      </c>
      <c r="H125" s="278" t="n">
        <v>0.0263122956887328</v>
      </c>
      <c r="I125" s="278"/>
      <c r="J125" s="418" t="n">
        <v>550.54266</v>
      </c>
      <c r="K125" s="418" t="n">
        <v>2128.60257</v>
      </c>
      <c r="L125" s="278" t="n">
        <v>286.637171767943</v>
      </c>
      <c r="M125" s="278" t="n">
        <v>0.0521376393373477</v>
      </c>
      <c r="N125" s="278" t="n">
        <v>0.0693023116081549</v>
      </c>
    </row>
    <row r="126" s="108" customFormat="true" ht="12.75" hidden="false" customHeight="false" outlineLevel="0" collapsed="false">
      <c r="A126" s="340" t="n">
        <v>443</v>
      </c>
      <c r="B126" s="341"/>
      <c r="C126" s="132" t="s">
        <v>894</v>
      </c>
      <c r="D126" s="467" t="n">
        <v>44.99093</v>
      </c>
      <c r="E126" s="467" t="n">
        <v>86.454</v>
      </c>
      <c r="F126" s="343" t="n">
        <v>92.158730659713</v>
      </c>
      <c r="G126" s="343" t="n">
        <v>0.000209912911775727</v>
      </c>
      <c r="H126" s="343" t="n">
        <v>0.000366160730431889</v>
      </c>
      <c r="I126" s="343"/>
      <c r="J126" s="467" t="n">
        <v>14.50641</v>
      </c>
      <c r="K126" s="467" t="n">
        <v>1E-033</v>
      </c>
      <c r="L126" s="343" t="n">
        <v>-100</v>
      </c>
      <c r="M126" s="343" t="n">
        <v>-0.000479278364444157</v>
      </c>
      <c r="N126" s="343" t="n">
        <v>3.25576566452022E-038</v>
      </c>
    </row>
    <row r="127" s="108" customFormat="true" ht="24" hidden="false" customHeight="false" outlineLevel="0" collapsed="false">
      <c r="A127" s="331" t="n">
        <v>444</v>
      </c>
      <c r="B127" s="50"/>
      <c r="C127" s="360" t="s">
        <v>895</v>
      </c>
      <c r="D127" s="421" t="n">
        <v>56828.55865</v>
      </c>
      <c r="E127" s="421" t="n">
        <v>16408.91739</v>
      </c>
      <c r="F127" s="347" t="n">
        <v>-71.1255787938236</v>
      </c>
      <c r="G127" s="347" t="n">
        <v>-0.204630399770613</v>
      </c>
      <c r="H127" s="347" t="n">
        <v>0.0694970872038185</v>
      </c>
      <c r="I127" s="347"/>
      <c r="J127" s="421" t="n">
        <v>18240.68072</v>
      </c>
      <c r="K127" s="421" t="n">
        <v>951.62979</v>
      </c>
      <c r="L127" s="347" t="n">
        <v>-94.7829261165863</v>
      </c>
      <c r="M127" s="347" t="n">
        <v>-0.571214246152021</v>
      </c>
      <c r="N127" s="347" t="n">
        <v>0.0309828359561658</v>
      </c>
    </row>
    <row r="128" s="108" customFormat="true" ht="24" hidden="false" customHeight="false" outlineLevel="0" collapsed="false">
      <c r="A128" s="340" t="n">
        <v>445</v>
      </c>
      <c r="B128" s="341"/>
      <c r="C128" s="132" t="s">
        <v>896</v>
      </c>
      <c r="D128" s="422" t="n">
        <v>12633.56514</v>
      </c>
      <c r="E128" s="422" t="n">
        <v>15271.30702</v>
      </c>
      <c r="F128" s="343" t="n">
        <v>20.8788402226103</v>
      </c>
      <c r="G128" s="343" t="n">
        <v>0.0133539575951221</v>
      </c>
      <c r="H128" s="343" t="n">
        <v>0.0646789383150905</v>
      </c>
      <c r="I128" s="343"/>
      <c r="J128" s="422" t="n">
        <v>1806.85672</v>
      </c>
      <c r="K128" s="422" t="n">
        <v>2926.69761</v>
      </c>
      <c r="L128" s="343" t="n">
        <v>61.9772933628074</v>
      </c>
      <c r="M128" s="343" t="n">
        <v>0.0369985068805369</v>
      </c>
      <c r="N128" s="343" t="n">
        <v>0.0952864158907138</v>
      </c>
    </row>
    <row r="129" s="108" customFormat="true" ht="24" hidden="false" customHeight="false" outlineLevel="0" collapsed="false">
      <c r="A129" s="331" t="n">
        <v>446</v>
      </c>
      <c r="B129" s="50"/>
      <c r="C129" s="360" t="s">
        <v>897</v>
      </c>
      <c r="D129" s="421" t="n">
        <v>7364.21718</v>
      </c>
      <c r="E129" s="421" t="n">
        <v>6237.95848</v>
      </c>
      <c r="F129" s="347" t="n">
        <v>-15.2936649269217</v>
      </c>
      <c r="G129" s="347" t="n">
        <v>-0.0057018509032193</v>
      </c>
      <c r="H129" s="347" t="n">
        <v>0.0264197773780345</v>
      </c>
      <c r="I129" s="347"/>
      <c r="J129" s="421" t="n">
        <v>2024.33801</v>
      </c>
      <c r="K129" s="421" t="n">
        <v>1053.26818</v>
      </c>
      <c r="L129" s="347" t="n">
        <v>-47.9697474039921</v>
      </c>
      <c r="M129" s="347" t="n">
        <v>-0.0320832487075345</v>
      </c>
      <c r="N129" s="347" t="n">
        <v>0.034291943759757</v>
      </c>
    </row>
    <row r="130" s="108" customFormat="true" ht="12.75" hidden="false" customHeight="false" outlineLevel="0" collapsed="false">
      <c r="A130" s="340" t="n">
        <v>447</v>
      </c>
      <c r="B130" s="341"/>
      <c r="C130" s="132" t="s">
        <v>898</v>
      </c>
      <c r="D130" s="467" t="n">
        <v>2759.45861</v>
      </c>
      <c r="E130" s="467" t="n">
        <v>2742.68015</v>
      </c>
      <c r="F130" s="396" t="n">
        <v>-0.608034486880744</v>
      </c>
      <c r="G130" s="343" t="n">
        <v>-8.49434302311084E-005</v>
      </c>
      <c r="H130" s="343" t="n">
        <v>0.0116161399942749</v>
      </c>
      <c r="I130" s="343"/>
      <c r="J130" s="467" t="n">
        <v>775.05195</v>
      </c>
      <c r="K130" s="467" t="n">
        <v>228.52922</v>
      </c>
      <c r="L130" s="396" t="n">
        <v>-70.5143352003695</v>
      </c>
      <c r="M130" s="343" t="n">
        <v>-0.0180566053328119</v>
      </c>
      <c r="N130" s="343" t="n">
        <v>0.00744037587815587</v>
      </c>
    </row>
    <row r="131" s="108" customFormat="true" ht="12.75" hidden="false" customHeight="false" outlineLevel="0" collapsed="false">
      <c r="A131" s="331" t="n">
        <v>448</v>
      </c>
      <c r="B131" s="50"/>
      <c r="C131" s="360" t="s">
        <v>899</v>
      </c>
      <c r="D131" s="418" t="n">
        <v>58336.26209</v>
      </c>
      <c r="E131" s="418" t="n">
        <v>75732.78626</v>
      </c>
      <c r="F131" s="278" t="n">
        <v>29.8211156264367</v>
      </c>
      <c r="G131" s="278" t="n">
        <v>0.0880724713172836</v>
      </c>
      <c r="H131" s="278" t="n">
        <v>0.320752912931776</v>
      </c>
      <c r="I131" s="278"/>
      <c r="J131" s="418" t="n">
        <v>8622.0397</v>
      </c>
      <c r="K131" s="418" t="n">
        <v>9201.02603</v>
      </c>
      <c r="L131" s="278" t="n">
        <v>6.71518979435919</v>
      </c>
      <c r="M131" s="278" t="n">
        <v>0.0191291726400897</v>
      </c>
      <c r="N131" s="278" t="n">
        <v>0.299563846268307</v>
      </c>
    </row>
    <row r="132" s="108" customFormat="true" ht="12.75" hidden="false" customHeight="false" outlineLevel="0" collapsed="false">
      <c r="A132" s="340" t="n">
        <v>449</v>
      </c>
      <c r="B132" s="341"/>
      <c r="C132" s="132" t="s">
        <v>900</v>
      </c>
      <c r="D132" s="467" t="n">
        <v>30915.12651</v>
      </c>
      <c r="E132" s="467" t="n">
        <v>34504.72071</v>
      </c>
      <c r="F132" s="343" t="n">
        <v>11.6111257019727</v>
      </c>
      <c r="G132" s="343" t="n">
        <v>0.0181728504574133</v>
      </c>
      <c r="H132" s="343" t="n">
        <v>0.146138683444629</v>
      </c>
      <c r="I132" s="343"/>
      <c r="J132" s="467" t="n">
        <v>4233.83791</v>
      </c>
      <c r="K132" s="467" t="n">
        <v>3464.44421</v>
      </c>
      <c r="L132" s="343" t="n">
        <v>-18.1724883274995</v>
      </c>
      <c r="M132" s="343" t="n">
        <v>-0.0254200559717834</v>
      </c>
      <c r="N132" s="343" t="n">
        <v>0.112794185055639</v>
      </c>
    </row>
    <row r="133" s="108" customFormat="true" ht="12.75" hidden="false" customHeight="true" outlineLevel="0" collapsed="false">
      <c r="A133" s="372" t="s">
        <v>901</v>
      </c>
      <c r="B133" s="318" t="s">
        <v>902</v>
      </c>
      <c r="C133" s="362"/>
      <c r="D133" s="413" t="n">
        <v>9159.03604</v>
      </c>
      <c r="E133" s="413" t="n">
        <v>9076.88986</v>
      </c>
      <c r="F133" s="251" t="n">
        <v>-0.896886742679525</v>
      </c>
      <c r="G133" s="251" t="n">
        <v>-0.000415877160930267</v>
      </c>
      <c r="H133" s="251" t="n">
        <v>0.0384435725494183</v>
      </c>
      <c r="I133" s="251"/>
      <c r="J133" s="413" t="n">
        <v>1332.15377</v>
      </c>
      <c r="K133" s="413" t="n">
        <v>868.94679</v>
      </c>
      <c r="L133" s="251" t="n">
        <v>-34.7712846993632</v>
      </c>
      <c r="M133" s="251" t="n">
        <v>-0.0153039300401352</v>
      </c>
      <c r="N133" s="251" t="n">
        <v>0.0282908712317706</v>
      </c>
    </row>
    <row r="134" s="94" customFormat="true" ht="12.75" hidden="false" customHeight="false" outlineLevel="0" collapsed="false">
      <c r="A134" s="340" t="n">
        <v>451</v>
      </c>
      <c r="B134" s="341"/>
      <c r="C134" s="132" t="s">
        <v>903</v>
      </c>
      <c r="D134" s="467" t="n">
        <v>252.80493</v>
      </c>
      <c r="E134" s="467" t="n">
        <v>314.18089</v>
      </c>
      <c r="F134" s="343" t="n">
        <v>24.2779917306201</v>
      </c>
      <c r="G134" s="343" t="n">
        <v>0.000310724856520044</v>
      </c>
      <c r="H134" s="343" t="n">
        <v>0.00133065797036737</v>
      </c>
      <c r="I134" s="343"/>
      <c r="J134" s="467" t="n">
        <v>38.89287</v>
      </c>
      <c r="K134" s="467" t="n">
        <v>67.90081</v>
      </c>
      <c r="L134" s="343" t="n">
        <v>74.5842104221159</v>
      </c>
      <c r="M134" s="343" t="n">
        <v>0.000958395498203501</v>
      </c>
      <c r="N134" s="343" t="n">
        <v>0.00221069125791111</v>
      </c>
    </row>
    <row r="135" s="108" customFormat="true" ht="12.75" hidden="false" customHeight="false" outlineLevel="0" collapsed="false">
      <c r="A135" s="331" t="n">
        <v>452</v>
      </c>
      <c r="B135" s="50"/>
      <c r="C135" s="360" t="s">
        <v>904</v>
      </c>
      <c r="D135" s="418" t="n">
        <v>8906.23111</v>
      </c>
      <c r="E135" s="418" t="n">
        <v>8762.70897</v>
      </c>
      <c r="F135" s="278" t="n">
        <v>-1.61148007757009</v>
      </c>
      <c r="G135" s="278" t="n">
        <v>-0.000726602017450308</v>
      </c>
      <c r="H135" s="278" t="n">
        <v>0.0371129145790509</v>
      </c>
      <c r="I135" s="278"/>
      <c r="J135" s="418" t="n">
        <v>1293.2609</v>
      </c>
      <c r="K135" s="418" t="n">
        <v>801.04598</v>
      </c>
      <c r="L135" s="278" t="n">
        <v>-38.0599861945876</v>
      </c>
      <c r="M135" s="278" t="n">
        <v>-0.0162623255383387</v>
      </c>
      <c r="N135" s="278" t="n">
        <v>0.0260801799738595</v>
      </c>
    </row>
    <row r="136" customFormat="false" ht="12.75" hidden="false" customHeight="true" outlineLevel="0" collapsed="false">
      <c r="A136" s="549" t="s">
        <v>905</v>
      </c>
      <c r="B136" s="385" t="s">
        <v>906</v>
      </c>
      <c r="C136" s="550"/>
      <c r="D136" s="279" t="n">
        <v>218070.79583</v>
      </c>
      <c r="E136" s="279" t="n">
        <v>219127.92341</v>
      </c>
      <c r="F136" s="353" t="n">
        <v>0.484763480582933</v>
      </c>
      <c r="G136" s="353" t="n">
        <v>0.00535186440454876</v>
      </c>
      <c r="H136" s="353" t="n">
        <v>0.928077827443829</v>
      </c>
      <c r="I136" s="353"/>
      <c r="J136" s="279" t="n">
        <v>29183.06842</v>
      </c>
      <c r="K136" s="279" t="n">
        <v>36451.53009</v>
      </c>
      <c r="L136" s="353" t="n">
        <v>24.9064339821741</v>
      </c>
      <c r="M136" s="353" t="n">
        <v>0.240143248482749</v>
      </c>
      <c r="N136" s="353" t="n">
        <v>1.18677640086247</v>
      </c>
    </row>
    <row r="137" s="94" customFormat="true" ht="14.25" hidden="false" customHeight="true" outlineLevel="0" collapsed="false">
      <c r="A137" s="331" t="n">
        <v>461</v>
      </c>
      <c r="B137" s="50"/>
      <c r="C137" s="360" t="s">
        <v>907</v>
      </c>
      <c r="D137" s="418" t="n">
        <v>49327.08942</v>
      </c>
      <c r="E137" s="418" t="n">
        <v>54665.96137</v>
      </c>
      <c r="F137" s="278" t="n">
        <v>10.8234076098464</v>
      </c>
      <c r="G137" s="278" t="n">
        <v>0.0270288272581422</v>
      </c>
      <c r="H137" s="278" t="n">
        <v>0.231528076722889</v>
      </c>
      <c r="I137" s="278"/>
      <c r="J137" s="418" t="n">
        <v>3846.65743</v>
      </c>
      <c r="K137" s="418" t="n">
        <v>9875.17037</v>
      </c>
      <c r="L137" s="278" t="n">
        <v>156.720816701372</v>
      </c>
      <c r="M137" s="278" t="n">
        <v>0.199176489697564</v>
      </c>
      <c r="N137" s="278" t="n">
        <v>0.321512406219334</v>
      </c>
    </row>
    <row r="138" customFormat="false" ht="12" hidden="false" customHeight="true" outlineLevel="0" collapsed="false">
      <c r="A138" s="340" t="n">
        <v>462</v>
      </c>
      <c r="B138" s="341"/>
      <c r="C138" s="132" t="s">
        <v>908</v>
      </c>
      <c r="D138" s="416" t="n">
        <v>47805.83405</v>
      </c>
      <c r="E138" s="416" t="n">
        <v>37468.02339</v>
      </c>
      <c r="F138" s="396" t="n">
        <v>-21.6245796468851</v>
      </c>
      <c r="G138" s="396" t="n">
        <v>-0.0523366923150347</v>
      </c>
      <c r="H138" s="396" t="n">
        <v>0.158689231410016</v>
      </c>
      <c r="I138" s="396"/>
      <c r="J138" s="416" t="n">
        <v>7177.97554</v>
      </c>
      <c r="K138" s="416" t="n">
        <v>11252.32517</v>
      </c>
      <c r="L138" s="396" t="n">
        <v>56.7618210356844</v>
      </c>
      <c r="M138" s="396" t="n">
        <v>0.134612742011294</v>
      </c>
      <c r="N138" s="396" t="n">
        <v>0.366349339345026</v>
      </c>
    </row>
    <row r="139" s="108" customFormat="true" ht="12.75" hidden="false" customHeight="false" outlineLevel="0" collapsed="false">
      <c r="A139" s="331" t="n">
        <v>463</v>
      </c>
      <c r="B139" s="50"/>
      <c r="C139" s="360" t="s">
        <v>909</v>
      </c>
      <c r="D139" s="418" t="n">
        <v>39120.98853</v>
      </c>
      <c r="E139" s="418" t="n">
        <v>35809.20377</v>
      </c>
      <c r="F139" s="278" t="n">
        <v>-8.46549354820197</v>
      </c>
      <c r="G139" s="278" t="n">
        <v>-0.0167663991630642</v>
      </c>
      <c r="H139" s="278" t="n">
        <v>0.151663592298882</v>
      </c>
      <c r="I139" s="278"/>
      <c r="J139" s="418" t="n">
        <v>7306.04909</v>
      </c>
      <c r="K139" s="418" t="n">
        <v>4253.74244</v>
      </c>
      <c r="L139" s="278" t="n">
        <v>-41.7778010029769</v>
      </c>
      <c r="M139" s="278" t="n">
        <v>-0.100845387590315</v>
      </c>
      <c r="N139" s="278" t="n">
        <v>0.138491885818644</v>
      </c>
    </row>
    <row r="140" s="108" customFormat="true" ht="12.75" hidden="false" customHeight="false" outlineLevel="0" collapsed="false">
      <c r="A140" s="340" t="n">
        <v>464</v>
      </c>
      <c r="B140" s="341"/>
      <c r="C140" s="132" t="s">
        <v>910</v>
      </c>
      <c r="D140" s="467" t="n">
        <v>60148.4496899999</v>
      </c>
      <c r="E140" s="467" t="n">
        <v>67152.6677700002</v>
      </c>
      <c r="F140" s="343" t="n">
        <v>11.6448854726922</v>
      </c>
      <c r="G140" s="343" t="n">
        <v>0.0354598878444137</v>
      </c>
      <c r="H140" s="343" t="n">
        <v>0.284413328256799</v>
      </c>
      <c r="I140" s="343"/>
      <c r="J140" s="467" t="n">
        <v>7256.13661</v>
      </c>
      <c r="K140" s="467" t="n">
        <v>7647.33902999999</v>
      </c>
      <c r="L140" s="343" t="n">
        <v>5.3913320686501</v>
      </c>
      <c r="M140" s="343" t="n">
        <v>0.0129249659994576</v>
      </c>
      <c r="N140" s="343" t="n">
        <v>0.248979438388193</v>
      </c>
    </row>
    <row r="141" s="108" customFormat="true" ht="24" hidden="false" customHeight="false" outlineLevel="0" collapsed="false">
      <c r="A141" s="331" t="n">
        <v>465</v>
      </c>
      <c r="B141" s="50"/>
      <c r="C141" s="360" t="s">
        <v>911</v>
      </c>
      <c r="D141" s="421" t="n">
        <v>10962.88959</v>
      </c>
      <c r="E141" s="421" t="n">
        <v>12375.31436</v>
      </c>
      <c r="F141" s="347" t="n">
        <v>12.8836905489622</v>
      </c>
      <c r="G141" s="347" t="n">
        <v>0.00715060887037213</v>
      </c>
      <c r="H141" s="347" t="n">
        <v>0.0524134701156898</v>
      </c>
      <c r="I141" s="347"/>
      <c r="J141" s="421" t="n">
        <v>2162.67999</v>
      </c>
      <c r="K141" s="421" t="n">
        <v>2115.44414</v>
      </c>
      <c r="L141" s="347" t="n">
        <v>-2.18413497227574</v>
      </c>
      <c r="M141" s="347" t="n">
        <v>-0.00156062877935543</v>
      </c>
      <c r="N141" s="347" t="n">
        <v>0.068873903962225</v>
      </c>
    </row>
    <row r="142" s="108" customFormat="true" ht="12.75" hidden="false" customHeight="false" outlineLevel="0" collapsed="false">
      <c r="A142" s="340" t="n">
        <v>469</v>
      </c>
      <c r="B142" s="341"/>
      <c r="C142" s="132" t="s">
        <v>912</v>
      </c>
      <c r="D142" s="467" t="n">
        <v>10705.54455</v>
      </c>
      <c r="E142" s="467" t="n">
        <v>11656.75275</v>
      </c>
      <c r="F142" s="343" t="n">
        <v>8.88519211290375</v>
      </c>
      <c r="G142" s="343" t="n">
        <v>0.00481563190971984</v>
      </c>
      <c r="H142" s="343" t="n">
        <v>0.0493701286395532</v>
      </c>
      <c r="I142" s="343"/>
      <c r="J142" s="467" t="n">
        <v>1433.56976</v>
      </c>
      <c r="K142" s="467" t="n">
        <v>1307.50894</v>
      </c>
      <c r="L142" s="343" t="n">
        <v>-8.79349045420712</v>
      </c>
      <c r="M142" s="343" t="n">
        <v>-0.00416493285589538</v>
      </c>
      <c r="N142" s="343" t="n">
        <v>0.0425694271290522</v>
      </c>
    </row>
    <row r="143" s="108" customFormat="true" ht="12.75" hidden="false" customHeight="false" outlineLevel="0" collapsed="false">
      <c r="A143" s="372" t="s">
        <v>913</v>
      </c>
      <c r="B143" s="318" t="s">
        <v>914</v>
      </c>
      <c r="C143" s="362"/>
      <c r="D143" s="413" t="n">
        <v>54063.94608</v>
      </c>
      <c r="E143" s="413" t="n">
        <v>56644.56814</v>
      </c>
      <c r="F143" s="251" t="n">
        <v>4.77327728941838</v>
      </c>
      <c r="G143" s="251" t="n">
        <v>0.0130647800755536</v>
      </c>
      <c r="H143" s="251" t="n">
        <v>0.239908118133821</v>
      </c>
      <c r="I143" s="251"/>
      <c r="J143" s="413" t="n">
        <v>6785.71676</v>
      </c>
      <c r="K143" s="413" t="n">
        <v>6281.03599</v>
      </c>
      <c r="L143" s="251" t="n">
        <v>-7.4373981091424</v>
      </c>
      <c r="M143" s="251" t="n">
        <v>-0.0166741856883969</v>
      </c>
      <c r="N143" s="251" t="n">
        <v>0.204495813138577</v>
      </c>
    </row>
    <row r="144" customFormat="false" ht="12.75" hidden="false" customHeight="false" outlineLevel="0" collapsed="false">
      <c r="A144" s="340" t="n">
        <v>471</v>
      </c>
      <c r="B144" s="341"/>
      <c r="C144" s="132" t="s">
        <v>915</v>
      </c>
      <c r="D144" s="467" t="n">
        <v>2129.38717</v>
      </c>
      <c r="E144" s="467" t="n">
        <v>2171.46964</v>
      </c>
      <c r="F144" s="343" t="n">
        <v>1.97627141709512</v>
      </c>
      <c r="G144" s="343" t="n">
        <v>0.000213048715698448</v>
      </c>
      <c r="H144" s="343" t="n">
        <v>0.00919687821839442</v>
      </c>
      <c r="I144" s="343"/>
      <c r="J144" s="467" t="n">
        <v>275.91265</v>
      </c>
      <c r="K144" s="467" t="n">
        <v>372.61358</v>
      </c>
      <c r="L144" s="343" t="n">
        <v>35.0476609173229</v>
      </c>
      <c r="M144" s="343" t="n">
        <v>0.00319490925533119</v>
      </c>
      <c r="N144" s="343" t="n">
        <v>0.0121314249989796</v>
      </c>
    </row>
    <row r="145" customFormat="false" ht="24" hidden="false" customHeight="false" outlineLevel="0" collapsed="false">
      <c r="A145" s="331" t="n">
        <v>472</v>
      </c>
      <c r="B145" s="50"/>
      <c r="C145" s="360" t="s">
        <v>916</v>
      </c>
      <c r="D145" s="421" t="n">
        <v>16237.20074</v>
      </c>
      <c r="E145" s="421" t="n">
        <v>22642.05844</v>
      </c>
      <c r="F145" s="347" t="n">
        <v>39.4455781052319</v>
      </c>
      <c r="G145" s="347" t="n">
        <v>0.0324255374557693</v>
      </c>
      <c r="H145" s="347" t="n">
        <v>0.0958964612033211</v>
      </c>
      <c r="I145" s="347"/>
      <c r="J145" s="421" t="n">
        <v>2646.9007</v>
      </c>
      <c r="K145" s="421" t="n">
        <v>1945.95964</v>
      </c>
      <c r="L145" s="347" t="n">
        <v>-26.4815774917434</v>
      </c>
      <c r="M145" s="347" t="n">
        <v>-0.0231584440815166</v>
      </c>
      <c r="N145" s="347" t="n">
        <v>0.0633558858045412</v>
      </c>
    </row>
    <row r="146" s="108" customFormat="true" ht="36" hidden="false" customHeight="true" outlineLevel="0" collapsed="false">
      <c r="A146" s="340" t="n">
        <v>473</v>
      </c>
      <c r="B146" s="341"/>
      <c r="C146" s="132" t="s">
        <v>917</v>
      </c>
      <c r="D146" s="422" t="n">
        <v>4646.11083</v>
      </c>
      <c r="E146" s="422" t="n">
        <v>3435.71798</v>
      </c>
      <c r="F146" s="343" t="n">
        <v>-26.0517429370061</v>
      </c>
      <c r="G146" s="343" t="n">
        <v>-0.00612779245569661</v>
      </c>
      <c r="H146" s="343" t="n">
        <v>0.014551379983746</v>
      </c>
      <c r="I146" s="343"/>
      <c r="J146" s="422" t="n">
        <v>435.352</v>
      </c>
      <c r="K146" s="422" t="n">
        <v>407.58133</v>
      </c>
      <c r="L146" s="343" t="n">
        <v>-6.37890029217734</v>
      </c>
      <c r="M146" s="343" t="n">
        <v>-0.000917517242179035</v>
      </c>
      <c r="N146" s="343" t="n">
        <v>0.0132698929971348</v>
      </c>
    </row>
    <row r="147" customFormat="false" ht="12.75" hidden="false" customHeight="false" outlineLevel="0" collapsed="false">
      <c r="A147" s="331" t="n">
        <v>474</v>
      </c>
      <c r="B147" s="50"/>
      <c r="C147" s="360" t="s">
        <v>918</v>
      </c>
      <c r="D147" s="418" t="n">
        <v>10570.97153</v>
      </c>
      <c r="E147" s="418" t="n">
        <v>6869.46974</v>
      </c>
      <c r="F147" s="278" t="n">
        <v>-35.0157199789563</v>
      </c>
      <c r="G147" s="278" t="n">
        <v>-0.0187393991492179</v>
      </c>
      <c r="H147" s="278" t="n">
        <v>0.0290944323880695</v>
      </c>
      <c r="I147" s="278"/>
      <c r="J147" s="418" t="n">
        <v>508.69493</v>
      </c>
      <c r="K147" s="418" t="n">
        <v>884.68635</v>
      </c>
      <c r="L147" s="278" t="n">
        <v>73.9129481789803</v>
      </c>
      <c r="M147" s="278" t="n">
        <v>0.0124224086333308</v>
      </c>
      <c r="N147" s="278" t="n">
        <v>0.0288033144219971</v>
      </c>
    </row>
    <row r="148" customFormat="false" ht="12.75" hidden="false" customHeight="false" outlineLevel="0" collapsed="false">
      <c r="A148" s="340" t="n">
        <v>475</v>
      </c>
      <c r="B148" s="341"/>
      <c r="C148" s="132" t="s">
        <v>919</v>
      </c>
      <c r="D148" s="467" t="n">
        <v>3436.93508</v>
      </c>
      <c r="E148" s="467" t="n">
        <v>2478.82901</v>
      </c>
      <c r="F148" s="343" t="n">
        <v>-27.8767578583416</v>
      </c>
      <c r="G148" s="343" t="n">
        <v>-0.00485055339471242</v>
      </c>
      <c r="H148" s="343" t="n">
        <v>0.0104986448390746</v>
      </c>
      <c r="I148" s="343"/>
      <c r="J148" s="467" t="n">
        <v>301.63723</v>
      </c>
      <c r="K148" s="467" t="n">
        <v>581.86903</v>
      </c>
      <c r="L148" s="343" t="n">
        <v>92.9035848790947</v>
      </c>
      <c r="M148" s="343" t="n">
        <v>0.00925859938945902</v>
      </c>
      <c r="N148" s="343" t="n">
        <v>0.0189442920912168</v>
      </c>
    </row>
    <row r="149" customFormat="false" ht="12.75" hidden="false" customHeight="false" outlineLevel="0" collapsed="false">
      <c r="A149" s="331" t="n">
        <v>476</v>
      </c>
      <c r="B149" s="50"/>
      <c r="C149" s="360" t="s">
        <v>920</v>
      </c>
      <c r="D149" s="418" t="n">
        <v>17043.34073</v>
      </c>
      <c r="E149" s="418" t="n">
        <v>19047.02333</v>
      </c>
      <c r="F149" s="278" t="n">
        <v>11.7563958366044</v>
      </c>
      <c r="G149" s="278" t="n">
        <v>0.0101439389037127</v>
      </c>
      <c r="H149" s="278" t="n">
        <v>0.080670321501215</v>
      </c>
      <c r="I149" s="278"/>
      <c r="J149" s="418" t="n">
        <v>2617.21925</v>
      </c>
      <c r="K149" s="418" t="n">
        <v>2088.32606</v>
      </c>
      <c r="L149" s="278" t="n">
        <v>-20.2082110621798</v>
      </c>
      <c r="M149" s="278" t="n">
        <v>-0.0174741416428222</v>
      </c>
      <c r="N149" s="278" t="n">
        <v>0.0679910028247079</v>
      </c>
    </row>
    <row r="150" customFormat="false" ht="12.75" hidden="false" customHeight="false" outlineLevel="0" collapsed="false">
      <c r="A150" s="549" t="s">
        <v>921</v>
      </c>
      <c r="B150" s="385" t="s">
        <v>922</v>
      </c>
      <c r="C150" s="550"/>
      <c r="D150" s="279" t="n">
        <v>64250.56032</v>
      </c>
      <c r="E150" s="279" t="n">
        <v>61372.85224</v>
      </c>
      <c r="F150" s="353" t="n">
        <v>-4.47888402166079</v>
      </c>
      <c r="G150" s="353" t="n">
        <v>-0.0145688219013532</v>
      </c>
      <c r="H150" s="353" t="n">
        <v>0.259933934865788</v>
      </c>
      <c r="I150" s="353"/>
      <c r="J150" s="279" t="n">
        <v>10796.40783</v>
      </c>
      <c r="K150" s="279" t="n">
        <v>7546.77326</v>
      </c>
      <c r="L150" s="353" t="n">
        <v>-30.0992202329578</v>
      </c>
      <c r="M150" s="353" t="n">
        <v>-0.107364919490818</v>
      </c>
      <c r="N150" s="353" t="n">
        <v>0.245705252578273</v>
      </c>
    </row>
    <row r="151" s="551" customFormat="true" ht="14.25" hidden="false" customHeight="true" outlineLevel="0" collapsed="false">
      <c r="A151" s="331" t="n">
        <v>481</v>
      </c>
      <c r="B151" s="50"/>
      <c r="C151" s="360" t="s">
        <v>923</v>
      </c>
      <c r="D151" s="418" t="n">
        <v>26817.97138</v>
      </c>
      <c r="E151" s="418" t="n">
        <v>29282.71728</v>
      </c>
      <c r="F151" s="278" t="n">
        <v>9.19065004983237</v>
      </c>
      <c r="G151" s="278" t="n">
        <v>0.0124781399123674</v>
      </c>
      <c r="H151" s="278" t="n">
        <v>0.124021805217518</v>
      </c>
      <c r="I151" s="278"/>
      <c r="J151" s="418" t="n">
        <v>3786.65932</v>
      </c>
      <c r="K151" s="418" t="n">
        <v>3630.81447</v>
      </c>
      <c r="L151" s="278" t="n">
        <v>-4.11562902363234</v>
      </c>
      <c r="M151" s="278" t="n">
        <v>-0.00514896964962693</v>
      </c>
      <c r="N151" s="278" t="n">
        <v>0.118210810856692</v>
      </c>
    </row>
    <row r="152" customFormat="false" ht="37.5" hidden="false" customHeight="true" outlineLevel="0" collapsed="false">
      <c r="A152" s="327" t="n">
        <v>482</v>
      </c>
      <c r="B152" s="243"/>
      <c r="C152" s="361" t="s">
        <v>924</v>
      </c>
      <c r="D152" s="422" t="n">
        <v>31414.08086</v>
      </c>
      <c r="E152" s="422" t="n">
        <v>26908.44043</v>
      </c>
      <c r="F152" s="343" t="n">
        <v>-14.3427415561826</v>
      </c>
      <c r="G152" s="343" t="n">
        <v>-0.0228104697041425</v>
      </c>
      <c r="H152" s="343" t="n">
        <v>0.11396597268642</v>
      </c>
      <c r="I152" s="343"/>
      <c r="J152" s="422" t="n">
        <v>6625.89782</v>
      </c>
      <c r="K152" s="422" t="n">
        <v>3426.64893</v>
      </c>
      <c r="L152" s="343" t="n">
        <v>-48.2840058345482</v>
      </c>
      <c r="M152" s="343" t="n">
        <v>-0.105700223242621</v>
      </c>
      <c r="N152" s="343" t="n">
        <v>0.111563659306589</v>
      </c>
    </row>
    <row r="153" customFormat="false" ht="24.75" hidden="false" customHeight="true" outlineLevel="0" collapsed="false">
      <c r="A153" s="331" t="n">
        <v>483</v>
      </c>
      <c r="B153" s="50"/>
      <c r="C153" s="360" t="s">
        <v>925</v>
      </c>
      <c r="D153" s="421" t="n">
        <v>4052.43589</v>
      </c>
      <c r="E153" s="421" t="n">
        <v>4118.90082</v>
      </c>
      <c r="F153" s="347" t="n">
        <v>1.64012292369662</v>
      </c>
      <c r="G153" s="347" t="n">
        <v>0.000336488518271071</v>
      </c>
      <c r="H153" s="347" t="n">
        <v>0.0174448808942063</v>
      </c>
      <c r="I153" s="347"/>
      <c r="J153" s="421" t="n">
        <v>215.68424</v>
      </c>
      <c r="K153" s="421" t="n">
        <v>440.97976</v>
      </c>
      <c r="L153" s="347" t="n">
        <v>104.45618094303</v>
      </c>
      <c r="M153" s="347" t="n">
        <v>0.00744355552767335</v>
      </c>
      <c r="N153" s="347" t="n">
        <v>0.0143572676135636</v>
      </c>
    </row>
    <row r="154" customFormat="false" ht="15" hidden="false" customHeight="true" outlineLevel="0" collapsed="false">
      <c r="A154" s="327" t="n">
        <v>484</v>
      </c>
      <c r="B154" s="243"/>
      <c r="C154" s="361" t="s">
        <v>926</v>
      </c>
      <c r="D154" s="467" t="n">
        <v>1966.07219</v>
      </c>
      <c r="E154" s="467" t="n">
        <v>1062.79371</v>
      </c>
      <c r="F154" s="261" t="n">
        <v>-45.9433018072444</v>
      </c>
      <c r="G154" s="261" t="n">
        <v>-0.00457298062784914</v>
      </c>
      <c r="H154" s="261" t="n">
        <v>0.00450127606764311</v>
      </c>
      <c r="I154" s="261"/>
      <c r="J154" s="467" t="n">
        <v>168.16645</v>
      </c>
      <c r="K154" s="467" t="n">
        <v>48.3301</v>
      </c>
      <c r="L154" s="261" t="n">
        <v>-71.2605576201436</v>
      </c>
      <c r="M154" s="261" t="n">
        <v>-0.00395928212624334</v>
      </c>
      <c r="N154" s="261" t="n">
        <v>0.00157351480142828</v>
      </c>
    </row>
    <row r="155" customFormat="false" ht="14.25" hidden="false" customHeight="true" outlineLevel="0" collapsed="false">
      <c r="A155" s="372" t="s">
        <v>927</v>
      </c>
      <c r="B155" s="318" t="s">
        <v>928</v>
      </c>
      <c r="C155" s="362"/>
      <c r="D155" s="413" t="n">
        <v>324966.17881</v>
      </c>
      <c r="E155" s="413" t="n">
        <v>346405.63222</v>
      </c>
      <c r="F155" s="251" t="n">
        <v>6.59744145944961</v>
      </c>
      <c r="G155" s="251" t="n">
        <v>0.10854039732642</v>
      </c>
      <c r="H155" s="251" t="n">
        <v>1.46714020542017</v>
      </c>
      <c r="I155" s="251"/>
      <c r="J155" s="413" t="n">
        <v>68617.84702</v>
      </c>
      <c r="K155" s="413" t="n">
        <v>59143.512</v>
      </c>
      <c r="L155" s="251" t="n">
        <v>-13.8073918542482</v>
      </c>
      <c r="M155" s="251" t="n">
        <v>-0.313023262997641</v>
      </c>
      <c r="N155" s="251" t="n">
        <v>1.92557415648739</v>
      </c>
    </row>
    <row r="156" customFormat="false" ht="24" hidden="false" customHeight="true" outlineLevel="0" collapsed="false">
      <c r="A156" s="327" t="n">
        <v>491</v>
      </c>
      <c r="B156" s="243"/>
      <c r="C156" s="361" t="s">
        <v>929</v>
      </c>
      <c r="D156" s="422" t="n">
        <v>263773.10498</v>
      </c>
      <c r="E156" s="422" t="n">
        <v>289140.57615</v>
      </c>
      <c r="F156" s="343" t="n">
        <v>9.61715606749351</v>
      </c>
      <c r="G156" s="343" t="n">
        <v>0.128426567007256</v>
      </c>
      <c r="H156" s="343" t="n">
        <v>1.22460411965417</v>
      </c>
      <c r="I156" s="343"/>
      <c r="J156" s="422" t="n">
        <v>58207.47858</v>
      </c>
      <c r="K156" s="422" t="n">
        <v>53671.16105</v>
      </c>
      <c r="L156" s="343" t="n">
        <v>-7.79335858667251</v>
      </c>
      <c r="M156" s="343" t="n">
        <v>-0.149875733994679</v>
      </c>
      <c r="N156" s="343" t="n">
        <v>1.74740723321525</v>
      </c>
    </row>
    <row r="157" customFormat="false" ht="24.75" hidden="false" customHeight="true" outlineLevel="0" collapsed="false">
      <c r="A157" s="331" t="n">
        <v>492</v>
      </c>
      <c r="B157" s="50"/>
      <c r="C157" s="360" t="s">
        <v>930</v>
      </c>
      <c r="D157" s="541" t="n">
        <v>18522.80424</v>
      </c>
      <c r="E157" s="541" t="n">
        <v>7088.70224</v>
      </c>
      <c r="F157" s="542" t="n">
        <v>-61.7298647216065</v>
      </c>
      <c r="G157" s="542" t="n">
        <v>-0.0578868290351067</v>
      </c>
      <c r="H157" s="542" t="n">
        <v>0.0300229531312903</v>
      </c>
      <c r="I157" s="542"/>
      <c r="J157" s="541" t="n">
        <v>1794.61001</v>
      </c>
      <c r="K157" s="541" t="n">
        <v>462.35367</v>
      </c>
      <c r="L157" s="542" t="n">
        <v>-74.2365378871368</v>
      </c>
      <c r="M157" s="542" t="n">
        <v>-0.0440165168126063</v>
      </c>
      <c r="N157" s="542" t="n">
        <v>0.0150531520365091</v>
      </c>
    </row>
    <row r="158" customFormat="false" ht="15" hidden="false" customHeight="true" outlineLevel="0" collapsed="false">
      <c r="A158" s="327" t="n">
        <v>493</v>
      </c>
      <c r="B158" s="243"/>
      <c r="C158" s="361" t="s">
        <v>931</v>
      </c>
      <c r="D158" s="467" t="n">
        <v>2235.67678</v>
      </c>
      <c r="E158" s="467" t="n">
        <v>1763.57401</v>
      </c>
      <c r="F158" s="261" t="n">
        <v>-21.1167720765074</v>
      </c>
      <c r="G158" s="261" t="n">
        <v>-0.00239008995494271</v>
      </c>
      <c r="H158" s="261" t="n">
        <v>0.00746930792875166</v>
      </c>
      <c r="I158" s="261"/>
      <c r="J158" s="467" t="n">
        <v>156.31256</v>
      </c>
      <c r="K158" s="467" t="n">
        <v>30.0063</v>
      </c>
      <c r="L158" s="261" t="n">
        <v>-80.803653909833</v>
      </c>
      <c r="M158" s="261" t="n">
        <v>-0.00417304196640371</v>
      </c>
      <c r="N158" s="261" t="n">
        <v>0.000976934812592929</v>
      </c>
    </row>
    <row r="159" customFormat="false" ht="15" hidden="false" customHeight="true" outlineLevel="0" collapsed="false">
      <c r="A159" s="331" t="n">
        <v>494</v>
      </c>
      <c r="B159" s="50"/>
      <c r="C159" s="360" t="s">
        <v>932</v>
      </c>
      <c r="D159" s="471" t="n">
        <v>119.50987</v>
      </c>
      <c r="E159" s="471" t="n">
        <v>631.3761</v>
      </c>
      <c r="F159" s="536" t="n">
        <v>428.304565974342</v>
      </c>
      <c r="G159" s="536" t="n">
        <v>0.00259139834023298</v>
      </c>
      <c r="H159" s="536" t="n">
        <v>0.00267408256359726</v>
      </c>
      <c r="I159" s="536"/>
      <c r="J159" s="471" t="n">
        <v>119.50987</v>
      </c>
      <c r="K159" s="471" t="n">
        <v>1E-033</v>
      </c>
      <c r="L159" s="536" t="n">
        <v>-100</v>
      </c>
      <c r="M159" s="536" t="n">
        <v>-0.00394849552911671</v>
      </c>
      <c r="N159" s="536" t="n">
        <v>3.25576566452022E-038</v>
      </c>
    </row>
    <row r="160" customFormat="false" ht="15" hidden="false" customHeight="true" outlineLevel="0" collapsed="false">
      <c r="A160" s="327" t="n">
        <v>495</v>
      </c>
      <c r="B160" s="243"/>
      <c r="C160" s="361" t="s">
        <v>933</v>
      </c>
      <c r="D160" s="467" t="n">
        <v>212.56456</v>
      </c>
      <c r="E160" s="467" t="n">
        <v>51.44124</v>
      </c>
      <c r="F160" s="261" t="n">
        <v>-75.7997099798762</v>
      </c>
      <c r="G160" s="261" t="n">
        <v>-0.000815710589113933</v>
      </c>
      <c r="H160" s="261" t="n">
        <v>0.000217870335816991</v>
      </c>
      <c r="I160" s="261"/>
      <c r="J160" s="467" t="n">
        <v>45.28216</v>
      </c>
      <c r="K160" s="467" t="n">
        <v>2.33057</v>
      </c>
      <c r="L160" s="261" t="n">
        <v>-94.8532269662048</v>
      </c>
      <c r="M160" s="261" t="n">
        <v>-0.00141908079293747</v>
      </c>
      <c r="N160" s="261" t="n">
        <v>7.58778978476088E-005</v>
      </c>
    </row>
    <row r="161" customFormat="false" ht="15" hidden="false" customHeight="true" outlineLevel="0" collapsed="false">
      <c r="A161" s="331" t="n">
        <v>496</v>
      </c>
      <c r="B161" s="50"/>
      <c r="C161" s="360" t="s">
        <v>934</v>
      </c>
      <c r="D161" s="471" t="n">
        <v>32481.16608</v>
      </c>
      <c r="E161" s="471" t="n">
        <v>38735.95629</v>
      </c>
      <c r="F161" s="536" t="n">
        <v>19.2566676781082</v>
      </c>
      <c r="G161" s="536" t="n">
        <v>0.031665798637858</v>
      </c>
      <c r="H161" s="536" t="n">
        <v>0.164059338482015</v>
      </c>
      <c r="I161" s="536"/>
      <c r="J161" s="471" t="n">
        <v>6869.04557</v>
      </c>
      <c r="K161" s="471" t="n">
        <v>2121.44693</v>
      </c>
      <c r="L161" s="536" t="n">
        <v>-69.1158413729959</v>
      </c>
      <c r="M161" s="536" t="n">
        <v>-0.156856266382689</v>
      </c>
      <c r="N161" s="536" t="n">
        <v>0.0690693407379582</v>
      </c>
    </row>
    <row r="162" customFormat="false" ht="15" hidden="false" customHeight="true" outlineLevel="0" collapsed="false">
      <c r="A162" s="327" t="n">
        <v>499</v>
      </c>
      <c r="B162" s="243"/>
      <c r="C162" s="361" t="s">
        <v>935</v>
      </c>
      <c r="D162" s="467" t="n">
        <v>7621.3523</v>
      </c>
      <c r="E162" s="467" t="n">
        <v>8994.00619</v>
      </c>
      <c r="F162" s="261" t="n">
        <v>18.0106342807431</v>
      </c>
      <c r="G162" s="261" t="n">
        <v>0.0069492629202367</v>
      </c>
      <c r="H162" s="261" t="n">
        <v>0.0380925333245348</v>
      </c>
      <c r="I162" s="261"/>
      <c r="J162" s="467" t="n">
        <v>1425.60827</v>
      </c>
      <c r="K162" s="467" t="n">
        <v>2856.21348</v>
      </c>
      <c r="L162" s="261" t="n">
        <v>100.350512837583</v>
      </c>
      <c r="M162" s="261" t="n">
        <v>0.0472658724807923</v>
      </c>
      <c r="N162" s="261" t="n">
        <v>0.092991617787238</v>
      </c>
    </row>
    <row r="163" s="65" customFormat="true" ht="18" hidden="false" customHeight="true" outlineLevel="0" collapsed="false">
      <c r="A163" s="552" t="s">
        <v>575</v>
      </c>
      <c r="B163" s="553" t="s">
        <v>576</v>
      </c>
      <c r="C163" s="553"/>
      <c r="D163" s="554" t="n">
        <v>7973.33342997807</v>
      </c>
      <c r="E163" s="554" t="n">
        <v>7099.69068002197</v>
      </c>
      <c r="F163" s="555" t="n">
        <v>-10.9570577679769</v>
      </c>
      <c r="G163" s="555" t="n">
        <v>-0.00442294537030279</v>
      </c>
      <c r="H163" s="555" t="n">
        <v>0.0300694927387665</v>
      </c>
      <c r="I163" s="555"/>
      <c r="J163" s="554" t="n">
        <v>1920.08953000466</v>
      </c>
      <c r="K163" s="554" t="n">
        <v>1375.62959999996</v>
      </c>
      <c r="L163" s="555" t="n">
        <v>-28.3559657764176</v>
      </c>
      <c r="M163" s="555" t="n">
        <v>-0.0179884523295586</v>
      </c>
      <c r="N163" s="555" t="n">
        <v>0.0447872761877754</v>
      </c>
    </row>
    <row r="164" s="65" customFormat="true" ht="4.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5" hidden="false" customHeight="true" outlineLevel="0" collapsed="false">
      <c r="A165" s="243" t="s">
        <v>56</v>
      </c>
      <c r="B165" s="48"/>
      <c r="C165" s="243"/>
      <c r="D165" s="393"/>
      <c r="E165" s="394"/>
      <c r="F165" s="395"/>
      <c r="G165" s="396"/>
      <c r="H165" s="263"/>
    </row>
    <row r="166" customFormat="false" ht="14.25" hidden="false" customHeight="true" outlineLevel="0" collapsed="false">
      <c r="A166" s="556" t="s">
        <v>340</v>
      </c>
      <c r="B166" s="48"/>
      <c r="C166" s="243"/>
      <c r="D166" s="393"/>
      <c r="E166" s="394"/>
      <c r="F166" s="395"/>
      <c r="G166" s="396"/>
      <c r="H166" s="263"/>
    </row>
    <row r="167" customFormat="false" ht="14.25" hidden="false" customHeight="true" outlineLevel="0" collapsed="false">
      <c r="A167" s="399" t="s">
        <v>577</v>
      </c>
      <c r="B167" s="48"/>
      <c r="C167" s="243"/>
      <c r="D167" s="393"/>
      <c r="E167" s="394"/>
      <c r="F167" s="395"/>
      <c r="G167" s="396"/>
      <c r="H167" s="263"/>
    </row>
    <row r="168" customFormat="false" ht="14.25" hidden="false" customHeight="true" outlineLevel="0" collapsed="false">
      <c r="A168" s="399" t="s">
        <v>160</v>
      </c>
      <c r="D168" s="557"/>
      <c r="E168" s="557"/>
    </row>
    <row r="169" customFormat="false" ht="12.75" hidden="false" customHeight="false" outlineLevel="0" collapsed="false">
      <c r="A169" s="222" t="s">
        <v>161</v>
      </c>
    </row>
    <row r="170" customFormat="false" ht="12.75" hidden="false" customHeight="false" outlineLevel="0" collapsed="false">
      <c r="A170" s="222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58" width="49.85"/>
    <col collapsed="false" customWidth="true" hidden="false" outlineLevel="0" max="4" min="3" style="58" width="12.85"/>
    <col collapsed="false" customWidth="true" hidden="false" outlineLevel="0" max="5" min="5" style="559" width="8.85"/>
    <col collapsed="false" customWidth="true" hidden="false" outlineLevel="0" max="7" min="6" style="559" width="11.7"/>
    <col collapsed="false" customWidth="true" hidden="false" outlineLevel="0" max="8" min="8" style="559" width="1.41"/>
    <col collapsed="false" customWidth="true" hidden="false" outlineLevel="0" max="10" min="9" style="58" width="12.85"/>
    <col collapsed="false" customWidth="true" hidden="false" outlineLevel="0" max="11" min="11" style="559" width="9.56"/>
    <col collapsed="false" customWidth="true" hidden="false" outlineLevel="0" max="12" min="12" style="560" width="1.7"/>
    <col collapsed="false" customWidth="true" hidden="false" outlineLevel="0" max="14" min="13" style="560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6" t="n">
        <v>6</v>
      </c>
      <c r="S1" s="67" t="n">
        <v>1</v>
      </c>
    </row>
    <row r="2" customFormat="false" ht="12.75" hidden="false" customHeight="false" outlineLevel="0" collapsed="false">
      <c r="R2" s="66" t="n">
        <v>5</v>
      </c>
      <c r="S2" s="67" t="n">
        <v>2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7.25" hidden="false" customHeight="true" outlineLevel="0" collapsed="false">
      <c r="A5" s="14" t="s">
        <v>93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1"/>
      <c r="M6" s="561"/>
      <c r="N6" s="561"/>
    </row>
    <row r="7" s="9" customFormat="true" ht="15" hidden="false" customHeight="false" outlineLevel="0" collapsed="false">
      <c r="A7" s="562" t="s">
        <v>35</v>
      </c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1"/>
      <c r="N7" s="561"/>
    </row>
    <row r="8" s="9" customFormat="true" ht="13.5" hidden="false" customHeight="true" outlineLevel="0" collapsed="false">
      <c r="A8" s="562" t="s">
        <v>36</v>
      </c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3"/>
      <c r="M8" s="563"/>
      <c r="N8" s="563"/>
      <c r="O8" s="10"/>
      <c r="P8" s="10"/>
      <c r="Q8" s="10"/>
    </row>
    <row r="9" s="9" customFormat="true" ht="14.25" hidden="false" customHeight="false" outlineLevel="0" collapsed="false">
      <c r="A9" s="564"/>
      <c r="B9" s="565"/>
      <c r="C9" s="566" t="s">
        <v>40</v>
      </c>
      <c r="D9" s="566"/>
      <c r="E9" s="566"/>
      <c r="F9" s="566"/>
      <c r="G9" s="566"/>
      <c r="H9" s="566"/>
      <c r="I9" s="566"/>
      <c r="J9" s="566"/>
      <c r="K9" s="566"/>
      <c r="L9" s="567"/>
      <c r="M9" s="566" t="s">
        <v>39</v>
      </c>
      <c r="N9" s="566"/>
      <c r="O9" s="566"/>
      <c r="P9" s="566"/>
      <c r="Q9" s="566"/>
    </row>
    <row r="10" customFormat="false" ht="12.75" hidden="false" customHeight="false" outlineLevel="0" collapsed="false">
      <c r="A10" s="258"/>
      <c r="B10" s="568"/>
      <c r="C10" s="569" t="s">
        <v>938</v>
      </c>
      <c r="D10" s="569"/>
      <c r="E10" s="569"/>
      <c r="F10" s="569"/>
      <c r="G10" s="569"/>
      <c r="H10" s="569"/>
      <c r="I10" s="569" t="s">
        <v>939</v>
      </c>
      <c r="J10" s="569"/>
      <c r="K10" s="569"/>
      <c r="L10" s="570"/>
      <c r="M10" s="569" t="s">
        <v>938</v>
      </c>
      <c r="N10" s="569"/>
      <c r="O10" s="569"/>
      <c r="P10" s="569"/>
      <c r="Q10" s="571"/>
    </row>
    <row r="11" customFormat="false" ht="12.75" hidden="false" customHeight="true" outlineLevel="0" collapsed="false">
      <c r="A11" s="258" t="s">
        <v>940</v>
      </c>
      <c r="B11" s="572" t="s">
        <v>345</v>
      </c>
      <c r="C11" s="573" t="s">
        <v>42</v>
      </c>
      <c r="D11" s="573" t="s">
        <v>43</v>
      </c>
      <c r="E11" s="574" t="s">
        <v>63</v>
      </c>
      <c r="F11" s="574" t="s">
        <v>45</v>
      </c>
      <c r="G11" s="574" t="s">
        <v>941</v>
      </c>
      <c r="H11" s="575"/>
      <c r="I11" s="573" t="s">
        <v>42</v>
      </c>
      <c r="J11" s="573" t="s">
        <v>43</v>
      </c>
      <c r="K11" s="574" t="s">
        <v>63</v>
      </c>
      <c r="L11" s="570"/>
      <c r="M11" s="573" t="s">
        <v>42</v>
      </c>
      <c r="N11" s="573" t="s">
        <v>43</v>
      </c>
      <c r="O11" s="574" t="s">
        <v>63</v>
      </c>
      <c r="P11" s="574" t="s">
        <v>45</v>
      </c>
      <c r="Q11" s="574" t="s">
        <v>941</v>
      </c>
    </row>
    <row r="12" customFormat="false" ht="31.5" hidden="false" customHeight="true" outlineLevel="0" collapsed="false">
      <c r="A12" s="433"/>
      <c r="B12" s="576"/>
      <c r="C12" s="573"/>
      <c r="D12" s="573"/>
      <c r="E12" s="574"/>
      <c r="F12" s="574" t="s">
        <v>275</v>
      </c>
      <c r="G12" s="574" t="n">
        <v>2004</v>
      </c>
      <c r="H12" s="577"/>
      <c r="I12" s="573"/>
      <c r="J12" s="573"/>
      <c r="K12" s="574"/>
      <c r="L12" s="578"/>
      <c r="M12" s="573"/>
      <c r="N12" s="573"/>
      <c r="O12" s="574"/>
      <c r="P12" s="574" t="s">
        <v>275</v>
      </c>
      <c r="Q12" s="574" t="n">
        <v>2004</v>
      </c>
    </row>
    <row r="13" s="48" customFormat="true" ht="12" hidden="false" customHeight="false" outlineLevel="0" collapsed="false">
      <c r="A13" s="258"/>
      <c r="B13" s="572" t="s">
        <v>942</v>
      </c>
      <c r="C13" s="414" t="n">
        <v>19752510.52889</v>
      </c>
      <c r="D13" s="414" t="n">
        <v>23610942.63113</v>
      </c>
      <c r="E13" s="267" t="n">
        <v>19.533882017664</v>
      </c>
      <c r="F13" s="267" t="n">
        <v>19.533882017664</v>
      </c>
      <c r="G13" s="267" t="n">
        <v>100</v>
      </c>
      <c r="H13" s="267" t="n">
        <v>0</v>
      </c>
      <c r="I13" s="414" t="n">
        <v>90628485.19802</v>
      </c>
      <c r="J13" s="414" t="n">
        <v>93870631.88393</v>
      </c>
      <c r="K13" s="267" t="n">
        <v>3.57740359317058</v>
      </c>
      <c r="L13" s="267"/>
      <c r="M13" s="414" t="n">
        <v>3026719.14198</v>
      </c>
      <c r="N13" s="414" t="n">
        <v>3071474.12634</v>
      </c>
      <c r="O13" s="267" t="n">
        <v>1.47866327401355</v>
      </c>
      <c r="P13" s="267" t="n">
        <v>1.47866327401355</v>
      </c>
      <c r="Q13" s="267" t="n">
        <v>100</v>
      </c>
    </row>
    <row r="14" s="48" customFormat="true" ht="12" hidden="false" customHeight="false" outlineLevel="0" collapsed="false">
      <c r="A14" s="272" t="n">
        <v>1</v>
      </c>
      <c r="B14" s="579" t="s">
        <v>943</v>
      </c>
      <c r="C14" s="418" t="n">
        <v>37363.22098</v>
      </c>
      <c r="D14" s="418" t="n">
        <v>37618.25304</v>
      </c>
      <c r="E14" s="274" t="n">
        <v>0.682575145586365</v>
      </c>
      <c r="F14" s="274" t="n">
        <v>0.00129113744618428</v>
      </c>
      <c r="G14" s="274" t="n">
        <v>0.159325502703149</v>
      </c>
      <c r="H14" s="274" t="n">
        <v>0</v>
      </c>
      <c r="I14" s="418" t="n">
        <v>23212.51753</v>
      </c>
      <c r="J14" s="418" t="n">
        <v>21117.41601</v>
      </c>
      <c r="K14" s="274" t="n">
        <v>-9.02574017356053</v>
      </c>
      <c r="L14" s="274"/>
      <c r="M14" s="418" t="n">
        <v>5702.76332</v>
      </c>
      <c r="N14" s="418" t="n">
        <v>267.839</v>
      </c>
      <c r="O14" s="274" t="n">
        <v>-95.3033470798153</v>
      </c>
      <c r="P14" s="274" t="n">
        <v>-0.179564870906542</v>
      </c>
      <c r="Q14" s="274" t="n">
        <v>0.0087202101981943</v>
      </c>
    </row>
    <row r="15" s="48" customFormat="true" ht="12" hidden="false" customHeight="false" outlineLevel="0" collapsed="false">
      <c r="A15" s="259" t="n">
        <v>2</v>
      </c>
      <c r="B15" s="580" t="s">
        <v>944</v>
      </c>
      <c r="C15" s="467" t="n">
        <v>21694.75411</v>
      </c>
      <c r="D15" s="467" t="n">
        <v>50115.08312</v>
      </c>
      <c r="E15" s="263" t="n">
        <v>131.000927071582</v>
      </c>
      <c r="F15" s="263" t="n">
        <v>0.143882110420508</v>
      </c>
      <c r="G15" s="263" t="n">
        <v>0.212253631305365</v>
      </c>
      <c r="H15" s="263" t="n">
        <v>0</v>
      </c>
      <c r="I15" s="467" t="n">
        <v>6983.9259</v>
      </c>
      <c r="J15" s="467" t="n">
        <v>13678.49378</v>
      </c>
      <c r="K15" s="263" t="n">
        <v>95.8567999697707</v>
      </c>
      <c r="L15" s="263"/>
      <c r="M15" s="467" t="n">
        <v>3693.98693</v>
      </c>
      <c r="N15" s="467" t="n">
        <v>4676.10252</v>
      </c>
      <c r="O15" s="263" t="n">
        <v>26.5868723579918</v>
      </c>
      <c r="P15" s="263" t="n">
        <v>0.0324481903979213</v>
      </c>
      <c r="Q15" s="263" t="n">
        <v>0.152242940283925</v>
      </c>
    </row>
    <row r="16" s="48" customFormat="true" ht="12" hidden="false" customHeight="false" outlineLevel="0" collapsed="false">
      <c r="A16" s="272" t="n">
        <v>3</v>
      </c>
      <c r="B16" s="579" t="s">
        <v>945</v>
      </c>
      <c r="C16" s="418" t="n">
        <v>67759.5701800001</v>
      </c>
      <c r="D16" s="418" t="n">
        <v>69581.39401</v>
      </c>
      <c r="E16" s="274" t="n">
        <v>2.68865907082998</v>
      </c>
      <c r="F16" s="274" t="n">
        <v>0.00922325203844536</v>
      </c>
      <c r="G16" s="274" t="n">
        <v>0.294699771614624</v>
      </c>
      <c r="H16" s="274" t="n">
        <v>0</v>
      </c>
      <c r="I16" s="418" t="n">
        <v>15423.10518</v>
      </c>
      <c r="J16" s="418" t="n">
        <v>10693.99364</v>
      </c>
      <c r="K16" s="274" t="n">
        <v>-30.6625124111357</v>
      </c>
      <c r="L16" s="274"/>
      <c r="M16" s="418" t="n">
        <v>11577.58772</v>
      </c>
      <c r="N16" s="418" t="n">
        <v>13553.77798</v>
      </c>
      <c r="O16" s="274" t="n">
        <v>17.0691020253396</v>
      </c>
      <c r="P16" s="274" t="n">
        <v>0.0652914977339858</v>
      </c>
      <c r="Q16" s="274" t="n">
        <v>0.441279249718142</v>
      </c>
    </row>
    <row r="17" s="48" customFormat="true" ht="12" hidden="false" customHeight="false" outlineLevel="0" collapsed="false">
      <c r="A17" s="259" t="n">
        <v>4</v>
      </c>
      <c r="B17" s="580" t="s">
        <v>946</v>
      </c>
      <c r="C17" s="467" t="n">
        <v>3481.72724</v>
      </c>
      <c r="D17" s="467" t="n">
        <v>14622.22808</v>
      </c>
      <c r="E17" s="263" t="n">
        <v>319.970522446784</v>
      </c>
      <c r="F17" s="263" t="n">
        <v>0.0564004298274182</v>
      </c>
      <c r="G17" s="263" t="n">
        <v>0.0619298784823661</v>
      </c>
      <c r="H17" s="263" t="n">
        <v>0</v>
      </c>
      <c r="I17" s="467" t="n">
        <v>621.63662</v>
      </c>
      <c r="J17" s="467" t="n">
        <v>3893.55053</v>
      </c>
      <c r="K17" s="263" t="s">
        <v>158</v>
      </c>
      <c r="L17" s="263"/>
      <c r="M17" s="467" t="n">
        <v>525.13084</v>
      </c>
      <c r="N17" s="467" t="n">
        <v>3002.40256</v>
      </c>
      <c r="O17" s="263" t="n">
        <v>471.743712481255</v>
      </c>
      <c r="P17" s="263" t="n">
        <v>0.0818467655502199</v>
      </c>
      <c r="Q17" s="263" t="n">
        <v>0.097751191659156</v>
      </c>
    </row>
    <row r="18" s="48" customFormat="true" ht="12" hidden="false" customHeight="false" outlineLevel="0" collapsed="false">
      <c r="A18" s="272" t="n">
        <v>5</v>
      </c>
      <c r="B18" s="579" t="s">
        <v>947</v>
      </c>
      <c r="C18" s="418" t="n">
        <v>12355.55269</v>
      </c>
      <c r="D18" s="418" t="n">
        <v>14954.3007</v>
      </c>
      <c r="E18" s="274" t="n">
        <v>21.0330373331118</v>
      </c>
      <c r="F18" s="274" t="n">
        <v>0.0131565453727974</v>
      </c>
      <c r="G18" s="274" t="n">
        <v>0.0633363137322752</v>
      </c>
      <c r="H18" s="274" t="n">
        <v>0</v>
      </c>
      <c r="I18" s="418" t="n">
        <v>908.90359</v>
      </c>
      <c r="J18" s="418" t="n">
        <v>1021.7474</v>
      </c>
      <c r="K18" s="274" t="n">
        <v>12.4153773009082</v>
      </c>
      <c r="L18" s="274"/>
      <c r="M18" s="418" t="n">
        <v>2440.91645</v>
      </c>
      <c r="N18" s="418" t="n">
        <v>2861.36798</v>
      </c>
      <c r="O18" s="274" t="n">
        <v>17.2251504143044</v>
      </c>
      <c r="P18" s="274" t="n">
        <v>0.0138913295313206</v>
      </c>
      <c r="Q18" s="274" t="n">
        <v>0.0931594362284157</v>
      </c>
    </row>
    <row r="19" s="48" customFormat="true" ht="12" hidden="false" customHeight="false" outlineLevel="0" collapsed="false">
      <c r="A19" s="259" t="n">
        <v>6</v>
      </c>
      <c r="B19" s="580" t="s">
        <v>948</v>
      </c>
      <c r="C19" s="467" t="n">
        <v>940418.554060003</v>
      </c>
      <c r="D19" s="467" t="n">
        <v>1022254.72235999</v>
      </c>
      <c r="E19" s="263" t="n">
        <v>8.70210056433727</v>
      </c>
      <c r="F19" s="263" t="n">
        <v>0.414307680941592</v>
      </c>
      <c r="G19" s="263" t="n">
        <v>4.32958030659984</v>
      </c>
      <c r="H19" s="263" t="n">
        <v>0</v>
      </c>
      <c r="I19" s="467" t="n">
        <v>162075.50091</v>
      </c>
      <c r="J19" s="467" t="n">
        <v>172021.19863</v>
      </c>
      <c r="K19" s="263" t="n">
        <v>6.13645965254314</v>
      </c>
      <c r="L19" s="263"/>
      <c r="M19" s="467" t="n">
        <v>101426.4021</v>
      </c>
      <c r="N19" s="467" t="n">
        <v>123676.18151</v>
      </c>
      <c r="O19" s="263" t="n">
        <v>21.9368714154555</v>
      </c>
      <c r="P19" s="263" t="n">
        <v>0.735112125251391</v>
      </c>
      <c r="Q19" s="263" t="n">
        <v>4.02660665279228</v>
      </c>
    </row>
    <row r="20" s="48" customFormat="true" ht="12" hidden="false" customHeight="false" outlineLevel="0" collapsed="false">
      <c r="A20" s="272" t="n">
        <v>7</v>
      </c>
      <c r="B20" s="579" t="s">
        <v>949</v>
      </c>
      <c r="C20" s="418" t="n">
        <v>13926.41577</v>
      </c>
      <c r="D20" s="418" t="n">
        <v>14615.2182</v>
      </c>
      <c r="E20" s="274" t="n">
        <v>4.94601368633406</v>
      </c>
      <c r="F20" s="274" t="n">
        <v>0.00348716396830947</v>
      </c>
      <c r="G20" s="274" t="n">
        <v>0.0619001893669864</v>
      </c>
      <c r="H20" s="274" t="n">
        <v>0</v>
      </c>
      <c r="I20" s="418" t="n">
        <v>8284.30144999999</v>
      </c>
      <c r="J20" s="418" t="n">
        <v>10530.76722</v>
      </c>
      <c r="K20" s="274" t="n">
        <v>27.1171417838738</v>
      </c>
      <c r="L20" s="274"/>
      <c r="M20" s="418" t="n">
        <v>1855.24098</v>
      </c>
      <c r="N20" s="418" t="n">
        <v>2956.3344</v>
      </c>
      <c r="O20" s="274" t="n">
        <v>59.3504257328339</v>
      </c>
      <c r="P20" s="274" t="n">
        <v>0.0363791078177043</v>
      </c>
      <c r="Q20" s="274" t="n">
        <v>0.0962513203235998</v>
      </c>
    </row>
    <row r="21" s="48" customFormat="true" ht="12" hidden="false" customHeight="false" outlineLevel="0" collapsed="false">
      <c r="A21" s="259" t="n">
        <v>8</v>
      </c>
      <c r="B21" s="580" t="s">
        <v>950</v>
      </c>
      <c r="C21" s="467" t="n">
        <v>709714.461560001</v>
      </c>
      <c r="D21" s="467" t="n">
        <v>782581.945269997</v>
      </c>
      <c r="E21" s="263" t="n">
        <v>10.2671549836857</v>
      </c>
      <c r="F21" s="263" t="n">
        <v>0.368902391437382</v>
      </c>
      <c r="G21" s="263" t="n">
        <v>3.31448836031729</v>
      </c>
      <c r="H21" s="263" t="n">
        <v>0</v>
      </c>
      <c r="I21" s="467" t="n">
        <v>1386204.74124</v>
      </c>
      <c r="J21" s="467" t="n">
        <v>1531052.65756</v>
      </c>
      <c r="K21" s="263" t="n">
        <v>10.4492440409943</v>
      </c>
      <c r="L21" s="263"/>
      <c r="M21" s="467" t="n">
        <v>59888.8236</v>
      </c>
      <c r="N21" s="467" t="n">
        <v>78600.55481</v>
      </c>
      <c r="O21" s="263" t="n">
        <v>31.2441121484977</v>
      </c>
      <c r="P21" s="263" t="n">
        <v>0.6182182862781</v>
      </c>
      <c r="Q21" s="263" t="n">
        <v>2.55904987562637</v>
      </c>
    </row>
    <row r="22" s="48" customFormat="true" ht="12" hidden="false" customHeight="false" outlineLevel="0" collapsed="false">
      <c r="A22" s="272" t="n">
        <v>9</v>
      </c>
      <c r="B22" s="579" t="s">
        <v>951</v>
      </c>
      <c r="C22" s="418" t="n">
        <v>1435434.74638001</v>
      </c>
      <c r="D22" s="418" t="n">
        <v>1737019.64665001</v>
      </c>
      <c r="E22" s="274" t="n">
        <v>21.0100041837888</v>
      </c>
      <c r="F22" s="274" t="n">
        <v>1.52681807119607</v>
      </c>
      <c r="G22" s="274" t="n">
        <v>7.3568415873402</v>
      </c>
      <c r="H22" s="274" t="n">
        <v>0</v>
      </c>
      <c r="I22" s="418" t="n">
        <v>457466.51351</v>
      </c>
      <c r="J22" s="418" t="n">
        <v>478848.970139999</v>
      </c>
      <c r="K22" s="274" t="n">
        <v>4.67410313072714</v>
      </c>
      <c r="L22" s="274"/>
      <c r="M22" s="418" t="n">
        <v>169424.05231</v>
      </c>
      <c r="N22" s="418" t="n">
        <v>211174.85202</v>
      </c>
      <c r="O22" s="274" t="n">
        <v>24.6427819077349</v>
      </c>
      <c r="P22" s="274" t="n">
        <v>1.37940779277881</v>
      </c>
      <c r="Q22" s="274" t="n">
        <v>6.87535832416853</v>
      </c>
    </row>
    <row r="23" s="48" customFormat="true" ht="12" hidden="false" customHeight="false" outlineLevel="0" collapsed="false">
      <c r="A23" s="259" t="n">
        <v>10</v>
      </c>
      <c r="B23" s="580" t="s">
        <v>765</v>
      </c>
      <c r="C23" s="467" t="n">
        <v>12756.56266</v>
      </c>
      <c r="D23" s="467" t="n">
        <v>4968.23305</v>
      </c>
      <c r="E23" s="263" t="n">
        <v>-61.053512749335</v>
      </c>
      <c r="F23" s="263" t="n">
        <v>-0.0394295681989832</v>
      </c>
      <c r="G23" s="263" t="n">
        <v>0.0210420783600973</v>
      </c>
      <c r="H23" s="263" t="n">
        <v>0</v>
      </c>
      <c r="I23" s="467" t="n">
        <v>2886.41973</v>
      </c>
      <c r="J23" s="467" t="n">
        <v>2147.56499</v>
      </c>
      <c r="K23" s="263" t="n">
        <v>-25.5976195118372</v>
      </c>
      <c r="L23" s="263"/>
      <c r="M23" s="467" t="n">
        <v>312.85821</v>
      </c>
      <c r="N23" s="467" t="n">
        <v>16.09154</v>
      </c>
      <c r="O23" s="263" t="n">
        <v>-94.8566029320439</v>
      </c>
      <c r="P23" s="263" t="n">
        <v>-0.00980489619548456</v>
      </c>
      <c r="Q23" s="263" t="n">
        <v>0.000523902834212537</v>
      </c>
    </row>
    <row r="24" s="48" customFormat="true" ht="12" hidden="false" customHeight="false" outlineLevel="0" collapsed="false">
      <c r="A24" s="272" t="n">
        <v>11</v>
      </c>
      <c r="B24" s="579" t="s">
        <v>952</v>
      </c>
      <c r="C24" s="418" t="n">
        <v>8747.69772999999</v>
      </c>
      <c r="D24" s="418" t="n">
        <v>24873.60946</v>
      </c>
      <c r="E24" s="274" t="n">
        <v>184.344638186304</v>
      </c>
      <c r="F24" s="274" t="n">
        <v>0.0816398082988706</v>
      </c>
      <c r="G24" s="274" t="n">
        <v>0.10534780355277</v>
      </c>
      <c r="H24" s="274" t="n">
        <v>0</v>
      </c>
      <c r="I24" s="418" t="n">
        <v>12807.95837</v>
      </c>
      <c r="J24" s="418" t="n">
        <v>42365.84943</v>
      </c>
      <c r="K24" s="274" t="n">
        <v>230.777538512565</v>
      </c>
      <c r="L24" s="274"/>
      <c r="M24" s="418" t="n">
        <v>1080.92894</v>
      </c>
      <c r="N24" s="418" t="n">
        <v>5891.02354</v>
      </c>
      <c r="O24" s="274" t="n">
        <v>444.996375062361</v>
      </c>
      <c r="P24" s="274" t="n">
        <v>0.158921075077133</v>
      </c>
      <c r="Q24" s="274" t="n">
        <v>0.191797921704123</v>
      </c>
    </row>
    <row r="25" s="48" customFormat="true" ht="12" hidden="false" customHeight="false" outlineLevel="0" collapsed="false">
      <c r="A25" s="259" t="n">
        <v>12</v>
      </c>
      <c r="B25" s="580" t="s">
        <v>953</v>
      </c>
      <c r="C25" s="467" t="n">
        <v>20109.04947</v>
      </c>
      <c r="D25" s="467" t="n">
        <v>25611.63685</v>
      </c>
      <c r="E25" s="263" t="n">
        <v>27.3637368499645</v>
      </c>
      <c r="F25" s="263" t="n">
        <v>0.0278576607867233</v>
      </c>
      <c r="G25" s="263" t="n">
        <v>0.108473588920724</v>
      </c>
      <c r="H25" s="263" t="n">
        <v>0</v>
      </c>
      <c r="I25" s="467" t="n">
        <v>5393.46785</v>
      </c>
      <c r="J25" s="467" t="n">
        <v>6652.75146</v>
      </c>
      <c r="K25" s="263" t="n">
        <v>23.3483103083668</v>
      </c>
      <c r="L25" s="263"/>
      <c r="M25" s="467" t="n">
        <v>3616.12184</v>
      </c>
      <c r="N25" s="467" t="n">
        <v>3957.70684</v>
      </c>
      <c r="O25" s="263" t="n">
        <v>9.44616954610133</v>
      </c>
      <c r="P25" s="263" t="n">
        <v>0.0112856523508337</v>
      </c>
      <c r="Q25" s="263" t="n">
        <v>0.128853660399088</v>
      </c>
    </row>
    <row r="26" s="48" customFormat="true" ht="12" hidden="false" customHeight="false" outlineLevel="0" collapsed="false">
      <c r="A26" s="272" t="n">
        <v>13</v>
      </c>
      <c r="B26" s="579" t="s">
        <v>954</v>
      </c>
      <c r="C26" s="418" t="n">
        <v>806.95283</v>
      </c>
      <c r="D26" s="418" t="n">
        <v>580.57669</v>
      </c>
      <c r="E26" s="274" t="n">
        <v>-28.0532060343601</v>
      </c>
      <c r="F26" s="274" t="n">
        <v>-0.00114606262160399</v>
      </c>
      <c r="G26" s="274" t="n">
        <v>0.00245893058600098</v>
      </c>
      <c r="H26" s="274" t="n">
        <v>0</v>
      </c>
      <c r="I26" s="418" t="n">
        <v>37.72512</v>
      </c>
      <c r="J26" s="418" t="n">
        <v>22.77224</v>
      </c>
      <c r="K26" s="274" t="n">
        <v>-39.6364014216522</v>
      </c>
      <c r="L26" s="274"/>
      <c r="M26" s="418" t="n">
        <v>110.1811</v>
      </c>
      <c r="N26" s="418" t="n">
        <v>99.39386</v>
      </c>
      <c r="O26" s="274" t="n">
        <v>-9.7904631556592</v>
      </c>
      <c r="P26" s="274" t="n">
        <v>-0.00035640042878056</v>
      </c>
      <c r="Q26" s="274" t="n">
        <v>0.00323603116652129</v>
      </c>
    </row>
    <row r="27" s="48" customFormat="true" ht="12" hidden="false" customHeight="false" outlineLevel="0" collapsed="false">
      <c r="A27" s="259" t="n">
        <v>14</v>
      </c>
      <c r="B27" s="580" t="s">
        <v>955</v>
      </c>
      <c r="C27" s="467" t="n">
        <v>248.50437</v>
      </c>
      <c r="D27" s="467" t="n">
        <v>243.65092</v>
      </c>
      <c r="E27" s="263" t="n">
        <v>-1.95306424591243</v>
      </c>
      <c r="F27" s="263" t="n">
        <v>-2.45713069885536E-005</v>
      </c>
      <c r="G27" s="263" t="n">
        <v>0.00103194067177461</v>
      </c>
      <c r="H27" s="263" t="n">
        <v>0</v>
      </c>
      <c r="I27" s="467" t="n">
        <v>348.71691</v>
      </c>
      <c r="J27" s="467" t="n">
        <v>266.39224</v>
      </c>
      <c r="K27" s="263" t="n">
        <v>-23.6078800996487</v>
      </c>
      <c r="L27" s="263"/>
      <c r="M27" s="467" t="n">
        <v>1E-033</v>
      </c>
      <c r="N27" s="467" t="n">
        <v>48.4644</v>
      </c>
      <c r="O27" s="263" t="s">
        <v>157</v>
      </c>
      <c r="P27" s="263" t="n">
        <v>0.00160121893464802</v>
      </c>
      <c r="Q27" s="263" t="n">
        <v>0.00157788729471574</v>
      </c>
    </row>
    <row r="28" s="48" customFormat="true" ht="12" hidden="false" customHeight="false" outlineLevel="0" collapsed="false">
      <c r="A28" s="272" t="n">
        <v>15</v>
      </c>
      <c r="B28" s="579" t="s">
        <v>956</v>
      </c>
      <c r="C28" s="418" t="n">
        <v>264798.99805</v>
      </c>
      <c r="D28" s="418" t="n">
        <v>373974.454939999</v>
      </c>
      <c r="E28" s="274" t="n">
        <v>41.2295581531561</v>
      </c>
      <c r="F28" s="274" t="n">
        <v>0.552716864675605</v>
      </c>
      <c r="G28" s="274" t="n">
        <v>1.58390311129269</v>
      </c>
      <c r="H28" s="274" t="n">
        <v>0</v>
      </c>
      <c r="I28" s="418" t="n">
        <v>369575.95196</v>
      </c>
      <c r="J28" s="418" t="n">
        <v>481541.17294</v>
      </c>
      <c r="K28" s="274" t="n">
        <v>30.2955915789994</v>
      </c>
      <c r="L28" s="274"/>
      <c r="M28" s="418" t="n">
        <v>27788.28175</v>
      </c>
      <c r="N28" s="418" t="n">
        <v>53660.39047</v>
      </c>
      <c r="O28" s="274" t="n">
        <v>93.1043846206863</v>
      </c>
      <c r="P28" s="274" t="n">
        <v>0.854790534118573</v>
      </c>
      <c r="Q28" s="274" t="n">
        <v>1.74705656836974</v>
      </c>
    </row>
    <row r="29" s="48" customFormat="true" ht="12" hidden="false" customHeight="false" outlineLevel="0" collapsed="false">
      <c r="A29" s="259" t="n">
        <v>16</v>
      </c>
      <c r="B29" s="580" t="s">
        <v>957</v>
      </c>
      <c r="C29" s="467" t="n">
        <v>18702.46344</v>
      </c>
      <c r="D29" s="467" t="n">
        <v>4763.01641</v>
      </c>
      <c r="E29" s="263" t="n">
        <v>-74.5326789421062</v>
      </c>
      <c r="F29" s="263" t="n">
        <v>-0.0705705080354834</v>
      </c>
      <c r="G29" s="263" t="n">
        <v>0.0201729193298711</v>
      </c>
      <c r="H29" s="263" t="n">
        <v>0</v>
      </c>
      <c r="I29" s="467" t="n">
        <v>2982.99613</v>
      </c>
      <c r="J29" s="467" t="n">
        <v>528.62478</v>
      </c>
      <c r="K29" s="263" t="n">
        <v>-82.2787306130364</v>
      </c>
      <c r="L29" s="263"/>
      <c r="M29" s="467" t="n">
        <v>5267.15605</v>
      </c>
      <c r="N29" s="467" t="n">
        <v>2008.51969</v>
      </c>
      <c r="O29" s="263" t="n">
        <v>-61.867093533331</v>
      </c>
      <c r="P29" s="263" t="n">
        <v>-0.107662330303574</v>
      </c>
      <c r="Q29" s="263" t="n">
        <v>0.0653926944321479</v>
      </c>
    </row>
    <row r="30" s="48" customFormat="true" ht="12" hidden="false" customHeight="false" outlineLevel="0" collapsed="false">
      <c r="A30" s="272" t="n">
        <v>17</v>
      </c>
      <c r="B30" s="579" t="s">
        <v>958</v>
      </c>
      <c r="C30" s="418" t="n">
        <v>352357.099830002</v>
      </c>
      <c r="D30" s="418" t="n">
        <v>351953.99007</v>
      </c>
      <c r="E30" s="274" t="n">
        <v>-0.114403756926477</v>
      </c>
      <c r="F30" s="274" t="n">
        <v>-0.00204080265854364</v>
      </c>
      <c r="G30" s="274" t="n">
        <v>1.49063930046555</v>
      </c>
      <c r="H30" s="274" t="n">
        <v>0</v>
      </c>
      <c r="I30" s="418" t="n">
        <v>355663.600750001</v>
      </c>
      <c r="J30" s="418" t="n">
        <v>507211.03827</v>
      </c>
      <c r="K30" s="274" t="n">
        <v>42.6097686691652</v>
      </c>
      <c r="L30" s="274"/>
      <c r="M30" s="418" t="n">
        <v>44568.17035</v>
      </c>
      <c r="N30" s="418" t="n">
        <v>51762.83506</v>
      </c>
      <c r="O30" s="274" t="n">
        <v>16.143056027428</v>
      </c>
      <c r="P30" s="274" t="n">
        <v>0.23770506520448</v>
      </c>
      <c r="Q30" s="274" t="n">
        <v>1.68527661086571</v>
      </c>
    </row>
    <row r="31" s="48" customFormat="true" ht="12" hidden="false" customHeight="false" outlineLevel="0" collapsed="false">
      <c r="A31" s="259" t="n">
        <v>18</v>
      </c>
      <c r="B31" s="580" t="s">
        <v>959</v>
      </c>
      <c r="C31" s="467" t="n">
        <v>103320.61995</v>
      </c>
      <c r="D31" s="467" t="n">
        <v>73078.8295099999</v>
      </c>
      <c r="E31" s="263" t="n">
        <v>-29.2698499628004</v>
      </c>
      <c r="F31" s="263" t="n">
        <v>-0.153103527755465</v>
      </c>
      <c r="G31" s="263" t="n">
        <v>0.309512545312988</v>
      </c>
      <c r="H31" s="263" t="n">
        <v>0</v>
      </c>
      <c r="I31" s="467" t="n">
        <v>21300.27588</v>
      </c>
      <c r="J31" s="467" t="n">
        <v>21309.39769</v>
      </c>
      <c r="K31" s="263" t="n">
        <v>0.0428248443886718</v>
      </c>
      <c r="L31" s="263"/>
      <c r="M31" s="467" t="n">
        <v>14195.49772</v>
      </c>
      <c r="N31" s="467" t="n">
        <v>10332.36474</v>
      </c>
      <c r="O31" s="263" t="n">
        <v>-27.2137902889959</v>
      </c>
      <c r="P31" s="263" t="n">
        <v>-0.127634339322043</v>
      </c>
      <c r="Q31" s="263" t="n">
        <v>0.336397583537914</v>
      </c>
    </row>
    <row r="32" s="48" customFormat="true" ht="12" hidden="false" customHeight="false" outlineLevel="0" collapsed="false">
      <c r="A32" s="272" t="n">
        <v>19</v>
      </c>
      <c r="B32" s="579" t="s">
        <v>960</v>
      </c>
      <c r="C32" s="418" t="n">
        <v>76077.84305</v>
      </c>
      <c r="D32" s="418" t="n">
        <v>78498.9827600001</v>
      </c>
      <c r="E32" s="274" t="n">
        <v>3.18245051770043</v>
      </c>
      <c r="F32" s="274" t="n">
        <v>0.0122573771392699</v>
      </c>
      <c r="G32" s="274" t="n">
        <v>0.332468652295578</v>
      </c>
      <c r="H32" s="274" t="n">
        <v>0</v>
      </c>
      <c r="I32" s="418" t="n">
        <v>24827.79044</v>
      </c>
      <c r="J32" s="418" t="n">
        <v>30714.58587</v>
      </c>
      <c r="K32" s="274" t="n">
        <v>23.7105087713157</v>
      </c>
      <c r="L32" s="274"/>
      <c r="M32" s="418" t="n">
        <v>11726.72518</v>
      </c>
      <c r="N32" s="418" t="n">
        <v>11840.10944</v>
      </c>
      <c r="O32" s="274" t="n">
        <v>0.966887671192172</v>
      </c>
      <c r="P32" s="274" t="n">
        <v>0.00374611104239539</v>
      </c>
      <c r="Q32" s="274" t="n">
        <v>0.385486217789137</v>
      </c>
    </row>
    <row r="33" s="48" customFormat="true" ht="12" hidden="false" customHeight="false" outlineLevel="0" collapsed="false">
      <c r="A33" s="259" t="n">
        <v>20</v>
      </c>
      <c r="B33" s="580" t="s">
        <v>961</v>
      </c>
      <c r="C33" s="467" t="n">
        <v>41587.17867</v>
      </c>
      <c r="D33" s="467" t="n">
        <v>48229.1578200001</v>
      </c>
      <c r="E33" s="263" t="n">
        <v>15.9712184438024</v>
      </c>
      <c r="F33" s="263" t="n">
        <v>0.0336259997952441</v>
      </c>
      <c r="G33" s="263" t="n">
        <v>0.204266125980129</v>
      </c>
      <c r="H33" s="263" t="n">
        <v>0</v>
      </c>
      <c r="I33" s="467" t="n">
        <v>15262.08971</v>
      </c>
      <c r="J33" s="467" t="n">
        <v>18651.95639</v>
      </c>
      <c r="K33" s="263" t="n">
        <v>22.211025779641</v>
      </c>
      <c r="L33" s="263"/>
      <c r="M33" s="467" t="n">
        <v>7798.34975</v>
      </c>
      <c r="N33" s="467" t="n">
        <v>6543.2608</v>
      </c>
      <c r="O33" s="263" t="n">
        <v>-16.094289051347</v>
      </c>
      <c r="P33" s="263" t="n">
        <v>-0.0414669776456019</v>
      </c>
      <c r="Q33" s="263" t="n">
        <v>0.213033238466411</v>
      </c>
    </row>
    <row r="34" s="48" customFormat="true" ht="12" hidden="false" customHeight="false" outlineLevel="0" collapsed="false">
      <c r="A34" s="272" t="n">
        <v>21</v>
      </c>
      <c r="B34" s="579" t="s">
        <v>962</v>
      </c>
      <c r="C34" s="418" t="n">
        <v>181900.51939</v>
      </c>
      <c r="D34" s="418" t="n">
        <v>193172.05878</v>
      </c>
      <c r="E34" s="274" t="n">
        <v>6.19654051994935</v>
      </c>
      <c r="F34" s="274" t="n">
        <v>0.0570638318279286</v>
      </c>
      <c r="G34" s="274" t="n">
        <v>0.818146322228197</v>
      </c>
      <c r="H34" s="274" t="n">
        <v>0</v>
      </c>
      <c r="I34" s="418" t="n">
        <v>24200.58716</v>
      </c>
      <c r="J34" s="418" t="n">
        <v>24202.81708</v>
      </c>
      <c r="K34" s="274" t="n">
        <v>0.00921432188921149</v>
      </c>
      <c r="L34" s="274"/>
      <c r="M34" s="418" t="n">
        <v>27977.16757</v>
      </c>
      <c r="N34" s="418" t="n">
        <v>28018.50527</v>
      </c>
      <c r="O34" s="274" t="n">
        <v>0.147755128879916</v>
      </c>
      <c r="P34" s="274" t="n">
        <v>0.00136575936057819</v>
      </c>
      <c r="Q34" s="274" t="n">
        <v>0.912216874292447</v>
      </c>
    </row>
    <row r="35" s="48" customFormat="true" ht="12" hidden="false" customHeight="false" outlineLevel="0" collapsed="false">
      <c r="A35" s="259" t="n">
        <v>22</v>
      </c>
      <c r="B35" s="580" t="s">
        <v>963</v>
      </c>
      <c r="C35" s="467" t="n">
        <v>14012.62203</v>
      </c>
      <c r="D35" s="467" t="n">
        <v>9615.84397</v>
      </c>
      <c r="E35" s="263" t="n">
        <v>-31.3772686552653</v>
      </c>
      <c r="F35" s="263" t="n">
        <v>-0.0222593378880587</v>
      </c>
      <c r="G35" s="263" t="n">
        <v>0.0407262180092799</v>
      </c>
      <c r="H35" s="263" t="n">
        <v>0</v>
      </c>
      <c r="I35" s="467" t="n">
        <v>12510.11591</v>
      </c>
      <c r="J35" s="467" t="n">
        <v>7466.27867999999</v>
      </c>
      <c r="K35" s="263" t="n">
        <v>-40.3180695229865</v>
      </c>
      <c r="L35" s="263"/>
      <c r="M35" s="467" t="n">
        <v>2249.39446</v>
      </c>
      <c r="N35" s="467" t="n">
        <v>1190.17107</v>
      </c>
      <c r="O35" s="263" t="n">
        <v>-47.0892681935386</v>
      </c>
      <c r="P35" s="263" t="n">
        <v>-0.0349957607664609</v>
      </c>
      <c r="Q35" s="263" t="n">
        <v>0.0387491810461129</v>
      </c>
    </row>
    <row r="36" s="48" customFormat="true" ht="12" hidden="false" customHeight="false" outlineLevel="0" collapsed="false">
      <c r="A36" s="272" t="n">
        <v>23</v>
      </c>
      <c r="B36" s="579" t="s">
        <v>964</v>
      </c>
      <c r="C36" s="418" t="n">
        <v>25085.82867</v>
      </c>
      <c r="D36" s="418" t="n">
        <v>29035.27259</v>
      </c>
      <c r="E36" s="274" t="n">
        <v>15.7437251603457</v>
      </c>
      <c r="F36" s="274" t="n">
        <v>0.019994642778312</v>
      </c>
      <c r="G36" s="274" t="n">
        <v>0.122973796699325</v>
      </c>
      <c r="H36" s="274" t="n">
        <v>0</v>
      </c>
      <c r="I36" s="418" t="n">
        <v>22709.435</v>
      </c>
      <c r="J36" s="418" t="n">
        <v>25209.59267</v>
      </c>
      <c r="K36" s="274" t="n">
        <v>11.0093345343026</v>
      </c>
      <c r="L36" s="274"/>
      <c r="M36" s="418" t="n">
        <v>4470.66796</v>
      </c>
      <c r="N36" s="418" t="n">
        <v>4124.86337</v>
      </c>
      <c r="O36" s="274" t="n">
        <v>-7.73496473220521</v>
      </c>
      <c r="P36" s="274" t="n">
        <v>-0.0114250637002871</v>
      </c>
      <c r="Q36" s="274" t="n">
        <v>0.134295885308832</v>
      </c>
    </row>
    <row r="37" s="48" customFormat="true" ht="12" hidden="false" customHeight="false" outlineLevel="0" collapsed="false">
      <c r="A37" s="259" t="n">
        <v>24</v>
      </c>
      <c r="B37" s="580" t="s">
        <v>965</v>
      </c>
      <c r="C37" s="467" t="n">
        <v>23729.48349</v>
      </c>
      <c r="D37" s="467" t="n">
        <v>36587.9554</v>
      </c>
      <c r="E37" s="263" t="n">
        <v>54.1877446064883</v>
      </c>
      <c r="F37" s="263" t="n">
        <v>0.0650979119398177</v>
      </c>
      <c r="G37" s="263" t="n">
        <v>0.154961858031709</v>
      </c>
      <c r="H37" s="263" t="n">
        <v>0</v>
      </c>
      <c r="I37" s="467" t="n">
        <v>6102.4769</v>
      </c>
      <c r="J37" s="467" t="n">
        <v>8887.20277</v>
      </c>
      <c r="K37" s="263" t="n">
        <v>45.6327146441144</v>
      </c>
      <c r="L37" s="263"/>
      <c r="M37" s="467" t="n">
        <v>2983.37159</v>
      </c>
      <c r="N37" s="467" t="n">
        <v>7280.72141</v>
      </c>
      <c r="O37" s="263" t="n">
        <v>144.043398227842</v>
      </c>
      <c r="P37" s="263" t="n">
        <v>0.141980461959506</v>
      </c>
      <c r="Q37" s="263" t="n">
        <v>0.237043227796152</v>
      </c>
    </row>
    <row r="38" s="48" customFormat="true" ht="12" hidden="false" customHeight="false" outlineLevel="0" collapsed="false">
      <c r="A38" s="272" t="n">
        <v>25</v>
      </c>
      <c r="B38" s="579" t="s">
        <v>966</v>
      </c>
      <c r="C38" s="418" t="n">
        <v>13850.74517</v>
      </c>
      <c r="D38" s="418" t="n">
        <v>12590.63344</v>
      </c>
      <c r="E38" s="274" t="n">
        <v>-9.09779015160386</v>
      </c>
      <c r="F38" s="274" t="n">
        <v>-0.0063795016241453</v>
      </c>
      <c r="G38" s="274" t="n">
        <v>0.0533254162559346</v>
      </c>
      <c r="H38" s="274" t="n">
        <v>0</v>
      </c>
      <c r="I38" s="418" t="n">
        <v>203168.08104</v>
      </c>
      <c r="J38" s="418" t="n">
        <v>187933.53538</v>
      </c>
      <c r="K38" s="274" t="n">
        <v>-7.49849365216016</v>
      </c>
      <c r="L38" s="274"/>
      <c r="M38" s="418" t="n">
        <v>2530.91217</v>
      </c>
      <c r="N38" s="418" t="n">
        <v>1704.45883</v>
      </c>
      <c r="O38" s="274" t="n">
        <v>-32.6543666665445</v>
      </c>
      <c r="P38" s="274" t="n">
        <v>-0.0273052536833449</v>
      </c>
      <c r="Q38" s="274" t="n">
        <v>0.055493185353023</v>
      </c>
    </row>
    <row r="39" s="48" customFormat="true" ht="12" hidden="false" customHeight="false" outlineLevel="0" collapsed="false">
      <c r="A39" s="259" t="n">
        <v>26</v>
      </c>
      <c r="B39" s="580" t="s">
        <v>967</v>
      </c>
      <c r="C39" s="467" t="n">
        <v>28290.46518</v>
      </c>
      <c r="D39" s="467" t="n">
        <v>32524.34718</v>
      </c>
      <c r="E39" s="263" t="n">
        <v>14.9657560349808</v>
      </c>
      <c r="F39" s="263" t="n">
        <v>0.0214346525410404</v>
      </c>
      <c r="G39" s="263" t="n">
        <v>0.137751159232068</v>
      </c>
      <c r="H39" s="263" t="n">
        <v>0</v>
      </c>
      <c r="I39" s="467" t="n">
        <v>29346.97643</v>
      </c>
      <c r="J39" s="467" t="n">
        <v>34980.84318</v>
      </c>
      <c r="K39" s="263" t="n">
        <v>19.197435086501</v>
      </c>
      <c r="L39" s="263"/>
      <c r="M39" s="467" t="n">
        <v>5365.71141</v>
      </c>
      <c r="N39" s="467" t="n">
        <v>11512.38496</v>
      </c>
      <c r="O39" s="263" t="n">
        <v>114.554680271185</v>
      </c>
      <c r="P39" s="263" t="n">
        <v>0.203080406924674</v>
      </c>
      <c r="Q39" s="263" t="n">
        <v>0.37481627669507</v>
      </c>
    </row>
    <row r="40" s="48" customFormat="true" ht="12" hidden="false" customHeight="false" outlineLevel="0" collapsed="false">
      <c r="A40" s="272" t="n">
        <v>27</v>
      </c>
      <c r="B40" s="579" t="s">
        <v>968</v>
      </c>
      <c r="C40" s="418" t="n">
        <v>9516530.34674002</v>
      </c>
      <c r="D40" s="418" t="n">
        <v>12100591.76895</v>
      </c>
      <c r="E40" s="274" t="n">
        <v>27.1533986448662</v>
      </c>
      <c r="F40" s="274" t="n">
        <v>13.0821923543873</v>
      </c>
      <c r="G40" s="274" t="n">
        <v>51.2499308392538</v>
      </c>
      <c r="H40" s="274" t="n">
        <v>0</v>
      </c>
      <c r="I40" s="418" t="n">
        <v>85423657.8822001</v>
      </c>
      <c r="J40" s="418" t="n">
        <v>88118946.19809</v>
      </c>
      <c r="K40" s="274" t="n">
        <v>3.15520124367264</v>
      </c>
      <c r="L40" s="274"/>
      <c r="M40" s="418" t="n">
        <v>1525128.02562</v>
      </c>
      <c r="N40" s="418" t="n">
        <v>1519205.84965</v>
      </c>
      <c r="O40" s="274" t="n">
        <v>-0.388306809036095</v>
      </c>
      <c r="P40" s="274" t="n">
        <v>-0.19566321459632</v>
      </c>
      <c r="Q40" s="274" t="n">
        <v>49.4617824262873</v>
      </c>
    </row>
    <row r="41" s="48" customFormat="true" ht="12" hidden="false" customHeight="false" outlineLevel="0" collapsed="false">
      <c r="A41" s="259" t="n">
        <v>28</v>
      </c>
      <c r="B41" s="580" t="s">
        <v>114</v>
      </c>
      <c r="C41" s="467" t="n">
        <v>62997.72017</v>
      </c>
      <c r="D41" s="467" t="n">
        <v>64267.87908</v>
      </c>
      <c r="E41" s="263" t="n">
        <v>2.01619821570122</v>
      </c>
      <c r="F41" s="263" t="n">
        <v>0.00643036695584726</v>
      </c>
      <c r="G41" s="263" t="n">
        <v>0.272195312504235</v>
      </c>
      <c r="H41" s="263" t="n">
        <v>0</v>
      </c>
      <c r="I41" s="467" t="n">
        <v>94965.29575</v>
      </c>
      <c r="J41" s="467" t="n">
        <v>97755.38453</v>
      </c>
      <c r="K41" s="263" t="n">
        <v>2.93800883571719</v>
      </c>
      <c r="L41" s="263"/>
      <c r="M41" s="467" t="n">
        <v>10364.02398</v>
      </c>
      <c r="N41" s="467" t="n">
        <v>6882.39456</v>
      </c>
      <c r="O41" s="263" t="n">
        <v>-33.5934133954021</v>
      </c>
      <c r="P41" s="263" t="n">
        <v>-0.115029814683183</v>
      </c>
      <c r="Q41" s="263" t="n">
        <v>0.224074638981287</v>
      </c>
    </row>
    <row r="42" s="48" customFormat="true" ht="12" hidden="false" customHeight="false" outlineLevel="0" collapsed="false">
      <c r="A42" s="272" t="n">
        <v>29</v>
      </c>
      <c r="B42" s="579" t="s">
        <v>113</v>
      </c>
      <c r="C42" s="418" t="n">
        <v>70609.9186099997</v>
      </c>
      <c r="D42" s="418" t="n">
        <v>88929.7978300005</v>
      </c>
      <c r="E42" s="274" t="n">
        <v>25.9451923761407</v>
      </c>
      <c r="F42" s="274" t="n">
        <v>0.0927470925440399</v>
      </c>
      <c r="G42" s="274" t="n">
        <v>0.376646537240535</v>
      </c>
      <c r="H42" s="274" t="n">
        <v>0</v>
      </c>
      <c r="I42" s="418" t="n">
        <v>57434.78325</v>
      </c>
      <c r="J42" s="418" t="n">
        <v>81734.78355</v>
      </c>
      <c r="K42" s="274" t="n">
        <v>42.3088569764908</v>
      </c>
      <c r="L42" s="274"/>
      <c r="M42" s="418" t="n">
        <v>10800.24227</v>
      </c>
      <c r="N42" s="418" t="n">
        <v>11206.59587</v>
      </c>
      <c r="O42" s="274" t="n">
        <v>3.76244893254587</v>
      </c>
      <c r="P42" s="274" t="n">
        <v>0.0134255469681326</v>
      </c>
      <c r="Q42" s="274" t="n">
        <v>0.364860500497001</v>
      </c>
    </row>
    <row r="43" s="48" customFormat="true" ht="12" hidden="false" customHeight="false" outlineLevel="0" collapsed="false">
      <c r="A43" s="259" t="n">
        <v>30</v>
      </c>
      <c r="B43" s="580" t="s">
        <v>856</v>
      </c>
      <c r="C43" s="467" t="n">
        <v>301649.697059998</v>
      </c>
      <c r="D43" s="467" t="n">
        <v>232402.54464</v>
      </c>
      <c r="E43" s="263" t="n">
        <v>-22.9561485043445</v>
      </c>
      <c r="F43" s="263" t="n">
        <v>-0.350573929925099</v>
      </c>
      <c r="G43" s="263" t="n">
        <v>0.984300153834549</v>
      </c>
      <c r="H43" s="263" t="n">
        <v>0</v>
      </c>
      <c r="I43" s="467" t="n">
        <v>31695.10996</v>
      </c>
      <c r="J43" s="467" t="n">
        <v>28233.0128800002</v>
      </c>
      <c r="K43" s="263" t="n">
        <v>-10.9231268936094</v>
      </c>
      <c r="L43" s="263"/>
      <c r="M43" s="467" t="n">
        <v>42675.51646</v>
      </c>
      <c r="N43" s="467" t="n">
        <v>30553.68991</v>
      </c>
      <c r="O43" s="263" t="n">
        <v>-28.4046393705906</v>
      </c>
      <c r="P43" s="263" t="n">
        <v>-0.400493933575556</v>
      </c>
      <c r="Q43" s="263" t="n">
        <v>0.994756545333756</v>
      </c>
    </row>
    <row r="44" s="48" customFormat="true" ht="12" hidden="false" customHeight="false" outlineLevel="0" collapsed="false">
      <c r="A44" s="272" t="n">
        <v>31</v>
      </c>
      <c r="B44" s="579" t="s">
        <v>969</v>
      </c>
      <c r="C44" s="418" t="n">
        <v>115011.60127</v>
      </c>
      <c r="D44" s="418" t="n">
        <v>53038.71239</v>
      </c>
      <c r="E44" s="274" t="n">
        <v>-53.8840327372828</v>
      </c>
      <c r="F44" s="274" t="n">
        <v>-0.31374689708105</v>
      </c>
      <c r="G44" s="274" t="n">
        <v>0.224636149511755</v>
      </c>
      <c r="H44" s="274" t="n">
        <v>0</v>
      </c>
      <c r="I44" s="418" t="n">
        <v>232446.2484</v>
      </c>
      <c r="J44" s="418" t="n">
        <v>152445.31215</v>
      </c>
      <c r="K44" s="274" t="n">
        <v>-34.4169616849794</v>
      </c>
      <c r="L44" s="274"/>
      <c r="M44" s="418" t="n">
        <v>15117.45934</v>
      </c>
      <c r="N44" s="418" t="n">
        <v>7777.33165</v>
      </c>
      <c r="O44" s="274" t="n">
        <v>-48.553976729267</v>
      </c>
      <c r="P44" s="274" t="n">
        <v>-0.242511027475059</v>
      </c>
      <c r="Q44" s="274" t="n">
        <v>0.253211693476564</v>
      </c>
    </row>
    <row r="45" s="48" customFormat="true" ht="12" hidden="false" customHeight="false" outlineLevel="0" collapsed="false">
      <c r="A45" s="259" t="n">
        <v>32</v>
      </c>
      <c r="B45" s="580" t="s">
        <v>970</v>
      </c>
      <c r="C45" s="467" t="n">
        <v>51108.9639399999</v>
      </c>
      <c r="D45" s="467" t="n">
        <v>53620.83642</v>
      </c>
      <c r="E45" s="263" t="n">
        <v>4.91473958061234</v>
      </c>
      <c r="F45" s="263" t="n">
        <v>0.0127167251794459</v>
      </c>
      <c r="G45" s="263" t="n">
        <v>0.22710163358452</v>
      </c>
      <c r="H45" s="263" t="n">
        <v>0</v>
      </c>
      <c r="I45" s="467" t="n">
        <v>18058.40572</v>
      </c>
      <c r="J45" s="467" t="n">
        <v>18744.26283</v>
      </c>
      <c r="K45" s="263" t="n">
        <v>3.79799369132815</v>
      </c>
      <c r="L45" s="263"/>
      <c r="M45" s="467" t="n">
        <v>9503.11220000001</v>
      </c>
      <c r="N45" s="467" t="n">
        <v>7140.17112</v>
      </c>
      <c r="O45" s="263" t="n">
        <v>-24.8649182527804</v>
      </c>
      <c r="P45" s="263" t="n">
        <v>-0.0780693869882565</v>
      </c>
      <c r="Q45" s="263" t="n">
        <v>0.232467239712949</v>
      </c>
    </row>
    <row r="46" s="48" customFormat="true" ht="12" hidden="false" customHeight="false" outlineLevel="0" collapsed="false">
      <c r="A46" s="272" t="n">
        <v>33</v>
      </c>
      <c r="B46" s="579" t="s">
        <v>971</v>
      </c>
      <c r="C46" s="418" t="n">
        <v>253439.466669999</v>
      </c>
      <c r="D46" s="418" t="n">
        <v>293451.95903</v>
      </c>
      <c r="E46" s="274" t="n">
        <v>15.7877906254044</v>
      </c>
      <c r="F46" s="274" t="n">
        <v>0.202569148369666</v>
      </c>
      <c r="G46" s="274" t="n">
        <v>1.24286422450198</v>
      </c>
      <c r="H46" s="274" t="n">
        <v>0</v>
      </c>
      <c r="I46" s="418" t="n">
        <v>44598.6796000001</v>
      </c>
      <c r="J46" s="418" t="n">
        <v>50530.2406499995</v>
      </c>
      <c r="K46" s="274" t="n">
        <v>13.2998579850318</v>
      </c>
      <c r="L46" s="274"/>
      <c r="M46" s="418" t="n">
        <v>40913.3131699999</v>
      </c>
      <c r="N46" s="418" t="n">
        <v>36835.53729</v>
      </c>
      <c r="O46" s="274" t="n">
        <v>-9.96686790692371</v>
      </c>
      <c r="P46" s="274" t="n">
        <v>-0.134725942141177</v>
      </c>
      <c r="Q46" s="274" t="n">
        <v>1.19927877542936</v>
      </c>
    </row>
    <row r="47" s="48" customFormat="true" ht="12" hidden="false" customHeight="false" outlineLevel="0" collapsed="false">
      <c r="A47" s="259" t="n">
        <v>34</v>
      </c>
      <c r="B47" s="580" t="s">
        <v>972</v>
      </c>
      <c r="C47" s="467" t="n">
        <v>85642.6942999996</v>
      </c>
      <c r="D47" s="467" t="n">
        <v>117537.57991</v>
      </c>
      <c r="E47" s="263" t="n">
        <v>37.241805469449</v>
      </c>
      <c r="F47" s="263" t="n">
        <v>0.16147256604851</v>
      </c>
      <c r="G47" s="263" t="n">
        <v>0.497809772978027</v>
      </c>
      <c r="H47" s="263" t="n">
        <v>0</v>
      </c>
      <c r="I47" s="467" t="n">
        <v>62897.12517</v>
      </c>
      <c r="J47" s="467" t="n">
        <v>91611.1550999998</v>
      </c>
      <c r="K47" s="263" t="n">
        <v>45.6523725883986</v>
      </c>
      <c r="L47" s="263"/>
      <c r="M47" s="467" t="n">
        <v>16645.6049</v>
      </c>
      <c r="N47" s="467" t="n">
        <v>16938.82666</v>
      </c>
      <c r="O47" s="263" t="n">
        <v>1.76155664970738</v>
      </c>
      <c r="P47" s="263" t="n">
        <v>0.00968777564898702</v>
      </c>
      <c r="Q47" s="263" t="n">
        <v>0.551488502368876</v>
      </c>
    </row>
    <row r="48" s="48" customFormat="true" ht="12" hidden="false" customHeight="false" outlineLevel="0" collapsed="false">
      <c r="A48" s="272" t="n">
        <v>35</v>
      </c>
      <c r="B48" s="579" t="s">
        <v>973</v>
      </c>
      <c r="C48" s="418" t="n">
        <v>32585.15508</v>
      </c>
      <c r="D48" s="418" t="n">
        <v>30667.50794</v>
      </c>
      <c r="E48" s="274" t="n">
        <v>-5.88503303204173</v>
      </c>
      <c r="F48" s="274" t="n">
        <v>-0.00970837168872927</v>
      </c>
      <c r="G48" s="274" t="n">
        <v>0.129886842804684</v>
      </c>
      <c r="H48" s="274" t="n">
        <v>0</v>
      </c>
      <c r="I48" s="418" t="n">
        <v>7046.79022</v>
      </c>
      <c r="J48" s="418" t="n">
        <v>7943.49808</v>
      </c>
      <c r="K48" s="274" t="n">
        <v>12.7250539891906</v>
      </c>
      <c r="L48" s="274"/>
      <c r="M48" s="418" t="n">
        <v>6290.29702</v>
      </c>
      <c r="N48" s="418" t="n">
        <v>5269.33828</v>
      </c>
      <c r="O48" s="274" t="n">
        <v>-16.2306920762862</v>
      </c>
      <c r="P48" s="274" t="n">
        <v>-0.0337315321345647</v>
      </c>
      <c r="Q48" s="274" t="n">
        <v>0.17155730646766</v>
      </c>
    </row>
    <row r="49" s="48" customFormat="true" ht="12" hidden="false" customHeight="false" outlineLevel="0" collapsed="false">
      <c r="A49" s="259" t="n">
        <v>36</v>
      </c>
      <c r="B49" s="580" t="s">
        <v>974</v>
      </c>
      <c r="C49" s="467" t="n">
        <v>1104.44394</v>
      </c>
      <c r="D49" s="467" t="n">
        <v>1002.845</v>
      </c>
      <c r="E49" s="263" t="n">
        <v>-9.19910339677357</v>
      </c>
      <c r="F49" s="263" t="n">
        <v>-0.000514359629634934</v>
      </c>
      <c r="G49" s="263" t="n">
        <v>0.00424737383706906</v>
      </c>
      <c r="H49" s="263" t="n">
        <v>0</v>
      </c>
      <c r="I49" s="467" t="n">
        <v>174.70542</v>
      </c>
      <c r="J49" s="467" t="n">
        <v>134.7432</v>
      </c>
      <c r="K49" s="263" t="n">
        <v>-22.8740585151852</v>
      </c>
      <c r="L49" s="263"/>
      <c r="M49" s="467" t="n">
        <v>136.764</v>
      </c>
      <c r="N49" s="467" t="n">
        <v>1E-033</v>
      </c>
      <c r="O49" s="263" t="n">
        <v>-100</v>
      </c>
      <c r="P49" s="263" t="n">
        <v>-0.00451855602005188</v>
      </c>
      <c r="Q49" s="263" t="n">
        <v>3.25576566452022E-038</v>
      </c>
    </row>
    <row r="50" s="48" customFormat="true" ht="12" hidden="false" customHeight="false" outlineLevel="0" collapsed="false">
      <c r="A50" s="272" t="n">
        <v>37</v>
      </c>
      <c r="B50" s="579" t="s">
        <v>975</v>
      </c>
      <c r="C50" s="418" t="n">
        <v>363.74465</v>
      </c>
      <c r="D50" s="418" t="n">
        <v>484.58383</v>
      </c>
      <c r="E50" s="274" t="n">
        <v>33.2208817366799</v>
      </c>
      <c r="F50" s="274" t="n">
        <v>0.000611766184471899</v>
      </c>
      <c r="G50" s="274" t="n">
        <v>0.00205236968964169</v>
      </c>
      <c r="H50" s="274" t="n">
        <v>0</v>
      </c>
      <c r="I50" s="418" t="n">
        <v>37.13815</v>
      </c>
      <c r="J50" s="418" t="n">
        <v>39.83654</v>
      </c>
      <c r="K50" s="274" t="n">
        <v>7.26581695641816</v>
      </c>
      <c r="L50" s="274"/>
      <c r="M50" s="418" t="n">
        <v>21.04008</v>
      </c>
      <c r="N50" s="418" t="n">
        <v>44.54456</v>
      </c>
      <c r="O50" s="274" t="n">
        <v>111.712883220976</v>
      </c>
      <c r="P50" s="274" t="n">
        <v>0.000776566271841925</v>
      </c>
      <c r="Q50" s="274" t="n">
        <v>0.00145026648989161</v>
      </c>
    </row>
    <row r="51" s="48" customFormat="true" ht="12" hidden="false" customHeight="false" outlineLevel="0" collapsed="false">
      <c r="A51" s="259" t="n">
        <v>38</v>
      </c>
      <c r="B51" s="580" t="s">
        <v>976</v>
      </c>
      <c r="C51" s="467" t="n">
        <v>302493.24234</v>
      </c>
      <c r="D51" s="467" t="n">
        <v>282098.943489999</v>
      </c>
      <c r="E51" s="263" t="n">
        <v>-6.74206758876225</v>
      </c>
      <c r="F51" s="263" t="n">
        <v>-0.103249148102832</v>
      </c>
      <c r="G51" s="263" t="n">
        <v>1.19478052146069</v>
      </c>
      <c r="H51" s="263" t="n">
        <v>0</v>
      </c>
      <c r="I51" s="467" t="n">
        <v>90232.62144</v>
      </c>
      <c r="J51" s="467" t="n">
        <v>93407.0999099999</v>
      </c>
      <c r="K51" s="263" t="n">
        <v>3.51810511469049</v>
      </c>
      <c r="L51" s="263"/>
      <c r="M51" s="467" t="n">
        <v>71670.3853499999</v>
      </c>
      <c r="N51" s="467" t="n">
        <v>48486.4765900001</v>
      </c>
      <c r="O51" s="263" t="n">
        <v>-32.3479616396396</v>
      </c>
      <c r="P51" s="263" t="n">
        <v>-0.765974894678649</v>
      </c>
      <c r="Q51" s="263" t="n">
        <v>1.57860605675285</v>
      </c>
    </row>
    <row r="52" s="48" customFormat="true" ht="12" hidden="false" customHeight="false" outlineLevel="0" collapsed="false">
      <c r="A52" s="272" t="n">
        <v>39</v>
      </c>
      <c r="B52" s="579" t="s">
        <v>977</v>
      </c>
      <c r="C52" s="418" t="n">
        <v>827989.763939993</v>
      </c>
      <c r="D52" s="418" t="n">
        <v>890984.831379997</v>
      </c>
      <c r="E52" s="274" t="n">
        <v>7.60819398783889</v>
      </c>
      <c r="F52" s="274" t="n">
        <v>0.318921826913432</v>
      </c>
      <c r="G52" s="274" t="n">
        <v>3.77360974231191</v>
      </c>
      <c r="H52" s="274" t="n">
        <v>0</v>
      </c>
      <c r="I52" s="418" t="n">
        <v>537580.235509995</v>
      </c>
      <c r="J52" s="418" t="n">
        <v>546437.82439</v>
      </c>
      <c r="K52" s="274" t="n">
        <v>1.64767755488669</v>
      </c>
      <c r="L52" s="274"/>
      <c r="M52" s="418" t="n">
        <v>138621.93546</v>
      </c>
      <c r="N52" s="418" t="n">
        <v>130008.78879</v>
      </c>
      <c r="O52" s="274" t="n">
        <v>-6.21340817484484</v>
      </c>
      <c r="P52" s="274" t="n">
        <v>-0.284570396722216</v>
      </c>
      <c r="Q52" s="274" t="n">
        <v>4.23278150628343</v>
      </c>
    </row>
    <row r="53" s="48" customFormat="true" ht="12" hidden="false" customHeight="false" outlineLevel="0" collapsed="false">
      <c r="A53" s="259" t="n">
        <v>40</v>
      </c>
      <c r="B53" s="580" t="s">
        <v>978</v>
      </c>
      <c r="C53" s="467" t="n">
        <v>33397.09319</v>
      </c>
      <c r="D53" s="467" t="n">
        <v>37542.5950999999</v>
      </c>
      <c r="E53" s="263" t="n">
        <v>12.4127626509757</v>
      </c>
      <c r="F53" s="263" t="n">
        <v>0.0209872152906168</v>
      </c>
      <c r="G53" s="263" t="n">
        <v>0.159005066788404</v>
      </c>
      <c r="H53" s="263" t="n">
        <v>0</v>
      </c>
      <c r="I53" s="467" t="n">
        <v>6684.64115999997</v>
      </c>
      <c r="J53" s="467" t="n">
        <v>7703.79317999999</v>
      </c>
      <c r="K53" s="263" t="n">
        <v>15.246173962164</v>
      </c>
      <c r="L53" s="263"/>
      <c r="M53" s="467" t="n">
        <v>7105.09172</v>
      </c>
      <c r="N53" s="467" t="n">
        <v>6160.97547</v>
      </c>
      <c r="O53" s="263" t="n">
        <v>-13.2878826510068</v>
      </c>
      <c r="P53" s="263" t="n">
        <v>-0.0311927273629486</v>
      </c>
      <c r="Q53" s="263" t="n">
        <v>0.200586923951773</v>
      </c>
    </row>
    <row r="54" s="48" customFormat="true" ht="12" hidden="false" customHeight="false" outlineLevel="0" collapsed="false">
      <c r="A54" s="272" t="n">
        <v>41</v>
      </c>
      <c r="B54" s="579" t="s">
        <v>979</v>
      </c>
      <c r="C54" s="418" t="n">
        <v>82981.18641</v>
      </c>
      <c r="D54" s="418" t="n">
        <v>72999.4001800001</v>
      </c>
      <c r="E54" s="274" t="n">
        <v>-12.0289750747611</v>
      </c>
      <c r="F54" s="274" t="n">
        <v>-0.0505342660893693</v>
      </c>
      <c r="G54" s="274" t="n">
        <v>0.309176136338384</v>
      </c>
      <c r="H54" s="274" t="n">
        <v>0</v>
      </c>
      <c r="I54" s="418" t="n">
        <v>34125.0264</v>
      </c>
      <c r="J54" s="418" t="n">
        <v>32500.99991</v>
      </c>
      <c r="K54" s="274" t="n">
        <v>-4.75904830362274</v>
      </c>
      <c r="L54" s="274"/>
      <c r="M54" s="418" t="n">
        <v>9527.12627</v>
      </c>
      <c r="N54" s="418" t="n">
        <v>8300.84993</v>
      </c>
      <c r="O54" s="274" t="n">
        <v>-12.8714189908601</v>
      </c>
      <c r="P54" s="274" t="n">
        <v>-0.0405150356698706</v>
      </c>
      <c r="Q54" s="274" t="n">
        <v>0.270256221884291</v>
      </c>
    </row>
    <row r="55" s="48" customFormat="true" ht="12" hidden="false" customHeight="false" outlineLevel="0" collapsed="false">
      <c r="A55" s="259" t="n">
        <v>42</v>
      </c>
      <c r="B55" s="580" t="s">
        <v>980</v>
      </c>
      <c r="C55" s="467" t="n">
        <v>43271.1273000001</v>
      </c>
      <c r="D55" s="467" t="n">
        <v>31799.91859</v>
      </c>
      <c r="E55" s="263" t="n">
        <v>-26.5100759461843</v>
      </c>
      <c r="F55" s="263" t="n">
        <v>-0.0580746872313894</v>
      </c>
      <c r="G55" s="263" t="n">
        <v>0.134682969192738</v>
      </c>
      <c r="H55" s="263" t="n">
        <v>0</v>
      </c>
      <c r="I55" s="467" t="n">
        <v>3796.94506000001</v>
      </c>
      <c r="J55" s="467" t="n">
        <v>2806.87561000001</v>
      </c>
      <c r="K55" s="263" t="n">
        <v>-26.0754220657592</v>
      </c>
      <c r="L55" s="263"/>
      <c r="M55" s="467" t="n">
        <v>5540.70956</v>
      </c>
      <c r="N55" s="467" t="n">
        <v>4084.3316</v>
      </c>
      <c r="O55" s="263" t="n">
        <v>-26.2850442570391</v>
      </c>
      <c r="P55" s="263" t="n">
        <v>-0.0481173802947329</v>
      </c>
      <c r="Q55" s="263" t="n">
        <v>0.132976265857949</v>
      </c>
    </row>
    <row r="56" s="48" customFormat="true" ht="12" hidden="false" customHeight="false" outlineLevel="0" collapsed="false">
      <c r="A56" s="272" t="n">
        <v>43</v>
      </c>
      <c r="B56" s="579" t="s">
        <v>981</v>
      </c>
      <c r="C56" s="418" t="n">
        <v>8665.41528</v>
      </c>
      <c r="D56" s="418" t="n">
        <v>5091.01771</v>
      </c>
      <c r="E56" s="274" t="n">
        <v>-41.2490048601571</v>
      </c>
      <c r="F56" s="274" t="n">
        <v>-0.0180959152750335</v>
      </c>
      <c r="G56" s="274" t="n">
        <v>0.0215621112190909</v>
      </c>
      <c r="H56" s="274" t="n">
        <v>0</v>
      </c>
      <c r="I56" s="418" t="n">
        <v>1050.02413</v>
      </c>
      <c r="J56" s="418" t="n">
        <v>462.88479</v>
      </c>
      <c r="K56" s="274" t="n">
        <v>-55.916747360844</v>
      </c>
      <c r="L56" s="274"/>
      <c r="M56" s="418" t="n">
        <v>910.99717</v>
      </c>
      <c r="N56" s="418" t="n">
        <v>573.6276</v>
      </c>
      <c r="O56" s="274" t="n">
        <v>-37.0329986864833</v>
      </c>
      <c r="P56" s="274" t="n">
        <v>-0.0111463784439313</v>
      </c>
      <c r="Q56" s="274" t="n">
        <v>0.0186759704430114</v>
      </c>
    </row>
    <row r="57" s="48" customFormat="true" ht="12" hidden="false" customHeight="false" outlineLevel="0" collapsed="false">
      <c r="A57" s="259" t="n">
        <v>44</v>
      </c>
      <c r="B57" s="580" t="s">
        <v>982</v>
      </c>
      <c r="C57" s="467" t="n">
        <v>25738.31739</v>
      </c>
      <c r="D57" s="467" t="n">
        <v>30099.66927</v>
      </c>
      <c r="E57" s="263" t="n">
        <v>16.9449766817099</v>
      </c>
      <c r="F57" s="263" t="n">
        <v>0.0220799876229459</v>
      </c>
      <c r="G57" s="263" t="n">
        <v>0.127481861864824</v>
      </c>
      <c r="H57" s="263" t="n">
        <v>0</v>
      </c>
      <c r="I57" s="467" t="n">
        <v>51440.2912800001</v>
      </c>
      <c r="J57" s="467" t="n">
        <v>53079.65776</v>
      </c>
      <c r="K57" s="263" t="n">
        <v>3.1869307875349</v>
      </c>
      <c r="L57" s="263"/>
      <c r="M57" s="467" t="n">
        <v>2937.88861</v>
      </c>
      <c r="N57" s="467" t="n">
        <v>2474.42527</v>
      </c>
      <c r="O57" s="263" t="n">
        <v>-15.7753884344853</v>
      </c>
      <c r="P57" s="263" t="n">
        <v>-0.0153123999373399</v>
      </c>
      <c r="Q57" s="263" t="n">
        <v>0.0805614883348716</v>
      </c>
    </row>
    <row r="58" s="48" customFormat="true" ht="12" hidden="false" customHeight="false" outlineLevel="0" collapsed="false">
      <c r="A58" s="272" t="n">
        <v>45</v>
      </c>
      <c r="B58" s="579" t="s">
        <v>983</v>
      </c>
      <c r="C58" s="418" t="n">
        <v>226.63021</v>
      </c>
      <c r="D58" s="418" t="n">
        <v>194.12763</v>
      </c>
      <c r="E58" s="274" t="n">
        <v>-14.3416802199495</v>
      </c>
      <c r="F58" s="274" t="n">
        <v>-0.000164549108592864</v>
      </c>
      <c r="G58" s="274" t="n">
        <v>0.000822193476274222</v>
      </c>
      <c r="H58" s="274" t="n">
        <v>0</v>
      </c>
      <c r="I58" s="418" t="n">
        <v>21.7188</v>
      </c>
      <c r="J58" s="418" t="n">
        <v>27.55051</v>
      </c>
      <c r="K58" s="274" t="n">
        <v>26.8509770337219</v>
      </c>
      <c r="L58" s="274"/>
      <c r="M58" s="418" t="n">
        <v>11.4599</v>
      </c>
      <c r="N58" s="418" t="n">
        <v>0.94046</v>
      </c>
      <c r="O58" s="274" t="n">
        <v>-91.7934711472177</v>
      </c>
      <c r="P58" s="274" t="n">
        <v>-0.000347552564560663</v>
      </c>
      <c r="Q58" s="274" t="n">
        <v>3.06191737685468E-005</v>
      </c>
    </row>
    <row r="59" s="48" customFormat="true" ht="12" hidden="false" customHeight="false" outlineLevel="0" collapsed="false">
      <c r="A59" s="259" t="n">
        <v>46</v>
      </c>
      <c r="B59" s="580" t="s">
        <v>984</v>
      </c>
      <c r="C59" s="467" t="n">
        <v>117.43735</v>
      </c>
      <c r="D59" s="467" t="n">
        <v>249.24572</v>
      </c>
      <c r="E59" s="263" t="n">
        <v>112.237180079421</v>
      </c>
      <c r="F59" s="263" t="n">
        <v>0.000667299327886537</v>
      </c>
      <c r="G59" s="263" t="n">
        <v>0.00105563646438826</v>
      </c>
      <c r="H59" s="263" t="n">
        <v>0</v>
      </c>
      <c r="I59" s="467" t="n">
        <v>12.6017</v>
      </c>
      <c r="J59" s="467" t="n">
        <v>28.85343</v>
      </c>
      <c r="K59" s="263" t="n">
        <v>128.964584143409</v>
      </c>
      <c r="L59" s="263"/>
      <c r="M59" s="467" t="n">
        <v>3.03959</v>
      </c>
      <c r="N59" s="467" t="n">
        <v>15.99691</v>
      </c>
      <c r="O59" s="263" t="n">
        <v>426.285123980537</v>
      </c>
      <c r="P59" s="263" t="n">
        <v>0.000428097864129</v>
      </c>
      <c r="Q59" s="263" t="n">
        <v>0.000520821903164201</v>
      </c>
    </row>
    <row r="60" s="48" customFormat="true" ht="12" hidden="false" customHeight="false" outlineLevel="0" collapsed="false">
      <c r="A60" s="272" t="n">
        <v>47</v>
      </c>
      <c r="B60" s="579" t="s">
        <v>985</v>
      </c>
      <c r="C60" s="418" t="n">
        <v>1068.4505</v>
      </c>
      <c r="D60" s="418" t="n">
        <v>952.09419</v>
      </c>
      <c r="E60" s="274" t="n">
        <v>-10.8901919181094</v>
      </c>
      <c r="F60" s="274" t="n">
        <v>-0.000589070993430519</v>
      </c>
      <c r="G60" s="274" t="n">
        <v>0.00403242769623567</v>
      </c>
      <c r="H60" s="274" t="n">
        <v>0</v>
      </c>
      <c r="I60" s="418" t="n">
        <v>1439.54571</v>
      </c>
      <c r="J60" s="418" t="n">
        <v>1408.33333</v>
      </c>
      <c r="K60" s="274" t="n">
        <v>-2.16821041410347</v>
      </c>
      <c r="L60" s="274"/>
      <c r="M60" s="418" t="n">
        <v>184.82998</v>
      </c>
      <c r="N60" s="418" t="n">
        <v>174.32676</v>
      </c>
      <c r="O60" s="274" t="n">
        <v>-5.68263871477991</v>
      </c>
      <c r="P60" s="274" t="n">
        <v>-0.000347016670768105</v>
      </c>
      <c r="Q60" s="274" t="n">
        <v>0.00567567079615056</v>
      </c>
    </row>
    <row r="61" s="48" customFormat="true" ht="12" hidden="false" customHeight="false" outlineLevel="0" collapsed="false">
      <c r="A61" s="259" t="n">
        <v>48</v>
      </c>
      <c r="B61" s="580" t="s">
        <v>986</v>
      </c>
      <c r="C61" s="467" t="n">
        <v>139113.76417</v>
      </c>
      <c r="D61" s="467" t="n">
        <v>171742.792359999</v>
      </c>
      <c r="E61" s="263" t="n">
        <v>23.4549243812611</v>
      </c>
      <c r="F61" s="263" t="n">
        <v>0.165189271218341</v>
      </c>
      <c r="G61" s="263" t="n">
        <v>0.727386428585719</v>
      </c>
      <c r="H61" s="263" t="n">
        <v>0</v>
      </c>
      <c r="I61" s="467" t="n">
        <v>105897.09034</v>
      </c>
      <c r="J61" s="467" t="n">
        <v>137069.46316</v>
      </c>
      <c r="K61" s="263" t="n">
        <v>29.4364771684623</v>
      </c>
      <c r="L61" s="263"/>
      <c r="M61" s="467" t="n">
        <v>20663.38959</v>
      </c>
      <c r="N61" s="467" t="n">
        <v>22872.28405</v>
      </c>
      <c r="O61" s="263" t="n">
        <v>10.689894077538</v>
      </c>
      <c r="P61" s="263" t="n">
        <v>0.0729798291940297</v>
      </c>
      <c r="Q61" s="263" t="n">
        <v>0.744667970791434</v>
      </c>
    </row>
    <row r="62" s="48" customFormat="true" ht="12" hidden="false" customHeight="false" outlineLevel="0" collapsed="false">
      <c r="A62" s="272" t="n">
        <v>49</v>
      </c>
      <c r="B62" s="579" t="s">
        <v>987</v>
      </c>
      <c r="C62" s="418" t="n">
        <v>39074.6007799999</v>
      </c>
      <c r="D62" s="418" t="n">
        <v>33583.8016199999</v>
      </c>
      <c r="E62" s="274" t="n">
        <v>-14.0520927927445</v>
      </c>
      <c r="F62" s="274" t="n">
        <v>-0.0277979811830461</v>
      </c>
      <c r="G62" s="274" t="n">
        <v>0.142238292408204</v>
      </c>
      <c r="H62" s="274" t="n">
        <v>0</v>
      </c>
      <c r="I62" s="418" t="n">
        <v>5379.73139000001</v>
      </c>
      <c r="J62" s="418" t="n">
        <v>5317.66975000001</v>
      </c>
      <c r="K62" s="274" t="n">
        <v>-1.15361967914155</v>
      </c>
      <c r="L62" s="274"/>
      <c r="M62" s="418" t="n">
        <v>5436.30516</v>
      </c>
      <c r="N62" s="418" t="n">
        <v>4729.13522</v>
      </c>
      <c r="O62" s="274" t="n">
        <v>-13.008282632905</v>
      </c>
      <c r="P62" s="274" t="n">
        <v>-0.0233642405134883</v>
      </c>
      <c r="Q62" s="274" t="n">
        <v>0.153969560721493</v>
      </c>
    </row>
    <row r="63" s="48" customFormat="true" ht="12" hidden="false" customHeight="false" outlineLevel="0" collapsed="false">
      <c r="A63" s="259" t="n">
        <v>50</v>
      </c>
      <c r="B63" s="580" t="s">
        <v>988</v>
      </c>
      <c r="C63" s="467" t="n">
        <v>1E-033</v>
      </c>
      <c r="D63" s="467" t="n">
        <v>0.00599</v>
      </c>
      <c r="E63" s="263" t="s">
        <v>157</v>
      </c>
      <c r="F63" s="263" t="n">
        <v>3.03252591170071E-008</v>
      </c>
      <c r="G63" s="263" t="n">
        <v>2.53695927925488E-008</v>
      </c>
      <c r="H63" s="263" t="n">
        <v>0</v>
      </c>
      <c r="I63" s="467" t="n">
        <v>1E-033</v>
      </c>
      <c r="J63" s="467" t="n">
        <v>0.00058</v>
      </c>
      <c r="K63" s="263" t="s">
        <v>157</v>
      </c>
      <c r="L63" s="263"/>
      <c r="M63" s="467" t="n">
        <v>0</v>
      </c>
      <c r="N63" s="467" t="n">
        <v>0</v>
      </c>
      <c r="O63" s="263" t="s">
        <v>157</v>
      </c>
      <c r="P63" s="263" t="n">
        <v>0</v>
      </c>
      <c r="Q63" s="263" t="n">
        <v>0</v>
      </c>
    </row>
    <row r="64" s="48" customFormat="true" ht="12" hidden="false" customHeight="false" outlineLevel="0" collapsed="false">
      <c r="A64" s="272" t="n">
        <v>51</v>
      </c>
      <c r="B64" s="579" t="s">
        <v>989</v>
      </c>
      <c r="C64" s="418" t="n">
        <v>14.84215</v>
      </c>
      <c r="D64" s="418" t="n">
        <v>12.02222</v>
      </c>
      <c r="E64" s="274" t="n">
        <v>-18.999471100885</v>
      </c>
      <c r="F64" s="274" t="n">
        <v>-1.4276311843376E-005</v>
      </c>
      <c r="G64" s="274" t="n">
        <v>5.09180009787039E-005</v>
      </c>
      <c r="H64" s="274" t="n">
        <v>0</v>
      </c>
      <c r="I64" s="418" t="n">
        <v>0.30133</v>
      </c>
      <c r="J64" s="418" t="n">
        <v>0.21321</v>
      </c>
      <c r="K64" s="274" t="n">
        <v>-29.2436863239638</v>
      </c>
      <c r="L64" s="274"/>
      <c r="M64" s="418" t="n">
        <v>9.24947</v>
      </c>
      <c r="N64" s="418" t="n">
        <v>0.26113</v>
      </c>
      <c r="O64" s="274" t="n">
        <v>-97.1768112118857</v>
      </c>
      <c r="P64" s="274" t="n">
        <v>-0.000296966437200382</v>
      </c>
      <c r="Q64" s="274" t="n">
        <v>8.50178087976164E-006</v>
      </c>
    </row>
    <row r="65" s="48" customFormat="true" ht="12" hidden="false" customHeight="false" outlineLevel="0" collapsed="false">
      <c r="A65" s="259" t="n">
        <v>52</v>
      </c>
      <c r="B65" s="580" t="s">
        <v>990</v>
      </c>
      <c r="C65" s="467" t="n">
        <v>13388.12762</v>
      </c>
      <c r="D65" s="467" t="n">
        <v>20204.77424</v>
      </c>
      <c r="E65" s="263" t="n">
        <v>50.9156083171553</v>
      </c>
      <c r="F65" s="263" t="n">
        <v>0.0345102796428335</v>
      </c>
      <c r="G65" s="263" t="n">
        <v>0.0855737721092122</v>
      </c>
      <c r="H65" s="263" t="n">
        <v>0</v>
      </c>
      <c r="I65" s="467" t="n">
        <v>2561.77403000001</v>
      </c>
      <c r="J65" s="467" t="n">
        <v>3367.60211000001</v>
      </c>
      <c r="K65" s="263" t="n">
        <v>31.4558610776455</v>
      </c>
      <c r="L65" s="263"/>
      <c r="M65" s="467" t="n">
        <v>3307.87782</v>
      </c>
      <c r="N65" s="467" t="n">
        <v>2740.23807</v>
      </c>
      <c r="O65" s="263" t="n">
        <v>-17.1602393101689</v>
      </c>
      <c r="P65" s="263" t="n">
        <v>-0.0187542921352347</v>
      </c>
      <c r="Q65" s="263" t="n">
        <v>0.0892157302091716</v>
      </c>
    </row>
    <row r="66" s="48" customFormat="true" ht="12" hidden="false" customHeight="false" outlineLevel="0" collapsed="false">
      <c r="A66" s="272" t="n">
        <v>53</v>
      </c>
      <c r="B66" s="579" t="s">
        <v>991</v>
      </c>
      <c r="C66" s="418" t="n">
        <v>2259.65543</v>
      </c>
      <c r="D66" s="418" t="n">
        <v>708.74594</v>
      </c>
      <c r="E66" s="274" t="n">
        <v>-68.6347780909234</v>
      </c>
      <c r="F66" s="274" t="n">
        <v>-0.00785170820555515</v>
      </c>
      <c r="G66" s="274" t="n">
        <v>0.00300176893007884</v>
      </c>
      <c r="H66" s="274" t="n">
        <v>0</v>
      </c>
      <c r="I66" s="418" t="n">
        <v>1398.59771</v>
      </c>
      <c r="J66" s="418" t="n">
        <v>465.32548</v>
      </c>
      <c r="K66" s="274" t="n">
        <v>-66.7291404330986</v>
      </c>
      <c r="L66" s="274"/>
      <c r="M66" s="418" t="n">
        <v>399.3197</v>
      </c>
      <c r="N66" s="418" t="n">
        <v>34.43266</v>
      </c>
      <c r="O66" s="274" t="n">
        <v>-91.3771697214037</v>
      </c>
      <c r="P66" s="274" t="n">
        <v>-0.0120555301923818</v>
      </c>
      <c r="Q66" s="274" t="n">
        <v>0.00112104672166099</v>
      </c>
    </row>
    <row r="67" s="48" customFormat="true" ht="12" hidden="false" customHeight="false" outlineLevel="0" collapsed="false">
      <c r="A67" s="259" t="n">
        <v>54</v>
      </c>
      <c r="B67" s="580" t="s">
        <v>992</v>
      </c>
      <c r="C67" s="467" t="n">
        <v>31413.1348699998</v>
      </c>
      <c r="D67" s="467" t="n">
        <v>38679.40489</v>
      </c>
      <c r="E67" s="263" t="n">
        <v>23.1313113131525</v>
      </c>
      <c r="F67" s="263" t="n">
        <v>0.0367865644692228</v>
      </c>
      <c r="G67" s="263" t="n">
        <v>0.163819824961172</v>
      </c>
      <c r="H67" s="263" t="n">
        <v>0</v>
      </c>
      <c r="I67" s="467" t="n">
        <v>7910.98789</v>
      </c>
      <c r="J67" s="467" t="n">
        <v>9900.57923000003</v>
      </c>
      <c r="K67" s="263" t="n">
        <v>25.1497204605129</v>
      </c>
      <c r="L67" s="263"/>
      <c r="M67" s="467" t="n">
        <v>5167.59738</v>
      </c>
      <c r="N67" s="467" t="n">
        <v>5302.96244</v>
      </c>
      <c r="O67" s="263" t="n">
        <v>2.61949703210048</v>
      </c>
      <c r="P67" s="263" t="n">
        <v>0.00447233633681153</v>
      </c>
      <c r="Q67" s="263" t="n">
        <v>0.172652030323924</v>
      </c>
    </row>
    <row r="68" s="581" customFormat="true" ht="12" hidden="false" customHeight="false" outlineLevel="0" collapsed="false">
      <c r="A68" s="272" t="n">
        <v>55</v>
      </c>
      <c r="B68" s="579" t="s">
        <v>993</v>
      </c>
      <c r="C68" s="418" t="n">
        <v>6064.50989</v>
      </c>
      <c r="D68" s="418" t="n">
        <v>8308.12117</v>
      </c>
      <c r="E68" s="274" t="n">
        <v>36.9957559752615</v>
      </c>
      <c r="F68" s="274" t="n">
        <v>0.0113586132594057</v>
      </c>
      <c r="G68" s="274" t="n">
        <v>0.0351875878053513</v>
      </c>
      <c r="H68" s="274" t="n">
        <v>0</v>
      </c>
      <c r="I68" s="418" t="n">
        <v>2910.60439</v>
      </c>
      <c r="J68" s="418" t="n">
        <v>3321.45349</v>
      </c>
      <c r="K68" s="274" t="n">
        <v>14.1155940467747</v>
      </c>
      <c r="L68" s="274"/>
      <c r="M68" s="418" t="n">
        <v>1216.83073</v>
      </c>
      <c r="N68" s="418" t="n">
        <v>1281.37116</v>
      </c>
      <c r="O68" s="274" t="n">
        <v>5.30397765348999</v>
      </c>
      <c r="P68" s="274" t="n">
        <v>0.00213235609161207</v>
      </c>
      <c r="Q68" s="274" t="n">
        <v>0.0417184422623444</v>
      </c>
    </row>
    <row r="69" s="581" customFormat="true" ht="12" hidden="false" customHeight="false" outlineLevel="0" collapsed="false">
      <c r="A69" s="259" t="n">
        <v>56</v>
      </c>
      <c r="B69" s="580" t="s">
        <v>994</v>
      </c>
      <c r="C69" s="467" t="n">
        <v>9181.15634</v>
      </c>
      <c r="D69" s="467" t="n">
        <v>6392.43421</v>
      </c>
      <c r="E69" s="263" t="n">
        <v>-30.3744106594748</v>
      </c>
      <c r="F69" s="263" t="n">
        <v>-0.0141183173952558</v>
      </c>
      <c r="G69" s="263" t="n">
        <v>0.0270740321971383</v>
      </c>
      <c r="H69" s="263" t="n">
        <v>0</v>
      </c>
      <c r="I69" s="467" t="n">
        <v>1944.259</v>
      </c>
      <c r="J69" s="467" t="n">
        <v>1318.80933</v>
      </c>
      <c r="K69" s="263" t="n">
        <v>-32.1690510369247</v>
      </c>
      <c r="L69" s="263"/>
      <c r="M69" s="467" t="n">
        <v>1417.62015</v>
      </c>
      <c r="N69" s="467" t="n">
        <v>753.15804</v>
      </c>
      <c r="O69" s="263" t="n">
        <v>-46.871660931174</v>
      </c>
      <c r="P69" s="263" t="n">
        <v>-0.0219532133254137</v>
      </c>
      <c r="Q69" s="263" t="n">
        <v>0.0245210608658934</v>
      </c>
    </row>
    <row r="70" s="581" customFormat="true" ht="12" hidden="false" customHeight="false" outlineLevel="0" collapsed="false">
      <c r="A70" s="272" t="n">
        <v>57</v>
      </c>
      <c r="B70" s="579" t="s">
        <v>995</v>
      </c>
      <c r="C70" s="418" t="n">
        <v>896.67575</v>
      </c>
      <c r="D70" s="418" t="n">
        <v>667.20001</v>
      </c>
      <c r="E70" s="274" t="n">
        <v>-25.591830714726</v>
      </c>
      <c r="F70" s="274" t="n">
        <v>-0.00116175480410133</v>
      </c>
      <c r="G70" s="274" t="n">
        <v>0.00282580844155</v>
      </c>
      <c r="H70" s="274" t="n">
        <v>0</v>
      </c>
      <c r="I70" s="418" t="n">
        <v>92.54518</v>
      </c>
      <c r="J70" s="418" t="n">
        <v>51.05469</v>
      </c>
      <c r="K70" s="274" t="n">
        <v>-44.8326860458859</v>
      </c>
      <c r="L70" s="274"/>
      <c r="M70" s="418" t="n">
        <v>296.98089</v>
      </c>
      <c r="N70" s="418" t="n">
        <v>147.78146</v>
      </c>
      <c r="O70" s="274" t="n">
        <v>-50.2387308489782</v>
      </c>
      <c r="P70" s="274" t="n">
        <v>-0.004929411121456</v>
      </c>
      <c r="Q70" s="274" t="n">
        <v>0.00481141803320668</v>
      </c>
    </row>
    <row r="71" s="581" customFormat="true" ht="12" hidden="false" customHeight="false" outlineLevel="0" collapsed="false">
      <c r="A71" s="259" t="n">
        <v>58</v>
      </c>
      <c r="B71" s="580" t="s">
        <v>996</v>
      </c>
      <c r="C71" s="467" t="n">
        <v>12408.1374</v>
      </c>
      <c r="D71" s="467" t="n">
        <v>12539.98646</v>
      </c>
      <c r="E71" s="263" t="n">
        <v>1.06260154727161</v>
      </c>
      <c r="F71" s="263" t="n">
        <v>0.00066750532701727</v>
      </c>
      <c r="G71" s="263" t="n">
        <v>0.0531109098688274</v>
      </c>
      <c r="H71" s="263" t="n">
        <v>0</v>
      </c>
      <c r="I71" s="467" t="n">
        <v>699.0195</v>
      </c>
      <c r="J71" s="467" t="n">
        <v>696.060359999999</v>
      </c>
      <c r="K71" s="263" t="n">
        <v>-0.423327246235789</v>
      </c>
      <c r="L71" s="263"/>
      <c r="M71" s="467" t="n">
        <v>2105.32432</v>
      </c>
      <c r="N71" s="467" t="n">
        <v>1682.22543</v>
      </c>
      <c r="O71" s="263" t="n">
        <v>-20.0966134281867</v>
      </c>
      <c r="P71" s="263" t="n">
        <v>-0.013978795856269</v>
      </c>
      <c r="Q71" s="263" t="n">
        <v>0.0547693179497676</v>
      </c>
    </row>
    <row r="72" s="581" customFormat="true" ht="12" hidden="false" customHeight="false" outlineLevel="0" collapsed="false">
      <c r="A72" s="272" t="n">
        <v>59</v>
      </c>
      <c r="B72" s="579" t="s">
        <v>997</v>
      </c>
      <c r="C72" s="418" t="n">
        <v>30349.96715</v>
      </c>
      <c r="D72" s="418" t="n">
        <v>27667.22523</v>
      </c>
      <c r="E72" s="274" t="n">
        <v>-8.83935691508639</v>
      </c>
      <c r="F72" s="274" t="n">
        <v>-0.0135817769395753</v>
      </c>
      <c r="G72" s="274" t="n">
        <v>0.117179672418169</v>
      </c>
      <c r="H72" s="274" t="n">
        <v>0</v>
      </c>
      <c r="I72" s="418" t="n">
        <v>7415.61831</v>
      </c>
      <c r="J72" s="418" t="n">
        <v>6618.18780999999</v>
      </c>
      <c r="K72" s="274" t="n">
        <v>-10.7533919177672</v>
      </c>
      <c r="L72" s="274"/>
      <c r="M72" s="418" t="n">
        <v>5330.52944</v>
      </c>
      <c r="N72" s="418" t="n">
        <v>3787.16752</v>
      </c>
      <c r="O72" s="274" t="n">
        <v>-28.953257596116</v>
      </c>
      <c r="P72" s="274" t="n">
        <v>-0.0509912498518238</v>
      </c>
      <c r="Q72" s="274" t="n">
        <v>0.123301299774022</v>
      </c>
    </row>
    <row r="73" s="581" customFormat="true" ht="12" hidden="false" customHeight="false" outlineLevel="0" collapsed="false">
      <c r="A73" s="259" t="n">
        <v>60</v>
      </c>
      <c r="B73" s="580" t="s">
        <v>998</v>
      </c>
      <c r="C73" s="467" t="n">
        <v>31205.0146300002</v>
      </c>
      <c r="D73" s="467" t="n">
        <v>31323.5434</v>
      </c>
      <c r="E73" s="263" t="n">
        <v>0.379838854123847</v>
      </c>
      <c r="F73" s="263" t="n">
        <v>0.000600069392831922</v>
      </c>
      <c r="G73" s="263" t="n">
        <v>0.132665365755882</v>
      </c>
      <c r="H73" s="263" t="n">
        <v>0</v>
      </c>
      <c r="I73" s="467" t="n">
        <v>4676.32190000001</v>
      </c>
      <c r="J73" s="467" t="n">
        <v>4931.21343999998</v>
      </c>
      <c r="K73" s="263" t="n">
        <v>5.45068422257178</v>
      </c>
      <c r="L73" s="263"/>
      <c r="M73" s="467" t="n">
        <v>7035.59652</v>
      </c>
      <c r="N73" s="467" t="n">
        <v>4873.74796</v>
      </c>
      <c r="O73" s="263" t="n">
        <v>-30.7272958853529</v>
      </c>
      <c r="P73" s="263" t="n">
        <v>-0.0714254761869238</v>
      </c>
      <c r="Q73" s="263" t="n">
        <v>0.158677812656935</v>
      </c>
    </row>
    <row r="74" s="581" customFormat="true" ht="12" hidden="false" customHeight="false" outlineLevel="0" collapsed="false">
      <c r="A74" s="272" t="n">
        <v>61</v>
      </c>
      <c r="B74" s="579" t="s">
        <v>999</v>
      </c>
      <c r="C74" s="418" t="n">
        <v>103323.926249999</v>
      </c>
      <c r="D74" s="418" t="n">
        <v>104683.96108</v>
      </c>
      <c r="E74" s="274" t="n">
        <v>1.31628256819218</v>
      </c>
      <c r="F74" s="274" t="n">
        <v>0.00688537706643062</v>
      </c>
      <c r="G74" s="274" t="n">
        <v>0.443370528298936</v>
      </c>
      <c r="H74" s="274" t="n">
        <v>0</v>
      </c>
      <c r="I74" s="418" t="n">
        <v>2516.17979</v>
      </c>
      <c r="J74" s="418" t="n">
        <v>2701.07561999998</v>
      </c>
      <c r="K74" s="274" t="n">
        <v>7.34827577642907</v>
      </c>
      <c r="L74" s="274"/>
      <c r="M74" s="418" t="n">
        <v>14109.67318</v>
      </c>
      <c r="N74" s="418" t="n">
        <v>13321.73606</v>
      </c>
      <c r="O74" s="274" t="n">
        <v>-5.58437541357697</v>
      </c>
      <c r="P74" s="274" t="n">
        <v>-0.0260327134114114</v>
      </c>
      <c r="Q74" s="274" t="n">
        <v>0.433724508559489</v>
      </c>
    </row>
    <row r="75" s="581" customFormat="true" ht="12" hidden="false" customHeight="false" outlineLevel="0" collapsed="false">
      <c r="A75" s="259" t="n">
        <v>62</v>
      </c>
      <c r="B75" s="580" t="s">
        <v>1000</v>
      </c>
      <c r="C75" s="467" t="n">
        <v>162575.663959999</v>
      </c>
      <c r="D75" s="467" t="n">
        <v>157364.396359999</v>
      </c>
      <c r="E75" s="263" t="n">
        <v>-3.20544137607358</v>
      </c>
      <c r="F75" s="263" t="n">
        <v>-0.0263828114020148</v>
      </c>
      <c r="G75" s="263" t="n">
        <v>0.666489258046483</v>
      </c>
      <c r="H75" s="263" t="n">
        <v>0</v>
      </c>
      <c r="I75" s="467" t="n">
        <v>4445.11040000001</v>
      </c>
      <c r="J75" s="467" t="n">
        <v>4383.02103</v>
      </c>
      <c r="K75" s="263" t="n">
        <v>-1.39680152825942</v>
      </c>
      <c r="L75" s="263"/>
      <c r="M75" s="467" t="n">
        <v>23128.41071</v>
      </c>
      <c r="N75" s="467" t="n">
        <v>21838.94857</v>
      </c>
      <c r="O75" s="263" t="n">
        <v>-5.57523020569045</v>
      </c>
      <c r="P75" s="263" t="n">
        <v>-0.0426026360396471</v>
      </c>
      <c r="Q75" s="263" t="n">
        <v>0.711024989034288</v>
      </c>
    </row>
    <row r="76" s="581" customFormat="true" ht="12" hidden="false" customHeight="false" outlineLevel="0" collapsed="false">
      <c r="A76" s="272" t="n">
        <v>63</v>
      </c>
      <c r="B76" s="579" t="s">
        <v>1001</v>
      </c>
      <c r="C76" s="418" t="n">
        <v>54880.29257</v>
      </c>
      <c r="D76" s="418" t="n">
        <v>43268.02584</v>
      </c>
      <c r="E76" s="274" t="n">
        <v>-21.1592653504689</v>
      </c>
      <c r="F76" s="274" t="n">
        <v>-0.0587888142776378</v>
      </c>
      <c r="G76" s="274" t="n">
        <v>0.183254122954638</v>
      </c>
      <c r="H76" s="274" t="n">
        <v>0</v>
      </c>
      <c r="I76" s="418" t="n">
        <v>7194.83755</v>
      </c>
      <c r="J76" s="418" t="n">
        <v>6408.31993</v>
      </c>
      <c r="K76" s="274" t="n">
        <v>-10.9316939337985</v>
      </c>
      <c r="L76" s="274"/>
      <c r="M76" s="418" t="n">
        <v>5805.87997</v>
      </c>
      <c r="N76" s="418" t="n">
        <v>4350.96676</v>
      </c>
      <c r="O76" s="274" t="n">
        <v>-25.0593056955672</v>
      </c>
      <c r="P76" s="274" t="n">
        <v>-0.048068986309983</v>
      </c>
      <c r="Q76" s="274" t="n">
        <v>0.141657281846768</v>
      </c>
    </row>
    <row r="77" s="581" customFormat="true" ht="12" hidden="false" customHeight="false" outlineLevel="0" collapsed="false">
      <c r="A77" s="259" t="n">
        <v>64</v>
      </c>
      <c r="B77" s="580" t="s">
        <v>1002</v>
      </c>
      <c r="C77" s="467" t="n">
        <v>20355.0245799999</v>
      </c>
      <c r="D77" s="467" t="n">
        <v>24289.69422</v>
      </c>
      <c r="E77" s="263" t="n">
        <v>19.3302131595857</v>
      </c>
      <c r="F77" s="263" t="n">
        <v>0.0199198458051457</v>
      </c>
      <c r="G77" s="263" t="n">
        <v>0.102874733124696</v>
      </c>
      <c r="H77" s="263" t="n">
        <v>0</v>
      </c>
      <c r="I77" s="467" t="n">
        <v>1643.38559</v>
      </c>
      <c r="J77" s="467" t="n">
        <v>1923.27025</v>
      </c>
      <c r="K77" s="263" t="n">
        <v>17.0309793211705</v>
      </c>
      <c r="L77" s="263"/>
      <c r="M77" s="467" t="n">
        <v>3192.9648</v>
      </c>
      <c r="N77" s="467" t="n">
        <v>3373.50713</v>
      </c>
      <c r="O77" s="263" t="n">
        <v>5.65437896465367</v>
      </c>
      <c r="P77" s="263" t="n">
        <v>0.00596495153765374</v>
      </c>
      <c r="Q77" s="263" t="n">
        <v>0.109833486828681</v>
      </c>
    </row>
    <row r="78" s="581" customFormat="true" ht="12" hidden="false" customHeight="false" outlineLevel="0" collapsed="false">
      <c r="A78" s="272" t="n">
        <v>65</v>
      </c>
      <c r="B78" s="579" t="s">
        <v>1003</v>
      </c>
      <c r="C78" s="418" t="n">
        <v>1839.92333</v>
      </c>
      <c r="D78" s="418" t="n">
        <v>2304.3075</v>
      </c>
      <c r="E78" s="274" t="n">
        <v>25.239321792827</v>
      </c>
      <c r="F78" s="274" t="n">
        <v>0.00235101340318635</v>
      </c>
      <c r="G78" s="274" t="n">
        <v>0.00975948964003609</v>
      </c>
      <c r="H78" s="274" t="n">
        <v>0</v>
      </c>
      <c r="I78" s="418" t="n">
        <v>71.1881900000001</v>
      </c>
      <c r="J78" s="418" t="n">
        <v>78.7773799999999</v>
      </c>
      <c r="K78" s="274" t="n">
        <v>10.6607430249313</v>
      </c>
      <c r="L78" s="274"/>
      <c r="M78" s="418" t="n">
        <v>262.76064</v>
      </c>
      <c r="N78" s="418" t="n">
        <v>233.28464</v>
      </c>
      <c r="O78" s="274" t="n">
        <v>-11.2178140531246</v>
      </c>
      <c r="P78" s="274" t="n">
        <v>-0.000973859767534218</v>
      </c>
      <c r="Q78" s="274" t="n">
        <v>0.00759520120971959</v>
      </c>
    </row>
    <row r="79" s="581" customFormat="true" ht="12" hidden="false" customHeight="false" outlineLevel="0" collapsed="false">
      <c r="A79" s="259" t="n">
        <v>66</v>
      </c>
      <c r="B79" s="580" t="s">
        <v>1004</v>
      </c>
      <c r="C79" s="467" t="n">
        <v>179.18603</v>
      </c>
      <c r="D79" s="467" t="n">
        <v>234.91838</v>
      </c>
      <c r="E79" s="263" t="n">
        <v>31.1030664611522</v>
      </c>
      <c r="F79" s="263" t="n">
        <v>0.000282153247904797</v>
      </c>
      <c r="G79" s="263" t="n">
        <v>0.000994955532568489</v>
      </c>
      <c r="H79" s="263" t="n">
        <v>0</v>
      </c>
      <c r="I79" s="467" t="n">
        <v>16.50118</v>
      </c>
      <c r="J79" s="467" t="n">
        <v>16.58767</v>
      </c>
      <c r="K79" s="263" t="n">
        <v>0.524144333920391</v>
      </c>
      <c r="L79" s="263"/>
      <c r="M79" s="467" t="n">
        <v>5.71966</v>
      </c>
      <c r="N79" s="467" t="n">
        <v>82.19914</v>
      </c>
      <c r="O79" s="263" t="s">
        <v>158</v>
      </c>
      <c r="P79" s="263" t="n">
        <v>0.0025268112570884</v>
      </c>
      <c r="Q79" s="263" t="n">
        <v>0.0026762113766509</v>
      </c>
    </row>
    <row r="80" s="581" customFormat="true" ht="12" hidden="false" customHeight="false" outlineLevel="0" collapsed="false">
      <c r="A80" s="272" t="n">
        <v>67</v>
      </c>
      <c r="B80" s="579" t="s">
        <v>1005</v>
      </c>
      <c r="C80" s="418" t="n">
        <v>45.10508</v>
      </c>
      <c r="D80" s="418" t="n">
        <v>522.4286</v>
      </c>
      <c r="E80" s="274" t="s">
        <v>158</v>
      </c>
      <c r="F80" s="274" t="n">
        <v>0.00241652077239431</v>
      </c>
      <c r="G80" s="274" t="n">
        <v>0.0022126545651388</v>
      </c>
      <c r="H80" s="274" t="n">
        <v>0</v>
      </c>
      <c r="I80" s="418" t="n">
        <v>5.11108</v>
      </c>
      <c r="J80" s="418" t="n">
        <v>608.84864</v>
      </c>
      <c r="K80" s="274" t="s">
        <v>158</v>
      </c>
      <c r="L80" s="274"/>
      <c r="M80" s="418" t="n">
        <v>7.494</v>
      </c>
      <c r="N80" s="418" t="n">
        <v>472.05064</v>
      </c>
      <c r="O80" s="274" t="s">
        <v>158</v>
      </c>
      <c r="P80" s="274" t="n">
        <v>0.0153485215577716</v>
      </c>
      <c r="Q80" s="274" t="n">
        <v>0.0153688626562679</v>
      </c>
    </row>
    <row r="81" s="581" customFormat="true" ht="12" hidden="false" customHeight="false" outlineLevel="0" collapsed="false">
      <c r="A81" s="259" t="n">
        <v>68</v>
      </c>
      <c r="B81" s="580" t="s">
        <v>1006</v>
      </c>
      <c r="C81" s="467" t="n">
        <v>26748.0222899999</v>
      </c>
      <c r="D81" s="467" t="n">
        <v>28533.99924</v>
      </c>
      <c r="E81" s="263" t="n">
        <v>6.67704300017656</v>
      </c>
      <c r="F81" s="263" t="n">
        <v>0.00904177191748836</v>
      </c>
      <c r="G81" s="263" t="n">
        <v>0.120850741479416</v>
      </c>
      <c r="H81" s="263" t="n">
        <v>0</v>
      </c>
      <c r="I81" s="467" t="n">
        <v>38773.2064899999</v>
      </c>
      <c r="J81" s="467" t="n">
        <v>44156.27161</v>
      </c>
      <c r="K81" s="263" t="n">
        <v>13.8834664638542</v>
      </c>
      <c r="L81" s="263"/>
      <c r="M81" s="467" t="n">
        <v>5055.55108</v>
      </c>
      <c r="N81" s="467" t="n">
        <v>3547.13811</v>
      </c>
      <c r="O81" s="263" t="n">
        <v>-29.8367664796693</v>
      </c>
      <c r="P81" s="263" t="n">
        <v>-0.0498365688800989</v>
      </c>
      <c r="Q81" s="263" t="n">
        <v>0.115486504658491</v>
      </c>
    </row>
    <row r="82" s="581" customFormat="true" ht="12" hidden="false" customHeight="false" outlineLevel="0" collapsed="false">
      <c r="A82" s="272" t="n">
        <v>69</v>
      </c>
      <c r="B82" s="579" t="s">
        <v>1007</v>
      </c>
      <c r="C82" s="418" t="n">
        <v>60877.0774300003</v>
      </c>
      <c r="D82" s="418" t="n">
        <v>63143.6135799999</v>
      </c>
      <c r="E82" s="274" t="n">
        <v>3.72313561308172</v>
      </c>
      <c r="F82" s="274" t="n">
        <v>0.0114746737974631</v>
      </c>
      <c r="G82" s="274" t="n">
        <v>0.267433683468223</v>
      </c>
      <c r="H82" s="274" t="n">
        <v>0</v>
      </c>
      <c r="I82" s="418" t="n">
        <v>89467.5060300001</v>
      </c>
      <c r="J82" s="418" t="n">
        <v>103851.88156</v>
      </c>
      <c r="K82" s="274" t="n">
        <v>16.0777651778699</v>
      </c>
      <c r="L82" s="274"/>
      <c r="M82" s="418" t="n">
        <v>11850.48874</v>
      </c>
      <c r="N82" s="418" t="n">
        <v>9536.53299999999</v>
      </c>
      <c r="O82" s="274" t="n">
        <v>-19.5262473199902</v>
      </c>
      <c r="P82" s="274" t="n">
        <v>-0.0764509566780039</v>
      </c>
      <c r="Q82" s="274" t="n">
        <v>0.310487166999639</v>
      </c>
    </row>
    <row r="83" s="581" customFormat="true" ht="12" hidden="false" customHeight="false" outlineLevel="0" collapsed="false">
      <c r="A83" s="259" t="n">
        <v>70</v>
      </c>
      <c r="B83" s="580" t="s">
        <v>1008</v>
      </c>
      <c r="C83" s="467" t="n">
        <v>116564.64887</v>
      </c>
      <c r="D83" s="467" t="n">
        <v>109515.61249</v>
      </c>
      <c r="E83" s="263" t="n">
        <v>-6.04731919011048</v>
      </c>
      <c r="F83" s="263" t="n">
        <v>-0.0356867871032926</v>
      </c>
      <c r="G83" s="263" t="n">
        <v>0.463834139114837</v>
      </c>
      <c r="H83" s="263" t="n">
        <v>0</v>
      </c>
      <c r="I83" s="467" t="n">
        <v>80163.94366</v>
      </c>
      <c r="J83" s="467" t="n">
        <v>70015.76711</v>
      </c>
      <c r="K83" s="263" t="n">
        <v>-12.659278082727</v>
      </c>
      <c r="L83" s="263"/>
      <c r="M83" s="467" t="n">
        <v>21081.37769</v>
      </c>
      <c r="N83" s="467" t="n">
        <v>12744.55042</v>
      </c>
      <c r="O83" s="263" t="n">
        <v>-39.5459319243381</v>
      </c>
      <c r="P83" s="263" t="n">
        <v>-0.275441059408844</v>
      </c>
      <c r="Q83" s="263" t="n">
        <v>0.414932696671827</v>
      </c>
    </row>
    <row r="84" s="581" customFormat="true" ht="12" hidden="false" customHeight="false" outlineLevel="0" collapsed="false">
      <c r="A84" s="272" t="n">
        <v>71</v>
      </c>
      <c r="B84" s="579" t="s">
        <v>1009</v>
      </c>
      <c r="C84" s="418" t="n">
        <v>849553.08251</v>
      </c>
      <c r="D84" s="418" t="n">
        <v>1385506.65126</v>
      </c>
      <c r="E84" s="274" t="n">
        <v>63.0865309989256</v>
      </c>
      <c r="F84" s="274" t="n">
        <v>2.71334404791793</v>
      </c>
      <c r="G84" s="274" t="n">
        <v>5.86807004237632</v>
      </c>
      <c r="H84" s="274" t="n">
        <v>0</v>
      </c>
      <c r="I84" s="418" t="n">
        <v>208.83059</v>
      </c>
      <c r="J84" s="418" t="n">
        <v>246.313000000001</v>
      </c>
      <c r="K84" s="274" t="n">
        <v>17.9487162297441</v>
      </c>
      <c r="L84" s="274"/>
      <c r="M84" s="418" t="n">
        <v>137384.18948</v>
      </c>
      <c r="N84" s="418" t="n">
        <v>146110.43715</v>
      </c>
      <c r="O84" s="274" t="n">
        <v>6.35171172391013</v>
      </c>
      <c r="P84" s="274" t="n">
        <v>0.288307149116306</v>
      </c>
      <c r="Q84" s="274" t="n">
        <v>4.75701344501009</v>
      </c>
    </row>
    <row r="85" s="581" customFormat="true" ht="12" hidden="false" customHeight="false" outlineLevel="0" collapsed="false">
      <c r="A85" s="259" t="n">
        <v>72</v>
      </c>
      <c r="B85" s="580" t="s">
        <v>737</v>
      </c>
      <c r="C85" s="467" t="n">
        <v>247734.00774</v>
      </c>
      <c r="D85" s="467" t="n">
        <v>259823.42836</v>
      </c>
      <c r="E85" s="263" t="n">
        <v>4.88000042072861</v>
      </c>
      <c r="F85" s="263" t="n">
        <v>0.0612044762731192</v>
      </c>
      <c r="G85" s="263" t="n">
        <v>1.10043649005963</v>
      </c>
      <c r="H85" s="263" t="n">
        <v>0</v>
      </c>
      <c r="I85" s="467" t="n">
        <v>133058.10156</v>
      </c>
      <c r="J85" s="467" t="n">
        <v>135163.58461</v>
      </c>
      <c r="K85" s="263" t="n">
        <v>1.58237869420569</v>
      </c>
      <c r="L85" s="263"/>
      <c r="M85" s="467" t="n">
        <v>46546.51909</v>
      </c>
      <c r="N85" s="467" t="n">
        <v>72876.34974</v>
      </c>
      <c r="O85" s="263" t="n">
        <v>56.5667017958742</v>
      </c>
      <c r="P85" s="263" t="n">
        <v>0.869913243181714</v>
      </c>
      <c r="Q85" s="263" t="n">
        <v>2.37268317239059</v>
      </c>
    </row>
    <row r="86" s="581" customFormat="true" ht="12" hidden="false" customHeight="false" outlineLevel="0" collapsed="false">
      <c r="A86" s="272" t="n">
        <v>73</v>
      </c>
      <c r="B86" s="579" t="s">
        <v>1010</v>
      </c>
      <c r="C86" s="418" t="n">
        <v>74356.0668300003</v>
      </c>
      <c r="D86" s="418" t="n">
        <v>105198.34939</v>
      </c>
      <c r="E86" s="274" t="n">
        <v>41.4791742959107</v>
      </c>
      <c r="F86" s="274" t="n">
        <v>0.156143607744898</v>
      </c>
      <c r="G86" s="274" t="n">
        <v>0.445549129628143</v>
      </c>
      <c r="H86" s="274" t="n">
        <v>0</v>
      </c>
      <c r="I86" s="418" t="n">
        <v>26995.3319799999</v>
      </c>
      <c r="J86" s="418" t="n">
        <v>40022.3509000002</v>
      </c>
      <c r="K86" s="274" t="n">
        <v>48.2565612812305</v>
      </c>
      <c r="L86" s="274"/>
      <c r="M86" s="418" t="n">
        <v>14792.70481</v>
      </c>
      <c r="N86" s="418" t="n">
        <v>14741.86209</v>
      </c>
      <c r="O86" s="274" t="n">
        <v>-0.343701308537014</v>
      </c>
      <c r="P86" s="274" t="n">
        <v>-0.00167979642692344</v>
      </c>
      <c r="Q86" s="274" t="n">
        <v>0.479960484237142</v>
      </c>
    </row>
    <row r="87" s="581" customFormat="true" ht="12" hidden="false" customHeight="false" outlineLevel="0" collapsed="false">
      <c r="A87" s="259" t="n">
        <v>74</v>
      </c>
      <c r="B87" s="580" t="s">
        <v>1011</v>
      </c>
      <c r="C87" s="467" t="n">
        <v>113740.60713</v>
      </c>
      <c r="D87" s="467" t="n">
        <v>158669.19722</v>
      </c>
      <c r="E87" s="263" t="n">
        <v>39.5009233937434</v>
      </c>
      <c r="F87" s="263" t="n">
        <v>0.227457618738071</v>
      </c>
      <c r="G87" s="263" t="n">
        <v>0.672015512886815</v>
      </c>
      <c r="H87" s="263" t="n">
        <v>0</v>
      </c>
      <c r="I87" s="467" t="n">
        <v>28020.89844</v>
      </c>
      <c r="J87" s="467" t="n">
        <v>33138.05812</v>
      </c>
      <c r="K87" s="263" t="n">
        <v>18.2619400693277</v>
      </c>
      <c r="L87" s="263"/>
      <c r="M87" s="467" t="n">
        <v>19924.56953</v>
      </c>
      <c r="N87" s="467" t="n">
        <v>29225.93991</v>
      </c>
      <c r="O87" s="263" t="n">
        <v>46.6829176208556</v>
      </c>
      <c r="P87" s="263" t="n">
        <v>0.307308671326381</v>
      </c>
      <c r="Q87" s="263" t="n">
        <v>0.951528116723091</v>
      </c>
    </row>
    <row r="88" s="581" customFormat="true" ht="12" hidden="false" customHeight="false" outlineLevel="0" collapsed="false">
      <c r="A88" s="272" t="n">
        <v>75</v>
      </c>
      <c r="B88" s="579" t="s">
        <v>1012</v>
      </c>
      <c r="C88" s="418" t="n">
        <v>18.52856</v>
      </c>
      <c r="D88" s="418" t="n">
        <v>89.89766</v>
      </c>
      <c r="E88" s="274" t="n">
        <v>385.184277677272</v>
      </c>
      <c r="F88" s="274" t="n">
        <v>0.000361316602745842</v>
      </c>
      <c r="G88" s="274" t="n">
        <v>0.000380745747446245</v>
      </c>
      <c r="H88" s="274" t="n">
        <v>0</v>
      </c>
      <c r="I88" s="418" t="n">
        <v>0.98861</v>
      </c>
      <c r="J88" s="418" t="n">
        <v>11.0724</v>
      </c>
      <c r="K88" s="274" t="s">
        <v>158</v>
      </c>
      <c r="L88" s="274"/>
      <c r="M88" s="418" t="n">
        <v>0.76668</v>
      </c>
      <c r="N88" s="418" t="n">
        <v>0.91727</v>
      </c>
      <c r="O88" s="274" t="n">
        <v>19.6418323159597</v>
      </c>
      <c r="P88" s="274" t="n">
        <v>4.9753542676407E-006</v>
      </c>
      <c r="Q88" s="274" t="n">
        <v>2.98641617109446E-005</v>
      </c>
    </row>
    <row r="89" s="581" customFormat="true" ht="12" hidden="false" customHeight="false" outlineLevel="0" collapsed="false">
      <c r="A89" s="259" t="n">
        <v>76</v>
      </c>
      <c r="B89" s="580" t="s">
        <v>1013</v>
      </c>
      <c r="C89" s="467" t="n">
        <v>156298.58813</v>
      </c>
      <c r="D89" s="467" t="n">
        <v>146226.96034</v>
      </c>
      <c r="E89" s="263" t="n">
        <v>-6.44383798375913</v>
      </c>
      <c r="F89" s="263" t="n">
        <v>-0.0509891022473798</v>
      </c>
      <c r="G89" s="263" t="n">
        <v>0.61931860419332</v>
      </c>
      <c r="H89" s="263" t="n">
        <v>0</v>
      </c>
      <c r="I89" s="467" t="n">
        <v>37194.1624100001</v>
      </c>
      <c r="J89" s="467" t="n">
        <v>39166.2066599999</v>
      </c>
      <c r="K89" s="263" t="n">
        <v>5.30202623804662</v>
      </c>
      <c r="L89" s="263"/>
      <c r="M89" s="467" t="n">
        <v>26012.63078</v>
      </c>
      <c r="N89" s="467" t="n">
        <v>25110.91513</v>
      </c>
      <c r="O89" s="263" t="n">
        <v>-3.46645311512791</v>
      </c>
      <c r="P89" s="263" t="n">
        <v>-0.0297918507698125</v>
      </c>
      <c r="Q89" s="263" t="n">
        <v>0.817552552849352</v>
      </c>
    </row>
    <row r="90" s="581" customFormat="true" ht="12" hidden="false" customHeight="false" outlineLevel="0" collapsed="false">
      <c r="A90" s="272" t="n">
        <v>78</v>
      </c>
      <c r="B90" s="579" t="s">
        <v>1014</v>
      </c>
      <c r="C90" s="418" t="n">
        <v>3415.10499</v>
      </c>
      <c r="D90" s="418" t="n">
        <v>7150.74798</v>
      </c>
      <c r="E90" s="274" t="n">
        <v>109.385890066004</v>
      </c>
      <c r="F90" s="274" t="n">
        <v>0.0189122440134192</v>
      </c>
      <c r="G90" s="274" t="n">
        <v>0.0302857369640636</v>
      </c>
      <c r="H90" s="274" t="n">
        <v>0</v>
      </c>
      <c r="I90" s="418" t="n">
        <v>1893.69274</v>
      </c>
      <c r="J90" s="418" t="n">
        <v>3389.251</v>
      </c>
      <c r="K90" s="274" t="n">
        <v>78.9757614004477</v>
      </c>
      <c r="L90" s="274"/>
      <c r="M90" s="418" t="n">
        <v>308.14452</v>
      </c>
      <c r="N90" s="418" t="n">
        <v>535.46181</v>
      </c>
      <c r="O90" s="274" t="n">
        <v>73.769700658639</v>
      </c>
      <c r="P90" s="274" t="n">
        <v>0.0075103529378446</v>
      </c>
      <c r="Q90" s="274" t="n">
        <v>0.0174333817565985</v>
      </c>
    </row>
    <row r="91" s="581" customFormat="true" ht="12" hidden="false" customHeight="false" outlineLevel="0" collapsed="false">
      <c r="A91" s="259" t="n">
        <v>79</v>
      </c>
      <c r="B91" s="580" t="s">
        <v>1015</v>
      </c>
      <c r="C91" s="467" t="n">
        <v>355.26069</v>
      </c>
      <c r="D91" s="467" t="n">
        <v>301.90039</v>
      </c>
      <c r="E91" s="263" t="n">
        <v>-15.0200406355119</v>
      </c>
      <c r="F91" s="263" t="n">
        <v>-0.000270144394667986</v>
      </c>
      <c r="G91" s="263" t="n">
        <v>0.00127864606981831</v>
      </c>
      <c r="H91" s="263" t="n">
        <v>0</v>
      </c>
      <c r="I91" s="467" t="n">
        <v>86.89819</v>
      </c>
      <c r="J91" s="467" t="n">
        <v>106.05844</v>
      </c>
      <c r="K91" s="582" t="n">
        <v>22.049078352495</v>
      </c>
      <c r="L91" s="263"/>
      <c r="M91" s="467" t="n">
        <v>185.84736</v>
      </c>
      <c r="N91" s="467" t="n">
        <v>41.70309</v>
      </c>
      <c r="O91" s="263" t="n">
        <v>-77.5605690605452</v>
      </c>
      <c r="P91" s="263" t="n">
        <v>-0.00476239331230794</v>
      </c>
      <c r="Q91" s="263" t="n">
        <v>0.00135775488526396</v>
      </c>
    </row>
    <row r="92" s="581" customFormat="true" ht="12" hidden="false" customHeight="false" outlineLevel="0" collapsed="false">
      <c r="A92" s="272" t="n">
        <v>80</v>
      </c>
      <c r="B92" s="579" t="s">
        <v>1016</v>
      </c>
      <c r="C92" s="418" t="n">
        <v>69.06658</v>
      </c>
      <c r="D92" s="418" t="n">
        <v>49.84455</v>
      </c>
      <c r="E92" s="274" t="n">
        <v>-27.8311594406441</v>
      </c>
      <c r="F92" s="274" t="n">
        <v>-9.73143640241877E-005</v>
      </c>
      <c r="G92" s="274" t="n">
        <v>0.000211107835797636</v>
      </c>
      <c r="H92" s="274" t="n">
        <v>0</v>
      </c>
      <c r="I92" s="418" t="n">
        <v>1.91688</v>
      </c>
      <c r="J92" s="418" t="n">
        <v>1.45458</v>
      </c>
      <c r="K92" s="274" t="n">
        <v>-24.1173156379116</v>
      </c>
      <c r="L92" s="274"/>
      <c r="M92" s="418" t="n">
        <v>7.04955</v>
      </c>
      <c r="N92" s="418" t="n">
        <v>0.01995</v>
      </c>
      <c r="O92" s="274" t="n">
        <v>-99.7170032129711</v>
      </c>
      <c r="P92" s="274" t="n">
        <v>-0.000232251479911064</v>
      </c>
      <c r="Q92" s="274" t="n">
        <v>6.49525250071783E-007</v>
      </c>
    </row>
    <row r="93" s="581" customFormat="true" ht="12" hidden="false" customHeight="false" outlineLevel="0" collapsed="false">
      <c r="A93" s="259" t="n">
        <v>81</v>
      </c>
      <c r="B93" s="580" t="s">
        <v>1017</v>
      </c>
      <c r="C93" s="467" t="n">
        <v>565.85904</v>
      </c>
      <c r="D93" s="467" t="n">
        <v>811.05435</v>
      </c>
      <c r="E93" s="263" t="n">
        <v>43.3315176868076</v>
      </c>
      <c r="F93" s="263" t="n">
        <v>0.00124133744741651</v>
      </c>
      <c r="G93" s="263" t="n">
        <v>0.00343507822906935</v>
      </c>
      <c r="H93" s="263" t="n">
        <v>0</v>
      </c>
      <c r="I93" s="467" t="n">
        <v>395.9485</v>
      </c>
      <c r="J93" s="467" t="n">
        <v>428.16564</v>
      </c>
      <c r="K93" s="263" t="n">
        <v>8.13669959603333</v>
      </c>
      <c r="L93" s="263"/>
      <c r="M93" s="467" t="n">
        <v>61.55227</v>
      </c>
      <c r="N93" s="467" t="n">
        <v>167.61621</v>
      </c>
      <c r="O93" s="263" t="n">
        <v>172.315237114732</v>
      </c>
      <c r="P93" s="263" t="n">
        <v>0.00350425444267074</v>
      </c>
      <c r="Q93" s="263" t="n">
        <v>0.0054571910133501</v>
      </c>
    </row>
    <row r="94" s="581" customFormat="true" ht="12" hidden="false" customHeight="false" outlineLevel="0" collapsed="false">
      <c r="A94" s="272" t="n">
        <v>82</v>
      </c>
      <c r="B94" s="579" t="s">
        <v>1018</v>
      </c>
      <c r="C94" s="418" t="n">
        <v>34210.0638599999</v>
      </c>
      <c r="D94" s="418" t="n">
        <v>31702.1644000001</v>
      </c>
      <c r="E94" s="274" t="n">
        <v>-7.33088213533612</v>
      </c>
      <c r="F94" s="274" t="n">
        <v>-0.0126966111792816</v>
      </c>
      <c r="G94" s="274" t="n">
        <v>0.134268948492561</v>
      </c>
      <c r="H94" s="274" t="n">
        <v>0</v>
      </c>
      <c r="I94" s="418" t="n">
        <v>7903.56882000001</v>
      </c>
      <c r="J94" s="418" t="n">
        <v>7720.51583999998</v>
      </c>
      <c r="K94" s="274" t="n">
        <v>-2.31608004142147</v>
      </c>
      <c r="L94" s="274"/>
      <c r="M94" s="418" t="n">
        <v>7904.45905</v>
      </c>
      <c r="N94" s="418" t="n">
        <v>4667.12194</v>
      </c>
      <c r="O94" s="274" t="n">
        <v>-40.9558337834643</v>
      </c>
      <c r="P94" s="274" t="n">
        <v>-0.106958622790558</v>
      </c>
      <c r="Q94" s="274" t="n">
        <v>0.15195055364381</v>
      </c>
    </row>
    <row r="95" s="581" customFormat="true" ht="12" hidden="false" customHeight="false" outlineLevel="0" collapsed="false">
      <c r="A95" s="259" t="n">
        <v>83</v>
      </c>
      <c r="B95" s="580" t="s">
        <v>1019</v>
      </c>
      <c r="C95" s="467" t="n">
        <v>18769.29054</v>
      </c>
      <c r="D95" s="467" t="n">
        <v>20842.7312700001</v>
      </c>
      <c r="E95" s="263" t="n">
        <v>11.0469851035728</v>
      </c>
      <c r="F95" s="263" t="n">
        <v>0.0104970997330567</v>
      </c>
      <c r="G95" s="263" t="n">
        <v>0.088275727045814</v>
      </c>
      <c r="H95" s="263" t="n">
        <v>0</v>
      </c>
      <c r="I95" s="467" t="n">
        <v>5063.69382000001</v>
      </c>
      <c r="J95" s="467" t="n">
        <v>5314.62378</v>
      </c>
      <c r="K95" s="263" t="n">
        <v>4.95547260398921</v>
      </c>
      <c r="L95" s="263"/>
      <c r="M95" s="467" t="n">
        <v>2820.3925</v>
      </c>
      <c r="N95" s="467" t="n">
        <v>2823.58178</v>
      </c>
      <c r="O95" s="263" t="n">
        <v>0.113079296587219</v>
      </c>
      <c r="P95" s="263" t="n">
        <v>0.000105370860340624</v>
      </c>
      <c r="Q95" s="263" t="n">
        <v>0.0919292061028888</v>
      </c>
    </row>
    <row r="96" s="581" customFormat="true" ht="12" hidden="false" customHeight="false" outlineLevel="0" collapsed="false">
      <c r="A96" s="272" t="n">
        <v>84</v>
      </c>
      <c r="B96" s="579" t="s">
        <v>1020</v>
      </c>
      <c r="C96" s="418" t="n">
        <v>273210.42643</v>
      </c>
      <c r="D96" s="418" t="n">
        <v>298455.427310001</v>
      </c>
      <c r="E96" s="274" t="n">
        <v>9.24013084342131</v>
      </c>
      <c r="F96" s="274" t="n">
        <v>0.127806543087665</v>
      </c>
      <c r="G96" s="274" t="n">
        <v>1.2640555354893</v>
      </c>
      <c r="H96" s="274" t="n">
        <v>0</v>
      </c>
      <c r="I96" s="418" t="n">
        <v>31152.2137400001</v>
      </c>
      <c r="J96" s="418" t="n">
        <v>36827.9733600001</v>
      </c>
      <c r="K96" s="274" t="n">
        <v>18.2194423400229</v>
      </c>
      <c r="L96" s="274"/>
      <c r="M96" s="418" t="n">
        <v>54438.48836</v>
      </c>
      <c r="N96" s="418" t="n">
        <v>35974.06781</v>
      </c>
      <c r="O96" s="274" t="n">
        <v>-33.9179523646861</v>
      </c>
      <c r="P96" s="274" t="n">
        <v>-0.610047370894184</v>
      </c>
      <c r="Q96" s="274" t="n">
        <v>1.1712313478892</v>
      </c>
    </row>
    <row r="97" s="581" customFormat="true" ht="12" hidden="false" customHeight="false" outlineLevel="0" collapsed="false">
      <c r="A97" s="259" t="n">
        <v>85</v>
      </c>
      <c r="B97" s="580" t="s">
        <v>1021</v>
      </c>
      <c r="C97" s="467" t="n">
        <v>282524.830270001</v>
      </c>
      <c r="D97" s="467" t="n">
        <v>284796.022550001</v>
      </c>
      <c r="E97" s="263" t="n">
        <v>0.803891211200851</v>
      </c>
      <c r="F97" s="263" t="n">
        <v>0.0114982461428324</v>
      </c>
      <c r="G97" s="263" t="n">
        <v>1.2062035260486</v>
      </c>
      <c r="H97" s="263" t="n">
        <v>0</v>
      </c>
      <c r="I97" s="467" t="n">
        <v>45916.2094499999</v>
      </c>
      <c r="J97" s="467" t="n">
        <v>52542.7526300001</v>
      </c>
      <c r="K97" s="263" t="n">
        <v>14.4318166925693</v>
      </c>
      <c r="L97" s="263"/>
      <c r="M97" s="467" t="n">
        <v>36961.12535</v>
      </c>
      <c r="N97" s="467" t="n">
        <v>44450.2011500001</v>
      </c>
      <c r="O97" s="263" t="n">
        <v>20.2620340400434</v>
      </c>
      <c r="P97" s="263" t="n">
        <v>0.247432135216251</v>
      </c>
      <c r="Q97" s="263" t="n">
        <v>1.44719438685187</v>
      </c>
    </row>
    <row r="98" s="581" customFormat="true" ht="12" hidden="false" customHeight="false" outlineLevel="0" collapsed="false">
      <c r="A98" s="272" t="n">
        <v>86</v>
      </c>
      <c r="B98" s="579" t="s">
        <v>1022</v>
      </c>
      <c r="C98" s="418" t="n">
        <v>1610.96529</v>
      </c>
      <c r="D98" s="418" t="n">
        <v>1916.14738</v>
      </c>
      <c r="E98" s="274" t="n">
        <v>18.944051240235</v>
      </c>
      <c r="F98" s="274" t="n">
        <v>0.00154502937514521</v>
      </c>
      <c r="G98" s="274" t="n">
        <v>0.0081155056362453</v>
      </c>
      <c r="H98" s="274" t="n">
        <v>0</v>
      </c>
      <c r="I98" s="418" t="n">
        <v>559.175</v>
      </c>
      <c r="J98" s="418" t="n">
        <v>657.48099</v>
      </c>
      <c r="K98" s="274" t="n">
        <v>17.5805409755443</v>
      </c>
      <c r="L98" s="274"/>
      <c r="M98" s="418" t="n">
        <v>209.60049</v>
      </c>
      <c r="N98" s="418" t="n">
        <v>215.63949</v>
      </c>
      <c r="O98" s="274" t="n">
        <v>2.88119555445695</v>
      </c>
      <c r="P98" s="274" t="n">
        <v>0.000199522972456884</v>
      </c>
      <c r="Q98" s="274" t="n">
        <v>0.00702071647456651</v>
      </c>
    </row>
    <row r="99" s="581" customFormat="true" ht="12" hidden="false" customHeight="false" outlineLevel="0" collapsed="false">
      <c r="A99" s="259" t="n">
        <v>87</v>
      </c>
      <c r="B99" s="580" t="s">
        <v>1023</v>
      </c>
      <c r="C99" s="467" t="n">
        <v>309340.01215</v>
      </c>
      <c r="D99" s="467" t="n">
        <v>306845.120309999</v>
      </c>
      <c r="E99" s="263" t="n">
        <v>-0.806520896750689</v>
      </c>
      <c r="F99" s="263" t="n">
        <v>-0.0126307581831274</v>
      </c>
      <c r="G99" s="263" t="n">
        <v>1.29958860645164</v>
      </c>
      <c r="H99" s="263" t="n">
        <v>0</v>
      </c>
      <c r="I99" s="467" t="n">
        <v>36045.75192</v>
      </c>
      <c r="J99" s="467" t="n">
        <v>36544.59114</v>
      </c>
      <c r="K99" s="263" t="n">
        <v>1.38390571268189</v>
      </c>
      <c r="L99" s="263"/>
      <c r="M99" s="467" t="n">
        <v>62504.42263</v>
      </c>
      <c r="N99" s="467" t="n">
        <v>57140.87876</v>
      </c>
      <c r="O99" s="263" t="n">
        <v>-8.58106297813514</v>
      </c>
      <c r="P99" s="263" t="n">
        <v>-0.177206526882813</v>
      </c>
      <c r="Q99" s="263" t="n">
        <v>1.8603731110732</v>
      </c>
    </row>
    <row r="100" s="581" customFormat="true" ht="12" hidden="false" customHeight="false" outlineLevel="0" collapsed="false">
      <c r="A100" s="272" t="n">
        <v>88</v>
      </c>
      <c r="B100" s="579" t="s">
        <v>741</v>
      </c>
      <c r="C100" s="418" t="n">
        <v>32984.36508</v>
      </c>
      <c r="D100" s="418" t="n">
        <v>39195.7093</v>
      </c>
      <c r="E100" s="274" t="n">
        <v>18.8311771499468</v>
      </c>
      <c r="F100" s="274" t="n">
        <v>0.0314458469009056</v>
      </c>
      <c r="G100" s="274" t="n">
        <v>0.166006541595346</v>
      </c>
      <c r="H100" s="274" t="n">
        <v>0</v>
      </c>
      <c r="I100" s="418" t="n">
        <v>263.15346</v>
      </c>
      <c r="J100" s="418" t="n">
        <v>194.32533</v>
      </c>
      <c r="K100" s="274" t="n">
        <v>-26.1551301662535</v>
      </c>
      <c r="L100" s="274"/>
      <c r="M100" s="418" t="n">
        <v>7359.04557</v>
      </c>
      <c r="N100" s="418" t="n">
        <v>2132.26795</v>
      </c>
      <c r="O100" s="274" t="n">
        <v>-71.0252106782374</v>
      </c>
      <c r="P100" s="274" t="n">
        <v>-0.172687896524842</v>
      </c>
      <c r="Q100" s="274" t="n">
        <v>0.0694216477916691</v>
      </c>
    </row>
    <row r="101" s="581" customFormat="true" ht="12" hidden="false" customHeight="false" outlineLevel="0" collapsed="false">
      <c r="A101" s="259" t="n">
        <v>89</v>
      </c>
      <c r="B101" s="580" t="s">
        <v>1024</v>
      </c>
      <c r="C101" s="467" t="n">
        <v>2355.18665</v>
      </c>
      <c r="D101" s="467" t="n">
        <v>2394.95011</v>
      </c>
      <c r="E101" s="263" t="n">
        <v>1.68833582680167</v>
      </c>
      <c r="F101" s="263" t="n">
        <v>0.000201308385290276</v>
      </c>
      <c r="G101" s="263" t="n">
        <v>0.0101433904923489</v>
      </c>
      <c r="H101" s="263" t="n">
        <v>0</v>
      </c>
      <c r="I101" s="467" t="n">
        <v>144.43401</v>
      </c>
      <c r="J101" s="467" t="n">
        <v>1627.761</v>
      </c>
      <c r="K101" s="263" t="s">
        <v>158</v>
      </c>
      <c r="L101" s="263"/>
      <c r="M101" s="467" t="n">
        <v>275.82243</v>
      </c>
      <c r="N101" s="467" t="n">
        <v>30.0063</v>
      </c>
      <c r="O101" s="263" t="n">
        <v>-89.1211530548839</v>
      </c>
      <c r="P101" s="263" t="n">
        <v>-0.00812153749552043</v>
      </c>
      <c r="Q101" s="263" t="n">
        <v>0.00097693481259293</v>
      </c>
    </row>
    <row r="102" s="581" customFormat="true" ht="12" hidden="false" customHeight="false" outlineLevel="0" collapsed="false">
      <c r="A102" s="272" t="n">
        <v>90</v>
      </c>
      <c r="B102" s="579" t="s">
        <v>1025</v>
      </c>
      <c r="C102" s="418" t="n">
        <v>60234.1737500002</v>
      </c>
      <c r="D102" s="418" t="n">
        <v>58573.6917</v>
      </c>
      <c r="E102" s="274" t="n">
        <v>-2.75671092774009</v>
      </c>
      <c r="F102" s="274" t="n">
        <v>-0.00840643546333815</v>
      </c>
      <c r="G102" s="274" t="n">
        <v>0.248078582101051</v>
      </c>
      <c r="H102" s="274" t="n">
        <v>0</v>
      </c>
      <c r="I102" s="418" t="n">
        <v>1320.48413</v>
      </c>
      <c r="J102" s="418" t="n">
        <v>1481.64673</v>
      </c>
      <c r="K102" s="274" t="n">
        <v>12.2048115792198</v>
      </c>
      <c r="L102" s="274"/>
      <c r="M102" s="418" t="n">
        <v>10286.80598</v>
      </c>
      <c r="N102" s="418" t="n">
        <v>7235.10820000001</v>
      </c>
      <c r="O102" s="274" t="n">
        <v>-29.6661352992681</v>
      </c>
      <c r="P102" s="274" t="n">
        <v>-0.100825271088868</v>
      </c>
      <c r="Q102" s="274" t="n">
        <v>0.235558168566487</v>
      </c>
    </row>
    <row r="103" s="581" customFormat="true" ht="12" hidden="false" customHeight="false" outlineLevel="0" collapsed="false">
      <c r="A103" s="259" t="n">
        <v>91</v>
      </c>
      <c r="B103" s="580" t="s">
        <v>1026</v>
      </c>
      <c r="C103" s="467" t="n">
        <v>1966.18093</v>
      </c>
      <c r="D103" s="467" t="n">
        <v>1063.12192</v>
      </c>
      <c r="E103" s="263" t="n">
        <v>-45.9295986560097</v>
      </c>
      <c r="F103" s="263" t="n">
        <v>-0.00457186952858062</v>
      </c>
      <c r="G103" s="263" t="n">
        <v>0.00450266614344452</v>
      </c>
      <c r="H103" s="263" t="n">
        <v>0</v>
      </c>
      <c r="I103" s="467" t="n">
        <v>20.20151</v>
      </c>
      <c r="J103" s="467" t="n">
        <v>17.59117</v>
      </c>
      <c r="K103" s="263" t="n">
        <v>-12.9215093327181</v>
      </c>
      <c r="L103" s="263"/>
      <c r="M103" s="467" t="n">
        <v>168.16645</v>
      </c>
      <c r="N103" s="467" t="n">
        <v>48.3301</v>
      </c>
      <c r="O103" s="263" t="n">
        <v>-71.2605576201436</v>
      </c>
      <c r="P103" s="263" t="n">
        <v>-0.00395928212624334</v>
      </c>
      <c r="Q103" s="263" t="n">
        <v>0.00157351480142829</v>
      </c>
    </row>
    <row r="104" s="581" customFormat="true" ht="12" hidden="false" customHeight="false" outlineLevel="0" collapsed="false">
      <c r="A104" s="272" t="n">
        <v>92</v>
      </c>
      <c r="B104" s="579" t="s">
        <v>1027</v>
      </c>
      <c r="C104" s="418" t="n">
        <v>180.3376</v>
      </c>
      <c r="D104" s="418" t="n">
        <v>482.75685</v>
      </c>
      <c r="E104" s="274" t="n">
        <v>167.696170959356</v>
      </c>
      <c r="F104" s="274" t="n">
        <v>0.00153104208985325</v>
      </c>
      <c r="G104" s="274" t="n">
        <v>0.00204463183678023</v>
      </c>
      <c r="H104" s="274" t="n">
        <v>0</v>
      </c>
      <c r="I104" s="418" t="n">
        <v>6.9045</v>
      </c>
      <c r="J104" s="418" t="n">
        <v>5.77289</v>
      </c>
      <c r="K104" s="274" t="n">
        <v>-16.3894561517851</v>
      </c>
      <c r="L104" s="274"/>
      <c r="M104" s="418" t="n">
        <v>51.67575</v>
      </c>
      <c r="N104" s="418" t="n">
        <v>174.22215</v>
      </c>
      <c r="O104" s="274" t="n">
        <v>237.1448890437</v>
      </c>
      <c r="P104" s="274" t="n">
        <v>0.00404881967078826</v>
      </c>
      <c r="Q104" s="274" t="n">
        <v>0.00567226493968891</v>
      </c>
    </row>
    <row r="105" s="581" customFormat="true" ht="12" hidden="false" customHeight="false" outlineLevel="0" collapsed="false">
      <c r="A105" s="259" t="n">
        <v>93</v>
      </c>
      <c r="B105" s="580" t="s">
        <v>1028</v>
      </c>
      <c r="C105" s="467" t="n">
        <v>2385.21963</v>
      </c>
      <c r="D105" s="467" t="n">
        <v>2524.01901</v>
      </c>
      <c r="E105" s="263" t="n">
        <v>5.81914462946123</v>
      </c>
      <c r="F105" s="263" t="n">
        <v>0.00070269234787645</v>
      </c>
      <c r="G105" s="263" t="n">
        <v>0.0106900391459687</v>
      </c>
      <c r="H105" s="263" t="n">
        <v>0</v>
      </c>
      <c r="I105" s="467" t="n">
        <v>8.93668</v>
      </c>
      <c r="J105" s="467" t="n">
        <v>3.39969</v>
      </c>
      <c r="K105" s="263" t="n">
        <v>-61.9580202043712</v>
      </c>
      <c r="L105" s="263"/>
      <c r="M105" s="467" t="n">
        <v>700.599</v>
      </c>
      <c r="N105" s="467" t="n">
        <v>228.52922</v>
      </c>
      <c r="O105" s="263" t="n">
        <v>-67.3808812173583</v>
      </c>
      <c r="P105" s="263" t="n">
        <v>-0.0155967487518906</v>
      </c>
      <c r="Q105" s="263" t="n">
        <v>0.00744037587815587</v>
      </c>
    </row>
    <row r="106" s="581" customFormat="true" ht="12" hidden="false" customHeight="false" outlineLevel="0" collapsed="false">
      <c r="A106" s="272" t="n">
        <v>94</v>
      </c>
      <c r="B106" s="579" t="s">
        <v>1029</v>
      </c>
      <c r="C106" s="418" t="n">
        <v>66194.53876</v>
      </c>
      <c r="D106" s="418" t="n">
        <v>64831.6391399999</v>
      </c>
      <c r="E106" s="274" t="n">
        <v>-2.0589306089759</v>
      </c>
      <c r="F106" s="274" t="n">
        <v>-0.00689988048864311</v>
      </c>
      <c r="G106" s="274" t="n">
        <v>0.274583019207891</v>
      </c>
      <c r="H106" s="274" t="n">
        <v>0</v>
      </c>
      <c r="I106" s="418" t="n">
        <v>16294.99142</v>
      </c>
      <c r="J106" s="418" t="n">
        <v>18605.19007</v>
      </c>
      <c r="K106" s="274" t="n">
        <v>14.177354197097</v>
      </c>
      <c r="L106" s="274"/>
      <c r="M106" s="418" t="n">
        <v>8309.8099</v>
      </c>
      <c r="N106" s="418" t="n">
        <v>9391.40088</v>
      </c>
      <c r="O106" s="274" t="n">
        <v>13.0158330096095</v>
      </c>
      <c r="P106" s="274" t="n">
        <v>0.0357347652446023</v>
      </c>
      <c r="Q106" s="274" t="n">
        <v>0.305762005268489</v>
      </c>
    </row>
    <row r="107" s="581" customFormat="true" ht="12" hidden="false" customHeight="false" outlineLevel="0" collapsed="false">
      <c r="A107" s="259" t="n">
        <v>95</v>
      </c>
      <c r="B107" s="580" t="s">
        <v>1030</v>
      </c>
      <c r="C107" s="467" t="n">
        <v>12634.85878</v>
      </c>
      <c r="D107" s="467" t="n">
        <v>14437.58494</v>
      </c>
      <c r="E107" s="263" t="n">
        <v>14.2678773968852</v>
      </c>
      <c r="F107" s="263" t="n">
        <v>0.00912656726527661</v>
      </c>
      <c r="G107" s="263" t="n">
        <v>0.061147854897435</v>
      </c>
      <c r="H107" s="263" t="n">
        <v>0</v>
      </c>
      <c r="I107" s="467" t="n">
        <v>1016.22961</v>
      </c>
      <c r="J107" s="467" t="n">
        <v>1172.29428</v>
      </c>
      <c r="K107" s="263" t="n">
        <v>15.3572252239334</v>
      </c>
      <c r="L107" s="263"/>
      <c r="M107" s="467" t="n">
        <v>2025.21168</v>
      </c>
      <c r="N107" s="467" t="n">
        <v>2106.32762</v>
      </c>
      <c r="O107" s="263" t="n">
        <v>4.00530674403372</v>
      </c>
      <c r="P107" s="263" t="n">
        <v>0.0026799956056357</v>
      </c>
      <c r="Q107" s="263" t="n">
        <v>0.0685770914342659</v>
      </c>
    </row>
    <row r="108" s="581" customFormat="true" ht="12" hidden="false" customHeight="false" outlineLevel="0" collapsed="false">
      <c r="A108" s="272" t="n">
        <v>96</v>
      </c>
      <c r="B108" s="579" t="s">
        <v>1031</v>
      </c>
      <c r="C108" s="418" t="n">
        <v>90606.1256000002</v>
      </c>
      <c r="D108" s="418" t="n">
        <v>90964.3703099999</v>
      </c>
      <c r="E108" s="274" t="n">
        <v>0.395386854506139</v>
      </c>
      <c r="F108" s="274" t="n">
        <v>0.00181366672087457</v>
      </c>
      <c r="G108" s="274" t="n">
        <v>0.385263611585195</v>
      </c>
      <c r="H108" s="274" t="n">
        <v>0</v>
      </c>
      <c r="I108" s="418" t="n">
        <v>17264.58017</v>
      </c>
      <c r="J108" s="418" t="n">
        <v>17571.2225200001</v>
      </c>
      <c r="K108" s="274" t="n">
        <v>1.77613557341475</v>
      </c>
      <c r="L108" s="274"/>
      <c r="M108" s="418" t="n">
        <v>15968.46765</v>
      </c>
      <c r="N108" s="418" t="n">
        <v>13100.85217</v>
      </c>
      <c r="O108" s="274" t="n">
        <v>-17.9579878473812</v>
      </c>
      <c r="P108" s="274" t="n">
        <v>-0.094743362217747</v>
      </c>
      <c r="Q108" s="274" t="n">
        <v>0.426533046710412</v>
      </c>
    </row>
    <row r="109" s="48" customFormat="true" ht="13.5" hidden="false" customHeight="true" outlineLevel="0" collapsed="false">
      <c r="A109" s="259" t="n">
        <v>97</v>
      </c>
      <c r="B109" s="580" t="s">
        <v>1032</v>
      </c>
      <c r="C109" s="467" t="n">
        <v>937.80992</v>
      </c>
      <c r="D109" s="467" t="n">
        <v>2432.30095</v>
      </c>
      <c r="E109" s="263" t="n">
        <v>159.359695192817</v>
      </c>
      <c r="F109" s="263" t="n">
        <v>0.00756608142450632</v>
      </c>
      <c r="G109" s="263" t="n">
        <v>0.0103015834140951</v>
      </c>
      <c r="H109" s="263" t="n">
        <v>0</v>
      </c>
      <c r="I109" s="467" t="n">
        <v>32.67657</v>
      </c>
      <c r="J109" s="467" t="n">
        <v>17.04516</v>
      </c>
      <c r="K109" s="263" t="n">
        <v>-47.8367527558737</v>
      </c>
      <c r="L109" s="263"/>
      <c r="M109" s="467" t="n">
        <v>18.781</v>
      </c>
      <c r="N109" s="467" t="n">
        <v>968.312</v>
      </c>
      <c r="O109" s="263" t="s">
        <v>158</v>
      </c>
      <c r="P109" s="263" t="n">
        <v>0.0313716256929885</v>
      </c>
      <c r="Q109" s="263" t="n">
        <v>0.031525969621429</v>
      </c>
    </row>
    <row r="110" s="48" customFormat="true" ht="13.5" hidden="false" customHeight="true" outlineLevel="0" collapsed="false">
      <c r="A110" s="583" t="n">
        <v>98</v>
      </c>
      <c r="B110" s="584" t="s">
        <v>1033</v>
      </c>
      <c r="C110" s="585" t="n">
        <v>7977.46159</v>
      </c>
      <c r="D110" s="585" t="n">
        <v>8292.9276</v>
      </c>
      <c r="E110" s="586" t="n">
        <v>3.95446604713766</v>
      </c>
      <c r="F110" s="586" t="n">
        <v>0.00159709323803978</v>
      </c>
      <c r="G110" s="586" t="n">
        <v>0.0351232381085291</v>
      </c>
      <c r="H110" s="586" t="n">
        <v>0</v>
      </c>
      <c r="I110" s="585" t="n">
        <v>2729.77613</v>
      </c>
      <c r="J110" s="585" t="n">
        <v>2520.25717</v>
      </c>
      <c r="K110" s="586" t="n">
        <v>-7.67531658356174</v>
      </c>
      <c r="L110" s="586"/>
      <c r="M110" s="585" t="n">
        <v>1920.08953</v>
      </c>
      <c r="N110" s="585" t="n">
        <v>1374.67986</v>
      </c>
      <c r="O110" s="586" t="n">
        <v>-28.4054290947568</v>
      </c>
      <c r="P110" s="586" t="n">
        <v>-0.018019830860263</v>
      </c>
      <c r="Q110" s="586" t="n">
        <v>0.0447563548789546</v>
      </c>
    </row>
    <row r="111" customFormat="false" ht="5.25" hidden="false" customHeight="true" outlineLevel="0" collapsed="false">
      <c r="B111" s="587"/>
      <c r="C111" s="588"/>
      <c r="D111" s="588"/>
      <c r="E111" s="588"/>
      <c r="F111" s="588"/>
      <c r="G111" s="588"/>
      <c r="H111" s="588"/>
      <c r="I111" s="589"/>
      <c r="J111" s="590"/>
      <c r="K111" s="590"/>
      <c r="M111" s="27"/>
      <c r="N111" s="27"/>
      <c r="P111" s="293"/>
    </row>
    <row r="112" customFormat="false" ht="12.75" hidden="false" customHeight="false" outlineLevel="0" collapsed="false">
      <c r="A112" s="243" t="s">
        <v>56</v>
      </c>
      <c r="B112" s="587"/>
      <c r="C112" s="588"/>
      <c r="D112" s="588"/>
      <c r="E112" s="588"/>
      <c r="F112" s="588"/>
      <c r="G112" s="588"/>
      <c r="H112" s="588"/>
      <c r="I112" s="588"/>
      <c r="J112" s="588"/>
      <c r="K112" s="588"/>
      <c r="M112" s="27"/>
      <c r="N112" s="27"/>
      <c r="P112" s="293"/>
    </row>
    <row r="113" customFormat="false" ht="13.5" hidden="false" customHeight="false" outlineLevel="0" collapsed="false">
      <c r="A113" s="591" t="s">
        <v>1034</v>
      </c>
      <c r="B113" s="587"/>
      <c r="C113" s="322"/>
      <c r="D113" s="322"/>
      <c r="E113" s="588"/>
      <c r="F113" s="588"/>
      <c r="G113" s="588"/>
      <c r="H113" s="588"/>
      <c r="I113" s="589"/>
      <c r="J113" s="590"/>
      <c r="K113" s="590"/>
      <c r="M113" s="27"/>
      <c r="N113" s="27"/>
      <c r="P113" s="293"/>
    </row>
    <row r="114" customFormat="false" ht="12.75" hidden="false" customHeight="false" outlineLevel="0" collapsed="false">
      <c r="A114" s="592" t="s">
        <v>160</v>
      </c>
      <c r="B114" s="593"/>
      <c r="C114" s="588"/>
      <c r="D114" s="588"/>
      <c r="E114" s="326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</row>
    <row r="115" customFormat="false" ht="12.75" hidden="false" customHeight="false" outlineLevel="0" collapsed="false">
      <c r="A115" s="222" t="s">
        <v>161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22" t="s">
        <v>57</v>
      </c>
    </row>
    <row r="117" customFormat="false" ht="12.75" hidden="false" customHeight="false" outlineLevel="0" collapsed="false">
      <c r="C117" s="594"/>
      <c r="D117" s="594"/>
      <c r="E117" s="594"/>
      <c r="F117" s="594"/>
      <c r="G117" s="594"/>
      <c r="H117" s="594"/>
      <c r="I117" s="594"/>
      <c r="J117" s="594"/>
      <c r="K117" s="594"/>
      <c r="L117" s="594"/>
      <c r="M117" s="594"/>
      <c r="N117" s="594"/>
      <c r="O117" s="594"/>
      <c r="P117" s="594"/>
      <c r="Q117" s="594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17.28"/>
    <col collapsed="false" customWidth="true" hidden="false" outlineLevel="0" max="3" min="2" style="243" width="15.13"/>
    <col collapsed="false" customWidth="true" hidden="false" outlineLevel="0" max="4" min="4" style="243" width="11.42"/>
    <col collapsed="false" customWidth="true" hidden="false" outlineLevel="0" max="6" min="5" style="243" width="12.14"/>
    <col collapsed="false" customWidth="true" hidden="false" outlineLevel="0" max="7" min="7" style="243" width="1.13"/>
    <col collapsed="false" customWidth="true" hidden="false" outlineLevel="0" max="8" min="8" style="595" width="14.14"/>
    <col collapsed="false" customWidth="true" hidden="false" outlineLevel="0" max="9" min="9" style="243" width="16.7"/>
    <col collapsed="false" customWidth="true" hidden="false" outlineLevel="0" max="10" min="10" style="243" width="10.85"/>
    <col collapsed="false" customWidth="true" hidden="false" outlineLevel="0" max="11" min="11" style="243" width="15.28"/>
    <col collapsed="false" customWidth="false" hidden="false" outlineLevel="0" max="16" min="12" style="243" width="9.14"/>
    <col collapsed="false" customWidth="true" hidden="false" outlineLevel="0" max="17" min="17" style="243" width="10.71"/>
    <col collapsed="false" customWidth="false" hidden="false" outlineLevel="0" max="257" min="18" style="243" width="9.14"/>
  </cols>
  <sheetData>
    <row r="1" customFormat="false" ht="12.75" hidden="false" customHeight="false" outlineLevel="0" collapsed="false">
      <c r="B1" s="289"/>
      <c r="H1" s="533"/>
      <c r="I1" s="533"/>
      <c r="R1" s="66" t="n">
        <v>1</v>
      </c>
      <c r="S1" s="67" t="n">
        <v>0</v>
      </c>
    </row>
    <row r="2" customFormat="false" ht="12.75" hidden="false" customHeight="false" outlineLevel="0" collapsed="false">
      <c r="B2" s="289"/>
      <c r="H2" s="533"/>
      <c r="I2" s="533"/>
      <c r="R2" s="66" t="n">
        <v>4</v>
      </c>
      <c r="S2" s="67" t="n">
        <v>4</v>
      </c>
    </row>
    <row r="3" customFormat="false" ht="12.75" hidden="false" customHeight="false" outlineLevel="0" collapsed="false">
      <c r="H3" s="533"/>
      <c r="I3" s="533"/>
      <c r="R3" s="71"/>
      <c r="S3" s="71"/>
    </row>
    <row r="4" customFormat="false" ht="12" hidden="false" customHeight="false" outlineLevel="0" collapsed="false">
      <c r="H4" s="533"/>
      <c r="I4" s="533"/>
      <c r="R4" s="596"/>
      <c r="S4" s="596"/>
    </row>
    <row r="5" customFormat="false" ht="12" hidden="false" customHeight="false" outlineLevel="0" collapsed="false">
      <c r="H5" s="597"/>
      <c r="I5" s="597"/>
      <c r="R5" s="596"/>
      <c r="S5" s="596"/>
    </row>
    <row r="6" customFormat="false" ht="13.5" hidden="false" customHeight="true" outlineLevel="0" collapsed="false">
      <c r="H6" s="598"/>
      <c r="I6" s="256"/>
    </row>
    <row r="7" customFormat="false" ht="15" hidden="false" customHeight="false" outlineLevel="0" collapsed="false">
      <c r="A7" s="29" t="s">
        <v>1035</v>
      </c>
      <c r="B7" s="29"/>
      <c r="C7" s="29"/>
      <c r="D7" s="29"/>
      <c r="E7" s="29"/>
      <c r="F7" s="29"/>
      <c r="H7" s="597"/>
      <c r="I7" s="597"/>
    </row>
    <row r="8" customFormat="false" ht="17.25" hidden="false" customHeight="false" outlineLevel="0" collapsed="false">
      <c r="A8" s="15" t="s">
        <v>1036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599" t="s">
        <v>35</v>
      </c>
      <c r="B9" s="599"/>
      <c r="C9" s="599"/>
      <c r="D9" s="599"/>
      <c r="E9" s="599"/>
      <c r="F9" s="599"/>
      <c r="H9" s="597"/>
      <c r="I9" s="597"/>
    </row>
    <row r="10" customFormat="false" ht="15" hidden="false" customHeight="false" outlineLevel="0" collapsed="false">
      <c r="A10" s="599" t="s">
        <v>36</v>
      </c>
      <c r="B10" s="600"/>
      <c r="C10" s="600"/>
      <c r="D10" s="600"/>
      <c r="E10" s="600"/>
      <c r="F10" s="600"/>
      <c r="G10" s="600"/>
      <c r="H10" s="600"/>
      <c r="I10" s="600"/>
      <c r="J10" s="600"/>
      <c r="K10" s="600"/>
    </row>
    <row r="11" customFormat="false" ht="15" hidden="false" customHeight="false" outlineLevel="0" collapsed="false">
      <c r="A11" s="599"/>
      <c r="B11" s="601"/>
      <c r="C11" s="601"/>
      <c r="D11" s="601"/>
      <c r="E11" s="601"/>
      <c r="F11" s="601"/>
      <c r="G11" s="601"/>
      <c r="H11" s="601"/>
      <c r="I11" s="601"/>
      <c r="J11" s="601"/>
      <c r="K11" s="601"/>
    </row>
    <row r="12" customFormat="false" ht="15" hidden="false" customHeight="true" outlineLevel="0" collapsed="false">
      <c r="A12" s="602"/>
      <c r="B12" s="603" t="s">
        <v>40</v>
      </c>
      <c r="C12" s="603"/>
      <c r="D12" s="603"/>
      <c r="E12" s="603"/>
      <c r="F12" s="603"/>
      <c r="G12" s="604"/>
      <c r="H12" s="603" t="s">
        <v>39</v>
      </c>
      <c r="I12" s="603"/>
      <c r="J12" s="603"/>
      <c r="K12" s="603"/>
    </row>
    <row r="13" customFormat="false" ht="12.6" hidden="false" customHeight="true" outlineLevel="0" collapsed="false">
      <c r="A13" s="380" t="s">
        <v>1037</v>
      </c>
      <c r="B13" s="605" t="s">
        <v>165</v>
      </c>
      <c r="C13" s="605"/>
      <c r="D13" s="606" t="s">
        <v>1038</v>
      </c>
      <c r="E13" s="607" t="s">
        <v>269</v>
      </c>
      <c r="F13" s="608" t="s">
        <v>166</v>
      </c>
      <c r="G13" s="258"/>
      <c r="H13" s="605" t="s">
        <v>165</v>
      </c>
      <c r="I13" s="605"/>
      <c r="J13" s="606" t="s">
        <v>1038</v>
      </c>
      <c r="K13" s="608" t="s">
        <v>166</v>
      </c>
    </row>
    <row r="14" s="355" customFormat="true" ht="17.25" hidden="false" customHeight="true" outlineLevel="0" collapsed="false">
      <c r="A14" s="609" t="s">
        <v>1039</v>
      </c>
      <c r="B14" s="610" t="s">
        <v>42</v>
      </c>
      <c r="C14" s="611" t="s">
        <v>1040</v>
      </c>
      <c r="D14" s="612" t="s">
        <v>272</v>
      </c>
      <c r="E14" s="611" t="s">
        <v>1041</v>
      </c>
      <c r="F14" s="610" t="s">
        <v>1042</v>
      </c>
      <c r="G14" s="613"/>
      <c r="H14" s="610" t="s">
        <v>42</v>
      </c>
      <c r="I14" s="611" t="s">
        <v>1040</v>
      </c>
      <c r="J14" s="612" t="s">
        <v>272</v>
      </c>
      <c r="K14" s="610" t="s">
        <v>1042</v>
      </c>
    </row>
    <row r="15" customFormat="false" ht="12.6" hidden="false" customHeight="true" outlineLevel="0" collapsed="false">
      <c r="A15" s="614"/>
      <c r="B15" s="615"/>
      <c r="C15" s="615"/>
      <c r="D15" s="615"/>
      <c r="E15" s="287"/>
      <c r="F15" s="287"/>
      <c r="H15" s="243"/>
      <c r="I15" s="616"/>
    </row>
    <row r="16" s="258" customFormat="true" ht="12" hidden="false" customHeight="false" outlineLevel="0" collapsed="false">
      <c r="A16" s="318" t="s">
        <v>46</v>
      </c>
      <c r="B16" s="617" t="n">
        <v>13202861.81074</v>
      </c>
      <c r="C16" s="617" t="n">
        <v>15815780.44023</v>
      </c>
      <c r="D16" s="535" t="n">
        <v>19.7905474354397</v>
      </c>
      <c r="E16" s="535" t="n">
        <v>19.7905474354397</v>
      </c>
      <c r="F16" s="535" t="n">
        <v>100</v>
      </c>
      <c r="G16" s="535"/>
      <c r="H16" s="617" t="n">
        <v>2155805.34454</v>
      </c>
      <c r="I16" s="617" t="n">
        <v>2112728.93947</v>
      </c>
      <c r="J16" s="535" t="n">
        <v>-1.99815837636277</v>
      </c>
      <c r="K16" s="535" t="n">
        <v>100</v>
      </c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</row>
    <row r="17" customFormat="false" ht="12" hidden="false" customHeight="false" outlineLevel="0" collapsed="false">
      <c r="A17" s="616" t="s">
        <v>1043</v>
      </c>
      <c r="B17" s="616" t="n">
        <v>2712282.96776999</v>
      </c>
      <c r="C17" s="616" t="n">
        <v>2979024.55277</v>
      </c>
      <c r="D17" s="287" t="n">
        <v>9.83457803517157</v>
      </c>
      <c r="E17" s="287" t="n">
        <v>2.02033156768348</v>
      </c>
      <c r="F17" s="287" t="n">
        <v>18.83577332164</v>
      </c>
      <c r="G17" s="287"/>
      <c r="H17" s="616" t="n">
        <v>409094.287139999</v>
      </c>
      <c r="I17" s="616" t="n">
        <v>360944.075559998</v>
      </c>
      <c r="J17" s="287" t="n">
        <v>-11.7699545297056</v>
      </c>
      <c r="K17" s="287" t="n">
        <v>17.0842586011315</v>
      </c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</row>
    <row r="18" customFormat="false" ht="12" hidden="false" customHeight="false" outlineLevel="0" collapsed="false">
      <c r="A18" s="618" t="s">
        <v>1044</v>
      </c>
      <c r="B18" s="618" t="n">
        <v>1819256.58618</v>
      </c>
      <c r="C18" s="618" t="n">
        <v>2187797.95738</v>
      </c>
      <c r="D18" s="619" t="n">
        <v>20.257800576325</v>
      </c>
      <c r="E18" s="619" t="n">
        <v>2.79137490403944</v>
      </c>
      <c r="F18" s="619" t="n">
        <v>13.8330066331408</v>
      </c>
      <c r="G18" s="619"/>
      <c r="H18" s="618" t="n">
        <v>519192.97042</v>
      </c>
      <c r="I18" s="618" t="n">
        <v>311552.33934</v>
      </c>
      <c r="J18" s="619" t="n">
        <v>-39.9929588630658</v>
      </c>
      <c r="K18" s="619" t="n">
        <v>14.7464416054317</v>
      </c>
    </row>
    <row r="19" customFormat="false" ht="12" hidden="false" customHeight="false" outlineLevel="0" collapsed="false">
      <c r="A19" s="616" t="s">
        <v>1045</v>
      </c>
      <c r="B19" s="616" t="n">
        <v>1617730.63555</v>
      </c>
      <c r="C19" s="616" t="n">
        <v>1656249.97877004</v>
      </c>
      <c r="D19" s="287" t="n">
        <v>2.38107274311082</v>
      </c>
      <c r="E19" s="287" t="n">
        <v>0.291749953700953</v>
      </c>
      <c r="F19" s="287" t="n">
        <v>10.4721356307976</v>
      </c>
      <c r="G19" s="287"/>
      <c r="H19" s="616" t="n">
        <v>230338.39477</v>
      </c>
      <c r="I19" s="616" t="n">
        <v>226150.915499999</v>
      </c>
      <c r="J19" s="287" t="n">
        <v>-1.81796841737228</v>
      </c>
      <c r="K19" s="287" t="n">
        <v>10.7042087262142</v>
      </c>
    </row>
    <row r="20" customFormat="false" ht="12" hidden="false" customHeight="false" outlineLevel="0" collapsed="false">
      <c r="A20" s="618" t="s">
        <v>1046</v>
      </c>
      <c r="B20" s="618" t="n">
        <v>1108990.59834</v>
      </c>
      <c r="C20" s="618" t="n">
        <v>1163911.33209998</v>
      </c>
      <c r="D20" s="619" t="n">
        <v>4.95231734535742</v>
      </c>
      <c r="E20" s="619" t="n">
        <v>0.415975979656921</v>
      </c>
      <c r="F20" s="274" t="n">
        <v>7.35917735137104</v>
      </c>
      <c r="G20" s="619"/>
      <c r="H20" s="618" t="n">
        <v>149736.21289</v>
      </c>
      <c r="I20" s="618" t="n">
        <v>150881.10401</v>
      </c>
      <c r="J20" s="619" t="n">
        <v>0.764605366933667</v>
      </c>
      <c r="K20" s="619" t="n">
        <v>7.14152682775531</v>
      </c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</row>
    <row r="21" customFormat="false" ht="12" hidden="false" customHeight="false" outlineLevel="0" collapsed="false">
      <c r="A21" s="616" t="s">
        <v>1047</v>
      </c>
      <c r="B21" s="616" t="n">
        <v>922058.044689999</v>
      </c>
      <c r="C21" s="616" t="n">
        <v>1593170.63487</v>
      </c>
      <c r="D21" s="287" t="n">
        <v>72.7842020407328</v>
      </c>
      <c r="E21" s="287" t="n">
        <v>5.08308425703644</v>
      </c>
      <c r="F21" s="287" t="n">
        <v>10.0732976212638</v>
      </c>
      <c r="G21" s="287"/>
      <c r="H21" s="616" t="n">
        <v>108337.99167</v>
      </c>
      <c r="I21" s="616" t="n">
        <v>190083.65671</v>
      </c>
      <c r="J21" s="287" t="n">
        <v>75.4542924231041</v>
      </c>
      <c r="K21" s="287" t="n">
        <v>8.99706787552618</v>
      </c>
    </row>
    <row r="22" customFormat="false" ht="12" hidden="false" customHeight="false" outlineLevel="0" collapsed="false">
      <c r="A22" s="618" t="s">
        <v>1048</v>
      </c>
      <c r="B22" s="618" t="n">
        <v>909182.025479988</v>
      </c>
      <c r="C22" s="618" t="n">
        <v>850740.265579999</v>
      </c>
      <c r="D22" s="619" t="n">
        <v>-6.42794932831359</v>
      </c>
      <c r="E22" s="619" t="n">
        <v>-0.442644638243876</v>
      </c>
      <c r="F22" s="619" t="n">
        <v>5.37905966003424</v>
      </c>
      <c r="G22" s="619"/>
      <c r="H22" s="618" t="n">
        <v>157884.01832</v>
      </c>
      <c r="I22" s="618" t="n">
        <v>123757.08694</v>
      </c>
      <c r="J22" s="619" t="n">
        <v>-21.6151905323509</v>
      </c>
      <c r="K22" s="619" t="n">
        <v>5.85768882263933</v>
      </c>
    </row>
    <row r="23" customFormat="false" ht="12" hidden="false" customHeight="false" outlineLevel="0" collapsed="false">
      <c r="A23" s="616" t="s">
        <v>1049</v>
      </c>
      <c r="B23" s="616" t="n">
        <v>902916.894809988</v>
      </c>
      <c r="C23" s="616" t="n">
        <v>1121298.74382001</v>
      </c>
      <c r="D23" s="287" t="n">
        <v>24.1862623531899</v>
      </c>
      <c r="E23" s="287" t="n">
        <v>1.65404934279003</v>
      </c>
      <c r="F23" s="287" t="n">
        <v>7.08974652283236</v>
      </c>
      <c r="G23" s="287"/>
      <c r="H23" s="616" t="n">
        <v>133756.44323</v>
      </c>
      <c r="I23" s="616" t="n">
        <v>135250.56929</v>
      </c>
      <c r="J23" s="287" t="n">
        <v>1.11704978386057</v>
      </c>
      <c r="K23" s="287" t="n">
        <v>6.40170003653802</v>
      </c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</row>
    <row r="24" customFormat="false" ht="12" hidden="false" customHeight="false" outlineLevel="0" collapsed="false">
      <c r="A24" s="618" t="s">
        <v>1050</v>
      </c>
      <c r="B24" s="618" t="n">
        <v>771555.800539998</v>
      </c>
      <c r="C24" s="618" t="n">
        <v>942768.394049998</v>
      </c>
      <c r="D24" s="619" t="n">
        <v>22.1905652695724</v>
      </c>
      <c r="E24" s="619" t="n">
        <v>1.29678395460237</v>
      </c>
      <c r="F24" s="619" t="n">
        <v>5.96093501432223</v>
      </c>
      <c r="G24" s="619"/>
      <c r="H24" s="618" t="n">
        <v>121666.38243</v>
      </c>
      <c r="I24" s="618" t="n">
        <v>129365.43914</v>
      </c>
      <c r="J24" s="619" t="n">
        <v>6.32800659987544</v>
      </c>
      <c r="K24" s="619" t="n">
        <v>6.12314418206686</v>
      </c>
    </row>
    <row r="25" customFormat="false" ht="12" hidden="false" customHeight="false" outlineLevel="0" collapsed="false">
      <c r="A25" s="616" t="s">
        <v>1051</v>
      </c>
      <c r="B25" s="616" t="n">
        <v>415281.98429</v>
      </c>
      <c r="C25" s="616" t="n">
        <v>522950.52147</v>
      </c>
      <c r="D25" s="287" t="n">
        <v>25.9266092084586</v>
      </c>
      <c r="E25" s="287" t="n">
        <v>0.815493933992528</v>
      </c>
      <c r="F25" s="287" t="n">
        <v>3.30651100934476</v>
      </c>
      <c r="G25" s="287"/>
      <c r="H25" s="616" t="n">
        <v>43571.31363</v>
      </c>
      <c r="I25" s="616" t="n">
        <v>77309.36908</v>
      </c>
      <c r="J25" s="287" t="n">
        <v>77.431806937238</v>
      </c>
      <c r="K25" s="287" t="n">
        <v>3.65921854127648</v>
      </c>
    </row>
    <row r="26" customFormat="false" ht="12" hidden="false" customHeight="false" outlineLevel="0" collapsed="false">
      <c r="A26" s="618" t="s">
        <v>1052</v>
      </c>
      <c r="B26" s="618" t="n">
        <v>386200.262050001</v>
      </c>
      <c r="C26" s="618" t="n">
        <v>577870.178329998</v>
      </c>
      <c r="D26" s="619" t="n">
        <v>49.6296701774846</v>
      </c>
      <c r="E26" s="619" t="n">
        <v>1.45173007964138</v>
      </c>
      <c r="F26" s="619" t="n">
        <v>3.65375695820923</v>
      </c>
      <c r="G26" s="619"/>
      <c r="H26" s="618" t="n">
        <v>53932.97891</v>
      </c>
      <c r="I26" s="618" t="n">
        <v>78903.0525699999</v>
      </c>
      <c r="J26" s="619" t="n">
        <v>46.2983394662262</v>
      </c>
      <c r="K26" s="619" t="n">
        <v>3.73465100496014</v>
      </c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</row>
    <row r="27" customFormat="false" ht="12" hidden="false" customHeight="false" outlineLevel="0" collapsed="false">
      <c r="A27" s="616" t="s">
        <v>1053</v>
      </c>
      <c r="B27" s="616" t="n">
        <v>335757.993989999</v>
      </c>
      <c r="C27" s="616" t="n">
        <v>342772.376040001</v>
      </c>
      <c r="D27" s="287" t="n">
        <v>2.0891184053868</v>
      </c>
      <c r="E27" s="287" t="n">
        <v>0.0531277396563878</v>
      </c>
      <c r="F27" s="287" t="n">
        <v>2.16728082016176</v>
      </c>
      <c r="G27" s="287"/>
      <c r="H27" s="616" t="n">
        <v>43001.78229</v>
      </c>
      <c r="I27" s="616" t="n">
        <v>46186.7583999999</v>
      </c>
      <c r="J27" s="287" t="n">
        <v>7.40661419222289</v>
      </c>
      <c r="K27" s="287" t="n">
        <v>2.18611850943768</v>
      </c>
    </row>
    <row r="28" customFormat="false" ht="12" hidden="false" customHeight="false" outlineLevel="0" collapsed="false">
      <c r="A28" s="618" t="s">
        <v>1054</v>
      </c>
      <c r="B28" s="618" t="n">
        <v>252598.5781</v>
      </c>
      <c r="C28" s="618" t="n">
        <v>268819.41587</v>
      </c>
      <c r="D28" s="619" t="n">
        <v>6.42158712531585</v>
      </c>
      <c r="E28" s="619" t="n">
        <v>0.122858498426497</v>
      </c>
      <c r="F28" s="619" t="n">
        <v>1.69969112106674</v>
      </c>
      <c r="G28" s="619"/>
      <c r="H28" s="618" t="n">
        <v>29359.63224</v>
      </c>
      <c r="I28" s="618" t="n">
        <v>43975.83546</v>
      </c>
      <c r="J28" s="619" t="n">
        <v>49.7833320953069</v>
      </c>
      <c r="K28" s="619" t="n">
        <v>2.08147077641829</v>
      </c>
    </row>
    <row r="29" customFormat="false" ht="12" hidden="false" customHeight="false" outlineLevel="0" collapsed="false">
      <c r="A29" s="616" t="s">
        <v>1055</v>
      </c>
      <c r="B29" s="616" t="n">
        <v>230166.67153</v>
      </c>
      <c r="C29" s="616" t="n">
        <v>267135.6406</v>
      </c>
      <c r="D29" s="287" t="n">
        <v>16.061825469454</v>
      </c>
      <c r="E29" s="287" t="n">
        <v>0.280007240853853</v>
      </c>
      <c r="F29" s="287" t="n">
        <v>1.68904494855339</v>
      </c>
      <c r="G29" s="287"/>
      <c r="H29" s="616" t="n">
        <v>38814.49499</v>
      </c>
      <c r="I29" s="616" t="n">
        <v>72434.3737100001</v>
      </c>
      <c r="J29" s="287" t="n">
        <v>86.616813457606</v>
      </c>
      <c r="K29" s="287" t="n">
        <v>3.42847453626356</v>
      </c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</row>
    <row r="30" customFormat="false" ht="12" hidden="false" customHeight="false" outlineLevel="0" collapsed="false">
      <c r="A30" s="618" t="s">
        <v>1056</v>
      </c>
      <c r="B30" s="618" t="n">
        <v>165402.60471</v>
      </c>
      <c r="C30" s="618" t="n">
        <v>297964.25722</v>
      </c>
      <c r="D30" s="274" t="n">
        <v>80.1448397638116</v>
      </c>
      <c r="E30" s="619" t="n">
        <v>1.00403726411926</v>
      </c>
      <c r="F30" s="619" t="n">
        <v>1.88396809342446</v>
      </c>
      <c r="G30" s="619"/>
      <c r="H30" s="618" t="n">
        <v>21592.93981</v>
      </c>
      <c r="I30" s="618" t="n">
        <v>30044.0642</v>
      </c>
      <c r="J30" s="274" t="n">
        <v>39.1383686721812</v>
      </c>
      <c r="K30" s="619" t="n">
        <v>1.42205010963389</v>
      </c>
    </row>
    <row r="31" s="620" customFormat="true" ht="12" hidden="false" customHeight="false" outlineLevel="0" collapsed="false">
      <c r="A31" s="616" t="s">
        <v>1057</v>
      </c>
      <c r="B31" s="616" t="n">
        <v>160298.85992</v>
      </c>
      <c r="C31" s="616" t="n">
        <v>173129.22801</v>
      </c>
      <c r="D31" s="287" t="n">
        <v>8.00402953358698</v>
      </c>
      <c r="E31" s="287" t="n">
        <v>0.0971786895441341</v>
      </c>
      <c r="F31" s="287" t="n">
        <v>1.09466130150377</v>
      </c>
      <c r="G31" s="287"/>
      <c r="H31" s="616" t="n">
        <v>20405.16247</v>
      </c>
      <c r="I31" s="616" t="n">
        <v>18856.62145</v>
      </c>
      <c r="J31" s="287" t="n">
        <v>-7.58896687187224</v>
      </c>
      <c r="K31" s="287" t="n">
        <v>0.89252440754328</v>
      </c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</row>
    <row r="32" customFormat="false" ht="12" hidden="false" customHeight="false" outlineLevel="0" collapsed="false">
      <c r="A32" s="618" t="s">
        <v>1058</v>
      </c>
      <c r="B32" s="618" t="n">
        <v>147847.89803</v>
      </c>
      <c r="C32" s="618" t="n">
        <v>154627.19373</v>
      </c>
      <c r="D32" s="619" t="n">
        <v>4.58531760703459</v>
      </c>
      <c r="E32" s="619" t="n">
        <v>0.051347168494072</v>
      </c>
      <c r="F32" s="619" t="n">
        <v>0.977676658539597</v>
      </c>
      <c r="G32" s="619"/>
      <c r="H32" s="618" t="n">
        <v>16395.0476</v>
      </c>
      <c r="I32" s="618" t="n">
        <v>19468.86925</v>
      </c>
      <c r="J32" s="619" t="n">
        <v>18.7484765216541</v>
      </c>
      <c r="K32" s="619" t="n">
        <v>0.921503411359718</v>
      </c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</row>
    <row r="33" customFormat="false" ht="12" hidden="false" customHeight="false" outlineLevel="0" collapsed="false">
      <c r="A33" s="616" t="s">
        <v>1059</v>
      </c>
      <c r="B33" s="616" t="n">
        <v>144858.53399</v>
      </c>
      <c r="C33" s="616" t="n">
        <v>264542.98299</v>
      </c>
      <c r="D33" s="263" t="n">
        <v>82.6216072352779</v>
      </c>
      <c r="E33" s="287" t="n">
        <v>0.906503837695562</v>
      </c>
      <c r="F33" s="287" t="n">
        <v>1.67265209573276</v>
      </c>
      <c r="G33" s="287"/>
      <c r="H33" s="616" t="n">
        <v>28712.40717</v>
      </c>
      <c r="I33" s="616" t="n">
        <v>33859.93917</v>
      </c>
      <c r="J33" s="263" t="n">
        <v>17.9279012362933</v>
      </c>
      <c r="K33" s="287" t="n">
        <v>1.60266367054612</v>
      </c>
    </row>
    <row r="34" customFormat="false" ht="12" hidden="false" customHeight="false" outlineLevel="0" collapsed="false">
      <c r="A34" s="618" t="s">
        <v>1060</v>
      </c>
      <c r="B34" s="618" t="n">
        <v>77002.0822</v>
      </c>
      <c r="C34" s="618" t="n">
        <v>103323.9605</v>
      </c>
      <c r="D34" s="619" t="n">
        <v>34.1833331618663</v>
      </c>
      <c r="E34" s="619" t="n">
        <v>0.199364945852788</v>
      </c>
      <c r="F34" s="619" t="n">
        <v>0.653296629214571</v>
      </c>
      <c r="G34" s="619"/>
      <c r="H34" s="618" t="n">
        <v>11538.32649</v>
      </c>
      <c r="I34" s="618" t="n">
        <v>11057.6217</v>
      </c>
      <c r="J34" s="619" t="n">
        <v>-4.16615694153404</v>
      </c>
      <c r="K34" s="619" t="n">
        <v>0.523380992867639</v>
      </c>
    </row>
    <row r="35" customFormat="false" ht="12" hidden="false" customHeight="false" outlineLevel="0" collapsed="false">
      <c r="A35" s="616" t="s">
        <v>1061</v>
      </c>
      <c r="B35" s="616" t="n">
        <v>74564.1521800001</v>
      </c>
      <c r="C35" s="616" t="n">
        <v>119662.84892</v>
      </c>
      <c r="D35" s="263" t="n">
        <v>60.4830812414125</v>
      </c>
      <c r="E35" s="287" t="n">
        <v>0.341582737034436</v>
      </c>
      <c r="F35" s="287" t="n">
        <v>0.756604135801089</v>
      </c>
      <c r="G35" s="287"/>
      <c r="H35" s="616" t="n">
        <v>7889.5337</v>
      </c>
      <c r="I35" s="616" t="n">
        <v>24477.44651</v>
      </c>
      <c r="J35" s="263" t="n">
        <v>210.2521320113</v>
      </c>
      <c r="K35" s="287" t="n">
        <v>1.15857013423314</v>
      </c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</row>
    <row r="36" customFormat="false" ht="12" hidden="false" customHeight="false" outlineLevel="0" collapsed="false">
      <c r="A36" s="618" t="s">
        <v>1062</v>
      </c>
      <c r="B36" s="618" t="n">
        <v>39453.2341200001</v>
      </c>
      <c r="C36" s="618" t="n">
        <v>94132.0655700001</v>
      </c>
      <c r="D36" s="274" t="n">
        <v>138.591506297532</v>
      </c>
      <c r="E36" s="619" t="n">
        <v>0.414143783626676</v>
      </c>
      <c r="F36" s="619" t="n">
        <v>0.595178125579942</v>
      </c>
      <c r="G36" s="619"/>
      <c r="H36" s="618" t="n">
        <v>9210.48531</v>
      </c>
      <c r="I36" s="618" t="n">
        <v>13266.30353</v>
      </c>
      <c r="J36" s="274" t="n">
        <v>44.0347938625613</v>
      </c>
      <c r="K36" s="619" t="n">
        <v>0.627922649335603</v>
      </c>
    </row>
    <row r="37" customFormat="false" ht="12" hidden="false" customHeight="false" outlineLevel="0" collapsed="false">
      <c r="A37" s="616" t="s">
        <v>1063</v>
      </c>
      <c r="B37" s="616" t="n">
        <v>4999.49047</v>
      </c>
      <c r="C37" s="616" t="n">
        <v>3913.98604</v>
      </c>
      <c r="D37" s="263" t="n">
        <v>-21.7123012137675</v>
      </c>
      <c r="E37" s="287" t="n">
        <v>-0.00822173590514284</v>
      </c>
      <c r="F37" s="287" t="n">
        <v>0.0247473468336987</v>
      </c>
      <c r="G37" s="287"/>
      <c r="H37" s="616" t="n">
        <v>597.21689</v>
      </c>
      <c r="I37" s="616" t="n">
        <v>141.314</v>
      </c>
      <c r="J37" s="263" t="n">
        <v>-76.3379096662856</v>
      </c>
      <c r="K37" s="287" t="n">
        <v>0.00668869523960089</v>
      </c>
    </row>
    <row r="38" customFormat="false" ht="12" hidden="false" customHeight="false" outlineLevel="0" collapsed="false">
      <c r="A38" s="618" t="s">
        <v>705</v>
      </c>
      <c r="B38" s="618" t="n">
        <v>1625.20546</v>
      </c>
      <c r="C38" s="618" t="n">
        <v>1113.61383</v>
      </c>
      <c r="D38" s="274" t="n">
        <v>-31.4785817911294</v>
      </c>
      <c r="E38" s="619" t="n">
        <v>-0.00387485408340669</v>
      </c>
      <c r="F38" s="619" t="n">
        <v>0.00704115635778138</v>
      </c>
      <c r="G38" s="619"/>
      <c r="H38" s="618" t="n">
        <v>289.46168</v>
      </c>
      <c r="I38" s="618" t="n">
        <v>1E-033</v>
      </c>
      <c r="J38" s="274" t="n">
        <v>-100</v>
      </c>
      <c r="K38" s="619" t="n">
        <v>4.73321485457979E-038</v>
      </c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</row>
    <row r="39" customFormat="false" ht="12" hidden="false" customHeight="false" outlineLevel="0" collapsed="false">
      <c r="A39" s="616" t="s">
        <v>1064</v>
      </c>
      <c r="B39" s="616" t="n">
        <v>992.34986</v>
      </c>
      <c r="C39" s="616" t="n">
        <v>609.09095</v>
      </c>
      <c r="D39" s="263" t="n">
        <v>-38.6213497324422</v>
      </c>
      <c r="E39" s="287" t="n">
        <v>-0.00290284724246856</v>
      </c>
      <c r="F39" s="287" t="n">
        <v>0.00385115962061966</v>
      </c>
      <c r="G39" s="287"/>
      <c r="H39" s="616" t="n">
        <v>281.29201</v>
      </c>
      <c r="I39" s="616" t="n">
        <v>162.3961</v>
      </c>
      <c r="J39" s="263" t="n">
        <v>-42.2677878408278</v>
      </c>
      <c r="K39" s="287" t="n">
        <v>0.00768655632845826</v>
      </c>
    </row>
    <row r="40" customFormat="false" ht="12" hidden="false" customHeight="false" outlineLevel="0" collapsed="false">
      <c r="A40" s="618" t="s">
        <v>1065</v>
      </c>
      <c r="B40" s="618" t="n">
        <v>664.58396</v>
      </c>
      <c r="C40" s="618" t="n">
        <v>126973.86257</v>
      </c>
      <c r="D40" s="274" t="s">
        <v>158</v>
      </c>
      <c r="E40" s="619" t="n">
        <v>0.956681062186479</v>
      </c>
      <c r="F40" s="619" t="n">
        <v>0.802830205248812</v>
      </c>
      <c r="G40" s="619"/>
      <c r="H40" s="618" t="n">
        <v>48.97664</v>
      </c>
      <c r="I40" s="618" t="n">
        <v>14567.58151</v>
      </c>
      <c r="J40" s="274" t="s">
        <v>158</v>
      </c>
      <c r="K40" s="619" t="n">
        <v>0.689514931984339</v>
      </c>
    </row>
    <row r="41" customFormat="false" ht="12" hidden="false" customHeight="false" outlineLevel="0" collapsed="false">
      <c r="A41" s="616" t="s">
        <v>1066</v>
      </c>
      <c r="B41" s="616" t="n">
        <v>433.9244</v>
      </c>
      <c r="C41" s="616" t="n">
        <v>306.88922</v>
      </c>
      <c r="D41" s="263" t="n">
        <v>-29.2758784709963</v>
      </c>
      <c r="E41" s="287" t="n">
        <v>-0.000962179123140275</v>
      </c>
      <c r="F41" s="287" t="n">
        <v>0.00194039883874069</v>
      </c>
      <c r="G41" s="287"/>
      <c r="H41" s="616" t="n">
        <v>128.91101</v>
      </c>
      <c r="I41" s="616" t="n">
        <v>1E-033</v>
      </c>
      <c r="J41" s="263" t="n">
        <v>-100</v>
      </c>
      <c r="K41" s="287" t="n">
        <v>4.73321485457979E-038</v>
      </c>
      <c r="M41" s="355"/>
      <c r="N41" s="355"/>
      <c r="O41" s="355"/>
      <c r="P41" s="355"/>
      <c r="Q41" s="355"/>
      <c r="R41" s="355"/>
      <c r="S41" s="355"/>
      <c r="T41" s="355"/>
      <c r="U41" s="355"/>
      <c r="V41" s="355"/>
      <c r="W41" s="355"/>
    </row>
    <row r="42" customFormat="false" ht="12" hidden="false" customHeight="false" outlineLevel="0" collapsed="false">
      <c r="A42" s="618" t="s">
        <v>1067</v>
      </c>
      <c r="B42" s="618" t="n">
        <v>413.52676</v>
      </c>
      <c r="C42" s="618" t="n">
        <v>13.48593</v>
      </c>
      <c r="D42" s="274" t="n">
        <v>-96.7388011358684</v>
      </c>
      <c r="E42" s="619" t="n">
        <v>-0.00302995544249796</v>
      </c>
      <c r="F42" s="619" t="n">
        <v>8.52688240770992E-005</v>
      </c>
      <c r="G42" s="619"/>
      <c r="H42" s="618" t="n">
        <v>15.5512</v>
      </c>
      <c r="I42" s="618" t="n">
        <v>1E-033</v>
      </c>
      <c r="J42" s="274" t="n">
        <v>-100</v>
      </c>
      <c r="K42" s="619" t="n">
        <v>4.73321485457979E-038</v>
      </c>
    </row>
    <row r="43" customFormat="false" ht="12" hidden="false" customHeight="false" outlineLevel="0" collapsed="false">
      <c r="A43" s="616" t="s">
        <v>1068</v>
      </c>
      <c r="B43" s="616" t="n">
        <v>99.44441</v>
      </c>
      <c r="C43" s="616" t="n">
        <v>307.35618</v>
      </c>
      <c r="D43" s="263" t="n">
        <v>209.073360684628</v>
      </c>
      <c r="E43" s="287" t="n">
        <v>0.00157474775530009</v>
      </c>
      <c r="F43" s="287" t="n">
        <v>0.00194335133293953</v>
      </c>
      <c r="G43" s="287"/>
      <c r="H43" s="616" t="n">
        <v>1E-033</v>
      </c>
      <c r="I43" s="616" t="n">
        <v>1E-033</v>
      </c>
      <c r="J43" s="263" t="s">
        <v>157</v>
      </c>
      <c r="K43" s="287" t="n">
        <v>4.73321485457979E-038</v>
      </c>
    </row>
    <row r="44" customFormat="false" ht="12" hidden="false" customHeight="false" outlineLevel="0" collapsed="false">
      <c r="A44" s="618" t="s">
        <v>1069</v>
      </c>
      <c r="B44" s="618" t="n">
        <v>82.03274</v>
      </c>
      <c r="C44" s="618" t="n">
        <v>312.632</v>
      </c>
      <c r="D44" s="274" t="n">
        <v>281.10637289453</v>
      </c>
      <c r="E44" s="619" t="n">
        <v>0.0017465854244753</v>
      </c>
      <c r="F44" s="619" t="n">
        <v>0.00197670928210896</v>
      </c>
      <c r="G44" s="619"/>
      <c r="H44" s="618" t="n">
        <v>13.12963</v>
      </c>
      <c r="I44" s="618" t="n">
        <v>2.10699</v>
      </c>
      <c r="J44" s="274" t="n">
        <v>-83.9524038377319</v>
      </c>
      <c r="K44" s="619" t="n">
        <v>9.97283636645108E-005</v>
      </c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</row>
    <row r="45" customFormat="false" ht="13.5" hidden="false" customHeight="true" outlineLevel="0" collapsed="false">
      <c r="A45" s="616" t="s">
        <v>1070</v>
      </c>
      <c r="B45" s="616" t="n">
        <v>74.65616</v>
      </c>
      <c r="C45" s="616" t="n">
        <v>66.94059</v>
      </c>
      <c r="D45" s="263" t="n">
        <v>-10.3348069335471</v>
      </c>
      <c r="E45" s="287" t="n">
        <v>-5.84386181617361E-005</v>
      </c>
      <c r="F45" s="287" t="n">
        <v>0.0004232518923298</v>
      </c>
      <c r="G45" s="287"/>
      <c r="H45" s="616" t="n">
        <v>1E-033</v>
      </c>
      <c r="I45" s="616" t="n">
        <v>1E-033</v>
      </c>
      <c r="J45" s="263" t="s">
        <v>157</v>
      </c>
      <c r="K45" s="287" t="n">
        <v>4.73321485457979E-038</v>
      </c>
    </row>
    <row r="46" customFormat="false" ht="13.5" hidden="false" customHeight="true" outlineLevel="0" collapsed="false">
      <c r="A46" s="618" t="s">
        <v>1071</v>
      </c>
      <c r="B46" s="621" t="n">
        <v>57.09905</v>
      </c>
      <c r="C46" s="621" t="n">
        <v>219.32783</v>
      </c>
      <c r="D46" s="274" t="n">
        <v>284.118177097517</v>
      </c>
      <c r="E46" s="619" t="n">
        <v>0.00122873951364115</v>
      </c>
      <c r="F46" s="619" t="n">
        <v>0.00138676577377177</v>
      </c>
      <c r="G46" s="619"/>
      <c r="H46" s="621" t="n">
        <v>1E-033</v>
      </c>
      <c r="I46" s="621" t="n">
        <v>30.09935</v>
      </c>
      <c r="J46" s="274" t="s">
        <v>157</v>
      </c>
      <c r="K46" s="619" t="n">
        <v>0.00142466690533196</v>
      </c>
    </row>
    <row r="47" customFormat="false" ht="13.5" hidden="false" customHeight="true" outlineLevel="0" collapsed="false">
      <c r="A47" s="616" t="s">
        <v>1072</v>
      </c>
      <c r="B47" s="622" t="n">
        <v>13.071</v>
      </c>
      <c r="C47" s="622" t="n">
        <v>44.7051</v>
      </c>
      <c r="D47" s="263" t="n">
        <v>242.017443194859</v>
      </c>
      <c r="E47" s="287" t="n">
        <v>0.000239600326455489</v>
      </c>
      <c r="F47" s="287" t="n">
        <v>0.000282661359450118</v>
      </c>
      <c r="G47" s="287"/>
      <c r="H47" s="622" t="n">
        <v>1E-033</v>
      </c>
      <c r="I47" s="622" t="n">
        <v>1E-033</v>
      </c>
      <c r="J47" s="263" t="s">
        <v>157</v>
      </c>
      <c r="K47" s="287" t="n">
        <v>4.73321485457979E-038</v>
      </c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</row>
    <row r="48" customFormat="false" ht="13.5" hidden="false" customHeight="true" outlineLevel="0" collapsed="false">
      <c r="A48" s="618" t="s">
        <v>1073</v>
      </c>
      <c r="B48" s="621" t="n">
        <v>0.018</v>
      </c>
      <c r="C48" s="621" t="n">
        <v>1E-033</v>
      </c>
      <c r="D48" s="274" t="n">
        <v>-100</v>
      </c>
      <c r="E48" s="619" t="n">
        <v>-1.36334078611334E-007</v>
      </c>
      <c r="F48" s="619" t="n">
        <v>6.32279895247115E-039</v>
      </c>
      <c r="G48" s="619"/>
      <c r="H48" s="621" t="n">
        <v>1E-033</v>
      </c>
      <c r="I48" s="621" t="n">
        <v>1E-033</v>
      </c>
      <c r="J48" s="274" t="s">
        <v>157</v>
      </c>
      <c r="K48" s="619" t="n">
        <v>4.73321485457979E-038</v>
      </c>
    </row>
    <row r="49" customFormat="false" ht="13.5" hidden="false" customHeight="true" outlineLevel="0" collapsed="false">
      <c r="A49" s="623" t="s">
        <v>1074</v>
      </c>
      <c r="B49" s="624" t="n">
        <v>1E-033</v>
      </c>
      <c r="C49" s="624" t="n">
        <v>6.0214</v>
      </c>
      <c r="D49" s="625" t="s">
        <v>157</v>
      </c>
      <c r="E49" s="626" t="n">
        <v>4.56067789416825E-005</v>
      </c>
      <c r="F49" s="626" t="n">
        <v>3.80721016124098E-005</v>
      </c>
      <c r="G49" s="626"/>
      <c r="H49" s="624" t="n">
        <v>1E-033</v>
      </c>
      <c r="I49" s="624" t="n">
        <v>1E-033</v>
      </c>
      <c r="J49" s="625" t="s">
        <v>157</v>
      </c>
      <c r="K49" s="626" t="n">
        <v>4.73321485457979E-038</v>
      </c>
    </row>
    <row r="50" customFormat="false" ht="4.5" hidden="false" customHeight="true" outlineLevel="0" collapsed="false">
      <c r="A50" s="595"/>
      <c r="B50" s="627"/>
      <c r="C50" s="627"/>
      <c r="D50" s="628"/>
      <c r="E50" s="628"/>
      <c r="F50" s="628"/>
      <c r="G50" s="629"/>
      <c r="H50" s="627"/>
      <c r="I50" s="627"/>
      <c r="J50" s="628"/>
      <c r="K50" s="628"/>
    </row>
    <row r="51" customFormat="false" ht="13.5" hidden="false" customHeight="true" outlineLevel="0" collapsed="false">
      <c r="A51" s="243" t="s">
        <v>56</v>
      </c>
      <c r="B51" s="630"/>
      <c r="C51" s="630"/>
      <c r="D51" s="628"/>
      <c r="E51" s="628"/>
      <c r="F51" s="628"/>
      <c r="G51" s="629"/>
      <c r="H51" s="630"/>
      <c r="I51" s="630"/>
      <c r="J51" s="628"/>
      <c r="K51" s="628"/>
    </row>
    <row r="52" customFormat="false" ht="13.5" hidden="false" customHeight="true" outlineLevel="0" collapsed="false">
      <c r="A52" s="400" t="s">
        <v>1075</v>
      </c>
      <c r="B52" s="630"/>
      <c r="C52" s="630"/>
      <c r="D52" s="628"/>
      <c r="E52" s="628"/>
      <c r="F52" s="628"/>
      <c r="G52" s="629"/>
      <c r="H52" s="630"/>
      <c r="I52" s="630"/>
      <c r="J52" s="628"/>
      <c r="K52" s="628"/>
    </row>
    <row r="53" customFormat="false" ht="13.5" hidden="false" customHeight="true" outlineLevel="0" collapsed="false">
      <c r="A53" s="399" t="s">
        <v>1076</v>
      </c>
      <c r="B53" s="595"/>
      <c r="C53" s="595"/>
      <c r="D53" s="287"/>
      <c r="E53" s="287"/>
      <c r="F53" s="287"/>
      <c r="G53" s="258"/>
      <c r="I53" s="595"/>
      <c r="J53" s="287"/>
      <c r="K53" s="287"/>
    </row>
    <row r="54" customFormat="false" ht="12" hidden="false" customHeight="false" outlineLevel="0" collapsed="false">
      <c r="A54" s="222" t="s">
        <v>160</v>
      </c>
    </row>
    <row r="55" s="243" customFormat="true" ht="12" hidden="false" customHeight="false" outlineLevel="0" collapsed="false">
      <c r="A55" s="243" t="s">
        <v>161</v>
      </c>
      <c r="B55" s="314"/>
      <c r="C55" s="314"/>
      <c r="D55" s="314"/>
      <c r="E55" s="314"/>
      <c r="F55" s="314"/>
      <c r="G55" s="314"/>
      <c r="H55" s="314"/>
      <c r="I55" s="314"/>
    </row>
    <row r="56" s="243" customFormat="true" ht="12" hidden="false" customHeight="false" outlineLevel="0" collapsed="false">
      <c r="A56" s="243" t="s">
        <v>57</v>
      </c>
      <c r="H56" s="595"/>
    </row>
    <row r="57" s="243" customFormat="true" ht="12" hidden="false" customHeight="false" outlineLevel="0" collapsed="false">
      <c r="B57" s="631"/>
      <c r="C57" s="631"/>
      <c r="H57" s="595"/>
    </row>
    <row r="58" s="243" customFormat="true" ht="12" hidden="false" customHeight="false" outlineLevel="0" collapsed="false">
      <c r="H58" s="595"/>
    </row>
    <row r="59" s="243" customFormat="true" ht="12" hidden="false" customHeight="false" outlineLevel="0" collapsed="false">
      <c r="H59" s="595"/>
    </row>
    <row r="60" s="243" customFormat="true" ht="12" hidden="false" customHeight="false" outlineLevel="0" collapsed="false">
      <c r="H60" s="595"/>
    </row>
    <row r="61" s="243" customFormat="true" ht="12" hidden="false" customHeight="false" outlineLevel="0" collapsed="false">
      <c r="H61" s="595"/>
    </row>
    <row r="62" s="243" customFormat="true" ht="12" hidden="false" customHeight="false" outlineLevel="0" collapsed="false">
      <c r="H62" s="595"/>
    </row>
    <row r="63" s="243" customFormat="true" ht="12" hidden="false" customHeight="false" outlineLevel="0" collapsed="false">
      <c r="H63" s="595"/>
    </row>
    <row r="64" s="243" customFormat="true" ht="12" hidden="false" customHeight="false" outlineLevel="0" collapsed="false">
      <c r="H64" s="595"/>
    </row>
    <row r="78" s="243" customFormat="true" ht="12" hidden="false" customHeight="false" outlineLevel="0" collapsed="false">
      <c r="H78" s="595"/>
    </row>
    <row r="90" customFormat="false" ht="12" hidden="false" customHeight="false" outlineLevel="0" collapsed="false">
      <c r="K90" s="632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4" width="9.85"/>
    <col collapsed="false" customWidth="true" hidden="false" outlineLevel="0" max="7" min="7" style="404" width="15.13"/>
    <col collapsed="false" customWidth="true" hidden="false" outlineLevel="0" max="8" min="8" style="404" width="12.7"/>
    <col collapsed="false" customWidth="true" hidden="false" outlineLevel="0" max="9" min="9" style="293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77</v>
      </c>
      <c r="B5" s="19"/>
      <c r="C5" s="19"/>
      <c r="D5" s="19"/>
      <c r="E5" s="19"/>
      <c r="F5" s="20"/>
      <c r="G5" s="20"/>
      <c r="H5" s="20"/>
      <c r="I5" s="405"/>
      <c r="K5" s="72"/>
    </row>
    <row r="6" s="9" customFormat="true" ht="15" hidden="false" customHeight="false" outlineLevel="0" collapsed="false">
      <c r="A6" s="19" t="s">
        <v>1078</v>
      </c>
      <c r="B6" s="19"/>
      <c r="C6" s="19"/>
      <c r="D6" s="19"/>
      <c r="E6" s="19"/>
      <c r="F6" s="19"/>
      <c r="G6" s="19"/>
      <c r="H6" s="406"/>
      <c r="I6" s="407"/>
      <c r="K6" s="72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6"/>
      <c r="I7" s="407"/>
      <c r="K7" s="72"/>
    </row>
    <row r="8" s="74" customFormat="true" ht="15.75" hidden="false" customHeight="false" outlineLevel="0" collapsed="false">
      <c r="A8" s="74" t="s">
        <v>36</v>
      </c>
    </row>
    <row r="9" customFormat="false" ht="13.5" hidden="false" customHeight="false" outlineLevel="0" collapsed="false">
      <c r="B9" s="409"/>
      <c r="C9" s="409"/>
      <c r="D9" s="302" t="s">
        <v>40</v>
      </c>
      <c r="E9" s="302"/>
      <c r="F9" s="302"/>
      <c r="G9" s="302"/>
      <c r="H9" s="302"/>
      <c r="I9" s="239"/>
      <c r="J9" s="302" t="s">
        <v>39</v>
      </c>
      <c r="K9" s="302"/>
      <c r="L9" s="302"/>
      <c r="M9" s="302"/>
      <c r="N9" s="302"/>
    </row>
    <row r="10" s="334" customFormat="true" ht="12" hidden="false" customHeight="false" outlineLevel="0" collapsed="false">
      <c r="A10" s="304"/>
      <c r="B10" s="304"/>
      <c r="C10" s="304"/>
      <c r="D10" s="235" t="s">
        <v>266</v>
      </c>
      <c r="E10" s="235"/>
      <c r="F10" s="235"/>
      <c r="G10" s="235"/>
      <c r="H10" s="235"/>
      <c r="I10" s="239"/>
      <c r="J10" s="235" t="s">
        <v>266</v>
      </c>
      <c r="K10" s="235"/>
      <c r="L10" s="235"/>
      <c r="M10" s="235"/>
      <c r="N10" s="235"/>
    </row>
    <row r="11" s="334" customFormat="true" ht="12" hidden="false" customHeight="true" outlineLevel="0" collapsed="false">
      <c r="A11" s="306" t="s">
        <v>585</v>
      </c>
      <c r="B11" s="306"/>
      <c r="C11" s="307" t="s">
        <v>345</v>
      </c>
      <c r="D11" s="63" t="s">
        <v>346</v>
      </c>
      <c r="E11" s="63" t="s">
        <v>347</v>
      </c>
      <c r="F11" s="633" t="s">
        <v>268</v>
      </c>
      <c r="G11" s="410" t="s">
        <v>64</v>
      </c>
      <c r="H11" s="411" t="s">
        <v>348</v>
      </c>
      <c r="I11" s="95"/>
      <c r="J11" s="63" t="s">
        <v>346</v>
      </c>
      <c r="K11" s="63" t="s">
        <v>347</v>
      </c>
      <c r="L11" s="308" t="s">
        <v>268</v>
      </c>
      <c r="M11" s="308" t="s">
        <v>64</v>
      </c>
      <c r="N11" s="309" t="s">
        <v>348</v>
      </c>
    </row>
    <row r="12" s="334" customFormat="true" ht="12.75" hidden="false" customHeight="false" outlineLevel="0" collapsed="false">
      <c r="A12" s="311"/>
      <c r="B12" s="311"/>
      <c r="C12" s="311"/>
      <c r="D12" s="241"/>
      <c r="E12" s="241"/>
      <c r="F12" s="412" t="s">
        <v>274</v>
      </c>
      <c r="G12" s="412" t="s">
        <v>273</v>
      </c>
      <c r="H12" s="411"/>
      <c r="I12" s="309"/>
      <c r="J12" s="241"/>
      <c r="K12" s="241"/>
      <c r="L12" s="312" t="s">
        <v>274</v>
      </c>
      <c r="M12" s="312" t="s">
        <v>273</v>
      </c>
      <c r="N12" s="309"/>
    </row>
    <row r="13" customFormat="false" ht="10.5" hidden="false" customHeight="true" outlineLevel="0" collapsed="false">
      <c r="A13" s="313"/>
      <c r="B13" s="313"/>
      <c r="C13" s="313"/>
      <c r="D13" s="314"/>
      <c r="E13" s="314"/>
      <c r="F13" s="269"/>
      <c r="G13" s="269"/>
      <c r="H13" s="264"/>
      <c r="I13" s="287"/>
      <c r="J13" s="314"/>
      <c r="K13" s="314"/>
      <c r="L13" s="315"/>
      <c r="M13" s="315"/>
      <c r="N13" s="287"/>
    </row>
    <row r="14" customFormat="false" ht="13.5" hidden="false" customHeight="true" outlineLevel="0" collapsed="false">
      <c r="A14" s="317"/>
      <c r="B14" s="318" t="s">
        <v>172</v>
      </c>
      <c r="C14" s="318"/>
      <c r="D14" s="413" t="n">
        <v>19752510.52889</v>
      </c>
      <c r="E14" s="413" t="n">
        <v>23610942.63113</v>
      </c>
      <c r="F14" s="251" t="n">
        <v>19.533882017664</v>
      </c>
      <c r="G14" s="251" t="n">
        <v>19.533882017664</v>
      </c>
      <c r="H14" s="251" t="n">
        <v>100</v>
      </c>
      <c r="I14" s="251"/>
      <c r="J14" s="413" t="n">
        <v>3026719.14198</v>
      </c>
      <c r="K14" s="413" t="n">
        <v>3071474.12634</v>
      </c>
      <c r="L14" s="251" t="n">
        <v>1.47866327401355</v>
      </c>
      <c r="M14" s="251" t="n">
        <v>1.47866327401355</v>
      </c>
      <c r="N14" s="251" t="n">
        <v>100</v>
      </c>
      <c r="O14" s="279"/>
    </row>
    <row r="15" customFormat="false" ht="12.75" hidden="false" customHeight="false" outlineLevel="0" collapsed="false">
      <c r="A15" s="307"/>
      <c r="B15" s="258"/>
      <c r="C15" s="258"/>
      <c r="D15" s="414"/>
      <c r="E15" s="414"/>
      <c r="F15" s="323"/>
      <c r="G15" s="323"/>
      <c r="H15" s="323"/>
      <c r="I15" s="323"/>
      <c r="J15" s="414"/>
      <c r="K15" s="414"/>
      <c r="L15" s="323"/>
      <c r="M15" s="323"/>
      <c r="N15" s="323"/>
      <c r="O15" s="414"/>
    </row>
    <row r="16" s="65" customFormat="true" ht="15" hidden="false" customHeight="true" outlineLevel="0" collapsed="false">
      <c r="A16" s="324" t="s">
        <v>349</v>
      </c>
      <c r="B16" s="318" t="s">
        <v>1079</v>
      </c>
      <c r="C16" s="318"/>
      <c r="D16" s="413" t="n">
        <v>11732962.10767</v>
      </c>
      <c r="E16" s="413" t="n">
        <v>14528055.86011</v>
      </c>
      <c r="F16" s="251" t="n">
        <v>23.8225754655153</v>
      </c>
      <c r="G16" s="251" t="n">
        <v>14.1505746743023</v>
      </c>
      <c r="H16" s="251" t="n">
        <v>61.5310285873779</v>
      </c>
      <c r="I16" s="251"/>
      <c r="J16" s="413" t="n">
        <v>1693204.09774</v>
      </c>
      <c r="K16" s="413" t="n">
        <v>1803006.57231</v>
      </c>
      <c r="L16" s="251" t="n">
        <v>6.4848930330702</v>
      </c>
      <c r="M16" s="251" t="n">
        <v>3.62777216581022</v>
      </c>
      <c r="N16" s="251" t="n">
        <v>58.7016689103119</v>
      </c>
      <c r="O16" s="279"/>
    </row>
    <row r="17" s="65" customFormat="true" ht="15" hidden="false" customHeight="true" outlineLevel="0" collapsed="false">
      <c r="A17" s="333" t="s">
        <v>359</v>
      </c>
      <c r="B17" s="258" t="s">
        <v>1080</v>
      </c>
      <c r="C17" s="258"/>
      <c r="D17" s="279" t="n">
        <v>7149336.1698</v>
      </c>
      <c r="E17" s="279" t="n">
        <v>7701028.68699</v>
      </c>
      <c r="F17" s="270" t="n">
        <v>7.71669570554594</v>
      </c>
      <c r="G17" s="270" t="n">
        <v>2.79302479744585</v>
      </c>
      <c r="H17" s="270" t="n">
        <v>32.6163542358386</v>
      </c>
      <c r="I17" s="270"/>
      <c r="J17" s="279" t="n">
        <v>1193645.76162</v>
      </c>
      <c r="K17" s="279" t="n">
        <v>1116154.0737</v>
      </c>
      <c r="L17" s="270" t="n">
        <v>-6.4920171806106</v>
      </c>
      <c r="M17" s="270" t="n">
        <v>-2.56025367022682</v>
      </c>
      <c r="N17" s="270" t="n">
        <v>36.3393610946683</v>
      </c>
      <c r="O17" s="279"/>
    </row>
    <row r="18" customFormat="false" ht="15" hidden="false" customHeight="true" outlineLevel="0" collapsed="false">
      <c r="A18" s="424"/>
      <c r="B18" s="50" t="s">
        <v>1081</v>
      </c>
      <c r="C18" s="50"/>
      <c r="D18" s="418" t="n">
        <v>2911853.71422</v>
      </c>
      <c r="E18" s="418" t="n">
        <v>3434593.96578</v>
      </c>
      <c r="F18" s="278" t="n">
        <v>17.9521467375646</v>
      </c>
      <c r="G18" s="278" t="n">
        <v>2.64644967937336</v>
      </c>
      <c r="H18" s="278" t="n">
        <v>14.5466194189623</v>
      </c>
      <c r="I18" s="278"/>
      <c r="J18" s="418" t="n">
        <v>464938.17141</v>
      </c>
      <c r="K18" s="418" t="n">
        <v>470852.85156</v>
      </c>
      <c r="L18" s="278" t="n">
        <v>1.27214337598109</v>
      </c>
      <c r="M18" s="278" t="n">
        <v>0.195415559638965</v>
      </c>
      <c r="N18" s="278" t="n">
        <v>15.3298654715048</v>
      </c>
      <c r="O18" s="467"/>
    </row>
    <row r="19" customFormat="false" ht="15" hidden="false" customHeight="true" outlineLevel="0" collapsed="false">
      <c r="A19" s="423"/>
      <c r="B19" s="48" t="s">
        <v>1082</v>
      </c>
      <c r="C19" s="243"/>
      <c r="D19" s="467" t="n">
        <v>1260182.73247</v>
      </c>
      <c r="E19" s="467" t="n">
        <v>1278951.83665</v>
      </c>
      <c r="F19" s="261" t="n">
        <v>1.48939544213648</v>
      </c>
      <c r="G19" s="261" t="n">
        <v>0.0950213602091109</v>
      </c>
      <c r="H19" s="261" t="n">
        <v>5.41677584258647</v>
      </c>
      <c r="I19" s="261"/>
      <c r="J19" s="467" t="n">
        <v>205023.46548</v>
      </c>
      <c r="K19" s="467" t="n">
        <v>178693.02879</v>
      </c>
      <c r="L19" s="261" t="n">
        <v>-12.8426454154188</v>
      </c>
      <c r="M19" s="261" t="n">
        <v>-0.86993326618258</v>
      </c>
      <c r="N19" s="261" t="n">
        <v>5.81782627623605</v>
      </c>
      <c r="O19" s="467"/>
    </row>
    <row r="20" customFormat="false" ht="15" hidden="false" customHeight="true" outlineLevel="0" collapsed="false">
      <c r="A20" s="424"/>
      <c r="B20" s="46" t="s">
        <v>1083</v>
      </c>
      <c r="C20" s="50"/>
      <c r="D20" s="418" t="n">
        <v>2426550.53631</v>
      </c>
      <c r="E20" s="418" t="n">
        <v>2487113.70856</v>
      </c>
      <c r="F20" s="278" t="n">
        <v>2.49585456159907</v>
      </c>
      <c r="G20" s="278" t="n">
        <v>0.306609998569145</v>
      </c>
      <c r="H20" s="278" t="n">
        <v>10.5337332245298</v>
      </c>
      <c r="I20" s="278"/>
      <c r="J20" s="418" t="n">
        <v>446371.95511</v>
      </c>
      <c r="K20" s="418" t="n">
        <v>404658.97838</v>
      </c>
      <c r="L20" s="278" t="n">
        <v>-9.34489191188566</v>
      </c>
      <c r="M20" s="278" t="n">
        <v>-1.37815815651507</v>
      </c>
      <c r="N20" s="278" t="n">
        <v>13.1747480764943</v>
      </c>
      <c r="O20" s="467"/>
    </row>
    <row r="21" customFormat="false" ht="15" hidden="false" customHeight="true" outlineLevel="0" collapsed="false">
      <c r="A21" s="423"/>
      <c r="B21" s="48" t="s">
        <v>1084</v>
      </c>
      <c r="C21" s="243"/>
      <c r="D21" s="467" t="n">
        <v>550749.1868</v>
      </c>
      <c r="E21" s="467" t="n">
        <v>500369.176000001</v>
      </c>
      <c r="F21" s="261" t="n">
        <v>-9.14754156837166</v>
      </c>
      <c r="G21" s="261" t="n">
        <v>-0.255056240705773</v>
      </c>
      <c r="H21" s="261" t="n">
        <v>2.11922574976014</v>
      </c>
      <c r="I21" s="261"/>
      <c r="J21" s="467" t="n">
        <v>77312.16962</v>
      </c>
      <c r="K21" s="467" t="n">
        <v>61949.21497</v>
      </c>
      <c r="L21" s="261" t="n">
        <v>-19.8713277942025</v>
      </c>
      <c r="M21" s="261" t="n">
        <v>-0.507577807168126</v>
      </c>
      <c r="N21" s="261" t="n">
        <v>2.01692127043308</v>
      </c>
      <c r="O21" s="467"/>
    </row>
    <row r="22" s="65" customFormat="true" ht="15" hidden="false" customHeight="true" outlineLevel="0" collapsed="false">
      <c r="A22" s="634" t="s">
        <v>362</v>
      </c>
      <c r="B22" s="318" t="s">
        <v>1085</v>
      </c>
      <c r="C22" s="318"/>
      <c r="D22" s="413" t="n">
        <v>786330.0159</v>
      </c>
      <c r="E22" s="413" t="n">
        <v>1299378.89934</v>
      </c>
      <c r="F22" s="251" t="n">
        <v>65.2460001609863</v>
      </c>
      <c r="G22" s="251" t="n">
        <v>2.59738569783124</v>
      </c>
      <c r="H22" s="251" t="n">
        <v>5.50329107837831</v>
      </c>
      <c r="I22" s="251"/>
      <c r="J22" s="413" t="n">
        <v>126399.3081</v>
      </c>
      <c r="K22" s="413" t="n">
        <v>139897.55117</v>
      </c>
      <c r="L22" s="251" t="n">
        <v>10.6790482265307</v>
      </c>
      <c r="M22" s="251" t="n">
        <v>0.445969461876462</v>
      </c>
      <c r="N22" s="251" t="n">
        <v>4.55473643649746</v>
      </c>
      <c r="O22" s="279"/>
    </row>
    <row r="23" s="65" customFormat="true" ht="15" hidden="false" customHeight="true" outlineLevel="0" collapsed="false">
      <c r="A23" s="635" t="s">
        <v>371</v>
      </c>
      <c r="B23" s="433" t="s">
        <v>1086</v>
      </c>
      <c r="C23" s="433"/>
      <c r="D23" s="636" t="n">
        <v>83882.235519968</v>
      </c>
      <c r="E23" s="636" t="n">
        <v>82479.1846900061</v>
      </c>
      <c r="F23" s="390" t="n">
        <v>-1.6726435833102</v>
      </c>
      <c r="G23" s="390" t="n">
        <v>-0.00710315191534665</v>
      </c>
      <c r="H23" s="390" t="n">
        <v>0.349326098405156</v>
      </c>
      <c r="I23" s="390"/>
      <c r="J23" s="636" t="n">
        <v>13469.9745200025</v>
      </c>
      <c r="K23" s="636" t="n">
        <v>12415.9291599994</v>
      </c>
      <c r="L23" s="390" t="n">
        <v>-7.82514739309943</v>
      </c>
      <c r="M23" s="390" t="n">
        <v>-0.034824683446301</v>
      </c>
      <c r="N23" s="390" t="n">
        <v>0.404233558522413</v>
      </c>
      <c r="O23" s="279"/>
    </row>
    <row r="24" s="65" customFormat="true" ht="5.25" hidden="false" customHeight="true" outlineLevel="0" collapsed="false">
      <c r="A24" s="333"/>
      <c r="B24" s="258"/>
      <c r="C24" s="258"/>
      <c r="D24" s="279"/>
      <c r="E24" s="279"/>
      <c r="F24" s="270"/>
      <c r="G24" s="270"/>
      <c r="H24" s="270"/>
      <c r="I24" s="279"/>
      <c r="J24" s="279"/>
      <c r="K24" s="279"/>
      <c r="L24" s="270"/>
      <c r="M24" s="270"/>
      <c r="N24" s="270"/>
      <c r="O24" s="279"/>
    </row>
    <row r="25" s="65" customFormat="true" ht="15" hidden="false" customHeight="true" outlineLevel="0" collapsed="false">
      <c r="A25" s="637" t="s">
        <v>1087</v>
      </c>
      <c r="B25" s="637"/>
      <c r="C25" s="63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270"/>
      <c r="O25" s="279"/>
    </row>
    <row r="26" s="65" customFormat="true" ht="15" hidden="false" customHeight="true" outlineLevel="0" collapsed="false">
      <c r="A26" s="637" t="s">
        <v>1088</v>
      </c>
      <c r="B26" s="637"/>
      <c r="C26" s="637"/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270"/>
      <c r="O26" s="279"/>
    </row>
    <row r="27" customFormat="false" ht="14.25" hidden="false" customHeight="true" outlineLevel="0" collapsed="false">
      <c r="A27" s="151" t="s">
        <v>56</v>
      </c>
      <c r="B27" s="152"/>
      <c r="C27" s="152"/>
      <c r="D27" s="279"/>
      <c r="E27" s="279"/>
      <c r="F27" s="435"/>
      <c r="G27" s="435"/>
      <c r="H27" s="435"/>
      <c r="I27" s="353"/>
      <c r="J27" s="279"/>
      <c r="K27" s="279"/>
      <c r="L27" s="435"/>
      <c r="M27" s="435"/>
      <c r="N27" s="435"/>
      <c r="O27" s="353"/>
    </row>
    <row r="28" customFormat="false" ht="14.25" hidden="false" customHeight="true" outlineLevel="0" collapsed="false">
      <c r="A28" s="556" t="s">
        <v>340</v>
      </c>
      <c r="B28" s="48"/>
      <c r="C28" s="243"/>
      <c r="D28" s="393"/>
      <c r="E28" s="394"/>
      <c r="F28" s="264"/>
      <c r="G28" s="437"/>
      <c r="H28" s="361"/>
      <c r="I28" s="263"/>
      <c r="K28" s="397"/>
      <c r="L28" s="65"/>
      <c r="M28" s="65"/>
      <c r="N28" s="65"/>
    </row>
    <row r="29" customFormat="false" ht="14.25" hidden="false" customHeight="true" outlineLevel="0" collapsed="false">
      <c r="A29" s="400" t="s">
        <v>1089</v>
      </c>
      <c r="B29" s="48"/>
      <c r="C29" s="243"/>
      <c r="D29" s="393"/>
      <c r="E29" s="394"/>
      <c r="F29" s="264"/>
      <c r="G29" s="437"/>
      <c r="H29" s="437"/>
      <c r="I29" s="263"/>
      <c r="K29" s="397"/>
      <c r="L29" s="65"/>
      <c r="M29" s="65"/>
      <c r="N29" s="65"/>
    </row>
    <row r="30" customFormat="false" ht="14.25" hidden="false" customHeight="true" outlineLevel="0" collapsed="false">
      <c r="A30" s="400" t="s">
        <v>1090</v>
      </c>
      <c r="B30" s="48"/>
      <c r="C30" s="243"/>
      <c r="D30" s="394"/>
      <c r="E30" s="394"/>
      <c r="F30" s="264"/>
      <c r="G30" s="264"/>
      <c r="H30" s="264"/>
      <c r="I30" s="401"/>
      <c r="K30" s="402"/>
      <c r="L30" s="65"/>
      <c r="M30" s="65"/>
      <c r="N30" s="65"/>
    </row>
    <row r="31" customFormat="false" ht="14.25" hidden="false" customHeight="true" outlineLevel="0" collapsed="false">
      <c r="A31" s="400" t="s">
        <v>1091</v>
      </c>
      <c r="B31" s="48"/>
      <c r="C31" s="243"/>
      <c r="D31" s="394"/>
      <c r="E31" s="394"/>
      <c r="F31" s="264"/>
      <c r="G31" s="264"/>
      <c r="H31" s="264"/>
      <c r="I31" s="401"/>
      <c r="K31" s="402"/>
      <c r="L31" s="65"/>
      <c r="M31" s="65"/>
      <c r="N31" s="65"/>
    </row>
    <row r="32" customFormat="false" ht="27.75" hidden="false" customHeight="true" outlineLevel="0" collapsed="false">
      <c r="A32" s="638" t="s">
        <v>1092</v>
      </c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5"/>
    </row>
    <row r="33" customFormat="false" ht="14.25" hidden="false" customHeight="true" outlineLevel="0" collapsed="false">
      <c r="A33" s="639" t="s">
        <v>1093</v>
      </c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65"/>
    </row>
    <row r="34" customFormat="false" ht="14.25" hidden="false" customHeight="true" outlineLevel="0" collapsed="false">
      <c r="A34" s="400" t="s">
        <v>1094</v>
      </c>
      <c r="B34" s="48"/>
      <c r="C34" s="243"/>
      <c r="D34" s="394"/>
      <c r="E34" s="394"/>
      <c r="F34" s="264"/>
      <c r="G34" s="264"/>
      <c r="H34" s="264"/>
      <c r="I34" s="401"/>
      <c r="K34" s="402"/>
      <c r="L34" s="65"/>
      <c r="M34" s="65"/>
      <c r="N34" s="65"/>
    </row>
    <row r="35" customFormat="false" ht="13.5" hidden="false" customHeight="false" outlineLevel="0" collapsed="false">
      <c r="A35" s="222" t="s">
        <v>57</v>
      </c>
      <c r="B35" s="399"/>
      <c r="C35" s="399"/>
      <c r="D35" s="399"/>
      <c r="E35" s="399"/>
      <c r="F35" s="399"/>
      <c r="G35" s="399"/>
      <c r="H35" s="399"/>
      <c r="I35" s="640"/>
      <c r="K35" s="402"/>
      <c r="L35" s="65"/>
      <c r="M35" s="65"/>
      <c r="N35" s="65"/>
    </row>
    <row r="36" customFormat="false" ht="14.25" hidden="false" customHeight="true" outlineLevel="0" collapsed="false">
      <c r="A36" s="70"/>
      <c r="D36" s="557"/>
      <c r="E36" s="557"/>
      <c r="I36" s="404"/>
      <c r="J36" s="404"/>
      <c r="K36" s="402"/>
      <c r="L36" s="65"/>
      <c r="M36" s="65"/>
      <c r="N36" s="65"/>
    </row>
    <row r="38" customFormat="false" ht="12.75" hidden="false" customHeight="false" outlineLevel="0" collapsed="false">
      <c r="F38" s="641"/>
      <c r="G38" s="641"/>
      <c r="H38" s="641"/>
      <c r="I38" s="641"/>
      <c r="J38" s="641"/>
    </row>
    <row r="39" customFormat="false" ht="12.75" hidden="false" customHeight="false" outlineLevel="0" collapsed="false">
      <c r="F39" s="641"/>
      <c r="G39" s="641"/>
      <c r="H39" s="641"/>
      <c r="I39" s="641"/>
      <c r="J39" s="641"/>
    </row>
    <row r="40" customFormat="false" ht="12.75" hidden="false" customHeight="false" outlineLevel="0" collapsed="false">
      <c r="F40" s="641"/>
      <c r="G40" s="641"/>
      <c r="H40" s="641"/>
      <c r="I40" s="641"/>
      <c r="J40" s="641"/>
    </row>
    <row r="41" customFormat="false" ht="12.75" hidden="false" customHeight="false" outlineLevel="0" collapsed="false">
      <c r="F41" s="641"/>
      <c r="G41" s="641"/>
      <c r="H41" s="641"/>
      <c r="I41" s="641"/>
      <c r="J41" s="641"/>
    </row>
    <row r="78" s="27" customFormat="true" ht="12.75" hidden="false" customHeight="false" outlineLevel="0" collapsed="false">
      <c r="C78" s="54"/>
      <c r="F78" s="404"/>
      <c r="G78" s="404"/>
      <c r="H78" s="404"/>
      <c r="I78" s="293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3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2"/>
      <c r="G3" s="642"/>
      <c r="H3" s="642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2"/>
      <c r="G4" s="642"/>
      <c r="H4" s="642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2"/>
      <c r="G5" s="642"/>
      <c r="H5" s="642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0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09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6</v>
      </c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</row>
    <row r="9" s="9" customFormat="true" ht="14.25" hidden="false" customHeight="false" outlineLevel="0" collapsed="false">
      <c r="A9" s="644" t="s">
        <v>345</v>
      </c>
      <c r="B9" s="645" t="s">
        <v>39</v>
      </c>
      <c r="C9" s="645"/>
      <c r="D9" s="645"/>
      <c r="E9" s="645"/>
      <c r="F9" s="645"/>
      <c r="G9" s="645"/>
      <c r="H9" s="645"/>
      <c r="I9" s="645"/>
      <c r="J9" s="645"/>
      <c r="K9" s="235"/>
      <c r="L9" s="645" t="s">
        <v>40</v>
      </c>
      <c r="M9" s="645"/>
      <c r="N9" s="645"/>
      <c r="O9" s="645"/>
      <c r="P9" s="645"/>
      <c r="Q9" s="645"/>
      <c r="R9" s="645"/>
      <c r="S9" s="645"/>
      <c r="T9" s="64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4"/>
      <c r="B10" s="646" t="s">
        <v>1097</v>
      </c>
      <c r="C10" s="646"/>
      <c r="D10" s="646"/>
      <c r="E10" s="646"/>
      <c r="F10" s="647" t="s">
        <v>1098</v>
      </c>
      <c r="G10" s="647"/>
      <c r="H10" s="647"/>
      <c r="I10" s="647"/>
      <c r="J10" s="647"/>
      <c r="K10" s="380"/>
      <c r="L10" s="646" t="s">
        <v>1097</v>
      </c>
      <c r="M10" s="646"/>
      <c r="N10" s="646"/>
      <c r="O10" s="646"/>
      <c r="P10" s="647" t="s">
        <v>1099</v>
      </c>
      <c r="Q10" s="647"/>
      <c r="R10" s="647"/>
      <c r="S10" s="647"/>
      <c r="T10" s="64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4"/>
      <c r="B11" s="648" t="s">
        <v>346</v>
      </c>
      <c r="C11" s="648" t="s">
        <v>347</v>
      </c>
      <c r="D11" s="380" t="s">
        <v>268</v>
      </c>
      <c r="E11" s="380"/>
      <c r="F11" s="648" t="s">
        <v>346</v>
      </c>
      <c r="G11" s="649"/>
      <c r="H11" s="648" t="s">
        <v>347</v>
      </c>
      <c r="I11" s="54"/>
      <c r="J11" s="380" t="s">
        <v>268</v>
      </c>
      <c r="K11" s="380"/>
      <c r="L11" s="648" t="s">
        <v>346</v>
      </c>
      <c r="M11" s="648" t="s">
        <v>347</v>
      </c>
      <c r="N11" s="380" t="s">
        <v>268</v>
      </c>
      <c r="O11" s="380"/>
      <c r="P11" s="648" t="s">
        <v>346</v>
      </c>
      <c r="Q11" s="649"/>
      <c r="R11" s="648" t="s">
        <v>347</v>
      </c>
      <c r="S11" s="54"/>
      <c r="T11" s="380" t="s">
        <v>268</v>
      </c>
    </row>
    <row r="12" customFormat="false" ht="12.75" hidden="false" customHeight="false" outlineLevel="0" collapsed="false">
      <c r="A12" s="644"/>
      <c r="B12" s="648"/>
      <c r="C12" s="648"/>
      <c r="D12" s="646" t="s">
        <v>272</v>
      </c>
      <c r="E12" s="646"/>
      <c r="F12" s="648"/>
      <c r="G12" s="650"/>
      <c r="H12" s="648"/>
      <c r="I12" s="651"/>
      <c r="J12" s="646" t="s">
        <v>272</v>
      </c>
      <c r="K12" s="646"/>
      <c r="L12" s="648"/>
      <c r="M12" s="648"/>
      <c r="N12" s="646" t="s">
        <v>272</v>
      </c>
      <c r="O12" s="646"/>
      <c r="P12" s="648"/>
      <c r="Q12" s="650"/>
      <c r="R12" s="648"/>
      <c r="S12" s="651"/>
      <c r="T12" s="646" t="s">
        <v>272</v>
      </c>
    </row>
    <row r="13" customFormat="false" ht="12.75" hidden="false" customHeight="true" outlineLevel="0" collapsed="false">
      <c r="A13" s="652" t="s">
        <v>1100</v>
      </c>
      <c r="B13" s="53"/>
      <c r="C13" s="53"/>
      <c r="D13" s="53"/>
      <c r="E13" s="53"/>
      <c r="F13" s="53"/>
      <c r="G13" s="53"/>
      <c r="H13" s="53"/>
      <c r="I13" s="53"/>
      <c r="J13" s="53"/>
      <c r="K13" s="653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4" t="s">
        <v>1101</v>
      </c>
      <c r="B14" s="655" t="n">
        <v>3026719.14198</v>
      </c>
      <c r="C14" s="655" t="n">
        <v>3071474.12634</v>
      </c>
      <c r="D14" s="656" t="n">
        <v>1.47866327401357</v>
      </c>
      <c r="E14" s="655"/>
      <c r="F14" s="655" t="n">
        <v>15868273.47843</v>
      </c>
      <c r="G14" s="655"/>
      <c r="H14" s="655" t="n">
        <v>12501883.33171</v>
      </c>
      <c r="I14" s="655"/>
      <c r="J14" s="657" t="n">
        <v>-21.2145962274723</v>
      </c>
      <c r="K14" s="657"/>
      <c r="L14" s="655" t="n">
        <v>19752510.52889</v>
      </c>
      <c r="M14" s="655" t="n">
        <v>23610942.63113</v>
      </c>
      <c r="N14" s="656" t="n">
        <v>19.533882017664</v>
      </c>
      <c r="O14" s="655" t="n">
        <v>0</v>
      </c>
      <c r="P14" s="655" t="n">
        <v>90628485.19802</v>
      </c>
      <c r="Q14" s="655"/>
      <c r="R14" s="655" t="n">
        <v>93870631.88393</v>
      </c>
      <c r="S14" s="655"/>
      <c r="T14" s="657" t="n">
        <v>3.57740359317056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12.75" hidden="false" customHeight="false" outlineLevel="0" collapsed="false">
      <c r="A15" s="658"/>
      <c r="B15" s="655"/>
      <c r="C15" s="655"/>
      <c r="D15" s="656"/>
      <c r="E15" s="655"/>
      <c r="F15" s="655"/>
      <c r="G15" s="655"/>
      <c r="H15" s="655"/>
      <c r="I15" s="655"/>
      <c r="J15" s="657"/>
      <c r="K15" s="657"/>
      <c r="L15" s="655"/>
      <c r="M15" s="655"/>
      <c r="N15" s="656"/>
      <c r="O15" s="655"/>
      <c r="P15" s="655"/>
      <c r="Q15" s="655"/>
      <c r="R15" s="655"/>
      <c r="S15" s="655"/>
      <c r="T15" s="657"/>
    </row>
    <row r="16" s="27" customFormat="true" ht="12.75" hidden="false" customHeight="false" outlineLevel="0" collapsed="false">
      <c r="A16" s="659"/>
      <c r="B16" s="655"/>
      <c r="C16" s="655"/>
      <c r="D16" s="656"/>
      <c r="E16" s="655"/>
      <c r="F16" s="655"/>
      <c r="G16" s="655"/>
      <c r="H16" s="655"/>
      <c r="I16" s="655"/>
      <c r="J16" s="657"/>
      <c r="K16" s="657"/>
      <c r="L16" s="655"/>
      <c r="M16" s="655"/>
      <c r="N16" s="656"/>
      <c r="O16" s="655"/>
      <c r="P16" s="655"/>
      <c r="Q16" s="655"/>
      <c r="R16" s="655"/>
      <c r="S16" s="655"/>
      <c r="T16" s="657"/>
    </row>
    <row r="17" s="27" customFormat="true" ht="12.75" hidden="false" customHeight="false" outlineLevel="0" collapsed="false">
      <c r="A17" s="654" t="s">
        <v>1102</v>
      </c>
      <c r="B17" s="655" t="n">
        <v>1725648.18956</v>
      </c>
      <c r="C17" s="655" t="n">
        <v>1785035.04818</v>
      </c>
      <c r="D17" s="656" t="n">
        <v>3.44142328542315</v>
      </c>
      <c r="E17" s="655"/>
      <c r="F17" s="655" t="n">
        <v>15242881.93445</v>
      </c>
      <c r="G17" s="655"/>
      <c r="H17" s="655" t="n">
        <v>11805605.52882</v>
      </c>
      <c r="I17" s="655"/>
      <c r="J17" s="657" t="n">
        <v>-22.5500428358073</v>
      </c>
      <c r="K17" s="657"/>
      <c r="L17" s="655" t="n">
        <v>11120650.82019</v>
      </c>
      <c r="M17" s="655" t="n">
        <v>13987520.84007</v>
      </c>
      <c r="N17" s="656" t="n">
        <v>25.7796964065726</v>
      </c>
      <c r="O17" s="655" t="n">
        <v>0</v>
      </c>
      <c r="P17" s="655" t="n">
        <v>85959157.58097</v>
      </c>
      <c r="Q17" s="655"/>
      <c r="R17" s="655" t="n">
        <v>88650446.21033</v>
      </c>
      <c r="S17" s="655"/>
      <c r="T17" s="657" t="n">
        <v>3.13089228081945</v>
      </c>
      <c r="W17" s="293"/>
    </row>
    <row r="18" s="27" customFormat="true" ht="6" hidden="false" customHeight="true" outlineLevel="0" collapsed="false">
      <c r="A18" s="658" t="s">
        <v>1103</v>
      </c>
      <c r="B18" s="655"/>
      <c r="C18" s="655"/>
      <c r="D18" s="656"/>
      <c r="E18" s="655"/>
      <c r="F18" s="655"/>
      <c r="G18" s="655"/>
      <c r="H18" s="655"/>
      <c r="I18" s="655"/>
      <c r="J18" s="657"/>
      <c r="K18" s="657"/>
      <c r="L18" s="655"/>
      <c r="M18" s="655"/>
      <c r="N18" s="656"/>
      <c r="O18" s="655"/>
      <c r="P18" s="655"/>
      <c r="Q18" s="655"/>
      <c r="R18" s="655"/>
      <c r="S18" s="655"/>
      <c r="T18" s="657"/>
      <c r="W18" s="293"/>
    </row>
    <row r="19" s="27" customFormat="true" ht="14.25" hidden="false" customHeight="true" outlineLevel="0" collapsed="false">
      <c r="A19" s="654" t="s">
        <v>1104</v>
      </c>
      <c r="B19" s="655" t="n">
        <v>164055.47758</v>
      </c>
      <c r="C19" s="655" t="n">
        <v>202232.71496</v>
      </c>
      <c r="D19" s="656" t="n">
        <v>23.270931238113</v>
      </c>
      <c r="E19" s="655"/>
      <c r="F19" s="655" t="n">
        <v>49454.63101</v>
      </c>
      <c r="G19" s="660" t="s">
        <v>1105</v>
      </c>
      <c r="H19" s="655" t="n">
        <v>59373.26324</v>
      </c>
      <c r="I19" s="660" t="s">
        <v>1106</v>
      </c>
      <c r="J19" s="657" t="n">
        <v>20.0560231214634</v>
      </c>
      <c r="K19" s="657"/>
      <c r="L19" s="655" t="n">
        <v>1400186.69194001</v>
      </c>
      <c r="M19" s="655" t="n">
        <v>1679512.55444</v>
      </c>
      <c r="N19" s="656" t="n">
        <v>19.9491870696888</v>
      </c>
      <c r="O19" s="655" t="n">
        <v>0</v>
      </c>
      <c r="P19" s="655" t="n">
        <v>450605.8981</v>
      </c>
      <c r="Q19" s="660" t="s">
        <v>1107</v>
      </c>
      <c r="R19" s="655" t="n">
        <v>467906.77946</v>
      </c>
      <c r="S19" s="660" t="s">
        <v>1108</v>
      </c>
      <c r="T19" s="657" t="n">
        <v>3.83947068446063</v>
      </c>
    </row>
    <row r="20" s="27" customFormat="true" ht="15" hidden="false" customHeight="false" outlineLevel="0" collapsed="false">
      <c r="A20" s="654" t="s">
        <v>1109</v>
      </c>
      <c r="B20" s="655" t="n">
        <v>870913.79744</v>
      </c>
      <c r="C20" s="655" t="n">
        <v>958745.18687</v>
      </c>
      <c r="D20" s="656" t="n">
        <v>10.0849693377434</v>
      </c>
      <c r="E20" s="655"/>
      <c r="F20" s="655" t="n">
        <v>3267556.26544</v>
      </c>
      <c r="G20" s="660"/>
      <c r="H20" s="655" t="n">
        <v>2977227.93058</v>
      </c>
      <c r="I20" s="660"/>
      <c r="J20" s="657" t="n">
        <v>-8.8851824199852</v>
      </c>
      <c r="K20" s="657"/>
      <c r="L20" s="655" t="n">
        <v>6549648.71815</v>
      </c>
      <c r="M20" s="655" t="n">
        <v>7795162.1909</v>
      </c>
      <c r="N20" s="656" t="n">
        <v>19.0164927364503</v>
      </c>
      <c r="O20" s="655"/>
      <c r="P20" s="655" t="n">
        <v>28806570.89887</v>
      </c>
      <c r="Q20" s="655"/>
      <c r="R20" s="655" t="n">
        <v>24585130.66865</v>
      </c>
      <c r="S20" s="655"/>
      <c r="T20" s="657" t="n">
        <v>-14.6544350767747</v>
      </c>
    </row>
    <row r="21" s="27" customFormat="true" ht="12" hidden="false" customHeight="true" outlineLevel="0" collapsed="false">
      <c r="A21" s="654" t="s">
        <v>1110</v>
      </c>
      <c r="B21" s="655" t="n">
        <v>654161.82462</v>
      </c>
      <c r="C21" s="655" t="n">
        <v>560126.4079</v>
      </c>
      <c r="D21" s="656" t="n">
        <v>-14.3749471737554</v>
      </c>
      <c r="E21" s="655"/>
      <c r="F21" s="655" t="n">
        <v>11912907.258</v>
      </c>
      <c r="G21" s="655"/>
      <c r="H21" s="655" t="n">
        <v>8747275.53</v>
      </c>
      <c r="I21" s="655"/>
      <c r="J21" s="657" t="n">
        <v>-26.5731249261103</v>
      </c>
      <c r="K21" s="657"/>
      <c r="L21" s="655" t="n">
        <v>2958730.0111</v>
      </c>
      <c r="M21" s="655" t="n">
        <v>4303710.78943</v>
      </c>
      <c r="N21" s="656" t="n">
        <v>45.4580435958724</v>
      </c>
      <c r="O21" s="655"/>
      <c r="P21" s="655" t="n">
        <v>56614016.576</v>
      </c>
      <c r="Q21" s="655"/>
      <c r="R21" s="655" t="n">
        <v>63529431.73822</v>
      </c>
      <c r="S21" s="655"/>
      <c r="T21" s="657" t="n">
        <v>12.2150230286816</v>
      </c>
    </row>
    <row r="22" s="27" customFormat="true" ht="12.75" hidden="false" customHeight="false" outlineLevel="0" collapsed="false">
      <c r="A22" s="654" t="s">
        <v>1111</v>
      </c>
      <c r="B22" s="655" t="n">
        <v>36517.08992</v>
      </c>
      <c r="C22" s="655" t="n">
        <v>63930.73845</v>
      </c>
      <c r="D22" s="656" t="n">
        <v>75.0707369893292</v>
      </c>
      <c r="E22" s="655"/>
      <c r="F22" s="655" t="n">
        <v>12963.78</v>
      </c>
      <c r="G22" s="655"/>
      <c r="H22" s="655" t="n">
        <v>21728.805</v>
      </c>
      <c r="I22" s="655"/>
      <c r="J22" s="657" t="n">
        <v>67.6116456774182</v>
      </c>
      <c r="K22" s="657"/>
      <c r="L22" s="655" t="n">
        <v>212085.399</v>
      </c>
      <c r="M22" s="655" t="n">
        <v>209135.3053</v>
      </c>
      <c r="N22" s="656" t="n">
        <v>-1.39099330454141</v>
      </c>
      <c r="O22" s="655" t="n">
        <v>0</v>
      </c>
      <c r="P22" s="655" t="n">
        <v>87964.208</v>
      </c>
      <c r="Q22" s="655"/>
      <c r="R22" s="655" t="n">
        <v>67977.024</v>
      </c>
      <c r="S22" s="655"/>
      <c r="T22" s="657" t="n">
        <v>-22.7219507279597</v>
      </c>
    </row>
    <row r="23" s="27" customFormat="true" ht="13.5" hidden="false" customHeight="true" outlineLevel="0" collapsed="false">
      <c r="A23" s="654"/>
      <c r="B23" s="655"/>
      <c r="C23" s="655"/>
      <c r="D23" s="656"/>
      <c r="E23" s="655"/>
      <c r="F23" s="655"/>
      <c r="G23" s="655"/>
      <c r="H23" s="655"/>
      <c r="I23" s="655"/>
      <c r="J23" s="657"/>
      <c r="K23" s="657"/>
      <c r="L23" s="655"/>
      <c r="M23" s="655"/>
      <c r="N23" s="656"/>
      <c r="O23" s="655"/>
      <c r="P23" s="655"/>
      <c r="Q23" s="655"/>
      <c r="R23" s="655"/>
      <c r="S23" s="655"/>
      <c r="T23" s="657"/>
    </row>
    <row r="24" s="27" customFormat="true" ht="12.75" hidden="false" customHeight="false" outlineLevel="0" collapsed="false">
      <c r="A24" s="654"/>
      <c r="B24" s="655"/>
      <c r="C24" s="655"/>
      <c r="D24" s="656"/>
      <c r="E24" s="655"/>
      <c r="F24" s="655"/>
      <c r="G24" s="655"/>
      <c r="H24" s="655"/>
      <c r="I24" s="655"/>
      <c r="J24" s="657"/>
      <c r="K24" s="657"/>
      <c r="L24" s="655"/>
      <c r="M24" s="655"/>
      <c r="N24" s="656"/>
      <c r="O24" s="655"/>
      <c r="P24" s="655"/>
      <c r="Q24" s="655"/>
      <c r="R24" s="655"/>
      <c r="S24" s="655"/>
      <c r="T24" s="657"/>
    </row>
    <row r="25" s="27" customFormat="true" ht="12.75" hidden="false" customHeight="false" outlineLevel="0" collapsed="false">
      <c r="A25" s="654" t="s">
        <v>1112</v>
      </c>
      <c r="B25" s="655" t="n">
        <v>1301070.95242</v>
      </c>
      <c r="C25" s="655" t="n">
        <v>1286439.07816</v>
      </c>
      <c r="D25" s="656" t="n">
        <v>-1.12460233108642</v>
      </c>
      <c r="E25" s="655"/>
      <c r="F25" s="655" t="n">
        <v>625391.543979999</v>
      </c>
      <c r="G25" s="655"/>
      <c r="H25" s="655" t="n">
        <v>696277.802889998</v>
      </c>
      <c r="I25" s="655"/>
      <c r="J25" s="657" t="n">
        <v>11.3347005715617</v>
      </c>
      <c r="K25" s="657"/>
      <c r="L25" s="655" t="n">
        <v>8631859.70869997</v>
      </c>
      <c r="M25" s="655" t="n">
        <v>9623421.79106</v>
      </c>
      <c r="N25" s="656" t="n">
        <v>11.4872358428235</v>
      </c>
      <c r="O25" s="655" t="n">
        <v>0</v>
      </c>
      <c r="P25" s="655" t="n">
        <v>4669327.61704999</v>
      </c>
      <c r="Q25" s="655"/>
      <c r="R25" s="655" t="n">
        <v>5220185.67359999</v>
      </c>
      <c r="S25" s="655"/>
      <c r="T25" s="657" t="n">
        <v>11.7973743058539</v>
      </c>
    </row>
    <row r="26" s="27" customFormat="true" ht="6.75" hidden="false" customHeight="true" outlineLevel="0" collapsed="false">
      <c r="A26" s="654"/>
      <c r="B26" s="655"/>
      <c r="C26" s="655"/>
      <c r="D26" s="656"/>
      <c r="E26" s="655"/>
      <c r="F26" s="655"/>
      <c r="G26" s="655"/>
      <c r="H26" s="655"/>
      <c r="I26" s="655"/>
      <c r="J26" s="657"/>
      <c r="K26" s="657"/>
      <c r="L26" s="655"/>
      <c r="M26" s="655"/>
      <c r="N26" s="656"/>
      <c r="O26" s="655"/>
      <c r="P26" s="655"/>
      <c r="Q26" s="655"/>
      <c r="R26" s="655"/>
      <c r="S26" s="655"/>
      <c r="T26" s="657"/>
    </row>
    <row r="27" s="27" customFormat="true" ht="14.25" hidden="false" customHeight="false" outlineLevel="0" collapsed="false">
      <c r="A27" s="661" t="s">
        <v>1113</v>
      </c>
      <c r="B27" s="662" t="n">
        <v>1170095.40051</v>
      </c>
      <c r="C27" s="662" t="n">
        <v>1144573.45089</v>
      </c>
      <c r="D27" s="663" t="n">
        <v>-2.18118536393524</v>
      </c>
      <c r="E27" s="662"/>
      <c r="F27" s="662" t="n">
        <v>625388.041199999</v>
      </c>
      <c r="G27" s="662"/>
      <c r="H27" s="662" t="n">
        <v>696273.708759998</v>
      </c>
      <c r="I27" s="662"/>
      <c r="J27" s="664" t="n">
        <v>11.3346694995932</v>
      </c>
      <c r="K27" s="664"/>
      <c r="L27" s="662" t="n">
        <v>7816504.69728997</v>
      </c>
      <c r="M27" s="662" t="n">
        <v>8274016.00556</v>
      </c>
      <c r="N27" s="663" t="n">
        <v>5.85314441669365</v>
      </c>
      <c r="O27" s="662" t="n">
        <v>0</v>
      </c>
      <c r="P27" s="662" t="n">
        <v>4669304.51747999</v>
      </c>
      <c r="Q27" s="662"/>
      <c r="R27" s="662" t="n">
        <v>5220144.46725999</v>
      </c>
      <c r="S27" s="662"/>
      <c r="T27" s="664" t="n">
        <v>11.7970448857613</v>
      </c>
    </row>
    <row r="28" s="27" customFormat="true" ht="14.25" hidden="false" customHeight="false" outlineLevel="0" collapsed="false">
      <c r="N28" s="665"/>
      <c r="O28" s="665"/>
      <c r="P28" s="666"/>
      <c r="Q28" s="666"/>
      <c r="R28" s="666"/>
      <c r="S28" s="666"/>
      <c r="T28" s="665"/>
    </row>
    <row r="29" s="27" customFormat="true" ht="12.75" hidden="false" customHeight="false" outlineLevel="0" collapsed="false">
      <c r="A29" s="667" t="s">
        <v>56</v>
      </c>
      <c r="B29" s="668"/>
      <c r="C29" s="243"/>
      <c r="D29" s="669"/>
      <c r="E29" s="669"/>
      <c r="F29" s="668"/>
      <c r="G29" s="668"/>
      <c r="H29" s="668"/>
      <c r="I29" s="668"/>
      <c r="J29" s="668"/>
      <c r="K29" s="668"/>
      <c r="L29" s="670"/>
      <c r="M29" s="670"/>
      <c r="N29" s="669"/>
      <c r="O29" s="669"/>
      <c r="P29" s="670"/>
      <c r="Q29" s="48"/>
      <c r="R29" s="48"/>
      <c r="S29" s="48"/>
      <c r="T29" s="395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67" t="s">
        <v>1114</v>
      </c>
      <c r="B30" s="668"/>
      <c r="C30" s="243"/>
      <c r="D30" s="669"/>
      <c r="E30" s="669"/>
      <c r="F30" s="668"/>
      <c r="G30" s="668"/>
      <c r="H30" s="668"/>
      <c r="I30" s="668"/>
      <c r="J30" s="668"/>
      <c r="K30" s="668"/>
      <c r="L30" s="670"/>
      <c r="M30" s="670"/>
      <c r="N30" s="48"/>
      <c r="O30" s="482"/>
      <c r="P30" s="48"/>
      <c r="Q30" s="48"/>
      <c r="R30" s="48"/>
      <c r="S30" s="48"/>
      <c r="T30" s="395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6.5" hidden="false" customHeight="true" outlineLevel="0" collapsed="false">
      <c r="A31" s="671" t="s">
        <v>1115</v>
      </c>
      <c r="T31" s="395"/>
    </row>
    <row r="32" s="48" customFormat="true" ht="16.5" hidden="false" customHeight="true" outlineLevel="0" collapsed="false">
      <c r="A32" s="671" t="s">
        <v>1116</v>
      </c>
      <c r="T32" s="395"/>
    </row>
    <row r="33" s="48" customFormat="true" ht="16.5" hidden="false" customHeight="true" outlineLevel="0" collapsed="false">
      <c r="A33" s="667" t="s">
        <v>1117</v>
      </c>
      <c r="F33" s="264"/>
      <c r="G33" s="264"/>
      <c r="H33" s="264"/>
      <c r="I33" s="264"/>
      <c r="J33" s="264"/>
      <c r="K33" s="264"/>
      <c r="L33" s="672"/>
      <c r="M33" s="264"/>
      <c r="N33" s="264"/>
      <c r="O33" s="672"/>
      <c r="P33" s="264"/>
      <c r="Q33" s="264"/>
      <c r="R33" s="264"/>
      <c r="T33" s="395"/>
    </row>
    <row r="34" s="48" customFormat="true" ht="16.5" hidden="false" customHeight="true" outlineLevel="0" collapsed="false">
      <c r="A34" s="667" t="s">
        <v>1118</v>
      </c>
      <c r="F34" s="264"/>
      <c r="G34" s="264"/>
      <c r="H34" s="264"/>
      <c r="I34" s="264"/>
      <c r="J34" s="264"/>
      <c r="K34" s="264"/>
      <c r="L34" s="672"/>
      <c r="M34" s="264"/>
      <c r="N34" s="264"/>
      <c r="O34" s="672"/>
      <c r="P34" s="264"/>
      <c r="Q34" s="264"/>
      <c r="R34" s="264"/>
      <c r="T34" s="395"/>
    </row>
    <row r="35" s="48" customFormat="true" ht="16.5" hidden="false" customHeight="true" outlineLevel="0" collapsed="false">
      <c r="A35" s="667" t="s">
        <v>1119</v>
      </c>
      <c r="F35" s="264"/>
      <c r="G35" s="264"/>
      <c r="H35" s="264"/>
      <c r="I35" s="264"/>
      <c r="J35" s="264"/>
      <c r="K35" s="264"/>
      <c r="L35" s="672"/>
      <c r="M35" s="264"/>
      <c r="N35" s="264"/>
      <c r="O35" s="672"/>
      <c r="P35" s="264"/>
      <c r="Q35" s="264"/>
      <c r="R35" s="264"/>
      <c r="T35" s="395"/>
    </row>
    <row r="36" s="48" customFormat="true" ht="16.5" hidden="false" customHeight="true" outlineLevel="0" collapsed="false">
      <c r="A36" s="667" t="s">
        <v>1120</v>
      </c>
      <c r="F36" s="264"/>
      <c r="G36" s="264"/>
      <c r="H36" s="264"/>
      <c r="I36" s="264"/>
      <c r="J36" s="264"/>
      <c r="K36" s="264"/>
      <c r="L36" s="672"/>
      <c r="M36" s="264"/>
      <c r="N36" s="264"/>
      <c r="O36" s="672"/>
      <c r="P36" s="264"/>
      <c r="Q36" s="264"/>
      <c r="R36" s="264"/>
      <c r="T36" s="71" t="s">
        <v>1121</v>
      </c>
    </row>
    <row r="37" s="48" customFormat="true" ht="16.5" hidden="false" customHeight="true" outlineLevel="0" collapsed="false">
      <c r="A37" s="671" t="s">
        <v>1122</v>
      </c>
      <c r="L37" s="482"/>
      <c r="O37" s="482"/>
      <c r="T37" s="395"/>
    </row>
    <row r="38" s="48" customFormat="true" ht="16.5" hidden="false" customHeight="true" outlineLevel="0" collapsed="false">
      <c r="A38" s="667" t="s">
        <v>1123</v>
      </c>
      <c r="L38" s="482"/>
      <c r="O38" s="482"/>
      <c r="T38" s="395"/>
    </row>
    <row r="39" s="48" customFormat="true" ht="16.5" hidden="false" customHeight="true" outlineLevel="0" collapsed="false">
      <c r="A39" s="667" t="s">
        <v>1124</v>
      </c>
      <c r="L39" s="482"/>
      <c r="O39" s="482"/>
      <c r="T39" s="395"/>
    </row>
    <row r="40" s="48" customFormat="true" ht="16.5" hidden="false" customHeight="true" outlineLevel="0" collapsed="false">
      <c r="A40" s="667" t="s">
        <v>1125</v>
      </c>
      <c r="L40" s="482"/>
      <c r="O40" s="482"/>
      <c r="T40" s="395"/>
    </row>
    <row r="41" s="48" customFormat="true" ht="16.5" hidden="false" customHeight="true" outlineLevel="0" collapsed="false">
      <c r="A41" s="667" t="s">
        <v>1126</v>
      </c>
      <c r="L41" s="482"/>
      <c r="O41" s="482"/>
      <c r="T41" s="395"/>
    </row>
    <row r="42" s="48" customFormat="true" ht="16.5" hidden="false" customHeight="true" outlineLevel="0" collapsed="false">
      <c r="A42" s="671" t="s">
        <v>1127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7"/>
      <c r="R42" s="27"/>
      <c r="S42" s="27"/>
      <c r="T42" s="27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8" customFormat="true" ht="16.5" hidden="false" customHeight="true" outlineLevel="0" collapsed="false">
      <c r="A43" s="667" t="s">
        <v>57</v>
      </c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73"/>
      <c r="S43" s="27"/>
      <c r="T43" s="27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</row>
    <row r="46" customFormat="false" ht="12.75" hidden="false" customHeight="false" outlineLevel="0" collapsed="false">
      <c r="B46" s="58"/>
      <c r="C46" s="58"/>
      <c r="F46" s="58"/>
      <c r="G46" s="58"/>
      <c r="H46" s="58"/>
      <c r="L46" s="58"/>
      <c r="M46" s="58"/>
      <c r="P46" s="58"/>
      <c r="R46" s="58"/>
    </row>
    <row r="49" customFormat="false" ht="12.75" hidden="false" customHeight="false" outlineLevel="0" collapsed="false">
      <c r="B49" s="674"/>
      <c r="C49" s="1"/>
    </row>
    <row r="84" s="1" customFormat="tru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94" customFormat="false" ht="12.75" hidden="false" customHeight="false" outlineLevel="0" collapsed="false">
      <c r="K94" s="17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5"/>
      <c r="E1" s="676"/>
      <c r="F1" s="676"/>
      <c r="G1" s="676"/>
      <c r="H1" s="676"/>
      <c r="I1" s="676"/>
      <c r="R1" s="71"/>
      <c r="S1" s="71"/>
    </row>
    <row r="2" customFormat="false" ht="15" hidden="false" customHeight="false" outlineLevel="0" collapsed="false">
      <c r="A2" s="675"/>
      <c r="E2" s="677"/>
      <c r="F2" s="678"/>
      <c r="G2" s="679"/>
      <c r="H2" s="676"/>
      <c r="I2" s="676"/>
      <c r="J2" s="680"/>
      <c r="R2" s="71"/>
      <c r="S2" s="71"/>
    </row>
    <row r="3" customFormat="false" ht="15" hidden="false" customHeight="false" outlineLevel="0" collapsed="false">
      <c r="A3" s="675"/>
      <c r="E3" s="676"/>
      <c r="F3" s="55"/>
      <c r="G3" s="676"/>
      <c r="H3" s="676"/>
      <c r="I3" s="676"/>
      <c r="R3" s="71"/>
      <c r="S3" s="71"/>
    </row>
    <row r="4" customFormat="false" ht="10.5" hidden="false" customHeight="true" outlineLevel="0" collapsed="false">
      <c r="A4" s="675"/>
      <c r="E4" s="676"/>
      <c r="F4" s="676"/>
      <c r="G4" s="680"/>
      <c r="H4" s="681"/>
      <c r="I4" s="676"/>
      <c r="R4" s="71"/>
      <c r="S4" s="71"/>
    </row>
    <row r="5" customFormat="false" ht="15" hidden="false" customHeight="false" outlineLevel="0" collapsed="false">
      <c r="A5" s="682" t="s">
        <v>1128</v>
      </c>
      <c r="B5" s="683"/>
      <c r="C5" s="682"/>
      <c r="D5" s="682"/>
      <c r="E5" s="682"/>
      <c r="F5" s="684"/>
      <c r="G5" s="682"/>
      <c r="H5" s="684"/>
      <c r="I5" s="682"/>
      <c r="R5" s="71"/>
      <c r="S5" s="71"/>
    </row>
    <row r="6" customFormat="false" ht="15" hidden="false" customHeight="false" outlineLevel="0" collapsed="false">
      <c r="A6" s="682" t="s">
        <v>1129</v>
      </c>
      <c r="B6" s="682"/>
      <c r="C6" s="682"/>
      <c r="D6" s="682"/>
      <c r="E6" s="682"/>
      <c r="F6" s="682"/>
      <c r="G6" s="682"/>
      <c r="H6" s="682"/>
      <c r="I6" s="682"/>
      <c r="R6" s="71"/>
      <c r="S6" s="71"/>
    </row>
    <row r="7" customFormat="false" ht="15" hidden="false" customHeight="false" outlineLevel="0" collapsed="false">
      <c r="A7" s="682" t="s">
        <v>1130</v>
      </c>
      <c r="B7" s="682"/>
      <c r="C7" s="682"/>
      <c r="D7" s="682"/>
      <c r="E7" s="682"/>
      <c r="F7" s="682"/>
      <c r="G7" s="682"/>
      <c r="H7" s="682"/>
      <c r="I7" s="682"/>
    </row>
    <row r="8" customFormat="false" ht="15" hidden="false" customHeight="true" outlineLevel="0" collapsed="false">
      <c r="A8" s="685" t="s">
        <v>36</v>
      </c>
      <c r="B8" s="685"/>
      <c r="C8" s="178"/>
      <c r="D8" s="178"/>
      <c r="E8" s="178"/>
      <c r="F8" s="178"/>
      <c r="G8" s="178"/>
      <c r="H8" s="178"/>
      <c r="I8" s="178"/>
    </row>
    <row r="9" customFormat="false" ht="6.75" hidden="false" customHeight="true" outlineLevel="0" collapsed="false">
      <c r="A9" s="675"/>
      <c r="C9" s="686"/>
      <c r="D9" s="686"/>
      <c r="E9" s="687"/>
      <c r="F9" s="687"/>
      <c r="G9" s="687"/>
      <c r="H9" s="687"/>
      <c r="I9" s="687"/>
    </row>
    <row r="10" customFormat="false" ht="15" hidden="false" customHeight="true" outlineLevel="0" collapsed="false">
      <c r="A10" s="688" t="s">
        <v>1131</v>
      </c>
      <c r="B10" s="689" t="s">
        <v>1132</v>
      </c>
      <c r="C10" s="690" t="s">
        <v>1133</v>
      </c>
      <c r="D10" s="691"/>
      <c r="E10" s="692" t="s">
        <v>1134</v>
      </c>
      <c r="F10" s="692"/>
      <c r="G10" s="692"/>
      <c r="H10" s="692"/>
      <c r="I10" s="692"/>
    </row>
    <row r="11" customFormat="false" ht="13.5" hidden="false" customHeight="false" outlineLevel="0" collapsed="false">
      <c r="A11" s="688"/>
      <c r="B11" s="689"/>
      <c r="C11" s="690"/>
      <c r="D11" s="690" t="s">
        <v>1135</v>
      </c>
      <c r="E11" s="693" t="n">
        <v>2016</v>
      </c>
      <c r="F11" s="693" t="n">
        <v>2015</v>
      </c>
      <c r="G11" s="693" t="n">
        <v>2014</v>
      </c>
      <c r="H11" s="693" t="n">
        <v>2013</v>
      </c>
      <c r="I11" s="693" t="n">
        <v>2012</v>
      </c>
    </row>
    <row r="12" customFormat="false" ht="15" hidden="false" customHeight="true" outlineLevel="0" collapsed="false">
      <c r="A12" s="694" t="s">
        <v>291</v>
      </c>
      <c r="B12" s="3" t="n">
        <v>27</v>
      </c>
      <c r="C12" s="695" t="s">
        <v>968</v>
      </c>
      <c r="D12" s="696" t="n">
        <v>3372666.3066</v>
      </c>
      <c r="E12" s="680" t="n">
        <v>5241418.41070999</v>
      </c>
      <c r="F12" s="680" t="n">
        <v>5385447.0673</v>
      </c>
      <c r="G12" s="680" t="n">
        <v>9087703.54545999</v>
      </c>
      <c r="H12" s="680" t="n">
        <v>13117557.19364</v>
      </c>
      <c r="I12" s="680" t="n">
        <v>15504217.1408</v>
      </c>
    </row>
    <row r="13" customFormat="false" ht="12.75" hidden="false" customHeight="true" outlineLevel="0" collapsed="false">
      <c r="A13" s="694"/>
      <c r="B13" s="697" t="n">
        <v>71</v>
      </c>
      <c r="C13" s="698" t="s">
        <v>1009</v>
      </c>
      <c r="D13" s="699" t="n">
        <v>731531.515309999</v>
      </c>
      <c r="E13" s="700" t="n">
        <v>929902.525300001</v>
      </c>
      <c r="F13" s="700" t="n">
        <v>765175.131539999</v>
      </c>
      <c r="G13" s="700" t="n">
        <v>1220991.59651</v>
      </c>
      <c r="H13" s="700" t="n">
        <v>1867059.1563</v>
      </c>
      <c r="I13" s="700" t="n">
        <v>2833684.51447</v>
      </c>
    </row>
    <row r="14" customFormat="false" ht="12.75" hidden="false" customHeight="true" outlineLevel="0" collapsed="false">
      <c r="A14" s="694"/>
      <c r="B14" s="3" t="n">
        <v>6</v>
      </c>
      <c r="C14" s="695" t="s">
        <v>948</v>
      </c>
      <c r="D14" s="696" t="n">
        <v>808920.389679993</v>
      </c>
      <c r="E14" s="680" t="n">
        <v>1031428.22647</v>
      </c>
      <c r="F14" s="680" t="n">
        <v>1000466.09366</v>
      </c>
      <c r="G14" s="680" t="n">
        <v>1043056.94136001</v>
      </c>
      <c r="H14" s="680" t="n">
        <v>1014221.49297999</v>
      </c>
      <c r="I14" s="680" t="n">
        <v>965830.403120009</v>
      </c>
    </row>
    <row r="15" customFormat="false" ht="12.75" hidden="false" customHeight="true" outlineLevel="0" collapsed="false">
      <c r="A15" s="694"/>
      <c r="B15" s="697" t="n">
        <v>9</v>
      </c>
      <c r="C15" s="698" t="s">
        <v>951</v>
      </c>
      <c r="D15" s="699" t="n">
        <v>784997.212290007</v>
      </c>
      <c r="E15" s="700" t="n">
        <v>1032446.10314</v>
      </c>
      <c r="F15" s="700" t="n">
        <v>1081400.79291</v>
      </c>
      <c r="G15" s="700" t="n">
        <v>1043931.21091999</v>
      </c>
      <c r="H15" s="700" t="n">
        <v>851785.349379998</v>
      </c>
      <c r="I15" s="700" t="n">
        <v>825125.709420002</v>
      </c>
    </row>
    <row r="16" customFormat="false" ht="12.75" hidden="false" customHeight="true" outlineLevel="0" collapsed="false">
      <c r="A16" s="694"/>
      <c r="B16" s="3" t="n">
        <v>8</v>
      </c>
      <c r="C16" s="695" t="s">
        <v>950</v>
      </c>
      <c r="D16" s="696" t="n">
        <v>124486.48141</v>
      </c>
      <c r="E16" s="680" t="n">
        <v>187092.06375</v>
      </c>
      <c r="F16" s="680" t="n">
        <v>166567.74945</v>
      </c>
      <c r="G16" s="680" t="n">
        <v>228868.94918</v>
      </c>
      <c r="H16" s="680" t="n">
        <v>206609.78902</v>
      </c>
      <c r="I16" s="680" t="n">
        <v>239379.55919</v>
      </c>
    </row>
    <row r="17" customFormat="false" ht="12.75" hidden="false" customHeight="true" outlineLevel="0" collapsed="false">
      <c r="A17" s="694"/>
      <c r="B17" s="697" t="n">
        <v>39</v>
      </c>
      <c r="C17" s="698" t="s">
        <v>977</v>
      </c>
      <c r="D17" s="699" t="n">
        <v>91214.0799099997</v>
      </c>
      <c r="E17" s="700" t="n">
        <v>156642.16055</v>
      </c>
      <c r="F17" s="700" t="n">
        <v>144890.54634</v>
      </c>
      <c r="G17" s="700" t="n">
        <v>143229.433360001</v>
      </c>
      <c r="H17" s="700" t="n">
        <v>124476.65786</v>
      </c>
      <c r="I17" s="700" t="n">
        <v>145439.82839</v>
      </c>
    </row>
    <row r="18" customFormat="false" ht="12.75" hidden="false" customHeight="true" outlineLevel="0" collapsed="false">
      <c r="A18" s="694"/>
      <c r="B18" s="3" t="n">
        <v>21</v>
      </c>
      <c r="C18" s="695" t="s">
        <v>962</v>
      </c>
      <c r="D18" s="696" t="n">
        <v>52910.48141</v>
      </c>
      <c r="E18" s="680" t="n">
        <v>86288.60765</v>
      </c>
      <c r="F18" s="680" t="n">
        <v>90265.63273</v>
      </c>
      <c r="G18" s="680" t="n">
        <v>85181.33561</v>
      </c>
      <c r="H18" s="680" t="n">
        <v>109716.88841</v>
      </c>
      <c r="I18" s="680" t="n">
        <v>114104.71088</v>
      </c>
    </row>
    <row r="19" customFormat="false" ht="12.75" hidden="false" customHeight="true" outlineLevel="0" collapsed="false">
      <c r="A19" s="694"/>
      <c r="B19" s="697" t="n">
        <v>84</v>
      </c>
      <c r="C19" s="698" t="s">
        <v>1136</v>
      </c>
      <c r="D19" s="699" t="n">
        <v>73244.5066</v>
      </c>
      <c r="E19" s="700" t="n">
        <v>94246.95483</v>
      </c>
      <c r="F19" s="700" t="n">
        <v>97875.88944</v>
      </c>
      <c r="G19" s="700" t="n">
        <v>85333.89587</v>
      </c>
      <c r="H19" s="700" t="n">
        <v>86282.5634999999</v>
      </c>
      <c r="I19" s="700" t="n">
        <v>82026.4686599999</v>
      </c>
    </row>
    <row r="20" customFormat="false" ht="12.75" hidden="false" customHeight="true" outlineLevel="0" collapsed="false">
      <c r="A20" s="694"/>
      <c r="B20" s="3" t="n">
        <v>62</v>
      </c>
      <c r="C20" s="695" t="s">
        <v>1000</v>
      </c>
      <c r="D20" s="696" t="n">
        <v>67560.6911199998</v>
      </c>
      <c r="E20" s="680" t="n">
        <v>98681.6970099996</v>
      </c>
      <c r="F20" s="680" t="n">
        <v>128814.74852</v>
      </c>
      <c r="G20" s="680" t="n">
        <v>97326.4873999998</v>
      </c>
      <c r="H20" s="680" t="n">
        <v>98597.3953600001</v>
      </c>
      <c r="I20" s="680" t="n">
        <v>98887.3501199999</v>
      </c>
    </row>
    <row r="21" customFormat="false" ht="12.75" hidden="false" customHeight="true" outlineLevel="0" collapsed="false">
      <c r="A21" s="694"/>
      <c r="B21" s="697" t="n">
        <v>61</v>
      </c>
      <c r="C21" s="698" t="s">
        <v>999</v>
      </c>
      <c r="D21" s="699" t="n">
        <v>47268.04367</v>
      </c>
      <c r="E21" s="700" t="n">
        <v>71750.8916399999</v>
      </c>
      <c r="F21" s="700" t="n">
        <v>72963.8255900004</v>
      </c>
      <c r="G21" s="700" t="n">
        <v>75712.3424199998</v>
      </c>
      <c r="H21" s="700" t="n">
        <v>97315.6909100002</v>
      </c>
      <c r="I21" s="700" t="n">
        <v>84067.20773</v>
      </c>
    </row>
    <row r="22" customFormat="false" ht="12.75" hidden="false" customHeight="true" outlineLevel="0" collapsed="false">
      <c r="A22" s="701"/>
      <c r="B22" s="3"/>
      <c r="C22" s="695" t="s">
        <v>1137</v>
      </c>
      <c r="D22" s="696" t="n">
        <v>724694.118060002</v>
      </c>
      <c r="E22" s="680" t="n">
        <v>1093418.79665</v>
      </c>
      <c r="F22" s="680" t="n">
        <v>1046830.76363</v>
      </c>
      <c r="G22" s="680" t="n">
        <v>1112390.77072</v>
      </c>
      <c r="H22" s="680" t="n">
        <v>887967.587390009</v>
      </c>
      <c r="I22" s="680" t="n">
        <v>940520.938520018</v>
      </c>
    </row>
    <row r="23" customFormat="false" ht="15" hidden="false" customHeight="true" outlineLevel="0" collapsed="false">
      <c r="A23" s="702" t="s">
        <v>1138</v>
      </c>
      <c r="B23" s="697"/>
      <c r="C23" s="698"/>
      <c r="D23" s="699" t="n">
        <v>6879493.82606</v>
      </c>
      <c r="E23" s="700" t="n">
        <v>10023316.4377</v>
      </c>
      <c r="F23" s="700" t="n">
        <v>9980698.24111</v>
      </c>
      <c r="G23" s="700" t="n">
        <v>14223726.50881</v>
      </c>
      <c r="H23" s="700" t="n">
        <v>18461589.76475</v>
      </c>
      <c r="I23" s="700" t="n">
        <v>21833283.8313</v>
      </c>
    </row>
    <row r="24" customFormat="false" ht="12.75" hidden="false" customHeight="false" outlineLevel="0" collapsed="false">
      <c r="A24" s="703" t="s">
        <v>324</v>
      </c>
      <c r="B24" s="3"/>
      <c r="C24" s="695"/>
      <c r="D24" s="696"/>
      <c r="E24" s="680"/>
      <c r="F24" s="680"/>
      <c r="G24" s="680"/>
      <c r="H24" s="680"/>
      <c r="I24" s="680"/>
    </row>
    <row r="25" customFormat="false" ht="12.75" hidden="false" customHeight="true" outlineLevel="0" collapsed="false">
      <c r="A25" s="703"/>
      <c r="B25" s="3" t="n">
        <v>27</v>
      </c>
      <c r="C25" s="695" t="s">
        <v>968</v>
      </c>
      <c r="D25" s="696" t="n">
        <v>1009548.35846</v>
      </c>
      <c r="E25" s="680" t="n">
        <v>912572.72129</v>
      </c>
      <c r="F25" s="680" t="n">
        <v>1868487.23778</v>
      </c>
      <c r="G25" s="680" t="n">
        <v>5307374.15063999</v>
      </c>
      <c r="H25" s="680" t="n">
        <v>4403909.03321001</v>
      </c>
      <c r="I25" s="680" t="n">
        <v>2609603.11593</v>
      </c>
    </row>
    <row r="26" customFormat="false" ht="12.75" hidden="false" customHeight="true" outlineLevel="0" collapsed="false">
      <c r="A26" s="703"/>
      <c r="B26" s="697" t="n">
        <v>72</v>
      </c>
      <c r="C26" s="698" t="s">
        <v>737</v>
      </c>
      <c r="D26" s="699" t="n">
        <v>87613.02521</v>
      </c>
      <c r="E26" s="700" t="n">
        <v>86131.44521</v>
      </c>
      <c r="F26" s="700" t="n">
        <v>212849.35696</v>
      </c>
      <c r="G26" s="700" t="n">
        <v>182360.64029</v>
      </c>
      <c r="H26" s="700" t="n">
        <v>325612.62221</v>
      </c>
      <c r="I26" s="700" t="n">
        <v>392290.82758</v>
      </c>
    </row>
    <row r="27" customFormat="false" ht="12.75" hidden="false" customHeight="true" outlineLevel="0" collapsed="false">
      <c r="A27" s="703"/>
      <c r="B27" s="3" t="n">
        <v>74</v>
      </c>
      <c r="C27" s="695" t="s">
        <v>1011</v>
      </c>
      <c r="D27" s="696" t="n">
        <v>80611.72193</v>
      </c>
      <c r="E27" s="680" t="n">
        <v>86624.4196499999</v>
      </c>
      <c r="F27" s="680" t="n">
        <v>135179.48876</v>
      </c>
      <c r="G27" s="680" t="n">
        <v>160016.94294</v>
      </c>
      <c r="H27" s="680" t="n">
        <v>230501.15262</v>
      </c>
      <c r="I27" s="680" t="n">
        <v>229177.35841</v>
      </c>
    </row>
    <row r="28" customFormat="false" ht="12.75" hidden="false" customHeight="true" outlineLevel="0" collapsed="false">
      <c r="A28" s="703"/>
      <c r="B28" s="697" t="n">
        <v>41</v>
      </c>
      <c r="C28" s="698" t="s">
        <v>979</v>
      </c>
      <c r="D28" s="699" t="n">
        <v>25398.98174</v>
      </c>
      <c r="E28" s="700" t="n">
        <v>22852.81459</v>
      </c>
      <c r="F28" s="700" t="n">
        <v>29310.95564</v>
      </c>
      <c r="G28" s="700" t="n">
        <v>36394.82818</v>
      </c>
      <c r="H28" s="700" t="n">
        <v>51277.51041</v>
      </c>
      <c r="I28" s="700" t="n">
        <v>38525.83109</v>
      </c>
    </row>
    <row r="29" customFormat="false" ht="12.75" hidden="false" customHeight="true" outlineLevel="0" collapsed="false">
      <c r="A29" s="703"/>
      <c r="B29" s="3" t="n">
        <v>76</v>
      </c>
      <c r="C29" s="695" t="s">
        <v>1013</v>
      </c>
      <c r="D29" s="696" t="n">
        <v>3178.1401</v>
      </c>
      <c r="E29" s="680" t="n">
        <v>3864.90448</v>
      </c>
      <c r="F29" s="680" t="n">
        <v>11144.63509</v>
      </c>
      <c r="G29" s="680" t="n">
        <v>12550.00397</v>
      </c>
      <c r="H29" s="680" t="n">
        <v>38996.51658</v>
      </c>
      <c r="I29" s="680" t="n">
        <v>28734.4935</v>
      </c>
    </row>
    <row r="30" customFormat="false" ht="12.75" hidden="false" customHeight="true" outlineLevel="0" collapsed="false">
      <c r="A30" s="703"/>
      <c r="B30" s="697" t="n">
        <v>38</v>
      </c>
      <c r="C30" s="698" t="s">
        <v>976</v>
      </c>
      <c r="D30" s="699" t="n">
        <v>8448.76471</v>
      </c>
      <c r="E30" s="700" t="n">
        <v>12784.03601</v>
      </c>
      <c r="F30" s="700" t="n">
        <v>13019.29853</v>
      </c>
      <c r="G30" s="700" t="n">
        <v>10209.78699</v>
      </c>
      <c r="H30" s="700" t="n">
        <v>12566.11882</v>
      </c>
      <c r="I30" s="700" t="n">
        <v>8293.93848</v>
      </c>
    </row>
    <row r="31" customFormat="false" ht="12.75" hidden="false" customHeight="true" outlineLevel="0" collapsed="false">
      <c r="A31" s="703"/>
      <c r="B31" s="3" t="n">
        <v>39</v>
      </c>
      <c r="C31" s="695" t="s">
        <v>977</v>
      </c>
      <c r="D31" s="696" t="n">
        <v>1265.54093</v>
      </c>
      <c r="E31" s="680" t="n">
        <v>2009.22199</v>
      </c>
      <c r="F31" s="680" t="n">
        <v>2340.61804</v>
      </c>
      <c r="G31" s="680" t="n">
        <v>6243.16868</v>
      </c>
      <c r="H31" s="680" t="n">
        <v>5053.18523</v>
      </c>
      <c r="I31" s="680" t="n">
        <v>10409.48719</v>
      </c>
    </row>
    <row r="32" customFormat="false" ht="12.75" hidden="false" customHeight="true" outlineLevel="0" collapsed="false">
      <c r="A32" s="703"/>
      <c r="B32" s="697" t="n">
        <v>15</v>
      </c>
      <c r="C32" s="698" t="s">
        <v>956</v>
      </c>
      <c r="D32" s="699" t="n">
        <v>4145.13465</v>
      </c>
      <c r="E32" s="700" t="n">
        <v>2661.54061</v>
      </c>
      <c r="F32" s="700" t="n">
        <v>4834.38365</v>
      </c>
      <c r="G32" s="700" t="n">
        <v>7306.62493</v>
      </c>
      <c r="H32" s="700" t="n">
        <v>6443.05632</v>
      </c>
      <c r="I32" s="700" t="n">
        <v>4046.9513</v>
      </c>
    </row>
    <row r="33" customFormat="false" ht="12.75" hidden="false" customHeight="true" outlineLevel="0" collapsed="false">
      <c r="A33" s="703"/>
      <c r="B33" s="3" t="n">
        <v>9</v>
      </c>
      <c r="C33" s="695" t="s">
        <v>951</v>
      </c>
      <c r="D33" s="696" t="n">
        <v>6955.69729</v>
      </c>
      <c r="E33" s="680" t="n">
        <v>5678.51351</v>
      </c>
      <c r="F33" s="680" t="n">
        <v>8005.97145</v>
      </c>
      <c r="G33" s="680" t="n">
        <v>6008.70853</v>
      </c>
      <c r="H33" s="680" t="n">
        <v>3964.63245</v>
      </c>
      <c r="I33" s="680" t="n">
        <v>4638.38073</v>
      </c>
    </row>
    <row r="34" customFormat="false" ht="12.75" hidden="false" customHeight="true" outlineLevel="0" collapsed="false">
      <c r="A34" s="703"/>
      <c r="B34" s="697" t="n">
        <v>44</v>
      </c>
      <c r="C34" s="698" t="s">
        <v>982</v>
      </c>
      <c r="D34" s="699" t="n">
        <v>3433.3044</v>
      </c>
      <c r="E34" s="700" t="n">
        <v>3729.17855</v>
      </c>
      <c r="F34" s="700" t="n">
        <v>3755.47954</v>
      </c>
      <c r="G34" s="700" t="n">
        <v>12282.37749</v>
      </c>
      <c r="H34" s="700" t="n">
        <v>4598.82993</v>
      </c>
      <c r="I34" s="700" t="n">
        <v>3492.14948</v>
      </c>
    </row>
    <row r="35" customFormat="false" ht="12.75" hidden="false" customHeight="true" outlineLevel="0" collapsed="false">
      <c r="A35" s="703"/>
      <c r="B35" s="3"/>
      <c r="C35" s="695" t="s">
        <v>1137</v>
      </c>
      <c r="D35" s="696" t="n">
        <v>16027.7063000004</v>
      </c>
      <c r="E35" s="680" t="n">
        <v>23510.9951899997</v>
      </c>
      <c r="F35" s="680" t="n">
        <v>14039.5023499997</v>
      </c>
      <c r="G35" s="680" t="n">
        <v>14387.5633899998</v>
      </c>
      <c r="H35" s="680" t="n">
        <v>21039.8293499984</v>
      </c>
      <c r="I35" s="680" t="n">
        <v>13836.6176300012</v>
      </c>
    </row>
    <row r="36" customFormat="false" ht="12.75" hidden="false" customHeight="true" outlineLevel="0" collapsed="false">
      <c r="A36" s="702" t="s">
        <v>1139</v>
      </c>
      <c r="B36" s="697"/>
      <c r="C36" s="698"/>
      <c r="D36" s="699" t="n">
        <v>1246626.37572</v>
      </c>
      <c r="E36" s="700" t="n">
        <v>1162419.79108</v>
      </c>
      <c r="F36" s="700" t="n">
        <v>2302966.92779</v>
      </c>
      <c r="G36" s="700" t="n">
        <v>5755134.79602999</v>
      </c>
      <c r="H36" s="700" t="n">
        <v>5103962.48713001</v>
      </c>
      <c r="I36" s="700" t="n">
        <v>3343049.15132</v>
      </c>
    </row>
    <row r="37" customFormat="false" ht="12.75" hidden="false" customHeight="true" outlineLevel="0" collapsed="false">
      <c r="A37" s="704"/>
      <c r="B37" s="3"/>
      <c r="C37" s="695"/>
      <c r="D37" s="696"/>
      <c r="E37" s="680"/>
      <c r="F37" s="680"/>
      <c r="G37" s="680"/>
      <c r="H37" s="680"/>
      <c r="I37" s="680"/>
    </row>
    <row r="38" customFormat="false" ht="12.75" hidden="false" customHeight="true" outlineLevel="0" collapsed="false">
      <c r="A38" s="703" t="s">
        <v>287</v>
      </c>
      <c r="B38" s="3" t="n">
        <v>27</v>
      </c>
      <c r="C38" s="695" t="s">
        <v>968</v>
      </c>
      <c r="D38" s="696" t="n">
        <v>1210446.60248</v>
      </c>
      <c r="E38" s="680" t="n">
        <v>1631693.59743</v>
      </c>
      <c r="F38" s="680" t="n">
        <v>2094465.47077</v>
      </c>
      <c r="G38" s="680" t="n">
        <v>3290594.84995</v>
      </c>
      <c r="H38" s="680" t="n">
        <v>2829727.62726</v>
      </c>
      <c r="I38" s="680" t="n">
        <v>2534681.77471</v>
      </c>
    </row>
    <row r="39" customFormat="false" ht="12.75" hidden="false" customHeight="true" outlineLevel="0" collapsed="false">
      <c r="A39" s="703"/>
      <c r="B39" s="697" t="n">
        <v>30</v>
      </c>
      <c r="C39" s="698" t="s">
        <v>856</v>
      </c>
      <c r="D39" s="699" t="n">
        <v>24564.7738</v>
      </c>
      <c r="E39" s="700" t="n">
        <v>45028.4906</v>
      </c>
      <c r="F39" s="700" t="n">
        <v>43003.0131299998</v>
      </c>
      <c r="G39" s="700" t="n">
        <v>42454.4118299999</v>
      </c>
      <c r="H39" s="700" t="n">
        <v>54129.43262</v>
      </c>
      <c r="I39" s="700" t="n">
        <v>41262.19627</v>
      </c>
    </row>
    <row r="40" customFormat="false" ht="12.75" hidden="false" customHeight="true" outlineLevel="0" collapsed="false">
      <c r="A40" s="703"/>
      <c r="B40" s="3" t="n">
        <v>39</v>
      </c>
      <c r="C40" s="695" t="s">
        <v>977</v>
      </c>
      <c r="D40" s="696" t="n">
        <v>17470.99704</v>
      </c>
      <c r="E40" s="680" t="n">
        <v>24588.26022</v>
      </c>
      <c r="F40" s="680" t="n">
        <v>25336.8803999999</v>
      </c>
      <c r="G40" s="680" t="n">
        <v>29034.81407</v>
      </c>
      <c r="H40" s="680" t="n">
        <v>22953.0871</v>
      </c>
      <c r="I40" s="680" t="n">
        <v>23926.56775</v>
      </c>
    </row>
    <row r="41" customFormat="false" ht="12.75" hidden="false" customHeight="true" outlineLevel="0" collapsed="false">
      <c r="A41" s="703"/>
      <c r="B41" s="697" t="n">
        <v>94</v>
      </c>
      <c r="C41" s="698" t="s">
        <v>1029</v>
      </c>
      <c r="D41" s="699" t="n">
        <v>9480.42192000001</v>
      </c>
      <c r="E41" s="700" t="n">
        <v>24729.41195</v>
      </c>
      <c r="F41" s="700" t="n">
        <v>27124.83346</v>
      </c>
      <c r="G41" s="700" t="n">
        <v>28268.13633</v>
      </c>
      <c r="H41" s="700" t="n">
        <v>34299.5543900001</v>
      </c>
      <c r="I41" s="700" t="n">
        <v>36423.07057</v>
      </c>
    </row>
    <row r="42" customFormat="false" ht="12.75" hidden="false" customHeight="true" outlineLevel="0" collapsed="false">
      <c r="A42" s="703"/>
      <c r="B42" s="3" t="n">
        <v>49</v>
      </c>
      <c r="C42" s="695" t="s">
        <v>987</v>
      </c>
      <c r="D42" s="696" t="n">
        <v>3503.58522</v>
      </c>
      <c r="E42" s="680" t="n">
        <v>7343.90713</v>
      </c>
      <c r="F42" s="680" t="n">
        <v>8829.17149</v>
      </c>
      <c r="G42" s="680" t="n">
        <v>11673.50685</v>
      </c>
      <c r="H42" s="680" t="n">
        <v>13652.94576</v>
      </c>
      <c r="I42" s="680" t="n">
        <v>8532.97171</v>
      </c>
    </row>
    <row r="43" customFormat="false" ht="12.75" hidden="false" customHeight="true" outlineLevel="0" collapsed="false">
      <c r="A43" s="703"/>
      <c r="B43" s="697" t="n">
        <v>84</v>
      </c>
      <c r="C43" s="698" t="s">
        <v>1020</v>
      </c>
      <c r="D43" s="699" t="n">
        <v>8232.63498</v>
      </c>
      <c r="E43" s="700" t="n">
        <v>15237.12382</v>
      </c>
      <c r="F43" s="700" t="n">
        <v>12450.43551</v>
      </c>
      <c r="G43" s="700" t="n">
        <v>17086.9157</v>
      </c>
      <c r="H43" s="700" t="n">
        <v>23669.66593</v>
      </c>
      <c r="I43" s="700" t="n">
        <v>24284.22613</v>
      </c>
    </row>
    <row r="44" customFormat="false" ht="12.75" hidden="false" customHeight="true" outlineLevel="0" collapsed="false">
      <c r="A44" s="703"/>
      <c r="B44" s="3" t="n">
        <v>33</v>
      </c>
      <c r="C44" s="695" t="s">
        <v>971</v>
      </c>
      <c r="D44" s="696" t="n">
        <v>14207.53665</v>
      </c>
      <c r="E44" s="680" t="n">
        <v>23087.3193600001</v>
      </c>
      <c r="F44" s="680" t="n">
        <v>17692.84924</v>
      </c>
      <c r="G44" s="680" t="n">
        <v>18442.9450699999</v>
      </c>
      <c r="H44" s="680" t="n">
        <v>18389.66193</v>
      </c>
      <c r="I44" s="680" t="n">
        <v>18185.37656</v>
      </c>
    </row>
    <row r="45" customFormat="false" ht="12.75" hidden="false" customHeight="true" outlineLevel="0" collapsed="false">
      <c r="A45" s="703"/>
      <c r="B45" s="697" t="n">
        <v>87</v>
      </c>
      <c r="C45" s="698" t="s">
        <v>1023</v>
      </c>
      <c r="D45" s="699" t="n">
        <v>4981.96065</v>
      </c>
      <c r="E45" s="700" t="n">
        <v>19970.12448</v>
      </c>
      <c r="F45" s="700" t="n">
        <v>4181.40649</v>
      </c>
      <c r="G45" s="700" t="n">
        <v>2727.73103</v>
      </c>
      <c r="H45" s="700" t="n">
        <v>14644.45371</v>
      </c>
      <c r="I45" s="700" t="n">
        <v>17621.6848</v>
      </c>
    </row>
    <row r="46" customFormat="false" ht="12.75" hidden="false" customHeight="true" outlineLevel="0" collapsed="false">
      <c r="A46" s="703"/>
      <c r="B46" s="3" t="n">
        <v>76</v>
      </c>
      <c r="C46" s="695" t="s">
        <v>1013</v>
      </c>
      <c r="D46" s="696" t="n">
        <v>4690.54993</v>
      </c>
      <c r="E46" s="680" t="n">
        <v>11462.34604</v>
      </c>
      <c r="F46" s="680" t="n">
        <v>8310.37275999998</v>
      </c>
      <c r="G46" s="680" t="n">
        <v>15516.57262</v>
      </c>
      <c r="H46" s="680" t="n">
        <v>11073.03644</v>
      </c>
      <c r="I46" s="680" t="n">
        <v>14583.12002</v>
      </c>
    </row>
    <row r="47" customFormat="false" ht="12.75" hidden="false" customHeight="true" outlineLevel="0" collapsed="false">
      <c r="A47" s="703"/>
      <c r="B47" s="697" t="n">
        <v>73</v>
      </c>
      <c r="C47" s="698" t="s">
        <v>1010</v>
      </c>
      <c r="D47" s="699" t="n">
        <v>6470.36293</v>
      </c>
      <c r="E47" s="700" t="n">
        <v>12648.79742</v>
      </c>
      <c r="F47" s="700" t="n">
        <v>12591.98145</v>
      </c>
      <c r="G47" s="700" t="n">
        <v>8780.82366000001</v>
      </c>
      <c r="H47" s="700" t="n">
        <v>12110.27092</v>
      </c>
      <c r="I47" s="700" t="n">
        <v>14299.24463</v>
      </c>
    </row>
    <row r="48" customFormat="false" ht="12.75" hidden="false" customHeight="true" outlineLevel="0" collapsed="false">
      <c r="A48" s="703"/>
      <c r="B48" s="3"/>
      <c r="C48" s="695" t="s">
        <v>1137</v>
      </c>
      <c r="D48" s="696" t="n">
        <v>113841.421619999</v>
      </c>
      <c r="E48" s="680" t="n">
        <v>174164.95673</v>
      </c>
      <c r="F48" s="680" t="n">
        <v>174677.139339999</v>
      </c>
      <c r="G48" s="680" t="n">
        <v>162432.633859999</v>
      </c>
      <c r="H48" s="680" t="n">
        <v>184615.193809998</v>
      </c>
      <c r="I48" s="680" t="n">
        <v>182210.961490002</v>
      </c>
    </row>
    <row r="49" customFormat="false" ht="12.75" hidden="false" customHeight="true" outlineLevel="0" collapsed="false">
      <c r="A49" s="702" t="s">
        <v>1140</v>
      </c>
      <c r="B49" s="697"/>
      <c r="C49" s="698"/>
      <c r="D49" s="699" t="n">
        <v>1417890.84722</v>
      </c>
      <c r="E49" s="700" t="n">
        <v>1989954.33518</v>
      </c>
      <c r="F49" s="700" t="n">
        <v>2428663.55404</v>
      </c>
      <c r="G49" s="700" t="n">
        <v>3627013.34097</v>
      </c>
      <c r="H49" s="700" t="n">
        <v>3219264.92987</v>
      </c>
      <c r="I49" s="700" t="n">
        <v>2916011.19464</v>
      </c>
    </row>
    <row r="50" customFormat="false" ht="12.75" hidden="false" customHeight="true" outlineLevel="0" collapsed="false">
      <c r="A50" s="704"/>
      <c r="B50" s="3"/>
      <c r="C50" s="695"/>
      <c r="D50" s="696"/>
      <c r="E50" s="680"/>
      <c r="F50" s="680"/>
      <c r="G50" s="680"/>
      <c r="H50" s="680"/>
      <c r="I50" s="680"/>
    </row>
    <row r="51" customFormat="false" ht="12.75" hidden="false" customHeight="true" outlineLevel="0" collapsed="false">
      <c r="A51" s="703" t="s">
        <v>328</v>
      </c>
      <c r="B51" s="3" t="n">
        <v>27</v>
      </c>
      <c r="C51" s="695" t="s">
        <v>968</v>
      </c>
      <c r="D51" s="696" t="n">
        <v>115377.53701</v>
      </c>
      <c r="E51" s="680" t="n">
        <v>92018.7361</v>
      </c>
      <c r="F51" s="680" t="n">
        <v>449622.83616</v>
      </c>
      <c r="G51" s="680" t="n">
        <v>2641557.12274</v>
      </c>
      <c r="H51" s="680" t="n">
        <v>2855771.52632</v>
      </c>
      <c r="I51" s="680" t="n">
        <v>1282577.02874</v>
      </c>
    </row>
    <row r="52" customFormat="false" ht="12.75" hidden="false" customHeight="true" outlineLevel="0" collapsed="false">
      <c r="A52" s="703"/>
      <c r="B52" s="697" t="n">
        <v>71</v>
      </c>
      <c r="C52" s="698" t="s">
        <v>1009</v>
      </c>
      <c r="D52" s="699" t="n">
        <v>11107.34211</v>
      </c>
      <c r="E52" s="700" t="n">
        <v>27374.32968</v>
      </c>
      <c r="F52" s="700" t="n">
        <v>48051.0078</v>
      </c>
      <c r="G52" s="700" t="n">
        <v>37567.91268</v>
      </c>
      <c r="H52" s="700" t="n">
        <v>86635.04169</v>
      </c>
      <c r="I52" s="700" t="n">
        <v>37661.96275</v>
      </c>
    </row>
    <row r="53" customFormat="false" ht="12.75" hidden="false" customHeight="true" outlineLevel="0" collapsed="false">
      <c r="A53" s="703"/>
      <c r="B53" s="3" t="n">
        <v>72</v>
      </c>
      <c r="C53" s="695" t="s">
        <v>737</v>
      </c>
      <c r="D53" s="696" t="n">
        <v>10186.95983</v>
      </c>
      <c r="E53" s="680" t="n">
        <v>35566.9622</v>
      </c>
      <c r="F53" s="680" t="n">
        <v>9369.7879</v>
      </c>
      <c r="G53" s="680" t="n">
        <v>21295.6418</v>
      </c>
      <c r="H53" s="680" t="n">
        <v>26764.26244</v>
      </c>
      <c r="I53" s="680" t="n">
        <v>22684.44604</v>
      </c>
    </row>
    <row r="54" customFormat="false" ht="12.75" hidden="false" customHeight="true" outlineLevel="0" collapsed="false">
      <c r="A54" s="703"/>
      <c r="B54" s="697" t="n">
        <v>44</v>
      </c>
      <c r="C54" s="698" t="s">
        <v>982</v>
      </c>
      <c r="D54" s="699" t="n">
        <v>3791.06839</v>
      </c>
      <c r="E54" s="700" t="n">
        <v>7671.42586</v>
      </c>
      <c r="F54" s="700" t="n">
        <v>11885.43651</v>
      </c>
      <c r="G54" s="700" t="n">
        <v>14371.39331</v>
      </c>
      <c r="H54" s="700" t="n">
        <v>13244.01431</v>
      </c>
      <c r="I54" s="700" t="n">
        <v>7563.00821</v>
      </c>
    </row>
    <row r="55" customFormat="false" ht="12.75" hidden="false" customHeight="true" outlineLevel="0" collapsed="false">
      <c r="A55" s="703"/>
      <c r="B55" s="3" t="n">
        <v>76</v>
      </c>
      <c r="C55" s="695" t="s">
        <v>1013</v>
      </c>
      <c r="D55" s="696" t="n">
        <v>1500.08015</v>
      </c>
      <c r="E55" s="680" t="n">
        <v>1761.26458</v>
      </c>
      <c r="F55" s="680" t="n">
        <v>1012.46764</v>
      </c>
      <c r="G55" s="680" t="n">
        <v>1243.13702</v>
      </c>
      <c r="H55" s="680" t="n">
        <v>2688.29565</v>
      </c>
      <c r="I55" s="680" t="n">
        <v>2134.31518</v>
      </c>
    </row>
    <row r="56" customFormat="false" ht="12.75" hidden="false" customHeight="true" outlineLevel="0" collapsed="false">
      <c r="A56" s="703"/>
      <c r="B56" s="697" t="n">
        <v>84</v>
      </c>
      <c r="C56" s="698" t="s">
        <v>1020</v>
      </c>
      <c r="D56" s="699" t="n">
        <v>171.92047</v>
      </c>
      <c r="E56" s="700" t="n">
        <v>1227.05358</v>
      </c>
      <c r="F56" s="700" t="n">
        <v>677.28595</v>
      </c>
      <c r="G56" s="700" t="n">
        <v>2138.60976</v>
      </c>
      <c r="H56" s="700" t="n">
        <v>1172.75285</v>
      </c>
      <c r="I56" s="700" t="n">
        <v>1806.20287</v>
      </c>
    </row>
    <row r="57" customFormat="false" ht="12.75" hidden="false" customHeight="true" outlineLevel="0" collapsed="false">
      <c r="A57" s="703"/>
      <c r="B57" s="3" t="n">
        <v>81</v>
      </c>
      <c r="C57" s="695" t="s">
        <v>1017</v>
      </c>
      <c r="D57" s="696" t="n">
        <v>641.10386</v>
      </c>
      <c r="E57" s="680" t="n">
        <v>723.07104</v>
      </c>
      <c r="F57" s="680" t="n">
        <v>797.42182</v>
      </c>
      <c r="G57" s="680" t="n">
        <v>1022.76566</v>
      </c>
      <c r="H57" s="680" t="n">
        <v>996.49004</v>
      </c>
      <c r="I57" s="680" t="n">
        <v>484.5267</v>
      </c>
    </row>
    <row r="58" customFormat="false" ht="12.75" hidden="false" customHeight="true" outlineLevel="0" collapsed="false">
      <c r="A58" s="703"/>
      <c r="B58" s="697" t="n">
        <v>60</v>
      </c>
      <c r="C58" s="698" t="s">
        <v>998</v>
      </c>
      <c r="D58" s="699" t="n">
        <v>0</v>
      </c>
      <c r="E58" s="700" t="n">
        <v>0.4308</v>
      </c>
      <c r="F58" s="700" t="n">
        <v>35.616</v>
      </c>
      <c r="G58" s="700" t="n">
        <v>0</v>
      </c>
      <c r="H58" s="700" t="n">
        <v>225.7296</v>
      </c>
      <c r="I58" s="700" t="n">
        <v>353.77656</v>
      </c>
    </row>
    <row r="59" customFormat="false" ht="12.75" hidden="false" customHeight="true" outlineLevel="0" collapsed="false">
      <c r="A59" s="703"/>
      <c r="B59" s="3" t="n">
        <v>17</v>
      </c>
      <c r="C59" s="695" t="s">
        <v>958</v>
      </c>
      <c r="D59" s="696" t="n">
        <v>535.03611</v>
      </c>
      <c r="E59" s="680" t="n">
        <v>1205.9109</v>
      </c>
      <c r="F59" s="680" t="n">
        <v>1330.26865</v>
      </c>
      <c r="G59" s="680" t="n">
        <v>799.65039</v>
      </c>
      <c r="H59" s="680" t="n">
        <v>1288.6425</v>
      </c>
      <c r="I59" s="680" t="n">
        <v>1108.7515</v>
      </c>
    </row>
    <row r="60" customFormat="false" ht="12.75" hidden="false" customHeight="true" outlineLevel="0" collapsed="false">
      <c r="A60" s="703"/>
      <c r="B60" s="697" t="n">
        <v>74</v>
      </c>
      <c r="C60" s="698" t="s">
        <v>1011</v>
      </c>
      <c r="D60" s="699" t="n">
        <v>0</v>
      </c>
      <c r="E60" s="700" t="n">
        <v>130.81776</v>
      </c>
      <c r="F60" s="700" t="n">
        <v>111.33891</v>
      </c>
      <c r="G60" s="700" t="n">
        <v>169.40035</v>
      </c>
      <c r="H60" s="700" t="n">
        <v>383.12696</v>
      </c>
      <c r="I60" s="700" t="n">
        <v>1314.45056</v>
      </c>
    </row>
    <row r="61" customFormat="false" ht="12.75" hidden="false" customHeight="true" outlineLevel="0" collapsed="false">
      <c r="A61" s="703"/>
      <c r="B61" s="3"/>
      <c r="C61" s="695" t="s">
        <v>1137</v>
      </c>
      <c r="D61" s="696" t="n">
        <v>39905.69378</v>
      </c>
      <c r="E61" s="680" t="n">
        <v>57955.1242100001</v>
      </c>
      <c r="F61" s="680" t="n">
        <v>27574.5407200001</v>
      </c>
      <c r="G61" s="680" t="n">
        <v>18532.6530900011</v>
      </c>
      <c r="H61" s="680" t="n">
        <v>3896.16126999864</v>
      </c>
      <c r="I61" s="680" t="n">
        <v>5021.9404400005</v>
      </c>
    </row>
    <row r="62" customFormat="false" ht="12.75" hidden="false" customHeight="true" outlineLevel="0" collapsed="false">
      <c r="A62" s="702" t="s">
        <v>1141</v>
      </c>
      <c r="B62" s="697"/>
      <c r="C62" s="698"/>
      <c r="D62" s="699" t="n">
        <v>183216.74171</v>
      </c>
      <c r="E62" s="700" t="n">
        <v>225635.12671</v>
      </c>
      <c r="F62" s="700" t="n">
        <v>550468.00806</v>
      </c>
      <c r="G62" s="700" t="n">
        <v>2738698.2868</v>
      </c>
      <c r="H62" s="700" t="n">
        <v>2993066.04363</v>
      </c>
      <c r="I62" s="700" t="n">
        <v>1362710.40955</v>
      </c>
    </row>
    <row r="63" s="301" customFormat="true" ht="15" hidden="false" customHeight="false" outlineLevel="0" collapsed="false">
      <c r="A63" s="705"/>
      <c r="B63" s="706"/>
      <c r="C63" s="707"/>
      <c r="D63" s="708"/>
      <c r="E63" s="709"/>
      <c r="F63" s="709"/>
      <c r="G63" s="709"/>
      <c r="H63" s="709"/>
      <c r="I63" s="709"/>
    </row>
    <row r="64" s="27" customFormat="true" ht="12.75" hidden="false" customHeight="true" outlineLevel="0" collapsed="false">
      <c r="A64" s="710" t="s">
        <v>290</v>
      </c>
      <c r="B64" s="84" t="n">
        <v>27</v>
      </c>
      <c r="C64" s="695" t="s">
        <v>968</v>
      </c>
      <c r="D64" s="711" t="n">
        <v>5166.14833</v>
      </c>
      <c r="E64" s="712" t="n">
        <v>7525.62401</v>
      </c>
      <c r="F64" s="712" t="n">
        <v>105401.79238</v>
      </c>
      <c r="G64" s="712" t="n">
        <v>396061.93593</v>
      </c>
      <c r="H64" s="712" t="n">
        <v>474205.07901</v>
      </c>
      <c r="I64" s="712" t="n">
        <v>551211.85513</v>
      </c>
    </row>
    <row r="65" s="27" customFormat="true" ht="12.75" hidden="false" customHeight="true" outlineLevel="0" collapsed="false">
      <c r="A65" s="710"/>
      <c r="B65" s="713" t="n">
        <v>1</v>
      </c>
      <c r="C65" s="698" t="s">
        <v>943</v>
      </c>
      <c r="D65" s="714" t="n">
        <v>0.83</v>
      </c>
      <c r="E65" s="715" t="n">
        <v>0.621</v>
      </c>
      <c r="F65" s="715" t="n">
        <v>21.92227</v>
      </c>
      <c r="G65" s="715" t="n">
        <v>26737.43</v>
      </c>
      <c r="H65" s="715" t="n">
        <v>277481.89058</v>
      </c>
      <c r="I65" s="715" t="n">
        <v>315197.4956</v>
      </c>
    </row>
    <row r="66" s="27" customFormat="true" ht="12.75" hidden="false" customHeight="true" outlineLevel="0" collapsed="false">
      <c r="A66" s="710"/>
      <c r="B66" s="84" t="n">
        <v>2</v>
      </c>
      <c r="C66" s="695" t="s">
        <v>944</v>
      </c>
      <c r="D66" s="711" t="n">
        <v>0</v>
      </c>
      <c r="E66" s="712" t="n">
        <v>0</v>
      </c>
      <c r="F66" s="712" t="n">
        <v>118.475</v>
      </c>
      <c r="G66" s="712" t="n">
        <v>30170.71707</v>
      </c>
      <c r="H66" s="712" t="n">
        <v>197846.71454</v>
      </c>
      <c r="I66" s="712" t="n">
        <v>37512.64804</v>
      </c>
    </row>
    <row r="67" s="27" customFormat="true" ht="12.75" hidden="false" customHeight="true" outlineLevel="0" collapsed="false">
      <c r="A67" s="710"/>
      <c r="B67" s="713" t="n">
        <v>17</v>
      </c>
      <c r="C67" s="698" t="s">
        <v>958</v>
      </c>
      <c r="D67" s="714" t="n">
        <v>20597.97991</v>
      </c>
      <c r="E67" s="715" t="n">
        <v>123261.26799</v>
      </c>
      <c r="F67" s="715" t="n">
        <v>87147.8391700001</v>
      </c>
      <c r="G67" s="715" t="n">
        <v>219791.00843</v>
      </c>
      <c r="H67" s="715" t="n">
        <v>115265.78395</v>
      </c>
      <c r="I67" s="715" t="n">
        <v>94403.5111799994</v>
      </c>
    </row>
    <row r="68" s="27" customFormat="true" ht="12.75" hidden="false" customHeight="true" outlineLevel="0" collapsed="false">
      <c r="A68" s="710"/>
      <c r="B68" s="84" t="n">
        <v>85</v>
      </c>
      <c r="C68" s="695" t="s">
        <v>1021</v>
      </c>
      <c r="D68" s="711" t="n">
        <v>10555.2845</v>
      </c>
      <c r="E68" s="712" t="n">
        <v>33998.48917</v>
      </c>
      <c r="F68" s="712" t="n">
        <v>68225.0126600001</v>
      </c>
      <c r="G68" s="712" t="n">
        <v>58356.06775</v>
      </c>
      <c r="H68" s="712" t="n">
        <v>72566.9503500001</v>
      </c>
      <c r="I68" s="712" t="n">
        <v>121954.14938</v>
      </c>
    </row>
    <row r="69" s="27" customFormat="true" ht="12.75" hidden="false" customHeight="true" outlineLevel="0" collapsed="false">
      <c r="A69" s="710"/>
      <c r="B69" s="713" t="n">
        <v>39</v>
      </c>
      <c r="C69" s="698" t="s">
        <v>977</v>
      </c>
      <c r="D69" s="714" t="n">
        <v>10560.34111</v>
      </c>
      <c r="E69" s="715" t="n">
        <v>36497.30243</v>
      </c>
      <c r="F69" s="715" t="n">
        <v>85662.7286900002</v>
      </c>
      <c r="G69" s="715" t="n">
        <v>166273.15983</v>
      </c>
      <c r="H69" s="715" t="n">
        <v>117622.80898</v>
      </c>
      <c r="I69" s="715" t="n">
        <v>140130.71297</v>
      </c>
    </row>
    <row r="70" s="27" customFormat="true" ht="12.75" hidden="false" customHeight="true" outlineLevel="0" collapsed="false">
      <c r="A70" s="710"/>
      <c r="B70" s="84" t="n">
        <v>30</v>
      </c>
      <c r="C70" s="695" t="s">
        <v>856</v>
      </c>
      <c r="D70" s="711" t="n">
        <v>4135.21563</v>
      </c>
      <c r="E70" s="712" t="n">
        <v>35948.16917</v>
      </c>
      <c r="F70" s="712" t="n">
        <v>97390.59256</v>
      </c>
      <c r="G70" s="712" t="n">
        <v>133101.15657</v>
      </c>
      <c r="H70" s="712" t="n">
        <v>89473.72252</v>
      </c>
      <c r="I70" s="712" t="n">
        <v>90323.2246</v>
      </c>
    </row>
    <row r="71" s="27" customFormat="true" ht="12.75" hidden="false" customHeight="true" outlineLevel="0" collapsed="false">
      <c r="A71" s="710"/>
      <c r="B71" s="713" t="n">
        <v>72</v>
      </c>
      <c r="C71" s="698" t="s">
        <v>737</v>
      </c>
      <c r="D71" s="714" t="n">
        <v>4999.61016</v>
      </c>
      <c r="E71" s="715" t="n">
        <v>17764.92636</v>
      </c>
      <c r="F71" s="715" t="n">
        <v>21368.32338</v>
      </c>
      <c r="G71" s="715" t="n">
        <v>53737.5863099999</v>
      </c>
      <c r="H71" s="715" t="n">
        <v>48724.8899199999</v>
      </c>
      <c r="I71" s="715" t="n">
        <v>48777.74931</v>
      </c>
    </row>
    <row r="72" s="27" customFormat="true" ht="12.75" hidden="false" customHeight="true" outlineLevel="0" collapsed="false">
      <c r="A72" s="710"/>
      <c r="B72" s="84" t="n">
        <v>33</v>
      </c>
      <c r="C72" s="695" t="s">
        <v>971</v>
      </c>
      <c r="D72" s="711" t="n">
        <v>5740.6346</v>
      </c>
      <c r="E72" s="712" t="n">
        <v>12587.99738</v>
      </c>
      <c r="F72" s="712" t="n">
        <v>32627.9761700001</v>
      </c>
      <c r="G72" s="712" t="n">
        <v>54767.3630699998</v>
      </c>
      <c r="H72" s="712" t="n">
        <v>65191.4609899999</v>
      </c>
      <c r="I72" s="712" t="n">
        <v>70278.0482400001</v>
      </c>
    </row>
    <row r="73" s="27" customFormat="true" ht="12.75" hidden="false" customHeight="true" outlineLevel="0" collapsed="false">
      <c r="A73" s="710"/>
      <c r="B73" s="713" t="n">
        <v>48</v>
      </c>
      <c r="C73" s="698" t="s">
        <v>986</v>
      </c>
      <c r="D73" s="714" t="n">
        <v>5483.215</v>
      </c>
      <c r="E73" s="715" t="n">
        <v>13744.88693</v>
      </c>
      <c r="F73" s="715" t="n">
        <v>37130.1150200001</v>
      </c>
      <c r="G73" s="715" t="n">
        <v>69508.84308</v>
      </c>
      <c r="H73" s="715" t="n">
        <v>79927.21331</v>
      </c>
      <c r="I73" s="715" t="n">
        <v>96212.0242300001</v>
      </c>
    </row>
    <row r="74" s="27" customFormat="true" ht="12.75" hidden="false" customHeight="true" outlineLevel="0" collapsed="false">
      <c r="A74" s="710"/>
      <c r="B74" s="84"/>
      <c r="C74" s="695" t="s">
        <v>1137</v>
      </c>
      <c r="D74" s="711" t="n">
        <v>148427.91685</v>
      </c>
      <c r="E74" s="712" t="n">
        <v>332603.91764</v>
      </c>
      <c r="F74" s="712" t="n">
        <v>525078.02348</v>
      </c>
      <c r="G74" s="712" t="n">
        <v>778433.169490001</v>
      </c>
      <c r="H74" s="712" t="n">
        <v>717519.440480001</v>
      </c>
      <c r="I74" s="712" t="n">
        <v>989959.63501</v>
      </c>
    </row>
    <row r="75" customFormat="false" ht="12.75" hidden="false" customHeight="true" outlineLevel="0" collapsed="false">
      <c r="A75" s="716" t="s">
        <v>1142</v>
      </c>
      <c r="B75" s="697"/>
      <c r="C75" s="698"/>
      <c r="D75" s="699" t="n">
        <v>215667.17609</v>
      </c>
      <c r="E75" s="700" t="n">
        <v>613933.20208</v>
      </c>
      <c r="F75" s="700" t="n">
        <v>1060172.80078</v>
      </c>
      <c r="G75" s="700" t="n">
        <v>1986938.43753</v>
      </c>
      <c r="H75" s="700" t="n">
        <v>2255825.95463</v>
      </c>
      <c r="I75" s="700" t="n">
        <v>2555961.05369</v>
      </c>
    </row>
    <row r="76" customFormat="false" ht="12.75" hidden="false" customHeight="true" outlineLevel="0" collapsed="false">
      <c r="A76" s="704"/>
      <c r="B76" s="3"/>
      <c r="C76" s="695"/>
      <c r="D76" s="696"/>
      <c r="E76" s="680"/>
      <c r="F76" s="680"/>
      <c r="G76" s="680"/>
      <c r="H76" s="680"/>
      <c r="I76" s="680"/>
    </row>
    <row r="77" customFormat="false" ht="12.75" hidden="false" customHeight="true" outlineLevel="0" collapsed="false">
      <c r="A77" s="703" t="s">
        <v>279</v>
      </c>
      <c r="B77" s="3" t="n">
        <v>87</v>
      </c>
      <c r="C77" s="695" t="s">
        <v>1023</v>
      </c>
      <c r="D77" s="696" t="n">
        <v>70731.2962800001</v>
      </c>
      <c r="E77" s="680" t="n">
        <v>158618.2129</v>
      </c>
      <c r="F77" s="680" t="n">
        <v>141321.78912</v>
      </c>
      <c r="G77" s="680" t="n">
        <v>226925.26392</v>
      </c>
      <c r="H77" s="680" t="n">
        <v>205342.823990001</v>
      </c>
      <c r="I77" s="680" t="n">
        <v>252346.851210001</v>
      </c>
    </row>
    <row r="78" customFormat="false" ht="12.75" hidden="false" customHeight="true" outlineLevel="0" collapsed="false">
      <c r="A78" s="703"/>
      <c r="B78" s="697" t="n">
        <v>39</v>
      </c>
      <c r="C78" s="698" t="s">
        <v>977</v>
      </c>
      <c r="D78" s="699" t="n">
        <v>88867.3966600001</v>
      </c>
      <c r="E78" s="700" t="n">
        <v>118905.79819</v>
      </c>
      <c r="F78" s="700" t="n">
        <v>136605.40606</v>
      </c>
      <c r="G78" s="700" t="n">
        <v>174331.4728</v>
      </c>
      <c r="H78" s="700" t="n">
        <v>166282.44824</v>
      </c>
      <c r="I78" s="700" t="n">
        <v>175579.01605</v>
      </c>
    </row>
    <row r="79" customFormat="false" ht="12.75" hidden="false" customHeight="true" outlineLevel="0" collapsed="false">
      <c r="A79" s="703"/>
      <c r="B79" s="3" t="n">
        <v>27</v>
      </c>
      <c r="C79" s="695" t="s">
        <v>968</v>
      </c>
      <c r="D79" s="696" t="n">
        <v>40379.32746</v>
      </c>
      <c r="E79" s="680" t="n">
        <v>53804.87408</v>
      </c>
      <c r="F79" s="680" t="n">
        <v>111501.15591</v>
      </c>
      <c r="G79" s="680" t="n">
        <v>123221.29401</v>
      </c>
      <c r="H79" s="680" t="n">
        <v>144729.78086</v>
      </c>
      <c r="I79" s="680" t="n">
        <v>76016.54249</v>
      </c>
    </row>
    <row r="80" customFormat="false" ht="12.75" hidden="false" customHeight="true" outlineLevel="0" collapsed="false">
      <c r="A80" s="703"/>
      <c r="B80" s="697" t="n">
        <v>33</v>
      </c>
      <c r="C80" s="698" t="s">
        <v>971</v>
      </c>
      <c r="D80" s="699" t="n">
        <v>59509.18401</v>
      </c>
      <c r="E80" s="700" t="n">
        <v>74491.1652100001</v>
      </c>
      <c r="F80" s="700" t="n">
        <v>94544.8383099997</v>
      </c>
      <c r="G80" s="700" t="n">
        <v>113669.40152</v>
      </c>
      <c r="H80" s="700" t="n">
        <v>141621.48742</v>
      </c>
      <c r="I80" s="700" t="n">
        <v>133046.3644</v>
      </c>
    </row>
    <row r="81" customFormat="false" ht="12.75" hidden="false" customHeight="true" outlineLevel="0" collapsed="false">
      <c r="A81" s="703"/>
      <c r="B81" s="3" t="n">
        <v>48</v>
      </c>
      <c r="C81" s="695" t="s">
        <v>986</v>
      </c>
      <c r="D81" s="696" t="n">
        <v>57076.76212</v>
      </c>
      <c r="E81" s="680" t="n">
        <v>65547.6630299997</v>
      </c>
      <c r="F81" s="680" t="n">
        <v>90967.3479599998</v>
      </c>
      <c r="G81" s="680" t="n">
        <v>112584.75932</v>
      </c>
      <c r="H81" s="680" t="n">
        <v>125175.23093</v>
      </c>
      <c r="I81" s="680" t="n">
        <v>122472.35243</v>
      </c>
    </row>
    <row r="82" customFormat="false" ht="12.75" hidden="false" customHeight="true" outlineLevel="0" collapsed="false">
      <c r="A82" s="703"/>
      <c r="B82" s="3" t="n">
        <v>30</v>
      </c>
      <c r="C82" s="695" t="s">
        <v>856</v>
      </c>
      <c r="D82" s="696" t="n">
        <v>60832.8228199999</v>
      </c>
      <c r="E82" s="680" t="n">
        <v>99955.29399</v>
      </c>
      <c r="F82" s="680" t="n">
        <v>122518.44527</v>
      </c>
      <c r="G82" s="680" t="n">
        <v>121072.64981</v>
      </c>
      <c r="H82" s="680" t="n">
        <v>114930.3654</v>
      </c>
      <c r="I82" s="680" t="n">
        <v>129370.24558</v>
      </c>
    </row>
    <row r="83" customFormat="false" ht="12.75" hidden="false" customHeight="true" outlineLevel="0" collapsed="false">
      <c r="A83" s="703"/>
      <c r="B83" s="3" t="n">
        <v>38</v>
      </c>
      <c r="C83" s="695" t="s">
        <v>976</v>
      </c>
      <c r="D83" s="696" t="n">
        <v>45345.82517</v>
      </c>
      <c r="E83" s="680" t="n">
        <v>78884.27989</v>
      </c>
      <c r="F83" s="680" t="n">
        <v>89098.31669</v>
      </c>
      <c r="G83" s="680" t="n">
        <v>92399.48899</v>
      </c>
      <c r="H83" s="680" t="n">
        <v>80249.2572999999</v>
      </c>
      <c r="I83" s="680" t="n">
        <v>78129.5015100001</v>
      </c>
    </row>
    <row r="84" customFormat="false" ht="12.75" hidden="false" customHeight="true" outlineLevel="0" collapsed="false">
      <c r="A84" s="703"/>
      <c r="B84" s="697" t="n">
        <v>85</v>
      </c>
      <c r="C84" s="698" t="s">
        <v>1021</v>
      </c>
      <c r="D84" s="699" t="n">
        <v>40055.7167</v>
      </c>
      <c r="E84" s="700" t="n">
        <v>54397.0131999999</v>
      </c>
      <c r="F84" s="700" t="n">
        <v>65944.0610900001</v>
      </c>
      <c r="G84" s="700" t="n">
        <v>79462.7566500002</v>
      </c>
      <c r="H84" s="700" t="n">
        <v>88821.1845000001</v>
      </c>
      <c r="I84" s="700" t="n">
        <v>69640.7923099999</v>
      </c>
    </row>
    <row r="85" customFormat="false" ht="12.75" hidden="false" customHeight="true" outlineLevel="0" collapsed="false">
      <c r="A85" s="703"/>
      <c r="B85" s="3" t="n">
        <v>84</v>
      </c>
      <c r="C85" s="695" t="s">
        <v>1020</v>
      </c>
      <c r="D85" s="696" t="n">
        <v>51896.86611</v>
      </c>
      <c r="E85" s="680" t="n">
        <v>66435.2738099999</v>
      </c>
      <c r="F85" s="680" t="n">
        <v>71713.3870499999</v>
      </c>
      <c r="G85" s="680" t="n">
        <v>92819.31644</v>
      </c>
      <c r="H85" s="680" t="n">
        <v>93470.6359100001</v>
      </c>
      <c r="I85" s="680" t="n">
        <v>83132.9827999999</v>
      </c>
    </row>
    <row r="86" customFormat="false" ht="12.75" hidden="false" customHeight="true" outlineLevel="0" collapsed="false">
      <c r="A86" s="703"/>
      <c r="B86" s="697" t="n">
        <v>34</v>
      </c>
      <c r="C86" s="698" t="s">
        <v>972</v>
      </c>
      <c r="D86" s="699" t="n">
        <v>28218.91685</v>
      </c>
      <c r="E86" s="700" t="n">
        <v>35521.8302</v>
      </c>
      <c r="F86" s="700" t="n">
        <v>47137.35604</v>
      </c>
      <c r="G86" s="700" t="n">
        <v>52670.42804</v>
      </c>
      <c r="H86" s="700" t="n">
        <v>60696.9940400002</v>
      </c>
      <c r="I86" s="700" t="n">
        <v>58764.9984799999</v>
      </c>
    </row>
    <row r="87" customFormat="false" ht="12.75" hidden="false" customHeight="true" outlineLevel="0" collapsed="false">
      <c r="A87" s="703"/>
      <c r="B87" s="3"/>
      <c r="C87" s="695" t="s">
        <v>1137</v>
      </c>
      <c r="D87" s="696" t="n">
        <v>336116.5051</v>
      </c>
      <c r="E87" s="680" t="n">
        <v>393159.5994</v>
      </c>
      <c r="F87" s="680" t="n">
        <v>499131.689280001</v>
      </c>
      <c r="G87" s="680" t="n">
        <v>698454.70241</v>
      </c>
      <c r="H87" s="680" t="n">
        <v>753449.91321</v>
      </c>
      <c r="I87" s="680" t="n">
        <v>731998.33153</v>
      </c>
    </row>
    <row r="88" customFormat="false" ht="12.75" hidden="false" customHeight="true" outlineLevel="0" collapsed="false">
      <c r="A88" s="716" t="s">
        <v>1143</v>
      </c>
      <c r="B88" s="697"/>
      <c r="C88" s="698"/>
      <c r="D88" s="699" t="n">
        <v>879030.61928</v>
      </c>
      <c r="E88" s="700" t="n">
        <v>1199721.0039</v>
      </c>
      <c r="F88" s="700" t="n">
        <v>1470483.79278</v>
      </c>
      <c r="G88" s="700" t="n">
        <v>1887611.53391</v>
      </c>
      <c r="H88" s="700" t="n">
        <v>1974770.1218</v>
      </c>
      <c r="I88" s="700" t="n">
        <v>1910497.97879</v>
      </c>
    </row>
    <row r="89" customFormat="false" ht="12.75" hidden="false" customHeight="true" outlineLevel="0" collapsed="false">
      <c r="A89" s="704"/>
      <c r="B89" s="3"/>
      <c r="C89" s="695"/>
      <c r="D89" s="696"/>
      <c r="E89" s="680"/>
      <c r="F89" s="680"/>
      <c r="G89" s="680"/>
      <c r="H89" s="680"/>
      <c r="I89" s="680"/>
    </row>
    <row r="90" customFormat="false" ht="12.75" hidden="false" customHeight="true" outlineLevel="0" collapsed="false">
      <c r="A90" s="703" t="s">
        <v>316</v>
      </c>
      <c r="B90" s="3" t="n">
        <v>27</v>
      </c>
      <c r="C90" s="695" t="s">
        <v>968</v>
      </c>
      <c r="D90" s="696" t="n">
        <v>539242.05036</v>
      </c>
      <c r="E90" s="680" t="n">
        <v>818501.277729999</v>
      </c>
      <c r="F90" s="680" t="n">
        <v>1086231.03744</v>
      </c>
      <c r="G90" s="680" t="n">
        <v>1689192.38844</v>
      </c>
      <c r="H90" s="680" t="n">
        <v>1890576.83998</v>
      </c>
      <c r="I90" s="680" t="n">
        <v>2018940.21902</v>
      </c>
    </row>
    <row r="91" customFormat="false" ht="12.75" hidden="false" customHeight="true" outlineLevel="0" collapsed="false">
      <c r="A91" s="703"/>
      <c r="B91" s="697" t="n">
        <v>72</v>
      </c>
      <c r="C91" s="698" t="s">
        <v>737</v>
      </c>
      <c r="D91" s="699" t="n">
        <v>18481.25267</v>
      </c>
      <c r="E91" s="700" t="n">
        <v>11381.09182</v>
      </c>
      <c r="F91" s="700" t="n">
        <v>32038.24182</v>
      </c>
      <c r="G91" s="700" t="n">
        <v>82451.22186</v>
      </c>
      <c r="H91" s="700" t="n">
        <v>119006.34784</v>
      </c>
      <c r="I91" s="700" t="n">
        <v>250354.2047</v>
      </c>
    </row>
    <row r="92" customFormat="false" ht="12.75" hidden="false" customHeight="true" outlineLevel="0" collapsed="false">
      <c r="A92" s="703"/>
      <c r="B92" s="3" t="n">
        <v>15</v>
      </c>
      <c r="C92" s="695" t="s">
        <v>956</v>
      </c>
      <c r="D92" s="696" t="n">
        <v>153657.43668</v>
      </c>
      <c r="E92" s="680" t="n">
        <v>167954.89708</v>
      </c>
      <c r="F92" s="680" t="n">
        <v>174290.78809</v>
      </c>
      <c r="G92" s="680" t="n">
        <v>134744.25475</v>
      </c>
      <c r="H92" s="680" t="n">
        <v>98012.00309</v>
      </c>
      <c r="I92" s="680" t="n">
        <v>108599.90192</v>
      </c>
    </row>
    <row r="93" customFormat="false" ht="12.75" hidden="false" customHeight="true" outlineLevel="0" collapsed="false">
      <c r="A93" s="703"/>
      <c r="B93" s="697" t="n">
        <v>8</v>
      </c>
      <c r="C93" s="698" t="s">
        <v>950</v>
      </c>
      <c r="D93" s="699" t="n">
        <v>82554.8501900001</v>
      </c>
      <c r="E93" s="700" t="n">
        <v>111597.39658</v>
      </c>
      <c r="F93" s="700" t="n">
        <v>81616.1065</v>
      </c>
      <c r="G93" s="700" t="n">
        <v>63423.3391300001</v>
      </c>
      <c r="H93" s="700" t="n">
        <v>57433.4651400001</v>
      </c>
      <c r="I93" s="700" t="n">
        <v>47276.0355300001</v>
      </c>
    </row>
    <row r="94" customFormat="false" ht="12.75" hidden="false" customHeight="true" outlineLevel="0" collapsed="false">
      <c r="A94" s="703"/>
      <c r="B94" s="3" t="n">
        <v>6</v>
      </c>
      <c r="C94" s="695" t="s">
        <v>948</v>
      </c>
      <c r="D94" s="696" t="n">
        <v>19138.23295</v>
      </c>
      <c r="E94" s="680" t="n">
        <v>27329.0938199999</v>
      </c>
      <c r="F94" s="680" t="n">
        <v>27858.4156600001</v>
      </c>
      <c r="G94" s="680" t="n">
        <v>30466.46029</v>
      </c>
      <c r="H94" s="680" t="n">
        <v>28204.61474</v>
      </c>
      <c r="I94" s="680" t="n">
        <v>27380.4875</v>
      </c>
    </row>
    <row r="95" customFormat="false" ht="12.75" hidden="false" customHeight="true" outlineLevel="0" collapsed="false">
      <c r="A95" s="703"/>
      <c r="B95" s="697" t="n">
        <v>24</v>
      </c>
      <c r="C95" s="698" t="s">
        <v>965</v>
      </c>
      <c r="D95" s="699" t="n">
        <v>137.69441</v>
      </c>
      <c r="E95" s="700" t="n">
        <v>0</v>
      </c>
      <c r="F95" s="700" t="n">
        <v>1051.7955</v>
      </c>
      <c r="G95" s="700" t="n">
        <v>301.08877</v>
      </c>
      <c r="H95" s="700" t="n">
        <v>4918.60745</v>
      </c>
      <c r="I95" s="700" t="n">
        <v>1523.66135</v>
      </c>
    </row>
    <row r="96" customFormat="false" ht="12.75" hidden="false" customHeight="true" outlineLevel="0" collapsed="false">
      <c r="A96" s="703"/>
      <c r="B96" s="3" t="n">
        <v>85</v>
      </c>
      <c r="C96" s="695" t="s">
        <v>1021</v>
      </c>
      <c r="D96" s="696" t="n">
        <v>2712.73358</v>
      </c>
      <c r="E96" s="680" t="n">
        <v>3892.49892</v>
      </c>
      <c r="F96" s="680" t="n">
        <v>10404.41115</v>
      </c>
      <c r="G96" s="680" t="n">
        <v>15442.74348</v>
      </c>
      <c r="H96" s="680" t="n">
        <v>12460.75862</v>
      </c>
      <c r="I96" s="680" t="n">
        <v>12957.34723</v>
      </c>
    </row>
    <row r="97" customFormat="false" ht="12.75" hidden="false" customHeight="true" outlineLevel="0" collapsed="false">
      <c r="A97" s="703"/>
      <c r="B97" s="697" t="n">
        <v>74</v>
      </c>
      <c r="C97" s="698" t="s">
        <v>1011</v>
      </c>
      <c r="D97" s="699" t="n">
        <v>362.21538</v>
      </c>
      <c r="E97" s="700" t="n">
        <v>2600.63349</v>
      </c>
      <c r="F97" s="700" t="n">
        <v>7896.66447</v>
      </c>
      <c r="G97" s="700" t="n">
        <v>33823.94742</v>
      </c>
      <c r="H97" s="700" t="n">
        <v>14935.82256</v>
      </c>
      <c r="I97" s="700" t="n">
        <v>1740.18181</v>
      </c>
    </row>
    <row r="98" customFormat="false" ht="12.75" hidden="false" customHeight="true" outlineLevel="0" collapsed="false">
      <c r="A98" s="703"/>
      <c r="B98" s="3" t="n">
        <v>62</v>
      </c>
      <c r="C98" s="695" t="s">
        <v>1000</v>
      </c>
      <c r="D98" s="696" t="n">
        <v>4216.42671</v>
      </c>
      <c r="E98" s="680" t="n">
        <v>7568.75423</v>
      </c>
      <c r="F98" s="680" t="n">
        <v>7711.22331</v>
      </c>
      <c r="G98" s="680" t="n">
        <v>7200.61184</v>
      </c>
      <c r="H98" s="680" t="n">
        <v>7874.29478</v>
      </c>
      <c r="I98" s="680" t="n">
        <v>6344.6507</v>
      </c>
    </row>
    <row r="99" customFormat="false" ht="12.75" hidden="false" customHeight="true" outlineLevel="0" collapsed="false">
      <c r="A99" s="703"/>
      <c r="B99" s="697" t="n">
        <v>9</v>
      </c>
      <c r="C99" s="698" t="s">
        <v>951</v>
      </c>
      <c r="D99" s="699" t="n">
        <v>13851.06719</v>
      </c>
      <c r="E99" s="700" t="n">
        <v>27208.47687</v>
      </c>
      <c r="F99" s="700" t="n">
        <v>24877.47543</v>
      </c>
      <c r="G99" s="700" t="n">
        <v>24720.59131</v>
      </c>
      <c r="H99" s="700" t="n">
        <v>10886.06589</v>
      </c>
      <c r="I99" s="700" t="n">
        <v>9439.39345</v>
      </c>
    </row>
    <row r="100" customFormat="false" ht="12.75" hidden="false" customHeight="true" outlineLevel="0" collapsed="false">
      <c r="A100" s="703"/>
      <c r="B100" s="3"/>
      <c r="C100" s="695" t="s">
        <v>1137</v>
      </c>
      <c r="D100" s="696" t="n">
        <v>25464.08297</v>
      </c>
      <c r="E100" s="680" t="n">
        <v>28444.4841599998</v>
      </c>
      <c r="F100" s="680" t="n">
        <v>35822.1238800001</v>
      </c>
      <c r="G100" s="680" t="n">
        <v>35350.9778500001</v>
      </c>
      <c r="H100" s="680" t="n">
        <v>28296.4384799995</v>
      </c>
      <c r="I100" s="680" t="n">
        <v>18498.2907999996</v>
      </c>
    </row>
    <row r="101" customFormat="false" ht="12.75" hidden="false" customHeight="true" outlineLevel="0" collapsed="false">
      <c r="A101" s="717" t="s">
        <v>1144</v>
      </c>
      <c r="B101" s="697"/>
      <c r="C101" s="698"/>
      <c r="D101" s="699" t="n">
        <v>859818.04309</v>
      </c>
      <c r="E101" s="700" t="n">
        <v>1206478.6047</v>
      </c>
      <c r="F101" s="700" t="n">
        <v>1489798.28325</v>
      </c>
      <c r="G101" s="700" t="n">
        <v>2117117.62514</v>
      </c>
      <c r="H101" s="700" t="n">
        <v>2272605.25857</v>
      </c>
      <c r="I101" s="700" t="n">
        <v>2503054.37401</v>
      </c>
    </row>
    <row r="102" customFormat="false" ht="12.75" hidden="false" customHeight="true" outlineLevel="0" collapsed="false">
      <c r="A102" s="704"/>
      <c r="B102" s="3"/>
      <c r="C102" s="695"/>
      <c r="D102" s="696"/>
      <c r="E102" s="680"/>
      <c r="F102" s="680"/>
      <c r="G102" s="680"/>
      <c r="H102" s="680"/>
      <c r="I102" s="680"/>
    </row>
    <row r="103" customFormat="false" ht="12.75" hidden="false" customHeight="true" outlineLevel="0" collapsed="false">
      <c r="A103" s="703" t="s">
        <v>284</v>
      </c>
      <c r="B103" s="3" t="n">
        <v>27</v>
      </c>
      <c r="C103" s="695" t="s">
        <v>968</v>
      </c>
      <c r="D103" s="696" t="n">
        <v>329938.42352</v>
      </c>
      <c r="E103" s="680" t="n">
        <v>263684.58084</v>
      </c>
      <c r="F103" s="680" t="n">
        <v>275867.4608</v>
      </c>
      <c r="G103" s="680" t="n">
        <v>540490.23057</v>
      </c>
      <c r="H103" s="680" t="n">
        <v>1101040.65347</v>
      </c>
      <c r="I103" s="680" t="n">
        <v>1683511.52458</v>
      </c>
    </row>
    <row r="104" customFormat="false" ht="12.75" hidden="false" customHeight="true" outlineLevel="0" collapsed="false">
      <c r="A104" s="703"/>
      <c r="B104" s="697" t="n">
        <v>39</v>
      </c>
      <c r="C104" s="698" t="s">
        <v>977</v>
      </c>
      <c r="D104" s="699" t="n">
        <v>44428.14334</v>
      </c>
      <c r="E104" s="700" t="n">
        <v>72274.7168799999</v>
      </c>
      <c r="F104" s="700" t="n">
        <v>73630.4130999999</v>
      </c>
      <c r="G104" s="700" t="n">
        <v>64670.49414</v>
      </c>
      <c r="H104" s="700" t="n">
        <v>84346.47088</v>
      </c>
      <c r="I104" s="700" t="n">
        <v>72875.84536</v>
      </c>
    </row>
    <row r="105" customFormat="false" ht="12.75" hidden="false" customHeight="true" outlineLevel="0" collapsed="false">
      <c r="A105" s="703"/>
      <c r="B105" s="3" t="n">
        <v>17</v>
      </c>
      <c r="C105" s="695" t="s">
        <v>958</v>
      </c>
      <c r="D105" s="696" t="n">
        <v>26521.337</v>
      </c>
      <c r="E105" s="680" t="n">
        <v>23365.57908</v>
      </c>
      <c r="F105" s="680" t="n">
        <v>64278.77751</v>
      </c>
      <c r="G105" s="680" t="n">
        <v>85702.65999</v>
      </c>
      <c r="H105" s="680" t="n">
        <v>70151.1146899999</v>
      </c>
      <c r="I105" s="680" t="n">
        <v>143668.7649</v>
      </c>
    </row>
    <row r="106" customFormat="false" ht="12.75" hidden="false" customHeight="true" outlineLevel="0" collapsed="false">
      <c r="A106" s="703"/>
      <c r="B106" s="697" t="n">
        <v>30</v>
      </c>
      <c r="C106" s="698" t="s">
        <v>856</v>
      </c>
      <c r="D106" s="699" t="n">
        <v>14764.99986</v>
      </c>
      <c r="E106" s="700" t="n">
        <v>25272.39993</v>
      </c>
      <c r="F106" s="700" t="n">
        <v>22648.00726</v>
      </c>
      <c r="G106" s="700" t="n">
        <v>25808.63555</v>
      </c>
      <c r="H106" s="700" t="n">
        <v>27261.00725</v>
      </c>
      <c r="I106" s="700" t="n">
        <v>22918.68968</v>
      </c>
    </row>
    <row r="107" customFormat="false" ht="12.75" hidden="false" customHeight="true" outlineLevel="0" collapsed="false">
      <c r="A107" s="703"/>
      <c r="B107" s="3" t="n">
        <v>85</v>
      </c>
      <c r="C107" s="695" t="s">
        <v>1021</v>
      </c>
      <c r="D107" s="696" t="n">
        <v>16698.59844</v>
      </c>
      <c r="E107" s="680" t="n">
        <v>28692.76688</v>
      </c>
      <c r="F107" s="680" t="n">
        <v>29964.9983600001</v>
      </c>
      <c r="G107" s="680" t="n">
        <v>26674.31772</v>
      </c>
      <c r="H107" s="680" t="n">
        <v>36893.91674</v>
      </c>
      <c r="I107" s="680" t="n">
        <v>25416.91588</v>
      </c>
    </row>
    <row r="108" customFormat="false" ht="12.75" hidden="false" customHeight="true" outlineLevel="0" collapsed="false">
      <c r="A108" s="703"/>
      <c r="B108" s="697" t="n">
        <v>87</v>
      </c>
      <c r="C108" s="698" t="s">
        <v>1023</v>
      </c>
      <c r="D108" s="699" t="n">
        <v>59564.92825</v>
      </c>
      <c r="E108" s="700" t="n">
        <v>36192.49026</v>
      </c>
      <c r="F108" s="700" t="n">
        <v>46263.53756</v>
      </c>
      <c r="G108" s="700" t="n">
        <v>23876.80325</v>
      </c>
      <c r="H108" s="700" t="n">
        <v>32817.57942</v>
      </c>
      <c r="I108" s="700" t="n">
        <v>14630.67162</v>
      </c>
    </row>
    <row r="109" customFormat="false" ht="12.75" hidden="false" customHeight="true" outlineLevel="0" collapsed="false">
      <c r="A109" s="703"/>
      <c r="B109" s="3" t="n">
        <v>48</v>
      </c>
      <c r="C109" s="695" t="s">
        <v>986</v>
      </c>
      <c r="D109" s="696" t="n">
        <v>12903.796</v>
      </c>
      <c r="E109" s="680" t="n">
        <v>17803.19228</v>
      </c>
      <c r="F109" s="680" t="n">
        <v>19878.06108</v>
      </c>
      <c r="G109" s="680" t="n">
        <v>19013.64928</v>
      </c>
      <c r="H109" s="680" t="n">
        <v>18785.1613</v>
      </c>
      <c r="I109" s="680" t="n">
        <v>17469.44374</v>
      </c>
    </row>
    <row r="110" customFormat="false" ht="12.75" hidden="false" customHeight="true" outlineLevel="0" collapsed="false">
      <c r="A110" s="703"/>
      <c r="B110" s="697" t="n">
        <v>33</v>
      </c>
      <c r="C110" s="698" t="s">
        <v>971</v>
      </c>
      <c r="D110" s="699" t="n">
        <v>21693.45445</v>
      </c>
      <c r="E110" s="700" t="n">
        <v>21828.1090599999</v>
      </c>
      <c r="F110" s="700" t="n">
        <v>17024.53424</v>
      </c>
      <c r="G110" s="700" t="n">
        <v>17357.61477</v>
      </c>
      <c r="H110" s="700" t="n">
        <v>18982.32591</v>
      </c>
      <c r="I110" s="700" t="n">
        <v>17467.69266</v>
      </c>
    </row>
    <row r="111" customFormat="false" ht="12.75" hidden="false" customHeight="true" outlineLevel="0" collapsed="false">
      <c r="A111" s="703"/>
      <c r="B111" s="3" t="n">
        <v>15</v>
      </c>
      <c r="C111" s="695" t="s">
        <v>956</v>
      </c>
      <c r="D111" s="696" t="n">
        <v>13710.8317</v>
      </c>
      <c r="E111" s="680" t="n">
        <v>16771.16142</v>
      </c>
      <c r="F111" s="680" t="n">
        <v>18065.6372</v>
      </c>
      <c r="G111" s="680" t="n">
        <v>23320.983</v>
      </c>
      <c r="H111" s="680" t="n">
        <v>19759.84758</v>
      </c>
      <c r="I111" s="680" t="n">
        <v>17230.04684</v>
      </c>
    </row>
    <row r="112" customFormat="false" ht="12.75" hidden="false" customHeight="true" outlineLevel="0" collapsed="false">
      <c r="A112" s="703"/>
      <c r="B112" s="697" t="n">
        <v>96</v>
      </c>
      <c r="C112" s="698" t="s">
        <v>1031</v>
      </c>
      <c r="D112" s="699" t="n">
        <v>8141.11425</v>
      </c>
      <c r="E112" s="700" t="n">
        <v>11501.71357</v>
      </c>
      <c r="F112" s="700" t="n">
        <v>16408.78378</v>
      </c>
      <c r="G112" s="700" t="n">
        <v>13677.85609</v>
      </c>
      <c r="H112" s="700" t="n">
        <v>16661.50633</v>
      </c>
      <c r="I112" s="700" t="n">
        <v>15690.24364</v>
      </c>
    </row>
    <row r="113" customFormat="false" ht="12.75" hidden="false" customHeight="true" outlineLevel="0" collapsed="false">
      <c r="A113" s="703"/>
      <c r="B113" s="3"/>
      <c r="C113" s="695" t="s">
        <v>1137</v>
      </c>
      <c r="D113" s="696" t="n">
        <v>104347.78054</v>
      </c>
      <c r="E113" s="680" t="n">
        <v>152661.30145</v>
      </c>
      <c r="F113" s="680" t="n">
        <v>152718.733130001</v>
      </c>
      <c r="G113" s="680" t="n">
        <v>148288.61619</v>
      </c>
      <c r="H113" s="680" t="n">
        <v>144933.283469999</v>
      </c>
      <c r="I113" s="680" t="n">
        <v>158340.51254</v>
      </c>
    </row>
    <row r="114" customFormat="false" ht="12.75" hidden="false" customHeight="true" outlineLevel="0" collapsed="false">
      <c r="A114" s="717" t="s">
        <v>1145</v>
      </c>
      <c r="B114" s="697"/>
      <c r="C114" s="698"/>
      <c r="D114" s="699" t="n">
        <v>652713.40735</v>
      </c>
      <c r="E114" s="700" t="n">
        <v>670048.01165</v>
      </c>
      <c r="F114" s="700" t="n">
        <v>736748.944020001</v>
      </c>
      <c r="G114" s="700" t="n">
        <v>988881.86055</v>
      </c>
      <c r="H114" s="700" t="n">
        <v>1571632.86704</v>
      </c>
      <c r="I114" s="700" t="n">
        <v>2189220.35144</v>
      </c>
    </row>
    <row r="115" customFormat="false" ht="12.75" hidden="false" customHeight="true" outlineLevel="0" collapsed="false">
      <c r="A115" s="718"/>
      <c r="B115" s="3"/>
      <c r="C115" s="695"/>
      <c r="D115" s="696"/>
      <c r="E115" s="680"/>
      <c r="F115" s="680"/>
      <c r="G115" s="680"/>
      <c r="H115" s="680"/>
      <c r="I115" s="680"/>
    </row>
    <row r="116" customFormat="false" ht="12.75" hidden="false" customHeight="true" outlineLevel="0" collapsed="false">
      <c r="A116" s="703" t="s">
        <v>304</v>
      </c>
      <c r="B116" s="3" t="n">
        <v>27</v>
      </c>
      <c r="C116" s="695" t="s">
        <v>968</v>
      </c>
      <c r="D116" s="696" t="n">
        <v>511556.88797</v>
      </c>
      <c r="E116" s="680" t="n">
        <v>899753.001920001</v>
      </c>
      <c r="F116" s="680" t="n">
        <v>1343446.89139</v>
      </c>
      <c r="G116" s="680" t="n">
        <v>3004943.60755</v>
      </c>
      <c r="H116" s="680" t="n">
        <v>2656054.09059</v>
      </c>
      <c r="I116" s="680" t="n">
        <v>2688799.17089</v>
      </c>
    </row>
    <row r="117" customFormat="false" ht="12.75" hidden="false" customHeight="true" outlineLevel="0" collapsed="false">
      <c r="A117" s="703"/>
      <c r="B117" s="697" t="n">
        <v>72</v>
      </c>
      <c r="C117" s="698" t="s">
        <v>737</v>
      </c>
      <c r="D117" s="699" t="n">
        <v>8392.49505</v>
      </c>
      <c r="E117" s="700" t="n">
        <v>16718.8166</v>
      </c>
      <c r="F117" s="700" t="n">
        <v>33448.32659</v>
      </c>
      <c r="G117" s="700" t="n">
        <v>36746.03178</v>
      </c>
      <c r="H117" s="700" t="n">
        <v>52424.9752</v>
      </c>
      <c r="I117" s="700" t="n">
        <v>61576.18305</v>
      </c>
    </row>
    <row r="118" customFormat="false" ht="12.75" hidden="false" customHeight="true" outlineLevel="0" collapsed="false">
      <c r="A118" s="703"/>
      <c r="B118" s="3" t="n">
        <v>9</v>
      </c>
      <c r="C118" s="695" t="s">
        <v>951</v>
      </c>
      <c r="D118" s="696" t="n">
        <v>36842.89252</v>
      </c>
      <c r="E118" s="680" t="n">
        <v>63781.20629</v>
      </c>
      <c r="F118" s="680" t="n">
        <v>67398.5224000001</v>
      </c>
      <c r="G118" s="680" t="n">
        <v>77171.9754300001</v>
      </c>
      <c r="H118" s="680" t="n">
        <v>57084.1101699999</v>
      </c>
      <c r="I118" s="680" t="n">
        <v>74119.73281</v>
      </c>
    </row>
    <row r="119" customFormat="false" ht="12.75" hidden="false" customHeight="true" outlineLevel="0" collapsed="false">
      <c r="A119" s="703"/>
      <c r="B119" s="697" t="n">
        <v>6</v>
      </c>
      <c r="C119" s="698" t="s">
        <v>948</v>
      </c>
      <c r="D119" s="699" t="n">
        <v>11526.43391</v>
      </c>
      <c r="E119" s="700" t="n">
        <v>20616.26624</v>
      </c>
      <c r="F119" s="700" t="n">
        <v>20086.39489</v>
      </c>
      <c r="G119" s="700" t="n">
        <v>19701.01123</v>
      </c>
      <c r="H119" s="700" t="n">
        <v>19564.54001</v>
      </c>
      <c r="I119" s="700" t="n">
        <v>22369.56306</v>
      </c>
    </row>
    <row r="120" customFormat="false" ht="12.75" hidden="false" customHeight="true" outlineLevel="0" collapsed="false">
      <c r="A120" s="703"/>
      <c r="B120" s="3" t="n">
        <v>39</v>
      </c>
      <c r="C120" s="695" t="s">
        <v>977</v>
      </c>
      <c r="D120" s="696" t="n">
        <v>12440.51762</v>
      </c>
      <c r="E120" s="680" t="n">
        <v>14982.14825</v>
      </c>
      <c r="F120" s="680" t="n">
        <v>14908.2217</v>
      </c>
      <c r="G120" s="680" t="n">
        <v>13641.27754</v>
      </c>
      <c r="H120" s="680" t="n">
        <v>11254.66031</v>
      </c>
      <c r="I120" s="680" t="n">
        <v>15305.82051</v>
      </c>
    </row>
    <row r="121" customFormat="false" ht="12.75" hidden="false" customHeight="true" outlineLevel="0" collapsed="false">
      <c r="A121" s="703"/>
      <c r="B121" s="697" t="n">
        <v>32</v>
      </c>
      <c r="C121" s="698" t="s">
        <v>970</v>
      </c>
      <c r="D121" s="699" t="n">
        <v>673.56169</v>
      </c>
      <c r="E121" s="700" t="n">
        <v>1300.99339</v>
      </c>
      <c r="F121" s="700" t="n">
        <v>1734.07312</v>
      </c>
      <c r="G121" s="700" t="n">
        <v>5559.06419</v>
      </c>
      <c r="H121" s="700" t="n">
        <v>7418.16302</v>
      </c>
      <c r="I121" s="700" t="n">
        <v>4845.16964</v>
      </c>
    </row>
    <row r="122" customFormat="false" ht="12.75" hidden="false" customHeight="true" outlineLevel="0" collapsed="false">
      <c r="A122" s="703"/>
      <c r="B122" s="3" t="n">
        <v>17</v>
      </c>
      <c r="C122" s="695" t="s">
        <v>958</v>
      </c>
      <c r="D122" s="696" t="n">
        <v>11899.09848</v>
      </c>
      <c r="E122" s="680" t="n">
        <v>12780.63369</v>
      </c>
      <c r="F122" s="680" t="n">
        <v>11169.60638</v>
      </c>
      <c r="G122" s="680" t="n">
        <v>8358.27613</v>
      </c>
      <c r="H122" s="680" t="n">
        <v>6509.72649</v>
      </c>
      <c r="I122" s="680" t="n">
        <v>4568.4265</v>
      </c>
    </row>
    <row r="123" customFormat="false" ht="12.75" hidden="false" customHeight="true" outlineLevel="0" collapsed="false">
      <c r="A123" s="703"/>
      <c r="B123" s="697" t="n">
        <v>18</v>
      </c>
      <c r="C123" s="698" t="s">
        <v>959</v>
      </c>
      <c r="D123" s="699" t="n">
        <v>2411.14268</v>
      </c>
      <c r="E123" s="700" t="n">
        <v>7343.30544</v>
      </c>
      <c r="F123" s="700" t="n">
        <v>9202.57042</v>
      </c>
      <c r="G123" s="700" t="n">
        <v>9441.69349</v>
      </c>
      <c r="H123" s="700" t="n">
        <v>5065.99791</v>
      </c>
      <c r="I123" s="700" t="n">
        <v>1588.84393</v>
      </c>
    </row>
    <row r="124" customFormat="false" ht="12.75" hidden="false" customHeight="true" outlineLevel="0" collapsed="false">
      <c r="A124" s="703"/>
      <c r="B124" s="3" t="n">
        <v>3</v>
      </c>
      <c r="C124" s="695" t="s">
        <v>945</v>
      </c>
      <c r="D124" s="696" t="n">
        <v>7277.81196</v>
      </c>
      <c r="E124" s="680" t="n">
        <v>12455.61867</v>
      </c>
      <c r="F124" s="680" t="n">
        <v>7120.08142</v>
      </c>
      <c r="G124" s="680" t="n">
        <v>14329.19258</v>
      </c>
      <c r="H124" s="680" t="n">
        <v>9919.75257</v>
      </c>
      <c r="I124" s="680" t="n">
        <v>10530.15321</v>
      </c>
    </row>
    <row r="125" customFormat="false" ht="12.75" hidden="false" customHeight="true" outlineLevel="0" collapsed="false">
      <c r="A125" s="703"/>
      <c r="B125" s="697" t="n">
        <v>11</v>
      </c>
      <c r="C125" s="698" t="s">
        <v>952</v>
      </c>
      <c r="D125" s="699" t="n">
        <v>389.24437</v>
      </c>
      <c r="E125" s="700" t="n">
        <v>669.13145</v>
      </c>
      <c r="F125" s="700" t="n">
        <v>1946.27756</v>
      </c>
      <c r="G125" s="700" t="n">
        <v>3409.68644</v>
      </c>
      <c r="H125" s="700" t="n">
        <v>3301.17072</v>
      </c>
      <c r="I125" s="700" t="n">
        <v>2853.9358</v>
      </c>
    </row>
    <row r="126" customFormat="false" ht="12.75" hidden="false" customHeight="true" outlineLevel="0" collapsed="false">
      <c r="A126" s="703"/>
      <c r="B126" s="3"/>
      <c r="C126" s="695" t="s">
        <v>1137</v>
      </c>
      <c r="D126" s="696" t="n">
        <v>73076.9546599999</v>
      </c>
      <c r="E126" s="680" t="n">
        <v>108979.46985</v>
      </c>
      <c r="F126" s="680" t="n">
        <v>70540.6012400007</v>
      </c>
      <c r="G126" s="680" t="n">
        <v>70109.0748400008</v>
      </c>
      <c r="H126" s="680" t="n">
        <v>50438.1334199989</v>
      </c>
      <c r="I126" s="680" t="n">
        <v>53234.7005600012</v>
      </c>
    </row>
    <row r="127" customFormat="false" ht="12.75" hidden="false" customHeight="true" outlineLevel="0" collapsed="false">
      <c r="A127" s="717" t="s">
        <v>1146</v>
      </c>
      <c r="B127" s="697"/>
      <c r="C127" s="698"/>
      <c r="D127" s="699" t="n">
        <v>676487.04091</v>
      </c>
      <c r="E127" s="700" t="n">
        <v>1159380.59179</v>
      </c>
      <c r="F127" s="700" t="n">
        <v>1581001.56711</v>
      </c>
      <c r="G127" s="700" t="n">
        <v>3263410.8912</v>
      </c>
      <c r="H127" s="700" t="n">
        <v>2879035.32041</v>
      </c>
      <c r="I127" s="700" t="n">
        <v>2939791.69996</v>
      </c>
    </row>
    <row r="128" customFormat="false" ht="12.75" hidden="false" customHeight="true" outlineLevel="0" collapsed="false">
      <c r="A128" s="701"/>
      <c r="B128" s="3"/>
      <c r="C128" s="695"/>
      <c r="D128" s="696"/>
      <c r="E128" s="680"/>
      <c r="F128" s="680"/>
      <c r="G128" s="680"/>
      <c r="H128" s="680"/>
      <c r="I128" s="680"/>
    </row>
    <row r="129" customFormat="false" ht="12.75" hidden="false" customHeight="true" outlineLevel="0" collapsed="false">
      <c r="A129" s="703" t="s">
        <v>329</v>
      </c>
      <c r="B129" s="3" t="n">
        <v>27</v>
      </c>
      <c r="C129" s="695" t="s">
        <v>968</v>
      </c>
      <c r="D129" s="696" t="n">
        <v>125801.26777</v>
      </c>
      <c r="E129" s="680" t="n">
        <v>333625.58987</v>
      </c>
      <c r="F129" s="680" t="n">
        <v>856848.58479</v>
      </c>
      <c r="G129" s="680" t="n">
        <v>1165480.68224</v>
      </c>
      <c r="H129" s="680" t="n">
        <v>1701082.50794</v>
      </c>
      <c r="I129" s="680" t="n">
        <v>1011632.19165</v>
      </c>
    </row>
    <row r="130" customFormat="false" ht="12.75" hidden="false" customHeight="true" outlineLevel="0" collapsed="false">
      <c r="A130" s="703"/>
      <c r="B130" s="697" t="n">
        <v>24</v>
      </c>
      <c r="C130" s="698" t="s">
        <v>965</v>
      </c>
      <c r="D130" s="699" t="n">
        <v>3240.67</v>
      </c>
      <c r="E130" s="700" t="n">
        <v>2805.1062</v>
      </c>
      <c r="F130" s="700" t="n">
        <v>469.94</v>
      </c>
      <c r="G130" s="700" t="n">
        <v>1018.89</v>
      </c>
      <c r="H130" s="700" t="n">
        <v>1445.75</v>
      </c>
      <c r="I130" s="700" t="n">
        <v>1948.61</v>
      </c>
    </row>
    <row r="131" customFormat="false" ht="12.75" hidden="false" customHeight="true" outlineLevel="0" collapsed="false">
      <c r="A131" s="703"/>
      <c r="B131" s="3" t="n">
        <v>76</v>
      </c>
      <c r="C131" s="695" t="s">
        <v>1013</v>
      </c>
      <c r="D131" s="696" t="n">
        <v>461.52398</v>
      </c>
      <c r="E131" s="680" t="n">
        <v>357.92496</v>
      </c>
      <c r="F131" s="680" t="n">
        <v>187.44696</v>
      </c>
      <c r="G131" s="680" t="n">
        <v>693.29358</v>
      </c>
      <c r="H131" s="680" t="n">
        <v>900.8502</v>
      </c>
      <c r="I131" s="680" t="n">
        <v>899.84572</v>
      </c>
    </row>
    <row r="132" customFormat="false" ht="12.75" hidden="false" customHeight="true" outlineLevel="0" collapsed="false">
      <c r="A132" s="703"/>
      <c r="B132" s="697" t="n">
        <v>39</v>
      </c>
      <c r="C132" s="698" t="s">
        <v>977</v>
      </c>
      <c r="D132" s="699" t="n">
        <v>760.65777</v>
      </c>
      <c r="E132" s="700" t="n">
        <v>1501.00755</v>
      </c>
      <c r="F132" s="700" t="n">
        <v>1183.2389</v>
      </c>
      <c r="G132" s="700" t="n">
        <v>1527.91453</v>
      </c>
      <c r="H132" s="700" t="n">
        <v>1584.74546</v>
      </c>
      <c r="I132" s="700" t="n">
        <v>1540.63611</v>
      </c>
    </row>
    <row r="133" customFormat="false" ht="12.75" hidden="false" customHeight="true" outlineLevel="0" collapsed="false">
      <c r="A133" s="703"/>
      <c r="B133" s="3" t="n">
        <v>19</v>
      </c>
      <c r="C133" s="695" t="s">
        <v>960</v>
      </c>
      <c r="D133" s="696" t="n">
        <v>505.8492</v>
      </c>
      <c r="E133" s="680" t="n">
        <v>814.90877</v>
      </c>
      <c r="F133" s="680" t="n">
        <v>718.17188</v>
      </c>
      <c r="G133" s="680" t="n">
        <v>862.42503</v>
      </c>
      <c r="H133" s="680" t="n">
        <v>809.15205</v>
      </c>
      <c r="I133" s="680" t="n">
        <v>730.45659</v>
      </c>
    </row>
    <row r="134" customFormat="false" ht="12.75" hidden="false" customHeight="true" outlineLevel="0" collapsed="false">
      <c r="A134" s="703"/>
      <c r="B134" s="697" t="n">
        <v>6</v>
      </c>
      <c r="C134" s="698" t="s">
        <v>948</v>
      </c>
      <c r="D134" s="699" t="n">
        <v>366.43212</v>
      </c>
      <c r="E134" s="700" t="n">
        <v>471.58667</v>
      </c>
      <c r="F134" s="700" t="n">
        <v>428.05903</v>
      </c>
      <c r="G134" s="700" t="n">
        <v>494.56347</v>
      </c>
      <c r="H134" s="700" t="n">
        <v>581.396</v>
      </c>
      <c r="I134" s="700" t="n">
        <v>455.29487</v>
      </c>
    </row>
    <row r="135" customFormat="false" ht="12.75" hidden="false" customHeight="true" outlineLevel="0" collapsed="false">
      <c r="A135" s="703"/>
      <c r="B135" s="3" t="n">
        <v>69</v>
      </c>
      <c r="C135" s="695" t="s">
        <v>1007</v>
      </c>
      <c r="D135" s="696" t="n">
        <v>401.16477</v>
      </c>
      <c r="E135" s="680" t="n">
        <v>637.5757</v>
      </c>
      <c r="F135" s="680" t="n">
        <v>758.19129</v>
      </c>
      <c r="G135" s="680" t="n">
        <v>953.06456</v>
      </c>
      <c r="H135" s="680" t="n">
        <v>629.61327</v>
      </c>
      <c r="I135" s="680" t="n">
        <v>733.92817</v>
      </c>
    </row>
    <row r="136" customFormat="false" ht="12.75" hidden="false" customHeight="true" outlineLevel="0" collapsed="false">
      <c r="A136" s="703"/>
      <c r="B136" s="697" t="n">
        <v>48</v>
      </c>
      <c r="C136" s="698" t="s">
        <v>986</v>
      </c>
      <c r="D136" s="699" t="n">
        <v>179.48274</v>
      </c>
      <c r="E136" s="700" t="n">
        <v>336.94468</v>
      </c>
      <c r="F136" s="700" t="n">
        <v>289.29994</v>
      </c>
      <c r="G136" s="700" t="n">
        <v>540.52347</v>
      </c>
      <c r="H136" s="700" t="n">
        <v>543.27814</v>
      </c>
      <c r="I136" s="700" t="n">
        <v>635.50271</v>
      </c>
    </row>
    <row r="137" customFormat="false" ht="12.75" hidden="false" customHeight="true" outlineLevel="0" collapsed="false">
      <c r="A137" s="703"/>
      <c r="B137" s="3" t="n">
        <v>21</v>
      </c>
      <c r="C137" s="695" t="s">
        <v>962</v>
      </c>
      <c r="D137" s="696" t="n">
        <v>458.07434</v>
      </c>
      <c r="E137" s="680" t="n">
        <v>820.60546</v>
      </c>
      <c r="F137" s="680" t="n">
        <v>838.43727</v>
      </c>
      <c r="G137" s="680" t="n">
        <v>803.90102</v>
      </c>
      <c r="H137" s="680" t="n">
        <v>912.47914</v>
      </c>
      <c r="I137" s="680" t="n">
        <v>1072.91776</v>
      </c>
    </row>
    <row r="138" customFormat="false" ht="12.75" hidden="false" customHeight="true" outlineLevel="0" collapsed="false">
      <c r="A138" s="703"/>
      <c r="B138" s="697" t="n">
        <v>62</v>
      </c>
      <c r="C138" s="698" t="s">
        <v>1000</v>
      </c>
      <c r="D138" s="699" t="n">
        <v>271.78944</v>
      </c>
      <c r="E138" s="700" t="n">
        <v>530.67589</v>
      </c>
      <c r="F138" s="700" t="n">
        <v>669.09064</v>
      </c>
      <c r="G138" s="700" t="n">
        <v>602.273960000002</v>
      </c>
      <c r="H138" s="700" t="n">
        <v>583.70982</v>
      </c>
      <c r="I138" s="700" t="n">
        <v>409.75584</v>
      </c>
    </row>
    <row r="139" customFormat="false" ht="12.75" hidden="false" customHeight="true" outlineLevel="0" collapsed="false">
      <c r="A139" s="701"/>
      <c r="B139" s="3"/>
      <c r="C139" s="695" t="s">
        <v>1137</v>
      </c>
      <c r="D139" s="696" t="n">
        <v>4775.95947999996</v>
      </c>
      <c r="E139" s="680" t="n">
        <v>8299.83041000034</v>
      </c>
      <c r="F139" s="680" t="n">
        <v>6818.78923999972</v>
      </c>
      <c r="G139" s="680" t="n">
        <v>6973.09420000063</v>
      </c>
      <c r="H139" s="680" t="n">
        <v>7393.77210999979</v>
      </c>
      <c r="I139" s="680" t="n">
        <v>7429.19148000027</v>
      </c>
    </row>
    <row r="140" customFormat="false" ht="12.75" hidden="false" customHeight="true" outlineLevel="0" collapsed="false">
      <c r="A140" s="717" t="s">
        <v>1147</v>
      </c>
      <c r="B140" s="697"/>
      <c r="C140" s="698"/>
      <c r="D140" s="699" t="n">
        <v>137222.87161</v>
      </c>
      <c r="E140" s="700" t="n">
        <v>350201.75616</v>
      </c>
      <c r="F140" s="700" t="n">
        <v>869209.24994</v>
      </c>
      <c r="G140" s="700" t="n">
        <v>1179950.62606</v>
      </c>
      <c r="H140" s="700" t="n">
        <v>1716467.25413</v>
      </c>
      <c r="I140" s="700" t="n">
        <v>1027488.3309</v>
      </c>
    </row>
    <row r="141" customFormat="false" ht="12.75" hidden="false" customHeight="true" outlineLevel="0" collapsed="false">
      <c r="A141" s="718"/>
      <c r="B141" s="3"/>
      <c r="C141" s="695"/>
      <c r="D141" s="696"/>
      <c r="E141" s="680"/>
      <c r="F141" s="680"/>
      <c r="G141" s="680"/>
      <c r="H141" s="680"/>
      <c r="I141" s="680"/>
    </row>
    <row r="142" customFormat="false" ht="12.75" hidden="false" customHeight="true" outlineLevel="0" collapsed="false">
      <c r="A142" s="703" t="s">
        <v>283</v>
      </c>
      <c r="B142" s="3" t="n">
        <v>27</v>
      </c>
      <c r="C142" s="695" t="s">
        <v>968</v>
      </c>
      <c r="D142" s="696" t="n">
        <v>441917.31102</v>
      </c>
      <c r="E142" s="680" t="n">
        <v>396125.11267</v>
      </c>
      <c r="F142" s="680" t="n">
        <v>473912.23838</v>
      </c>
      <c r="G142" s="680" t="n">
        <v>752365.64187</v>
      </c>
      <c r="H142" s="680" t="n">
        <v>605563.2624</v>
      </c>
      <c r="I142" s="680" t="n">
        <v>517158.63632</v>
      </c>
    </row>
    <row r="143" customFormat="false" ht="12.75" hidden="false" customHeight="true" outlineLevel="0" collapsed="false">
      <c r="A143" s="703"/>
      <c r="B143" s="697" t="n">
        <v>39</v>
      </c>
      <c r="C143" s="698" t="s">
        <v>977</v>
      </c>
      <c r="D143" s="699" t="n">
        <v>207007.79186</v>
      </c>
      <c r="E143" s="700" t="n">
        <v>234530.75215</v>
      </c>
      <c r="F143" s="700" t="n">
        <v>271590.28788</v>
      </c>
      <c r="G143" s="700" t="n">
        <v>368745.89421</v>
      </c>
      <c r="H143" s="700" t="n">
        <v>394541.445710001</v>
      </c>
      <c r="I143" s="700" t="n">
        <v>324074.36867</v>
      </c>
    </row>
    <row r="144" customFormat="false" ht="12.75" hidden="false" customHeight="true" outlineLevel="0" collapsed="false">
      <c r="A144" s="703"/>
      <c r="B144" s="3" t="n">
        <v>38</v>
      </c>
      <c r="C144" s="695" t="s">
        <v>976</v>
      </c>
      <c r="D144" s="696" t="n">
        <v>71332.77586</v>
      </c>
      <c r="E144" s="680" t="n">
        <v>160476.78034</v>
      </c>
      <c r="F144" s="680" t="n">
        <v>190186.63838</v>
      </c>
      <c r="G144" s="680" t="n">
        <v>104695.42974</v>
      </c>
      <c r="H144" s="680" t="n">
        <v>169794.23445</v>
      </c>
      <c r="I144" s="680" t="n">
        <v>31122.18746</v>
      </c>
    </row>
    <row r="145" customFormat="false" ht="12.75" hidden="false" customHeight="true" outlineLevel="0" collapsed="false">
      <c r="A145" s="703"/>
      <c r="B145" s="697" t="n">
        <v>40</v>
      </c>
      <c r="C145" s="698" t="s">
        <v>978</v>
      </c>
      <c r="D145" s="699" t="n">
        <v>1988.22184</v>
      </c>
      <c r="E145" s="700" t="n">
        <v>4441.03316</v>
      </c>
      <c r="F145" s="700" t="n">
        <v>9594.42287000002</v>
      </c>
      <c r="G145" s="700" t="n">
        <v>23592.64313</v>
      </c>
      <c r="H145" s="700" t="n">
        <v>55449.56699</v>
      </c>
      <c r="I145" s="700" t="n">
        <v>62440.47079</v>
      </c>
    </row>
    <row r="146" customFormat="false" ht="12.75" hidden="false" customHeight="true" outlineLevel="0" collapsed="false">
      <c r="A146" s="703"/>
      <c r="B146" s="3" t="n">
        <v>70</v>
      </c>
      <c r="C146" s="695" t="s">
        <v>1008</v>
      </c>
      <c r="D146" s="696" t="n">
        <v>1256.14327</v>
      </c>
      <c r="E146" s="680" t="n">
        <v>1995.42182</v>
      </c>
      <c r="F146" s="680" t="n">
        <v>4961.11214</v>
      </c>
      <c r="G146" s="680" t="n">
        <v>48667.62265</v>
      </c>
      <c r="H146" s="680" t="n">
        <v>38120.3547400001</v>
      </c>
      <c r="I146" s="680" t="n">
        <v>39536.6125999998</v>
      </c>
    </row>
    <row r="147" customFormat="false" ht="12.75" hidden="false" customHeight="true" outlineLevel="0" collapsed="false">
      <c r="A147" s="703"/>
      <c r="B147" s="697" t="n">
        <v>29</v>
      </c>
      <c r="C147" s="698" t="s">
        <v>113</v>
      </c>
      <c r="D147" s="699" t="n">
        <v>10817.97486</v>
      </c>
      <c r="E147" s="700" t="n">
        <v>13865.35833</v>
      </c>
      <c r="F147" s="700" t="n">
        <v>9116.4087</v>
      </c>
      <c r="G147" s="700" t="n">
        <v>12032.39567</v>
      </c>
      <c r="H147" s="700" t="n">
        <v>26635.71003</v>
      </c>
      <c r="I147" s="700" t="n">
        <v>37586.45763</v>
      </c>
    </row>
    <row r="148" customFormat="false" ht="12.75" hidden="false" customHeight="true" outlineLevel="0" collapsed="false">
      <c r="A148" s="703"/>
      <c r="B148" s="3" t="n">
        <v>28</v>
      </c>
      <c r="C148" s="695" t="s">
        <v>114</v>
      </c>
      <c r="D148" s="696" t="n">
        <v>9491.09285</v>
      </c>
      <c r="E148" s="680" t="n">
        <v>13161.61171</v>
      </c>
      <c r="F148" s="680" t="n">
        <v>6154.15627</v>
      </c>
      <c r="G148" s="680" t="n">
        <v>20732.18386</v>
      </c>
      <c r="H148" s="680" t="n">
        <v>20086.55238</v>
      </c>
      <c r="I148" s="680" t="n">
        <v>12165.25422</v>
      </c>
    </row>
    <row r="149" customFormat="false" ht="12.75" hidden="false" customHeight="true" outlineLevel="0" collapsed="false">
      <c r="A149" s="703"/>
      <c r="B149" s="697" t="n">
        <v>78</v>
      </c>
      <c r="C149" s="698" t="s">
        <v>1014</v>
      </c>
      <c r="D149" s="699" t="n">
        <v>0.03267</v>
      </c>
      <c r="E149" s="700" t="n">
        <v>0.17291</v>
      </c>
      <c r="F149" s="700" t="n">
        <v>111.68106</v>
      </c>
      <c r="G149" s="700" t="n">
        <v>10395.17373</v>
      </c>
      <c r="H149" s="700" t="n">
        <v>14921.10917</v>
      </c>
      <c r="I149" s="700" t="n">
        <v>3025.71036</v>
      </c>
    </row>
    <row r="150" customFormat="false" ht="12.75" hidden="false" customHeight="true" outlineLevel="0" collapsed="false">
      <c r="A150" s="703"/>
      <c r="B150" s="3" t="n">
        <v>15</v>
      </c>
      <c r="C150" s="695" t="s">
        <v>956</v>
      </c>
      <c r="D150" s="696" t="n">
        <v>28313.49846</v>
      </c>
      <c r="E150" s="680" t="n">
        <v>21208.4214</v>
      </c>
      <c r="F150" s="680" t="n">
        <v>17873.85519</v>
      </c>
      <c r="G150" s="680" t="n">
        <v>24263.279</v>
      </c>
      <c r="H150" s="680" t="n">
        <v>39788.24741</v>
      </c>
      <c r="I150" s="680" t="n">
        <v>36629.28415</v>
      </c>
    </row>
    <row r="151" customFormat="false" ht="12.75" hidden="false" customHeight="true" outlineLevel="0" collapsed="false">
      <c r="A151" s="703"/>
      <c r="B151" s="697" t="n">
        <v>33</v>
      </c>
      <c r="C151" s="698" t="s">
        <v>971</v>
      </c>
      <c r="D151" s="699" t="n">
        <v>5165.74583</v>
      </c>
      <c r="E151" s="700" t="n">
        <v>5480.49257</v>
      </c>
      <c r="F151" s="700" t="n">
        <v>9731.72726000001</v>
      </c>
      <c r="G151" s="700" t="n">
        <v>11756.1756</v>
      </c>
      <c r="H151" s="700" t="n">
        <v>19126.74155</v>
      </c>
      <c r="I151" s="700" t="n">
        <v>12861.31241</v>
      </c>
    </row>
    <row r="152" customFormat="false" ht="12.75" hidden="false" customHeight="true" outlineLevel="0" collapsed="false">
      <c r="A152" s="701"/>
      <c r="B152" s="3"/>
      <c r="C152" s="695" t="s">
        <v>1137</v>
      </c>
      <c r="D152" s="696" t="n">
        <v>100300.647569999</v>
      </c>
      <c r="E152" s="680" t="n">
        <v>143565.25264</v>
      </c>
      <c r="F152" s="680" t="n">
        <v>196654.09532</v>
      </c>
      <c r="G152" s="680" t="n">
        <v>245166.3956</v>
      </c>
      <c r="H152" s="680" t="n">
        <v>206601.38275</v>
      </c>
      <c r="I152" s="680" t="n">
        <v>213978.219799999</v>
      </c>
    </row>
    <row r="153" customFormat="false" ht="12.75" hidden="false" customHeight="true" outlineLevel="0" collapsed="false">
      <c r="A153" s="717" t="s">
        <v>1148</v>
      </c>
      <c r="B153" s="697"/>
      <c r="C153" s="698"/>
      <c r="D153" s="699" t="n">
        <v>877591.23609</v>
      </c>
      <c r="E153" s="700" t="n">
        <v>994850.4097</v>
      </c>
      <c r="F153" s="700" t="n">
        <v>1189886.62345</v>
      </c>
      <c r="G153" s="700" t="n">
        <v>1622412.83506</v>
      </c>
      <c r="H153" s="700" t="n">
        <v>1590628.60758</v>
      </c>
      <c r="I153" s="700" t="n">
        <v>1290578.51441</v>
      </c>
    </row>
    <row r="154" customFormat="false" ht="12.75" hidden="false" customHeight="true" outlineLevel="0" collapsed="false">
      <c r="A154" s="718"/>
      <c r="B154" s="3"/>
      <c r="C154" s="695"/>
      <c r="D154" s="696"/>
      <c r="E154" s="680"/>
      <c r="F154" s="680"/>
      <c r="G154" s="680"/>
      <c r="H154" s="680"/>
      <c r="I154" s="680"/>
    </row>
    <row r="155" customFormat="false" ht="12.75" hidden="false" customHeight="true" outlineLevel="0" collapsed="false">
      <c r="A155" s="703" t="s">
        <v>280</v>
      </c>
      <c r="B155" s="3" t="n">
        <v>27</v>
      </c>
      <c r="C155" s="695" t="s">
        <v>968</v>
      </c>
      <c r="D155" s="696" t="n">
        <v>81994.41467</v>
      </c>
      <c r="E155" s="680" t="n">
        <v>158753.4997</v>
      </c>
      <c r="F155" s="680" t="n">
        <v>144749.9991</v>
      </c>
      <c r="G155" s="680" t="n">
        <v>159891.18545</v>
      </c>
      <c r="H155" s="680" t="n">
        <v>192800.78471</v>
      </c>
      <c r="I155" s="680" t="n">
        <v>442603.200470001</v>
      </c>
    </row>
    <row r="156" customFormat="false" ht="12.75" hidden="false" customHeight="true" outlineLevel="0" collapsed="false">
      <c r="A156" s="703"/>
      <c r="B156" s="697" t="n">
        <v>39</v>
      </c>
      <c r="C156" s="698" t="s">
        <v>977</v>
      </c>
      <c r="D156" s="699" t="n">
        <v>71481.7052300001</v>
      </c>
      <c r="E156" s="700" t="n">
        <v>118662.53051</v>
      </c>
      <c r="F156" s="700" t="n">
        <v>145530.99009</v>
      </c>
      <c r="G156" s="700" t="n">
        <v>127879.96629</v>
      </c>
      <c r="H156" s="700" t="n">
        <v>162147.77933</v>
      </c>
      <c r="I156" s="700" t="n">
        <v>160446.74598</v>
      </c>
    </row>
    <row r="157" customFormat="false" ht="12.75" hidden="false" customHeight="true" outlineLevel="0" collapsed="false">
      <c r="A157" s="703"/>
      <c r="B157" s="3" t="n">
        <v>33</v>
      </c>
      <c r="C157" s="695" t="s">
        <v>971</v>
      </c>
      <c r="D157" s="696" t="n">
        <v>71693.1962</v>
      </c>
      <c r="E157" s="680" t="n">
        <v>105593.67036</v>
      </c>
      <c r="F157" s="680" t="n">
        <v>117830.44376</v>
      </c>
      <c r="G157" s="680" t="n">
        <v>114989.75844</v>
      </c>
      <c r="H157" s="680" t="n">
        <v>132023.33278</v>
      </c>
      <c r="I157" s="680" t="n">
        <v>122245.90327</v>
      </c>
    </row>
    <row r="158" customFormat="false" ht="12.75" hidden="false" customHeight="true" outlineLevel="0" collapsed="false">
      <c r="A158" s="703"/>
      <c r="B158" s="697" t="n">
        <v>17</v>
      </c>
      <c r="C158" s="698" t="s">
        <v>958</v>
      </c>
      <c r="D158" s="699" t="n">
        <v>87891.7780600001</v>
      </c>
      <c r="E158" s="700" t="n">
        <v>97999.25051</v>
      </c>
      <c r="F158" s="700" t="n">
        <v>117804.9462</v>
      </c>
      <c r="G158" s="700" t="n">
        <v>110350.96681</v>
      </c>
      <c r="H158" s="700" t="n">
        <v>96401.86419</v>
      </c>
      <c r="I158" s="700" t="n">
        <v>146140.64622</v>
      </c>
    </row>
    <row r="159" customFormat="false" ht="12.75" hidden="false" customHeight="true" outlineLevel="0" collapsed="false">
      <c r="A159" s="703"/>
      <c r="B159" s="3" t="n">
        <v>48</v>
      </c>
      <c r="C159" s="695" t="s">
        <v>986</v>
      </c>
      <c r="D159" s="696" t="n">
        <v>23592.45021</v>
      </c>
      <c r="E159" s="680" t="n">
        <v>36024.98897</v>
      </c>
      <c r="F159" s="680" t="n">
        <v>41436.69652</v>
      </c>
      <c r="G159" s="680" t="n">
        <v>43665.81666</v>
      </c>
      <c r="H159" s="680" t="n">
        <v>58190.76107</v>
      </c>
      <c r="I159" s="680" t="n">
        <v>72330.9302</v>
      </c>
    </row>
    <row r="160" customFormat="false" ht="12.75" hidden="false" customHeight="true" outlineLevel="0" collapsed="false">
      <c r="A160" s="703"/>
      <c r="B160" s="697" t="n">
        <v>85</v>
      </c>
      <c r="C160" s="698" t="s">
        <v>1021</v>
      </c>
      <c r="D160" s="699" t="n">
        <v>33782.47541</v>
      </c>
      <c r="E160" s="700" t="n">
        <v>56775.07911</v>
      </c>
      <c r="F160" s="700" t="n">
        <v>58382.8187999999</v>
      </c>
      <c r="G160" s="700" t="n">
        <v>57230.81084</v>
      </c>
      <c r="H160" s="700" t="n">
        <v>64361.69168</v>
      </c>
      <c r="I160" s="700" t="n">
        <v>56362.62748</v>
      </c>
    </row>
    <row r="161" customFormat="false" ht="12.75" hidden="false" customHeight="true" outlineLevel="0" collapsed="false">
      <c r="A161" s="703"/>
      <c r="B161" s="3" t="n">
        <v>96</v>
      </c>
      <c r="C161" s="695" t="s">
        <v>1031</v>
      </c>
      <c r="D161" s="696" t="n">
        <v>25728.62487</v>
      </c>
      <c r="E161" s="680" t="n">
        <v>46434.0084800001</v>
      </c>
      <c r="F161" s="680" t="n">
        <v>49360.0652999999</v>
      </c>
      <c r="G161" s="680" t="n">
        <v>50993.0941100001</v>
      </c>
      <c r="H161" s="680" t="n">
        <v>51009.3697</v>
      </c>
      <c r="I161" s="680" t="n">
        <v>50474.6686900001</v>
      </c>
    </row>
    <row r="162" customFormat="false" ht="12.75" hidden="false" customHeight="true" outlineLevel="0" collapsed="false">
      <c r="A162" s="703"/>
      <c r="B162" s="697" t="n">
        <v>84</v>
      </c>
      <c r="C162" s="698" t="s">
        <v>1020</v>
      </c>
      <c r="D162" s="699" t="n">
        <v>20819.69751</v>
      </c>
      <c r="E162" s="700" t="n">
        <v>38508.76824</v>
      </c>
      <c r="F162" s="700" t="n">
        <v>39133.618</v>
      </c>
      <c r="G162" s="700" t="n">
        <v>36504.34863</v>
      </c>
      <c r="H162" s="700" t="n">
        <v>48733.2893499999</v>
      </c>
      <c r="I162" s="700" t="n">
        <v>59404.15491</v>
      </c>
    </row>
    <row r="163" customFormat="false" ht="12.75" hidden="false" customHeight="true" outlineLevel="0" collapsed="false">
      <c r="A163" s="703"/>
      <c r="B163" s="3" t="n">
        <v>30</v>
      </c>
      <c r="C163" s="695" t="s">
        <v>856</v>
      </c>
      <c r="D163" s="696" t="n">
        <v>26790.78865</v>
      </c>
      <c r="E163" s="680" t="n">
        <v>49646.22903</v>
      </c>
      <c r="F163" s="680" t="n">
        <v>58272.93006</v>
      </c>
      <c r="G163" s="680" t="n">
        <v>51549.7730999999</v>
      </c>
      <c r="H163" s="680" t="n">
        <v>49737.06711</v>
      </c>
      <c r="I163" s="680" t="n">
        <v>43269.07547</v>
      </c>
    </row>
    <row r="164" customFormat="false" ht="12.75" hidden="false" customHeight="true" outlineLevel="0" collapsed="false">
      <c r="A164" s="703"/>
      <c r="B164" s="697" t="n">
        <v>38</v>
      </c>
      <c r="C164" s="698" t="s">
        <v>976</v>
      </c>
      <c r="D164" s="699" t="n">
        <v>21052.52382</v>
      </c>
      <c r="E164" s="700" t="n">
        <v>36173.12557</v>
      </c>
      <c r="F164" s="700" t="n">
        <v>40580.74692</v>
      </c>
      <c r="G164" s="700" t="n">
        <v>42451.4282899999</v>
      </c>
      <c r="H164" s="700" t="n">
        <v>40970.80091</v>
      </c>
      <c r="I164" s="700" t="n">
        <v>42542.88603</v>
      </c>
    </row>
    <row r="165" customFormat="false" ht="12.75" hidden="false" customHeight="true" outlineLevel="0" collapsed="false">
      <c r="A165" s="701"/>
      <c r="B165" s="3"/>
      <c r="C165" s="695" t="s">
        <v>1137</v>
      </c>
      <c r="D165" s="696" t="n">
        <v>221439.75396</v>
      </c>
      <c r="E165" s="680" t="n">
        <v>306227.19789</v>
      </c>
      <c r="F165" s="680" t="n">
        <v>334994.27124</v>
      </c>
      <c r="G165" s="680" t="n">
        <v>391120.12475</v>
      </c>
      <c r="H165" s="680" t="n">
        <v>377556.05646</v>
      </c>
      <c r="I165" s="680" t="n">
        <v>386268.431770001</v>
      </c>
    </row>
    <row r="166" customFormat="false" ht="12.75" hidden="false" customHeight="true" outlineLevel="0" collapsed="false">
      <c r="A166" s="719" t="s">
        <v>1149</v>
      </c>
      <c r="B166" s="697"/>
      <c r="C166" s="698"/>
      <c r="D166" s="699" t="n">
        <v>686267.40859</v>
      </c>
      <c r="E166" s="700" t="n">
        <v>1050798.34837</v>
      </c>
      <c r="F166" s="700" t="n">
        <v>1148077.52599</v>
      </c>
      <c r="G166" s="700" t="n">
        <v>1186627.27337</v>
      </c>
      <c r="H166" s="700" t="n">
        <v>1273932.79729</v>
      </c>
      <c r="I166" s="700" t="n">
        <v>1582089.27049</v>
      </c>
    </row>
    <row r="167" customFormat="false" ht="12.75" hidden="false" customHeight="true" outlineLevel="0" collapsed="false">
      <c r="A167" s="718"/>
      <c r="B167" s="3"/>
      <c r="C167" s="695"/>
      <c r="D167" s="696"/>
      <c r="E167" s="680"/>
      <c r="F167" s="680"/>
      <c r="G167" s="680"/>
      <c r="H167" s="680"/>
      <c r="I167" s="680"/>
    </row>
    <row r="168" customFormat="false" ht="12.75" hidden="false" customHeight="true" outlineLevel="0" collapsed="false">
      <c r="A168" s="703" t="s">
        <v>319</v>
      </c>
      <c r="B168" s="3" t="n">
        <v>27</v>
      </c>
      <c r="C168" s="695" t="s">
        <v>968</v>
      </c>
      <c r="D168" s="696" t="n">
        <v>48580.46532</v>
      </c>
      <c r="E168" s="680" t="n">
        <v>133050.79811</v>
      </c>
      <c r="F168" s="680" t="n">
        <v>315660.66211</v>
      </c>
      <c r="G168" s="680" t="n">
        <v>703468.65311</v>
      </c>
      <c r="H168" s="680" t="n">
        <v>814192.15866</v>
      </c>
      <c r="I168" s="680" t="n">
        <v>776437.46943</v>
      </c>
    </row>
    <row r="169" customFormat="false" ht="12.75" hidden="false" customHeight="true" outlineLevel="0" collapsed="false">
      <c r="A169" s="703"/>
      <c r="B169" s="697" t="n">
        <v>8</v>
      </c>
      <c r="C169" s="698" t="s">
        <v>950</v>
      </c>
      <c r="D169" s="699" t="n">
        <v>111727.55977</v>
      </c>
      <c r="E169" s="700" t="n">
        <v>196023.3817</v>
      </c>
      <c r="F169" s="700" t="n">
        <v>158339.97025</v>
      </c>
      <c r="G169" s="700" t="n">
        <v>192410.31781</v>
      </c>
      <c r="H169" s="700" t="n">
        <v>137076.77274</v>
      </c>
      <c r="I169" s="700" t="n">
        <v>161661.31639</v>
      </c>
    </row>
    <row r="170" customFormat="false" ht="12.75" hidden="false" customHeight="true" outlineLevel="0" collapsed="false">
      <c r="A170" s="703"/>
      <c r="B170" s="3" t="n">
        <v>9</v>
      </c>
      <c r="C170" s="695" t="s">
        <v>951</v>
      </c>
      <c r="D170" s="696" t="n">
        <v>47760.36603</v>
      </c>
      <c r="E170" s="680" t="n">
        <v>69166.56415</v>
      </c>
      <c r="F170" s="680" t="n">
        <v>65445.92025</v>
      </c>
      <c r="G170" s="680" t="n">
        <v>96258.39715</v>
      </c>
      <c r="H170" s="680" t="n">
        <v>64862.68603</v>
      </c>
      <c r="I170" s="680" t="n">
        <v>98058.54058</v>
      </c>
    </row>
    <row r="171" customFormat="false" ht="12.75" hidden="false" customHeight="true" outlineLevel="0" collapsed="false">
      <c r="A171" s="703"/>
      <c r="B171" s="697" t="n">
        <v>6</v>
      </c>
      <c r="C171" s="698" t="s">
        <v>948</v>
      </c>
      <c r="D171" s="699" t="n">
        <v>31817.46092</v>
      </c>
      <c r="E171" s="700" t="n">
        <v>49253.64142</v>
      </c>
      <c r="F171" s="700" t="n">
        <v>54112.26123</v>
      </c>
      <c r="G171" s="700" t="n">
        <v>53545.7988700001</v>
      </c>
      <c r="H171" s="700" t="n">
        <v>49453.4388600001</v>
      </c>
      <c r="I171" s="700" t="n">
        <v>42921.1856900001</v>
      </c>
    </row>
    <row r="172" customFormat="false" ht="12.75" hidden="false" customHeight="true" outlineLevel="0" collapsed="false">
      <c r="A172" s="703"/>
      <c r="B172" s="3" t="n">
        <v>21</v>
      </c>
      <c r="C172" s="695" t="s">
        <v>962</v>
      </c>
      <c r="D172" s="696" t="n">
        <v>5363.95433</v>
      </c>
      <c r="E172" s="680" t="n">
        <v>8884.35644</v>
      </c>
      <c r="F172" s="680" t="n">
        <v>7201.06678</v>
      </c>
      <c r="G172" s="680" t="n">
        <v>6930.01321</v>
      </c>
      <c r="H172" s="680" t="n">
        <v>8475.2287</v>
      </c>
      <c r="I172" s="680" t="n">
        <v>13155.6519</v>
      </c>
    </row>
    <row r="173" customFormat="false" ht="12.75" hidden="false" customHeight="true" outlineLevel="0" collapsed="false">
      <c r="A173" s="703"/>
      <c r="B173" s="697" t="n">
        <v>24</v>
      </c>
      <c r="C173" s="698" t="s">
        <v>965</v>
      </c>
      <c r="D173" s="699" t="n">
        <v>0</v>
      </c>
      <c r="E173" s="700" t="n">
        <v>0</v>
      </c>
      <c r="F173" s="700" t="n">
        <v>734.184</v>
      </c>
      <c r="G173" s="700" t="n">
        <v>0</v>
      </c>
      <c r="H173" s="700" t="n">
        <v>3055.0674</v>
      </c>
      <c r="I173" s="700" t="n">
        <v>552.3408</v>
      </c>
    </row>
    <row r="174" customFormat="false" ht="12.75" hidden="false" customHeight="true" outlineLevel="0" collapsed="false">
      <c r="A174" s="703"/>
      <c r="B174" s="3" t="n">
        <v>39</v>
      </c>
      <c r="C174" s="695" t="s">
        <v>977</v>
      </c>
      <c r="D174" s="696" t="n">
        <v>1169.10035</v>
      </c>
      <c r="E174" s="680" t="n">
        <v>1023.01395</v>
      </c>
      <c r="F174" s="680" t="n">
        <v>697.93284</v>
      </c>
      <c r="G174" s="680" t="n">
        <v>2613.49988</v>
      </c>
      <c r="H174" s="680" t="n">
        <v>4758.0383</v>
      </c>
      <c r="I174" s="680" t="n">
        <v>3913.46844</v>
      </c>
    </row>
    <row r="175" customFormat="false" ht="12.75" hidden="false" customHeight="true" outlineLevel="0" collapsed="false">
      <c r="A175" s="703"/>
      <c r="B175" s="697" t="n">
        <v>62</v>
      </c>
      <c r="C175" s="698" t="s">
        <v>1000</v>
      </c>
      <c r="D175" s="699" t="n">
        <v>1574.73763</v>
      </c>
      <c r="E175" s="700" t="n">
        <v>3271.2035</v>
      </c>
      <c r="F175" s="700" t="n">
        <v>3266.06892</v>
      </c>
      <c r="G175" s="700" t="n">
        <v>4328.07817</v>
      </c>
      <c r="H175" s="700" t="n">
        <v>5451.86324</v>
      </c>
      <c r="I175" s="700" t="n">
        <v>5251.78908999999</v>
      </c>
    </row>
    <row r="176" customFormat="false" ht="12.75" hidden="false" customHeight="true" outlineLevel="0" collapsed="false">
      <c r="A176" s="703"/>
      <c r="B176" s="3" t="n">
        <v>48</v>
      </c>
      <c r="C176" s="695" t="s">
        <v>986</v>
      </c>
      <c r="D176" s="696" t="n">
        <v>2682.1609</v>
      </c>
      <c r="E176" s="680" t="n">
        <v>3871.59933</v>
      </c>
      <c r="F176" s="680" t="n">
        <v>4537.59644</v>
      </c>
      <c r="G176" s="680" t="n">
        <v>5619.82754</v>
      </c>
      <c r="H176" s="680" t="n">
        <v>5660.70489</v>
      </c>
      <c r="I176" s="680" t="n">
        <v>4860.60847</v>
      </c>
    </row>
    <row r="177" customFormat="false" ht="12.75" hidden="false" customHeight="true" outlineLevel="0" collapsed="false">
      <c r="A177" s="703"/>
      <c r="B177" s="697" t="n">
        <v>12</v>
      </c>
      <c r="C177" s="698" t="s">
        <v>953</v>
      </c>
      <c r="D177" s="699" t="n">
        <v>160.95464</v>
      </c>
      <c r="E177" s="700" t="n">
        <v>437.92087</v>
      </c>
      <c r="F177" s="700" t="n">
        <v>1996.22506</v>
      </c>
      <c r="G177" s="700" t="n">
        <v>2424.96186</v>
      </c>
      <c r="H177" s="700" t="n">
        <v>2005.8649</v>
      </c>
      <c r="I177" s="700" t="n">
        <v>1910.01139</v>
      </c>
    </row>
    <row r="178" customFormat="false" ht="12.75" hidden="false" customHeight="true" outlineLevel="0" collapsed="false">
      <c r="A178" s="703"/>
      <c r="B178" s="3"/>
      <c r="C178" s="695" t="s">
        <v>1137</v>
      </c>
      <c r="D178" s="696" t="n">
        <v>13440.3127399999</v>
      </c>
      <c r="E178" s="680" t="n">
        <v>16874.2569800001</v>
      </c>
      <c r="F178" s="680" t="n">
        <v>20799.7740300003</v>
      </c>
      <c r="G178" s="680" t="n">
        <v>22586.5867099999</v>
      </c>
      <c r="H178" s="680" t="n">
        <v>20796.7186399999</v>
      </c>
      <c r="I178" s="680" t="n">
        <v>19876.7611100003</v>
      </c>
    </row>
    <row r="179" customFormat="false" ht="12.75" hidden="false" customHeight="true" outlineLevel="0" collapsed="false">
      <c r="A179" s="717" t="s">
        <v>1150</v>
      </c>
      <c r="B179" s="697"/>
      <c r="C179" s="698"/>
      <c r="D179" s="699" t="n">
        <v>264277.07263</v>
      </c>
      <c r="E179" s="700" t="n">
        <v>481856.73645</v>
      </c>
      <c r="F179" s="700" t="n">
        <v>632791.66191</v>
      </c>
      <c r="G179" s="700" t="n">
        <v>1090186.13431</v>
      </c>
      <c r="H179" s="700" t="n">
        <v>1115788.54236</v>
      </c>
      <c r="I179" s="700" t="n">
        <v>1128599.14329</v>
      </c>
    </row>
    <row r="180" customFormat="false" ht="12.75" hidden="false" customHeight="true" outlineLevel="0" collapsed="false">
      <c r="A180" s="718"/>
      <c r="B180" s="3"/>
      <c r="C180" s="695"/>
      <c r="D180" s="696"/>
      <c r="E180" s="680"/>
      <c r="F180" s="680"/>
      <c r="G180" s="680"/>
      <c r="H180" s="680"/>
      <c r="I180" s="680"/>
    </row>
    <row r="181" customFormat="false" ht="12.75" hidden="false" customHeight="true" outlineLevel="0" collapsed="false">
      <c r="A181" s="703" t="s">
        <v>286</v>
      </c>
      <c r="B181" s="3" t="n">
        <v>87</v>
      </c>
      <c r="C181" s="695" t="s">
        <v>1023</v>
      </c>
      <c r="D181" s="696" t="n">
        <v>118036.97363</v>
      </c>
      <c r="E181" s="680" t="n">
        <v>242018.86708</v>
      </c>
      <c r="F181" s="680" t="n">
        <v>195046.90575</v>
      </c>
      <c r="G181" s="680" t="n">
        <v>178973.35676</v>
      </c>
      <c r="H181" s="680" t="n">
        <v>255646.66135</v>
      </c>
      <c r="I181" s="680" t="n">
        <v>165315.1337</v>
      </c>
    </row>
    <row r="182" customFormat="false" ht="12.75" hidden="false" customHeight="true" outlineLevel="0" collapsed="false">
      <c r="A182" s="703"/>
      <c r="B182" s="697" t="n">
        <v>39</v>
      </c>
      <c r="C182" s="698" t="s">
        <v>977</v>
      </c>
      <c r="D182" s="699" t="n">
        <v>67694.4333799999</v>
      </c>
      <c r="E182" s="700" t="n">
        <v>115773.78315</v>
      </c>
      <c r="F182" s="700" t="n">
        <v>89210.91672</v>
      </c>
      <c r="G182" s="700" t="n">
        <v>90456.9912599999</v>
      </c>
      <c r="H182" s="700" t="n">
        <v>77658.4582400001</v>
      </c>
      <c r="I182" s="700" t="n">
        <v>72501.5312699999</v>
      </c>
    </row>
    <row r="183" customFormat="false" ht="12.75" hidden="false" customHeight="true" outlineLevel="0" collapsed="false">
      <c r="A183" s="703"/>
      <c r="B183" s="3" t="n">
        <v>33</v>
      </c>
      <c r="C183" s="695" t="s">
        <v>971</v>
      </c>
      <c r="D183" s="696" t="n">
        <v>43612.16377</v>
      </c>
      <c r="E183" s="680" t="n">
        <v>56996.71956</v>
      </c>
      <c r="F183" s="680" t="n">
        <v>53469.9379699999</v>
      </c>
      <c r="G183" s="680" t="n">
        <v>52417.1161099999</v>
      </c>
      <c r="H183" s="680" t="n">
        <v>55984.48028</v>
      </c>
      <c r="I183" s="680" t="n">
        <v>55134.3992599999</v>
      </c>
    </row>
    <row r="184" customFormat="false" ht="12.75" hidden="false" customHeight="true" outlineLevel="0" collapsed="false">
      <c r="A184" s="703"/>
      <c r="B184" s="697" t="n">
        <v>62</v>
      </c>
      <c r="C184" s="698" t="s">
        <v>1000</v>
      </c>
      <c r="D184" s="699" t="n">
        <v>16697.15159</v>
      </c>
      <c r="E184" s="700" t="n">
        <v>25092.60146</v>
      </c>
      <c r="F184" s="700" t="n">
        <v>30690.22841</v>
      </c>
      <c r="G184" s="700" t="n">
        <v>35393.16722</v>
      </c>
      <c r="H184" s="700" t="n">
        <v>40620.70475</v>
      </c>
      <c r="I184" s="700" t="n">
        <v>39805.5547599999</v>
      </c>
    </row>
    <row r="185" customFormat="false" ht="12.75" hidden="false" customHeight="true" outlineLevel="0" collapsed="false">
      <c r="A185" s="703"/>
      <c r="B185" s="3" t="n">
        <v>30</v>
      </c>
      <c r="C185" s="695" t="s">
        <v>856</v>
      </c>
      <c r="D185" s="696" t="n">
        <v>13249.99877</v>
      </c>
      <c r="E185" s="680" t="n">
        <v>28300.71239</v>
      </c>
      <c r="F185" s="680" t="n">
        <v>25215.9782</v>
      </c>
      <c r="G185" s="680" t="n">
        <v>23691.997</v>
      </c>
      <c r="H185" s="680" t="n">
        <v>30415.26639</v>
      </c>
      <c r="I185" s="680" t="n">
        <v>28788.97105</v>
      </c>
    </row>
    <row r="186" customFormat="false" ht="12.75" hidden="false" customHeight="true" outlineLevel="0" collapsed="false">
      <c r="A186" s="703"/>
      <c r="B186" s="697" t="n">
        <v>27</v>
      </c>
      <c r="C186" s="698" t="s">
        <v>968</v>
      </c>
      <c r="D186" s="699" t="n">
        <v>234580.39912</v>
      </c>
      <c r="E186" s="700" t="n">
        <v>73580.64626</v>
      </c>
      <c r="F186" s="700" t="n">
        <v>122285.90081</v>
      </c>
      <c r="G186" s="700" t="n">
        <v>135933.80748</v>
      </c>
      <c r="H186" s="700" t="n">
        <v>79196.06603</v>
      </c>
      <c r="I186" s="700" t="n">
        <v>96279.2060300001</v>
      </c>
    </row>
    <row r="187" customFormat="false" ht="12.75" hidden="false" customHeight="true" outlineLevel="0" collapsed="false">
      <c r="A187" s="703"/>
      <c r="B187" s="3" t="n">
        <v>61</v>
      </c>
      <c r="C187" s="695" t="s">
        <v>999</v>
      </c>
      <c r="D187" s="696" t="n">
        <v>8563.80684999999</v>
      </c>
      <c r="E187" s="680" t="n">
        <v>14358.04073</v>
      </c>
      <c r="F187" s="680" t="n">
        <v>17408.40743</v>
      </c>
      <c r="G187" s="680" t="n">
        <v>19474.8809800001</v>
      </c>
      <c r="H187" s="680" t="n">
        <v>24986.46865</v>
      </c>
      <c r="I187" s="680" t="n">
        <v>27510.47819</v>
      </c>
    </row>
    <row r="188" customFormat="false" ht="12.75" hidden="false" customHeight="true" outlineLevel="0" collapsed="false">
      <c r="A188" s="703"/>
      <c r="B188" s="697" t="n">
        <v>38</v>
      </c>
      <c r="C188" s="698" t="s">
        <v>976</v>
      </c>
      <c r="D188" s="699" t="n">
        <v>41739.88741</v>
      </c>
      <c r="E188" s="700" t="n">
        <v>53341.99247</v>
      </c>
      <c r="F188" s="700" t="n">
        <v>34579.13465</v>
      </c>
      <c r="G188" s="700" t="n">
        <v>22484.18263</v>
      </c>
      <c r="H188" s="700" t="n">
        <v>19671.15901</v>
      </c>
      <c r="I188" s="700" t="n">
        <v>20810.42208</v>
      </c>
    </row>
    <row r="189" customFormat="false" ht="12.75" hidden="false" customHeight="true" outlineLevel="0" collapsed="false">
      <c r="A189" s="703"/>
      <c r="B189" s="3" t="n">
        <v>48</v>
      </c>
      <c r="C189" s="695" t="s">
        <v>986</v>
      </c>
      <c r="D189" s="696" t="n">
        <v>11522.30174</v>
      </c>
      <c r="E189" s="680" t="n">
        <v>18450.23349</v>
      </c>
      <c r="F189" s="680" t="n">
        <v>16750.03338</v>
      </c>
      <c r="G189" s="680" t="n">
        <v>16836.80398</v>
      </c>
      <c r="H189" s="680" t="n">
        <v>16535.13965</v>
      </c>
      <c r="I189" s="680" t="n">
        <v>15694.71556</v>
      </c>
    </row>
    <row r="190" customFormat="false" ht="12.75" hidden="false" customHeight="true" outlineLevel="0" collapsed="false">
      <c r="A190" s="703"/>
      <c r="B190" s="697" t="n">
        <v>49</v>
      </c>
      <c r="C190" s="698" t="s">
        <v>987</v>
      </c>
      <c r="D190" s="699" t="n">
        <v>4596.37614</v>
      </c>
      <c r="E190" s="700" t="n">
        <v>6650.10073</v>
      </c>
      <c r="F190" s="700" t="n">
        <v>7552.9856</v>
      </c>
      <c r="G190" s="700" t="n">
        <v>11501.87747</v>
      </c>
      <c r="H190" s="700" t="n">
        <v>13523.33429</v>
      </c>
      <c r="I190" s="700" t="n">
        <v>15276.11263</v>
      </c>
    </row>
    <row r="191" customFormat="false" ht="12.75" hidden="false" customHeight="true" outlineLevel="0" collapsed="false">
      <c r="A191" s="703"/>
      <c r="B191" s="3"/>
      <c r="C191" s="695" t="s">
        <v>1137</v>
      </c>
      <c r="D191" s="696" t="n">
        <v>240851.95064</v>
      </c>
      <c r="E191" s="680" t="n">
        <v>302314.10587</v>
      </c>
      <c r="F191" s="680" t="n">
        <v>322049.83845</v>
      </c>
      <c r="G191" s="680" t="n">
        <v>327251.701520001</v>
      </c>
      <c r="H191" s="680" t="n">
        <v>249568.70529</v>
      </c>
      <c r="I191" s="680" t="n">
        <v>297987.92878</v>
      </c>
    </row>
    <row r="192" customFormat="false" ht="12.75" hidden="false" customHeight="true" outlineLevel="0" collapsed="false">
      <c r="A192" s="719" t="s">
        <v>1151</v>
      </c>
      <c r="B192" s="697"/>
      <c r="C192" s="698"/>
      <c r="D192" s="699" t="n">
        <v>801145.44304</v>
      </c>
      <c r="E192" s="700" t="n">
        <v>936877.80319</v>
      </c>
      <c r="F192" s="700" t="n">
        <v>914260.26737</v>
      </c>
      <c r="G192" s="700" t="n">
        <v>914415.88241</v>
      </c>
      <c r="H192" s="700" t="n">
        <v>863806.44393</v>
      </c>
      <c r="I192" s="700" t="n">
        <v>835104.45331</v>
      </c>
    </row>
    <row r="193" customFormat="false" ht="12.75" hidden="false" customHeight="true" outlineLevel="0" collapsed="false">
      <c r="A193" s="718"/>
      <c r="B193" s="3"/>
      <c r="C193" s="695"/>
      <c r="D193" s="696"/>
      <c r="E193" s="680"/>
      <c r="F193" s="680"/>
      <c r="G193" s="680"/>
      <c r="H193" s="680"/>
      <c r="I193" s="680"/>
    </row>
    <row r="194" customFormat="false" ht="12.75" hidden="false" customHeight="true" outlineLevel="0" collapsed="false">
      <c r="A194" s="703" t="s">
        <v>327</v>
      </c>
      <c r="B194" s="3" t="n">
        <v>71</v>
      </c>
      <c r="C194" s="695" t="s">
        <v>1009</v>
      </c>
      <c r="D194" s="696" t="n">
        <v>211489.12871</v>
      </c>
      <c r="E194" s="680" t="n">
        <v>339151.7698</v>
      </c>
      <c r="F194" s="680" t="n">
        <v>379549.92274</v>
      </c>
      <c r="G194" s="680" t="n">
        <v>474182.28207</v>
      </c>
      <c r="H194" s="680" t="n">
        <v>434093.67888</v>
      </c>
      <c r="I194" s="680" t="n">
        <v>683437.04871</v>
      </c>
    </row>
    <row r="195" customFormat="false" ht="12.75" hidden="false" customHeight="true" outlineLevel="0" collapsed="false">
      <c r="A195" s="703"/>
      <c r="B195" s="697" t="n">
        <v>26</v>
      </c>
      <c r="C195" s="698" t="s">
        <v>967</v>
      </c>
      <c r="D195" s="699" t="n">
        <v>0</v>
      </c>
      <c r="E195" s="700" t="n">
        <v>0</v>
      </c>
      <c r="F195" s="700" t="n">
        <v>0.002</v>
      </c>
      <c r="G195" s="700" t="n">
        <v>0</v>
      </c>
      <c r="H195" s="700" t="n">
        <v>6421.45722</v>
      </c>
      <c r="I195" s="700" t="n">
        <v>11945.55764</v>
      </c>
    </row>
    <row r="196" customFormat="false" ht="12.75" hidden="false" customHeight="true" outlineLevel="0" collapsed="false">
      <c r="A196" s="703"/>
      <c r="B196" s="3" t="n">
        <v>30</v>
      </c>
      <c r="C196" s="695" t="s">
        <v>856</v>
      </c>
      <c r="D196" s="696" t="n">
        <v>1763.94445</v>
      </c>
      <c r="E196" s="680" t="n">
        <v>4359.46057</v>
      </c>
      <c r="F196" s="680" t="n">
        <v>3903.75648</v>
      </c>
      <c r="G196" s="680" t="n">
        <v>5263.28043</v>
      </c>
      <c r="H196" s="680" t="n">
        <v>4160.3597</v>
      </c>
      <c r="I196" s="680" t="n">
        <v>4339.39882</v>
      </c>
    </row>
    <row r="197" customFormat="false" ht="12.75" hidden="false" customHeight="true" outlineLevel="0" collapsed="false">
      <c r="A197" s="703"/>
      <c r="B197" s="697" t="n">
        <v>35</v>
      </c>
      <c r="C197" s="698" t="s">
        <v>973</v>
      </c>
      <c r="D197" s="699" t="n">
        <v>849.69152</v>
      </c>
      <c r="E197" s="700" t="n">
        <v>1672.13184</v>
      </c>
      <c r="F197" s="700" t="n">
        <v>731.43686</v>
      </c>
      <c r="G197" s="700" t="n">
        <v>1896.34371</v>
      </c>
      <c r="H197" s="700" t="n">
        <v>1938.66012</v>
      </c>
      <c r="I197" s="700" t="n">
        <v>2442.43538</v>
      </c>
    </row>
    <row r="198" customFormat="false" ht="12.75" hidden="false" customHeight="true" outlineLevel="0" collapsed="false">
      <c r="A198" s="703"/>
      <c r="B198" s="3" t="n">
        <v>6</v>
      </c>
      <c r="C198" s="695" t="s">
        <v>948</v>
      </c>
      <c r="D198" s="696" t="n">
        <v>792.90683</v>
      </c>
      <c r="E198" s="680" t="n">
        <v>1566.05777</v>
      </c>
      <c r="F198" s="680" t="n">
        <v>1943.25155</v>
      </c>
      <c r="G198" s="680" t="n">
        <v>2592.67375</v>
      </c>
      <c r="H198" s="680" t="n">
        <v>1379.14082</v>
      </c>
      <c r="I198" s="680" t="n">
        <v>1046.07013</v>
      </c>
    </row>
    <row r="199" customFormat="false" ht="12.75" hidden="false" customHeight="true" outlineLevel="0" collapsed="false">
      <c r="A199" s="703"/>
      <c r="B199" s="697" t="n">
        <v>8</v>
      </c>
      <c r="C199" s="698" t="s">
        <v>950</v>
      </c>
      <c r="D199" s="699" t="n">
        <v>7702.04007</v>
      </c>
      <c r="E199" s="700" t="n">
        <v>4127.73985</v>
      </c>
      <c r="F199" s="700" t="n">
        <v>930.34255</v>
      </c>
      <c r="G199" s="700" t="n">
        <v>1051.64869</v>
      </c>
      <c r="H199" s="700" t="n">
        <v>979.769409999999</v>
      </c>
      <c r="I199" s="700" t="n">
        <v>773.38485</v>
      </c>
    </row>
    <row r="200" customFormat="false" ht="12.75" hidden="false" customHeight="true" outlineLevel="0" collapsed="false">
      <c r="A200" s="703"/>
      <c r="B200" s="3" t="n">
        <v>27</v>
      </c>
      <c r="C200" s="695" t="s">
        <v>968</v>
      </c>
      <c r="D200" s="696" t="n">
        <v>0</v>
      </c>
      <c r="E200" s="680" t="n">
        <v>0</v>
      </c>
      <c r="F200" s="680" t="n">
        <v>5320.64701</v>
      </c>
      <c r="G200" s="680" t="n">
        <v>11096.10206</v>
      </c>
      <c r="H200" s="680" t="n">
        <v>6789.6351</v>
      </c>
      <c r="I200" s="680" t="n">
        <v>4894.51968</v>
      </c>
    </row>
    <row r="201" customFormat="false" ht="12.75" hidden="false" customHeight="true" outlineLevel="0" collapsed="false">
      <c r="A201" s="703"/>
      <c r="B201" s="697" t="n">
        <v>9</v>
      </c>
      <c r="C201" s="698" t="s">
        <v>951</v>
      </c>
      <c r="D201" s="699" t="n">
        <v>1494.92841</v>
      </c>
      <c r="E201" s="700" t="n">
        <v>746.19442</v>
      </c>
      <c r="F201" s="700" t="n">
        <v>251.29443</v>
      </c>
      <c r="G201" s="700" t="n">
        <v>107.27859</v>
      </c>
      <c r="H201" s="700" t="n">
        <v>277.88115</v>
      </c>
      <c r="I201" s="700" t="n">
        <v>97.63456</v>
      </c>
    </row>
    <row r="202" customFormat="false" ht="12.75" hidden="false" customHeight="true" outlineLevel="0" collapsed="false">
      <c r="A202" s="703"/>
      <c r="B202" s="3" t="n">
        <v>91</v>
      </c>
      <c r="C202" s="695" t="s">
        <v>1026</v>
      </c>
      <c r="D202" s="696" t="n">
        <v>25.98884</v>
      </c>
      <c r="E202" s="680" t="n">
        <v>237.0385</v>
      </c>
      <c r="F202" s="680" t="n">
        <v>392.97124</v>
      </c>
      <c r="G202" s="680" t="n">
        <v>45.186</v>
      </c>
      <c r="H202" s="680" t="n">
        <v>171.68953</v>
      </c>
      <c r="I202" s="680" t="n">
        <v>50.78142</v>
      </c>
    </row>
    <row r="203" customFormat="false" ht="12.75" hidden="false" customHeight="true" outlineLevel="0" collapsed="false">
      <c r="A203" s="703"/>
      <c r="B203" s="697" t="n">
        <v>98</v>
      </c>
      <c r="C203" s="698" t="s">
        <v>1033</v>
      </c>
      <c r="D203" s="699" t="n">
        <v>55.57236</v>
      </c>
      <c r="E203" s="700" t="n">
        <v>684.77287</v>
      </c>
      <c r="F203" s="700" t="n">
        <v>780.82357</v>
      </c>
      <c r="G203" s="700" t="n">
        <v>1225.88383</v>
      </c>
      <c r="H203" s="700" t="n">
        <v>315.19378</v>
      </c>
      <c r="I203" s="700" t="n">
        <v>344.42729</v>
      </c>
    </row>
    <row r="204" customFormat="false" ht="12.75" hidden="false" customHeight="true" outlineLevel="0" collapsed="false">
      <c r="A204" s="701"/>
      <c r="B204" s="3"/>
      <c r="C204" s="695" t="s">
        <v>1137</v>
      </c>
      <c r="D204" s="696" t="n">
        <v>17407.54602</v>
      </c>
      <c r="E204" s="680" t="n">
        <v>23663.31856</v>
      </c>
      <c r="F204" s="680" t="n">
        <v>26050.32694</v>
      </c>
      <c r="G204" s="680" t="n">
        <v>4089.74902999989</v>
      </c>
      <c r="H204" s="680" t="n">
        <v>4291.15876000008</v>
      </c>
      <c r="I204" s="680" t="n">
        <v>11998.9641899997</v>
      </c>
    </row>
    <row r="205" customFormat="false" ht="12.75" hidden="false" customHeight="true" outlineLevel="0" collapsed="false">
      <c r="A205" s="719" t="s">
        <v>1152</v>
      </c>
      <c r="B205" s="697"/>
      <c r="C205" s="698"/>
      <c r="D205" s="699" t="n">
        <v>241581.74721</v>
      </c>
      <c r="E205" s="700" t="n">
        <v>376208.48418</v>
      </c>
      <c r="F205" s="700" t="n">
        <v>419854.77537</v>
      </c>
      <c r="G205" s="700" t="n">
        <v>501550.42816</v>
      </c>
      <c r="H205" s="700" t="n">
        <v>460818.62447</v>
      </c>
      <c r="I205" s="700" t="n">
        <v>721370.22267</v>
      </c>
    </row>
    <row r="206" customFormat="false" ht="11.25" hidden="false" customHeight="true" outlineLevel="0" collapsed="false">
      <c r="A206" s="718"/>
      <c r="B206" s="3"/>
      <c r="C206" s="695"/>
      <c r="D206" s="696"/>
      <c r="E206" s="680"/>
      <c r="F206" s="680"/>
      <c r="G206" s="680"/>
      <c r="H206" s="680"/>
      <c r="I206" s="680"/>
    </row>
    <row r="207" customFormat="false" ht="12.75" hidden="false" customHeight="true" outlineLevel="0" collapsed="false">
      <c r="A207" s="720" t="s">
        <v>326</v>
      </c>
      <c r="B207" s="3" t="n">
        <v>27</v>
      </c>
      <c r="C207" s="695" t="s">
        <v>968</v>
      </c>
      <c r="D207" s="696" t="n">
        <v>57814.85137</v>
      </c>
      <c r="E207" s="680" t="n">
        <v>74004.42743</v>
      </c>
      <c r="F207" s="680" t="n">
        <v>32225.69044</v>
      </c>
      <c r="G207" s="680" t="n">
        <v>76550.66793</v>
      </c>
      <c r="H207" s="680" t="n">
        <v>174666.10729</v>
      </c>
      <c r="I207" s="680" t="n">
        <v>445460.77188</v>
      </c>
    </row>
    <row r="208" customFormat="false" ht="12.75" hidden="false" customHeight="true" outlineLevel="0" collapsed="false">
      <c r="A208" s="720"/>
      <c r="B208" s="697" t="n">
        <v>39</v>
      </c>
      <c r="C208" s="698" t="s">
        <v>977</v>
      </c>
      <c r="D208" s="699" t="n">
        <v>28690.22885</v>
      </c>
      <c r="E208" s="700" t="n">
        <v>38404.69154</v>
      </c>
      <c r="F208" s="700" t="n">
        <v>52114.1876999999</v>
      </c>
      <c r="G208" s="700" t="n">
        <v>54631.5335599999</v>
      </c>
      <c r="H208" s="700" t="n">
        <v>56276.50932</v>
      </c>
      <c r="I208" s="700" t="n">
        <v>48488.8038400001</v>
      </c>
    </row>
    <row r="209" customFormat="false" ht="12.75" hidden="false" customHeight="true" outlineLevel="0" collapsed="false">
      <c r="A209" s="720"/>
      <c r="B209" s="3" t="n">
        <v>70</v>
      </c>
      <c r="C209" s="695" t="s">
        <v>1008</v>
      </c>
      <c r="D209" s="696" t="n">
        <v>8413.49673</v>
      </c>
      <c r="E209" s="680" t="n">
        <v>9832.05693</v>
      </c>
      <c r="F209" s="680" t="n">
        <v>9005.21802</v>
      </c>
      <c r="G209" s="680" t="n">
        <v>3085.65594</v>
      </c>
      <c r="H209" s="680" t="n">
        <v>8659.79963</v>
      </c>
      <c r="I209" s="680" t="n">
        <v>26618.57119</v>
      </c>
    </row>
    <row r="210" customFormat="false" ht="12.75" hidden="false" customHeight="true" outlineLevel="0" collapsed="false">
      <c r="A210" s="720"/>
      <c r="B210" s="697" t="n">
        <v>33</v>
      </c>
      <c r="C210" s="698" t="s">
        <v>971</v>
      </c>
      <c r="D210" s="699" t="n">
        <v>12827.56622</v>
      </c>
      <c r="E210" s="700" t="n">
        <v>18056.70436</v>
      </c>
      <c r="F210" s="700" t="n">
        <v>18379.24453</v>
      </c>
      <c r="G210" s="700" t="n">
        <v>18143.97224</v>
      </c>
      <c r="H210" s="700" t="n">
        <v>18267.65032</v>
      </c>
      <c r="I210" s="700" t="n">
        <v>16535.23899</v>
      </c>
    </row>
    <row r="211" customFormat="false" ht="12.75" hidden="false" customHeight="true" outlineLevel="0" collapsed="false">
      <c r="A211" s="720"/>
      <c r="B211" s="3" t="n">
        <v>30</v>
      </c>
      <c r="C211" s="695" t="s">
        <v>856</v>
      </c>
      <c r="D211" s="696" t="n">
        <v>7119.28431</v>
      </c>
      <c r="E211" s="680" t="n">
        <v>10260.35945</v>
      </c>
      <c r="F211" s="680" t="n">
        <v>8729.55096999999</v>
      </c>
      <c r="G211" s="680" t="n">
        <v>9116.42939999999</v>
      </c>
      <c r="H211" s="680" t="n">
        <v>10384.30998</v>
      </c>
      <c r="I211" s="680" t="n">
        <v>8759.66350999999</v>
      </c>
    </row>
    <row r="212" customFormat="false" ht="12.75" hidden="false" customHeight="true" outlineLevel="0" collapsed="false">
      <c r="A212" s="720"/>
      <c r="B212" s="697" t="n">
        <v>85</v>
      </c>
      <c r="C212" s="698" t="s">
        <v>1021</v>
      </c>
      <c r="D212" s="699" t="n">
        <v>7921.26913</v>
      </c>
      <c r="E212" s="700" t="n">
        <v>13657.3674</v>
      </c>
      <c r="F212" s="700" t="n">
        <v>14257.77475</v>
      </c>
      <c r="G212" s="700" t="n">
        <v>6563.96794000001</v>
      </c>
      <c r="H212" s="700" t="n">
        <v>6609.55413</v>
      </c>
      <c r="I212" s="700" t="n">
        <v>4720.31956</v>
      </c>
    </row>
    <row r="213" customFormat="false" ht="12.75" hidden="false" customHeight="true" outlineLevel="0" collapsed="false">
      <c r="A213" s="720"/>
      <c r="B213" s="3" t="n">
        <v>38</v>
      </c>
      <c r="C213" s="695" t="s">
        <v>976</v>
      </c>
      <c r="D213" s="696" t="n">
        <v>5423.18414</v>
      </c>
      <c r="E213" s="680" t="n">
        <v>8600.54181</v>
      </c>
      <c r="F213" s="680" t="n">
        <v>8127.68137</v>
      </c>
      <c r="G213" s="680" t="n">
        <v>7819.67401</v>
      </c>
      <c r="H213" s="680" t="n">
        <v>9462.53075</v>
      </c>
      <c r="I213" s="680" t="n">
        <v>6076.63697</v>
      </c>
    </row>
    <row r="214" customFormat="false" ht="12.75" hidden="false" customHeight="true" outlineLevel="0" collapsed="false">
      <c r="A214" s="720"/>
      <c r="B214" s="697" t="n">
        <v>15</v>
      </c>
      <c r="C214" s="698" t="s">
        <v>956</v>
      </c>
      <c r="D214" s="699" t="n">
        <v>16302.79719</v>
      </c>
      <c r="E214" s="700" t="n">
        <v>12632.67449</v>
      </c>
      <c r="F214" s="700" t="n">
        <v>10166.09489</v>
      </c>
      <c r="G214" s="700" t="n">
        <v>11763.32289</v>
      </c>
      <c r="H214" s="700" t="n">
        <v>3132.73819</v>
      </c>
      <c r="I214" s="700" t="n">
        <v>18042.4019</v>
      </c>
    </row>
    <row r="215" customFormat="false" ht="12.75" hidden="false" customHeight="true" outlineLevel="0" collapsed="false">
      <c r="A215" s="720"/>
      <c r="B215" s="3" t="n">
        <v>48</v>
      </c>
      <c r="C215" s="695" t="s">
        <v>986</v>
      </c>
      <c r="D215" s="696" t="n">
        <v>3775.23755</v>
      </c>
      <c r="E215" s="680" t="n">
        <v>5822.88661</v>
      </c>
      <c r="F215" s="680" t="n">
        <v>5494.13726</v>
      </c>
      <c r="G215" s="680" t="n">
        <v>5435.32855</v>
      </c>
      <c r="H215" s="680" t="n">
        <v>5169.4452</v>
      </c>
      <c r="I215" s="680" t="n">
        <v>4936.10977</v>
      </c>
    </row>
    <row r="216" customFormat="false" ht="12.75" hidden="false" customHeight="true" outlineLevel="0" collapsed="false">
      <c r="A216" s="720"/>
      <c r="B216" s="697" t="n">
        <v>31</v>
      </c>
      <c r="C216" s="698" t="s">
        <v>969</v>
      </c>
      <c r="D216" s="699" t="n">
        <v>1560.4544</v>
      </c>
      <c r="E216" s="700" t="n">
        <v>3100.80834</v>
      </c>
      <c r="F216" s="700" t="n">
        <v>2380.24966</v>
      </c>
      <c r="G216" s="700" t="n">
        <v>4049.2319</v>
      </c>
      <c r="H216" s="700" t="n">
        <v>4826.53075</v>
      </c>
      <c r="I216" s="700" t="n">
        <v>5628.88429</v>
      </c>
    </row>
    <row r="217" customFormat="false" ht="12.75" hidden="false" customHeight="true" outlineLevel="0" collapsed="false">
      <c r="A217" s="701"/>
      <c r="B217" s="3"/>
      <c r="C217" s="695" t="s">
        <v>1137</v>
      </c>
      <c r="D217" s="696" t="n">
        <v>58891.4961</v>
      </c>
      <c r="E217" s="680" t="n">
        <v>89426.59443</v>
      </c>
      <c r="F217" s="680" t="n">
        <v>98396.8941400001</v>
      </c>
      <c r="G217" s="680" t="n">
        <v>85133.3061899999</v>
      </c>
      <c r="H217" s="680" t="n">
        <v>65974.5050499998</v>
      </c>
      <c r="I217" s="680" t="n">
        <v>83982.4465500003</v>
      </c>
    </row>
    <row r="218" customFormat="false" ht="12.75" hidden="false" customHeight="true" outlineLevel="0" collapsed="false">
      <c r="A218" s="717" t="s">
        <v>1153</v>
      </c>
      <c r="B218" s="697"/>
      <c r="C218" s="698"/>
      <c r="D218" s="699" t="n">
        <v>208739.86599</v>
      </c>
      <c r="E218" s="700" t="n">
        <v>283799.11279</v>
      </c>
      <c r="F218" s="700" t="n">
        <v>259276.72373</v>
      </c>
      <c r="G218" s="700" t="n">
        <v>282293.09055</v>
      </c>
      <c r="H218" s="700" t="n">
        <v>363429.68061</v>
      </c>
      <c r="I218" s="700" t="n">
        <v>669249.84845</v>
      </c>
    </row>
    <row r="219" customFormat="false" ht="12.75" hidden="false" customHeight="false" outlineLevel="0" collapsed="false">
      <c r="A219" s="718"/>
      <c r="B219" s="3"/>
      <c r="C219" s="695"/>
      <c r="D219" s="696"/>
      <c r="E219" s="680"/>
      <c r="F219" s="680"/>
      <c r="G219" s="680"/>
      <c r="H219" s="680"/>
      <c r="I219" s="680"/>
    </row>
    <row r="220" customFormat="false" ht="14.25" hidden="false" customHeight="true" outlineLevel="0" collapsed="false">
      <c r="A220" s="703" t="s">
        <v>311</v>
      </c>
      <c r="B220" s="3" t="n">
        <v>27</v>
      </c>
      <c r="C220" s="695" t="s">
        <v>968</v>
      </c>
      <c r="D220" s="696" t="n">
        <v>143609.35506</v>
      </c>
      <c r="E220" s="680" t="n">
        <v>167664.68724</v>
      </c>
      <c r="F220" s="680" t="n">
        <v>221955.52185</v>
      </c>
      <c r="G220" s="680" t="n">
        <v>692918.79386</v>
      </c>
      <c r="H220" s="680" t="n">
        <v>296139.40013</v>
      </c>
      <c r="I220" s="680" t="n">
        <v>209138.52041</v>
      </c>
    </row>
    <row r="221" customFormat="false" ht="12.75" hidden="false" customHeight="true" outlineLevel="0" collapsed="false">
      <c r="A221" s="703"/>
      <c r="B221" s="697" t="n">
        <v>8</v>
      </c>
      <c r="C221" s="698" t="s">
        <v>950</v>
      </c>
      <c r="D221" s="699" t="n">
        <v>99341.3397</v>
      </c>
      <c r="E221" s="700" t="n">
        <v>144969.41599</v>
      </c>
      <c r="F221" s="700" t="n">
        <v>120970.58745</v>
      </c>
      <c r="G221" s="700" t="n">
        <v>104284.40695</v>
      </c>
      <c r="H221" s="700" t="n">
        <v>58730.03979</v>
      </c>
      <c r="I221" s="700" t="n">
        <v>82600.46206</v>
      </c>
    </row>
    <row r="222" customFormat="false" ht="12.75" hidden="false" customHeight="true" outlineLevel="0" collapsed="false">
      <c r="A222" s="703"/>
      <c r="B222" s="3" t="n">
        <v>9</v>
      </c>
      <c r="C222" s="695" t="s">
        <v>951</v>
      </c>
      <c r="D222" s="696" t="n">
        <v>54235.77504</v>
      </c>
      <c r="E222" s="680" t="n">
        <v>72915.6668199999</v>
      </c>
      <c r="F222" s="680" t="n">
        <v>77140.5687999999</v>
      </c>
      <c r="G222" s="680" t="n">
        <v>63459.1872700001</v>
      </c>
      <c r="H222" s="680" t="n">
        <v>32426.56328</v>
      </c>
      <c r="I222" s="680" t="n">
        <v>31161.2632</v>
      </c>
    </row>
    <row r="223" customFormat="false" ht="12.75" hidden="false" customHeight="true" outlineLevel="0" collapsed="false">
      <c r="A223" s="703"/>
      <c r="B223" s="697" t="n">
        <v>41</v>
      </c>
      <c r="C223" s="698" t="s">
        <v>979</v>
      </c>
      <c r="D223" s="699" t="n">
        <v>15941.8392</v>
      </c>
      <c r="E223" s="700" t="n">
        <v>26543.98057</v>
      </c>
      <c r="F223" s="700" t="n">
        <v>43317.40683</v>
      </c>
      <c r="G223" s="700" t="n">
        <v>55747.50829</v>
      </c>
      <c r="H223" s="700" t="n">
        <v>32546.8501</v>
      </c>
      <c r="I223" s="700" t="n">
        <v>33599.46519</v>
      </c>
    </row>
    <row r="224" customFormat="false" ht="12.75" hidden="false" customHeight="true" outlineLevel="0" collapsed="false">
      <c r="A224" s="703"/>
      <c r="B224" s="3" t="n">
        <v>62</v>
      </c>
      <c r="C224" s="695" t="s">
        <v>1000</v>
      </c>
      <c r="D224" s="696" t="n">
        <v>865.01491</v>
      </c>
      <c r="E224" s="680" t="n">
        <v>1210.37509</v>
      </c>
      <c r="F224" s="680" t="n">
        <v>1456.82284</v>
      </c>
      <c r="G224" s="680" t="n">
        <v>1949.84696</v>
      </c>
      <c r="H224" s="680" t="n">
        <v>2047.273</v>
      </c>
      <c r="I224" s="680" t="n">
        <v>2906.8739</v>
      </c>
    </row>
    <row r="225" customFormat="false" ht="12.75" hidden="false" customHeight="true" outlineLevel="0" collapsed="false">
      <c r="A225" s="703"/>
      <c r="B225" s="697" t="n">
        <v>71</v>
      </c>
      <c r="C225" s="698" t="s">
        <v>1009</v>
      </c>
      <c r="D225" s="699" t="n">
        <v>2474.73736</v>
      </c>
      <c r="E225" s="700" t="n">
        <v>4064.52477</v>
      </c>
      <c r="F225" s="700" t="n">
        <v>3747.15539</v>
      </c>
      <c r="G225" s="700" t="n">
        <v>3451.83581</v>
      </c>
      <c r="H225" s="700" t="n">
        <v>3742.74155</v>
      </c>
      <c r="I225" s="700" t="n">
        <v>3788.71524</v>
      </c>
    </row>
    <row r="226" customFormat="false" ht="12.75" hidden="false" customHeight="true" outlineLevel="0" collapsed="false">
      <c r="A226" s="703"/>
      <c r="B226" s="3" t="n">
        <v>18</v>
      </c>
      <c r="C226" s="695" t="s">
        <v>959</v>
      </c>
      <c r="D226" s="696" t="n">
        <v>3411.36966</v>
      </c>
      <c r="E226" s="680" t="n">
        <v>2824.25211</v>
      </c>
      <c r="F226" s="680" t="n">
        <v>1626.53625</v>
      </c>
      <c r="G226" s="680" t="n">
        <v>912.7048</v>
      </c>
      <c r="H226" s="680" t="n">
        <v>1377.25953</v>
      </c>
      <c r="I226" s="680" t="n">
        <v>1201.92927</v>
      </c>
    </row>
    <row r="227" customFormat="false" ht="12.75" hidden="false" customHeight="true" outlineLevel="0" collapsed="false">
      <c r="A227" s="703"/>
      <c r="B227" s="697" t="n">
        <v>6</v>
      </c>
      <c r="C227" s="698" t="s">
        <v>948</v>
      </c>
      <c r="D227" s="699" t="n">
        <v>2453.09498</v>
      </c>
      <c r="E227" s="700" t="n">
        <v>3645.20424</v>
      </c>
      <c r="F227" s="700" t="n">
        <v>2948.83298</v>
      </c>
      <c r="G227" s="700" t="n">
        <v>1828.02534</v>
      </c>
      <c r="H227" s="700" t="n">
        <v>1646.04987</v>
      </c>
      <c r="I227" s="700" t="n">
        <v>1670.12784</v>
      </c>
    </row>
    <row r="228" customFormat="false" ht="12.75" hidden="false" customHeight="true" outlineLevel="0" collapsed="false">
      <c r="A228" s="703"/>
      <c r="B228" s="3" t="n">
        <v>39</v>
      </c>
      <c r="C228" s="695" t="s">
        <v>977</v>
      </c>
      <c r="D228" s="696" t="n">
        <v>915.98788</v>
      </c>
      <c r="E228" s="680" t="n">
        <v>2049.99528</v>
      </c>
      <c r="F228" s="680" t="n">
        <v>4252.3979</v>
      </c>
      <c r="G228" s="680" t="n">
        <v>3420.86268</v>
      </c>
      <c r="H228" s="680" t="n">
        <v>2122.59067</v>
      </c>
      <c r="I228" s="680" t="n">
        <v>2168.78836</v>
      </c>
    </row>
    <row r="229" customFormat="false" ht="12.75" hidden="false" customHeight="true" outlineLevel="0" collapsed="false">
      <c r="A229" s="703"/>
      <c r="B229" s="697" t="n">
        <v>69</v>
      </c>
      <c r="C229" s="698" t="s">
        <v>1007</v>
      </c>
      <c r="D229" s="699" t="n">
        <v>216.64298</v>
      </c>
      <c r="E229" s="700" t="n">
        <v>294.94021</v>
      </c>
      <c r="F229" s="700" t="n">
        <v>88.10078</v>
      </c>
      <c r="G229" s="700" t="n">
        <v>31.33797</v>
      </c>
      <c r="H229" s="700" t="n">
        <v>335.9937</v>
      </c>
      <c r="I229" s="700" t="n">
        <v>79.75661</v>
      </c>
    </row>
    <row r="230" customFormat="false" ht="12.75" hidden="false" customHeight="true" outlineLevel="0" collapsed="false">
      <c r="A230" s="701"/>
      <c r="B230" s="3"/>
      <c r="C230" s="695" t="s">
        <v>1137</v>
      </c>
      <c r="D230" s="696" t="n">
        <v>13270.29393</v>
      </c>
      <c r="E230" s="680" t="n">
        <v>12942.79157</v>
      </c>
      <c r="F230" s="680" t="n">
        <v>12868.10689</v>
      </c>
      <c r="G230" s="680" t="n">
        <v>40517.1439900002</v>
      </c>
      <c r="H230" s="680" t="n">
        <v>33621.0642800001</v>
      </c>
      <c r="I230" s="680" t="n">
        <v>99764.2132900001</v>
      </c>
    </row>
    <row r="231" customFormat="false" ht="12.75" hidden="false" customHeight="true" outlineLevel="0" collapsed="false">
      <c r="A231" s="717" t="s">
        <v>1154</v>
      </c>
      <c r="B231" s="697"/>
      <c r="C231" s="698"/>
      <c r="D231" s="699" t="n">
        <v>336735.4507</v>
      </c>
      <c r="E231" s="700" t="n">
        <v>439125.83389</v>
      </c>
      <c r="F231" s="700" t="n">
        <v>490372.03796</v>
      </c>
      <c r="G231" s="700" t="n">
        <v>968521.65392</v>
      </c>
      <c r="H231" s="700" t="n">
        <v>464735.8259</v>
      </c>
      <c r="I231" s="700" t="n">
        <v>468080.11537</v>
      </c>
    </row>
    <row r="232" customFormat="false" ht="12.75" hidden="false" customHeight="false" outlineLevel="0" collapsed="false">
      <c r="A232" s="718"/>
      <c r="B232" s="3"/>
      <c r="C232" s="695"/>
      <c r="D232" s="696"/>
      <c r="E232" s="680"/>
      <c r="F232" s="680"/>
      <c r="G232" s="680"/>
      <c r="H232" s="680"/>
      <c r="I232" s="680"/>
    </row>
    <row r="233" customFormat="false" ht="12.75" hidden="false" customHeight="true" outlineLevel="0" collapsed="false">
      <c r="A233" s="703" t="s">
        <v>331</v>
      </c>
      <c r="B233" s="3" t="n">
        <v>27</v>
      </c>
      <c r="C233" s="695" t="s">
        <v>968</v>
      </c>
      <c r="D233" s="696" t="n">
        <v>877194.82456</v>
      </c>
      <c r="E233" s="680" t="n">
        <v>753241.43072</v>
      </c>
      <c r="F233" s="680" t="n">
        <v>732548.426360001</v>
      </c>
      <c r="G233" s="680" t="n">
        <v>842457.22401</v>
      </c>
      <c r="H233" s="680" t="n">
        <v>605507.80098</v>
      </c>
      <c r="I233" s="680" t="n">
        <v>744558.35702</v>
      </c>
    </row>
    <row r="234" customFormat="false" ht="12.75" hidden="false" customHeight="true" outlineLevel="0" collapsed="false">
      <c r="A234" s="703"/>
      <c r="B234" s="697" t="n">
        <v>39</v>
      </c>
      <c r="C234" s="698" t="s">
        <v>977</v>
      </c>
      <c r="D234" s="699" t="n">
        <v>1422.3578</v>
      </c>
      <c r="E234" s="700" t="n">
        <v>2257.63318</v>
      </c>
      <c r="F234" s="700" t="n">
        <v>822.21449</v>
      </c>
      <c r="G234" s="700" t="n">
        <v>4359.18723</v>
      </c>
      <c r="H234" s="700" t="n">
        <v>11289.93752</v>
      </c>
      <c r="I234" s="700" t="n">
        <v>23667.08233</v>
      </c>
    </row>
    <row r="235" customFormat="false" ht="12.75" hidden="false" customHeight="true" outlineLevel="0" collapsed="false">
      <c r="A235" s="703"/>
      <c r="B235" s="3" t="n">
        <v>24</v>
      </c>
      <c r="C235" s="695" t="s">
        <v>965</v>
      </c>
      <c r="D235" s="696" t="n">
        <v>0</v>
      </c>
      <c r="E235" s="680" t="n">
        <v>0</v>
      </c>
      <c r="F235" s="680" t="n">
        <v>0</v>
      </c>
      <c r="G235" s="680" t="n">
        <v>0</v>
      </c>
      <c r="H235" s="680" t="n">
        <v>1520.338</v>
      </c>
      <c r="I235" s="680" t="n">
        <v>0</v>
      </c>
    </row>
    <row r="236" customFormat="false" ht="12.75" hidden="false" customHeight="true" outlineLevel="0" collapsed="false">
      <c r="A236" s="703"/>
      <c r="B236" s="697" t="n">
        <v>96</v>
      </c>
      <c r="C236" s="698" t="s">
        <v>1031</v>
      </c>
      <c r="D236" s="699" t="n">
        <v>309.21686</v>
      </c>
      <c r="E236" s="700" t="n">
        <v>425.01779</v>
      </c>
      <c r="F236" s="700" t="n">
        <v>3273.19455</v>
      </c>
      <c r="G236" s="700" t="n">
        <v>365.28011</v>
      </c>
      <c r="H236" s="700" t="n">
        <v>1120.45785</v>
      </c>
      <c r="I236" s="700" t="n">
        <v>835.17657</v>
      </c>
    </row>
    <row r="237" customFormat="false" ht="12.75" hidden="false" customHeight="true" outlineLevel="0" collapsed="false">
      <c r="A237" s="703"/>
      <c r="B237" s="3" t="n">
        <v>35</v>
      </c>
      <c r="C237" s="695" t="s">
        <v>973</v>
      </c>
      <c r="D237" s="696" t="n">
        <v>204.7525</v>
      </c>
      <c r="E237" s="680" t="n">
        <v>950</v>
      </c>
      <c r="F237" s="680" t="n">
        <v>2212.775</v>
      </c>
      <c r="G237" s="680" t="n">
        <v>973.8197</v>
      </c>
      <c r="H237" s="680" t="n">
        <v>575.2</v>
      </c>
      <c r="I237" s="680" t="n">
        <v>2216</v>
      </c>
    </row>
    <row r="238" customFormat="false" ht="12.75" hidden="false" customHeight="true" outlineLevel="0" collapsed="false">
      <c r="A238" s="703"/>
      <c r="B238" s="697" t="n">
        <v>8</v>
      </c>
      <c r="C238" s="698" t="s">
        <v>950</v>
      </c>
      <c r="D238" s="699" t="n">
        <v>4752.9847</v>
      </c>
      <c r="E238" s="700" t="n">
        <v>744.5132</v>
      </c>
      <c r="F238" s="700" t="n">
        <v>6999.18145</v>
      </c>
      <c r="G238" s="700" t="n">
        <v>5653.75274</v>
      </c>
      <c r="H238" s="700" t="n">
        <v>848.15047</v>
      </c>
      <c r="I238" s="700" t="n">
        <v>622.07925</v>
      </c>
    </row>
    <row r="239" customFormat="false" ht="12.75" hidden="false" customHeight="true" outlineLevel="0" collapsed="false">
      <c r="A239" s="703"/>
      <c r="B239" s="3" t="n">
        <v>41</v>
      </c>
      <c r="C239" s="695" t="s">
        <v>979</v>
      </c>
      <c r="D239" s="696" t="n">
        <v>27.95</v>
      </c>
      <c r="E239" s="680" t="n">
        <v>200.439</v>
      </c>
      <c r="F239" s="680" t="n">
        <v>87.07253</v>
      </c>
      <c r="G239" s="680" t="n">
        <v>190.00995</v>
      </c>
      <c r="H239" s="680" t="n">
        <v>772.33145</v>
      </c>
      <c r="I239" s="680" t="n">
        <v>7.5</v>
      </c>
    </row>
    <row r="240" customFormat="false" ht="12.75" hidden="false" customHeight="true" outlineLevel="0" collapsed="false">
      <c r="A240" s="703"/>
      <c r="B240" s="697" t="n">
        <v>9</v>
      </c>
      <c r="C240" s="698" t="s">
        <v>951</v>
      </c>
      <c r="D240" s="699" t="n">
        <v>1206.18453</v>
      </c>
      <c r="E240" s="700" t="n">
        <v>967.95936</v>
      </c>
      <c r="F240" s="700" t="n">
        <v>889.94464</v>
      </c>
      <c r="G240" s="700" t="n">
        <v>1232.55872</v>
      </c>
      <c r="H240" s="700" t="n">
        <v>843.94243</v>
      </c>
      <c r="I240" s="700" t="n">
        <v>494.44675</v>
      </c>
    </row>
    <row r="241" customFormat="false" ht="12.75" hidden="false" customHeight="true" outlineLevel="0" collapsed="false">
      <c r="A241" s="703"/>
      <c r="B241" s="3" t="n">
        <v>29</v>
      </c>
      <c r="C241" s="695" t="s">
        <v>113</v>
      </c>
      <c r="D241" s="696" t="n">
        <v>0</v>
      </c>
      <c r="E241" s="680" t="n">
        <v>1.52252</v>
      </c>
      <c r="F241" s="680" t="n">
        <v>0</v>
      </c>
      <c r="G241" s="680" t="n">
        <v>0</v>
      </c>
      <c r="H241" s="680" t="n">
        <v>269.63665</v>
      </c>
      <c r="I241" s="680" t="n">
        <v>288.94343</v>
      </c>
    </row>
    <row r="242" customFormat="false" ht="12.75" hidden="false" customHeight="true" outlineLevel="0" collapsed="false">
      <c r="A242" s="703"/>
      <c r="B242" s="697" t="n">
        <v>61</v>
      </c>
      <c r="C242" s="698" t="s">
        <v>999</v>
      </c>
      <c r="D242" s="699" t="n">
        <v>28.1448</v>
      </c>
      <c r="E242" s="700" t="n">
        <v>83.58007</v>
      </c>
      <c r="F242" s="700" t="n">
        <v>49.20018</v>
      </c>
      <c r="G242" s="700" t="n">
        <v>136.56106</v>
      </c>
      <c r="H242" s="700" t="n">
        <v>94.28221</v>
      </c>
      <c r="I242" s="700" t="n">
        <v>34.3148</v>
      </c>
    </row>
    <row r="243" customFormat="false" ht="12.75" hidden="false" customHeight="true" outlineLevel="0" collapsed="false">
      <c r="A243" s="701"/>
      <c r="B243" s="3"/>
      <c r="C243" s="695" t="s">
        <v>1137</v>
      </c>
      <c r="D243" s="696" t="n">
        <v>2407.4555299998</v>
      </c>
      <c r="E243" s="680" t="n">
        <v>2453.72373999993</v>
      </c>
      <c r="F243" s="680" t="n">
        <v>1182.40049999976</v>
      </c>
      <c r="G243" s="680" t="n">
        <v>7759.02900999994</v>
      </c>
      <c r="H243" s="680" t="n">
        <v>1545.02817000006</v>
      </c>
      <c r="I243" s="680" t="n">
        <v>8045.77725000004</v>
      </c>
    </row>
    <row r="244" customFormat="false" ht="12.75" hidden="false" customHeight="true" outlineLevel="0" collapsed="false">
      <c r="A244" s="717" t="s">
        <v>1155</v>
      </c>
      <c r="B244" s="697"/>
      <c r="C244" s="698"/>
      <c r="D244" s="699" t="n">
        <v>887553.87128</v>
      </c>
      <c r="E244" s="700" t="n">
        <v>761325.81958</v>
      </c>
      <c r="F244" s="700" t="n">
        <v>748064.409700001</v>
      </c>
      <c r="G244" s="700" t="n">
        <v>863127.42253</v>
      </c>
      <c r="H244" s="700" t="n">
        <v>624387.10573</v>
      </c>
      <c r="I244" s="700" t="n">
        <v>780769.6774</v>
      </c>
    </row>
    <row r="245" customFormat="false" ht="12.75" hidden="false" customHeight="true" outlineLevel="0" collapsed="false">
      <c r="A245" s="718"/>
      <c r="B245" s="3"/>
      <c r="C245" s="695"/>
      <c r="D245" s="696"/>
      <c r="E245" s="680"/>
      <c r="F245" s="680"/>
      <c r="G245" s="680"/>
      <c r="H245" s="680"/>
      <c r="I245" s="680"/>
    </row>
    <row r="246" customFormat="false" ht="12.75" hidden="false" customHeight="true" outlineLevel="0" collapsed="false">
      <c r="A246" s="703" t="s">
        <v>293</v>
      </c>
      <c r="B246" s="3" t="n">
        <v>27</v>
      </c>
      <c r="C246" s="695" t="s">
        <v>968</v>
      </c>
      <c r="D246" s="696" t="n">
        <v>101271.01817</v>
      </c>
      <c r="E246" s="680" t="n">
        <v>109105.34869</v>
      </c>
      <c r="F246" s="680" t="n">
        <v>158733.3839</v>
      </c>
      <c r="G246" s="680" t="n">
        <v>390246.82734</v>
      </c>
      <c r="H246" s="680" t="n">
        <v>160406.46978</v>
      </c>
      <c r="I246" s="680" t="n">
        <v>224322.57025</v>
      </c>
    </row>
    <row r="247" customFormat="false" ht="12.75" hidden="false" customHeight="true" outlineLevel="0" collapsed="false">
      <c r="A247" s="703"/>
      <c r="B247" s="697" t="n">
        <v>9</v>
      </c>
      <c r="C247" s="698" t="s">
        <v>951</v>
      </c>
      <c r="D247" s="699" t="n">
        <v>122278.43181</v>
      </c>
      <c r="E247" s="700" t="n">
        <v>182430.96957</v>
      </c>
      <c r="F247" s="700" t="n">
        <v>165922.75415</v>
      </c>
      <c r="G247" s="700" t="n">
        <v>181429.97191</v>
      </c>
      <c r="H247" s="700" t="n">
        <v>122614.35921</v>
      </c>
      <c r="I247" s="700" t="n">
        <v>146135.45595</v>
      </c>
    </row>
    <row r="248" customFormat="false" ht="12.75" hidden="false" customHeight="true" outlineLevel="0" collapsed="false">
      <c r="A248" s="703"/>
      <c r="B248" s="3" t="n">
        <v>6</v>
      </c>
      <c r="C248" s="695" t="s">
        <v>948</v>
      </c>
      <c r="D248" s="696" t="n">
        <v>29116.2465399999</v>
      </c>
      <c r="E248" s="680" t="n">
        <v>40410.4638300001</v>
      </c>
      <c r="F248" s="680" t="n">
        <v>41474.8700799999</v>
      </c>
      <c r="G248" s="680" t="n">
        <v>38168.2389599999</v>
      </c>
      <c r="H248" s="680" t="n">
        <v>36207.64073</v>
      </c>
      <c r="I248" s="680" t="n">
        <v>35693.2899599999</v>
      </c>
    </row>
    <row r="249" customFormat="false" ht="12.75" hidden="false" customHeight="true" outlineLevel="0" collapsed="false">
      <c r="A249" s="703"/>
      <c r="B249" s="697" t="n">
        <v>17</v>
      </c>
      <c r="C249" s="698" t="s">
        <v>958</v>
      </c>
      <c r="D249" s="699" t="n">
        <v>5803.90968</v>
      </c>
      <c r="E249" s="700" t="n">
        <v>4611.31096</v>
      </c>
      <c r="F249" s="700" t="n">
        <v>4605.12012</v>
      </c>
      <c r="G249" s="700" t="n">
        <v>5625.26554</v>
      </c>
      <c r="H249" s="700" t="n">
        <v>19009.57898</v>
      </c>
      <c r="I249" s="700" t="n">
        <v>13124.83127</v>
      </c>
    </row>
    <row r="250" customFormat="false" ht="12.75" hidden="false" customHeight="true" outlineLevel="0" collapsed="false">
      <c r="A250" s="703"/>
      <c r="B250" s="3" t="n">
        <v>38</v>
      </c>
      <c r="C250" s="695" t="s">
        <v>976</v>
      </c>
      <c r="D250" s="696" t="n">
        <v>2154.61776</v>
      </c>
      <c r="E250" s="680" t="n">
        <v>3257.47614</v>
      </c>
      <c r="F250" s="680" t="n">
        <v>2256.673</v>
      </c>
      <c r="G250" s="680" t="n">
        <v>2186.715</v>
      </c>
      <c r="H250" s="680" t="n">
        <v>3742.02434</v>
      </c>
      <c r="I250" s="680" t="n">
        <v>3863.47295</v>
      </c>
    </row>
    <row r="251" customFormat="false" ht="12.75" hidden="false" customHeight="true" outlineLevel="0" collapsed="false">
      <c r="A251" s="703"/>
      <c r="B251" s="697" t="n">
        <v>84</v>
      </c>
      <c r="C251" s="698" t="s">
        <v>1020</v>
      </c>
      <c r="D251" s="699" t="n">
        <v>3309.95673</v>
      </c>
      <c r="E251" s="700" t="n">
        <v>3668.71691</v>
      </c>
      <c r="F251" s="700" t="n">
        <v>2542.51928</v>
      </c>
      <c r="G251" s="700" t="n">
        <v>4374.51661</v>
      </c>
      <c r="H251" s="700" t="n">
        <v>2971.94251</v>
      </c>
      <c r="I251" s="700" t="n">
        <v>3341.61516</v>
      </c>
    </row>
    <row r="252" customFormat="false" ht="12.75" hidden="false" customHeight="true" outlineLevel="0" collapsed="false">
      <c r="A252" s="703"/>
      <c r="B252" s="3" t="n">
        <v>62</v>
      </c>
      <c r="C252" s="695" t="s">
        <v>1000</v>
      </c>
      <c r="D252" s="696" t="n">
        <v>1102.50774</v>
      </c>
      <c r="E252" s="680" t="n">
        <v>1213.90779</v>
      </c>
      <c r="F252" s="680" t="n">
        <v>2833.19255</v>
      </c>
      <c r="G252" s="680" t="n">
        <v>3559.60373</v>
      </c>
      <c r="H252" s="680" t="n">
        <v>4393.23236</v>
      </c>
      <c r="I252" s="680" t="n">
        <v>3399.55538</v>
      </c>
    </row>
    <row r="253" customFormat="false" ht="12.75" hidden="false" customHeight="true" outlineLevel="0" collapsed="false">
      <c r="A253" s="703"/>
      <c r="B253" s="697" t="n">
        <v>8</v>
      </c>
      <c r="C253" s="698" t="s">
        <v>950</v>
      </c>
      <c r="D253" s="699" t="n">
        <v>3449.4946</v>
      </c>
      <c r="E253" s="700" t="n">
        <v>4338.75146</v>
      </c>
      <c r="F253" s="700" t="n">
        <v>2941.374</v>
      </c>
      <c r="G253" s="700" t="n">
        <v>2900.88585</v>
      </c>
      <c r="H253" s="700" t="n">
        <v>3211.51937</v>
      </c>
      <c r="I253" s="700" t="n">
        <v>1976.2541</v>
      </c>
    </row>
    <row r="254" customFormat="false" ht="12.75" hidden="false" customHeight="true" outlineLevel="0" collapsed="false">
      <c r="A254" s="703"/>
      <c r="B254" s="3" t="n">
        <v>39</v>
      </c>
      <c r="C254" s="695" t="s">
        <v>977</v>
      </c>
      <c r="D254" s="696" t="n">
        <v>3747.58075</v>
      </c>
      <c r="E254" s="680" t="n">
        <v>6669.19538</v>
      </c>
      <c r="F254" s="680" t="n">
        <v>3683.70991</v>
      </c>
      <c r="G254" s="680" t="n">
        <v>6020.39829</v>
      </c>
      <c r="H254" s="680" t="n">
        <v>3310.56329</v>
      </c>
      <c r="I254" s="680" t="n">
        <v>2480.24054</v>
      </c>
    </row>
    <row r="255" customFormat="false" ht="12.75" hidden="false" customHeight="true" outlineLevel="0" collapsed="false">
      <c r="A255" s="703"/>
      <c r="B255" s="697" t="n">
        <v>61</v>
      </c>
      <c r="C255" s="698" t="s">
        <v>999</v>
      </c>
      <c r="D255" s="699" t="n">
        <v>1178.73731</v>
      </c>
      <c r="E255" s="700" t="n">
        <v>1714.52057</v>
      </c>
      <c r="F255" s="700" t="n">
        <v>2207.51859</v>
      </c>
      <c r="G255" s="700" t="n">
        <v>2081.19021</v>
      </c>
      <c r="H255" s="700" t="n">
        <v>2948.56614</v>
      </c>
      <c r="I255" s="700" t="n">
        <v>2873.07904</v>
      </c>
    </row>
    <row r="256" customFormat="false" ht="12.75" hidden="false" customHeight="true" outlineLevel="0" collapsed="false">
      <c r="A256" s="701"/>
      <c r="B256" s="3"/>
      <c r="C256" s="695" t="s">
        <v>1137</v>
      </c>
      <c r="D256" s="696" t="n">
        <v>23026.6101800001</v>
      </c>
      <c r="E256" s="680" t="n">
        <v>30112.9086500001</v>
      </c>
      <c r="F256" s="680" t="n">
        <v>29823.6017400001</v>
      </c>
      <c r="G256" s="680" t="n">
        <v>28191.4324600003</v>
      </c>
      <c r="H256" s="680" t="n">
        <v>31336.1098899998</v>
      </c>
      <c r="I256" s="680" t="n">
        <v>29767.32958</v>
      </c>
    </row>
    <row r="257" customFormat="false" ht="12.75" hidden="false" customHeight="true" outlineLevel="0" collapsed="false">
      <c r="A257" s="719" t="s">
        <v>1156</v>
      </c>
      <c r="B257" s="697"/>
      <c r="C257" s="698"/>
      <c r="D257" s="699" t="n">
        <v>296439.11127</v>
      </c>
      <c r="E257" s="700" t="n">
        <v>387533.56995</v>
      </c>
      <c r="F257" s="700" t="n">
        <v>417024.71732</v>
      </c>
      <c r="G257" s="700" t="n">
        <v>664785.0459</v>
      </c>
      <c r="H257" s="700" t="n">
        <v>390152.0066</v>
      </c>
      <c r="I257" s="700" t="n">
        <v>466977.69418</v>
      </c>
    </row>
    <row r="258" customFormat="false" ht="12.75" hidden="false" customHeight="true" outlineLevel="0" collapsed="false">
      <c r="A258" s="718"/>
      <c r="B258" s="3"/>
      <c r="C258" s="695"/>
      <c r="D258" s="696"/>
      <c r="E258" s="680"/>
      <c r="F258" s="680"/>
      <c r="G258" s="680"/>
      <c r="H258" s="680"/>
      <c r="I258" s="680"/>
    </row>
    <row r="259" customFormat="false" ht="12.75" hidden="false" customHeight="true" outlineLevel="0" collapsed="false">
      <c r="A259" s="703" t="s">
        <v>332</v>
      </c>
      <c r="B259" s="3" t="n">
        <v>27</v>
      </c>
      <c r="C259" s="695" t="s">
        <v>968</v>
      </c>
      <c r="D259" s="696" t="n">
        <v>189385.16543</v>
      </c>
      <c r="E259" s="680" t="n">
        <v>240862.94812</v>
      </c>
      <c r="F259" s="680" t="n">
        <v>260333.52217</v>
      </c>
      <c r="G259" s="680" t="n">
        <v>494988.22922</v>
      </c>
      <c r="H259" s="680" t="n">
        <v>379063.73727</v>
      </c>
      <c r="I259" s="680" t="n">
        <v>496064.4235</v>
      </c>
    </row>
    <row r="260" customFormat="false" ht="12.75" hidden="false" customHeight="true" outlineLevel="0" collapsed="false">
      <c r="A260" s="703"/>
      <c r="B260" s="697" t="n">
        <v>9</v>
      </c>
      <c r="C260" s="698" t="s">
        <v>951</v>
      </c>
      <c r="D260" s="699" t="n">
        <v>13634.80077</v>
      </c>
      <c r="E260" s="700" t="n">
        <v>14917.24295</v>
      </c>
      <c r="F260" s="700" t="n">
        <v>16164.23201</v>
      </c>
      <c r="G260" s="700" t="n">
        <v>15018.5127</v>
      </c>
      <c r="H260" s="700" t="n">
        <v>15490.45885</v>
      </c>
      <c r="I260" s="700" t="n">
        <v>14363.57208</v>
      </c>
    </row>
    <row r="261" customFormat="false" ht="12.75" hidden="false" customHeight="true" outlineLevel="0" collapsed="false">
      <c r="A261" s="703"/>
      <c r="B261" s="3" t="n">
        <v>93</v>
      </c>
      <c r="C261" s="695" t="s">
        <v>1028</v>
      </c>
      <c r="D261" s="696" t="n">
        <v>4.05</v>
      </c>
      <c r="E261" s="680" t="n">
        <v>1399.31864</v>
      </c>
      <c r="F261" s="680" t="n">
        <v>831.569</v>
      </c>
      <c r="G261" s="680" t="n">
        <v>2535.7665</v>
      </c>
      <c r="H261" s="680" t="n">
        <v>4315.74106</v>
      </c>
      <c r="I261" s="680" t="n">
        <v>7274.77347</v>
      </c>
    </row>
    <row r="262" customFormat="false" ht="12.75" hidden="false" customHeight="true" outlineLevel="0" collapsed="false">
      <c r="A262" s="703"/>
      <c r="B262" s="697" t="n">
        <v>85</v>
      </c>
      <c r="C262" s="698" t="s">
        <v>1021</v>
      </c>
      <c r="D262" s="699" t="n">
        <v>164.01778</v>
      </c>
      <c r="E262" s="700" t="n">
        <v>260.51873</v>
      </c>
      <c r="F262" s="700" t="n">
        <v>532.19217</v>
      </c>
      <c r="G262" s="700" t="n">
        <v>746.22638</v>
      </c>
      <c r="H262" s="700" t="n">
        <v>787.60616</v>
      </c>
      <c r="I262" s="700" t="n">
        <v>367.60948</v>
      </c>
    </row>
    <row r="263" customFormat="false" ht="12.75" hidden="false" customHeight="true" outlineLevel="0" collapsed="false">
      <c r="A263" s="703"/>
      <c r="B263" s="3" t="n">
        <v>17</v>
      </c>
      <c r="C263" s="695" t="s">
        <v>958</v>
      </c>
      <c r="D263" s="696" t="n">
        <v>815.67123</v>
      </c>
      <c r="E263" s="680" t="n">
        <v>1043.62217</v>
      </c>
      <c r="F263" s="680" t="n">
        <v>1412.57886</v>
      </c>
      <c r="G263" s="680" t="n">
        <v>1547.82872</v>
      </c>
      <c r="H263" s="680" t="n">
        <v>1263.00205</v>
      </c>
      <c r="I263" s="680" t="n">
        <v>859.62444</v>
      </c>
    </row>
    <row r="264" customFormat="false" ht="12.75" hidden="false" customHeight="true" outlineLevel="0" collapsed="false">
      <c r="A264" s="703"/>
      <c r="B264" s="697" t="n">
        <v>39</v>
      </c>
      <c r="C264" s="698" t="s">
        <v>977</v>
      </c>
      <c r="D264" s="699" t="n">
        <v>696.38137</v>
      </c>
      <c r="E264" s="700" t="n">
        <v>1236.89718</v>
      </c>
      <c r="F264" s="700" t="n">
        <v>1243.66557</v>
      </c>
      <c r="G264" s="700" t="n">
        <v>1182.12945</v>
      </c>
      <c r="H264" s="700" t="n">
        <v>1343.20116</v>
      </c>
      <c r="I264" s="700" t="n">
        <v>945.57915</v>
      </c>
    </row>
    <row r="265" customFormat="false" ht="12.75" hidden="false" customHeight="true" outlineLevel="0" collapsed="false">
      <c r="A265" s="703"/>
      <c r="B265" s="3" t="n">
        <v>44</v>
      </c>
      <c r="C265" s="695" t="s">
        <v>982</v>
      </c>
      <c r="D265" s="696" t="n">
        <v>1152.94218</v>
      </c>
      <c r="E265" s="680" t="n">
        <v>1908.65421</v>
      </c>
      <c r="F265" s="680" t="n">
        <v>1618.70969</v>
      </c>
      <c r="G265" s="680" t="n">
        <v>1743.91133</v>
      </c>
      <c r="H265" s="680" t="n">
        <v>1448.12821</v>
      </c>
      <c r="I265" s="680" t="n">
        <v>1954.81937</v>
      </c>
    </row>
    <row r="266" customFormat="false" ht="12.75" hidden="false" customHeight="true" outlineLevel="0" collapsed="false">
      <c r="A266" s="703"/>
      <c r="B266" s="697" t="n">
        <v>71</v>
      </c>
      <c r="C266" s="698" t="s">
        <v>1009</v>
      </c>
      <c r="D266" s="699" t="n">
        <v>1607.48063</v>
      </c>
      <c r="E266" s="700" t="n">
        <v>3329.95077</v>
      </c>
      <c r="F266" s="700" t="n">
        <v>2042.10585</v>
      </c>
      <c r="G266" s="700" t="n">
        <v>3585.062</v>
      </c>
      <c r="H266" s="700" t="n">
        <v>1967.458</v>
      </c>
      <c r="I266" s="700" t="n">
        <v>565.66</v>
      </c>
    </row>
    <row r="267" customFormat="false" ht="12.75" hidden="false" customHeight="true" outlineLevel="0" collapsed="false">
      <c r="A267" s="703"/>
      <c r="B267" s="3" t="n">
        <v>48</v>
      </c>
      <c r="C267" s="695" t="s">
        <v>986</v>
      </c>
      <c r="D267" s="696" t="n">
        <v>299.20854</v>
      </c>
      <c r="E267" s="680" t="n">
        <v>355.90031</v>
      </c>
      <c r="F267" s="680" t="n">
        <v>488.95039</v>
      </c>
      <c r="G267" s="680" t="n">
        <v>79.98316</v>
      </c>
      <c r="H267" s="680" t="n">
        <v>885.51121</v>
      </c>
      <c r="I267" s="680" t="n">
        <v>666.8963</v>
      </c>
    </row>
    <row r="268" customFormat="false" ht="12.75" hidden="false" customHeight="true" outlineLevel="0" collapsed="false">
      <c r="A268" s="703"/>
      <c r="B268" s="697" t="n">
        <v>84</v>
      </c>
      <c r="C268" s="698" t="s">
        <v>1020</v>
      </c>
      <c r="D268" s="699" t="n">
        <v>1322.31483</v>
      </c>
      <c r="E268" s="700" t="n">
        <v>1924.13799</v>
      </c>
      <c r="F268" s="700" t="n">
        <v>1333.93088</v>
      </c>
      <c r="G268" s="700" t="n">
        <v>963.7698</v>
      </c>
      <c r="H268" s="700" t="n">
        <v>300.23092</v>
      </c>
      <c r="I268" s="700" t="n">
        <v>963.22737</v>
      </c>
    </row>
    <row r="269" customFormat="false" ht="12.75" hidden="false" customHeight="true" outlineLevel="0" collapsed="false">
      <c r="A269" s="721"/>
      <c r="B269" s="3"/>
      <c r="C269" s="695" t="s">
        <v>1137</v>
      </c>
      <c r="D269" s="696" t="n">
        <v>5796.84592999998</v>
      </c>
      <c r="E269" s="680" t="n">
        <v>8271.8885099999</v>
      </c>
      <c r="F269" s="680" t="n">
        <v>6511.14724999998</v>
      </c>
      <c r="G269" s="680" t="n">
        <v>4055.8218199999</v>
      </c>
      <c r="H269" s="680" t="n">
        <v>2768.96340000001</v>
      </c>
      <c r="I269" s="680" t="n">
        <v>1796.25865000003</v>
      </c>
    </row>
    <row r="270" customFormat="false" ht="12.75" hidden="false" customHeight="true" outlineLevel="0" collapsed="false">
      <c r="A270" s="719" t="s">
        <v>1157</v>
      </c>
      <c r="B270" s="697"/>
      <c r="C270" s="698"/>
      <c r="D270" s="699" t="n">
        <v>214878.87869</v>
      </c>
      <c r="E270" s="700" t="n">
        <v>275511.07958</v>
      </c>
      <c r="F270" s="700" t="n">
        <v>292512.60384</v>
      </c>
      <c r="G270" s="700" t="n">
        <v>526447.24108</v>
      </c>
      <c r="H270" s="700" t="n">
        <v>409634.03829</v>
      </c>
      <c r="I270" s="700" t="n">
        <v>525822.44381</v>
      </c>
    </row>
    <row r="271" customFormat="false" ht="12.75" hidden="false" customHeight="true" outlineLevel="0" collapsed="false">
      <c r="A271" s="718"/>
      <c r="B271" s="3"/>
      <c r="C271" s="695"/>
      <c r="D271" s="696"/>
      <c r="E271" s="680"/>
      <c r="F271" s="680"/>
      <c r="G271" s="680"/>
      <c r="H271" s="680"/>
      <c r="I271" s="680"/>
    </row>
    <row r="272" customFormat="false" ht="12.75" hidden="false" customHeight="true" outlineLevel="0" collapsed="false">
      <c r="A272" s="703" t="s">
        <v>330</v>
      </c>
      <c r="B272" s="3" t="n">
        <v>27</v>
      </c>
      <c r="C272" s="695" t="s">
        <v>968</v>
      </c>
      <c r="D272" s="696" t="n">
        <v>489342.31102</v>
      </c>
      <c r="E272" s="680" t="n">
        <v>301494.9504</v>
      </c>
      <c r="F272" s="680" t="n">
        <v>686675.01246</v>
      </c>
      <c r="G272" s="680" t="n">
        <v>807131.94692</v>
      </c>
      <c r="H272" s="680" t="n">
        <v>584779.58505</v>
      </c>
      <c r="I272" s="680" t="n">
        <v>537510.99367</v>
      </c>
    </row>
    <row r="273" customFormat="false" ht="12.75" hidden="false" customHeight="true" outlineLevel="0" collapsed="false">
      <c r="A273" s="703"/>
      <c r="B273" s="697" t="n">
        <v>17</v>
      </c>
      <c r="C273" s="698" t="s">
        <v>958</v>
      </c>
      <c r="D273" s="699" t="n">
        <v>225.9856</v>
      </c>
      <c r="E273" s="700" t="n">
        <v>0</v>
      </c>
      <c r="F273" s="700" t="n">
        <v>2028.07377</v>
      </c>
      <c r="G273" s="700" t="n">
        <v>1620.68499</v>
      </c>
      <c r="H273" s="700" t="n">
        <v>2315.37911</v>
      </c>
      <c r="I273" s="700" t="n">
        <v>2620.89988</v>
      </c>
    </row>
    <row r="274" customFormat="false" ht="12.75" hidden="false" customHeight="true" outlineLevel="0" collapsed="false">
      <c r="A274" s="703"/>
      <c r="B274" s="3" t="n">
        <v>70</v>
      </c>
      <c r="C274" s="695" t="s">
        <v>1008</v>
      </c>
      <c r="D274" s="696" t="n">
        <v>0.13164</v>
      </c>
      <c r="E274" s="680" t="n">
        <v>79.56365</v>
      </c>
      <c r="F274" s="680" t="n">
        <v>2.06628</v>
      </c>
      <c r="G274" s="680" t="n">
        <v>134.84274</v>
      </c>
      <c r="H274" s="680" t="n">
        <v>170.97173</v>
      </c>
      <c r="I274" s="680" t="n">
        <v>1.50796</v>
      </c>
    </row>
    <row r="275" customFormat="false" ht="12.75" hidden="false" customHeight="true" outlineLevel="0" collapsed="false">
      <c r="A275" s="703"/>
      <c r="B275" s="697" t="n">
        <v>34</v>
      </c>
      <c r="C275" s="698" t="s">
        <v>972</v>
      </c>
      <c r="D275" s="699" t="n">
        <v>111.36971</v>
      </c>
      <c r="E275" s="700" t="n">
        <v>179.07321</v>
      </c>
      <c r="F275" s="700" t="n">
        <v>595.55308</v>
      </c>
      <c r="G275" s="700" t="n">
        <v>456.66467</v>
      </c>
      <c r="H275" s="700" t="n">
        <v>397.17621</v>
      </c>
      <c r="I275" s="700" t="n">
        <v>529.36209</v>
      </c>
    </row>
    <row r="276" customFormat="false" ht="12.75" hidden="false" customHeight="true" outlineLevel="0" collapsed="false">
      <c r="A276" s="703"/>
      <c r="B276" s="3" t="n">
        <v>42</v>
      </c>
      <c r="C276" s="695" t="s">
        <v>980</v>
      </c>
      <c r="D276" s="696" t="n">
        <v>182.39329</v>
      </c>
      <c r="E276" s="680" t="n">
        <v>256.25968</v>
      </c>
      <c r="F276" s="680" t="n">
        <v>305.01185</v>
      </c>
      <c r="G276" s="680" t="n">
        <v>272.15383</v>
      </c>
      <c r="H276" s="680" t="n">
        <v>389.3726</v>
      </c>
      <c r="I276" s="680" t="n">
        <v>423.12958</v>
      </c>
    </row>
    <row r="277" customFormat="false" ht="12.75" hidden="false" customHeight="true" outlineLevel="0" collapsed="false">
      <c r="A277" s="703"/>
      <c r="B277" s="697" t="n">
        <v>69</v>
      </c>
      <c r="C277" s="698" t="s">
        <v>1007</v>
      </c>
      <c r="D277" s="699" t="n">
        <v>178.63335</v>
      </c>
      <c r="E277" s="700" t="n">
        <v>232.49135</v>
      </c>
      <c r="F277" s="700" t="n">
        <v>262.47451</v>
      </c>
      <c r="G277" s="700" t="n">
        <v>239.80533</v>
      </c>
      <c r="H277" s="700" t="n">
        <v>258.3645</v>
      </c>
      <c r="I277" s="700" t="n">
        <v>303.83164</v>
      </c>
    </row>
    <row r="278" customFormat="false" ht="12.75" hidden="false" customHeight="true" outlineLevel="0" collapsed="false">
      <c r="A278" s="703"/>
      <c r="B278" s="3" t="n">
        <v>63</v>
      </c>
      <c r="C278" s="695" t="s">
        <v>1001</v>
      </c>
      <c r="D278" s="696" t="n">
        <v>95.57697</v>
      </c>
      <c r="E278" s="680" t="n">
        <v>104.89912</v>
      </c>
      <c r="F278" s="680" t="n">
        <v>147.23865</v>
      </c>
      <c r="G278" s="680" t="n">
        <v>113.71567</v>
      </c>
      <c r="H278" s="680" t="n">
        <v>97.31724</v>
      </c>
      <c r="I278" s="680" t="n">
        <v>202.55933</v>
      </c>
    </row>
    <row r="279" customFormat="false" ht="12.75" hidden="false" customHeight="true" outlineLevel="0" collapsed="false">
      <c r="A279" s="703"/>
      <c r="B279" s="697" t="n">
        <v>98</v>
      </c>
      <c r="C279" s="698" t="s">
        <v>1033</v>
      </c>
      <c r="D279" s="699" t="n">
        <v>0</v>
      </c>
      <c r="E279" s="700" t="n">
        <v>0</v>
      </c>
      <c r="F279" s="700" t="n">
        <v>0</v>
      </c>
      <c r="G279" s="700" t="n">
        <v>0</v>
      </c>
      <c r="H279" s="700" t="n">
        <v>40</v>
      </c>
      <c r="I279" s="700" t="n">
        <v>5</v>
      </c>
    </row>
    <row r="280" customFormat="false" ht="12.75" hidden="false" customHeight="true" outlineLevel="0" collapsed="false">
      <c r="A280" s="703"/>
      <c r="B280" s="3" t="n">
        <v>62</v>
      </c>
      <c r="C280" s="695" t="s">
        <v>1000</v>
      </c>
      <c r="D280" s="696" t="n">
        <v>0.1</v>
      </c>
      <c r="E280" s="680" t="n">
        <v>22.561</v>
      </c>
      <c r="F280" s="680" t="n">
        <v>33.113</v>
      </c>
      <c r="G280" s="680" t="n">
        <v>13.17</v>
      </c>
      <c r="H280" s="680" t="n">
        <v>39.44426</v>
      </c>
      <c r="I280" s="680" t="n">
        <v>29.158</v>
      </c>
    </row>
    <row r="281" customFormat="false" ht="12.75" hidden="false" customHeight="true" outlineLevel="0" collapsed="false">
      <c r="A281" s="703"/>
      <c r="B281" s="697" t="n">
        <v>38</v>
      </c>
      <c r="C281" s="698" t="s">
        <v>976</v>
      </c>
      <c r="D281" s="699" t="n">
        <v>0</v>
      </c>
      <c r="E281" s="700" t="n">
        <v>0</v>
      </c>
      <c r="F281" s="700" t="n">
        <v>0</v>
      </c>
      <c r="G281" s="700" t="n">
        <v>0</v>
      </c>
      <c r="H281" s="700" t="n">
        <v>24.5263</v>
      </c>
      <c r="I281" s="700" t="n">
        <v>31.08578</v>
      </c>
    </row>
    <row r="282" customFormat="false" ht="12.75" hidden="false" customHeight="true" outlineLevel="0" collapsed="false">
      <c r="A282" s="701"/>
      <c r="B282" s="3"/>
      <c r="C282" s="695" t="s">
        <v>1137</v>
      </c>
      <c r="D282" s="696" t="n">
        <v>216.887980000058</v>
      </c>
      <c r="E282" s="680" t="n">
        <v>674.52714999998</v>
      </c>
      <c r="F282" s="680" t="n">
        <v>369.913469999912</v>
      </c>
      <c r="G282" s="680" t="n">
        <v>279.233620000072</v>
      </c>
      <c r="H282" s="680" t="n">
        <v>461.894360000035</v>
      </c>
      <c r="I282" s="680" t="n">
        <v>392.982300000149</v>
      </c>
    </row>
    <row r="283" customFormat="false" ht="12.75" hidden="false" customHeight="true" outlineLevel="0" collapsed="false">
      <c r="A283" s="719" t="s">
        <v>1158</v>
      </c>
      <c r="B283" s="697"/>
      <c r="C283" s="698"/>
      <c r="D283" s="699" t="n">
        <v>490353.38956</v>
      </c>
      <c r="E283" s="700" t="n">
        <v>303044.32556</v>
      </c>
      <c r="F283" s="700" t="n">
        <v>690418.45707</v>
      </c>
      <c r="G283" s="700" t="n">
        <v>810262.21777</v>
      </c>
      <c r="H283" s="700" t="n">
        <v>588974.03136</v>
      </c>
      <c r="I283" s="700" t="n">
        <v>542050.51023</v>
      </c>
    </row>
    <row r="284" customFormat="false" ht="12.75" hidden="false" customHeight="true" outlineLevel="0" collapsed="false">
      <c r="A284" s="718"/>
      <c r="B284" s="3"/>
      <c r="C284" s="695"/>
      <c r="D284" s="696"/>
      <c r="E284" s="680"/>
      <c r="F284" s="680"/>
      <c r="G284" s="680"/>
      <c r="H284" s="680"/>
      <c r="I284" s="680"/>
    </row>
    <row r="285" customFormat="false" ht="12.75" hidden="false" customHeight="true" outlineLevel="0" collapsed="false">
      <c r="A285" s="703" t="s">
        <v>1159</v>
      </c>
      <c r="B285" s="3" t="n">
        <v>27</v>
      </c>
      <c r="C285" s="695" t="s">
        <v>968</v>
      </c>
      <c r="D285" s="696" t="n">
        <v>123447.49902</v>
      </c>
      <c r="E285" s="680" t="n">
        <v>41229.88084</v>
      </c>
      <c r="F285" s="680" t="n">
        <v>166787.5837</v>
      </c>
      <c r="G285" s="680" t="n">
        <v>100204.29561</v>
      </c>
      <c r="H285" s="680" t="n">
        <v>406102.5391</v>
      </c>
      <c r="I285" s="680" t="n">
        <v>526453.4451</v>
      </c>
    </row>
    <row r="286" customFormat="false" ht="12.75" hidden="false" customHeight="true" outlineLevel="0" collapsed="false">
      <c r="A286" s="703"/>
      <c r="B286" s="697" t="n">
        <v>17</v>
      </c>
      <c r="C286" s="698" t="s">
        <v>958</v>
      </c>
      <c r="D286" s="699" t="n">
        <v>4645.2342</v>
      </c>
      <c r="E286" s="700" t="n">
        <v>8348.51576</v>
      </c>
      <c r="F286" s="700" t="n">
        <v>12531.94334</v>
      </c>
      <c r="G286" s="700" t="n">
        <v>12156.48593</v>
      </c>
      <c r="H286" s="700" t="n">
        <v>12404.59299</v>
      </c>
      <c r="I286" s="700" t="n">
        <v>19385.05221</v>
      </c>
    </row>
    <row r="287" customFormat="false" ht="12.75" hidden="false" customHeight="true" outlineLevel="0" collapsed="false">
      <c r="A287" s="703"/>
      <c r="B287" s="3" t="n">
        <v>39</v>
      </c>
      <c r="C287" s="695" t="s">
        <v>977</v>
      </c>
      <c r="D287" s="696" t="n">
        <v>2469.28174</v>
      </c>
      <c r="E287" s="680" t="n">
        <v>4496.86959</v>
      </c>
      <c r="F287" s="680" t="n">
        <v>6059.81391000001</v>
      </c>
      <c r="G287" s="680" t="n">
        <v>5293.17608</v>
      </c>
      <c r="H287" s="680" t="n">
        <v>5513.11592</v>
      </c>
      <c r="I287" s="680" t="n">
        <v>4884.59762</v>
      </c>
    </row>
    <row r="288" customFormat="false" ht="12.75" hidden="false" customHeight="true" outlineLevel="0" collapsed="false">
      <c r="A288" s="703"/>
      <c r="B288" s="697" t="n">
        <v>70</v>
      </c>
      <c r="C288" s="698" t="s">
        <v>1008</v>
      </c>
      <c r="D288" s="699" t="n">
        <v>122.19186</v>
      </c>
      <c r="E288" s="700" t="n">
        <v>876.95226</v>
      </c>
      <c r="F288" s="700" t="n">
        <v>298.48025</v>
      </c>
      <c r="G288" s="700" t="n">
        <v>1886.24759</v>
      </c>
      <c r="H288" s="700" t="n">
        <v>1537.63714</v>
      </c>
      <c r="I288" s="700" t="n">
        <v>665.4907</v>
      </c>
    </row>
    <row r="289" customFormat="false" ht="12.75" hidden="false" customHeight="true" outlineLevel="0" collapsed="false">
      <c r="A289" s="703"/>
      <c r="B289" s="3" t="n">
        <v>28</v>
      </c>
      <c r="C289" s="695" t="s">
        <v>114</v>
      </c>
      <c r="D289" s="696" t="n">
        <v>781.79158</v>
      </c>
      <c r="E289" s="680" t="n">
        <v>1252.41923</v>
      </c>
      <c r="F289" s="680" t="n">
        <v>2079.53023</v>
      </c>
      <c r="G289" s="680" t="n">
        <v>2892.78961</v>
      </c>
      <c r="H289" s="680" t="n">
        <v>3233.26371</v>
      </c>
      <c r="I289" s="680" t="n">
        <v>2482.42888</v>
      </c>
    </row>
    <row r="290" customFormat="false" ht="12.75" hidden="false" customHeight="true" outlineLevel="0" collapsed="false">
      <c r="A290" s="703"/>
      <c r="B290" s="697" t="n">
        <v>15</v>
      </c>
      <c r="C290" s="698" t="s">
        <v>956</v>
      </c>
      <c r="D290" s="699" t="n">
        <v>202.65673</v>
      </c>
      <c r="E290" s="700" t="n">
        <v>1755.2642</v>
      </c>
      <c r="F290" s="700" t="n">
        <v>2074.88362</v>
      </c>
      <c r="G290" s="700" t="n">
        <v>2852.68482</v>
      </c>
      <c r="H290" s="700" t="n">
        <v>2176.6453</v>
      </c>
      <c r="I290" s="700" t="n">
        <v>3186.94558</v>
      </c>
    </row>
    <row r="291" customFormat="false" ht="12.75" hidden="false" customHeight="true" outlineLevel="0" collapsed="false">
      <c r="A291" s="703"/>
      <c r="B291" s="3" t="n">
        <v>84</v>
      </c>
      <c r="C291" s="695" t="s">
        <v>1020</v>
      </c>
      <c r="D291" s="696" t="n">
        <v>1418.13095</v>
      </c>
      <c r="E291" s="680" t="n">
        <v>2077.74508</v>
      </c>
      <c r="F291" s="680" t="n">
        <v>4154.93858</v>
      </c>
      <c r="G291" s="680" t="n">
        <v>642.82355</v>
      </c>
      <c r="H291" s="680" t="n">
        <v>1198.09994</v>
      </c>
      <c r="I291" s="680" t="n">
        <v>747.31665</v>
      </c>
    </row>
    <row r="292" customFormat="false" ht="12.75" hidden="false" customHeight="true" outlineLevel="0" collapsed="false">
      <c r="A292" s="703"/>
      <c r="B292" s="697" t="n">
        <v>6</v>
      </c>
      <c r="C292" s="698" t="s">
        <v>948</v>
      </c>
      <c r="D292" s="699" t="n">
        <v>942.62561</v>
      </c>
      <c r="E292" s="700" t="n">
        <v>1275.97794</v>
      </c>
      <c r="F292" s="700" t="n">
        <v>898.302059999999</v>
      </c>
      <c r="G292" s="700" t="n">
        <v>945.568120000001</v>
      </c>
      <c r="H292" s="700" t="n">
        <v>1014.6223</v>
      </c>
      <c r="I292" s="700" t="n">
        <v>795.24793</v>
      </c>
    </row>
    <row r="293" customFormat="false" ht="12.75" hidden="false" customHeight="true" outlineLevel="0" collapsed="false">
      <c r="A293" s="703"/>
      <c r="B293" s="3" t="n">
        <v>18</v>
      </c>
      <c r="C293" s="695" t="s">
        <v>959</v>
      </c>
      <c r="D293" s="696" t="n">
        <v>1435.45404</v>
      </c>
      <c r="E293" s="680" t="n">
        <v>1956.77618</v>
      </c>
      <c r="F293" s="680" t="n">
        <v>1974.97074</v>
      </c>
      <c r="G293" s="680" t="n">
        <v>1483.44544</v>
      </c>
      <c r="H293" s="680" t="n">
        <v>1635.85599</v>
      </c>
      <c r="I293" s="680" t="n">
        <v>1799.83765</v>
      </c>
    </row>
    <row r="294" customFormat="false" ht="12.75" hidden="false" customHeight="true" outlineLevel="0" collapsed="false">
      <c r="A294" s="703"/>
      <c r="B294" s="697" t="n">
        <v>48</v>
      </c>
      <c r="C294" s="698" t="s">
        <v>986</v>
      </c>
      <c r="D294" s="699" t="n">
        <v>389.65963</v>
      </c>
      <c r="E294" s="700" t="n">
        <v>768.12633</v>
      </c>
      <c r="F294" s="700" t="n">
        <v>2007.43793</v>
      </c>
      <c r="G294" s="700" t="n">
        <v>1939.35085</v>
      </c>
      <c r="H294" s="700" t="n">
        <v>1131.51981</v>
      </c>
      <c r="I294" s="700" t="n">
        <v>1520.38306</v>
      </c>
    </row>
    <row r="295" customFormat="false" ht="12.75" hidden="false" customHeight="true" outlineLevel="0" collapsed="false">
      <c r="A295" s="701"/>
      <c r="B295" s="3"/>
      <c r="C295" s="695" t="s">
        <v>1137</v>
      </c>
      <c r="D295" s="696" t="n">
        <v>9281.90411999996</v>
      </c>
      <c r="E295" s="680" t="n">
        <v>20432.628</v>
      </c>
      <c r="F295" s="680" t="n">
        <v>18053.86571</v>
      </c>
      <c r="G295" s="680" t="n">
        <v>12128.64451</v>
      </c>
      <c r="H295" s="680" t="n">
        <v>10856.5712999998</v>
      </c>
      <c r="I295" s="680" t="n">
        <v>8774.2748400002</v>
      </c>
    </row>
    <row r="296" customFormat="false" ht="12.75" hidden="false" customHeight="true" outlineLevel="0" collapsed="false">
      <c r="A296" s="701" t="s">
        <v>1160</v>
      </c>
      <c r="B296" s="3"/>
      <c r="C296" s="695"/>
      <c r="D296" s="696" t="n">
        <v>145136.42948</v>
      </c>
      <c r="E296" s="680" t="n">
        <v>84471.15541</v>
      </c>
      <c r="F296" s="680" t="n">
        <v>216921.75007</v>
      </c>
      <c r="G296" s="680" t="n">
        <v>142425.51211</v>
      </c>
      <c r="H296" s="680" t="n">
        <v>446804.4635</v>
      </c>
      <c r="I296" s="680" t="n">
        <v>570695.02022</v>
      </c>
    </row>
    <row r="297" customFormat="false" ht="2.25" hidden="false" customHeight="true" outlineLevel="0" collapsed="false">
      <c r="A297" s="722"/>
      <c r="B297" s="722"/>
      <c r="C297" s="723"/>
      <c r="D297" s="723"/>
      <c r="E297" s="724"/>
      <c r="F297" s="724"/>
      <c r="G297" s="724"/>
      <c r="H297" s="724"/>
      <c r="I297" s="724"/>
    </row>
    <row r="298" customFormat="false" ht="12.75" hidden="false" customHeight="false" outlineLevel="0" collapsed="false">
      <c r="A298" s="725" t="s">
        <v>56</v>
      </c>
      <c r="B298" s="726"/>
      <c r="C298" s="726"/>
      <c r="D298" s="726"/>
      <c r="E298" s="680"/>
      <c r="F298" s="680"/>
      <c r="G298" s="680"/>
      <c r="H298" s="680"/>
      <c r="I298" s="680"/>
    </row>
    <row r="299" customFormat="false" ht="12.75" hidden="false" customHeight="false" outlineLevel="0" collapsed="false">
      <c r="A299" s="725" t="s">
        <v>1161</v>
      </c>
      <c r="B299" s="726"/>
      <c r="C299" s="726"/>
      <c r="D299" s="726"/>
      <c r="E299" s="680"/>
      <c r="F299" s="680"/>
      <c r="G299" s="680"/>
      <c r="H299" s="680"/>
      <c r="I299" s="680"/>
    </row>
    <row r="300" customFormat="false" ht="12.75" hidden="false" customHeight="false" outlineLevel="0" collapsed="false">
      <c r="A300" s="727" t="s">
        <v>1162</v>
      </c>
      <c r="E300" s="676"/>
      <c r="F300" s="676"/>
      <c r="G300" s="676"/>
      <c r="H300" s="676"/>
      <c r="I300" s="676"/>
    </row>
    <row r="301" customFormat="false" ht="12.75" hidden="false" customHeight="false" outlineLevel="0" collapsed="false">
      <c r="A301" s="59" t="s">
        <v>57</v>
      </c>
      <c r="E301" s="676"/>
      <c r="F301" s="676"/>
      <c r="G301" s="676"/>
      <c r="H301" s="676"/>
      <c r="I301" s="676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5" width="18.85"/>
    <col collapsed="false" customWidth="true" hidden="false" outlineLevel="0" max="2" min="2" style="728" width="39.28"/>
    <col collapsed="false" customWidth="true" hidden="false" outlineLevel="0" max="3" min="3" style="728" width="10.13"/>
    <col collapsed="false" customWidth="true" hidden="false" outlineLevel="0" max="8" min="4" style="676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" hidden="false" customHeight="false" outlineLevel="0" collapsed="false">
      <c r="A2" s="729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2" t="s">
        <v>1163</v>
      </c>
      <c r="B6" s="730"/>
      <c r="C6" s="730"/>
      <c r="D6" s="175"/>
      <c r="E6" s="731"/>
      <c r="F6" s="55"/>
      <c r="G6" s="732"/>
      <c r="H6" s="733"/>
    </row>
    <row r="7" customFormat="false" ht="15" hidden="false" customHeight="false" outlineLevel="0" collapsed="false">
      <c r="A7" s="682" t="s">
        <v>1164</v>
      </c>
      <c r="B7" s="682"/>
      <c r="C7" s="682"/>
      <c r="D7" s="682"/>
      <c r="E7" s="734"/>
      <c r="F7" s="682"/>
      <c r="G7" s="682"/>
    </row>
    <row r="8" customFormat="false" ht="15" hidden="false" customHeight="false" outlineLevel="0" collapsed="false">
      <c r="A8" s="682" t="s">
        <v>1130</v>
      </c>
      <c r="B8" s="682"/>
      <c r="C8" s="682"/>
      <c r="D8" s="682"/>
      <c r="E8" s="734"/>
      <c r="F8" s="682"/>
      <c r="G8" s="682"/>
    </row>
    <row r="9" customFormat="false" ht="15.75" hidden="false" customHeight="false" outlineLevel="0" collapsed="false">
      <c r="A9" s="675" t="s">
        <v>36</v>
      </c>
      <c r="B9" s="735"/>
      <c r="C9" s="735"/>
      <c r="D9" s="687"/>
      <c r="E9" s="687"/>
      <c r="F9" s="687"/>
      <c r="G9" s="687"/>
      <c r="H9" s="687"/>
    </row>
    <row r="10" customFormat="false" ht="12.75" hidden="false" customHeight="true" outlineLevel="0" collapsed="false">
      <c r="A10" s="736" t="s">
        <v>1132</v>
      </c>
      <c r="B10" s="737" t="s">
        <v>1165</v>
      </c>
      <c r="C10" s="738"/>
      <c r="D10" s="692" t="s">
        <v>1134</v>
      </c>
      <c r="E10" s="692"/>
      <c r="F10" s="692"/>
      <c r="G10" s="692"/>
      <c r="H10" s="692"/>
    </row>
    <row r="11" customFormat="false" ht="13.5" hidden="false" customHeight="false" outlineLevel="0" collapsed="false">
      <c r="A11" s="736"/>
      <c r="B11" s="737"/>
      <c r="C11" s="737" t="s">
        <v>1135</v>
      </c>
      <c r="D11" s="737" t="s">
        <v>1166</v>
      </c>
      <c r="E11" s="693" t="n">
        <v>2015</v>
      </c>
      <c r="F11" s="693" t="n">
        <v>2014</v>
      </c>
      <c r="G11" s="693" t="n">
        <v>2013</v>
      </c>
      <c r="H11" s="693" t="n">
        <v>2012</v>
      </c>
    </row>
    <row r="12" customFormat="false" ht="12.75" hidden="false" customHeight="true" outlineLevel="0" collapsed="false">
      <c r="A12" s="739" t="s">
        <v>968</v>
      </c>
      <c r="B12" s="726" t="s">
        <v>1167</v>
      </c>
      <c r="C12" s="740" t="n">
        <v>6475701.33182</v>
      </c>
      <c r="D12" s="680" t="n">
        <v>8380818.05083</v>
      </c>
      <c r="E12" s="741" t="n">
        <v>13124836.58504</v>
      </c>
      <c r="F12" s="680" t="n">
        <v>25822708.8269</v>
      </c>
      <c r="G12" s="680" t="n">
        <v>27648699.03</v>
      </c>
      <c r="H12" s="680" t="n">
        <v>26408373.48715</v>
      </c>
    </row>
    <row r="13" customFormat="false" ht="12.75" hidden="false" customHeight="false" outlineLevel="0" collapsed="false">
      <c r="A13" s="739"/>
      <c r="B13" s="742" t="s">
        <v>1168</v>
      </c>
      <c r="C13" s="743" t="n">
        <v>3948666.82761</v>
      </c>
      <c r="D13" s="700" t="n">
        <v>4392669.12182</v>
      </c>
      <c r="E13" s="700" t="n">
        <v>4257412.07873</v>
      </c>
      <c r="F13" s="700" t="n">
        <v>6426670.01601</v>
      </c>
      <c r="G13" s="700" t="n">
        <v>6253845.69722</v>
      </c>
      <c r="H13" s="700" t="n">
        <v>7298844.69329</v>
      </c>
    </row>
    <row r="14" customFormat="false" ht="12.75" hidden="false" customHeight="false" outlineLevel="0" collapsed="false">
      <c r="A14" s="739"/>
      <c r="B14" s="726" t="s">
        <v>1169</v>
      </c>
      <c r="C14" s="740" t="n">
        <v>1292097.38112</v>
      </c>
      <c r="D14" s="680" t="n">
        <v>2005444.09011</v>
      </c>
      <c r="E14" s="680" t="n">
        <v>1281122.46377</v>
      </c>
      <c r="F14" s="680" t="n">
        <v>2855143.00804</v>
      </c>
      <c r="G14" s="700" t="n">
        <v>4364625.38849</v>
      </c>
      <c r="H14" s="680" t="n">
        <v>4657271.07399</v>
      </c>
    </row>
    <row r="15" customFormat="false" ht="12.75" hidden="false" customHeight="false" outlineLevel="0" collapsed="false">
      <c r="A15" s="739"/>
      <c r="B15" s="742" t="s">
        <v>1170</v>
      </c>
      <c r="C15" s="743" t="n">
        <v>355037.86334</v>
      </c>
      <c r="D15" s="700" t="n">
        <v>246175.49756</v>
      </c>
      <c r="E15" s="700" t="n">
        <v>302581.49943</v>
      </c>
      <c r="F15" s="700" t="n">
        <v>383238.25881</v>
      </c>
      <c r="G15" s="700" t="n">
        <v>433947.8126</v>
      </c>
      <c r="H15" s="700" t="n">
        <v>506341.95074</v>
      </c>
    </row>
    <row r="16" customFormat="false" ht="12.75" hidden="false" customHeight="false" outlineLevel="0" collapsed="false">
      <c r="A16" s="739"/>
      <c r="B16" s="726" t="s">
        <v>1171</v>
      </c>
      <c r="C16" s="740" t="n">
        <v>7753.92303</v>
      </c>
      <c r="D16" s="680" t="n">
        <v>6751.65996</v>
      </c>
      <c r="E16" s="680" t="n">
        <v>99906.01476</v>
      </c>
      <c r="F16" s="680" t="n">
        <v>294535.4524</v>
      </c>
      <c r="G16" s="700" t="n">
        <v>457721.99536</v>
      </c>
      <c r="H16" s="680" t="n">
        <v>462689.85262</v>
      </c>
    </row>
    <row r="17" customFormat="false" ht="12.75" hidden="false" customHeight="false" outlineLevel="0" collapsed="false">
      <c r="A17" s="739"/>
      <c r="B17" s="742" t="s">
        <v>1172</v>
      </c>
      <c r="C17" s="743" t="n">
        <v>55.85</v>
      </c>
      <c r="D17" s="700" t="n">
        <v>6991.54906</v>
      </c>
      <c r="E17" s="700" t="n">
        <v>59476.619</v>
      </c>
      <c r="F17" s="700" t="n">
        <v>200705.84239</v>
      </c>
      <c r="G17" s="700" t="n">
        <v>103186.88389</v>
      </c>
      <c r="H17" s="700" t="n">
        <v>97085.03228</v>
      </c>
    </row>
    <row r="18" customFormat="false" ht="12.75" hidden="false" customHeight="false" outlineLevel="0" collapsed="false">
      <c r="A18" s="739"/>
      <c r="B18" s="726" t="s">
        <v>1173</v>
      </c>
      <c r="C18" s="740" t="n">
        <v>198.73236</v>
      </c>
      <c r="D18" s="680" t="n">
        <v>565.79836</v>
      </c>
      <c r="E18" s="680" t="n">
        <v>2779.80683</v>
      </c>
      <c r="F18" s="680" t="n">
        <v>7806.68912</v>
      </c>
      <c r="G18" s="700" t="n">
        <v>12002.05527</v>
      </c>
      <c r="H18" s="680" t="n">
        <v>24006.73954</v>
      </c>
    </row>
    <row r="19" customFormat="false" ht="12.75" hidden="false" customHeight="false" outlineLevel="0" collapsed="false">
      <c r="A19" s="739"/>
      <c r="B19" s="742" t="s">
        <v>1174</v>
      </c>
      <c r="C19" s="743" t="n">
        <v>993.59377</v>
      </c>
      <c r="D19" s="700" t="n">
        <v>2042.33836</v>
      </c>
      <c r="E19" s="700" t="n">
        <v>1261.00089</v>
      </c>
      <c r="F19" s="700" t="n">
        <v>1287.24559</v>
      </c>
      <c r="G19" s="700" t="n">
        <v>4361.11577</v>
      </c>
      <c r="H19" s="700" t="n">
        <v>4151.85045</v>
      </c>
    </row>
    <row r="20" customFormat="false" ht="12.75" hidden="false" customHeight="false" outlineLevel="0" collapsed="false">
      <c r="A20" s="739"/>
      <c r="B20" s="726" t="s">
        <v>1175</v>
      </c>
      <c r="C20" s="740" t="n">
        <v>931.59073</v>
      </c>
      <c r="D20" s="680" t="n">
        <v>3558.57197</v>
      </c>
      <c r="E20" s="680" t="n">
        <v>21053.01849</v>
      </c>
      <c r="F20" s="680" t="n">
        <v>7671.45586</v>
      </c>
      <c r="G20" s="700" t="n">
        <v>2254.19678</v>
      </c>
      <c r="H20" s="680" t="n">
        <v>6332.98561</v>
      </c>
    </row>
    <row r="21" customFormat="false" ht="12.75" hidden="false" customHeight="false" outlineLevel="0" collapsed="false">
      <c r="A21" s="739"/>
      <c r="B21" s="742" t="s">
        <v>1176</v>
      </c>
      <c r="C21" s="743" t="n">
        <v>44.16909</v>
      </c>
      <c r="D21" s="700" t="n">
        <v>87.49192</v>
      </c>
      <c r="E21" s="700" t="n">
        <v>123.76192</v>
      </c>
      <c r="F21" s="700" t="n">
        <v>113.17731</v>
      </c>
      <c r="G21" s="700" t="n">
        <v>259.77178</v>
      </c>
      <c r="H21" s="700" t="n">
        <v>258.97751</v>
      </c>
    </row>
    <row r="22" customFormat="false" ht="12.75" hidden="false" customHeight="false" outlineLevel="0" collapsed="false">
      <c r="A22" s="739"/>
      <c r="B22" s="726" t="s">
        <v>1137</v>
      </c>
      <c r="C22" s="740" t="n">
        <v>19110.5060799997</v>
      </c>
      <c r="D22" s="680" t="n">
        <v>24758.4479799978</v>
      </c>
      <c r="E22" s="680" t="n">
        <v>811.324999999255</v>
      </c>
      <c r="F22" s="680" t="n">
        <v>366.433400012553</v>
      </c>
      <c r="G22" s="700" t="n">
        <v>2038.15370998532</v>
      </c>
      <c r="H22" s="680" t="n">
        <v>4126.82183000445</v>
      </c>
    </row>
    <row r="23" customFormat="false" ht="15" hidden="false" customHeight="true" outlineLevel="0" collapsed="false">
      <c r="A23" s="744" t="s">
        <v>1177</v>
      </c>
      <c r="B23" s="744"/>
      <c r="C23" s="745" t="n">
        <v>12100591.76895</v>
      </c>
      <c r="D23" s="680" t="n">
        <v>15069862.61793</v>
      </c>
      <c r="E23" s="680" t="n">
        <v>19151364.17386</v>
      </c>
      <c r="F23" s="680" t="n">
        <v>36000246.40583</v>
      </c>
      <c r="G23" s="680" t="n">
        <v>39282942.10087</v>
      </c>
      <c r="H23" s="680" t="n">
        <v>39469483.46501</v>
      </c>
    </row>
    <row r="24" customFormat="false" ht="15" hidden="false" customHeight="false" outlineLevel="0" collapsed="false">
      <c r="A24" s="746"/>
      <c r="B24" s="742"/>
      <c r="C24" s="743"/>
      <c r="D24" s="700"/>
      <c r="E24" s="700"/>
      <c r="F24" s="700"/>
      <c r="G24" s="700"/>
      <c r="H24" s="700"/>
    </row>
    <row r="25" customFormat="false" ht="12.75" hidden="false" customHeight="true" outlineLevel="0" collapsed="false">
      <c r="A25" s="720" t="s">
        <v>1009</v>
      </c>
      <c r="B25" s="726" t="s">
        <v>1178</v>
      </c>
      <c r="C25" s="740" t="n">
        <v>1236293.51303</v>
      </c>
      <c r="D25" s="680" t="n">
        <v>1550493.36255</v>
      </c>
      <c r="E25" s="680" t="n">
        <v>1089940.36839</v>
      </c>
      <c r="F25" s="680" t="n">
        <v>1581809.67306</v>
      </c>
      <c r="G25" s="680" t="n">
        <v>2226458.42907</v>
      </c>
      <c r="H25" s="680" t="n">
        <v>3385287.13436</v>
      </c>
    </row>
    <row r="26" customFormat="false" ht="12.75" hidden="false" customHeight="false" outlineLevel="0" collapsed="false">
      <c r="A26" s="720"/>
      <c r="B26" s="742" t="s">
        <v>1179</v>
      </c>
      <c r="C26" s="743" t="n">
        <v>97680.92694</v>
      </c>
      <c r="D26" s="700" t="n">
        <v>148075.23454</v>
      </c>
      <c r="E26" s="700" t="n">
        <v>160639.76496</v>
      </c>
      <c r="F26" s="700" t="n">
        <v>145292.38356</v>
      </c>
      <c r="G26" s="700" t="n">
        <v>125683.66188</v>
      </c>
      <c r="H26" s="700" t="n">
        <v>122158.48634</v>
      </c>
    </row>
    <row r="27" customFormat="false" ht="12.75" hidden="false" customHeight="false" outlineLevel="0" collapsed="false">
      <c r="A27" s="720"/>
      <c r="B27" s="726" t="s">
        <v>1180</v>
      </c>
      <c r="C27" s="740" t="n">
        <v>13429.85089</v>
      </c>
      <c r="D27" s="680" t="n">
        <v>30230.07496</v>
      </c>
      <c r="E27" s="680" t="n">
        <v>31079.16514</v>
      </c>
      <c r="F27" s="680" t="n">
        <v>71477.65761</v>
      </c>
      <c r="G27" s="680" t="n">
        <v>74532.50702</v>
      </c>
      <c r="H27" s="680" t="n">
        <v>64641.44698</v>
      </c>
    </row>
    <row r="28" customFormat="false" ht="12.75" hidden="false" customHeight="false" outlineLevel="0" collapsed="false">
      <c r="A28" s="720"/>
      <c r="B28" s="742" t="s">
        <v>1181</v>
      </c>
      <c r="C28" s="743" t="n">
        <v>18729.86196</v>
      </c>
      <c r="D28" s="700" t="n">
        <v>11223.64026</v>
      </c>
      <c r="E28" s="700" t="n">
        <v>1298.87751</v>
      </c>
      <c r="F28" s="700" t="n">
        <v>5768.67552</v>
      </c>
      <c r="G28" s="700" t="n">
        <v>33056.75384</v>
      </c>
      <c r="H28" s="700" t="n">
        <v>26109.74945</v>
      </c>
    </row>
    <row r="29" customFormat="false" ht="12.75" hidden="false" customHeight="false" outlineLevel="0" collapsed="false">
      <c r="A29" s="720"/>
      <c r="B29" s="726" t="s">
        <v>1182</v>
      </c>
      <c r="C29" s="740" t="n">
        <v>14109.67822</v>
      </c>
      <c r="D29" s="680" t="n">
        <v>19253.02551</v>
      </c>
      <c r="E29" s="680" t="n">
        <v>25475.52281</v>
      </c>
      <c r="F29" s="680" t="n">
        <v>26436.77154</v>
      </c>
      <c r="G29" s="680" t="n">
        <v>35670.66218</v>
      </c>
      <c r="H29" s="680" t="n">
        <v>36742.2005</v>
      </c>
    </row>
    <row r="30" customFormat="false" ht="12.75" hidden="false" customHeight="false" outlineLevel="0" collapsed="false">
      <c r="A30" s="720"/>
      <c r="B30" s="742" t="s">
        <v>1183</v>
      </c>
      <c r="C30" s="743" t="n">
        <v>1695.42189</v>
      </c>
      <c r="D30" s="700" t="n">
        <v>3296.62553</v>
      </c>
      <c r="E30" s="700" t="n">
        <v>1910.81829</v>
      </c>
      <c r="F30" s="700" t="n">
        <v>3961.1741</v>
      </c>
      <c r="G30" s="700" t="n">
        <v>8071.32422</v>
      </c>
      <c r="H30" s="700" t="n">
        <v>14413.93748</v>
      </c>
    </row>
    <row r="31" customFormat="false" ht="12.75" hidden="false" customHeight="false" outlineLevel="0" collapsed="false">
      <c r="A31" s="720"/>
      <c r="B31" s="726" t="s">
        <v>1184</v>
      </c>
      <c r="C31" s="740" t="n">
        <v>3397.22154</v>
      </c>
      <c r="D31" s="680" t="n">
        <v>5213.3511</v>
      </c>
      <c r="E31" s="680" t="n">
        <v>2560.61778</v>
      </c>
      <c r="F31" s="680" t="n">
        <v>4175.42684</v>
      </c>
      <c r="G31" s="680" t="n">
        <v>3546.05126</v>
      </c>
      <c r="H31" s="680" t="n">
        <v>3007.55431</v>
      </c>
    </row>
    <row r="32" customFormat="false" ht="12.75" hidden="false" customHeight="false" outlineLevel="0" collapsed="false">
      <c r="A32" s="720"/>
      <c r="B32" s="742" t="s">
        <v>1185</v>
      </c>
      <c r="C32" s="743" t="n">
        <v>134.56774</v>
      </c>
      <c r="D32" s="700" t="n">
        <v>97.67499</v>
      </c>
      <c r="E32" s="700" t="n">
        <v>156.12869</v>
      </c>
      <c r="F32" s="700" t="n">
        <v>55.40629</v>
      </c>
      <c r="G32" s="700" t="n">
        <v>55.77794</v>
      </c>
      <c r="H32" s="700" t="n">
        <v>47.5521</v>
      </c>
    </row>
    <row r="33" customFormat="false" ht="12.75" hidden="false" customHeight="false" outlineLevel="0" collapsed="false">
      <c r="A33" s="720"/>
      <c r="B33" s="726" t="s">
        <v>1186</v>
      </c>
      <c r="C33" s="740" t="n">
        <v>7.23084</v>
      </c>
      <c r="D33" s="680" t="n">
        <v>73.2423</v>
      </c>
      <c r="E33" s="680" t="n">
        <v>9.07809</v>
      </c>
      <c r="F33" s="680" t="n">
        <v>23.89014</v>
      </c>
      <c r="G33" s="680" t="n">
        <v>212.0395</v>
      </c>
      <c r="H33" s="680" t="n">
        <v>9.19738</v>
      </c>
    </row>
    <row r="34" customFormat="false" ht="12.75" hidden="false" customHeight="false" outlineLevel="0" collapsed="false">
      <c r="A34" s="720"/>
      <c r="B34" s="742" t="s">
        <v>1187</v>
      </c>
      <c r="C34" s="743" t="n">
        <v>0</v>
      </c>
      <c r="D34" s="700" t="n">
        <v>0</v>
      </c>
      <c r="E34" s="700" t="n">
        <v>0</v>
      </c>
      <c r="F34" s="700" t="n">
        <v>0.34733</v>
      </c>
      <c r="G34" s="700" t="n">
        <v>0.146</v>
      </c>
      <c r="H34" s="700" t="n">
        <v>0</v>
      </c>
    </row>
    <row r="35" customFormat="false" ht="15" hidden="false" customHeight="false" outlineLevel="0" collapsed="false">
      <c r="A35" s="746"/>
      <c r="B35" s="726" t="s">
        <v>1137</v>
      </c>
      <c r="C35" s="740" t="n">
        <v>28.3782099997625</v>
      </c>
      <c r="D35" s="680" t="n">
        <v>388.516659999499</v>
      </c>
      <c r="E35" s="680" t="n">
        <v>12.3417299999855</v>
      </c>
      <c r="F35" s="680" t="n">
        <v>64.912509999238</v>
      </c>
      <c r="G35" s="680" t="n">
        <v>34.8885400001891</v>
      </c>
      <c r="H35" s="680" t="n">
        <v>15.9063000003807</v>
      </c>
    </row>
    <row r="36" customFormat="false" ht="15" hidden="false" customHeight="true" outlineLevel="0" collapsed="false">
      <c r="A36" s="747" t="s">
        <v>1188</v>
      </c>
      <c r="B36" s="747"/>
      <c r="C36" s="748" t="n">
        <v>1385506.65126</v>
      </c>
      <c r="D36" s="700" t="n">
        <v>1768344.7484</v>
      </c>
      <c r="E36" s="700" t="n">
        <v>1313082.68339</v>
      </c>
      <c r="F36" s="700" t="n">
        <v>1839066.3185</v>
      </c>
      <c r="G36" s="700" t="n">
        <v>2507322.24145</v>
      </c>
      <c r="H36" s="700" t="n">
        <v>3652433.1652</v>
      </c>
    </row>
    <row r="37" customFormat="false" ht="15" hidden="false" customHeight="false" outlineLevel="0" collapsed="false">
      <c r="A37" s="746"/>
      <c r="B37" s="726"/>
      <c r="C37" s="740"/>
      <c r="D37" s="680"/>
      <c r="E37" s="680"/>
      <c r="F37" s="680"/>
      <c r="G37" s="680"/>
      <c r="H37" s="680"/>
    </row>
    <row r="38" customFormat="false" ht="12.75" hidden="false" customHeight="true" outlineLevel="0" collapsed="false">
      <c r="A38" s="720" t="s">
        <v>951</v>
      </c>
      <c r="B38" s="742" t="s">
        <v>1189</v>
      </c>
      <c r="C38" s="743" t="n">
        <v>1728828.41400001</v>
      </c>
      <c r="D38" s="700" t="n">
        <v>2462525.54746</v>
      </c>
      <c r="E38" s="700" t="n">
        <v>2576546.11075</v>
      </c>
      <c r="F38" s="700" t="n">
        <v>2516694.33291</v>
      </c>
      <c r="G38" s="700" t="n">
        <v>1922532.06202</v>
      </c>
      <c r="H38" s="700" t="n">
        <v>1956066.26792</v>
      </c>
    </row>
    <row r="39" customFormat="false" ht="12.75" hidden="false" customHeight="false" outlineLevel="0" collapsed="false">
      <c r="A39" s="720"/>
      <c r="B39" s="726" t="s">
        <v>1190</v>
      </c>
      <c r="C39" s="740" t="n">
        <v>6.7624</v>
      </c>
      <c r="D39" s="680" t="n">
        <v>0.59217</v>
      </c>
      <c r="E39" s="680" t="n">
        <v>0.058</v>
      </c>
      <c r="F39" s="680" t="n">
        <v>0.085</v>
      </c>
      <c r="G39" s="680" t="n">
        <v>2.44962</v>
      </c>
      <c r="H39" s="680" t="n">
        <v>0.84728</v>
      </c>
    </row>
    <row r="40" customFormat="false" ht="12.75" hidden="false" customHeight="false" outlineLevel="0" collapsed="false">
      <c r="A40" s="720"/>
      <c r="B40" s="742" t="s">
        <v>1191</v>
      </c>
      <c r="C40" s="743" t="n">
        <v>2893.88817</v>
      </c>
      <c r="D40" s="700" t="n">
        <v>4518.30981</v>
      </c>
      <c r="E40" s="700" t="n">
        <v>3430.15438</v>
      </c>
      <c r="F40" s="700" t="n">
        <v>3630.72964</v>
      </c>
      <c r="G40" s="700" t="n">
        <v>5438.85793</v>
      </c>
      <c r="H40" s="700" t="n">
        <v>3381.40581</v>
      </c>
    </row>
    <row r="41" customFormat="false" ht="12.75" hidden="false" customHeight="false" outlineLevel="0" collapsed="false">
      <c r="A41" s="720"/>
      <c r="B41" s="726" t="s">
        <v>1192</v>
      </c>
      <c r="C41" s="740" t="n">
        <v>4180.3633</v>
      </c>
      <c r="D41" s="680" t="n">
        <v>4997.37527</v>
      </c>
      <c r="E41" s="680" t="n">
        <v>4253.35359</v>
      </c>
      <c r="F41" s="680" t="n">
        <v>4012.17667</v>
      </c>
      <c r="G41" s="680" t="n">
        <v>3714.21174</v>
      </c>
      <c r="H41" s="680" t="n">
        <v>3739.04143</v>
      </c>
    </row>
    <row r="42" customFormat="false" ht="12.75" hidden="false" customHeight="false" outlineLevel="0" collapsed="false">
      <c r="A42" s="720"/>
      <c r="B42" s="742" t="s">
        <v>1193</v>
      </c>
      <c r="C42" s="743" t="n">
        <v>65.52705</v>
      </c>
      <c r="D42" s="700" t="n">
        <v>124.84095</v>
      </c>
      <c r="E42" s="700" t="n">
        <v>490.307</v>
      </c>
      <c r="F42" s="700" t="n">
        <v>993.16761</v>
      </c>
      <c r="G42" s="700" t="n">
        <v>1277.90408</v>
      </c>
      <c r="H42" s="700" t="n">
        <v>1410.34222</v>
      </c>
    </row>
    <row r="43" customFormat="false" ht="12.75" hidden="false" customHeight="false" outlineLevel="0" collapsed="false">
      <c r="A43" s="720"/>
      <c r="B43" s="726" t="s">
        <v>1194</v>
      </c>
      <c r="C43" s="740" t="n">
        <v>1028.54626</v>
      </c>
      <c r="D43" s="680" t="n">
        <v>1256.32611</v>
      </c>
      <c r="E43" s="680" t="n">
        <v>976.33109</v>
      </c>
      <c r="F43" s="680" t="n">
        <v>1139.95858</v>
      </c>
      <c r="G43" s="680" t="n">
        <v>1028.20389</v>
      </c>
      <c r="H43" s="680" t="n">
        <v>392.76518</v>
      </c>
    </row>
    <row r="44" customFormat="false" ht="12.75" hidden="false" customHeight="false" outlineLevel="0" collapsed="false">
      <c r="A44" s="720"/>
      <c r="B44" s="742" t="s">
        <v>1195</v>
      </c>
      <c r="C44" s="743" t="n">
        <v>16.14547</v>
      </c>
      <c r="D44" s="700" t="n">
        <v>11.73587</v>
      </c>
      <c r="E44" s="700" t="n">
        <v>230.12081</v>
      </c>
      <c r="F44" s="700" t="n">
        <v>0.52279</v>
      </c>
      <c r="G44" s="700" t="n">
        <v>0.35445</v>
      </c>
      <c r="H44" s="700" t="n">
        <v>1.42074</v>
      </c>
    </row>
    <row r="45" customFormat="false" ht="15" hidden="false" customHeight="true" outlineLevel="0" collapsed="false">
      <c r="A45" s="744" t="s">
        <v>1196</v>
      </c>
      <c r="B45" s="744"/>
      <c r="C45" s="745" t="n">
        <v>1737019.64665001</v>
      </c>
      <c r="D45" s="680" t="n">
        <v>2473434.72862</v>
      </c>
      <c r="E45" s="680" t="n">
        <v>2585926.43562</v>
      </c>
      <c r="F45" s="680" t="n">
        <v>2526470.9732</v>
      </c>
      <c r="G45" s="680" t="n">
        <v>1933994.04373</v>
      </c>
      <c r="H45" s="680" t="n">
        <v>1964992.09058</v>
      </c>
    </row>
    <row r="46" customFormat="false" ht="15" hidden="false" customHeight="false" outlineLevel="0" collapsed="false">
      <c r="A46" s="746"/>
      <c r="B46" s="742"/>
      <c r="C46" s="743"/>
      <c r="D46" s="700"/>
      <c r="E46" s="700"/>
      <c r="F46" s="700"/>
      <c r="G46" s="700"/>
      <c r="H46" s="700"/>
    </row>
    <row r="47" customFormat="false" ht="12.75" hidden="false" customHeight="true" outlineLevel="0" collapsed="false">
      <c r="A47" s="720" t="s">
        <v>977</v>
      </c>
      <c r="B47" s="726" t="s">
        <v>1197</v>
      </c>
      <c r="C47" s="740" t="n">
        <v>196915.96239</v>
      </c>
      <c r="D47" s="680" t="n">
        <v>248536.25503</v>
      </c>
      <c r="E47" s="680" t="n">
        <v>283626.35525</v>
      </c>
      <c r="F47" s="680" t="n">
        <v>323551.8462</v>
      </c>
      <c r="G47" s="680" t="n">
        <v>353921.67579</v>
      </c>
      <c r="H47" s="680" t="n">
        <v>344170.55181</v>
      </c>
    </row>
    <row r="48" customFormat="false" ht="12.75" hidden="false" customHeight="false" outlineLevel="0" collapsed="false">
      <c r="A48" s="720"/>
      <c r="B48" s="742" t="s">
        <v>1198</v>
      </c>
      <c r="C48" s="743" t="n">
        <v>234917.91337</v>
      </c>
      <c r="D48" s="700" t="n">
        <v>351253.62153</v>
      </c>
      <c r="E48" s="700" t="n">
        <v>373180.37928</v>
      </c>
      <c r="F48" s="700" t="n">
        <v>449731.63821</v>
      </c>
      <c r="G48" s="700" t="n">
        <v>428745.47053</v>
      </c>
      <c r="H48" s="700" t="n">
        <v>436234.88371</v>
      </c>
    </row>
    <row r="49" customFormat="false" ht="12.75" hidden="false" customHeight="false" outlineLevel="0" collapsed="false">
      <c r="A49" s="720"/>
      <c r="B49" s="726" t="s">
        <v>1199</v>
      </c>
      <c r="C49" s="740" t="n">
        <v>85057.29357</v>
      </c>
      <c r="D49" s="680" t="n">
        <v>128150.36173</v>
      </c>
      <c r="E49" s="680" t="n">
        <v>142772.59331</v>
      </c>
      <c r="F49" s="680" t="n">
        <v>162462.30185</v>
      </c>
      <c r="G49" s="680" t="n">
        <v>141857.41682</v>
      </c>
      <c r="H49" s="680" t="n">
        <v>146514.9488</v>
      </c>
    </row>
    <row r="50" customFormat="false" ht="12.75" hidden="false" customHeight="false" outlineLevel="0" collapsed="false">
      <c r="A50" s="720"/>
      <c r="B50" s="742" t="s">
        <v>1200</v>
      </c>
      <c r="C50" s="743" t="n">
        <v>73252.91658</v>
      </c>
      <c r="D50" s="700" t="n">
        <v>120865.75292</v>
      </c>
      <c r="E50" s="700" t="n">
        <v>136149.6324</v>
      </c>
      <c r="F50" s="700" t="n">
        <v>140381.33617</v>
      </c>
      <c r="G50" s="700" t="n">
        <v>144608.00252</v>
      </c>
      <c r="H50" s="700" t="n">
        <v>136702.05502</v>
      </c>
    </row>
    <row r="51" customFormat="false" ht="12.75" hidden="false" customHeight="false" outlineLevel="0" collapsed="false">
      <c r="A51" s="720"/>
      <c r="B51" s="726" t="s">
        <v>1201</v>
      </c>
      <c r="C51" s="740" t="n">
        <v>17772.01644</v>
      </c>
      <c r="D51" s="680" t="n">
        <v>30577.11277</v>
      </c>
      <c r="E51" s="680" t="n">
        <v>49026.27348</v>
      </c>
      <c r="F51" s="680" t="n">
        <v>37431.51859</v>
      </c>
      <c r="G51" s="680" t="n">
        <v>63227.08137</v>
      </c>
      <c r="H51" s="680" t="n">
        <v>41402.97442</v>
      </c>
    </row>
    <row r="52" customFormat="false" ht="12.75" hidden="false" customHeight="false" outlineLevel="0" collapsed="false">
      <c r="A52" s="720"/>
      <c r="B52" s="742" t="s">
        <v>1202</v>
      </c>
      <c r="C52" s="743" t="n">
        <v>71559.97937</v>
      </c>
      <c r="D52" s="700" t="n">
        <v>101263.03225</v>
      </c>
      <c r="E52" s="700" t="n">
        <v>103509.70066</v>
      </c>
      <c r="F52" s="700" t="n">
        <v>109259.91068</v>
      </c>
      <c r="G52" s="700" t="n">
        <v>105458.94917</v>
      </c>
      <c r="H52" s="700" t="n">
        <v>108805.16224</v>
      </c>
    </row>
    <row r="53" customFormat="false" ht="12.75" hidden="false" customHeight="false" outlineLevel="0" collapsed="false">
      <c r="A53" s="720"/>
      <c r="B53" s="726" t="s">
        <v>1203</v>
      </c>
      <c r="C53" s="740" t="n">
        <v>54538.90226</v>
      </c>
      <c r="D53" s="680" t="n">
        <v>64729.481</v>
      </c>
      <c r="E53" s="680" t="n">
        <v>74880.7246799999</v>
      </c>
      <c r="F53" s="680" t="n">
        <v>110326.48295</v>
      </c>
      <c r="G53" s="680" t="n">
        <v>101688.64615</v>
      </c>
      <c r="H53" s="680" t="n">
        <v>74807.36791</v>
      </c>
    </row>
    <row r="54" customFormat="false" ht="12.75" hidden="false" customHeight="false" outlineLevel="0" collapsed="false">
      <c r="A54" s="720"/>
      <c r="B54" s="742" t="s">
        <v>1204</v>
      </c>
      <c r="C54" s="743" t="n">
        <v>29795.80125</v>
      </c>
      <c r="D54" s="700" t="n">
        <v>38980.74149</v>
      </c>
      <c r="E54" s="700" t="n">
        <v>55285.8838</v>
      </c>
      <c r="F54" s="700" t="n">
        <v>66685.64794</v>
      </c>
      <c r="G54" s="700" t="n">
        <v>47391.19802</v>
      </c>
      <c r="H54" s="700" t="n">
        <v>41881.23588</v>
      </c>
    </row>
    <row r="55" customFormat="false" ht="12.75" hidden="false" customHeight="false" outlineLevel="0" collapsed="false">
      <c r="A55" s="720"/>
      <c r="B55" s="726" t="s">
        <v>1205</v>
      </c>
      <c r="C55" s="740" t="n">
        <v>16989.14681</v>
      </c>
      <c r="D55" s="680" t="n">
        <v>27400.06693</v>
      </c>
      <c r="E55" s="680" t="n">
        <v>29111.08008</v>
      </c>
      <c r="F55" s="680" t="n">
        <v>33994.17197</v>
      </c>
      <c r="G55" s="680" t="n">
        <v>36364.42646</v>
      </c>
      <c r="H55" s="680" t="n">
        <v>36296.18766</v>
      </c>
    </row>
    <row r="56" customFormat="false" ht="12.75" hidden="false" customHeight="false" outlineLevel="0" collapsed="false">
      <c r="A56" s="720"/>
      <c r="B56" s="742" t="s">
        <v>1206</v>
      </c>
      <c r="C56" s="743" t="n">
        <v>23912.67576</v>
      </c>
      <c r="D56" s="700" t="n">
        <v>34030.59433</v>
      </c>
      <c r="E56" s="700" t="n">
        <v>33567.7261</v>
      </c>
      <c r="F56" s="700" t="n">
        <v>36241.23297</v>
      </c>
      <c r="G56" s="700" t="n">
        <v>33013.79124</v>
      </c>
      <c r="H56" s="700" t="n">
        <v>35817.92104</v>
      </c>
    </row>
    <row r="57" customFormat="false" ht="12.75" hidden="false" customHeight="false" outlineLevel="0" collapsed="false">
      <c r="A57" s="720"/>
      <c r="B57" s="726" t="s">
        <v>1137</v>
      </c>
      <c r="C57" s="740" t="n">
        <v>86272.2235799999</v>
      </c>
      <c r="D57" s="680" t="n">
        <v>132715.4929</v>
      </c>
      <c r="E57" s="680" t="n">
        <v>142739.96416</v>
      </c>
      <c r="F57" s="680" t="n">
        <v>146872.27121</v>
      </c>
      <c r="G57" s="680" t="n">
        <v>144944.13617</v>
      </c>
      <c r="H57" s="680" t="n">
        <v>138422.77939</v>
      </c>
    </row>
    <row r="58" customFormat="false" ht="15" hidden="false" customHeight="true" outlineLevel="0" collapsed="false">
      <c r="A58" s="747" t="s">
        <v>1207</v>
      </c>
      <c r="B58" s="747"/>
      <c r="C58" s="748" t="n">
        <v>890984.83138</v>
      </c>
      <c r="D58" s="700" t="n">
        <v>1278502.51288</v>
      </c>
      <c r="E58" s="700" t="n">
        <v>1423850.3132</v>
      </c>
      <c r="F58" s="700" t="n">
        <v>1616938.35874</v>
      </c>
      <c r="G58" s="700" t="n">
        <v>1601220.79424</v>
      </c>
      <c r="H58" s="700" t="n">
        <v>1541056.06788</v>
      </c>
    </row>
    <row r="59" customFormat="false" ht="15" hidden="false" customHeight="false" outlineLevel="0" collapsed="false">
      <c r="A59" s="746"/>
      <c r="B59" s="726"/>
      <c r="C59" s="740"/>
      <c r="D59" s="680"/>
      <c r="E59" s="680"/>
      <c r="F59" s="680"/>
      <c r="G59" s="680"/>
      <c r="H59" s="680"/>
    </row>
    <row r="60" customFormat="false" ht="12.75" hidden="false" customHeight="true" outlineLevel="0" collapsed="false">
      <c r="A60" s="720" t="s">
        <v>948</v>
      </c>
      <c r="B60" s="742" t="s">
        <v>1208</v>
      </c>
      <c r="C60" s="749" t="n">
        <v>1010082.71835999</v>
      </c>
      <c r="D60" s="700" t="n">
        <v>1312261.76766</v>
      </c>
      <c r="E60" s="700" t="n">
        <v>1295399.06636</v>
      </c>
      <c r="F60" s="700" t="n">
        <v>1374245.75317001</v>
      </c>
      <c r="G60" s="700" t="n">
        <v>1334596.60192999</v>
      </c>
      <c r="H60" s="700" t="n">
        <v>1270007.45898001</v>
      </c>
    </row>
    <row r="61" customFormat="false" ht="12.75" hidden="false" customHeight="false" outlineLevel="0" collapsed="false">
      <c r="A61" s="720"/>
      <c r="B61" s="70" t="s">
        <v>1209</v>
      </c>
      <c r="C61" s="750" t="n">
        <v>7520.57804</v>
      </c>
      <c r="D61" s="680" t="n">
        <v>10254.00838</v>
      </c>
      <c r="E61" s="680" t="n">
        <v>8528.80860000001</v>
      </c>
      <c r="F61" s="680" t="n">
        <v>8074.23706</v>
      </c>
      <c r="G61" s="680" t="n">
        <v>6473.79964</v>
      </c>
      <c r="H61" s="680" t="n">
        <v>5244.33664999999</v>
      </c>
    </row>
    <row r="62" customFormat="false" ht="12.75" hidden="false" customHeight="false" outlineLevel="0" collapsed="false">
      <c r="A62" s="720"/>
      <c r="B62" s="742" t="s">
        <v>1210</v>
      </c>
      <c r="C62" s="749" t="n">
        <v>4651.42566</v>
      </c>
      <c r="D62" s="700" t="n">
        <v>5622.0417</v>
      </c>
      <c r="E62" s="700" t="n">
        <v>4655.58088</v>
      </c>
      <c r="F62" s="700" t="n">
        <v>3787.72777</v>
      </c>
      <c r="G62" s="700" t="n">
        <v>3531.97349</v>
      </c>
      <c r="H62" s="700" t="n">
        <v>3099.55382</v>
      </c>
    </row>
    <row r="63" customFormat="false" ht="15" hidden="false" customHeight="false" outlineLevel="0" collapsed="false">
      <c r="A63" s="720"/>
      <c r="B63" s="751" t="s">
        <v>1211</v>
      </c>
      <c r="C63" s="752" t="n">
        <v>0.0003</v>
      </c>
      <c r="D63" s="680" t="n">
        <v>0</v>
      </c>
      <c r="E63" s="680" t="n">
        <v>0</v>
      </c>
      <c r="F63" s="680" t="n">
        <v>0.52447</v>
      </c>
      <c r="G63" s="680" t="n">
        <v>49.7043</v>
      </c>
      <c r="H63" s="680" t="n">
        <v>180.89613</v>
      </c>
    </row>
    <row r="64" customFormat="false" ht="15" hidden="false" customHeight="true" outlineLevel="0" collapsed="false">
      <c r="A64" s="747" t="s">
        <v>1212</v>
      </c>
      <c r="B64" s="747"/>
      <c r="C64" s="753" t="n">
        <v>1022254.72235999</v>
      </c>
      <c r="D64" s="700" t="n">
        <v>1328137.81774</v>
      </c>
      <c r="E64" s="700" t="n">
        <v>1308583.45584</v>
      </c>
      <c r="F64" s="700" t="n">
        <v>1386108.24247001</v>
      </c>
      <c r="G64" s="700" t="n">
        <v>1344652.07935999</v>
      </c>
      <c r="H64" s="700" t="n">
        <v>1278532.24558001</v>
      </c>
    </row>
    <row r="65" customFormat="false" ht="15" hidden="false" customHeight="false" outlineLevel="0" collapsed="false">
      <c r="A65" s="754"/>
      <c r="B65" s="726"/>
      <c r="C65" s="740"/>
      <c r="D65" s="680"/>
      <c r="E65" s="680"/>
      <c r="F65" s="680"/>
      <c r="G65" s="680"/>
      <c r="H65" s="680"/>
    </row>
    <row r="66" customFormat="false" ht="12.75" hidden="false" customHeight="true" outlineLevel="0" collapsed="false">
      <c r="A66" s="720" t="s">
        <v>1213</v>
      </c>
      <c r="B66" s="742" t="s">
        <v>1214</v>
      </c>
      <c r="C66" s="749" t="n">
        <v>217479.8433</v>
      </c>
      <c r="D66" s="700" t="n">
        <v>364258.14589</v>
      </c>
      <c r="E66" s="700" t="n">
        <v>302097.3974</v>
      </c>
      <c r="F66" s="700" t="n">
        <v>283792.35044</v>
      </c>
      <c r="G66" s="700" t="n">
        <v>634854.87397</v>
      </c>
      <c r="H66" s="700" t="n">
        <v>300053.38759</v>
      </c>
    </row>
    <row r="67" customFormat="false" ht="12.75" hidden="false" customHeight="false" outlineLevel="0" collapsed="false">
      <c r="A67" s="720"/>
      <c r="B67" s="70" t="s">
        <v>1215</v>
      </c>
      <c r="C67" s="750" t="n">
        <v>29016.86938</v>
      </c>
      <c r="D67" s="680" t="n">
        <v>34197.18239</v>
      </c>
      <c r="E67" s="680" t="n">
        <v>53624.52446</v>
      </c>
      <c r="F67" s="680" t="n">
        <v>68032.66314</v>
      </c>
      <c r="G67" s="680" t="n">
        <v>84255.67525</v>
      </c>
      <c r="H67" s="680" t="n">
        <v>104277.14888</v>
      </c>
    </row>
    <row r="68" customFormat="false" ht="12.75" hidden="false" customHeight="false" outlineLevel="0" collapsed="false">
      <c r="A68" s="720"/>
      <c r="B68" s="742" t="s">
        <v>1216</v>
      </c>
      <c r="C68" s="749" t="n">
        <v>28388.69926</v>
      </c>
      <c r="D68" s="700" t="n">
        <v>55500.27905</v>
      </c>
      <c r="E68" s="700" t="n">
        <v>72895.79471</v>
      </c>
      <c r="F68" s="700" t="n">
        <v>134621.70578</v>
      </c>
      <c r="G68" s="700" t="n">
        <v>97217.81242</v>
      </c>
      <c r="H68" s="700" t="n">
        <v>129140.96646</v>
      </c>
    </row>
    <row r="69" customFormat="false" ht="15" hidden="false" customHeight="false" outlineLevel="0" collapsed="false">
      <c r="A69" s="720"/>
      <c r="B69" s="751" t="s">
        <v>1217</v>
      </c>
      <c r="C69" s="752" t="n">
        <v>2295.07447</v>
      </c>
      <c r="D69" s="680" t="n">
        <v>5935.32425</v>
      </c>
      <c r="E69" s="680" t="n">
        <v>6044.40765</v>
      </c>
      <c r="F69" s="680" t="n">
        <v>7081.29774</v>
      </c>
      <c r="G69" s="680" t="n">
        <v>8563.3503</v>
      </c>
      <c r="H69" s="680" t="n">
        <v>6383.6252</v>
      </c>
    </row>
    <row r="70" customFormat="false" ht="12.75" hidden="false" customHeight="false" outlineLevel="0" collapsed="false">
      <c r="A70" s="720"/>
      <c r="B70" s="742" t="s">
        <v>1218</v>
      </c>
      <c r="C70" s="749" t="n">
        <v>5329.30327</v>
      </c>
      <c r="D70" s="700" t="n">
        <v>52851.84243</v>
      </c>
      <c r="E70" s="700" t="n">
        <v>16827.40938</v>
      </c>
      <c r="F70" s="700" t="n">
        <v>14041.19101</v>
      </c>
      <c r="G70" s="700" t="n">
        <v>7470.87476</v>
      </c>
      <c r="H70" s="700" t="n">
        <v>14420.08806</v>
      </c>
    </row>
    <row r="71" customFormat="false" ht="12.75" hidden="false" customHeight="false" outlineLevel="0" collapsed="false">
      <c r="A71" s="720"/>
      <c r="B71" s="70" t="s">
        <v>1219</v>
      </c>
      <c r="C71" s="750" t="n">
        <v>4386.24072</v>
      </c>
      <c r="D71" s="680" t="n">
        <v>6205.85027</v>
      </c>
      <c r="E71" s="680" t="n">
        <v>11358.69265</v>
      </c>
      <c r="F71" s="680" t="n">
        <v>17088.16217</v>
      </c>
      <c r="G71" s="680" t="n">
        <v>15303.0627</v>
      </c>
      <c r="H71" s="680" t="n">
        <v>9825.53484</v>
      </c>
    </row>
    <row r="72" customFormat="false" ht="12.75" hidden="false" customHeight="false" outlineLevel="0" collapsed="false">
      <c r="A72" s="720"/>
      <c r="B72" s="742" t="s">
        <v>1220</v>
      </c>
      <c r="C72" s="749" t="n">
        <v>2974.0938</v>
      </c>
      <c r="D72" s="700" t="n">
        <v>4519.37662</v>
      </c>
      <c r="E72" s="700" t="n">
        <v>4953.77055</v>
      </c>
      <c r="F72" s="700" t="n">
        <v>5185.1905</v>
      </c>
      <c r="G72" s="700" t="n">
        <v>5281.86167</v>
      </c>
      <c r="H72" s="700" t="n">
        <v>4953.67124</v>
      </c>
    </row>
    <row r="73" customFormat="false" ht="12.75" hidden="false" customHeight="false" outlineLevel="0" collapsed="false">
      <c r="A73" s="720"/>
      <c r="B73" s="70" t="s">
        <v>1221</v>
      </c>
      <c r="C73" s="750" t="n">
        <v>1208.97898</v>
      </c>
      <c r="D73" s="680" t="n">
        <v>4449.91748</v>
      </c>
      <c r="E73" s="680" t="n">
        <v>2003.07395</v>
      </c>
      <c r="F73" s="680" t="n">
        <v>1230.52636</v>
      </c>
      <c r="G73" s="680" t="n">
        <v>1183.06852</v>
      </c>
      <c r="H73" s="680" t="n">
        <v>2698.95843</v>
      </c>
    </row>
    <row r="74" customFormat="false" ht="12.75" hidden="false" customHeight="false" outlineLevel="0" collapsed="false">
      <c r="A74" s="720"/>
      <c r="B74" s="742" t="s">
        <v>1222</v>
      </c>
      <c r="C74" s="749" t="n">
        <v>1199.73887</v>
      </c>
      <c r="D74" s="700" t="n">
        <v>11661.4098</v>
      </c>
      <c r="E74" s="700" t="n">
        <v>23139.70941</v>
      </c>
      <c r="F74" s="700" t="n">
        <v>7008.63019</v>
      </c>
      <c r="G74" s="700" t="n">
        <v>493.90525</v>
      </c>
      <c r="H74" s="700" t="n">
        <v>139.076</v>
      </c>
    </row>
    <row r="75" customFormat="false" ht="12.75" hidden="false" customHeight="false" outlineLevel="0" collapsed="false">
      <c r="A75" s="720"/>
      <c r="B75" s="70" t="s">
        <v>1223</v>
      </c>
      <c r="C75" s="750" t="n">
        <v>8944.95275</v>
      </c>
      <c r="D75" s="680" t="n">
        <v>8998.98132</v>
      </c>
      <c r="E75" s="680" t="n">
        <v>6225.72</v>
      </c>
      <c r="F75" s="680" t="n">
        <v>6280.32554</v>
      </c>
      <c r="G75" s="680" t="n">
        <v>6572.372</v>
      </c>
      <c r="H75" s="680" t="n">
        <v>6436.42358</v>
      </c>
    </row>
    <row r="76" customFormat="false" ht="12.75" hidden="false" customHeight="false" outlineLevel="0" collapsed="false">
      <c r="A76" s="720"/>
      <c r="B76" s="742" t="s">
        <v>1137</v>
      </c>
      <c r="C76" s="749" t="n">
        <v>5621.32551000005</v>
      </c>
      <c r="D76" s="700" t="n">
        <v>4345.22418000014</v>
      </c>
      <c r="E76" s="700" t="n">
        <v>4507.36394000007</v>
      </c>
      <c r="F76" s="700" t="n">
        <v>5777.62959999999</v>
      </c>
      <c r="G76" s="700" t="n">
        <v>486.354019999737</v>
      </c>
      <c r="H76" s="700" t="n">
        <v>438.882439999841</v>
      </c>
    </row>
    <row r="77" customFormat="false" ht="15" hidden="false" customHeight="true" outlineLevel="0" collapsed="false">
      <c r="A77" s="744" t="s">
        <v>1224</v>
      </c>
      <c r="B77" s="744"/>
      <c r="C77" s="745" t="n">
        <v>306845.12031</v>
      </c>
      <c r="D77" s="680" t="n">
        <v>552923.53368</v>
      </c>
      <c r="E77" s="680" t="n">
        <v>503677.8641</v>
      </c>
      <c r="F77" s="680" t="n">
        <v>550139.67247</v>
      </c>
      <c r="G77" s="680" t="n">
        <v>861683.21086</v>
      </c>
      <c r="H77" s="680" t="n">
        <v>578767.76272</v>
      </c>
    </row>
    <row r="78" customFormat="false" ht="15" hidden="false" customHeight="false" outlineLevel="0" collapsed="false">
      <c r="A78" s="746"/>
      <c r="B78" s="742"/>
      <c r="C78" s="743"/>
      <c r="D78" s="700"/>
      <c r="E78" s="700"/>
      <c r="F78" s="700"/>
      <c r="G78" s="700"/>
      <c r="H78" s="700"/>
    </row>
    <row r="79" customFormat="false" ht="12.75" hidden="false" customHeight="true" outlineLevel="0" collapsed="false">
      <c r="A79" s="720" t="s">
        <v>737</v>
      </c>
      <c r="B79" s="70" t="s">
        <v>1225</v>
      </c>
      <c r="C79" s="750" t="n">
        <v>209275.9568</v>
      </c>
      <c r="D79" s="680" t="n">
        <v>328071.48562</v>
      </c>
      <c r="E79" s="680" t="n">
        <v>430268.03181</v>
      </c>
      <c r="F79" s="680" t="n">
        <v>642054.47645</v>
      </c>
      <c r="G79" s="680" t="n">
        <v>681774.92965</v>
      </c>
      <c r="H79" s="680" t="n">
        <v>881662.66</v>
      </c>
    </row>
    <row r="80" customFormat="false" ht="15" hidden="false" customHeight="false" outlineLevel="0" collapsed="false">
      <c r="A80" s="720"/>
      <c r="B80" s="751" t="s">
        <v>1226</v>
      </c>
      <c r="C80" s="752" t="n">
        <v>27708.83477</v>
      </c>
      <c r="D80" s="680" t="n">
        <v>36718.19842</v>
      </c>
      <c r="E80" s="680" t="n">
        <v>37217.99054</v>
      </c>
      <c r="F80" s="680" t="n">
        <v>86657.10653</v>
      </c>
      <c r="G80" s="680" t="n">
        <v>88197.99442</v>
      </c>
      <c r="H80" s="680" t="n">
        <v>106415.45006</v>
      </c>
    </row>
    <row r="81" customFormat="false" ht="12.75" hidden="false" customHeight="false" outlineLevel="0" collapsed="false">
      <c r="A81" s="720"/>
      <c r="B81" s="70" t="s">
        <v>1227</v>
      </c>
      <c r="C81" s="750" t="n">
        <v>13877.31477</v>
      </c>
      <c r="D81" s="680" t="n">
        <v>14152.89892</v>
      </c>
      <c r="E81" s="680" t="n">
        <v>18298.45949</v>
      </c>
      <c r="F81" s="680" t="n">
        <v>33148.24894</v>
      </c>
      <c r="G81" s="680" t="n">
        <v>39501.45484</v>
      </c>
      <c r="H81" s="680" t="n">
        <v>40303.55375</v>
      </c>
    </row>
    <row r="82" customFormat="false" ht="12.75" hidden="false" customHeight="false" outlineLevel="0" collapsed="false">
      <c r="A82" s="720"/>
      <c r="B82" s="742" t="s">
        <v>1228</v>
      </c>
      <c r="C82" s="749" t="n">
        <v>281.08536</v>
      </c>
      <c r="D82" s="700" t="n">
        <v>436.50491</v>
      </c>
      <c r="E82" s="700" t="n">
        <v>493.21259</v>
      </c>
      <c r="F82" s="700" t="n">
        <v>894.08643</v>
      </c>
      <c r="G82" s="700" t="n">
        <v>1623.99007</v>
      </c>
      <c r="H82" s="700" t="n">
        <v>534.23043</v>
      </c>
    </row>
    <row r="83" customFormat="false" ht="12.75" hidden="false" customHeight="false" outlineLevel="0" collapsed="false">
      <c r="A83" s="720"/>
      <c r="B83" s="70" t="s">
        <v>1229</v>
      </c>
      <c r="C83" s="750" t="n">
        <v>1463.25238</v>
      </c>
      <c r="D83" s="680" t="n">
        <v>2065.03108</v>
      </c>
      <c r="E83" s="680" t="n">
        <v>2802.61191</v>
      </c>
      <c r="F83" s="680" t="n">
        <v>2875.20445</v>
      </c>
      <c r="G83" s="680" t="n">
        <v>2601.28438</v>
      </c>
      <c r="H83" s="680" t="n">
        <v>3945.14753</v>
      </c>
    </row>
    <row r="84" customFormat="false" ht="12.75" hidden="false" customHeight="false" outlineLevel="0" collapsed="false">
      <c r="A84" s="720"/>
      <c r="B84" s="742" t="s">
        <v>1230</v>
      </c>
      <c r="C84" s="749" t="n">
        <v>203.31858</v>
      </c>
      <c r="D84" s="700" t="n">
        <v>189.74818</v>
      </c>
      <c r="E84" s="700" t="n">
        <v>624.22872</v>
      </c>
      <c r="F84" s="700" t="n">
        <v>392.25189</v>
      </c>
      <c r="G84" s="700" t="n">
        <v>1704.94229</v>
      </c>
      <c r="H84" s="700" t="n">
        <v>1645.57191</v>
      </c>
    </row>
    <row r="85" customFormat="false" ht="12.75" hidden="false" customHeight="false" outlineLevel="0" collapsed="false">
      <c r="A85" s="720"/>
      <c r="B85" s="70" t="s">
        <v>1231</v>
      </c>
      <c r="C85" s="750" t="n">
        <v>332.80782</v>
      </c>
      <c r="D85" s="680" t="n">
        <v>586.16436</v>
      </c>
      <c r="E85" s="680" t="n">
        <v>926.04201</v>
      </c>
      <c r="F85" s="680" t="n">
        <v>1380.9012</v>
      </c>
      <c r="G85" s="680" t="n">
        <v>1829.32162</v>
      </c>
      <c r="H85" s="680" t="n">
        <v>2013.96994</v>
      </c>
    </row>
    <row r="86" customFormat="false" ht="12.75" hidden="false" customHeight="false" outlineLevel="0" collapsed="false">
      <c r="A86" s="720"/>
      <c r="B86" s="742" t="s">
        <v>1232</v>
      </c>
      <c r="C86" s="749" t="n">
        <v>354.75782</v>
      </c>
      <c r="D86" s="700" t="n">
        <v>155.05102</v>
      </c>
      <c r="E86" s="700" t="n">
        <v>1074.66731</v>
      </c>
      <c r="F86" s="700" t="n">
        <v>327.41174</v>
      </c>
      <c r="G86" s="700" t="n">
        <v>811.69837</v>
      </c>
      <c r="H86" s="700" t="n">
        <v>751.73933</v>
      </c>
    </row>
    <row r="87" customFormat="false" ht="12.75" hidden="false" customHeight="false" outlineLevel="0" collapsed="false">
      <c r="A87" s="720"/>
      <c r="B87" s="70" t="s">
        <v>1233</v>
      </c>
      <c r="C87" s="750" t="n">
        <v>115.82274</v>
      </c>
      <c r="D87" s="680" t="n">
        <v>315.11752</v>
      </c>
      <c r="E87" s="680" t="n">
        <v>353.40058</v>
      </c>
      <c r="F87" s="680" t="n">
        <v>319.25342</v>
      </c>
      <c r="G87" s="680" t="n">
        <v>1046.85578</v>
      </c>
      <c r="H87" s="680" t="n">
        <v>1459.13142</v>
      </c>
    </row>
    <row r="88" customFormat="false" ht="12.75" hidden="false" customHeight="false" outlineLevel="0" collapsed="false">
      <c r="A88" s="720"/>
      <c r="B88" s="742" t="s">
        <v>1234</v>
      </c>
      <c r="C88" s="749" t="n">
        <v>139.03869</v>
      </c>
      <c r="D88" s="700" t="n">
        <v>174.93816</v>
      </c>
      <c r="E88" s="700" t="n">
        <v>250.82403</v>
      </c>
      <c r="F88" s="700" t="n">
        <v>665.06064</v>
      </c>
      <c r="G88" s="700" t="n">
        <v>519.48511</v>
      </c>
      <c r="H88" s="700" t="n">
        <v>1293.00588</v>
      </c>
    </row>
    <row r="89" customFormat="false" ht="12.75" hidden="false" customHeight="false" outlineLevel="0" collapsed="false">
      <c r="A89" s="720"/>
      <c r="B89" s="70" t="s">
        <v>1137</v>
      </c>
      <c r="C89" s="750" t="n">
        <v>6071.23863000001</v>
      </c>
      <c r="D89" s="680" t="n">
        <v>6992.99044000002</v>
      </c>
      <c r="E89" s="680" t="n">
        <v>7086.29580999998</v>
      </c>
      <c r="F89" s="680" t="n">
        <v>3793.49838999996</v>
      </c>
      <c r="G89" s="680" t="n">
        <v>7377.23395999987</v>
      </c>
      <c r="H89" s="680" t="n">
        <v>7269.65702000028</v>
      </c>
    </row>
    <row r="90" customFormat="false" ht="15" hidden="false" customHeight="true" outlineLevel="0" collapsed="false">
      <c r="A90" s="747" t="s">
        <v>1235</v>
      </c>
      <c r="B90" s="747"/>
      <c r="C90" s="748" t="n">
        <v>259823.42836</v>
      </c>
      <c r="D90" s="700" t="n">
        <v>389858.12863</v>
      </c>
      <c r="E90" s="700" t="n">
        <v>499395.7648</v>
      </c>
      <c r="F90" s="700" t="n">
        <v>772507.50008</v>
      </c>
      <c r="G90" s="700" t="n">
        <v>826989.19049</v>
      </c>
      <c r="H90" s="700" t="n">
        <v>1047294.11727</v>
      </c>
    </row>
    <row r="91" customFormat="false" ht="15" hidden="false" customHeight="false" outlineLevel="0" collapsed="false">
      <c r="A91" s="755"/>
      <c r="B91" s="756"/>
      <c r="C91" s="757"/>
      <c r="D91" s="680"/>
      <c r="E91" s="680"/>
      <c r="F91" s="680"/>
      <c r="G91" s="680"/>
      <c r="H91" s="680"/>
    </row>
    <row r="92" customFormat="false" ht="12.75" hidden="false" customHeight="true" outlineLevel="0" collapsed="false">
      <c r="A92" s="720" t="s">
        <v>950</v>
      </c>
      <c r="B92" s="742" t="s">
        <v>1236</v>
      </c>
      <c r="C92" s="749" t="n">
        <v>678102.36885</v>
      </c>
      <c r="D92" s="700" t="n">
        <v>914965.60054</v>
      </c>
      <c r="E92" s="700" t="n">
        <v>802627.67077</v>
      </c>
      <c r="F92" s="700" t="n">
        <v>835546.25425</v>
      </c>
      <c r="G92" s="700" t="n">
        <v>763859.19293</v>
      </c>
      <c r="H92" s="700" t="n">
        <v>822010.26151</v>
      </c>
    </row>
    <row r="93" customFormat="false" ht="12.75" hidden="false" customHeight="false" outlineLevel="0" collapsed="false">
      <c r="A93" s="720"/>
      <c r="B93" s="70" t="s">
        <v>1237</v>
      </c>
      <c r="C93" s="750" t="n">
        <v>42468.91654</v>
      </c>
      <c r="D93" s="680" t="n">
        <v>57568.0036199999</v>
      </c>
      <c r="E93" s="680" t="n">
        <v>55388.9522199999</v>
      </c>
      <c r="F93" s="680" t="n">
        <v>56946.93641</v>
      </c>
      <c r="G93" s="680" t="n">
        <v>51628.91336</v>
      </c>
      <c r="H93" s="680" t="n">
        <v>48714.62078</v>
      </c>
    </row>
    <row r="94" customFormat="false" ht="12.75" hidden="false" customHeight="false" outlineLevel="0" collapsed="false">
      <c r="A94" s="720"/>
      <c r="B94" s="742" t="s">
        <v>1238</v>
      </c>
      <c r="C94" s="749" t="n">
        <v>41387.17985</v>
      </c>
      <c r="D94" s="700" t="n">
        <v>47370.08184</v>
      </c>
      <c r="E94" s="700" t="n">
        <v>15138.89493</v>
      </c>
      <c r="F94" s="700" t="n">
        <v>6509.23744</v>
      </c>
      <c r="G94" s="700" t="n">
        <v>3787.79802</v>
      </c>
      <c r="H94" s="700" t="n">
        <v>2015.33258</v>
      </c>
    </row>
    <row r="95" customFormat="false" ht="12.75" hidden="false" customHeight="false" outlineLevel="0" collapsed="false">
      <c r="A95" s="720"/>
      <c r="B95" s="70" t="s">
        <v>1239</v>
      </c>
      <c r="C95" s="750" t="n">
        <v>2194.58935</v>
      </c>
      <c r="D95" s="680" t="n">
        <v>2604.11683</v>
      </c>
      <c r="E95" s="680" t="n">
        <v>4797.8046</v>
      </c>
      <c r="F95" s="680" t="n">
        <v>4967.19128</v>
      </c>
      <c r="G95" s="680" t="n">
        <v>2776.80836</v>
      </c>
      <c r="H95" s="680" t="n">
        <v>2125.74892</v>
      </c>
    </row>
    <row r="96" customFormat="false" ht="12.75" hidden="false" customHeight="false" outlineLevel="0" collapsed="false">
      <c r="A96" s="720"/>
      <c r="B96" s="742" t="s">
        <v>1240</v>
      </c>
      <c r="C96" s="749" t="n">
        <v>12800.30963</v>
      </c>
      <c r="D96" s="700" t="n">
        <v>9467.57272</v>
      </c>
      <c r="E96" s="700" t="n">
        <v>9417.29873</v>
      </c>
      <c r="F96" s="700" t="n">
        <v>12734.13058</v>
      </c>
      <c r="G96" s="700" t="n">
        <v>3809.18068</v>
      </c>
      <c r="H96" s="700" t="n">
        <v>2768.4406</v>
      </c>
    </row>
    <row r="97" customFormat="false" ht="12.75" hidden="false" customHeight="false" outlineLevel="0" collapsed="false">
      <c r="A97" s="720"/>
      <c r="B97" s="70" t="s">
        <v>1241</v>
      </c>
      <c r="C97" s="750" t="n">
        <v>4906.42686</v>
      </c>
      <c r="D97" s="680" t="n">
        <v>3075.77007</v>
      </c>
      <c r="E97" s="680" t="n">
        <v>1605.26472</v>
      </c>
      <c r="F97" s="680" t="n">
        <v>1148.35879</v>
      </c>
      <c r="G97" s="680" t="n">
        <v>841.79188</v>
      </c>
      <c r="H97" s="680" t="n">
        <v>1245.85604</v>
      </c>
    </row>
    <row r="98" customFormat="false" ht="12.75" hidden="false" customHeight="false" outlineLevel="0" collapsed="false">
      <c r="A98" s="720"/>
      <c r="B98" s="742" t="s">
        <v>1242</v>
      </c>
      <c r="C98" s="749" t="n">
        <v>26.92989</v>
      </c>
      <c r="D98" s="700" t="n">
        <v>93.3753</v>
      </c>
      <c r="E98" s="700" t="n">
        <v>89.92849</v>
      </c>
      <c r="F98" s="700" t="n">
        <v>50.46651</v>
      </c>
      <c r="G98" s="700" t="n">
        <v>77.43705</v>
      </c>
      <c r="H98" s="700" t="n">
        <v>66.66766</v>
      </c>
    </row>
    <row r="99" customFormat="false" ht="12.75" hidden="false" customHeight="false" outlineLevel="0" collapsed="false">
      <c r="A99" s="720"/>
      <c r="B99" s="70" t="s">
        <v>1243</v>
      </c>
      <c r="C99" s="750" t="n">
        <v>162.26951</v>
      </c>
      <c r="D99" s="680" t="n">
        <v>156.3444</v>
      </c>
      <c r="E99" s="680" t="n">
        <v>42.76276</v>
      </c>
      <c r="F99" s="680" t="n">
        <v>109.6582</v>
      </c>
      <c r="G99" s="680" t="n">
        <v>127.25305</v>
      </c>
      <c r="H99" s="680" t="n">
        <v>210.1118</v>
      </c>
    </row>
    <row r="100" customFormat="false" ht="15" hidden="false" customHeight="false" outlineLevel="0" collapsed="false">
      <c r="A100" s="720"/>
      <c r="B100" s="758" t="s">
        <v>1244</v>
      </c>
      <c r="C100" s="759" t="n">
        <v>319.9624</v>
      </c>
      <c r="D100" s="700" t="n">
        <v>164.45536</v>
      </c>
      <c r="E100" s="700" t="n">
        <v>155.83364</v>
      </c>
      <c r="F100" s="700" t="n">
        <v>86.99116</v>
      </c>
      <c r="G100" s="700" t="n">
        <v>176.50052</v>
      </c>
      <c r="H100" s="700" t="n">
        <v>677.48966</v>
      </c>
    </row>
    <row r="101" customFormat="false" ht="12.75" hidden="false" customHeight="false" outlineLevel="0" collapsed="false">
      <c r="A101" s="720"/>
      <c r="B101" s="70" t="s">
        <v>1245</v>
      </c>
      <c r="C101" s="750" t="n">
        <v>10.29936</v>
      </c>
      <c r="D101" s="680" t="n">
        <v>99.50083</v>
      </c>
      <c r="E101" s="680" t="n">
        <v>96.52508</v>
      </c>
      <c r="F101" s="680" t="n">
        <v>121.88271</v>
      </c>
      <c r="G101" s="680" t="n">
        <v>97.72716</v>
      </c>
      <c r="H101" s="680" t="n">
        <v>79.43697</v>
      </c>
    </row>
    <row r="102" customFormat="false" ht="12.75" hidden="false" customHeight="false" outlineLevel="0" collapsed="false">
      <c r="A102" s="720"/>
      <c r="B102" s="742" t="s">
        <v>1137</v>
      </c>
      <c r="C102" s="749" t="n">
        <v>202.693029999966</v>
      </c>
      <c r="D102" s="700" t="n">
        <v>476.701360000181</v>
      </c>
      <c r="E102" s="700" t="n">
        <v>408.793190000113</v>
      </c>
      <c r="F102" s="700" t="n">
        <v>545.341159999953</v>
      </c>
      <c r="G102" s="700" t="n">
        <v>193.231949999928</v>
      </c>
      <c r="H102" s="700" t="n">
        <v>528.790189999738</v>
      </c>
    </row>
    <row r="103" customFormat="false" ht="15" hidden="false" customHeight="true" outlineLevel="0" collapsed="false">
      <c r="A103" s="744" t="s">
        <v>1246</v>
      </c>
      <c r="B103" s="744"/>
      <c r="C103" s="745" t="n">
        <v>782581.94527</v>
      </c>
      <c r="D103" s="680" t="n">
        <v>1036041.52287</v>
      </c>
      <c r="E103" s="680" t="n">
        <v>889769.72913</v>
      </c>
      <c r="F103" s="680" t="n">
        <v>918766.44849</v>
      </c>
      <c r="G103" s="680" t="n">
        <v>827375.83496</v>
      </c>
      <c r="H103" s="680" t="n">
        <v>880442.75671</v>
      </c>
    </row>
    <row r="104" customFormat="false" ht="15" hidden="false" customHeight="false" outlineLevel="0" collapsed="false">
      <c r="A104" s="760"/>
      <c r="B104" s="761"/>
      <c r="C104" s="762"/>
      <c r="D104" s="700"/>
      <c r="E104" s="700"/>
      <c r="F104" s="700"/>
      <c r="G104" s="700"/>
      <c r="H104" s="700"/>
    </row>
    <row r="105" customFormat="false" ht="12.75" hidden="false" customHeight="true" outlineLevel="0" collapsed="false">
      <c r="A105" s="720" t="s">
        <v>971</v>
      </c>
      <c r="B105" s="70" t="s">
        <v>1247</v>
      </c>
      <c r="C105" s="750" t="n">
        <v>104560.74675</v>
      </c>
      <c r="D105" s="680" t="n">
        <v>139991.1821</v>
      </c>
      <c r="E105" s="680" t="n">
        <v>148247.05213</v>
      </c>
      <c r="F105" s="680" t="n">
        <v>163886.99732</v>
      </c>
      <c r="G105" s="680" t="n">
        <v>187082.8563</v>
      </c>
      <c r="H105" s="680" t="n">
        <v>191558.47731</v>
      </c>
    </row>
    <row r="106" customFormat="false" ht="15" hidden="false" customHeight="false" outlineLevel="0" collapsed="false">
      <c r="A106" s="720"/>
      <c r="B106" s="758" t="s">
        <v>1248</v>
      </c>
      <c r="C106" s="759" t="n">
        <v>59032.9030899999</v>
      </c>
      <c r="D106" s="700" t="n">
        <v>70377.7760899999</v>
      </c>
      <c r="E106" s="700" t="n">
        <v>81286.01567</v>
      </c>
      <c r="F106" s="700" t="n">
        <v>102896.39037</v>
      </c>
      <c r="G106" s="700" t="n">
        <v>132927.64906</v>
      </c>
      <c r="H106" s="700" t="n">
        <v>114972.60638</v>
      </c>
    </row>
    <row r="107" customFormat="false" ht="12.75" hidden="false" customHeight="false" outlineLevel="0" collapsed="false">
      <c r="A107" s="720"/>
      <c r="B107" s="70" t="s">
        <v>1249</v>
      </c>
      <c r="C107" s="750" t="n">
        <v>55211.38518</v>
      </c>
      <c r="D107" s="680" t="n">
        <v>86533.8725900001</v>
      </c>
      <c r="E107" s="680" t="n">
        <v>88866.93859</v>
      </c>
      <c r="F107" s="680" t="n">
        <v>93027.07979</v>
      </c>
      <c r="G107" s="680" t="n">
        <v>112993.535</v>
      </c>
      <c r="H107" s="680" t="n">
        <v>98428.9959599999</v>
      </c>
    </row>
    <row r="108" customFormat="false" ht="12.75" hidden="false" customHeight="false" outlineLevel="0" collapsed="false">
      <c r="A108" s="720"/>
      <c r="B108" s="742" t="s">
        <v>1250</v>
      </c>
      <c r="C108" s="749" t="n">
        <v>25108.92356</v>
      </c>
      <c r="D108" s="700" t="n">
        <v>30906.80796</v>
      </c>
      <c r="E108" s="700" t="n">
        <v>44955.70072</v>
      </c>
      <c r="F108" s="700" t="n">
        <v>50418.63474</v>
      </c>
      <c r="G108" s="700" t="n">
        <v>49231.30209</v>
      </c>
      <c r="H108" s="700" t="n">
        <v>44837.94239</v>
      </c>
    </row>
    <row r="109" customFormat="false" ht="12.75" hidden="false" customHeight="false" outlineLevel="0" collapsed="false">
      <c r="A109" s="720"/>
      <c r="B109" s="70" t="s">
        <v>1251</v>
      </c>
      <c r="C109" s="750" t="n">
        <v>33315.06802</v>
      </c>
      <c r="D109" s="680" t="n">
        <v>51145.20561</v>
      </c>
      <c r="E109" s="680" t="n">
        <v>57495.23738</v>
      </c>
      <c r="F109" s="680" t="n">
        <v>55243.37454</v>
      </c>
      <c r="G109" s="680" t="n">
        <v>49255.2455</v>
      </c>
      <c r="H109" s="680" t="n">
        <v>46975.55003</v>
      </c>
    </row>
    <row r="110" customFormat="false" ht="12.75" hidden="false" customHeight="false" outlineLevel="0" collapsed="false">
      <c r="A110" s="720"/>
      <c r="B110" s="742" t="s">
        <v>1252</v>
      </c>
      <c r="C110" s="749" t="n">
        <v>16041.17676</v>
      </c>
      <c r="D110" s="700" t="n">
        <v>16086.3732</v>
      </c>
      <c r="E110" s="700" t="n">
        <v>17142.61364</v>
      </c>
      <c r="F110" s="700" t="n">
        <v>17707.91149</v>
      </c>
      <c r="G110" s="700" t="n">
        <v>33067.99528</v>
      </c>
      <c r="H110" s="700" t="n">
        <v>30028.13673</v>
      </c>
    </row>
    <row r="111" customFormat="false" ht="12.75" hidden="false" customHeight="false" outlineLevel="0" collapsed="false">
      <c r="A111" s="720"/>
      <c r="B111" s="70" t="s">
        <v>1253</v>
      </c>
      <c r="C111" s="750" t="n">
        <v>181.75567</v>
      </c>
      <c r="D111" s="680" t="n">
        <v>236.03624</v>
      </c>
      <c r="E111" s="680" t="n">
        <v>301.61832</v>
      </c>
      <c r="F111" s="680" t="n">
        <v>305.79561</v>
      </c>
      <c r="G111" s="680" t="n">
        <v>317.24822</v>
      </c>
      <c r="H111" s="680" t="n">
        <v>435.59557</v>
      </c>
    </row>
    <row r="112" customFormat="false" ht="15" hidden="false" customHeight="true" outlineLevel="0" collapsed="false">
      <c r="A112" s="747" t="s">
        <v>1254</v>
      </c>
      <c r="B112" s="747"/>
      <c r="C112" s="748" t="n">
        <v>293451.95903</v>
      </c>
      <c r="D112" s="700" t="n">
        <v>395277.25379</v>
      </c>
      <c r="E112" s="700" t="n">
        <v>438295.17645</v>
      </c>
      <c r="F112" s="700" t="n">
        <v>483486.18386</v>
      </c>
      <c r="G112" s="700" t="n">
        <v>564875.83145</v>
      </c>
      <c r="H112" s="700" t="n">
        <v>527237.30437</v>
      </c>
    </row>
    <row r="113" customFormat="false" ht="15" hidden="false" customHeight="false" outlineLevel="0" collapsed="false">
      <c r="A113" s="746"/>
      <c r="B113" s="70"/>
      <c r="C113" s="750"/>
      <c r="D113" s="680"/>
      <c r="E113" s="680"/>
      <c r="F113" s="680"/>
      <c r="G113" s="680"/>
      <c r="H113" s="680"/>
    </row>
    <row r="114" customFormat="false" ht="12.75" hidden="false" customHeight="true" outlineLevel="0" collapsed="false">
      <c r="A114" s="720" t="s">
        <v>958</v>
      </c>
      <c r="B114" s="742" t="s">
        <v>1255</v>
      </c>
      <c r="C114" s="749" t="n">
        <v>114973.88566</v>
      </c>
      <c r="D114" s="700" t="n">
        <v>250702.01677</v>
      </c>
      <c r="E114" s="700" t="n">
        <v>245977.48934</v>
      </c>
      <c r="F114" s="700" t="n">
        <v>414187.24075</v>
      </c>
      <c r="G114" s="700" t="n">
        <v>314084.42558</v>
      </c>
      <c r="H114" s="700" t="n">
        <v>280121.245659999</v>
      </c>
    </row>
    <row r="115" customFormat="false" ht="12.75" hidden="false" customHeight="false" outlineLevel="0" collapsed="false">
      <c r="A115" s="720"/>
      <c r="B115" s="70" t="s">
        <v>1256</v>
      </c>
      <c r="C115" s="750" t="n">
        <v>228922.77147</v>
      </c>
      <c r="D115" s="680" t="n">
        <v>273336.71216</v>
      </c>
      <c r="E115" s="680" t="n">
        <v>347338.26266</v>
      </c>
      <c r="F115" s="680" t="n">
        <v>387220.5233</v>
      </c>
      <c r="G115" s="680" t="n">
        <v>327046.19895</v>
      </c>
      <c r="H115" s="680" t="n">
        <v>484186.63334</v>
      </c>
    </row>
    <row r="116" customFormat="false" ht="12.75" hidden="false" customHeight="false" outlineLevel="0" collapsed="false">
      <c r="A116" s="720"/>
      <c r="B116" s="742" t="s">
        <v>1257</v>
      </c>
      <c r="C116" s="749" t="n">
        <v>5444.37113</v>
      </c>
      <c r="D116" s="700" t="n">
        <v>8439.11883</v>
      </c>
      <c r="E116" s="700" t="n">
        <v>8126.22416</v>
      </c>
      <c r="F116" s="700" t="n">
        <v>6788.2725</v>
      </c>
      <c r="G116" s="700" t="n">
        <v>6521.13192</v>
      </c>
      <c r="H116" s="700" t="n">
        <v>6379.12795</v>
      </c>
    </row>
    <row r="117" customFormat="false" ht="15" hidden="false" customHeight="false" outlineLevel="0" collapsed="false">
      <c r="A117" s="720"/>
      <c r="B117" s="763" t="s">
        <v>1258</v>
      </c>
      <c r="C117" s="764" t="n">
        <v>2612.96181</v>
      </c>
      <c r="D117" s="680" t="n">
        <v>1357.38167</v>
      </c>
      <c r="E117" s="680" t="n">
        <v>8708.2567</v>
      </c>
      <c r="F117" s="680" t="n">
        <v>11356.27438</v>
      </c>
      <c r="G117" s="680" t="n">
        <v>2309.92454</v>
      </c>
      <c r="H117" s="680" t="n">
        <v>60.20488</v>
      </c>
    </row>
    <row r="118" customFormat="false" ht="15" hidden="false" customHeight="false" outlineLevel="0" collapsed="false">
      <c r="A118" s="765" t="s">
        <v>1259</v>
      </c>
      <c r="B118" s="765"/>
      <c r="C118" s="766" t="n">
        <v>351953.99007</v>
      </c>
      <c r="D118" s="700" t="n">
        <v>533835.22943</v>
      </c>
      <c r="E118" s="700" t="n">
        <v>610150.23286</v>
      </c>
      <c r="F118" s="700" t="n">
        <v>819552.31093</v>
      </c>
      <c r="G118" s="700" t="n">
        <v>649961.68099</v>
      </c>
      <c r="H118" s="700" t="n">
        <v>770747.21183</v>
      </c>
    </row>
    <row r="119" customFormat="false" ht="15" hidden="false" customHeight="false" outlineLevel="0" collapsed="false">
      <c r="A119" s="701"/>
      <c r="B119" s="70"/>
      <c r="C119" s="750"/>
      <c r="D119" s="680"/>
      <c r="E119" s="680"/>
      <c r="F119" s="680"/>
      <c r="G119" s="680"/>
      <c r="H119" s="680"/>
    </row>
    <row r="120" customFormat="false" ht="12.75" hidden="false" customHeight="false" outlineLevel="0" collapsed="false">
      <c r="A120" s="703" t="s">
        <v>943</v>
      </c>
      <c r="B120" s="742" t="s">
        <v>1260</v>
      </c>
      <c r="C120" s="749" t="n">
        <v>35448.85719</v>
      </c>
      <c r="D120" s="700" t="n">
        <v>50518.16147</v>
      </c>
      <c r="E120" s="700" t="n">
        <v>45639.53329</v>
      </c>
      <c r="F120" s="700" t="n">
        <v>54507.53003</v>
      </c>
      <c r="G120" s="700" t="n">
        <v>289801.07058</v>
      </c>
      <c r="H120" s="700" t="n">
        <v>350004.24525</v>
      </c>
    </row>
    <row r="121" customFormat="false" ht="12.75" hidden="false" customHeight="false" outlineLevel="0" collapsed="false">
      <c r="A121" s="703"/>
      <c r="B121" s="70" t="s">
        <v>1261</v>
      </c>
      <c r="C121" s="750" t="n">
        <v>532.1874</v>
      </c>
      <c r="D121" s="680" t="n">
        <v>936.3006</v>
      </c>
      <c r="E121" s="680" t="n">
        <v>1904.21708</v>
      </c>
      <c r="F121" s="680" t="n">
        <v>1616.79019</v>
      </c>
      <c r="G121" s="680" t="n">
        <v>2433.11435</v>
      </c>
      <c r="H121" s="680" t="n">
        <v>2567.8286</v>
      </c>
    </row>
    <row r="122" customFormat="false" ht="12.75" hidden="false" customHeight="false" outlineLevel="0" collapsed="false">
      <c r="A122" s="703"/>
      <c r="B122" s="742" t="s">
        <v>1262</v>
      </c>
      <c r="C122" s="749" t="n">
        <v>1412.10845</v>
      </c>
      <c r="D122" s="700" t="n">
        <v>2648.986</v>
      </c>
      <c r="E122" s="700" t="n">
        <v>1981.987</v>
      </c>
      <c r="F122" s="700" t="n">
        <v>2007.35346</v>
      </c>
      <c r="G122" s="700" t="n">
        <v>1739.10351</v>
      </c>
      <c r="H122" s="700" t="n">
        <v>1220.3483</v>
      </c>
    </row>
    <row r="123" customFormat="false" ht="15" hidden="false" customHeight="false" outlineLevel="0" collapsed="false">
      <c r="A123" s="703"/>
      <c r="B123" s="763" t="s">
        <v>1263</v>
      </c>
      <c r="C123" s="764" t="n">
        <v>225.1</v>
      </c>
      <c r="D123" s="680" t="n">
        <v>1191.61</v>
      </c>
      <c r="E123" s="680" t="n">
        <v>788.7</v>
      </c>
      <c r="F123" s="680" t="n">
        <v>193.9</v>
      </c>
      <c r="G123" s="680" t="n">
        <v>113.8</v>
      </c>
      <c r="H123" s="680" t="n">
        <v>177.83</v>
      </c>
    </row>
    <row r="124" customFormat="false" ht="12.75" hidden="false" customHeight="false" outlineLevel="0" collapsed="false">
      <c r="A124" s="703"/>
      <c r="B124" s="742" t="s">
        <v>1264</v>
      </c>
      <c r="C124" s="749" t="n">
        <v>0</v>
      </c>
      <c r="D124" s="700" t="n">
        <v>0</v>
      </c>
      <c r="E124" s="700" t="n">
        <v>49.514</v>
      </c>
      <c r="F124" s="700" t="n">
        <v>0</v>
      </c>
      <c r="G124" s="700" t="n">
        <v>0</v>
      </c>
      <c r="H124" s="700" t="n">
        <v>2.25</v>
      </c>
    </row>
    <row r="125" customFormat="false" ht="15" hidden="false" customHeight="true" outlineLevel="0" collapsed="false">
      <c r="A125" s="744" t="s">
        <v>1265</v>
      </c>
      <c r="B125" s="744"/>
      <c r="C125" s="745" t="n">
        <v>37618.25304</v>
      </c>
      <c r="D125" s="680" t="n">
        <v>55295.05807</v>
      </c>
      <c r="E125" s="680" t="n">
        <v>50363.95137</v>
      </c>
      <c r="F125" s="680" t="n">
        <v>58325.57368</v>
      </c>
      <c r="G125" s="680" t="n">
        <v>294087.08844</v>
      </c>
      <c r="H125" s="680" t="n">
        <v>353972.50215</v>
      </c>
    </row>
    <row r="126" customFormat="false" ht="15" hidden="false" customHeight="false" outlineLevel="0" collapsed="false">
      <c r="A126" s="746"/>
      <c r="B126" s="742"/>
      <c r="C126" s="743"/>
      <c r="D126" s="700"/>
      <c r="E126" s="700"/>
      <c r="F126" s="700"/>
      <c r="G126" s="700"/>
      <c r="H126" s="700"/>
    </row>
    <row r="127" customFormat="false" ht="12.75" hidden="false" customHeight="true" outlineLevel="0" collapsed="false">
      <c r="A127" s="720" t="s">
        <v>1021</v>
      </c>
      <c r="B127" s="70" t="s">
        <v>1266</v>
      </c>
      <c r="C127" s="750" t="n">
        <v>49006.51456</v>
      </c>
      <c r="D127" s="680" t="n">
        <v>71395.26423</v>
      </c>
      <c r="E127" s="680" t="n">
        <v>88071.53473</v>
      </c>
      <c r="F127" s="680" t="n">
        <v>73098.65872</v>
      </c>
      <c r="G127" s="680" t="n">
        <v>97148.39789</v>
      </c>
      <c r="H127" s="680" t="n">
        <v>93287.95622</v>
      </c>
    </row>
    <row r="128" customFormat="false" ht="12.75" hidden="false" customHeight="false" outlineLevel="0" collapsed="false">
      <c r="A128" s="720"/>
      <c r="B128" s="742" t="s">
        <v>1267</v>
      </c>
      <c r="C128" s="749" t="n">
        <v>66952.28562</v>
      </c>
      <c r="D128" s="700" t="n">
        <v>94999.58836</v>
      </c>
      <c r="E128" s="700" t="n">
        <v>99161.37983</v>
      </c>
      <c r="F128" s="700" t="n">
        <v>99932.95271</v>
      </c>
      <c r="G128" s="700" t="n">
        <v>80377.42497</v>
      </c>
      <c r="H128" s="700" t="n">
        <v>92000.62334</v>
      </c>
    </row>
    <row r="129" customFormat="false" ht="12.75" hidden="false" customHeight="false" outlineLevel="0" collapsed="false">
      <c r="A129" s="720"/>
      <c r="B129" s="70" t="s">
        <v>1268</v>
      </c>
      <c r="C129" s="750" t="n">
        <v>35809.20377</v>
      </c>
      <c r="D129" s="680" t="n">
        <v>54246.71162</v>
      </c>
      <c r="E129" s="680" t="n">
        <v>63537.21349</v>
      </c>
      <c r="F129" s="680" t="n">
        <v>57593.43256</v>
      </c>
      <c r="G129" s="680" t="n">
        <v>63972.5047</v>
      </c>
      <c r="H129" s="680" t="n">
        <v>65649.93696</v>
      </c>
    </row>
    <row r="130" customFormat="false" ht="12.75" hidden="false" customHeight="false" outlineLevel="0" collapsed="false">
      <c r="A130" s="720"/>
      <c r="B130" s="742" t="s">
        <v>1269</v>
      </c>
      <c r="C130" s="749" t="n">
        <v>20455.07983</v>
      </c>
      <c r="D130" s="700" t="n">
        <v>39946.91989</v>
      </c>
      <c r="E130" s="700" t="n">
        <v>44094.2234</v>
      </c>
      <c r="F130" s="700" t="n">
        <v>41432.39218</v>
      </c>
      <c r="G130" s="700" t="n">
        <v>49550.38835</v>
      </c>
      <c r="H130" s="700" t="n">
        <v>29139.55</v>
      </c>
    </row>
    <row r="131" customFormat="false" ht="15" hidden="false" customHeight="false" outlineLevel="0" collapsed="false">
      <c r="A131" s="720"/>
      <c r="B131" s="763" t="s">
        <v>1270</v>
      </c>
      <c r="C131" s="764" t="n">
        <v>19493.30432</v>
      </c>
      <c r="D131" s="680" t="n">
        <v>24702.33389</v>
      </c>
      <c r="E131" s="680" t="n">
        <v>27340.05371</v>
      </c>
      <c r="F131" s="680" t="n">
        <v>47062.69388</v>
      </c>
      <c r="G131" s="680" t="n">
        <v>45143.90041</v>
      </c>
      <c r="H131" s="680" t="n">
        <v>38777.15083</v>
      </c>
    </row>
    <row r="132" customFormat="false" ht="12.75" hidden="false" customHeight="false" outlineLevel="0" collapsed="false">
      <c r="A132" s="720"/>
      <c r="B132" s="742" t="s">
        <v>1271</v>
      </c>
      <c r="C132" s="749" t="n">
        <v>10812.37748</v>
      </c>
      <c r="D132" s="700" t="n">
        <v>15568.30901</v>
      </c>
      <c r="E132" s="700" t="n">
        <v>17723.28521</v>
      </c>
      <c r="F132" s="700" t="n">
        <v>17954.48463</v>
      </c>
      <c r="G132" s="700" t="n">
        <v>22374.58872</v>
      </c>
      <c r="H132" s="700" t="n">
        <v>24264.72371</v>
      </c>
    </row>
    <row r="133" customFormat="false" ht="12.75" hidden="false" customHeight="false" outlineLevel="0" collapsed="false">
      <c r="A133" s="720"/>
      <c r="B133" s="70" t="s">
        <v>1272</v>
      </c>
      <c r="C133" s="750" t="n">
        <v>21525.85234</v>
      </c>
      <c r="D133" s="680" t="n">
        <v>32877.51957</v>
      </c>
      <c r="E133" s="680" t="n">
        <v>31860.31436</v>
      </c>
      <c r="F133" s="680" t="n">
        <v>26926.7166</v>
      </c>
      <c r="G133" s="680" t="n">
        <v>21605.7081</v>
      </c>
      <c r="H133" s="680" t="n">
        <v>23519.56997</v>
      </c>
    </row>
    <row r="134" customFormat="false" ht="12.75" hidden="false" customHeight="false" outlineLevel="0" collapsed="false">
      <c r="A134" s="720"/>
      <c r="B134" s="742" t="s">
        <v>1273</v>
      </c>
      <c r="C134" s="749" t="n">
        <v>606.99459</v>
      </c>
      <c r="D134" s="700" t="n">
        <v>1318.63253</v>
      </c>
      <c r="E134" s="700" t="n">
        <v>1100.59269</v>
      </c>
      <c r="F134" s="700" t="n">
        <v>1505.56861</v>
      </c>
      <c r="G134" s="700" t="n">
        <v>7716.90202</v>
      </c>
      <c r="H134" s="700" t="n">
        <v>743.7524</v>
      </c>
    </row>
    <row r="135" customFormat="false" ht="12.75" hidden="false" customHeight="false" outlineLevel="0" collapsed="false">
      <c r="A135" s="720"/>
      <c r="B135" s="70" t="s">
        <v>1274</v>
      </c>
      <c r="C135" s="750" t="n">
        <v>6754.1958</v>
      </c>
      <c r="D135" s="680" t="n">
        <v>10470.99274</v>
      </c>
      <c r="E135" s="680" t="n">
        <v>12663.4143</v>
      </c>
      <c r="F135" s="680" t="n">
        <v>13976.99219</v>
      </c>
      <c r="G135" s="680" t="n">
        <v>12387.51825</v>
      </c>
      <c r="H135" s="680" t="n">
        <v>17128.99454</v>
      </c>
    </row>
    <row r="136" customFormat="false" ht="12.75" hidden="false" customHeight="false" outlineLevel="0" collapsed="false">
      <c r="A136" s="720"/>
      <c r="B136" s="742" t="s">
        <v>1275</v>
      </c>
      <c r="C136" s="749" t="n">
        <v>2373.51006</v>
      </c>
      <c r="D136" s="700" t="n">
        <v>3087.4941</v>
      </c>
      <c r="E136" s="700" t="n">
        <v>4344.00107</v>
      </c>
      <c r="F136" s="700" t="n">
        <v>5481.0531</v>
      </c>
      <c r="G136" s="700" t="n">
        <v>8706.68964</v>
      </c>
      <c r="H136" s="700" t="n">
        <v>2968.37233</v>
      </c>
    </row>
    <row r="137" customFormat="false" ht="12.75" hidden="false" customHeight="false" outlineLevel="0" collapsed="false">
      <c r="A137" s="720"/>
      <c r="B137" s="70" t="s">
        <v>1137</v>
      </c>
      <c r="C137" s="750" t="n">
        <v>51006.70418</v>
      </c>
      <c r="D137" s="680" t="n">
        <v>71838.9159799999</v>
      </c>
      <c r="E137" s="680" t="n">
        <v>79206.6378</v>
      </c>
      <c r="F137" s="680" t="n">
        <v>74307.8685899999</v>
      </c>
      <c r="G137" s="680" t="n">
        <v>73860.45045</v>
      </c>
      <c r="H137" s="680" t="n">
        <v>81567.5127599998</v>
      </c>
    </row>
    <row r="138" customFormat="false" ht="15" hidden="false" customHeight="true" outlineLevel="0" collapsed="false">
      <c r="A138" s="747" t="s">
        <v>1276</v>
      </c>
      <c r="B138" s="747"/>
      <c r="C138" s="748" t="n">
        <v>284796.02255</v>
      </c>
      <c r="D138" s="700" t="n">
        <v>420452.68192</v>
      </c>
      <c r="E138" s="700" t="n">
        <v>469102.65059</v>
      </c>
      <c r="F138" s="700" t="n">
        <v>459272.81377</v>
      </c>
      <c r="G138" s="700" t="n">
        <v>482844.4735</v>
      </c>
      <c r="H138" s="700" t="n">
        <v>469048.14306</v>
      </c>
    </row>
    <row r="139" customFormat="false" ht="15" hidden="false" customHeight="false" outlineLevel="0" collapsed="false">
      <c r="A139" s="746"/>
      <c r="B139" s="70"/>
      <c r="C139" s="750"/>
      <c r="D139" s="680"/>
      <c r="E139" s="680"/>
      <c r="F139" s="680"/>
      <c r="G139" s="680"/>
      <c r="H139" s="680"/>
    </row>
    <row r="140" customFormat="false" ht="12.75" hidden="false" customHeight="true" outlineLevel="0" collapsed="false">
      <c r="A140" s="720" t="s">
        <v>856</v>
      </c>
      <c r="B140" s="742" t="s">
        <v>1277</v>
      </c>
      <c r="C140" s="749" t="n">
        <v>203221.99902</v>
      </c>
      <c r="D140" s="700" t="n">
        <v>383702.96226</v>
      </c>
      <c r="E140" s="700" t="n">
        <v>453064.1101</v>
      </c>
      <c r="F140" s="700" t="n">
        <v>480167.217</v>
      </c>
      <c r="G140" s="700" t="n">
        <v>447653.54103</v>
      </c>
      <c r="H140" s="700" t="n">
        <v>417125.69241</v>
      </c>
    </row>
    <row r="141" customFormat="false" ht="12.75" hidden="false" customHeight="false" outlineLevel="0" collapsed="false">
      <c r="A141" s="720"/>
      <c r="B141" s="70" t="s">
        <v>1278</v>
      </c>
      <c r="C141" s="750" t="n">
        <v>12373.39096</v>
      </c>
      <c r="D141" s="680" t="n">
        <v>20269.01317</v>
      </c>
      <c r="E141" s="680" t="n">
        <v>19432.15113</v>
      </c>
      <c r="F141" s="680" t="n">
        <v>21749.162</v>
      </c>
      <c r="G141" s="680" t="n">
        <v>23889.19358</v>
      </c>
      <c r="H141" s="680" t="n">
        <v>18758.51857</v>
      </c>
    </row>
    <row r="142" customFormat="false" ht="15" hidden="false" customHeight="false" outlineLevel="0" collapsed="false">
      <c r="A142" s="720"/>
      <c r="B142" s="758" t="s">
        <v>1279</v>
      </c>
      <c r="C142" s="759" t="n">
        <v>5216.77261</v>
      </c>
      <c r="D142" s="700" t="n">
        <v>8954.03577</v>
      </c>
      <c r="E142" s="700" t="n">
        <v>9196.32247</v>
      </c>
      <c r="F142" s="700" t="n">
        <v>9849.11509</v>
      </c>
      <c r="G142" s="700" t="n">
        <v>8242.71618</v>
      </c>
      <c r="H142" s="700" t="n">
        <v>9959.13264</v>
      </c>
    </row>
    <row r="143" customFormat="false" ht="12.75" hidden="false" customHeight="false" outlineLevel="0" collapsed="false">
      <c r="A143" s="720"/>
      <c r="B143" s="70" t="s">
        <v>1280</v>
      </c>
      <c r="C143" s="750" t="n">
        <v>10361.81498</v>
      </c>
      <c r="D143" s="680" t="n">
        <v>12372.82865</v>
      </c>
      <c r="E143" s="680" t="n">
        <v>20866.74875</v>
      </c>
      <c r="F143" s="680" t="n">
        <v>10977.27408</v>
      </c>
      <c r="G143" s="680" t="n">
        <v>15745.54523</v>
      </c>
      <c r="H143" s="680" t="n">
        <v>13693.97462</v>
      </c>
    </row>
    <row r="144" customFormat="false" ht="12.75" hidden="false" customHeight="false" outlineLevel="0" collapsed="false">
      <c r="A144" s="720"/>
      <c r="B144" s="742" t="s">
        <v>1281</v>
      </c>
      <c r="C144" s="749" t="n">
        <v>704.09061</v>
      </c>
      <c r="D144" s="700" t="n">
        <v>440.23243</v>
      </c>
      <c r="E144" s="700" t="n">
        <v>1138.5213</v>
      </c>
      <c r="F144" s="700" t="n">
        <v>1458.8485</v>
      </c>
      <c r="G144" s="700" t="n">
        <v>1356.58561</v>
      </c>
      <c r="H144" s="700" t="n">
        <v>1684.26068</v>
      </c>
    </row>
    <row r="145" customFormat="false" ht="12.75" hidden="false" customHeight="false" outlineLevel="0" collapsed="false">
      <c r="A145" s="720"/>
      <c r="B145" s="70" t="s">
        <v>1282</v>
      </c>
      <c r="C145" s="750" t="n">
        <v>524.47646</v>
      </c>
      <c r="D145" s="680" t="n">
        <v>1205.14189</v>
      </c>
      <c r="E145" s="680" t="n">
        <v>268.28635</v>
      </c>
      <c r="F145" s="680" t="n">
        <v>15.18049</v>
      </c>
      <c r="G145" s="680" t="n">
        <v>373.02814</v>
      </c>
      <c r="H145" s="680" t="n">
        <v>226.27762</v>
      </c>
    </row>
    <row r="146" customFormat="false" ht="15" hidden="false" customHeight="true" outlineLevel="0" collapsed="false">
      <c r="A146" s="747" t="s">
        <v>1283</v>
      </c>
      <c r="B146" s="747"/>
      <c r="C146" s="748" t="n">
        <v>232402.54464</v>
      </c>
      <c r="D146" s="700" t="n">
        <v>426944.21417</v>
      </c>
      <c r="E146" s="700" t="n">
        <v>503966.1401</v>
      </c>
      <c r="F146" s="700" t="n">
        <v>524216.79716</v>
      </c>
      <c r="G146" s="700" t="n">
        <v>497260.60977</v>
      </c>
      <c r="H146" s="700" t="n">
        <v>461447.85654</v>
      </c>
    </row>
    <row r="147" customFormat="false" ht="15" hidden="false" customHeight="false" outlineLevel="0" collapsed="false">
      <c r="A147" s="746"/>
      <c r="B147" s="70"/>
      <c r="C147" s="750"/>
      <c r="D147" s="680"/>
      <c r="E147" s="680"/>
      <c r="F147" s="680"/>
      <c r="G147" s="680"/>
      <c r="H147" s="680"/>
    </row>
    <row r="148" customFormat="false" ht="12.75" hidden="false" customHeight="true" outlineLevel="0" collapsed="false">
      <c r="A148" s="720" t="s">
        <v>1136</v>
      </c>
      <c r="B148" s="742" t="s">
        <v>1284</v>
      </c>
      <c r="C148" s="749" t="n">
        <v>62998.23093</v>
      </c>
      <c r="D148" s="700" t="n">
        <v>95661.06298</v>
      </c>
      <c r="E148" s="700" t="n">
        <v>67907.9113699999</v>
      </c>
      <c r="F148" s="700" t="n">
        <v>93641.25135</v>
      </c>
      <c r="G148" s="700" t="n">
        <v>98172.24971</v>
      </c>
      <c r="H148" s="700" t="n">
        <v>115193.29785</v>
      </c>
    </row>
    <row r="149" customFormat="false" ht="12.75" hidden="false" customHeight="false" outlineLevel="0" collapsed="false">
      <c r="A149" s="720"/>
      <c r="B149" s="70" t="s">
        <v>1285</v>
      </c>
      <c r="C149" s="750" t="n">
        <v>14762.83174</v>
      </c>
      <c r="D149" s="680" t="n">
        <v>23383.37206</v>
      </c>
      <c r="E149" s="680" t="n">
        <v>24540.77274</v>
      </c>
      <c r="F149" s="680" t="n">
        <v>63402.45823</v>
      </c>
      <c r="G149" s="680" t="n">
        <v>48127.10853</v>
      </c>
      <c r="H149" s="680" t="n">
        <v>31449.59822</v>
      </c>
    </row>
    <row r="150" customFormat="false" ht="12.75" hidden="false" customHeight="false" outlineLevel="0" collapsed="false">
      <c r="A150" s="720"/>
      <c r="B150" s="742" t="s">
        <v>1286</v>
      </c>
      <c r="C150" s="749" t="n">
        <v>10627.63064</v>
      </c>
      <c r="D150" s="700" t="n">
        <v>14282.32484</v>
      </c>
      <c r="E150" s="700" t="n">
        <v>17070.18592</v>
      </c>
      <c r="F150" s="700" t="n">
        <v>21365.55276</v>
      </c>
      <c r="G150" s="700" t="n">
        <v>22391.98714</v>
      </c>
      <c r="H150" s="700" t="n">
        <v>20807.38685</v>
      </c>
    </row>
    <row r="151" customFormat="false" ht="12.75" hidden="false" customHeight="false" outlineLevel="0" collapsed="false">
      <c r="A151" s="720"/>
      <c r="B151" s="70" t="s">
        <v>1287</v>
      </c>
      <c r="C151" s="750" t="n">
        <v>27491.0912</v>
      </c>
      <c r="D151" s="680" t="n">
        <v>16690.94975</v>
      </c>
      <c r="E151" s="680" t="n">
        <v>15906.36965</v>
      </c>
      <c r="F151" s="680" t="n">
        <v>7622.64791</v>
      </c>
      <c r="G151" s="680" t="n">
        <v>15116.81419</v>
      </c>
      <c r="H151" s="680" t="n">
        <v>30546.65083</v>
      </c>
    </row>
    <row r="152" customFormat="false" ht="12.75" hidden="false" customHeight="false" outlineLevel="0" collapsed="false">
      <c r="A152" s="720"/>
      <c r="B152" s="742" t="s">
        <v>1288</v>
      </c>
      <c r="C152" s="749" t="n">
        <v>11830.55724</v>
      </c>
      <c r="D152" s="700" t="n">
        <v>38296.93976</v>
      </c>
      <c r="E152" s="700" t="n">
        <v>24860.23319</v>
      </c>
      <c r="F152" s="700" t="n">
        <v>23109.53736</v>
      </c>
      <c r="G152" s="700" t="n">
        <v>24013.44227</v>
      </c>
      <c r="H152" s="700" t="n">
        <v>21066.99927</v>
      </c>
    </row>
    <row r="153" customFormat="false" ht="15" hidden="false" customHeight="false" outlineLevel="0" collapsed="false">
      <c r="A153" s="720"/>
      <c r="B153" s="763" t="s">
        <v>1289</v>
      </c>
      <c r="C153" s="764" t="n">
        <v>10401.24489</v>
      </c>
      <c r="D153" s="680" t="n">
        <v>15582.29654</v>
      </c>
      <c r="E153" s="680" t="n">
        <v>15433.55607</v>
      </c>
      <c r="F153" s="680" t="n">
        <v>15362.58171</v>
      </c>
      <c r="G153" s="680" t="n">
        <v>14228.45555</v>
      </c>
      <c r="H153" s="680" t="n">
        <v>13608.30479</v>
      </c>
    </row>
    <row r="154" customFormat="false" ht="12.75" hidden="false" customHeight="false" outlineLevel="0" collapsed="false">
      <c r="A154" s="720"/>
      <c r="B154" s="742" t="s">
        <v>1290</v>
      </c>
      <c r="C154" s="749" t="n">
        <v>6777.84485</v>
      </c>
      <c r="D154" s="700" t="n">
        <v>14034.67664</v>
      </c>
      <c r="E154" s="700" t="n">
        <v>10603.36452</v>
      </c>
      <c r="F154" s="700" t="n">
        <v>15828.04178</v>
      </c>
      <c r="G154" s="700" t="n">
        <v>17172.65485</v>
      </c>
      <c r="H154" s="700" t="n">
        <v>13208.54399</v>
      </c>
    </row>
    <row r="155" customFormat="false" ht="12.75" hidden="false" customHeight="false" outlineLevel="0" collapsed="false">
      <c r="A155" s="720"/>
      <c r="B155" s="70" t="s">
        <v>1291</v>
      </c>
      <c r="C155" s="750" t="n">
        <v>14569.58119</v>
      </c>
      <c r="D155" s="680" t="n">
        <v>19251.82192</v>
      </c>
      <c r="E155" s="680" t="n">
        <v>19644.18028</v>
      </c>
      <c r="F155" s="680" t="n">
        <v>27961.17879</v>
      </c>
      <c r="G155" s="680" t="n">
        <v>19299.94702</v>
      </c>
      <c r="H155" s="680" t="n">
        <v>20871.03922</v>
      </c>
    </row>
    <row r="156" customFormat="false" ht="12.75" hidden="false" customHeight="false" outlineLevel="0" collapsed="false">
      <c r="A156" s="720"/>
      <c r="B156" s="742" t="s">
        <v>1292</v>
      </c>
      <c r="C156" s="749" t="n">
        <v>2145.13623</v>
      </c>
      <c r="D156" s="700" t="n">
        <v>8963.22518</v>
      </c>
      <c r="E156" s="700" t="n">
        <v>16037.53849</v>
      </c>
      <c r="F156" s="700" t="n">
        <v>8114.84724</v>
      </c>
      <c r="G156" s="700" t="n">
        <v>13455.73049</v>
      </c>
      <c r="H156" s="700" t="n">
        <v>9575.55532</v>
      </c>
    </row>
    <row r="157" customFormat="false" ht="12.75" hidden="false" customHeight="false" outlineLevel="0" collapsed="false">
      <c r="A157" s="720"/>
      <c r="B157" s="70" t="s">
        <v>1293</v>
      </c>
      <c r="C157" s="750" t="n">
        <v>10243.73857</v>
      </c>
      <c r="D157" s="680" t="n">
        <v>14935.14727</v>
      </c>
      <c r="E157" s="680" t="n">
        <v>19515.79477</v>
      </c>
      <c r="F157" s="680" t="n">
        <v>20877.78703</v>
      </c>
      <c r="G157" s="680" t="n">
        <v>14877.029</v>
      </c>
      <c r="H157" s="680" t="n">
        <v>15613.21782</v>
      </c>
    </row>
    <row r="158" customFormat="false" ht="12.75" hidden="false" customHeight="false" outlineLevel="0" collapsed="false">
      <c r="A158" s="720"/>
      <c r="B158" s="742" t="s">
        <v>1137</v>
      </c>
      <c r="C158" s="749" t="n">
        <v>126607.53983</v>
      </c>
      <c r="D158" s="700" t="n">
        <v>184456.84037</v>
      </c>
      <c r="E158" s="700" t="n">
        <v>184924.46468</v>
      </c>
      <c r="F158" s="700" t="n">
        <v>195258.78558</v>
      </c>
      <c r="G158" s="700" t="n">
        <v>190445.71176</v>
      </c>
      <c r="H158" s="700" t="n">
        <v>160092.39006</v>
      </c>
    </row>
    <row r="159" customFormat="false" ht="15" hidden="false" customHeight="true" outlineLevel="0" collapsed="false">
      <c r="A159" s="744" t="s">
        <v>1294</v>
      </c>
      <c r="B159" s="744"/>
      <c r="C159" s="745" t="n">
        <v>298455.42731</v>
      </c>
      <c r="D159" s="680" t="n">
        <v>445538.65731</v>
      </c>
      <c r="E159" s="680" t="n">
        <v>416444.37168</v>
      </c>
      <c r="F159" s="680" t="n">
        <v>492544.66974</v>
      </c>
      <c r="G159" s="680" t="n">
        <v>477301.13051</v>
      </c>
      <c r="H159" s="680" t="n">
        <v>452032.98422</v>
      </c>
    </row>
    <row r="160" customFormat="false" ht="15" hidden="false" customHeight="false" outlineLevel="0" collapsed="false">
      <c r="A160" s="746"/>
      <c r="B160" s="742"/>
      <c r="C160" s="749"/>
      <c r="D160" s="700"/>
      <c r="E160" s="700"/>
      <c r="F160" s="700"/>
      <c r="G160" s="700"/>
      <c r="H160" s="700"/>
    </row>
    <row r="161" customFormat="false" ht="12.75" hidden="false" customHeight="true" outlineLevel="0" collapsed="false">
      <c r="A161" s="720" t="s">
        <v>976</v>
      </c>
      <c r="B161" s="70" t="s">
        <v>1295</v>
      </c>
      <c r="C161" s="750" t="n">
        <v>232096.74938</v>
      </c>
      <c r="D161" s="680" t="n">
        <v>433770.74326</v>
      </c>
      <c r="E161" s="680" t="n">
        <v>456216.84108</v>
      </c>
      <c r="F161" s="680" t="n">
        <v>392564.4044</v>
      </c>
      <c r="G161" s="680" t="n">
        <v>441976.05265</v>
      </c>
      <c r="H161" s="680" t="n">
        <v>282124.09166</v>
      </c>
    </row>
    <row r="162" customFormat="false" ht="12.75" hidden="false" customHeight="false" outlineLevel="0" collapsed="false">
      <c r="A162" s="720"/>
      <c r="B162" s="742" t="s">
        <v>1296</v>
      </c>
      <c r="C162" s="749" t="n">
        <v>23495.16223</v>
      </c>
      <c r="D162" s="700" t="n">
        <v>37743.38026</v>
      </c>
      <c r="E162" s="700" t="n">
        <v>45958.40846</v>
      </c>
      <c r="F162" s="700" t="n">
        <v>38586.96045</v>
      </c>
      <c r="G162" s="700" t="n">
        <v>42614.65646</v>
      </c>
      <c r="H162" s="700" t="n">
        <v>43303.57219</v>
      </c>
    </row>
    <row r="163" customFormat="false" ht="12.75" hidden="false" customHeight="false" outlineLevel="0" collapsed="false">
      <c r="A163" s="720"/>
      <c r="B163" s="70" t="s">
        <v>1297</v>
      </c>
      <c r="C163" s="750" t="n">
        <v>16241.46907</v>
      </c>
      <c r="D163" s="680" t="n">
        <v>25666.36851</v>
      </c>
      <c r="E163" s="680" t="n">
        <v>33338.87878</v>
      </c>
      <c r="F163" s="680" t="n">
        <v>34794.64587</v>
      </c>
      <c r="G163" s="680" t="n">
        <v>32203.83802</v>
      </c>
      <c r="H163" s="680" t="n">
        <v>26731.41244</v>
      </c>
    </row>
    <row r="164" customFormat="false" ht="12.75" hidden="false" customHeight="false" outlineLevel="0" collapsed="false">
      <c r="A164" s="720"/>
      <c r="B164" s="742" t="s">
        <v>1298</v>
      </c>
      <c r="C164" s="749" t="n">
        <v>4673.48615</v>
      </c>
      <c r="D164" s="700" t="n">
        <v>7552.33397</v>
      </c>
      <c r="E164" s="700" t="n">
        <v>8123.04738</v>
      </c>
      <c r="F164" s="700" t="n">
        <v>10302.94457</v>
      </c>
      <c r="G164" s="700" t="n">
        <v>9698.83834</v>
      </c>
      <c r="H164" s="700" t="n">
        <v>11325.80223</v>
      </c>
    </row>
    <row r="165" customFormat="false" ht="12.75" hidden="false" customHeight="false" outlineLevel="0" collapsed="false">
      <c r="A165" s="720"/>
      <c r="B165" s="70" t="s">
        <v>1299</v>
      </c>
      <c r="C165" s="750" t="n">
        <v>1350.47413</v>
      </c>
      <c r="D165" s="680" t="n">
        <v>1292.61328</v>
      </c>
      <c r="E165" s="680" t="n">
        <v>1033.86163</v>
      </c>
      <c r="F165" s="680" t="n">
        <v>1365.94804</v>
      </c>
      <c r="G165" s="680" t="n">
        <v>2019.12868</v>
      </c>
      <c r="H165" s="680" t="n">
        <v>1217.93817</v>
      </c>
    </row>
    <row r="166" customFormat="false" ht="12.75" hidden="false" customHeight="false" outlineLevel="0" collapsed="false">
      <c r="A166" s="720"/>
      <c r="B166" s="742" t="s">
        <v>1300</v>
      </c>
      <c r="C166" s="749" t="n">
        <v>244.36319</v>
      </c>
      <c r="D166" s="700" t="n">
        <v>489.28331</v>
      </c>
      <c r="E166" s="700" t="n">
        <v>583.65664</v>
      </c>
      <c r="F166" s="700" t="n">
        <v>1431.61468</v>
      </c>
      <c r="G166" s="700" t="n">
        <v>1300.80345</v>
      </c>
      <c r="H166" s="700" t="n">
        <v>1466.48264</v>
      </c>
    </row>
    <row r="167" customFormat="false" ht="12.75" hidden="false" customHeight="false" outlineLevel="0" collapsed="false">
      <c r="A167" s="720"/>
      <c r="B167" s="70" t="s">
        <v>1301</v>
      </c>
      <c r="C167" s="750" t="n">
        <v>1159.92353</v>
      </c>
      <c r="D167" s="680" t="n">
        <v>1716.2532</v>
      </c>
      <c r="E167" s="680" t="n">
        <v>1328.37974</v>
      </c>
      <c r="F167" s="680" t="n">
        <v>1232.88865</v>
      </c>
      <c r="G167" s="680" t="n">
        <v>1883.26756</v>
      </c>
      <c r="H167" s="680" t="n">
        <v>2047.09873</v>
      </c>
    </row>
    <row r="168" customFormat="false" ht="12.75" hidden="false" customHeight="false" outlineLevel="0" collapsed="false">
      <c r="A168" s="720"/>
      <c r="B168" s="742" t="s">
        <v>1302</v>
      </c>
      <c r="C168" s="749" t="n">
        <v>1211.78354</v>
      </c>
      <c r="D168" s="700" t="n">
        <v>647.86962</v>
      </c>
      <c r="E168" s="700" t="n">
        <v>674.83366</v>
      </c>
      <c r="F168" s="700" t="n">
        <v>384.36494</v>
      </c>
      <c r="G168" s="700" t="n">
        <v>583.83881</v>
      </c>
      <c r="H168" s="700" t="n">
        <v>580.45352</v>
      </c>
    </row>
    <row r="169" customFormat="false" ht="12.75" hidden="false" customHeight="false" outlineLevel="0" collapsed="false">
      <c r="A169" s="720"/>
      <c r="B169" s="70" t="s">
        <v>1303</v>
      </c>
      <c r="C169" s="750" t="n">
        <v>413.69317</v>
      </c>
      <c r="D169" s="680" t="n">
        <v>1090.73884</v>
      </c>
      <c r="E169" s="680" t="n">
        <v>731.46959</v>
      </c>
      <c r="F169" s="680" t="n">
        <v>612.38181</v>
      </c>
      <c r="G169" s="680" t="n">
        <v>944.7978</v>
      </c>
      <c r="H169" s="680" t="n">
        <v>677.91596</v>
      </c>
    </row>
    <row r="170" customFormat="false" ht="12.75" hidden="false" customHeight="false" outlineLevel="0" collapsed="false">
      <c r="A170" s="720"/>
      <c r="B170" s="742" t="s">
        <v>1304</v>
      </c>
      <c r="C170" s="749" t="n">
        <v>348.08242</v>
      </c>
      <c r="D170" s="700" t="n">
        <v>448.26454</v>
      </c>
      <c r="E170" s="700" t="n">
        <v>548.76386</v>
      </c>
      <c r="F170" s="700" t="n">
        <v>419.73267</v>
      </c>
      <c r="G170" s="700" t="n">
        <v>540.53183</v>
      </c>
      <c r="H170" s="700" t="n">
        <v>641.99374</v>
      </c>
    </row>
    <row r="171" customFormat="false" ht="12.75" hidden="false" customHeight="false" outlineLevel="0" collapsed="false">
      <c r="A171" s="720"/>
      <c r="B171" s="70" t="s">
        <v>1137</v>
      </c>
      <c r="C171" s="750" t="n">
        <v>863.756680000166</v>
      </c>
      <c r="D171" s="680" t="n">
        <v>1126.05220999988</v>
      </c>
      <c r="E171" s="680" t="n">
        <v>1648.78830000001</v>
      </c>
      <c r="F171" s="680" t="n">
        <v>3440.95035999996</v>
      </c>
      <c r="G171" s="680" t="n">
        <v>1744.38710000005</v>
      </c>
      <c r="H171" s="680" t="n">
        <v>2784.85344000004</v>
      </c>
    </row>
    <row r="172" customFormat="false" ht="15" hidden="false" customHeight="true" outlineLevel="0" collapsed="false">
      <c r="A172" s="747" t="s">
        <v>1305</v>
      </c>
      <c r="B172" s="747"/>
      <c r="C172" s="748" t="n">
        <v>282098.94349</v>
      </c>
      <c r="D172" s="700" t="n">
        <v>511543.901</v>
      </c>
      <c r="E172" s="700" t="n">
        <v>550186.92912</v>
      </c>
      <c r="F172" s="700" t="n">
        <v>485136.83644</v>
      </c>
      <c r="G172" s="700" t="n">
        <v>535510.1407</v>
      </c>
      <c r="H172" s="700" t="n">
        <v>372901.61472</v>
      </c>
    </row>
    <row r="173" customFormat="false" ht="15" hidden="false" customHeight="false" outlineLevel="0" collapsed="false">
      <c r="A173" s="746"/>
      <c r="B173" s="70"/>
      <c r="C173" s="750"/>
      <c r="D173" s="680"/>
      <c r="E173" s="680"/>
      <c r="F173" s="680"/>
      <c r="G173" s="680"/>
      <c r="H173" s="680"/>
    </row>
    <row r="174" customFormat="false" ht="12.75" hidden="false" customHeight="true" outlineLevel="0" collapsed="false">
      <c r="A174" s="720" t="s">
        <v>986</v>
      </c>
      <c r="B174" s="742" t="s">
        <v>1306</v>
      </c>
      <c r="C174" s="749" t="n">
        <v>47754.01238</v>
      </c>
      <c r="D174" s="700" t="n">
        <v>61314.16914</v>
      </c>
      <c r="E174" s="700" t="n">
        <v>69854.16474</v>
      </c>
      <c r="F174" s="700" t="n">
        <v>77398.0397000001</v>
      </c>
      <c r="G174" s="700" t="n">
        <v>97713.3513400001</v>
      </c>
      <c r="H174" s="700" t="n">
        <v>100571.08321</v>
      </c>
    </row>
    <row r="175" customFormat="false" ht="12.75" hidden="false" customHeight="false" outlineLevel="0" collapsed="false">
      <c r="A175" s="720"/>
      <c r="B175" s="70" t="s">
        <v>1307</v>
      </c>
      <c r="C175" s="750" t="n">
        <v>28706.94699</v>
      </c>
      <c r="D175" s="680" t="n">
        <v>40412.83946</v>
      </c>
      <c r="E175" s="680" t="n">
        <v>48495.35179</v>
      </c>
      <c r="F175" s="680" t="n">
        <v>74681.1025</v>
      </c>
      <c r="G175" s="680" t="n">
        <v>75885.43664</v>
      </c>
      <c r="H175" s="680" t="n">
        <v>69752.32949</v>
      </c>
    </row>
    <row r="176" customFormat="false" ht="12.75" hidden="false" customHeight="false" outlineLevel="0" collapsed="false">
      <c r="A176" s="720"/>
      <c r="B176" s="742" t="s">
        <v>1308</v>
      </c>
      <c r="C176" s="749" t="n">
        <v>5430.44791</v>
      </c>
      <c r="D176" s="700" t="n">
        <v>7272.36156</v>
      </c>
      <c r="E176" s="700" t="n">
        <v>17078.13153</v>
      </c>
      <c r="F176" s="700" t="n">
        <v>26069.83209</v>
      </c>
      <c r="G176" s="700" t="n">
        <v>36101.39131</v>
      </c>
      <c r="H176" s="700" t="n">
        <v>39767.5956</v>
      </c>
    </row>
    <row r="177" customFormat="false" ht="12.75" hidden="false" customHeight="false" outlineLevel="0" collapsed="false">
      <c r="A177" s="720"/>
      <c r="B177" s="70" t="s">
        <v>1309</v>
      </c>
      <c r="C177" s="750" t="n">
        <v>33470.5876</v>
      </c>
      <c r="D177" s="680" t="n">
        <v>40694.14225</v>
      </c>
      <c r="E177" s="680" t="n">
        <v>42963.23895</v>
      </c>
      <c r="F177" s="680" t="n">
        <v>43644.87538</v>
      </c>
      <c r="G177" s="680" t="n">
        <v>38380.40543</v>
      </c>
      <c r="H177" s="680" t="n">
        <v>47642.89065</v>
      </c>
    </row>
    <row r="178" customFormat="false" ht="12.75" hidden="false" customHeight="false" outlineLevel="0" collapsed="false">
      <c r="A178" s="720"/>
      <c r="B178" s="742" t="s">
        <v>1310</v>
      </c>
      <c r="C178" s="749" t="n">
        <v>8646.33355</v>
      </c>
      <c r="D178" s="700" t="n">
        <v>13847.4554</v>
      </c>
      <c r="E178" s="700" t="n">
        <v>20060.00286</v>
      </c>
      <c r="F178" s="700" t="n">
        <v>23638.48219</v>
      </c>
      <c r="G178" s="700" t="n">
        <v>36849.57249</v>
      </c>
      <c r="H178" s="700" t="n">
        <v>42996.64942</v>
      </c>
    </row>
    <row r="179" customFormat="false" ht="12.75" hidden="false" customHeight="false" outlineLevel="0" collapsed="false">
      <c r="A179" s="720"/>
      <c r="B179" s="70" t="s">
        <v>1311</v>
      </c>
      <c r="C179" s="750" t="n">
        <v>10240.25822</v>
      </c>
      <c r="D179" s="680" t="n">
        <v>10822.09225</v>
      </c>
      <c r="E179" s="680" t="n">
        <v>23525.23424</v>
      </c>
      <c r="F179" s="680" t="n">
        <v>28074.24314</v>
      </c>
      <c r="G179" s="680" t="n">
        <v>31691.07141</v>
      </c>
      <c r="H179" s="680" t="n">
        <v>34573.12419</v>
      </c>
    </row>
    <row r="180" customFormat="false" ht="12.75" hidden="false" customHeight="false" outlineLevel="0" collapsed="false">
      <c r="A180" s="720"/>
      <c r="B180" s="742" t="s">
        <v>1312</v>
      </c>
      <c r="C180" s="749" t="n">
        <v>9482.44074</v>
      </c>
      <c r="D180" s="700" t="n">
        <v>13872.57976</v>
      </c>
      <c r="E180" s="700" t="n">
        <v>17034.5314</v>
      </c>
      <c r="F180" s="700" t="n">
        <v>24620.52679</v>
      </c>
      <c r="G180" s="700" t="n">
        <v>27861.49193</v>
      </c>
      <c r="H180" s="700" t="n">
        <v>37854.89782</v>
      </c>
    </row>
    <row r="181" customFormat="false" ht="12.75" hidden="false" customHeight="false" outlineLevel="0" collapsed="false">
      <c r="A181" s="720"/>
      <c r="B181" s="70" t="s">
        <v>1313</v>
      </c>
      <c r="C181" s="750" t="n">
        <v>10451.19556</v>
      </c>
      <c r="D181" s="680" t="n">
        <v>14634.12638</v>
      </c>
      <c r="E181" s="680" t="n">
        <v>18302.23331</v>
      </c>
      <c r="F181" s="680" t="n">
        <v>18764.91026</v>
      </c>
      <c r="G181" s="680" t="n">
        <v>21127.67033</v>
      </c>
      <c r="H181" s="680" t="n">
        <v>17871.04115</v>
      </c>
    </row>
    <row r="182" customFormat="false" ht="12.75" hidden="false" customHeight="false" outlineLevel="0" collapsed="false">
      <c r="A182" s="720"/>
      <c r="B182" s="742" t="s">
        <v>1314</v>
      </c>
      <c r="C182" s="749" t="n">
        <v>7413.66456</v>
      </c>
      <c r="D182" s="700" t="n">
        <v>7374.27524</v>
      </c>
      <c r="E182" s="700" t="n">
        <v>7692.34207</v>
      </c>
      <c r="F182" s="700" t="n">
        <v>8840.73388</v>
      </c>
      <c r="G182" s="700" t="n">
        <v>7559.97889</v>
      </c>
      <c r="H182" s="700" t="n">
        <v>7838.19143</v>
      </c>
    </row>
    <row r="183" customFormat="false" ht="12.75" hidden="false" customHeight="false" outlineLevel="0" collapsed="false">
      <c r="A183" s="720"/>
      <c r="B183" s="70" t="s">
        <v>1315</v>
      </c>
      <c r="C183" s="750" t="n">
        <v>2048.83302</v>
      </c>
      <c r="D183" s="680" t="n">
        <v>3102.15424</v>
      </c>
      <c r="E183" s="680" t="n">
        <v>1917.84679</v>
      </c>
      <c r="F183" s="680" t="n">
        <v>4320.23091</v>
      </c>
      <c r="G183" s="680" t="n">
        <v>6980.66905</v>
      </c>
      <c r="H183" s="680" t="n">
        <v>7748.82169</v>
      </c>
    </row>
    <row r="184" customFormat="false" ht="12.75" hidden="false" customHeight="false" outlineLevel="0" collapsed="false">
      <c r="A184" s="720"/>
      <c r="B184" s="742" t="s">
        <v>1137</v>
      </c>
      <c r="C184" s="749" t="n">
        <v>8098.07183000006</v>
      </c>
      <c r="D184" s="700" t="n">
        <v>11144.34938</v>
      </c>
      <c r="E184" s="700" t="n">
        <v>14490.4914999999</v>
      </c>
      <c r="F184" s="700" t="n">
        <v>15866.2909</v>
      </c>
      <c r="G184" s="700" t="n">
        <v>11674.54512</v>
      </c>
      <c r="H184" s="700" t="n">
        <v>11861.62297</v>
      </c>
    </row>
    <row r="185" customFormat="false" ht="15" hidden="false" customHeight="true" outlineLevel="0" collapsed="false">
      <c r="A185" s="744" t="s">
        <v>1316</v>
      </c>
      <c r="B185" s="744"/>
      <c r="C185" s="745" t="n">
        <v>171742.79236</v>
      </c>
      <c r="D185" s="680" t="n">
        <v>224490.54506</v>
      </c>
      <c r="E185" s="680" t="n">
        <v>281413.56918</v>
      </c>
      <c r="F185" s="680" t="n">
        <v>345919.26774</v>
      </c>
      <c r="G185" s="680" t="n">
        <v>391825.58394</v>
      </c>
      <c r="H185" s="680" t="n">
        <v>418478.24762</v>
      </c>
    </row>
    <row r="186" customFormat="false" ht="15" hidden="false" customHeight="false" outlineLevel="0" collapsed="false">
      <c r="A186" s="746"/>
      <c r="B186" s="742"/>
      <c r="C186" s="749"/>
      <c r="D186" s="700"/>
      <c r="E186" s="700"/>
      <c r="F186" s="700"/>
      <c r="G186" s="700"/>
      <c r="H186" s="700"/>
    </row>
    <row r="187" customFormat="false" ht="12.75" hidden="false" customHeight="true" outlineLevel="0" collapsed="false">
      <c r="A187" s="720" t="s">
        <v>1011</v>
      </c>
      <c r="B187" s="70" t="s">
        <v>1317</v>
      </c>
      <c r="C187" s="750" t="n">
        <v>152961.92625</v>
      </c>
      <c r="D187" s="680" t="n">
        <v>174135.96111</v>
      </c>
      <c r="E187" s="680" t="n">
        <v>217501.46568</v>
      </c>
      <c r="F187" s="680" t="n">
        <v>254636.25619</v>
      </c>
      <c r="G187" s="680" t="n">
        <v>327227.92131</v>
      </c>
      <c r="H187" s="680" t="n">
        <v>338553.65069</v>
      </c>
    </row>
    <row r="188" customFormat="false" ht="12.75" hidden="false" customHeight="false" outlineLevel="0" collapsed="false">
      <c r="A188" s="720"/>
      <c r="B188" s="742" t="s">
        <v>1318</v>
      </c>
      <c r="C188" s="749" t="n">
        <v>1602.09305</v>
      </c>
      <c r="D188" s="700" t="n">
        <v>3431.17187</v>
      </c>
      <c r="E188" s="700" t="n">
        <v>5595.29211</v>
      </c>
      <c r="F188" s="700" t="n">
        <v>4836.43977</v>
      </c>
      <c r="G188" s="700" t="n">
        <v>5735.52964</v>
      </c>
      <c r="H188" s="700" t="n">
        <v>6027.51717</v>
      </c>
    </row>
    <row r="189" customFormat="false" ht="12.75" hidden="false" customHeight="false" outlineLevel="0" collapsed="false">
      <c r="A189" s="720"/>
      <c r="B189" s="70" t="s">
        <v>1319</v>
      </c>
      <c r="C189" s="750" t="n">
        <v>1824.37114</v>
      </c>
      <c r="D189" s="680" t="n">
        <v>1024.45183</v>
      </c>
      <c r="E189" s="680" t="n">
        <v>1051.7777</v>
      </c>
      <c r="F189" s="680" t="n">
        <v>2959.86317</v>
      </c>
      <c r="G189" s="680" t="n">
        <v>1918.37016</v>
      </c>
      <c r="H189" s="680" t="n">
        <v>920.2776</v>
      </c>
    </row>
    <row r="190" customFormat="false" ht="12.75" hidden="false" customHeight="false" outlineLevel="0" collapsed="false">
      <c r="A190" s="720"/>
      <c r="B190" s="742" t="s">
        <v>1320</v>
      </c>
      <c r="C190" s="749" t="n">
        <v>229.21338</v>
      </c>
      <c r="D190" s="700" t="n">
        <v>609.9015</v>
      </c>
      <c r="E190" s="700" t="n">
        <v>1684.34987</v>
      </c>
      <c r="F190" s="700" t="n">
        <v>1050.09809</v>
      </c>
      <c r="G190" s="700" t="n">
        <v>1402.35027</v>
      </c>
      <c r="H190" s="700" t="n">
        <v>1599.15797</v>
      </c>
    </row>
    <row r="191" customFormat="false" ht="12.75" hidden="false" customHeight="false" outlineLevel="0" collapsed="false">
      <c r="A191" s="720"/>
      <c r="B191" s="70" t="s">
        <v>1321</v>
      </c>
      <c r="C191" s="750" t="n">
        <v>38.33602</v>
      </c>
      <c r="D191" s="680" t="n">
        <v>154.64201</v>
      </c>
      <c r="E191" s="680" t="n">
        <v>342.69099</v>
      </c>
      <c r="F191" s="680" t="n">
        <v>268.82692</v>
      </c>
      <c r="G191" s="680" t="n">
        <v>423.89174</v>
      </c>
      <c r="H191" s="680" t="n">
        <v>404.1969</v>
      </c>
    </row>
    <row r="192" customFormat="false" ht="12.75" hidden="false" customHeight="false" outlineLevel="0" collapsed="false">
      <c r="A192" s="720"/>
      <c r="B192" s="742" t="s">
        <v>1322</v>
      </c>
      <c r="C192" s="749" t="n">
        <v>20.35839</v>
      </c>
      <c r="D192" s="700" t="n">
        <v>54.80902</v>
      </c>
      <c r="E192" s="700" t="n">
        <v>10.81484</v>
      </c>
      <c r="F192" s="700" t="n">
        <v>218.97812</v>
      </c>
      <c r="G192" s="700" t="n">
        <v>362.37507</v>
      </c>
      <c r="H192" s="700" t="n">
        <v>500.42993</v>
      </c>
    </row>
    <row r="193" customFormat="false" ht="12.75" hidden="false" customHeight="false" outlineLevel="0" collapsed="false">
      <c r="A193" s="720"/>
      <c r="B193" s="70" t="s">
        <v>1323</v>
      </c>
      <c r="C193" s="750" t="n">
        <v>360.30465</v>
      </c>
      <c r="D193" s="680" t="n">
        <v>845.41798</v>
      </c>
      <c r="E193" s="680" t="n">
        <v>460.48165</v>
      </c>
      <c r="F193" s="680" t="n">
        <v>741.54209</v>
      </c>
      <c r="G193" s="680" t="n">
        <v>1211.33435</v>
      </c>
      <c r="H193" s="680" t="n">
        <v>177.2398</v>
      </c>
    </row>
    <row r="194" customFormat="false" ht="15" hidden="false" customHeight="false" outlineLevel="0" collapsed="false">
      <c r="A194" s="720"/>
      <c r="B194" s="758" t="s">
        <v>1324</v>
      </c>
      <c r="C194" s="759" t="n">
        <v>159.63353</v>
      </c>
      <c r="D194" s="700" t="n">
        <v>251.68588</v>
      </c>
      <c r="E194" s="700" t="n">
        <v>381.23428</v>
      </c>
      <c r="F194" s="700" t="n">
        <v>293.91361</v>
      </c>
      <c r="G194" s="700" t="n">
        <v>245.58751</v>
      </c>
      <c r="H194" s="700" t="n">
        <v>254.70328</v>
      </c>
    </row>
    <row r="195" customFormat="false" ht="12.75" hidden="false" customHeight="false" outlineLevel="0" collapsed="false">
      <c r="A195" s="720"/>
      <c r="B195" s="70" t="s">
        <v>1325</v>
      </c>
      <c r="C195" s="750" t="n">
        <v>9.69251</v>
      </c>
      <c r="D195" s="680" t="n">
        <v>269.43489</v>
      </c>
      <c r="E195" s="680" t="n">
        <v>2753.32498</v>
      </c>
      <c r="F195" s="680" t="n">
        <v>158.63981</v>
      </c>
      <c r="G195" s="680" t="n">
        <v>42.06026</v>
      </c>
      <c r="H195" s="680" t="n">
        <v>213.95992</v>
      </c>
    </row>
    <row r="196" customFormat="false" ht="12.75" hidden="false" customHeight="false" outlineLevel="0" collapsed="false">
      <c r="A196" s="720"/>
      <c r="B196" s="742" t="s">
        <v>1326</v>
      </c>
      <c r="C196" s="749" t="n">
        <v>409.61316</v>
      </c>
      <c r="D196" s="700" t="n">
        <v>934.35058</v>
      </c>
      <c r="E196" s="700" t="n">
        <v>645.20989</v>
      </c>
      <c r="F196" s="700" t="n">
        <v>3744.77634</v>
      </c>
      <c r="G196" s="700" t="n">
        <v>163.59284</v>
      </c>
      <c r="H196" s="700" t="n">
        <v>1530.9554</v>
      </c>
    </row>
    <row r="197" customFormat="false" ht="12.75" hidden="false" customHeight="false" outlineLevel="0" collapsed="false">
      <c r="A197" s="720"/>
      <c r="B197" s="70" t="s">
        <v>1137</v>
      </c>
      <c r="C197" s="750" t="n">
        <v>1053.65514000002</v>
      </c>
      <c r="D197" s="680" t="n">
        <v>187.793229999981</v>
      </c>
      <c r="E197" s="680" t="n">
        <v>229.09904999999</v>
      </c>
      <c r="F197" s="680" t="n">
        <v>155.743159999955</v>
      </c>
      <c r="G197" s="680" t="n">
        <v>48.2519200000097</v>
      </c>
      <c r="H197" s="680" t="n">
        <v>629.567410000076</v>
      </c>
    </row>
    <row r="198" customFormat="false" ht="15" hidden="false" customHeight="true" outlineLevel="0" collapsed="false">
      <c r="A198" s="747" t="s">
        <v>1327</v>
      </c>
      <c r="B198" s="747"/>
      <c r="C198" s="748" t="n">
        <v>158669.19722</v>
      </c>
      <c r="D198" s="700" t="n">
        <v>181899.6199</v>
      </c>
      <c r="E198" s="700" t="n">
        <v>230655.74104</v>
      </c>
      <c r="F198" s="700" t="n">
        <v>269065.07727</v>
      </c>
      <c r="G198" s="700" t="n">
        <v>338781.26507</v>
      </c>
      <c r="H198" s="700" t="n">
        <v>350811.65607</v>
      </c>
    </row>
    <row r="199" customFormat="false" ht="15" hidden="false" customHeight="false" outlineLevel="0" collapsed="false">
      <c r="A199" s="746"/>
      <c r="B199" s="70"/>
      <c r="C199" s="750"/>
      <c r="D199" s="680"/>
      <c r="E199" s="680"/>
      <c r="F199" s="680"/>
      <c r="G199" s="680"/>
      <c r="H199" s="680"/>
    </row>
    <row r="200" customFormat="false" ht="12.75" hidden="false" customHeight="true" outlineLevel="0" collapsed="false">
      <c r="A200" s="720" t="s">
        <v>962</v>
      </c>
      <c r="B200" s="742" t="s">
        <v>1328</v>
      </c>
      <c r="C200" s="749" t="n">
        <v>148501.03747</v>
      </c>
      <c r="D200" s="700" t="n">
        <v>220194.25735</v>
      </c>
      <c r="E200" s="700" t="n">
        <v>234201.99271</v>
      </c>
      <c r="F200" s="700" t="n">
        <v>221570.0923</v>
      </c>
      <c r="G200" s="700" t="n">
        <v>244017.26485</v>
      </c>
      <c r="H200" s="700" t="n">
        <v>250627.09661</v>
      </c>
    </row>
    <row r="201" customFormat="false" ht="12.75" hidden="false" customHeight="false" outlineLevel="0" collapsed="false">
      <c r="A201" s="720"/>
      <c r="B201" s="70" t="s">
        <v>1329</v>
      </c>
      <c r="C201" s="750" t="n">
        <v>34676.40423</v>
      </c>
      <c r="D201" s="680" t="n">
        <v>53554.96137</v>
      </c>
      <c r="E201" s="680" t="n">
        <v>44541.4755</v>
      </c>
      <c r="F201" s="680" t="n">
        <v>62706.96372</v>
      </c>
      <c r="G201" s="680" t="n">
        <v>60237.91453</v>
      </c>
      <c r="H201" s="680" t="n">
        <v>74488.3787</v>
      </c>
    </row>
    <row r="202" customFormat="false" ht="12.75" hidden="false" customHeight="false" outlineLevel="0" collapsed="false">
      <c r="A202" s="720"/>
      <c r="B202" s="742" t="s">
        <v>1330</v>
      </c>
      <c r="C202" s="749" t="n">
        <v>4774.91718</v>
      </c>
      <c r="D202" s="700" t="n">
        <v>9447.64545</v>
      </c>
      <c r="E202" s="700" t="n">
        <v>9592.17043</v>
      </c>
      <c r="F202" s="700" t="n">
        <v>10808.32145</v>
      </c>
      <c r="G202" s="700" t="n">
        <v>10472.22655</v>
      </c>
      <c r="H202" s="700" t="n">
        <v>7131.9411</v>
      </c>
    </row>
    <row r="203" customFormat="false" ht="12.75" hidden="false" customHeight="false" outlineLevel="0" collapsed="false">
      <c r="A203" s="720"/>
      <c r="B203" s="70" t="s">
        <v>1331</v>
      </c>
      <c r="C203" s="750" t="n">
        <v>4096.82577</v>
      </c>
      <c r="D203" s="680" t="n">
        <v>6889.46198</v>
      </c>
      <c r="E203" s="680" t="n">
        <v>5760.6935</v>
      </c>
      <c r="F203" s="680" t="n">
        <v>7036.13047</v>
      </c>
      <c r="G203" s="680" t="n">
        <v>8036.42889</v>
      </c>
      <c r="H203" s="680" t="n">
        <v>11698.73057</v>
      </c>
    </row>
    <row r="204" customFormat="false" ht="12.75" hidden="false" customHeight="false" outlineLevel="0" collapsed="false">
      <c r="A204" s="720"/>
      <c r="B204" s="742" t="s">
        <v>1332</v>
      </c>
      <c r="C204" s="749" t="n">
        <v>633.75332</v>
      </c>
      <c r="D204" s="700" t="n">
        <v>742.35989</v>
      </c>
      <c r="E204" s="700" t="n">
        <v>1145.20765</v>
      </c>
      <c r="F204" s="700" t="n">
        <v>1241.23446</v>
      </c>
      <c r="G204" s="700" t="n">
        <v>3189.40066</v>
      </c>
      <c r="H204" s="700" t="n">
        <v>3155.38455</v>
      </c>
    </row>
    <row r="205" customFormat="false" ht="15" hidden="false" customHeight="false" outlineLevel="0" collapsed="false">
      <c r="A205" s="720"/>
      <c r="B205" s="763" t="s">
        <v>1333</v>
      </c>
      <c r="C205" s="764" t="n">
        <v>489.12081</v>
      </c>
      <c r="D205" s="680" t="n">
        <v>731.83461</v>
      </c>
      <c r="E205" s="680" t="n">
        <v>836.934940000001</v>
      </c>
      <c r="F205" s="680" t="n">
        <v>901.12283</v>
      </c>
      <c r="G205" s="680" t="n">
        <v>976.01116</v>
      </c>
      <c r="H205" s="680" t="n">
        <v>201.38593</v>
      </c>
    </row>
    <row r="206" customFormat="false" ht="15" hidden="false" customHeight="true" outlineLevel="0" collapsed="false">
      <c r="A206" s="747" t="s">
        <v>1334</v>
      </c>
      <c r="B206" s="747"/>
      <c r="C206" s="748" t="n">
        <v>193172.05878</v>
      </c>
      <c r="D206" s="700" t="n">
        <v>291560.52065</v>
      </c>
      <c r="E206" s="700" t="n">
        <v>296078.47473</v>
      </c>
      <c r="F206" s="700" t="n">
        <v>304263.86523</v>
      </c>
      <c r="G206" s="700" t="n">
        <v>326929.24664</v>
      </c>
      <c r="H206" s="700" t="n">
        <v>347302.91746</v>
      </c>
    </row>
    <row r="207" customFormat="false" ht="15" hidden="false" customHeight="false" outlineLevel="0" collapsed="false">
      <c r="A207" s="746"/>
      <c r="B207" s="70"/>
      <c r="C207" s="750"/>
      <c r="D207" s="680"/>
      <c r="E207" s="680"/>
      <c r="F207" s="680"/>
      <c r="G207" s="680"/>
      <c r="H207" s="680"/>
    </row>
    <row r="208" customFormat="false" ht="12.75" hidden="false" customHeight="true" outlineLevel="0" collapsed="false">
      <c r="A208" s="720" t="s">
        <v>1000</v>
      </c>
      <c r="B208" s="742" t="s">
        <v>1335</v>
      </c>
      <c r="C208" s="749" t="n">
        <v>47504.47737</v>
      </c>
      <c r="D208" s="700" t="n">
        <v>66308.51824</v>
      </c>
      <c r="E208" s="700" t="n">
        <v>93502.24183</v>
      </c>
      <c r="F208" s="700" t="n">
        <v>90754.46451</v>
      </c>
      <c r="G208" s="700" t="n">
        <v>112897.01474</v>
      </c>
      <c r="H208" s="700" t="n">
        <v>137400.0207</v>
      </c>
    </row>
    <row r="209" customFormat="false" ht="12.75" hidden="false" customHeight="false" outlineLevel="0" collapsed="false">
      <c r="A209" s="720"/>
      <c r="B209" s="70" t="s">
        <v>1336</v>
      </c>
      <c r="C209" s="750" t="n">
        <v>53813.14507</v>
      </c>
      <c r="D209" s="680" t="n">
        <v>80593.4025900002</v>
      </c>
      <c r="E209" s="680" t="n">
        <v>101715.55514</v>
      </c>
      <c r="F209" s="680" t="n">
        <v>99688.9134700001</v>
      </c>
      <c r="G209" s="680" t="n">
        <v>97975.14839</v>
      </c>
      <c r="H209" s="680" t="n">
        <v>110283.67099</v>
      </c>
    </row>
    <row r="210" customFormat="false" ht="12.75" hidden="false" customHeight="false" outlineLevel="0" collapsed="false">
      <c r="A210" s="720"/>
      <c r="B210" s="742" t="s">
        <v>1337</v>
      </c>
      <c r="C210" s="749" t="n">
        <v>33341.14814</v>
      </c>
      <c r="D210" s="700" t="n">
        <v>58664.7254500001</v>
      </c>
      <c r="E210" s="700" t="n">
        <v>63275.29676</v>
      </c>
      <c r="F210" s="700" t="n">
        <v>67157.09738</v>
      </c>
      <c r="G210" s="700" t="n">
        <v>73943.32905</v>
      </c>
      <c r="H210" s="700" t="n">
        <v>80044.06316</v>
      </c>
    </row>
    <row r="211" customFormat="false" ht="12.75" hidden="false" customHeight="false" outlineLevel="0" collapsed="false">
      <c r="A211" s="720"/>
      <c r="B211" s="70" t="s">
        <v>1338</v>
      </c>
      <c r="C211" s="750" t="n">
        <v>5351.65305</v>
      </c>
      <c r="D211" s="680" t="n">
        <v>12070.78219</v>
      </c>
      <c r="E211" s="680" t="n">
        <v>13580.73645</v>
      </c>
      <c r="F211" s="680" t="n">
        <v>18830.37801</v>
      </c>
      <c r="G211" s="680" t="n">
        <v>19361.03246</v>
      </c>
      <c r="H211" s="680" t="n">
        <v>23260.94112</v>
      </c>
    </row>
    <row r="212" customFormat="false" ht="12.75" hidden="false" customHeight="false" outlineLevel="0" collapsed="false">
      <c r="A212" s="720"/>
      <c r="B212" s="742" t="s">
        <v>1339</v>
      </c>
      <c r="C212" s="749" t="n">
        <v>8074.8939</v>
      </c>
      <c r="D212" s="700" t="n">
        <v>11819.51066</v>
      </c>
      <c r="E212" s="700" t="n">
        <v>12727.03416</v>
      </c>
      <c r="F212" s="700" t="n">
        <v>13267.83135</v>
      </c>
      <c r="G212" s="700" t="n">
        <v>13804.922</v>
      </c>
      <c r="H212" s="700" t="n">
        <v>12524.44752</v>
      </c>
    </row>
    <row r="213" customFormat="false" ht="12.75" hidden="false" customHeight="false" outlineLevel="0" collapsed="false">
      <c r="A213" s="720"/>
      <c r="B213" s="70" t="s">
        <v>1340</v>
      </c>
      <c r="C213" s="750" t="n">
        <v>1364.4813</v>
      </c>
      <c r="D213" s="680" t="n">
        <v>3536.17193</v>
      </c>
      <c r="E213" s="680" t="n">
        <v>3845.73746</v>
      </c>
      <c r="F213" s="680" t="n">
        <v>4082.20341</v>
      </c>
      <c r="G213" s="680" t="n">
        <v>7143.21546</v>
      </c>
      <c r="H213" s="680" t="n">
        <v>8232.19434</v>
      </c>
    </row>
    <row r="214" customFormat="false" ht="12.75" hidden="false" customHeight="false" outlineLevel="0" collapsed="false">
      <c r="A214" s="720"/>
      <c r="B214" s="742" t="s">
        <v>1341</v>
      </c>
      <c r="C214" s="749" t="n">
        <v>1140.13327</v>
      </c>
      <c r="D214" s="700" t="n">
        <v>1682.59518</v>
      </c>
      <c r="E214" s="700" t="n">
        <v>2617.60158</v>
      </c>
      <c r="F214" s="700" t="n">
        <v>3777.08793</v>
      </c>
      <c r="G214" s="700" t="n">
        <v>4182.41434</v>
      </c>
      <c r="H214" s="700" t="n">
        <v>2928.99249</v>
      </c>
    </row>
    <row r="215" customFormat="false" ht="12.75" hidden="false" customHeight="false" outlineLevel="0" collapsed="false">
      <c r="A215" s="720"/>
      <c r="B215" s="70" t="s">
        <v>1342</v>
      </c>
      <c r="C215" s="750" t="n">
        <v>2783.52176</v>
      </c>
      <c r="D215" s="680" t="n">
        <v>4816.7731</v>
      </c>
      <c r="E215" s="680" t="n">
        <v>7110.77429</v>
      </c>
      <c r="F215" s="680" t="n">
        <v>6005.3494</v>
      </c>
      <c r="G215" s="680" t="n">
        <v>4608.71465</v>
      </c>
      <c r="H215" s="680" t="n">
        <v>4381.51665</v>
      </c>
    </row>
    <row r="216" customFormat="false" ht="12.75" hidden="false" customHeight="false" outlineLevel="0" collapsed="false">
      <c r="A216" s="720"/>
      <c r="B216" s="742" t="s">
        <v>1343</v>
      </c>
      <c r="C216" s="749" t="n">
        <v>1677.79287</v>
      </c>
      <c r="D216" s="700" t="n">
        <v>2637.13998</v>
      </c>
      <c r="E216" s="700" t="n">
        <v>2985.54165</v>
      </c>
      <c r="F216" s="700" t="n">
        <v>3288.79479</v>
      </c>
      <c r="G216" s="700" t="n">
        <v>3755.82284</v>
      </c>
      <c r="H216" s="700" t="n">
        <v>5040.52282</v>
      </c>
    </row>
    <row r="217" customFormat="false" ht="12.75" hidden="false" customHeight="false" outlineLevel="0" collapsed="false">
      <c r="A217" s="720"/>
      <c r="B217" s="70" t="s">
        <v>1344</v>
      </c>
      <c r="C217" s="750" t="n">
        <v>333.97819</v>
      </c>
      <c r="D217" s="680" t="n">
        <v>732.10666</v>
      </c>
      <c r="E217" s="680" t="n">
        <v>506.78593</v>
      </c>
      <c r="F217" s="680" t="n">
        <v>665.8285</v>
      </c>
      <c r="G217" s="680" t="n">
        <v>1143.93629</v>
      </c>
      <c r="H217" s="680" t="n">
        <v>1415.50541</v>
      </c>
    </row>
    <row r="218" customFormat="false" ht="12.75" hidden="false" customHeight="false" outlineLevel="0" collapsed="false">
      <c r="A218" s="720"/>
      <c r="B218" s="742" t="s">
        <v>1137</v>
      </c>
      <c r="C218" s="749" t="n">
        <v>1979.17144000001</v>
      </c>
      <c r="D218" s="700" t="n">
        <v>3443.97957999998</v>
      </c>
      <c r="E218" s="700" t="n">
        <v>4000.53737000003</v>
      </c>
      <c r="F218" s="700" t="n">
        <v>4006.99335</v>
      </c>
      <c r="G218" s="700" t="n">
        <v>5202.15337000002</v>
      </c>
      <c r="H218" s="700" t="n">
        <v>4182.81469000009</v>
      </c>
    </row>
    <row r="219" customFormat="false" ht="15" hidden="false" customHeight="true" outlineLevel="0" collapsed="false">
      <c r="A219" s="744" t="s">
        <v>1345</v>
      </c>
      <c r="B219" s="744"/>
      <c r="C219" s="745" t="n">
        <v>157364.39636</v>
      </c>
      <c r="D219" s="680" t="n">
        <v>246305.70556</v>
      </c>
      <c r="E219" s="680" t="n">
        <v>305867.84262</v>
      </c>
      <c r="F219" s="680" t="n">
        <v>311524.9421</v>
      </c>
      <c r="G219" s="680" t="n">
        <v>344017.70359</v>
      </c>
      <c r="H219" s="680" t="n">
        <v>389694.68989</v>
      </c>
    </row>
    <row r="220" customFormat="false" ht="15" hidden="false" customHeight="false" outlineLevel="0" collapsed="false">
      <c r="A220" s="746"/>
      <c r="B220" s="70"/>
      <c r="C220" s="750"/>
      <c r="D220" s="680"/>
      <c r="E220" s="680"/>
      <c r="F220" s="680"/>
      <c r="G220" s="680"/>
      <c r="H220" s="680"/>
    </row>
    <row r="221" customFormat="false" ht="12.75" hidden="false" customHeight="true" outlineLevel="0" collapsed="false">
      <c r="A221" s="720" t="s">
        <v>956</v>
      </c>
      <c r="B221" s="742" t="s">
        <v>1346</v>
      </c>
      <c r="C221" s="749" t="n">
        <v>268183.58357</v>
      </c>
      <c r="D221" s="700" t="n">
        <v>245547.29911</v>
      </c>
      <c r="E221" s="700" t="n">
        <v>270772.78287</v>
      </c>
      <c r="F221" s="700" t="n">
        <v>232503.09549</v>
      </c>
      <c r="G221" s="700" t="n">
        <v>180580.65222</v>
      </c>
      <c r="H221" s="700" t="n">
        <v>188984.88634</v>
      </c>
    </row>
    <row r="222" customFormat="false" ht="12.75" hidden="false" customHeight="false" outlineLevel="0" collapsed="false">
      <c r="A222" s="720"/>
      <c r="B222" s="70" t="s">
        <v>1347</v>
      </c>
      <c r="C222" s="750" t="n">
        <v>60677.43434</v>
      </c>
      <c r="D222" s="680" t="n">
        <v>70676.79566</v>
      </c>
      <c r="E222" s="680" t="n">
        <v>68198.64191</v>
      </c>
      <c r="F222" s="680" t="n">
        <v>68436.99682</v>
      </c>
      <c r="G222" s="680" t="n">
        <v>44178.75215</v>
      </c>
      <c r="H222" s="680" t="n">
        <v>56171.44333</v>
      </c>
    </row>
    <row r="223" customFormat="false" ht="12.75" hidden="false" customHeight="false" outlineLevel="0" collapsed="false">
      <c r="A223" s="720"/>
      <c r="B223" s="742" t="s">
        <v>1348</v>
      </c>
      <c r="C223" s="749" t="n">
        <v>8370.82829</v>
      </c>
      <c r="D223" s="700" t="n">
        <v>15573.89334</v>
      </c>
      <c r="E223" s="700" t="n">
        <v>15300.45109</v>
      </c>
      <c r="F223" s="700" t="n">
        <v>20009.88548</v>
      </c>
      <c r="G223" s="700" t="n">
        <v>16753.70755</v>
      </c>
      <c r="H223" s="700" t="n">
        <v>17578.66368</v>
      </c>
    </row>
    <row r="224" customFormat="false" ht="12.75" hidden="false" customHeight="false" outlineLevel="0" collapsed="false">
      <c r="A224" s="720"/>
      <c r="B224" s="70" t="s">
        <v>1349</v>
      </c>
      <c r="C224" s="750" t="n">
        <v>20435.65636</v>
      </c>
      <c r="D224" s="680" t="n">
        <v>27171.98154</v>
      </c>
      <c r="E224" s="680" t="n">
        <v>15116.78528</v>
      </c>
      <c r="F224" s="680" t="n">
        <v>12173.07585</v>
      </c>
      <c r="G224" s="680" t="n">
        <v>8768.49814</v>
      </c>
      <c r="H224" s="680" t="n">
        <v>8197.31512</v>
      </c>
    </row>
    <row r="225" customFormat="false" ht="12.75" hidden="false" customHeight="false" outlineLevel="0" collapsed="false">
      <c r="A225" s="720"/>
      <c r="B225" s="742" t="s">
        <v>1350</v>
      </c>
      <c r="C225" s="749" t="n">
        <v>4465.92704</v>
      </c>
      <c r="D225" s="700" t="n">
        <v>3031.39733</v>
      </c>
      <c r="E225" s="700" t="n">
        <v>5180.73148</v>
      </c>
      <c r="F225" s="700" t="n">
        <v>8058.76367</v>
      </c>
      <c r="G225" s="700" t="n">
        <v>7490.33328</v>
      </c>
      <c r="H225" s="700" t="n">
        <v>4806.01495</v>
      </c>
    </row>
    <row r="226" customFormat="false" ht="12.75" hidden="false" customHeight="false" outlineLevel="0" collapsed="false">
      <c r="A226" s="720"/>
      <c r="B226" s="70" t="s">
        <v>1351</v>
      </c>
      <c r="C226" s="750" t="n">
        <v>7651.54348</v>
      </c>
      <c r="D226" s="680" t="n">
        <v>3530.69483</v>
      </c>
      <c r="E226" s="680" t="n">
        <v>110.27</v>
      </c>
      <c r="F226" s="680" t="n">
        <v>1351.58364</v>
      </c>
      <c r="G226" s="680" t="n">
        <v>8593.21473</v>
      </c>
      <c r="H226" s="680" t="n">
        <v>14542.13776</v>
      </c>
    </row>
    <row r="227" customFormat="false" ht="12.75" hidden="false" customHeight="false" outlineLevel="0" collapsed="false">
      <c r="A227" s="720"/>
      <c r="B227" s="742" t="s">
        <v>1352</v>
      </c>
      <c r="C227" s="749" t="n">
        <v>576.2578</v>
      </c>
      <c r="D227" s="700" t="n">
        <v>960.59893</v>
      </c>
      <c r="E227" s="700" t="n">
        <v>975.05265</v>
      </c>
      <c r="F227" s="700" t="n">
        <v>1067.32824</v>
      </c>
      <c r="G227" s="700" t="n">
        <v>863.22402</v>
      </c>
      <c r="H227" s="700" t="n">
        <v>944.34559</v>
      </c>
    </row>
    <row r="228" customFormat="false" ht="12.75" hidden="false" customHeight="false" outlineLevel="0" collapsed="false">
      <c r="A228" s="720"/>
      <c r="B228" s="70" t="s">
        <v>1353</v>
      </c>
      <c r="C228" s="750" t="n">
        <v>3527.68114</v>
      </c>
      <c r="D228" s="680" t="n">
        <v>2066.75471</v>
      </c>
      <c r="E228" s="680" t="n">
        <v>7113.12954</v>
      </c>
      <c r="F228" s="680" t="n">
        <v>3842.18887</v>
      </c>
      <c r="G228" s="680" t="n">
        <v>2446.01255</v>
      </c>
      <c r="H228" s="680" t="n">
        <v>238.50272</v>
      </c>
    </row>
    <row r="229" customFormat="false" ht="15" hidden="false" customHeight="false" outlineLevel="0" collapsed="false">
      <c r="A229" s="720"/>
      <c r="B229" s="758" t="s">
        <v>1354</v>
      </c>
      <c r="C229" s="759" t="n">
        <v>4.09116</v>
      </c>
      <c r="D229" s="700" t="n">
        <v>3.04958</v>
      </c>
      <c r="E229" s="700" t="n">
        <v>296.03556</v>
      </c>
      <c r="F229" s="700" t="n">
        <v>34.52222</v>
      </c>
      <c r="G229" s="700" t="n">
        <v>95.53064</v>
      </c>
      <c r="H229" s="700" t="n">
        <v>281.77512</v>
      </c>
    </row>
    <row r="230" customFormat="false" ht="12.75" hidden="false" customHeight="false" outlineLevel="0" collapsed="false">
      <c r="A230" s="720"/>
      <c r="B230" s="70" t="s">
        <v>1355</v>
      </c>
      <c r="C230" s="750" t="n">
        <v>9.2917</v>
      </c>
      <c r="D230" s="680" t="n">
        <v>82.63434</v>
      </c>
      <c r="E230" s="680" t="n">
        <v>312.95892</v>
      </c>
      <c r="F230" s="680" t="n">
        <v>131.80861</v>
      </c>
      <c r="G230" s="680" t="n">
        <v>147.40432</v>
      </c>
      <c r="H230" s="680" t="n">
        <v>111.899</v>
      </c>
    </row>
    <row r="231" customFormat="false" ht="12.75" hidden="false" customHeight="false" outlineLevel="0" collapsed="false">
      <c r="A231" s="720"/>
      <c r="B231" s="742" t="s">
        <v>1137</v>
      </c>
      <c r="C231" s="749" t="n">
        <v>72.160060000082</v>
      </c>
      <c r="D231" s="700" t="n">
        <v>33.8488199998392</v>
      </c>
      <c r="E231" s="700" t="n">
        <v>113.483769999817</v>
      </c>
      <c r="F231" s="700" t="n">
        <v>313.847470000037</v>
      </c>
      <c r="G231" s="700" t="n">
        <v>614.497100000037</v>
      </c>
      <c r="H231" s="700" t="n">
        <v>662.319309999992</v>
      </c>
    </row>
    <row r="232" customFormat="false" ht="15" hidden="false" customHeight="true" outlineLevel="0" collapsed="false">
      <c r="A232" s="744" t="s">
        <v>1356</v>
      </c>
      <c r="B232" s="744"/>
      <c r="C232" s="745" t="n">
        <v>373974.45494</v>
      </c>
      <c r="D232" s="680" t="n">
        <v>368678.94819</v>
      </c>
      <c r="E232" s="680" t="n">
        <v>383490.32307</v>
      </c>
      <c r="F232" s="680" t="n">
        <v>347923.09636</v>
      </c>
      <c r="G232" s="680" t="n">
        <v>270531.8267</v>
      </c>
      <c r="H232" s="680" t="n">
        <v>292519.30292</v>
      </c>
    </row>
    <row r="233" customFormat="false" ht="15" hidden="false" customHeight="false" outlineLevel="0" collapsed="false">
      <c r="A233" s="746"/>
      <c r="B233" s="70"/>
      <c r="C233" s="750"/>
      <c r="D233" s="680"/>
      <c r="E233" s="680"/>
      <c r="F233" s="680"/>
      <c r="G233" s="680"/>
      <c r="H233" s="680"/>
    </row>
    <row r="234" customFormat="false" ht="12.75" hidden="false" customHeight="true" outlineLevel="0" collapsed="false">
      <c r="A234" s="720" t="s">
        <v>1010</v>
      </c>
      <c r="B234" s="742" t="s">
        <v>1357</v>
      </c>
      <c r="C234" s="749" t="n">
        <v>834.54851</v>
      </c>
      <c r="D234" s="700" t="n">
        <v>7579.07838</v>
      </c>
      <c r="E234" s="700" t="n">
        <v>18976.71357</v>
      </c>
      <c r="F234" s="700" t="n">
        <v>17353.55299</v>
      </c>
      <c r="G234" s="700" t="n">
        <v>42937.8315</v>
      </c>
      <c r="H234" s="700" t="n">
        <v>120771.65568</v>
      </c>
    </row>
    <row r="235" customFormat="false" ht="12.75" hidden="false" customHeight="false" outlineLevel="0" collapsed="false">
      <c r="A235" s="720"/>
      <c r="B235" s="70" t="s">
        <v>1358</v>
      </c>
      <c r="C235" s="750" t="n">
        <v>18512.58941</v>
      </c>
      <c r="D235" s="680" t="n">
        <v>23019.40068</v>
      </c>
      <c r="E235" s="680" t="n">
        <v>43241.03071</v>
      </c>
      <c r="F235" s="680" t="n">
        <v>51594.04055</v>
      </c>
      <c r="G235" s="680" t="n">
        <v>38483.02225</v>
      </c>
      <c r="H235" s="680" t="n">
        <v>42949.21006</v>
      </c>
    </row>
    <row r="236" customFormat="false" ht="12.75" hidden="false" customHeight="false" outlineLevel="0" collapsed="false">
      <c r="A236" s="720"/>
      <c r="B236" s="742" t="s">
        <v>1359</v>
      </c>
      <c r="C236" s="749" t="n">
        <v>9469.58691</v>
      </c>
      <c r="D236" s="700" t="n">
        <v>13336.90843</v>
      </c>
      <c r="E236" s="700" t="n">
        <v>10737.04776</v>
      </c>
      <c r="F236" s="700" t="n">
        <v>10770.20826</v>
      </c>
      <c r="G236" s="700" t="n">
        <v>20745.15614</v>
      </c>
      <c r="H236" s="700" t="n">
        <v>17232.34581</v>
      </c>
    </row>
    <row r="237" customFormat="false" ht="12.75" hidden="false" customHeight="false" outlineLevel="0" collapsed="false">
      <c r="A237" s="720"/>
      <c r="B237" s="70" t="s">
        <v>1360</v>
      </c>
      <c r="C237" s="750" t="n">
        <v>7925.60889</v>
      </c>
      <c r="D237" s="680" t="n">
        <v>13835.17842</v>
      </c>
      <c r="E237" s="680" t="n">
        <v>12658.61933</v>
      </c>
      <c r="F237" s="680" t="n">
        <v>14459.9667</v>
      </c>
      <c r="G237" s="680" t="n">
        <v>16126.51809</v>
      </c>
      <c r="H237" s="680" t="n">
        <v>13814.43445</v>
      </c>
    </row>
    <row r="238" customFormat="false" ht="12.75" hidden="false" customHeight="false" outlineLevel="0" collapsed="false">
      <c r="A238" s="720"/>
      <c r="B238" s="742" t="s">
        <v>1361</v>
      </c>
      <c r="C238" s="749" t="n">
        <v>3233.0453</v>
      </c>
      <c r="D238" s="700" t="n">
        <v>7986.99</v>
      </c>
      <c r="E238" s="700" t="n">
        <v>11599.58496</v>
      </c>
      <c r="F238" s="700" t="n">
        <v>15020.14507</v>
      </c>
      <c r="G238" s="700" t="n">
        <v>14247.95125</v>
      </c>
      <c r="H238" s="700" t="n">
        <v>16274.06641</v>
      </c>
    </row>
    <row r="239" customFormat="false" ht="12.75" hidden="false" customHeight="false" outlineLevel="0" collapsed="false">
      <c r="A239" s="720"/>
      <c r="B239" s="70" t="s">
        <v>1362</v>
      </c>
      <c r="C239" s="750" t="n">
        <v>23151.15628</v>
      </c>
      <c r="D239" s="680" t="n">
        <v>15073.06356</v>
      </c>
      <c r="E239" s="680" t="n">
        <v>16239.00865</v>
      </c>
      <c r="F239" s="680" t="n">
        <v>17373.58872</v>
      </c>
      <c r="G239" s="680" t="n">
        <v>17285.11916</v>
      </c>
      <c r="H239" s="680" t="n">
        <v>19280.21158</v>
      </c>
    </row>
    <row r="240" customFormat="false" ht="12.75" hidden="false" customHeight="false" outlineLevel="0" collapsed="false">
      <c r="A240" s="720"/>
      <c r="B240" s="742" t="s">
        <v>1363</v>
      </c>
      <c r="C240" s="749" t="n">
        <v>3349.39859</v>
      </c>
      <c r="D240" s="700" t="n">
        <v>5177.52595</v>
      </c>
      <c r="E240" s="700" t="n">
        <v>5958.89649</v>
      </c>
      <c r="F240" s="700" t="n">
        <v>6848.66281</v>
      </c>
      <c r="G240" s="700" t="n">
        <v>6917.2798</v>
      </c>
      <c r="H240" s="700" t="n">
        <v>6899.68124</v>
      </c>
    </row>
    <row r="241" customFormat="false" ht="12.75" hidden="false" customHeight="false" outlineLevel="0" collapsed="false">
      <c r="A241" s="720"/>
      <c r="B241" s="70" t="s">
        <v>1364</v>
      </c>
      <c r="C241" s="750" t="n">
        <v>3704.54118</v>
      </c>
      <c r="D241" s="680" t="n">
        <v>5230.18865</v>
      </c>
      <c r="E241" s="680" t="n">
        <v>5968.63839</v>
      </c>
      <c r="F241" s="680" t="n">
        <v>5834.51696</v>
      </c>
      <c r="G241" s="680" t="n">
        <v>7028.36984</v>
      </c>
      <c r="H241" s="680" t="n">
        <v>7285.39001</v>
      </c>
    </row>
    <row r="242" customFormat="false" ht="15" hidden="false" customHeight="false" outlineLevel="0" collapsed="false">
      <c r="A242" s="720"/>
      <c r="B242" s="758" t="s">
        <v>1365</v>
      </c>
      <c r="C242" s="759" t="n">
        <v>720.72732</v>
      </c>
      <c r="D242" s="700" t="n">
        <v>1128.25384</v>
      </c>
      <c r="E242" s="700" t="n">
        <v>1005.65818</v>
      </c>
      <c r="F242" s="700" t="n">
        <v>2055.37636</v>
      </c>
      <c r="G242" s="700" t="n">
        <v>3514.72319</v>
      </c>
      <c r="H242" s="700" t="n">
        <v>2909.33703</v>
      </c>
    </row>
    <row r="243" customFormat="false" ht="12.75" hidden="false" customHeight="false" outlineLevel="0" collapsed="false">
      <c r="A243" s="720"/>
      <c r="B243" s="70" t="s">
        <v>1366</v>
      </c>
      <c r="C243" s="750" t="n">
        <v>24438.88715</v>
      </c>
      <c r="D243" s="680" t="n">
        <v>10721.087</v>
      </c>
      <c r="E243" s="680" t="n">
        <v>3779.56601</v>
      </c>
      <c r="F243" s="680" t="n">
        <v>3275.82001</v>
      </c>
      <c r="G243" s="680" t="n">
        <v>3701.6697</v>
      </c>
      <c r="H243" s="680" t="n">
        <v>3805.4521</v>
      </c>
    </row>
    <row r="244" customFormat="false" ht="15" hidden="false" customHeight="false" outlineLevel="0" collapsed="false">
      <c r="A244" s="746"/>
      <c r="B244" s="742" t="s">
        <v>1137</v>
      </c>
      <c r="C244" s="749" t="n">
        <v>9858.25984999997</v>
      </c>
      <c r="D244" s="700" t="n">
        <v>14381.75078</v>
      </c>
      <c r="E244" s="700" t="n">
        <v>22738.9746100001</v>
      </c>
      <c r="F244" s="700" t="n">
        <v>31222.09171</v>
      </c>
      <c r="G244" s="700" t="n">
        <v>26209.6007899999</v>
      </c>
      <c r="H244" s="700" t="n">
        <v>29989.59747</v>
      </c>
    </row>
    <row r="245" customFormat="false" ht="15" hidden="false" customHeight="true" outlineLevel="0" collapsed="false">
      <c r="A245" s="744" t="s">
        <v>1367</v>
      </c>
      <c r="B245" s="744"/>
      <c r="C245" s="745" t="n">
        <v>105198.34939</v>
      </c>
      <c r="D245" s="680" t="n">
        <v>117469.42569</v>
      </c>
      <c r="E245" s="680" t="n">
        <v>152903.73866</v>
      </c>
      <c r="F245" s="680" t="n">
        <v>175807.97014</v>
      </c>
      <c r="G245" s="680" t="n">
        <v>197197.24171</v>
      </c>
      <c r="H245" s="680" t="n">
        <v>281211.38184</v>
      </c>
    </row>
    <row r="246" customFormat="false" ht="15" hidden="false" customHeight="false" outlineLevel="0" collapsed="false">
      <c r="A246" s="746"/>
      <c r="B246" s="70"/>
      <c r="C246" s="750"/>
      <c r="D246" s="680"/>
      <c r="E246" s="680"/>
      <c r="F246" s="680"/>
      <c r="G246" s="680"/>
      <c r="H246" s="680"/>
    </row>
    <row r="247" customFormat="false" ht="12.75" hidden="false" customHeight="true" outlineLevel="0" collapsed="false">
      <c r="A247" s="767" t="s">
        <v>741</v>
      </c>
      <c r="B247" s="768" t="s">
        <v>1368</v>
      </c>
      <c r="C247" s="743" t="n">
        <v>33532.44829</v>
      </c>
      <c r="D247" s="700" t="n">
        <v>34566.2377</v>
      </c>
      <c r="E247" s="700" t="n">
        <v>17409.28632</v>
      </c>
      <c r="F247" s="700" t="n">
        <v>4006.70141</v>
      </c>
      <c r="G247" s="700" t="n">
        <v>3192.28294</v>
      </c>
      <c r="H247" s="700" t="n">
        <v>451.41262</v>
      </c>
    </row>
    <row r="248" customFormat="false" ht="12.75" hidden="false" customHeight="false" outlineLevel="0" collapsed="false">
      <c r="A248" s="767"/>
      <c r="B248" s="769" t="s">
        <v>1369</v>
      </c>
      <c r="C248" s="740" t="n">
        <v>5203.484</v>
      </c>
      <c r="D248" s="680" t="n">
        <v>6876.17537</v>
      </c>
      <c r="E248" s="680" t="n">
        <v>13826.518</v>
      </c>
      <c r="F248" s="680" t="n">
        <v>6685.49244</v>
      </c>
      <c r="G248" s="680" t="n">
        <v>7055.762</v>
      </c>
      <c r="H248" s="680" t="n">
        <v>1817.05901</v>
      </c>
    </row>
    <row r="249" customFormat="false" ht="12.75" hidden="false" customHeight="false" outlineLevel="0" collapsed="false">
      <c r="A249" s="767"/>
      <c r="B249" s="768" t="s">
        <v>1370</v>
      </c>
      <c r="C249" s="743" t="n">
        <v>0.024</v>
      </c>
      <c r="D249" s="700" t="n">
        <v>60.062</v>
      </c>
      <c r="E249" s="700" t="n">
        <v>0</v>
      </c>
      <c r="F249" s="700" t="n">
        <v>59.83001</v>
      </c>
      <c r="G249" s="700" t="n">
        <v>28.61833</v>
      </c>
      <c r="H249" s="700" t="n">
        <v>4.49</v>
      </c>
    </row>
    <row r="250" customFormat="false" ht="12.75" hidden="false" customHeight="false" outlineLevel="0" collapsed="false">
      <c r="A250" s="767"/>
      <c r="B250" s="769" t="s">
        <v>1371</v>
      </c>
      <c r="C250" s="740" t="n">
        <v>93.28031</v>
      </c>
      <c r="D250" s="680" t="n">
        <v>0</v>
      </c>
      <c r="E250" s="680" t="n">
        <v>38.14625</v>
      </c>
      <c r="F250" s="680" t="n">
        <v>0</v>
      </c>
      <c r="G250" s="680" t="n">
        <v>12.25</v>
      </c>
      <c r="H250" s="680" t="n">
        <v>433.11656</v>
      </c>
    </row>
    <row r="251" customFormat="false" ht="12.75" hidden="false" customHeight="false" outlineLevel="0" collapsed="false">
      <c r="A251" s="767"/>
      <c r="B251" s="768" t="s">
        <v>1372</v>
      </c>
      <c r="C251" s="743" t="n">
        <v>366.4727</v>
      </c>
      <c r="D251" s="700" t="n">
        <v>503.199</v>
      </c>
      <c r="E251" s="700" t="n">
        <v>0</v>
      </c>
      <c r="F251" s="700" t="n">
        <v>19.55</v>
      </c>
      <c r="G251" s="700" t="n">
        <v>0</v>
      </c>
      <c r="H251" s="700" t="n">
        <v>0</v>
      </c>
    </row>
    <row r="252" customFormat="false" ht="12.75" hidden="false" customHeight="true" outlineLevel="0" collapsed="false">
      <c r="A252" s="770" t="s">
        <v>1373</v>
      </c>
      <c r="B252" s="770"/>
      <c r="C252" s="771" t="n">
        <v>39195.7093</v>
      </c>
      <c r="D252" s="772" t="n">
        <v>42005.67407</v>
      </c>
      <c r="E252" s="772" t="n">
        <v>31273.95057</v>
      </c>
      <c r="F252" s="772" t="n">
        <v>10771.57386</v>
      </c>
      <c r="G252" s="772" t="n">
        <v>10288.91327</v>
      </c>
      <c r="H252" s="772" t="n">
        <v>2706.07819</v>
      </c>
    </row>
    <row r="253" customFormat="false" ht="5.25" hidden="false" customHeight="true" outlineLevel="0" collapsed="false">
      <c r="A253" s="773"/>
      <c r="B253" s="774"/>
      <c r="C253" s="775"/>
      <c r="D253" s="776"/>
      <c r="E253" s="776"/>
      <c r="F253" s="776"/>
      <c r="G253" s="776"/>
      <c r="H253" s="776"/>
    </row>
    <row r="254" customFormat="false" ht="12.75" hidden="false" customHeight="false" outlineLevel="0" collapsed="false">
      <c r="A254" s="777"/>
    </row>
    <row r="255" customFormat="false" ht="12.75" hidden="false" customHeight="false" outlineLevel="0" collapsed="false">
      <c r="A255" s="725" t="s">
        <v>56</v>
      </c>
    </row>
    <row r="256" customFormat="false" ht="12.75" hidden="false" customHeight="false" outlineLevel="0" collapsed="false">
      <c r="A256" s="725" t="s">
        <v>1161</v>
      </c>
    </row>
    <row r="257" customFormat="false" ht="12.75" hidden="false" customHeight="false" outlineLevel="0" collapsed="false">
      <c r="A257" s="727" t="s">
        <v>1162</v>
      </c>
    </row>
    <row r="258" customFormat="false" ht="12.75" hidden="false" customHeight="false" outlineLevel="0" collapsed="false">
      <c r="A258" s="725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3" width="11.42"/>
    <col collapsed="false" customWidth="true" hidden="false" outlineLevel="0" max="9" min="9" style="293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3" width="11.56"/>
    <col collapsed="false" customWidth="false" hidden="false" outlineLevel="0" max="257" min="15" style="27" width="6.7"/>
  </cols>
  <sheetData>
    <row r="1" s="778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3"/>
      <c r="I1" s="293"/>
      <c r="J1" s="27"/>
      <c r="K1" s="27"/>
      <c r="L1" s="28"/>
      <c r="M1" s="28"/>
      <c r="N1" s="293"/>
      <c r="O1" s="27"/>
      <c r="P1" s="27"/>
      <c r="Q1" s="27"/>
      <c r="R1" s="66" t="n">
        <v>5</v>
      </c>
      <c r="S1" s="67" t="n">
        <v>7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78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3"/>
      <c r="I2" s="293"/>
      <c r="J2" s="27"/>
      <c r="K2" s="27"/>
      <c r="L2" s="28"/>
      <c r="M2" s="28"/>
      <c r="N2" s="293"/>
      <c r="O2" s="27"/>
      <c r="P2" s="27"/>
      <c r="Q2" s="27"/>
      <c r="R2" s="66" t="n">
        <v>9</v>
      </c>
      <c r="S2" s="67" t="n">
        <v>5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78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3"/>
      <c r="I3" s="293"/>
      <c r="J3" s="27"/>
      <c r="K3" s="27"/>
      <c r="L3" s="28"/>
      <c r="M3" s="28"/>
      <c r="N3" s="293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78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3"/>
      <c r="I4" s="293"/>
      <c r="J4" s="27"/>
      <c r="K4" s="27"/>
      <c r="L4" s="28"/>
      <c r="M4" s="28"/>
      <c r="N4" s="293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78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3"/>
      <c r="I5" s="293"/>
      <c r="J5" s="27"/>
      <c r="K5" s="27"/>
      <c r="L5" s="28"/>
      <c r="M5" s="28"/>
      <c r="N5" s="293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0" customFormat="true" ht="15" hidden="false" customHeight="false" outlineLevel="0" collapsed="false">
      <c r="A6" s="19" t="s">
        <v>1374</v>
      </c>
      <c r="B6" s="19"/>
      <c r="C6" s="19"/>
      <c r="D6" s="19"/>
      <c r="E6" s="19"/>
      <c r="F6" s="19"/>
      <c r="G6" s="405"/>
      <c r="H6" s="405"/>
      <c r="I6" s="405"/>
      <c r="J6" s="19"/>
      <c r="K6" s="19"/>
      <c r="L6" s="19"/>
      <c r="M6" s="405"/>
      <c r="N6" s="405"/>
      <c r="O6" s="9"/>
      <c r="P6" s="9"/>
      <c r="Q6" s="9"/>
      <c r="R6" s="779"/>
      <c r="S6" s="77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0" customFormat="true" ht="15" hidden="false" customHeight="false" outlineLevel="0" collapsed="false">
      <c r="A7" s="19" t="s">
        <v>1375</v>
      </c>
      <c r="B7" s="19"/>
      <c r="C7" s="19"/>
      <c r="D7" s="19"/>
      <c r="E7" s="19"/>
      <c r="F7" s="19"/>
      <c r="G7" s="19"/>
      <c r="H7" s="407"/>
      <c r="I7" s="407"/>
      <c r="J7" s="9"/>
      <c r="K7" s="9"/>
      <c r="L7" s="9"/>
      <c r="M7" s="9"/>
      <c r="N7" s="40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0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7"/>
      <c r="I8" s="407"/>
      <c r="J8" s="19"/>
      <c r="K8" s="19"/>
      <c r="L8" s="19"/>
      <c r="M8" s="19"/>
      <c r="N8" s="407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7"/>
      <c r="I9" s="407"/>
      <c r="J9" s="19"/>
      <c r="K9" s="19"/>
      <c r="L9" s="19"/>
      <c r="M9" s="19"/>
      <c r="N9" s="40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78" customFormat="true" ht="13.5" hidden="false" customHeight="false" outlineLevel="0" collapsed="false">
      <c r="A10" s="131"/>
      <c r="B10" s="409"/>
      <c r="C10" s="409"/>
      <c r="D10" s="302" t="s">
        <v>40</v>
      </c>
      <c r="E10" s="302"/>
      <c r="F10" s="302"/>
      <c r="G10" s="302"/>
      <c r="H10" s="302"/>
      <c r="I10" s="302"/>
      <c r="J10" s="302" t="s">
        <v>39</v>
      </c>
      <c r="K10" s="302"/>
      <c r="L10" s="302"/>
      <c r="M10" s="302"/>
      <c r="N10" s="30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2" customFormat="true" ht="12" hidden="false" customHeight="false" outlineLevel="0" collapsed="false">
      <c r="A11" s="781"/>
      <c r="B11" s="304"/>
      <c r="C11" s="304"/>
      <c r="D11" s="235" t="s">
        <v>266</v>
      </c>
      <c r="E11" s="235"/>
      <c r="F11" s="235"/>
      <c r="G11" s="235"/>
      <c r="H11" s="235"/>
      <c r="I11" s="235"/>
      <c r="J11" s="235" t="s">
        <v>266</v>
      </c>
      <c r="K11" s="235"/>
      <c r="L11" s="235"/>
      <c r="M11" s="235"/>
      <c r="N11" s="235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</row>
    <row r="12" s="782" customFormat="true" ht="13.5" hidden="false" customHeight="true" outlineLevel="0" collapsed="false">
      <c r="A12" s="783" t="s">
        <v>761</v>
      </c>
      <c r="B12" s="306"/>
      <c r="C12" s="307" t="s">
        <v>345</v>
      </c>
      <c r="D12" s="63" t="s">
        <v>1376</v>
      </c>
      <c r="E12" s="63" t="s">
        <v>347</v>
      </c>
      <c r="F12" s="308" t="s">
        <v>268</v>
      </c>
      <c r="G12" s="308" t="s">
        <v>64</v>
      </c>
      <c r="H12" s="309" t="s">
        <v>348</v>
      </c>
      <c r="I12" s="95"/>
      <c r="J12" s="63" t="s">
        <v>346</v>
      </c>
      <c r="K12" s="63" t="s">
        <v>347</v>
      </c>
      <c r="L12" s="308" t="s">
        <v>268</v>
      </c>
      <c r="M12" s="308" t="s">
        <v>64</v>
      </c>
      <c r="N12" s="309" t="s">
        <v>348</v>
      </c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</row>
    <row r="13" s="782" customFormat="true" ht="12.75" hidden="false" customHeight="false" outlineLevel="0" collapsed="false">
      <c r="A13" s="784"/>
      <c r="B13" s="311"/>
      <c r="C13" s="311"/>
      <c r="D13" s="241"/>
      <c r="E13" s="241"/>
      <c r="F13" s="312" t="s">
        <v>272</v>
      </c>
      <c r="G13" s="312" t="s">
        <v>273</v>
      </c>
      <c r="H13" s="309"/>
      <c r="I13" s="309"/>
      <c r="J13" s="241"/>
      <c r="K13" s="241"/>
      <c r="L13" s="312" t="s">
        <v>272</v>
      </c>
      <c r="M13" s="312" t="s">
        <v>273</v>
      </c>
      <c r="N13" s="309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</row>
    <row r="14" s="778" customFormat="true" ht="15" hidden="false" customHeight="true" outlineLevel="0" collapsed="false">
      <c r="A14" s="783"/>
      <c r="B14" s="313"/>
      <c r="C14" s="313"/>
      <c r="D14" s="314"/>
      <c r="E14" s="314"/>
      <c r="F14" s="315"/>
      <c r="G14" s="315"/>
      <c r="H14" s="287"/>
      <c r="I14" s="287"/>
      <c r="J14" s="314"/>
      <c r="K14" s="314"/>
      <c r="L14" s="315"/>
      <c r="M14" s="315"/>
      <c r="N14" s="28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78" customFormat="true" ht="12.75" hidden="false" customHeight="false" outlineLevel="0" collapsed="false">
      <c r="A15" s="785"/>
      <c r="B15" s="318" t="s">
        <v>172</v>
      </c>
      <c r="C15" s="318"/>
      <c r="D15" s="413" t="n">
        <v>19752510.52889</v>
      </c>
      <c r="E15" s="413" t="n">
        <v>23610942.63113</v>
      </c>
      <c r="F15" s="535" t="n">
        <v>19.5338820176638</v>
      </c>
      <c r="G15" s="251" t="n">
        <v>19.5338820176638</v>
      </c>
      <c r="H15" s="251" t="n">
        <v>100</v>
      </c>
      <c r="I15" s="251"/>
      <c r="J15" s="413" t="n">
        <v>3026719.14198</v>
      </c>
      <c r="K15" s="413" t="n">
        <v>3071474.12634</v>
      </c>
      <c r="L15" s="535" t="n">
        <v>1.47866327401369</v>
      </c>
      <c r="M15" s="251" t="n">
        <v>1.47866327401369</v>
      </c>
      <c r="N15" s="251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78" customFormat="true" ht="12.75" hidden="false" customHeight="true" outlineLevel="0" collapsed="false">
      <c r="A16" s="783" t="n">
        <v>0</v>
      </c>
      <c r="B16" s="258" t="s">
        <v>762</v>
      </c>
      <c r="C16" s="258"/>
      <c r="D16" s="414" t="n">
        <v>1829911.28723</v>
      </c>
      <c r="E16" s="414" t="n">
        <v>1940135.61272</v>
      </c>
      <c r="F16" s="323" t="n">
        <v>6.02347918498554</v>
      </c>
      <c r="G16" s="323" t="n">
        <v>0.558026916774888</v>
      </c>
      <c r="H16" s="323" t="n">
        <v>8.21710358214168</v>
      </c>
      <c r="I16" s="323"/>
      <c r="J16" s="414" t="n">
        <v>190565.35636</v>
      </c>
      <c r="K16" s="414" t="n">
        <v>216514.23736</v>
      </c>
      <c r="L16" s="323" t="n">
        <v>13.6167882219786</v>
      </c>
      <c r="M16" s="323" t="n">
        <v>0.857327019216751</v>
      </c>
      <c r="N16" s="323" t="n">
        <v>7.04919619876468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6" customFormat="true" ht="12.75" hidden="false" customHeight="true" outlineLevel="0" collapsed="false">
      <c r="A17" s="348" t="s">
        <v>71</v>
      </c>
      <c r="B17" s="318" t="s">
        <v>1377</v>
      </c>
      <c r="C17" s="318"/>
      <c r="D17" s="413" t="n">
        <v>1738312.87515</v>
      </c>
      <c r="E17" s="413" t="n">
        <v>1858380.91971</v>
      </c>
      <c r="F17" s="251" t="n">
        <v>6.90715959574533</v>
      </c>
      <c r="G17" s="251" t="n">
        <v>0.607862197488205</v>
      </c>
      <c r="H17" s="251" t="n">
        <v>7.87084594098249</v>
      </c>
      <c r="I17" s="251"/>
      <c r="J17" s="413" t="n">
        <v>179929.86643</v>
      </c>
      <c r="K17" s="413" t="n">
        <v>211668.93776</v>
      </c>
      <c r="L17" s="251" t="n">
        <v>17.639690374776</v>
      </c>
      <c r="M17" s="251" t="n">
        <v>1.04862955038627</v>
      </c>
      <c r="N17" s="251" t="n">
        <v>6.89144459804475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78" customFormat="true" ht="12.75" hidden="false" customHeight="true" outlineLevel="0" collapsed="false">
      <c r="A18" s="340" t="s">
        <v>764</v>
      </c>
      <c r="B18" s="243"/>
      <c r="C18" s="243" t="s">
        <v>765</v>
      </c>
      <c r="D18" s="416" t="n">
        <v>12752.05823</v>
      </c>
      <c r="E18" s="416" t="n">
        <v>4212.08751</v>
      </c>
      <c r="F18" s="396" t="n">
        <v>-66.9693516604966</v>
      </c>
      <c r="G18" s="396" t="n">
        <v>-0.0432348622597084</v>
      </c>
      <c r="H18" s="396" t="n">
        <v>0.0178395567504643</v>
      </c>
      <c r="I18" s="396"/>
      <c r="J18" s="416" t="n">
        <v>312.78293</v>
      </c>
      <c r="K18" s="416" t="n">
        <v>16.04154</v>
      </c>
      <c r="L18" s="396" t="n">
        <v>-94.8713505561189</v>
      </c>
      <c r="M18" s="396" t="n">
        <v>-0.0098040609676747</v>
      </c>
      <c r="N18" s="396" t="n">
        <v>0.000522274951380276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78" customFormat="true" ht="12.75" hidden="false" customHeight="true" outlineLevel="0" collapsed="false">
      <c r="A19" s="344" t="s">
        <v>766</v>
      </c>
      <c r="B19" s="50"/>
      <c r="C19" s="50" t="s">
        <v>1378</v>
      </c>
      <c r="D19" s="471" t="n">
        <v>4986.12173</v>
      </c>
      <c r="E19" s="471" t="n">
        <v>5569.86419</v>
      </c>
      <c r="F19" s="536" t="n">
        <v>11.7073447382521</v>
      </c>
      <c r="G19" s="536" t="n">
        <v>0.00295528236345562</v>
      </c>
      <c r="H19" s="536" t="n">
        <v>0.0235901813706344</v>
      </c>
      <c r="I19" s="536"/>
      <c r="J19" s="471" t="n">
        <v>924.0599</v>
      </c>
      <c r="K19" s="471" t="n">
        <v>1223.59115</v>
      </c>
      <c r="L19" s="536" t="n">
        <v>32.4147006054478</v>
      </c>
      <c r="M19" s="536" t="n">
        <v>0.00989623536077599</v>
      </c>
      <c r="N19" s="536" t="n">
        <v>0.0398372605358081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78" customFormat="true" ht="12.75" hidden="false" customHeight="true" outlineLevel="0" collapsed="false">
      <c r="A20" s="340" t="s">
        <v>768</v>
      </c>
      <c r="B20" s="243"/>
      <c r="C20" s="243" t="s">
        <v>1379</v>
      </c>
      <c r="D20" s="416" t="n">
        <v>705486.28499</v>
      </c>
      <c r="E20" s="416" t="n">
        <v>775225.25847</v>
      </c>
      <c r="F20" s="396" t="n">
        <v>9.88523447780246</v>
      </c>
      <c r="G20" s="396" t="n">
        <v>0.353063846633566</v>
      </c>
      <c r="H20" s="396" t="n">
        <v>3.28333040565648</v>
      </c>
      <c r="I20" s="396"/>
      <c r="J20" s="416" t="n">
        <v>59205.8080400001</v>
      </c>
      <c r="K20" s="416" t="n">
        <v>77449.1495300001</v>
      </c>
      <c r="L20" s="396" t="n">
        <v>30.813432151242</v>
      </c>
      <c r="M20" s="396" t="n">
        <v>0.60274312330366</v>
      </c>
      <c r="N20" s="396" t="n">
        <v>2.52156281786066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78" customFormat="true" ht="12.75" hidden="false" customHeight="false" outlineLevel="0" collapsed="false">
      <c r="A21" s="344" t="s">
        <v>770</v>
      </c>
      <c r="B21" s="50"/>
      <c r="C21" s="50" t="s">
        <v>93</v>
      </c>
      <c r="D21" s="471" t="n">
        <v>444.47525</v>
      </c>
      <c r="E21" s="471" t="n">
        <v>1279.98507</v>
      </c>
      <c r="F21" s="536" t="n">
        <v>187.976680366342</v>
      </c>
      <c r="G21" s="536" t="n">
        <v>0.00422989178402403</v>
      </c>
      <c r="H21" s="536" t="n">
        <v>0.00542115192094193</v>
      </c>
      <c r="I21" s="536"/>
      <c r="J21" s="471" t="n">
        <v>75.98708</v>
      </c>
      <c r="K21" s="471" t="n">
        <v>215.64787</v>
      </c>
      <c r="L21" s="536" t="n">
        <v>183.795442593662</v>
      </c>
      <c r="M21" s="536" t="n">
        <v>0.00461426328141691</v>
      </c>
      <c r="N21" s="536" t="n">
        <v>0.00702098930772919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78" customFormat="true" ht="12.75" hidden="false" customHeight="true" outlineLevel="0" collapsed="false">
      <c r="A22" s="340" t="s">
        <v>771</v>
      </c>
      <c r="B22" s="243"/>
      <c r="C22" s="243" t="s">
        <v>1380</v>
      </c>
      <c r="D22" s="416" t="n">
        <v>4763.34388</v>
      </c>
      <c r="E22" s="416" t="n">
        <v>4818.32779</v>
      </c>
      <c r="F22" s="396" t="n">
        <v>1.15431325944918</v>
      </c>
      <c r="G22" s="396" t="n">
        <v>0.00027836415993593</v>
      </c>
      <c r="H22" s="396" t="n">
        <v>0.0204071809638267</v>
      </c>
      <c r="I22" s="396"/>
      <c r="J22" s="416" t="n">
        <v>214.20491</v>
      </c>
      <c r="K22" s="416" t="n">
        <v>736.35822</v>
      </c>
      <c r="L22" s="396" t="n">
        <v>243.763464618995</v>
      </c>
      <c r="M22" s="396" t="n">
        <v>0.0172514622436498</v>
      </c>
      <c r="N22" s="396" t="n">
        <v>0.0239740980946322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78" customFormat="true" ht="12.75" hidden="false" customHeight="true" outlineLevel="0" collapsed="false">
      <c r="A23" s="344" t="s">
        <v>773</v>
      </c>
      <c r="B23" s="50"/>
      <c r="C23" s="50" t="s">
        <v>1381</v>
      </c>
      <c r="D23" s="471" t="n">
        <v>52126.15209</v>
      </c>
      <c r="E23" s="471" t="n">
        <v>24115.84981</v>
      </c>
      <c r="F23" s="536" t="n">
        <v>-53.7356032565725</v>
      </c>
      <c r="G23" s="536" t="n">
        <v>-0.141806289580416</v>
      </c>
      <c r="H23" s="536" t="n">
        <v>0.102138445663767</v>
      </c>
      <c r="I23" s="536"/>
      <c r="J23" s="471" t="n">
        <v>14327.95861</v>
      </c>
      <c r="K23" s="471" t="n">
        <v>4685.22663</v>
      </c>
      <c r="L23" s="536" t="n">
        <v>-67.3001105214667</v>
      </c>
      <c r="M23" s="536" t="n">
        <v>-0.318586942747915</v>
      </c>
      <c r="N23" s="536" t="n">
        <v>0.152539999924498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78" customFormat="true" ht="12.75" hidden="false" customHeight="true" outlineLevel="0" collapsed="false">
      <c r="A24" s="340" t="s">
        <v>775</v>
      </c>
      <c r="B24" s="243"/>
      <c r="C24" s="243" t="s">
        <v>1382</v>
      </c>
      <c r="D24" s="416" t="n">
        <v>598.57469</v>
      </c>
      <c r="E24" s="416" t="n">
        <v>1190.94693</v>
      </c>
      <c r="F24" s="396" t="n">
        <v>98.9637968153983</v>
      </c>
      <c r="G24" s="396" t="n">
        <v>0.00299897189845107</v>
      </c>
      <c r="H24" s="396" t="n">
        <v>0.00504404651947182</v>
      </c>
      <c r="I24" s="396"/>
      <c r="J24" s="416" t="n">
        <v>163.6197</v>
      </c>
      <c r="K24" s="416" t="n">
        <v>611.41229</v>
      </c>
      <c r="L24" s="396" t="n">
        <v>273.678896856552</v>
      </c>
      <c r="M24" s="396" t="n">
        <v>0.0147946528565933</v>
      </c>
      <c r="N24" s="396" t="n">
        <v>0.0199061514064768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78" customFormat="true" ht="12.75" hidden="false" customHeight="false" outlineLevel="0" collapsed="false">
      <c r="A25" s="344" t="s">
        <v>777</v>
      </c>
      <c r="B25" s="50"/>
      <c r="C25" s="50" t="s">
        <v>1383</v>
      </c>
      <c r="D25" s="471" t="n">
        <v>1E-033</v>
      </c>
      <c r="E25" s="471" t="n">
        <v>5.59358</v>
      </c>
      <c r="F25" s="536" t="s">
        <v>157</v>
      </c>
      <c r="G25" s="536" t="n">
        <v>2.83183243558779E-005</v>
      </c>
      <c r="H25" s="536" t="n">
        <v>2.36906255179542E-005</v>
      </c>
      <c r="I25" s="536"/>
      <c r="J25" s="471" t="n">
        <v>1E-033</v>
      </c>
      <c r="K25" s="471" t="n">
        <v>1.08108</v>
      </c>
      <c r="L25" s="536" t="s">
        <v>157</v>
      </c>
      <c r="M25" s="536" t="n">
        <v>3.57178829381832E-005</v>
      </c>
      <c r="N25" s="536" t="n">
        <v>3.51974314459951E-00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78" customFormat="true" ht="12.75" hidden="false" customHeight="true" outlineLevel="0" collapsed="false">
      <c r="A26" s="340" t="s">
        <v>779</v>
      </c>
      <c r="B26" s="243"/>
      <c r="C26" s="243" t="s">
        <v>1384</v>
      </c>
      <c r="D26" s="416" t="n">
        <v>957155.86429</v>
      </c>
      <c r="E26" s="416" t="n">
        <v>1041963.00636</v>
      </c>
      <c r="F26" s="396" t="n">
        <v>8.86032727103531</v>
      </c>
      <c r="G26" s="396" t="n">
        <v>0.429348674164541</v>
      </c>
      <c r="H26" s="396" t="n">
        <v>4.41305128151139</v>
      </c>
      <c r="I26" s="396"/>
      <c r="J26" s="416" t="n">
        <v>104705.44526</v>
      </c>
      <c r="K26" s="416" t="n">
        <v>126730.42945</v>
      </c>
      <c r="L26" s="396" t="n">
        <v>21.0351850711379</v>
      </c>
      <c r="M26" s="396" t="n">
        <v>0.727685099172823</v>
      </c>
      <c r="N26" s="396" t="n">
        <v>4.12604580853212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6" customFormat="true" ht="12.75" hidden="false" customHeight="true" outlineLevel="0" collapsed="false">
      <c r="A27" s="348" t="s">
        <v>73</v>
      </c>
      <c r="B27" s="318" t="s">
        <v>1385</v>
      </c>
      <c r="C27" s="318"/>
      <c r="D27" s="413" t="n">
        <v>64530.43749</v>
      </c>
      <c r="E27" s="413" t="n">
        <v>54096.12354</v>
      </c>
      <c r="F27" s="251" t="n">
        <v>-16.169600510793</v>
      </c>
      <c r="G27" s="251" t="n">
        <v>-0.0528252544644328</v>
      </c>
      <c r="H27" s="251" t="n">
        <v>0.229114628692023</v>
      </c>
      <c r="I27" s="251"/>
      <c r="J27" s="413" t="n">
        <v>7814.81917</v>
      </c>
      <c r="K27" s="413" t="n">
        <v>939.92869</v>
      </c>
      <c r="L27" s="251" t="n">
        <v>-87.972483181591</v>
      </c>
      <c r="M27" s="251" t="n">
        <v>-0.227140020514181</v>
      </c>
      <c r="N27" s="251" t="n">
        <v>0.030601875559994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50" t="s">
        <v>75</v>
      </c>
      <c r="B28" s="258" t="s">
        <v>1386</v>
      </c>
      <c r="C28" s="334"/>
      <c r="D28" s="414" t="n">
        <v>16469.38983</v>
      </c>
      <c r="E28" s="414" t="n">
        <v>14774.37396</v>
      </c>
      <c r="F28" s="270" t="n">
        <v>-10.2919166253044</v>
      </c>
      <c r="G28" s="270" t="n">
        <v>-0.00858126802423843</v>
      </c>
      <c r="H28" s="270" t="n">
        <v>0.0625742656310581</v>
      </c>
      <c r="I28" s="270"/>
      <c r="J28" s="414" t="n">
        <v>1709.17489</v>
      </c>
      <c r="K28" s="414" t="n">
        <v>1645.29677</v>
      </c>
      <c r="L28" s="270" t="n">
        <v>-3.7373659286558</v>
      </c>
      <c r="M28" s="270" t="n">
        <v>-0.00211047398200987</v>
      </c>
      <c r="N28" s="270" t="n">
        <v>0.0535670073171201</v>
      </c>
    </row>
    <row r="29" s="786" customFormat="true" ht="12.75" hidden="false" customHeight="true" outlineLevel="0" collapsed="false">
      <c r="A29" s="348" t="s">
        <v>77</v>
      </c>
      <c r="B29" s="318" t="s">
        <v>783</v>
      </c>
      <c r="C29" s="318"/>
      <c r="D29" s="413" t="n">
        <v>10598.58476</v>
      </c>
      <c r="E29" s="413" t="n">
        <v>12884.19551</v>
      </c>
      <c r="F29" s="251" t="n">
        <v>21.5652448110439</v>
      </c>
      <c r="G29" s="251" t="n">
        <v>0.0115712417753534</v>
      </c>
      <c r="H29" s="251" t="n">
        <v>0.0545687468361079</v>
      </c>
      <c r="I29" s="251"/>
      <c r="J29" s="413" t="n">
        <v>1111.49587</v>
      </c>
      <c r="K29" s="413" t="n">
        <v>2260.07414</v>
      </c>
      <c r="L29" s="251" t="n">
        <v>103.336260709633</v>
      </c>
      <c r="M29" s="251" t="n">
        <v>0.0379479633266742</v>
      </c>
      <c r="N29" s="251" t="n">
        <v>0.0735827178428205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6" customFormat="true" ht="12.75" hidden="false" customHeight="true" outlineLevel="0" collapsed="false">
      <c r="A30" s="350" t="s">
        <v>784</v>
      </c>
      <c r="B30" s="258" t="s">
        <v>785</v>
      </c>
      <c r="C30" s="258"/>
      <c r="D30" s="279" t="n">
        <v>8181716.02683</v>
      </c>
      <c r="E30" s="279" t="n">
        <v>10482913.03856</v>
      </c>
      <c r="F30" s="270" t="n">
        <v>28.1260924258893</v>
      </c>
      <c r="G30" s="270" t="n">
        <v>11.6501495258756</v>
      </c>
      <c r="H30" s="270" t="n">
        <v>44.3985367392267</v>
      </c>
      <c r="I30" s="270"/>
      <c r="J30" s="279" t="n">
        <v>1291673.23319</v>
      </c>
      <c r="K30" s="279" t="n">
        <v>1319065.01019</v>
      </c>
      <c r="L30" s="270" t="n">
        <v>2.12064292238622</v>
      </c>
      <c r="M30" s="270" t="n">
        <v>0.904998968027207</v>
      </c>
      <c r="N30" s="270" t="n">
        <v>42.9456656944661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6" customFormat="true" ht="12.75" hidden="false" customHeight="true" outlineLevel="0" collapsed="false">
      <c r="A31" s="348" t="s">
        <v>365</v>
      </c>
      <c r="B31" s="338" t="s">
        <v>1387</v>
      </c>
      <c r="C31" s="338"/>
      <c r="D31" s="413" t="n">
        <v>2811440.06314</v>
      </c>
      <c r="E31" s="413" t="n">
        <v>3948672.92609</v>
      </c>
      <c r="F31" s="251" t="n">
        <v>40.4501905574989</v>
      </c>
      <c r="G31" s="251" t="n">
        <v>5.7574092229273</v>
      </c>
      <c r="H31" s="251" t="n">
        <v>16.7239105518974</v>
      </c>
      <c r="I31" s="251"/>
      <c r="J31" s="413" t="n">
        <v>631548.20197</v>
      </c>
      <c r="K31" s="413" t="n">
        <v>519488.05479</v>
      </c>
      <c r="L31" s="251" t="n">
        <v>-17.7437204049427</v>
      </c>
      <c r="M31" s="251" t="n">
        <v>-3.70236357994858</v>
      </c>
      <c r="N31" s="251" t="n">
        <v>16.9133137191368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6" customFormat="true" ht="12.75" hidden="false" customHeight="true" outlineLevel="0" collapsed="false">
      <c r="A32" s="350" t="s">
        <v>593</v>
      </c>
      <c r="B32" s="258" t="s">
        <v>787</v>
      </c>
      <c r="C32" s="258"/>
      <c r="D32" s="414" t="n">
        <v>5321125.56792</v>
      </c>
      <c r="E32" s="414" t="n">
        <v>6475702.00982</v>
      </c>
      <c r="F32" s="270" t="n">
        <v>21.6979739937113</v>
      </c>
      <c r="G32" s="270" t="n">
        <v>5.8452136512537</v>
      </c>
      <c r="H32" s="270" t="n">
        <v>27.4266983363979</v>
      </c>
      <c r="I32" s="270"/>
      <c r="J32" s="414" t="n">
        <v>652928.42898</v>
      </c>
      <c r="K32" s="414" t="n">
        <v>786437.1497</v>
      </c>
      <c r="L32" s="270" t="n">
        <v>20.4476807555411</v>
      </c>
      <c r="M32" s="270" t="n">
        <v>4.41100460456541</v>
      </c>
      <c r="N32" s="270" t="n">
        <v>25.604550692964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6" customFormat="true" ht="12.75" hidden="false" customHeight="false" outlineLevel="0" collapsed="false">
      <c r="A33" s="348" t="s">
        <v>367</v>
      </c>
      <c r="B33" s="338" t="s">
        <v>1388</v>
      </c>
      <c r="C33" s="338"/>
      <c r="D33" s="413" t="n">
        <v>1E-033</v>
      </c>
      <c r="E33" s="413" t="n">
        <v>1E-033</v>
      </c>
      <c r="F33" s="251" t="s">
        <v>157</v>
      </c>
      <c r="G33" s="251" t="n">
        <v>0</v>
      </c>
      <c r="H33" s="251" t="n">
        <v>4.23532433932368E-039</v>
      </c>
      <c r="I33" s="251"/>
      <c r="J33" s="413" t="n">
        <v>1E-033</v>
      </c>
      <c r="K33" s="413" t="n">
        <v>1E-033</v>
      </c>
      <c r="L33" s="251" t="s">
        <v>157</v>
      </c>
      <c r="M33" s="251" t="n">
        <v>0</v>
      </c>
      <c r="N33" s="251" t="n">
        <v>3.25576566452021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6" customFormat="true" ht="12.75" hidden="false" customHeight="true" outlineLevel="0" collapsed="false">
      <c r="A34" s="350" t="s">
        <v>369</v>
      </c>
      <c r="B34" s="258" t="s">
        <v>789</v>
      </c>
      <c r="C34" s="258"/>
      <c r="D34" s="414" t="n">
        <v>28176.41507</v>
      </c>
      <c r="E34" s="414" t="n">
        <v>32236.62523</v>
      </c>
      <c r="F34" s="270" t="n">
        <v>14.4099600673579</v>
      </c>
      <c r="G34" s="270" t="n">
        <v>0.0205554132172796</v>
      </c>
      <c r="H34" s="270" t="n">
        <v>0.136532563454275</v>
      </c>
      <c r="I34" s="270"/>
      <c r="J34" s="414" t="n">
        <v>5324.44706</v>
      </c>
      <c r="K34" s="414" t="n">
        <v>11500.51887</v>
      </c>
      <c r="L34" s="270" t="n">
        <v>115.994613908322</v>
      </c>
      <c r="M34" s="270" t="n">
        <v>0.204051698234537</v>
      </c>
      <c r="N34" s="270" t="n">
        <v>0.37442994461112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78" customFormat="true" ht="12.75" hidden="false" customHeight="true" outlineLevel="0" collapsed="false">
      <c r="A35" s="348" t="s">
        <v>790</v>
      </c>
      <c r="B35" s="338" t="s">
        <v>1389</v>
      </c>
      <c r="C35" s="338"/>
      <c r="D35" s="413" t="n">
        <v>7134.30961</v>
      </c>
      <c r="E35" s="413" t="n">
        <v>4812.95366</v>
      </c>
      <c r="F35" s="251" t="n">
        <v>-32.5379199515845</v>
      </c>
      <c r="G35" s="251" t="n">
        <v>-0.0117522071263032</v>
      </c>
      <c r="H35" s="251" t="n">
        <v>0.020384419780235</v>
      </c>
      <c r="I35" s="251"/>
      <c r="J35" s="413" t="n">
        <v>912.17828</v>
      </c>
      <c r="K35" s="413" t="n">
        <v>638.06783</v>
      </c>
      <c r="L35" s="251" t="n">
        <v>-30.0500961281385</v>
      </c>
      <c r="M35" s="251" t="n">
        <v>-0.00905635564919592</v>
      </c>
      <c r="N35" s="251" t="n">
        <v>0.020773993325489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78" customFormat="true" ht="12.75" hidden="false" customHeight="true" outlineLevel="0" collapsed="false">
      <c r="A36" s="350" t="s">
        <v>792</v>
      </c>
      <c r="B36" s="258" t="s">
        <v>793</v>
      </c>
      <c r="C36" s="258"/>
      <c r="D36" s="279" t="n">
        <v>7546.76509</v>
      </c>
      <c r="E36" s="279" t="n">
        <v>21432.67376</v>
      </c>
      <c r="F36" s="270" t="n">
        <v>183.998156884462</v>
      </c>
      <c r="G36" s="270" t="n">
        <v>0.0702994621857838</v>
      </c>
      <c r="H36" s="270" t="n">
        <v>0.090774324832512</v>
      </c>
      <c r="I36" s="270"/>
      <c r="J36" s="279" t="n">
        <v>951.4889</v>
      </c>
      <c r="K36" s="279" t="n">
        <v>990.73</v>
      </c>
      <c r="L36" s="270" t="n">
        <v>4.12417843234956</v>
      </c>
      <c r="M36" s="270" t="n">
        <v>0.00129648963644276</v>
      </c>
      <c r="N36" s="270" t="n">
        <v>0.032255847168101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78" customFormat="true" ht="12.75" hidden="false" customHeight="true" outlineLevel="0" collapsed="false">
      <c r="A37" s="348" t="s">
        <v>794</v>
      </c>
      <c r="B37" s="318" t="s">
        <v>795</v>
      </c>
      <c r="C37" s="318"/>
      <c r="D37" s="413" t="n">
        <v>6292.906</v>
      </c>
      <c r="E37" s="413" t="n">
        <v>55.85</v>
      </c>
      <c r="F37" s="251" t="n">
        <v>-99.1124927020998</v>
      </c>
      <c r="G37" s="251" t="n">
        <v>-0.0315760165821843</v>
      </c>
      <c r="H37" s="251" t="n">
        <v>0.000236542864351228</v>
      </c>
      <c r="I37" s="251"/>
      <c r="J37" s="413" t="n">
        <v>8.488</v>
      </c>
      <c r="K37" s="413" t="n">
        <v>10.489</v>
      </c>
      <c r="L37" s="251" t="n">
        <v>23.5744580584355</v>
      </c>
      <c r="M37" s="251" t="n">
        <v>6.61111885885454E-005</v>
      </c>
      <c r="N37" s="251" t="n">
        <v>0.00034149726055152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78" customFormat="true" ht="12.75" hidden="false" customHeight="false" outlineLevel="0" collapsed="false">
      <c r="A38" s="350" t="s">
        <v>796</v>
      </c>
      <c r="B38" s="258" t="s">
        <v>1390</v>
      </c>
      <c r="C38" s="258"/>
      <c r="D38" s="279" t="n">
        <v>0</v>
      </c>
      <c r="E38" s="279" t="n">
        <v>0</v>
      </c>
      <c r="F38" s="270" t="s">
        <v>157</v>
      </c>
      <c r="G38" s="270" t="n">
        <v>0</v>
      </c>
      <c r="H38" s="270" t="n">
        <v>0</v>
      </c>
      <c r="I38" s="270"/>
      <c r="J38" s="279" t="n">
        <v>0</v>
      </c>
      <c r="K38" s="279" t="n">
        <v>0</v>
      </c>
      <c r="L38" s="270" t="s">
        <v>157</v>
      </c>
      <c r="M38" s="270" t="n">
        <v>0</v>
      </c>
      <c r="N38" s="270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78" customFormat="true" ht="12.75" hidden="false" customHeight="true" outlineLevel="0" collapsed="false">
      <c r="A39" s="348" t="s">
        <v>798</v>
      </c>
      <c r="B39" s="537" t="s">
        <v>799</v>
      </c>
      <c r="C39" s="537"/>
      <c r="D39" s="430" t="n">
        <v>3155243.76128001</v>
      </c>
      <c r="E39" s="430" t="n">
        <v>3609036.46044</v>
      </c>
      <c r="F39" s="359" t="n">
        <v>14.3821756255024</v>
      </c>
      <c r="G39" s="359" t="n">
        <v>2.29739251877011</v>
      </c>
      <c r="H39" s="359" t="n">
        <v>15.2854399624081</v>
      </c>
      <c r="I39" s="359"/>
      <c r="J39" s="430" t="n">
        <v>404253.44071</v>
      </c>
      <c r="K39" s="430" t="n">
        <v>482070.14134</v>
      </c>
      <c r="L39" s="359" t="n">
        <v>19.249483812266</v>
      </c>
      <c r="M39" s="359" t="n">
        <v>2.57099178944942</v>
      </c>
      <c r="N39" s="359" t="n">
        <v>15.6950741406518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78" customFormat="true" ht="12.75" hidden="false" customHeight="true" outlineLevel="0" collapsed="false">
      <c r="A40" s="350" t="s">
        <v>596</v>
      </c>
      <c r="B40" s="258" t="s">
        <v>1391</v>
      </c>
      <c r="C40" s="258"/>
      <c r="D40" s="414" t="n">
        <v>407616.16864</v>
      </c>
      <c r="E40" s="414" t="n">
        <v>535586.94692</v>
      </c>
      <c r="F40" s="270" t="n">
        <v>31.3949220186655</v>
      </c>
      <c r="G40" s="270" t="n">
        <v>0.647870953379977</v>
      </c>
      <c r="H40" s="270" t="n">
        <v>2.26838443211434</v>
      </c>
      <c r="I40" s="270"/>
      <c r="J40" s="414" t="n">
        <v>55852.51246</v>
      </c>
      <c r="K40" s="414" t="n">
        <v>78560.96632</v>
      </c>
      <c r="L40" s="270" t="n">
        <v>40.6578913997166</v>
      </c>
      <c r="M40" s="270" t="n">
        <v>0.750266304694023</v>
      </c>
      <c r="N40" s="270" t="n">
        <v>2.55776096716185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4" t="s">
        <v>801</v>
      </c>
      <c r="B41" s="50"/>
      <c r="C41" s="336" t="s">
        <v>1392</v>
      </c>
      <c r="D41" s="418" t="n">
        <v>21945.85106</v>
      </c>
      <c r="E41" s="418" t="n">
        <v>50202.16892</v>
      </c>
      <c r="F41" s="278" t="n">
        <v>128.754714423</v>
      </c>
      <c r="G41" s="278" t="n">
        <v>0.143051779765779</v>
      </c>
      <c r="H41" s="278" t="n">
        <v>0.212622467913715</v>
      </c>
      <c r="I41" s="278"/>
      <c r="J41" s="418" t="n">
        <v>3701.85596</v>
      </c>
      <c r="K41" s="418" t="n">
        <v>4689.69703</v>
      </c>
      <c r="L41" s="278" t="n">
        <v>26.6850218018748</v>
      </c>
      <c r="M41" s="278" t="n">
        <v>0.0326373549596604</v>
      </c>
      <c r="N41" s="278" t="n">
        <v>0.152685545672764</v>
      </c>
    </row>
    <row r="42" s="27" customFormat="true" ht="12.75" hidden="false" customHeight="true" outlineLevel="0" collapsed="false">
      <c r="A42" s="340" t="s">
        <v>1393</v>
      </c>
      <c r="B42" s="243"/>
      <c r="C42" s="243" t="s">
        <v>1394</v>
      </c>
      <c r="D42" s="467" t="n">
        <v>76336.98267</v>
      </c>
      <c r="E42" s="467" t="n">
        <v>61444.02792</v>
      </c>
      <c r="F42" s="261" t="n">
        <v>-19.5094883621236</v>
      </c>
      <c r="G42" s="261" t="n">
        <v>-0.0753977816046095</v>
      </c>
      <c r="H42" s="261" t="n">
        <v>0.26023538695566</v>
      </c>
      <c r="I42" s="261"/>
      <c r="J42" s="467" t="n">
        <v>15800.422</v>
      </c>
      <c r="K42" s="467" t="n">
        <v>13295.10661</v>
      </c>
      <c r="L42" s="261" t="n">
        <v>-15.8560030232104</v>
      </c>
      <c r="M42" s="261" t="n">
        <v>-0.0827733024598076</v>
      </c>
      <c r="N42" s="261" t="n">
        <v>0.432857516069738</v>
      </c>
    </row>
    <row r="43" s="778" customFormat="true" ht="12.75" hidden="false" customHeight="true" outlineLevel="0" collapsed="false">
      <c r="A43" s="344" t="s">
        <v>1395</v>
      </c>
      <c r="B43" s="50"/>
      <c r="C43" s="50" t="s">
        <v>1396</v>
      </c>
      <c r="D43" s="418" t="n">
        <v>5630.04912</v>
      </c>
      <c r="E43" s="418" t="n">
        <v>5343.13183</v>
      </c>
      <c r="F43" s="278" t="n">
        <v>-5.09617738468327</v>
      </c>
      <c r="G43" s="278" t="n">
        <v>-0.00145256112928204</v>
      </c>
      <c r="H43" s="278" t="n">
        <v>0.0226298962878141</v>
      </c>
      <c r="I43" s="278"/>
      <c r="J43" s="418" t="n">
        <v>873.77921</v>
      </c>
      <c r="K43" s="418" t="n">
        <v>748.59445</v>
      </c>
      <c r="L43" s="278" t="n">
        <v>-14.3268183274812</v>
      </c>
      <c r="M43" s="278" t="n">
        <v>-0.00413598864406386</v>
      </c>
      <c r="N43" s="278" t="n">
        <v>0.024372481069604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78" customFormat="true" ht="12.75" hidden="false" customHeight="true" outlineLevel="0" collapsed="false">
      <c r="A44" s="340" t="s">
        <v>1397</v>
      </c>
      <c r="B44" s="341"/>
      <c r="C44" s="132" t="s">
        <v>1398</v>
      </c>
      <c r="D44" s="467" t="n">
        <v>42280.63187</v>
      </c>
      <c r="E44" s="467" t="n">
        <v>52247.19691</v>
      </c>
      <c r="F44" s="343" t="n">
        <v>23.5724127081264</v>
      </c>
      <c r="G44" s="343" t="n">
        <v>0.0504572065683647</v>
      </c>
      <c r="H44" s="343" t="n">
        <v>0.22128382473436</v>
      </c>
      <c r="I44" s="343"/>
      <c r="J44" s="467" t="n">
        <v>7955.851</v>
      </c>
      <c r="K44" s="467" t="n">
        <v>7154.79528</v>
      </c>
      <c r="L44" s="343" t="n">
        <v>-10.0687622229225</v>
      </c>
      <c r="M44" s="343" t="n">
        <v>-0.0264661398175178</v>
      </c>
      <c r="N44" s="343" t="n">
        <v>0.23294336809295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7" customFormat="true" ht="12.75" hidden="false" customHeight="true" outlineLevel="0" collapsed="false">
      <c r="A45" s="344" t="s">
        <v>1399</v>
      </c>
      <c r="B45" s="345"/>
      <c r="C45" s="129" t="s">
        <v>1400</v>
      </c>
      <c r="D45" s="418" t="n">
        <v>261075.28074</v>
      </c>
      <c r="E45" s="418" t="n">
        <v>365971.55506</v>
      </c>
      <c r="F45" s="347" t="n">
        <v>40.1785546386003</v>
      </c>
      <c r="G45" s="347" t="n">
        <v>0.53105287131263</v>
      </c>
      <c r="H45" s="347" t="n">
        <v>1.55000823464575</v>
      </c>
      <c r="I45" s="347"/>
      <c r="J45" s="418" t="n">
        <v>27492.74988</v>
      </c>
      <c r="K45" s="418" t="n">
        <v>52582.17811</v>
      </c>
      <c r="L45" s="347" t="n">
        <v>91.2583438888798</v>
      </c>
      <c r="M45" s="347" t="n">
        <v>0.828931494898702</v>
      </c>
      <c r="N45" s="347" t="n">
        <v>1.71195250056224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78" customFormat="true" ht="12.75" hidden="false" customHeight="false" outlineLevel="0" collapsed="false">
      <c r="A46" s="340" t="s">
        <v>1401</v>
      </c>
      <c r="B46" s="258"/>
      <c r="C46" s="243" t="s">
        <v>1402</v>
      </c>
      <c r="D46" s="467" t="n">
        <v>65.92762</v>
      </c>
      <c r="E46" s="467" t="n">
        <v>1E-033</v>
      </c>
      <c r="F46" s="261" t="n">
        <v>-100</v>
      </c>
      <c r="G46" s="261" t="n">
        <v>-0.000333768307089746</v>
      </c>
      <c r="H46" s="261" t="n">
        <v>4.23532433932368E-039</v>
      </c>
      <c r="I46" s="261"/>
      <c r="J46" s="467" t="n">
        <v>1E-033</v>
      </c>
      <c r="K46" s="467" t="n">
        <v>1E-033</v>
      </c>
      <c r="L46" s="261" t="s">
        <v>157</v>
      </c>
      <c r="M46" s="261" t="n">
        <v>0</v>
      </c>
      <c r="N46" s="261" t="n">
        <v>3.25576566452021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78" customFormat="true" ht="12.75" hidden="false" customHeight="true" outlineLevel="0" collapsed="false">
      <c r="A47" s="344" t="s">
        <v>1403</v>
      </c>
      <c r="B47" s="50"/>
      <c r="C47" s="50" t="s">
        <v>1404</v>
      </c>
      <c r="D47" s="418" t="n">
        <v>281.44556</v>
      </c>
      <c r="E47" s="418" t="n">
        <v>378.86628</v>
      </c>
      <c r="F47" s="278" t="n">
        <v>34.6144099768353</v>
      </c>
      <c r="G47" s="278" t="n">
        <v>0.00049320677418454</v>
      </c>
      <c r="H47" s="278" t="n">
        <v>0.00160462157703302</v>
      </c>
      <c r="I47" s="278"/>
      <c r="J47" s="418" t="n">
        <v>27.85441</v>
      </c>
      <c r="K47" s="418" t="n">
        <v>90.59484</v>
      </c>
      <c r="L47" s="278" t="n">
        <v>225.244153439258</v>
      </c>
      <c r="M47" s="278" t="n">
        <v>0.00207288575704969</v>
      </c>
      <c r="N47" s="278" t="n">
        <v>0.0029495556945470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78" customFormat="true" ht="12.75" hidden="false" customHeight="true" outlineLevel="0" collapsed="false">
      <c r="A48" s="348" t="s">
        <v>598</v>
      </c>
      <c r="B48" s="318" t="s">
        <v>1405</v>
      </c>
      <c r="C48" s="318"/>
      <c r="D48" s="462" t="n">
        <v>3941.95176</v>
      </c>
      <c r="E48" s="462" t="n">
        <v>15226.66327</v>
      </c>
      <c r="F48" s="251" t="n">
        <v>286.272186902663</v>
      </c>
      <c r="G48" s="251" t="n">
        <v>0.0571305176296197</v>
      </c>
      <c r="H48" s="251" t="n">
        <v>0.0644898575541169</v>
      </c>
      <c r="I48" s="251"/>
      <c r="J48" s="462" t="n">
        <v>546.1654</v>
      </c>
      <c r="K48" s="462" t="n">
        <v>3062.72274</v>
      </c>
      <c r="L48" s="251" t="n">
        <v>460.768356984899</v>
      </c>
      <c r="M48" s="251" t="n">
        <v>0.0831447260862709</v>
      </c>
      <c r="N48" s="251" t="n">
        <v>0.099715075368372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0" t="s">
        <v>599</v>
      </c>
      <c r="B49" s="538" t="s">
        <v>1406</v>
      </c>
      <c r="C49" s="538"/>
      <c r="D49" s="539" t="n">
        <v>2132808.20705001</v>
      </c>
      <c r="E49" s="539" t="n">
        <v>2459295.91676</v>
      </c>
      <c r="F49" s="353" t="n">
        <v>15.3078794722747</v>
      </c>
      <c r="G49" s="353" t="n">
        <v>1.65289221961166</v>
      </c>
      <c r="H49" s="353" t="n">
        <v>10.415915853853</v>
      </c>
      <c r="I49" s="353"/>
      <c r="J49" s="539" t="n">
        <v>259424.05778</v>
      </c>
      <c r="K49" s="539" t="n">
        <v>318228.83396</v>
      </c>
      <c r="L49" s="353" t="n">
        <v>22.6674336540785</v>
      </c>
      <c r="M49" s="353" t="n">
        <v>1.94285539627344</v>
      </c>
      <c r="N49" s="353" t="n">
        <v>10.3607851106727</v>
      </c>
    </row>
    <row r="50" s="778" customFormat="true" ht="12.75" hidden="false" customHeight="true" outlineLevel="0" collapsed="false">
      <c r="A50" s="348" t="s">
        <v>600</v>
      </c>
      <c r="B50" s="318" t="s">
        <v>90</v>
      </c>
      <c r="C50" s="318"/>
      <c r="D50" s="462" t="n">
        <v>13975.60627</v>
      </c>
      <c r="E50" s="462" t="n">
        <v>15314.78569</v>
      </c>
      <c r="F50" s="251" t="n">
        <v>9.58226351063337</v>
      </c>
      <c r="G50" s="251" t="n">
        <v>0.00677979347506898</v>
      </c>
      <c r="H50" s="251" t="n">
        <v>0.064863084584383</v>
      </c>
      <c r="I50" s="251"/>
      <c r="J50" s="462" t="n">
        <v>2248.69106</v>
      </c>
      <c r="K50" s="462" t="n">
        <v>1600.77107</v>
      </c>
      <c r="L50" s="251" t="n">
        <v>-28.8132061146719</v>
      </c>
      <c r="M50" s="251" t="n">
        <v>-0.0214066769860962</v>
      </c>
      <c r="N50" s="251" t="n">
        <v>0.052117354864632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0" t="s">
        <v>601</v>
      </c>
      <c r="B51" s="258" t="s">
        <v>812</v>
      </c>
      <c r="C51" s="258"/>
      <c r="D51" s="414" t="n">
        <v>21851.79675</v>
      </c>
      <c r="E51" s="414" t="n">
        <v>33662.93879</v>
      </c>
      <c r="F51" s="270" t="n">
        <v>54.0511252924774</v>
      </c>
      <c r="G51" s="270" t="n">
        <v>0.0597956498882765</v>
      </c>
      <c r="H51" s="270" t="n">
        <v>0.14257346399045</v>
      </c>
      <c r="I51" s="270"/>
      <c r="J51" s="414" t="n">
        <v>2755.05979</v>
      </c>
      <c r="K51" s="414" t="n">
        <v>7150.3245</v>
      </c>
      <c r="L51" s="270" t="n">
        <v>159.534276749761</v>
      </c>
      <c r="M51" s="270" t="n">
        <v>0.145215479330029</v>
      </c>
      <c r="N51" s="270" t="n">
        <v>0.232797809972777</v>
      </c>
    </row>
    <row r="52" s="27" customFormat="true" ht="12.75" hidden="false" customHeight="true" outlineLevel="0" collapsed="false">
      <c r="A52" s="348" t="s">
        <v>602</v>
      </c>
      <c r="B52" s="318" t="s">
        <v>813</v>
      </c>
      <c r="C52" s="318"/>
      <c r="D52" s="462" t="n">
        <v>34972.5953</v>
      </c>
      <c r="E52" s="462" t="n">
        <v>42266.25991</v>
      </c>
      <c r="F52" s="251" t="n">
        <v>20.8553713198403</v>
      </c>
      <c r="G52" s="251" t="n">
        <v>0.0369252536245066</v>
      </c>
      <c r="H52" s="251" t="n">
        <v>0.179011319329004</v>
      </c>
      <c r="I52" s="251"/>
      <c r="J52" s="462" t="n">
        <v>6622.91407</v>
      </c>
      <c r="K52" s="462" t="n">
        <v>5915.94306</v>
      </c>
      <c r="L52" s="251" t="n">
        <v>-10.6746215114339</v>
      </c>
      <c r="M52" s="251" t="n">
        <v>-0.023357668050347</v>
      </c>
      <c r="N52" s="251" t="n">
        <v>0.192609242880047</v>
      </c>
    </row>
    <row r="53" s="778" customFormat="true" ht="12.75" hidden="false" customHeight="true" outlineLevel="0" collapsed="false">
      <c r="A53" s="340" t="s">
        <v>1407</v>
      </c>
      <c r="B53" s="243"/>
      <c r="C53" s="243" t="s">
        <v>814</v>
      </c>
      <c r="D53" s="467" t="n">
        <v>224.82897</v>
      </c>
      <c r="E53" s="467" t="n">
        <v>252.67561</v>
      </c>
      <c r="F53" s="261" t="n">
        <v>12.3856992272838</v>
      </c>
      <c r="G53" s="261" t="n">
        <v>0.000140977725131555</v>
      </c>
      <c r="H53" s="261" t="n">
        <v>0.00107016316098646</v>
      </c>
      <c r="I53" s="261"/>
      <c r="J53" s="467" t="n">
        <v>15.66027</v>
      </c>
      <c r="K53" s="467" t="n">
        <v>16.78711</v>
      </c>
      <c r="L53" s="261" t="n">
        <v>7.19553366576695</v>
      </c>
      <c r="M53" s="261" t="n">
        <v>3.72297509990587E-005</v>
      </c>
      <c r="N53" s="261" t="n">
        <v>0.00054654896344524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6" customFormat="true" ht="12.75" hidden="false" customHeight="false" outlineLevel="0" collapsed="false">
      <c r="A54" s="344" t="s">
        <v>1408</v>
      </c>
      <c r="B54" s="318"/>
      <c r="C54" s="50" t="s">
        <v>1409</v>
      </c>
      <c r="D54" s="418" t="n">
        <v>62.96488</v>
      </c>
      <c r="E54" s="418" t="n">
        <v>4.63362</v>
      </c>
      <c r="F54" s="278" t="n">
        <v>-92.6409452380438</v>
      </c>
      <c r="G54" s="278" t="n">
        <v>-0.000295310613375878</v>
      </c>
      <c r="H54" s="278" t="n">
        <v>1.9624883565177E-005</v>
      </c>
      <c r="I54" s="278"/>
      <c r="J54" s="418" t="n">
        <v>27.11796</v>
      </c>
      <c r="K54" s="418" t="n">
        <v>1E-033</v>
      </c>
      <c r="L54" s="278" t="n">
        <v>-100</v>
      </c>
      <c r="M54" s="278" t="n">
        <v>-0.000895952307694468</v>
      </c>
      <c r="N54" s="278" t="n">
        <v>3.25576566452021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78" customFormat="true" ht="12.75" hidden="false" customHeight="true" outlineLevel="0" collapsed="false">
      <c r="A55" s="340" t="s">
        <v>1410</v>
      </c>
      <c r="B55" s="243"/>
      <c r="C55" s="243" t="s">
        <v>816</v>
      </c>
      <c r="D55" s="467" t="n">
        <v>1178.95305</v>
      </c>
      <c r="E55" s="467" t="n">
        <v>1775.90909</v>
      </c>
      <c r="F55" s="261" t="n">
        <v>50.6344200899263</v>
      </c>
      <c r="G55" s="261" t="n">
        <v>0.00302217806251459</v>
      </c>
      <c r="H55" s="261" t="n">
        <v>0.00752155099330317</v>
      </c>
      <c r="I55" s="261"/>
      <c r="J55" s="467" t="n">
        <v>127.48691</v>
      </c>
      <c r="K55" s="467" t="n">
        <v>145.89182</v>
      </c>
      <c r="L55" s="261" t="n">
        <v>14.4367056978634</v>
      </c>
      <c r="M55" s="261" t="n">
        <v>0.00060808119738391</v>
      </c>
      <c r="N55" s="261" t="n">
        <v>0.00474989578290364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78" customFormat="true" ht="24" hidden="false" customHeight="true" outlineLevel="0" collapsed="false">
      <c r="A56" s="344" t="s">
        <v>1411</v>
      </c>
      <c r="B56" s="318"/>
      <c r="C56" s="336" t="s">
        <v>1412</v>
      </c>
      <c r="D56" s="421" t="n">
        <v>1714.30554</v>
      </c>
      <c r="E56" s="421" t="n">
        <v>2429.74571</v>
      </c>
      <c r="F56" s="347" t="n">
        <v>41.7335272684238</v>
      </c>
      <c r="G56" s="347" t="n">
        <v>0.00362202145875887</v>
      </c>
      <c r="H56" s="347" t="n">
        <v>0.0102907611439303</v>
      </c>
      <c r="I56" s="347"/>
      <c r="J56" s="421" t="n">
        <v>264.49765</v>
      </c>
      <c r="K56" s="421" t="n">
        <v>333.18564</v>
      </c>
      <c r="L56" s="347" t="n">
        <v>25.9692250573871</v>
      </c>
      <c r="M56" s="347" t="n">
        <v>0.00226938763651081</v>
      </c>
      <c r="N56" s="347" t="n">
        <v>0.0108477436662319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78" customFormat="true" ht="12.75" hidden="false" customHeight="true" outlineLevel="0" collapsed="false">
      <c r="A57" s="340" t="s">
        <v>1413</v>
      </c>
      <c r="B57" s="243"/>
      <c r="C57" s="243" t="s">
        <v>818</v>
      </c>
      <c r="D57" s="467" t="n">
        <v>100.39501</v>
      </c>
      <c r="E57" s="467" t="n">
        <v>238.66457</v>
      </c>
      <c r="F57" s="261" t="n">
        <v>137.725530382436</v>
      </c>
      <c r="G57" s="261" t="n">
        <v>0.000700010055925636</v>
      </c>
      <c r="H57" s="261" t="n">
        <v>0.00101082186225522</v>
      </c>
      <c r="I57" s="261"/>
      <c r="J57" s="467" t="n">
        <v>14.46447</v>
      </c>
      <c r="K57" s="467" t="n">
        <v>34.64516</v>
      </c>
      <c r="L57" s="261" t="n">
        <v>139.519042177142</v>
      </c>
      <c r="M57" s="261" t="n">
        <v>0.000666751325555708</v>
      </c>
      <c r="N57" s="261" t="n">
        <v>0.0011279652236980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78" customFormat="true" ht="12.75" hidden="false" customHeight="true" outlineLevel="0" collapsed="false">
      <c r="A58" s="344" t="s">
        <v>1414</v>
      </c>
      <c r="B58" s="50"/>
      <c r="C58" s="50" t="s">
        <v>819</v>
      </c>
      <c r="D58" s="418" t="n">
        <v>12554.95306</v>
      </c>
      <c r="E58" s="418" t="n">
        <v>18273.77705</v>
      </c>
      <c r="F58" s="278" t="n">
        <v>45.5503414681823</v>
      </c>
      <c r="G58" s="278" t="n">
        <v>0.0289523905411196</v>
      </c>
      <c r="H58" s="278" t="n">
        <v>0.0773953727112395</v>
      </c>
      <c r="I58" s="278"/>
      <c r="J58" s="418" t="n">
        <v>3207.14764</v>
      </c>
      <c r="K58" s="418" t="n">
        <v>2577.55914</v>
      </c>
      <c r="L58" s="278" t="n">
        <v>-19.6307925506043</v>
      </c>
      <c r="M58" s="278" t="n">
        <v>-0.0208010215175809</v>
      </c>
      <c r="N58" s="278" t="n">
        <v>0.0839192854628225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78" customFormat="true" ht="24" hidden="false" customHeight="true" outlineLevel="0" collapsed="false">
      <c r="A59" s="340" t="s">
        <v>1415</v>
      </c>
      <c r="B59" s="243"/>
      <c r="C59" s="361" t="s">
        <v>1416</v>
      </c>
      <c r="D59" s="422" t="n">
        <v>18524.12534</v>
      </c>
      <c r="E59" s="422" t="n">
        <v>18364.99405</v>
      </c>
      <c r="F59" s="343" t="n">
        <v>-0.859048873181455</v>
      </c>
      <c r="G59" s="343" t="n">
        <v>-0.00080562564321758</v>
      </c>
      <c r="H59" s="343" t="n">
        <v>0.0777817062914996</v>
      </c>
      <c r="I59" s="343"/>
      <c r="J59" s="422" t="n">
        <v>2902.4789</v>
      </c>
      <c r="K59" s="422" t="n">
        <v>2606.61968</v>
      </c>
      <c r="L59" s="343" t="n">
        <v>-10.1933288817362</v>
      </c>
      <c r="M59" s="343" t="n">
        <v>-0.0097749148870964</v>
      </c>
      <c r="N59" s="343" t="n">
        <v>0.0848654285460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78" customFormat="true" ht="12.75" hidden="false" customHeight="true" outlineLevel="0" collapsed="false">
      <c r="A60" s="344" t="s">
        <v>1417</v>
      </c>
      <c r="B60" s="50"/>
      <c r="C60" s="50" t="s">
        <v>821</v>
      </c>
      <c r="D60" s="418" t="n">
        <v>612.06945</v>
      </c>
      <c r="E60" s="418" t="n">
        <v>925.86021</v>
      </c>
      <c r="F60" s="278" t="n">
        <v>51.2671821800614</v>
      </c>
      <c r="G60" s="278" t="n">
        <v>0.00158861203764985</v>
      </c>
      <c r="H60" s="278" t="n">
        <v>0.00392131828222433</v>
      </c>
      <c r="I60" s="278"/>
      <c r="J60" s="418" t="n">
        <v>64.06027</v>
      </c>
      <c r="K60" s="418" t="n">
        <v>201.25451</v>
      </c>
      <c r="L60" s="278" t="n">
        <v>214.164317446679</v>
      </c>
      <c r="M60" s="278" t="n">
        <v>0.00453277075157529</v>
      </c>
      <c r="N60" s="278" t="n">
        <v>0.0065523752348784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7" customFormat="true" ht="12.75" hidden="false" customHeight="true" outlineLevel="0" collapsed="false">
      <c r="A61" s="350" t="s">
        <v>604</v>
      </c>
      <c r="B61" s="258" t="s">
        <v>822</v>
      </c>
      <c r="C61" s="150"/>
      <c r="D61" s="279" t="n">
        <v>111632.77416</v>
      </c>
      <c r="E61" s="279" t="n">
        <v>94662.47529</v>
      </c>
      <c r="F61" s="270" t="n">
        <v>-15.2018965735609</v>
      </c>
      <c r="G61" s="270" t="n">
        <v>-0.0859146428256768</v>
      </c>
      <c r="H61" s="270" t="n">
        <v>0.400926285616363</v>
      </c>
      <c r="I61" s="270"/>
      <c r="J61" s="279" t="n">
        <v>15262.04739</v>
      </c>
      <c r="K61" s="279" t="n">
        <v>11654.36753</v>
      </c>
      <c r="L61" s="270" t="n">
        <v>-23.6382430732316</v>
      </c>
      <c r="M61" s="270" t="n">
        <v>-0.119194404593482</v>
      </c>
      <c r="N61" s="270" t="n">
        <v>0.379438896458733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87" customFormat="true" ht="12.75" hidden="false" customHeight="true" outlineLevel="0" collapsed="false">
      <c r="A62" s="348" t="s">
        <v>606</v>
      </c>
      <c r="B62" s="258" t="s">
        <v>1418</v>
      </c>
      <c r="C62" s="357"/>
      <c r="D62" s="462" t="n">
        <v>309209.18497</v>
      </c>
      <c r="E62" s="462" t="n">
        <v>300762.65987</v>
      </c>
      <c r="F62" s="359" t="n">
        <v>-2.73165400983134</v>
      </c>
      <c r="G62" s="359" t="n">
        <v>-0.042761780015993</v>
      </c>
      <c r="H62" s="359" t="n">
        <v>1.27382741370714</v>
      </c>
      <c r="I62" s="359"/>
      <c r="J62" s="462" t="n">
        <v>45447.03149</v>
      </c>
      <c r="K62" s="462" t="n">
        <v>40823.60233</v>
      </c>
      <c r="L62" s="359" t="n">
        <v>-10.1732258596853</v>
      </c>
      <c r="M62" s="359" t="n">
        <v>-0.152753821650444</v>
      </c>
      <c r="N62" s="359" t="n">
        <v>1.32912082768041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88" customFormat="true" ht="12.75" hidden="false" customHeight="true" outlineLevel="0" collapsed="false">
      <c r="A63" s="350" t="s">
        <v>487</v>
      </c>
      <c r="B63" s="258" t="s">
        <v>824</v>
      </c>
      <c r="C63" s="351"/>
      <c r="D63" s="414" t="n">
        <v>119235.47638</v>
      </c>
      <c r="E63" s="414" t="n">
        <v>112257.81394</v>
      </c>
      <c r="F63" s="353" t="n">
        <v>-5.85200198115738</v>
      </c>
      <c r="G63" s="353" t="n">
        <v>-0.0353254459973304</v>
      </c>
      <c r="H63" s="353" t="n">
        <v>0.475448251659351</v>
      </c>
      <c r="I63" s="353"/>
      <c r="J63" s="414" t="n">
        <v>16094.96127</v>
      </c>
      <c r="K63" s="414" t="n">
        <v>15072.60983</v>
      </c>
      <c r="L63" s="353" t="n">
        <v>-6.35199689424294</v>
      </c>
      <c r="M63" s="353" t="n">
        <v>-0.0337775456539786</v>
      </c>
      <c r="N63" s="353" t="n">
        <v>0.490728855592239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88" customFormat="true" ht="12.75" hidden="false" customHeight="true" outlineLevel="0" collapsed="false">
      <c r="A64" s="348" t="s">
        <v>825</v>
      </c>
      <c r="B64" s="537" t="s">
        <v>826</v>
      </c>
      <c r="C64" s="537"/>
      <c r="D64" s="430" t="n">
        <v>4357399.56797</v>
      </c>
      <c r="E64" s="430" t="n">
        <v>4787063.14521</v>
      </c>
      <c r="F64" s="359" t="n">
        <v>9.86055032451774</v>
      </c>
      <c r="G64" s="359" t="n">
        <v>2.1752352776199</v>
      </c>
      <c r="H64" s="359" t="n">
        <v>20.2747650527873</v>
      </c>
      <c r="I64" s="359"/>
      <c r="J64" s="430" t="n">
        <v>749449.6608</v>
      </c>
      <c r="K64" s="430" t="n">
        <v>658459.40573</v>
      </c>
      <c r="L64" s="359" t="n">
        <v>-12.1409428583732</v>
      </c>
      <c r="M64" s="359" t="n">
        <v>-3.0062338394066</v>
      </c>
      <c r="N64" s="359" t="n">
        <v>21.4378952465612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true" outlineLevel="0" collapsed="false">
      <c r="A65" s="350" t="s">
        <v>827</v>
      </c>
      <c r="B65" s="258" t="s">
        <v>1419</v>
      </c>
      <c r="C65" s="258"/>
      <c r="D65" s="279" t="n">
        <v>11834.04454</v>
      </c>
      <c r="E65" s="279" t="n">
        <v>20428.98882</v>
      </c>
      <c r="F65" s="270" t="n">
        <v>72.6289667995452</v>
      </c>
      <c r="G65" s="270" t="n">
        <v>0.0435131740212417</v>
      </c>
      <c r="H65" s="270" t="n">
        <v>0.0865233935771173</v>
      </c>
      <c r="I65" s="270"/>
      <c r="J65" s="279" t="n">
        <v>1381.77475</v>
      </c>
      <c r="K65" s="279" t="n">
        <v>1227.20786</v>
      </c>
      <c r="L65" s="270" t="n">
        <v>-11.1861133661619</v>
      </c>
      <c r="M65" s="270" t="n">
        <v>-0.00510674703365065</v>
      </c>
      <c r="N65" s="270" t="n">
        <v>0.0399550121381733</v>
      </c>
    </row>
    <row r="66" s="788" customFormat="true" ht="12.75" hidden="false" customHeight="true" outlineLevel="0" collapsed="false">
      <c r="A66" s="348" t="s">
        <v>512</v>
      </c>
      <c r="B66" s="357" t="s">
        <v>1420</v>
      </c>
      <c r="C66" s="357"/>
      <c r="D66" s="413" t="n">
        <v>241201.0922</v>
      </c>
      <c r="E66" s="413" t="n">
        <v>268739.60118</v>
      </c>
      <c r="F66" s="251" t="n">
        <v>11.4172405808036</v>
      </c>
      <c r="G66" s="251" t="n">
        <v>0.139417766363026</v>
      </c>
      <c r="H66" s="251" t="n">
        <v>1.13819937381779</v>
      </c>
      <c r="I66" s="251"/>
      <c r="J66" s="413" t="n">
        <v>37994.66958</v>
      </c>
      <c r="K66" s="413" t="n">
        <v>37526.2958</v>
      </c>
      <c r="L66" s="251" t="n">
        <v>-1.23273549994642</v>
      </c>
      <c r="M66" s="251" t="n">
        <v>-0.0154746363315892</v>
      </c>
      <c r="N66" s="251" t="n">
        <v>1.22176825382269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78" customFormat="true" ht="12.75" hidden="false" customHeight="true" outlineLevel="0" collapsed="false">
      <c r="A67" s="340" t="s">
        <v>1421</v>
      </c>
      <c r="B67" s="243"/>
      <c r="C67" s="243" t="s">
        <v>830</v>
      </c>
      <c r="D67" s="416" t="n">
        <v>194189.91609</v>
      </c>
      <c r="E67" s="416" t="n">
        <v>225664.13056</v>
      </c>
      <c r="F67" s="261" t="n">
        <v>16.2079551316212</v>
      </c>
      <c r="G67" s="261" t="n">
        <v>0.159342856311687</v>
      </c>
      <c r="H67" s="261" t="n">
        <v>0.955760784673085</v>
      </c>
      <c r="I67" s="261"/>
      <c r="J67" s="416" t="n">
        <v>32177.30988</v>
      </c>
      <c r="K67" s="416" t="n">
        <v>32215.59388</v>
      </c>
      <c r="L67" s="261" t="n">
        <v>0.118978249402369</v>
      </c>
      <c r="M67" s="261" t="n">
        <v>0.00126486793799293</v>
      </c>
      <c r="N67" s="261" t="n">
        <v>1.04886424416632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78" customFormat="true" ht="12.75" hidden="false" customHeight="true" outlineLevel="0" collapsed="false">
      <c r="A68" s="344" t="s">
        <v>1422</v>
      </c>
      <c r="B68" s="50"/>
      <c r="C68" s="360" t="s">
        <v>1423</v>
      </c>
      <c r="D68" s="471" t="n">
        <v>23168.50728</v>
      </c>
      <c r="E68" s="471" t="n">
        <v>21327.98073</v>
      </c>
      <c r="F68" s="278" t="n">
        <v>-7.94408775566161</v>
      </c>
      <c r="G68" s="278" t="n">
        <v>-0.00931793731894534</v>
      </c>
      <c r="H68" s="278" t="n">
        <v>0.0903309158943953</v>
      </c>
      <c r="I68" s="278"/>
      <c r="J68" s="471" t="n">
        <v>3633.80052</v>
      </c>
      <c r="K68" s="471" t="n">
        <v>2598.27205</v>
      </c>
      <c r="L68" s="278" t="n">
        <v>-28.4971193190318</v>
      </c>
      <c r="M68" s="278" t="n">
        <v>-0.0342129025332223</v>
      </c>
      <c r="N68" s="278" t="n">
        <v>0.0845936492747255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88" customFormat="true" ht="24" hidden="false" customHeight="false" outlineLevel="0" collapsed="false">
      <c r="A69" s="340" t="s">
        <v>1424</v>
      </c>
      <c r="B69" s="341"/>
      <c r="C69" s="132" t="s">
        <v>832</v>
      </c>
      <c r="D69" s="540" t="n">
        <v>1E-033</v>
      </c>
      <c r="E69" s="540" t="n">
        <v>1E-033</v>
      </c>
      <c r="F69" s="343" t="s">
        <v>157</v>
      </c>
      <c r="G69" s="343" t="n">
        <v>0</v>
      </c>
      <c r="H69" s="343" t="n">
        <v>4.23532433932368E-039</v>
      </c>
      <c r="I69" s="343"/>
      <c r="J69" s="540" t="n">
        <v>1E-033</v>
      </c>
      <c r="K69" s="540" t="n">
        <v>1E-033</v>
      </c>
      <c r="L69" s="343" t="s">
        <v>157</v>
      </c>
      <c r="M69" s="343" t="n">
        <v>0</v>
      </c>
      <c r="N69" s="343" t="n">
        <v>3.25576566452021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88" customFormat="true" ht="24" hidden="false" customHeight="true" outlineLevel="0" collapsed="false">
      <c r="A70" s="344" t="s">
        <v>1425</v>
      </c>
      <c r="B70" s="50"/>
      <c r="C70" s="336" t="s">
        <v>833</v>
      </c>
      <c r="D70" s="541" t="n">
        <v>5333.37933</v>
      </c>
      <c r="E70" s="541" t="n">
        <v>5194.97045000001</v>
      </c>
      <c r="F70" s="542" t="n">
        <v>-2.59514411850387</v>
      </c>
      <c r="G70" s="542" t="n">
        <v>-0.000700715383989087</v>
      </c>
      <c r="H70" s="542" t="n">
        <v>0.0220023847889523</v>
      </c>
      <c r="I70" s="542"/>
      <c r="J70" s="541" t="n">
        <v>780.08364</v>
      </c>
      <c r="K70" s="541" t="n">
        <v>823.12525</v>
      </c>
      <c r="L70" s="542" t="n">
        <v>5.51756347562937</v>
      </c>
      <c r="M70" s="542" t="n">
        <v>0.00142205497044709</v>
      </c>
      <c r="N70" s="542" t="n">
        <v>0.0267990292654962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88" customFormat="true" ht="24" hidden="false" customHeight="true" outlineLevel="0" collapsed="false">
      <c r="A71" s="340" t="s">
        <v>1426</v>
      </c>
      <c r="B71" s="341"/>
      <c r="C71" s="132" t="s">
        <v>1427</v>
      </c>
      <c r="D71" s="540" t="n">
        <v>603.7356</v>
      </c>
      <c r="E71" s="540" t="n">
        <v>1382.88495</v>
      </c>
      <c r="F71" s="543" t="n">
        <v>129.054730249467</v>
      </c>
      <c r="G71" s="543" t="n">
        <v>0.00394455858590946</v>
      </c>
      <c r="H71" s="543" t="n">
        <v>0.00585696628721941</v>
      </c>
      <c r="I71" s="543"/>
      <c r="J71" s="540" t="n">
        <v>25.5516</v>
      </c>
      <c r="K71" s="540" t="n">
        <v>625.59896</v>
      </c>
      <c r="L71" s="543" t="s">
        <v>158</v>
      </c>
      <c r="M71" s="543" t="n">
        <v>0.019825009584717</v>
      </c>
      <c r="N71" s="543" t="n">
        <v>0.0203680361372756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88" customFormat="true" ht="36" hidden="false" customHeight="true" outlineLevel="0" collapsed="false">
      <c r="A72" s="344" t="s">
        <v>1428</v>
      </c>
      <c r="B72" s="50"/>
      <c r="C72" s="360" t="s">
        <v>1429</v>
      </c>
      <c r="D72" s="541" t="n">
        <v>9968.97857</v>
      </c>
      <c r="E72" s="541" t="n">
        <v>5677.96549</v>
      </c>
      <c r="F72" s="542" t="n">
        <v>-43.0436583835489</v>
      </c>
      <c r="G72" s="542" t="n">
        <v>-0.0217238870660211</v>
      </c>
      <c r="H72" s="542" t="n">
        <v>0.0240480254376369</v>
      </c>
      <c r="I72" s="542"/>
      <c r="J72" s="541" t="n">
        <v>996.8694</v>
      </c>
      <c r="K72" s="541" t="n">
        <v>682.13896</v>
      </c>
      <c r="L72" s="542" t="n">
        <v>-31.5718829367217</v>
      </c>
      <c r="M72" s="542" t="n">
        <v>-0.0103984025354302</v>
      </c>
      <c r="N72" s="542" t="n">
        <v>0.0222088460439953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88" customFormat="true" ht="48" hidden="false" customHeight="true" outlineLevel="0" collapsed="false">
      <c r="A73" s="340" t="s">
        <v>1430</v>
      </c>
      <c r="B73" s="341"/>
      <c r="C73" s="132" t="s">
        <v>1431</v>
      </c>
      <c r="D73" s="540" t="n">
        <v>7855.57287</v>
      </c>
      <c r="E73" s="540" t="n">
        <v>9482.44074</v>
      </c>
      <c r="F73" s="543" t="n">
        <v>20.7097292192772</v>
      </c>
      <c r="G73" s="543" t="n">
        <v>0.00823625871567336</v>
      </c>
      <c r="H73" s="543" t="n">
        <v>0.0401612120623165</v>
      </c>
      <c r="I73" s="543"/>
      <c r="J73" s="540" t="n">
        <v>351.29701</v>
      </c>
      <c r="K73" s="540" t="n">
        <v>581.5667</v>
      </c>
      <c r="L73" s="543" t="n">
        <v>65.5484343575825</v>
      </c>
      <c r="M73" s="543" t="n">
        <v>0.00760789750215686</v>
      </c>
      <c r="N73" s="543" t="n">
        <v>0.0189344489348833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88" customFormat="true" ht="36" hidden="false" customHeight="true" outlineLevel="0" collapsed="false">
      <c r="A74" s="344" t="s">
        <v>1432</v>
      </c>
      <c r="B74" s="50"/>
      <c r="C74" s="360" t="s">
        <v>1433</v>
      </c>
      <c r="D74" s="541" t="n">
        <v>81.00246</v>
      </c>
      <c r="E74" s="541" t="n">
        <v>9.22826</v>
      </c>
      <c r="F74" s="542" t="n">
        <v>-88.6074324162501</v>
      </c>
      <c r="G74" s="542" t="n">
        <v>-0.000363367481288129</v>
      </c>
      <c r="H74" s="542" t="n">
        <v>3.90846741876072E-005</v>
      </c>
      <c r="I74" s="542"/>
      <c r="J74" s="541" t="n">
        <v>29.75753</v>
      </c>
      <c r="K74" s="541" t="n">
        <v>1E-033</v>
      </c>
      <c r="L74" s="542" t="n">
        <v>-100</v>
      </c>
      <c r="M74" s="542" t="n">
        <v>-0.000983161258250523</v>
      </c>
      <c r="N74" s="542" t="n">
        <v>3.25576566452021E-038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88" customFormat="true" ht="12.75" hidden="false" customHeight="true" outlineLevel="0" collapsed="false">
      <c r="A75" s="549" t="s">
        <v>613</v>
      </c>
      <c r="B75" s="385" t="s">
        <v>1434</v>
      </c>
      <c r="C75" s="550"/>
      <c r="D75" s="539" t="n">
        <v>1373063.61604</v>
      </c>
      <c r="E75" s="539" t="n">
        <v>1674512.94471</v>
      </c>
      <c r="F75" s="789" t="n">
        <v>21.9545056141972</v>
      </c>
      <c r="G75" s="789" t="n">
        <v>1.52613171996087</v>
      </c>
      <c r="H75" s="789" t="n">
        <v>7.09210543124283</v>
      </c>
      <c r="I75" s="789"/>
      <c r="J75" s="539" t="n">
        <v>240546.81709</v>
      </c>
      <c r="K75" s="539" t="n">
        <v>213142.34755</v>
      </c>
      <c r="L75" s="789" t="n">
        <v>-11.3925720870157</v>
      </c>
      <c r="M75" s="789" t="n">
        <v>-0.905418317805093</v>
      </c>
      <c r="N75" s="789" t="n">
        <v>6.93941536808524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88" customFormat="true" ht="24" hidden="false" customHeight="true" outlineLevel="0" collapsed="false">
      <c r="A76" s="344" t="s">
        <v>1435</v>
      </c>
      <c r="B76" s="50"/>
      <c r="C76" s="360" t="s">
        <v>1436</v>
      </c>
      <c r="D76" s="541" t="n">
        <v>147289.94796</v>
      </c>
      <c r="E76" s="541" t="n">
        <v>355037.86334</v>
      </c>
      <c r="F76" s="542" t="n">
        <v>141.046906633723</v>
      </c>
      <c r="G76" s="542" t="n">
        <v>1.05175448496103</v>
      </c>
      <c r="H76" s="542" t="n">
        <v>1.50370050398538</v>
      </c>
      <c r="I76" s="542"/>
      <c r="J76" s="541" t="n">
        <v>22613.62265</v>
      </c>
      <c r="K76" s="541" t="n">
        <v>40638.35311</v>
      </c>
      <c r="L76" s="542" t="n">
        <v>79.7073991150198</v>
      </c>
      <c r="M76" s="542" t="n">
        <v>0.595520417140809</v>
      </c>
      <c r="N76" s="542" t="n">
        <v>1.32308954718186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88" customFormat="true" ht="24" hidden="false" customHeight="false" outlineLevel="0" collapsed="false">
      <c r="A77" s="340" t="s">
        <v>1437</v>
      </c>
      <c r="B77" s="341"/>
      <c r="C77" s="132" t="s">
        <v>1438</v>
      </c>
      <c r="D77" s="540" t="n">
        <v>265.96875</v>
      </c>
      <c r="E77" s="540" t="n">
        <v>624.81885</v>
      </c>
      <c r="F77" s="543" t="n">
        <v>134.921903419105</v>
      </c>
      <c r="G77" s="543" t="n">
        <v>0.00181673159710583</v>
      </c>
      <c r="H77" s="543" t="n">
        <v>0.00264631048307323</v>
      </c>
      <c r="I77" s="543"/>
      <c r="J77" s="540" t="n">
        <v>1E-033</v>
      </c>
      <c r="K77" s="540" t="n">
        <v>305.9618</v>
      </c>
      <c r="L77" s="543" t="s">
        <v>157</v>
      </c>
      <c r="M77" s="543" t="n">
        <v>0.0101086947829539</v>
      </c>
      <c r="N77" s="543" t="n">
        <v>0.00996139923094801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78" customFormat="true" ht="48" hidden="false" customHeight="true" outlineLevel="0" collapsed="false">
      <c r="A78" s="344" t="s">
        <v>1439</v>
      </c>
      <c r="B78" s="50"/>
      <c r="C78" s="360" t="s">
        <v>1440</v>
      </c>
      <c r="D78" s="541" t="n">
        <v>1211503.07075</v>
      </c>
      <c r="E78" s="541" t="n">
        <v>1292000.66636</v>
      </c>
      <c r="F78" s="542" t="n">
        <v>6.64444008054946</v>
      </c>
      <c r="G78" s="542" t="n">
        <v>0.407530959126764</v>
      </c>
      <c r="H78" s="542" t="n">
        <v>5.47204186865692</v>
      </c>
      <c r="I78" s="542"/>
      <c r="J78" s="541" t="n">
        <v>213571.81357</v>
      </c>
      <c r="K78" s="541" t="n">
        <v>170213.01933</v>
      </c>
      <c r="L78" s="542" t="n">
        <v>-20.3017399699089</v>
      </c>
      <c r="M78" s="542" t="n">
        <v>-1.43253444426416</v>
      </c>
      <c r="N78" s="542" t="n">
        <v>5.541737039889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78" customFormat="true" ht="24" hidden="false" customHeight="true" outlineLevel="0" collapsed="false">
      <c r="A79" s="340" t="s">
        <v>1441</v>
      </c>
      <c r="B79" s="341"/>
      <c r="C79" s="132" t="s">
        <v>1442</v>
      </c>
      <c r="D79" s="540" t="n">
        <v>3264.93596</v>
      </c>
      <c r="E79" s="540" t="n">
        <v>7753.24503</v>
      </c>
      <c r="F79" s="543" t="n">
        <v>137.470049182833</v>
      </c>
      <c r="G79" s="543" t="n">
        <v>0.0227227271360539</v>
      </c>
      <c r="H79" s="543" t="n">
        <v>0.0328375073842994</v>
      </c>
      <c r="I79" s="543"/>
      <c r="J79" s="540" t="n">
        <v>343.394</v>
      </c>
      <c r="K79" s="540" t="n">
        <v>1E-033</v>
      </c>
      <c r="L79" s="543" t="n">
        <v>-100</v>
      </c>
      <c r="M79" s="543" t="n">
        <v>-0.0113454200370689</v>
      </c>
      <c r="N79" s="543" t="n">
        <v>3.25576566452021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78" customFormat="true" ht="60" hidden="false" customHeight="true" outlineLevel="0" collapsed="false">
      <c r="A80" s="344" t="s">
        <v>1443</v>
      </c>
      <c r="B80" s="50"/>
      <c r="C80" s="360" t="s">
        <v>1444</v>
      </c>
      <c r="D80" s="541" t="n">
        <v>10237.73236</v>
      </c>
      <c r="E80" s="541" t="n">
        <v>18687.56595</v>
      </c>
      <c r="F80" s="542" t="n">
        <v>82.5361837257484</v>
      </c>
      <c r="G80" s="542" t="n">
        <v>0.0427785297349483</v>
      </c>
      <c r="H80" s="542" t="n">
        <v>0.0791479029107515</v>
      </c>
      <c r="I80" s="542"/>
      <c r="J80" s="541" t="n">
        <v>4017.68687</v>
      </c>
      <c r="K80" s="541" t="n">
        <v>1984.20331</v>
      </c>
      <c r="L80" s="542" t="n">
        <v>-50.61329132402</v>
      </c>
      <c r="M80" s="542" t="n">
        <v>-0.0671844153557554</v>
      </c>
      <c r="N80" s="542" t="n">
        <v>0.0646010100812536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78" customFormat="true" ht="48" hidden="false" customHeight="true" outlineLevel="0" collapsed="false">
      <c r="A81" s="340" t="s">
        <v>1445</v>
      </c>
      <c r="B81" s="341"/>
      <c r="C81" s="132" t="s">
        <v>1446</v>
      </c>
      <c r="D81" s="540" t="n">
        <v>501.96026</v>
      </c>
      <c r="E81" s="540" t="n">
        <v>408.78518</v>
      </c>
      <c r="F81" s="543" t="n">
        <v>-18.5622423575922</v>
      </c>
      <c r="G81" s="543" t="n">
        <v>-0.000471712595033032</v>
      </c>
      <c r="H81" s="543" t="n">
        <v>0.00173133782240881</v>
      </c>
      <c r="I81" s="543"/>
      <c r="J81" s="540" t="n">
        <v>0.3</v>
      </c>
      <c r="K81" s="540" t="n">
        <v>0.81</v>
      </c>
      <c r="L81" s="543" t="n">
        <v>170</v>
      </c>
      <c r="M81" s="543" t="n">
        <v>1.68499281260161E-005</v>
      </c>
      <c r="N81" s="543" t="n">
        <v>2.63717018826137E-005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78" customFormat="true" ht="24" hidden="false" customHeight="false" outlineLevel="0" collapsed="false">
      <c r="A82" s="344" t="s">
        <v>1447</v>
      </c>
      <c r="B82" s="50"/>
      <c r="C82" s="360" t="s">
        <v>844</v>
      </c>
      <c r="D82" s="541" t="n">
        <v>1E-033</v>
      </c>
      <c r="E82" s="541" t="n">
        <v>1E-033</v>
      </c>
      <c r="F82" s="542" t="s">
        <v>157</v>
      </c>
      <c r="G82" s="542" t="n">
        <v>0</v>
      </c>
      <c r="H82" s="542" t="n">
        <v>4.23532433932368E-039</v>
      </c>
      <c r="I82" s="542"/>
      <c r="J82" s="541" t="n">
        <v>1E-033</v>
      </c>
      <c r="K82" s="541" t="n">
        <v>1E-033</v>
      </c>
      <c r="L82" s="542" t="s">
        <v>157</v>
      </c>
      <c r="M82" s="542" t="n">
        <v>0</v>
      </c>
      <c r="N82" s="542" t="n">
        <v>3.25576566452021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6" customFormat="true" ht="12.75" hidden="false" customHeight="true" outlineLevel="0" collapsed="false">
      <c r="A83" s="549" t="s">
        <v>615</v>
      </c>
      <c r="B83" s="385" t="s">
        <v>845</v>
      </c>
      <c r="C83" s="550"/>
      <c r="D83" s="539" t="n">
        <v>1050874.20313</v>
      </c>
      <c r="E83" s="539" t="n">
        <v>1046645.94259</v>
      </c>
      <c r="F83" s="789" t="n">
        <v>-0.402356488284375</v>
      </c>
      <c r="G83" s="789" t="n">
        <v>-0.0214061930700709</v>
      </c>
      <c r="H83" s="789" t="n">
        <v>4.4328850353058</v>
      </c>
      <c r="I83" s="789"/>
      <c r="J83" s="539" t="n">
        <v>195724.01304</v>
      </c>
      <c r="K83" s="539" t="n">
        <v>156749.18136</v>
      </c>
      <c r="L83" s="789" t="n">
        <v>-19.913157856637</v>
      </c>
      <c r="M83" s="789" t="n">
        <v>-1.28769237751289</v>
      </c>
      <c r="N83" s="789" t="n">
        <v>5.1033860261354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4" t="s">
        <v>1448</v>
      </c>
      <c r="B84" s="50"/>
      <c r="C84" s="360" t="s">
        <v>846</v>
      </c>
      <c r="D84" s="541" t="n">
        <v>67581.94935</v>
      </c>
      <c r="E84" s="541" t="n">
        <v>86254.8202</v>
      </c>
      <c r="F84" s="542" t="n">
        <v>27.6299678088525</v>
      </c>
      <c r="G84" s="542" t="n">
        <v>0.0945341647720632</v>
      </c>
      <c r="H84" s="542" t="n">
        <v>0.365317139377048</v>
      </c>
      <c r="I84" s="542"/>
      <c r="J84" s="541" t="n">
        <v>9897.10574000001</v>
      </c>
      <c r="K84" s="541" t="n">
        <v>10838.93094</v>
      </c>
      <c r="L84" s="542" t="n">
        <v>9.51616790546687</v>
      </c>
      <c r="M84" s="542" t="n">
        <v>0.0311170331907268</v>
      </c>
      <c r="N84" s="542" t="n">
        <v>0.352890191945578</v>
      </c>
    </row>
    <row r="85" s="786" customFormat="true" ht="12.75" hidden="false" customHeight="true" outlineLevel="0" collapsed="false">
      <c r="A85" s="340" t="s">
        <v>1449</v>
      </c>
      <c r="B85" s="341"/>
      <c r="C85" s="132" t="s">
        <v>847</v>
      </c>
      <c r="D85" s="540" t="n">
        <v>62082.38348</v>
      </c>
      <c r="E85" s="540" t="n">
        <v>63457.18773</v>
      </c>
      <c r="F85" s="543" t="n">
        <v>2.21448367948512</v>
      </c>
      <c r="G85" s="543" t="n">
        <v>0.00696014943512713</v>
      </c>
      <c r="H85" s="543" t="n">
        <v>0.268761771697901</v>
      </c>
      <c r="I85" s="543"/>
      <c r="J85" s="540" t="n">
        <v>10314.32251</v>
      </c>
      <c r="K85" s="540" t="n">
        <v>6768.29713</v>
      </c>
      <c r="L85" s="543" t="n">
        <v>-34.3796248038787</v>
      </c>
      <c r="M85" s="543" t="n">
        <v>-0.117157397619664</v>
      </c>
      <c r="N85" s="543" t="n">
        <v>0.220359894031247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4" t="s">
        <v>1450</v>
      </c>
      <c r="B86" s="50"/>
      <c r="C86" s="360" t="s">
        <v>1451</v>
      </c>
      <c r="D86" s="541" t="n">
        <v>30418.24308</v>
      </c>
      <c r="E86" s="541" t="n">
        <v>28258.30717</v>
      </c>
      <c r="F86" s="542" t="n">
        <v>-7.10079114141919</v>
      </c>
      <c r="G86" s="542" t="n">
        <v>-0.0109349943483937</v>
      </c>
      <c r="H86" s="542" t="n">
        <v>0.119683096145186</v>
      </c>
      <c r="I86" s="542"/>
      <c r="J86" s="541" t="n">
        <v>5363.95087</v>
      </c>
      <c r="K86" s="541" t="n">
        <v>4041.92855</v>
      </c>
      <c r="L86" s="542" t="n">
        <v>-24.64642857551</v>
      </c>
      <c r="M86" s="542" t="n">
        <v>-0.0436783942607627</v>
      </c>
      <c r="N86" s="542" t="n">
        <v>0.13159572191534</v>
      </c>
    </row>
    <row r="87" s="786" customFormat="true" ht="84" hidden="false" customHeight="true" outlineLevel="0" collapsed="false">
      <c r="A87" s="340" t="s">
        <v>1452</v>
      </c>
      <c r="B87" s="341"/>
      <c r="C87" s="132" t="s">
        <v>1453</v>
      </c>
      <c r="D87" s="540" t="n">
        <v>419.67652</v>
      </c>
      <c r="E87" s="540" t="n">
        <v>393.21091</v>
      </c>
      <c r="F87" s="543" t="n">
        <v>-6.3061926838318</v>
      </c>
      <c r="G87" s="543" t="n">
        <v>-0.000133986056918139</v>
      </c>
      <c r="H87" s="543" t="n">
        <v>0.00166537573761061</v>
      </c>
      <c r="I87" s="543"/>
      <c r="J87" s="540" t="n">
        <v>88.02669</v>
      </c>
      <c r="K87" s="540" t="n">
        <v>97.559</v>
      </c>
      <c r="L87" s="543" t="n">
        <v>10.8288861026127</v>
      </c>
      <c r="M87" s="543" t="n">
        <v>0.00031493870269589</v>
      </c>
      <c r="N87" s="543" t="n">
        <v>0.00317629242464928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4" t="s">
        <v>1454</v>
      </c>
      <c r="B88" s="50"/>
      <c r="C88" s="360" t="s">
        <v>850</v>
      </c>
      <c r="D88" s="541" t="n">
        <v>12299.93392</v>
      </c>
      <c r="E88" s="541" t="n">
        <v>13943.72358</v>
      </c>
      <c r="F88" s="542" t="n">
        <v>13.3642153745815</v>
      </c>
      <c r="G88" s="542" t="n">
        <v>0.00832192777518481</v>
      </c>
      <c r="H88" s="542" t="n">
        <v>0.0590561918591755</v>
      </c>
      <c r="I88" s="542"/>
      <c r="J88" s="541" t="n">
        <v>1089.21134</v>
      </c>
      <c r="K88" s="541" t="n">
        <v>1692.59435</v>
      </c>
      <c r="L88" s="542" t="n">
        <v>55.3963209747706</v>
      </c>
      <c r="M88" s="542" t="n">
        <v>0.0199352163744299</v>
      </c>
      <c r="N88" s="542" t="n">
        <v>0.0551069056869091</v>
      </c>
    </row>
    <row r="89" s="790" customFormat="true" ht="12.75" hidden="false" customHeight="true" outlineLevel="0" collapsed="false">
      <c r="A89" s="340" t="s">
        <v>1455</v>
      </c>
      <c r="B89" s="341"/>
      <c r="C89" s="132" t="s">
        <v>851</v>
      </c>
      <c r="D89" s="540" t="n">
        <v>369814.43715</v>
      </c>
      <c r="E89" s="540" t="n">
        <v>285520.86019</v>
      </c>
      <c r="F89" s="543" t="n">
        <v>-22.7934792404575</v>
      </c>
      <c r="G89" s="543" t="n">
        <v>-0.426748674993553</v>
      </c>
      <c r="H89" s="543" t="n">
        <v>1.20927344854734</v>
      </c>
      <c r="I89" s="543"/>
      <c r="J89" s="540" t="n">
        <v>79578.71419</v>
      </c>
      <c r="K89" s="540" t="n">
        <v>48987.56551</v>
      </c>
      <c r="L89" s="543" t="n">
        <v>-38.4413709009691</v>
      </c>
      <c r="M89" s="543" t="n">
        <v>-1.01070324813779</v>
      </c>
      <c r="N89" s="543" t="n">
        <v>1.59492033775893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4" t="s">
        <v>1456</v>
      </c>
      <c r="B90" s="50"/>
      <c r="C90" s="360" t="s">
        <v>119</v>
      </c>
      <c r="D90" s="541" t="n">
        <v>507203.69715</v>
      </c>
      <c r="E90" s="541" t="n">
        <v>568094.38751</v>
      </c>
      <c r="F90" s="542" t="n">
        <v>12.0051747852287</v>
      </c>
      <c r="G90" s="542" t="n">
        <v>0.30826810734231</v>
      </c>
      <c r="H90" s="542" t="n">
        <v>2.40606398645428</v>
      </c>
      <c r="I90" s="542"/>
      <c r="J90" s="541" t="n">
        <v>89323.70875</v>
      </c>
      <c r="K90" s="541" t="n">
        <v>84204.30563</v>
      </c>
      <c r="L90" s="542" t="n">
        <v>-5.73129261160465</v>
      </c>
      <c r="M90" s="542" t="n">
        <v>-0.169140342392358</v>
      </c>
      <c r="N90" s="542" t="n">
        <v>2.7414948707492</v>
      </c>
    </row>
    <row r="91" s="790" customFormat="true" ht="36" hidden="false" customHeight="false" outlineLevel="0" collapsed="false">
      <c r="A91" s="340" t="s">
        <v>1457</v>
      </c>
      <c r="B91" s="341"/>
      <c r="C91" s="132" t="s">
        <v>1458</v>
      </c>
      <c r="D91" s="540" t="n">
        <v>1053.88248</v>
      </c>
      <c r="E91" s="540" t="n">
        <v>723.4453</v>
      </c>
      <c r="F91" s="543" t="n">
        <v>-31.3542720626687</v>
      </c>
      <c r="G91" s="543" t="n">
        <v>-0.001672886995892</v>
      </c>
      <c r="H91" s="543" t="n">
        <v>0.00306402548725932</v>
      </c>
      <c r="I91" s="543"/>
      <c r="J91" s="540" t="n">
        <v>68.97295</v>
      </c>
      <c r="K91" s="540" t="n">
        <v>118.00025</v>
      </c>
      <c r="L91" s="543" t="n">
        <v>71.0819241456252</v>
      </c>
      <c r="M91" s="543" t="n">
        <v>0.00161981662982868</v>
      </c>
      <c r="N91" s="543" t="n">
        <v>0.00384181162354802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91" t="s">
        <v>159</v>
      </c>
      <c r="B92" s="318" t="s">
        <v>1459</v>
      </c>
      <c r="C92" s="362"/>
      <c r="D92" s="792" t="n">
        <v>758257.58749</v>
      </c>
      <c r="E92" s="792" t="n">
        <v>774272.37742</v>
      </c>
      <c r="F92" s="793" t="n">
        <v>2.11205139179857</v>
      </c>
      <c r="G92" s="793" t="n">
        <v>0.0810772377849265</v>
      </c>
      <c r="H92" s="793" t="n">
        <v>3.27929464535294</v>
      </c>
      <c r="I92" s="793"/>
      <c r="J92" s="792" t="n">
        <v>121381.54211</v>
      </c>
      <c r="K92" s="792" t="n">
        <v>103314.02065</v>
      </c>
      <c r="L92" s="793" t="n">
        <v>-14.8849002458929</v>
      </c>
      <c r="M92" s="793" t="n">
        <v>-0.596934192188731</v>
      </c>
      <c r="N92" s="793" t="n">
        <v>3.36366241095802</v>
      </c>
    </row>
    <row r="93" s="790" customFormat="true" ht="24" hidden="false" customHeight="true" outlineLevel="0" collapsed="false">
      <c r="A93" s="340" t="s">
        <v>1460</v>
      </c>
      <c r="B93" s="341"/>
      <c r="C93" s="132" t="s">
        <v>1461</v>
      </c>
      <c r="D93" s="540" t="n">
        <v>20725.23326</v>
      </c>
      <c r="E93" s="540" t="n">
        <v>25427.78105</v>
      </c>
      <c r="F93" s="543" t="n">
        <v>22.6899631526752</v>
      </c>
      <c r="G93" s="543" t="n">
        <v>0.0238073422774389</v>
      </c>
      <c r="H93" s="543" t="n">
        <v>0.107694899976058</v>
      </c>
      <c r="I93" s="543"/>
      <c r="J93" s="540" t="n">
        <v>4146.60503</v>
      </c>
      <c r="K93" s="540" t="n">
        <v>3106.84031</v>
      </c>
      <c r="L93" s="543" t="n">
        <v>-25.0750846168727</v>
      </c>
      <c r="M93" s="543" t="n">
        <v>-0.0343528643136612</v>
      </c>
      <c r="N93" s="543" t="n">
        <v>0.101151440064453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4" t="s">
        <v>1462</v>
      </c>
      <c r="B94" s="50"/>
      <c r="C94" s="360" t="s">
        <v>856</v>
      </c>
      <c r="D94" s="541" t="n">
        <v>305702.64855</v>
      </c>
      <c r="E94" s="541" t="n">
        <v>236964.99146</v>
      </c>
      <c r="F94" s="542" t="n">
        <v>-22.4851362642862</v>
      </c>
      <c r="G94" s="542" t="n">
        <v>-0.347994534616062</v>
      </c>
      <c r="H94" s="542" t="n">
        <v>1.00362359589817</v>
      </c>
      <c r="I94" s="542"/>
      <c r="J94" s="541" t="n">
        <v>43803.83584</v>
      </c>
      <c r="K94" s="541" t="n">
        <v>31355.44221</v>
      </c>
      <c r="L94" s="542" t="n">
        <v>-28.4185012368999</v>
      </c>
      <c r="M94" s="542" t="n">
        <v>-0.411283407744816</v>
      </c>
      <c r="N94" s="542" t="n">
        <v>1.02085972143166</v>
      </c>
    </row>
    <row r="95" s="778" customFormat="true" ht="24" hidden="false" customHeight="true" outlineLevel="0" collapsed="false">
      <c r="A95" s="340" t="s">
        <v>1463</v>
      </c>
      <c r="B95" s="341"/>
      <c r="C95" s="132" t="s">
        <v>1464</v>
      </c>
      <c r="D95" s="540" t="n">
        <v>305070.94097</v>
      </c>
      <c r="E95" s="540" t="n">
        <v>376155.87499</v>
      </c>
      <c r="F95" s="543" t="n">
        <v>23.3011160597529</v>
      </c>
      <c r="G95" s="543" t="n">
        <v>0.359877970529524</v>
      </c>
      <c r="H95" s="543" t="n">
        <v>1.59314213272474</v>
      </c>
      <c r="I95" s="543"/>
      <c r="J95" s="540" t="n">
        <v>51960.4737</v>
      </c>
      <c r="K95" s="540" t="n">
        <v>49372.46656</v>
      </c>
      <c r="L95" s="543" t="n">
        <v>-4.98072276042392</v>
      </c>
      <c r="M95" s="543" t="n">
        <v>-0.0855053613698356</v>
      </c>
      <c r="N95" s="543" t="n">
        <v>1.60745181398721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78" customFormat="true" ht="12.75" hidden="false" customHeight="true" outlineLevel="0" collapsed="false">
      <c r="A96" s="344" t="s">
        <v>1465</v>
      </c>
      <c r="B96" s="50"/>
      <c r="C96" s="360" t="s">
        <v>1466</v>
      </c>
      <c r="D96" s="541" t="n">
        <v>109582.51571</v>
      </c>
      <c r="E96" s="541" t="n">
        <v>109560.45439</v>
      </c>
      <c r="F96" s="542" t="n">
        <v>-0.0201321532518317</v>
      </c>
      <c r="G96" s="542" t="n">
        <v>-0.000111688688724823</v>
      </c>
      <c r="H96" s="542" t="n">
        <v>0.464024059105329</v>
      </c>
      <c r="I96" s="542"/>
      <c r="J96" s="541" t="n">
        <v>18280.29394</v>
      </c>
      <c r="K96" s="541" t="n">
        <v>15834.74329</v>
      </c>
      <c r="L96" s="542" t="n">
        <v>-13.3780707138892</v>
      </c>
      <c r="M96" s="542" t="n">
        <v>-0.0807987307471212</v>
      </c>
      <c r="N96" s="542" t="n">
        <v>0.515542135100739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78" customFormat="true" ht="12.75" hidden="false" customHeight="true" outlineLevel="0" collapsed="false">
      <c r="A97" s="340" t="s">
        <v>1467</v>
      </c>
      <c r="B97" s="341"/>
      <c r="C97" s="132" t="s">
        <v>1468</v>
      </c>
      <c r="D97" s="540" t="n">
        <v>17176.249</v>
      </c>
      <c r="E97" s="540" t="n">
        <v>26163.27553</v>
      </c>
      <c r="F97" s="543" t="n">
        <v>52.3224047928044</v>
      </c>
      <c r="G97" s="543" t="n">
        <v>0.0454981482827492</v>
      </c>
      <c r="H97" s="543" t="n">
        <v>0.110809957648641</v>
      </c>
      <c r="I97" s="543"/>
      <c r="J97" s="540" t="n">
        <v>3190.3336</v>
      </c>
      <c r="K97" s="540" t="n">
        <v>3644.52828</v>
      </c>
      <c r="L97" s="543" t="n">
        <v>14.2365889259982</v>
      </c>
      <c r="M97" s="543" t="n">
        <v>0.0150061719867037</v>
      </c>
      <c r="N97" s="543" t="n">
        <v>0.118657300373969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6" customFormat="true" ht="12.75" hidden="false" customHeight="true" outlineLevel="0" collapsed="false">
      <c r="A98" s="791" t="s">
        <v>860</v>
      </c>
      <c r="B98" s="318" t="s">
        <v>861</v>
      </c>
      <c r="C98" s="362"/>
      <c r="D98" s="792" t="n">
        <v>351666.27065</v>
      </c>
      <c r="E98" s="792" t="n">
        <v>360344.04991</v>
      </c>
      <c r="F98" s="793" t="n">
        <v>2.46761773426848</v>
      </c>
      <c r="G98" s="793" t="n">
        <v>0.043932538333838</v>
      </c>
      <c r="H98" s="793" t="n">
        <v>1.52617392511429</v>
      </c>
      <c r="I98" s="793"/>
      <c r="J98" s="792" t="n">
        <v>56575.9565</v>
      </c>
      <c r="K98" s="792" t="n">
        <v>51958.47521</v>
      </c>
      <c r="L98" s="793" t="n">
        <v>-8.16156115716753</v>
      </c>
      <c r="M98" s="793" t="n">
        <v>-0.15255730952887</v>
      </c>
      <c r="N98" s="793" t="n">
        <v>1.69164619569543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78" customFormat="true" ht="12.75" hidden="false" customHeight="true" outlineLevel="0" collapsed="false">
      <c r="A99" s="340" t="s">
        <v>1469</v>
      </c>
      <c r="B99" s="341"/>
      <c r="C99" s="132" t="s">
        <v>1470</v>
      </c>
      <c r="D99" s="540" t="n">
        <v>10840.99091</v>
      </c>
      <c r="E99" s="540" t="n">
        <v>18198.48637</v>
      </c>
      <c r="F99" s="543" t="n">
        <v>67.8673704376347</v>
      </c>
      <c r="G99" s="543" t="n">
        <v>0.0372484067239906</v>
      </c>
      <c r="H99" s="543" t="n">
        <v>0.0770764922617113</v>
      </c>
      <c r="I99" s="543"/>
      <c r="J99" s="540" t="n">
        <v>3583.46313</v>
      </c>
      <c r="K99" s="540" t="n">
        <v>3377.50745</v>
      </c>
      <c r="L99" s="543" t="n">
        <v>-5.74739218818191</v>
      </c>
      <c r="M99" s="543" t="n">
        <v>-0.00680458510812696</v>
      </c>
      <c r="N99" s="543" t="n">
        <v>0.109963727873712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4" t="s">
        <v>1471</v>
      </c>
      <c r="B100" s="50"/>
      <c r="C100" s="360" t="s">
        <v>863</v>
      </c>
      <c r="D100" s="541" t="n">
        <v>21614.6999</v>
      </c>
      <c r="E100" s="541" t="n">
        <v>19081.62909</v>
      </c>
      <c r="F100" s="542" t="n">
        <v>-11.7192041606833</v>
      </c>
      <c r="G100" s="542" t="n">
        <v>-0.0128240448539194</v>
      </c>
      <c r="H100" s="542" t="n">
        <v>0.0808168881188238</v>
      </c>
      <c r="I100" s="542"/>
      <c r="J100" s="541" t="n">
        <v>3760.71299</v>
      </c>
      <c r="K100" s="541" t="n">
        <v>2716.01526</v>
      </c>
      <c r="L100" s="542" t="n">
        <v>-27.7792464561354</v>
      </c>
      <c r="M100" s="542" t="n">
        <v>-0.0345158463998277</v>
      </c>
      <c r="N100" s="542" t="n">
        <v>0.0884270922782095</v>
      </c>
    </row>
    <row r="101" s="778" customFormat="true" ht="12.75" hidden="false" customHeight="true" outlineLevel="0" collapsed="false">
      <c r="A101" s="340" t="s">
        <v>1472</v>
      </c>
      <c r="B101" s="341"/>
      <c r="C101" s="132" t="s">
        <v>864</v>
      </c>
      <c r="D101" s="540" t="n">
        <v>165553.26626</v>
      </c>
      <c r="E101" s="540" t="n">
        <v>163722.92522</v>
      </c>
      <c r="F101" s="543" t="n">
        <v>-1.10559041289192</v>
      </c>
      <c r="G101" s="543" t="n">
        <v>-0.0092663716712007</v>
      </c>
      <c r="H101" s="543" t="n">
        <v>0.693419690089537</v>
      </c>
      <c r="I101" s="543"/>
      <c r="J101" s="540" t="n">
        <v>24487.53868</v>
      </c>
      <c r="K101" s="540" t="n">
        <v>23667.36384</v>
      </c>
      <c r="L101" s="543" t="n">
        <v>-3.34935597537158</v>
      </c>
      <c r="M101" s="543" t="n">
        <v>-0.027097817852484</v>
      </c>
      <c r="N101" s="543" t="n">
        <v>0.770553905599793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4" t="s">
        <v>1473</v>
      </c>
      <c r="B102" s="50"/>
      <c r="C102" s="360" t="s">
        <v>1474</v>
      </c>
      <c r="D102" s="541" t="n">
        <v>84707.9373600001</v>
      </c>
      <c r="E102" s="541" t="n">
        <v>85057.29357</v>
      </c>
      <c r="F102" s="542" t="n">
        <v>0.412424408960923</v>
      </c>
      <c r="G102" s="542" t="n">
        <v>0.00176866737769359</v>
      </c>
      <c r="H102" s="542" t="n">
        <v>0.360245225694021</v>
      </c>
      <c r="I102" s="542"/>
      <c r="J102" s="541" t="n">
        <v>12935.54525</v>
      </c>
      <c r="K102" s="541" t="n">
        <v>11803.60194</v>
      </c>
      <c r="L102" s="542" t="n">
        <v>-8.75064242073597</v>
      </c>
      <c r="M102" s="542" t="n">
        <v>-0.0373983596396562</v>
      </c>
      <c r="N102" s="542" t="n">
        <v>0.384297619139162</v>
      </c>
    </row>
    <row r="103" s="790" customFormat="true" ht="12.75" hidden="false" customHeight="true" outlineLevel="0" collapsed="false">
      <c r="A103" s="340" t="s">
        <v>1475</v>
      </c>
      <c r="B103" s="341"/>
      <c r="C103" s="132" t="s">
        <v>866</v>
      </c>
      <c r="D103" s="540" t="n">
        <v>68949.3762200001</v>
      </c>
      <c r="E103" s="540" t="n">
        <v>74283.71566</v>
      </c>
      <c r="F103" s="543" t="n">
        <v>7.73660289975569</v>
      </c>
      <c r="G103" s="543" t="n">
        <v>0.0270058807572738</v>
      </c>
      <c r="H103" s="543" t="n">
        <v>0.314615628950198</v>
      </c>
      <c r="I103" s="543"/>
      <c r="J103" s="540" t="n">
        <v>11808.69645</v>
      </c>
      <c r="K103" s="540" t="n">
        <v>10393.98672</v>
      </c>
      <c r="L103" s="543" t="n">
        <v>-11.9802362266667</v>
      </c>
      <c r="M103" s="543" t="n">
        <v>-0.0467407005287756</v>
      </c>
      <c r="N103" s="543" t="n">
        <v>0.338403850804551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78" customFormat="true" ht="12.75" hidden="false" customHeight="true" outlineLevel="0" collapsed="false">
      <c r="A104" s="791" t="s">
        <v>867</v>
      </c>
      <c r="B104" s="318" t="s">
        <v>868</v>
      </c>
      <c r="C104" s="362"/>
      <c r="D104" s="792" t="n">
        <v>216997.33049</v>
      </c>
      <c r="E104" s="792" t="n">
        <v>212716.30068</v>
      </c>
      <c r="F104" s="793" t="n">
        <v>-1.97284906700608</v>
      </c>
      <c r="G104" s="793" t="n">
        <v>-0.0216733452881275</v>
      </c>
      <c r="H104" s="793" t="n">
        <v>0.900922525640898</v>
      </c>
      <c r="I104" s="793"/>
      <c r="J104" s="792" t="n">
        <v>40302.7273</v>
      </c>
      <c r="K104" s="792" t="n">
        <v>27532.55403</v>
      </c>
      <c r="L104" s="793" t="n">
        <v>-31.6856305404424</v>
      </c>
      <c r="M104" s="793" t="n">
        <v>-0.421914709326023</v>
      </c>
      <c r="N104" s="793" t="n">
        <v>0.896395440674217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true" outlineLevel="0" collapsed="false">
      <c r="A105" s="549" t="s">
        <v>869</v>
      </c>
      <c r="B105" s="385" t="s">
        <v>870</v>
      </c>
      <c r="C105" s="550"/>
      <c r="D105" s="539" t="n">
        <v>192861.37893</v>
      </c>
      <c r="E105" s="539" t="n">
        <v>192431.47349</v>
      </c>
      <c r="F105" s="789" t="n">
        <v>-0.222909035694512</v>
      </c>
      <c r="G105" s="789" t="n">
        <v>-0.00217645974354107</v>
      </c>
      <c r="H105" s="789" t="n">
        <v>0.815009703324117</v>
      </c>
      <c r="I105" s="789"/>
      <c r="J105" s="539" t="n">
        <v>26946.18363</v>
      </c>
      <c r="K105" s="539" t="n">
        <v>25864.41033</v>
      </c>
      <c r="L105" s="789" t="n">
        <v>-4.01456961347074</v>
      </c>
      <c r="M105" s="789" t="n">
        <v>-0.0357407889287124</v>
      </c>
      <c r="N105" s="789" t="n">
        <v>0.84208459085476</v>
      </c>
    </row>
    <row r="106" s="794" customFormat="true" ht="12.75" hidden="false" customHeight="true" outlineLevel="0" collapsed="false">
      <c r="A106" s="791" t="s">
        <v>871</v>
      </c>
      <c r="B106" s="318" t="s">
        <v>1476</v>
      </c>
      <c r="C106" s="362"/>
      <c r="D106" s="792" t="n">
        <v>160644.0445</v>
      </c>
      <c r="E106" s="792" t="n">
        <v>236971.46641</v>
      </c>
      <c r="F106" s="793" t="n">
        <v>47.5133841080551</v>
      </c>
      <c r="G106" s="793" t="n">
        <v>0.386418839257742</v>
      </c>
      <c r="H106" s="793" t="n">
        <v>1.0036510194115</v>
      </c>
      <c r="I106" s="793"/>
      <c r="J106" s="792" t="n">
        <v>28595.9768</v>
      </c>
      <c r="K106" s="792" t="n">
        <v>41144.91294</v>
      </c>
      <c r="L106" s="793" t="n">
        <v>43.8835722513246</v>
      </c>
      <c r="M106" s="793" t="n">
        <v>0.414605239248952</v>
      </c>
      <c r="N106" s="793" t="n">
        <v>1.33958194819726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true" outlineLevel="0" collapsed="false">
      <c r="A107" s="549" t="s">
        <v>873</v>
      </c>
      <c r="B107" s="385" t="s">
        <v>874</v>
      </c>
      <c r="C107" s="550"/>
      <c r="D107" s="539" t="n">
        <v>2220268.46714</v>
      </c>
      <c r="E107" s="539" t="n">
        <v>2784699.19252</v>
      </c>
      <c r="F107" s="789" t="n">
        <v>25.4217331702711</v>
      </c>
      <c r="G107" s="789" t="n">
        <v>2.85751385655238</v>
      </c>
      <c r="H107" s="789" t="n">
        <v>11.794104267775</v>
      </c>
      <c r="I107" s="789"/>
      <c r="J107" s="539" t="n">
        <v>388857.36139</v>
      </c>
      <c r="K107" s="539" t="n">
        <v>393991.35812</v>
      </c>
      <c r="L107" s="789" t="n">
        <v>1.32027762356051</v>
      </c>
      <c r="M107" s="789" t="n">
        <v>0.169622501764121</v>
      </c>
      <c r="N107" s="789" t="n">
        <v>12.8274353588478</v>
      </c>
    </row>
    <row r="108" s="94" customFormat="true" ht="12.75" hidden="false" customHeight="true" outlineLevel="0" collapsed="false">
      <c r="A108" s="791" t="s">
        <v>618</v>
      </c>
      <c r="B108" s="318" t="s">
        <v>875</v>
      </c>
      <c r="C108" s="362"/>
      <c r="D108" s="792" t="n">
        <v>1028827.32189</v>
      </c>
      <c r="E108" s="792" t="n">
        <v>1577682.13833</v>
      </c>
      <c r="F108" s="793" t="n">
        <v>53.3476128366934</v>
      </c>
      <c r="G108" s="793" t="n">
        <v>2.77865851855765</v>
      </c>
      <c r="H108" s="793" t="n">
        <v>6.68199556018527</v>
      </c>
      <c r="I108" s="793"/>
      <c r="J108" s="792" t="n">
        <v>174461.24467</v>
      </c>
      <c r="K108" s="792" t="n">
        <v>215241.97994</v>
      </c>
      <c r="L108" s="793" t="n">
        <v>23.3752403561825</v>
      </c>
      <c r="M108" s="793" t="n">
        <v>1.34735776122665</v>
      </c>
      <c r="N108" s="793" t="n">
        <v>7.00777447852001</v>
      </c>
    </row>
    <row r="109" s="795" customFormat="true" ht="12.75" hidden="false" customHeight="true" outlineLevel="0" collapsed="false">
      <c r="A109" s="340" t="s">
        <v>1477</v>
      </c>
      <c r="B109" s="341"/>
      <c r="C109" s="132" t="s">
        <v>1478</v>
      </c>
      <c r="D109" s="540" t="n">
        <v>212521.55819</v>
      </c>
      <c r="E109" s="540" t="n">
        <v>210466.87575</v>
      </c>
      <c r="F109" s="543" t="n">
        <v>-0.966811300227221</v>
      </c>
      <c r="G109" s="543" t="n">
        <v>-0.0104021331212289</v>
      </c>
      <c r="H109" s="543" t="n">
        <v>0.891395481485388</v>
      </c>
      <c r="I109" s="543"/>
      <c r="J109" s="540" t="n">
        <v>36760.35172</v>
      </c>
      <c r="K109" s="540" t="n">
        <v>63995.69595</v>
      </c>
      <c r="L109" s="543" t="n">
        <v>74.0889108935871</v>
      </c>
      <c r="M109" s="543" t="n">
        <v>0.899830574044719</v>
      </c>
      <c r="N109" s="543" t="n">
        <v>2.08354989551085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true" outlineLevel="0" collapsed="false">
      <c r="A110" s="344" t="s">
        <v>1479</v>
      </c>
      <c r="B110" s="50"/>
      <c r="C110" s="360" t="s">
        <v>877</v>
      </c>
      <c r="D110" s="541" t="n">
        <v>46316.17729</v>
      </c>
      <c r="E110" s="541" t="n">
        <v>84264.11812</v>
      </c>
      <c r="F110" s="542" t="n">
        <v>81.932368019917</v>
      </c>
      <c r="G110" s="542" t="n">
        <v>0.19211705152364</v>
      </c>
      <c r="H110" s="542" t="n">
        <v>0.356885870405281</v>
      </c>
      <c r="I110" s="542"/>
      <c r="J110" s="541" t="n">
        <v>12573.8715</v>
      </c>
      <c r="K110" s="541" t="n">
        <v>14276.9896</v>
      </c>
      <c r="L110" s="542" t="n">
        <v>13.5448982439497</v>
      </c>
      <c r="M110" s="542" t="n">
        <v>0.0562694462257195</v>
      </c>
      <c r="N110" s="542" t="n">
        <v>0.464825325323922</v>
      </c>
    </row>
    <row r="111" s="795" customFormat="true" ht="24" hidden="false" customHeight="true" outlineLevel="0" collapsed="false">
      <c r="A111" s="340" t="s">
        <v>1480</v>
      </c>
      <c r="B111" s="341"/>
      <c r="C111" s="132" t="s">
        <v>878</v>
      </c>
      <c r="D111" s="540" t="n">
        <v>741208.19181</v>
      </c>
      <c r="E111" s="540" t="n">
        <v>1251418.78581</v>
      </c>
      <c r="F111" s="543" t="n">
        <v>68.8349912531437</v>
      </c>
      <c r="G111" s="543" t="n">
        <v>2.58301643861303</v>
      </c>
      <c r="H111" s="543" t="n">
        <v>5.30016444222797</v>
      </c>
      <c r="I111" s="543"/>
      <c r="J111" s="540" t="n">
        <v>121258.31491</v>
      </c>
      <c r="K111" s="540" t="n">
        <v>131780.15525</v>
      </c>
      <c r="L111" s="543" t="n">
        <v>8.67721141252009</v>
      </c>
      <c r="M111" s="543" t="n">
        <v>0.347631869573368</v>
      </c>
      <c r="N111" s="543" t="n">
        <v>4.29045304728094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true" outlineLevel="0" collapsed="false">
      <c r="A112" s="344" t="s">
        <v>1481</v>
      </c>
      <c r="B112" s="50"/>
      <c r="C112" s="360" t="s">
        <v>879</v>
      </c>
      <c r="D112" s="541" t="n">
        <v>4011.22067</v>
      </c>
      <c r="E112" s="541" t="n">
        <v>6586.43537</v>
      </c>
      <c r="F112" s="542" t="n">
        <v>64.2002749751486</v>
      </c>
      <c r="G112" s="542" t="n">
        <v>0.0130374045174333</v>
      </c>
      <c r="H112" s="542" t="n">
        <v>0.0278956900319434</v>
      </c>
      <c r="I112" s="542"/>
      <c r="J112" s="541" t="n">
        <v>544.41471</v>
      </c>
      <c r="K112" s="541" t="n">
        <v>645.23616</v>
      </c>
      <c r="L112" s="542" t="n">
        <v>18.5192369251007</v>
      </c>
      <c r="M112" s="542" t="n">
        <v>0.00333104742364847</v>
      </c>
      <c r="N112" s="542" t="n">
        <v>0.0210073773523487</v>
      </c>
    </row>
    <row r="113" s="795" customFormat="true" ht="24" hidden="false" customHeight="true" outlineLevel="0" collapsed="false">
      <c r="A113" s="340" t="s">
        <v>1482</v>
      </c>
      <c r="B113" s="341"/>
      <c r="C113" s="132" t="s">
        <v>880</v>
      </c>
      <c r="D113" s="540" t="n">
        <v>24723.75497</v>
      </c>
      <c r="E113" s="540" t="n">
        <v>24846.57468</v>
      </c>
      <c r="F113" s="543" t="n">
        <v>0.496768027951393</v>
      </c>
      <c r="G113" s="543" t="n">
        <v>0.00062179290992083</v>
      </c>
      <c r="H113" s="543" t="n">
        <v>0.105233302491027</v>
      </c>
      <c r="I113" s="543"/>
      <c r="J113" s="540" t="n">
        <v>3322.91675</v>
      </c>
      <c r="K113" s="540" t="n">
        <v>4532.21179</v>
      </c>
      <c r="L113" s="543" t="n">
        <v>36.3925770936031</v>
      </c>
      <c r="M113" s="543" t="n">
        <v>0.0399539892297014</v>
      </c>
      <c r="N113" s="543" t="n">
        <v>0.147558195302157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true" outlineLevel="0" collapsed="false">
      <c r="A114" s="344" t="s">
        <v>1483</v>
      </c>
      <c r="B114" s="50"/>
      <c r="C114" s="360" t="s">
        <v>881</v>
      </c>
      <c r="D114" s="541" t="n">
        <v>46.41896</v>
      </c>
      <c r="E114" s="541" t="n">
        <v>99.3486</v>
      </c>
      <c r="F114" s="542" t="n">
        <v>114.025906655384</v>
      </c>
      <c r="G114" s="542" t="n">
        <v>0.000267964114853072</v>
      </c>
      <c r="H114" s="542" t="n">
        <v>0.000420773543657733</v>
      </c>
      <c r="I114" s="542"/>
      <c r="J114" s="541" t="n">
        <v>1.37508</v>
      </c>
      <c r="K114" s="541" t="n">
        <v>11.69119</v>
      </c>
      <c r="L114" s="542" t="s">
        <v>158</v>
      </c>
      <c r="M114" s="542" t="n">
        <v>0.000340834729490344</v>
      </c>
      <c r="N114" s="542" t="n">
        <v>0.000380637749793821</v>
      </c>
    </row>
    <row r="115" s="795" customFormat="true" ht="12.75" hidden="false" customHeight="true" outlineLevel="0" collapsed="false">
      <c r="A115" s="549" t="s">
        <v>619</v>
      </c>
      <c r="B115" s="385" t="s">
        <v>1484</v>
      </c>
      <c r="C115" s="550"/>
      <c r="D115" s="539" t="n">
        <v>213961.82061</v>
      </c>
      <c r="E115" s="539" t="n">
        <v>199994.74783</v>
      </c>
      <c r="F115" s="789" t="n">
        <v>-6.52783414357774</v>
      </c>
      <c r="G115" s="789" t="n">
        <v>-0.0707103674723874</v>
      </c>
      <c r="H115" s="789" t="n">
        <v>0.847042623221301</v>
      </c>
      <c r="I115" s="789"/>
      <c r="J115" s="539" t="n">
        <v>39801.81318</v>
      </c>
      <c r="K115" s="539" t="n">
        <v>29353.15559</v>
      </c>
      <c r="L115" s="789" t="n">
        <v>-26.2517125607995</v>
      </c>
      <c r="M115" s="789" t="n">
        <v>-0.3452139792252</v>
      </c>
      <c r="N115" s="789" t="n">
        <v>0.955669961152416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78" customFormat="true" ht="12.75" hidden="false" customHeight="true" outlineLevel="0" collapsed="false">
      <c r="A116" s="791" t="s">
        <v>621</v>
      </c>
      <c r="B116" s="318" t="s">
        <v>1485</v>
      </c>
      <c r="C116" s="362"/>
      <c r="D116" s="792" t="n">
        <v>127095.28699</v>
      </c>
      <c r="E116" s="792" t="n">
        <v>141181.46499</v>
      </c>
      <c r="F116" s="793" t="n">
        <v>11.0831631397224</v>
      </c>
      <c r="G116" s="793" t="n">
        <v>0.0713133552284282</v>
      </c>
      <c r="H116" s="793" t="n">
        <v>0.597949294933521</v>
      </c>
      <c r="I116" s="793"/>
      <c r="J116" s="792" t="n">
        <v>19749.33247</v>
      </c>
      <c r="K116" s="792" t="n">
        <v>15593.16616</v>
      </c>
      <c r="L116" s="793" t="n">
        <v>-21.0445913365091</v>
      </c>
      <c r="M116" s="793" t="n">
        <v>-0.137315889418175</v>
      </c>
      <c r="N116" s="793" t="n">
        <v>0.507676949848865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78" customFormat="true" ht="12.75" hidden="false" customHeight="true" outlineLevel="0" collapsed="false">
      <c r="A117" s="340" t="s">
        <v>1486</v>
      </c>
      <c r="B117" s="341"/>
      <c r="C117" s="132" t="s">
        <v>884</v>
      </c>
      <c r="D117" s="540" t="n">
        <v>32633.94846</v>
      </c>
      <c r="E117" s="540" t="n">
        <v>41434.5998</v>
      </c>
      <c r="F117" s="543" t="n">
        <v>26.9677797364518</v>
      </c>
      <c r="G117" s="543" t="n">
        <v>0.0445545963746137</v>
      </c>
      <c r="H117" s="543" t="n">
        <v>0.175488969023076</v>
      </c>
      <c r="I117" s="543"/>
      <c r="J117" s="540" t="n">
        <v>4547.93606</v>
      </c>
      <c r="K117" s="540" t="n">
        <v>3239.70242</v>
      </c>
      <c r="L117" s="543" t="n">
        <v>-28.765436073435</v>
      </c>
      <c r="M117" s="543" t="n">
        <v>-0.0432228290314439</v>
      </c>
      <c r="N117" s="543" t="n">
        <v>0.105477119022991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7" customFormat="true" ht="24" hidden="false" customHeight="true" outlineLevel="0" collapsed="false">
      <c r="A118" s="344" t="s">
        <v>1487</v>
      </c>
      <c r="B118" s="50"/>
      <c r="C118" s="360" t="s">
        <v>885</v>
      </c>
      <c r="D118" s="541" t="n">
        <v>30847.89831</v>
      </c>
      <c r="E118" s="541" t="n">
        <v>31968.62049</v>
      </c>
      <c r="F118" s="542" t="n">
        <v>3.63305846232218</v>
      </c>
      <c r="G118" s="542" t="n">
        <v>0.00567382145353539</v>
      </c>
      <c r="H118" s="542" t="n">
        <v>0.135397476455899</v>
      </c>
      <c r="I118" s="542"/>
      <c r="J118" s="541" t="n">
        <v>5321.55165</v>
      </c>
      <c r="K118" s="541" t="n">
        <v>3195.72321</v>
      </c>
      <c r="L118" s="542" t="n">
        <v>-39.9475299652499</v>
      </c>
      <c r="M118" s="542" t="n">
        <v>-0.0702354047494919</v>
      </c>
      <c r="N118" s="542" t="n">
        <v>0.104045259004283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78" customFormat="true" ht="24" hidden="false" customHeight="true" outlineLevel="0" collapsed="false">
      <c r="A119" s="340" t="s">
        <v>1488</v>
      </c>
      <c r="B119" s="341"/>
      <c r="C119" s="132" t="s">
        <v>1489</v>
      </c>
      <c r="D119" s="540" t="n">
        <v>6613.03506</v>
      </c>
      <c r="E119" s="540" t="n">
        <v>6269.35935</v>
      </c>
      <c r="F119" s="543" t="n">
        <v>-5.19694371618831</v>
      </c>
      <c r="G119" s="543" t="n">
        <v>-0.00173990900800858</v>
      </c>
      <c r="H119" s="543" t="n">
        <v>0.0265527702470215</v>
      </c>
      <c r="I119" s="543"/>
      <c r="J119" s="540" t="n">
        <v>840.34438</v>
      </c>
      <c r="K119" s="540" t="n">
        <v>970.98841</v>
      </c>
      <c r="L119" s="543" t="n">
        <v>15.54648702476</v>
      </c>
      <c r="M119" s="543" t="n">
        <v>0.00431635787371194</v>
      </c>
      <c r="N119" s="543" t="n">
        <v>0.0316131072592508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78" customFormat="true" ht="24" hidden="false" customHeight="true" outlineLevel="0" collapsed="false">
      <c r="A120" s="344" t="s">
        <v>1490</v>
      </c>
      <c r="B120" s="50"/>
      <c r="C120" s="360" t="s">
        <v>887</v>
      </c>
      <c r="D120" s="541" t="n">
        <v>974.22054</v>
      </c>
      <c r="E120" s="541" t="n">
        <v>1480.72686</v>
      </c>
      <c r="F120" s="542" t="n">
        <v>51.9909301029518</v>
      </c>
      <c r="G120" s="542" t="n">
        <v>0.00256426300474152</v>
      </c>
      <c r="H120" s="542" t="n">
        <v>0.00627135851004833</v>
      </c>
      <c r="I120" s="542"/>
      <c r="J120" s="541" t="n">
        <v>123.2675</v>
      </c>
      <c r="K120" s="541" t="n">
        <v>60.49699</v>
      </c>
      <c r="L120" s="542" t="n">
        <v>-50.9221895471231</v>
      </c>
      <c r="M120" s="542" t="n">
        <v>-0.00207387957241838</v>
      </c>
      <c r="N120" s="542" t="n">
        <v>0.00196964022848823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78" customFormat="true" ht="12.75" hidden="false" customHeight="true" outlineLevel="0" collapsed="false">
      <c r="A121" s="340" t="s">
        <v>1491</v>
      </c>
      <c r="B121" s="341"/>
      <c r="C121" s="132" t="s">
        <v>888</v>
      </c>
      <c r="D121" s="540" t="n">
        <v>16794.81549</v>
      </c>
      <c r="E121" s="540" t="n">
        <v>19060.1744</v>
      </c>
      <c r="F121" s="543" t="n">
        <v>13.4884417834114</v>
      </c>
      <c r="G121" s="543" t="n">
        <v>0.0114687138462055</v>
      </c>
      <c r="H121" s="543" t="n">
        <v>0.0807260205480741</v>
      </c>
      <c r="I121" s="543"/>
      <c r="J121" s="540" t="n">
        <v>2861.63611</v>
      </c>
      <c r="K121" s="540" t="n">
        <v>2842.59483</v>
      </c>
      <c r="L121" s="543" t="n">
        <v>-0.665398368907248</v>
      </c>
      <c r="M121" s="543" t="n">
        <v>-0.000629106273386982</v>
      </c>
      <c r="N121" s="543" t="n">
        <v>0.0925482264565668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78" customFormat="true" ht="12.75" hidden="false" customHeight="true" outlineLevel="0" collapsed="false">
      <c r="A122" s="344" t="s">
        <v>1492</v>
      </c>
      <c r="B122" s="50"/>
      <c r="C122" s="360" t="s">
        <v>889</v>
      </c>
      <c r="D122" s="541" t="n">
        <v>39231.36913</v>
      </c>
      <c r="E122" s="541" t="n">
        <v>40967.98409</v>
      </c>
      <c r="F122" s="542" t="n">
        <v>4.42659789477499</v>
      </c>
      <c r="G122" s="542" t="n">
        <v>0.00879186955734064</v>
      </c>
      <c r="H122" s="542" t="n">
        <v>0.173512700149402</v>
      </c>
      <c r="I122" s="542"/>
      <c r="J122" s="541" t="n">
        <v>6054.59677</v>
      </c>
      <c r="K122" s="541" t="n">
        <v>5283.6603</v>
      </c>
      <c r="L122" s="542" t="n">
        <v>-12.7330770204206</v>
      </c>
      <c r="M122" s="542" t="n">
        <v>-0.0254710276651461</v>
      </c>
      <c r="N122" s="542" t="n">
        <v>0.172023597877286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88" customFormat="true" ht="12.75" hidden="false" customHeight="true" outlineLevel="0" collapsed="false">
      <c r="A123" s="549" t="s">
        <v>890</v>
      </c>
      <c r="B123" s="385" t="s">
        <v>891</v>
      </c>
      <c r="C123" s="550"/>
      <c r="D123" s="539" t="n">
        <v>179873.52057</v>
      </c>
      <c r="E123" s="539" t="n">
        <v>173212.17492</v>
      </c>
      <c r="F123" s="789" t="n">
        <v>-3.70334979205993</v>
      </c>
      <c r="G123" s="789" t="n">
        <v>-0.0337240455599661</v>
      </c>
      <c r="H123" s="789" t="n">
        <v>0.733609740305867</v>
      </c>
      <c r="I123" s="789"/>
      <c r="J123" s="539" t="n">
        <v>38129.77727</v>
      </c>
      <c r="K123" s="539" t="n">
        <v>23510.4653</v>
      </c>
      <c r="L123" s="789" t="n">
        <v>-38.3409319873009</v>
      </c>
      <c r="M123" s="789" t="n">
        <v>-0.483008541071189</v>
      </c>
      <c r="N123" s="789" t="n">
        <v>0.76544565680634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78" customFormat="true" ht="12.75" hidden="false" customHeight="true" outlineLevel="0" collapsed="false">
      <c r="A124" s="344" t="s">
        <v>1493</v>
      </c>
      <c r="B124" s="50"/>
      <c r="C124" s="360" t="s">
        <v>1494</v>
      </c>
      <c r="D124" s="541" t="n">
        <v>8289.11952</v>
      </c>
      <c r="E124" s="541" t="n">
        <v>16926.80455</v>
      </c>
      <c r="F124" s="542" t="n">
        <v>104.205096924456</v>
      </c>
      <c r="G124" s="542" t="n">
        <v>0.0437295553766015</v>
      </c>
      <c r="H124" s="542" t="n">
        <v>0.0716905072975898</v>
      </c>
      <c r="I124" s="542"/>
      <c r="J124" s="541" t="n">
        <v>1861.92319</v>
      </c>
      <c r="K124" s="541" t="n">
        <v>3575.98258</v>
      </c>
      <c r="L124" s="542" t="n">
        <v>92.0585445847527</v>
      </c>
      <c r="M124" s="542" t="n">
        <v>0.0566309363239665</v>
      </c>
      <c r="N124" s="542" t="n">
        <v>0.116425613008864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7" customFormat="true" ht="12.75" hidden="false" customHeight="true" outlineLevel="0" collapsed="false">
      <c r="A125" s="340" t="s">
        <v>1495</v>
      </c>
      <c r="B125" s="341"/>
      <c r="C125" s="132" t="s">
        <v>893</v>
      </c>
      <c r="D125" s="540" t="n">
        <v>3693.12196</v>
      </c>
      <c r="E125" s="540" t="n">
        <v>6212.58104</v>
      </c>
      <c r="F125" s="543" t="n">
        <v>68.2203054025327</v>
      </c>
      <c r="G125" s="543" t="n">
        <v>0.0127551334617189</v>
      </c>
      <c r="H125" s="543" t="n">
        <v>0.0263122956887328</v>
      </c>
      <c r="I125" s="543"/>
      <c r="J125" s="540" t="n">
        <v>550.54266</v>
      </c>
      <c r="K125" s="540" t="n">
        <v>2128.60257</v>
      </c>
      <c r="L125" s="543" t="n">
        <v>286.637171767943</v>
      </c>
      <c r="M125" s="543" t="n">
        <v>0.0521376393373478</v>
      </c>
      <c r="N125" s="543" t="n">
        <v>0.0693023116081549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87" customFormat="true" ht="12.75" hidden="false" customHeight="true" outlineLevel="0" collapsed="false">
      <c r="A126" s="344" t="s">
        <v>1496</v>
      </c>
      <c r="B126" s="50"/>
      <c r="C126" s="360" t="s">
        <v>894</v>
      </c>
      <c r="D126" s="541" t="n">
        <v>44.99093</v>
      </c>
      <c r="E126" s="541" t="n">
        <v>86.454</v>
      </c>
      <c r="F126" s="542" t="n">
        <v>92.158730659713</v>
      </c>
      <c r="G126" s="542" t="n">
        <v>0.000209912911775727</v>
      </c>
      <c r="H126" s="542" t="n">
        <v>0.000366160730431889</v>
      </c>
      <c r="I126" s="542"/>
      <c r="J126" s="541" t="n">
        <v>14.50641</v>
      </c>
      <c r="K126" s="541" t="n">
        <v>1E-033</v>
      </c>
      <c r="L126" s="542" t="n">
        <v>-100</v>
      </c>
      <c r="M126" s="542" t="n">
        <v>-0.000479278364444158</v>
      </c>
      <c r="N126" s="542" t="n">
        <v>3.25576566452021E-038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87" customFormat="true" ht="24" hidden="false" customHeight="true" outlineLevel="0" collapsed="false">
      <c r="A127" s="340" t="s">
        <v>1497</v>
      </c>
      <c r="B127" s="341"/>
      <c r="C127" s="132" t="s">
        <v>895</v>
      </c>
      <c r="D127" s="540" t="n">
        <v>56828.55865</v>
      </c>
      <c r="E127" s="540" t="n">
        <v>16408.91739</v>
      </c>
      <c r="F127" s="543" t="n">
        <v>-71.1255787938236</v>
      </c>
      <c r="G127" s="543" t="n">
        <v>-0.204630399770613</v>
      </c>
      <c r="H127" s="543" t="n">
        <v>0.0694970872038186</v>
      </c>
      <c r="I127" s="543"/>
      <c r="J127" s="540" t="n">
        <v>18240.68072</v>
      </c>
      <c r="K127" s="540" t="n">
        <v>951.62979</v>
      </c>
      <c r="L127" s="543" t="n">
        <v>-94.7829261165863</v>
      </c>
      <c r="M127" s="543" t="n">
        <v>-0.571214246152022</v>
      </c>
      <c r="N127" s="543" t="n">
        <v>0.0309828359561658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87" customFormat="true" ht="24" hidden="false" customHeight="true" outlineLevel="0" collapsed="false">
      <c r="A128" s="344" t="s">
        <v>1498</v>
      </c>
      <c r="B128" s="50"/>
      <c r="C128" s="360" t="s">
        <v>896</v>
      </c>
      <c r="D128" s="541" t="n">
        <v>11642.66512</v>
      </c>
      <c r="E128" s="541" t="n">
        <v>14359.27234</v>
      </c>
      <c r="F128" s="542" t="n">
        <v>23.333207577476</v>
      </c>
      <c r="G128" s="542" t="n">
        <v>0.0137532250193042</v>
      </c>
      <c r="H128" s="542" t="n">
        <v>0.0608161756365793</v>
      </c>
      <c r="I128" s="542"/>
      <c r="J128" s="541" t="n">
        <v>1806.85672</v>
      </c>
      <c r="K128" s="541" t="n">
        <v>2906.98272</v>
      </c>
      <c r="L128" s="542" t="n">
        <v>60.886178069504</v>
      </c>
      <c r="M128" s="542" t="n">
        <v>0.036347145156003</v>
      </c>
      <c r="N128" s="542" t="n">
        <v>0.0946445452712958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87" customFormat="true" ht="24" hidden="false" customHeight="true" outlineLevel="0" collapsed="false">
      <c r="A129" s="340" t="s">
        <v>1499</v>
      </c>
      <c r="B129" s="341"/>
      <c r="C129" s="132" t="s">
        <v>897</v>
      </c>
      <c r="D129" s="540" t="n">
        <v>7590.6053</v>
      </c>
      <c r="E129" s="540" t="n">
        <v>6426.02449</v>
      </c>
      <c r="F129" s="543" t="n">
        <v>-15.3423971339941</v>
      </c>
      <c r="G129" s="543" t="n">
        <v>-0.00589586224139299</v>
      </c>
      <c r="H129" s="543" t="n">
        <v>0.027216297927587</v>
      </c>
      <c r="I129" s="543"/>
      <c r="J129" s="540" t="n">
        <v>2030.63801</v>
      </c>
      <c r="K129" s="540" t="n">
        <v>1206.9609</v>
      </c>
      <c r="L129" s="543" t="n">
        <v>-40.5624786861938</v>
      </c>
      <c r="M129" s="543" t="n">
        <v>-0.0272135296128326</v>
      </c>
      <c r="N129" s="543" t="n">
        <v>0.0392958185663842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87" customFormat="true" ht="12.75" hidden="false" customHeight="false" outlineLevel="0" collapsed="false">
      <c r="A130" s="344" t="s">
        <v>1500</v>
      </c>
      <c r="B130" s="50"/>
      <c r="C130" s="360" t="s">
        <v>898</v>
      </c>
      <c r="D130" s="541" t="n">
        <v>2759.45861</v>
      </c>
      <c r="E130" s="541" t="n">
        <v>2742.68015</v>
      </c>
      <c r="F130" s="542" t="n">
        <v>-0.608034486880744</v>
      </c>
      <c r="G130" s="542" t="n">
        <v>-8.49434302311083E-005</v>
      </c>
      <c r="H130" s="542" t="n">
        <v>0.0116161399942749</v>
      </c>
      <c r="I130" s="542"/>
      <c r="J130" s="541" t="n">
        <v>775.05195</v>
      </c>
      <c r="K130" s="541" t="n">
        <v>228.52922</v>
      </c>
      <c r="L130" s="542" t="n">
        <v>-70.5143352003695</v>
      </c>
      <c r="M130" s="542" t="n">
        <v>-0.0180566053328119</v>
      </c>
      <c r="N130" s="542" t="n">
        <v>0.00744037587815587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87" customFormat="true" ht="12.75" hidden="false" customHeight="true" outlineLevel="0" collapsed="false">
      <c r="A131" s="340" t="s">
        <v>1501</v>
      </c>
      <c r="B131" s="341"/>
      <c r="C131" s="132" t="s">
        <v>899</v>
      </c>
      <c r="D131" s="540" t="n">
        <v>58336.26209</v>
      </c>
      <c r="E131" s="540" t="n">
        <v>75732.78626</v>
      </c>
      <c r="F131" s="543" t="n">
        <v>29.8211156264367</v>
      </c>
      <c r="G131" s="543" t="n">
        <v>0.0880724713172835</v>
      </c>
      <c r="H131" s="543" t="n">
        <v>0.320752912931776</v>
      </c>
      <c r="I131" s="543"/>
      <c r="J131" s="540" t="n">
        <v>8622.0397</v>
      </c>
      <c r="K131" s="540" t="n">
        <v>9201.02603</v>
      </c>
      <c r="L131" s="543" t="n">
        <v>6.71518979435919</v>
      </c>
      <c r="M131" s="543" t="n">
        <v>0.0191291726400898</v>
      </c>
      <c r="N131" s="543" t="n">
        <v>0.299563846268307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87" customFormat="true" ht="12.75" hidden="false" customHeight="true" outlineLevel="0" collapsed="false">
      <c r="A132" s="344" t="s">
        <v>1502</v>
      </c>
      <c r="B132" s="50"/>
      <c r="C132" s="360" t="s">
        <v>900</v>
      </c>
      <c r="D132" s="541" t="n">
        <v>30688.73839</v>
      </c>
      <c r="E132" s="541" t="n">
        <v>34316.6547</v>
      </c>
      <c r="F132" s="542" t="n">
        <v>11.8216534804903</v>
      </c>
      <c r="G132" s="542" t="n">
        <v>0.018366861795587</v>
      </c>
      <c r="H132" s="542" t="n">
        <v>0.145342162895076</v>
      </c>
      <c r="I132" s="542"/>
      <c r="J132" s="541" t="n">
        <v>4227.53791</v>
      </c>
      <c r="K132" s="541" t="n">
        <v>3310.75149</v>
      </c>
      <c r="L132" s="542" t="n">
        <v>-21.6860602912961</v>
      </c>
      <c r="M132" s="542" t="n">
        <v>-0.0302897750664854</v>
      </c>
      <c r="N132" s="542" t="n">
        <v>0.107790310249011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87" customFormat="true" ht="12.75" hidden="false" customHeight="true" outlineLevel="0" collapsed="false">
      <c r="A133" s="549" t="s">
        <v>901</v>
      </c>
      <c r="B133" s="385" t="s">
        <v>902</v>
      </c>
      <c r="C133" s="550"/>
      <c r="D133" s="539" t="n">
        <v>9159.03604</v>
      </c>
      <c r="E133" s="539" t="n">
        <v>9076.88986</v>
      </c>
      <c r="F133" s="789" t="n">
        <v>-0.896886742679525</v>
      </c>
      <c r="G133" s="789" t="n">
        <v>-0.000415877160930267</v>
      </c>
      <c r="H133" s="789" t="n">
        <v>0.0384435725494183</v>
      </c>
      <c r="I133" s="789"/>
      <c r="J133" s="539" t="n">
        <v>1332.15377</v>
      </c>
      <c r="K133" s="539" t="n">
        <v>868.94679</v>
      </c>
      <c r="L133" s="789" t="n">
        <v>-34.7712846993632</v>
      </c>
      <c r="M133" s="789" t="n">
        <v>-0.0153039300401352</v>
      </c>
      <c r="N133" s="789" t="n">
        <v>0.0282908712317706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88" customFormat="true" ht="24" hidden="false" customHeight="true" outlineLevel="0" collapsed="false">
      <c r="A134" s="344" t="s">
        <v>1503</v>
      </c>
      <c r="B134" s="50"/>
      <c r="C134" s="360" t="s">
        <v>903</v>
      </c>
      <c r="D134" s="541" t="n">
        <v>252.80493</v>
      </c>
      <c r="E134" s="541" t="n">
        <v>314.18089</v>
      </c>
      <c r="F134" s="542" t="n">
        <v>24.2779917306201</v>
      </c>
      <c r="G134" s="542" t="n">
        <v>0.000310724856520044</v>
      </c>
      <c r="H134" s="542" t="n">
        <v>0.00133065797036738</v>
      </c>
      <c r="I134" s="542"/>
      <c r="J134" s="541" t="n">
        <v>38.89287</v>
      </c>
      <c r="K134" s="541" t="n">
        <v>67.90081</v>
      </c>
      <c r="L134" s="542" t="n">
        <v>74.5842104221159</v>
      </c>
      <c r="M134" s="542" t="n">
        <v>0.000958395498203502</v>
      </c>
      <c r="N134" s="542" t="n">
        <v>0.00221069125791111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87" customFormat="true" ht="12.75" hidden="false" customHeight="true" outlineLevel="0" collapsed="false">
      <c r="A135" s="340" t="s">
        <v>1504</v>
      </c>
      <c r="B135" s="341"/>
      <c r="C135" s="132" t="s">
        <v>904</v>
      </c>
      <c r="D135" s="540" t="n">
        <v>8906.23111</v>
      </c>
      <c r="E135" s="540" t="n">
        <v>8762.70897</v>
      </c>
      <c r="F135" s="543" t="n">
        <v>-1.61148007757009</v>
      </c>
      <c r="G135" s="543" t="n">
        <v>-0.000726602017450307</v>
      </c>
      <c r="H135" s="543" t="n">
        <v>0.0371129145790509</v>
      </c>
      <c r="I135" s="543"/>
      <c r="J135" s="540" t="n">
        <v>1293.2609</v>
      </c>
      <c r="K135" s="540" t="n">
        <v>801.04598</v>
      </c>
      <c r="L135" s="543" t="n">
        <v>-38.0599861945876</v>
      </c>
      <c r="M135" s="543" t="n">
        <v>-0.0162623255383387</v>
      </c>
      <c r="N135" s="543" t="n">
        <v>0.0260801799738595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78" customFormat="true" ht="12.75" hidden="false" customHeight="true" outlineLevel="0" collapsed="false">
      <c r="A136" s="791" t="s">
        <v>905</v>
      </c>
      <c r="B136" s="318" t="s">
        <v>906</v>
      </c>
      <c r="C136" s="362"/>
      <c r="D136" s="792" t="n">
        <v>218070.79583</v>
      </c>
      <c r="E136" s="792" t="n">
        <v>219127.92341</v>
      </c>
      <c r="F136" s="793" t="n">
        <v>0.484763480582933</v>
      </c>
      <c r="G136" s="793" t="n">
        <v>0.00535186440454875</v>
      </c>
      <c r="H136" s="793" t="n">
        <v>0.928077827443829</v>
      </c>
      <c r="I136" s="793"/>
      <c r="J136" s="792" t="n">
        <v>29183.06842</v>
      </c>
      <c r="K136" s="792" t="n">
        <v>36451.53009</v>
      </c>
      <c r="L136" s="793" t="n">
        <v>24.9064339821741</v>
      </c>
      <c r="M136" s="793" t="n">
        <v>0.24014324848275</v>
      </c>
      <c r="N136" s="793" t="n">
        <v>1.18677640086247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88" customFormat="true" ht="24" hidden="false" customHeight="true" outlineLevel="0" collapsed="false">
      <c r="A137" s="340" t="s">
        <v>1505</v>
      </c>
      <c r="B137" s="341"/>
      <c r="C137" s="132" t="s">
        <v>907</v>
      </c>
      <c r="D137" s="540" t="n">
        <v>49327.08942</v>
      </c>
      <c r="E137" s="540" t="n">
        <v>54665.96137</v>
      </c>
      <c r="F137" s="543" t="n">
        <v>10.8234076098464</v>
      </c>
      <c r="G137" s="543" t="n">
        <v>0.0270288272581422</v>
      </c>
      <c r="H137" s="543" t="n">
        <v>0.231528076722889</v>
      </c>
      <c r="I137" s="543"/>
      <c r="J137" s="540" t="n">
        <v>3846.65743</v>
      </c>
      <c r="K137" s="540" t="n">
        <v>9875.17037</v>
      </c>
      <c r="L137" s="543" t="n">
        <v>156.720816701372</v>
      </c>
      <c r="M137" s="543" t="n">
        <v>0.199176489697564</v>
      </c>
      <c r="N137" s="543" t="n">
        <v>0.321512406219334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78" customFormat="true" ht="24" hidden="false" customHeight="true" outlineLevel="0" collapsed="false">
      <c r="A138" s="344" t="s">
        <v>1506</v>
      </c>
      <c r="B138" s="50"/>
      <c r="C138" s="360" t="s">
        <v>908</v>
      </c>
      <c r="D138" s="541" t="n">
        <v>47805.83405</v>
      </c>
      <c r="E138" s="541" t="n">
        <v>37468.02339</v>
      </c>
      <c r="F138" s="542" t="n">
        <v>-21.6245796468851</v>
      </c>
      <c r="G138" s="542" t="n">
        <v>-0.0523366923150346</v>
      </c>
      <c r="H138" s="542" t="n">
        <v>0.158689231410016</v>
      </c>
      <c r="I138" s="542"/>
      <c r="J138" s="541" t="n">
        <v>7177.97554</v>
      </c>
      <c r="K138" s="541" t="n">
        <v>11252.32517</v>
      </c>
      <c r="L138" s="542" t="n">
        <v>56.7618210356844</v>
      </c>
      <c r="M138" s="542" t="n">
        <v>0.134612742011294</v>
      </c>
      <c r="N138" s="542" t="n">
        <v>0.366349339345026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7" customFormat="true" ht="12.75" hidden="false" customHeight="true" outlineLevel="0" collapsed="false">
      <c r="A139" s="340" t="s">
        <v>1507</v>
      </c>
      <c r="B139" s="341"/>
      <c r="C139" s="132" t="s">
        <v>1508</v>
      </c>
      <c r="D139" s="540" t="n">
        <v>39120.98853</v>
      </c>
      <c r="E139" s="540" t="n">
        <v>35809.20377</v>
      </c>
      <c r="F139" s="543" t="n">
        <v>-8.46549354820197</v>
      </c>
      <c r="G139" s="543" t="n">
        <v>-0.0167663991630642</v>
      </c>
      <c r="H139" s="543" t="n">
        <v>0.151663592298882</v>
      </c>
      <c r="I139" s="543"/>
      <c r="J139" s="540" t="n">
        <v>7306.04909</v>
      </c>
      <c r="K139" s="540" t="n">
        <v>4253.74244</v>
      </c>
      <c r="L139" s="543" t="n">
        <v>-41.7778010029769</v>
      </c>
      <c r="M139" s="543" t="n">
        <v>-0.100845387590315</v>
      </c>
      <c r="N139" s="543" t="n">
        <v>0.138491885818644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87" customFormat="true" ht="12.75" hidden="false" customHeight="true" outlineLevel="0" collapsed="false">
      <c r="A140" s="344" t="s">
        <v>1509</v>
      </c>
      <c r="B140" s="50"/>
      <c r="C140" s="360" t="s">
        <v>910</v>
      </c>
      <c r="D140" s="541" t="n">
        <v>60148.4496899999</v>
      </c>
      <c r="E140" s="541" t="n">
        <v>67152.6677700002</v>
      </c>
      <c r="F140" s="542" t="n">
        <v>11.6448854726922</v>
      </c>
      <c r="G140" s="542" t="n">
        <v>0.0354598878444136</v>
      </c>
      <c r="H140" s="542" t="n">
        <v>0.284413328256799</v>
      </c>
      <c r="I140" s="542"/>
      <c r="J140" s="541" t="n">
        <v>7256.13661</v>
      </c>
      <c r="K140" s="541" t="n">
        <v>7647.33902999999</v>
      </c>
      <c r="L140" s="542" t="n">
        <v>5.3913320686501</v>
      </c>
      <c r="M140" s="542" t="n">
        <v>0.0129249659994576</v>
      </c>
      <c r="N140" s="542" t="n">
        <v>0.248979438388193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87" customFormat="true" ht="24" hidden="false" customHeight="true" outlineLevel="0" collapsed="false">
      <c r="A141" s="340" t="s">
        <v>1510</v>
      </c>
      <c r="B141" s="341"/>
      <c r="C141" s="132" t="s">
        <v>911</v>
      </c>
      <c r="D141" s="540" t="n">
        <v>10962.88959</v>
      </c>
      <c r="E141" s="540" t="n">
        <v>12375.31436</v>
      </c>
      <c r="F141" s="543" t="n">
        <v>12.8836905489622</v>
      </c>
      <c r="G141" s="543" t="n">
        <v>0.00715060887037212</v>
      </c>
      <c r="H141" s="543" t="n">
        <v>0.0524134701156899</v>
      </c>
      <c r="I141" s="543"/>
      <c r="J141" s="540" t="n">
        <v>2162.67999</v>
      </c>
      <c r="K141" s="540" t="n">
        <v>2115.44414</v>
      </c>
      <c r="L141" s="543" t="n">
        <v>-2.18413497227574</v>
      </c>
      <c r="M141" s="543" t="n">
        <v>-0.00156062877935543</v>
      </c>
      <c r="N141" s="543" t="n">
        <v>0.068873903962225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87" customFormat="true" ht="12.75" hidden="false" customHeight="false" outlineLevel="0" collapsed="false">
      <c r="A142" s="344" t="s">
        <v>1511</v>
      </c>
      <c r="B142" s="50"/>
      <c r="C142" s="360" t="s">
        <v>912</v>
      </c>
      <c r="D142" s="541" t="n">
        <v>10705.54455</v>
      </c>
      <c r="E142" s="541" t="n">
        <v>11656.75275</v>
      </c>
      <c r="F142" s="542" t="n">
        <v>8.88519211290375</v>
      </c>
      <c r="G142" s="542" t="n">
        <v>0.00481563190971984</v>
      </c>
      <c r="H142" s="542" t="n">
        <v>0.0493701286395532</v>
      </c>
      <c r="I142" s="542"/>
      <c r="J142" s="541" t="n">
        <v>1433.56976</v>
      </c>
      <c r="K142" s="541" t="n">
        <v>1307.50894</v>
      </c>
      <c r="L142" s="542" t="n">
        <v>-8.79349045420712</v>
      </c>
      <c r="M142" s="542" t="n">
        <v>-0.00416493285589539</v>
      </c>
      <c r="N142" s="542" t="n">
        <v>0.0425694271290522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true" outlineLevel="0" collapsed="false">
      <c r="A143" s="549" t="s">
        <v>913</v>
      </c>
      <c r="B143" s="385" t="s">
        <v>914</v>
      </c>
      <c r="C143" s="550"/>
      <c r="D143" s="539" t="n">
        <v>54063.94608</v>
      </c>
      <c r="E143" s="539" t="n">
        <v>56644.56814</v>
      </c>
      <c r="F143" s="789" t="n">
        <v>4.77327728941838</v>
      </c>
      <c r="G143" s="789" t="n">
        <v>0.0130647800755536</v>
      </c>
      <c r="H143" s="789" t="n">
        <v>0.239908118133821</v>
      </c>
      <c r="I143" s="789"/>
      <c r="J143" s="539" t="n">
        <v>6785.71676</v>
      </c>
      <c r="K143" s="539" t="n">
        <v>6281.03599</v>
      </c>
      <c r="L143" s="789" t="n">
        <v>-7.43739810914239</v>
      </c>
      <c r="M143" s="789" t="n">
        <v>-0.0166741856883969</v>
      </c>
      <c r="N143" s="789" t="n">
        <v>0.204495813138577</v>
      </c>
    </row>
    <row r="144" s="778" customFormat="true" ht="24" hidden="false" customHeight="true" outlineLevel="0" collapsed="false">
      <c r="A144" s="344" t="s">
        <v>1512</v>
      </c>
      <c r="B144" s="50"/>
      <c r="C144" s="360" t="s">
        <v>915</v>
      </c>
      <c r="D144" s="541" t="n">
        <v>2129.38717</v>
      </c>
      <c r="E144" s="541" t="n">
        <v>2171.46964</v>
      </c>
      <c r="F144" s="542" t="n">
        <v>1.97627141709512</v>
      </c>
      <c r="G144" s="542" t="n">
        <v>0.000213048715698447</v>
      </c>
      <c r="H144" s="542" t="n">
        <v>0.00919687821839443</v>
      </c>
      <c r="I144" s="542"/>
      <c r="J144" s="541" t="n">
        <v>275.91265</v>
      </c>
      <c r="K144" s="541" t="n">
        <v>372.61358</v>
      </c>
      <c r="L144" s="542" t="n">
        <v>35.0476609173229</v>
      </c>
      <c r="M144" s="542" t="n">
        <v>0.00319490925533119</v>
      </c>
      <c r="N144" s="542" t="n">
        <v>0.0121314249989796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0" t="s">
        <v>1513</v>
      </c>
      <c r="B145" s="341"/>
      <c r="C145" s="132" t="s">
        <v>1514</v>
      </c>
      <c r="D145" s="540" t="n">
        <v>17397.05852</v>
      </c>
      <c r="E145" s="540" t="n">
        <v>23031.33336</v>
      </c>
      <c r="F145" s="543" t="n">
        <v>32.3863648186429</v>
      </c>
      <c r="G145" s="543" t="n">
        <v>0.0285243479898888</v>
      </c>
      <c r="H145" s="543" t="n">
        <v>0.0975451667466855</v>
      </c>
      <c r="I145" s="543"/>
      <c r="J145" s="540" t="n">
        <v>2659.81112</v>
      </c>
      <c r="K145" s="540" t="n">
        <v>1954.98881</v>
      </c>
      <c r="L145" s="543" t="n">
        <v>-26.4989609487759</v>
      </c>
      <c r="M145" s="543" t="n">
        <v>-0.0232866769904169</v>
      </c>
      <c r="N145" s="543" t="n">
        <v>0.0636498544211924</v>
      </c>
    </row>
    <row r="146" s="108" customFormat="true" ht="36" hidden="false" customHeight="true" outlineLevel="0" collapsed="false">
      <c r="A146" s="344" t="s">
        <v>1515</v>
      </c>
      <c r="B146" s="50"/>
      <c r="C146" s="360" t="s">
        <v>1516</v>
      </c>
      <c r="D146" s="541" t="n">
        <v>3486.25305</v>
      </c>
      <c r="E146" s="541" t="n">
        <v>3046.44306</v>
      </c>
      <c r="F146" s="542" t="n">
        <v>-12.6155498092716</v>
      </c>
      <c r="G146" s="542" t="n">
        <v>-0.00222660298981608</v>
      </c>
      <c r="H146" s="542" t="n">
        <v>0.0129026744403817</v>
      </c>
      <c r="I146" s="542"/>
      <c r="J146" s="541" t="n">
        <v>422.44158</v>
      </c>
      <c r="K146" s="541" t="n">
        <v>398.55216</v>
      </c>
      <c r="L146" s="542" t="n">
        <v>-5.65508253235864</v>
      </c>
      <c r="M146" s="542" t="n">
        <v>-0.00078928433327884</v>
      </c>
      <c r="N146" s="542" t="n">
        <v>0.0129759243804837</v>
      </c>
    </row>
    <row r="147" s="27" customFormat="true" ht="24" hidden="false" customHeight="true" outlineLevel="0" collapsed="false">
      <c r="A147" s="340" t="s">
        <v>1517</v>
      </c>
      <c r="B147" s="341"/>
      <c r="C147" s="132" t="s">
        <v>918</v>
      </c>
      <c r="D147" s="540" t="n">
        <v>10570.97153</v>
      </c>
      <c r="E147" s="540" t="n">
        <v>6869.46974</v>
      </c>
      <c r="F147" s="543" t="n">
        <v>-35.0157199789563</v>
      </c>
      <c r="G147" s="543" t="n">
        <v>-0.0187393991492179</v>
      </c>
      <c r="H147" s="543" t="n">
        <v>0.0290944323880695</v>
      </c>
      <c r="I147" s="543"/>
      <c r="J147" s="540" t="n">
        <v>508.69493</v>
      </c>
      <c r="K147" s="540" t="n">
        <v>884.68635</v>
      </c>
      <c r="L147" s="543" t="n">
        <v>73.9129481789803</v>
      </c>
      <c r="M147" s="543" t="n">
        <v>0.0124224086333308</v>
      </c>
      <c r="N147" s="543" t="n">
        <v>0.0288033144219971</v>
      </c>
    </row>
    <row r="148" s="27" customFormat="true" ht="24" hidden="false" customHeight="true" outlineLevel="0" collapsed="false">
      <c r="A148" s="344" t="s">
        <v>1518</v>
      </c>
      <c r="B148" s="50"/>
      <c r="C148" s="360" t="s">
        <v>1519</v>
      </c>
      <c r="D148" s="541" t="n">
        <v>2183.19908</v>
      </c>
      <c r="E148" s="541" t="n">
        <v>1318.23832</v>
      </c>
      <c r="F148" s="542" t="n">
        <v>-39.6189595316245</v>
      </c>
      <c r="G148" s="542" t="n">
        <v>-0.00437899151469839</v>
      </c>
      <c r="H148" s="542" t="n">
        <v>0.00558316684172516</v>
      </c>
      <c r="I148" s="542"/>
      <c r="J148" s="541" t="n">
        <v>225.51156</v>
      </c>
      <c r="K148" s="541" t="n">
        <v>191.8777</v>
      </c>
      <c r="L148" s="542" t="n">
        <v>-14.9144726771435</v>
      </c>
      <c r="M148" s="542" t="n">
        <v>-0.00111123161490292</v>
      </c>
      <c r="N148" s="542" t="n">
        <v>0.0062470882744711</v>
      </c>
    </row>
    <row r="149" s="27" customFormat="true" ht="24" hidden="false" customHeight="true" outlineLevel="0" collapsed="false">
      <c r="A149" s="340" t="s">
        <v>1520</v>
      </c>
      <c r="B149" s="341"/>
      <c r="C149" s="132" t="s">
        <v>1521</v>
      </c>
      <c r="D149" s="540" t="n">
        <v>2316.93124</v>
      </c>
      <c r="E149" s="540" t="n">
        <v>1856.12377</v>
      </c>
      <c r="F149" s="543" t="n">
        <v>-19.8886985528323</v>
      </c>
      <c r="G149" s="543" t="n">
        <v>-0.00233290583151961</v>
      </c>
      <c r="H149" s="543" t="n">
        <v>0.00786128617987823</v>
      </c>
      <c r="I149" s="543"/>
      <c r="J149" s="540" t="n">
        <v>227.36166</v>
      </c>
      <c r="K149" s="540" t="n">
        <v>456.22302</v>
      </c>
      <c r="L149" s="543" t="n">
        <v>100.659609892011</v>
      </c>
      <c r="M149" s="543" t="n">
        <v>0.00756136758200449</v>
      </c>
      <c r="N149" s="543" t="n">
        <v>0.0148535524387972</v>
      </c>
    </row>
    <row r="150" s="27" customFormat="true" ht="12.75" hidden="false" customHeight="true" outlineLevel="0" collapsed="false">
      <c r="A150" s="344" t="s">
        <v>1522</v>
      </c>
      <c r="B150" s="50"/>
      <c r="C150" s="360" t="s">
        <v>1523</v>
      </c>
      <c r="D150" s="541" t="n">
        <v>15980.14549</v>
      </c>
      <c r="E150" s="541" t="n">
        <v>18351.49025</v>
      </c>
      <c r="F150" s="542" t="n">
        <v>14.8393189629215</v>
      </c>
      <c r="G150" s="542" t="n">
        <v>0.0120052828552182</v>
      </c>
      <c r="H150" s="542" t="n">
        <v>0.0777245133186862</v>
      </c>
      <c r="I150" s="542"/>
      <c r="J150" s="541" t="n">
        <v>2465.98326</v>
      </c>
      <c r="K150" s="541" t="n">
        <v>2022.09437</v>
      </c>
      <c r="L150" s="542" t="n">
        <v>-18.0004826958963</v>
      </c>
      <c r="M150" s="542" t="n">
        <v>-0.0146656782204648</v>
      </c>
      <c r="N150" s="542" t="n">
        <v>0.0658346542026564</v>
      </c>
    </row>
    <row r="151" s="27" customFormat="true" ht="12.75" hidden="false" customHeight="true" outlineLevel="0" collapsed="false">
      <c r="A151" s="549" t="s">
        <v>921</v>
      </c>
      <c r="B151" s="385" t="s">
        <v>922</v>
      </c>
      <c r="C151" s="550"/>
      <c r="D151" s="539" t="n">
        <v>64250.56032</v>
      </c>
      <c r="E151" s="539" t="n">
        <v>61373.65282</v>
      </c>
      <c r="F151" s="789" t="n">
        <v>-4.47763799361682</v>
      </c>
      <c r="G151" s="789" t="n">
        <v>-0.0145647688469385</v>
      </c>
      <c r="H151" s="789" t="n">
        <v>0.259937325581747</v>
      </c>
      <c r="I151" s="789"/>
      <c r="J151" s="539" t="n">
        <v>10796.40783</v>
      </c>
      <c r="K151" s="539" t="n">
        <v>7547.56626</v>
      </c>
      <c r="L151" s="789" t="n">
        <v>-30.0918751973452</v>
      </c>
      <c r="M151" s="789" t="n">
        <v>-0.107338719504536</v>
      </c>
      <c r="N151" s="789" t="n">
        <v>0.245731070799993</v>
      </c>
    </row>
    <row r="152" s="551" customFormat="true" ht="24" hidden="false" customHeight="true" outlineLevel="0" collapsed="false">
      <c r="A152" s="344" t="s">
        <v>1524</v>
      </c>
      <c r="B152" s="50"/>
      <c r="C152" s="360" t="s">
        <v>923</v>
      </c>
      <c r="D152" s="541" t="n">
        <v>26817.97138</v>
      </c>
      <c r="E152" s="541" t="n">
        <v>29282.71728</v>
      </c>
      <c r="F152" s="542" t="n">
        <v>9.19065004983237</v>
      </c>
      <c r="G152" s="542" t="n">
        <v>0.0124781399123674</v>
      </c>
      <c r="H152" s="542" t="n">
        <v>0.124021805217518</v>
      </c>
      <c r="I152" s="542"/>
      <c r="J152" s="541" t="n">
        <v>3786.65932</v>
      </c>
      <c r="K152" s="541" t="n">
        <v>3630.81447</v>
      </c>
      <c r="L152" s="542" t="n">
        <v>-4.11562902363234</v>
      </c>
      <c r="M152" s="542" t="n">
        <v>-0.00514896964962694</v>
      </c>
      <c r="N152" s="542" t="n">
        <v>0.118210810856692</v>
      </c>
    </row>
    <row r="153" s="27" customFormat="true" ht="48" hidden="false" customHeight="true" outlineLevel="0" collapsed="false">
      <c r="A153" s="340" t="s">
        <v>1525</v>
      </c>
      <c r="B153" s="341"/>
      <c r="C153" s="132" t="s">
        <v>1526</v>
      </c>
      <c r="D153" s="540" t="n">
        <v>31414.08086</v>
      </c>
      <c r="E153" s="540" t="n">
        <v>26908.44043</v>
      </c>
      <c r="F153" s="543" t="n">
        <v>-14.3427415561826</v>
      </c>
      <c r="G153" s="543" t="n">
        <v>-0.0228104697041425</v>
      </c>
      <c r="H153" s="543" t="n">
        <v>0.11396597268642</v>
      </c>
      <c r="I153" s="543"/>
      <c r="J153" s="540" t="n">
        <v>6625.89782</v>
      </c>
      <c r="K153" s="540" t="n">
        <v>3426.64893</v>
      </c>
      <c r="L153" s="543" t="n">
        <v>-48.2840058345482</v>
      </c>
      <c r="M153" s="543" t="n">
        <v>-0.105700223242621</v>
      </c>
      <c r="N153" s="543" t="n">
        <v>0.111563659306589</v>
      </c>
    </row>
    <row r="154" s="27" customFormat="true" ht="24" hidden="false" customHeight="true" outlineLevel="0" collapsed="false">
      <c r="A154" s="344" t="s">
        <v>1527</v>
      </c>
      <c r="B154" s="50"/>
      <c r="C154" s="360" t="s">
        <v>925</v>
      </c>
      <c r="D154" s="541" t="n">
        <v>4052.43589</v>
      </c>
      <c r="E154" s="541" t="n">
        <v>4119.7014</v>
      </c>
      <c r="F154" s="542" t="n">
        <v>1.65987844905794</v>
      </c>
      <c r="G154" s="542" t="n">
        <v>0.000340541572685744</v>
      </c>
      <c r="H154" s="542" t="n">
        <v>0.0174482716101658</v>
      </c>
      <c r="I154" s="542"/>
      <c r="J154" s="541" t="n">
        <v>215.68424</v>
      </c>
      <c r="K154" s="541" t="n">
        <v>441.77276</v>
      </c>
      <c r="L154" s="542" t="n">
        <v>104.823848047498</v>
      </c>
      <c r="M154" s="542" t="n">
        <v>0.00746975551395558</v>
      </c>
      <c r="N154" s="542" t="n">
        <v>0.0143830858352833</v>
      </c>
    </row>
    <row r="155" s="27" customFormat="true" ht="12.75" hidden="false" customHeight="true" outlineLevel="0" collapsed="false">
      <c r="A155" s="340" t="s">
        <v>1528</v>
      </c>
      <c r="B155" s="341"/>
      <c r="C155" s="132" t="s">
        <v>926</v>
      </c>
      <c r="D155" s="540" t="n">
        <v>1966.07219</v>
      </c>
      <c r="E155" s="540" t="n">
        <v>1062.79371</v>
      </c>
      <c r="F155" s="543" t="n">
        <v>-45.9433018072444</v>
      </c>
      <c r="G155" s="543" t="n">
        <v>-0.00457298062784913</v>
      </c>
      <c r="H155" s="543" t="n">
        <v>0.00450127606764311</v>
      </c>
      <c r="I155" s="543"/>
      <c r="J155" s="540" t="n">
        <v>168.16645</v>
      </c>
      <c r="K155" s="540" t="n">
        <v>48.3301</v>
      </c>
      <c r="L155" s="543" t="n">
        <v>-71.2605576201436</v>
      </c>
      <c r="M155" s="543" t="n">
        <v>-0.00395928212624334</v>
      </c>
      <c r="N155" s="543" t="n">
        <v>0.00157351480142828</v>
      </c>
    </row>
    <row r="156" s="27" customFormat="true" ht="12.75" hidden="false" customHeight="true" outlineLevel="0" collapsed="false">
      <c r="A156" s="791" t="s">
        <v>927</v>
      </c>
      <c r="B156" s="318" t="s">
        <v>928</v>
      </c>
      <c r="C156" s="362"/>
      <c r="D156" s="792" t="n">
        <v>324966.17881</v>
      </c>
      <c r="E156" s="792" t="n">
        <v>346405.63222</v>
      </c>
      <c r="F156" s="793" t="n">
        <v>6.59744145944961</v>
      </c>
      <c r="G156" s="793" t="n">
        <v>0.10854039732642</v>
      </c>
      <c r="H156" s="793" t="n">
        <v>1.46714020542017</v>
      </c>
      <c r="I156" s="793"/>
      <c r="J156" s="792" t="n">
        <v>68617.84702</v>
      </c>
      <c r="K156" s="792" t="n">
        <v>59143.512</v>
      </c>
      <c r="L156" s="793" t="n">
        <v>-13.8073918542482</v>
      </c>
      <c r="M156" s="793" t="n">
        <v>-0.313023262997641</v>
      </c>
      <c r="N156" s="793" t="n">
        <v>1.92557415648739</v>
      </c>
    </row>
    <row r="157" s="27" customFormat="true" ht="24" hidden="false" customHeight="true" outlineLevel="0" collapsed="false">
      <c r="A157" s="340" t="s">
        <v>1529</v>
      </c>
      <c r="B157" s="341"/>
      <c r="C157" s="132" t="s">
        <v>1530</v>
      </c>
      <c r="D157" s="540" t="n">
        <v>263773.10498</v>
      </c>
      <c r="E157" s="540" t="n">
        <v>289140.57615</v>
      </c>
      <c r="F157" s="543" t="n">
        <v>9.61715606749351</v>
      </c>
      <c r="G157" s="543" t="n">
        <v>0.128426567007255</v>
      </c>
      <c r="H157" s="543" t="n">
        <v>1.22460411965417</v>
      </c>
      <c r="I157" s="543"/>
      <c r="J157" s="540" t="n">
        <v>58207.47858</v>
      </c>
      <c r="K157" s="540" t="n">
        <v>53671.16105</v>
      </c>
      <c r="L157" s="543" t="n">
        <v>-7.79335858667251</v>
      </c>
      <c r="M157" s="543" t="n">
        <v>-0.14987573399468</v>
      </c>
      <c r="N157" s="543" t="n">
        <v>1.74740723321525</v>
      </c>
    </row>
    <row r="158" s="27" customFormat="true" ht="24" hidden="false" customHeight="true" outlineLevel="0" collapsed="false">
      <c r="A158" s="344" t="s">
        <v>1531</v>
      </c>
      <c r="B158" s="50"/>
      <c r="C158" s="360" t="s">
        <v>930</v>
      </c>
      <c r="D158" s="541" t="n">
        <v>18522.80424</v>
      </c>
      <c r="E158" s="541" t="n">
        <v>7088.70224</v>
      </c>
      <c r="F158" s="542" t="n">
        <v>-61.7298647216065</v>
      </c>
      <c r="G158" s="542" t="n">
        <v>-0.0578868290351066</v>
      </c>
      <c r="H158" s="542" t="n">
        <v>0.0300229531312903</v>
      </c>
      <c r="I158" s="542"/>
      <c r="J158" s="541" t="n">
        <v>1794.61001</v>
      </c>
      <c r="K158" s="541" t="n">
        <v>462.35367</v>
      </c>
      <c r="L158" s="542" t="n">
        <v>-74.2365378871368</v>
      </c>
      <c r="M158" s="542" t="n">
        <v>-0.0440165168126063</v>
      </c>
      <c r="N158" s="542" t="n">
        <v>0.0150531520365091</v>
      </c>
    </row>
    <row r="159" s="27" customFormat="true" ht="12.75" hidden="false" customHeight="true" outlineLevel="0" collapsed="false">
      <c r="A159" s="340" t="s">
        <v>1532</v>
      </c>
      <c r="B159" s="341"/>
      <c r="C159" s="132" t="s">
        <v>931</v>
      </c>
      <c r="D159" s="540" t="n">
        <v>2235.67678</v>
      </c>
      <c r="E159" s="540" t="n">
        <v>1763.57401</v>
      </c>
      <c r="F159" s="543" t="n">
        <v>-21.1167720765074</v>
      </c>
      <c r="G159" s="543" t="n">
        <v>-0.00239008995494271</v>
      </c>
      <c r="H159" s="543" t="n">
        <v>0.00746930792875166</v>
      </c>
      <c r="I159" s="543"/>
      <c r="J159" s="540" t="n">
        <v>156.31256</v>
      </c>
      <c r="K159" s="540" t="n">
        <v>30.0063</v>
      </c>
      <c r="L159" s="543" t="n">
        <v>-80.803653909833</v>
      </c>
      <c r="M159" s="543" t="n">
        <v>-0.00417304196640372</v>
      </c>
      <c r="N159" s="543" t="n">
        <v>0.000976934812592929</v>
      </c>
    </row>
    <row r="160" s="27" customFormat="true" ht="12.75" hidden="false" customHeight="true" outlineLevel="0" collapsed="false">
      <c r="A160" s="344" t="s">
        <v>1533</v>
      </c>
      <c r="B160" s="50"/>
      <c r="C160" s="360" t="s">
        <v>932</v>
      </c>
      <c r="D160" s="541" t="n">
        <v>119.50987</v>
      </c>
      <c r="E160" s="541" t="n">
        <v>631.3761</v>
      </c>
      <c r="F160" s="542" t="n">
        <v>428.304565974342</v>
      </c>
      <c r="G160" s="542" t="n">
        <v>0.00259139834023298</v>
      </c>
      <c r="H160" s="542" t="n">
        <v>0.00267408256359726</v>
      </c>
      <c r="I160" s="542"/>
      <c r="J160" s="541" t="n">
        <v>119.50987</v>
      </c>
      <c r="K160" s="541" t="n">
        <v>1E-033</v>
      </c>
      <c r="L160" s="542" t="n">
        <v>-100</v>
      </c>
      <c r="M160" s="542" t="n">
        <v>-0.00394849552911671</v>
      </c>
      <c r="N160" s="542" t="n">
        <v>3.25576566452021E-038</v>
      </c>
    </row>
    <row r="161" s="27" customFormat="true" ht="24" hidden="false" customHeight="true" outlineLevel="0" collapsed="false">
      <c r="A161" s="340" t="s">
        <v>1534</v>
      </c>
      <c r="B161" s="341"/>
      <c r="C161" s="132" t="s">
        <v>933</v>
      </c>
      <c r="D161" s="540" t="n">
        <v>212.56456</v>
      </c>
      <c r="E161" s="540" t="n">
        <v>51.44124</v>
      </c>
      <c r="F161" s="543" t="n">
        <v>-75.7997099798762</v>
      </c>
      <c r="G161" s="543" t="n">
        <v>-0.000815710589113932</v>
      </c>
      <c r="H161" s="543" t="n">
        <v>0.000217870335816991</v>
      </c>
      <c r="I161" s="543"/>
      <c r="J161" s="540" t="n">
        <v>45.28216</v>
      </c>
      <c r="K161" s="540" t="n">
        <v>2.33057</v>
      </c>
      <c r="L161" s="543" t="n">
        <v>-94.8532269662048</v>
      </c>
      <c r="M161" s="543" t="n">
        <v>-0.00141908079293747</v>
      </c>
      <c r="N161" s="543" t="n">
        <v>7.58778978476088E-005</v>
      </c>
    </row>
    <row r="162" s="27" customFormat="true" ht="12.75" hidden="false" customHeight="false" outlineLevel="0" collapsed="false">
      <c r="A162" s="344" t="s">
        <v>1535</v>
      </c>
      <c r="B162" s="50"/>
      <c r="C162" s="360" t="s">
        <v>934</v>
      </c>
      <c r="D162" s="541" t="n">
        <v>32481.16608</v>
      </c>
      <c r="E162" s="541" t="n">
        <v>38735.95629</v>
      </c>
      <c r="F162" s="542" t="n">
        <v>19.2566676781082</v>
      </c>
      <c r="G162" s="542" t="n">
        <v>0.0316657986378579</v>
      </c>
      <c r="H162" s="542" t="n">
        <v>0.164059338482015</v>
      </c>
      <c r="I162" s="542"/>
      <c r="J162" s="541" t="n">
        <v>6869.04557</v>
      </c>
      <c r="K162" s="541" t="n">
        <v>2121.44693</v>
      </c>
      <c r="L162" s="542" t="n">
        <v>-69.1158413729959</v>
      </c>
      <c r="M162" s="542" t="n">
        <v>-0.156856266382689</v>
      </c>
      <c r="N162" s="542" t="n">
        <v>0.0690693407379582</v>
      </c>
    </row>
    <row r="163" s="27" customFormat="true" ht="12.75" hidden="false" customHeight="true" outlineLevel="0" collapsed="false">
      <c r="A163" s="340" t="s">
        <v>1536</v>
      </c>
      <c r="B163" s="341"/>
      <c r="C163" s="132" t="s">
        <v>935</v>
      </c>
      <c r="D163" s="540" t="n">
        <v>7621.3523</v>
      </c>
      <c r="E163" s="540" t="n">
        <v>8994.00619</v>
      </c>
      <c r="F163" s="543" t="n">
        <v>18.0106342807431</v>
      </c>
      <c r="G163" s="543" t="n">
        <v>0.00694926292023669</v>
      </c>
      <c r="H163" s="543" t="n">
        <v>0.0380925333245349</v>
      </c>
      <c r="I163" s="543"/>
      <c r="J163" s="540" t="n">
        <v>1425.60827</v>
      </c>
      <c r="K163" s="540" t="n">
        <v>2856.21348</v>
      </c>
      <c r="L163" s="543" t="n">
        <v>100.350512837583</v>
      </c>
      <c r="M163" s="543" t="n">
        <v>0.0472658724807924</v>
      </c>
      <c r="N163" s="543" t="n">
        <v>0.092991617787238</v>
      </c>
    </row>
    <row r="164" s="65" customFormat="true" ht="12.75" hidden="false" customHeight="true" outlineLevel="0" collapsed="false">
      <c r="A164" s="796" t="s">
        <v>575</v>
      </c>
      <c r="B164" s="797"/>
      <c r="C164" s="798" t="s">
        <v>576</v>
      </c>
      <c r="D164" s="799" t="n">
        <v>7971.41844</v>
      </c>
      <c r="E164" s="799" t="n">
        <v>7095.18168</v>
      </c>
      <c r="F164" s="800" t="n">
        <v>-10.9922313901263</v>
      </c>
      <c r="G164" s="800" t="n">
        <v>-0.00443607792902282</v>
      </c>
      <c r="H164" s="800" t="n">
        <v>0.0300503956612275</v>
      </c>
      <c r="I164" s="800"/>
      <c r="J164" s="799" t="n">
        <v>1920.08953</v>
      </c>
      <c r="K164" s="799" t="n">
        <v>1373.9736</v>
      </c>
      <c r="L164" s="800" t="n">
        <v>-28.4422117545738</v>
      </c>
      <c r="M164" s="800" t="n">
        <v>-0.0180431650372008</v>
      </c>
      <c r="N164" s="800" t="n">
        <v>0.0447333607083723</v>
      </c>
    </row>
    <row r="165" s="65" customFormat="true" ht="12.75" hidden="false" customHeight="false" outlineLevel="0" collapsed="false">
      <c r="A165" s="801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243" t="s">
        <v>56</v>
      </c>
      <c r="B166" s="399"/>
      <c r="C166" s="259"/>
      <c r="D166" s="802"/>
      <c r="E166" s="803"/>
      <c r="F166" s="804"/>
      <c r="G166" s="805"/>
      <c r="H166" s="806"/>
      <c r="I166" s="806"/>
      <c r="J166" s="802"/>
      <c r="K166" s="803"/>
      <c r="L166" s="804"/>
      <c r="M166" s="805"/>
      <c r="N166" s="806"/>
    </row>
    <row r="167" s="94" customFormat="true" ht="13.5" hidden="false" customHeight="false" outlineLevel="0" collapsed="false">
      <c r="A167" s="556" t="s">
        <v>340</v>
      </c>
      <c r="B167" s="399"/>
      <c r="C167" s="259"/>
      <c r="D167" s="802"/>
      <c r="E167" s="803"/>
      <c r="F167" s="804"/>
      <c r="G167" s="805"/>
      <c r="H167" s="806"/>
      <c r="I167" s="806"/>
      <c r="J167" s="802"/>
      <c r="K167" s="803"/>
      <c r="L167" s="804"/>
      <c r="M167" s="805"/>
      <c r="N167" s="806"/>
    </row>
    <row r="168" s="778" customFormat="true" ht="12.75" hidden="false" customHeight="false" outlineLevel="0" collapsed="false">
      <c r="A168" s="399" t="s">
        <v>577</v>
      </c>
      <c r="B168" s="399"/>
      <c r="C168" s="259"/>
      <c r="D168" s="802"/>
      <c r="E168" s="803"/>
      <c r="F168" s="804"/>
      <c r="G168" s="805"/>
      <c r="H168" s="806"/>
      <c r="I168" s="806"/>
      <c r="J168" s="802"/>
      <c r="K168" s="803"/>
      <c r="L168" s="804"/>
      <c r="M168" s="805"/>
      <c r="N168" s="806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78" customFormat="true" ht="12.75" hidden="false" customHeight="false" outlineLevel="0" collapsed="false">
      <c r="A169" s="399" t="s">
        <v>160</v>
      </c>
      <c r="B169" s="399"/>
      <c r="C169" s="259"/>
      <c r="D169" s="802"/>
      <c r="E169" s="803"/>
      <c r="F169" s="804"/>
      <c r="G169" s="805"/>
      <c r="H169" s="806"/>
      <c r="I169" s="806"/>
      <c r="J169" s="802"/>
      <c r="K169" s="803"/>
      <c r="L169" s="804"/>
      <c r="M169" s="805"/>
      <c r="N169" s="806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78" customFormat="true" ht="12.75" hidden="false" customHeight="false" outlineLevel="0" collapsed="false">
      <c r="A170" s="222" t="s">
        <v>161</v>
      </c>
      <c r="B170" s="399"/>
      <c r="C170" s="259"/>
      <c r="D170" s="803"/>
      <c r="E170" s="803"/>
      <c r="F170" s="804"/>
      <c r="G170" s="804"/>
      <c r="H170" s="807"/>
      <c r="I170" s="807"/>
      <c r="J170" s="803"/>
      <c r="K170" s="803"/>
      <c r="L170" s="804"/>
      <c r="M170" s="804"/>
      <c r="N170" s="80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78" customFormat="true" ht="12.75" hidden="false" customHeight="false" outlineLevel="0" collapsed="false">
      <c r="A171" s="222" t="s">
        <v>57</v>
      </c>
      <c r="B171" s="399"/>
      <c r="C171" s="259"/>
      <c r="D171" s="803"/>
      <c r="E171" s="803"/>
      <c r="F171" s="804"/>
      <c r="G171" s="804"/>
      <c r="H171" s="807"/>
      <c r="I171" s="807"/>
      <c r="J171" s="803"/>
      <c r="K171" s="803"/>
      <c r="L171" s="804"/>
      <c r="M171" s="804"/>
      <c r="N171" s="80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08"/>
      <c r="B172" s="399"/>
      <c r="C172" s="259"/>
      <c r="D172" s="803"/>
      <c r="E172" s="803"/>
      <c r="F172" s="804"/>
      <c r="G172" s="804"/>
      <c r="H172" s="807"/>
      <c r="I172" s="807"/>
      <c r="J172" s="803"/>
      <c r="K172" s="803"/>
      <c r="L172" s="804"/>
      <c r="M172" s="804"/>
      <c r="N172" s="807"/>
    </row>
    <row r="173" customFormat="false" ht="13.5" hidden="false" customHeight="false" outlineLevel="0" collapsed="false">
      <c r="A173" s="808"/>
      <c r="B173" s="399"/>
      <c r="C173" s="259"/>
      <c r="D173" s="803"/>
      <c r="E173" s="803"/>
      <c r="F173" s="804"/>
      <c r="G173" s="804"/>
      <c r="H173" s="807"/>
      <c r="I173" s="807"/>
      <c r="J173" s="803"/>
      <c r="K173" s="803"/>
      <c r="L173" s="804"/>
      <c r="M173" s="804"/>
      <c r="N173" s="807"/>
    </row>
    <row r="174" customFormat="false" ht="13.5" hidden="false" customHeight="false" outlineLevel="0" collapsed="false">
      <c r="A174" s="808"/>
      <c r="B174" s="399"/>
      <c r="C174" s="259"/>
      <c r="D174" s="803"/>
      <c r="E174" s="803"/>
      <c r="F174" s="804"/>
      <c r="G174" s="804"/>
      <c r="H174" s="807"/>
      <c r="I174" s="807"/>
      <c r="J174" s="803"/>
      <c r="K174" s="803"/>
      <c r="L174" s="804"/>
      <c r="M174" s="804"/>
      <c r="N174" s="807"/>
    </row>
    <row r="175" customFormat="false" ht="13.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399"/>
      <c r="L175" s="27"/>
      <c r="M175" s="27"/>
      <c r="N175" s="27"/>
    </row>
    <row r="176" customFormat="false" ht="14.25" hidden="false" customHeight="false" outlineLevel="0" collapsed="false">
      <c r="D176" s="557"/>
      <c r="E176" s="557"/>
      <c r="J176" s="557"/>
      <c r="K176" s="557"/>
    </row>
    <row r="177" customFormat="false" ht="12.75" hidden="false" customHeight="false" outlineLevel="0" collapsed="false">
      <c r="D177" s="557"/>
      <c r="E177" s="557"/>
      <c r="J177" s="557"/>
      <c r="K177" s="557"/>
    </row>
    <row r="178" customFormat="false" ht="12.75" hidden="false" customHeight="false" outlineLevel="0" collapsed="false">
      <c r="D178" s="557"/>
      <c r="E178" s="557"/>
      <c r="J178" s="557"/>
      <c r="K178" s="557"/>
    </row>
    <row r="179" customFormat="false" ht="12.75" hidden="false" customHeight="false" outlineLevel="0" collapsed="false">
      <c r="D179" s="557"/>
      <c r="E179" s="557"/>
      <c r="F179" s="809"/>
      <c r="G179" s="810"/>
      <c r="H179" s="557"/>
      <c r="I179" s="557"/>
      <c r="J179" s="557"/>
      <c r="K179" s="557"/>
      <c r="L179" s="809"/>
      <c r="M179" s="810"/>
      <c r="N179" s="557"/>
    </row>
    <row r="180" customFormat="false" ht="12.75" hidden="false" customHeight="false" outlineLevel="0" collapsed="false">
      <c r="D180" s="811"/>
      <c r="E180" s="811"/>
      <c r="F180" s="811"/>
      <c r="G180" s="811"/>
      <c r="H180" s="811"/>
      <c r="I180" s="811"/>
      <c r="J180" s="811"/>
      <c r="K180" s="811"/>
      <c r="L180" s="811"/>
      <c r="M180" s="811"/>
      <c r="N180" s="811"/>
    </row>
    <row r="181" customFormat="false" ht="12.75" hidden="false" customHeight="false" outlineLevel="0" collapsed="false">
      <c r="D181" s="812"/>
      <c r="E181" s="812"/>
      <c r="F181" s="812"/>
      <c r="G181" s="812"/>
      <c r="H181" s="812"/>
      <c r="I181" s="812"/>
      <c r="J181" s="812"/>
      <c r="K181" s="812"/>
      <c r="L181" s="812"/>
      <c r="M181" s="812"/>
      <c r="N181" s="812"/>
    </row>
    <row r="184" customFormat="false" ht="12.75" hidden="false" customHeight="false" outlineLevel="0" collapsed="false">
      <c r="D184" s="813"/>
      <c r="E184" s="813"/>
      <c r="J184" s="813"/>
      <c r="K184" s="813"/>
    </row>
    <row r="186" customFormat="false" ht="12.75" hidden="false" customHeight="false" outlineLevel="0" collapsed="false">
      <c r="D186" s="301"/>
      <c r="E186" s="301"/>
      <c r="F186" s="814"/>
      <c r="G186" s="301"/>
      <c r="H186" s="301"/>
      <c r="I186" s="301"/>
      <c r="J186" s="301"/>
      <c r="K186" s="301"/>
      <c r="L186" s="814"/>
      <c r="M186" s="301"/>
      <c r="N186" s="301"/>
    </row>
    <row r="187" customFormat="false" ht="12.75" hidden="false" customHeight="false" outlineLevel="0" collapsed="false">
      <c r="F187" s="815"/>
      <c r="G187" s="27"/>
      <c r="H187" s="27"/>
      <c r="I187" s="27"/>
      <c r="L187" s="815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3026.71914198</v>
      </c>
      <c r="C11" s="43" t="n">
        <v>3071.47412634</v>
      </c>
      <c r="D11" s="43" t="n">
        <v>1.47866327401367</v>
      </c>
      <c r="E11" s="43" t="n">
        <v>1.47866327401367</v>
      </c>
      <c r="F11" s="44"/>
      <c r="G11" s="43" t="n">
        <v>19752.51052889</v>
      </c>
      <c r="H11" s="43" t="n">
        <v>23610.94263113</v>
      </c>
      <c r="I11" s="43" t="n">
        <v>19.5338820176638</v>
      </c>
      <c r="J11" s="43" t="n">
        <v>19.5338820176638</v>
      </c>
      <c r="K11" s="43"/>
      <c r="L11" s="43" t="n">
        <v>30471.46695223</v>
      </c>
      <c r="M11" s="43" t="n">
        <v>35252.74245624</v>
      </c>
      <c r="N11" s="43" t="n">
        <v>15.6909922042992</v>
      </c>
      <c r="O11" s="43" t="n">
        <v>15.6909922042992</v>
      </c>
      <c r="P11" s="45"/>
    </row>
    <row r="12" customFormat="false" ht="13.5" hidden="false" customHeight="false" outlineLevel="0" collapsed="false">
      <c r="A12" s="46" t="s">
        <v>47</v>
      </c>
      <c r="B12" s="47" t="n">
        <v>515.676869169999</v>
      </c>
      <c r="C12" s="47" t="n">
        <v>629.978997819999</v>
      </c>
      <c r="D12" s="47" t="n">
        <v>22.1654558277887</v>
      </c>
      <c r="E12" s="47" t="n">
        <v>3.7764365733395</v>
      </c>
      <c r="F12" s="47"/>
      <c r="G12" s="47" t="n">
        <v>4434.28040883</v>
      </c>
      <c r="H12" s="47" t="n">
        <v>5026.46711786</v>
      </c>
      <c r="I12" s="47" t="n">
        <v>13.3547420197148</v>
      </c>
      <c r="J12" s="47" t="n">
        <v>2.99803262053129</v>
      </c>
      <c r="K12" s="47"/>
      <c r="L12" s="47" t="n">
        <v>6679.5626887</v>
      </c>
      <c r="M12" s="47" t="n">
        <v>7456.93538982</v>
      </c>
      <c r="N12" s="47" t="n">
        <v>11.6380777806772</v>
      </c>
      <c r="O12" s="47" t="n">
        <v>2.55114957983049</v>
      </c>
      <c r="P12" s="45"/>
    </row>
    <row r="13" customFormat="false" ht="13.5" hidden="false" customHeight="false" outlineLevel="0" collapsed="false">
      <c r="A13" s="48" t="s">
        <v>48</v>
      </c>
      <c r="B13" s="49" t="n">
        <v>1564.84856271</v>
      </c>
      <c r="C13" s="49" t="n">
        <v>1574.90324509</v>
      </c>
      <c r="D13" s="49" t="n">
        <v>0.642533892390598</v>
      </c>
      <c r="E13" s="49" t="n">
        <v>0.332197402809611</v>
      </c>
      <c r="F13" s="49"/>
      <c r="G13" s="49" t="n">
        <v>9743.50455197</v>
      </c>
      <c r="H13" s="49" t="n">
        <v>12392.83953725</v>
      </c>
      <c r="I13" s="49" t="n">
        <v>27.1907810085063</v>
      </c>
      <c r="J13" s="49" t="n">
        <v>13.4126494017309</v>
      </c>
      <c r="K13" s="49"/>
      <c r="L13" s="49" t="n">
        <v>15108.51014983</v>
      </c>
      <c r="M13" s="49" t="n">
        <v>18076.87077878</v>
      </c>
      <c r="N13" s="49" t="n">
        <v>19.6469446657082</v>
      </c>
      <c r="O13" s="49" t="n">
        <v>9.74144314615206</v>
      </c>
      <c r="P13" s="45"/>
    </row>
    <row r="14" customFormat="false" ht="13.5" hidden="false" customHeight="false" outlineLevel="0" collapsed="false">
      <c r="A14" s="50" t="s">
        <v>49</v>
      </c>
      <c r="B14" s="47" t="n">
        <v>825.095147059997</v>
      </c>
      <c r="C14" s="47" t="n">
        <v>732.924975409999</v>
      </c>
      <c r="D14" s="47" t="n">
        <v>-11.1708536861987</v>
      </c>
      <c r="E14" s="47" t="n">
        <v>-3.04521719150007</v>
      </c>
      <c r="F14" s="47"/>
      <c r="G14" s="47" t="n">
        <v>4836.50684366</v>
      </c>
      <c r="H14" s="47" t="n">
        <v>4929.89528563</v>
      </c>
      <c r="I14" s="47" t="n">
        <v>1.93090685051784</v>
      </c>
      <c r="J14" s="47" t="n">
        <v>0.472792771498111</v>
      </c>
      <c r="K14" s="47"/>
      <c r="L14" s="47" t="n">
        <v>7573.49131018</v>
      </c>
      <c r="M14" s="47" t="n">
        <v>7619.49657321</v>
      </c>
      <c r="N14" s="47" t="n">
        <v>0.607451189231076</v>
      </c>
      <c r="O14" s="47" t="n">
        <v>0.150978169518792</v>
      </c>
      <c r="P14" s="45"/>
    </row>
    <row r="15" customFormat="false" ht="13.5" hidden="false" customHeight="false" outlineLevel="0" collapsed="false">
      <c r="A15" s="51" t="s">
        <v>50</v>
      </c>
      <c r="B15" s="52" t="n">
        <v>121.09856304</v>
      </c>
      <c r="C15" s="52" t="n">
        <v>133.66690802</v>
      </c>
      <c r="D15" s="52" t="n">
        <v>10.3786078583349</v>
      </c>
      <c r="E15" s="52" t="n">
        <v>0.415246489364657</v>
      </c>
      <c r="F15" s="52"/>
      <c r="G15" s="52" t="n">
        <v>738.21872443</v>
      </c>
      <c r="H15" s="52" t="n">
        <v>1261.74069039</v>
      </c>
      <c r="I15" s="52" t="n">
        <v>70.9169177961758</v>
      </c>
      <c r="J15" s="52" t="n">
        <v>2.6504072239035</v>
      </c>
      <c r="K15" s="52"/>
      <c r="L15" s="52" t="n">
        <v>1109.90280352</v>
      </c>
      <c r="M15" s="52" t="n">
        <v>2099.43971443</v>
      </c>
      <c r="N15" s="52" t="n">
        <v>89.1552762793043</v>
      </c>
      <c r="O15" s="52" t="n">
        <v>3.24742130879781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3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3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6" width="6.7"/>
    <col collapsed="false" customWidth="false" hidden="false" outlineLevel="0" max="257" min="41" style="778" width="6.7"/>
  </cols>
  <sheetData>
    <row r="1" customFormat="false" ht="12.75" hidden="false" customHeight="false" outlineLevel="0" collapsed="false">
      <c r="R1" s="67" t="n">
        <v>42</v>
      </c>
      <c r="S1" s="67" t="n">
        <v>38</v>
      </c>
    </row>
    <row r="2" customFormat="false" ht="12.75" hidden="false" customHeight="false" outlineLevel="0" collapsed="false">
      <c r="R2" s="66" t="n">
        <v>17</v>
      </c>
      <c r="S2" s="67" t="n">
        <v>22</v>
      </c>
    </row>
    <row r="3" customFormat="false" ht="12.75" hidden="false" customHeight="false" outlineLevel="0" collapsed="false">
      <c r="R3" s="66" t="n">
        <v>25</v>
      </c>
      <c r="S3" s="67" t="n">
        <v>16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37</v>
      </c>
      <c r="B6" s="19"/>
      <c r="C6" s="19"/>
      <c r="D6" s="19"/>
      <c r="E6" s="19"/>
      <c r="F6" s="19"/>
      <c r="G6" s="19"/>
      <c r="H6" s="296"/>
      <c r="I6" s="817"/>
      <c r="J6" s="19"/>
      <c r="K6" s="19"/>
      <c r="L6" s="19"/>
      <c r="M6" s="19"/>
      <c r="N6" s="296"/>
      <c r="R6" s="71"/>
      <c r="S6" s="71"/>
    </row>
    <row r="7" s="27" customFormat="true" ht="15" hidden="false" customHeight="false" outlineLevel="0" collapsed="false">
      <c r="A7" s="19" t="s">
        <v>1538</v>
      </c>
      <c r="B7" s="19"/>
      <c r="C7" s="19"/>
      <c r="D7" s="19"/>
      <c r="E7" s="19"/>
      <c r="F7" s="19"/>
      <c r="G7" s="19"/>
      <c r="H7" s="297"/>
      <c r="I7" s="817"/>
      <c r="N7" s="297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7"/>
      <c r="I8" s="817"/>
      <c r="J8" s="19"/>
      <c r="K8" s="19"/>
      <c r="L8" s="19"/>
      <c r="M8" s="19"/>
      <c r="N8" s="297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297"/>
      <c r="I9" s="817"/>
      <c r="J9" s="19"/>
      <c r="K9" s="19"/>
      <c r="L9" s="19"/>
      <c r="M9" s="19"/>
      <c r="N9" s="297"/>
    </row>
    <row r="10" s="778" customFormat="true" ht="13.5" hidden="false" customHeight="false" outlineLevel="0" collapsed="false">
      <c r="A10" s="334"/>
      <c r="B10" s="265"/>
      <c r="C10" s="265"/>
      <c r="D10" s="302" t="s">
        <v>40</v>
      </c>
      <c r="E10" s="302"/>
      <c r="F10" s="302"/>
      <c r="G10" s="302"/>
      <c r="H10" s="302"/>
      <c r="I10" s="818"/>
      <c r="J10" s="302" t="s">
        <v>39</v>
      </c>
      <c r="K10" s="302"/>
      <c r="L10" s="302"/>
      <c r="M10" s="302"/>
      <c r="N10" s="30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6"/>
      <c r="AD10" s="816"/>
      <c r="AE10" s="816"/>
      <c r="AF10" s="816"/>
      <c r="AG10" s="816"/>
      <c r="AH10" s="816"/>
      <c r="AI10" s="816"/>
      <c r="AJ10" s="816"/>
      <c r="AK10" s="816"/>
      <c r="AL10" s="816"/>
      <c r="AM10" s="816"/>
      <c r="AN10" s="816"/>
    </row>
    <row r="11" customFormat="false" ht="12.75" hidden="false" customHeight="false" outlineLevel="0" collapsed="false">
      <c r="A11" s="304"/>
      <c r="B11" s="304"/>
      <c r="C11" s="304"/>
      <c r="D11" s="235" t="s">
        <v>266</v>
      </c>
      <c r="E11" s="235"/>
      <c r="F11" s="235"/>
      <c r="G11" s="235"/>
      <c r="H11" s="235"/>
      <c r="I11" s="55"/>
      <c r="J11" s="235" t="s">
        <v>266</v>
      </c>
      <c r="K11" s="235"/>
      <c r="L11" s="235"/>
      <c r="M11" s="235"/>
      <c r="N11" s="235"/>
    </row>
    <row r="12" customFormat="false" ht="12.75" hidden="false" customHeight="true" outlineLevel="0" collapsed="false">
      <c r="A12" s="306" t="s">
        <v>344</v>
      </c>
      <c r="B12" s="306"/>
      <c r="C12" s="307" t="s">
        <v>345</v>
      </c>
      <c r="D12" s="63" t="s">
        <v>346</v>
      </c>
      <c r="E12" s="63" t="s">
        <v>43</v>
      </c>
      <c r="F12" s="308" t="s">
        <v>268</v>
      </c>
      <c r="G12" s="308" t="s">
        <v>271</v>
      </c>
      <c r="H12" s="309" t="s">
        <v>348</v>
      </c>
      <c r="J12" s="63" t="s">
        <v>346</v>
      </c>
      <c r="K12" s="63" t="s">
        <v>43</v>
      </c>
      <c r="L12" s="308" t="s">
        <v>268</v>
      </c>
      <c r="M12" s="308" t="s">
        <v>271</v>
      </c>
      <c r="N12" s="309" t="s">
        <v>348</v>
      </c>
    </row>
    <row r="13" customFormat="false" ht="13.5" hidden="false" customHeight="false" outlineLevel="0" collapsed="false">
      <c r="A13" s="311"/>
      <c r="B13" s="311"/>
      <c r="C13" s="311"/>
      <c r="D13" s="241"/>
      <c r="E13" s="241"/>
      <c r="F13" s="312" t="s">
        <v>272</v>
      </c>
      <c r="G13" s="312" t="s">
        <v>275</v>
      </c>
      <c r="H13" s="309"/>
      <c r="J13" s="241"/>
      <c r="K13" s="241"/>
      <c r="L13" s="312" t="s">
        <v>272</v>
      </c>
      <c r="M13" s="312" t="s">
        <v>275</v>
      </c>
      <c r="N13" s="309"/>
    </row>
    <row r="14" customFormat="false" ht="12.75" hidden="false" customHeight="false" outlineLevel="0" collapsed="false">
      <c r="A14" s="313"/>
      <c r="B14" s="313"/>
      <c r="C14" s="313"/>
      <c r="D14" s="314"/>
      <c r="E14" s="314"/>
      <c r="F14" s="315"/>
      <c r="G14" s="315"/>
      <c r="H14" s="287"/>
      <c r="J14" s="314"/>
      <c r="K14" s="314"/>
      <c r="L14" s="315"/>
      <c r="M14" s="315"/>
      <c r="N14" s="287"/>
    </row>
    <row r="15" customFormat="false" ht="12.75" hidden="false" customHeight="false" outlineLevel="0" collapsed="false">
      <c r="A15" s="317"/>
      <c r="B15" s="318" t="s">
        <v>172</v>
      </c>
      <c r="C15" s="318"/>
      <c r="D15" s="251" t="n">
        <v>19752510.52889</v>
      </c>
      <c r="E15" s="251" t="n">
        <v>23610942.63113</v>
      </c>
      <c r="F15" s="251" t="n">
        <v>19.5338820176638</v>
      </c>
      <c r="G15" s="251" t="n">
        <v>19.5338820176638</v>
      </c>
      <c r="H15" s="251" t="n">
        <v>100</v>
      </c>
      <c r="J15" s="251" t="n">
        <v>3026719.14198</v>
      </c>
      <c r="K15" s="251" t="n">
        <v>3071474.12634</v>
      </c>
      <c r="L15" s="251" t="n">
        <v>1.47866327401371</v>
      </c>
      <c r="M15" s="251" t="n">
        <v>1.47866327401371</v>
      </c>
      <c r="N15" s="251" t="n">
        <v>100</v>
      </c>
    </row>
    <row r="16" customFormat="false" ht="12.75" hidden="false" customHeight="false" outlineLevel="0" collapsed="false">
      <c r="A16" s="306" t="s">
        <v>349</v>
      </c>
      <c r="B16" s="258" t="s">
        <v>1539</v>
      </c>
      <c r="C16" s="258"/>
      <c r="D16" s="323" t="n">
        <v>1808710.22324</v>
      </c>
      <c r="E16" s="323" t="n">
        <v>1927366.50838</v>
      </c>
      <c r="F16" s="323" t="n">
        <v>6.56027060694372</v>
      </c>
      <c r="G16" s="323" t="n">
        <v>0.600714957050413</v>
      </c>
      <c r="H16" s="323" t="n">
        <v>8.16302228373912</v>
      </c>
      <c r="I16" s="28"/>
      <c r="J16" s="323" t="n">
        <v>189094.97938</v>
      </c>
      <c r="K16" s="323" t="n">
        <v>216355.9135</v>
      </c>
      <c r="L16" s="323" t="n">
        <v>14.4165298356321</v>
      </c>
      <c r="M16" s="323" t="n">
        <v>0.90067604033345</v>
      </c>
      <c r="N16" s="323" t="n">
        <v>7.04404154489206</v>
      </c>
    </row>
    <row r="17" s="786" customFormat="true" ht="12.75" hidden="false" customHeight="false" outlineLevel="0" collapsed="false">
      <c r="A17" s="819" t="s">
        <v>71</v>
      </c>
      <c r="B17" s="318" t="s">
        <v>1540</v>
      </c>
      <c r="C17" s="318"/>
      <c r="D17" s="251" t="n">
        <v>1774746.40703</v>
      </c>
      <c r="E17" s="251" t="n">
        <v>1896526.40522</v>
      </c>
      <c r="F17" s="251" t="n">
        <v>6.86182531248485</v>
      </c>
      <c r="G17" s="251" t="n">
        <v>0.616529215422438</v>
      </c>
      <c r="H17" s="251" t="n">
        <v>8.03240444419831</v>
      </c>
      <c r="I17" s="28"/>
      <c r="J17" s="251" t="n">
        <v>185691.40456</v>
      </c>
      <c r="K17" s="251" t="n">
        <v>211955.21026</v>
      </c>
      <c r="L17" s="251" t="n">
        <v>14.143791826139</v>
      </c>
      <c r="M17" s="251" t="n">
        <v>0.867731839922846</v>
      </c>
      <c r="N17" s="251" t="n">
        <v>6.90076495980671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20"/>
      <c r="AD17" s="820"/>
      <c r="AE17" s="820"/>
      <c r="AF17" s="820"/>
      <c r="AG17" s="820"/>
      <c r="AH17" s="820"/>
      <c r="AI17" s="820"/>
      <c r="AJ17" s="820"/>
      <c r="AK17" s="820"/>
      <c r="AL17" s="820"/>
      <c r="AM17" s="820"/>
      <c r="AN17" s="820"/>
    </row>
    <row r="18" customFormat="false" ht="12.75" hidden="false" customHeight="false" outlineLevel="0" collapsed="false">
      <c r="A18" s="821" t="s">
        <v>764</v>
      </c>
      <c r="B18" s="243"/>
      <c r="C18" s="243" t="s">
        <v>1541</v>
      </c>
      <c r="D18" s="261" t="n">
        <v>29638.66253</v>
      </c>
      <c r="E18" s="261" t="n">
        <v>22204.36071</v>
      </c>
      <c r="F18" s="261" t="n">
        <v>-25.0831217922707</v>
      </c>
      <c r="G18" s="261" t="n">
        <v>-0.0376372502580196</v>
      </c>
      <c r="H18" s="261" t="n">
        <v>0.0940426693541855</v>
      </c>
      <c r="I18" s="28"/>
      <c r="J18" s="261" t="n">
        <v>2443.43772</v>
      </c>
      <c r="K18" s="261" t="n">
        <v>3132.29314</v>
      </c>
      <c r="L18" s="261" t="n">
        <v>28.1920596691124</v>
      </c>
      <c r="M18" s="261" t="n">
        <v>0.0227591457180718</v>
      </c>
      <c r="N18" s="261" t="n">
        <v>0.101980124564242</v>
      </c>
      <c r="O18" s="1"/>
      <c r="P18" s="1"/>
    </row>
    <row r="19" customFormat="false" ht="12.75" hidden="false" customHeight="false" outlineLevel="0" collapsed="false">
      <c r="A19" s="822" t="s">
        <v>766</v>
      </c>
      <c r="B19" s="50"/>
      <c r="C19" s="50" t="s">
        <v>1542</v>
      </c>
      <c r="D19" s="278" t="n">
        <v>1702906.4019</v>
      </c>
      <c r="E19" s="278" t="n">
        <v>1831479.18824</v>
      </c>
      <c r="F19" s="278" t="n">
        <v>7.55019689846408</v>
      </c>
      <c r="G19" s="278" t="n">
        <v>0.650918708039414</v>
      </c>
      <c r="H19" s="278" t="n">
        <v>7.75690838291765</v>
      </c>
      <c r="I19" s="28"/>
      <c r="J19" s="278" t="n">
        <v>177019.3422</v>
      </c>
      <c r="K19" s="278" t="n">
        <v>208005.70051</v>
      </c>
      <c r="L19" s="278" t="n">
        <v>17.5045042676698</v>
      </c>
      <c r="M19" s="278" t="n">
        <v>1.023760608648</v>
      </c>
      <c r="N19" s="278" t="n">
        <v>6.77217817744933</v>
      </c>
      <c r="O19" s="1"/>
      <c r="P19" s="1"/>
    </row>
    <row r="20" customFormat="false" ht="12.75" hidden="false" customHeight="false" outlineLevel="0" collapsed="false">
      <c r="A20" s="821" t="s">
        <v>768</v>
      </c>
      <c r="B20" s="243"/>
      <c r="C20" s="243" t="s">
        <v>1543</v>
      </c>
      <c r="D20" s="326" t="n">
        <v>4221.35407</v>
      </c>
      <c r="E20" s="326" t="n">
        <v>4651.42596</v>
      </c>
      <c r="F20" s="823" t="n">
        <v>10.1880079914737</v>
      </c>
      <c r="G20" s="823" t="n">
        <v>0.00217730242123388</v>
      </c>
      <c r="H20" s="326" t="n">
        <v>0.01970029758095</v>
      </c>
      <c r="I20" s="28"/>
      <c r="J20" s="326" t="n">
        <v>464.98651</v>
      </c>
      <c r="K20" s="326" t="n">
        <v>466.59761</v>
      </c>
      <c r="L20" s="823" t="n">
        <v>0.346483170017143</v>
      </c>
      <c r="M20" s="823" t="n">
        <v>5.32292533408349E-005</v>
      </c>
      <c r="N20" s="326" t="n">
        <v>0.0151913247778519</v>
      </c>
      <c r="O20" s="1"/>
      <c r="P20" s="1"/>
    </row>
    <row r="21" customFormat="false" ht="12.75" hidden="false" customHeight="false" outlineLevel="0" collapsed="false">
      <c r="A21" s="824" t="s">
        <v>770</v>
      </c>
      <c r="B21" s="824"/>
      <c r="C21" s="824" t="s">
        <v>1544</v>
      </c>
      <c r="D21" s="825" t="n">
        <v>37979.98853</v>
      </c>
      <c r="E21" s="825" t="n">
        <v>38191.43031</v>
      </c>
      <c r="F21" s="826" t="n">
        <v>0.556718914838476</v>
      </c>
      <c r="G21" s="826" t="n">
        <v>0.00107045521980985</v>
      </c>
      <c r="H21" s="825" t="n">
        <v>0.161753094345527</v>
      </c>
      <c r="J21" s="825" t="n">
        <v>5763.63813</v>
      </c>
      <c r="K21" s="825" t="n">
        <v>350.619</v>
      </c>
      <c r="L21" s="826" t="n">
        <v>-93.9167069116465</v>
      </c>
      <c r="M21" s="826" t="n">
        <v>-0.178841143696569</v>
      </c>
      <c r="N21" s="825" t="n">
        <v>0.0114153330152841</v>
      </c>
    </row>
    <row r="22" customFormat="false" ht="25.5" hidden="false" customHeight="false" outlineLevel="0" collapsed="false">
      <c r="A22" s="827" t="s">
        <v>771</v>
      </c>
      <c r="B22" s="827"/>
      <c r="C22" s="827" t="s">
        <v>1545</v>
      </c>
      <c r="D22" s="326" t="n">
        <v>0</v>
      </c>
      <c r="E22" s="326" t="n">
        <v>0</v>
      </c>
      <c r="F22" s="823" t="s">
        <v>157</v>
      </c>
      <c r="G22" s="823" t="n">
        <v>0</v>
      </c>
      <c r="H22" s="326" t="n">
        <v>0</v>
      </c>
      <c r="J22" s="326" t="n">
        <v>0</v>
      </c>
      <c r="K22" s="326" t="n">
        <v>0</v>
      </c>
      <c r="L22" s="823" t="s">
        <v>157</v>
      </c>
      <c r="M22" s="823" t="n">
        <v>0</v>
      </c>
      <c r="N22" s="326" t="n">
        <v>0</v>
      </c>
      <c r="O22" s="1"/>
      <c r="P22" s="1"/>
    </row>
    <row r="23" customFormat="false" ht="51" hidden="false" customHeight="false" outlineLevel="0" collapsed="false">
      <c r="A23" s="824" t="s">
        <v>773</v>
      </c>
      <c r="B23" s="824"/>
      <c r="C23" s="824" t="s">
        <v>1546</v>
      </c>
      <c r="D23" s="825" t="n">
        <v>0</v>
      </c>
      <c r="E23" s="825" t="n">
        <v>0</v>
      </c>
      <c r="F23" s="826" t="s">
        <v>157</v>
      </c>
      <c r="G23" s="826" t="n">
        <v>0</v>
      </c>
      <c r="H23" s="825" t="n">
        <v>0</v>
      </c>
      <c r="I23" s="28"/>
      <c r="J23" s="825" t="n">
        <v>0</v>
      </c>
      <c r="K23" s="825" t="n">
        <v>0</v>
      </c>
      <c r="L23" s="826" t="s">
        <v>157</v>
      </c>
      <c r="M23" s="826" t="n">
        <v>0</v>
      </c>
      <c r="N23" s="825" t="n">
        <v>0</v>
      </c>
    </row>
    <row r="24" s="786" customFormat="true" ht="38.25" hidden="false" customHeight="false" outlineLevel="0" collapsed="false">
      <c r="A24" s="827" t="s">
        <v>775</v>
      </c>
      <c r="B24" s="827"/>
      <c r="C24" s="827" t="s">
        <v>1547</v>
      </c>
      <c r="D24" s="326" t="n">
        <v>0</v>
      </c>
      <c r="E24" s="326" t="n">
        <v>0</v>
      </c>
      <c r="F24" s="823" t="s">
        <v>157</v>
      </c>
      <c r="G24" s="823" t="n">
        <v>0</v>
      </c>
      <c r="H24" s="326" t="n">
        <v>0</v>
      </c>
      <c r="I24" s="28"/>
      <c r="J24" s="326" t="n">
        <v>0</v>
      </c>
      <c r="K24" s="326" t="n">
        <v>0</v>
      </c>
      <c r="L24" s="823" t="s">
        <v>157</v>
      </c>
      <c r="M24" s="823" t="n">
        <v>0</v>
      </c>
      <c r="N24" s="326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20"/>
      <c r="AD24" s="820"/>
      <c r="AE24" s="820"/>
      <c r="AF24" s="820"/>
      <c r="AG24" s="820"/>
      <c r="AH24" s="820"/>
      <c r="AI24" s="820"/>
      <c r="AJ24" s="820"/>
      <c r="AK24" s="820"/>
      <c r="AL24" s="820"/>
      <c r="AM24" s="820"/>
      <c r="AN24" s="820"/>
    </row>
    <row r="25" s="786" customFormat="true" ht="12.75" hidden="false" customHeight="false" outlineLevel="0" collapsed="false">
      <c r="A25" s="819" t="s">
        <v>73</v>
      </c>
      <c r="B25" s="318" t="s">
        <v>358</v>
      </c>
      <c r="C25" s="318"/>
      <c r="D25" s="251" t="n">
        <v>23365.23145</v>
      </c>
      <c r="E25" s="251" t="n">
        <v>17955.90765</v>
      </c>
      <c r="F25" s="251" t="n">
        <v>-23.1511672014701</v>
      </c>
      <c r="G25" s="251" t="n">
        <v>-0.0273855001473777</v>
      </c>
      <c r="H25" s="251" t="n">
        <v>0.0760490927046934</v>
      </c>
      <c r="I25" s="27"/>
      <c r="J25" s="251" t="n">
        <v>2292.07895</v>
      </c>
      <c r="K25" s="251" t="n">
        <v>2140.6291</v>
      </c>
      <c r="L25" s="251" t="n">
        <v>-6.60753199622552</v>
      </c>
      <c r="M25" s="251" t="n">
        <v>-0.00500376291607042</v>
      </c>
      <c r="N25" s="251" t="n">
        <v>0.0696938672425281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20"/>
      <c r="AD25" s="820"/>
      <c r="AE25" s="820"/>
      <c r="AF25" s="820"/>
      <c r="AG25" s="820"/>
      <c r="AH25" s="820"/>
      <c r="AI25" s="820"/>
      <c r="AJ25" s="820"/>
      <c r="AK25" s="820"/>
      <c r="AL25" s="820"/>
      <c r="AM25" s="820"/>
      <c r="AN25" s="820"/>
    </row>
    <row r="26" s="786" customFormat="true" ht="25.5" hidden="false" customHeight="false" outlineLevel="0" collapsed="false">
      <c r="A26" s="827" t="s">
        <v>1548</v>
      </c>
      <c r="B26" s="827"/>
      <c r="C26" s="827" t="s">
        <v>1549</v>
      </c>
      <c r="D26" s="326" t="n">
        <v>0</v>
      </c>
      <c r="E26" s="326" t="n">
        <v>0</v>
      </c>
      <c r="F26" s="823" t="s">
        <v>157</v>
      </c>
      <c r="G26" s="823" t="n">
        <v>0</v>
      </c>
      <c r="H26" s="326" t="n">
        <v>0</v>
      </c>
      <c r="I26" s="27"/>
      <c r="J26" s="326" t="n">
        <v>0</v>
      </c>
      <c r="K26" s="326" t="n">
        <v>0</v>
      </c>
      <c r="L26" s="823" t="s">
        <v>157</v>
      </c>
      <c r="M26" s="823" t="n">
        <v>0</v>
      </c>
      <c r="N26" s="326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20"/>
      <c r="AD26" s="820"/>
      <c r="AE26" s="820"/>
      <c r="AF26" s="820"/>
      <c r="AG26" s="820"/>
      <c r="AH26" s="820"/>
      <c r="AI26" s="820"/>
      <c r="AJ26" s="820"/>
      <c r="AK26" s="820"/>
      <c r="AL26" s="820"/>
      <c r="AM26" s="820"/>
      <c r="AN26" s="820"/>
    </row>
    <row r="27" s="786" customFormat="true" ht="12.75" hidden="false" customHeight="false" outlineLevel="0" collapsed="false">
      <c r="A27" s="824" t="s">
        <v>1550</v>
      </c>
      <c r="B27" s="824"/>
      <c r="C27" s="824" t="s">
        <v>1551</v>
      </c>
      <c r="D27" s="825" t="n">
        <v>14226.99944</v>
      </c>
      <c r="E27" s="825" t="n">
        <v>10072.24214</v>
      </c>
      <c r="F27" s="826" t="n">
        <v>-29.203327922532</v>
      </c>
      <c r="G27" s="826" t="n">
        <v>-0.0210340720685771</v>
      </c>
      <c r="H27" s="825" t="n">
        <v>0.0426592122871036</v>
      </c>
      <c r="I27" s="27"/>
      <c r="J27" s="825" t="n">
        <v>1560.83935</v>
      </c>
      <c r="K27" s="825" t="n">
        <v>1232.03378</v>
      </c>
      <c r="L27" s="826" t="n">
        <v>-21.0659457041495</v>
      </c>
      <c r="M27" s="826" t="n">
        <v>-0.0108634318077132</v>
      </c>
      <c r="N27" s="825" t="n">
        <v>0.0401121327845305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20"/>
      <c r="AD27" s="820"/>
      <c r="AE27" s="820"/>
      <c r="AF27" s="820"/>
      <c r="AG27" s="820"/>
      <c r="AH27" s="820"/>
      <c r="AI27" s="820"/>
      <c r="AJ27" s="820"/>
      <c r="AK27" s="820"/>
      <c r="AL27" s="820"/>
      <c r="AM27" s="820"/>
      <c r="AN27" s="820"/>
    </row>
    <row r="28" s="786" customFormat="true" ht="38.25" hidden="false" customHeight="false" outlineLevel="0" collapsed="false">
      <c r="A28" s="827" t="s">
        <v>1552</v>
      </c>
      <c r="B28" s="827"/>
      <c r="C28" s="827" t="s">
        <v>1553</v>
      </c>
      <c r="D28" s="326" t="n">
        <v>9138.23200999999</v>
      </c>
      <c r="E28" s="326" t="n">
        <v>7883.66551000002</v>
      </c>
      <c r="F28" s="823" t="n">
        <v>-13.728766118294</v>
      </c>
      <c r="G28" s="823" t="n">
        <v>-0.00635142807880063</v>
      </c>
      <c r="H28" s="326" t="n">
        <v>0.0333898804175897</v>
      </c>
      <c r="I28" s="27"/>
      <c r="J28" s="326" t="n">
        <v>731.2396</v>
      </c>
      <c r="K28" s="326" t="n">
        <v>908.59532</v>
      </c>
      <c r="L28" s="823" t="n">
        <v>24.2541186226785</v>
      </c>
      <c r="M28" s="823" t="n">
        <v>0.0058596688916428</v>
      </c>
      <c r="N28" s="326" t="n">
        <v>0.0295817344579976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20"/>
      <c r="AD28" s="820"/>
      <c r="AE28" s="820"/>
      <c r="AF28" s="820"/>
      <c r="AG28" s="820"/>
      <c r="AH28" s="820"/>
      <c r="AI28" s="820"/>
      <c r="AJ28" s="820"/>
      <c r="AK28" s="820"/>
      <c r="AL28" s="820"/>
      <c r="AM28" s="820"/>
      <c r="AN28" s="820"/>
    </row>
    <row r="29" customFormat="false" ht="25.5" hidden="false" customHeight="false" outlineLevel="0" collapsed="false">
      <c r="A29" s="824" t="s">
        <v>1554</v>
      </c>
      <c r="B29" s="824"/>
      <c r="C29" s="824" t="s">
        <v>1555</v>
      </c>
      <c r="D29" s="825" t="n">
        <v>0</v>
      </c>
      <c r="E29" s="825" t="n">
        <v>0</v>
      </c>
      <c r="F29" s="826" t="s">
        <v>157</v>
      </c>
      <c r="G29" s="826" t="n">
        <v>0</v>
      </c>
      <c r="H29" s="825" t="n">
        <v>0</v>
      </c>
      <c r="I29" s="28"/>
      <c r="J29" s="825" t="n">
        <v>0</v>
      </c>
      <c r="K29" s="825" t="n">
        <v>0</v>
      </c>
      <c r="L29" s="826" t="s">
        <v>157</v>
      </c>
      <c r="M29" s="826" t="n">
        <v>0</v>
      </c>
      <c r="N29" s="825" t="n">
        <v>0</v>
      </c>
      <c r="O29" s="1"/>
      <c r="P29" s="1"/>
    </row>
    <row r="30" customFormat="false" ht="12.75" hidden="false" customHeight="false" outlineLevel="0" collapsed="false">
      <c r="A30" s="770" t="s">
        <v>75</v>
      </c>
      <c r="B30" s="258" t="s">
        <v>1556</v>
      </c>
      <c r="C30" s="321"/>
      <c r="D30" s="316" t="n">
        <v>10598.58476</v>
      </c>
      <c r="E30" s="316" t="n">
        <v>12884.19551</v>
      </c>
      <c r="F30" s="828" t="n">
        <v>21.5652448110439</v>
      </c>
      <c r="G30" s="828" t="n">
        <v>0.0115712417753533</v>
      </c>
      <c r="H30" s="316" t="n">
        <v>0.0545687468361079</v>
      </c>
      <c r="J30" s="316" t="n">
        <v>1111.49587</v>
      </c>
      <c r="K30" s="316" t="n">
        <v>2260.07414</v>
      </c>
      <c r="L30" s="828" t="n">
        <v>103.336260709633</v>
      </c>
      <c r="M30" s="828" t="n">
        <v>0.0379479633266742</v>
      </c>
      <c r="N30" s="316" t="n">
        <v>0.0735827178428205</v>
      </c>
      <c r="O30" s="1"/>
      <c r="P30" s="1"/>
    </row>
    <row r="31" s="27" customFormat="true" ht="12.75" hidden="false" customHeight="false" outlineLevel="0" collapsed="false">
      <c r="A31" s="824" t="s">
        <v>1557</v>
      </c>
      <c r="B31" s="824"/>
      <c r="C31" s="824" t="s">
        <v>1558</v>
      </c>
      <c r="D31" s="825" t="n">
        <v>2862.09245</v>
      </c>
      <c r="E31" s="825" t="n">
        <v>5775.65138</v>
      </c>
      <c r="F31" s="826" t="n">
        <v>101.798211654554</v>
      </c>
      <c r="G31" s="826" t="n">
        <v>0.0147503221210217</v>
      </c>
      <c r="H31" s="825" t="n">
        <v>0.0244617568651624</v>
      </c>
      <c r="J31" s="825" t="n">
        <v>305.7529</v>
      </c>
      <c r="K31" s="825" t="n">
        <v>1393.60381</v>
      </c>
      <c r="L31" s="826" t="n">
        <v>355.794142917369</v>
      </c>
      <c r="M31" s="826" t="n">
        <v>0.0359415875398454</v>
      </c>
      <c r="N31" s="825" t="n">
        <v>0.0453724743454255</v>
      </c>
      <c r="O31" s="1"/>
      <c r="P31" s="1"/>
      <c r="AC31" s="816"/>
      <c r="AD31" s="816"/>
      <c r="AE31" s="816"/>
      <c r="AF31" s="816"/>
      <c r="AG31" s="816"/>
      <c r="AH31" s="816"/>
      <c r="AI31" s="816"/>
      <c r="AJ31" s="816"/>
      <c r="AK31" s="816"/>
      <c r="AL31" s="816"/>
      <c r="AM31" s="816"/>
      <c r="AN31" s="816"/>
    </row>
    <row r="32" s="27" customFormat="true" ht="12.75" hidden="false" customHeight="false" outlineLevel="0" collapsed="false">
      <c r="A32" s="827" t="s">
        <v>1559</v>
      </c>
      <c r="B32" s="827"/>
      <c r="C32" s="827" t="s">
        <v>1560</v>
      </c>
      <c r="D32" s="326" t="n">
        <v>7736.49231000001</v>
      </c>
      <c r="E32" s="326" t="n">
        <v>7108.54413</v>
      </c>
      <c r="F32" s="823" t="n">
        <v>-8.11670398984745</v>
      </c>
      <c r="G32" s="823" t="n">
        <v>-0.00317908034566834</v>
      </c>
      <c r="H32" s="326" t="n">
        <v>0.0301069899709455</v>
      </c>
      <c r="J32" s="326" t="n">
        <v>805.74297</v>
      </c>
      <c r="K32" s="326" t="n">
        <v>866.47033</v>
      </c>
      <c r="L32" s="823" t="n">
        <v>7.53681536929819</v>
      </c>
      <c r="M32" s="823" t="n">
        <v>0.00200637578682882</v>
      </c>
      <c r="N32" s="326" t="n">
        <v>0.028210243497395</v>
      </c>
      <c r="O32" s="1"/>
      <c r="P32" s="1"/>
      <c r="AC32" s="816"/>
      <c r="AD32" s="816"/>
      <c r="AE32" s="816"/>
      <c r="AF32" s="816"/>
      <c r="AG32" s="816"/>
      <c r="AH32" s="816"/>
      <c r="AI32" s="816"/>
      <c r="AJ32" s="816"/>
      <c r="AK32" s="816"/>
      <c r="AL32" s="816"/>
      <c r="AM32" s="816"/>
      <c r="AN32" s="816"/>
    </row>
    <row r="33" customFormat="false" ht="12.75" hidden="false" customHeight="false" outlineLevel="0" collapsed="false">
      <c r="A33" s="819" t="s">
        <v>359</v>
      </c>
      <c r="B33" s="318" t="s">
        <v>363</v>
      </c>
      <c r="C33" s="318"/>
      <c r="D33" s="251" t="n">
        <v>8173013.80704</v>
      </c>
      <c r="E33" s="251" t="n">
        <v>10480043.34174</v>
      </c>
      <c r="F33" s="251" t="n">
        <v>28.2274028793735</v>
      </c>
      <c r="G33" s="251" t="n">
        <v>11.6796775342848</v>
      </c>
      <c r="H33" s="251" t="n">
        <v>44.3863826424385</v>
      </c>
      <c r="J33" s="251" t="n">
        <v>1291387.33641</v>
      </c>
      <c r="K33" s="251" t="n">
        <v>1318579.18359</v>
      </c>
      <c r="L33" s="251" t="n">
        <v>2.10563062013548</v>
      </c>
      <c r="M33" s="251" t="n">
        <v>0.898393471758096</v>
      </c>
      <c r="N33" s="251" t="n">
        <v>42.9298483188342</v>
      </c>
      <c r="O33" s="1"/>
      <c r="P33" s="1"/>
    </row>
    <row r="34" customFormat="false" ht="12.75" hidden="false" customHeight="false" outlineLevel="0" collapsed="false">
      <c r="A34" s="829" t="s">
        <v>79</v>
      </c>
      <c r="B34" s="258" t="s">
        <v>1561</v>
      </c>
      <c r="C34" s="321"/>
      <c r="D34" s="270" t="n">
        <v>2811418.56724</v>
      </c>
      <c r="E34" s="270" t="n">
        <v>3948666.82761</v>
      </c>
      <c r="F34" s="270" t="n">
        <v>40.451047511095</v>
      </c>
      <c r="G34" s="270" t="n">
        <v>5.75748717463869</v>
      </c>
      <c r="H34" s="270" t="n">
        <v>16.7238847228567</v>
      </c>
      <c r="J34" s="270" t="n">
        <v>631548.20197</v>
      </c>
      <c r="K34" s="270" t="n">
        <v>519488.05479</v>
      </c>
      <c r="L34" s="270" t="n">
        <v>-17.7437204049427</v>
      </c>
      <c r="M34" s="270" t="n">
        <v>-3.70236357994858</v>
      </c>
      <c r="N34" s="270" t="n">
        <v>16.9133137191368</v>
      </c>
      <c r="O34" s="1"/>
      <c r="P34" s="1"/>
    </row>
    <row r="35" s="787" customFormat="true" ht="25.5" hidden="false" customHeight="false" outlineLevel="0" collapsed="false">
      <c r="A35" s="824" t="s">
        <v>1562</v>
      </c>
      <c r="B35" s="824"/>
      <c r="C35" s="824" t="s">
        <v>1563</v>
      </c>
      <c r="D35" s="830" t="n">
        <v>2811418.56724</v>
      </c>
      <c r="E35" s="830" t="n">
        <v>3948666.82761</v>
      </c>
      <c r="F35" s="831" t="n">
        <v>40.451047511095</v>
      </c>
      <c r="G35" s="831" t="n">
        <v>5.75748717463869</v>
      </c>
      <c r="H35" s="830" t="n">
        <v>16.7238847228567</v>
      </c>
      <c r="I35" s="108"/>
      <c r="J35" s="830" t="n">
        <v>631548.20197</v>
      </c>
      <c r="K35" s="830" t="n">
        <v>519488.05479</v>
      </c>
      <c r="L35" s="831" t="n">
        <v>-17.7437204049427</v>
      </c>
      <c r="M35" s="831" t="n">
        <v>-3.70236357994858</v>
      </c>
      <c r="N35" s="830" t="n">
        <v>16.9133137191368</v>
      </c>
      <c r="O35" s="832"/>
      <c r="P35" s="832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3"/>
      <c r="AD35" s="833"/>
      <c r="AE35" s="833"/>
      <c r="AF35" s="833"/>
      <c r="AG35" s="833"/>
      <c r="AH35" s="833"/>
      <c r="AI35" s="833"/>
      <c r="AJ35" s="833"/>
      <c r="AK35" s="833"/>
      <c r="AL35" s="833"/>
      <c r="AM35" s="833"/>
      <c r="AN35" s="833"/>
    </row>
    <row r="36" customFormat="false" ht="12.75" hidden="false" customHeight="false" outlineLevel="0" collapsed="false">
      <c r="A36" s="827" t="s">
        <v>1564</v>
      </c>
      <c r="B36" s="827"/>
      <c r="C36" s="827" t="s">
        <v>1565</v>
      </c>
      <c r="D36" s="326" t="n">
        <v>1E-033</v>
      </c>
      <c r="E36" s="326" t="n">
        <v>1E-033</v>
      </c>
      <c r="F36" s="823" t="s">
        <v>157</v>
      </c>
      <c r="G36" s="823" t="n">
        <v>0</v>
      </c>
      <c r="H36" s="326" t="n">
        <v>4.23532433932368E-039</v>
      </c>
      <c r="J36" s="326" t="n">
        <v>1E-033</v>
      </c>
      <c r="K36" s="326" t="n">
        <v>1E-033</v>
      </c>
      <c r="L36" s="823" t="s">
        <v>157</v>
      </c>
      <c r="M36" s="823" t="n">
        <v>0</v>
      </c>
      <c r="N36" s="326" t="n">
        <v>3.25576566452022E-038</v>
      </c>
      <c r="O36" s="1"/>
      <c r="P36" s="1"/>
    </row>
    <row r="37" customFormat="false" ht="12.75" hidden="false" customHeight="false" outlineLevel="0" collapsed="false">
      <c r="A37" s="834" t="s">
        <v>81</v>
      </c>
      <c r="B37" s="318" t="s">
        <v>1566</v>
      </c>
      <c r="C37" s="835"/>
      <c r="D37" s="836" t="n">
        <v>5321125.56792</v>
      </c>
      <c r="E37" s="836" t="n">
        <v>6475702.00982</v>
      </c>
      <c r="F37" s="837" t="n">
        <v>21.6979739937113</v>
      </c>
      <c r="G37" s="837" t="n">
        <v>5.8452136512537</v>
      </c>
      <c r="H37" s="836" t="n">
        <v>27.4266983363979</v>
      </c>
      <c r="J37" s="836" t="n">
        <v>652928.42898</v>
      </c>
      <c r="K37" s="836" t="n">
        <v>786437.1497</v>
      </c>
      <c r="L37" s="837" t="n">
        <v>20.4476807555411</v>
      </c>
      <c r="M37" s="837" t="n">
        <v>4.41100460456541</v>
      </c>
      <c r="N37" s="836" t="n">
        <v>25.6045506929641</v>
      </c>
      <c r="O37" s="1"/>
      <c r="P37" s="1"/>
    </row>
    <row r="38" customFormat="false" ht="12.75" hidden="false" customHeight="false" outlineLevel="0" collapsed="false">
      <c r="A38" s="827" t="s">
        <v>1567</v>
      </c>
      <c r="B38" s="827"/>
      <c r="C38" s="827" t="s">
        <v>1568</v>
      </c>
      <c r="D38" s="326" t="n">
        <v>5321125.56792</v>
      </c>
      <c r="E38" s="326" t="n">
        <v>6475701.33182</v>
      </c>
      <c r="F38" s="823" t="n">
        <v>21.6979612520462</v>
      </c>
      <c r="G38" s="823" t="n">
        <v>5.84521021877863</v>
      </c>
      <c r="H38" s="326" t="n">
        <v>27.426695464848</v>
      </c>
      <c r="J38" s="326" t="n">
        <v>652928.42898</v>
      </c>
      <c r="K38" s="326" t="n">
        <v>786437.1497</v>
      </c>
      <c r="L38" s="823" t="n">
        <v>20.4476807555411</v>
      </c>
      <c r="M38" s="823" t="n">
        <v>4.41100460456541</v>
      </c>
      <c r="N38" s="326" t="n">
        <v>25.6045506929641</v>
      </c>
      <c r="O38" s="1"/>
      <c r="P38" s="1"/>
    </row>
    <row r="39" customFormat="false" ht="12.75" hidden="false" customHeight="false" outlineLevel="0" collapsed="false">
      <c r="A39" s="824" t="s">
        <v>1569</v>
      </c>
      <c r="B39" s="824"/>
      <c r="C39" s="824" t="s">
        <v>1570</v>
      </c>
      <c r="D39" s="825" t="n">
        <v>6E-033</v>
      </c>
      <c r="E39" s="825" t="n">
        <v>0.678</v>
      </c>
      <c r="F39" s="826" t="s">
        <v>157</v>
      </c>
      <c r="G39" s="826" t="n">
        <v>3.43247507200848E-006</v>
      </c>
      <c r="H39" s="825" t="n">
        <v>2.87154990206146E-006</v>
      </c>
      <c r="I39" s="28"/>
      <c r="J39" s="825" t="n">
        <v>1E-033</v>
      </c>
      <c r="K39" s="825" t="n">
        <v>1E-033</v>
      </c>
      <c r="L39" s="826" t="s">
        <v>157</v>
      </c>
      <c r="M39" s="826" t="n">
        <v>0</v>
      </c>
      <c r="N39" s="825" t="n">
        <v>3.25576566452022E-038</v>
      </c>
      <c r="O39" s="1"/>
      <c r="P39" s="1"/>
    </row>
    <row r="40" customFormat="false" ht="12.75" hidden="false" customHeight="false" outlineLevel="0" collapsed="false">
      <c r="A40" s="770" t="s">
        <v>83</v>
      </c>
      <c r="B40" s="258" t="s">
        <v>1571</v>
      </c>
      <c r="C40" s="321"/>
      <c r="D40" s="316" t="n">
        <v>28176.41507</v>
      </c>
      <c r="E40" s="316" t="n">
        <v>32236.62523</v>
      </c>
      <c r="F40" s="828" t="n">
        <v>14.4099600673579</v>
      </c>
      <c r="G40" s="828" t="n">
        <v>0.0205554132172796</v>
      </c>
      <c r="H40" s="316" t="n">
        <v>0.136532563454275</v>
      </c>
      <c r="I40" s="28"/>
      <c r="J40" s="316" t="n">
        <v>5324.44706</v>
      </c>
      <c r="K40" s="316" t="n">
        <v>11500.51887</v>
      </c>
      <c r="L40" s="828" t="n">
        <v>115.994613908322</v>
      </c>
      <c r="M40" s="828" t="n">
        <v>0.204051698234537</v>
      </c>
      <c r="N40" s="316" t="n">
        <v>0.374429944611128</v>
      </c>
      <c r="O40" s="1"/>
      <c r="P40" s="1"/>
    </row>
    <row r="41" customFormat="false" ht="25.5" hidden="false" customHeight="false" outlineLevel="0" collapsed="false">
      <c r="A41" s="824" t="s">
        <v>1572</v>
      </c>
      <c r="B41" s="824"/>
      <c r="C41" s="824" t="s">
        <v>1573</v>
      </c>
      <c r="D41" s="825" t="n">
        <v>2E-033</v>
      </c>
      <c r="E41" s="825" t="n">
        <v>0.0167</v>
      </c>
      <c r="F41" s="826" t="s">
        <v>157</v>
      </c>
      <c r="G41" s="826" t="n">
        <v>8.45462149005039E-008</v>
      </c>
      <c r="H41" s="825" t="n">
        <v>7.07299164667055E-008</v>
      </c>
      <c r="I41" s="28"/>
      <c r="J41" s="825" t="n">
        <v>1E-033</v>
      </c>
      <c r="K41" s="825" t="n">
        <v>1E-033</v>
      </c>
      <c r="L41" s="826" t="s">
        <v>157</v>
      </c>
      <c r="M41" s="826" t="n">
        <v>0</v>
      </c>
      <c r="N41" s="825" t="n">
        <v>3.25576566452022E-038</v>
      </c>
      <c r="O41" s="1"/>
      <c r="P41" s="1"/>
    </row>
    <row r="42" customFormat="false" ht="25.5" hidden="false" customHeight="false" outlineLevel="0" collapsed="false">
      <c r="A42" s="827" t="s">
        <v>1574</v>
      </c>
      <c r="B42" s="827"/>
      <c r="C42" s="827" t="s">
        <v>1575</v>
      </c>
      <c r="D42" s="326" t="n">
        <v>28176.41507</v>
      </c>
      <c r="E42" s="326" t="n">
        <v>32236.60853</v>
      </c>
      <c r="F42" s="823" t="n">
        <v>14.40990079793</v>
      </c>
      <c r="G42" s="823" t="n">
        <v>0.0205553286710647</v>
      </c>
      <c r="H42" s="326" t="n">
        <v>0.136532492724358</v>
      </c>
      <c r="J42" s="326" t="n">
        <v>5324.44706</v>
      </c>
      <c r="K42" s="326" t="n">
        <v>11500.51887</v>
      </c>
      <c r="L42" s="823" t="n">
        <v>115.994613908322</v>
      </c>
      <c r="M42" s="823" t="n">
        <v>0.204051698234537</v>
      </c>
      <c r="N42" s="326" t="n">
        <v>0.374429944611128</v>
      </c>
      <c r="O42" s="1"/>
      <c r="P42" s="1"/>
    </row>
    <row r="43" customFormat="false" ht="12.75" hidden="false" customHeight="false" outlineLevel="0" collapsed="false">
      <c r="A43" s="834" t="s">
        <v>85</v>
      </c>
      <c r="B43" s="318" t="s">
        <v>1576</v>
      </c>
      <c r="C43" s="835"/>
      <c r="D43" s="836" t="n">
        <v>12293.25681</v>
      </c>
      <c r="E43" s="836" t="n">
        <v>23437.87908</v>
      </c>
      <c r="F43" s="837" t="n">
        <v>90.6563853846636</v>
      </c>
      <c r="G43" s="837" t="n">
        <v>0.0564212951751115</v>
      </c>
      <c r="H43" s="836" t="n">
        <v>0.0992670197296493</v>
      </c>
      <c r="J43" s="836" t="n">
        <v>1586.2584</v>
      </c>
      <c r="K43" s="836" t="n">
        <v>1153.46023</v>
      </c>
      <c r="L43" s="837" t="n">
        <v>-27.2842161151046</v>
      </c>
      <c r="M43" s="837" t="n">
        <v>-0.014299251093277</v>
      </c>
      <c r="N43" s="836" t="n">
        <v>0.0375539621222359</v>
      </c>
      <c r="O43" s="1"/>
      <c r="P43" s="1"/>
    </row>
    <row r="44" s="786" customFormat="true" ht="38.25" hidden="false" customHeight="false" outlineLevel="0" collapsed="false">
      <c r="A44" s="827" t="s">
        <v>1577</v>
      </c>
      <c r="B44" s="827"/>
      <c r="C44" s="827" t="s">
        <v>1578</v>
      </c>
      <c r="D44" s="326" t="n">
        <v>3798.80917</v>
      </c>
      <c r="E44" s="326" t="n">
        <v>3898.78917</v>
      </c>
      <c r="F44" s="823" t="n">
        <v>2.63187739962208</v>
      </c>
      <c r="G44" s="823" t="n">
        <v>0.000506163506931285</v>
      </c>
      <c r="H44" s="326" t="n">
        <v>0.0165126366655926</v>
      </c>
      <c r="I44" s="27"/>
      <c r="J44" s="326" t="n">
        <v>879.29994</v>
      </c>
      <c r="K44" s="326" t="n">
        <v>503.6573</v>
      </c>
      <c r="L44" s="823" t="n">
        <v>-42.7206488834743</v>
      </c>
      <c r="M44" s="823" t="n">
        <v>-0.0124108852648371</v>
      </c>
      <c r="N44" s="326" t="n">
        <v>0.0163979014402496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20"/>
      <c r="AD44" s="820"/>
      <c r="AE44" s="820"/>
      <c r="AF44" s="820"/>
      <c r="AG44" s="820"/>
      <c r="AH44" s="820"/>
      <c r="AI44" s="820"/>
      <c r="AJ44" s="820"/>
      <c r="AK44" s="820"/>
      <c r="AL44" s="820"/>
      <c r="AM44" s="820"/>
      <c r="AN44" s="820"/>
    </row>
    <row r="45" customFormat="false" ht="38.25" hidden="false" customHeight="false" outlineLevel="0" collapsed="false">
      <c r="A45" s="824" t="s">
        <v>1579</v>
      </c>
      <c r="B45" s="824"/>
      <c r="C45" s="824" t="s">
        <v>1580</v>
      </c>
      <c r="D45" s="825" t="n">
        <v>2612.87128</v>
      </c>
      <c r="E45" s="825" t="n">
        <v>16781.15182</v>
      </c>
      <c r="F45" s="826" t="s">
        <v>158</v>
      </c>
      <c r="G45" s="826" t="n">
        <v>0.0717290114554172</v>
      </c>
      <c r="H45" s="825" t="n">
        <v>0.0710736207451319</v>
      </c>
      <c r="J45" s="825" t="n">
        <v>201.345</v>
      </c>
      <c r="K45" s="825" t="n">
        <v>345.03143</v>
      </c>
      <c r="L45" s="826" t="n">
        <v>71.3632968288262</v>
      </c>
      <c r="M45" s="826" t="n">
        <v>0.00474726670232125</v>
      </c>
      <c r="N45" s="825" t="n">
        <v>0.0112334148297431</v>
      </c>
      <c r="O45" s="1"/>
      <c r="P45" s="1"/>
    </row>
    <row r="46" customFormat="false" ht="38.25" hidden="false" customHeight="false" outlineLevel="0" collapsed="false">
      <c r="A46" s="827" t="s">
        <v>1581</v>
      </c>
      <c r="B46" s="827"/>
      <c r="C46" s="827" t="s">
        <v>1582</v>
      </c>
      <c r="D46" s="326" t="n">
        <v>5881.57636</v>
      </c>
      <c r="E46" s="326" t="n">
        <v>2757.93809</v>
      </c>
      <c r="F46" s="823" t="n">
        <v>-53.1088619582251</v>
      </c>
      <c r="G46" s="823" t="n">
        <v>-0.015813879787237</v>
      </c>
      <c r="H46" s="326" t="n">
        <v>0.0116807623189249</v>
      </c>
      <c r="J46" s="326" t="n">
        <v>505.61346</v>
      </c>
      <c r="K46" s="326" t="n">
        <v>304.7715</v>
      </c>
      <c r="L46" s="823" t="n">
        <v>-39.7224314400174</v>
      </c>
      <c r="M46" s="823" t="n">
        <v>-0.00663563253076117</v>
      </c>
      <c r="N46" s="326" t="n">
        <v>0.00992264585224323</v>
      </c>
      <c r="O46" s="1"/>
      <c r="P46" s="1"/>
    </row>
    <row r="47" s="787" customFormat="true" ht="12.75" hidden="false" customHeight="false" outlineLevel="0" collapsed="false">
      <c r="A47" s="819" t="s">
        <v>362</v>
      </c>
      <c r="B47" s="318" t="s">
        <v>1583</v>
      </c>
      <c r="C47" s="318"/>
      <c r="D47" s="836" t="n">
        <v>9711928.35214</v>
      </c>
      <c r="E47" s="836" t="n">
        <v>11147403.00668</v>
      </c>
      <c r="F47" s="837" t="n">
        <v>14.7805317594183</v>
      </c>
      <c r="G47" s="837" t="n">
        <v>7.26730231299194</v>
      </c>
      <c r="H47" s="836" t="n">
        <v>47.2128672744418</v>
      </c>
      <c r="I47" s="108"/>
      <c r="J47" s="836" t="n">
        <v>1537756.23011</v>
      </c>
      <c r="K47" s="836" t="n">
        <v>1526846.91634</v>
      </c>
      <c r="L47" s="837" t="n">
        <v>-0.709430633828048</v>
      </c>
      <c r="M47" s="837" t="n">
        <v>-0.360433633193435</v>
      </c>
      <c r="N47" s="836" t="n">
        <v>49.7105576519834</v>
      </c>
      <c r="O47" s="832"/>
      <c r="P47" s="832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3"/>
      <c r="AD47" s="833"/>
      <c r="AE47" s="833"/>
      <c r="AF47" s="833"/>
      <c r="AG47" s="833"/>
      <c r="AH47" s="833"/>
      <c r="AI47" s="833"/>
      <c r="AJ47" s="833"/>
      <c r="AK47" s="833"/>
      <c r="AL47" s="833"/>
      <c r="AM47" s="833"/>
      <c r="AN47" s="833"/>
    </row>
    <row r="48" customFormat="false" ht="12.75" hidden="false" customHeight="false" outlineLevel="0" collapsed="false">
      <c r="A48" s="770" t="n">
        <v>10</v>
      </c>
      <c r="B48" s="258" t="s">
        <v>1584</v>
      </c>
      <c r="C48" s="321"/>
      <c r="D48" s="316" t="n">
        <v>2584717.77550001</v>
      </c>
      <c r="E48" s="316" t="n">
        <v>3043671.85686</v>
      </c>
      <c r="F48" s="828" t="n">
        <v>17.7564485264243</v>
      </c>
      <c r="G48" s="828" t="n">
        <v>2.3235227779716</v>
      </c>
      <c r="H48" s="316" t="n">
        <v>12.8909374962737</v>
      </c>
      <c r="J48" s="316" t="n">
        <v>320474.55097</v>
      </c>
      <c r="K48" s="316" t="n">
        <v>403732.97883</v>
      </c>
      <c r="L48" s="828" t="n">
        <v>25.9797314975546</v>
      </c>
      <c r="M48" s="828" t="n">
        <v>2.75078142220802</v>
      </c>
      <c r="N48" s="316" t="n">
        <v>13.1445997010918</v>
      </c>
      <c r="O48" s="1"/>
      <c r="P48" s="1"/>
    </row>
    <row r="49" customFormat="false" ht="51" hidden="false" customHeight="false" outlineLevel="0" collapsed="false">
      <c r="A49" s="824" t="s">
        <v>1585</v>
      </c>
      <c r="B49" s="824"/>
      <c r="C49" s="824" t="s">
        <v>1586</v>
      </c>
      <c r="D49" s="830" t="n">
        <v>136465.52382</v>
      </c>
      <c r="E49" s="830" t="n">
        <v>142435.6782</v>
      </c>
      <c r="F49" s="831" t="n">
        <v>4.37484443900628</v>
      </c>
      <c r="G49" s="831" t="n">
        <v>0.030224787736567</v>
      </c>
      <c r="H49" s="830" t="n">
        <v>0.603261294668535</v>
      </c>
      <c r="I49" s="28"/>
      <c r="J49" s="830" t="n">
        <v>23919.74664</v>
      </c>
      <c r="K49" s="830" t="n">
        <v>21429.27451</v>
      </c>
      <c r="L49" s="831" t="n">
        <v>-10.4117830656086</v>
      </c>
      <c r="M49" s="831" t="n">
        <v>-0.0822828948830318</v>
      </c>
      <c r="N49" s="830" t="n">
        <v>0.697686961652362</v>
      </c>
      <c r="O49" s="1"/>
      <c r="P49" s="1"/>
    </row>
    <row r="50" s="787" customFormat="true" ht="12.75" hidden="false" customHeight="true" outlineLevel="0" collapsed="false">
      <c r="A50" s="827" t="s">
        <v>1587</v>
      </c>
      <c r="B50" s="827"/>
      <c r="C50" s="827" t="s">
        <v>1588</v>
      </c>
      <c r="D50" s="326" t="n">
        <v>47910.68099</v>
      </c>
      <c r="E50" s="326" t="n">
        <v>57590.32874</v>
      </c>
      <c r="F50" s="823" t="n">
        <v>20.2035277937719</v>
      </c>
      <c r="G50" s="823" t="n">
        <v>0.0490046454390827</v>
      </c>
      <c r="H50" s="326" t="n">
        <v>0.243913721022174</v>
      </c>
      <c r="I50" s="108"/>
      <c r="J50" s="326" t="n">
        <v>8829.63021</v>
      </c>
      <c r="K50" s="326" t="n">
        <v>7903.38973</v>
      </c>
      <c r="L50" s="823" t="n">
        <v>-10.4901389749141</v>
      </c>
      <c r="M50" s="823" t="n">
        <v>-0.0306021284615817</v>
      </c>
      <c r="N50" s="326" t="n">
        <v>0.257315849162557</v>
      </c>
      <c r="O50" s="832"/>
      <c r="P50" s="832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3"/>
      <c r="AD50" s="833"/>
      <c r="AE50" s="833"/>
      <c r="AF50" s="833"/>
      <c r="AG50" s="833"/>
      <c r="AH50" s="833"/>
      <c r="AI50" s="833"/>
      <c r="AJ50" s="833"/>
      <c r="AK50" s="833"/>
      <c r="AL50" s="833"/>
      <c r="AM50" s="833"/>
      <c r="AN50" s="833"/>
    </row>
    <row r="51" customFormat="false" ht="38.25" hidden="false" customHeight="false" outlineLevel="0" collapsed="false">
      <c r="A51" s="824" t="s">
        <v>1589</v>
      </c>
      <c r="B51" s="824"/>
      <c r="C51" s="824" t="s">
        <v>1590</v>
      </c>
      <c r="D51" s="825" t="n">
        <v>261422.65392</v>
      </c>
      <c r="E51" s="825" t="n">
        <v>366350.17654</v>
      </c>
      <c r="F51" s="826" t="n">
        <v>40.1371193531337</v>
      </c>
      <c r="G51" s="826" t="n">
        <v>0.531211070443593</v>
      </c>
      <c r="H51" s="825" t="n">
        <v>1.55161181941539</v>
      </c>
      <c r="I51" s="28"/>
      <c r="J51" s="825" t="n">
        <v>27520.60429</v>
      </c>
      <c r="K51" s="825" t="n">
        <v>52672.77295</v>
      </c>
      <c r="L51" s="826" t="n">
        <v>91.3939548527261</v>
      </c>
      <c r="M51" s="826" t="n">
        <v>0.831004380655752</v>
      </c>
      <c r="N51" s="825" t="n">
        <v>1.71490205625679</v>
      </c>
      <c r="O51" s="1"/>
      <c r="P51" s="1"/>
    </row>
    <row r="52" customFormat="false" ht="25.5" hidden="false" customHeight="false" outlineLevel="0" collapsed="false">
      <c r="A52" s="827" t="s">
        <v>1591</v>
      </c>
      <c r="B52" s="827"/>
      <c r="C52" s="827" t="s">
        <v>380</v>
      </c>
      <c r="D52" s="366" t="n">
        <v>3986.91103</v>
      </c>
      <c r="E52" s="366" t="n">
        <v>15270.97696</v>
      </c>
      <c r="F52" s="838" t="n">
        <v>283.027783792808</v>
      </c>
      <c r="G52" s="838" t="n">
        <v>0.0571272492855829</v>
      </c>
      <c r="H52" s="366" t="n">
        <v>0.0646775404039391</v>
      </c>
      <c r="I52" s="28"/>
      <c r="J52" s="366" t="n">
        <v>556.5164</v>
      </c>
      <c r="K52" s="366" t="n">
        <v>3062.72274</v>
      </c>
      <c r="L52" s="838" t="n">
        <v>450.338272151548</v>
      </c>
      <c r="M52" s="838" t="n">
        <v>0.0828027386234623</v>
      </c>
      <c r="N52" s="366" t="n">
        <v>0.0997150753683728</v>
      </c>
      <c r="O52" s="1"/>
      <c r="P52" s="1"/>
    </row>
    <row r="53" s="787" customFormat="true" ht="51" hidden="false" customHeight="false" outlineLevel="0" collapsed="false">
      <c r="A53" s="824" t="s">
        <v>1592</v>
      </c>
      <c r="B53" s="824"/>
      <c r="C53" s="824" t="s">
        <v>1593</v>
      </c>
      <c r="D53" s="830" t="n">
        <v>20114.13413</v>
      </c>
      <c r="E53" s="830" t="n">
        <v>30803.46685</v>
      </c>
      <c r="F53" s="831" t="n">
        <v>53.1433898715877</v>
      </c>
      <c r="G53" s="831" t="n">
        <v>0.0541163246280304</v>
      </c>
      <c r="H53" s="830" t="n">
        <v>0.130462672885355</v>
      </c>
      <c r="I53" s="28"/>
      <c r="J53" s="830" t="n">
        <v>3000.98349</v>
      </c>
      <c r="K53" s="830" t="n">
        <v>7277.25837</v>
      </c>
      <c r="L53" s="831" t="n">
        <v>142.495781607916</v>
      </c>
      <c r="M53" s="831" t="n">
        <v>0.141284165441349</v>
      </c>
      <c r="N53" s="830" t="n">
        <v>0.236930479328884</v>
      </c>
      <c r="O53" s="832"/>
      <c r="P53" s="832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3"/>
      <c r="AD53" s="833"/>
      <c r="AE53" s="833"/>
      <c r="AF53" s="833"/>
      <c r="AG53" s="833"/>
      <c r="AH53" s="833"/>
      <c r="AI53" s="833"/>
      <c r="AJ53" s="833"/>
      <c r="AK53" s="833"/>
      <c r="AL53" s="833"/>
      <c r="AM53" s="833"/>
      <c r="AN53" s="833"/>
    </row>
    <row r="54" s="788" customFormat="true" ht="12.75" hidden="false" customHeight="true" outlineLevel="0" collapsed="false">
      <c r="A54" s="827" t="s">
        <v>1594</v>
      </c>
      <c r="B54" s="827"/>
      <c r="C54" s="827" t="s">
        <v>386</v>
      </c>
      <c r="D54" s="366" t="n">
        <v>1547317.31739001</v>
      </c>
      <c r="E54" s="366" t="n">
        <v>1876522.24813</v>
      </c>
      <c r="F54" s="838" t="n">
        <v>21.275851245257</v>
      </c>
      <c r="G54" s="838" t="n">
        <v>1.6666485521347</v>
      </c>
      <c r="H54" s="366" t="n">
        <v>7.9476803507874</v>
      </c>
      <c r="I54" s="108"/>
      <c r="J54" s="366" t="n">
        <v>178267.50853</v>
      </c>
      <c r="K54" s="366" t="n">
        <v>230152.1262</v>
      </c>
      <c r="L54" s="838" t="n">
        <v>29.1049210805951</v>
      </c>
      <c r="M54" s="838" t="n">
        <v>1.714219761932</v>
      </c>
      <c r="N54" s="366" t="n">
        <v>7.49321390098283</v>
      </c>
      <c r="O54" s="832"/>
      <c r="P54" s="832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39"/>
      <c r="AD54" s="839"/>
      <c r="AE54" s="839"/>
      <c r="AF54" s="839"/>
      <c r="AG54" s="839"/>
      <c r="AH54" s="839"/>
      <c r="AI54" s="839"/>
      <c r="AJ54" s="839"/>
      <c r="AK54" s="839"/>
      <c r="AL54" s="839"/>
      <c r="AM54" s="839"/>
      <c r="AN54" s="839"/>
    </row>
    <row r="55" s="94" customFormat="true" ht="25.5" hidden="false" customHeight="false" outlineLevel="0" collapsed="false">
      <c r="A55" s="824" t="s">
        <v>1595</v>
      </c>
      <c r="B55" s="824"/>
      <c r="C55" s="824" t="s">
        <v>1596</v>
      </c>
      <c r="D55" s="825" t="n">
        <v>149079.46263</v>
      </c>
      <c r="E55" s="825" t="n">
        <v>231535.73328</v>
      </c>
      <c r="F55" s="826" t="n">
        <v>55.3102816413069</v>
      </c>
      <c r="G55" s="826" t="n">
        <v>0.41744704061491</v>
      </c>
      <c r="H55" s="825" t="n">
        <v>0.98062892658394</v>
      </c>
      <c r="I55" s="28"/>
      <c r="J55" s="825" t="n">
        <v>28130.89856</v>
      </c>
      <c r="K55" s="825" t="n">
        <v>36334.54233</v>
      </c>
      <c r="L55" s="826" t="n">
        <v>29.1623950529081</v>
      </c>
      <c r="M55" s="826" t="n">
        <v>0.27104079979596</v>
      </c>
      <c r="N55" s="825" t="n">
        <v>1.1829675535407</v>
      </c>
      <c r="O55" s="832"/>
      <c r="P55" s="832"/>
      <c r="Q55" s="108"/>
    </row>
    <row r="56" customFormat="false" ht="25.5" hidden="false" customHeight="false" outlineLevel="0" collapsed="false">
      <c r="A56" s="827" t="s">
        <v>1597</v>
      </c>
      <c r="B56" s="827"/>
      <c r="C56" s="827" t="s">
        <v>390</v>
      </c>
      <c r="D56" s="366" t="n">
        <v>393565.41216</v>
      </c>
      <c r="E56" s="366" t="n">
        <v>294528.433179999</v>
      </c>
      <c r="F56" s="838" t="n">
        <v>-25.1640453962804</v>
      </c>
      <c r="G56" s="838" t="n">
        <v>-0.501389323828732</v>
      </c>
      <c r="H56" s="366" t="n">
        <v>1.24742344167012</v>
      </c>
      <c r="I56" s="28"/>
      <c r="J56" s="366" t="n">
        <v>45803.53382</v>
      </c>
      <c r="K56" s="366" t="n">
        <v>40871.00826</v>
      </c>
      <c r="L56" s="838" t="n">
        <v>-10.7688755618376</v>
      </c>
      <c r="M56" s="838" t="n">
        <v>-0.162966080717131</v>
      </c>
      <c r="N56" s="366" t="n">
        <v>1.3306642536723</v>
      </c>
      <c r="O56" s="1"/>
      <c r="P56" s="1"/>
    </row>
    <row r="57" s="788" customFormat="true" ht="25.5" hidden="false" customHeight="false" outlineLevel="0" collapsed="false">
      <c r="A57" s="824" t="s">
        <v>1598</v>
      </c>
      <c r="B57" s="824"/>
      <c r="C57" s="824" t="s">
        <v>1599</v>
      </c>
      <c r="D57" s="278" t="n">
        <v>24855.67943</v>
      </c>
      <c r="E57" s="278" t="n">
        <v>28634.81498</v>
      </c>
      <c r="F57" s="278" t="n">
        <v>15.2043140105787</v>
      </c>
      <c r="G57" s="278" t="n">
        <v>0.0191324315178704</v>
      </c>
      <c r="H57" s="278" t="n">
        <v>0.121277728836824</v>
      </c>
      <c r="I57" s="28"/>
      <c r="J57" s="278" t="n">
        <v>4445.12903</v>
      </c>
      <c r="K57" s="278" t="n">
        <v>4029.88374</v>
      </c>
      <c r="L57" s="278" t="n">
        <v>-9.34158012506555</v>
      </c>
      <c r="M57" s="278" t="n">
        <v>-0.0137193201787582</v>
      </c>
      <c r="N57" s="278" t="n">
        <v>0.131203571127003</v>
      </c>
      <c r="O57" s="832"/>
      <c r="P57" s="832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39"/>
      <c r="AD57" s="839"/>
      <c r="AE57" s="839"/>
      <c r="AF57" s="839"/>
      <c r="AG57" s="839"/>
      <c r="AH57" s="839"/>
      <c r="AI57" s="839"/>
      <c r="AJ57" s="839"/>
      <c r="AK57" s="839"/>
      <c r="AL57" s="839"/>
      <c r="AM57" s="839"/>
      <c r="AN57" s="839"/>
    </row>
    <row r="58" s="787" customFormat="true" ht="12.75" hidden="false" customHeight="false" outlineLevel="0" collapsed="false">
      <c r="A58" s="770" t="n">
        <v>11</v>
      </c>
      <c r="B58" s="258" t="s">
        <v>392</v>
      </c>
      <c r="C58" s="258"/>
      <c r="D58" s="270" t="n">
        <v>13962.14547</v>
      </c>
      <c r="E58" s="270" t="n">
        <v>15289.48299</v>
      </c>
      <c r="F58" s="270" t="n">
        <v>9.506687370161</v>
      </c>
      <c r="G58" s="270" t="n">
        <v>0.00671984210846835</v>
      </c>
      <c r="H58" s="270" t="n">
        <v>0.0647559194432224</v>
      </c>
      <c r="I58" s="28"/>
      <c r="J58" s="270" t="n">
        <v>2237.07126</v>
      </c>
      <c r="K58" s="270" t="n">
        <v>1600.7704</v>
      </c>
      <c r="L58" s="270" t="n">
        <v>-28.4434774777805</v>
      </c>
      <c r="M58" s="270" t="n">
        <v>-0.0210227916814161</v>
      </c>
      <c r="N58" s="270" t="n">
        <v>0.0521173330510029</v>
      </c>
      <c r="O58" s="832"/>
      <c r="P58" s="832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3"/>
      <c r="AD58" s="833"/>
      <c r="AE58" s="833"/>
      <c r="AF58" s="833"/>
      <c r="AG58" s="833"/>
      <c r="AH58" s="833"/>
      <c r="AI58" s="833"/>
      <c r="AJ58" s="833"/>
      <c r="AK58" s="833"/>
      <c r="AL58" s="833"/>
      <c r="AM58" s="833"/>
      <c r="AN58" s="833"/>
    </row>
    <row r="59" customFormat="false" ht="12.75" hidden="false" customHeight="false" outlineLevel="0" collapsed="false">
      <c r="A59" s="824" t="s">
        <v>1600</v>
      </c>
      <c r="B59" s="824"/>
      <c r="C59" s="824" t="s">
        <v>392</v>
      </c>
      <c r="D59" s="278" t="n">
        <v>13962.14547</v>
      </c>
      <c r="E59" s="278" t="n">
        <v>15289.48299</v>
      </c>
      <c r="F59" s="278" t="n">
        <v>9.506687370161</v>
      </c>
      <c r="G59" s="278" t="n">
        <v>0.00671984210846835</v>
      </c>
      <c r="H59" s="278" t="n">
        <v>0.0647559194432224</v>
      </c>
      <c r="I59" s="28"/>
      <c r="J59" s="278" t="n">
        <v>2237.07126</v>
      </c>
      <c r="K59" s="278" t="n">
        <v>1600.7704</v>
      </c>
      <c r="L59" s="278" t="n">
        <v>-28.4434774777805</v>
      </c>
      <c r="M59" s="278" t="n">
        <v>-0.0210227916814161</v>
      </c>
      <c r="N59" s="278" t="n">
        <v>0.0521173330510029</v>
      </c>
      <c r="O59" s="1"/>
      <c r="P59" s="1"/>
    </row>
    <row r="60" s="787" customFormat="true" ht="12.75" hidden="false" customHeight="false" outlineLevel="0" collapsed="false">
      <c r="A60" s="770" t="n">
        <v>12</v>
      </c>
      <c r="B60" s="258" t="s">
        <v>1601</v>
      </c>
      <c r="C60" s="258"/>
      <c r="D60" s="270" t="n">
        <v>22623.01669</v>
      </c>
      <c r="E60" s="270" t="n">
        <v>34379.121</v>
      </c>
      <c r="F60" s="270" t="n">
        <v>51.9652373115939</v>
      </c>
      <c r="G60" s="270" t="n">
        <v>0.0595170132566467</v>
      </c>
      <c r="H60" s="270" t="n">
        <v>0.145606727935854</v>
      </c>
      <c r="I60" s="28"/>
      <c r="J60" s="270" t="n">
        <v>2875.79479</v>
      </c>
      <c r="K60" s="270" t="n">
        <v>7280.72141</v>
      </c>
      <c r="L60" s="270" t="n">
        <v>153.172494620174</v>
      </c>
      <c r="M60" s="270" t="n">
        <v>0.145534699896813</v>
      </c>
      <c r="N60" s="270" t="n">
        <v>0.237043227796152</v>
      </c>
      <c r="O60" s="832"/>
      <c r="P60" s="832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3"/>
      <c r="AD60" s="833"/>
      <c r="AE60" s="833"/>
      <c r="AF60" s="833"/>
      <c r="AG60" s="833"/>
      <c r="AH60" s="833"/>
      <c r="AI60" s="833"/>
      <c r="AJ60" s="833"/>
      <c r="AK60" s="833"/>
      <c r="AL60" s="833"/>
      <c r="AM60" s="833"/>
      <c r="AN60" s="833"/>
    </row>
    <row r="61" s="786" customFormat="true" ht="25.5" hidden="false" customHeight="false" outlineLevel="0" collapsed="false">
      <c r="A61" s="824" t="s">
        <v>1602</v>
      </c>
      <c r="B61" s="824"/>
      <c r="C61" s="824" t="s">
        <v>1601</v>
      </c>
      <c r="D61" s="278" t="n">
        <v>22623.01669</v>
      </c>
      <c r="E61" s="278" t="n">
        <v>34379.121</v>
      </c>
      <c r="F61" s="278" t="n">
        <v>51.9652373115939</v>
      </c>
      <c r="G61" s="278" t="n">
        <v>0.0595170132566467</v>
      </c>
      <c r="H61" s="278" t="n">
        <v>0.145606727935854</v>
      </c>
      <c r="I61" s="28"/>
      <c r="J61" s="278" t="n">
        <v>2875.79479</v>
      </c>
      <c r="K61" s="278" t="n">
        <v>7280.72141</v>
      </c>
      <c r="L61" s="278" t="n">
        <v>153.172494620174</v>
      </c>
      <c r="M61" s="278" t="n">
        <v>0.145534699896813</v>
      </c>
      <c r="N61" s="278" t="n">
        <v>0.237043227796152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20"/>
      <c r="AD61" s="820"/>
      <c r="AE61" s="820"/>
      <c r="AF61" s="820"/>
      <c r="AG61" s="820"/>
      <c r="AH61" s="820"/>
      <c r="AI61" s="820"/>
      <c r="AJ61" s="820"/>
      <c r="AK61" s="820"/>
      <c r="AL61" s="820"/>
      <c r="AM61" s="820"/>
      <c r="AN61" s="820"/>
    </row>
    <row r="62" customFormat="false" ht="12.75" hidden="false" customHeight="false" outlineLevel="0" collapsed="false">
      <c r="A62" s="770" t="n">
        <v>13</v>
      </c>
      <c r="B62" s="258" t="s">
        <v>1603</v>
      </c>
      <c r="C62" s="258"/>
      <c r="D62" s="270" t="n">
        <v>174410.87733</v>
      </c>
      <c r="E62" s="270" t="n">
        <v>166054.48866</v>
      </c>
      <c r="F62" s="270" t="n">
        <v>-4.79120843718309</v>
      </c>
      <c r="G62" s="270" t="n">
        <v>-0.0423054510350872</v>
      </c>
      <c r="H62" s="270" t="n">
        <v>0.703294617475646</v>
      </c>
      <c r="I62" s="28"/>
      <c r="J62" s="270" t="n">
        <v>28413.34084</v>
      </c>
      <c r="K62" s="270" t="n">
        <v>22060.85131</v>
      </c>
      <c r="L62" s="270" t="n">
        <v>-22.3574185301611</v>
      </c>
      <c r="M62" s="270" t="n">
        <v>-0.209880376474058</v>
      </c>
      <c r="N62" s="270" t="n">
        <v>0.718249622251838</v>
      </c>
      <c r="O62" s="1"/>
      <c r="P62" s="1"/>
    </row>
    <row r="63" s="788" customFormat="true" ht="12.75" hidden="false" customHeight="true" outlineLevel="0" collapsed="false">
      <c r="A63" s="824" t="s">
        <v>1604</v>
      </c>
      <c r="B63" s="824"/>
      <c r="C63" s="824" t="s">
        <v>1605</v>
      </c>
      <c r="D63" s="825" t="n">
        <v>34996.5828</v>
      </c>
      <c r="E63" s="825" t="n">
        <v>42297.2767</v>
      </c>
      <c r="F63" s="826" t="n">
        <v>20.8611621932414</v>
      </c>
      <c r="G63" s="826" t="n">
        <v>0.0369608404426468</v>
      </c>
      <c r="H63" s="825" t="n">
        <v>0.179142685494619</v>
      </c>
      <c r="I63" s="28"/>
      <c r="J63" s="825" t="n">
        <v>6622.91407</v>
      </c>
      <c r="K63" s="825" t="n">
        <v>5915.94306</v>
      </c>
      <c r="L63" s="826" t="n">
        <v>-10.6746215114338</v>
      </c>
      <c r="M63" s="826" t="n">
        <v>-0.0233576680503469</v>
      </c>
      <c r="N63" s="825" t="n">
        <v>0.192609242880047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39"/>
      <c r="AD63" s="839"/>
      <c r="AE63" s="839"/>
      <c r="AF63" s="839"/>
      <c r="AG63" s="839"/>
      <c r="AH63" s="839"/>
      <c r="AI63" s="839"/>
      <c r="AJ63" s="839"/>
      <c r="AK63" s="839"/>
      <c r="AL63" s="839"/>
      <c r="AM63" s="839"/>
      <c r="AN63" s="839"/>
    </row>
    <row r="64" customFormat="false" ht="25.5" hidden="false" customHeight="false" outlineLevel="0" collapsed="false">
      <c r="A64" s="827" t="s">
        <v>1606</v>
      </c>
      <c r="B64" s="827"/>
      <c r="C64" s="827" t="s">
        <v>403</v>
      </c>
      <c r="D64" s="366" t="n">
        <v>139414.29453</v>
      </c>
      <c r="E64" s="366" t="n">
        <v>123757.21196</v>
      </c>
      <c r="F64" s="838" t="n">
        <v>-11.2306149256674</v>
      </c>
      <c r="G64" s="838" t="n">
        <v>-0.079266291477734</v>
      </c>
      <c r="H64" s="366" t="n">
        <v>0.524151931981028</v>
      </c>
      <c r="I64" s="28"/>
      <c r="J64" s="366" t="n">
        <v>21790.42677</v>
      </c>
      <c r="K64" s="366" t="n">
        <v>16144.90825</v>
      </c>
      <c r="L64" s="838" t="n">
        <v>-25.9082512682701</v>
      </c>
      <c r="M64" s="838" t="n">
        <v>-0.186522708423711</v>
      </c>
      <c r="N64" s="366" t="n">
        <v>0.525640379371792</v>
      </c>
      <c r="O64" s="1"/>
      <c r="P64" s="1"/>
    </row>
    <row r="65" customFormat="false" ht="12.75" hidden="false" customHeight="false" outlineLevel="0" collapsed="false">
      <c r="A65" s="834" t="n">
        <v>14</v>
      </c>
      <c r="B65" s="318" t="s">
        <v>1607</v>
      </c>
      <c r="C65" s="840"/>
      <c r="D65" s="841" t="n">
        <v>268115.00589</v>
      </c>
      <c r="E65" s="841" t="n">
        <v>264180.65149</v>
      </c>
      <c r="F65" s="842" t="n">
        <v>-1.46741298083631</v>
      </c>
      <c r="G65" s="842" t="n">
        <v>-0.0199182498561158</v>
      </c>
      <c r="H65" s="841" t="n">
        <v>1.11889074323398</v>
      </c>
      <c r="I65" s="28"/>
      <c r="J65" s="841" t="n">
        <v>37504.06684</v>
      </c>
      <c r="K65" s="841" t="n">
        <v>35343.9175</v>
      </c>
      <c r="L65" s="842" t="n">
        <v>-5.75977359792909</v>
      </c>
      <c r="M65" s="842" t="n">
        <v>-0.0713693355303156</v>
      </c>
      <c r="N65" s="841" t="n">
        <v>1.15071513046135</v>
      </c>
      <c r="O65" s="1"/>
      <c r="P65" s="1"/>
    </row>
    <row r="66" s="788" customFormat="true" ht="38.25" hidden="false" customHeight="false" outlineLevel="0" collapsed="false">
      <c r="A66" s="827" t="s">
        <v>1608</v>
      </c>
      <c r="B66" s="827"/>
      <c r="C66" s="827" t="s">
        <v>1609</v>
      </c>
      <c r="D66" s="326" t="n">
        <v>247809.15033</v>
      </c>
      <c r="E66" s="326" t="n">
        <v>249124.57115</v>
      </c>
      <c r="F66" s="823" t="n">
        <v>0.530820116306593</v>
      </c>
      <c r="G66" s="823" t="n">
        <v>0.00665951205582781</v>
      </c>
      <c r="H66" s="326" t="n">
        <v>1.05512335971517</v>
      </c>
      <c r="I66" s="28"/>
      <c r="J66" s="326" t="n">
        <v>34848.50221</v>
      </c>
      <c r="K66" s="326" t="n">
        <v>33379.40177</v>
      </c>
      <c r="L66" s="823" t="n">
        <v>-4.21567742322776</v>
      </c>
      <c r="M66" s="823" t="n">
        <v>-0.0485377192625461</v>
      </c>
      <c r="N66" s="326" t="n">
        <v>1.08675510184991</v>
      </c>
      <c r="O66" s="832"/>
      <c r="P66" s="832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39"/>
      <c r="AD66" s="839"/>
      <c r="AE66" s="839"/>
      <c r="AF66" s="839"/>
      <c r="AG66" s="839"/>
      <c r="AH66" s="839"/>
      <c r="AI66" s="839"/>
      <c r="AJ66" s="839"/>
      <c r="AK66" s="839"/>
      <c r="AL66" s="839"/>
      <c r="AM66" s="839"/>
      <c r="AN66" s="839"/>
    </row>
    <row r="67" s="788" customFormat="true" ht="12.75" hidden="false" customHeight="true" outlineLevel="0" collapsed="false">
      <c r="A67" s="824" t="s">
        <v>1610</v>
      </c>
      <c r="B67" s="824"/>
      <c r="C67" s="824" t="s">
        <v>1611</v>
      </c>
      <c r="D67" s="825" t="n">
        <v>65.29206</v>
      </c>
      <c r="E67" s="825" t="n">
        <v>46.9246</v>
      </c>
      <c r="F67" s="826" t="n">
        <v>-28.1312306580616</v>
      </c>
      <c r="G67" s="826" t="n">
        <v>-9.29879772656532E-005</v>
      </c>
      <c r="H67" s="825" t="n">
        <v>0.000198740900493028</v>
      </c>
      <c r="I67" s="28"/>
      <c r="J67" s="825" t="n">
        <v>16.707</v>
      </c>
      <c r="K67" s="825" t="n">
        <v>1.14</v>
      </c>
      <c r="L67" s="826" t="n">
        <v>-93.1765128389298</v>
      </c>
      <c r="M67" s="826" t="n">
        <v>-0.000514319276740573</v>
      </c>
      <c r="N67" s="825" t="n">
        <v>3.71157285755305E-005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39"/>
      <c r="AD67" s="839"/>
      <c r="AE67" s="839"/>
      <c r="AF67" s="839"/>
      <c r="AG67" s="839"/>
      <c r="AH67" s="839"/>
      <c r="AI67" s="839"/>
      <c r="AJ67" s="839"/>
      <c r="AK67" s="839"/>
      <c r="AL67" s="839"/>
      <c r="AM67" s="839"/>
      <c r="AN67" s="839"/>
    </row>
    <row r="68" customFormat="false" ht="25.5" hidden="false" customHeight="false" outlineLevel="0" collapsed="false">
      <c r="A68" s="827" t="s">
        <v>1612</v>
      </c>
      <c r="B68" s="827"/>
      <c r="C68" s="827" t="s">
        <v>1613</v>
      </c>
      <c r="D68" s="326" t="n">
        <v>20240.5635</v>
      </c>
      <c r="E68" s="326" t="n">
        <v>15009.15574</v>
      </c>
      <c r="F68" s="823" t="n">
        <v>-25.8461567040858</v>
      </c>
      <c r="G68" s="823" t="n">
        <v>-0.026484773934678</v>
      </c>
      <c r="H68" s="326" t="n">
        <v>0.0635686426183218</v>
      </c>
      <c r="I68" s="28"/>
      <c r="J68" s="326" t="n">
        <v>2638.85763</v>
      </c>
      <c r="K68" s="326" t="n">
        <v>1963.37573</v>
      </c>
      <c r="L68" s="823" t="n">
        <v>-25.5975120567607</v>
      </c>
      <c r="M68" s="823" t="n">
        <v>-0.022317296991029</v>
      </c>
      <c r="N68" s="326" t="n">
        <v>0.0639229128828631</v>
      </c>
      <c r="O68" s="1"/>
      <c r="P68" s="1"/>
    </row>
    <row r="69" s="786" customFormat="true" ht="12.75" hidden="false" customHeight="false" outlineLevel="0" collapsed="false">
      <c r="A69" s="834" t="n">
        <v>15</v>
      </c>
      <c r="B69" s="318" t="s">
        <v>1614</v>
      </c>
      <c r="C69" s="835"/>
      <c r="D69" s="836" t="n">
        <v>127835.49086</v>
      </c>
      <c r="E69" s="836" t="n">
        <v>117294.96089</v>
      </c>
      <c r="F69" s="837" t="n">
        <v>-8.24538623749138</v>
      </c>
      <c r="G69" s="837" t="n">
        <v>-0.0533629887430432</v>
      </c>
      <c r="H69" s="836" t="n">
        <v>0.496782202737436</v>
      </c>
      <c r="I69" s="27"/>
      <c r="J69" s="836" t="n">
        <v>16989.25144</v>
      </c>
      <c r="K69" s="836" t="n">
        <v>15638.47948</v>
      </c>
      <c r="L69" s="837" t="n">
        <v>-7.95074441490519</v>
      </c>
      <c r="M69" s="837" t="n">
        <v>-0.0446282557659566</v>
      </c>
      <c r="N69" s="836" t="n">
        <v>0.50915224536288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20"/>
      <c r="AD69" s="820"/>
      <c r="AE69" s="820"/>
      <c r="AF69" s="820"/>
      <c r="AG69" s="820"/>
      <c r="AH69" s="820"/>
      <c r="AI69" s="820"/>
      <c r="AJ69" s="820"/>
      <c r="AK69" s="820"/>
      <c r="AL69" s="820"/>
      <c r="AM69" s="820"/>
      <c r="AN69" s="820"/>
    </row>
    <row r="70" customFormat="false" ht="89.25" hidden="false" customHeight="false" outlineLevel="0" collapsed="false">
      <c r="A70" s="827" t="s">
        <v>1615</v>
      </c>
      <c r="B70" s="827"/>
      <c r="C70" s="827" t="s">
        <v>1616</v>
      </c>
      <c r="D70" s="326" t="n">
        <v>107480.46628</v>
      </c>
      <c r="E70" s="326" t="n">
        <v>93011.88462</v>
      </c>
      <c r="F70" s="823" t="n">
        <v>-13.4615918229342</v>
      </c>
      <c r="G70" s="823" t="n">
        <v>-0.0732493301995119</v>
      </c>
      <c r="H70" s="326" t="n">
        <v>0.393935498777452</v>
      </c>
      <c r="J70" s="326" t="n">
        <v>13796.28664</v>
      </c>
      <c r="K70" s="326" t="n">
        <v>12271.5903</v>
      </c>
      <c r="L70" s="823" t="n">
        <v>-11.051497984823</v>
      </c>
      <c r="M70" s="823" t="n">
        <v>-0.0503745563588231</v>
      </c>
      <c r="N70" s="326" t="n">
        <v>0.399534223477993</v>
      </c>
      <c r="O70" s="1"/>
      <c r="P70" s="1"/>
    </row>
    <row r="71" s="786" customFormat="true" ht="12.75" hidden="false" customHeight="false" outlineLevel="0" collapsed="false">
      <c r="A71" s="824" t="s">
        <v>1617</v>
      </c>
      <c r="B71" s="824"/>
      <c r="C71" s="824" t="s">
        <v>417</v>
      </c>
      <c r="D71" s="825" t="n">
        <v>20355.02458</v>
      </c>
      <c r="E71" s="825" t="n">
        <v>24283.07627</v>
      </c>
      <c r="F71" s="826" t="n">
        <v>19.2977005483921</v>
      </c>
      <c r="G71" s="826" t="n">
        <v>0.0198863414564687</v>
      </c>
      <c r="H71" s="825" t="n">
        <v>0.102846703959984</v>
      </c>
      <c r="I71" s="27"/>
      <c r="J71" s="825" t="n">
        <v>3192.9648</v>
      </c>
      <c r="K71" s="825" t="n">
        <v>3366.88918</v>
      </c>
      <c r="L71" s="826" t="n">
        <v>5.44711235150483</v>
      </c>
      <c r="M71" s="826" t="n">
        <v>0.00574630059286653</v>
      </c>
      <c r="N71" s="825" t="n">
        <v>0.109618021884886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20"/>
      <c r="AD71" s="820"/>
      <c r="AE71" s="820"/>
      <c r="AF71" s="820"/>
      <c r="AG71" s="820"/>
      <c r="AH71" s="820"/>
      <c r="AI71" s="820"/>
      <c r="AJ71" s="820"/>
      <c r="AK71" s="820"/>
      <c r="AL71" s="820"/>
      <c r="AM71" s="820"/>
      <c r="AN71" s="820"/>
    </row>
    <row r="72" customFormat="false" ht="12.75" hidden="false" customHeight="false" outlineLevel="0" collapsed="false">
      <c r="A72" s="770" t="n">
        <v>16</v>
      </c>
      <c r="B72" s="258" t="s">
        <v>1618</v>
      </c>
      <c r="C72" s="321"/>
      <c r="D72" s="316" t="n">
        <v>18075.78052</v>
      </c>
      <c r="E72" s="316" t="n">
        <v>22600.39836</v>
      </c>
      <c r="F72" s="828" t="n">
        <v>25.0313829325031</v>
      </c>
      <c r="G72" s="828" t="n">
        <v>0.022906545643311</v>
      </c>
      <c r="H72" s="316" t="n">
        <v>0.095720017252519</v>
      </c>
      <c r="J72" s="316" t="n">
        <v>1645.22258</v>
      </c>
      <c r="K72" s="316" t="n">
        <v>1339.27588</v>
      </c>
      <c r="L72" s="828" t="n">
        <v>-18.5960674087028</v>
      </c>
      <c r="M72" s="828" t="n">
        <v>-0.0101081958929251</v>
      </c>
      <c r="N72" s="316" t="n">
        <v>0.043603684254241</v>
      </c>
      <c r="O72" s="1"/>
      <c r="P72" s="1"/>
    </row>
    <row r="73" customFormat="false" ht="25.5" hidden="false" customHeight="false" outlineLevel="0" collapsed="false">
      <c r="A73" s="824" t="s">
        <v>1619</v>
      </c>
      <c r="B73" s="824"/>
      <c r="C73" s="824" t="s">
        <v>424</v>
      </c>
      <c r="D73" s="825" t="n">
        <v>3166.94333</v>
      </c>
      <c r="E73" s="825" t="n">
        <v>5093.92176</v>
      </c>
      <c r="F73" s="826" t="n">
        <v>60.8466344107269</v>
      </c>
      <c r="G73" s="826" t="n">
        <v>0.00975561272164166</v>
      </c>
      <c r="H73" s="825" t="n">
        <v>0.0215744108127385</v>
      </c>
      <c r="J73" s="825" t="n">
        <v>616.45669</v>
      </c>
      <c r="K73" s="825" t="n">
        <v>489.84343</v>
      </c>
      <c r="L73" s="826" t="n">
        <v>-20.5388735419515</v>
      </c>
      <c r="M73" s="826" t="n">
        <v>-0.00418318496235409</v>
      </c>
      <c r="N73" s="825" t="n">
        <v>0.0159481542038481</v>
      </c>
      <c r="O73" s="1"/>
      <c r="P73" s="1"/>
    </row>
    <row r="74" customFormat="false" ht="89.25" hidden="false" customHeight="false" outlineLevel="0" collapsed="false">
      <c r="A74" s="827" t="s">
        <v>1620</v>
      </c>
      <c r="B74" s="827"/>
      <c r="C74" s="827" t="s">
        <v>1621</v>
      </c>
      <c r="D74" s="326" t="n">
        <v>5280.23074</v>
      </c>
      <c r="E74" s="326" t="n">
        <v>12021.16614</v>
      </c>
      <c r="F74" s="823" t="n">
        <v>127.663652062296</v>
      </c>
      <c r="G74" s="823" t="n">
        <v>0.0341269804166955</v>
      </c>
      <c r="H74" s="326" t="n">
        <v>0.0509135375397957</v>
      </c>
      <c r="J74" s="326" t="n">
        <v>525.09258</v>
      </c>
      <c r="K74" s="326" t="n">
        <v>486.92152</v>
      </c>
      <c r="L74" s="823" t="n">
        <v>-7.2693961891444</v>
      </c>
      <c r="M74" s="823" t="n">
        <v>-0.0012611365048899</v>
      </c>
      <c r="N74" s="326" t="n">
        <v>0.0158530236613199</v>
      </c>
      <c r="O74" s="1"/>
      <c r="P74" s="1"/>
    </row>
    <row r="75" s="786" customFormat="true" ht="51" hidden="false" customHeight="false" outlineLevel="0" collapsed="false">
      <c r="A75" s="824" t="s">
        <v>1622</v>
      </c>
      <c r="B75" s="824"/>
      <c r="C75" s="824" t="s">
        <v>1623</v>
      </c>
      <c r="D75" s="825" t="n">
        <v>7618.43102</v>
      </c>
      <c r="E75" s="825" t="n">
        <v>4050.21703</v>
      </c>
      <c r="F75" s="826" t="n">
        <v>-46.83659904031</v>
      </c>
      <c r="G75" s="826" t="n">
        <v>-0.0180646099885943</v>
      </c>
      <c r="H75" s="825" t="n">
        <v>0.0171539827667023</v>
      </c>
      <c r="I75" s="28"/>
      <c r="J75" s="825" t="n">
        <v>432.98378</v>
      </c>
      <c r="K75" s="825" t="n">
        <v>220.58807</v>
      </c>
      <c r="L75" s="826" t="n">
        <v>-49.0539645619058</v>
      </c>
      <c r="M75" s="826" t="n">
        <v>-0.00701735774073363</v>
      </c>
      <c r="N75" s="825" t="n">
        <v>0.00718183064308782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20"/>
      <c r="AD75" s="820"/>
      <c r="AE75" s="820"/>
      <c r="AF75" s="820"/>
      <c r="AG75" s="820"/>
      <c r="AH75" s="820"/>
      <c r="AI75" s="820"/>
      <c r="AJ75" s="820"/>
      <c r="AK75" s="820"/>
      <c r="AL75" s="820"/>
      <c r="AM75" s="820"/>
      <c r="AN75" s="820"/>
    </row>
    <row r="76" customFormat="false" ht="25.5" hidden="false" customHeight="false" outlineLevel="0" collapsed="false">
      <c r="A76" s="827" t="s">
        <v>1624</v>
      </c>
      <c r="B76" s="827"/>
      <c r="C76" s="827" t="s">
        <v>1625</v>
      </c>
      <c r="D76" s="326" t="n">
        <v>1005.55916</v>
      </c>
      <c r="E76" s="326" t="n">
        <v>199.92143</v>
      </c>
      <c r="F76" s="823" t="n">
        <v>-80.1183820949928</v>
      </c>
      <c r="G76" s="823" t="n">
        <v>-0.00407865991931342</v>
      </c>
      <c r="H76" s="326" t="n">
        <v>0.000846732098431396</v>
      </c>
      <c r="I76" s="28"/>
      <c r="J76" s="326" t="n">
        <v>2.48506</v>
      </c>
      <c r="K76" s="326" t="n">
        <v>16.30222</v>
      </c>
      <c r="L76" s="823" t="s">
        <v>158</v>
      </c>
      <c r="M76" s="823" t="n">
        <v>0.000456506182167969</v>
      </c>
      <c r="N76" s="326" t="n">
        <v>0.000530762081314548</v>
      </c>
      <c r="O76" s="1"/>
      <c r="P76" s="1"/>
    </row>
    <row r="77" customFormat="false" ht="51" hidden="false" customHeight="false" outlineLevel="0" collapsed="false">
      <c r="A77" s="824" t="s">
        <v>1626</v>
      </c>
      <c r="B77" s="824"/>
      <c r="C77" s="824" t="s">
        <v>1627</v>
      </c>
      <c r="D77" s="825" t="n">
        <v>1004.61627</v>
      </c>
      <c r="E77" s="825" t="n">
        <v>1235.172</v>
      </c>
      <c r="F77" s="826" t="n">
        <v>22.9496313054934</v>
      </c>
      <c r="G77" s="826" t="n">
        <v>0.00116722241288159</v>
      </c>
      <c r="H77" s="825" t="n">
        <v>0.00523135403485111</v>
      </c>
      <c r="I77" s="28"/>
      <c r="J77" s="825" t="n">
        <v>68.20447</v>
      </c>
      <c r="K77" s="825" t="n">
        <v>125.62064</v>
      </c>
      <c r="L77" s="826" t="n">
        <v>84.1824150235315</v>
      </c>
      <c r="M77" s="826" t="n">
        <v>0.00189697713288455</v>
      </c>
      <c r="N77" s="825" t="n">
        <v>0.00408991366467055</v>
      </c>
      <c r="O77" s="1"/>
      <c r="P77" s="1"/>
    </row>
    <row r="78" s="786" customFormat="true" ht="12.75" hidden="false" customHeight="false" outlineLevel="0" collapsed="false">
      <c r="A78" s="770" t="n">
        <v>17</v>
      </c>
      <c r="B78" s="258" t="s">
        <v>436</v>
      </c>
      <c r="C78" s="54"/>
      <c r="D78" s="316" t="n">
        <v>202186.62892</v>
      </c>
      <c r="E78" s="316" t="n">
        <v>235192.58983</v>
      </c>
      <c r="F78" s="828" t="n">
        <v>16.3245023107139</v>
      </c>
      <c r="G78" s="828" t="n">
        <v>0.167097548748172</v>
      </c>
      <c r="H78" s="316" t="n">
        <v>0.99611690013557</v>
      </c>
      <c r="I78" s="28"/>
      <c r="J78" s="316" t="n">
        <v>32536.38239</v>
      </c>
      <c r="K78" s="316" t="n">
        <v>32799.09658</v>
      </c>
      <c r="L78" s="828" t="n">
        <v>0.807447450214228</v>
      </c>
      <c r="M78" s="828" t="n">
        <v>0.00867983376310712</v>
      </c>
      <c r="N78" s="316" t="n">
        <v>1.06786172472446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20"/>
      <c r="AD78" s="820"/>
      <c r="AE78" s="820"/>
      <c r="AF78" s="820"/>
      <c r="AG78" s="820"/>
      <c r="AH78" s="820"/>
      <c r="AI78" s="820"/>
      <c r="AJ78" s="820"/>
      <c r="AK78" s="820"/>
      <c r="AL78" s="820"/>
      <c r="AM78" s="820"/>
      <c r="AN78" s="820"/>
    </row>
    <row r="79" customFormat="false" ht="38.25" hidden="false" customHeight="false" outlineLevel="0" collapsed="false">
      <c r="A79" s="824" t="s">
        <v>1628</v>
      </c>
      <c r="B79" s="824"/>
      <c r="C79" s="824" t="s">
        <v>436</v>
      </c>
      <c r="D79" s="825" t="n">
        <v>202186.62892</v>
      </c>
      <c r="E79" s="825" t="n">
        <v>235192.58983</v>
      </c>
      <c r="F79" s="826" t="n">
        <v>16.3245023107139</v>
      </c>
      <c r="G79" s="826" t="n">
        <v>0.167097548748172</v>
      </c>
      <c r="H79" s="825" t="n">
        <v>0.99611690013557</v>
      </c>
      <c r="I79" s="28"/>
      <c r="J79" s="825" t="n">
        <v>32536.38239</v>
      </c>
      <c r="K79" s="825" t="n">
        <v>32799.09658</v>
      </c>
      <c r="L79" s="826" t="n">
        <v>0.807447450214228</v>
      </c>
      <c r="M79" s="826" t="n">
        <v>0.00867983376310712</v>
      </c>
      <c r="N79" s="825" t="n">
        <v>1.06786172472446</v>
      </c>
      <c r="O79" s="1"/>
      <c r="P79" s="1"/>
    </row>
    <row r="80" customFormat="false" ht="12.75" hidden="false" customHeight="false" outlineLevel="0" collapsed="false">
      <c r="A80" s="770" t="n">
        <v>18</v>
      </c>
      <c r="B80" s="258" t="s">
        <v>1629</v>
      </c>
      <c r="D80" s="316" t="n">
        <v>6755.31613</v>
      </c>
      <c r="E80" s="316" t="n">
        <v>2837.23785</v>
      </c>
      <c r="F80" s="828" t="n">
        <v>-57.9999248680609</v>
      </c>
      <c r="G80" s="828" t="n">
        <v>-0.0198358495962801</v>
      </c>
      <c r="H80" s="316" t="n">
        <v>0.0120166225225554</v>
      </c>
      <c r="I80" s="28"/>
      <c r="J80" s="316" t="n">
        <v>569.4639</v>
      </c>
      <c r="K80" s="316" t="n">
        <v>412.6111</v>
      </c>
      <c r="L80" s="828" t="n">
        <v>-27.543940888966</v>
      </c>
      <c r="M80" s="828" t="n">
        <v>-0.00518227138502819</v>
      </c>
      <c r="N80" s="316" t="n">
        <v>0.0134336505217992</v>
      </c>
      <c r="O80" s="1"/>
      <c r="P80" s="1"/>
    </row>
    <row r="81" customFormat="false" ht="51" hidden="false" customHeight="false" outlineLevel="0" collapsed="false">
      <c r="A81" s="824" t="s">
        <v>1630</v>
      </c>
      <c r="B81" s="824"/>
      <c r="C81" s="824" t="s">
        <v>1631</v>
      </c>
      <c r="D81" s="825" t="n">
        <v>6755.31613</v>
      </c>
      <c r="E81" s="825" t="n">
        <v>2837.23785</v>
      </c>
      <c r="F81" s="826" t="n">
        <v>-57.9999248680609</v>
      </c>
      <c r="G81" s="826" t="n">
        <v>-0.0198358495962801</v>
      </c>
      <c r="H81" s="825" t="n">
        <v>0.0120166225225554</v>
      </c>
      <c r="I81" s="28"/>
      <c r="J81" s="825" t="n">
        <v>569.4639</v>
      </c>
      <c r="K81" s="825" t="n">
        <v>412.6111</v>
      </c>
      <c r="L81" s="826" t="n">
        <v>-27.543940888966</v>
      </c>
      <c r="M81" s="826" t="n">
        <v>-0.00518227138502819</v>
      </c>
      <c r="N81" s="825" t="n">
        <v>0.0134336505217992</v>
      </c>
      <c r="O81" s="1"/>
      <c r="P81" s="1"/>
    </row>
    <row r="82" customFormat="false" ht="38.25" hidden="false" customHeight="false" outlineLevel="0" collapsed="false">
      <c r="A82" s="827" t="s">
        <v>1632</v>
      </c>
      <c r="B82" s="827"/>
      <c r="C82" s="827" t="s">
        <v>1633</v>
      </c>
      <c r="D82" s="326" t="n">
        <v>0</v>
      </c>
      <c r="E82" s="326" t="n">
        <v>0</v>
      </c>
      <c r="F82" s="823" t="s">
        <v>157</v>
      </c>
      <c r="G82" s="823" t="n">
        <v>0</v>
      </c>
      <c r="H82" s="326" t="n">
        <v>0</v>
      </c>
      <c r="I82" s="28"/>
      <c r="J82" s="326" t="n">
        <v>0</v>
      </c>
      <c r="K82" s="326" t="n">
        <v>0</v>
      </c>
      <c r="L82" s="823" t="s">
        <v>157</v>
      </c>
      <c r="M82" s="823" t="n">
        <v>0</v>
      </c>
      <c r="N82" s="326" t="n">
        <v>0</v>
      </c>
      <c r="O82" s="1"/>
      <c r="P82" s="1"/>
    </row>
    <row r="83" customFormat="false" ht="12.75" hidden="false" customHeight="false" outlineLevel="0" collapsed="false">
      <c r="A83" s="834" t="n">
        <v>19</v>
      </c>
      <c r="B83" s="318" t="s">
        <v>1634</v>
      </c>
      <c r="C83" s="840"/>
      <c r="D83" s="841" t="n">
        <v>1372631.09996</v>
      </c>
      <c r="E83" s="841" t="n">
        <v>1674147.10345</v>
      </c>
      <c r="F83" s="842" t="n">
        <v>21.9662809256462</v>
      </c>
      <c r="G83" s="842" t="n">
        <v>1.52646927107824</v>
      </c>
      <c r="H83" s="841" t="n">
        <v>7.09055597485003</v>
      </c>
      <c r="I83" s="28"/>
      <c r="J83" s="841" t="n">
        <v>240558.90663</v>
      </c>
      <c r="K83" s="841" t="n">
        <v>213141.53755</v>
      </c>
      <c r="L83" s="842" t="n">
        <v>-11.397361862045</v>
      </c>
      <c r="M83" s="842" t="n">
        <v>-0.905844506671481</v>
      </c>
      <c r="N83" s="841" t="n">
        <v>6.93938899638336</v>
      </c>
      <c r="O83" s="1"/>
      <c r="P83" s="1"/>
    </row>
    <row r="84" customFormat="false" ht="25.5" hidden="false" customHeight="false" outlineLevel="0" collapsed="false">
      <c r="A84" s="827" t="s">
        <v>1635</v>
      </c>
      <c r="B84" s="827"/>
      <c r="C84" s="827" t="s">
        <v>448</v>
      </c>
      <c r="D84" s="366" t="n">
        <v>147555.91671</v>
      </c>
      <c r="E84" s="366" t="n">
        <v>355662.68219</v>
      </c>
      <c r="F84" s="838" t="n">
        <v>141.035866348216</v>
      </c>
      <c r="G84" s="838" t="n">
        <v>1.05357121655813</v>
      </c>
      <c r="H84" s="366" t="n">
        <v>1.50634681446845</v>
      </c>
      <c r="I84" s="28"/>
      <c r="J84" s="366" t="n">
        <v>22613.62265</v>
      </c>
      <c r="K84" s="366" t="n">
        <v>40944.31491</v>
      </c>
      <c r="L84" s="838" t="n">
        <v>81.0603968400437</v>
      </c>
      <c r="M84" s="838" t="n">
        <v>0.605629111923763</v>
      </c>
      <c r="N84" s="366" t="n">
        <v>1.33305094641281</v>
      </c>
      <c r="O84" s="1"/>
      <c r="P84" s="1"/>
    </row>
    <row r="85" s="788" customFormat="true" ht="12.75" hidden="false" customHeight="true" outlineLevel="0" collapsed="false">
      <c r="A85" s="824" t="s">
        <v>1636</v>
      </c>
      <c r="B85" s="824"/>
      <c r="C85" s="824" t="s">
        <v>450</v>
      </c>
      <c r="D85" s="830" t="n">
        <v>1225075.18325</v>
      </c>
      <c r="E85" s="830" t="n">
        <v>1318484.42126</v>
      </c>
      <c r="F85" s="831" t="n">
        <v>7.6247759555618</v>
      </c>
      <c r="G85" s="831" t="n">
        <v>0.47289805452011</v>
      </c>
      <c r="H85" s="830" t="n">
        <v>5.58420916038158</v>
      </c>
      <c r="I85" s="28"/>
      <c r="J85" s="830" t="n">
        <v>217945.28398</v>
      </c>
      <c r="K85" s="830" t="n">
        <v>172197.22264</v>
      </c>
      <c r="L85" s="831" t="n">
        <v>-20.9906176929243</v>
      </c>
      <c r="M85" s="831" t="n">
        <v>-1.51147361859524</v>
      </c>
      <c r="N85" s="830" t="n">
        <v>5.60633804997055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39"/>
      <c r="AD85" s="839"/>
      <c r="AE85" s="839"/>
      <c r="AF85" s="839"/>
      <c r="AG85" s="839"/>
      <c r="AH85" s="839"/>
      <c r="AI85" s="839"/>
      <c r="AJ85" s="839"/>
      <c r="AK85" s="839"/>
      <c r="AL85" s="839"/>
      <c r="AM85" s="839"/>
      <c r="AN85" s="839"/>
    </row>
    <row r="86" s="787" customFormat="true" ht="12.75" hidden="false" customHeight="false" outlineLevel="0" collapsed="false">
      <c r="A86" s="770" t="n">
        <v>20</v>
      </c>
      <c r="B86" s="258" t="s">
        <v>1637</v>
      </c>
      <c r="C86" s="321"/>
      <c r="D86" s="316" t="n">
        <v>1498708.36139</v>
      </c>
      <c r="E86" s="316" t="n">
        <v>1581499.10074</v>
      </c>
      <c r="F86" s="828" t="n">
        <v>5.52413941783941</v>
      </c>
      <c r="G86" s="828" t="n">
        <v>0.419140337775851</v>
      </c>
      <c r="H86" s="316" t="n">
        <v>6.69816163398264</v>
      </c>
      <c r="I86" s="28"/>
      <c r="J86" s="316" t="n">
        <v>272695.27515</v>
      </c>
      <c r="K86" s="316" t="n">
        <v>228294.27218</v>
      </c>
      <c r="L86" s="828" t="n">
        <v>-16.2822780649854</v>
      </c>
      <c r="M86" s="828" t="n">
        <v>-1.46696805640691</v>
      </c>
      <c r="N86" s="316" t="n">
        <v>7.43272652770276</v>
      </c>
      <c r="O86" s="832"/>
      <c r="P86" s="832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3"/>
      <c r="AD86" s="833"/>
      <c r="AE86" s="833"/>
      <c r="AF86" s="833"/>
      <c r="AG86" s="833"/>
      <c r="AH86" s="833"/>
      <c r="AI86" s="833"/>
      <c r="AJ86" s="833"/>
      <c r="AK86" s="833"/>
      <c r="AL86" s="833"/>
      <c r="AM86" s="833"/>
      <c r="AN86" s="833"/>
    </row>
    <row r="87" s="787" customFormat="true" ht="76.5" hidden="false" customHeight="false" outlineLevel="0" collapsed="false">
      <c r="A87" s="824" t="s">
        <v>1638</v>
      </c>
      <c r="B87" s="824"/>
      <c r="C87" s="824" t="s">
        <v>1639</v>
      </c>
      <c r="D87" s="825" t="n">
        <v>787914.81527</v>
      </c>
      <c r="E87" s="825" t="n">
        <v>803752.931380001</v>
      </c>
      <c r="F87" s="826" t="n">
        <v>2.01013051196068</v>
      </c>
      <c r="G87" s="826" t="n">
        <v>0.0801828004943273</v>
      </c>
      <c r="H87" s="825" t="n">
        <v>3.40415435307647</v>
      </c>
      <c r="I87" s="28"/>
      <c r="J87" s="825" t="n">
        <v>130450.53353</v>
      </c>
      <c r="K87" s="825" t="n">
        <v>114124.58757</v>
      </c>
      <c r="L87" s="826" t="n">
        <v>-12.5150472889752</v>
      </c>
      <c r="M87" s="826" t="n">
        <v>-0.539394149049456</v>
      </c>
      <c r="N87" s="825" t="n">
        <v>3.71562913687937</v>
      </c>
      <c r="O87" s="832"/>
      <c r="P87" s="832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3"/>
      <c r="AD87" s="833"/>
      <c r="AE87" s="833"/>
      <c r="AF87" s="833"/>
      <c r="AG87" s="833"/>
      <c r="AH87" s="833"/>
      <c r="AI87" s="833"/>
      <c r="AJ87" s="833"/>
      <c r="AK87" s="833"/>
      <c r="AL87" s="833"/>
      <c r="AM87" s="833"/>
      <c r="AN87" s="833"/>
    </row>
    <row r="88" s="786" customFormat="true" ht="25.5" hidden="false" customHeight="false" outlineLevel="0" collapsed="false">
      <c r="A88" s="827" t="s">
        <v>1640</v>
      </c>
      <c r="B88" s="827"/>
      <c r="C88" s="827" t="s">
        <v>458</v>
      </c>
      <c r="D88" s="326" t="n">
        <v>693617.297120001</v>
      </c>
      <c r="E88" s="326" t="n">
        <v>751582.89383</v>
      </c>
      <c r="F88" s="823" t="n">
        <v>8.3569998831749</v>
      </c>
      <c r="G88" s="823" t="n">
        <v>0.293459388998775</v>
      </c>
      <c r="H88" s="326" t="n">
        <v>3.18319732325753</v>
      </c>
      <c r="I88" s="28"/>
      <c r="J88" s="326" t="n">
        <v>139054.40802</v>
      </c>
      <c r="K88" s="326" t="n">
        <v>110525.15633</v>
      </c>
      <c r="L88" s="823" t="n">
        <v>-20.5166107973339</v>
      </c>
      <c r="M88" s="823" t="n">
        <v>-0.942580079344161</v>
      </c>
      <c r="N88" s="326" t="n">
        <v>3.59844009044943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20"/>
      <c r="AD88" s="820"/>
      <c r="AE88" s="820"/>
      <c r="AF88" s="820"/>
      <c r="AG88" s="820"/>
      <c r="AH88" s="820"/>
      <c r="AI88" s="820"/>
      <c r="AJ88" s="820"/>
      <c r="AK88" s="820"/>
      <c r="AL88" s="820"/>
      <c r="AM88" s="820"/>
      <c r="AN88" s="820"/>
    </row>
    <row r="89" customFormat="false" ht="25.5" hidden="false" customHeight="false" outlineLevel="0" collapsed="false">
      <c r="A89" s="824" t="s">
        <v>1641</v>
      </c>
      <c r="B89" s="824"/>
      <c r="C89" s="824" t="s">
        <v>460</v>
      </c>
      <c r="D89" s="825" t="n">
        <v>17176.249</v>
      </c>
      <c r="E89" s="825" t="n">
        <v>26163.27553</v>
      </c>
      <c r="F89" s="826" t="n">
        <v>52.3224047928044</v>
      </c>
      <c r="G89" s="826" t="n">
        <v>0.0454981482827491</v>
      </c>
      <c r="H89" s="825" t="n">
        <v>0.110809957648641</v>
      </c>
      <c r="I89" s="28"/>
      <c r="J89" s="825" t="n">
        <v>3190.3336</v>
      </c>
      <c r="K89" s="825" t="n">
        <v>3644.52828</v>
      </c>
      <c r="L89" s="826" t="n">
        <v>14.2365889259982</v>
      </c>
      <c r="M89" s="826" t="n">
        <v>0.0150061719867037</v>
      </c>
      <c r="N89" s="825" t="n">
        <v>0.118657300373969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3"/>
      <c r="AD89" s="843"/>
      <c r="AE89" s="843"/>
      <c r="AF89" s="843"/>
      <c r="AG89" s="843"/>
      <c r="AH89" s="843"/>
      <c r="AI89" s="843"/>
      <c r="AJ89" s="843"/>
      <c r="AK89" s="843"/>
      <c r="AL89" s="843"/>
      <c r="AM89" s="843"/>
      <c r="AN89" s="843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0" t="n">
        <v>21</v>
      </c>
      <c r="B90" s="258" t="s">
        <v>1642</v>
      </c>
      <c r="C90" s="152"/>
      <c r="D90" s="844" t="n">
        <v>305587.3315</v>
      </c>
      <c r="E90" s="844" t="n">
        <v>236903.61493</v>
      </c>
      <c r="F90" s="845" t="n">
        <v>-22.4759698750795</v>
      </c>
      <c r="G90" s="845" t="n">
        <v>-0.347721452772004</v>
      </c>
      <c r="H90" s="844" t="n">
        <v>1.0033636463868</v>
      </c>
      <c r="I90" s="28"/>
      <c r="J90" s="844" t="n">
        <v>43753.88027</v>
      </c>
      <c r="K90" s="844" t="n">
        <v>31344.70054</v>
      </c>
      <c r="L90" s="845" t="n">
        <v>-28.3613239635535</v>
      </c>
      <c r="M90" s="845" t="n">
        <v>-0.409987816771207</v>
      </c>
      <c r="N90" s="844" t="n">
        <v>1.020509997828</v>
      </c>
      <c r="O90" s="1"/>
      <c r="P90" s="1"/>
    </row>
    <row r="91" customFormat="false" ht="63.75" hidden="false" customHeight="false" outlineLevel="0" collapsed="false">
      <c r="A91" s="824" t="s">
        <v>1643</v>
      </c>
      <c r="B91" s="824"/>
      <c r="C91" s="824" t="s">
        <v>1642</v>
      </c>
      <c r="D91" s="825" t="n">
        <v>305587.3315</v>
      </c>
      <c r="E91" s="825" t="n">
        <v>236903.61493</v>
      </c>
      <c r="F91" s="826" t="n">
        <v>-22.4759698750795</v>
      </c>
      <c r="G91" s="826" t="n">
        <v>-0.347721452772004</v>
      </c>
      <c r="H91" s="825" t="n">
        <v>1.0033636463868</v>
      </c>
      <c r="I91" s="28"/>
      <c r="J91" s="825" t="n">
        <v>43753.88027</v>
      </c>
      <c r="K91" s="825" t="n">
        <v>31344.70054</v>
      </c>
      <c r="L91" s="826" t="n">
        <v>-28.3613239635535</v>
      </c>
      <c r="M91" s="826" t="n">
        <v>-0.409987816771207</v>
      </c>
      <c r="N91" s="825" t="n">
        <v>1.020509997828</v>
      </c>
      <c r="O91" s="1"/>
      <c r="P91" s="1"/>
    </row>
    <row r="92" s="788" customFormat="true" ht="12.75" hidden="false" customHeight="false" outlineLevel="0" collapsed="false">
      <c r="A92" s="770" t="n">
        <v>22</v>
      </c>
      <c r="B92" s="258" t="s">
        <v>1644</v>
      </c>
      <c r="C92" s="54"/>
      <c r="D92" s="316" t="n">
        <v>356744.30934</v>
      </c>
      <c r="E92" s="316" t="n">
        <v>362509.32176</v>
      </c>
      <c r="F92" s="828" t="n">
        <v>1.6160068343249</v>
      </c>
      <c r="G92" s="828" t="n">
        <v>0.0291862262853508</v>
      </c>
      <c r="H92" s="316" t="n">
        <v>1.53534455368185</v>
      </c>
      <c r="I92" s="28"/>
      <c r="J92" s="316" t="n">
        <v>57153.88238</v>
      </c>
      <c r="K92" s="316" t="n">
        <v>52283.20885</v>
      </c>
      <c r="L92" s="828" t="n">
        <v>-8.52203442211721</v>
      </c>
      <c r="M92" s="828" t="n">
        <v>-0.160922546874096</v>
      </c>
      <c r="N92" s="316" t="n">
        <v>1.7022187620477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39"/>
      <c r="AD92" s="839"/>
      <c r="AE92" s="839"/>
      <c r="AF92" s="839"/>
      <c r="AG92" s="839"/>
      <c r="AH92" s="839"/>
      <c r="AI92" s="839"/>
      <c r="AJ92" s="839"/>
      <c r="AK92" s="839"/>
      <c r="AL92" s="839"/>
      <c r="AM92" s="839"/>
      <c r="AN92" s="839"/>
    </row>
    <row r="93" customFormat="false" ht="25.5" hidden="false" customHeight="false" outlineLevel="0" collapsed="false">
      <c r="A93" s="824" t="s">
        <v>1645</v>
      </c>
      <c r="B93" s="824"/>
      <c r="C93" s="824" t="s">
        <v>464</v>
      </c>
      <c r="D93" s="825" t="n">
        <v>32473.13101</v>
      </c>
      <c r="E93" s="825" t="n">
        <v>37309.48273</v>
      </c>
      <c r="F93" s="826" t="n">
        <v>14.8933951533982</v>
      </c>
      <c r="G93" s="826" t="n">
        <v>0.0244847444223677</v>
      </c>
      <c r="H93" s="825" t="n">
        <v>0.158017760293946</v>
      </c>
      <c r="I93" s="28"/>
      <c r="J93" s="825" t="n">
        <v>7344.17612</v>
      </c>
      <c r="K93" s="825" t="n">
        <v>6093.52271</v>
      </c>
      <c r="L93" s="826" t="n">
        <v>-17.0291859776369</v>
      </c>
      <c r="M93" s="826" t="n">
        <v>-0.0413204315079547</v>
      </c>
      <c r="N93" s="825" t="n">
        <v>0.198390820151922</v>
      </c>
      <c r="O93" s="1"/>
      <c r="P93" s="1"/>
    </row>
    <row r="94" customFormat="false" ht="25.5" hidden="false" customHeight="false" outlineLevel="0" collapsed="false">
      <c r="A94" s="827" t="s">
        <v>1646</v>
      </c>
      <c r="B94" s="827"/>
      <c r="C94" s="827" t="s">
        <v>466</v>
      </c>
      <c r="D94" s="366" t="n">
        <v>324271.17833</v>
      </c>
      <c r="E94" s="366" t="n">
        <v>325199.83903</v>
      </c>
      <c r="F94" s="838" t="n">
        <v>0.286383977997123</v>
      </c>
      <c r="G94" s="838" t="n">
        <v>0.00470148186298315</v>
      </c>
      <c r="H94" s="366" t="n">
        <v>1.3773267933879</v>
      </c>
      <c r="I94" s="28"/>
      <c r="J94" s="366" t="n">
        <v>49809.70626</v>
      </c>
      <c r="K94" s="366" t="n">
        <v>46189.68614</v>
      </c>
      <c r="L94" s="838" t="n">
        <v>-7.26770019703382</v>
      </c>
      <c r="M94" s="838" t="n">
        <v>-0.119602115366141</v>
      </c>
      <c r="N94" s="366" t="n">
        <v>1.50382794189577</v>
      </c>
      <c r="O94" s="1"/>
      <c r="P94" s="1"/>
    </row>
    <row r="95" customFormat="false" ht="12.75" hidden="false" customHeight="false" outlineLevel="0" collapsed="false">
      <c r="A95" s="834" t="n">
        <v>23</v>
      </c>
      <c r="B95" s="318" t="s">
        <v>1647</v>
      </c>
      <c r="C95" s="846"/>
      <c r="D95" s="836" t="n">
        <v>217655.88003</v>
      </c>
      <c r="E95" s="836" t="n">
        <v>213331.38547</v>
      </c>
      <c r="F95" s="837" t="n">
        <v>-1.98684940622966</v>
      </c>
      <c r="G95" s="837" t="n">
        <v>-0.0218933920003485</v>
      </c>
      <c r="H95" s="836" t="n">
        <v>0.903527609222733</v>
      </c>
      <c r="I95" s="28"/>
      <c r="J95" s="836" t="n">
        <v>40381.37404</v>
      </c>
      <c r="K95" s="836" t="n">
        <v>27616.49716</v>
      </c>
      <c r="L95" s="837" t="n">
        <v>-31.610803702112</v>
      </c>
      <c r="M95" s="837" t="n">
        <v>-0.421739721500871</v>
      </c>
      <c r="N95" s="836" t="n">
        <v>0.899128432278481</v>
      </c>
      <c r="O95" s="1"/>
      <c r="P95" s="1"/>
    </row>
    <row r="96" s="787" customFormat="true" ht="25.5" hidden="false" customHeight="false" outlineLevel="0" collapsed="false">
      <c r="A96" s="827" t="s">
        <v>1648</v>
      </c>
      <c r="B96" s="827"/>
      <c r="C96" s="827" t="s">
        <v>1649</v>
      </c>
      <c r="D96" s="326" t="n">
        <v>116660.17088</v>
      </c>
      <c r="E96" s="326" t="n">
        <v>109614.34952</v>
      </c>
      <c r="F96" s="823" t="n">
        <v>-6.03961172596564</v>
      </c>
      <c r="G96" s="823" t="n">
        <v>-0.0356705105900074</v>
      </c>
      <c r="H96" s="326" t="n">
        <v>0.464252322461189</v>
      </c>
      <c r="I96" s="28"/>
      <c r="J96" s="326" t="n">
        <v>21070.77571</v>
      </c>
      <c r="K96" s="326" t="n">
        <v>12756.45579</v>
      </c>
      <c r="L96" s="823" t="n">
        <v>-39.4590120194488</v>
      </c>
      <c r="M96" s="823" t="n">
        <v>-0.274697437389615</v>
      </c>
      <c r="N96" s="326" t="n">
        <v>0.415320307620521</v>
      </c>
      <c r="O96" s="832"/>
      <c r="P96" s="832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3"/>
      <c r="AD96" s="833"/>
      <c r="AE96" s="833"/>
      <c r="AF96" s="833"/>
      <c r="AG96" s="833"/>
      <c r="AH96" s="833"/>
      <c r="AI96" s="833"/>
      <c r="AJ96" s="833"/>
      <c r="AK96" s="833"/>
      <c r="AL96" s="833"/>
      <c r="AM96" s="833"/>
      <c r="AN96" s="833"/>
    </row>
    <row r="97" customFormat="false" ht="38.25" hidden="false" customHeight="false" outlineLevel="0" collapsed="false">
      <c r="A97" s="824" t="s">
        <v>1650</v>
      </c>
      <c r="B97" s="824"/>
      <c r="C97" s="824" t="s">
        <v>1651</v>
      </c>
      <c r="D97" s="825" t="n">
        <v>100995.70915</v>
      </c>
      <c r="E97" s="825" t="n">
        <v>103717.03595</v>
      </c>
      <c r="F97" s="826" t="n">
        <v>2.69449744241937</v>
      </c>
      <c r="G97" s="826" t="n">
        <v>0.013777118589659</v>
      </c>
      <c r="H97" s="825" t="n">
        <v>0.439275286761545</v>
      </c>
      <c r="J97" s="825" t="n">
        <v>19310.59833</v>
      </c>
      <c r="K97" s="825" t="n">
        <v>14860.04137</v>
      </c>
      <c r="L97" s="826" t="n">
        <v>-23.0472245548489</v>
      </c>
      <c r="M97" s="826" t="n">
        <v>-0.147042284111256</v>
      </c>
      <c r="N97" s="825" t="n">
        <v>0.483808124657959</v>
      </c>
      <c r="O97" s="1"/>
      <c r="P97" s="1"/>
    </row>
    <row r="98" customFormat="false" ht="12.75" hidden="false" customHeight="false" outlineLevel="0" collapsed="false">
      <c r="A98" s="770" t="n">
        <v>24</v>
      </c>
      <c r="B98" s="258" t="s">
        <v>1652</v>
      </c>
      <c r="D98" s="316" t="n">
        <v>1167027.37493</v>
      </c>
      <c r="E98" s="316" t="n">
        <v>1783789.48131</v>
      </c>
      <c r="F98" s="828" t="n">
        <v>52.8489836339095</v>
      </c>
      <c r="G98" s="828" t="n">
        <v>3.12244919691562</v>
      </c>
      <c r="H98" s="316" t="n">
        <v>7.5549270064218</v>
      </c>
      <c r="I98" s="28"/>
      <c r="J98" s="316" t="n">
        <v>198971.92398</v>
      </c>
      <c r="K98" s="316" t="n">
        <v>250740.21183</v>
      </c>
      <c r="L98" s="828" t="n">
        <v>26.0178857471387</v>
      </c>
      <c r="M98" s="828" t="n">
        <v>1.71037633231257</v>
      </c>
      <c r="N98" s="316" t="n">
        <v>8.1635137239064</v>
      </c>
      <c r="O98" s="1"/>
      <c r="P98" s="1"/>
    </row>
    <row r="99" customFormat="false" ht="25.5" hidden="false" customHeight="false" outlineLevel="0" collapsed="false">
      <c r="A99" s="824" t="s">
        <v>1653</v>
      </c>
      <c r="B99" s="824"/>
      <c r="C99" s="824" t="s">
        <v>476</v>
      </c>
      <c r="D99" s="830" t="n">
        <v>254421.86158</v>
      </c>
      <c r="E99" s="830" t="n">
        <v>270331.7811</v>
      </c>
      <c r="F99" s="831" t="n">
        <v>6.25336180672408</v>
      </c>
      <c r="G99" s="831" t="n">
        <v>0.080546315855548</v>
      </c>
      <c r="H99" s="830" t="n">
        <v>1.14494277218555</v>
      </c>
      <c r="I99" s="28"/>
      <c r="J99" s="830" t="n">
        <v>48643.22858</v>
      </c>
      <c r="K99" s="830" t="n">
        <v>72436.55638</v>
      </c>
      <c r="L99" s="831" t="n">
        <v>48.9139567717402</v>
      </c>
      <c r="M99" s="831" t="n">
        <v>0.78610953589949</v>
      </c>
      <c r="N99" s="830" t="n">
        <v>2.35836453118087</v>
      </c>
      <c r="O99" s="1"/>
      <c r="P99" s="1"/>
    </row>
    <row r="100" customFormat="false" ht="38.25" hidden="false" customHeight="false" outlineLevel="0" collapsed="false">
      <c r="A100" s="827" t="s">
        <v>1654</v>
      </c>
      <c r="B100" s="827"/>
      <c r="C100" s="827" t="s">
        <v>478</v>
      </c>
      <c r="D100" s="326" t="n">
        <v>776204.265419999</v>
      </c>
      <c r="E100" s="326" t="n">
        <v>1302535.13435</v>
      </c>
      <c r="F100" s="823" t="n">
        <v>67.8082938187932</v>
      </c>
      <c r="G100" s="823" t="n">
        <v>2.66462770977992</v>
      </c>
      <c r="H100" s="326" t="n">
        <v>5.51665875733679</v>
      </c>
      <c r="I100" s="28"/>
      <c r="J100" s="326" t="n">
        <v>126651.69694</v>
      </c>
      <c r="K100" s="326" t="n">
        <v>138760.13725</v>
      </c>
      <c r="L100" s="823" t="n">
        <v>9.56042485221204</v>
      </c>
      <c r="M100" s="823" t="n">
        <v>0.400051664591483</v>
      </c>
      <c r="N100" s="326" t="n">
        <v>4.51770490462663</v>
      </c>
      <c r="O100" s="1"/>
      <c r="P100" s="1"/>
    </row>
    <row r="101" s="788" customFormat="true" ht="12.75" hidden="false" customHeight="true" outlineLevel="0" collapsed="false">
      <c r="A101" s="824" t="s">
        <v>1655</v>
      </c>
      <c r="B101" s="824"/>
      <c r="C101" s="824" t="s">
        <v>480</v>
      </c>
      <c r="D101" s="830" t="n">
        <v>136401.24793</v>
      </c>
      <c r="E101" s="830" t="n">
        <v>210922.56586</v>
      </c>
      <c r="F101" s="831" t="n">
        <v>54.6338974612928</v>
      </c>
      <c r="G101" s="831" t="n">
        <v>0.377275171280153</v>
      </c>
      <c r="H101" s="830" t="n">
        <v>0.89332547689946</v>
      </c>
      <c r="I101" s="28"/>
      <c r="J101" s="830" t="n">
        <v>23676.99846</v>
      </c>
      <c r="K101" s="830" t="n">
        <v>39543.5182</v>
      </c>
      <c r="L101" s="831" t="n">
        <v>67.0123781390828</v>
      </c>
      <c r="M101" s="831" t="n">
        <v>0.524215131821598</v>
      </c>
      <c r="N101" s="830" t="n">
        <v>1.2874442880989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39"/>
      <c r="AD101" s="839"/>
      <c r="AE101" s="839"/>
      <c r="AF101" s="839"/>
      <c r="AG101" s="839"/>
      <c r="AH101" s="839"/>
      <c r="AI101" s="839"/>
      <c r="AJ101" s="839"/>
      <c r="AK101" s="839"/>
      <c r="AL101" s="839"/>
      <c r="AM101" s="839"/>
      <c r="AN101" s="839"/>
    </row>
    <row r="102" customFormat="false" ht="12.75" hidden="false" customHeight="false" outlineLevel="0" collapsed="false">
      <c r="A102" s="770" t="n">
        <v>25</v>
      </c>
      <c r="B102" s="258" t="s">
        <v>482</v>
      </c>
      <c r="C102" s="151"/>
      <c r="D102" s="844" t="n">
        <v>216397.67536</v>
      </c>
      <c r="E102" s="844" t="n">
        <v>202559.68387</v>
      </c>
      <c r="F102" s="845" t="n">
        <v>-6.39470431786253</v>
      </c>
      <c r="G102" s="845" t="n">
        <v>-0.0700568743895144</v>
      </c>
      <c r="H102" s="844" t="n">
        <v>0.857905959260321</v>
      </c>
      <c r="I102" s="28"/>
      <c r="J102" s="844" t="n">
        <v>40504.2293</v>
      </c>
      <c r="K102" s="844" t="n">
        <v>29608.0815</v>
      </c>
      <c r="L102" s="845" t="n">
        <v>-26.9012594198404</v>
      </c>
      <c r="M102" s="845" t="n">
        <v>-0.359998641726369</v>
      </c>
      <c r="N102" s="844" t="n">
        <v>0.963969751400162</v>
      </c>
      <c r="O102" s="1"/>
      <c r="P102" s="1"/>
    </row>
    <row r="103" s="787" customFormat="true" ht="63.75" hidden="false" customHeight="false" outlineLevel="0" collapsed="false">
      <c r="A103" s="824" t="s">
        <v>1656</v>
      </c>
      <c r="B103" s="824"/>
      <c r="C103" s="824" t="s">
        <v>484</v>
      </c>
      <c r="D103" s="830" t="n">
        <v>114673.17167</v>
      </c>
      <c r="E103" s="830" t="n">
        <v>97577.34682</v>
      </c>
      <c r="F103" s="831" t="n">
        <v>-14.9083038351791</v>
      </c>
      <c r="G103" s="831" t="n">
        <v>-0.0865501366269155</v>
      </c>
      <c r="H103" s="830" t="n">
        <v>0.413271711953374</v>
      </c>
      <c r="I103" s="108"/>
      <c r="J103" s="830" t="n">
        <v>20686.84316</v>
      </c>
      <c r="K103" s="830" t="n">
        <v>15514.57101</v>
      </c>
      <c r="L103" s="831" t="n">
        <v>-25.0027136088173</v>
      </c>
      <c r="M103" s="831" t="n">
        <v>-0.170887086226852</v>
      </c>
      <c r="N103" s="830" t="n">
        <v>0.505118075941187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3"/>
      <c r="AD103" s="833"/>
      <c r="AE103" s="833"/>
      <c r="AF103" s="833"/>
      <c r="AG103" s="833"/>
      <c r="AH103" s="833"/>
      <c r="AI103" s="833"/>
      <c r="AJ103" s="833"/>
      <c r="AK103" s="833"/>
      <c r="AL103" s="833"/>
      <c r="AM103" s="833"/>
      <c r="AN103" s="833"/>
    </row>
    <row r="104" s="787" customFormat="true" ht="25.5" hidden="false" customHeight="false" outlineLevel="0" collapsed="false">
      <c r="A104" s="827" t="s">
        <v>1657</v>
      </c>
      <c r="B104" s="827"/>
      <c r="C104" s="827" t="s">
        <v>1658</v>
      </c>
      <c r="D104" s="366" t="n">
        <v>2385.21963</v>
      </c>
      <c r="E104" s="366" t="n">
        <v>2524.01901</v>
      </c>
      <c r="F104" s="838" t="n">
        <v>5.81914462946123</v>
      </c>
      <c r="G104" s="838" t="n">
        <v>0.000702692347876449</v>
      </c>
      <c r="H104" s="366" t="n">
        <v>0.0106900391459687</v>
      </c>
      <c r="I104" s="28"/>
      <c r="J104" s="366" t="n">
        <v>700.599</v>
      </c>
      <c r="K104" s="366" t="n">
        <v>228.52922</v>
      </c>
      <c r="L104" s="838" t="n">
        <v>-67.3808812173583</v>
      </c>
      <c r="M104" s="838" t="n">
        <v>-0.0155967487518906</v>
      </c>
      <c r="N104" s="366" t="n">
        <v>0.00744037587815587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3"/>
      <c r="AD104" s="833"/>
      <c r="AE104" s="833"/>
      <c r="AF104" s="833"/>
      <c r="AG104" s="833"/>
      <c r="AH104" s="833"/>
      <c r="AI104" s="833"/>
      <c r="AJ104" s="833"/>
      <c r="AK104" s="833"/>
      <c r="AL104" s="833"/>
      <c r="AM104" s="833"/>
      <c r="AN104" s="833"/>
    </row>
    <row r="105" s="787" customFormat="true" ht="12.75" hidden="false" customHeight="true" outlineLevel="0" collapsed="false">
      <c r="A105" s="824" t="s">
        <v>1659</v>
      </c>
      <c r="B105" s="824"/>
      <c r="C105" s="824" t="s">
        <v>1660</v>
      </c>
      <c r="D105" s="830" t="n">
        <v>99339.28406</v>
      </c>
      <c r="E105" s="830" t="n">
        <v>102458.31804</v>
      </c>
      <c r="F105" s="831" t="n">
        <v>3.13977900033608</v>
      </c>
      <c r="G105" s="831" t="n">
        <v>0.0157905698895246</v>
      </c>
      <c r="H105" s="830" t="n">
        <v>0.433944208160979</v>
      </c>
      <c r="I105" s="108"/>
      <c r="J105" s="830" t="n">
        <v>19116.78714</v>
      </c>
      <c r="K105" s="830" t="n">
        <v>13864.98127</v>
      </c>
      <c r="L105" s="831" t="n">
        <v>-27.4722202613801</v>
      </c>
      <c r="M105" s="831" t="n">
        <v>-0.173514806747626</v>
      </c>
      <c r="N105" s="830" t="n">
        <v>0.451411299580819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3"/>
      <c r="AD105" s="833"/>
      <c r="AE105" s="833"/>
      <c r="AF105" s="833"/>
      <c r="AG105" s="833"/>
      <c r="AH105" s="833"/>
      <c r="AI105" s="833"/>
      <c r="AJ105" s="833"/>
      <c r="AK105" s="833"/>
      <c r="AL105" s="833"/>
      <c r="AM105" s="833"/>
      <c r="AN105" s="833"/>
    </row>
    <row r="106" s="788" customFormat="true" ht="12.75" hidden="false" customHeight="false" outlineLevel="0" collapsed="false">
      <c r="A106" s="770" t="n">
        <v>26</v>
      </c>
      <c r="B106" s="258" t="s">
        <v>1661</v>
      </c>
      <c r="C106" s="54"/>
      <c r="D106" s="316" t="n">
        <v>98112.22785</v>
      </c>
      <c r="E106" s="316" t="n">
        <v>96248.17375</v>
      </c>
      <c r="F106" s="828" t="n">
        <v>-1.89992026564706</v>
      </c>
      <c r="G106" s="828" t="n">
        <v>-0.00943704901345883</v>
      </c>
      <c r="H106" s="316" t="n">
        <v>0.40764223289883</v>
      </c>
      <c r="I106" s="108"/>
      <c r="J106" s="316" t="n">
        <v>15112.72056</v>
      </c>
      <c r="K106" s="316" t="n">
        <v>10611.37376</v>
      </c>
      <c r="L106" s="828" t="n">
        <v>-29.7851520653009</v>
      </c>
      <c r="M106" s="828" t="n">
        <v>-0.148720333431907</v>
      </c>
      <c r="N106" s="316" t="n">
        <v>0.345481463411988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39"/>
      <c r="AD106" s="839"/>
      <c r="AE106" s="839"/>
      <c r="AF106" s="839"/>
      <c r="AG106" s="839"/>
      <c r="AH106" s="839"/>
      <c r="AI106" s="839"/>
      <c r="AJ106" s="839"/>
      <c r="AK106" s="839"/>
      <c r="AL106" s="839"/>
      <c r="AM106" s="839"/>
      <c r="AN106" s="839"/>
    </row>
    <row r="107" s="787" customFormat="true" ht="25.5" hidden="false" customHeight="false" outlineLevel="0" collapsed="false">
      <c r="A107" s="824" t="s">
        <v>1407</v>
      </c>
      <c r="B107" s="824"/>
      <c r="C107" s="824" t="s">
        <v>1662</v>
      </c>
      <c r="D107" s="825" t="n">
        <v>17913.52939</v>
      </c>
      <c r="E107" s="825" t="n">
        <v>19980.47249</v>
      </c>
      <c r="F107" s="826" t="n">
        <v>11.5384470307334</v>
      </c>
      <c r="G107" s="826" t="n">
        <v>0.0104642045221386</v>
      </c>
      <c r="H107" s="825" t="n">
        <v>0.0846237814480843</v>
      </c>
      <c r="I107" s="108"/>
      <c r="J107" s="825" t="n">
        <v>2704.85053</v>
      </c>
      <c r="K107" s="825" t="n">
        <v>2225.75574</v>
      </c>
      <c r="L107" s="826" t="n">
        <v>-17.71243122998</v>
      </c>
      <c r="M107" s="826" t="n">
        <v>-0.0158288485824485</v>
      </c>
      <c r="N107" s="825" t="n">
        <v>0.0724653911590079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3"/>
      <c r="AD107" s="833"/>
      <c r="AE107" s="833"/>
      <c r="AF107" s="833"/>
      <c r="AG107" s="833"/>
      <c r="AH107" s="833"/>
      <c r="AI107" s="833"/>
      <c r="AJ107" s="833"/>
      <c r="AK107" s="833"/>
      <c r="AL107" s="833"/>
      <c r="AM107" s="833"/>
      <c r="AN107" s="833"/>
    </row>
    <row r="108" customFormat="false" ht="38.25" hidden="false" customHeight="false" outlineLevel="0" collapsed="false">
      <c r="A108" s="827" t="s">
        <v>1408</v>
      </c>
      <c r="B108" s="827"/>
      <c r="C108" s="827" t="s">
        <v>1663</v>
      </c>
      <c r="D108" s="366" t="n">
        <v>8742.2502</v>
      </c>
      <c r="E108" s="366" t="n">
        <v>8720.48735</v>
      </c>
      <c r="F108" s="838" t="n">
        <v>-0.248938768647948</v>
      </c>
      <c r="G108" s="838" t="n">
        <v>-0.000110177640296268</v>
      </c>
      <c r="H108" s="366" t="n">
        <v>0.0369340923242193</v>
      </c>
      <c r="J108" s="366" t="n">
        <v>1268.99279</v>
      </c>
      <c r="K108" s="366" t="n">
        <v>800.30884</v>
      </c>
      <c r="L108" s="838" t="n">
        <v>-36.9335392362631</v>
      </c>
      <c r="M108" s="838" t="n">
        <v>-0.0154848840614065</v>
      </c>
      <c r="N108" s="366" t="n">
        <v>0.02605618042284</v>
      </c>
    </row>
    <row r="109" customFormat="false" ht="12.75" hidden="false" customHeight="true" outlineLevel="0" collapsed="false">
      <c r="A109" s="824" t="s">
        <v>1410</v>
      </c>
      <c r="B109" s="824"/>
      <c r="C109" s="824" t="s">
        <v>1664</v>
      </c>
      <c r="D109" s="825" t="n">
        <v>28709.92983</v>
      </c>
      <c r="E109" s="825" t="n">
        <v>30290.77251</v>
      </c>
      <c r="F109" s="826" t="n">
        <v>5.50625755395664</v>
      </c>
      <c r="G109" s="826" t="n">
        <v>0.00800324939803416</v>
      </c>
      <c r="H109" s="825" t="n">
        <v>0.12829124606852</v>
      </c>
      <c r="J109" s="825" t="n">
        <v>3166.61026</v>
      </c>
      <c r="K109" s="825" t="n">
        <v>2852.33267</v>
      </c>
      <c r="L109" s="826" t="n">
        <v>-9.92473225928347</v>
      </c>
      <c r="M109" s="826" t="n">
        <v>-0.0103834407904266</v>
      </c>
      <c r="N109" s="825" t="n">
        <v>0.0928652677077527</v>
      </c>
    </row>
    <row r="110" s="788" customFormat="true" ht="25.5" hidden="false" customHeight="false" outlineLevel="0" collapsed="false">
      <c r="A110" s="827" t="s">
        <v>1411</v>
      </c>
      <c r="B110" s="827"/>
      <c r="C110" s="827" t="s">
        <v>1665</v>
      </c>
      <c r="D110" s="366" t="n">
        <v>3812.47599</v>
      </c>
      <c r="E110" s="366" t="n">
        <v>3396.8907</v>
      </c>
      <c r="F110" s="838" t="n">
        <v>-10.9006664196723</v>
      </c>
      <c r="G110" s="838" t="n">
        <v>-0.00210396187052863</v>
      </c>
      <c r="H110" s="366" t="n">
        <v>0.0143869338597323</v>
      </c>
      <c r="I110" s="108"/>
      <c r="J110" s="366" t="n">
        <v>446.49179</v>
      </c>
      <c r="K110" s="366" t="n">
        <v>410.05503</v>
      </c>
      <c r="L110" s="838" t="n">
        <v>-8.16067860956633</v>
      </c>
      <c r="M110" s="838" t="n">
        <v>-0.00120383683753901</v>
      </c>
      <c r="N110" s="366" t="n">
        <v>0.0133504308723781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39"/>
      <c r="AD110" s="839"/>
      <c r="AE110" s="839"/>
      <c r="AF110" s="839"/>
      <c r="AG110" s="839"/>
      <c r="AH110" s="839"/>
      <c r="AI110" s="839"/>
      <c r="AJ110" s="839"/>
      <c r="AK110" s="839"/>
      <c r="AL110" s="839"/>
      <c r="AM110" s="839"/>
      <c r="AN110" s="839"/>
    </row>
    <row r="111" customFormat="false" ht="51" hidden="false" customHeight="false" outlineLevel="0" collapsed="false">
      <c r="A111" s="824" t="s">
        <v>1413</v>
      </c>
      <c r="B111" s="824"/>
      <c r="C111" s="824" t="s">
        <v>1666</v>
      </c>
      <c r="D111" s="830" t="n">
        <v>33349.79833</v>
      </c>
      <c r="E111" s="830" t="n">
        <v>27937.23949</v>
      </c>
      <c r="F111" s="831" t="n">
        <v>-16.2296598811247</v>
      </c>
      <c r="G111" s="831" t="n">
        <v>-0.0274018780148661</v>
      </c>
      <c r="H111" s="830" t="n">
        <v>0.118323270385512</v>
      </c>
      <c r="J111" s="830" t="n">
        <v>6787.04434</v>
      </c>
      <c r="K111" s="830" t="n">
        <v>3470.75249</v>
      </c>
      <c r="L111" s="831" t="n">
        <v>-48.8620920074909</v>
      </c>
      <c r="M111" s="831" t="n">
        <v>-0.109567214347829</v>
      </c>
      <c r="N111" s="830" t="n">
        <v>0.1129995678699</v>
      </c>
    </row>
    <row r="112" s="787" customFormat="true" ht="51" hidden="false" customHeight="false" outlineLevel="0" collapsed="false">
      <c r="A112" s="827" t="s">
        <v>1414</v>
      </c>
      <c r="B112" s="827"/>
      <c r="C112" s="827" t="s">
        <v>1667</v>
      </c>
      <c r="D112" s="326" t="n">
        <v>2635.91205</v>
      </c>
      <c r="E112" s="326" t="n">
        <v>4433.42703</v>
      </c>
      <c r="F112" s="823" t="n">
        <v>68.1932836112647</v>
      </c>
      <c r="G112" s="823" t="n">
        <v>0.00910018489736257</v>
      </c>
      <c r="H112" s="326" t="n">
        <v>0.0187770014067745</v>
      </c>
      <c r="I112" s="28"/>
      <c r="J112" s="326" t="n">
        <v>576.4698</v>
      </c>
      <c r="K112" s="326" t="n">
        <v>714.50259</v>
      </c>
      <c r="L112" s="823" t="n">
        <v>23.9444963118623</v>
      </c>
      <c r="M112" s="823" t="n">
        <v>0.00456047566771268</v>
      </c>
      <c r="N112" s="326" t="n">
        <v>0.0232625299973277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3"/>
      <c r="AD112" s="833"/>
      <c r="AE112" s="833"/>
      <c r="AF112" s="833"/>
      <c r="AG112" s="833"/>
      <c r="AH112" s="833"/>
      <c r="AI112" s="833"/>
      <c r="AJ112" s="833"/>
      <c r="AK112" s="833"/>
      <c r="AL112" s="833"/>
      <c r="AM112" s="833"/>
      <c r="AN112" s="833"/>
    </row>
    <row r="113" s="787" customFormat="true" ht="25.5" hidden="false" customHeight="false" outlineLevel="0" collapsed="false">
      <c r="A113" s="824" t="s">
        <v>1415</v>
      </c>
      <c r="B113" s="824"/>
      <c r="C113" s="824" t="s">
        <v>1668</v>
      </c>
      <c r="D113" s="825" t="n">
        <v>1876.32005</v>
      </c>
      <c r="E113" s="825" t="n">
        <v>757.61886</v>
      </c>
      <c r="F113" s="826" t="n">
        <v>-59.6220879268438</v>
      </c>
      <c r="G113" s="826" t="n">
        <v>-0.00566358989336464</v>
      </c>
      <c r="H113" s="825" t="n">
        <v>0.00320876159768866</v>
      </c>
      <c r="I113" s="28"/>
      <c r="J113" s="825" t="n">
        <v>10.89411</v>
      </c>
      <c r="K113" s="825" t="n">
        <v>37.13116</v>
      </c>
      <c r="L113" s="826" t="n">
        <v>240.8370211059</v>
      </c>
      <c r="M113" s="826" t="n">
        <v>0.000866847856350372</v>
      </c>
      <c r="N113" s="825" t="n">
        <v>0.00120890355811806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3"/>
      <c r="AD113" s="833"/>
      <c r="AE113" s="833"/>
      <c r="AF113" s="833"/>
      <c r="AG113" s="833"/>
      <c r="AH113" s="833"/>
      <c r="AI113" s="833"/>
      <c r="AJ113" s="833"/>
      <c r="AK113" s="833"/>
      <c r="AL113" s="833"/>
      <c r="AM113" s="833"/>
      <c r="AN113" s="833"/>
    </row>
    <row r="114" customFormat="false" ht="38.25" hidden="false" customHeight="false" outlineLevel="0" collapsed="false">
      <c r="A114" s="827" t="s">
        <v>1417</v>
      </c>
      <c r="B114" s="827"/>
      <c r="C114" s="827" t="s">
        <v>1669</v>
      </c>
      <c r="D114" s="366" t="n">
        <v>1072.01201</v>
      </c>
      <c r="E114" s="366" t="n">
        <v>731.26532</v>
      </c>
      <c r="F114" s="838" t="n">
        <v>-31.785715721599</v>
      </c>
      <c r="G114" s="838" t="n">
        <v>-0.00172508041193865</v>
      </c>
      <c r="H114" s="366" t="n">
        <v>0.00309714580829932</v>
      </c>
      <c r="I114" s="28"/>
      <c r="J114" s="366" t="n">
        <v>151.36694</v>
      </c>
      <c r="K114" s="366" t="n">
        <v>100.53524</v>
      </c>
      <c r="L114" s="838" t="n">
        <v>-33.5817715546076</v>
      </c>
      <c r="M114" s="838" t="n">
        <v>-0.00167943233632002</v>
      </c>
      <c r="N114" s="366" t="n">
        <v>0.00327319182466299</v>
      </c>
    </row>
    <row r="115" customFormat="false" ht="12.75" hidden="false" customHeight="false" outlineLevel="0" collapsed="false">
      <c r="A115" s="834" t="n">
        <v>27</v>
      </c>
      <c r="B115" s="318" t="s">
        <v>1670</v>
      </c>
      <c r="C115" s="846"/>
      <c r="D115" s="836" t="n">
        <v>274214.39703</v>
      </c>
      <c r="E115" s="836" t="n">
        <v>293551.09384</v>
      </c>
      <c r="F115" s="837" t="n">
        <v>7.05167088943359</v>
      </c>
      <c r="G115" s="837" t="n">
        <v>0.0978948816745016</v>
      </c>
      <c r="H115" s="836" t="n">
        <v>1.24328409257564</v>
      </c>
      <c r="I115" s="28"/>
      <c r="J115" s="836" t="n">
        <v>37584.13182</v>
      </c>
      <c r="K115" s="836" t="n">
        <v>45556.52931</v>
      </c>
      <c r="L115" s="837" t="n">
        <v>21.2121368884662</v>
      </c>
      <c r="M115" s="837" t="n">
        <v>0.263400636663785</v>
      </c>
      <c r="N115" s="836" t="n">
        <v>1.48321383922207</v>
      </c>
    </row>
    <row r="116" s="787" customFormat="true" ht="76.5" hidden="false" customHeight="false" outlineLevel="0" collapsed="false">
      <c r="A116" s="827" t="s">
        <v>1671</v>
      </c>
      <c r="B116" s="827"/>
      <c r="C116" s="827" t="s">
        <v>1672</v>
      </c>
      <c r="D116" s="326" t="n">
        <v>97132.92347</v>
      </c>
      <c r="E116" s="326" t="n">
        <v>92133.98476</v>
      </c>
      <c r="F116" s="823" t="n">
        <v>-5.1464925912005</v>
      </c>
      <c r="G116" s="823" t="n">
        <v>-0.0253078650568927</v>
      </c>
      <c r="H116" s="326" t="n">
        <v>0.390217308132905</v>
      </c>
      <c r="I116" s="108"/>
      <c r="J116" s="326" t="n">
        <v>11024.63297</v>
      </c>
      <c r="K116" s="326" t="n">
        <v>21127.49554</v>
      </c>
      <c r="L116" s="823" t="n">
        <v>91.638992404479</v>
      </c>
      <c r="M116" s="823" t="n">
        <v>0.333789231708858</v>
      </c>
      <c r="N116" s="326" t="n">
        <v>0.68786174556436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3"/>
      <c r="AD116" s="833"/>
      <c r="AE116" s="833"/>
      <c r="AF116" s="833"/>
      <c r="AG116" s="833"/>
      <c r="AH116" s="833"/>
      <c r="AI116" s="833"/>
      <c r="AJ116" s="833"/>
      <c r="AK116" s="833"/>
      <c r="AL116" s="833"/>
      <c r="AM116" s="833"/>
      <c r="AN116" s="833"/>
    </row>
    <row r="117" customFormat="false" ht="38.25" hidden="false" customHeight="false" outlineLevel="0" collapsed="false">
      <c r="A117" s="824" t="s">
        <v>1673</v>
      </c>
      <c r="B117" s="824"/>
      <c r="C117" s="824" t="s">
        <v>1674</v>
      </c>
      <c r="D117" s="847" t="n">
        <v>60148.4496899999</v>
      </c>
      <c r="E117" s="847" t="n">
        <v>67152.6677700002</v>
      </c>
      <c r="F117" s="848" t="n">
        <v>11.6448854726922</v>
      </c>
      <c r="G117" s="848" t="n">
        <v>0.0354598878444136</v>
      </c>
      <c r="H117" s="847" t="n">
        <v>0.284413328256799</v>
      </c>
      <c r="J117" s="847" t="n">
        <v>7256.13661</v>
      </c>
      <c r="K117" s="847" t="n">
        <v>7647.33902999999</v>
      </c>
      <c r="L117" s="848" t="n">
        <v>5.3913320686501</v>
      </c>
      <c r="M117" s="848" t="n">
        <v>0.0129249659994576</v>
      </c>
      <c r="N117" s="847" t="n">
        <v>0.248979438388193</v>
      </c>
    </row>
    <row r="118" customFormat="false" ht="38.25" hidden="false" customHeight="false" outlineLevel="0" collapsed="false">
      <c r="A118" s="827" t="s">
        <v>1675</v>
      </c>
      <c r="B118" s="827"/>
      <c r="C118" s="827" t="s">
        <v>1676</v>
      </c>
      <c r="D118" s="326" t="n">
        <v>37789.28011</v>
      </c>
      <c r="E118" s="326" t="n">
        <v>34499.37691</v>
      </c>
      <c r="F118" s="823" t="n">
        <v>-8.70591657322784</v>
      </c>
      <c r="G118" s="823" t="n">
        <v>-0.0166556205358715</v>
      </c>
      <c r="H118" s="326" t="n">
        <v>0.146116050718424</v>
      </c>
      <c r="J118" s="326" t="n">
        <v>7109.04973</v>
      </c>
      <c r="K118" s="326" t="n">
        <v>4086.7755</v>
      </c>
      <c r="L118" s="823" t="n">
        <v>-42.5130551168616</v>
      </c>
      <c r="M118" s="823" t="n">
        <v>-0.099853144220805</v>
      </c>
      <c r="N118" s="326" t="n">
        <v>0.133055833515024</v>
      </c>
    </row>
    <row r="119" s="850" customFormat="true" ht="25.5" hidden="false" customHeight="false" outlineLevel="0" collapsed="false">
      <c r="A119" s="824" t="s">
        <v>1677</v>
      </c>
      <c r="B119" s="824"/>
      <c r="C119" s="824" t="s">
        <v>1678</v>
      </c>
      <c r="D119" s="825" t="n">
        <v>12593.18187</v>
      </c>
      <c r="E119" s="825" t="n">
        <v>14425.30525</v>
      </c>
      <c r="F119" s="826" t="n">
        <v>14.5485342696793</v>
      </c>
      <c r="G119" s="826" t="n">
        <v>0.00927539503052196</v>
      </c>
      <c r="H119" s="825" t="n">
        <v>0.0610958464274987</v>
      </c>
      <c r="I119" s="28"/>
      <c r="J119" s="825" t="n">
        <v>2379.92167</v>
      </c>
      <c r="K119" s="825" t="n">
        <v>2448.08402</v>
      </c>
      <c r="L119" s="826" t="n">
        <v>2.86405854693533</v>
      </c>
      <c r="M119" s="826" t="n">
        <v>0.00225202097725562</v>
      </c>
      <c r="N119" s="825" t="n">
        <v>0.0797038789617662</v>
      </c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849"/>
      <c r="AD119" s="849"/>
      <c r="AE119" s="849"/>
      <c r="AF119" s="849"/>
      <c r="AG119" s="849"/>
      <c r="AH119" s="849"/>
      <c r="AI119" s="849"/>
      <c r="AJ119" s="849"/>
      <c r="AK119" s="849"/>
      <c r="AL119" s="849"/>
      <c r="AM119" s="849"/>
      <c r="AN119" s="849"/>
    </row>
    <row r="120" customFormat="false" ht="25.5" hidden="false" customHeight="false" outlineLevel="0" collapsed="false">
      <c r="A120" s="827" t="s">
        <v>1679</v>
      </c>
      <c r="B120" s="827"/>
      <c r="C120" s="827" t="s">
        <v>1680</v>
      </c>
      <c r="D120" s="326" t="n">
        <v>58307.00168</v>
      </c>
      <c r="E120" s="326" t="n">
        <v>75701.0812400001</v>
      </c>
      <c r="F120" s="823" t="n">
        <v>29.8318882103767</v>
      </c>
      <c r="G120" s="823" t="n">
        <v>0.0880600951183369</v>
      </c>
      <c r="H120" s="326" t="n">
        <v>0.320618631888892</v>
      </c>
      <c r="J120" s="326" t="n">
        <v>8621.82919</v>
      </c>
      <c r="K120" s="326" t="n">
        <v>9177.19501</v>
      </c>
      <c r="L120" s="823" t="n">
        <v>6.4413920498928</v>
      </c>
      <c r="M120" s="823" t="n">
        <v>0.0183487728444038</v>
      </c>
      <c r="N120" s="326" t="n">
        <v>0.298787964101643</v>
      </c>
    </row>
    <row r="121" customFormat="false" ht="25.5" hidden="false" customHeight="false" outlineLevel="0" collapsed="false">
      <c r="A121" s="824" t="s">
        <v>1681</v>
      </c>
      <c r="B121" s="824"/>
      <c r="C121" s="824" t="s">
        <v>1682</v>
      </c>
      <c r="D121" s="851" t="n">
        <v>8243.56021</v>
      </c>
      <c r="E121" s="851" t="n">
        <v>9638.67791</v>
      </c>
      <c r="F121" s="826" t="n">
        <v>16.923727909546</v>
      </c>
      <c r="G121" s="826" t="n">
        <v>0.00706298927399379</v>
      </c>
      <c r="H121" s="851" t="n">
        <v>0.0408229271511245</v>
      </c>
      <c r="I121" s="28"/>
      <c r="J121" s="851" t="n">
        <v>1192.56165</v>
      </c>
      <c r="K121" s="851" t="n">
        <v>1069.64021</v>
      </c>
      <c r="L121" s="826" t="n">
        <v>-10.3073446978611</v>
      </c>
      <c r="M121" s="826" t="n">
        <v>-0.00406121064538508</v>
      </c>
      <c r="N121" s="851" t="n">
        <v>0.0348249786910819</v>
      </c>
    </row>
    <row r="122" customFormat="false" ht="12.75" hidden="false" customHeight="false" outlineLevel="0" collapsed="false">
      <c r="A122" s="770" t="n">
        <v>28</v>
      </c>
      <c r="B122" s="258" t="s">
        <v>1683</v>
      </c>
      <c r="C122" s="374"/>
      <c r="D122" s="852" t="n">
        <v>228602.02366</v>
      </c>
      <c r="E122" s="852" t="n">
        <v>221237.22301</v>
      </c>
      <c r="F122" s="828" t="n">
        <v>-3.22166905265621</v>
      </c>
      <c r="G122" s="828" t="n">
        <v>-0.0372853903266033</v>
      </c>
      <c r="H122" s="852" t="n">
        <v>0.937011395378634</v>
      </c>
      <c r="I122" s="28"/>
      <c r="J122" s="852" t="n">
        <v>46314.70184</v>
      </c>
      <c r="K122" s="852" t="n">
        <v>26894.90198</v>
      </c>
      <c r="L122" s="828" t="n">
        <v>-41.9300979785818</v>
      </c>
      <c r="M122" s="828" t="n">
        <v>-0.641612219338465</v>
      </c>
      <c r="N122" s="852" t="n">
        <v>0.875634984171208</v>
      </c>
    </row>
    <row r="123" s="855" customFormat="true" ht="25.5" hidden="false" customHeight="false" outlineLevel="0" collapsed="false">
      <c r="A123" s="824" t="s">
        <v>1684</v>
      </c>
      <c r="B123" s="824"/>
      <c r="C123" s="824" t="s">
        <v>1685</v>
      </c>
      <c r="D123" s="825" t="n">
        <v>111870.68584</v>
      </c>
      <c r="E123" s="825" t="n">
        <v>128313.37697</v>
      </c>
      <c r="F123" s="826" t="n">
        <v>14.6979443332605</v>
      </c>
      <c r="G123" s="826" t="n">
        <v>0.0832435507676397</v>
      </c>
      <c r="H123" s="825" t="n">
        <v>0.543448768541855</v>
      </c>
      <c r="I123" s="28"/>
      <c r="J123" s="825" t="n">
        <v>17789.86953</v>
      </c>
      <c r="K123" s="825" t="n">
        <v>13386.07998</v>
      </c>
      <c r="L123" s="826" t="n">
        <v>-24.7544791858853</v>
      </c>
      <c r="M123" s="826" t="n">
        <v>-0.14549713215608</v>
      </c>
      <c r="N123" s="825" t="n">
        <v>0.435819395814055</v>
      </c>
      <c r="O123" s="853"/>
      <c r="P123" s="853"/>
      <c r="Q123" s="853"/>
      <c r="R123" s="853"/>
      <c r="S123" s="853"/>
      <c r="T123" s="853"/>
      <c r="U123" s="853"/>
      <c r="V123" s="853"/>
      <c r="W123" s="853"/>
      <c r="X123" s="853"/>
      <c r="Y123" s="853"/>
      <c r="Z123" s="853"/>
      <c r="AA123" s="853"/>
      <c r="AB123" s="853"/>
      <c r="AC123" s="854"/>
      <c r="AD123" s="854"/>
      <c r="AE123" s="854"/>
      <c r="AF123" s="854"/>
      <c r="AG123" s="854"/>
      <c r="AH123" s="854"/>
      <c r="AI123" s="854"/>
      <c r="AJ123" s="854"/>
      <c r="AK123" s="854"/>
      <c r="AL123" s="854"/>
      <c r="AM123" s="854"/>
      <c r="AN123" s="854"/>
    </row>
    <row r="124" s="855" customFormat="true" ht="25.5" hidden="false" customHeight="false" outlineLevel="0" collapsed="false">
      <c r="A124" s="827" t="s">
        <v>1686</v>
      </c>
      <c r="B124" s="827"/>
      <c r="C124" s="827" t="s">
        <v>1687</v>
      </c>
      <c r="D124" s="326" t="n">
        <v>116731.33782</v>
      </c>
      <c r="E124" s="326" t="n">
        <v>92923.84604</v>
      </c>
      <c r="F124" s="823" t="n">
        <v>-20.3951160199253</v>
      </c>
      <c r="G124" s="823" t="n">
        <v>-0.120528941094243</v>
      </c>
      <c r="H124" s="326" t="n">
        <v>0.393562626836778</v>
      </c>
      <c r="I124" s="28"/>
      <c r="J124" s="326" t="n">
        <v>28524.83231</v>
      </c>
      <c r="K124" s="326" t="n">
        <v>13508.822</v>
      </c>
      <c r="L124" s="823" t="n">
        <v>-52.6418881163267</v>
      </c>
      <c r="M124" s="823" t="n">
        <v>-0.496115087182385</v>
      </c>
      <c r="N124" s="326" t="n">
        <v>0.439815588357153</v>
      </c>
      <c r="O124" s="853"/>
      <c r="P124" s="853"/>
      <c r="Q124" s="853"/>
      <c r="R124" s="853"/>
      <c r="S124" s="853"/>
      <c r="T124" s="853"/>
      <c r="U124" s="853"/>
      <c r="V124" s="853"/>
      <c r="W124" s="853"/>
      <c r="X124" s="853"/>
      <c r="Y124" s="853"/>
      <c r="Z124" s="853"/>
      <c r="AA124" s="853"/>
      <c r="AB124" s="853"/>
      <c r="AC124" s="854"/>
      <c r="AD124" s="854"/>
      <c r="AE124" s="854"/>
      <c r="AF124" s="854"/>
      <c r="AG124" s="854"/>
      <c r="AH124" s="854"/>
      <c r="AI124" s="854"/>
      <c r="AJ124" s="854"/>
      <c r="AK124" s="854"/>
      <c r="AL124" s="854"/>
      <c r="AM124" s="854"/>
      <c r="AN124" s="854"/>
    </row>
    <row r="125" s="786" customFormat="true" ht="12.75" hidden="false" customHeight="false" outlineLevel="0" collapsed="false">
      <c r="A125" s="834" t="n">
        <v>29</v>
      </c>
      <c r="B125" s="318" t="s">
        <v>529</v>
      </c>
      <c r="C125" s="835"/>
      <c r="D125" s="836" t="n">
        <v>294046.03664</v>
      </c>
      <c r="E125" s="836" t="n">
        <v>308695.90668</v>
      </c>
      <c r="F125" s="837" t="n">
        <v>4.98216884927296</v>
      </c>
      <c r="G125" s="837" t="n">
        <v>0.0741671293812143</v>
      </c>
      <c r="H125" s="836" t="n">
        <v>1.3074272870114</v>
      </c>
      <c r="I125" s="28"/>
      <c r="J125" s="836" t="n">
        <v>61710.34698</v>
      </c>
      <c r="K125" s="836" t="n">
        <v>55889.81611</v>
      </c>
      <c r="L125" s="837" t="n">
        <v>-9.43201773259576</v>
      </c>
      <c r="M125" s="837" t="n">
        <v>-0.19230495453874</v>
      </c>
      <c r="N125" s="836" t="n">
        <v>1.81964144287287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20"/>
      <c r="AD125" s="820"/>
      <c r="AE125" s="820"/>
      <c r="AF125" s="820"/>
      <c r="AG125" s="820"/>
      <c r="AH125" s="820"/>
      <c r="AI125" s="820"/>
      <c r="AJ125" s="820"/>
      <c r="AK125" s="820"/>
      <c r="AL125" s="820"/>
      <c r="AM125" s="820"/>
      <c r="AN125" s="820"/>
    </row>
    <row r="126" s="786" customFormat="true" ht="25.5" hidden="false" customHeight="false" outlineLevel="0" collapsed="false">
      <c r="A126" s="827" t="s">
        <v>1688</v>
      </c>
      <c r="B126" s="827"/>
      <c r="C126" s="827" t="s">
        <v>531</v>
      </c>
      <c r="D126" s="326" t="n">
        <v>244456.90643</v>
      </c>
      <c r="E126" s="326" t="n">
        <v>263576.17963</v>
      </c>
      <c r="F126" s="823" t="n">
        <v>7.82112212709141</v>
      </c>
      <c r="G126" s="823" t="n">
        <v>0.0967941425574033</v>
      </c>
      <c r="H126" s="326" t="n">
        <v>1.11633060885289</v>
      </c>
      <c r="I126" s="27"/>
      <c r="J126" s="326" t="n">
        <v>54915.30791</v>
      </c>
      <c r="K126" s="326" t="n">
        <v>50446.74685</v>
      </c>
      <c r="L126" s="823" t="n">
        <v>-8.1371865697693</v>
      </c>
      <c r="M126" s="823" t="n">
        <v>-0.147637122917086</v>
      </c>
      <c r="N126" s="326" t="n">
        <v>1.64242786280973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20"/>
      <c r="AD126" s="820"/>
      <c r="AE126" s="820"/>
      <c r="AF126" s="820"/>
      <c r="AG126" s="820"/>
      <c r="AH126" s="820"/>
      <c r="AI126" s="820"/>
      <c r="AJ126" s="820"/>
      <c r="AK126" s="820"/>
      <c r="AL126" s="820"/>
      <c r="AM126" s="820"/>
      <c r="AN126" s="820"/>
    </row>
    <row r="127" s="786" customFormat="true" ht="51" hidden="false" customHeight="false" outlineLevel="0" collapsed="false">
      <c r="A127" s="824" t="s">
        <v>1689</v>
      </c>
      <c r="B127" s="824"/>
      <c r="C127" s="824" t="s">
        <v>1690</v>
      </c>
      <c r="D127" s="825" t="n">
        <v>14835.08135</v>
      </c>
      <c r="E127" s="825" t="n">
        <v>3150.45697</v>
      </c>
      <c r="F127" s="826" t="n">
        <v>-78.7634668413867</v>
      </c>
      <c r="G127" s="826" t="n">
        <v>-0.0591551355606675</v>
      </c>
      <c r="H127" s="825" t="n">
        <v>0.0133432070850329</v>
      </c>
      <c r="I127" s="27"/>
      <c r="J127" s="825" t="n">
        <v>972.74409</v>
      </c>
      <c r="K127" s="825" t="n">
        <v>213.30892</v>
      </c>
      <c r="L127" s="826" t="n">
        <v>-78.0714247259009</v>
      </c>
      <c r="M127" s="826" t="n">
        <v>-0.0250910353546447</v>
      </c>
      <c r="N127" s="825" t="n">
        <v>0.0069448385767189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20"/>
      <c r="AD127" s="820"/>
      <c r="AE127" s="820"/>
      <c r="AF127" s="820"/>
      <c r="AG127" s="820"/>
      <c r="AH127" s="820"/>
      <c r="AI127" s="820"/>
      <c r="AJ127" s="820"/>
      <c r="AK127" s="820"/>
      <c r="AL127" s="820"/>
      <c r="AM127" s="820"/>
      <c r="AN127" s="820"/>
    </row>
    <row r="128" s="786" customFormat="true" ht="51" hidden="false" customHeight="false" outlineLevel="0" collapsed="false">
      <c r="A128" s="827" t="s">
        <v>1691</v>
      </c>
      <c r="B128" s="827"/>
      <c r="C128" s="827" t="s">
        <v>1692</v>
      </c>
      <c r="D128" s="326" t="n">
        <v>34754.04886</v>
      </c>
      <c r="E128" s="326" t="n">
        <v>41969.27008</v>
      </c>
      <c r="F128" s="823" t="n">
        <v>20.7608076085325</v>
      </c>
      <c r="G128" s="823" t="n">
        <v>0.0365281223844787</v>
      </c>
      <c r="H128" s="326" t="n">
        <v>0.177753471073473</v>
      </c>
      <c r="I128" s="27"/>
      <c r="J128" s="326" t="n">
        <v>5822.29498</v>
      </c>
      <c r="K128" s="326" t="n">
        <v>5229.76034</v>
      </c>
      <c r="L128" s="823" t="n">
        <v>-10.1769945019172</v>
      </c>
      <c r="M128" s="823" t="n">
        <v>-0.0195767962670094</v>
      </c>
      <c r="N128" s="326" t="n">
        <v>0.170268741486416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20"/>
      <c r="AD128" s="820"/>
      <c r="AE128" s="820"/>
      <c r="AF128" s="820"/>
      <c r="AG128" s="820"/>
      <c r="AH128" s="820"/>
      <c r="AI128" s="820"/>
      <c r="AJ128" s="820"/>
      <c r="AK128" s="820"/>
      <c r="AL128" s="820"/>
      <c r="AM128" s="820"/>
      <c r="AN128" s="820"/>
    </row>
    <row r="129" s="786" customFormat="true" ht="12.75" hidden="false" customHeight="false" outlineLevel="0" collapsed="false">
      <c r="A129" s="834" t="n">
        <v>30</v>
      </c>
      <c r="B129" s="318" t="s">
        <v>1693</v>
      </c>
      <c r="C129" s="835"/>
      <c r="D129" s="836" t="n">
        <v>57348.10761</v>
      </c>
      <c r="E129" s="836" t="n">
        <v>62165.23278</v>
      </c>
      <c r="F129" s="837" t="n">
        <v>8.39979795455363</v>
      </c>
      <c r="G129" s="837" t="n">
        <v>0.0243874071751764</v>
      </c>
      <c r="H129" s="836" t="n">
        <v>0.263289923452856</v>
      </c>
      <c r="I129" s="27"/>
      <c r="J129" s="836" t="n">
        <v>10583.10943</v>
      </c>
      <c r="K129" s="836" t="n">
        <v>7266.631</v>
      </c>
      <c r="L129" s="837" t="n">
        <v>-31.337467045354</v>
      </c>
      <c r="M129" s="837" t="n">
        <v>-0.109573378778397</v>
      </c>
      <c r="N129" s="836" t="n">
        <v>0.236584477065382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20"/>
      <c r="AD129" s="820"/>
      <c r="AE129" s="820"/>
      <c r="AF129" s="820"/>
      <c r="AG129" s="820"/>
      <c r="AH129" s="820"/>
      <c r="AI129" s="820"/>
      <c r="AJ129" s="820"/>
      <c r="AK129" s="820"/>
      <c r="AL129" s="820"/>
      <c r="AM129" s="820"/>
      <c r="AN129" s="820"/>
    </row>
    <row r="130" s="786" customFormat="true" ht="25.5" hidden="false" customHeight="false" outlineLevel="0" collapsed="false">
      <c r="A130" s="827" t="s">
        <v>1694</v>
      </c>
      <c r="B130" s="827"/>
      <c r="C130" s="827" t="s">
        <v>1695</v>
      </c>
      <c r="D130" s="326" t="n">
        <v>2355.18665</v>
      </c>
      <c r="E130" s="326" t="n">
        <v>2394.95011</v>
      </c>
      <c r="F130" s="823" t="n">
        <v>1.68833582680163</v>
      </c>
      <c r="G130" s="823" t="n">
        <v>0.000201308385290271</v>
      </c>
      <c r="H130" s="326" t="n">
        <v>0.0101433904923489</v>
      </c>
      <c r="I130" s="27"/>
      <c r="J130" s="326" t="n">
        <v>275.82243</v>
      </c>
      <c r="K130" s="326" t="n">
        <v>30.0063</v>
      </c>
      <c r="L130" s="823" t="n">
        <v>-89.1211530548839</v>
      </c>
      <c r="M130" s="823" t="n">
        <v>-0.00812153749552043</v>
      </c>
      <c r="N130" s="326" t="n">
        <v>0.000976934812592929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20"/>
      <c r="AD130" s="820"/>
      <c r="AE130" s="820"/>
      <c r="AF130" s="820"/>
      <c r="AG130" s="820"/>
      <c r="AH130" s="820"/>
      <c r="AI130" s="820"/>
      <c r="AJ130" s="820"/>
      <c r="AK130" s="820"/>
      <c r="AL130" s="820"/>
      <c r="AM130" s="820"/>
      <c r="AN130" s="820"/>
    </row>
    <row r="131" s="786" customFormat="true" ht="38.25" hidden="false" customHeight="false" outlineLevel="0" collapsed="false">
      <c r="A131" s="824" t="s">
        <v>1696</v>
      </c>
      <c r="B131" s="824"/>
      <c r="C131" s="824" t="s">
        <v>1697</v>
      </c>
      <c r="D131" s="825" t="n">
        <v>6314.00203</v>
      </c>
      <c r="E131" s="825" t="n">
        <v>7021.32069</v>
      </c>
      <c r="F131" s="826" t="n">
        <v>11.2023825244162</v>
      </c>
      <c r="G131" s="826" t="n">
        <v>0.00358090511565849</v>
      </c>
      <c r="H131" s="825" t="n">
        <v>0.029737570412554</v>
      </c>
      <c r="I131" s="28"/>
      <c r="J131" s="825" t="n">
        <v>978.95076</v>
      </c>
      <c r="K131" s="825" t="n">
        <v>840.51683</v>
      </c>
      <c r="L131" s="826" t="n">
        <v>-14.1410513844435</v>
      </c>
      <c r="M131" s="826" t="n">
        <v>-0.00457372896216068</v>
      </c>
      <c r="N131" s="825" t="n">
        <v>0.0273652583556537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20"/>
      <c r="AD131" s="820"/>
      <c r="AE131" s="820"/>
      <c r="AF131" s="820"/>
      <c r="AG131" s="820"/>
      <c r="AH131" s="820"/>
      <c r="AI131" s="820"/>
      <c r="AJ131" s="820"/>
      <c r="AK131" s="820"/>
      <c r="AL131" s="820"/>
      <c r="AM131" s="820"/>
      <c r="AN131" s="820"/>
    </row>
    <row r="132" s="786" customFormat="true" ht="38.25" hidden="false" customHeight="false" outlineLevel="0" collapsed="false">
      <c r="A132" s="827" t="s">
        <v>1698</v>
      </c>
      <c r="B132" s="827"/>
      <c r="C132" s="827" t="s">
        <v>1699</v>
      </c>
      <c r="D132" s="326" t="n">
        <v>40643.95991</v>
      </c>
      <c r="E132" s="326" t="n">
        <v>43511.04834</v>
      </c>
      <c r="F132" s="823" t="n">
        <v>7.05415622972941</v>
      </c>
      <c r="G132" s="823" t="n">
        <v>0.0145150583557801</v>
      </c>
      <c r="H132" s="326" t="n">
        <v>0.184283402063891</v>
      </c>
      <c r="I132" s="28"/>
      <c r="J132" s="326" t="n">
        <v>7828.27502</v>
      </c>
      <c r="K132" s="326" t="n">
        <v>3514.89446</v>
      </c>
      <c r="L132" s="823" t="n">
        <v>-55.1000130805318</v>
      </c>
      <c r="M132" s="823" t="n">
        <v>-0.142510102776774</v>
      </c>
      <c r="N132" s="326" t="n">
        <v>0.114436726972803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20"/>
      <c r="AD132" s="820"/>
      <c r="AE132" s="820"/>
      <c r="AF132" s="820"/>
      <c r="AG132" s="820"/>
      <c r="AH132" s="820"/>
      <c r="AI132" s="820"/>
      <c r="AJ132" s="820"/>
      <c r="AK132" s="820"/>
      <c r="AL132" s="820"/>
      <c r="AM132" s="820"/>
      <c r="AN132" s="820"/>
    </row>
    <row r="133" s="786" customFormat="true" ht="25.5" hidden="false" customHeight="false" outlineLevel="0" collapsed="false">
      <c r="A133" s="824" t="s">
        <v>1700</v>
      </c>
      <c r="B133" s="824"/>
      <c r="C133" s="824" t="s">
        <v>1701</v>
      </c>
      <c r="D133" s="825" t="n">
        <v>374.23898</v>
      </c>
      <c r="E133" s="825" t="n">
        <v>218.66114</v>
      </c>
      <c r="F133" s="826" t="n">
        <v>-41.5717892347825</v>
      </c>
      <c r="G133" s="826" t="n">
        <v>-0.000787635778107557</v>
      </c>
      <c r="H133" s="825" t="n">
        <v>0.000926100848306263</v>
      </c>
      <c r="I133" s="28"/>
      <c r="J133" s="825" t="n">
        <v>74.45295</v>
      </c>
      <c r="K133" s="825" t="n">
        <v>1E-033</v>
      </c>
      <c r="L133" s="826" t="n">
        <v>-100</v>
      </c>
      <c r="M133" s="826" t="n">
        <v>-0.00245985658092131</v>
      </c>
      <c r="N133" s="825" t="n">
        <v>3.25576566452022E-03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20"/>
      <c r="AD133" s="820"/>
      <c r="AE133" s="820"/>
      <c r="AF133" s="820"/>
      <c r="AG133" s="820"/>
      <c r="AH133" s="820"/>
      <c r="AI133" s="820"/>
      <c r="AJ133" s="820"/>
      <c r="AK133" s="820"/>
      <c r="AL133" s="820"/>
      <c r="AM133" s="820"/>
      <c r="AN133" s="820"/>
    </row>
    <row r="134" s="786" customFormat="true" ht="25.5" hidden="false" customHeight="false" outlineLevel="0" collapsed="false">
      <c r="A134" s="827" t="s">
        <v>1702</v>
      </c>
      <c r="B134" s="827"/>
      <c r="C134" s="827" t="s">
        <v>1703</v>
      </c>
      <c r="D134" s="326" t="n">
        <v>7660.72004</v>
      </c>
      <c r="E134" s="326" t="n">
        <v>9019.2525</v>
      </c>
      <c r="F134" s="823" t="n">
        <v>17.7337437330499</v>
      </c>
      <c r="G134" s="823" t="n">
        <v>0.00687777109655511</v>
      </c>
      <c r="H134" s="326" t="n">
        <v>0.038199459635756</v>
      </c>
      <c r="I134" s="28"/>
      <c r="J134" s="326" t="n">
        <v>1425.60827</v>
      </c>
      <c r="K134" s="326" t="n">
        <v>2881.21341</v>
      </c>
      <c r="L134" s="823" t="n">
        <v>102.104145341413</v>
      </c>
      <c r="M134" s="823" t="n">
        <v>0.0480918470369795</v>
      </c>
      <c r="N134" s="326" t="n">
        <v>0.0938055569243321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20"/>
      <c r="AD134" s="820"/>
      <c r="AE134" s="820"/>
      <c r="AF134" s="820"/>
      <c r="AG134" s="820"/>
      <c r="AH134" s="820"/>
      <c r="AI134" s="820"/>
      <c r="AJ134" s="820"/>
      <c r="AK134" s="820"/>
      <c r="AL134" s="820"/>
      <c r="AM134" s="820"/>
      <c r="AN134" s="820"/>
    </row>
    <row r="135" s="786" customFormat="true" ht="12.75" hidden="false" customHeight="false" outlineLevel="0" collapsed="false">
      <c r="A135" s="834" t="n">
        <v>31</v>
      </c>
      <c r="B135" s="318" t="s">
        <v>1704</v>
      </c>
      <c r="C135" s="840"/>
      <c r="D135" s="841" t="n">
        <v>37014.37172</v>
      </c>
      <c r="E135" s="841" t="n">
        <v>37395.89309</v>
      </c>
      <c r="F135" s="842" t="n">
        <v>1.03073847338555</v>
      </c>
      <c r="G135" s="842" t="n">
        <v>0.00193150824773371</v>
      </c>
      <c r="H135" s="841" t="n">
        <v>0.158383736194823</v>
      </c>
      <c r="I135" s="28"/>
      <c r="J135" s="841" t="n">
        <v>4676.33242</v>
      </c>
      <c r="K135" s="841" t="n">
        <v>5243.69587</v>
      </c>
      <c r="L135" s="842" t="n">
        <v>12.132658653039</v>
      </c>
      <c r="M135" s="842" t="n">
        <v>0.0187451634388794</v>
      </c>
      <c r="N135" s="841" t="n">
        <v>0.170722449687325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20"/>
      <c r="AD135" s="820"/>
      <c r="AE135" s="820"/>
      <c r="AF135" s="820"/>
      <c r="AG135" s="820"/>
      <c r="AH135" s="820"/>
      <c r="AI135" s="820"/>
      <c r="AJ135" s="820"/>
      <c r="AK135" s="820"/>
      <c r="AL135" s="820"/>
      <c r="AM135" s="820"/>
      <c r="AN135" s="820"/>
    </row>
    <row r="136" s="786" customFormat="true" ht="12.75" hidden="false" customHeight="false" outlineLevel="0" collapsed="false">
      <c r="A136" s="827" t="s">
        <v>1705</v>
      </c>
      <c r="B136" s="827"/>
      <c r="C136" s="827" t="s">
        <v>1706</v>
      </c>
      <c r="D136" s="366" t="n">
        <v>36956.60855</v>
      </c>
      <c r="E136" s="366" t="n">
        <v>37312.65878</v>
      </c>
      <c r="F136" s="838" t="n">
        <v>0.963427771025756</v>
      </c>
      <c r="G136" s="838" t="n">
        <v>0.00180255684197318</v>
      </c>
      <c r="H136" s="366" t="n">
        <v>0.158031211895813</v>
      </c>
      <c r="I136" s="28"/>
      <c r="J136" s="366" t="n">
        <v>4674.93295</v>
      </c>
      <c r="K136" s="366" t="n">
        <v>5243.40587</v>
      </c>
      <c r="L136" s="838" t="n">
        <v>12.1600229581902</v>
      </c>
      <c r="M136" s="838" t="n">
        <v>0.0187818193011499</v>
      </c>
      <c r="N136" s="366" t="n">
        <v>0.170713007966897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20"/>
      <c r="AD136" s="820"/>
      <c r="AE136" s="820"/>
      <c r="AF136" s="820"/>
      <c r="AG136" s="820"/>
      <c r="AH136" s="820"/>
      <c r="AI136" s="820"/>
      <c r="AJ136" s="820"/>
      <c r="AK136" s="820"/>
      <c r="AL136" s="820"/>
      <c r="AM136" s="820"/>
      <c r="AN136" s="820"/>
    </row>
    <row r="137" s="788" customFormat="true" ht="25.5" hidden="false" customHeight="false" outlineLevel="0" collapsed="false">
      <c r="A137" s="824" t="s">
        <v>1707</v>
      </c>
      <c r="B137" s="824"/>
      <c r="C137" s="824" t="s">
        <v>1708</v>
      </c>
      <c r="D137" s="830" t="n">
        <v>57.76317</v>
      </c>
      <c r="E137" s="830" t="n">
        <v>83.23431</v>
      </c>
      <c r="F137" s="831" t="n">
        <v>44.095813993588</v>
      </c>
      <c r="G137" s="831" t="n">
        <v>0.000128951405760528</v>
      </c>
      <c r="H137" s="830" t="n">
        <v>0.000352524299009812</v>
      </c>
      <c r="I137" s="28"/>
      <c r="J137" s="830" t="n">
        <v>1.39947</v>
      </c>
      <c r="K137" s="830" t="n">
        <v>0.29</v>
      </c>
      <c r="L137" s="831" t="n">
        <v>-79.27786947916</v>
      </c>
      <c r="M137" s="831" t="n">
        <v>-3.66558622705315E-005</v>
      </c>
      <c r="N137" s="830" t="n">
        <v>9.44172042710863E-006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39"/>
      <c r="AD137" s="839"/>
      <c r="AE137" s="839"/>
      <c r="AF137" s="839"/>
      <c r="AG137" s="839"/>
      <c r="AH137" s="839"/>
      <c r="AI137" s="839"/>
      <c r="AJ137" s="839"/>
      <c r="AK137" s="839"/>
      <c r="AL137" s="839"/>
      <c r="AM137" s="839"/>
      <c r="AN137" s="839"/>
    </row>
    <row r="138" s="788" customFormat="true" ht="12.75" hidden="false" customHeight="false" outlineLevel="0" collapsed="false">
      <c r="A138" s="770" t="n">
        <v>32</v>
      </c>
      <c r="B138" s="258" t="s">
        <v>1709</v>
      </c>
      <c r="C138" s="152"/>
      <c r="D138" s="844" t="n">
        <v>169157.11781</v>
      </c>
      <c r="E138" s="844" t="n">
        <v>171869.00407</v>
      </c>
      <c r="F138" s="845" t="n">
        <v>1.60317596747307</v>
      </c>
      <c r="G138" s="845" t="n">
        <v>0.0137293244624962</v>
      </c>
      <c r="H138" s="844" t="n">
        <v>0.727920976112992</v>
      </c>
      <c r="I138" s="28"/>
      <c r="J138" s="844" t="n">
        <v>24510.2703</v>
      </c>
      <c r="K138" s="844" t="n">
        <v>22146.75621</v>
      </c>
      <c r="L138" s="845" t="n">
        <v>-9.64295399875701</v>
      </c>
      <c r="M138" s="845" t="n">
        <v>-0.0780883187084829</v>
      </c>
      <c r="N138" s="844" t="n">
        <v>0.721046484490179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39"/>
      <c r="AD138" s="839"/>
      <c r="AE138" s="839"/>
      <c r="AF138" s="839"/>
      <c r="AG138" s="839"/>
      <c r="AH138" s="839"/>
      <c r="AI138" s="839"/>
      <c r="AJ138" s="839"/>
      <c r="AK138" s="839"/>
      <c r="AL138" s="839"/>
      <c r="AM138" s="839"/>
      <c r="AN138" s="839"/>
    </row>
    <row r="139" s="788" customFormat="true" ht="25.5" hidden="false" customHeight="false" outlineLevel="0" collapsed="false">
      <c r="A139" s="824" t="s">
        <v>1421</v>
      </c>
      <c r="B139" s="824"/>
      <c r="C139" s="824" t="s">
        <v>1710</v>
      </c>
      <c r="D139" s="825" t="n">
        <v>100057.64105</v>
      </c>
      <c r="E139" s="825" t="n">
        <v>98444.65183</v>
      </c>
      <c r="F139" s="826" t="n">
        <v>-1.61206001168262</v>
      </c>
      <c r="G139" s="826" t="n">
        <v>-0.00816599600157576</v>
      </c>
      <c r="H139" s="825" t="n">
        <v>0.416945029971845</v>
      </c>
      <c r="I139" s="28"/>
      <c r="J139" s="825" t="n">
        <v>14498.07581</v>
      </c>
      <c r="K139" s="825" t="n">
        <v>12347.13279</v>
      </c>
      <c r="L139" s="826" t="n">
        <v>-14.8360585790039</v>
      </c>
      <c r="M139" s="826" t="n">
        <v>-0.0710651672355999</v>
      </c>
      <c r="N139" s="825" t="n">
        <v>0.401993709929537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39"/>
      <c r="AD139" s="839"/>
      <c r="AE139" s="839"/>
      <c r="AF139" s="839"/>
      <c r="AG139" s="839"/>
      <c r="AH139" s="839"/>
      <c r="AI139" s="839"/>
      <c r="AJ139" s="839"/>
      <c r="AK139" s="839"/>
      <c r="AL139" s="839"/>
      <c r="AM139" s="839"/>
      <c r="AN139" s="839"/>
    </row>
    <row r="140" s="788" customFormat="true" ht="25.5" hidden="false" customHeight="false" outlineLevel="0" collapsed="false">
      <c r="A140" s="827" t="s">
        <v>1422</v>
      </c>
      <c r="B140" s="827"/>
      <c r="C140" s="827" t="s">
        <v>1711</v>
      </c>
      <c r="D140" s="326" t="n">
        <v>180.3376</v>
      </c>
      <c r="E140" s="326" t="n">
        <v>482.75685</v>
      </c>
      <c r="F140" s="823" t="n">
        <v>167.696170959356</v>
      </c>
      <c r="G140" s="823" t="n">
        <v>0.00153104208985325</v>
      </c>
      <c r="H140" s="326" t="n">
        <v>0.00204463183678023</v>
      </c>
      <c r="I140" s="108"/>
      <c r="J140" s="326" t="n">
        <v>51.67575</v>
      </c>
      <c r="K140" s="326" t="n">
        <v>174.22215</v>
      </c>
      <c r="L140" s="823" t="n">
        <v>237.1448890437</v>
      </c>
      <c r="M140" s="823" t="n">
        <v>0.00404881967078827</v>
      </c>
      <c r="N140" s="326" t="n">
        <v>0.00567226493968891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39"/>
      <c r="AD140" s="839"/>
      <c r="AE140" s="839"/>
      <c r="AF140" s="839"/>
      <c r="AG140" s="839"/>
      <c r="AH140" s="839"/>
      <c r="AI140" s="839"/>
      <c r="AJ140" s="839"/>
      <c r="AK140" s="839"/>
      <c r="AL140" s="839"/>
      <c r="AM140" s="839"/>
      <c r="AN140" s="839"/>
    </row>
    <row r="141" customFormat="false" ht="38.25" hidden="false" customHeight="false" outlineLevel="0" collapsed="false">
      <c r="A141" s="824" t="s">
        <v>1424</v>
      </c>
      <c r="B141" s="824"/>
      <c r="C141" s="824" t="s">
        <v>1712</v>
      </c>
      <c r="D141" s="825" t="n">
        <v>881.1054</v>
      </c>
      <c r="E141" s="825" t="n">
        <v>1303.20554</v>
      </c>
      <c r="F141" s="826" t="n">
        <v>47.9057488468463</v>
      </c>
      <c r="G141" s="826" t="n">
        <v>0.00213694426023789</v>
      </c>
      <c r="H141" s="825" t="n">
        <v>0.00551949814270346</v>
      </c>
      <c r="J141" s="825" t="n">
        <v>221.18792</v>
      </c>
      <c r="K141" s="825" t="n">
        <v>259.9196</v>
      </c>
      <c r="L141" s="826" t="n">
        <v>17.5107573686664</v>
      </c>
      <c r="M141" s="826" t="n">
        <v>0.00127965887098011</v>
      </c>
      <c r="N141" s="825" t="n">
        <v>0.00846237309215829</v>
      </c>
    </row>
    <row r="142" customFormat="false" ht="25.5" hidden="false" customHeight="false" outlineLevel="0" collapsed="false">
      <c r="A142" s="827" t="s">
        <v>1425</v>
      </c>
      <c r="B142" s="827"/>
      <c r="C142" s="827" t="s">
        <v>1713</v>
      </c>
      <c r="D142" s="326" t="n">
        <v>10618.99543</v>
      </c>
      <c r="E142" s="326" t="n">
        <v>12372.5048</v>
      </c>
      <c r="F142" s="823" t="n">
        <v>16.5129496623204</v>
      </c>
      <c r="G142" s="823" t="n">
        <v>0.00887740000156091</v>
      </c>
      <c r="H142" s="326" t="n">
        <v>0.0524015707178391</v>
      </c>
      <c r="J142" s="326" t="n">
        <v>1769.69935</v>
      </c>
      <c r="K142" s="326" t="n">
        <v>1816.15529</v>
      </c>
      <c r="L142" s="823" t="n">
        <v>2.62507527055373</v>
      </c>
      <c r="M142" s="823" t="n">
        <v>0.0015348612745618</v>
      </c>
      <c r="N142" s="326" t="n">
        <v>0.0591297603461876</v>
      </c>
    </row>
    <row r="143" customFormat="false" ht="51" hidden="false" customHeight="false" outlineLevel="0" collapsed="false">
      <c r="A143" s="824" t="s">
        <v>1426</v>
      </c>
      <c r="B143" s="824"/>
      <c r="C143" s="824" t="s">
        <v>1714</v>
      </c>
      <c r="D143" s="825" t="n">
        <v>26316.83817</v>
      </c>
      <c r="E143" s="825" t="n">
        <v>27851.54811</v>
      </c>
      <c r="F143" s="826" t="n">
        <v>5.83166537745214</v>
      </c>
      <c r="G143" s="826" t="n">
        <v>0.00776969559264548</v>
      </c>
      <c r="H143" s="825" t="n">
        <v>0.117960339598127</v>
      </c>
      <c r="I143" s="28"/>
      <c r="J143" s="825" t="n">
        <v>3502.42627</v>
      </c>
      <c r="K143" s="825" t="n">
        <v>3320.65098</v>
      </c>
      <c r="L143" s="826" t="n">
        <v>-5.18998191502256</v>
      </c>
      <c r="M143" s="826" t="n">
        <v>-0.0060056873952661</v>
      </c>
      <c r="N143" s="825" t="n">
        <v>0.108112614445394</v>
      </c>
    </row>
    <row r="144" customFormat="false" ht="25.5" hidden="false" customHeight="false" outlineLevel="0" collapsed="false">
      <c r="A144" s="827" t="s">
        <v>1715</v>
      </c>
      <c r="B144" s="827"/>
      <c r="C144" s="827" t="s">
        <v>1716</v>
      </c>
      <c r="D144" s="326" t="n">
        <v>31102.20016</v>
      </c>
      <c r="E144" s="326" t="n">
        <v>31414.33694</v>
      </c>
      <c r="F144" s="823" t="n">
        <v>1.00358424289693</v>
      </c>
      <c r="G144" s="823" t="n">
        <v>0.00158023851977444</v>
      </c>
      <c r="H144" s="326" t="n">
        <v>0.133049905845697</v>
      </c>
      <c r="I144" s="28"/>
      <c r="J144" s="326" t="n">
        <v>4467.2052</v>
      </c>
      <c r="K144" s="326" t="n">
        <v>4228.6754</v>
      </c>
      <c r="L144" s="823" t="n">
        <v>-5.33957562549401</v>
      </c>
      <c r="M144" s="823" t="n">
        <v>-0.00788080389394707</v>
      </c>
      <c r="N144" s="326" t="n">
        <v>0.137675761737213</v>
      </c>
    </row>
    <row r="145" customFormat="false" ht="12.75" hidden="false" customHeight="false" outlineLevel="0" collapsed="false">
      <c r="A145" s="834" t="n">
        <v>33</v>
      </c>
      <c r="B145" s="318" t="s">
        <v>1717</v>
      </c>
      <c r="C145" s="846"/>
      <c r="D145" s="836" t="n">
        <v>0</v>
      </c>
      <c r="E145" s="836" t="n">
        <v>0</v>
      </c>
      <c r="F145" s="837" t="s">
        <v>157</v>
      </c>
      <c r="G145" s="837" t="n">
        <v>0</v>
      </c>
      <c r="H145" s="836" t="n">
        <v>0</v>
      </c>
      <c r="I145" s="28"/>
      <c r="J145" s="836" t="n">
        <v>0</v>
      </c>
      <c r="K145" s="836" t="n">
        <v>0</v>
      </c>
      <c r="L145" s="837" t="s">
        <v>157</v>
      </c>
      <c r="M145" s="837" t="n">
        <v>0</v>
      </c>
      <c r="N145" s="836" t="n">
        <v>0</v>
      </c>
    </row>
    <row r="146" customFormat="false" ht="51" hidden="false" customHeight="false" outlineLevel="0" collapsed="false">
      <c r="A146" s="827" t="s">
        <v>1435</v>
      </c>
      <c r="B146" s="827"/>
      <c r="C146" s="827" t="s">
        <v>1718</v>
      </c>
      <c r="D146" s="326" t="n">
        <v>0</v>
      </c>
      <c r="E146" s="326" t="n">
        <v>0</v>
      </c>
      <c r="F146" s="823" t="s">
        <v>157</v>
      </c>
      <c r="G146" s="823" t="n">
        <v>0</v>
      </c>
      <c r="H146" s="326" t="n">
        <v>0</v>
      </c>
      <c r="I146" s="28"/>
      <c r="J146" s="326" t="n">
        <v>0</v>
      </c>
      <c r="K146" s="326" t="n">
        <v>0</v>
      </c>
      <c r="L146" s="823" t="s">
        <v>157</v>
      </c>
      <c r="M146" s="823" t="n">
        <v>0</v>
      </c>
      <c r="N146" s="326" t="n">
        <v>0</v>
      </c>
    </row>
    <row r="147" customFormat="false" ht="38.25" hidden="false" customHeight="false" outlineLevel="0" collapsed="false">
      <c r="A147" s="824" t="s">
        <v>1437</v>
      </c>
      <c r="B147" s="318"/>
      <c r="C147" s="824" t="s">
        <v>1719</v>
      </c>
      <c r="D147" s="825" t="n">
        <v>0</v>
      </c>
      <c r="E147" s="825" t="n">
        <v>0</v>
      </c>
      <c r="F147" s="826" t="s">
        <v>157</v>
      </c>
      <c r="G147" s="826" t="n">
        <v>0</v>
      </c>
      <c r="H147" s="825" t="n">
        <v>0</v>
      </c>
      <c r="I147" s="28"/>
      <c r="J147" s="825" t="n">
        <v>0</v>
      </c>
      <c r="K147" s="825" t="n">
        <v>0</v>
      </c>
      <c r="L147" s="826" t="s">
        <v>157</v>
      </c>
      <c r="M147" s="826" t="n">
        <v>0</v>
      </c>
      <c r="N147" s="825" t="n">
        <v>0</v>
      </c>
    </row>
    <row r="148" customFormat="false" ht="12.75" hidden="false" customHeight="false" outlineLevel="0" collapsed="false">
      <c r="A148" s="409" t="s">
        <v>371</v>
      </c>
      <c r="B148" s="258" t="s">
        <v>1720</v>
      </c>
      <c r="D148" s="316" t="n">
        <v>6292.906</v>
      </c>
      <c r="E148" s="316" t="n">
        <v>55.85</v>
      </c>
      <c r="F148" s="828" t="n">
        <v>-99.1124927020998</v>
      </c>
      <c r="G148" s="828" t="n">
        <v>-0.0315760165821843</v>
      </c>
      <c r="H148" s="316" t="n">
        <v>0.000236542864351228</v>
      </c>
      <c r="I148" s="28"/>
      <c r="J148" s="316" t="n">
        <v>8.488</v>
      </c>
      <c r="K148" s="316" t="n">
        <v>10.489</v>
      </c>
      <c r="L148" s="828" t="n">
        <v>23.5744580584355</v>
      </c>
      <c r="M148" s="828" t="n">
        <v>6.61111885885454E-005</v>
      </c>
      <c r="N148" s="316" t="n">
        <v>0.000341497260551525</v>
      </c>
    </row>
    <row r="149" customFormat="false" ht="12.75" hidden="false" customHeight="false" outlineLevel="0" collapsed="false">
      <c r="A149" s="834" t="n">
        <v>35</v>
      </c>
      <c r="B149" s="318" t="s">
        <v>1721</v>
      </c>
      <c r="C149" s="846"/>
      <c r="D149" s="836" t="n">
        <v>6292.906</v>
      </c>
      <c r="E149" s="836" t="n">
        <v>55.85</v>
      </c>
      <c r="F149" s="837" t="n">
        <v>-99.1124927020998</v>
      </c>
      <c r="G149" s="837" t="n">
        <v>-0.0315760165821843</v>
      </c>
      <c r="H149" s="836" t="n">
        <v>0.000236542864351228</v>
      </c>
      <c r="I149" s="28"/>
      <c r="J149" s="836" t="n">
        <v>8.488</v>
      </c>
      <c r="K149" s="836" t="n">
        <v>10.489</v>
      </c>
      <c r="L149" s="837" t="n">
        <v>23.5744580584355</v>
      </c>
      <c r="M149" s="837" t="n">
        <v>6.61111885885454E-005</v>
      </c>
      <c r="N149" s="836" t="n">
        <v>0.000341497260551525</v>
      </c>
    </row>
    <row r="150" customFormat="false" ht="12.75" hidden="false" customHeight="false" outlineLevel="0" collapsed="false">
      <c r="A150" s="827" t="s">
        <v>1460</v>
      </c>
      <c r="B150" s="258"/>
      <c r="C150" s="54" t="s">
        <v>1722</v>
      </c>
      <c r="D150" s="326" t="n">
        <v>6292.906</v>
      </c>
      <c r="E150" s="326" t="n">
        <v>55.85</v>
      </c>
      <c r="F150" s="823" t="n">
        <v>-99.1124927020998</v>
      </c>
      <c r="G150" s="823" t="n">
        <v>-0.0315760165821843</v>
      </c>
      <c r="H150" s="326" t="n">
        <v>0.000236542864351228</v>
      </c>
      <c r="I150" s="28"/>
      <c r="J150" s="326" t="n">
        <v>8.488</v>
      </c>
      <c r="K150" s="326" t="n">
        <v>10.489</v>
      </c>
      <c r="L150" s="823" t="n">
        <v>23.5744580584355</v>
      </c>
      <c r="M150" s="823" t="n">
        <v>6.61111885885454E-005</v>
      </c>
      <c r="N150" s="326" t="n">
        <v>0.000341497260551525</v>
      </c>
    </row>
    <row r="151" customFormat="false" ht="12.75" hidden="false" customHeight="false" outlineLevel="0" collapsed="false">
      <c r="A151" s="824" t="s">
        <v>1462</v>
      </c>
      <c r="B151" s="318"/>
      <c r="C151" s="846" t="s">
        <v>1723</v>
      </c>
      <c r="D151" s="825" t="n">
        <v>0</v>
      </c>
      <c r="E151" s="825" t="n">
        <v>0</v>
      </c>
      <c r="F151" s="826" t="s">
        <v>157</v>
      </c>
      <c r="G151" s="826" t="n">
        <v>0</v>
      </c>
      <c r="H151" s="825" t="n">
        <v>0</v>
      </c>
      <c r="I151" s="28"/>
      <c r="J151" s="825" t="n">
        <v>0</v>
      </c>
      <c r="K151" s="825" t="n">
        <v>0</v>
      </c>
      <c r="L151" s="826" t="s">
        <v>157</v>
      </c>
      <c r="M151" s="826" t="n">
        <v>0</v>
      </c>
      <c r="N151" s="825" t="n">
        <v>0</v>
      </c>
    </row>
    <row r="152" customFormat="false" ht="12.75" hidden="false" customHeight="false" outlineLevel="0" collapsed="false">
      <c r="A152" s="827" t="s">
        <v>1463</v>
      </c>
      <c r="B152" s="258"/>
      <c r="C152" s="54" t="s">
        <v>1724</v>
      </c>
      <c r="D152" s="326" t="n">
        <v>0</v>
      </c>
      <c r="E152" s="326" t="n">
        <v>0</v>
      </c>
      <c r="F152" s="823" t="s">
        <v>157</v>
      </c>
      <c r="G152" s="823" t="n">
        <v>0</v>
      </c>
      <c r="H152" s="326" t="n">
        <v>0</v>
      </c>
      <c r="I152" s="28"/>
      <c r="J152" s="326" t="n">
        <v>0</v>
      </c>
      <c r="K152" s="326" t="n">
        <v>0</v>
      </c>
      <c r="L152" s="823" t="s">
        <v>157</v>
      </c>
      <c r="M152" s="823" t="n">
        <v>0</v>
      </c>
      <c r="N152" s="326" t="n">
        <v>0</v>
      </c>
    </row>
    <row r="153" customFormat="false" ht="12.75" hidden="false" customHeight="false" outlineLevel="0" collapsed="false">
      <c r="A153" s="856" t="s">
        <v>554</v>
      </c>
      <c r="B153" s="318" t="s">
        <v>1725</v>
      </c>
      <c r="C153" s="846"/>
      <c r="D153" s="836" t="n">
        <v>8917.69245</v>
      </c>
      <c r="E153" s="836" t="n">
        <v>13880.59029</v>
      </c>
      <c r="F153" s="837" t="n">
        <v>55.652265065499</v>
      </c>
      <c r="G153" s="837" t="n">
        <v>0.0251254028329273</v>
      </c>
      <c r="H153" s="836" t="n">
        <v>0.0587888018994169</v>
      </c>
      <c r="I153" s="28"/>
      <c r="J153" s="836" t="n">
        <v>1404.2771</v>
      </c>
      <c r="K153" s="836" t="n">
        <v>2553.37246</v>
      </c>
      <c r="L153" s="837" t="n">
        <v>81.8282488548734</v>
      </c>
      <c r="M153" s="837" t="n">
        <v>0.0379650475018403</v>
      </c>
      <c r="N153" s="836" t="n">
        <v>0.0831318238399952</v>
      </c>
    </row>
    <row r="154" customFormat="false" ht="13.5" hidden="false" customHeight="true" outlineLevel="0" collapsed="false">
      <c r="A154" s="770" t="n">
        <v>37</v>
      </c>
      <c r="B154" s="258" t="s">
        <v>1726</v>
      </c>
      <c r="D154" s="316" t="n">
        <v>0.08</v>
      </c>
      <c r="E154" s="316" t="n">
        <v>1E-033</v>
      </c>
      <c r="F154" s="828" t="n">
        <v>-100</v>
      </c>
      <c r="G154" s="828" t="n">
        <v>-4.05011807906605E-007</v>
      </c>
      <c r="H154" s="316" t="n">
        <v>4.23532433932368E-039</v>
      </c>
      <c r="I154" s="28"/>
      <c r="J154" s="316" t="n">
        <v>1E-033</v>
      </c>
      <c r="K154" s="316" t="n">
        <v>1E-033</v>
      </c>
      <c r="L154" s="828" t="s">
        <v>157</v>
      </c>
      <c r="M154" s="828" t="n">
        <v>0</v>
      </c>
      <c r="N154" s="316" t="n">
        <v>3.25576566452022E-038</v>
      </c>
    </row>
    <row r="155" customFormat="false" ht="12.75" hidden="false" customHeight="false" outlineLevel="0" collapsed="false">
      <c r="A155" s="834" t="n">
        <v>38</v>
      </c>
      <c r="B155" s="318" t="s">
        <v>1727</v>
      </c>
      <c r="C155" s="846"/>
      <c r="D155" s="836" t="n">
        <v>8917.61245</v>
      </c>
      <c r="E155" s="836" t="n">
        <v>13880.59029</v>
      </c>
      <c r="F155" s="837" t="n">
        <v>55.6536614236919</v>
      </c>
      <c r="G155" s="837" t="n">
        <v>0.0251258078447352</v>
      </c>
      <c r="H155" s="836" t="n">
        <v>0.0587888018994169</v>
      </c>
      <c r="I155" s="28"/>
      <c r="J155" s="836" t="n">
        <v>1404.2771</v>
      </c>
      <c r="K155" s="836" t="n">
        <v>2553.37246</v>
      </c>
      <c r="L155" s="837" t="n">
        <v>81.8282488548734</v>
      </c>
      <c r="M155" s="837" t="n">
        <v>0.0379650475018403</v>
      </c>
      <c r="N155" s="836" t="n">
        <v>0.0831318238399952</v>
      </c>
    </row>
    <row r="156" customFormat="false" ht="12.75" hidden="false" customHeight="false" outlineLevel="0" collapsed="false">
      <c r="A156" s="409" t="s">
        <v>558</v>
      </c>
      <c r="B156" s="258" t="s">
        <v>1728</v>
      </c>
      <c r="D156" s="316" t="n">
        <v>13.90131</v>
      </c>
      <c r="E156" s="316" t="n">
        <v>53.68638</v>
      </c>
      <c r="F156" s="828" t="n">
        <v>286.19655269899</v>
      </c>
      <c r="G156" s="828" t="n">
        <v>0.000201417789104886</v>
      </c>
      <c r="H156" s="316" t="n">
        <v>0.00022737923190418</v>
      </c>
      <c r="I156" s="28"/>
      <c r="J156" s="316" t="n">
        <v>2E-033</v>
      </c>
      <c r="K156" s="316" t="n">
        <v>13.21871</v>
      </c>
      <c r="L156" s="828" t="s">
        <v>157</v>
      </c>
      <c r="M156" s="828" t="n">
        <v>0.000436733947879705</v>
      </c>
      <c r="N156" s="316" t="n">
        <v>0.0004303702214725</v>
      </c>
    </row>
    <row r="157" customFormat="false" ht="12.75" hidden="false" customHeight="false" outlineLevel="0" collapsed="false">
      <c r="A157" s="834" t="n">
        <v>45</v>
      </c>
      <c r="B157" s="318" t="s">
        <v>1729</v>
      </c>
      <c r="C157" s="846"/>
      <c r="D157" s="836" t="n">
        <v>1E-033</v>
      </c>
      <c r="E157" s="836" t="n">
        <v>18.40691</v>
      </c>
      <c r="F157" s="837" t="s">
        <v>157</v>
      </c>
      <c r="G157" s="837" t="n">
        <v>9.31876987134272E-005</v>
      </c>
      <c r="H157" s="836" t="n">
        <v>7.79592339347405E-005</v>
      </c>
      <c r="I157" s="28"/>
      <c r="J157" s="836" t="n">
        <v>1E-033</v>
      </c>
      <c r="K157" s="836" t="n">
        <v>1E-033</v>
      </c>
      <c r="L157" s="837" t="s">
        <v>157</v>
      </c>
      <c r="M157" s="837" t="n">
        <v>0</v>
      </c>
      <c r="N157" s="836" t="n">
        <v>3.25576566452022E-038</v>
      </c>
    </row>
    <row r="158" customFormat="false" ht="12.75" hidden="false" customHeight="false" outlineLevel="0" collapsed="false">
      <c r="A158" s="770" t="n">
        <v>46</v>
      </c>
      <c r="B158" s="258" t="s">
        <v>1730</v>
      </c>
      <c r="C158" s="321"/>
      <c r="D158" s="316" t="n">
        <v>13.90131</v>
      </c>
      <c r="E158" s="316" t="n">
        <v>35.27947</v>
      </c>
      <c r="F158" s="828" t="n">
        <v>153.78521880312</v>
      </c>
      <c r="G158" s="828" t="n">
        <v>0.000108230090391458</v>
      </c>
      <c r="H158" s="316" t="n">
        <v>0.00014941999796944</v>
      </c>
      <c r="J158" s="316" t="n">
        <v>1E-033</v>
      </c>
      <c r="K158" s="316" t="n">
        <v>13.21871</v>
      </c>
      <c r="L158" s="828" t="s">
        <v>157</v>
      </c>
      <c r="M158" s="828" t="n">
        <v>0.000436733947879705</v>
      </c>
      <c r="N158" s="316" t="n">
        <v>0.0004303702214725</v>
      </c>
    </row>
    <row r="159" customFormat="false" ht="12.75" hidden="false" customHeight="false" outlineLevel="0" collapsed="false">
      <c r="A159" s="856" t="s">
        <v>1731</v>
      </c>
      <c r="B159" s="318" t="s">
        <v>1732</v>
      </c>
      <c r="C159" s="846"/>
      <c r="D159" s="836" t="n">
        <v>59.5049</v>
      </c>
      <c r="E159" s="836" t="n">
        <v>216.34819</v>
      </c>
      <c r="F159" s="837" t="n">
        <v>263.580461440991</v>
      </c>
      <c r="G159" s="837" t="n">
        <v>0.0007940423055115</v>
      </c>
      <c r="H159" s="836" t="n">
        <v>0.000916304754875625</v>
      </c>
      <c r="I159" s="28"/>
      <c r="J159" s="836" t="n">
        <v>7.64186</v>
      </c>
      <c r="K159" s="836" t="n">
        <v>1E-033</v>
      </c>
      <c r="L159" s="837" t="n">
        <v>-100</v>
      </c>
      <c r="M159" s="837" t="n">
        <v>-0.00025247998382172</v>
      </c>
      <c r="N159" s="836" t="n">
        <v>3.25576566452022E-038</v>
      </c>
    </row>
    <row r="160" s="859" customFormat="true" ht="12.75" hidden="false" customHeight="false" outlineLevel="0" collapsed="false">
      <c r="A160" s="770" t="n">
        <v>53</v>
      </c>
      <c r="B160" s="258" t="s">
        <v>1733</v>
      </c>
      <c r="C160" s="54"/>
      <c r="D160" s="316" t="n">
        <v>59.5049</v>
      </c>
      <c r="E160" s="316" t="n">
        <v>216.34819</v>
      </c>
      <c r="F160" s="828" t="n">
        <v>263.580461440991</v>
      </c>
      <c r="G160" s="828" t="n">
        <v>0.0007940423055115</v>
      </c>
      <c r="H160" s="316" t="n">
        <v>0.000916304754875625</v>
      </c>
      <c r="I160" s="27"/>
      <c r="J160" s="316" t="n">
        <v>7.64186</v>
      </c>
      <c r="K160" s="316" t="n">
        <v>1E-033</v>
      </c>
      <c r="L160" s="828" t="n">
        <v>-100</v>
      </c>
      <c r="M160" s="828" t="n">
        <v>-0.00025247998382172</v>
      </c>
      <c r="N160" s="316" t="n">
        <v>3.25576566452022E-038</v>
      </c>
      <c r="O160" s="857"/>
      <c r="P160" s="857"/>
      <c r="Q160" s="857"/>
      <c r="R160" s="857"/>
      <c r="S160" s="857"/>
      <c r="T160" s="857"/>
      <c r="U160" s="857"/>
      <c r="V160" s="857"/>
      <c r="W160" s="857"/>
      <c r="X160" s="857"/>
      <c r="Y160" s="857"/>
      <c r="Z160" s="857"/>
      <c r="AA160" s="857"/>
      <c r="AB160" s="857"/>
      <c r="AC160" s="858"/>
      <c r="AD160" s="858"/>
      <c r="AE160" s="858"/>
      <c r="AF160" s="858"/>
      <c r="AG160" s="858"/>
      <c r="AH160" s="858"/>
      <c r="AI160" s="858"/>
      <c r="AJ160" s="858"/>
      <c r="AK160" s="858"/>
      <c r="AL160" s="858"/>
      <c r="AM160" s="858"/>
      <c r="AN160" s="858"/>
    </row>
    <row r="161" customFormat="false" ht="12.75" hidden="false" customHeight="false" outlineLevel="0" collapsed="false">
      <c r="A161" s="856" t="s">
        <v>1734</v>
      </c>
      <c r="B161" s="318" t="s">
        <v>1735</v>
      </c>
      <c r="C161" s="846"/>
      <c r="D161" s="836" t="n">
        <v>34722.21835</v>
      </c>
      <c r="E161" s="836" t="n">
        <v>32609.0108</v>
      </c>
      <c r="F161" s="837" t="n">
        <v>-6.08603842271514</v>
      </c>
      <c r="G161" s="837" t="n">
        <v>-0.0106984251288426</v>
      </c>
      <c r="H161" s="836" t="n">
        <v>0.138109737122509</v>
      </c>
      <c r="J161" s="836" t="n">
        <v>5128.96045</v>
      </c>
      <c r="K161" s="836" t="n">
        <v>4769.84214</v>
      </c>
      <c r="L161" s="837" t="n">
        <v>-7.00177576920095</v>
      </c>
      <c r="M161" s="837" t="n">
        <v>-0.0118649366906595</v>
      </c>
      <c r="N161" s="836" t="n">
        <v>0.155294882645936</v>
      </c>
    </row>
    <row r="162" customFormat="false" ht="12.75" hidden="false" customHeight="false" outlineLevel="0" collapsed="false">
      <c r="A162" s="770" t="n">
        <v>58</v>
      </c>
      <c r="B162" s="258" t="s">
        <v>440</v>
      </c>
      <c r="D162" s="316" t="n">
        <v>32386.83706</v>
      </c>
      <c r="E162" s="316" t="n">
        <v>30106.17381</v>
      </c>
      <c r="F162" s="828" t="n">
        <v>-7.04194499072224</v>
      </c>
      <c r="G162" s="828" t="n">
        <v>-0.0115461943263584</v>
      </c>
      <c r="H162" s="316" t="n">
        <v>0.127509410701402</v>
      </c>
      <c r="I162" s="28"/>
      <c r="J162" s="316" t="n">
        <v>4896.59308</v>
      </c>
      <c r="K162" s="316" t="n">
        <v>3734.53607</v>
      </c>
      <c r="L162" s="828" t="n">
        <v>-23.7319497661831</v>
      </c>
      <c r="M162" s="828" t="n">
        <v>-0.038393288425163</v>
      </c>
      <c r="N162" s="316" t="n">
        <v>0.121587743096183</v>
      </c>
    </row>
    <row r="163" customFormat="false" ht="12.75" hidden="false" customHeight="false" outlineLevel="0" collapsed="false">
      <c r="A163" s="834" t="n">
        <v>59</v>
      </c>
      <c r="B163" s="318" t="s">
        <v>1736</v>
      </c>
      <c r="C163" s="846"/>
      <c r="D163" s="836" t="n">
        <v>2335.38129</v>
      </c>
      <c r="E163" s="836" t="n">
        <v>2502.83699</v>
      </c>
      <c r="F163" s="837" t="n">
        <v>7.17037944583343</v>
      </c>
      <c r="G163" s="837" t="n">
        <v>0.000847769197515824</v>
      </c>
      <c r="H163" s="836" t="n">
        <v>0.0106003264211066</v>
      </c>
      <c r="J163" s="836" t="n">
        <v>232.36737</v>
      </c>
      <c r="K163" s="836" t="n">
        <v>1035.30607</v>
      </c>
      <c r="L163" s="837" t="n">
        <v>345.547096393095</v>
      </c>
      <c r="M163" s="837" t="n">
        <v>0.0265283517345035</v>
      </c>
      <c r="N163" s="836" t="n">
        <v>0.0337071395497536</v>
      </c>
    </row>
    <row r="164" customFormat="false" ht="12.75" hidden="false" customHeight="false" outlineLevel="0" collapsed="false">
      <c r="A164" s="409" t="s">
        <v>1737</v>
      </c>
      <c r="B164" s="258" t="s">
        <v>1738</v>
      </c>
      <c r="D164" s="316" t="n">
        <v>2.2</v>
      </c>
      <c r="E164" s="316" t="n">
        <v>3.15423</v>
      </c>
      <c r="F164" s="828" t="n">
        <v>43.3740909090909</v>
      </c>
      <c r="G164" s="828" t="n">
        <v>4.830930218234E-006</v>
      </c>
      <c r="H164" s="316" t="n">
        <v>1.33591870908249E-005</v>
      </c>
      <c r="J164" s="316" t="n">
        <v>2E-033</v>
      </c>
      <c r="K164" s="316" t="n">
        <v>2.905</v>
      </c>
      <c r="L164" s="828" t="s">
        <v>157</v>
      </c>
      <c r="M164" s="828" t="n">
        <v>9.59785121687778E-005</v>
      </c>
      <c r="N164" s="316" t="n">
        <v>9.45799925543123E-005</v>
      </c>
    </row>
    <row r="165" customFormat="false" ht="12.75" hidden="false" customHeight="false" outlineLevel="0" collapsed="false">
      <c r="A165" s="834" t="n">
        <v>71</v>
      </c>
      <c r="B165" s="318" t="s">
        <v>1739</v>
      </c>
      <c r="C165" s="846"/>
      <c r="D165" s="836" t="n">
        <v>1E-033</v>
      </c>
      <c r="E165" s="836" t="n">
        <v>2.905</v>
      </c>
      <c r="F165" s="837" t="s">
        <v>157</v>
      </c>
      <c r="G165" s="837" t="n">
        <v>1.47069912746086E-005</v>
      </c>
      <c r="H165" s="836" t="n">
        <v>1.23036172057353E-005</v>
      </c>
      <c r="J165" s="836" t="n">
        <v>1E-033</v>
      </c>
      <c r="K165" s="836" t="n">
        <v>2.905</v>
      </c>
      <c r="L165" s="837" t="s">
        <v>157</v>
      </c>
      <c r="M165" s="837" t="n">
        <v>9.59785121687778E-005</v>
      </c>
      <c r="N165" s="836" t="n">
        <v>9.45799925543123E-005</v>
      </c>
    </row>
    <row r="166" customFormat="false" ht="12.75" hidden="false" customHeight="false" outlineLevel="0" collapsed="false">
      <c r="A166" s="770" t="n">
        <v>74</v>
      </c>
      <c r="B166" s="258" t="s">
        <v>1740</v>
      </c>
      <c r="D166" s="316" t="n">
        <v>2.2</v>
      </c>
      <c r="E166" s="316" t="n">
        <v>0.24923</v>
      </c>
      <c r="F166" s="828" t="n">
        <v>-88.6713636363636</v>
      </c>
      <c r="G166" s="828" t="n">
        <v>-9.87606105637461E-006</v>
      </c>
      <c r="H166" s="316" t="n">
        <v>1.05556988508964E-006</v>
      </c>
      <c r="J166" s="316" t="n">
        <v>1E-033</v>
      </c>
      <c r="K166" s="316" t="n">
        <v>1E-033</v>
      </c>
      <c r="L166" s="828" t="s">
        <v>157</v>
      </c>
      <c r="M166" s="828" t="n">
        <v>0</v>
      </c>
      <c r="N166" s="316" t="n">
        <v>3.25576566452022E-038</v>
      </c>
    </row>
    <row r="167" s="816" customFormat="true" ht="12.75" hidden="false" customHeight="false" outlineLevel="0" collapsed="false">
      <c r="A167" s="856" t="s">
        <v>1741</v>
      </c>
      <c r="B167" s="318" t="s">
        <v>1742</v>
      </c>
      <c r="C167" s="846"/>
      <c r="D167" s="836" t="n">
        <v>937.80992</v>
      </c>
      <c r="E167" s="836" t="n">
        <v>2432.30095</v>
      </c>
      <c r="F167" s="837" t="n">
        <v>159.359695192817</v>
      </c>
      <c r="G167" s="837" t="n">
        <v>0.00756608142450631</v>
      </c>
      <c r="H167" s="836" t="n">
        <v>0.0103015834140951</v>
      </c>
      <c r="I167" s="27"/>
      <c r="J167" s="836" t="n">
        <v>18.781</v>
      </c>
      <c r="K167" s="836" t="n">
        <v>968.312</v>
      </c>
      <c r="L167" s="837" t="s">
        <v>158</v>
      </c>
      <c r="M167" s="837" t="n">
        <v>0.0313716256929886</v>
      </c>
      <c r="N167" s="836" t="n">
        <v>0.03152596962142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6" customFormat="true" ht="12.75" hidden="false" customHeight="false" outlineLevel="0" collapsed="false">
      <c r="A168" s="770" t="n">
        <v>90</v>
      </c>
      <c r="B168" s="258" t="s">
        <v>1743</v>
      </c>
      <c r="C168" s="54"/>
      <c r="D168" s="316" t="n">
        <v>891.17992</v>
      </c>
      <c r="E168" s="316" t="n">
        <v>2432.30095</v>
      </c>
      <c r="F168" s="828" t="n">
        <v>172.930403324168</v>
      </c>
      <c r="G168" s="828" t="n">
        <v>0.00780215268203988</v>
      </c>
      <c r="H168" s="316" t="n">
        <v>0.0103015834140951</v>
      </c>
      <c r="I168" s="27"/>
      <c r="J168" s="316" t="n">
        <v>18.781</v>
      </c>
      <c r="K168" s="316" t="n">
        <v>968.312</v>
      </c>
      <c r="L168" s="828" t="s">
        <v>158</v>
      </c>
      <c r="M168" s="828" t="n">
        <v>0.0313716256929886</v>
      </c>
      <c r="N168" s="316" t="n">
        <v>0.031525969621429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6" customFormat="true" ht="12.75" hidden="false" customHeight="false" outlineLevel="0" collapsed="false">
      <c r="A169" s="834" t="n">
        <v>91</v>
      </c>
      <c r="B169" s="318" t="s">
        <v>1744</v>
      </c>
      <c r="C169" s="846"/>
      <c r="D169" s="836" t="n">
        <v>46.63</v>
      </c>
      <c r="E169" s="836" t="n">
        <v>6E-033</v>
      </c>
      <c r="F169" s="837" t="n">
        <v>-100</v>
      </c>
      <c r="G169" s="837" t="n">
        <v>-0.000236071257533563</v>
      </c>
      <c r="H169" s="836" t="n">
        <v>2.54119460359421E-038</v>
      </c>
      <c r="I169" s="27"/>
      <c r="J169" s="836" t="n">
        <v>1E-033</v>
      </c>
      <c r="K169" s="836" t="n">
        <v>1E-033</v>
      </c>
      <c r="L169" s="837" t="s">
        <v>157</v>
      </c>
      <c r="M169" s="837" t="n">
        <v>0</v>
      </c>
      <c r="N169" s="836" t="n">
        <v>3.25576566452022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6" customFormat="true" ht="13.5" hidden="false" customHeight="false" outlineLevel="0" collapsed="false">
      <c r="A170" s="860" t="s">
        <v>575</v>
      </c>
      <c r="B170" s="861"/>
      <c r="C170" s="433" t="s">
        <v>576</v>
      </c>
      <c r="D170" s="862" t="n">
        <v>7911.91354</v>
      </c>
      <c r="E170" s="862" t="n">
        <v>6878.83349</v>
      </c>
      <c r="F170" s="863" t="n">
        <v>-13.0572717304997</v>
      </c>
      <c r="G170" s="863" t="n">
        <v>-0.00523012023453433</v>
      </c>
      <c r="H170" s="862" t="n">
        <v>0.0291340909063519</v>
      </c>
      <c r="I170" s="27"/>
      <c r="J170" s="862" t="n">
        <v>1912.44767</v>
      </c>
      <c r="K170" s="862" t="n">
        <v>1373.9736</v>
      </c>
      <c r="L170" s="863" t="n">
        <v>-28.1562773427416</v>
      </c>
      <c r="M170" s="863" t="n">
        <v>-0.0177906850533791</v>
      </c>
      <c r="N170" s="862" t="n">
        <v>0.0447333607083723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29"/>
      <c r="B171" s="243"/>
      <c r="C171" s="258"/>
      <c r="D171" s="316"/>
      <c r="E171" s="316"/>
      <c r="F171" s="828"/>
      <c r="G171" s="828"/>
      <c r="H171" s="316"/>
      <c r="J171" s="316"/>
      <c r="K171" s="316"/>
      <c r="L171" s="828"/>
      <c r="M171" s="828"/>
      <c r="N171" s="316"/>
    </row>
    <row r="172" s="27" customFormat="true" ht="12.75" hidden="false" customHeight="false" outlineLevel="0" collapsed="false">
      <c r="A172" s="243" t="s">
        <v>56</v>
      </c>
      <c r="C172" s="54"/>
      <c r="F172" s="28"/>
      <c r="G172" s="28"/>
      <c r="H172" s="293"/>
      <c r="L172" s="28"/>
      <c r="M172" s="28"/>
      <c r="N172" s="293"/>
    </row>
    <row r="173" s="27" customFormat="true" ht="13.5" hidden="false" customHeight="false" outlineLevel="0" collapsed="false">
      <c r="A173" s="400" t="s">
        <v>262</v>
      </c>
      <c r="C173" s="54"/>
      <c r="F173" s="28"/>
      <c r="G173" s="28"/>
      <c r="H173" s="293"/>
      <c r="I173" s="28"/>
      <c r="L173" s="28"/>
      <c r="M173" s="28"/>
      <c r="N173" s="293"/>
    </row>
    <row r="174" s="27" customFormat="true" ht="12.75" hidden="false" customHeight="false" outlineLevel="0" collapsed="false">
      <c r="A174" s="399" t="s">
        <v>577</v>
      </c>
      <c r="C174" s="54"/>
      <c r="F174" s="28"/>
      <c r="G174" s="28"/>
      <c r="H174" s="293"/>
      <c r="I174" s="28"/>
      <c r="L174" s="28"/>
      <c r="M174" s="28"/>
      <c r="N174" s="293"/>
    </row>
    <row r="175" s="27" customFormat="true" ht="12.75" hidden="false" customHeight="false" outlineLevel="0" collapsed="false">
      <c r="A175" s="399" t="s">
        <v>160</v>
      </c>
      <c r="C175" s="54"/>
      <c r="F175" s="28"/>
      <c r="G175" s="28"/>
      <c r="H175" s="293"/>
      <c r="L175" s="28"/>
      <c r="M175" s="28"/>
      <c r="N175" s="293"/>
    </row>
    <row r="176" s="27" customFormat="true" ht="12.75" hidden="false" customHeight="false" outlineLevel="0" collapsed="false">
      <c r="A176" s="399" t="s">
        <v>161</v>
      </c>
      <c r="C176" s="54"/>
      <c r="F176" s="28"/>
      <c r="G176" s="28"/>
      <c r="H176" s="293"/>
      <c r="L176" s="28"/>
      <c r="M176" s="28"/>
      <c r="N176" s="293"/>
    </row>
    <row r="177" s="27" customFormat="true" ht="12.75" hidden="false" customHeight="false" outlineLevel="0" collapsed="false">
      <c r="A177" s="399" t="s">
        <v>57</v>
      </c>
      <c r="C177" s="54"/>
      <c r="F177" s="28"/>
      <c r="G177" s="28"/>
      <c r="H177" s="293"/>
      <c r="L177" s="28"/>
      <c r="M177" s="28"/>
      <c r="N177" s="293"/>
    </row>
    <row r="178" s="27" customFormat="true" ht="13.5" hidden="false" customHeight="false" outlineLevel="0" collapsed="false">
      <c r="A178" s="399"/>
      <c r="C178" s="54"/>
      <c r="F178" s="28"/>
      <c r="G178" s="28"/>
      <c r="H178" s="293"/>
      <c r="I178" s="28"/>
      <c r="L178" s="28"/>
      <c r="M178" s="28"/>
      <c r="N178" s="293"/>
    </row>
    <row r="179" s="27" customFormat="true" ht="13.5" hidden="false" customHeight="false" outlineLevel="0" collapsed="false">
      <c r="A179" s="399"/>
      <c r="C179" s="54"/>
      <c r="F179" s="28"/>
      <c r="G179" s="28"/>
      <c r="H179" s="293"/>
      <c r="I179" s="28"/>
      <c r="L179" s="28"/>
      <c r="M179" s="28"/>
      <c r="N179" s="293"/>
    </row>
    <row r="180" s="27" customFormat="true" ht="13.5" hidden="false" customHeight="false" outlineLevel="0" collapsed="false">
      <c r="A180" s="399"/>
      <c r="C180" s="54"/>
      <c r="F180" s="28"/>
      <c r="G180" s="28"/>
      <c r="H180" s="293"/>
      <c r="L180" s="28"/>
      <c r="M180" s="28"/>
      <c r="N180" s="293"/>
    </row>
    <row r="181" s="27" customFormat="true" ht="12.75" hidden="false" customHeight="false" outlineLevel="0" collapsed="false">
      <c r="A181" s="333"/>
      <c r="B181" s="258"/>
      <c r="C181" s="258"/>
      <c r="D181" s="279"/>
      <c r="E181" s="279"/>
      <c r="F181" s="279"/>
      <c r="G181" s="279"/>
      <c r="H181" s="279"/>
      <c r="J181" s="279"/>
      <c r="K181" s="279"/>
      <c r="L181" s="279"/>
      <c r="M181" s="279"/>
      <c r="N181" s="279"/>
    </row>
    <row r="182" s="27" customFormat="true" ht="12.75" hidden="false" customHeight="false" outlineLevel="0" collapsed="false">
      <c r="A182" s="327"/>
      <c r="B182" s="243"/>
      <c r="C182" s="355"/>
      <c r="D182" s="467"/>
      <c r="E182" s="467"/>
      <c r="F182" s="467"/>
      <c r="G182" s="467"/>
      <c r="H182" s="467"/>
      <c r="J182" s="467"/>
      <c r="K182" s="467"/>
      <c r="L182" s="467"/>
      <c r="M182" s="467"/>
      <c r="N182" s="467"/>
    </row>
    <row r="183" s="27" customFormat="true" ht="12.75" hidden="false" customHeight="false" outlineLevel="0" collapsed="false">
      <c r="A183" s="327"/>
      <c r="B183" s="243"/>
      <c r="C183" s="243"/>
      <c r="D183" s="467"/>
      <c r="E183" s="467"/>
      <c r="F183" s="467"/>
      <c r="G183" s="467"/>
      <c r="H183" s="467"/>
      <c r="J183" s="467"/>
      <c r="K183" s="467"/>
      <c r="L183" s="467"/>
      <c r="M183" s="467"/>
      <c r="N183" s="467"/>
    </row>
    <row r="184" s="27" customFormat="true" ht="12.75" hidden="false" customHeight="false" outlineLevel="0" collapsed="false">
      <c r="A184" s="327"/>
      <c r="B184" s="243"/>
      <c r="C184" s="243"/>
      <c r="D184" s="467"/>
      <c r="E184" s="467"/>
      <c r="F184" s="467"/>
      <c r="G184" s="467"/>
      <c r="H184" s="467"/>
      <c r="J184" s="467"/>
      <c r="K184" s="467"/>
      <c r="L184" s="467"/>
      <c r="M184" s="467"/>
      <c r="N184" s="467"/>
    </row>
    <row r="185" s="27" customFormat="true" ht="12.75" hidden="false" customHeight="false" outlineLevel="0" collapsed="false">
      <c r="A185" s="340"/>
      <c r="B185" s="341"/>
      <c r="C185" s="132"/>
      <c r="D185" s="422"/>
      <c r="E185" s="422"/>
      <c r="F185" s="422"/>
      <c r="G185" s="422"/>
      <c r="H185" s="422"/>
      <c r="I185" s="108"/>
      <c r="J185" s="422"/>
      <c r="K185" s="422"/>
      <c r="L185" s="422"/>
      <c r="M185" s="422"/>
      <c r="N185" s="422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0"/>
      <c r="B187" s="341"/>
      <c r="C187" s="132"/>
      <c r="D187" s="422"/>
      <c r="E187" s="422"/>
      <c r="F187" s="422"/>
      <c r="G187" s="422"/>
      <c r="H187" s="422"/>
      <c r="J187" s="422"/>
      <c r="K187" s="422"/>
      <c r="L187" s="422"/>
      <c r="M187" s="422"/>
      <c r="N187" s="422"/>
    </row>
    <row r="188" s="27" customFormat="true" ht="12.75" hidden="false" customHeight="false" outlineLevel="0" collapsed="false">
      <c r="A188" s="327"/>
      <c r="B188" s="258"/>
      <c r="C188" s="243"/>
      <c r="D188" s="467"/>
      <c r="E188" s="467"/>
      <c r="F188" s="467"/>
      <c r="G188" s="467"/>
      <c r="H188" s="467"/>
      <c r="I188" s="94"/>
      <c r="J188" s="467"/>
      <c r="K188" s="467"/>
      <c r="L188" s="467"/>
      <c r="M188" s="467"/>
      <c r="N188" s="467"/>
    </row>
    <row r="189" s="27" customFormat="true" ht="12.75" hidden="false" customHeight="false" outlineLevel="0" collapsed="false">
      <c r="A189" s="327"/>
      <c r="B189" s="243"/>
      <c r="C189" s="243"/>
      <c r="D189" s="467"/>
      <c r="E189" s="467"/>
      <c r="F189" s="467"/>
      <c r="G189" s="467"/>
      <c r="H189" s="467"/>
      <c r="I189" s="65"/>
      <c r="J189" s="467"/>
      <c r="K189" s="467"/>
      <c r="L189" s="467"/>
      <c r="M189" s="467"/>
      <c r="N189" s="467"/>
    </row>
    <row r="190" s="27" customFormat="true" ht="12.75" hidden="false" customHeight="false" outlineLevel="0" collapsed="false">
      <c r="A190" s="327"/>
      <c r="B190" s="243"/>
      <c r="C190" s="243"/>
      <c r="D190" s="467"/>
      <c r="E190" s="467"/>
      <c r="F190" s="467"/>
      <c r="G190" s="467"/>
      <c r="H190" s="467"/>
      <c r="I190" s="65"/>
      <c r="J190" s="467"/>
      <c r="K190" s="467"/>
      <c r="L190" s="467"/>
      <c r="M190" s="467"/>
      <c r="N190" s="467"/>
    </row>
    <row r="191" s="27" customFormat="true" ht="12.75" hidden="false" customHeight="false" outlineLevel="0" collapsed="false">
      <c r="A191" s="327"/>
      <c r="B191" s="243"/>
      <c r="C191" s="243"/>
      <c r="D191" s="467"/>
      <c r="E191" s="467"/>
      <c r="F191" s="467"/>
      <c r="G191" s="467"/>
      <c r="H191" s="467"/>
      <c r="I191" s="551"/>
      <c r="J191" s="467"/>
      <c r="K191" s="467"/>
      <c r="L191" s="467"/>
      <c r="M191" s="467"/>
      <c r="N191" s="467"/>
    </row>
    <row r="192" s="27" customFormat="true" ht="12.75" hidden="false" customHeight="false" outlineLevel="0" collapsed="false">
      <c r="A192" s="333"/>
      <c r="B192" s="258"/>
      <c r="C192" s="258"/>
      <c r="D192" s="279"/>
      <c r="E192" s="279"/>
      <c r="F192" s="279"/>
      <c r="G192" s="279"/>
      <c r="H192" s="279"/>
      <c r="I192" s="551"/>
      <c r="J192" s="279"/>
      <c r="K192" s="279"/>
      <c r="L192" s="279"/>
      <c r="M192" s="279"/>
      <c r="N192" s="279"/>
    </row>
    <row r="193" s="27" customFormat="true" ht="12.75" hidden="false" customHeight="false" outlineLevel="0" collapsed="false">
      <c r="A193" s="327"/>
      <c r="B193" s="258"/>
      <c r="C193" s="243"/>
      <c r="D193" s="467"/>
      <c r="E193" s="467"/>
      <c r="F193" s="467"/>
      <c r="G193" s="467"/>
      <c r="H193" s="467"/>
      <c r="I193" s="65"/>
      <c r="J193" s="467"/>
      <c r="K193" s="467"/>
      <c r="L193" s="467"/>
      <c r="M193" s="467"/>
      <c r="N193" s="467"/>
    </row>
    <row r="194" s="27" customFormat="true" ht="12.75" hidden="false" customHeight="false" outlineLevel="0" collapsed="false">
      <c r="A194" s="333"/>
      <c r="B194" s="258"/>
      <c r="C194" s="258"/>
      <c r="D194" s="279"/>
      <c r="E194" s="279"/>
      <c r="F194" s="279"/>
      <c r="G194" s="279"/>
      <c r="H194" s="279"/>
      <c r="I194" s="65"/>
      <c r="J194" s="279"/>
      <c r="K194" s="279"/>
      <c r="L194" s="279"/>
      <c r="M194" s="279"/>
      <c r="N194" s="279"/>
    </row>
    <row r="195" s="27" customFormat="true" ht="12.75" hidden="false" customHeight="false" outlineLevel="0" collapsed="false">
      <c r="A195" s="327"/>
      <c r="B195" s="243"/>
      <c r="C195" s="243"/>
      <c r="D195" s="467"/>
      <c r="E195" s="467"/>
      <c r="F195" s="467"/>
      <c r="G195" s="467"/>
      <c r="H195" s="467"/>
      <c r="I195" s="65"/>
      <c r="J195" s="467"/>
      <c r="K195" s="467"/>
      <c r="L195" s="467"/>
      <c r="M195" s="467"/>
      <c r="N195" s="467"/>
    </row>
    <row r="196" s="27" customFormat="true" ht="12.75" hidden="false" customHeight="false" outlineLevel="0" collapsed="false">
      <c r="A196" s="327"/>
      <c r="B196" s="258"/>
      <c r="C196" s="243"/>
      <c r="D196" s="467"/>
      <c r="E196" s="467"/>
      <c r="F196" s="467"/>
      <c r="G196" s="467"/>
      <c r="H196" s="467"/>
      <c r="I196" s="853"/>
      <c r="J196" s="467"/>
      <c r="K196" s="467"/>
      <c r="L196" s="467"/>
      <c r="M196" s="467"/>
      <c r="N196" s="467"/>
    </row>
    <row r="197" s="27" customFormat="true" ht="12.75" hidden="false" customHeight="false" outlineLevel="0" collapsed="false">
      <c r="A197" s="327"/>
      <c r="B197" s="243"/>
      <c r="C197" s="243"/>
      <c r="D197" s="467"/>
      <c r="E197" s="467"/>
      <c r="F197" s="467"/>
      <c r="G197" s="467"/>
      <c r="H197" s="467"/>
      <c r="I197" s="65"/>
      <c r="J197" s="467"/>
      <c r="K197" s="467"/>
      <c r="L197" s="467"/>
      <c r="M197" s="467"/>
      <c r="N197" s="467"/>
    </row>
    <row r="198" s="27" customFormat="true" ht="12.75" hidden="false" customHeight="false" outlineLevel="0" collapsed="false">
      <c r="A198" s="327"/>
      <c r="B198" s="243"/>
      <c r="C198" s="243"/>
      <c r="D198" s="467"/>
      <c r="E198" s="467"/>
      <c r="F198" s="467"/>
      <c r="G198" s="467"/>
      <c r="H198" s="467"/>
      <c r="I198" s="65"/>
      <c r="J198" s="467"/>
      <c r="K198" s="467"/>
      <c r="L198" s="467"/>
      <c r="M198" s="467"/>
      <c r="N198" s="467"/>
    </row>
    <row r="199" s="27" customFormat="true" ht="12.75" hidden="false" customHeight="false" outlineLevel="0" collapsed="false">
      <c r="A199" s="350"/>
      <c r="B199" s="258"/>
      <c r="C199" s="150"/>
      <c r="D199" s="279"/>
      <c r="E199" s="279"/>
      <c r="F199" s="279"/>
      <c r="G199" s="279"/>
      <c r="H199" s="279"/>
      <c r="I199" s="65"/>
      <c r="J199" s="279"/>
      <c r="K199" s="279"/>
      <c r="L199" s="279"/>
      <c r="M199" s="279"/>
      <c r="N199" s="279"/>
    </row>
    <row r="200" s="27" customFormat="true" ht="12.75" hidden="false" customHeight="false" outlineLevel="0" collapsed="false">
      <c r="A200" s="327"/>
      <c r="B200" s="48"/>
      <c r="C200" s="243"/>
      <c r="D200" s="467"/>
      <c r="E200" s="467"/>
      <c r="F200" s="467"/>
      <c r="G200" s="467"/>
      <c r="H200" s="467"/>
      <c r="I200" s="65"/>
      <c r="J200" s="467"/>
      <c r="K200" s="467"/>
      <c r="L200" s="467"/>
      <c r="M200" s="467"/>
      <c r="N200" s="467"/>
    </row>
    <row r="201" s="27" customFormat="true" ht="12.75" hidden="false" customHeight="false" outlineLevel="0" collapsed="false">
      <c r="A201" s="327"/>
      <c r="B201" s="48"/>
      <c r="C201" s="243"/>
      <c r="D201" s="467"/>
      <c r="E201" s="467"/>
      <c r="F201" s="467"/>
      <c r="G201" s="467"/>
      <c r="H201" s="467"/>
      <c r="I201" s="65"/>
      <c r="J201" s="467"/>
      <c r="K201" s="467"/>
      <c r="L201" s="467"/>
      <c r="M201" s="467"/>
      <c r="N201" s="467"/>
    </row>
    <row r="202" s="27" customFormat="true" ht="12.75" hidden="false" customHeight="false" outlineLevel="0" collapsed="false">
      <c r="A202" s="350"/>
      <c r="B202" s="48"/>
      <c r="C202" s="351"/>
      <c r="D202" s="428"/>
      <c r="E202" s="428"/>
      <c r="F202" s="428"/>
      <c r="G202" s="428"/>
      <c r="H202" s="428"/>
      <c r="I202" s="65"/>
      <c r="J202" s="428"/>
      <c r="K202" s="428"/>
      <c r="L202" s="428"/>
      <c r="M202" s="428"/>
      <c r="N202" s="428"/>
    </row>
    <row r="203" s="27" customFormat="true" ht="12.75" hidden="false" customHeight="false" outlineLevel="0" collapsed="false">
      <c r="A203" s="327"/>
      <c r="B203" s="243"/>
      <c r="C203" s="243"/>
      <c r="D203" s="467"/>
      <c r="E203" s="467"/>
      <c r="F203" s="467"/>
      <c r="G203" s="467"/>
      <c r="H203" s="467"/>
      <c r="I203" s="65"/>
      <c r="J203" s="467"/>
      <c r="K203" s="467"/>
      <c r="L203" s="467"/>
      <c r="M203" s="467"/>
      <c r="N203" s="467"/>
    </row>
    <row r="204" s="27" customFormat="true" ht="12.75" hidden="false" customHeight="false" outlineLevel="0" collapsed="false">
      <c r="A204" s="327"/>
      <c r="B204" s="243"/>
      <c r="C204" s="243"/>
      <c r="D204" s="467"/>
      <c r="E204" s="467"/>
      <c r="F204" s="467"/>
      <c r="G204" s="467"/>
      <c r="H204" s="467"/>
      <c r="I204" s="65"/>
      <c r="J204" s="467"/>
      <c r="K204" s="467"/>
      <c r="L204" s="467"/>
      <c r="M204" s="467"/>
      <c r="N204" s="467"/>
    </row>
    <row r="205" s="27" customFormat="true" ht="12.75" hidden="false" customHeight="false" outlineLevel="0" collapsed="false">
      <c r="A205" s="340"/>
      <c r="B205" s="341"/>
      <c r="C205" s="132"/>
      <c r="D205" s="467"/>
      <c r="E205" s="467"/>
      <c r="F205" s="467"/>
      <c r="G205" s="467"/>
      <c r="H205" s="467"/>
      <c r="I205" s="65"/>
      <c r="J205" s="467"/>
      <c r="K205" s="467"/>
      <c r="L205" s="467"/>
      <c r="M205" s="467"/>
      <c r="N205" s="467"/>
    </row>
    <row r="206" s="27" customFormat="true" ht="12.75" hidden="false" customHeight="false" outlineLevel="0" collapsed="false">
      <c r="A206" s="350"/>
      <c r="B206" s="48"/>
      <c r="C206" s="351"/>
      <c r="D206" s="428"/>
      <c r="E206" s="428"/>
      <c r="F206" s="428"/>
      <c r="G206" s="428"/>
      <c r="H206" s="428"/>
      <c r="I206" s="65"/>
      <c r="J206" s="428"/>
      <c r="K206" s="428"/>
      <c r="L206" s="428"/>
      <c r="M206" s="428"/>
      <c r="N206" s="428"/>
    </row>
    <row r="207" s="27" customFormat="true" ht="12.75" hidden="false" customHeight="false" outlineLevel="0" collapsed="false">
      <c r="A207" s="340"/>
      <c r="B207" s="864"/>
      <c r="C207" s="132"/>
      <c r="D207" s="422"/>
      <c r="E207" s="422"/>
      <c r="F207" s="422"/>
      <c r="G207" s="422"/>
      <c r="H207" s="422"/>
      <c r="I207" s="65"/>
      <c r="J207" s="422"/>
      <c r="K207" s="422"/>
      <c r="L207" s="422"/>
      <c r="M207" s="422"/>
      <c r="N207" s="422"/>
    </row>
    <row r="208" s="27" customFormat="true" ht="12.75" hidden="false" customHeight="false" outlineLevel="0" collapsed="false">
      <c r="A208" s="327"/>
      <c r="B208" s="243"/>
      <c r="C208" s="355"/>
      <c r="D208" s="467"/>
      <c r="E208" s="467"/>
      <c r="F208" s="467"/>
      <c r="G208" s="467"/>
      <c r="H208" s="467"/>
      <c r="I208" s="65"/>
      <c r="J208" s="467"/>
      <c r="K208" s="467"/>
      <c r="L208" s="467"/>
      <c r="M208" s="467"/>
      <c r="N208" s="467"/>
    </row>
    <row r="209" s="27" customFormat="true" ht="12.75" hidden="false" customHeight="false" outlineLevel="0" collapsed="false">
      <c r="A209" s="327"/>
      <c r="B209" s="865"/>
      <c r="C209" s="865"/>
      <c r="D209" s="467"/>
      <c r="E209" s="467"/>
      <c r="F209" s="467"/>
      <c r="G209" s="467"/>
      <c r="H209" s="467"/>
      <c r="I209" s="94"/>
      <c r="J209" s="467"/>
      <c r="K209" s="467"/>
      <c r="L209" s="467"/>
      <c r="M209" s="467"/>
      <c r="N209" s="467"/>
    </row>
    <row r="210" s="27" customFormat="true" ht="12.75" hidden="false" customHeight="false" outlineLevel="0" collapsed="false">
      <c r="A210" s="327"/>
      <c r="B210" s="341"/>
      <c r="C210" s="132"/>
      <c r="D210" s="467"/>
      <c r="E210" s="467"/>
      <c r="F210" s="467"/>
      <c r="G210" s="467"/>
      <c r="H210" s="467"/>
      <c r="J210" s="467"/>
      <c r="K210" s="467"/>
      <c r="L210" s="467"/>
      <c r="M210" s="467"/>
      <c r="N210" s="467"/>
    </row>
    <row r="211" s="27" customFormat="true" ht="12.75" hidden="false" customHeight="false" outlineLevel="0" collapsed="false">
      <c r="A211" s="327"/>
      <c r="B211" s="243"/>
      <c r="C211" s="243"/>
      <c r="D211" s="467"/>
      <c r="E211" s="467"/>
      <c r="F211" s="467"/>
      <c r="G211" s="467"/>
      <c r="H211" s="467"/>
      <c r="J211" s="467"/>
      <c r="K211" s="467"/>
      <c r="L211" s="467"/>
      <c r="M211" s="467"/>
      <c r="N211" s="467"/>
    </row>
    <row r="212" s="27" customFormat="true" ht="12.75" hidden="false" customHeight="false" outlineLevel="0" collapsed="false">
      <c r="A212" s="327"/>
      <c r="B212" s="341"/>
      <c r="C212" s="132"/>
      <c r="D212" s="467"/>
      <c r="E212" s="467"/>
      <c r="F212" s="467"/>
      <c r="G212" s="467"/>
      <c r="H212" s="467"/>
      <c r="J212" s="467"/>
      <c r="K212" s="467"/>
      <c r="L212" s="467"/>
      <c r="M212" s="467"/>
      <c r="N212" s="467"/>
    </row>
    <row r="213" s="27" customFormat="true" ht="12.75" hidden="false" customHeight="false" outlineLevel="0" collapsed="false">
      <c r="A213" s="333"/>
      <c r="B213" s="258"/>
      <c r="C213" s="258"/>
      <c r="D213" s="279"/>
      <c r="E213" s="279"/>
      <c r="F213" s="279"/>
      <c r="G213" s="279"/>
      <c r="H213" s="279"/>
      <c r="J213" s="279"/>
      <c r="K213" s="279"/>
      <c r="L213" s="279"/>
      <c r="M213" s="279"/>
      <c r="N213" s="279"/>
    </row>
    <row r="214" s="27" customFormat="true" ht="12.75" hidden="false" customHeight="false" outlineLevel="0" collapsed="false">
      <c r="A214" s="327"/>
      <c r="B214" s="243"/>
      <c r="C214" s="243"/>
      <c r="D214" s="467"/>
      <c r="E214" s="467"/>
      <c r="F214" s="467"/>
      <c r="G214" s="467"/>
      <c r="H214" s="467"/>
      <c r="I214" s="65"/>
      <c r="J214" s="467"/>
      <c r="K214" s="467"/>
      <c r="L214" s="467"/>
      <c r="M214" s="467"/>
      <c r="N214" s="467"/>
    </row>
    <row r="215" s="27" customFormat="true" ht="12.75" hidden="false" customHeight="false" outlineLevel="0" collapsed="false">
      <c r="A215" s="350"/>
      <c r="B215" s="48"/>
      <c r="C215" s="351"/>
      <c r="D215" s="279"/>
      <c r="E215" s="279"/>
      <c r="F215" s="279"/>
      <c r="G215" s="279"/>
      <c r="H215" s="279"/>
      <c r="I215" s="65"/>
      <c r="J215" s="279"/>
      <c r="K215" s="279"/>
      <c r="L215" s="279"/>
      <c r="M215" s="279"/>
      <c r="N215" s="279"/>
    </row>
    <row r="216" s="27" customFormat="true" ht="12.75" hidden="false" customHeight="false" outlineLevel="0" collapsed="false">
      <c r="A216" s="327"/>
      <c r="B216" s="243"/>
      <c r="C216" s="243"/>
      <c r="D216" s="467"/>
      <c r="E216" s="467"/>
      <c r="F216" s="467"/>
      <c r="G216" s="467"/>
      <c r="H216" s="467"/>
      <c r="I216" s="65"/>
      <c r="J216" s="467"/>
      <c r="K216" s="467"/>
      <c r="L216" s="467"/>
      <c r="M216" s="467"/>
      <c r="N216" s="467"/>
    </row>
    <row r="217" s="27" customFormat="true" ht="12.75" hidden="false" customHeight="false" outlineLevel="0" collapsed="false">
      <c r="A217" s="327"/>
      <c r="B217" s="243"/>
      <c r="C217" s="243"/>
      <c r="D217" s="467"/>
      <c r="E217" s="467"/>
      <c r="F217" s="467"/>
      <c r="G217" s="467"/>
      <c r="H217" s="467"/>
      <c r="I217" s="65"/>
      <c r="J217" s="467"/>
      <c r="K217" s="467"/>
      <c r="L217" s="467"/>
      <c r="M217" s="467"/>
      <c r="N217" s="467"/>
    </row>
    <row r="218" s="27" customFormat="true" ht="12.75" hidden="false" customHeight="false" outlineLevel="0" collapsed="false">
      <c r="A218" s="327"/>
      <c r="B218" s="341"/>
      <c r="C218" s="341"/>
      <c r="D218" s="467"/>
      <c r="E218" s="467"/>
      <c r="F218" s="467"/>
      <c r="G218" s="467"/>
      <c r="H218" s="467"/>
      <c r="I218" s="65"/>
      <c r="J218" s="467"/>
      <c r="K218" s="467"/>
      <c r="L218" s="467"/>
      <c r="M218" s="467"/>
      <c r="N218" s="467"/>
    </row>
    <row r="219" s="27" customFormat="true" ht="12.75" hidden="false" customHeight="false" outlineLevel="0" collapsed="false">
      <c r="A219" s="350"/>
      <c r="B219" s="258"/>
      <c r="C219" s="351"/>
      <c r="D219" s="428"/>
      <c r="E219" s="428"/>
      <c r="F219" s="428"/>
      <c r="G219" s="428"/>
      <c r="H219" s="428"/>
      <c r="I219" s="65"/>
      <c r="J219" s="428"/>
      <c r="K219" s="428"/>
      <c r="L219" s="428"/>
      <c r="M219" s="428"/>
      <c r="N219" s="428"/>
    </row>
    <row r="220" s="27" customFormat="true" ht="12.75" hidden="false" customHeight="false" outlineLevel="0" collapsed="false">
      <c r="A220" s="327"/>
      <c r="B220" s="258"/>
      <c r="C220" s="243"/>
      <c r="D220" s="467"/>
      <c r="E220" s="467"/>
      <c r="F220" s="467"/>
      <c r="G220" s="467"/>
      <c r="H220" s="467"/>
      <c r="I220" s="65"/>
      <c r="J220" s="467"/>
      <c r="K220" s="467"/>
      <c r="L220" s="467"/>
      <c r="M220" s="467"/>
      <c r="N220" s="467"/>
    </row>
    <row r="221" s="27" customFormat="true" ht="12.75" hidden="false" customHeight="false" outlineLevel="0" collapsed="false">
      <c r="A221" s="327"/>
      <c r="B221" s="243"/>
      <c r="C221" s="243"/>
      <c r="D221" s="467"/>
      <c r="E221" s="467"/>
      <c r="F221" s="467"/>
      <c r="G221" s="467"/>
      <c r="H221" s="467"/>
      <c r="I221" s="65"/>
      <c r="J221" s="467"/>
      <c r="K221" s="467"/>
      <c r="L221" s="467"/>
      <c r="M221" s="467"/>
      <c r="N221" s="467"/>
    </row>
    <row r="222" s="27" customFormat="true" ht="12.75" hidden="false" customHeight="false" outlineLevel="0" collapsed="false">
      <c r="A222" s="327"/>
      <c r="B222" s="243"/>
      <c r="C222" s="243"/>
      <c r="D222" s="467"/>
      <c r="E222" s="467"/>
      <c r="F222" s="467"/>
      <c r="G222" s="467"/>
      <c r="H222" s="467"/>
      <c r="I222" s="866"/>
      <c r="J222" s="467"/>
      <c r="K222" s="467"/>
      <c r="L222" s="467"/>
      <c r="M222" s="467"/>
      <c r="N222" s="467"/>
    </row>
    <row r="223" s="27" customFormat="true" ht="12.75" hidden="false" customHeight="false" outlineLevel="0" collapsed="false">
      <c r="A223" s="333"/>
      <c r="B223" s="258"/>
      <c r="C223" s="258"/>
      <c r="D223" s="279"/>
      <c r="E223" s="279"/>
      <c r="F223" s="279"/>
      <c r="G223" s="279"/>
      <c r="H223" s="279"/>
      <c r="I223" s="65"/>
      <c r="J223" s="279"/>
      <c r="K223" s="279"/>
      <c r="L223" s="279"/>
      <c r="M223" s="279"/>
      <c r="N223" s="279"/>
    </row>
    <row r="224" s="27" customFormat="true" ht="12.75" hidden="false" customHeight="false" outlineLevel="0" collapsed="false">
      <c r="A224" s="327"/>
      <c r="B224" s="243"/>
      <c r="C224" s="243"/>
      <c r="D224" s="467"/>
      <c r="E224" s="467"/>
      <c r="F224" s="467"/>
      <c r="G224" s="467"/>
      <c r="H224" s="467"/>
      <c r="I224" s="65"/>
      <c r="J224" s="467"/>
      <c r="K224" s="467"/>
      <c r="L224" s="467"/>
      <c r="M224" s="467"/>
      <c r="N224" s="467"/>
    </row>
    <row r="225" s="27" customFormat="true" ht="12.75" hidden="false" customHeight="false" outlineLevel="0" collapsed="false">
      <c r="A225" s="327"/>
      <c r="B225" s="243"/>
      <c r="C225" s="243"/>
      <c r="D225" s="467"/>
      <c r="E225" s="467"/>
      <c r="F225" s="467"/>
      <c r="G225" s="467"/>
      <c r="H225" s="467"/>
      <c r="I225" s="65"/>
      <c r="J225" s="467"/>
      <c r="K225" s="467"/>
      <c r="L225" s="467"/>
      <c r="M225" s="467"/>
      <c r="N225" s="467"/>
    </row>
    <row r="226" s="27" customFormat="true" ht="12.75" hidden="false" customHeight="false" outlineLevel="0" collapsed="false">
      <c r="A226" s="327"/>
      <c r="B226" s="243"/>
      <c r="C226" s="243"/>
      <c r="D226" s="467"/>
      <c r="E226" s="467"/>
      <c r="F226" s="467"/>
      <c r="G226" s="467"/>
      <c r="H226" s="467"/>
      <c r="I226" s="65"/>
      <c r="J226" s="467"/>
      <c r="K226" s="467"/>
      <c r="L226" s="467"/>
      <c r="M226" s="467"/>
      <c r="N226" s="467"/>
    </row>
    <row r="227" s="27" customFormat="true" ht="12.75" hidden="false" customHeight="false" outlineLevel="0" collapsed="false">
      <c r="A227" s="333"/>
      <c r="B227" s="258"/>
      <c r="C227" s="258"/>
      <c r="D227" s="279"/>
      <c r="E227" s="279"/>
      <c r="F227" s="279"/>
      <c r="G227" s="279"/>
      <c r="H227" s="279"/>
      <c r="I227" s="65"/>
      <c r="J227" s="279"/>
      <c r="K227" s="279"/>
      <c r="L227" s="279"/>
      <c r="M227" s="279"/>
      <c r="N227" s="279"/>
    </row>
    <row r="228" s="27" customFormat="true" ht="12.75" hidden="false" customHeight="false" outlineLevel="0" collapsed="false">
      <c r="A228" s="327"/>
      <c r="B228" s="243"/>
      <c r="C228" s="243"/>
      <c r="D228" s="467"/>
      <c r="E228" s="467"/>
      <c r="F228" s="467"/>
      <c r="G228" s="467"/>
      <c r="H228" s="467"/>
      <c r="I228" s="65"/>
      <c r="J228" s="467"/>
      <c r="K228" s="467"/>
      <c r="L228" s="467"/>
      <c r="M228" s="467"/>
      <c r="N228" s="467"/>
    </row>
    <row r="229" s="27" customFormat="true" ht="12.75" hidden="false" customHeight="false" outlineLevel="0" collapsed="false">
      <c r="A229" s="327"/>
      <c r="B229" s="243"/>
      <c r="C229" s="243"/>
      <c r="D229" s="467"/>
      <c r="E229" s="467"/>
      <c r="F229" s="467"/>
      <c r="G229" s="467"/>
      <c r="H229" s="467"/>
      <c r="J229" s="467"/>
      <c r="K229" s="467"/>
      <c r="L229" s="467"/>
      <c r="M229" s="467"/>
      <c r="N229" s="467"/>
    </row>
    <row r="230" s="27" customFormat="true" ht="12.75" hidden="false" customHeight="false" outlineLevel="0" collapsed="false">
      <c r="A230" s="333"/>
      <c r="B230" s="258"/>
      <c r="C230" s="258"/>
      <c r="D230" s="279"/>
      <c r="E230" s="279"/>
      <c r="F230" s="279"/>
      <c r="G230" s="279"/>
      <c r="H230" s="279"/>
      <c r="J230" s="279"/>
      <c r="K230" s="279"/>
      <c r="L230" s="279"/>
      <c r="M230" s="279"/>
      <c r="N230" s="279"/>
    </row>
    <row r="231" s="27" customFormat="true" ht="12.75" hidden="false" customHeight="false" outlineLevel="0" collapsed="false">
      <c r="A231" s="327"/>
      <c r="B231" s="243"/>
      <c r="C231" s="361"/>
      <c r="D231" s="467"/>
      <c r="E231" s="467"/>
      <c r="F231" s="467"/>
      <c r="G231" s="467"/>
      <c r="H231" s="467"/>
      <c r="J231" s="467"/>
      <c r="K231" s="467"/>
      <c r="L231" s="467"/>
      <c r="M231" s="467"/>
      <c r="N231" s="467"/>
    </row>
    <row r="232" s="27" customFormat="true" ht="12.75" hidden="false" customHeight="false" outlineLevel="0" collapsed="false">
      <c r="A232" s="327"/>
      <c r="B232" s="243"/>
      <c r="C232" s="361"/>
      <c r="D232" s="467"/>
      <c r="E232" s="467"/>
      <c r="F232" s="467"/>
      <c r="G232" s="467"/>
      <c r="H232" s="467"/>
      <c r="J232" s="467"/>
      <c r="K232" s="467"/>
      <c r="L232" s="467"/>
      <c r="M232" s="467"/>
      <c r="N232" s="467"/>
    </row>
    <row r="233" s="27" customFormat="true" ht="12.75" hidden="false" customHeight="false" outlineLevel="0" collapsed="false">
      <c r="A233" s="333"/>
      <c r="B233" s="258"/>
      <c r="C233" s="363"/>
      <c r="D233" s="279"/>
      <c r="E233" s="279"/>
      <c r="F233" s="279"/>
      <c r="G233" s="279"/>
      <c r="H233" s="279"/>
      <c r="J233" s="279"/>
      <c r="K233" s="279"/>
      <c r="L233" s="279"/>
      <c r="M233" s="279"/>
      <c r="N233" s="279"/>
    </row>
    <row r="234" s="27" customFormat="true" ht="12.75" hidden="false" customHeight="false" outlineLevel="0" collapsed="false">
      <c r="A234" s="327"/>
      <c r="B234" s="243"/>
      <c r="C234" s="361"/>
      <c r="D234" s="467"/>
      <c r="E234" s="467"/>
      <c r="F234" s="467"/>
      <c r="G234" s="467"/>
      <c r="H234" s="467"/>
      <c r="J234" s="467"/>
      <c r="K234" s="467"/>
      <c r="L234" s="467"/>
      <c r="M234" s="467"/>
      <c r="N234" s="467"/>
    </row>
    <row r="235" s="27" customFormat="true" ht="12.75" hidden="false" customHeight="false" outlineLevel="0" collapsed="false">
      <c r="A235" s="327"/>
      <c r="B235" s="243"/>
      <c r="C235" s="361"/>
      <c r="D235" s="467"/>
      <c r="E235" s="467"/>
      <c r="F235" s="467"/>
      <c r="G235" s="467"/>
      <c r="H235" s="467"/>
      <c r="J235" s="467"/>
      <c r="K235" s="467"/>
      <c r="L235" s="467"/>
      <c r="M235" s="467"/>
      <c r="N235" s="467"/>
    </row>
    <row r="236" s="27" customFormat="true" ht="12.75" hidden="false" customHeight="false" outlineLevel="0" collapsed="false">
      <c r="A236" s="327"/>
      <c r="B236" s="243"/>
      <c r="C236" s="361"/>
      <c r="D236" s="467"/>
      <c r="E236" s="467"/>
      <c r="F236" s="467"/>
      <c r="G236" s="467"/>
      <c r="H236" s="467"/>
      <c r="J236" s="467"/>
      <c r="K236" s="467"/>
      <c r="L236" s="467"/>
      <c r="M236" s="467"/>
      <c r="N236" s="467"/>
    </row>
    <row r="237" s="27" customFormat="true" ht="12.75" hidden="false" customHeight="false" outlineLevel="0" collapsed="false">
      <c r="A237" s="350"/>
      <c r="B237" s="243"/>
      <c r="C237" s="351"/>
      <c r="D237" s="428"/>
      <c r="E237" s="428"/>
      <c r="F237" s="428"/>
      <c r="G237" s="428"/>
      <c r="H237" s="428"/>
      <c r="J237" s="428"/>
      <c r="K237" s="428"/>
      <c r="L237" s="428"/>
      <c r="M237" s="428"/>
      <c r="N237" s="428"/>
    </row>
    <row r="238" s="27" customFormat="true" ht="12.75" hidden="false" customHeight="false" outlineLevel="0" collapsed="false">
      <c r="A238" s="340"/>
      <c r="B238" s="341"/>
      <c r="C238" s="132"/>
      <c r="D238" s="422"/>
      <c r="E238" s="422"/>
      <c r="F238" s="422"/>
      <c r="G238" s="422"/>
      <c r="H238" s="422"/>
      <c r="J238" s="422"/>
      <c r="K238" s="422"/>
      <c r="L238" s="422"/>
      <c r="M238" s="422"/>
      <c r="N238" s="422"/>
    </row>
    <row r="239" s="27" customFormat="true" ht="12.75" hidden="false" customHeight="false" outlineLevel="0" collapsed="false">
      <c r="A239" s="340"/>
      <c r="B239" s="341"/>
      <c r="C239" s="132"/>
      <c r="D239" s="422"/>
      <c r="E239" s="422"/>
      <c r="F239" s="422"/>
      <c r="G239" s="422"/>
      <c r="H239" s="422"/>
      <c r="J239" s="422"/>
      <c r="K239" s="422"/>
      <c r="L239" s="422"/>
      <c r="M239" s="422"/>
      <c r="N239" s="422"/>
    </row>
    <row r="240" s="27" customFormat="true" ht="12.75" hidden="false" customHeight="false" outlineLevel="0" collapsed="false">
      <c r="A240" s="333"/>
      <c r="B240" s="258"/>
      <c r="C240" s="363"/>
      <c r="D240" s="279"/>
      <c r="E240" s="279"/>
      <c r="F240" s="279"/>
      <c r="G240" s="279"/>
      <c r="H240" s="279"/>
      <c r="J240" s="279"/>
      <c r="K240" s="279"/>
      <c r="L240" s="279"/>
      <c r="M240" s="279"/>
      <c r="N240" s="279"/>
    </row>
    <row r="241" s="27" customFormat="true" ht="12.75" hidden="false" customHeight="false" outlineLevel="0" collapsed="false">
      <c r="A241" s="327"/>
      <c r="B241" s="243"/>
      <c r="C241" s="361"/>
      <c r="D241" s="467"/>
      <c r="E241" s="467"/>
      <c r="F241" s="467"/>
      <c r="G241" s="467"/>
      <c r="H241" s="467"/>
      <c r="J241" s="467"/>
      <c r="K241" s="467"/>
      <c r="L241" s="467"/>
      <c r="M241" s="467"/>
      <c r="N241" s="467"/>
    </row>
    <row r="242" s="27" customFormat="true" ht="12.75" hidden="false" customHeight="false" outlineLevel="0" collapsed="false">
      <c r="A242" s="327"/>
      <c r="B242" s="243"/>
      <c r="C242" s="361"/>
      <c r="D242" s="467"/>
      <c r="E242" s="467"/>
      <c r="F242" s="467"/>
      <c r="G242" s="467"/>
      <c r="H242" s="467"/>
      <c r="J242" s="467"/>
      <c r="K242" s="467"/>
      <c r="L242" s="467"/>
      <c r="M242" s="467"/>
      <c r="N242" s="467"/>
    </row>
    <row r="243" s="27" customFormat="true" ht="12.75" hidden="false" customHeight="false" outlineLevel="0" collapsed="false">
      <c r="A243" s="327"/>
      <c r="B243" s="243"/>
      <c r="C243" s="361"/>
      <c r="D243" s="467"/>
      <c r="E243" s="467"/>
      <c r="F243" s="467"/>
      <c r="G243" s="467"/>
      <c r="H243" s="467"/>
      <c r="J243" s="467"/>
      <c r="K243" s="467"/>
      <c r="L243" s="467"/>
      <c r="M243" s="467"/>
      <c r="N243" s="467"/>
    </row>
    <row r="244" s="27" customFormat="true" ht="12.75" hidden="false" customHeight="false" outlineLevel="0" collapsed="false">
      <c r="A244" s="350"/>
      <c r="B244" s="258"/>
      <c r="C244" s="383"/>
      <c r="D244" s="279"/>
      <c r="E244" s="279"/>
      <c r="F244" s="279"/>
      <c r="G244" s="279"/>
      <c r="H244" s="279"/>
      <c r="J244" s="279"/>
      <c r="K244" s="279"/>
      <c r="L244" s="279"/>
      <c r="M244" s="279"/>
      <c r="N244" s="279"/>
    </row>
    <row r="245" s="27" customFormat="true" ht="12.75" hidden="false" customHeight="false" outlineLevel="0" collapsed="false">
      <c r="A245" s="327"/>
      <c r="B245" s="243"/>
      <c r="C245" s="361"/>
      <c r="D245" s="467"/>
      <c r="E245" s="467"/>
      <c r="F245" s="467"/>
      <c r="G245" s="467"/>
      <c r="H245" s="467"/>
      <c r="J245" s="467"/>
      <c r="K245" s="467"/>
      <c r="L245" s="467"/>
      <c r="M245" s="467"/>
      <c r="N245" s="467"/>
    </row>
    <row r="246" s="27" customFormat="true" ht="12.75" hidden="false" customHeight="false" outlineLevel="0" collapsed="false">
      <c r="A246" s="333"/>
      <c r="B246" s="258"/>
      <c r="C246" s="361"/>
      <c r="D246" s="279"/>
      <c r="E246" s="279"/>
      <c r="F246" s="279"/>
      <c r="G246" s="279"/>
      <c r="H246" s="279"/>
      <c r="J246" s="279"/>
      <c r="K246" s="279"/>
      <c r="L246" s="279"/>
      <c r="M246" s="279"/>
      <c r="N246" s="279"/>
    </row>
    <row r="247" s="27" customFormat="true" ht="12.75" hidden="false" customHeight="false" outlineLevel="0" collapsed="false">
      <c r="A247" s="340"/>
      <c r="B247" s="341"/>
      <c r="C247" s="132"/>
      <c r="D247" s="422"/>
      <c r="E247" s="422"/>
      <c r="F247" s="422"/>
      <c r="G247" s="422"/>
      <c r="H247" s="422"/>
      <c r="J247" s="422"/>
      <c r="K247" s="422"/>
      <c r="L247" s="422"/>
      <c r="M247" s="422"/>
      <c r="N247" s="422"/>
    </row>
    <row r="248" s="27" customFormat="true" ht="12.75" hidden="false" customHeight="false" outlineLevel="0" collapsed="false">
      <c r="A248" s="340"/>
      <c r="B248" s="341"/>
      <c r="C248" s="132"/>
      <c r="D248" s="422"/>
      <c r="E248" s="422"/>
      <c r="F248" s="422"/>
      <c r="G248" s="422"/>
      <c r="H248" s="422"/>
      <c r="J248" s="422"/>
      <c r="K248" s="422"/>
      <c r="L248" s="422"/>
      <c r="M248" s="422"/>
      <c r="N248" s="422"/>
    </row>
    <row r="249" s="27" customFormat="true" ht="12.75" hidden="false" customHeight="false" outlineLevel="0" collapsed="false">
      <c r="A249" s="327"/>
      <c r="B249" s="243"/>
      <c r="C249" s="361"/>
      <c r="D249" s="467"/>
      <c r="E249" s="467"/>
      <c r="F249" s="467"/>
      <c r="G249" s="467"/>
      <c r="H249" s="467"/>
      <c r="J249" s="467"/>
      <c r="K249" s="467"/>
      <c r="L249" s="467"/>
      <c r="M249" s="467"/>
      <c r="N249" s="467"/>
    </row>
    <row r="250" s="27" customFormat="true" ht="12.75" hidden="false" customHeight="false" outlineLevel="0" collapsed="false">
      <c r="A250" s="327"/>
      <c r="B250" s="243"/>
      <c r="C250" s="361"/>
      <c r="D250" s="467"/>
      <c r="E250" s="467"/>
      <c r="F250" s="467"/>
      <c r="G250" s="467"/>
      <c r="H250" s="467"/>
      <c r="J250" s="467"/>
      <c r="K250" s="467"/>
      <c r="L250" s="467"/>
      <c r="M250" s="467"/>
      <c r="N250" s="467"/>
    </row>
    <row r="251" s="27" customFormat="true" ht="12.75" hidden="false" customHeight="false" outlineLevel="0" collapsed="false">
      <c r="A251" s="327"/>
      <c r="B251" s="243"/>
      <c r="C251" s="361"/>
      <c r="D251" s="467"/>
      <c r="E251" s="467"/>
      <c r="F251" s="467"/>
      <c r="G251" s="467"/>
      <c r="H251" s="467"/>
      <c r="J251" s="467"/>
      <c r="K251" s="467"/>
      <c r="L251" s="467"/>
      <c r="M251" s="467"/>
      <c r="N251" s="467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7"/>
      <c r="B253" s="243"/>
      <c r="C253" s="361"/>
      <c r="D253" s="467"/>
      <c r="E253" s="467"/>
      <c r="F253" s="467"/>
      <c r="G253" s="467"/>
      <c r="H253" s="467"/>
      <c r="J253" s="467"/>
      <c r="K253" s="467"/>
      <c r="L253" s="467"/>
      <c r="M253" s="467"/>
      <c r="N253" s="467"/>
    </row>
    <row r="254" s="27" customFormat="true" ht="12.75" hidden="false" customHeight="false" outlineLevel="0" collapsed="false">
      <c r="A254" s="350"/>
      <c r="B254" s="243"/>
      <c r="C254" s="351"/>
      <c r="D254" s="279"/>
      <c r="E254" s="279"/>
      <c r="F254" s="279"/>
      <c r="G254" s="279"/>
      <c r="H254" s="279"/>
      <c r="J254" s="279"/>
      <c r="K254" s="279"/>
      <c r="L254" s="279"/>
      <c r="M254" s="279"/>
      <c r="N254" s="279"/>
    </row>
    <row r="255" s="27" customFormat="true" ht="12.75" hidden="false" customHeight="false" outlineLevel="0" collapsed="false">
      <c r="A255" s="327"/>
      <c r="B255" s="341"/>
      <c r="C255" s="132"/>
      <c r="D255" s="467"/>
      <c r="E255" s="467"/>
      <c r="F255" s="467"/>
      <c r="G255" s="467"/>
      <c r="H255" s="467"/>
      <c r="J255" s="467"/>
      <c r="K255" s="467"/>
      <c r="L255" s="467"/>
      <c r="M255" s="467"/>
      <c r="N255" s="467"/>
    </row>
    <row r="256" s="27" customFormat="true" ht="12.75" hidden="false" customHeight="false" outlineLevel="0" collapsed="false">
      <c r="A256" s="327"/>
      <c r="B256" s="341"/>
      <c r="C256" s="132"/>
      <c r="D256" s="467"/>
      <c r="E256" s="467"/>
      <c r="F256" s="467"/>
      <c r="G256" s="467"/>
      <c r="H256" s="467"/>
      <c r="J256" s="467"/>
      <c r="K256" s="467"/>
      <c r="L256" s="467"/>
      <c r="M256" s="467"/>
      <c r="N256" s="467"/>
    </row>
    <row r="257" s="27" customFormat="true" ht="12.75" hidden="false" customHeight="false" outlineLevel="0" collapsed="false">
      <c r="A257" s="327"/>
      <c r="B257" s="341"/>
      <c r="C257" s="132"/>
      <c r="D257" s="467"/>
      <c r="E257" s="467"/>
      <c r="F257" s="467"/>
      <c r="G257" s="467"/>
      <c r="H257" s="467"/>
      <c r="J257" s="467"/>
      <c r="K257" s="467"/>
      <c r="L257" s="467"/>
      <c r="M257" s="467"/>
      <c r="N257" s="467"/>
    </row>
    <row r="258" s="27" customFormat="true" ht="12.75" hidden="false" customHeight="false" outlineLevel="0" collapsed="false">
      <c r="A258" s="350"/>
      <c r="B258" s="243"/>
      <c r="C258" s="351"/>
      <c r="D258" s="279"/>
      <c r="E258" s="279"/>
      <c r="F258" s="279"/>
      <c r="G258" s="279"/>
      <c r="H258" s="279"/>
      <c r="J258" s="279"/>
      <c r="K258" s="279"/>
      <c r="L258" s="279"/>
      <c r="M258" s="279"/>
      <c r="N258" s="279"/>
    </row>
    <row r="259" s="27" customFormat="true" ht="12.75" hidden="false" customHeight="false" outlineLevel="0" collapsed="false">
      <c r="A259" s="340"/>
      <c r="B259" s="341"/>
      <c r="C259" s="132"/>
      <c r="D259" s="422"/>
      <c r="E259" s="422"/>
      <c r="F259" s="422"/>
      <c r="G259" s="422"/>
      <c r="H259" s="422"/>
      <c r="J259" s="422"/>
      <c r="K259" s="422"/>
      <c r="L259" s="422"/>
      <c r="M259" s="422"/>
      <c r="N259" s="422"/>
    </row>
    <row r="260" s="27" customFormat="true" ht="12.75" hidden="false" customHeight="false" outlineLevel="0" collapsed="false">
      <c r="A260" s="327"/>
      <c r="B260" s="243"/>
      <c r="C260" s="361"/>
      <c r="D260" s="467"/>
      <c r="E260" s="467"/>
      <c r="F260" s="467"/>
      <c r="G260" s="467"/>
      <c r="H260" s="467"/>
      <c r="J260" s="467"/>
      <c r="K260" s="467"/>
      <c r="L260" s="467"/>
      <c r="M260" s="467"/>
      <c r="N260" s="467"/>
    </row>
    <row r="261" s="27" customFormat="true" ht="12.75" hidden="false" customHeight="false" outlineLevel="0" collapsed="false">
      <c r="A261" s="327"/>
      <c r="B261" s="243"/>
      <c r="C261" s="361"/>
      <c r="D261" s="467"/>
      <c r="E261" s="467"/>
      <c r="F261" s="467"/>
      <c r="G261" s="467"/>
      <c r="H261" s="467"/>
      <c r="J261" s="467"/>
      <c r="K261" s="467"/>
      <c r="L261" s="467"/>
      <c r="M261" s="467"/>
      <c r="N261" s="467"/>
    </row>
    <row r="262" s="27" customFormat="true" ht="12.75" hidden="false" customHeight="false" outlineLevel="0" collapsed="false">
      <c r="A262" s="350"/>
      <c r="B262" s="243"/>
      <c r="C262" s="351"/>
      <c r="D262" s="279"/>
      <c r="E262" s="279"/>
      <c r="F262" s="279"/>
      <c r="G262" s="279"/>
      <c r="H262" s="279"/>
      <c r="J262" s="279"/>
      <c r="K262" s="279"/>
      <c r="L262" s="279"/>
      <c r="M262" s="279"/>
      <c r="N262" s="279"/>
    </row>
    <row r="263" s="27" customFormat="true" ht="12.75" hidden="false" customHeight="false" outlineLevel="0" collapsed="false">
      <c r="A263" s="327"/>
      <c r="B263" s="243"/>
      <c r="C263" s="361"/>
      <c r="D263" s="467"/>
      <c r="E263" s="467"/>
      <c r="F263" s="467"/>
      <c r="G263" s="467"/>
      <c r="H263" s="467"/>
      <c r="J263" s="467"/>
      <c r="K263" s="467"/>
      <c r="L263" s="467"/>
      <c r="M263" s="467"/>
      <c r="N263" s="467"/>
    </row>
    <row r="264" s="27" customFormat="true" ht="12.75" hidden="false" customHeight="false" outlineLevel="0" collapsed="false">
      <c r="A264" s="340"/>
      <c r="B264" s="341"/>
      <c r="C264" s="132"/>
      <c r="D264" s="422"/>
      <c r="E264" s="422"/>
      <c r="F264" s="422"/>
      <c r="G264" s="422"/>
      <c r="H264" s="422"/>
      <c r="J264" s="422"/>
      <c r="K264" s="422"/>
      <c r="L264" s="422"/>
      <c r="M264" s="422"/>
      <c r="N264" s="422"/>
    </row>
    <row r="265" s="27" customFormat="true" ht="12.75" hidden="false" customHeight="false" outlineLevel="0" collapsed="false">
      <c r="A265" s="340"/>
      <c r="B265" s="341"/>
      <c r="C265" s="132"/>
      <c r="D265" s="467"/>
      <c r="E265" s="467"/>
      <c r="F265" s="467"/>
      <c r="G265" s="467"/>
      <c r="H265" s="467"/>
      <c r="J265" s="467"/>
      <c r="K265" s="467"/>
      <c r="L265" s="467"/>
      <c r="M265" s="467"/>
      <c r="N265" s="467"/>
    </row>
    <row r="266" s="27" customFormat="true" ht="12.75" hidden="false" customHeight="false" outlineLevel="0" collapsed="false">
      <c r="A266" s="333"/>
      <c r="B266" s="258"/>
      <c r="C266" s="361"/>
      <c r="D266" s="279"/>
      <c r="E266" s="279"/>
      <c r="F266" s="279"/>
      <c r="G266" s="279"/>
      <c r="H266" s="279"/>
      <c r="J266" s="279"/>
      <c r="K266" s="279"/>
      <c r="L266" s="279"/>
      <c r="M266" s="279"/>
      <c r="N266" s="279"/>
    </row>
    <row r="267" s="27" customFormat="true" ht="12.75" hidden="false" customHeight="false" outlineLevel="0" collapsed="false">
      <c r="A267" s="327"/>
      <c r="B267" s="243"/>
      <c r="C267" s="361"/>
      <c r="D267" s="467"/>
      <c r="E267" s="467"/>
      <c r="F267" s="467"/>
      <c r="G267" s="467"/>
      <c r="H267" s="467"/>
      <c r="J267" s="467"/>
      <c r="K267" s="467"/>
      <c r="L267" s="467"/>
      <c r="M267" s="467"/>
      <c r="N267" s="467"/>
    </row>
    <row r="268" s="27" customFormat="true" ht="12.75" hidden="false" customHeight="false" outlineLevel="0" collapsed="false">
      <c r="A268" s="340"/>
      <c r="B268" s="341"/>
      <c r="C268" s="132"/>
      <c r="D268" s="422"/>
      <c r="E268" s="422"/>
      <c r="F268" s="422"/>
      <c r="G268" s="422"/>
      <c r="H268" s="422"/>
      <c r="J268" s="422"/>
      <c r="K268" s="422"/>
      <c r="L268" s="422"/>
      <c r="M268" s="422"/>
      <c r="N268" s="422"/>
    </row>
    <row r="269" s="27" customFormat="true" ht="12.75" hidden="false" customHeight="false" outlineLevel="0" collapsed="false">
      <c r="A269" s="327"/>
      <c r="B269" s="243"/>
      <c r="C269" s="361"/>
      <c r="D269" s="467"/>
      <c r="E269" s="467"/>
      <c r="F269" s="467"/>
      <c r="G269" s="467"/>
      <c r="H269" s="467"/>
      <c r="J269" s="467"/>
      <c r="K269" s="467"/>
      <c r="L269" s="467"/>
      <c r="M269" s="467"/>
      <c r="N269" s="467"/>
    </row>
    <row r="270" s="27" customFormat="true" ht="12.75" hidden="false" customHeight="false" outlineLevel="0" collapsed="false">
      <c r="A270" s="327"/>
      <c r="B270" s="243"/>
      <c r="C270" s="361"/>
      <c r="D270" s="467"/>
      <c r="E270" s="467"/>
      <c r="F270" s="467"/>
      <c r="G270" s="467"/>
      <c r="H270" s="467"/>
      <c r="J270" s="467"/>
      <c r="K270" s="467"/>
      <c r="L270" s="467"/>
      <c r="M270" s="467"/>
      <c r="N270" s="467"/>
    </row>
    <row r="271" s="27" customFormat="true" ht="12.75" hidden="false" customHeight="false" outlineLevel="0" collapsed="false">
      <c r="A271" s="370"/>
      <c r="B271" s="371"/>
      <c r="C271" s="363"/>
      <c r="D271" s="279"/>
      <c r="E271" s="279"/>
      <c r="F271" s="279"/>
      <c r="G271" s="279"/>
      <c r="H271" s="279"/>
      <c r="J271" s="279"/>
      <c r="K271" s="279"/>
      <c r="L271" s="279"/>
      <c r="M271" s="279"/>
      <c r="N271" s="279"/>
    </row>
    <row r="272" s="27" customFormat="true" ht="12.75" hidden="false" customHeight="false" outlineLevel="0" collapsed="false">
      <c r="A272" s="327"/>
      <c r="B272" s="243"/>
      <c r="C272" s="361"/>
      <c r="D272" s="467"/>
      <c r="E272" s="467"/>
      <c r="F272" s="467"/>
      <c r="G272" s="467"/>
      <c r="H272" s="467"/>
      <c r="J272" s="467"/>
      <c r="K272" s="467"/>
      <c r="L272" s="467"/>
      <c r="M272" s="467"/>
      <c r="N272" s="467"/>
    </row>
    <row r="273" s="54" customFormat="true" ht="12.75" hidden="false" customHeight="false" outlineLevel="0" collapsed="false">
      <c r="A273" s="246"/>
      <c r="B273" s="243"/>
      <c r="C273" s="361"/>
      <c r="D273" s="467"/>
      <c r="E273" s="467"/>
      <c r="F273" s="467"/>
      <c r="G273" s="467"/>
      <c r="H273" s="467"/>
      <c r="J273" s="467"/>
      <c r="K273" s="467"/>
      <c r="L273" s="467"/>
      <c r="M273" s="467"/>
      <c r="N273" s="467"/>
    </row>
    <row r="274" s="54" customFormat="true" ht="12.75" hidden="false" customHeight="false" outlineLevel="0" collapsed="false">
      <c r="A274" s="239"/>
      <c r="B274" s="258"/>
      <c r="C274" s="363"/>
      <c r="D274" s="279"/>
      <c r="E274" s="279"/>
      <c r="F274" s="266"/>
      <c r="G274" s="266"/>
      <c r="H274" s="266"/>
      <c r="J274" s="279"/>
      <c r="K274" s="279"/>
      <c r="L274" s="266"/>
      <c r="M274" s="266"/>
      <c r="N274" s="266"/>
    </row>
    <row r="275" s="54" customFormat="true" ht="13.5" hidden="false" customHeight="false" outlineLevel="0" collapsed="false">
      <c r="A275" s="375"/>
      <c r="B275" s="376"/>
      <c r="C275" s="361"/>
      <c r="D275" s="467"/>
      <c r="E275" s="467"/>
      <c r="F275" s="266"/>
      <c r="G275" s="266"/>
      <c r="H275" s="266"/>
      <c r="J275" s="467"/>
      <c r="K275" s="467"/>
      <c r="L275" s="266"/>
      <c r="M275" s="266"/>
      <c r="N275" s="266"/>
    </row>
    <row r="276" s="54" customFormat="true" ht="12.75" hidden="false" customHeight="false" outlineLevel="0" collapsed="false">
      <c r="A276" s="380"/>
      <c r="B276" s="867"/>
      <c r="C276" s="363"/>
      <c r="D276" s="266"/>
      <c r="E276" s="266"/>
      <c r="F276" s="266"/>
      <c r="G276" s="266"/>
      <c r="H276" s="266"/>
      <c r="J276" s="266"/>
      <c r="K276" s="266"/>
      <c r="L276" s="266"/>
      <c r="M276" s="266"/>
      <c r="N276" s="266"/>
    </row>
    <row r="277" s="54" customFormat="true" ht="12.75" hidden="false" customHeight="false" outlineLevel="0" collapsed="false">
      <c r="A277" s="380"/>
      <c r="B277" s="258"/>
      <c r="C277" s="363"/>
      <c r="D277" s="279"/>
      <c r="E277" s="279"/>
      <c r="F277" s="279"/>
      <c r="G277" s="279"/>
      <c r="H277" s="279"/>
      <c r="J277" s="279"/>
      <c r="K277" s="279"/>
      <c r="L277" s="279"/>
      <c r="M277" s="279"/>
      <c r="N277" s="279"/>
    </row>
    <row r="278" s="54" customFormat="true" ht="12.75" hidden="false" customHeight="false" outlineLevel="0" collapsed="false">
      <c r="A278" s="333"/>
      <c r="B278" s="258"/>
      <c r="C278" s="361"/>
      <c r="D278" s="279"/>
      <c r="E278" s="279"/>
      <c r="F278" s="279"/>
      <c r="G278" s="279"/>
      <c r="H278" s="279"/>
      <c r="J278" s="279"/>
      <c r="K278" s="279"/>
      <c r="L278" s="279"/>
      <c r="M278" s="279"/>
      <c r="N278" s="279"/>
    </row>
    <row r="279" s="54" customFormat="true" ht="12.75" hidden="false" customHeight="false" outlineLevel="0" collapsed="false">
      <c r="A279" s="333"/>
      <c r="B279" s="243"/>
      <c r="C279" s="361"/>
      <c r="D279" s="467"/>
      <c r="E279" s="467"/>
      <c r="F279" s="467"/>
      <c r="G279" s="467"/>
      <c r="H279" s="467"/>
      <c r="J279" s="467"/>
      <c r="K279" s="467"/>
      <c r="L279" s="467"/>
      <c r="M279" s="467"/>
      <c r="N279" s="467"/>
    </row>
    <row r="280" s="54" customFormat="true" ht="12.75" hidden="false" customHeight="false" outlineLevel="0" collapsed="false">
      <c r="A280" s="333"/>
      <c r="B280" s="258"/>
      <c r="C280" s="363"/>
      <c r="D280" s="279"/>
      <c r="E280" s="279"/>
      <c r="F280" s="279"/>
      <c r="G280" s="279"/>
      <c r="H280" s="279"/>
      <c r="J280" s="279"/>
      <c r="K280" s="279"/>
      <c r="L280" s="279"/>
      <c r="M280" s="279"/>
      <c r="N280" s="279"/>
    </row>
    <row r="281" s="54" customFormat="true" ht="13.5" hidden="false" customHeight="false" outlineLevel="0" collapsed="false">
      <c r="A281" s="333"/>
      <c r="B281" s="376"/>
      <c r="C281" s="363"/>
      <c r="D281" s="279"/>
      <c r="E281" s="279"/>
      <c r="F281" s="279"/>
      <c r="G281" s="279"/>
      <c r="H281" s="279"/>
      <c r="J281" s="279"/>
      <c r="K281" s="279"/>
      <c r="L281" s="279"/>
      <c r="M281" s="279"/>
      <c r="N281" s="279"/>
    </row>
    <row r="282" s="54" customFormat="true" ht="12.75" hidden="false" customHeight="false" outlineLevel="0" collapsed="false">
      <c r="A282" s="333"/>
      <c r="B282" s="258"/>
      <c r="C282" s="361"/>
      <c r="D282" s="279"/>
      <c r="E282" s="279"/>
      <c r="F282" s="279"/>
      <c r="G282" s="279"/>
      <c r="H282" s="279"/>
      <c r="J282" s="279"/>
      <c r="K282" s="279"/>
      <c r="L282" s="279"/>
      <c r="M282" s="279"/>
      <c r="N282" s="279"/>
    </row>
    <row r="283" s="54" customFormat="true" ht="12.75" hidden="false" customHeight="false" outlineLevel="0" collapsed="false">
      <c r="A283" s="333"/>
      <c r="B283" s="258"/>
      <c r="C283" s="363"/>
      <c r="D283" s="279"/>
      <c r="E283" s="279"/>
      <c r="F283" s="279"/>
      <c r="G283" s="279"/>
      <c r="H283" s="279"/>
      <c r="J283" s="279"/>
      <c r="K283" s="279"/>
      <c r="L283" s="279"/>
      <c r="M283" s="279"/>
      <c r="N283" s="279"/>
    </row>
    <row r="284" s="54" customFormat="true" ht="13.5" hidden="false" customHeight="false" outlineLevel="0" collapsed="false">
      <c r="A284" s="333"/>
      <c r="B284" s="376"/>
      <c r="C284" s="258"/>
      <c r="D284" s="279"/>
      <c r="E284" s="279"/>
      <c r="F284" s="279"/>
      <c r="G284" s="279"/>
      <c r="H284" s="279"/>
      <c r="J284" s="279"/>
      <c r="K284" s="279"/>
      <c r="L284" s="279"/>
      <c r="M284" s="279"/>
      <c r="N284" s="279"/>
    </row>
    <row r="285" s="54" customFormat="true" ht="12.75" hidden="false" customHeight="false" outlineLevel="0" collapsed="false">
      <c r="A285" s="333"/>
      <c r="B285" s="258"/>
      <c r="C285" s="363"/>
      <c r="D285" s="279"/>
      <c r="E285" s="279"/>
      <c r="F285" s="279"/>
      <c r="G285" s="279"/>
      <c r="H285" s="279"/>
      <c r="J285" s="279"/>
      <c r="K285" s="279"/>
      <c r="L285" s="279"/>
      <c r="M285" s="279"/>
      <c r="N285" s="279"/>
    </row>
    <row r="286" s="54" customFormat="true" ht="12.75" hidden="false" customHeight="false" outlineLevel="0" collapsed="false">
      <c r="A286" s="333"/>
      <c r="B286" s="258"/>
      <c r="C286" s="258"/>
      <c r="D286" s="279"/>
      <c r="E286" s="279"/>
      <c r="F286" s="279"/>
      <c r="G286" s="279"/>
      <c r="H286" s="279"/>
      <c r="J286" s="279"/>
      <c r="K286" s="279"/>
      <c r="L286" s="279"/>
      <c r="M286" s="279"/>
      <c r="N286" s="279"/>
    </row>
    <row r="287" s="54" customFormat="true" ht="13.5" hidden="false" customHeight="false" outlineLevel="0" collapsed="false">
      <c r="A287" s="333"/>
      <c r="B287" s="376"/>
      <c r="C287" s="258"/>
      <c r="D287" s="279"/>
      <c r="E287" s="279"/>
      <c r="F287" s="279"/>
      <c r="G287" s="279"/>
      <c r="H287" s="279"/>
      <c r="J287" s="279"/>
      <c r="K287" s="279"/>
      <c r="L287" s="279"/>
      <c r="M287" s="279"/>
      <c r="N287" s="279"/>
    </row>
    <row r="288" s="54" customFormat="true" ht="12.75" hidden="false" customHeight="false" outlineLevel="0" collapsed="false">
      <c r="A288" s="333"/>
      <c r="B288" s="258"/>
      <c r="C288" s="258"/>
      <c r="D288" s="467"/>
      <c r="E288" s="467"/>
      <c r="F288" s="467"/>
      <c r="G288" s="467"/>
      <c r="H288" s="467"/>
      <c r="J288" s="467"/>
      <c r="K288" s="467"/>
      <c r="L288" s="467"/>
      <c r="M288" s="467"/>
      <c r="N288" s="467"/>
    </row>
    <row r="289" s="54" customFormat="true" ht="12.75" hidden="false" customHeight="false" outlineLevel="0" collapsed="false">
      <c r="A289" s="350"/>
      <c r="B289" s="258"/>
      <c r="C289" s="385"/>
      <c r="D289" s="279"/>
      <c r="E289" s="279"/>
      <c r="F289" s="428"/>
      <c r="G289" s="428"/>
      <c r="H289" s="428"/>
      <c r="J289" s="279"/>
      <c r="K289" s="279"/>
      <c r="L289" s="428"/>
      <c r="M289" s="428"/>
      <c r="N289" s="428"/>
    </row>
    <row r="290" s="54" customFormat="true" ht="13.5" hidden="false" customHeight="false" outlineLevel="0" collapsed="false">
      <c r="A290" s="350"/>
      <c r="B290" s="376"/>
      <c r="C290" s="550"/>
      <c r="D290" s="279"/>
      <c r="E290" s="279"/>
      <c r="F290" s="428"/>
      <c r="G290" s="428"/>
      <c r="H290" s="428"/>
      <c r="J290" s="279"/>
      <c r="K290" s="279"/>
      <c r="L290" s="428"/>
      <c r="M290" s="428"/>
      <c r="N290" s="428"/>
    </row>
    <row r="291" s="54" customFormat="true" ht="12.75" hidden="false" customHeight="false" outlineLevel="0" collapsed="false">
      <c r="A291" s="350"/>
      <c r="B291" s="243"/>
      <c r="C291" s="385"/>
      <c r="D291" s="428"/>
      <c r="E291" s="428"/>
      <c r="F291" s="428"/>
      <c r="G291" s="428"/>
      <c r="H291" s="428"/>
      <c r="J291" s="428"/>
      <c r="K291" s="428"/>
      <c r="L291" s="428"/>
      <c r="M291" s="428"/>
      <c r="N291" s="428"/>
    </row>
    <row r="292" s="54" customFormat="true" ht="12.75" hidden="false" customHeight="false" outlineLevel="0" collapsed="false">
      <c r="A292" s="350"/>
      <c r="B292" s="243"/>
      <c r="C292" s="258"/>
      <c r="D292" s="428"/>
      <c r="E292" s="428"/>
      <c r="F292" s="428"/>
      <c r="G292" s="428"/>
      <c r="H292" s="428"/>
      <c r="J292" s="428"/>
      <c r="K292" s="428"/>
      <c r="L292" s="428"/>
      <c r="M292" s="428"/>
      <c r="N292" s="428"/>
    </row>
    <row r="293" s="54" customFormat="true" ht="12.75" hidden="false" customHeight="false" outlineLevel="0" collapsed="false">
      <c r="A293" s="350"/>
      <c r="B293" s="243"/>
      <c r="C293" s="258"/>
      <c r="D293" s="428"/>
      <c r="E293" s="428"/>
      <c r="F293" s="428"/>
      <c r="G293" s="428"/>
      <c r="H293" s="428"/>
      <c r="J293" s="428"/>
      <c r="K293" s="428"/>
      <c r="L293" s="428"/>
      <c r="M293" s="428"/>
      <c r="N293" s="428"/>
    </row>
    <row r="294" s="54" customFormat="true" ht="12.75" hidden="false" customHeight="false" outlineLevel="0" collapsed="false">
      <c r="A294" s="350"/>
      <c r="B294" s="243"/>
      <c r="C294" s="258"/>
      <c r="D294" s="392"/>
      <c r="E294" s="392"/>
      <c r="F294" s="353"/>
      <c r="G294" s="353"/>
      <c r="H294" s="353"/>
      <c r="J294" s="392"/>
      <c r="K294" s="392"/>
      <c r="L294" s="353"/>
      <c r="M294" s="353"/>
      <c r="N294" s="353"/>
    </row>
    <row r="295" s="54" customFormat="true" ht="12.75" hidden="false" customHeight="false" outlineLevel="0" collapsed="false">
      <c r="B295" s="243"/>
      <c r="C295" s="243"/>
      <c r="D295" s="393"/>
      <c r="E295" s="868"/>
      <c r="F295" s="869"/>
      <c r="G295" s="396"/>
      <c r="H295" s="263"/>
      <c r="J295" s="393"/>
      <c r="K295" s="868"/>
      <c r="L295" s="869"/>
      <c r="M295" s="396"/>
      <c r="N295" s="263"/>
    </row>
    <row r="296" s="54" customFormat="true" ht="12.75" hidden="false" customHeight="false" outlineLevel="0" collapsed="false">
      <c r="B296" s="243"/>
      <c r="C296" s="243"/>
      <c r="D296" s="393"/>
      <c r="E296" s="868"/>
      <c r="F296" s="869"/>
      <c r="G296" s="396"/>
      <c r="H296" s="263"/>
      <c r="J296" s="393"/>
      <c r="K296" s="868"/>
      <c r="L296" s="869"/>
      <c r="M296" s="396"/>
      <c r="N296" s="263"/>
    </row>
    <row r="297" s="54" customFormat="true" ht="12.75" hidden="false" customHeight="false" outlineLevel="0" collapsed="false">
      <c r="B297" s="243"/>
      <c r="C297" s="243"/>
      <c r="D297" s="393"/>
      <c r="E297" s="868"/>
      <c r="F297" s="869"/>
      <c r="G297" s="396"/>
      <c r="H297" s="263"/>
      <c r="J297" s="393"/>
      <c r="K297" s="868"/>
      <c r="L297" s="869"/>
      <c r="M297" s="396"/>
      <c r="N297" s="263"/>
    </row>
    <row r="298" s="54" customFormat="true" ht="12.75" hidden="false" customHeight="false" outlineLevel="0" collapsed="false">
      <c r="B298" s="243"/>
      <c r="C298" s="243"/>
      <c r="D298" s="393"/>
      <c r="E298" s="868"/>
      <c r="F298" s="869"/>
      <c r="G298" s="396"/>
      <c r="H298" s="263"/>
      <c r="J298" s="393"/>
      <c r="K298" s="868"/>
      <c r="L298" s="869"/>
      <c r="M298" s="396"/>
      <c r="N298" s="263"/>
    </row>
    <row r="299" s="54" customFormat="true" ht="12.75" hidden="false" customHeight="false" outlineLevel="0" collapsed="false">
      <c r="B299" s="243"/>
      <c r="C299" s="243"/>
      <c r="D299" s="868"/>
      <c r="E299" s="868"/>
      <c r="F299" s="869"/>
      <c r="G299" s="869"/>
      <c r="H299" s="287"/>
      <c r="J299" s="868"/>
      <c r="K299" s="868"/>
      <c r="L299" s="869"/>
      <c r="M299" s="869"/>
      <c r="N299" s="287"/>
    </row>
    <row r="300" s="54" customFormat="true" ht="12.75" hidden="false" customHeight="false" outlineLevel="0" collapsed="false">
      <c r="B300" s="243"/>
      <c r="C300" s="243"/>
      <c r="D300" s="868"/>
      <c r="E300" s="868"/>
      <c r="F300" s="869"/>
      <c r="G300" s="869"/>
      <c r="H300" s="287"/>
      <c r="J300" s="868"/>
      <c r="K300" s="868"/>
      <c r="L300" s="869"/>
      <c r="M300" s="869"/>
      <c r="N300" s="287"/>
    </row>
    <row r="301" s="54" customFormat="true" ht="12.75" hidden="false" customHeight="false" outlineLevel="0" collapsed="false">
      <c r="B301" s="243"/>
      <c r="C301" s="243"/>
      <c r="D301" s="868"/>
      <c r="E301" s="868"/>
      <c r="F301" s="869"/>
      <c r="G301" s="869"/>
      <c r="H301" s="287"/>
      <c r="J301" s="868"/>
      <c r="K301" s="868"/>
      <c r="L301" s="869"/>
      <c r="M301" s="869"/>
      <c r="N301" s="287"/>
    </row>
    <row r="302" s="54" customFormat="true" ht="12.75" hidden="false" customHeight="false" outlineLevel="0" collapsed="false">
      <c r="B302" s="243"/>
      <c r="C302" s="243"/>
      <c r="D302" s="868"/>
      <c r="E302" s="868"/>
      <c r="F302" s="869"/>
      <c r="G302" s="869"/>
      <c r="H302" s="287"/>
      <c r="J302" s="868"/>
      <c r="K302" s="868"/>
      <c r="L302" s="869"/>
      <c r="M302" s="869"/>
      <c r="N302" s="287"/>
    </row>
    <row r="303" s="54" customFormat="true" ht="12.75" hidden="false" customHeight="false" outlineLevel="0" collapsed="false">
      <c r="B303" s="243"/>
      <c r="C303" s="243"/>
      <c r="D303" s="868"/>
      <c r="E303" s="868"/>
      <c r="F303" s="869"/>
      <c r="G303" s="869"/>
      <c r="H303" s="287"/>
      <c r="J303" s="868"/>
      <c r="K303" s="868"/>
      <c r="L303" s="869"/>
      <c r="M303" s="869"/>
      <c r="N303" s="287"/>
    </row>
    <row r="304" s="54" customFormat="true" ht="13.5" hidden="false" customHeight="false" outlineLevel="0" collapsed="false">
      <c r="B304" s="870"/>
      <c r="C304" s="870"/>
      <c r="D304" s="870"/>
      <c r="E304" s="870"/>
      <c r="F304" s="870"/>
      <c r="G304" s="870"/>
      <c r="H304" s="870"/>
      <c r="J304" s="870"/>
      <c r="K304" s="870"/>
      <c r="L304" s="870"/>
      <c r="M304" s="870"/>
      <c r="N304" s="870"/>
    </row>
    <row r="305" s="54" customFormat="true" ht="12.75" hidden="false" customHeight="false" outlineLevel="0" collapsed="false">
      <c r="F305" s="326"/>
      <c r="G305" s="326"/>
      <c r="H305" s="226"/>
      <c r="L305" s="326"/>
      <c r="M305" s="326"/>
      <c r="N305" s="226"/>
    </row>
    <row r="306" s="54" customFormat="true" ht="12.75" hidden="false" customHeight="false" outlineLevel="0" collapsed="false">
      <c r="A306" s="259"/>
      <c r="B306" s="243"/>
      <c r="C306" s="243"/>
      <c r="D306" s="868"/>
      <c r="E306" s="868"/>
      <c r="F306" s="869"/>
      <c r="G306" s="869"/>
      <c r="H306" s="287"/>
      <c r="J306" s="868"/>
      <c r="K306" s="868"/>
      <c r="L306" s="869"/>
      <c r="M306" s="869"/>
      <c r="N306" s="287"/>
    </row>
    <row r="307" s="54" customFormat="true" ht="12.75" hidden="false" customHeight="false" outlineLevel="0" collapsed="false">
      <c r="A307" s="259"/>
      <c r="B307" s="243"/>
      <c r="C307" s="243"/>
      <c r="D307" s="868"/>
      <c r="E307" s="868"/>
      <c r="F307" s="869"/>
      <c r="G307" s="869"/>
      <c r="H307" s="287"/>
      <c r="J307" s="868"/>
      <c r="K307" s="868"/>
      <c r="L307" s="869"/>
      <c r="M307" s="869"/>
      <c r="N307" s="287"/>
    </row>
    <row r="308" s="54" customFormat="true" ht="12.75" hidden="false" customHeight="false" outlineLevel="0" collapsed="false">
      <c r="A308" s="259"/>
      <c r="B308" s="243"/>
      <c r="C308" s="243"/>
      <c r="D308" s="868"/>
      <c r="E308" s="868"/>
      <c r="F308" s="871"/>
      <c r="G308" s="871"/>
      <c r="H308" s="868"/>
      <c r="J308" s="868"/>
      <c r="K308" s="868"/>
      <c r="L308" s="871"/>
      <c r="M308" s="871"/>
      <c r="N308" s="868"/>
    </row>
    <row r="309" s="54" customFormat="true" ht="12.75" hidden="false" customHeight="false" outlineLevel="0" collapsed="false">
      <c r="A309" s="265"/>
      <c r="B309" s="258"/>
      <c r="C309" s="243"/>
      <c r="D309" s="872"/>
      <c r="E309" s="873"/>
      <c r="F309" s="592"/>
      <c r="G309" s="592"/>
      <c r="H309" s="592"/>
      <c r="J309" s="872"/>
      <c r="K309" s="873"/>
      <c r="L309" s="592"/>
      <c r="M309" s="592"/>
      <c r="N309" s="592"/>
    </row>
    <row r="310" s="54" customFormat="true" ht="12.75" hidden="false" customHeight="false" outlineLevel="0" collapsed="false">
      <c r="A310" s="259"/>
      <c r="B310" s="243"/>
      <c r="C310" s="243"/>
      <c r="D310" s="243"/>
      <c r="E310" s="243"/>
      <c r="F310" s="869"/>
      <c r="G310" s="869"/>
      <c r="H310" s="287"/>
      <c r="J310" s="243"/>
      <c r="K310" s="243"/>
      <c r="L310" s="869"/>
      <c r="M310" s="869"/>
      <c r="N310" s="287"/>
    </row>
    <row r="311" s="54" customFormat="true" ht="12.75" hidden="false" customHeight="false" outlineLevel="0" collapsed="false">
      <c r="A311" s="259"/>
      <c r="B311" s="243"/>
      <c r="C311" s="243"/>
      <c r="D311" s="243"/>
      <c r="E311" s="243"/>
      <c r="F311" s="869"/>
      <c r="G311" s="869"/>
      <c r="H311" s="287"/>
      <c r="J311" s="243"/>
      <c r="K311" s="243"/>
      <c r="L311" s="869"/>
      <c r="M311" s="869"/>
      <c r="N311" s="287"/>
    </row>
    <row r="312" s="54" customFormat="true" ht="12.75" hidden="false" customHeight="false" outlineLevel="0" collapsed="false">
      <c r="A312" s="259"/>
      <c r="B312" s="243"/>
      <c r="C312" s="243"/>
      <c r="D312" s="258"/>
      <c r="E312" s="258"/>
      <c r="F312" s="869"/>
      <c r="G312" s="869"/>
      <c r="H312" s="287"/>
      <c r="J312" s="258"/>
      <c r="K312" s="258"/>
      <c r="L312" s="869"/>
      <c r="M312" s="869"/>
      <c r="N312" s="287"/>
    </row>
    <row r="313" s="54" customFormat="true" ht="12.75" hidden="false" customHeight="false" outlineLevel="0" collapsed="false">
      <c r="A313" s="523"/>
      <c r="D313" s="321"/>
      <c r="E313" s="321"/>
      <c r="F313" s="379"/>
      <c r="G313" s="326"/>
      <c r="H313" s="226"/>
      <c r="J313" s="321"/>
      <c r="K313" s="321"/>
      <c r="L313" s="379"/>
      <c r="M313" s="326"/>
      <c r="N313" s="226"/>
    </row>
    <row r="314" s="54" customFormat="true" ht="12.75" hidden="false" customHeight="false" outlineLevel="0" collapsed="false">
      <c r="A314" s="523"/>
      <c r="F314" s="326"/>
      <c r="G314" s="326"/>
      <c r="H314" s="226"/>
      <c r="L314" s="326"/>
      <c r="M314" s="326"/>
      <c r="N314" s="226"/>
    </row>
    <row r="315" s="54" customFormat="true" ht="12.75" hidden="false" customHeight="false" outlineLevel="0" collapsed="false">
      <c r="A315" s="523"/>
      <c r="F315" s="326"/>
      <c r="G315" s="326"/>
      <c r="H315" s="226"/>
      <c r="L315" s="326"/>
      <c r="M315" s="326"/>
      <c r="N315" s="226"/>
    </row>
    <row r="316" s="54" customFormat="true" ht="12.75" hidden="false" customHeight="false" outlineLevel="0" collapsed="false">
      <c r="A316" s="523"/>
      <c r="F316" s="326"/>
      <c r="G316" s="326"/>
      <c r="H316" s="226"/>
      <c r="L316" s="326"/>
      <c r="M316" s="326"/>
      <c r="N316" s="226"/>
    </row>
    <row r="317" s="54" customFormat="true" ht="12.75" hidden="false" customHeight="false" outlineLevel="0" collapsed="false">
      <c r="A317" s="523"/>
      <c r="F317" s="326"/>
      <c r="G317" s="326"/>
      <c r="H317" s="226"/>
      <c r="L317" s="326"/>
      <c r="M317" s="326"/>
      <c r="N317" s="226"/>
    </row>
    <row r="318" s="54" customFormat="true" ht="12.75" hidden="false" customHeight="false" outlineLevel="0" collapsed="false">
      <c r="A318" s="523"/>
      <c r="F318" s="326"/>
      <c r="G318" s="326"/>
      <c r="H318" s="226"/>
      <c r="L318" s="326"/>
      <c r="M318" s="326"/>
      <c r="N318" s="226"/>
    </row>
    <row r="319" s="54" customFormat="true" ht="12.75" hidden="false" customHeight="false" outlineLevel="0" collapsed="false">
      <c r="A319" s="523"/>
      <c r="F319" s="326"/>
      <c r="G319" s="326"/>
      <c r="H319" s="226"/>
      <c r="L319" s="326"/>
      <c r="M319" s="326"/>
      <c r="N319" s="226"/>
    </row>
    <row r="320" s="54" customFormat="true" ht="12.75" hidden="false" customHeight="false" outlineLevel="0" collapsed="false">
      <c r="A320" s="523"/>
      <c r="F320" s="326"/>
      <c r="G320" s="326"/>
      <c r="H320" s="226"/>
      <c r="L320" s="326"/>
      <c r="M320" s="326"/>
      <c r="N320" s="226"/>
    </row>
    <row r="321" s="54" customFormat="true" ht="12.75" hidden="false" customHeight="false" outlineLevel="0" collapsed="false">
      <c r="A321" s="523"/>
      <c r="F321" s="326"/>
      <c r="G321" s="326"/>
      <c r="H321" s="226"/>
      <c r="L321" s="326"/>
      <c r="M321" s="326"/>
      <c r="N321" s="226"/>
    </row>
    <row r="322" s="54" customFormat="true" ht="12.75" hidden="false" customHeight="false" outlineLevel="0" collapsed="false">
      <c r="A322" s="523"/>
      <c r="F322" s="326"/>
      <c r="G322" s="326"/>
      <c r="H322" s="226"/>
      <c r="L322" s="326"/>
      <c r="M322" s="326"/>
      <c r="N322" s="226"/>
    </row>
    <row r="323" s="54" customFormat="true" ht="12.75" hidden="false" customHeight="false" outlineLevel="0" collapsed="false">
      <c r="A323" s="523"/>
      <c r="F323" s="326"/>
      <c r="G323" s="326"/>
      <c r="H323" s="226"/>
      <c r="L323" s="326"/>
      <c r="M323" s="326"/>
      <c r="N323" s="226"/>
    </row>
    <row r="324" s="54" customFormat="true" ht="12.75" hidden="false" customHeight="false" outlineLevel="0" collapsed="false">
      <c r="A324" s="523"/>
      <c r="F324" s="326"/>
      <c r="G324" s="326"/>
      <c r="H324" s="226"/>
      <c r="L324" s="326"/>
      <c r="M324" s="326"/>
      <c r="N324" s="226"/>
    </row>
    <row r="325" s="54" customFormat="true" ht="12.75" hidden="false" customHeight="false" outlineLevel="0" collapsed="false">
      <c r="A325" s="523"/>
      <c r="F325" s="326"/>
      <c r="G325" s="326"/>
      <c r="H325" s="226"/>
      <c r="L325" s="326"/>
      <c r="M325" s="326"/>
      <c r="N325" s="226"/>
    </row>
    <row r="326" s="54" customFormat="true" ht="12.75" hidden="false" customHeight="false" outlineLevel="0" collapsed="false">
      <c r="A326" s="523"/>
      <c r="F326" s="326"/>
      <c r="G326" s="326"/>
      <c r="H326" s="226"/>
      <c r="L326" s="326"/>
      <c r="M326" s="326"/>
      <c r="N326" s="226"/>
    </row>
    <row r="327" s="54" customFormat="true" ht="12.75" hidden="false" customHeight="false" outlineLevel="0" collapsed="false">
      <c r="A327" s="523"/>
      <c r="F327" s="326"/>
      <c r="G327" s="326"/>
      <c r="H327" s="226"/>
      <c r="L327" s="326"/>
      <c r="M327" s="326"/>
      <c r="N327" s="226"/>
    </row>
    <row r="328" s="54" customFormat="true" ht="12.75" hidden="false" customHeight="false" outlineLevel="0" collapsed="false">
      <c r="A328" s="523"/>
      <c r="F328" s="326"/>
      <c r="G328" s="326"/>
      <c r="H328" s="226"/>
      <c r="L328" s="326"/>
      <c r="M328" s="326"/>
      <c r="N328" s="226"/>
    </row>
    <row r="329" s="54" customFormat="true" ht="12.75" hidden="false" customHeight="false" outlineLevel="0" collapsed="false">
      <c r="A329" s="523"/>
      <c r="F329" s="326"/>
      <c r="G329" s="326"/>
      <c r="H329" s="226"/>
      <c r="L329" s="326"/>
      <c r="M329" s="326"/>
      <c r="N329" s="226"/>
    </row>
    <row r="330" s="54" customFormat="true" ht="12.75" hidden="false" customHeight="false" outlineLevel="0" collapsed="false">
      <c r="A330" s="523"/>
      <c r="F330" s="326"/>
      <c r="G330" s="326"/>
      <c r="H330" s="226"/>
      <c r="L330" s="326"/>
      <c r="M330" s="326"/>
      <c r="N330" s="226"/>
    </row>
    <row r="331" s="54" customFormat="true" ht="12.75" hidden="false" customHeight="false" outlineLevel="0" collapsed="false">
      <c r="A331" s="523"/>
      <c r="F331" s="326"/>
      <c r="G331" s="326"/>
      <c r="H331" s="226"/>
      <c r="L331" s="326"/>
      <c r="M331" s="326"/>
      <c r="N331" s="226"/>
    </row>
    <row r="332" s="54" customFormat="true" ht="12.75" hidden="false" customHeight="false" outlineLevel="0" collapsed="false">
      <c r="A332" s="523"/>
      <c r="F332" s="326"/>
      <c r="G332" s="326"/>
      <c r="H332" s="226"/>
      <c r="L332" s="326"/>
      <c r="M332" s="326"/>
      <c r="N332" s="226"/>
    </row>
    <row r="333" s="54" customFormat="true" ht="12.75" hidden="false" customHeight="false" outlineLevel="0" collapsed="false">
      <c r="A333" s="523"/>
      <c r="F333" s="326"/>
      <c r="G333" s="326"/>
      <c r="H333" s="226"/>
      <c r="L333" s="326"/>
      <c r="M333" s="326"/>
      <c r="N333" s="226"/>
    </row>
    <row r="334" s="54" customFormat="true" ht="12.75" hidden="false" customHeight="false" outlineLevel="0" collapsed="false">
      <c r="A334" s="523"/>
      <c r="F334" s="326"/>
      <c r="G334" s="326"/>
      <c r="H334" s="226"/>
      <c r="L334" s="326"/>
      <c r="M334" s="326"/>
      <c r="N334" s="226"/>
    </row>
    <row r="335" s="54" customFormat="true" ht="12.75" hidden="false" customHeight="false" outlineLevel="0" collapsed="false">
      <c r="A335" s="523"/>
      <c r="F335" s="326"/>
      <c r="G335" s="326"/>
      <c r="H335" s="226"/>
      <c r="L335" s="326"/>
      <c r="M335" s="326"/>
      <c r="N335" s="226"/>
    </row>
    <row r="336" s="54" customFormat="true" ht="12.75" hidden="false" customHeight="false" outlineLevel="0" collapsed="false">
      <c r="A336" s="523"/>
      <c r="F336" s="326"/>
      <c r="G336" s="326"/>
      <c r="H336" s="226"/>
      <c r="L336" s="326"/>
      <c r="M336" s="326"/>
      <c r="N336" s="226"/>
    </row>
    <row r="337" s="54" customFormat="true" ht="12.75" hidden="false" customHeight="false" outlineLevel="0" collapsed="false">
      <c r="A337" s="523"/>
      <c r="F337" s="326"/>
      <c r="G337" s="326"/>
      <c r="H337" s="226"/>
      <c r="L337" s="326"/>
      <c r="M337" s="326"/>
      <c r="N337" s="226"/>
    </row>
    <row r="338" s="54" customFormat="true" ht="12.75" hidden="false" customHeight="false" outlineLevel="0" collapsed="false">
      <c r="A338" s="523"/>
      <c r="F338" s="326"/>
      <c r="G338" s="326"/>
      <c r="H338" s="226"/>
      <c r="L338" s="326"/>
      <c r="M338" s="326"/>
      <c r="N338" s="226"/>
    </row>
    <row r="339" s="54" customFormat="true" ht="12.75" hidden="false" customHeight="false" outlineLevel="0" collapsed="false">
      <c r="A339" s="523"/>
      <c r="F339" s="326"/>
      <c r="G339" s="326"/>
      <c r="H339" s="226"/>
      <c r="L339" s="326"/>
      <c r="M339" s="326"/>
      <c r="N339" s="226"/>
    </row>
    <row r="340" s="54" customFormat="true" ht="12.75" hidden="false" customHeight="false" outlineLevel="0" collapsed="false">
      <c r="A340" s="523"/>
      <c r="F340" s="326"/>
      <c r="G340" s="326"/>
      <c r="H340" s="226"/>
      <c r="L340" s="326"/>
      <c r="M340" s="326"/>
      <c r="N340" s="226"/>
    </row>
    <row r="341" s="54" customFormat="true" ht="12.75" hidden="false" customHeight="false" outlineLevel="0" collapsed="false">
      <c r="A341" s="523"/>
      <c r="F341" s="326"/>
      <c r="G341" s="326"/>
      <c r="H341" s="226"/>
      <c r="L341" s="326"/>
      <c r="M341" s="326"/>
      <c r="N341" s="226"/>
    </row>
    <row r="342" s="54" customFormat="true" ht="12.75" hidden="false" customHeight="false" outlineLevel="0" collapsed="false">
      <c r="A342" s="523"/>
      <c r="F342" s="326"/>
      <c r="G342" s="326"/>
      <c r="H342" s="226"/>
      <c r="L342" s="326"/>
      <c r="M342" s="326"/>
      <c r="N342" s="226"/>
    </row>
    <row r="343" s="54" customFormat="true" ht="12.75" hidden="false" customHeight="false" outlineLevel="0" collapsed="false">
      <c r="A343" s="523"/>
      <c r="F343" s="326"/>
      <c r="G343" s="326"/>
      <c r="H343" s="226"/>
      <c r="L343" s="326"/>
      <c r="M343" s="326"/>
      <c r="N343" s="226"/>
    </row>
    <row r="344" s="54" customFormat="true" ht="12.75" hidden="false" customHeight="false" outlineLevel="0" collapsed="false">
      <c r="A344" s="523"/>
      <c r="F344" s="326"/>
      <c r="G344" s="326"/>
      <c r="H344" s="226"/>
      <c r="L344" s="326"/>
      <c r="M344" s="326"/>
      <c r="N344" s="226"/>
    </row>
    <row r="345" s="54" customFormat="true" ht="12.75" hidden="false" customHeight="false" outlineLevel="0" collapsed="false">
      <c r="A345" s="523"/>
      <c r="F345" s="326"/>
      <c r="G345" s="326"/>
      <c r="H345" s="226"/>
      <c r="L345" s="326"/>
      <c r="M345" s="326"/>
      <c r="N345" s="226"/>
    </row>
    <row r="346" s="54" customFormat="true" ht="12.75" hidden="false" customHeight="false" outlineLevel="0" collapsed="false">
      <c r="A346" s="523"/>
      <c r="F346" s="326"/>
      <c r="G346" s="326"/>
      <c r="H346" s="226"/>
      <c r="L346" s="326"/>
      <c r="M346" s="326"/>
      <c r="N346" s="226"/>
    </row>
    <row r="347" s="54" customFormat="true" ht="12.75" hidden="false" customHeight="false" outlineLevel="0" collapsed="false">
      <c r="A347" s="523"/>
      <c r="F347" s="326"/>
      <c r="G347" s="326"/>
      <c r="H347" s="226"/>
      <c r="L347" s="326"/>
      <c r="M347" s="326"/>
      <c r="N347" s="226"/>
    </row>
    <row r="348" s="54" customFormat="true" ht="12.75" hidden="false" customHeight="false" outlineLevel="0" collapsed="false">
      <c r="A348" s="523"/>
      <c r="F348" s="326"/>
      <c r="G348" s="326"/>
      <c r="H348" s="226"/>
      <c r="L348" s="326"/>
      <c r="M348" s="326"/>
      <c r="N348" s="226"/>
    </row>
    <row r="349" s="54" customFormat="true" ht="12.75" hidden="false" customHeight="false" outlineLevel="0" collapsed="false">
      <c r="A349" s="523"/>
      <c r="F349" s="326"/>
      <c r="G349" s="326"/>
      <c r="H349" s="226"/>
      <c r="L349" s="326"/>
      <c r="M349" s="326"/>
      <c r="N349" s="226"/>
    </row>
    <row r="350" s="54" customFormat="true" ht="12.75" hidden="false" customHeight="false" outlineLevel="0" collapsed="false">
      <c r="A350" s="523"/>
      <c r="F350" s="326"/>
      <c r="G350" s="326"/>
      <c r="H350" s="226"/>
      <c r="L350" s="326"/>
      <c r="M350" s="326"/>
      <c r="N350" s="226"/>
    </row>
    <row r="351" s="54" customFormat="true" ht="12.75" hidden="false" customHeight="false" outlineLevel="0" collapsed="false">
      <c r="A351" s="523"/>
      <c r="F351" s="326"/>
      <c r="G351" s="326"/>
      <c r="H351" s="226"/>
      <c r="L351" s="326"/>
      <c r="M351" s="326"/>
      <c r="N351" s="226"/>
    </row>
    <row r="352" s="54" customFormat="true" ht="12.75" hidden="false" customHeight="false" outlineLevel="0" collapsed="false">
      <c r="A352" s="523"/>
      <c r="F352" s="326"/>
      <c r="G352" s="326"/>
      <c r="H352" s="226"/>
      <c r="L352" s="326"/>
      <c r="M352" s="326"/>
      <c r="N352" s="226"/>
    </row>
    <row r="353" s="54" customFormat="true" ht="12.75" hidden="false" customHeight="false" outlineLevel="0" collapsed="false">
      <c r="A353" s="523"/>
      <c r="F353" s="326"/>
      <c r="G353" s="326"/>
      <c r="H353" s="226"/>
      <c r="L353" s="326"/>
      <c r="M353" s="326"/>
      <c r="N353" s="226"/>
    </row>
    <row r="354" s="54" customFormat="true" ht="12.75" hidden="false" customHeight="false" outlineLevel="0" collapsed="false">
      <c r="A354" s="523"/>
      <c r="F354" s="326"/>
      <c r="G354" s="326"/>
      <c r="H354" s="226"/>
      <c r="L354" s="326"/>
      <c r="M354" s="326"/>
      <c r="N354" s="226"/>
    </row>
    <row r="355" s="54" customFormat="true" ht="12.75" hidden="false" customHeight="false" outlineLevel="0" collapsed="false">
      <c r="A355" s="523"/>
      <c r="F355" s="326"/>
      <c r="G355" s="326"/>
      <c r="H355" s="226"/>
      <c r="L355" s="326"/>
      <c r="M355" s="326"/>
      <c r="N355" s="226"/>
    </row>
    <row r="356" s="54" customFormat="true" ht="12.75" hidden="false" customHeight="false" outlineLevel="0" collapsed="false">
      <c r="A356" s="523"/>
      <c r="F356" s="326"/>
      <c r="G356" s="326"/>
      <c r="H356" s="226"/>
      <c r="L356" s="326"/>
      <c r="M356" s="326"/>
      <c r="N356" s="226"/>
    </row>
    <row r="357" s="54" customFormat="true" ht="12.75" hidden="false" customHeight="false" outlineLevel="0" collapsed="false">
      <c r="A357" s="523"/>
      <c r="F357" s="326"/>
      <c r="G357" s="326"/>
      <c r="H357" s="226"/>
      <c r="L357" s="326"/>
      <c r="M357" s="326"/>
      <c r="N357" s="226"/>
    </row>
    <row r="358" s="54" customFormat="true" ht="12.75" hidden="false" customHeight="false" outlineLevel="0" collapsed="false">
      <c r="A358" s="523"/>
      <c r="F358" s="326"/>
      <c r="G358" s="326"/>
      <c r="H358" s="226"/>
      <c r="L358" s="326"/>
      <c r="M358" s="326"/>
      <c r="N358" s="226"/>
    </row>
    <row r="359" s="54" customFormat="true" ht="12.75" hidden="false" customHeight="false" outlineLevel="0" collapsed="false">
      <c r="A359" s="523"/>
      <c r="F359" s="326"/>
      <c r="G359" s="326"/>
      <c r="H359" s="226"/>
      <c r="L359" s="326"/>
      <c r="M359" s="326"/>
      <c r="N359" s="226"/>
    </row>
    <row r="360" s="54" customFormat="true" ht="12.75" hidden="false" customHeight="false" outlineLevel="0" collapsed="false">
      <c r="A360" s="523"/>
      <c r="F360" s="326"/>
      <c r="G360" s="326"/>
      <c r="H360" s="226"/>
      <c r="L360" s="326"/>
      <c r="M360" s="326"/>
      <c r="N360" s="226"/>
    </row>
    <row r="361" s="54" customFormat="true" ht="12.75" hidden="false" customHeight="false" outlineLevel="0" collapsed="false">
      <c r="A361" s="523"/>
      <c r="F361" s="326"/>
      <c r="G361" s="326"/>
      <c r="H361" s="226"/>
      <c r="L361" s="326"/>
      <c r="M361" s="326"/>
      <c r="N361" s="226"/>
    </row>
    <row r="362" s="54" customFormat="true" ht="12.75" hidden="false" customHeight="false" outlineLevel="0" collapsed="false">
      <c r="A362" s="523"/>
      <c r="F362" s="326"/>
      <c r="G362" s="326"/>
      <c r="H362" s="226"/>
      <c r="L362" s="326"/>
      <c r="M362" s="326"/>
      <c r="N362" s="226"/>
    </row>
    <row r="363" s="54" customFormat="true" ht="12.75" hidden="false" customHeight="false" outlineLevel="0" collapsed="false">
      <c r="A363" s="523"/>
      <c r="F363" s="326"/>
      <c r="G363" s="326"/>
      <c r="H363" s="226"/>
      <c r="L363" s="326"/>
      <c r="M363" s="326"/>
      <c r="N363" s="226"/>
    </row>
    <row r="364" s="54" customFormat="true" ht="12.75" hidden="false" customHeight="false" outlineLevel="0" collapsed="false">
      <c r="A364" s="523"/>
      <c r="F364" s="326"/>
      <c r="G364" s="326"/>
      <c r="H364" s="226"/>
      <c r="L364" s="326"/>
      <c r="M364" s="326"/>
      <c r="N364" s="226"/>
    </row>
    <row r="365" s="54" customFormat="true" ht="12.75" hidden="false" customHeight="false" outlineLevel="0" collapsed="false">
      <c r="A365" s="523"/>
      <c r="F365" s="326"/>
      <c r="G365" s="326"/>
      <c r="H365" s="226"/>
      <c r="L365" s="326"/>
      <c r="M365" s="326"/>
      <c r="N365" s="226"/>
    </row>
    <row r="366" s="54" customFormat="true" ht="12.75" hidden="false" customHeight="false" outlineLevel="0" collapsed="false">
      <c r="A366" s="523"/>
      <c r="F366" s="326"/>
      <c r="G366" s="326"/>
      <c r="H366" s="226"/>
      <c r="L366" s="326"/>
      <c r="M366" s="326"/>
      <c r="N366" s="226"/>
    </row>
    <row r="367" s="54" customFormat="true" ht="12.75" hidden="false" customHeight="false" outlineLevel="0" collapsed="false">
      <c r="A367" s="523"/>
      <c r="F367" s="326"/>
      <c r="G367" s="326"/>
      <c r="H367" s="226"/>
      <c r="L367" s="326"/>
      <c r="M367" s="326"/>
      <c r="N367" s="226"/>
    </row>
    <row r="368" s="54" customFormat="true" ht="12.75" hidden="false" customHeight="false" outlineLevel="0" collapsed="false">
      <c r="A368" s="523"/>
      <c r="F368" s="326"/>
      <c r="G368" s="326"/>
      <c r="H368" s="226"/>
      <c r="L368" s="326"/>
      <c r="M368" s="326"/>
      <c r="N368" s="226"/>
    </row>
    <row r="369" s="54" customFormat="true" ht="12.75" hidden="false" customHeight="false" outlineLevel="0" collapsed="false">
      <c r="A369" s="523"/>
      <c r="F369" s="326"/>
      <c r="G369" s="326"/>
      <c r="H369" s="226"/>
      <c r="L369" s="326"/>
      <c r="M369" s="326"/>
      <c r="N369" s="226"/>
    </row>
    <row r="370" s="27" customFormat="true" ht="12.75" hidden="false" customHeight="false" outlineLevel="0" collapsed="false">
      <c r="A370" s="70"/>
      <c r="C370" s="54"/>
      <c r="F370" s="28"/>
      <c r="G370" s="28"/>
      <c r="H370" s="293"/>
      <c r="L370" s="28"/>
      <c r="M370" s="28"/>
      <c r="N370" s="293"/>
    </row>
    <row r="371" s="27" customFormat="true" ht="12.75" hidden="false" customHeight="false" outlineLevel="0" collapsed="false">
      <c r="A371" s="70"/>
      <c r="C371" s="54"/>
      <c r="F371" s="28"/>
      <c r="G371" s="28"/>
      <c r="H371" s="293"/>
      <c r="L371" s="28"/>
      <c r="M371" s="28"/>
      <c r="N371" s="293"/>
    </row>
    <row r="372" s="27" customFormat="true" ht="12.75" hidden="false" customHeight="false" outlineLevel="0" collapsed="false">
      <c r="A372" s="70"/>
      <c r="C372" s="54"/>
      <c r="F372" s="28"/>
      <c r="G372" s="28"/>
      <c r="H372" s="293"/>
      <c r="L372" s="28"/>
      <c r="M372" s="28"/>
      <c r="N372" s="293"/>
    </row>
    <row r="373" s="27" customFormat="true" ht="12.75" hidden="false" customHeight="false" outlineLevel="0" collapsed="false">
      <c r="A373" s="70"/>
      <c r="C373" s="54"/>
      <c r="F373" s="28"/>
      <c r="G373" s="28"/>
      <c r="H373" s="293"/>
      <c r="L373" s="28"/>
      <c r="M373" s="28"/>
      <c r="N373" s="293"/>
    </row>
    <row r="374" s="27" customFormat="true" ht="12.75" hidden="false" customHeight="false" outlineLevel="0" collapsed="false">
      <c r="A374" s="70"/>
      <c r="C374" s="54"/>
      <c r="F374" s="28"/>
      <c r="G374" s="28"/>
      <c r="H374" s="293"/>
      <c r="L374" s="28"/>
      <c r="M374" s="28"/>
      <c r="N374" s="293"/>
    </row>
    <row r="375" s="27" customFormat="true" ht="12.75" hidden="false" customHeight="false" outlineLevel="0" collapsed="false">
      <c r="A375" s="70"/>
      <c r="C375" s="54"/>
      <c r="F375" s="28"/>
      <c r="G375" s="28"/>
      <c r="H375" s="293"/>
      <c r="L375" s="28"/>
      <c r="M375" s="28"/>
      <c r="N375" s="293"/>
    </row>
    <row r="376" s="27" customFormat="true" ht="12.75" hidden="false" customHeight="false" outlineLevel="0" collapsed="false">
      <c r="A376" s="70"/>
      <c r="C376" s="54"/>
      <c r="F376" s="28"/>
      <c r="G376" s="28"/>
      <c r="H376" s="293"/>
      <c r="L376" s="28"/>
      <c r="M376" s="28"/>
      <c r="N376" s="293"/>
    </row>
    <row r="377" s="27" customFormat="true" ht="12.75" hidden="false" customHeight="false" outlineLevel="0" collapsed="false">
      <c r="A377" s="70"/>
      <c r="C377" s="54"/>
      <c r="F377" s="28"/>
      <c r="G377" s="28"/>
      <c r="H377" s="293"/>
      <c r="L377" s="28"/>
      <c r="M377" s="28"/>
      <c r="N377" s="293"/>
    </row>
    <row r="378" s="27" customFormat="true" ht="12.75" hidden="false" customHeight="false" outlineLevel="0" collapsed="false">
      <c r="A378" s="70"/>
      <c r="C378" s="54"/>
      <c r="F378" s="28"/>
      <c r="G378" s="28"/>
      <c r="H378" s="293"/>
      <c r="L378" s="28"/>
      <c r="M378" s="28"/>
      <c r="N378" s="293"/>
    </row>
    <row r="379" s="27" customFormat="true" ht="12.75" hidden="false" customHeight="false" outlineLevel="0" collapsed="false">
      <c r="A379" s="70"/>
      <c r="C379" s="54"/>
      <c r="F379" s="28"/>
      <c r="G379" s="28"/>
      <c r="H379" s="293"/>
      <c r="L379" s="28"/>
      <c r="M379" s="28"/>
      <c r="N379" s="293"/>
    </row>
    <row r="380" s="27" customFormat="true" ht="12.75" hidden="false" customHeight="false" outlineLevel="0" collapsed="false">
      <c r="A380" s="70"/>
      <c r="C380" s="54"/>
      <c r="F380" s="28"/>
      <c r="G380" s="28"/>
      <c r="H380" s="293"/>
      <c r="L380" s="28"/>
      <c r="M380" s="28"/>
      <c r="N380" s="293"/>
    </row>
    <row r="381" s="27" customFormat="true" ht="12.75" hidden="false" customHeight="false" outlineLevel="0" collapsed="false">
      <c r="A381" s="70"/>
      <c r="C381" s="54"/>
      <c r="F381" s="28"/>
      <c r="G381" s="28"/>
      <c r="H381" s="293"/>
      <c r="L381" s="28"/>
      <c r="M381" s="28"/>
      <c r="N381" s="293"/>
    </row>
    <row r="382" s="27" customFormat="true" ht="12.75" hidden="false" customHeight="false" outlineLevel="0" collapsed="false">
      <c r="A382" s="70"/>
      <c r="C382" s="54"/>
      <c r="F382" s="28"/>
      <c r="G382" s="28"/>
      <c r="H382" s="293"/>
      <c r="L382" s="28"/>
      <c r="M382" s="28"/>
      <c r="N382" s="293"/>
    </row>
    <row r="383" s="27" customFormat="true" ht="12.75" hidden="false" customHeight="false" outlineLevel="0" collapsed="false">
      <c r="A383" s="70"/>
      <c r="C383" s="54"/>
      <c r="F383" s="28"/>
      <c r="G383" s="28"/>
      <c r="H383" s="293"/>
      <c r="L383" s="28"/>
      <c r="M383" s="28"/>
      <c r="N383" s="293"/>
    </row>
    <row r="384" s="27" customFormat="true" ht="12.75" hidden="false" customHeight="false" outlineLevel="0" collapsed="false">
      <c r="A384" s="70"/>
      <c r="C384" s="54"/>
      <c r="F384" s="28"/>
      <c r="G384" s="28"/>
      <c r="H384" s="293"/>
      <c r="L384" s="28"/>
      <c r="M384" s="28"/>
      <c r="N384" s="293"/>
    </row>
    <row r="385" s="27" customFormat="true" ht="12.75" hidden="false" customHeight="false" outlineLevel="0" collapsed="false">
      <c r="A385" s="70"/>
      <c r="C385" s="54"/>
      <c r="F385" s="28"/>
      <c r="G385" s="28"/>
      <c r="H385" s="293"/>
      <c r="L385" s="28"/>
      <c r="M385" s="28"/>
      <c r="N385" s="293"/>
    </row>
    <row r="386" s="27" customFormat="true" ht="12.75" hidden="false" customHeight="false" outlineLevel="0" collapsed="false">
      <c r="A386" s="70"/>
      <c r="C386" s="54"/>
      <c r="F386" s="28"/>
      <c r="G386" s="28"/>
      <c r="H386" s="293"/>
      <c r="L386" s="28"/>
      <c r="M386" s="28"/>
      <c r="N386" s="293"/>
    </row>
    <row r="387" s="27" customFormat="true" ht="12.75" hidden="false" customHeight="false" outlineLevel="0" collapsed="false">
      <c r="A387" s="70"/>
      <c r="C387" s="54"/>
      <c r="F387" s="28"/>
      <c r="G387" s="28"/>
      <c r="H387" s="293"/>
      <c r="L387" s="28"/>
      <c r="M387" s="28"/>
      <c r="N387" s="293"/>
    </row>
    <row r="388" s="27" customFormat="true" ht="12.75" hidden="false" customHeight="false" outlineLevel="0" collapsed="false">
      <c r="A388" s="70"/>
      <c r="C388" s="54"/>
      <c r="F388" s="28"/>
      <c r="G388" s="28"/>
      <c r="H388" s="293"/>
      <c r="L388" s="28"/>
      <c r="M388" s="28"/>
      <c r="N388" s="293"/>
    </row>
    <row r="389" s="27" customFormat="true" ht="12.75" hidden="false" customHeight="false" outlineLevel="0" collapsed="false">
      <c r="A389" s="70"/>
      <c r="C389" s="54"/>
      <c r="F389" s="28"/>
      <c r="G389" s="28"/>
      <c r="H389" s="293"/>
      <c r="L389" s="28"/>
      <c r="M389" s="28"/>
      <c r="N389" s="293"/>
    </row>
    <row r="390" s="27" customFormat="true" ht="12.75" hidden="false" customHeight="false" outlineLevel="0" collapsed="false">
      <c r="A390" s="70"/>
      <c r="C390" s="54"/>
      <c r="F390" s="28"/>
      <c r="G390" s="28"/>
      <c r="H390" s="293"/>
      <c r="L390" s="28"/>
      <c r="M390" s="28"/>
      <c r="N390" s="293"/>
    </row>
    <row r="391" s="27" customFormat="true" ht="12.75" hidden="false" customHeight="false" outlineLevel="0" collapsed="false">
      <c r="A391" s="70"/>
      <c r="C391" s="54"/>
      <c r="F391" s="28"/>
      <c r="G391" s="28"/>
      <c r="H391" s="293"/>
      <c r="L391" s="28"/>
      <c r="M391" s="28"/>
      <c r="N391" s="293"/>
    </row>
    <row r="392" s="27" customFormat="true" ht="12.75" hidden="false" customHeight="false" outlineLevel="0" collapsed="false">
      <c r="A392" s="70"/>
      <c r="C392" s="54"/>
      <c r="F392" s="28"/>
      <c r="G392" s="28"/>
      <c r="H392" s="293"/>
      <c r="L392" s="28"/>
      <c r="M392" s="28"/>
      <c r="N392" s="293"/>
    </row>
    <row r="393" s="27" customFormat="true" ht="12.75" hidden="false" customHeight="false" outlineLevel="0" collapsed="false">
      <c r="A393" s="70"/>
      <c r="C393" s="54"/>
      <c r="F393" s="28"/>
      <c r="G393" s="28"/>
      <c r="H393" s="293"/>
      <c r="L393" s="28"/>
      <c r="M393" s="28"/>
      <c r="N393" s="293"/>
    </row>
    <row r="394" s="27" customFormat="true" ht="12.75" hidden="false" customHeight="false" outlineLevel="0" collapsed="false">
      <c r="A394" s="70"/>
      <c r="C394" s="54"/>
      <c r="F394" s="28"/>
      <c r="G394" s="28"/>
      <c r="H394" s="293"/>
      <c r="L394" s="28"/>
      <c r="M394" s="28"/>
      <c r="N394" s="293"/>
    </row>
    <row r="395" s="27" customFormat="true" ht="12.75" hidden="false" customHeight="false" outlineLevel="0" collapsed="false">
      <c r="A395" s="70"/>
      <c r="C395" s="54"/>
      <c r="F395" s="28"/>
      <c r="G395" s="28"/>
      <c r="H395" s="293"/>
      <c r="L395" s="28"/>
      <c r="M395" s="28"/>
      <c r="N395" s="293"/>
    </row>
    <row r="396" s="27" customFormat="true" ht="12.75" hidden="false" customHeight="false" outlineLevel="0" collapsed="false">
      <c r="A396" s="70"/>
      <c r="C396" s="54"/>
      <c r="F396" s="28"/>
      <c r="G396" s="28"/>
      <c r="H396" s="293"/>
      <c r="L396" s="28"/>
      <c r="M396" s="28"/>
      <c r="N396" s="293"/>
    </row>
    <row r="397" s="27" customFormat="true" ht="12.75" hidden="false" customHeight="false" outlineLevel="0" collapsed="false">
      <c r="A397" s="70"/>
      <c r="C397" s="54"/>
      <c r="F397" s="28"/>
      <c r="G397" s="28"/>
      <c r="H397" s="293"/>
      <c r="L397" s="28"/>
      <c r="M397" s="28"/>
      <c r="N397" s="293"/>
    </row>
    <row r="398" s="27" customFormat="true" ht="12.75" hidden="false" customHeight="false" outlineLevel="0" collapsed="false">
      <c r="A398" s="70"/>
      <c r="C398" s="54"/>
      <c r="F398" s="28"/>
      <c r="G398" s="28"/>
      <c r="H398" s="293"/>
      <c r="L398" s="28"/>
      <c r="M398" s="28"/>
      <c r="N398" s="293"/>
    </row>
    <row r="399" s="27" customFormat="true" ht="12.75" hidden="false" customHeight="false" outlineLevel="0" collapsed="false">
      <c r="A399" s="70"/>
      <c r="C399" s="54"/>
      <c r="F399" s="28"/>
      <c r="G399" s="28"/>
      <c r="H399" s="293"/>
      <c r="L399" s="28"/>
      <c r="M399" s="28"/>
      <c r="N399" s="293"/>
    </row>
    <row r="400" s="27" customFormat="true" ht="12.75" hidden="false" customHeight="false" outlineLevel="0" collapsed="false">
      <c r="A400" s="70"/>
      <c r="C400" s="54"/>
      <c r="F400" s="28"/>
      <c r="G400" s="28"/>
      <c r="H400" s="293"/>
      <c r="L400" s="28"/>
      <c r="M400" s="28"/>
      <c r="N400" s="293"/>
    </row>
    <row r="401" s="27" customFormat="true" ht="12.75" hidden="false" customHeight="false" outlineLevel="0" collapsed="false">
      <c r="A401" s="70"/>
      <c r="C401" s="54"/>
      <c r="F401" s="28"/>
      <c r="G401" s="28"/>
      <c r="H401" s="293"/>
      <c r="L401" s="28"/>
      <c r="M401" s="28"/>
      <c r="N401" s="293"/>
    </row>
    <row r="402" s="27" customFormat="true" ht="12.75" hidden="false" customHeight="false" outlineLevel="0" collapsed="false">
      <c r="A402" s="70"/>
      <c r="C402" s="54"/>
      <c r="F402" s="28"/>
      <c r="G402" s="28"/>
      <c r="H402" s="293"/>
      <c r="L402" s="28"/>
      <c r="M402" s="28"/>
      <c r="N402" s="293"/>
    </row>
    <row r="403" s="27" customFormat="true" ht="12.75" hidden="false" customHeight="false" outlineLevel="0" collapsed="false">
      <c r="A403" s="70"/>
      <c r="C403" s="54"/>
      <c r="F403" s="28"/>
      <c r="G403" s="28"/>
      <c r="H403" s="293"/>
      <c r="L403" s="28"/>
      <c r="M403" s="28"/>
      <c r="N403" s="293"/>
    </row>
    <row r="404" s="27" customFormat="true" ht="12.75" hidden="false" customHeight="false" outlineLevel="0" collapsed="false">
      <c r="A404" s="70"/>
      <c r="C404" s="54"/>
      <c r="F404" s="28"/>
      <c r="G404" s="28"/>
      <c r="H404" s="293"/>
      <c r="L404" s="28"/>
      <c r="M404" s="28"/>
      <c r="N404" s="293"/>
    </row>
    <row r="405" s="27" customFormat="true" ht="12.75" hidden="false" customHeight="false" outlineLevel="0" collapsed="false">
      <c r="A405" s="70"/>
      <c r="C405" s="54"/>
      <c r="F405" s="28"/>
      <c r="G405" s="28"/>
      <c r="H405" s="293"/>
      <c r="L405" s="28"/>
      <c r="M405" s="28"/>
      <c r="N405" s="293"/>
    </row>
    <row r="406" s="27" customFormat="true" ht="12.75" hidden="false" customHeight="false" outlineLevel="0" collapsed="false">
      <c r="A406" s="70"/>
      <c r="C406" s="54"/>
      <c r="F406" s="28"/>
      <c r="G406" s="28"/>
      <c r="H406" s="293"/>
      <c r="L406" s="28"/>
      <c r="M406" s="28"/>
      <c r="N406" s="293"/>
    </row>
    <row r="407" s="27" customFormat="true" ht="12.75" hidden="false" customHeight="false" outlineLevel="0" collapsed="false">
      <c r="A407" s="70"/>
      <c r="C407" s="54"/>
      <c r="F407" s="28"/>
      <c r="G407" s="28"/>
      <c r="H407" s="293"/>
      <c r="L407" s="28"/>
      <c r="M407" s="28"/>
      <c r="N407" s="293"/>
    </row>
    <row r="408" s="27" customFormat="true" ht="12.75" hidden="false" customHeight="false" outlineLevel="0" collapsed="false">
      <c r="A408" s="70"/>
      <c r="C408" s="54"/>
      <c r="F408" s="28"/>
      <c r="G408" s="28"/>
      <c r="H408" s="293"/>
      <c r="L408" s="28"/>
      <c r="M408" s="28"/>
      <c r="N408" s="293"/>
    </row>
    <row r="409" s="27" customFormat="true" ht="12.75" hidden="false" customHeight="false" outlineLevel="0" collapsed="false">
      <c r="A409" s="70"/>
      <c r="C409" s="54"/>
      <c r="F409" s="28"/>
      <c r="G409" s="28"/>
      <c r="H409" s="293"/>
      <c r="L409" s="28"/>
      <c r="M409" s="28"/>
      <c r="N409" s="293"/>
    </row>
    <row r="410" s="27" customFormat="true" ht="12.75" hidden="false" customHeight="false" outlineLevel="0" collapsed="false">
      <c r="A410" s="70"/>
      <c r="C410" s="54"/>
      <c r="F410" s="28"/>
      <c r="G410" s="28"/>
      <c r="H410" s="293"/>
      <c r="L410" s="28"/>
      <c r="M410" s="28"/>
      <c r="N410" s="293"/>
    </row>
    <row r="411" s="27" customFormat="true" ht="12.75" hidden="false" customHeight="false" outlineLevel="0" collapsed="false">
      <c r="A411" s="70"/>
      <c r="C411" s="54"/>
      <c r="F411" s="28"/>
      <c r="G411" s="28"/>
      <c r="H411" s="293"/>
      <c r="L411" s="28"/>
      <c r="M411" s="28"/>
      <c r="N411" s="293"/>
    </row>
    <row r="412" s="27" customFormat="true" ht="12.75" hidden="false" customHeight="false" outlineLevel="0" collapsed="false">
      <c r="A412" s="70"/>
      <c r="C412" s="54"/>
      <c r="F412" s="28"/>
      <c r="G412" s="28"/>
      <c r="H412" s="293"/>
      <c r="L412" s="28"/>
      <c r="M412" s="28"/>
      <c r="N412" s="293"/>
    </row>
    <row r="413" s="27" customFormat="true" ht="12.75" hidden="false" customHeight="false" outlineLevel="0" collapsed="false">
      <c r="A413" s="70"/>
      <c r="C413" s="54"/>
      <c r="F413" s="28"/>
      <c r="G413" s="28"/>
      <c r="H413" s="293"/>
      <c r="L413" s="28"/>
      <c r="M413" s="28"/>
      <c r="N413" s="293"/>
    </row>
    <row r="414" s="27" customFormat="true" ht="12.75" hidden="false" customHeight="false" outlineLevel="0" collapsed="false">
      <c r="A414" s="70"/>
      <c r="C414" s="54"/>
      <c r="F414" s="28"/>
      <c r="G414" s="28"/>
      <c r="H414" s="293"/>
      <c r="L414" s="28"/>
      <c r="M414" s="28"/>
      <c r="N414" s="293"/>
    </row>
    <row r="415" s="27" customFormat="true" ht="12.75" hidden="false" customHeight="false" outlineLevel="0" collapsed="false">
      <c r="A415" s="70"/>
      <c r="C415" s="54"/>
      <c r="F415" s="28"/>
      <c r="G415" s="28"/>
      <c r="H415" s="293"/>
      <c r="L415" s="28"/>
      <c r="M415" s="28"/>
      <c r="N415" s="293"/>
    </row>
    <row r="416" s="27" customFormat="true" ht="12.75" hidden="false" customHeight="false" outlineLevel="0" collapsed="false">
      <c r="A416" s="70"/>
      <c r="C416" s="54"/>
      <c r="F416" s="28"/>
      <c r="G416" s="28"/>
      <c r="H416" s="293"/>
      <c r="L416" s="28"/>
      <c r="M416" s="28"/>
      <c r="N416" s="293"/>
    </row>
    <row r="417" s="27" customFormat="true" ht="12.75" hidden="false" customHeight="false" outlineLevel="0" collapsed="false">
      <c r="A417" s="70"/>
      <c r="C417" s="54"/>
      <c r="F417" s="28"/>
      <c r="G417" s="28"/>
      <c r="H417" s="293"/>
      <c r="L417" s="28"/>
      <c r="M417" s="28"/>
      <c r="N417" s="293"/>
    </row>
    <row r="418" s="27" customFormat="true" ht="12.75" hidden="false" customHeight="false" outlineLevel="0" collapsed="false">
      <c r="A418" s="70"/>
      <c r="C418" s="54"/>
      <c r="F418" s="28"/>
      <c r="G418" s="28"/>
      <c r="H418" s="293"/>
      <c r="L418" s="28"/>
      <c r="M418" s="28"/>
      <c r="N418" s="293"/>
    </row>
    <row r="419" s="27" customFormat="true" ht="12.75" hidden="false" customHeight="false" outlineLevel="0" collapsed="false">
      <c r="A419" s="70"/>
      <c r="C419" s="54"/>
      <c r="F419" s="28"/>
      <c r="G419" s="28"/>
      <c r="H419" s="293"/>
      <c r="L419" s="28"/>
      <c r="M419" s="28"/>
      <c r="N419" s="293"/>
    </row>
    <row r="420" s="27" customFormat="true" ht="12.75" hidden="false" customHeight="false" outlineLevel="0" collapsed="false">
      <c r="A420" s="70"/>
      <c r="C420" s="54"/>
      <c r="F420" s="28"/>
      <c r="G420" s="28"/>
      <c r="H420" s="293"/>
      <c r="L420" s="28"/>
      <c r="M420" s="28"/>
      <c r="N420" s="293"/>
    </row>
    <row r="421" s="27" customFormat="true" ht="12.75" hidden="false" customHeight="false" outlineLevel="0" collapsed="false">
      <c r="A421" s="70"/>
      <c r="C421" s="54"/>
      <c r="F421" s="28"/>
      <c r="G421" s="28"/>
      <c r="H421" s="293"/>
      <c r="L421" s="28"/>
      <c r="M421" s="28"/>
      <c r="N421" s="293"/>
    </row>
    <row r="422" s="27" customFormat="true" ht="12.75" hidden="false" customHeight="false" outlineLevel="0" collapsed="false">
      <c r="A422" s="70"/>
      <c r="C422" s="54"/>
      <c r="F422" s="28"/>
      <c r="G422" s="28"/>
      <c r="H422" s="293"/>
      <c r="L422" s="28"/>
      <c r="M422" s="28"/>
      <c r="N422" s="293"/>
    </row>
    <row r="423" s="27" customFormat="true" ht="12.75" hidden="false" customHeight="false" outlineLevel="0" collapsed="false">
      <c r="A423" s="70"/>
      <c r="C423" s="54"/>
      <c r="F423" s="28"/>
      <c r="G423" s="28"/>
      <c r="H423" s="293"/>
      <c r="L423" s="28"/>
      <c r="M423" s="28"/>
      <c r="N423" s="293"/>
    </row>
    <row r="424" s="27" customFormat="true" ht="12.75" hidden="false" customHeight="false" outlineLevel="0" collapsed="false">
      <c r="A424" s="70"/>
      <c r="C424" s="54"/>
      <c r="F424" s="28"/>
      <c r="G424" s="28"/>
      <c r="H424" s="293"/>
      <c r="L424" s="28"/>
      <c r="M424" s="28"/>
      <c r="N424" s="293"/>
    </row>
    <row r="425" s="27" customFormat="true" ht="12.75" hidden="false" customHeight="false" outlineLevel="0" collapsed="false">
      <c r="A425" s="70"/>
      <c r="C425" s="54"/>
      <c r="F425" s="28"/>
      <c r="G425" s="28"/>
      <c r="H425" s="293"/>
      <c r="L425" s="28"/>
      <c r="M425" s="28"/>
      <c r="N425" s="293"/>
    </row>
    <row r="426" s="27" customFormat="true" ht="12.75" hidden="false" customHeight="false" outlineLevel="0" collapsed="false">
      <c r="A426" s="70"/>
      <c r="C426" s="54"/>
      <c r="F426" s="28"/>
      <c r="G426" s="28"/>
      <c r="H426" s="293"/>
      <c r="L426" s="28"/>
      <c r="M426" s="28"/>
      <c r="N426" s="293"/>
    </row>
    <row r="427" s="27" customFormat="true" ht="12.75" hidden="false" customHeight="false" outlineLevel="0" collapsed="false">
      <c r="A427" s="70"/>
      <c r="C427" s="54"/>
      <c r="F427" s="28"/>
      <c r="G427" s="28"/>
      <c r="H427" s="293"/>
      <c r="L427" s="28"/>
      <c r="M427" s="28"/>
      <c r="N427" s="293"/>
    </row>
    <row r="428" s="27" customFormat="true" ht="12.75" hidden="false" customHeight="false" outlineLevel="0" collapsed="false">
      <c r="A428" s="70"/>
      <c r="C428" s="54"/>
      <c r="F428" s="28"/>
      <c r="G428" s="28"/>
      <c r="H428" s="293"/>
      <c r="L428" s="28"/>
      <c r="M428" s="28"/>
      <c r="N428" s="293"/>
    </row>
    <row r="429" s="27" customFormat="true" ht="12.75" hidden="false" customHeight="false" outlineLevel="0" collapsed="false">
      <c r="A429" s="70"/>
      <c r="C429" s="54"/>
      <c r="F429" s="28"/>
      <c r="G429" s="28"/>
      <c r="H429" s="293"/>
      <c r="L429" s="28"/>
      <c r="M429" s="28"/>
      <c r="N429" s="293"/>
    </row>
    <row r="430" s="27" customFormat="true" ht="12.75" hidden="false" customHeight="false" outlineLevel="0" collapsed="false">
      <c r="A430" s="70"/>
      <c r="C430" s="54"/>
      <c r="F430" s="28"/>
      <c r="G430" s="28"/>
      <c r="H430" s="293"/>
      <c r="L430" s="28"/>
      <c r="M430" s="28"/>
      <c r="N430" s="293"/>
    </row>
    <row r="431" s="27" customFormat="true" ht="12.75" hidden="false" customHeight="false" outlineLevel="0" collapsed="false">
      <c r="A431" s="70"/>
      <c r="C431" s="54"/>
      <c r="F431" s="28"/>
      <c r="G431" s="28"/>
      <c r="H431" s="293"/>
      <c r="L431" s="28"/>
      <c r="M431" s="28"/>
      <c r="N431" s="293"/>
    </row>
    <row r="432" s="27" customFormat="true" ht="12.75" hidden="false" customHeight="false" outlineLevel="0" collapsed="false">
      <c r="A432" s="70"/>
      <c r="C432" s="54"/>
      <c r="F432" s="28"/>
      <c r="G432" s="28"/>
      <c r="H432" s="293"/>
      <c r="L432" s="28"/>
      <c r="M432" s="28"/>
      <c r="N432" s="293"/>
    </row>
    <row r="433" s="27" customFormat="true" ht="12.75" hidden="false" customHeight="false" outlineLevel="0" collapsed="false">
      <c r="A433" s="70"/>
      <c r="C433" s="54"/>
      <c r="F433" s="28"/>
      <c r="G433" s="28"/>
      <c r="H433" s="293"/>
      <c r="L433" s="28"/>
      <c r="M433" s="28"/>
      <c r="N433" s="293"/>
    </row>
    <row r="434" s="27" customFormat="true" ht="12.75" hidden="false" customHeight="false" outlineLevel="0" collapsed="false">
      <c r="A434" s="70"/>
      <c r="C434" s="54"/>
      <c r="F434" s="28"/>
      <c r="G434" s="28"/>
      <c r="H434" s="293"/>
      <c r="L434" s="28"/>
      <c r="M434" s="28"/>
      <c r="N434" s="293"/>
    </row>
    <row r="435" s="27" customFormat="true" ht="12.75" hidden="false" customHeight="false" outlineLevel="0" collapsed="false">
      <c r="A435" s="70"/>
      <c r="C435" s="54"/>
      <c r="F435" s="28"/>
      <c r="G435" s="28"/>
      <c r="H435" s="293"/>
      <c r="L435" s="28"/>
      <c r="M435" s="28"/>
      <c r="N435" s="293"/>
    </row>
    <row r="436" s="27" customFormat="true" ht="12.75" hidden="false" customHeight="false" outlineLevel="0" collapsed="false">
      <c r="A436" s="70"/>
      <c r="C436" s="54"/>
      <c r="F436" s="28"/>
      <c r="G436" s="28"/>
      <c r="H436" s="293"/>
      <c r="L436" s="28"/>
      <c r="M436" s="28"/>
      <c r="N436" s="293"/>
    </row>
    <row r="437" s="27" customFormat="true" ht="12.75" hidden="false" customHeight="false" outlineLevel="0" collapsed="false">
      <c r="A437" s="70"/>
      <c r="C437" s="54"/>
      <c r="F437" s="28"/>
      <c r="G437" s="28"/>
      <c r="H437" s="293"/>
      <c r="L437" s="28"/>
      <c r="M437" s="28"/>
      <c r="N437" s="293"/>
    </row>
    <row r="438" s="27" customFormat="true" ht="12.75" hidden="false" customHeight="false" outlineLevel="0" collapsed="false">
      <c r="A438" s="70"/>
      <c r="C438" s="54"/>
      <c r="F438" s="28"/>
      <c r="G438" s="28"/>
      <c r="H438" s="293"/>
      <c r="L438" s="28"/>
      <c r="M438" s="28"/>
      <c r="N438" s="293"/>
    </row>
    <row r="439" s="27" customFormat="true" ht="12.75" hidden="false" customHeight="false" outlineLevel="0" collapsed="false">
      <c r="A439" s="70"/>
      <c r="C439" s="54"/>
      <c r="F439" s="28"/>
      <c r="G439" s="28"/>
      <c r="H439" s="293"/>
      <c r="L439" s="28"/>
      <c r="M439" s="28"/>
      <c r="N439" s="293"/>
    </row>
    <row r="440" s="27" customFormat="true" ht="12.75" hidden="false" customHeight="false" outlineLevel="0" collapsed="false">
      <c r="A440" s="70"/>
      <c r="C440" s="54"/>
      <c r="F440" s="28"/>
      <c r="G440" s="28"/>
      <c r="H440" s="293"/>
      <c r="L440" s="28"/>
      <c r="M440" s="28"/>
      <c r="N440" s="293"/>
    </row>
    <row r="441" s="27" customFormat="true" ht="12.75" hidden="false" customHeight="false" outlineLevel="0" collapsed="false">
      <c r="A441" s="70"/>
      <c r="C441" s="54"/>
      <c r="F441" s="28"/>
      <c r="G441" s="28"/>
      <c r="H441" s="293"/>
      <c r="L441" s="28"/>
      <c r="M441" s="28"/>
      <c r="N441" s="293"/>
    </row>
    <row r="442" s="27" customFormat="true" ht="12.75" hidden="false" customHeight="false" outlineLevel="0" collapsed="false">
      <c r="A442" s="70"/>
      <c r="C442" s="54"/>
      <c r="F442" s="28"/>
      <c r="G442" s="28"/>
      <c r="H442" s="293"/>
      <c r="L442" s="28"/>
      <c r="M442" s="28"/>
      <c r="N442" s="293"/>
    </row>
    <row r="443" s="27" customFormat="true" ht="12.75" hidden="false" customHeight="false" outlineLevel="0" collapsed="false">
      <c r="A443" s="70"/>
      <c r="C443" s="54"/>
      <c r="F443" s="28"/>
      <c r="G443" s="28"/>
      <c r="H443" s="293"/>
      <c r="L443" s="28"/>
      <c r="M443" s="28"/>
      <c r="N443" s="293"/>
    </row>
    <row r="444" s="27" customFormat="true" ht="12.75" hidden="false" customHeight="false" outlineLevel="0" collapsed="false">
      <c r="A444" s="70"/>
      <c r="C444" s="54"/>
      <c r="F444" s="28"/>
      <c r="G444" s="28"/>
      <c r="H444" s="293"/>
      <c r="L444" s="28"/>
      <c r="M444" s="28"/>
      <c r="N444" s="293"/>
    </row>
    <row r="445" s="27" customFormat="true" ht="12.75" hidden="false" customHeight="false" outlineLevel="0" collapsed="false">
      <c r="A445" s="70"/>
      <c r="C445" s="54"/>
      <c r="F445" s="28"/>
      <c r="G445" s="28"/>
      <c r="H445" s="293"/>
      <c r="L445" s="28"/>
      <c r="M445" s="28"/>
      <c r="N445" s="293"/>
    </row>
    <row r="446" s="27" customFormat="true" ht="12.75" hidden="false" customHeight="false" outlineLevel="0" collapsed="false">
      <c r="A446" s="70"/>
      <c r="C446" s="54"/>
      <c r="F446" s="28"/>
      <c r="G446" s="28"/>
      <c r="H446" s="293"/>
      <c r="L446" s="28"/>
      <c r="M446" s="28"/>
      <c r="N446" s="293"/>
    </row>
    <row r="447" s="27" customFormat="true" ht="12.75" hidden="false" customHeight="false" outlineLevel="0" collapsed="false">
      <c r="A447" s="70"/>
      <c r="C447" s="54"/>
      <c r="F447" s="28"/>
      <c r="G447" s="28"/>
      <c r="H447" s="293"/>
      <c r="L447" s="28"/>
      <c r="M447" s="28"/>
      <c r="N447" s="293"/>
    </row>
    <row r="448" s="27" customFormat="true" ht="12.75" hidden="false" customHeight="false" outlineLevel="0" collapsed="false">
      <c r="A448" s="70"/>
      <c r="C448" s="54"/>
      <c r="F448" s="28"/>
      <c r="G448" s="28"/>
      <c r="H448" s="293"/>
      <c r="L448" s="28"/>
      <c r="M448" s="28"/>
      <c r="N448" s="293"/>
    </row>
    <row r="449" s="27" customFormat="true" ht="12.75" hidden="false" customHeight="false" outlineLevel="0" collapsed="false">
      <c r="A449" s="70"/>
      <c r="C449" s="54"/>
      <c r="F449" s="28"/>
      <c r="G449" s="28"/>
      <c r="H449" s="293"/>
      <c r="L449" s="28"/>
      <c r="M449" s="28"/>
      <c r="N449" s="293"/>
    </row>
    <row r="450" s="27" customFormat="true" ht="12.75" hidden="false" customHeight="false" outlineLevel="0" collapsed="false">
      <c r="A450" s="70"/>
      <c r="C450" s="54"/>
      <c r="F450" s="28"/>
      <c r="G450" s="28"/>
      <c r="H450" s="293"/>
      <c r="L450" s="28"/>
      <c r="M450" s="28"/>
      <c r="N450" s="293"/>
    </row>
    <row r="451" s="27" customFormat="true" ht="12.75" hidden="false" customHeight="false" outlineLevel="0" collapsed="false">
      <c r="A451" s="70"/>
      <c r="C451" s="54"/>
      <c r="F451" s="28"/>
      <c r="G451" s="28"/>
      <c r="H451" s="293"/>
      <c r="L451" s="28"/>
      <c r="M451" s="28"/>
      <c r="N451" s="293"/>
    </row>
    <row r="452" s="27" customFormat="true" ht="12.75" hidden="false" customHeight="false" outlineLevel="0" collapsed="false">
      <c r="A452" s="70"/>
      <c r="C452" s="54"/>
      <c r="F452" s="28"/>
      <c r="G452" s="28"/>
      <c r="H452" s="293"/>
      <c r="L452" s="28"/>
      <c r="M452" s="28"/>
      <c r="N452" s="293"/>
    </row>
    <row r="453" s="27" customFormat="true" ht="12.75" hidden="false" customHeight="false" outlineLevel="0" collapsed="false">
      <c r="A453" s="70"/>
      <c r="C453" s="54"/>
      <c r="F453" s="28"/>
      <c r="G453" s="28"/>
      <c r="H453" s="293"/>
      <c r="L453" s="28"/>
      <c r="M453" s="28"/>
      <c r="N453" s="293"/>
    </row>
    <row r="454" s="27" customFormat="true" ht="12.75" hidden="false" customHeight="false" outlineLevel="0" collapsed="false">
      <c r="A454" s="70"/>
      <c r="C454" s="54"/>
      <c r="F454" s="28"/>
      <c r="G454" s="28"/>
      <c r="H454" s="293"/>
      <c r="L454" s="28"/>
      <c r="M454" s="28"/>
      <c r="N454" s="293"/>
    </row>
    <row r="455" s="27" customFormat="true" ht="12.75" hidden="false" customHeight="false" outlineLevel="0" collapsed="false">
      <c r="A455" s="70"/>
      <c r="C455" s="54"/>
      <c r="F455" s="28"/>
      <c r="G455" s="28"/>
      <c r="H455" s="293"/>
      <c r="L455" s="28"/>
      <c r="M455" s="28"/>
      <c r="N455" s="293"/>
    </row>
    <row r="456" s="27" customFormat="true" ht="12.75" hidden="false" customHeight="false" outlineLevel="0" collapsed="false">
      <c r="A456" s="70"/>
      <c r="C456" s="54"/>
      <c r="F456" s="28"/>
      <c r="G456" s="28"/>
      <c r="H456" s="293"/>
      <c r="L456" s="28"/>
      <c r="M456" s="28"/>
      <c r="N456" s="293"/>
    </row>
    <row r="457" s="27" customFormat="true" ht="12.75" hidden="false" customHeight="false" outlineLevel="0" collapsed="false">
      <c r="A457" s="70"/>
      <c r="C457" s="54"/>
      <c r="F457" s="28"/>
      <c r="G457" s="28"/>
      <c r="H457" s="293"/>
      <c r="L457" s="28"/>
      <c r="M457" s="28"/>
      <c r="N457" s="293"/>
    </row>
    <row r="458" s="27" customFormat="true" ht="12.75" hidden="false" customHeight="false" outlineLevel="0" collapsed="false">
      <c r="A458" s="70"/>
      <c r="C458" s="54"/>
      <c r="F458" s="28"/>
      <c r="G458" s="28"/>
      <c r="H458" s="293"/>
      <c r="L458" s="28"/>
      <c r="M458" s="28"/>
      <c r="N458" s="293"/>
    </row>
    <row r="459" s="27" customFormat="true" ht="12.75" hidden="false" customHeight="false" outlineLevel="0" collapsed="false">
      <c r="A459" s="70"/>
      <c r="C459" s="54"/>
      <c r="F459" s="28"/>
      <c r="G459" s="28"/>
      <c r="H459" s="293"/>
      <c r="L459" s="28"/>
      <c r="M459" s="28"/>
      <c r="N459" s="293"/>
    </row>
    <row r="460" s="27" customFormat="true" ht="12.75" hidden="false" customHeight="false" outlineLevel="0" collapsed="false">
      <c r="A460" s="70"/>
      <c r="C460" s="54"/>
      <c r="F460" s="28"/>
      <c r="G460" s="28"/>
      <c r="H460" s="293"/>
      <c r="L460" s="28"/>
      <c r="M460" s="28"/>
      <c r="N460" s="293"/>
    </row>
    <row r="461" s="27" customFormat="true" ht="12.75" hidden="false" customHeight="false" outlineLevel="0" collapsed="false">
      <c r="A461" s="70"/>
      <c r="C461" s="54"/>
      <c r="F461" s="28"/>
      <c r="G461" s="28"/>
      <c r="H461" s="293"/>
      <c r="L461" s="28"/>
      <c r="M461" s="28"/>
      <c r="N461" s="293"/>
    </row>
    <row r="462" s="27" customFormat="true" ht="12.75" hidden="false" customHeight="false" outlineLevel="0" collapsed="false">
      <c r="A462" s="70"/>
      <c r="C462" s="54"/>
      <c r="F462" s="28"/>
      <c r="G462" s="28"/>
      <c r="H462" s="293"/>
      <c r="L462" s="28"/>
      <c r="M462" s="28"/>
      <c r="N462" s="293"/>
    </row>
    <row r="463" s="27" customFormat="true" ht="12.75" hidden="false" customHeight="false" outlineLevel="0" collapsed="false">
      <c r="A463" s="70"/>
      <c r="C463" s="54"/>
      <c r="F463" s="28"/>
      <c r="G463" s="28"/>
      <c r="H463" s="293"/>
      <c r="L463" s="28"/>
      <c r="M463" s="28"/>
      <c r="N463" s="293"/>
    </row>
    <row r="464" s="27" customFormat="true" ht="12.75" hidden="false" customHeight="false" outlineLevel="0" collapsed="false">
      <c r="A464" s="70"/>
      <c r="C464" s="54"/>
      <c r="F464" s="28"/>
      <c r="G464" s="28"/>
      <c r="H464" s="293"/>
      <c r="L464" s="28"/>
      <c r="M464" s="28"/>
      <c r="N464" s="293"/>
    </row>
    <row r="465" s="27" customFormat="true" ht="12.75" hidden="false" customHeight="false" outlineLevel="0" collapsed="false">
      <c r="A465" s="70"/>
      <c r="C465" s="54"/>
      <c r="F465" s="28"/>
      <c r="G465" s="28"/>
      <c r="H465" s="293"/>
      <c r="L465" s="28"/>
      <c r="M465" s="28"/>
      <c r="N465" s="293"/>
    </row>
    <row r="466" s="27" customFormat="true" ht="12.75" hidden="false" customHeight="false" outlineLevel="0" collapsed="false">
      <c r="A466" s="70"/>
      <c r="C466" s="54"/>
      <c r="F466" s="28"/>
      <c r="G466" s="28"/>
      <c r="H466" s="293"/>
      <c r="L466" s="28"/>
      <c r="M466" s="28"/>
      <c r="N466" s="293"/>
    </row>
    <row r="467" s="27" customFormat="true" ht="12.75" hidden="false" customHeight="false" outlineLevel="0" collapsed="false">
      <c r="A467" s="70"/>
      <c r="C467" s="54"/>
      <c r="F467" s="28"/>
      <c r="G467" s="28"/>
      <c r="H467" s="293"/>
      <c r="L467" s="28"/>
      <c r="M467" s="28"/>
      <c r="N467" s="293"/>
    </row>
    <row r="468" s="27" customFormat="true" ht="12.75" hidden="false" customHeight="false" outlineLevel="0" collapsed="false">
      <c r="A468" s="70"/>
      <c r="C468" s="54"/>
      <c r="F468" s="28"/>
      <c r="G468" s="28"/>
      <c r="H468" s="293"/>
      <c r="L468" s="28"/>
      <c r="M468" s="28"/>
      <c r="N468" s="293"/>
    </row>
    <row r="469" s="27" customFormat="true" ht="12.75" hidden="false" customHeight="false" outlineLevel="0" collapsed="false">
      <c r="A469" s="70"/>
      <c r="C469" s="54"/>
      <c r="F469" s="28"/>
      <c r="G469" s="28"/>
      <c r="H469" s="293"/>
      <c r="L469" s="28"/>
      <c r="M469" s="28"/>
      <c r="N469" s="293"/>
    </row>
    <row r="470" s="27" customFormat="true" ht="12.75" hidden="false" customHeight="false" outlineLevel="0" collapsed="false">
      <c r="A470" s="70"/>
      <c r="C470" s="54"/>
      <c r="F470" s="28"/>
      <c r="G470" s="28"/>
      <c r="H470" s="293"/>
      <c r="L470" s="28"/>
      <c r="M470" s="28"/>
      <c r="N470" s="293"/>
    </row>
    <row r="471" s="27" customFormat="true" ht="12.75" hidden="false" customHeight="false" outlineLevel="0" collapsed="false">
      <c r="A471" s="70"/>
      <c r="C471" s="54"/>
      <c r="F471" s="28"/>
      <c r="G471" s="28"/>
      <c r="H471" s="293"/>
      <c r="L471" s="28"/>
      <c r="M471" s="28"/>
      <c r="N471" s="293"/>
    </row>
    <row r="472" s="27" customFormat="true" ht="12.75" hidden="false" customHeight="false" outlineLevel="0" collapsed="false">
      <c r="A472" s="70"/>
      <c r="C472" s="54"/>
      <c r="F472" s="28"/>
      <c r="G472" s="28"/>
      <c r="H472" s="293"/>
      <c r="L472" s="28"/>
      <c r="M472" s="28"/>
      <c r="N472" s="293"/>
    </row>
    <row r="473" s="27" customFormat="true" ht="12.75" hidden="false" customHeight="false" outlineLevel="0" collapsed="false">
      <c r="A473" s="70"/>
      <c r="C473" s="54"/>
      <c r="F473" s="28"/>
      <c r="G473" s="28"/>
      <c r="H473" s="293"/>
      <c r="L473" s="28"/>
      <c r="M473" s="28"/>
      <c r="N473" s="293"/>
    </row>
    <row r="474" s="27" customFormat="true" ht="12.75" hidden="false" customHeight="false" outlineLevel="0" collapsed="false">
      <c r="A474" s="70"/>
      <c r="C474" s="54"/>
      <c r="F474" s="28"/>
      <c r="G474" s="28"/>
      <c r="H474" s="293"/>
      <c r="L474" s="28"/>
      <c r="M474" s="28"/>
      <c r="N474" s="293"/>
    </row>
    <row r="475" s="27" customFormat="true" ht="12.75" hidden="false" customHeight="false" outlineLevel="0" collapsed="false">
      <c r="A475" s="70"/>
      <c r="C475" s="54"/>
      <c r="F475" s="28"/>
      <c r="G475" s="28"/>
      <c r="H475" s="293"/>
      <c r="L475" s="28"/>
      <c r="M475" s="28"/>
      <c r="N475" s="293"/>
    </row>
    <row r="476" s="27" customFormat="true" ht="12.75" hidden="false" customHeight="false" outlineLevel="0" collapsed="false">
      <c r="A476" s="70"/>
      <c r="C476" s="54"/>
      <c r="F476" s="28"/>
      <c r="G476" s="28"/>
      <c r="H476" s="293"/>
      <c r="L476" s="28"/>
      <c r="M476" s="28"/>
      <c r="N476" s="293"/>
    </row>
    <row r="477" s="27" customFormat="true" ht="12.75" hidden="false" customHeight="false" outlineLevel="0" collapsed="false">
      <c r="A477" s="70"/>
      <c r="C477" s="54"/>
      <c r="F477" s="28"/>
      <c r="G477" s="28"/>
      <c r="H477" s="293"/>
      <c r="L477" s="28"/>
      <c r="M477" s="28"/>
      <c r="N477" s="293"/>
    </row>
    <row r="478" s="27" customFormat="true" ht="12.75" hidden="false" customHeight="false" outlineLevel="0" collapsed="false">
      <c r="A478" s="70"/>
      <c r="C478" s="54"/>
      <c r="F478" s="28"/>
      <c r="G478" s="28"/>
      <c r="H478" s="293"/>
      <c r="L478" s="28"/>
      <c r="M478" s="28"/>
      <c r="N478" s="293"/>
    </row>
    <row r="479" s="27" customFormat="true" ht="12.75" hidden="false" customHeight="false" outlineLevel="0" collapsed="false">
      <c r="A479" s="70"/>
      <c r="C479" s="54"/>
      <c r="F479" s="28"/>
      <c r="G479" s="28"/>
      <c r="H479" s="293"/>
      <c r="L479" s="28"/>
      <c r="M479" s="28"/>
      <c r="N479" s="293"/>
    </row>
    <row r="480" s="27" customFormat="true" ht="12.75" hidden="false" customHeight="false" outlineLevel="0" collapsed="false">
      <c r="A480" s="70"/>
      <c r="C480" s="54"/>
      <c r="F480" s="28"/>
      <c r="G480" s="28"/>
      <c r="H480" s="293"/>
      <c r="L480" s="28"/>
      <c r="M480" s="28"/>
      <c r="N480" s="293"/>
    </row>
    <row r="481" s="27" customFormat="true" ht="12.75" hidden="false" customHeight="false" outlineLevel="0" collapsed="false">
      <c r="A481" s="70"/>
      <c r="C481" s="54"/>
      <c r="F481" s="28"/>
      <c r="G481" s="28"/>
      <c r="H481" s="293"/>
      <c r="L481" s="28"/>
      <c r="M481" s="28"/>
      <c r="N481" s="293"/>
    </row>
    <row r="482" s="27" customFormat="true" ht="12.75" hidden="false" customHeight="false" outlineLevel="0" collapsed="false">
      <c r="A482" s="70"/>
      <c r="C482" s="54"/>
      <c r="F482" s="28"/>
      <c r="G482" s="28"/>
      <c r="H482" s="293"/>
      <c r="L482" s="28"/>
      <c r="M482" s="28"/>
      <c r="N482" s="293"/>
    </row>
    <row r="483" s="27" customFormat="true" ht="12.75" hidden="false" customHeight="false" outlineLevel="0" collapsed="false">
      <c r="A483" s="70"/>
      <c r="C483" s="54"/>
      <c r="F483" s="28"/>
      <c r="G483" s="28"/>
      <c r="H483" s="293"/>
      <c r="L483" s="28"/>
      <c r="M483" s="28"/>
      <c r="N483" s="293"/>
    </row>
    <row r="484" s="27" customFormat="true" ht="12.75" hidden="false" customHeight="false" outlineLevel="0" collapsed="false">
      <c r="A484" s="70"/>
      <c r="C484" s="54"/>
      <c r="F484" s="28"/>
      <c r="G484" s="28"/>
      <c r="H484" s="293"/>
      <c r="L484" s="28"/>
      <c r="M484" s="28"/>
      <c r="N484" s="293"/>
    </row>
    <row r="485" s="27" customFormat="true" ht="12.75" hidden="false" customHeight="false" outlineLevel="0" collapsed="false">
      <c r="A485" s="70"/>
      <c r="C485" s="54"/>
      <c r="F485" s="28"/>
      <c r="G485" s="28"/>
      <c r="H485" s="293"/>
      <c r="L485" s="28"/>
      <c r="M485" s="28"/>
      <c r="N485" s="293"/>
    </row>
    <row r="486" s="27" customFormat="true" ht="12.75" hidden="false" customHeight="false" outlineLevel="0" collapsed="false">
      <c r="A486" s="70"/>
      <c r="C486" s="54"/>
      <c r="F486" s="28"/>
      <c r="G486" s="28"/>
      <c r="H486" s="293"/>
      <c r="L486" s="28"/>
      <c r="M486" s="28"/>
      <c r="N486" s="293"/>
    </row>
    <row r="487" s="27" customFormat="true" ht="12.75" hidden="false" customHeight="false" outlineLevel="0" collapsed="false">
      <c r="A487" s="70"/>
      <c r="C487" s="54"/>
      <c r="F487" s="28"/>
      <c r="G487" s="28"/>
      <c r="H487" s="293"/>
      <c r="L487" s="28"/>
      <c r="M487" s="28"/>
      <c r="N487" s="293"/>
    </row>
    <row r="488" s="27" customFormat="true" ht="12.75" hidden="false" customHeight="false" outlineLevel="0" collapsed="false">
      <c r="A488" s="70"/>
      <c r="C488" s="54"/>
      <c r="F488" s="28"/>
      <c r="G488" s="28"/>
      <c r="H488" s="293"/>
      <c r="L488" s="28"/>
      <c r="M488" s="28"/>
      <c r="N488" s="293"/>
    </row>
    <row r="489" s="27" customFormat="true" ht="12.75" hidden="false" customHeight="false" outlineLevel="0" collapsed="false">
      <c r="A489" s="70"/>
      <c r="C489" s="54"/>
      <c r="F489" s="28"/>
      <c r="G489" s="28"/>
      <c r="H489" s="293"/>
      <c r="L489" s="28"/>
      <c r="M489" s="28"/>
      <c r="N489" s="293"/>
    </row>
    <row r="490" s="27" customFormat="true" ht="12.75" hidden="false" customHeight="false" outlineLevel="0" collapsed="false">
      <c r="A490" s="70"/>
      <c r="C490" s="54"/>
      <c r="F490" s="28"/>
      <c r="G490" s="28"/>
      <c r="H490" s="293"/>
      <c r="L490" s="28"/>
      <c r="M490" s="28"/>
      <c r="N490" s="293"/>
    </row>
    <row r="491" s="27" customFormat="true" ht="12.75" hidden="false" customHeight="false" outlineLevel="0" collapsed="false">
      <c r="A491" s="70"/>
      <c r="C491" s="54"/>
      <c r="F491" s="28"/>
      <c r="G491" s="28"/>
      <c r="H491" s="293"/>
      <c r="L491" s="28"/>
      <c r="M491" s="28"/>
      <c r="N491" s="293"/>
    </row>
    <row r="492" s="27" customFormat="true" ht="12.75" hidden="false" customHeight="false" outlineLevel="0" collapsed="false">
      <c r="A492" s="70"/>
      <c r="C492" s="54"/>
      <c r="F492" s="28"/>
      <c r="G492" s="28"/>
      <c r="H492" s="293"/>
      <c r="L492" s="28"/>
      <c r="M492" s="28"/>
      <c r="N492" s="293"/>
    </row>
    <row r="493" s="27" customFormat="true" ht="12.75" hidden="false" customHeight="false" outlineLevel="0" collapsed="false">
      <c r="A493" s="70"/>
      <c r="C493" s="54"/>
      <c r="F493" s="28"/>
      <c r="G493" s="28"/>
      <c r="H493" s="293"/>
      <c r="L493" s="28"/>
      <c r="M493" s="28"/>
      <c r="N493" s="293"/>
    </row>
    <row r="494" s="27" customFormat="true" ht="12.75" hidden="false" customHeight="false" outlineLevel="0" collapsed="false">
      <c r="A494" s="70"/>
      <c r="C494" s="54"/>
      <c r="F494" s="28"/>
      <c r="G494" s="28"/>
      <c r="H494" s="293"/>
      <c r="L494" s="28"/>
      <c r="M494" s="28"/>
      <c r="N494" s="293"/>
    </row>
    <row r="495" s="27" customFormat="true" ht="12.75" hidden="false" customHeight="false" outlineLevel="0" collapsed="false">
      <c r="A495" s="70"/>
      <c r="C495" s="54"/>
      <c r="F495" s="28"/>
      <c r="G495" s="28"/>
      <c r="H495" s="293"/>
      <c r="L495" s="28"/>
      <c r="M495" s="28"/>
      <c r="N495" s="293"/>
    </row>
    <row r="496" s="27" customFormat="true" ht="12.75" hidden="false" customHeight="false" outlineLevel="0" collapsed="false">
      <c r="A496" s="70"/>
      <c r="C496" s="54"/>
      <c r="F496" s="28"/>
      <c r="G496" s="28"/>
      <c r="H496" s="293"/>
      <c r="L496" s="28"/>
      <c r="M496" s="28"/>
      <c r="N496" s="293"/>
    </row>
    <row r="497" s="27" customFormat="true" ht="12.75" hidden="false" customHeight="false" outlineLevel="0" collapsed="false">
      <c r="A497" s="70"/>
      <c r="C497" s="54"/>
      <c r="F497" s="28"/>
      <c r="G497" s="28"/>
      <c r="H497" s="293"/>
      <c r="L497" s="28"/>
      <c r="M497" s="28"/>
      <c r="N497" s="293"/>
    </row>
    <row r="498" s="27" customFormat="true" ht="12.75" hidden="false" customHeight="false" outlineLevel="0" collapsed="false">
      <c r="A498" s="70"/>
      <c r="C498" s="54"/>
      <c r="F498" s="28"/>
      <c r="G498" s="28"/>
      <c r="H498" s="293"/>
      <c r="L498" s="28"/>
      <c r="M498" s="28"/>
      <c r="N498" s="293"/>
    </row>
    <row r="499" s="27" customFormat="true" ht="12.75" hidden="false" customHeight="false" outlineLevel="0" collapsed="false">
      <c r="A499" s="70"/>
      <c r="C499" s="54"/>
      <c r="F499" s="28"/>
      <c r="G499" s="28"/>
      <c r="H499" s="293"/>
      <c r="L499" s="28"/>
      <c r="M499" s="28"/>
      <c r="N499" s="293"/>
    </row>
    <row r="500" s="27" customFormat="true" ht="12.75" hidden="false" customHeight="false" outlineLevel="0" collapsed="false">
      <c r="A500" s="70"/>
      <c r="C500" s="54"/>
      <c r="F500" s="28"/>
      <c r="G500" s="28"/>
      <c r="H500" s="293"/>
      <c r="L500" s="28"/>
      <c r="M500" s="28"/>
      <c r="N500" s="293"/>
    </row>
    <row r="501" s="27" customFormat="true" ht="12.75" hidden="false" customHeight="false" outlineLevel="0" collapsed="false">
      <c r="A501" s="70"/>
      <c r="C501" s="54"/>
      <c r="F501" s="28"/>
      <c r="G501" s="28"/>
      <c r="H501" s="293"/>
      <c r="L501" s="28"/>
      <c r="M501" s="28"/>
      <c r="N501" s="293"/>
    </row>
    <row r="502" s="27" customFormat="true" ht="12.75" hidden="false" customHeight="false" outlineLevel="0" collapsed="false">
      <c r="A502" s="70"/>
      <c r="C502" s="54"/>
      <c r="F502" s="28"/>
      <c r="G502" s="28"/>
      <c r="H502" s="293"/>
      <c r="L502" s="28"/>
      <c r="M502" s="28"/>
      <c r="N502" s="293"/>
    </row>
    <row r="503" s="27" customFormat="true" ht="12.75" hidden="false" customHeight="false" outlineLevel="0" collapsed="false">
      <c r="A503" s="70"/>
      <c r="C503" s="54"/>
      <c r="F503" s="28"/>
      <c r="G503" s="28"/>
      <c r="H503" s="293"/>
      <c r="L503" s="28"/>
      <c r="M503" s="28"/>
      <c r="N503" s="293"/>
    </row>
    <row r="504" s="27" customFormat="true" ht="12.75" hidden="false" customHeight="false" outlineLevel="0" collapsed="false">
      <c r="A504" s="70"/>
      <c r="C504" s="54"/>
      <c r="F504" s="28"/>
      <c r="G504" s="28"/>
      <c r="H504" s="293"/>
      <c r="L504" s="28"/>
      <c r="M504" s="28"/>
      <c r="N504" s="293"/>
    </row>
    <row r="505" s="27" customFormat="true" ht="12.75" hidden="false" customHeight="false" outlineLevel="0" collapsed="false">
      <c r="A505" s="70"/>
      <c r="C505" s="54"/>
      <c r="F505" s="28"/>
      <c r="G505" s="28"/>
      <c r="H505" s="293"/>
      <c r="L505" s="28"/>
      <c r="M505" s="28"/>
      <c r="N505" s="293"/>
    </row>
    <row r="506" s="27" customFormat="true" ht="12.75" hidden="false" customHeight="false" outlineLevel="0" collapsed="false">
      <c r="A506" s="70"/>
      <c r="C506" s="54"/>
      <c r="F506" s="28"/>
      <c r="G506" s="28"/>
      <c r="H506" s="293"/>
      <c r="L506" s="28"/>
      <c r="M506" s="28"/>
      <c r="N506" s="293"/>
    </row>
    <row r="507" s="27" customFormat="true" ht="12.75" hidden="false" customHeight="false" outlineLevel="0" collapsed="false">
      <c r="A507" s="70"/>
      <c r="C507" s="54"/>
      <c r="F507" s="28"/>
      <c r="G507" s="28"/>
      <c r="H507" s="293"/>
      <c r="L507" s="28"/>
      <c r="M507" s="28"/>
      <c r="N507" s="293"/>
    </row>
    <row r="508" s="27" customFormat="true" ht="12.75" hidden="false" customHeight="false" outlineLevel="0" collapsed="false">
      <c r="A508" s="70"/>
      <c r="C508" s="54"/>
      <c r="F508" s="28"/>
      <c r="G508" s="28"/>
      <c r="H508" s="293"/>
      <c r="L508" s="28"/>
      <c r="M508" s="28"/>
      <c r="N508" s="293"/>
    </row>
    <row r="509" s="27" customFormat="true" ht="12.75" hidden="false" customHeight="false" outlineLevel="0" collapsed="false">
      <c r="A509" s="70"/>
      <c r="C509" s="54"/>
      <c r="F509" s="28"/>
      <c r="G509" s="28"/>
      <c r="H509" s="293"/>
      <c r="L509" s="28"/>
      <c r="M509" s="28"/>
      <c r="N509" s="293"/>
    </row>
    <row r="510" s="27" customFormat="true" ht="12.75" hidden="false" customHeight="false" outlineLevel="0" collapsed="false">
      <c r="A510" s="70"/>
      <c r="C510" s="54"/>
      <c r="F510" s="28"/>
      <c r="G510" s="28"/>
      <c r="H510" s="293"/>
      <c r="L510" s="28"/>
      <c r="M510" s="28"/>
      <c r="N510" s="293"/>
    </row>
    <row r="511" s="27" customFormat="true" ht="12.75" hidden="false" customHeight="false" outlineLevel="0" collapsed="false">
      <c r="A511" s="70"/>
      <c r="C511" s="54"/>
      <c r="F511" s="28"/>
      <c r="G511" s="28"/>
      <c r="H511" s="293"/>
      <c r="L511" s="28"/>
      <c r="M511" s="28"/>
      <c r="N511" s="293"/>
    </row>
    <row r="512" s="27" customFormat="true" ht="12.75" hidden="false" customHeight="false" outlineLevel="0" collapsed="false">
      <c r="A512" s="70"/>
      <c r="C512" s="54"/>
      <c r="F512" s="28"/>
      <c r="G512" s="28"/>
      <c r="H512" s="293"/>
      <c r="L512" s="28"/>
      <c r="M512" s="28"/>
      <c r="N512" s="293"/>
    </row>
    <row r="513" s="27" customFormat="true" ht="12.75" hidden="false" customHeight="false" outlineLevel="0" collapsed="false">
      <c r="A513" s="70"/>
      <c r="C513" s="54"/>
      <c r="F513" s="28"/>
      <c r="G513" s="28"/>
      <c r="H513" s="293"/>
      <c r="L513" s="28"/>
      <c r="M513" s="28"/>
      <c r="N513" s="293"/>
    </row>
    <row r="514" s="27" customFormat="true" ht="12.75" hidden="false" customHeight="false" outlineLevel="0" collapsed="false">
      <c r="A514" s="70"/>
      <c r="C514" s="54"/>
      <c r="F514" s="28"/>
      <c r="G514" s="28"/>
      <c r="H514" s="293"/>
      <c r="L514" s="28"/>
      <c r="M514" s="28"/>
      <c r="N514" s="293"/>
    </row>
    <row r="515" s="27" customFormat="true" ht="12.75" hidden="false" customHeight="false" outlineLevel="0" collapsed="false">
      <c r="A515" s="70"/>
      <c r="C515" s="54"/>
      <c r="F515" s="28"/>
      <c r="G515" s="28"/>
      <c r="H515" s="293"/>
      <c r="L515" s="28"/>
      <c r="M515" s="28"/>
      <c r="N515" s="293"/>
    </row>
    <row r="516" s="27" customFormat="true" ht="12.75" hidden="false" customHeight="false" outlineLevel="0" collapsed="false">
      <c r="A516" s="70"/>
      <c r="C516" s="54"/>
      <c r="F516" s="28"/>
      <c r="G516" s="28"/>
      <c r="H516" s="293"/>
      <c r="L516" s="28"/>
      <c r="M516" s="28"/>
      <c r="N516" s="293"/>
    </row>
    <row r="517" s="27" customFormat="true" ht="12.75" hidden="false" customHeight="false" outlineLevel="0" collapsed="false">
      <c r="A517" s="70"/>
      <c r="C517" s="54"/>
      <c r="F517" s="28"/>
      <c r="G517" s="28"/>
      <c r="H517" s="293"/>
      <c r="L517" s="28"/>
      <c r="M517" s="28"/>
      <c r="N517" s="293"/>
    </row>
    <row r="518" s="27" customFormat="true" ht="12.75" hidden="false" customHeight="false" outlineLevel="0" collapsed="false">
      <c r="A518" s="70"/>
      <c r="C518" s="54"/>
      <c r="F518" s="28"/>
      <c r="G518" s="28"/>
      <c r="H518" s="293"/>
      <c r="L518" s="28"/>
      <c r="M518" s="28"/>
      <c r="N518" s="293"/>
    </row>
    <row r="519" s="27" customFormat="true" ht="12.75" hidden="false" customHeight="false" outlineLevel="0" collapsed="false">
      <c r="A519" s="70"/>
      <c r="C519" s="54"/>
      <c r="F519" s="28"/>
      <c r="G519" s="28"/>
      <c r="H519" s="293"/>
      <c r="L519" s="28"/>
      <c r="M519" s="28"/>
      <c r="N519" s="293"/>
    </row>
    <row r="520" s="27" customFormat="true" ht="12.75" hidden="false" customHeight="false" outlineLevel="0" collapsed="false">
      <c r="A520" s="70"/>
      <c r="C520" s="54"/>
      <c r="F520" s="28"/>
      <c r="G520" s="28"/>
      <c r="H520" s="293"/>
      <c r="L520" s="28"/>
      <c r="M520" s="28"/>
      <c r="N520" s="293"/>
    </row>
    <row r="521" s="27" customFormat="true" ht="12.75" hidden="false" customHeight="false" outlineLevel="0" collapsed="false">
      <c r="A521" s="70"/>
      <c r="C521" s="54"/>
      <c r="F521" s="28"/>
      <c r="G521" s="28"/>
      <c r="H521" s="293"/>
      <c r="L521" s="28"/>
      <c r="M521" s="28"/>
      <c r="N521" s="293"/>
    </row>
    <row r="522" s="27" customFormat="true" ht="12.75" hidden="false" customHeight="false" outlineLevel="0" collapsed="false">
      <c r="A522" s="70"/>
      <c r="C522" s="54"/>
      <c r="F522" s="28"/>
      <c r="G522" s="28"/>
      <c r="H522" s="293"/>
      <c r="L522" s="28"/>
      <c r="M522" s="28"/>
      <c r="N522" s="293"/>
    </row>
    <row r="523" s="27" customFormat="true" ht="12.75" hidden="false" customHeight="false" outlineLevel="0" collapsed="false">
      <c r="A523" s="70"/>
      <c r="C523" s="54"/>
      <c r="F523" s="28"/>
      <c r="G523" s="28"/>
      <c r="H523" s="293"/>
      <c r="L523" s="28"/>
      <c r="M523" s="28"/>
      <c r="N523" s="293"/>
    </row>
    <row r="524" s="27" customFormat="true" ht="12.75" hidden="false" customHeight="false" outlineLevel="0" collapsed="false">
      <c r="A524" s="70"/>
      <c r="C524" s="54"/>
      <c r="F524" s="28"/>
      <c r="G524" s="28"/>
      <c r="H524" s="293"/>
      <c r="L524" s="28"/>
      <c r="M524" s="28"/>
      <c r="N524" s="293"/>
    </row>
    <row r="525" s="27" customFormat="true" ht="12.75" hidden="false" customHeight="false" outlineLevel="0" collapsed="false">
      <c r="A525" s="70"/>
      <c r="C525" s="54"/>
      <c r="F525" s="28"/>
      <c r="G525" s="28"/>
      <c r="H525" s="293"/>
      <c r="L525" s="28"/>
      <c r="M525" s="28"/>
      <c r="N525" s="293"/>
    </row>
    <row r="526" s="27" customFormat="true" ht="12.75" hidden="false" customHeight="false" outlineLevel="0" collapsed="false">
      <c r="A526" s="70"/>
      <c r="C526" s="54"/>
      <c r="F526" s="28"/>
      <c r="G526" s="28"/>
      <c r="H526" s="293"/>
      <c r="L526" s="28"/>
      <c r="M526" s="28"/>
      <c r="N526" s="293"/>
    </row>
    <row r="527" s="27" customFormat="true" ht="12.75" hidden="false" customHeight="false" outlineLevel="0" collapsed="false">
      <c r="A527" s="70"/>
      <c r="C527" s="54"/>
      <c r="F527" s="28"/>
      <c r="G527" s="28"/>
      <c r="H527" s="293"/>
      <c r="L527" s="28"/>
      <c r="M527" s="28"/>
      <c r="N527" s="293"/>
    </row>
    <row r="528" s="27" customFormat="true" ht="12.75" hidden="false" customHeight="false" outlineLevel="0" collapsed="false">
      <c r="A528" s="70"/>
      <c r="C528" s="54"/>
      <c r="F528" s="28"/>
      <c r="G528" s="28"/>
      <c r="H528" s="293"/>
      <c r="L528" s="28"/>
      <c r="M528" s="28"/>
      <c r="N528" s="293"/>
    </row>
    <row r="529" s="27" customFormat="true" ht="12.75" hidden="false" customHeight="false" outlineLevel="0" collapsed="false">
      <c r="A529" s="70"/>
      <c r="C529" s="54"/>
      <c r="F529" s="28"/>
      <c r="G529" s="28"/>
      <c r="H529" s="293"/>
      <c r="L529" s="28"/>
      <c r="M529" s="28"/>
      <c r="N529" s="293"/>
    </row>
    <row r="530" s="27" customFormat="true" ht="12.75" hidden="false" customHeight="false" outlineLevel="0" collapsed="false">
      <c r="A530" s="70"/>
      <c r="C530" s="54"/>
      <c r="F530" s="28"/>
      <c r="G530" s="28"/>
      <c r="H530" s="293"/>
      <c r="L530" s="28"/>
      <c r="M530" s="28"/>
      <c r="N530" s="293"/>
    </row>
    <row r="531" s="27" customFormat="true" ht="12.75" hidden="false" customHeight="false" outlineLevel="0" collapsed="false">
      <c r="A531" s="70"/>
      <c r="C531" s="54"/>
      <c r="F531" s="28"/>
      <c r="G531" s="28"/>
      <c r="H531" s="293"/>
      <c r="L531" s="28"/>
      <c r="M531" s="28"/>
      <c r="N531" s="293"/>
    </row>
    <row r="532" s="27" customFormat="true" ht="12.75" hidden="false" customHeight="false" outlineLevel="0" collapsed="false">
      <c r="A532" s="70"/>
      <c r="C532" s="54"/>
      <c r="F532" s="28"/>
      <c r="G532" s="28"/>
      <c r="H532" s="293"/>
      <c r="L532" s="28"/>
      <c r="M532" s="28"/>
      <c r="N532" s="293"/>
    </row>
    <row r="533" s="27" customFormat="true" ht="12.75" hidden="false" customHeight="false" outlineLevel="0" collapsed="false">
      <c r="A533" s="70"/>
      <c r="C533" s="54"/>
      <c r="F533" s="28"/>
      <c r="G533" s="28"/>
      <c r="H533" s="293"/>
      <c r="L533" s="28"/>
      <c r="M533" s="28"/>
      <c r="N533" s="293"/>
    </row>
    <row r="534" s="27" customFormat="true" ht="12.75" hidden="false" customHeight="false" outlineLevel="0" collapsed="false">
      <c r="A534" s="70"/>
      <c r="C534" s="54"/>
      <c r="F534" s="28"/>
      <c r="G534" s="28"/>
      <c r="H534" s="293"/>
      <c r="L534" s="28"/>
      <c r="M534" s="28"/>
      <c r="N534" s="293"/>
    </row>
    <row r="535" s="27" customFormat="true" ht="12.75" hidden="false" customHeight="false" outlineLevel="0" collapsed="false">
      <c r="A535" s="70"/>
      <c r="C535" s="54"/>
      <c r="F535" s="28"/>
      <c r="G535" s="28"/>
      <c r="H535" s="293"/>
      <c r="L535" s="28"/>
      <c r="M535" s="28"/>
      <c r="N535" s="293"/>
    </row>
    <row r="536" s="27" customFormat="true" ht="12.75" hidden="false" customHeight="false" outlineLevel="0" collapsed="false">
      <c r="A536" s="70"/>
      <c r="C536" s="54"/>
      <c r="F536" s="28"/>
      <c r="G536" s="28"/>
      <c r="H536" s="293"/>
      <c r="L536" s="28"/>
      <c r="M536" s="28"/>
      <c r="N536" s="293"/>
    </row>
    <row r="537" s="27" customFormat="true" ht="12.75" hidden="false" customHeight="false" outlineLevel="0" collapsed="false">
      <c r="A537" s="70"/>
      <c r="C537" s="54"/>
      <c r="F537" s="28"/>
      <c r="G537" s="28"/>
      <c r="H537" s="293"/>
      <c r="L537" s="28"/>
      <c r="M537" s="28"/>
      <c r="N537" s="293"/>
    </row>
    <row r="538" s="27" customFormat="true" ht="12.75" hidden="false" customHeight="false" outlineLevel="0" collapsed="false">
      <c r="A538" s="70"/>
      <c r="C538" s="54"/>
      <c r="F538" s="28"/>
      <c r="G538" s="28"/>
      <c r="H538" s="293"/>
      <c r="L538" s="28"/>
      <c r="M538" s="28"/>
      <c r="N538" s="293"/>
    </row>
    <row r="539" s="27" customFormat="true" ht="12.75" hidden="false" customHeight="false" outlineLevel="0" collapsed="false">
      <c r="A539" s="70"/>
      <c r="C539" s="54"/>
      <c r="F539" s="28"/>
      <c r="G539" s="28"/>
      <c r="H539" s="293"/>
      <c r="L539" s="28"/>
      <c r="M539" s="28"/>
      <c r="N539" s="293"/>
    </row>
    <row r="540" s="27" customFormat="true" ht="12.75" hidden="false" customHeight="false" outlineLevel="0" collapsed="false">
      <c r="A540" s="70"/>
      <c r="C540" s="54"/>
      <c r="F540" s="28"/>
      <c r="G540" s="28"/>
      <c r="H540" s="293"/>
      <c r="L540" s="28"/>
      <c r="M540" s="28"/>
      <c r="N540" s="293"/>
    </row>
    <row r="541" s="27" customFormat="true" ht="12.75" hidden="false" customHeight="false" outlineLevel="0" collapsed="false">
      <c r="A541" s="70"/>
      <c r="C541" s="54"/>
      <c r="F541" s="28"/>
      <c r="G541" s="28"/>
      <c r="H541" s="293"/>
      <c r="L541" s="28"/>
      <c r="M541" s="28"/>
      <c r="N541" s="293"/>
    </row>
    <row r="542" s="27" customFormat="true" ht="12.75" hidden="false" customHeight="false" outlineLevel="0" collapsed="false">
      <c r="A542" s="70"/>
      <c r="C542" s="54"/>
      <c r="F542" s="28"/>
      <c r="G542" s="28"/>
      <c r="H542" s="293"/>
      <c r="L542" s="28"/>
      <c r="M542" s="28"/>
      <c r="N542" s="293"/>
    </row>
    <row r="543" s="27" customFormat="true" ht="12.75" hidden="false" customHeight="false" outlineLevel="0" collapsed="false">
      <c r="A543" s="70"/>
      <c r="C543" s="54"/>
      <c r="F543" s="28"/>
      <c r="G543" s="28"/>
      <c r="H543" s="293"/>
      <c r="L543" s="28"/>
      <c r="M543" s="28"/>
      <c r="N543" s="293"/>
    </row>
    <row r="544" s="27" customFormat="true" ht="12.75" hidden="false" customHeight="false" outlineLevel="0" collapsed="false">
      <c r="A544" s="70"/>
      <c r="C544" s="54"/>
      <c r="F544" s="28"/>
      <c r="G544" s="28"/>
      <c r="H544" s="293"/>
      <c r="L544" s="28"/>
      <c r="M544" s="28"/>
      <c r="N544" s="293"/>
    </row>
    <row r="545" s="27" customFormat="true" ht="12.75" hidden="false" customHeight="false" outlineLevel="0" collapsed="false">
      <c r="A545" s="70"/>
      <c r="C545" s="54"/>
      <c r="F545" s="28"/>
      <c r="G545" s="28"/>
      <c r="H545" s="293"/>
      <c r="L545" s="28"/>
      <c r="M545" s="28"/>
      <c r="N545" s="293"/>
    </row>
    <row r="546" s="27" customFormat="true" ht="12.75" hidden="false" customHeight="false" outlineLevel="0" collapsed="false">
      <c r="A546" s="70"/>
      <c r="C546" s="54"/>
      <c r="F546" s="28"/>
      <c r="G546" s="28"/>
      <c r="H546" s="293"/>
      <c r="L546" s="28"/>
      <c r="M546" s="28"/>
      <c r="N546" s="293"/>
    </row>
    <row r="547" s="27" customFormat="true" ht="12.75" hidden="false" customHeight="false" outlineLevel="0" collapsed="false">
      <c r="A547" s="70"/>
      <c r="C547" s="54"/>
      <c r="F547" s="28"/>
      <c r="G547" s="28"/>
      <c r="H547" s="293"/>
      <c r="L547" s="28"/>
      <c r="M547" s="28"/>
      <c r="N547" s="293"/>
    </row>
    <row r="548" s="27" customFormat="true" ht="12.75" hidden="false" customHeight="false" outlineLevel="0" collapsed="false">
      <c r="A548" s="70"/>
      <c r="C548" s="54"/>
      <c r="F548" s="28"/>
      <c r="G548" s="28"/>
      <c r="H548" s="293"/>
      <c r="L548" s="28"/>
      <c r="M548" s="28"/>
      <c r="N548" s="293"/>
    </row>
    <row r="549" s="27" customFormat="true" ht="12.75" hidden="false" customHeight="false" outlineLevel="0" collapsed="false">
      <c r="A549" s="70"/>
      <c r="C549" s="54"/>
      <c r="F549" s="28"/>
      <c r="G549" s="28"/>
      <c r="H549" s="293"/>
      <c r="L549" s="28"/>
      <c r="M549" s="28"/>
      <c r="N549" s="293"/>
    </row>
    <row r="550" s="27" customFormat="true" ht="12.75" hidden="false" customHeight="false" outlineLevel="0" collapsed="false">
      <c r="A550" s="70"/>
      <c r="C550" s="54"/>
      <c r="F550" s="28"/>
      <c r="G550" s="28"/>
      <c r="H550" s="293"/>
      <c r="L550" s="28"/>
      <c r="M550" s="28"/>
      <c r="N550" s="293"/>
    </row>
    <row r="551" s="27" customFormat="true" ht="12.75" hidden="false" customHeight="false" outlineLevel="0" collapsed="false">
      <c r="A551" s="70"/>
      <c r="C551" s="54"/>
      <c r="F551" s="28"/>
      <c r="G551" s="28"/>
      <c r="H551" s="293"/>
      <c r="L551" s="28"/>
      <c r="M551" s="28"/>
      <c r="N551" s="293"/>
    </row>
    <row r="552" s="27" customFormat="true" ht="12.75" hidden="false" customHeight="false" outlineLevel="0" collapsed="false">
      <c r="A552" s="70"/>
      <c r="C552" s="54"/>
      <c r="F552" s="28"/>
      <c r="G552" s="28"/>
      <c r="H552" s="293"/>
      <c r="L552" s="28"/>
      <c r="M552" s="28"/>
      <c r="N552" s="293"/>
    </row>
    <row r="553" s="27" customFormat="true" ht="12.75" hidden="false" customHeight="false" outlineLevel="0" collapsed="false">
      <c r="A553" s="70"/>
      <c r="C553" s="54"/>
      <c r="F553" s="28"/>
      <c r="G553" s="28"/>
      <c r="H553" s="293"/>
      <c r="L553" s="28"/>
      <c r="M553" s="28"/>
      <c r="N553" s="293"/>
    </row>
    <row r="554" s="27" customFormat="true" ht="12.75" hidden="false" customHeight="false" outlineLevel="0" collapsed="false">
      <c r="A554" s="70"/>
      <c r="C554" s="54"/>
      <c r="F554" s="28"/>
      <c r="G554" s="28"/>
      <c r="H554" s="293"/>
      <c r="L554" s="28"/>
      <c r="M554" s="28"/>
      <c r="N554" s="293"/>
    </row>
    <row r="555" s="27" customFormat="true" ht="12.75" hidden="false" customHeight="false" outlineLevel="0" collapsed="false">
      <c r="A555" s="70"/>
      <c r="C555" s="54"/>
      <c r="F555" s="28"/>
      <c r="G555" s="28"/>
      <c r="H555" s="293"/>
      <c r="L555" s="28"/>
      <c r="M555" s="28"/>
      <c r="N555" s="293"/>
    </row>
    <row r="556" s="27" customFormat="true" ht="12.75" hidden="false" customHeight="false" outlineLevel="0" collapsed="false">
      <c r="A556" s="70"/>
      <c r="C556" s="54"/>
      <c r="F556" s="28"/>
      <c r="G556" s="28"/>
      <c r="H556" s="293"/>
      <c r="L556" s="28"/>
      <c r="M556" s="28"/>
      <c r="N556" s="293"/>
    </row>
    <row r="557" s="27" customFormat="true" ht="12.75" hidden="false" customHeight="false" outlineLevel="0" collapsed="false">
      <c r="A557" s="70"/>
      <c r="C557" s="54"/>
      <c r="F557" s="28"/>
      <c r="G557" s="28"/>
      <c r="H557" s="293"/>
      <c r="L557" s="28"/>
      <c r="M557" s="28"/>
      <c r="N557" s="293"/>
    </row>
    <row r="558" s="27" customFormat="true" ht="12.75" hidden="false" customHeight="false" outlineLevel="0" collapsed="false">
      <c r="A558" s="70"/>
      <c r="C558" s="54"/>
      <c r="F558" s="28"/>
      <c r="G558" s="28"/>
      <c r="H558" s="293"/>
      <c r="L558" s="28"/>
      <c r="M558" s="28"/>
      <c r="N558" s="293"/>
    </row>
    <row r="559" s="27" customFormat="true" ht="12.75" hidden="false" customHeight="false" outlineLevel="0" collapsed="false">
      <c r="A559" s="70"/>
      <c r="C559" s="54"/>
      <c r="F559" s="28"/>
      <c r="G559" s="28"/>
      <c r="H559" s="293"/>
      <c r="L559" s="28"/>
      <c r="M559" s="28"/>
      <c r="N559" s="293"/>
    </row>
    <row r="560" s="27" customFormat="true" ht="12.75" hidden="false" customHeight="false" outlineLevel="0" collapsed="false">
      <c r="A560" s="70"/>
      <c r="C560" s="54"/>
      <c r="F560" s="28"/>
      <c r="G560" s="28"/>
      <c r="H560" s="293"/>
      <c r="L560" s="28"/>
      <c r="M560" s="28"/>
      <c r="N560" s="293"/>
    </row>
    <row r="561" s="27" customFormat="true" ht="12.75" hidden="false" customHeight="false" outlineLevel="0" collapsed="false">
      <c r="A561" s="70"/>
      <c r="C561" s="54"/>
      <c r="F561" s="28"/>
      <c r="G561" s="28"/>
      <c r="H561" s="293"/>
      <c r="L561" s="28"/>
      <c r="M561" s="28"/>
      <c r="N561" s="293"/>
    </row>
    <row r="562" s="27" customFormat="true" ht="12.75" hidden="false" customHeight="false" outlineLevel="0" collapsed="false">
      <c r="A562" s="70"/>
      <c r="C562" s="54"/>
      <c r="F562" s="28"/>
      <c r="G562" s="28"/>
      <c r="H562" s="293"/>
      <c r="L562" s="28"/>
      <c r="M562" s="28"/>
      <c r="N562" s="293"/>
    </row>
    <row r="563" s="27" customFormat="true" ht="12.75" hidden="false" customHeight="false" outlineLevel="0" collapsed="false">
      <c r="A563" s="70"/>
      <c r="C563" s="54"/>
      <c r="F563" s="28"/>
      <c r="G563" s="28"/>
      <c r="H563" s="293"/>
      <c r="L563" s="28"/>
      <c r="M563" s="28"/>
      <c r="N563" s="293"/>
    </row>
    <row r="564" s="27" customFormat="true" ht="12.75" hidden="false" customHeight="false" outlineLevel="0" collapsed="false">
      <c r="A564" s="70"/>
      <c r="C564" s="54"/>
      <c r="F564" s="28"/>
      <c r="G564" s="28"/>
      <c r="H564" s="293"/>
      <c r="L564" s="28"/>
      <c r="M564" s="28"/>
      <c r="N564" s="293"/>
    </row>
    <row r="565" s="27" customFormat="true" ht="12.75" hidden="false" customHeight="false" outlineLevel="0" collapsed="false">
      <c r="A565" s="70"/>
      <c r="C565" s="54"/>
      <c r="F565" s="28"/>
      <c r="G565" s="28"/>
      <c r="H565" s="293"/>
      <c r="L565" s="28"/>
      <c r="M565" s="28"/>
      <c r="N565" s="293"/>
    </row>
    <row r="566" s="27" customFormat="true" ht="12.75" hidden="false" customHeight="false" outlineLevel="0" collapsed="false">
      <c r="A566" s="70"/>
      <c r="C566" s="54"/>
      <c r="F566" s="28"/>
      <c r="G566" s="28"/>
      <c r="H566" s="293"/>
      <c r="L566" s="28"/>
      <c r="M566" s="28"/>
      <c r="N566" s="293"/>
    </row>
    <row r="567" s="27" customFormat="true" ht="12.75" hidden="false" customHeight="false" outlineLevel="0" collapsed="false">
      <c r="A567" s="70"/>
      <c r="C567" s="54"/>
      <c r="F567" s="28"/>
      <c r="G567" s="28"/>
      <c r="H567" s="293"/>
      <c r="L567" s="28"/>
      <c r="M567" s="28"/>
      <c r="N567" s="293"/>
    </row>
    <row r="568" s="27" customFormat="true" ht="12.75" hidden="false" customHeight="false" outlineLevel="0" collapsed="false">
      <c r="A568" s="70"/>
      <c r="C568" s="54"/>
      <c r="F568" s="28"/>
      <c r="G568" s="28"/>
      <c r="H568" s="293"/>
      <c r="L568" s="28"/>
      <c r="M568" s="28"/>
      <c r="N568" s="293"/>
    </row>
    <row r="569" s="27" customFormat="true" ht="12.75" hidden="false" customHeight="false" outlineLevel="0" collapsed="false">
      <c r="A569" s="70"/>
      <c r="C569" s="54"/>
      <c r="F569" s="28"/>
      <c r="G569" s="28"/>
      <c r="H569" s="293"/>
      <c r="L569" s="28"/>
      <c r="M569" s="28"/>
      <c r="N569" s="293"/>
    </row>
    <row r="570" s="27" customFormat="true" ht="12.75" hidden="false" customHeight="false" outlineLevel="0" collapsed="false">
      <c r="A570" s="70"/>
      <c r="C570" s="54"/>
      <c r="F570" s="28"/>
      <c r="G570" s="28"/>
      <c r="H570" s="293"/>
      <c r="L570" s="28"/>
      <c r="M570" s="28"/>
      <c r="N570" s="293"/>
    </row>
    <row r="571" s="27" customFormat="true" ht="12.75" hidden="false" customHeight="false" outlineLevel="0" collapsed="false">
      <c r="A571" s="70"/>
      <c r="C571" s="54"/>
      <c r="F571" s="28"/>
      <c r="G571" s="28"/>
      <c r="H571" s="293"/>
      <c r="L571" s="28"/>
      <c r="M571" s="28"/>
      <c r="N571" s="293"/>
    </row>
    <row r="572" s="27" customFormat="true" ht="12.75" hidden="false" customHeight="false" outlineLevel="0" collapsed="false">
      <c r="A572" s="70"/>
      <c r="C572" s="54"/>
      <c r="F572" s="28"/>
      <c r="G572" s="28"/>
      <c r="H572" s="293"/>
      <c r="L572" s="28"/>
      <c r="M572" s="28"/>
      <c r="N572" s="293"/>
    </row>
    <row r="573" s="27" customFormat="true" ht="12.75" hidden="false" customHeight="false" outlineLevel="0" collapsed="false">
      <c r="A573" s="70"/>
      <c r="C573" s="54"/>
      <c r="F573" s="28"/>
      <c r="G573" s="28"/>
      <c r="H573" s="293"/>
      <c r="L573" s="28"/>
      <c r="M573" s="28"/>
      <c r="N573" s="293"/>
    </row>
    <row r="574" s="27" customFormat="true" ht="12.75" hidden="false" customHeight="false" outlineLevel="0" collapsed="false">
      <c r="A574" s="70"/>
      <c r="C574" s="54"/>
      <c r="F574" s="28"/>
      <c r="G574" s="28"/>
      <c r="H574" s="293"/>
      <c r="L574" s="28"/>
      <c r="M574" s="28"/>
      <c r="N574" s="293"/>
    </row>
    <row r="575" s="27" customFormat="true" ht="12.75" hidden="false" customHeight="false" outlineLevel="0" collapsed="false">
      <c r="A575" s="70"/>
      <c r="C575" s="54"/>
      <c r="F575" s="28"/>
      <c r="G575" s="28"/>
      <c r="H575" s="293"/>
      <c r="L575" s="28"/>
      <c r="M575" s="28"/>
      <c r="N575" s="293"/>
    </row>
    <row r="576" s="27" customFormat="true" ht="12.75" hidden="false" customHeight="false" outlineLevel="0" collapsed="false">
      <c r="A576" s="70"/>
      <c r="C576" s="54"/>
      <c r="F576" s="28"/>
      <c r="G576" s="28"/>
      <c r="H576" s="293"/>
      <c r="L576" s="28"/>
      <c r="M576" s="28"/>
      <c r="N576" s="293"/>
    </row>
    <row r="577" s="27" customFormat="true" ht="12.75" hidden="false" customHeight="false" outlineLevel="0" collapsed="false">
      <c r="A577" s="70"/>
      <c r="C577" s="54"/>
      <c r="F577" s="28"/>
      <c r="G577" s="28"/>
      <c r="H577" s="293"/>
      <c r="L577" s="28"/>
      <c r="M577" s="28"/>
      <c r="N577" s="293"/>
    </row>
    <row r="578" s="27" customFormat="true" ht="12.75" hidden="false" customHeight="false" outlineLevel="0" collapsed="false">
      <c r="A578" s="70"/>
      <c r="C578" s="54"/>
      <c r="F578" s="28"/>
      <c r="G578" s="28"/>
      <c r="H578" s="293"/>
      <c r="L578" s="28"/>
      <c r="M578" s="28"/>
      <c r="N578" s="293"/>
    </row>
    <row r="579" s="27" customFormat="true" ht="12.75" hidden="false" customHeight="false" outlineLevel="0" collapsed="false">
      <c r="A579" s="70"/>
      <c r="C579" s="54"/>
      <c r="F579" s="28"/>
      <c r="G579" s="28"/>
      <c r="H579" s="293"/>
      <c r="L579" s="28"/>
      <c r="M579" s="28"/>
      <c r="N579" s="293"/>
    </row>
    <row r="580" s="27" customFormat="true" ht="12.75" hidden="false" customHeight="false" outlineLevel="0" collapsed="false">
      <c r="A580" s="70"/>
      <c r="C580" s="54"/>
      <c r="F580" s="28"/>
      <c r="G580" s="28"/>
      <c r="H580" s="293"/>
      <c r="L580" s="28"/>
      <c r="M580" s="28"/>
      <c r="N580" s="293"/>
    </row>
    <row r="581" s="27" customFormat="true" ht="12.75" hidden="false" customHeight="false" outlineLevel="0" collapsed="false">
      <c r="A581" s="70"/>
      <c r="C581" s="54"/>
      <c r="F581" s="28"/>
      <c r="G581" s="28"/>
      <c r="H581" s="293"/>
      <c r="L581" s="28"/>
      <c r="M581" s="28"/>
      <c r="N581" s="293"/>
    </row>
    <row r="582" s="27" customFormat="true" ht="12.75" hidden="false" customHeight="false" outlineLevel="0" collapsed="false">
      <c r="A582" s="70"/>
      <c r="C582" s="54"/>
      <c r="F582" s="28"/>
      <c r="G582" s="28"/>
      <c r="H582" s="293"/>
      <c r="L582" s="28"/>
      <c r="M582" s="28"/>
      <c r="N582" s="293"/>
    </row>
    <row r="583" s="27" customFormat="true" ht="12.75" hidden="false" customHeight="false" outlineLevel="0" collapsed="false">
      <c r="A583" s="70"/>
      <c r="C583" s="54"/>
      <c r="F583" s="28"/>
      <c r="G583" s="28"/>
      <c r="H583" s="293"/>
      <c r="L583" s="28"/>
      <c r="M583" s="28"/>
      <c r="N583" s="293"/>
    </row>
    <row r="584" s="27" customFormat="true" ht="12.75" hidden="false" customHeight="false" outlineLevel="0" collapsed="false">
      <c r="A584" s="70"/>
      <c r="C584" s="54"/>
      <c r="F584" s="28"/>
      <c r="G584" s="28"/>
      <c r="H584" s="293"/>
      <c r="L584" s="28"/>
      <c r="M584" s="28"/>
      <c r="N584" s="293"/>
    </row>
    <row r="585" s="27" customFormat="true" ht="12.75" hidden="false" customHeight="false" outlineLevel="0" collapsed="false">
      <c r="A585" s="70"/>
      <c r="C585" s="54"/>
      <c r="F585" s="28"/>
      <c r="G585" s="28"/>
      <c r="H585" s="293"/>
      <c r="L585" s="28"/>
      <c r="M585" s="28"/>
      <c r="N585" s="293"/>
    </row>
    <row r="586" s="27" customFormat="true" ht="12.75" hidden="false" customHeight="false" outlineLevel="0" collapsed="false">
      <c r="A586" s="70"/>
      <c r="C586" s="54"/>
      <c r="F586" s="28"/>
      <c r="G586" s="28"/>
      <c r="H586" s="293"/>
      <c r="L586" s="28"/>
      <c r="M586" s="28"/>
      <c r="N586" s="293"/>
    </row>
    <row r="587" s="27" customFormat="true" ht="12.75" hidden="false" customHeight="false" outlineLevel="0" collapsed="false">
      <c r="A587" s="70"/>
      <c r="C587" s="54"/>
      <c r="F587" s="28"/>
      <c r="G587" s="28"/>
      <c r="H587" s="293"/>
      <c r="L587" s="28"/>
      <c r="M587" s="28"/>
      <c r="N587" s="293"/>
    </row>
    <row r="588" s="27" customFormat="true" ht="12.75" hidden="false" customHeight="false" outlineLevel="0" collapsed="false">
      <c r="A588" s="70"/>
      <c r="C588" s="54"/>
      <c r="F588" s="28"/>
      <c r="G588" s="28"/>
      <c r="H588" s="293"/>
      <c r="L588" s="28"/>
      <c r="M588" s="28"/>
      <c r="N588" s="293"/>
    </row>
    <row r="589" s="27" customFormat="true" ht="12.75" hidden="false" customHeight="false" outlineLevel="0" collapsed="false">
      <c r="A589" s="70"/>
      <c r="C589" s="54"/>
      <c r="F589" s="28"/>
      <c r="G589" s="28"/>
      <c r="H589" s="293"/>
      <c r="L589" s="28"/>
      <c r="M589" s="28"/>
      <c r="N589" s="293"/>
    </row>
    <row r="590" s="27" customFormat="true" ht="12.75" hidden="false" customHeight="false" outlineLevel="0" collapsed="false">
      <c r="A590" s="70"/>
      <c r="C590" s="54"/>
      <c r="F590" s="28"/>
      <c r="G590" s="28"/>
      <c r="H590" s="293"/>
      <c r="L590" s="28"/>
      <c r="M590" s="28"/>
      <c r="N590" s="293"/>
    </row>
    <row r="591" s="27" customFormat="true" ht="12.75" hidden="false" customHeight="false" outlineLevel="0" collapsed="false">
      <c r="A591" s="70"/>
      <c r="C591" s="54"/>
      <c r="F591" s="28"/>
      <c r="G591" s="28"/>
      <c r="H591" s="293"/>
      <c r="L591" s="28"/>
      <c r="M591" s="28"/>
      <c r="N591" s="293"/>
    </row>
    <row r="592" s="27" customFormat="true" ht="12.75" hidden="false" customHeight="false" outlineLevel="0" collapsed="false">
      <c r="A592" s="70"/>
      <c r="C592" s="54"/>
      <c r="F592" s="28"/>
      <c r="G592" s="28"/>
      <c r="H592" s="293"/>
      <c r="L592" s="28"/>
      <c r="M592" s="28"/>
      <c r="N592" s="293"/>
    </row>
    <row r="593" s="27" customFormat="true" ht="12.75" hidden="false" customHeight="false" outlineLevel="0" collapsed="false">
      <c r="A593" s="70"/>
      <c r="C593" s="54"/>
      <c r="F593" s="28"/>
      <c r="G593" s="28"/>
      <c r="H593" s="293"/>
      <c r="L593" s="28"/>
      <c r="M593" s="28"/>
      <c r="N593" s="293"/>
    </row>
    <row r="594" s="27" customFormat="true" ht="12.75" hidden="false" customHeight="false" outlineLevel="0" collapsed="false">
      <c r="A594" s="70"/>
      <c r="C594" s="54"/>
      <c r="F594" s="28"/>
      <c r="G594" s="28"/>
      <c r="H594" s="293"/>
      <c r="L594" s="28"/>
      <c r="M594" s="28"/>
      <c r="N594" s="293"/>
    </row>
    <row r="595" s="27" customFormat="true" ht="12.75" hidden="false" customHeight="false" outlineLevel="0" collapsed="false">
      <c r="A595" s="70"/>
      <c r="C595" s="54"/>
      <c r="F595" s="28"/>
      <c r="G595" s="28"/>
      <c r="H595" s="293"/>
      <c r="L595" s="28"/>
      <c r="M595" s="28"/>
      <c r="N595" s="293"/>
    </row>
    <row r="596" s="27" customFormat="true" ht="12.75" hidden="false" customHeight="false" outlineLevel="0" collapsed="false">
      <c r="A596" s="70"/>
      <c r="C596" s="54"/>
      <c r="F596" s="28"/>
      <c r="G596" s="28"/>
      <c r="H596" s="293"/>
      <c r="L596" s="28"/>
      <c r="M596" s="28"/>
      <c r="N596" s="293"/>
    </row>
    <row r="597" s="27" customFormat="true" ht="12.75" hidden="false" customHeight="false" outlineLevel="0" collapsed="false">
      <c r="A597" s="70"/>
      <c r="C597" s="54"/>
      <c r="F597" s="28"/>
      <c r="G597" s="28"/>
      <c r="H597" s="293"/>
      <c r="L597" s="28"/>
      <c r="M597" s="28"/>
      <c r="N597" s="293"/>
    </row>
    <row r="598" s="27" customFormat="true" ht="12.75" hidden="false" customHeight="false" outlineLevel="0" collapsed="false">
      <c r="A598" s="70"/>
      <c r="C598" s="54"/>
      <c r="F598" s="28"/>
      <c r="G598" s="28"/>
      <c r="H598" s="293"/>
      <c r="L598" s="28"/>
      <c r="M598" s="28"/>
      <c r="N598" s="293"/>
    </row>
    <row r="599" s="27" customFormat="true" ht="12.75" hidden="false" customHeight="false" outlineLevel="0" collapsed="false">
      <c r="A599" s="70"/>
      <c r="C599" s="54"/>
      <c r="F599" s="28"/>
      <c r="G599" s="28"/>
      <c r="H599" s="293"/>
      <c r="L599" s="28"/>
      <c r="M599" s="28"/>
      <c r="N599" s="293"/>
    </row>
    <row r="600" s="27" customFormat="true" ht="12.75" hidden="false" customHeight="false" outlineLevel="0" collapsed="false">
      <c r="A600" s="70"/>
      <c r="C600" s="54"/>
      <c r="F600" s="28"/>
      <c r="G600" s="28"/>
      <c r="H600" s="293"/>
      <c r="L600" s="28"/>
      <c r="M600" s="28"/>
      <c r="N600" s="293"/>
    </row>
    <row r="601" s="27" customFormat="true" ht="12.75" hidden="false" customHeight="false" outlineLevel="0" collapsed="false">
      <c r="A601" s="70"/>
      <c r="C601" s="54"/>
      <c r="F601" s="28"/>
      <c r="G601" s="28"/>
      <c r="H601" s="293"/>
      <c r="L601" s="28"/>
      <c r="M601" s="28"/>
      <c r="N601" s="293"/>
    </row>
    <row r="602" s="27" customFormat="true" ht="12.75" hidden="false" customHeight="false" outlineLevel="0" collapsed="false">
      <c r="A602" s="70"/>
      <c r="C602" s="54"/>
      <c r="F602" s="28"/>
      <c r="G602" s="28"/>
      <c r="H602" s="293"/>
      <c r="L602" s="28"/>
      <c r="M602" s="28"/>
      <c r="N602" s="293"/>
    </row>
    <row r="603" s="27" customFormat="true" ht="12.75" hidden="false" customHeight="false" outlineLevel="0" collapsed="false">
      <c r="A603" s="70"/>
      <c r="C603" s="54"/>
      <c r="F603" s="28"/>
      <c r="G603" s="28"/>
      <c r="H603" s="293"/>
      <c r="L603" s="28"/>
      <c r="M603" s="28"/>
      <c r="N603" s="293"/>
    </row>
    <row r="604" s="27" customFormat="true" ht="12.75" hidden="false" customHeight="false" outlineLevel="0" collapsed="false">
      <c r="A604" s="70"/>
      <c r="C604" s="54"/>
      <c r="F604" s="28"/>
      <c r="G604" s="28"/>
      <c r="H604" s="293"/>
      <c r="L604" s="28"/>
      <c r="M604" s="28"/>
      <c r="N604" s="293"/>
    </row>
    <row r="605" s="27" customFormat="true" ht="12.75" hidden="false" customHeight="false" outlineLevel="0" collapsed="false">
      <c r="A605" s="70"/>
      <c r="C605" s="54"/>
      <c r="F605" s="28"/>
      <c r="G605" s="28"/>
      <c r="H605" s="293"/>
      <c r="L605" s="28"/>
      <c r="M605" s="28"/>
      <c r="N605" s="293"/>
    </row>
    <row r="606" s="27" customFormat="true" ht="12.75" hidden="false" customHeight="false" outlineLevel="0" collapsed="false">
      <c r="A606" s="70"/>
      <c r="C606" s="54"/>
      <c r="F606" s="28"/>
      <c r="G606" s="28"/>
      <c r="H606" s="293"/>
      <c r="L606" s="28"/>
      <c r="M606" s="28"/>
      <c r="N606" s="293"/>
    </row>
    <row r="607" s="27" customFormat="true" ht="12.75" hidden="false" customHeight="false" outlineLevel="0" collapsed="false">
      <c r="A607" s="70"/>
      <c r="C607" s="54"/>
      <c r="F607" s="28"/>
      <c r="G607" s="28"/>
      <c r="H607" s="293"/>
      <c r="L607" s="28"/>
      <c r="M607" s="28"/>
      <c r="N607" s="293"/>
    </row>
    <row r="608" s="27" customFormat="true" ht="12.75" hidden="false" customHeight="false" outlineLevel="0" collapsed="false">
      <c r="A608" s="70"/>
      <c r="C608" s="54"/>
      <c r="F608" s="28"/>
      <c r="G608" s="28"/>
      <c r="H608" s="293"/>
      <c r="L608" s="28"/>
      <c r="M608" s="28"/>
      <c r="N608" s="293"/>
    </row>
    <row r="609" s="27" customFormat="true" ht="12.75" hidden="false" customHeight="false" outlineLevel="0" collapsed="false">
      <c r="A609" s="70"/>
      <c r="C609" s="54"/>
      <c r="F609" s="28"/>
      <c r="G609" s="28"/>
      <c r="H609" s="293"/>
      <c r="L609" s="28"/>
      <c r="M609" s="28"/>
      <c r="N609" s="293"/>
    </row>
    <row r="610" s="27" customFormat="true" ht="12.75" hidden="false" customHeight="false" outlineLevel="0" collapsed="false">
      <c r="A610" s="70"/>
      <c r="C610" s="54"/>
      <c r="F610" s="28"/>
      <c r="G610" s="28"/>
      <c r="H610" s="293"/>
      <c r="L610" s="28"/>
      <c r="M610" s="28"/>
      <c r="N610" s="293"/>
    </row>
    <row r="611" s="27" customFormat="true" ht="12.75" hidden="false" customHeight="false" outlineLevel="0" collapsed="false">
      <c r="A611" s="70"/>
      <c r="C611" s="54"/>
      <c r="F611" s="28"/>
      <c r="G611" s="28"/>
      <c r="H611" s="293"/>
      <c r="L611" s="28"/>
      <c r="M611" s="28"/>
      <c r="N611" s="293"/>
    </row>
    <row r="612" s="27" customFormat="true" ht="12.75" hidden="false" customHeight="false" outlineLevel="0" collapsed="false">
      <c r="A612" s="70"/>
      <c r="C612" s="54"/>
      <c r="F612" s="28"/>
      <c r="G612" s="28"/>
      <c r="H612" s="293"/>
      <c r="L612" s="28"/>
      <c r="M612" s="28"/>
      <c r="N612" s="293"/>
    </row>
    <row r="613" s="27" customFormat="true" ht="12.75" hidden="false" customHeight="false" outlineLevel="0" collapsed="false">
      <c r="A613" s="70"/>
      <c r="C613" s="54"/>
      <c r="F613" s="28"/>
      <c r="G613" s="28"/>
      <c r="H613" s="293"/>
      <c r="L613" s="28"/>
      <c r="M613" s="28"/>
      <c r="N613" s="293"/>
    </row>
    <row r="614" s="27" customFormat="true" ht="12.75" hidden="false" customHeight="false" outlineLevel="0" collapsed="false">
      <c r="A614" s="70"/>
      <c r="C614" s="54"/>
      <c r="F614" s="28"/>
      <c r="G614" s="28"/>
      <c r="H614" s="293"/>
      <c r="L614" s="28"/>
      <c r="M614" s="28"/>
      <c r="N614" s="293"/>
    </row>
    <row r="615" s="27" customFormat="true" ht="12.75" hidden="false" customHeight="false" outlineLevel="0" collapsed="false">
      <c r="A615" s="70"/>
      <c r="C615" s="54"/>
      <c r="F615" s="28"/>
      <c r="G615" s="28"/>
      <c r="H615" s="293"/>
      <c r="L615" s="28"/>
      <c r="M615" s="28"/>
      <c r="N615" s="293"/>
    </row>
    <row r="616" s="27" customFormat="true" ht="12.75" hidden="false" customHeight="false" outlineLevel="0" collapsed="false">
      <c r="A616" s="70"/>
      <c r="C616" s="54"/>
      <c r="F616" s="28"/>
      <c r="G616" s="28"/>
      <c r="H616" s="293"/>
      <c r="L616" s="28"/>
      <c r="M616" s="28"/>
      <c r="N616" s="293"/>
    </row>
    <row r="617" s="27" customFormat="true" ht="12.75" hidden="false" customHeight="false" outlineLevel="0" collapsed="false">
      <c r="A617" s="70"/>
      <c r="C617" s="54"/>
      <c r="F617" s="28"/>
      <c r="G617" s="28"/>
      <c r="H617" s="293"/>
      <c r="L617" s="28"/>
      <c r="M617" s="28"/>
      <c r="N617" s="293"/>
    </row>
    <row r="618" s="27" customFormat="true" ht="12.75" hidden="false" customHeight="false" outlineLevel="0" collapsed="false">
      <c r="A618" s="70"/>
      <c r="C618" s="54"/>
      <c r="F618" s="28"/>
      <c r="G618" s="28"/>
      <c r="H618" s="293"/>
      <c r="L618" s="28"/>
      <c r="M618" s="28"/>
      <c r="N618" s="293"/>
    </row>
    <row r="619" s="27" customFormat="true" ht="12.75" hidden="false" customHeight="false" outlineLevel="0" collapsed="false">
      <c r="A619" s="70"/>
      <c r="C619" s="54"/>
      <c r="F619" s="28"/>
      <c r="G619" s="28"/>
      <c r="H619" s="293"/>
      <c r="L619" s="28"/>
      <c r="M619" s="28"/>
      <c r="N619" s="293"/>
    </row>
    <row r="620" s="27" customFormat="true" ht="12.75" hidden="false" customHeight="false" outlineLevel="0" collapsed="false">
      <c r="A620" s="70"/>
      <c r="C620" s="54"/>
      <c r="F620" s="28"/>
      <c r="G620" s="28"/>
      <c r="H620" s="293"/>
      <c r="L620" s="28"/>
      <c r="M620" s="28"/>
      <c r="N620" s="293"/>
    </row>
    <row r="621" s="27" customFormat="true" ht="12.75" hidden="false" customHeight="false" outlineLevel="0" collapsed="false">
      <c r="A621" s="70"/>
      <c r="C621" s="54"/>
      <c r="F621" s="28"/>
      <c r="G621" s="28"/>
      <c r="H621" s="293"/>
      <c r="L621" s="28"/>
      <c r="M621" s="28"/>
      <c r="N621" s="293"/>
    </row>
    <row r="622" s="27" customFormat="true" ht="12.75" hidden="false" customHeight="false" outlineLevel="0" collapsed="false">
      <c r="A622" s="70"/>
      <c r="C622" s="54"/>
      <c r="F622" s="28"/>
      <c r="G622" s="28"/>
      <c r="H622" s="293"/>
      <c r="L622" s="28"/>
      <c r="M622" s="28"/>
      <c r="N622" s="293"/>
    </row>
    <row r="623" s="27" customFormat="true" ht="12.75" hidden="false" customHeight="false" outlineLevel="0" collapsed="false">
      <c r="A623" s="70"/>
      <c r="C623" s="54"/>
      <c r="F623" s="28"/>
      <c r="G623" s="28"/>
      <c r="H623" s="293"/>
      <c r="L623" s="28"/>
      <c r="M623" s="28"/>
      <c r="N623" s="293"/>
    </row>
    <row r="624" s="27" customFormat="true" ht="12.75" hidden="false" customHeight="false" outlineLevel="0" collapsed="false">
      <c r="A624" s="70"/>
      <c r="C624" s="54"/>
      <c r="F624" s="28"/>
      <c r="G624" s="28"/>
      <c r="H624" s="293"/>
      <c r="L624" s="28"/>
      <c r="M624" s="28"/>
      <c r="N624" s="293"/>
    </row>
    <row r="625" s="27" customFormat="true" ht="12.75" hidden="false" customHeight="false" outlineLevel="0" collapsed="false">
      <c r="A625" s="70"/>
      <c r="C625" s="54"/>
      <c r="F625" s="28"/>
      <c r="G625" s="28"/>
      <c r="H625" s="293"/>
      <c r="L625" s="28"/>
      <c r="M625" s="28"/>
      <c r="N625" s="293"/>
    </row>
    <row r="626" s="27" customFormat="true" ht="12.75" hidden="false" customHeight="false" outlineLevel="0" collapsed="false">
      <c r="A626" s="70"/>
      <c r="C626" s="54"/>
      <c r="F626" s="28"/>
      <c r="G626" s="28"/>
      <c r="H626" s="293"/>
      <c r="L626" s="28"/>
      <c r="M626" s="28"/>
      <c r="N626" s="293"/>
    </row>
    <row r="627" s="27" customFormat="true" ht="12.75" hidden="false" customHeight="false" outlineLevel="0" collapsed="false">
      <c r="A627" s="70"/>
      <c r="C627" s="54"/>
      <c r="F627" s="28"/>
      <c r="G627" s="28"/>
      <c r="H627" s="293"/>
      <c r="L627" s="28"/>
      <c r="M627" s="28"/>
      <c r="N627" s="293"/>
    </row>
    <row r="628" s="27" customFormat="true" ht="12.75" hidden="false" customHeight="false" outlineLevel="0" collapsed="false">
      <c r="A628" s="70"/>
      <c r="C628" s="54"/>
      <c r="F628" s="28"/>
      <c r="G628" s="28"/>
      <c r="H628" s="293"/>
      <c r="L628" s="28"/>
      <c r="M628" s="28"/>
      <c r="N628" s="293"/>
    </row>
    <row r="629" s="27" customFormat="true" ht="12.75" hidden="false" customHeight="false" outlineLevel="0" collapsed="false">
      <c r="A629" s="70"/>
      <c r="C629" s="54"/>
      <c r="F629" s="28"/>
      <c r="G629" s="28"/>
      <c r="H629" s="293"/>
      <c r="L629" s="28"/>
      <c r="M629" s="28"/>
      <c r="N629" s="293"/>
    </row>
    <row r="630" s="27" customFormat="true" ht="12.75" hidden="false" customHeight="false" outlineLevel="0" collapsed="false">
      <c r="A630" s="70"/>
      <c r="C630" s="54"/>
      <c r="F630" s="28"/>
      <c r="G630" s="28"/>
      <c r="H630" s="293"/>
      <c r="L630" s="28"/>
      <c r="M630" s="28"/>
      <c r="N630" s="293"/>
    </row>
    <row r="631" s="27" customFormat="true" ht="12.75" hidden="false" customHeight="false" outlineLevel="0" collapsed="false">
      <c r="A631" s="70"/>
      <c r="C631" s="54"/>
      <c r="F631" s="28"/>
      <c r="G631" s="28"/>
      <c r="H631" s="293"/>
      <c r="L631" s="28"/>
      <c r="M631" s="28"/>
      <c r="N631" s="293"/>
    </row>
    <row r="632" s="27" customFormat="true" ht="12.75" hidden="false" customHeight="false" outlineLevel="0" collapsed="false">
      <c r="A632" s="70"/>
      <c r="C632" s="54"/>
      <c r="F632" s="28"/>
      <c r="G632" s="28"/>
      <c r="H632" s="293"/>
      <c r="L632" s="28"/>
      <c r="M632" s="28"/>
      <c r="N632" s="293"/>
    </row>
    <row r="633" s="27" customFormat="true" ht="12.75" hidden="false" customHeight="false" outlineLevel="0" collapsed="false">
      <c r="A633" s="70"/>
      <c r="C633" s="54"/>
      <c r="F633" s="28"/>
      <c r="G633" s="28"/>
      <c r="H633" s="293"/>
      <c r="L633" s="28"/>
      <c r="M633" s="28"/>
      <c r="N633" s="293"/>
    </row>
    <row r="634" s="27" customFormat="true" ht="12.75" hidden="false" customHeight="false" outlineLevel="0" collapsed="false">
      <c r="A634" s="70"/>
      <c r="C634" s="54"/>
      <c r="F634" s="28"/>
      <c r="G634" s="28"/>
      <c r="H634" s="293"/>
      <c r="L634" s="28"/>
      <c r="M634" s="28"/>
      <c r="N634" s="293"/>
    </row>
    <row r="635" s="27" customFormat="true" ht="12.75" hidden="false" customHeight="false" outlineLevel="0" collapsed="false">
      <c r="A635" s="70"/>
      <c r="C635" s="54"/>
      <c r="F635" s="28"/>
      <c r="G635" s="28"/>
      <c r="H635" s="293"/>
      <c r="L635" s="28"/>
      <c r="M635" s="28"/>
      <c r="N635" s="293"/>
    </row>
    <row r="636" s="27" customFormat="true" ht="12.75" hidden="false" customHeight="false" outlineLevel="0" collapsed="false">
      <c r="A636" s="70"/>
      <c r="C636" s="54"/>
      <c r="F636" s="28"/>
      <c r="G636" s="28"/>
      <c r="H636" s="293"/>
      <c r="L636" s="28"/>
      <c r="M636" s="28"/>
      <c r="N636" s="293"/>
    </row>
    <row r="637" s="27" customFormat="true" ht="12.75" hidden="false" customHeight="false" outlineLevel="0" collapsed="false">
      <c r="A637" s="70"/>
      <c r="C637" s="54"/>
      <c r="F637" s="28"/>
      <c r="G637" s="28"/>
      <c r="H637" s="293"/>
      <c r="L637" s="28"/>
      <c r="M637" s="28"/>
      <c r="N637" s="293"/>
    </row>
    <row r="638" s="27" customFormat="true" ht="12.75" hidden="false" customHeight="false" outlineLevel="0" collapsed="false">
      <c r="A638" s="70"/>
      <c r="C638" s="54"/>
      <c r="F638" s="28"/>
      <c r="G638" s="28"/>
      <c r="H638" s="293"/>
      <c r="L638" s="28"/>
      <c r="M638" s="28"/>
      <c r="N638" s="293"/>
    </row>
    <row r="639" s="27" customFormat="true" ht="12.75" hidden="false" customHeight="false" outlineLevel="0" collapsed="false">
      <c r="A639" s="70"/>
      <c r="C639" s="54"/>
      <c r="F639" s="28"/>
      <c r="G639" s="28"/>
      <c r="H639" s="293"/>
      <c r="L639" s="28"/>
      <c r="M639" s="28"/>
      <c r="N639" s="293"/>
    </row>
    <row r="640" s="27" customFormat="true" ht="12.75" hidden="false" customHeight="false" outlineLevel="0" collapsed="false">
      <c r="A640" s="70"/>
      <c r="C640" s="54"/>
      <c r="F640" s="28"/>
      <c r="G640" s="28"/>
      <c r="H640" s="293"/>
      <c r="L640" s="28"/>
      <c r="M640" s="28"/>
      <c r="N640" s="293"/>
    </row>
    <row r="641" s="27" customFormat="true" ht="12.75" hidden="false" customHeight="false" outlineLevel="0" collapsed="false">
      <c r="A641" s="70"/>
      <c r="C641" s="54"/>
      <c r="F641" s="28"/>
      <c r="G641" s="28"/>
      <c r="H641" s="293"/>
      <c r="L641" s="28"/>
      <c r="M641" s="28"/>
      <c r="N641" s="293"/>
    </row>
    <row r="642" s="27" customFormat="true" ht="12.75" hidden="false" customHeight="false" outlineLevel="0" collapsed="false">
      <c r="A642" s="70"/>
      <c r="C642" s="54"/>
      <c r="F642" s="28"/>
      <c r="G642" s="28"/>
      <c r="H642" s="293"/>
      <c r="L642" s="28"/>
      <c r="M642" s="28"/>
      <c r="N642" s="293"/>
    </row>
    <row r="643" s="27" customFormat="true" ht="12.75" hidden="false" customHeight="false" outlineLevel="0" collapsed="false">
      <c r="A643" s="70"/>
      <c r="C643" s="54"/>
      <c r="F643" s="28"/>
      <c r="G643" s="28"/>
      <c r="H643" s="293"/>
      <c r="L643" s="28"/>
      <c r="M643" s="28"/>
      <c r="N643" s="293"/>
    </row>
    <row r="644" s="27" customFormat="true" ht="12.75" hidden="false" customHeight="false" outlineLevel="0" collapsed="false">
      <c r="A644" s="70"/>
      <c r="C644" s="54"/>
      <c r="F644" s="28"/>
      <c r="G644" s="28"/>
      <c r="H644" s="293"/>
      <c r="L644" s="28"/>
      <c r="M644" s="28"/>
      <c r="N644" s="293"/>
    </row>
    <row r="645" s="27" customFormat="true" ht="12.75" hidden="false" customHeight="false" outlineLevel="0" collapsed="false">
      <c r="A645" s="70"/>
      <c r="C645" s="54"/>
      <c r="F645" s="28"/>
      <c r="G645" s="28"/>
      <c r="H645" s="293"/>
      <c r="L645" s="28"/>
      <c r="M645" s="28"/>
      <c r="N645" s="293"/>
    </row>
    <row r="646" s="27" customFormat="true" ht="12.75" hidden="false" customHeight="false" outlineLevel="0" collapsed="false">
      <c r="A646" s="70"/>
      <c r="C646" s="54"/>
      <c r="F646" s="28"/>
      <c r="G646" s="28"/>
      <c r="H646" s="293"/>
      <c r="L646" s="28"/>
      <c r="M646" s="28"/>
      <c r="N646" s="293"/>
    </row>
    <row r="647" s="27" customFormat="true" ht="12.75" hidden="false" customHeight="false" outlineLevel="0" collapsed="false">
      <c r="A647" s="70"/>
      <c r="C647" s="54"/>
      <c r="F647" s="28"/>
      <c r="G647" s="28"/>
      <c r="H647" s="293"/>
      <c r="L647" s="28"/>
      <c r="M647" s="28"/>
      <c r="N647" s="293"/>
    </row>
    <row r="648" s="27" customFormat="true" ht="12.75" hidden="false" customHeight="false" outlineLevel="0" collapsed="false">
      <c r="A648" s="70"/>
      <c r="C648" s="54"/>
      <c r="F648" s="28"/>
      <c r="G648" s="28"/>
      <c r="H648" s="293"/>
      <c r="L648" s="28"/>
      <c r="M648" s="28"/>
      <c r="N648" s="293"/>
    </row>
    <row r="649" s="27" customFormat="true" ht="12.75" hidden="false" customHeight="false" outlineLevel="0" collapsed="false">
      <c r="A649" s="70"/>
      <c r="C649" s="54"/>
      <c r="F649" s="28"/>
      <c r="G649" s="28"/>
      <c r="H649" s="293"/>
      <c r="L649" s="28"/>
      <c r="M649" s="28"/>
      <c r="N649" s="293"/>
    </row>
    <row r="650" s="27" customFormat="true" ht="12.75" hidden="false" customHeight="false" outlineLevel="0" collapsed="false">
      <c r="A650" s="70"/>
      <c r="C650" s="54"/>
      <c r="F650" s="28"/>
      <c r="G650" s="28"/>
      <c r="H650" s="293"/>
      <c r="L650" s="28"/>
      <c r="M650" s="28"/>
      <c r="N650" s="293"/>
    </row>
    <row r="651" s="27" customFormat="true" ht="12.75" hidden="false" customHeight="false" outlineLevel="0" collapsed="false">
      <c r="A651" s="70"/>
      <c r="C651" s="54"/>
      <c r="F651" s="28"/>
      <c r="G651" s="28"/>
      <c r="H651" s="293"/>
      <c r="L651" s="28"/>
      <c r="M651" s="28"/>
      <c r="N651" s="293"/>
    </row>
    <row r="652" s="27" customFormat="true" ht="12.75" hidden="false" customHeight="false" outlineLevel="0" collapsed="false">
      <c r="C652" s="54"/>
      <c r="F652" s="28"/>
      <c r="G652" s="28"/>
      <c r="H652" s="293"/>
      <c r="L652" s="28"/>
      <c r="M652" s="28"/>
      <c r="N652" s="293"/>
    </row>
    <row r="653" s="27" customFormat="true" ht="12.75" hidden="false" customHeight="false" outlineLevel="0" collapsed="false">
      <c r="A653" s="70"/>
      <c r="C653" s="54"/>
      <c r="F653" s="28"/>
      <c r="G653" s="28"/>
      <c r="H653" s="293"/>
      <c r="L653" s="28"/>
      <c r="M653" s="28"/>
      <c r="N653" s="293"/>
    </row>
    <row r="654" s="27" customFormat="true" ht="12.75" hidden="false" customHeight="false" outlineLevel="0" collapsed="false">
      <c r="A654" s="70"/>
      <c r="C654" s="54"/>
      <c r="F654" s="28"/>
      <c r="G654" s="28"/>
      <c r="H654" s="293"/>
      <c r="L654" s="28"/>
      <c r="M654" s="28"/>
      <c r="N654" s="293"/>
    </row>
    <row r="655" s="27" customFormat="true" ht="12.75" hidden="false" customHeight="false" outlineLevel="0" collapsed="false">
      <c r="A655" s="70"/>
      <c r="C655" s="54"/>
      <c r="F655" s="28"/>
      <c r="G655" s="28"/>
      <c r="H655" s="293"/>
      <c r="L655" s="28"/>
      <c r="M655" s="28"/>
      <c r="N655" s="293"/>
    </row>
    <row r="656" s="27" customFormat="true" ht="12.75" hidden="false" customHeight="false" outlineLevel="0" collapsed="false">
      <c r="A656" s="70"/>
      <c r="C656" s="54"/>
      <c r="F656" s="28"/>
      <c r="G656" s="28"/>
      <c r="H656" s="293"/>
      <c r="L656" s="28"/>
      <c r="M656" s="28"/>
      <c r="N656" s="293"/>
    </row>
    <row r="657" s="27" customFormat="true" ht="12.75" hidden="false" customHeight="false" outlineLevel="0" collapsed="false">
      <c r="A657" s="70"/>
      <c r="C657" s="54"/>
      <c r="F657" s="28"/>
      <c r="G657" s="28"/>
      <c r="H657" s="293"/>
      <c r="L657" s="28"/>
      <c r="M657" s="28"/>
      <c r="N657" s="293"/>
    </row>
    <row r="658" s="27" customFormat="true" ht="12.75" hidden="false" customHeight="false" outlineLevel="0" collapsed="false">
      <c r="A658" s="70"/>
      <c r="C658" s="54"/>
      <c r="F658" s="28"/>
      <c r="G658" s="28"/>
      <c r="H658" s="293"/>
      <c r="L658" s="28"/>
      <c r="M658" s="28"/>
      <c r="N658" s="293"/>
    </row>
    <row r="659" s="27" customFormat="true" ht="12.75" hidden="false" customHeight="false" outlineLevel="0" collapsed="false">
      <c r="A659" s="70"/>
      <c r="C659" s="54"/>
      <c r="F659" s="28"/>
      <c r="G659" s="28"/>
      <c r="H659" s="293"/>
      <c r="L659" s="28"/>
      <c r="M659" s="28"/>
      <c r="N659" s="293"/>
    </row>
    <row r="660" s="27" customFormat="true" ht="12.75" hidden="false" customHeight="false" outlineLevel="0" collapsed="false">
      <c r="A660" s="70"/>
      <c r="C660" s="54"/>
      <c r="F660" s="28"/>
      <c r="G660" s="28"/>
      <c r="H660" s="293"/>
      <c r="L660" s="28"/>
      <c r="M660" s="28"/>
      <c r="N660" s="293"/>
    </row>
    <row r="661" s="27" customFormat="true" ht="12.75" hidden="false" customHeight="false" outlineLevel="0" collapsed="false">
      <c r="A661" s="70"/>
      <c r="C661" s="54"/>
      <c r="F661" s="28"/>
      <c r="G661" s="28"/>
      <c r="H661" s="293"/>
      <c r="L661" s="28"/>
      <c r="M661" s="28"/>
      <c r="N661" s="293"/>
    </row>
    <row r="662" s="27" customFormat="true" ht="12.75" hidden="false" customHeight="false" outlineLevel="0" collapsed="false">
      <c r="A662" s="70"/>
      <c r="C662" s="54"/>
      <c r="F662" s="28"/>
      <c r="G662" s="28"/>
      <c r="H662" s="293"/>
      <c r="L662" s="28"/>
      <c r="M662" s="28"/>
      <c r="N662" s="293"/>
    </row>
    <row r="663" s="27" customFormat="true" ht="12.75" hidden="false" customHeight="false" outlineLevel="0" collapsed="false">
      <c r="A663" s="70"/>
      <c r="C663" s="54"/>
      <c r="F663" s="28"/>
      <c r="G663" s="28"/>
      <c r="H663" s="293"/>
      <c r="L663" s="28"/>
      <c r="M663" s="28"/>
      <c r="N663" s="293"/>
    </row>
    <row r="664" s="27" customFormat="true" ht="12.75" hidden="false" customHeight="false" outlineLevel="0" collapsed="false">
      <c r="A664" s="70"/>
      <c r="C664" s="54"/>
      <c r="F664" s="28"/>
      <c r="G664" s="28"/>
      <c r="H664" s="293"/>
      <c r="L664" s="28"/>
      <c r="M664" s="28"/>
      <c r="N664" s="293"/>
    </row>
    <row r="665" s="27" customFormat="true" ht="12.75" hidden="false" customHeight="false" outlineLevel="0" collapsed="false">
      <c r="A665" s="70"/>
      <c r="C665" s="54"/>
      <c r="F665" s="28"/>
      <c r="G665" s="28"/>
      <c r="H665" s="293"/>
      <c r="L665" s="28"/>
      <c r="M665" s="28"/>
      <c r="N665" s="293"/>
    </row>
    <row r="666" s="27" customFormat="true" ht="12.75" hidden="false" customHeight="false" outlineLevel="0" collapsed="false">
      <c r="A666" s="70"/>
      <c r="C666" s="54"/>
      <c r="F666" s="28"/>
      <c r="G666" s="28"/>
      <c r="H666" s="293"/>
      <c r="L666" s="28"/>
      <c r="M666" s="28"/>
      <c r="N666" s="293"/>
    </row>
    <row r="667" s="27" customFormat="true" ht="12.75" hidden="false" customHeight="false" outlineLevel="0" collapsed="false">
      <c r="A667" s="70"/>
      <c r="C667" s="54"/>
      <c r="F667" s="28"/>
      <c r="G667" s="28"/>
      <c r="H667" s="293"/>
      <c r="L667" s="28"/>
      <c r="M667" s="28"/>
      <c r="N667" s="293"/>
    </row>
    <row r="668" s="27" customFormat="true" ht="12.75" hidden="false" customHeight="false" outlineLevel="0" collapsed="false">
      <c r="A668" s="70"/>
      <c r="C668" s="54"/>
      <c r="F668" s="28"/>
      <c r="G668" s="28"/>
      <c r="H668" s="293"/>
      <c r="L668" s="28"/>
      <c r="M668" s="28"/>
      <c r="N668" s="293"/>
    </row>
    <row r="669" s="27" customFormat="true" ht="12.75" hidden="false" customHeight="false" outlineLevel="0" collapsed="false">
      <c r="A669" s="70"/>
      <c r="C669" s="54"/>
      <c r="F669" s="28"/>
      <c r="G669" s="28"/>
      <c r="H669" s="293"/>
      <c r="L669" s="28"/>
      <c r="M669" s="28"/>
      <c r="N669" s="293"/>
    </row>
    <row r="670" s="27" customFormat="true" ht="12.75" hidden="false" customHeight="false" outlineLevel="0" collapsed="false">
      <c r="A670" s="70"/>
      <c r="C670" s="54"/>
      <c r="F670" s="28"/>
      <c r="G670" s="28"/>
      <c r="H670" s="293"/>
      <c r="L670" s="28"/>
      <c r="M670" s="28"/>
      <c r="N670" s="293"/>
    </row>
    <row r="671" s="27" customFormat="true" ht="12.75" hidden="false" customHeight="false" outlineLevel="0" collapsed="false">
      <c r="A671" s="70"/>
      <c r="C671" s="54"/>
      <c r="F671" s="28"/>
      <c r="G671" s="28"/>
      <c r="H671" s="293"/>
      <c r="L671" s="28"/>
      <c r="M671" s="28"/>
      <c r="N671" s="293"/>
    </row>
    <row r="672" s="27" customFormat="true" ht="12.75" hidden="false" customHeight="false" outlineLevel="0" collapsed="false">
      <c r="A672" s="70"/>
      <c r="C672" s="54"/>
      <c r="F672" s="28"/>
      <c r="G672" s="28"/>
      <c r="H672" s="293"/>
      <c r="L672" s="28"/>
      <c r="M672" s="28"/>
      <c r="N672" s="293"/>
    </row>
    <row r="673" s="27" customFormat="true" ht="12.75" hidden="false" customHeight="false" outlineLevel="0" collapsed="false">
      <c r="A673" s="70"/>
      <c r="C673" s="54"/>
      <c r="F673" s="28"/>
      <c r="G673" s="28"/>
      <c r="H673" s="293"/>
      <c r="L673" s="28"/>
      <c r="M673" s="28"/>
      <c r="N673" s="293"/>
    </row>
    <row r="674" s="27" customFormat="true" ht="12.75" hidden="false" customHeight="false" outlineLevel="0" collapsed="false">
      <c r="A674" s="70"/>
      <c r="C674" s="54"/>
      <c r="F674" s="28"/>
      <c r="G674" s="28"/>
      <c r="H674" s="293"/>
      <c r="L674" s="28"/>
      <c r="M674" s="28"/>
      <c r="N674" s="293"/>
    </row>
    <row r="675" s="27" customFormat="true" ht="12.75" hidden="false" customHeight="false" outlineLevel="0" collapsed="false">
      <c r="A675" s="70"/>
      <c r="C675" s="54"/>
      <c r="F675" s="28"/>
      <c r="G675" s="28"/>
      <c r="H675" s="293"/>
      <c r="L675" s="28"/>
      <c r="M675" s="28"/>
      <c r="N675" s="293"/>
    </row>
    <row r="676" s="27" customFormat="true" ht="12.75" hidden="false" customHeight="false" outlineLevel="0" collapsed="false">
      <c r="A676" s="70"/>
      <c r="C676" s="54"/>
      <c r="F676" s="28"/>
      <c r="G676" s="28"/>
      <c r="H676" s="293"/>
      <c r="L676" s="28"/>
      <c r="M676" s="28"/>
      <c r="N676" s="293"/>
    </row>
    <row r="677" s="27" customFormat="true" ht="12.75" hidden="false" customHeight="false" outlineLevel="0" collapsed="false">
      <c r="A677" s="70"/>
      <c r="C677" s="54"/>
      <c r="F677" s="28"/>
      <c r="G677" s="28"/>
      <c r="H677" s="293"/>
      <c r="L677" s="28"/>
      <c r="M677" s="28"/>
      <c r="N677" s="293"/>
    </row>
    <row r="678" s="27" customFormat="true" ht="12.75" hidden="false" customHeight="false" outlineLevel="0" collapsed="false">
      <c r="A678" s="70"/>
      <c r="C678" s="54"/>
      <c r="F678" s="28"/>
      <c r="G678" s="28"/>
      <c r="H678" s="293"/>
      <c r="L678" s="28"/>
      <c r="M678" s="28"/>
      <c r="N678" s="293"/>
    </row>
    <row r="679" s="27" customFormat="true" ht="12.75" hidden="false" customHeight="false" outlineLevel="0" collapsed="false">
      <c r="A679" s="70"/>
      <c r="C679" s="54"/>
      <c r="F679" s="28"/>
      <c r="G679" s="28"/>
      <c r="H679" s="293"/>
      <c r="L679" s="28"/>
      <c r="M679" s="28"/>
      <c r="N679" s="293"/>
    </row>
    <row r="680" s="27" customFormat="true" ht="12.75" hidden="false" customHeight="false" outlineLevel="0" collapsed="false">
      <c r="A680" s="70"/>
      <c r="C680" s="54"/>
      <c r="F680" s="28"/>
      <c r="G680" s="28"/>
      <c r="H680" s="293"/>
      <c r="L680" s="28"/>
      <c r="M680" s="28"/>
      <c r="N680" s="293"/>
    </row>
    <row r="681" s="27" customFormat="true" ht="12.75" hidden="false" customHeight="false" outlineLevel="0" collapsed="false">
      <c r="A681" s="70"/>
      <c r="C681" s="54"/>
      <c r="F681" s="28"/>
      <c r="G681" s="28"/>
      <c r="H681" s="293"/>
      <c r="L681" s="28"/>
      <c r="M681" s="28"/>
      <c r="N681" s="293"/>
    </row>
    <row r="682" s="27" customFormat="true" ht="12.75" hidden="false" customHeight="false" outlineLevel="0" collapsed="false">
      <c r="A682" s="70"/>
      <c r="C682" s="54"/>
      <c r="F682" s="28"/>
      <c r="G682" s="28"/>
      <c r="H682" s="293"/>
      <c r="L682" s="28"/>
      <c r="M682" s="28"/>
      <c r="N682" s="293"/>
    </row>
    <row r="683" s="27" customFormat="true" ht="12.75" hidden="false" customHeight="false" outlineLevel="0" collapsed="false">
      <c r="A683" s="70"/>
      <c r="C683" s="54"/>
      <c r="F683" s="28"/>
      <c r="G683" s="28"/>
      <c r="H683" s="293"/>
      <c r="L683" s="28"/>
      <c r="M683" s="28"/>
      <c r="N683" s="293"/>
    </row>
    <row r="684" s="27" customFormat="true" ht="12.75" hidden="false" customHeight="false" outlineLevel="0" collapsed="false">
      <c r="A684" s="70"/>
      <c r="C684" s="54"/>
      <c r="F684" s="28"/>
      <c r="G684" s="28"/>
      <c r="H684" s="293"/>
      <c r="L684" s="28"/>
      <c r="M684" s="28"/>
      <c r="N684" s="293"/>
    </row>
    <row r="685" s="27" customFormat="true" ht="12.75" hidden="false" customHeight="false" outlineLevel="0" collapsed="false">
      <c r="A685" s="70"/>
      <c r="C685" s="54"/>
      <c r="F685" s="28"/>
      <c r="G685" s="28"/>
      <c r="H685" s="293"/>
      <c r="L685" s="28"/>
      <c r="M685" s="28"/>
      <c r="N685" s="293"/>
    </row>
    <row r="686" s="27" customFormat="true" ht="12.75" hidden="false" customHeight="false" outlineLevel="0" collapsed="false">
      <c r="A686" s="70"/>
      <c r="C686" s="54"/>
      <c r="F686" s="28"/>
      <c r="G686" s="28"/>
      <c r="H686" s="293"/>
      <c r="L686" s="28"/>
      <c r="M686" s="28"/>
      <c r="N686" s="293"/>
    </row>
    <row r="687" s="27" customFormat="true" ht="12.75" hidden="false" customHeight="false" outlineLevel="0" collapsed="false">
      <c r="A687" s="70"/>
      <c r="C687" s="54"/>
      <c r="F687" s="28"/>
      <c r="G687" s="28"/>
      <c r="H687" s="293"/>
      <c r="L687" s="28"/>
      <c r="M687" s="28"/>
      <c r="N687" s="293"/>
    </row>
    <row r="688" s="27" customFormat="true" ht="12.75" hidden="false" customHeight="false" outlineLevel="0" collapsed="false">
      <c r="A688" s="70"/>
      <c r="C688" s="54"/>
      <c r="F688" s="28"/>
      <c r="G688" s="28"/>
      <c r="H688" s="293"/>
      <c r="L688" s="28"/>
      <c r="M688" s="28"/>
      <c r="N688" s="293"/>
    </row>
    <row r="689" s="27" customFormat="true" ht="12.75" hidden="false" customHeight="false" outlineLevel="0" collapsed="false">
      <c r="A689" s="70"/>
      <c r="C689" s="54"/>
      <c r="F689" s="28"/>
      <c r="G689" s="28"/>
      <c r="H689" s="293"/>
      <c r="L689" s="28"/>
      <c r="M689" s="28"/>
      <c r="N689" s="293"/>
    </row>
    <row r="690" s="27" customFormat="true" ht="12.75" hidden="false" customHeight="false" outlineLevel="0" collapsed="false">
      <c r="A690" s="70"/>
      <c r="C690" s="54"/>
      <c r="F690" s="28"/>
      <c r="G690" s="28"/>
      <c r="H690" s="293"/>
      <c r="L690" s="28"/>
      <c r="M690" s="28"/>
      <c r="N690" s="293"/>
    </row>
    <row r="691" s="27" customFormat="true" ht="12.75" hidden="false" customHeight="false" outlineLevel="0" collapsed="false">
      <c r="A691" s="70"/>
      <c r="C691" s="54"/>
      <c r="F691" s="28"/>
      <c r="G691" s="28"/>
      <c r="H691" s="293"/>
      <c r="L691" s="28"/>
      <c r="M691" s="28"/>
      <c r="N691" s="293"/>
    </row>
    <row r="692" s="27" customFormat="true" ht="12.75" hidden="false" customHeight="false" outlineLevel="0" collapsed="false">
      <c r="A692" s="70"/>
      <c r="C692" s="54"/>
      <c r="F692" s="28"/>
      <c r="G692" s="28"/>
      <c r="H692" s="293"/>
      <c r="L692" s="28"/>
      <c r="M692" s="28"/>
      <c r="N692" s="293"/>
    </row>
    <row r="693" s="27" customFormat="true" ht="12.75" hidden="false" customHeight="false" outlineLevel="0" collapsed="false">
      <c r="A693" s="70"/>
      <c r="C693" s="54"/>
      <c r="F693" s="28"/>
      <c r="G693" s="28"/>
      <c r="H693" s="293"/>
      <c r="L693" s="28"/>
      <c r="M693" s="28"/>
      <c r="N693" s="293"/>
    </row>
    <row r="694" s="27" customFormat="true" ht="12.75" hidden="false" customHeight="false" outlineLevel="0" collapsed="false">
      <c r="A694" s="70"/>
      <c r="C694" s="54"/>
      <c r="F694" s="28"/>
      <c r="G694" s="28"/>
      <c r="H694" s="293"/>
      <c r="L694" s="28"/>
      <c r="M694" s="28"/>
      <c r="N694" s="293"/>
    </row>
    <row r="695" s="27" customFormat="true" ht="12.75" hidden="false" customHeight="false" outlineLevel="0" collapsed="false">
      <c r="A695" s="70"/>
      <c r="C695" s="54"/>
      <c r="F695" s="28"/>
      <c r="G695" s="28"/>
      <c r="H695" s="293"/>
      <c r="L695" s="28"/>
      <c r="M695" s="28"/>
      <c r="N695" s="293"/>
    </row>
    <row r="696" s="27" customFormat="true" ht="12.75" hidden="false" customHeight="false" outlineLevel="0" collapsed="false">
      <c r="A696" s="70"/>
      <c r="C696" s="54"/>
      <c r="F696" s="28"/>
      <c r="G696" s="28"/>
      <c r="H696" s="293"/>
      <c r="L696" s="28"/>
      <c r="M696" s="28"/>
      <c r="N696" s="293"/>
    </row>
    <row r="697" s="27" customFormat="true" ht="12.75" hidden="false" customHeight="false" outlineLevel="0" collapsed="false">
      <c r="A697" s="70"/>
      <c r="C697" s="54"/>
      <c r="F697" s="28"/>
      <c r="G697" s="28"/>
      <c r="H697" s="293"/>
      <c r="L697" s="28"/>
      <c r="M697" s="28"/>
      <c r="N697" s="293"/>
    </row>
    <row r="698" s="27" customFormat="true" ht="12.75" hidden="false" customHeight="false" outlineLevel="0" collapsed="false">
      <c r="A698" s="70"/>
      <c r="C698" s="54"/>
      <c r="F698" s="28"/>
      <c r="G698" s="28"/>
      <c r="H698" s="293"/>
      <c r="L698" s="28"/>
      <c r="M698" s="28"/>
      <c r="N698" s="293"/>
    </row>
    <row r="699" s="27" customFormat="true" ht="12.75" hidden="false" customHeight="false" outlineLevel="0" collapsed="false">
      <c r="A699" s="70"/>
      <c r="C699" s="54"/>
      <c r="F699" s="28"/>
      <c r="G699" s="28"/>
      <c r="H699" s="293"/>
      <c r="L699" s="28"/>
      <c r="M699" s="28"/>
      <c r="N699" s="293"/>
    </row>
    <row r="700" s="27" customFormat="true" ht="12.75" hidden="false" customHeight="false" outlineLevel="0" collapsed="false">
      <c r="C700" s="54"/>
      <c r="F700" s="28"/>
      <c r="G700" s="28"/>
      <c r="H700" s="293"/>
      <c r="L700" s="28"/>
      <c r="M700" s="28"/>
      <c r="N700" s="293"/>
    </row>
    <row r="701" s="27" customFormat="true" ht="12.75" hidden="false" customHeight="false" outlineLevel="0" collapsed="false">
      <c r="C701" s="54"/>
      <c r="F701" s="28"/>
      <c r="G701" s="28"/>
      <c r="H701" s="293"/>
      <c r="L701" s="28"/>
      <c r="M701" s="28"/>
      <c r="N701" s="293"/>
    </row>
    <row r="702" s="27" customFormat="true" ht="12.75" hidden="false" customHeight="false" outlineLevel="0" collapsed="false">
      <c r="C702" s="54"/>
      <c r="F702" s="28"/>
      <c r="G702" s="28"/>
      <c r="H702" s="293"/>
      <c r="L702" s="28"/>
      <c r="M702" s="28"/>
      <c r="N702" s="293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9.56"/>
    <col collapsed="false" customWidth="true" hidden="false" outlineLevel="0" max="2" min="2" style="875" width="10.85"/>
    <col collapsed="false" customWidth="true" hidden="false" outlineLevel="0" max="3" min="3" style="876" width="51.56"/>
    <col collapsed="false" customWidth="true" hidden="false" outlineLevel="0" max="5" min="4" style="876" width="11.99"/>
    <col collapsed="false" customWidth="true" hidden="false" outlineLevel="0" max="6" min="6" style="876" width="10.71"/>
    <col collapsed="false" customWidth="true" hidden="false" outlineLevel="0" max="7" min="7" style="875" width="18.41"/>
    <col collapsed="false" customWidth="true" hidden="false" outlineLevel="0" max="8" min="8" style="876" width="15.41"/>
    <col collapsed="false" customWidth="true" hidden="false" outlineLevel="0" max="248" min="9" style="874" width="11.42"/>
    <col collapsed="false" customWidth="true" hidden="false" outlineLevel="0" max="249" min="249" style="874" width="9.28"/>
    <col collapsed="false" customWidth="false" hidden="false" outlineLevel="0" max="250" min="250" style="874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745</v>
      </c>
      <c r="B5" s="19"/>
      <c r="C5" s="19"/>
      <c r="D5" s="19"/>
      <c r="E5" s="19"/>
      <c r="F5" s="19"/>
      <c r="G5" s="19"/>
      <c r="R5" s="877"/>
      <c r="S5" s="877"/>
    </row>
    <row r="6" customFormat="false" ht="15" hidden="false" customHeight="true" outlineLevel="0" collapsed="false">
      <c r="A6" s="74" t="s">
        <v>1746</v>
      </c>
      <c r="B6" s="74"/>
      <c r="C6" s="74"/>
      <c r="D6" s="74"/>
      <c r="E6" s="74"/>
      <c r="F6" s="74"/>
      <c r="G6" s="74"/>
      <c r="R6" s="877"/>
      <c r="S6" s="877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7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8" t="s">
        <v>1748</v>
      </c>
      <c r="B10" s="878" t="s">
        <v>1749</v>
      </c>
      <c r="C10" s="878" t="s">
        <v>1133</v>
      </c>
      <c r="D10" s="879" t="n">
        <v>2016</v>
      </c>
      <c r="E10" s="879" t="n">
        <v>2017</v>
      </c>
      <c r="F10" s="878" t="s">
        <v>63</v>
      </c>
      <c r="G10" s="878" t="s">
        <v>1750</v>
      </c>
      <c r="H10" s="878" t="s">
        <v>1751</v>
      </c>
      <c r="I10" s="875"/>
      <c r="J10" s="875"/>
      <c r="K10" s="875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</row>
    <row r="11" customFormat="false" ht="15" hidden="false" customHeight="true" outlineLevel="0" collapsed="false">
      <c r="A11" s="878"/>
      <c r="B11" s="878"/>
      <c r="C11" s="878"/>
      <c r="D11" s="880" t="s">
        <v>1752</v>
      </c>
      <c r="E11" s="880"/>
      <c r="F11" s="878"/>
      <c r="G11" s="878"/>
      <c r="H11" s="878"/>
      <c r="I11" s="875"/>
      <c r="J11" s="875"/>
      <c r="K11" s="875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5"/>
      <c r="W11" s="875"/>
      <c r="X11" s="875"/>
      <c r="Y11" s="875"/>
      <c r="Z11" s="875"/>
      <c r="AA11" s="875"/>
      <c r="AB11" s="875"/>
      <c r="AC11" s="875"/>
      <c r="AD11" s="875"/>
      <c r="AE11" s="875"/>
      <c r="AF11" s="875"/>
      <c r="AG11" s="875"/>
      <c r="AH11" s="875"/>
      <c r="AI11" s="875"/>
      <c r="AJ11" s="875"/>
      <c r="AK11" s="875"/>
      <c r="AL11" s="875"/>
      <c r="AM11" s="875"/>
      <c r="AN11" s="875"/>
      <c r="AO11" s="875"/>
      <c r="AP11" s="875"/>
      <c r="AQ11" s="875"/>
      <c r="AR11" s="875"/>
      <c r="AS11" s="875"/>
      <c r="AT11" s="875"/>
      <c r="AU11" s="875"/>
      <c r="AV11" s="875"/>
      <c r="AW11" s="875"/>
      <c r="AX11" s="875"/>
      <c r="AY11" s="875"/>
      <c r="AZ11" s="875"/>
      <c r="BA11" s="875"/>
      <c r="BB11" s="875"/>
      <c r="BC11" s="875"/>
      <c r="BD11" s="875"/>
      <c r="BE11" s="875"/>
      <c r="BF11" s="875"/>
      <c r="BG11" s="875"/>
      <c r="BH11" s="875"/>
      <c r="BI11" s="875"/>
      <c r="BJ11" s="875"/>
      <c r="BK11" s="875"/>
      <c r="BL11" s="875"/>
      <c r="BM11" s="875"/>
      <c r="BN11" s="875"/>
      <c r="BO11" s="875"/>
      <c r="BP11" s="875"/>
      <c r="BQ11" s="875"/>
      <c r="BR11" s="875"/>
      <c r="BS11" s="875"/>
      <c r="BT11" s="875"/>
      <c r="BU11" s="875"/>
      <c r="BV11" s="875"/>
      <c r="BW11" s="875"/>
      <c r="BX11" s="875"/>
      <c r="BY11" s="875"/>
      <c r="BZ11" s="875"/>
      <c r="CA11" s="875"/>
      <c r="CB11" s="875"/>
      <c r="CC11" s="875"/>
      <c r="CD11" s="875"/>
      <c r="CE11" s="875"/>
      <c r="CF11" s="875"/>
      <c r="CG11" s="875"/>
      <c r="CH11" s="875"/>
      <c r="CI11" s="875"/>
      <c r="CJ11" s="875"/>
      <c r="CK11" s="875"/>
      <c r="CL11" s="875"/>
      <c r="CM11" s="875"/>
      <c r="CN11" s="875"/>
      <c r="CO11" s="875"/>
      <c r="CP11" s="875"/>
      <c r="CQ11" s="875"/>
      <c r="CR11" s="875"/>
      <c r="CS11" s="875"/>
      <c r="CT11" s="875"/>
      <c r="CU11" s="875"/>
      <c r="CV11" s="875"/>
      <c r="CW11" s="875"/>
      <c r="CX11" s="875"/>
      <c r="CY11" s="875"/>
      <c r="CZ11" s="875"/>
      <c r="DA11" s="875"/>
      <c r="DB11" s="875"/>
      <c r="DC11" s="875"/>
      <c r="DD11" s="875"/>
      <c r="DE11" s="875"/>
      <c r="DF11" s="875"/>
      <c r="DG11" s="875"/>
      <c r="DH11" s="875"/>
      <c r="DI11" s="875"/>
      <c r="DJ11" s="875"/>
      <c r="DK11" s="875"/>
      <c r="DL11" s="875"/>
      <c r="DM11" s="875"/>
      <c r="DN11" s="875"/>
      <c r="DO11" s="875"/>
      <c r="DP11" s="875"/>
      <c r="DQ11" s="875"/>
      <c r="DR11" s="875"/>
      <c r="DS11" s="875"/>
      <c r="DT11" s="875"/>
      <c r="DU11" s="875"/>
      <c r="DV11" s="875"/>
      <c r="DW11" s="875"/>
      <c r="DX11" s="875"/>
      <c r="DY11" s="875"/>
      <c r="DZ11" s="875"/>
      <c r="EA11" s="875"/>
      <c r="EB11" s="875"/>
      <c r="EC11" s="875"/>
      <c r="ED11" s="875"/>
      <c r="EE11" s="875"/>
      <c r="EF11" s="875"/>
      <c r="EG11" s="875"/>
      <c r="EH11" s="875"/>
      <c r="EI11" s="875"/>
      <c r="EJ11" s="875"/>
      <c r="EK11" s="875"/>
      <c r="EL11" s="875"/>
      <c r="EM11" s="875"/>
      <c r="EN11" s="875"/>
      <c r="EO11" s="875"/>
      <c r="EP11" s="875"/>
      <c r="EQ11" s="875"/>
      <c r="ER11" s="875"/>
      <c r="ES11" s="875"/>
      <c r="ET11" s="875"/>
      <c r="EU11" s="875"/>
      <c r="EV11" s="875"/>
      <c r="EW11" s="875"/>
      <c r="EX11" s="875"/>
      <c r="EY11" s="875"/>
      <c r="EZ11" s="875"/>
      <c r="FA11" s="875"/>
      <c r="FB11" s="875"/>
      <c r="FC11" s="875"/>
      <c r="FD11" s="875"/>
      <c r="FE11" s="875"/>
      <c r="FF11" s="875"/>
      <c r="FG11" s="875"/>
      <c r="FH11" s="875"/>
      <c r="FI11" s="875"/>
      <c r="FJ11" s="875"/>
      <c r="FK11" s="875"/>
      <c r="FL11" s="875"/>
      <c r="FM11" s="875"/>
      <c r="FN11" s="875"/>
      <c r="FO11" s="875"/>
      <c r="FP11" s="875"/>
      <c r="FQ11" s="875"/>
      <c r="FR11" s="875"/>
      <c r="FS11" s="875"/>
      <c r="FT11" s="875"/>
      <c r="FU11" s="875"/>
      <c r="FV11" s="875"/>
      <c r="FW11" s="875"/>
      <c r="FX11" s="875"/>
      <c r="FY11" s="875"/>
      <c r="FZ11" s="875"/>
      <c r="GA11" s="875"/>
      <c r="GB11" s="875"/>
      <c r="GC11" s="875"/>
      <c r="GD11" s="875"/>
      <c r="GE11" s="875"/>
      <c r="GF11" s="875"/>
      <c r="GG11" s="875"/>
      <c r="GH11" s="875"/>
      <c r="GI11" s="875"/>
      <c r="GJ11" s="875"/>
      <c r="GK11" s="875"/>
      <c r="GL11" s="875"/>
      <c r="GM11" s="875"/>
      <c r="GN11" s="875"/>
      <c r="GO11" s="875"/>
      <c r="GP11" s="875"/>
      <c r="GQ11" s="875"/>
      <c r="GR11" s="875"/>
      <c r="GS11" s="875"/>
      <c r="GT11" s="875"/>
      <c r="GU11" s="875"/>
      <c r="GV11" s="875"/>
      <c r="GW11" s="875"/>
      <c r="GX11" s="875"/>
      <c r="GY11" s="875"/>
      <c r="GZ11" s="875"/>
      <c r="HA11" s="875"/>
      <c r="HB11" s="875"/>
      <c r="HC11" s="875"/>
      <c r="HD11" s="875"/>
      <c r="HE11" s="875"/>
      <c r="HF11" s="875"/>
      <c r="HG11" s="875"/>
      <c r="HH11" s="875"/>
      <c r="HI11" s="875"/>
      <c r="HJ11" s="875"/>
      <c r="HK11" s="875"/>
      <c r="HL11" s="875"/>
      <c r="HM11" s="875"/>
      <c r="HN11" s="875"/>
      <c r="HO11" s="875"/>
      <c r="HP11" s="875"/>
      <c r="HQ11" s="875"/>
      <c r="HR11" s="875"/>
      <c r="HS11" s="875"/>
      <c r="HT11" s="875"/>
      <c r="HU11" s="875"/>
      <c r="HV11" s="875"/>
      <c r="HW11" s="875"/>
      <c r="HX11" s="875"/>
      <c r="HY11" s="875"/>
      <c r="HZ11" s="875"/>
      <c r="IA11" s="875"/>
      <c r="IB11" s="875"/>
      <c r="IC11" s="875"/>
      <c r="ID11" s="875"/>
      <c r="IE11" s="875"/>
      <c r="IF11" s="875"/>
      <c r="IG11" s="875"/>
      <c r="IH11" s="875"/>
      <c r="II11" s="875"/>
      <c r="IJ11" s="875"/>
      <c r="IK11" s="875"/>
      <c r="IL11" s="875"/>
      <c r="IM11" s="875"/>
      <c r="IN11" s="875"/>
      <c r="IO11" s="875"/>
      <c r="IP11" s="875"/>
    </row>
    <row r="12" customFormat="false" ht="15" hidden="false" customHeight="false" outlineLevel="0" collapsed="false">
      <c r="A12" s="142"/>
      <c r="B12" s="95"/>
      <c r="C12" s="881"/>
      <c r="D12" s="882"/>
      <c r="E12" s="882"/>
      <c r="F12" s="881"/>
      <c r="G12" s="881"/>
      <c r="H12" s="881"/>
    </row>
    <row r="13" customFormat="false" ht="15" hidden="false" customHeight="false" outlineLevel="0" collapsed="false">
      <c r="A13" s="883"/>
      <c r="B13" s="883"/>
      <c r="C13" s="549" t="s">
        <v>172</v>
      </c>
      <c r="D13" s="884" t="n">
        <v>515.676869169999</v>
      </c>
      <c r="E13" s="884" t="n">
        <v>629.97899782</v>
      </c>
      <c r="F13" s="885" t="n">
        <v>22.1654558277888</v>
      </c>
      <c r="G13" s="885"/>
      <c r="H13" s="885" t="n">
        <v>100</v>
      </c>
    </row>
    <row r="14" customFormat="false" ht="15" hidden="false" customHeight="false" outlineLevel="0" collapsed="false">
      <c r="A14" s="886"/>
      <c r="B14" s="886"/>
      <c r="C14" s="887"/>
      <c r="D14" s="888"/>
      <c r="E14" s="888"/>
      <c r="F14" s="401"/>
      <c r="G14" s="401"/>
      <c r="H14" s="401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5"/>
      <c r="U14" s="675"/>
      <c r="V14" s="675"/>
      <c r="W14" s="675"/>
      <c r="X14" s="675"/>
      <c r="Y14" s="675"/>
      <c r="Z14" s="675"/>
      <c r="AA14" s="675"/>
      <c r="AB14" s="675"/>
      <c r="AC14" s="675"/>
      <c r="AD14" s="675"/>
      <c r="AE14" s="675"/>
      <c r="AF14" s="675"/>
      <c r="AG14" s="675"/>
      <c r="AH14" s="675"/>
      <c r="AI14" s="675"/>
      <c r="AJ14" s="675"/>
      <c r="AK14" s="675"/>
      <c r="AL14" s="675"/>
      <c r="AM14" s="675"/>
      <c r="AN14" s="675"/>
      <c r="AO14" s="675"/>
      <c r="AP14" s="675"/>
      <c r="AQ14" s="675"/>
      <c r="AR14" s="675"/>
      <c r="AS14" s="675"/>
      <c r="AT14" s="675"/>
      <c r="AU14" s="675"/>
      <c r="AV14" s="675"/>
      <c r="AW14" s="675"/>
      <c r="AX14" s="675"/>
      <c r="AY14" s="675"/>
      <c r="AZ14" s="675"/>
      <c r="BA14" s="675"/>
      <c r="BB14" s="675"/>
      <c r="BC14" s="675"/>
      <c r="BD14" s="675"/>
      <c r="BE14" s="675"/>
      <c r="BF14" s="675"/>
      <c r="BG14" s="675"/>
      <c r="BH14" s="675"/>
      <c r="BI14" s="675"/>
      <c r="BJ14" s="675"/>
      <c r="BK14" s="675"/>
      <c r="BL14" s="675"/>
      <c r="BM14" s="675"/>
      <c r="BN14" s="675"/>
      <c r="BO14" s="675"/>
      <c r="BP14" s="675"/>
      <c r="BQ14" s="675"/>
      <c r="BR14" s="675"/>
      <c r="BS14" s="675"/>
      <c r="BT14" s="675"/>
      <c r="BU14" s="675"/>
      <c r="BV14" s="675"/>
      <c r="BW14" s="675"/>
      <c r="BX14" s="675"/>
      <c r="BY14" s="675"/>
      <c r="BZ14" s="675"/>
      <c r="CA14" s="675"/>
      <c r="CB14" s="675"/>
      <c r="CC14" s="675"/>
      <c r="CD14" s="675"/>
      <c r="CE14" s="675"/>
      <c r="CF14" s="675"/>
      <c r="CG14" s="675"/>
      <c r="CH14" s="675"/>
      <c r="CI14" s="675"/>
      <c r="CJ14" s="675"/>
      <c r="CK14" s="675"/>
      <c r="CL14" s="675"/>
      <c r="CM14" s="675"/>
      <c r="CN14" s="675"/>
      <c r="CO14" s="675"/>
      <c r="CP14" s="675"/>
      <c r="CQ14" s="675"/>
      <c r="CR14" s="675"/>
      <c r="CS14" s="675"/>
      <c r="CT14" s="675"/>
      <c r="CU14" s="675"/>
      <c r="CV14" s="675"/>
      <c r="CW14" s="675"/>
      <c r="CX14" s="675"/>
      <c r="CY14" s="675"/>
      <c r="CZ14" s="675"/>
      <c r="DA14" s="675"/>
      <c r="DB14" s="675"/>
      <c r="DC14" s="675"/>
      <c r="DD14" s="675"/>
      <c r="DE14" s="675"/>
      <c r="DF14" s="675"/>
      <c r="DG14" s="675"/>
      <c r="DH14" s="675"/>
      <c r="DI14" s="675"/>
      <c r="DJ14" s="675"/>
      <c r="DK14" s="675"/>
      <c r="DL14" s="675"/>
      <c r="DM14" s="675"/>
      <c r="DN14" s="675"/>
      <c r="DO14" s="675"/>
      <c r="DP14" s="675"/>
      <c r="DQ14" s="675"/>
      <c r="DR14" s="675"/>
      <c r="DS14" s="675"/>
      <c r="DT14" s="675"/>
      <c r="DU14" s="675"/>
      <c r="DV14" s="675"/>
      <c r="DW14" s="675"/>
      <c r="DX14" s="675"/>
      <c r="DY14" s="675"/>
      <c r="DZ14" s="675"/>
      <c r="EA14" s="675"/>
      <c r="EB14" s="675"/>
      <c r="EC14" s="675"/>
      <c r="ED14" s="675"/>
      <c r="EE14" s="675"/>
      <c r="EF14" s="675"/>
      <c r="EG14" s="675"/>
      <c r="EH14" s="675"/>
      <c r="EI14" s="675"/>
      <c r="EJ14" s="675"/>
      <c r="EK14" s="675"/>
      <c r="EL14" s="675"/>
      <c r="EM14" s="675"/>
      <c r="EN14" s="675"/>
      <c r="EO14" s="675"/>
      <c r="EP14" s="675"/>
      <c r="EQ14" s="675"/>
      <c r="ER14" s="675"/>
      <c r="ES14" s="675"/>
      <c r="ET14" s="675"/>
      <c r="EU14" s="675"/>
      <c r="EV14" s="675"/>
      <c r="EW14" s="675"/>
      <c r="EX14" s="675"/>
      <c r="EY14" s="675"/>
      <c r="EZ14" s="675"/>
      <c r="FA14" s="675"/>
      <c r="FB14" s="675"/>
      <c r="FC14" s="675"/>
      <c r="FD14" s="675"/>
      <c r="FE14" s="675"/>
      <c r="FF14" s="675"/>
      <c r="FG14" s="675"/>
      <c r="FH14" s="675"/>
      <c r="FI14" s="675"/>
      <c r="FJ14" s="675"/>
      <c r="FK14" s="675"/>
      <c r="FL14" s="675"/>
      <c r="FM14" s="675"/>
      <c r="FN14" s="675"/>
      <c r="FO14" s="675"/>
      <c r="FP14" s="675"/>
      <c r="FQ14" s="675"/>
      <c r="FR14" s="675"/>
      <c r="FS14" s="675"/>
      <c r="FT14" s="675"/>
      <c r="FU14" s="675"/>
      <c r="FV14" s="675"/>
      <c r="FW14" s="675"/>
      <c r="FX14" s="675"/>
      <c r="FY14" s="675"/>
      <c r="FZ14" s="675"/>
      <c r="GA14" s="675"/>
      <c r="GB14" s="675"/>
      <c r="GC14" s="675"/>
      <c r="GD14" s="675"/>
      <c r="GE14" s="675"/>
      <c r="GF14" s="675"/>
      <c r="GG14" s="675"/>
      <c r="GH14" s="675"/>
      <c r="GI14" s="675"/>
      <c r="GJ14" s="675"/>
      <c r="GK14" s="675"/>
      <c r="GL14" s="675"/>
      <c r="GM14" s="675"/>
      <c r="GN14" s="675"/>
      <c r="GO14" s="675"/>
      <c r="GP14" s="675"/>
      <c r="GQ14" s="675"/>
      <c r="GR14" s="675"/>
      <c r="GS14" s="675"/>
      <c r="GT14" s="675"/>
      <c r="GU14" s="675"/>
      <c r="GV14" s="675"/>
      <c r="GW14" s="675"/>
      <c r="GX14" s="675"/>
      <c r="GY14" s="675"/>
      <c r="GZ14" s="675"/>
      <c r="HA14" s="675"/>
      <c r="HB14" s="675"/>
      <c r="HC14" s="675"/>
      <c r="HD14" s="675"/>
      <c r="HE14" s="675"/>
      <c r="HF14" s="675"/>
      <c r="HG14" s="675"/>
      <c r="HH14" s="675"/>
      <c r="HI14" s="675"/>
      <c r="HJ14" s="675"/>
      <c r="HK14" s="675"/>
      <c r="HL14" s="675"/>
      <c r="HM14" s="675"/>
      <c r="HN14" s="675"/>
      <c r="HO14" s="675"/>
      <c r="HP14" s="675"/>
      <c r="HQ14" s="675"/>
      <c r="HR14" s="675"/>
      <c r="HS14" s="675"/>
      <c r="HT14" s="675"/>
      <c r="HU14" s="675"/>
      <c r="HV14" s="675"/>
      <c r="HW14" s="675"/>
      <c r="HX14" s="675"/>
      <c r="HY14" s="675"/>
      <c r="HZ14" s="675"/>
      <c r="IA14" s="675"/>
      <c r="IB14" s="675"/>
      <c r="IC14" s="675"/>
      <c r="ID14" s="675"/>
      <c r="IE14" s="675"/>
      <c r="IF14" s="675"/>
      <c r="IG14" s="675"/>
      <c r="IH14" s="675"/>
      <c r="II14" s="675"/>
      <c r="IJ14" s="675"/>
      <c r="IK14" s="675"/>
      <c r="IL14" s="675"/>
      <c r="IM14" s="675"/>
      <c r="IN14" s="675"/>
      <c r="IO14" s="675"/>
      <c r="IP14" s="675"/>
    </row>
    <row r="15" customFormat="false" ht="15" hidden="false" customHeight="false" outlineLevel="0" collapsed="false">
      <c r="A15" s="889" t="n">
        <v>0</v>
      </c>
      <c r="B15" s="890"/>
      <c r="C15" s="383" t="s">
        <v>587</v>
      </c>
      <c r="D15" s="884" t="n">
        <v>372.573728969999</v>
      </c>
      <c r="E15" s="884" t="n">
        <v>436.8043181</v>
      </c>
      <c r="F15" s="885" t="n">
        <v>17.2396989201492</v>
      </c>
      <c r="G15" s="885" t="n">
        <v>12.455588561376</v>
      </c>
      <c r="H15" s="885" t="n">
        <v>69.336330196964</v>
      </c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5"/>
      <c r="W15" s="675"/>
      <c r="X15" s="675"/>
      <c r="Y15" s="675"/>
      <c r="Z15" s="675"/>
      <c r="AA15" s="675"/>
      <c r="AB15" s="675"/>
      <c r="AC15" s="675"/>
      <c r="AD15" s="675"/>
      <c r="AE15" s="675"/>
      <c r="AF15" s="675"/>
      <c r="AG15" s="675"/>
      <c r="AH15" s="675"/>
      <c r="AI15" s="675"/>
      <c r="AJ15" s="675"/>
      <c r="AK15" s="675"/>
      <c r="AL15" s="675"/>
      <c r="AM15" s="675"/>
      <c r="AN15" s="675"/>
      <c r="AO15" s="675"/>
      <c r="AP15" s="675"/>
      <c r="AQ15" s="675"/>
      <c r="AR15" s="675"/>
      <c r="AS15" s="675"/>
      <c r="AT15" s="675"/>
      <c r="AU15" s="675"/>
      <c r="AV15" s="675"/>
      <c r="AW15" s="675"/>
      <c r="AX15" s="675"/>
      <c r="AY15" s="675"/>
      <c r="AZ15" s="675"/>
      <c r="BA15" s="675"/>
      <c r="BB15" s="675"/>
      <c r="BC15" s="675"/>
      <c r="BD15" s="675"/>
      <c r="BE15" s="675"/>
      <c r="BF15" s="675"/>
      <c r="BG15" s="675"/>
      <c r="BH15" s="675"/>
      <c r="BI15" s="675"/>
      <c r="BJ15" s="675"/>
      <c r="BK15" s="675"/>
      <c r="BL15" s="675"/>
      <c r="BM15" s="675"/>
      <c r="BN15" s="675"/>
      <c r="BO15" s="675"/>
      <c r="BP15" s="675"/>
      <c r="BQ15" s="675"/>
      <c r="BR15" s="675"/>
      <c r="BS15" s="675"/>
      <c r="BT15" s="675"/>
      <c r="BU15" s="675"/>
      <c r="BV15" s="675"/>
      <c r="BW15" s="675"/>
      <c r="BX15" s="675"/>
      <c r="BY15" s="675"/>
      <c r="BZ15" s="675"/>
      <c r="CA15" s="675"/>
      <c r="CB15" s="675"/>
      <c r="CC15" s="675"/>
      <c r="CD15" s="675"/>
      <c r="CE15" s="675"/>
      <c r="CF15" s="675"/>
      <c r="CG15" s="675"/>
      <c r="CH15" s="675"/>
      <c r="CI15" s="675"/>
      <c r="CJ15" s="675"/>
      <c r="CK15" s="675"/>
      <c r="CL15" s="675"/>
      <c r="CM15" s="675"/>
      <c r="CN15" s="675"/>
      <c r="CO15" s="675"/>
      <c r="CP15" s="675"/>
      <c r="CQ15" s="675"/>
      <c r="CR15" s="675"/>
      <c r="CS15" s="675"/>
      <c r="CT15" s="675"/>
      <c r="CU15" s="675"/>
      <c r="CV15" s="675"/>
      <c r="CW15" s="675"/>
      <c r="CX15" s="675"/>
      <c r="CY15" s="675"/>
      <c r="CZ15" s="675"/>
      <c r="DA15" s="675"/>
      <c r="DB15" s="675"/>
      <c r="DC15" s="675"/>
      <c r="DD15" s="675"/>
      <c r="DE15" s="675"/>
      <c r="DF15" s="675"/>
      <c r="DG15" s="675"/>
      <c r="DH15" s="675"/>
      <c r="DI15" s="675"/>
      <c r="DJ15" s="675"/>
      <c r="DK15" s="675"/>
      <c r="DL15" s="675"/>
      <c r="DM15" s="675"/>
      <c r="DN15" s="675"/>
      <c r="DO15" s="675"/>
      <c r="DP15" s="675"/>
      <c r="DQ15" s="675"/>
      <c r="DR15" s="675"/>
      <c r="DS15" s="675"/>
      <c r="DT15" s="675"/>
      <c r="DU15" s="675"/>
      <c r="DV15" s="675"/>
      <c r="DW15" s="675"/>
      <c r="DX15" s="675"/>
      <c r="DY15" s="675"/>
      <c r="DZ15" s="675"/>
      <c r="EA15" s="675"/>
      <c r="EB15" s="675"/>
      <c r="EC15" s="675"/>
      <c r="ED15" s="675"/>
      <c r="EE15" s="675"/>
      <c r="EF15" s="675"/>
      <c r="EG15" s="675"/>
      <c r="EH15" s="675"/>
      <c r="EI15" s="675"/>
      <c r="EJ15" s="675"/>
      <c r="EK15" s="675"/>
      <c r="EL15" s="675"/>
      <c r="EM15" s="675"/>
      <c r="EN15" s="675"/>
      <c r="EO15" s="675"/>
      <c r="EP15" s="675"/>
      <c r="EQ15" s="675"/>
      <c r="ER15" s="675"/>
      <c r="ES15" s="675"/>
      <c r="ET15" s="675"/>
      <c r="EU15" s="675"/>
      <c r="EV15" s="675"/>
      <c r="EW15" s="675"/>
      <c r="EX15" s="675"/>
      <c r="EY15" s="675"/>
      <c r="EZ15" s="675"/>
      <c r="FA15" s="675"/>
      <c r="FB15" s="675"/>
      <c r="FC15" s="675"/>
      <c r="FD15" s="675"/>
      <c r="FE15" s="675"/>
      <c r="FF15" s="675"/>
      <c r="FG15" s="675"/>
      <c r="FH15" s="675"/>
      <c r="FI15" s="675"/>
      <c r="FJ15" s="675"/>
      <c r="FK15" s="675"/>
      <c r="FL15" s="675"/>
      <c r="FM15" s="675"/>
      <c r="FN15" s="675"/>
      <c r="FO15" s="675"/>
      <c r="FP15" s="675"/>
      <c r="FQ15" s="675"/>
      <c r="FR15" s="675"/>
      <c r="FS15" s="675"/>
      <c r="FT15" s="675"/>
      <c r="FU15" s="675"/>
      <c r="FV15" s="675"/>
      <c r="FW15" s="675"/>
      <c r="FX15" s="675"/>
      <c r="FY15" s="675"/>
      <c r="FZ15" s="675"/>
      <c r="GA15" s="675"/>
      <c r="GB15" s="675"/>
      <c r="GC15" s="675"/>
      <c r="GD15" s="675"/>
      <c r="GE15" s="675"/>
      <c r="GF15" s="675"/>
      <c r="GG15" s="675"/>
      <c r="GH15" s="675"/>
      <c r="GI15" s="675"/>
      <c r="GJ15" s="675"/>
      <c r="GK15" s="675"/>
      <c r="GL15" s="675"/>
      <c r="GM15" s="675"/>
      <c r="GN15" s="675"/>
      <c r="GO15" s="675"/>
      <c r="GP15" s="675"/>
      <c r="GQ15" s="675"/>
      <c r="GR15" s="675"/>
      <c r="GS15" s="675"/>
      <c r="GT15" s="675"/>
      <c r="GU15" s="675"/>
      <c r="GV15" s="675"/>
      <c r="GW15" s="675"/>
      <c r="GX15" s="675"/>
      <c r="GY15" s="675"/>
      <c r="GZ15" s="675"/>
      <c r="HA15" s="675"/>
      <c r="HB15" s="675"/>
      <c r="HC15" s="675"/>
      <c r="HD15" s="675"/>
      <c r="HE15" s="675"/>
      <c r="HF15" s="675"/>
      <c r="HG15" s="675"/>
      <c r="HH15" s="675"/>
      <c r="HI15" s="675"/>
      <c r="HJ15" s="675"/>
      <c r="HK15" s="675"/>
      <c r="HL15" s="675"/>
      <c r="HM15" s="675"/>
      <c r="HN15" s="675"/>
      <c r="HO15" s="675"/>
      <c r="HP15" s="675"/>
      <c r="HQ15" s="675"/>
      <c r="HR15" s="675"/>
      <c r="HS15" s="675"/>
      <c r="HT15" s="675"/>
      <c r="HU15" s="675"/>
      <c r="HV15" s="675"/>
      <c r="HW15" s="675"/>
      <c r="HX15" s="675"/>
      <c r="HY15" s="675"/>
      <c r="HZ15" s="675"/>
      <c r="IA15" s="675"/>
      <c r="IB15" s="675"/>
      <c r="IC15" s="675"/>
      <c r="ID15" s="675"/>
      <c r="IE15" s="675"/>
      <c r="IF15" s="675"/>
      <c r="IG15" s="675"/>
      <c r="IH15" s="675"/>
      <c r="II15" s="675"/>
      <c r="IJ15" s="675"/>
      <c r="IK15" s="675"/>
      <c r="IL15" s="675"/>
      <c r="IM15" s="675"/>
      <c r="IN15" s="675"/>
      <c r="IO15" s="675"/>
      <c r="IP15" s="675"/>
    </row>
    <row r="16" customFormat="false" ht="15" hidden="false" customHeight="false" outlineLevel="0" collapsed="false">
      <c r="A16" s="889"/>
      <c r="B16" s="425" t="s">
        <v>68</v>
      </c>
      <c r="C16" s="150" t="s">
        <v>69</v>
      </c>
      <c r="D16" s="891" t="n">
        <v>5.70276332</v>
      </c>
      <c r="E16" s="891" t="n">
        <v>0.267839</v>
      </c>
      <c r="F16" s="892" t="n">
        <v>-95.3033470798153</v>
      </c>
      <c r="G16" s="893" t="n">
        <v>-1.05393990790157</v>
      </c>
      <c r="H16" s="893" t="n">
        <v>0.0425155443160548</v>
      </c>
    </row>
    <row r="17" customFormat="false" ht="15" hidden="false" customHeight="false" outlineLevel="0" collapsed="false">
      <c r="A17" s="883"/>
      <c r="B17" s="340" t="s">
        <v>1753</v>
      </c>
      <c r="C17" s="150" t="s">
        <v>1754</v>
      </c>
      <c r="D17" s="891" t="n">
        <v>366.87096565</v>
      </c>
      <c r="E17" s="891" t="n">
        <v>436.5364791</v>
      </c>
      <c r="F17" s="893" t="n">
        <v>18.9891051548794</v>
      </c>
      <c r="G17" s="893" t="n">
        <v>13.5095284692775</v>
      </c>
      <c r="H17" s="893" t="n">
        <v>69.293814652648</v>
      </c>
      <c r="I17" s="894"/>
      <c r="J17" s="894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  <c r="CX17" s="894"/>
      <c r="CY17" s="894"/>
      <c r="CZ17" s="894"/>
      <c r="DA17" s="894"/>
      <c r="DB17" s="894"/>
      <c r="DC17" s="894"/>
      <c r="DD17" s="894"/>
      <c r="DE17" s="894"/>
      <c r="DF17" s="894"/>
      <c r="DG17" s="894"/>
      <c r="DH17" s="894"/>
      <c r="DI17" s="894"/>
      <c r="DJ17" s="894"/>
      <c r="DK17" s="894"/>
      <c r="DL17" s="894"/>
      <c r="DM17" s="894"/>
      <c r="DN17" s="894"/>
      <c r="DO17" s="894"/>
      <c r="DP17" s="894"/>
      <c r="DQ17" s="894"/>
      <c r="DR17" s="894"/>
      <c r="DS17" s="894"/>
      <c r="DT17" s="894"/>
      <c r="DU17" s="894"/>
      <c r="DV17" s="894"/>
      <c r="DW17" s="894"/>
      <c r="DX17" s="894"/>
      <c r="DY17" s="894"/>
      <c r="DZ17" s="894"/>
      <c r="EA17" s="894"/>
      <c r="EB17" s="894"/>
      <c r="EC17" s="894"/>
      <c r="ED17" s="894"/>
      <c r="EE17" s="894"/>
      <c r="EF17" s="894"/>
      <c r="EG17" s="894"/>
      <c r="EH17" s="894"/>
      <c r="EI17" s="894"/>
      <c r="EJ17" s="894"/>
      <c r="EK17" s="894"/>
      <c r="EL17" s="894"/>
      <c r="EM17" s="894"/>
      <c r="EN17" s="894"/>
      <c r="EO17" s="894"/>
      <c r="EP17" s="894"/>
      <c r="EQ17" s="894"/>
      <c r="ER17" s="894"/>
      <c r="ES17" s="894"/>
      <c r="ET17" s="894"/>
      <c r="EU17" s="894"/>
      <c r="EV17" s="894"/>
      <c r="EW17" s="894"/>
      <c r="EX17" s="894"/>
      <c r="EY17" s="894"/>
      <c r="EZ17" s="894"/>
      <c r="FA17" s="894"/>
      <c r="FB17" s="894"/>
      <c r="FC17" s="894"/>
      <c r="FD17" s="894"/>
      <c r="FE17" s="894"/>
      <c r="FF17" s="894"/>
      <c r="FG17" s="894"/>
      <c r="FH17" s="894"/>
      <c r="FI17" s="894"/>
      <c r="FJ17" s="894"/>
      <c r="FK17" s="894"/>
      <c r="FL17" s="894"/>
      <c r="FM17" s="894"/>
      <c r="FN17" s="894"/>
      <c r="FO17" s="894"/>
      <c r="FP17" s="894"/>
      <c r="FQ17" s="894"/>
      <c r="FR17" s="894"/>
      <c r="FS17" s="894"/>
      <c r="FT17" s="894"/>
      <c r="FU17" s="894"/>
      <c r="FV17" s="894"/>
      <c r="FW17" s="894"/>
      <c r="FX17" s="894"/>
      <c r="FY17" s="894"/>
      <c r="FZ17" s="894"/>
      <c r="GA17" s="894"/>
      <c r="GB17" s="894"/>
      <c r="GC17" s="894"/>
      <c r="GD17" s="894"/>
      <c r="GE17" s="894"/>
      <c r="GF17" s="894"/>
      <c r="GG17" s="894"/>
      <c r="GH17" s="894"/>
      <c r="GI17" s="894"/>
      <c r="GJ17" s="894"/>
      <c r="GK17" s="894"/>
      <c r="GL17" s="894"/>
      <c r="GM17" s="894"/>
      <c r="GN17" s="894"/>
      <c r="GO17" s="894"/>
      <c r="GP17" s="894"/>
      <c r="GQ17" s="894"/>
      <c r="GR17" s="894"/>
      <c r="GS17" s="894"/>
      <c r="GT17" s="894"/>
      <c r="GU17" s="894"/>
      <c r="GV17" s="894"/>
      <c r="GW17" s="894"/>
      <c r="GX17" s="894"/>
      <c r="GY17" s="894"/>
      <c r="GZ17" s="894"/>
      <c r="HA17" s="894"/>
      <c r="HB17" s="894"/>
      <c r="HC17" s="894"/>
      <c r="HD17" s="894"/>
      <c r="HE17" s="894"/>
      <c r="HF17" s="894"/>
      <c r="HG17" s="894"/>
      <c r="HH17" s="894"/>
      <c r="HI17" s="894"/>
      <c r="HJ17" s="894"/>
      <c r="HK17" s="894"/>
      <c r="HL17" s="894"/>
      <c r="HM17" s="894"/>
      <c r="HN17" s="894"/>
      <c r="HO17" s="894"/>
      <c r="HP17" s="894"/>
      <c r="HQ17" s="894"/>
      <c r="HR17" s="894"/>
      <c r="HS17" s="894"/>
      <c r="HT17" s="894"/>
      <c r="HU17" s="894"/>
      <c r="HV17" s="894"/>
      <c r="HW17" s="894"/>
      <c r="HX17" s="894"/>
      <c r="HY17" s="894"/>
      <c r="HZ17" s="894"/>
      <c r="IA17" s="894"/>
      <c r="IB17" s="894"/>
      <c r="IC17" s="894"/>
      <c r="ID17" s="894"/>
      <c r="IE17" s="894"/>
      <c r="IF17" s="894"/>
      <c r="IG17" s="894"/>
      <c r="IH17" s="894"/>
      <c r="II17" s="894"/>
      <c r="IJ17" s="894"/>
      <c r="IK17" s="894"/>
      <c r="IL17" s="894"/>
      <c r="IM17" s="894"/>
      <c r="IN17" s="894"/>
      <c r="IO17" s="894"/>
      <c r="IP17" s="894"/>
    </row>
    <row r="18" customFormat="false" ht="15" hidden="false" customHeight="false" outlineLevel="0" collapsed="false">
      <c r="A18" s="883"/>
      <c r="B18" s="340" t="s">
        <v>1755</v>
      </c>
      <c r="C18" s="895" t="s">
        <v>1756</v>
      </c>
      <c r="D18" s="891" t="n">
        <v>164.45305576</v>
      </c>
      <c r="E18" s="891" t="n">
        <v>202.9211786</v>
      </c>
      <c r="F18" s="893" t="n">
        <v>23.3915524781369</v>
      </c>
      <c r="G18" s="893" t="n">
        <v>7.45973401946765</v>
      </c>
      <c r="H18" s="893" t="n">
        <v>32.2107846931716</v>
      </c>
      <c r="I18" s="894"/>
      <c r="J18" s="894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  <c r="CX18" s="894"/>
      <c r="CY18" s="894"/>
      <c r="CZ18" s="894"/>
      <c r="DA18" s="894"/>
      <c r="DB18" s="894"/>
      <c r="DC18" s="894"/>
      <c r="DD18" s="894"/>
      <c r="DE18" s="894"/>
      <c r="DF18" s="894"/>
      <c r="DG18" s="894"/>
      <c r="DH18" s="894"/>
      <c r="DI18" s="894"/>
      <c r="DJ18" s="894"/>
      <c r="DK18" s="894"/>
      <c r="DL18" s="894"/>
      <c r="DM18" s="894"/>
      <c r="DN18" s="894"/>
      <c r="DO18" s="894"/>
      <c r="DP18" s="894"/>
      <c r="DQ18" s="894"/>
      <c r="DR18" s="894"/>
      <c r="DS18" s="894"/>
      <c r="DT18" s="894"/>
      <c r="DU18" s="894"/>
      <c r="DV18" s="894"/>
      <c r="DW18" s="894"/>
      <c r="DX18" s="894"/>
      <c r="DY18" s="894"/>
      <c r="DZ18" s="894"/>
      <c r="EA18" s="894"/>
      <c r="EB18" s="894"/>
      <c r="EC18" s="894"/>
      <c r="ED18" s="894"/>
      <c r="EE18" s="894"/>
      <c r="EF18" s="894"/>
      <c r="EG18" s="894"/>
      <c r="EH18" s="894"/>
      <c r="EI18" s="894"/>
      <c r="EJ18" s="894"/>
      <c r="EK18" s="894"/>
      <c r="EL18" s="894"/>
      <c r="EM18" s="894"/>
      <c r="EN18" s="894"/>
      <c r="EO18" s="894"/>
      <c r="EP18" s="894"/>
      <c r="EQ18" s="894"/>
      <c r="ER18" s="894"/>
      <c r="ES18" s="894"/>
      <c r="ET18" s="894"/>
      <c r="EU18" s="894"/>
      <c r="EV18" s="894"/>
      <c r="EW18" s="894"/>
      <c r="EX18" s="894"/>
      <c r="EY18" s="894"/>
      <c r="EZ18" s="894"/>
      <c r="FA18" s="894"/>
      <c r="FB18" s="894"/>
      <c r="FC18" s="894"/>
      <c r="FD18" s="894"/>
      <c r="FE18" s="894"/>
      <c r="FF18" s="894"/>
      <c r="FG18" s="894"/>
      <c r="FH18" s="894"/>
      <c r="FI18" s="894"/>
      <c r="FJ18" s="894"/>
      <c r="FK18" s="894"/>
      <c r="FL18" s="894"/>
      <c r="FM18" s="894"/>
      <c r="FN18" s="894"/>
      <c r="FO18" s="894"/>
      <c r="FP18" s="894"/>
      <c r="FQ18" s="894"/>
      <c r="FR18" s="894"/>
      <c r="FS18" s="894"/>
      <c r="FT18" s="894"/>
      <c r="FU18" s="894"/>
      <c r="FV18" s="894"/>
      <c r="FW18" s="894"/>
      <c r="FX18" s="894"/>
      <c r="FY18" s="894"/>
      <c r="FZ18" s="894"/>
      <c r="GA18" s="894"/>
      <c r="GB18" s="894"/>
      <c r="GC18" s="894"/>
      <c r="GD18" s="894"/>
      <c r="GE18" s="894"/>
      <c r="GF18" s="894"/>
      <c r="GG18" s="894"/>
      <c r="GH18" s="894"/>
      <c r="GI18" s="894"/>
      <c r="GJ18" s="894"/>
      <c r="GK18" s="894"/>
      <c r="GL18" s="894"/>
      <c r="GM18" s="894"/>
      <c r="GN18" s="894"/>
      <c r="GO18" s="894"/>
      <c r="GP18" s="894"/>
      <c r="GQ18" s="894"/>
      <c r="GR18" s="894"/>
      <c r="GS18" s="894"/>
      <c r="GT18" s="894"/>
      <c r="GU18" s="894"/>
      <c r="GV18" s="894"/>
      <c r="GW18" s="894"/>
      <c r="GX18" s="894"/>
      <c r="GY18" s="894"/>
      <c r="GZ18" s="894"/>
      <c r="HA18" s="894"/>
      <c r="HB18" s="894"/>
      <c r="HC18" s="894"/>
      <c r="HD18" s="894"/>
      <c r="HE18" s="894"/>
      <c r="HF18" s="894"/>
      <c r="HG18" s="894"/>
      <c r="HH18" s="894"/>
      <c r="HI18" s="894"/>
      <c r="HJ18" s="894"/>
      <c r="HK18" s="894"/>
      <c r="HL18" s="894"/>
      <c r="HM18" s="894"/>
      <c r="HN18" s="894"/>
      <c r="HO18" s="894"/>
      <c r="HP18" s="894"/>
      <c r="HQ18" s="894"/>
      <c r="HR18" s="894"/>
      <c r="HS18" s="894"/>
      <c r="HT18" s="894"/>
      <c r="HU18" s="894"/>
      <c r="HV18" s="894"/>
      <c r="HW18" s="894"/>
      <c r="HX18" s="894"/>
      <c r="HY18" s="894"/>
      <c r="HZ18" s="894"/>
      <c r="IA18" s="894"/>
      <c r="IB18" s="894"/>
      <c r="IC18" s="894"/>
      <c r="ID18" s="894"/>
      <c r="IE18" s="894"/>
      <c r="IF18" s="894"/>
      <c r="IG18" s="894"/>
      <c r="IH18" s="894"/>
      <c r="II18" s="894"/>
      <c r="IJ18" s="894"/>
      <c r="IK18" s="894"/>
      <c r="IL18" s="894"/>
      <c r="IM18" s="894"/>
      <c r="IN18" s="894"/>
      <c r="IO18" s="894"/>
      <c r="IP18" s="894"/>
    </row>
    <row r="19" customFormat="false" ht="15" hidden="false" customHeight="false" outlineLevel="0" collapsed="false">
      <c r="A19" s="883"/>
      <c r="B19" s="340" t="s">
        <v>1757</v>
      </c>
      <c r="C19" s="895" t="s">
        <v>1758</v>
      </c>
      <c r="D19" s="891" t="n">
        <v>52.02209525</v>
      </c>
      <c r="E19" s="891" t="n">
        <v>65.90194994</v>
      </c>
      <c r="F19" s="893" t="n">
        <v>26.6806913933363</v>
      </c>
      <c r="G19" s="893" t="n">
        <v>2.69157984773296</v>
      </c>
      <c r="H19" s="893" t="n">
        <v>10.4609757099918</v>
      </c>
      <c r="I19" s="894"/>
      <c r="J19" s="894"/>
      <c r="K19" s="894"/>
      <c r="L19" s="894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  <c r="CX19" s="894"/>
      <c r="CY19" s="894"/>
      <c r="CZ19" s="894"/>
      <c r="DA19" s="894"/>
      <c r="DB19" s="894"/>
      <c r="DC19" s="894"/>
      <c r="DD19" s="894"/>
      <c r="DE19" s="894"/>
      <c r="DF19" s="894"/>
      <c r="DG19" s="894"/>
      <c r="DH19" s="894"/>
      <c r="DI19" s="894"/>
      <c r="DJ19" s="894"/>
      <c r="DK19" s="894"/>
      <c r="DL19" s="894"/>
      <c r="DM19" s="894"/>
      <c r="DN19" s="894"/>
      <c r="DO19" s="894"/>
      <c r="DP19" s="894"/>
      <c r="DQ19" s="894"/>
      <c r="DR19" s="894"/>
      <c r="DS19" s="894"/>
      <c r="DT19" s="894"/>
      <c r="DU19" s="894"/>
      <c r="DV19" s="894"/>
      <c r="DW19" s="894"/>
      <c r="DX19" s="894"/>
      <c r="DY19" s="894"/>
      <c r="DZ19" s="894"/>
      <c r="EA19" s="894"/>
      <c r="EB19" s="894"/>
      <c r="EC19" s="894"/>
      <c r="ED19" s="894"/>
      <c r="EE19" s="894"/>
      <c r="EF19" s="894"/>
      <c r="EG19" s="894"/>
      <c r="EH19" s="894"/>
      <c r="EI19" s="894"/>
      <c r="EJ19" s="894"/>
      <c r="EK19" s="894"/>
      <c r="EL19" s="894"/>
      <c r="EM19" s="894"/>
      <c r="EN19" s="894"/>
      <c r="EO19" s="894"/>
      <c r="EP19" s="894"/>
      <c r="EQ19" s="894"/>
      <c r="ER19" s="894"/>
      <c r="ES19" s="894"/>
      <c r="ET19" s="894"/>
      <c r="EU19" s="894"/>
      <c r="EV19" s="894"/>
      <c r="EW19" s="894"/>
      <c r="EX19" s="894"/>
      <c r="EY19" s="894"/>
      <c r="EZ19" s="894"/>
      <c r="FA19" s="894"/>
      <c r="FB19" s="894"/>
      <c r="FC19" s="894"/>
      <c r="FD19" s="894"/>
      <c r="FE19" s="894"/>
      <c r="FF19" s="894"/>
      <c r="FG19" s="894"/>
      <c r="FH19" s="894"/>
      <c r="FI19" s="894"/>
      <c r="FJ19" s="894"/>
      <c r="FK19" s="894"/>
      <c r="FL19" s="894"/>
      <c r="FM19" s="894"/>
      <c r="FN19" s="894"/>
      <c r="FO19" s="894"/>
      <c r="FP19" s="894"/>
      <c r="FQ19" s="894"/>
      <c r="FR19" s="894"/>
      <c r="FS19" s="894"/>
      <c r="FT19" s="894"/>
      <c r="FU19" s="894"/>
      <c r="FV19" s="894"/>
      <c r="FW19" s="894"/>
      <c r="FX19" s="894"/>
      <c r="FY19" s="894"/>
      <c r="FZ19" s="894"/>
      <c r="GA19" s="894"/>
      <c r="GB19" s="894"/>
      <c r="GC19" s="894"/>
      <c r="GD19" s="894"/>
      <c r="GE19" s="894"/>
      <c r="GF19" s="894"/>
      <c r="GG19" s="894"/>
      <c r="GH19" s="894"/>
      <c r="GI19" s="894"/>
      <c r="GJ19" s="894"/>
      <c r="GK19" s="894"/>
      <c r="GL19" s="894"/>
      <c r="GM19" s="894"/>
      <c r="GN19" s="894"/>
      <c r="GO19" s="894"/>
      <c r="GP19" s="894"/>
      <c r="GQ19" s="894"/>
      <c r="GR19" s="894"/>
      <c r="GS19" s="894"/>
      <c r="GT19" s="894"/>
      <c r="GU19" s="894"/>
      <c r="GV19" s="894"/>
      <c r="GW19" s="894"/>
      <c r="GX19" s="894"/>
      <c r="GY19" s="894"/>
      <c r="GZ19" s="894"/>
      <c r="HA19" s="894"/>
      <c r="HB19" s="894"/>
      <c r="HC19" s="894"/>
      <c r="HD19" s="894"/>
      <c r="HE19" s="894"/>
      <c r="HF19" s="894"/>
      <c r="HG19" s="894"/>
      <c r="HH19" s="894"/>
      <c r="HI19" s="894"/>
      <c r="HJ19" s="894"/>
      <c r="HK19" s="894"/>
      <c r="HL19" s="894"/>
      <c r="HM19" s="894"/>
      <c r="HN19" s="894"/>
      <c r="HO19" s="894"/>
      <c r="HP19" s="894"/>
      <c r="HQ19" s="894"/>
      <c r="HR19" s="894"/>
      <c r="HS19" s="894"/>
      <c r="HT19" s="894"/>
      <c r="HU19" s="894"/>
      <c r="HV19" s="894"/>
      <c r="HW19" s="894"/>
      <c r="HX19" s="894"/>
      <c r="HY19" s="894"/>
      <c r="HZ19" s="894"/>
      <c r="IA19" s="894"/>
      <c r="IB19" s="894"/>
      <c r="IC19" s="894"/>
      <c r="ID19" s="894"/>
      <c r="IE19" s="894"/>
      <c r="IF19" s="894"/>
      <c r="IG19" s="894"/>
      <c r="IH19" s="894"/>
      <c r="II19" s="894"/>
      <c r="IJ19" s="894"/>
      <c r="IK19" s="894"/>
      <c r="IL19" s="894"/>
      <c r="IM19" s="894"/>
      <c r="IN19" s="894"/>
      <c r="IO19" s="894"/>
      <c r="IP19" s="894"/>
    </row>
    <row r="20" customFormat="false" ht="24" hidden="false" customHeight="false" outlineLevel="0" collapsed="false">
      <c r="A20" s="883"/>
      <c r="B20" s="425" t="s">
        <v>1759</v>
      </c>
      <c r="C20" s="895" t="s">
        <v>1760</v>
      </c>
      <c r="D20" s="891" t="n">
        <v>5.3552728</v>
      </c>
      <c r="E20" s="891" t="n">
        <v>14.92794762</v>
      </c>
      <c r="F20" s="892" t="n">
        <v>178.752328359444</v>
      </c>
      <c r="G20" s="893" t="n">
        <v>1.85633201570735</v>
      </c>
      <c r="H20" s="893" t="n">
        <v>2.36959448992064</v>
      </c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</row>
    <row r="21" customFormat="false" ht="15" hidden="false" customHeight="false" outlineLevel="0" collapsed="false">
      <c r="A21" s="883"/>
      <c r="B21" s="340" t="s">
        <v>1761</v>
      </c>
      <c r="C21" s="895" t="s">
        <v>1762</v>
      </c>
      <c r="D21" s="891" t="n">
        <v>6.30265518</v>
      </c>
      <c r="E21" s="891" t="n">
        <v>10.05518001</v>
      </c>
      <c r="F21" s="892" t="n">
        <v>59.5387931408298</v>
      </c>
      <c r="G21" s="893" t="n">
        <v>0.72768918955776</v>
      </c>
      <c r="H21" s="893" t="n">
        <v>1.59611352835496</v>
      </c>
      <c r="I21" s="894"/>
      <c r="J21" s="894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</row>
    <row r="22" customFormat="false" ht="24" hidden="false" customHeight="false" outlineLevel="0" collapsed="false">
      <c r="A22" s="883"/>
      <c r="B22" s="340" t="s">
        <v>1763</v>
      </c>
      <c r="C22" s="895" t="s">
        <v>1764</v>
      </c>
      <c r="D22" s="891" t="n">
        <v>22.74059952</v>
      </c>
      <c r="E22" s="891" t="n">
        <v>21.01249437</v>
      </c>
      <c r="F22" s="892" t="n">
        <v>-7.59920664571818</v>
      </c>
      <c r="G22" s="893" t="n">
        <v>-0.335113954748726</v>
      </c>
      <c r="H22" s="893" t="n">
        <v>3.33542775913361</v>
      </c>
      <c r="I22" s="894"/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  <c r="CX22" s="894"/>
      <c r="CY22" s="894"/>
      <c r="CZ22" s="894"/>
      <c r="DA22" s="894"/>
      <c r="DB22" s="894"/>
      <c r="DC22" s="894"/>
      <c r="DD22" s="894"/>
      <c r="DE22" s="894"/>
      <c r="DF22" s="894"/>
      <c r="DG22" s="894"/>
      <c r="DH22" s="894"/>
      <c r="DI22" s="894"/>
      <c r="DJ22" s="894"/>
      <c r="DK22" s="894"/>
      <c r="DL22" s="894"/>
      <c r="DM22" s="894"/>
      <c r="DN22" s="894"/>
      <c r="DO22" s="894"/>
      <c r="DP22" s="894"/>
      <c r="DQ22" s="894"/>
      <c r="DR22" s="894"/>
      <c r="DS22" s="894"/>
      <c r="DT22" s="894"/>
      <c r="DU22" s="894"/>
      <c r="DV22" s="894"/>
      <c r="DW22" s="894"/>
      <c r="DX22" s="894"/>
      <c r="DY22" s="894"/>
      <c r="DZ22" s="894"/>
      <c r="EA22" s="894"/>
      <c r="EB22" s="894"/>
      <c r="EC22" s="894"/>
      <c r="ED22" s="894"/>
      <c r="EE22" s="894"/>
      <c r="EF22" s="894"/>
      <c r="EG22" s="894"/>
      <c r="EH22" s="894"/>
      <c r="EI22" s="894"/>
      <c r="EJ22" s="894"/>
      <c r="EK22" s="894"/>
      <c r="EL22" s="894"/>
      <c r="EM22" s="894"/>
      <c r="EN22" s="894"/>
      <c r="EO22" s="894"/>
      <c r="EP22" s="894"/>
      <c r="EQ22" s="894"/>
      <c r="ER22" s="894"/>
      <c r="ES22" s="894"/>
      <c r="ET22" s="894"/>
      <c r="EU22" s="894"/>
      <c r="EV22" s="894"/>
      <c r="EW22" s="894"/>
      <c r="EX22" s="894"/>
      <c r="EY22" s="894"/>
      <c r="EZ22" s="894"/>
      <c r="FA22" s="894"/>
      <c r="FB22" s="894"/>
      <c r="FC22" s="894"/>
      <c r="FD22" s="894"/>
      <c r="FE22" s="894"/>
      <c r="FF22" s="894"/>
      <c r="FG22" s="894"/>
      <c r="FH22" s="894"/>
      <c r="FI22" s="894"/>
      <c r="FJ22" s="894"/>
      <c r="FK22" s="894"/>
      <c r="FL22" s="894"/>
      <c r="FM22" s="894"/>
      <c r="FN22" s="894"/>
      <c r="FO22" s="894"/>
      <c r="FP22" s="894"/>
      <c r="FQ22" s="894"/>
      <c r="FR22" s="894"/>
      <c r="FS22" s="894"/>
      <c r="FT22" s="894"/>
      <c r="FU22" s="894"/>
      <c r="FV22" s="894"/>
      <c r="FW22" s="894"/>
      <c r="FX22" s="894"/>
      <c r="FY22" s="894"/>
      <c r="FZ22" s="894"/>
      <c r="GA22" s="894"/>
      <c r="GB22" s="894"/>
      <c r="GC22" s="894"/>
      <c r="GD22" s="894"/>
      <c r="GE22" s="894"/>
      <c r="GF22" s="894"/>
      <c r="GG22" s="894"/>
      <c r="GH22" s="894"/>
      <c r="GI22" s="894"/>
      <c r="GJ22" s="894"/>
      <c r="GK22" s="894"/>
      <c r="GL22" s="894"/>
      <c r="GM22" s="894"/>
      <c r="GN22" s="894"/>
      <c r="GO22" s="894"/>
      <c r="GP22" s="894"/>
      <c r="GQ22" s="894"/>
      <c r="GR22" s="894"/>
      <c r="GS22" s="894"/>
      <c r="GT22" s="894"/>
      <c r="GU22" s="894"/>
      <c r="GV22" s="894"/>
      <c r="GW22" s="894"/>
      <c r="GX22" s="894"/>
      <c r="GY22" s="894"/>
      <c r="GZ22" s="894"/>
      <c r="HA22" s="894"/>
      <c r="HB22" s="894"/>
      <c r="HC22" s="894"/>
      <c r="HD22" s="894"/>
      <c r="HE22" s="894"/>
      <c r="HF22" s="894"/>
      <c r="HG22" s="894"/>
      <c r="HH22" s="894"/>
      <c r="HI22" s="894"/>
      <c r="HJ22" s="894"/>
      <c r="HK22" s="894"/>
      <c r="HL22" s="894"/>
      <c r="HM22" s="894"/>
      <c r="HN22" s="894"/>
      <c r="HO22" s="894"/>
      <c r="HP22" s="894"/>
      <c r="HQ22" s="894"/>
      <c r="HR22" s="894"/>
      <c r="HS22" s="894"/>
      <c r="HT22" s="894"/>
      <c r="HU22" s="894"/>
      <c r="HV22" s="894"/>
      <c r="HW22" s="894"/>
      <c r="HX22" s="894"/>
      <c r="HY22" s="894"/>
      <c r="HZ22" s="894"/>
      <c r="IA22" s="894"/>
      <c r="IB22" s="894"/>
      <c r="IC22" s="894"/>
      <c r="ID22" s="894"/>
      <c r="IE22" s="894"/>
      <c r="IF22" s="894"/>
      <c r="IG22" s="894"/>
      <c r="IH22" s="894"/>
      <c r="II22" s="894"/>
      <c r="IJ22" s="894"/>
      <c r="IK22" s="894"/>
      <c r="IL22" s="894"/>
      <c r="IM22" s="894"/>
      <c r="IN22" s="894"/>
      <c r="IO22" s="894"/>
      <c r="IP22" s="894"/>
    </row>
    <row r="23" customFormat="false" ht="24" hidden="false" customHeight="false" outlineLevel="0" collapsed="false">
      <c r="A23" s="883"/>
      <c r="B23" s="340" t="s">
        <v>1765</v>
      </c>
      <c r="C23" s="896" t="s">
        <v>1766</v>
      </c>
      <c r="D23" s="891" t="n">
        <v>6.78294611</v>
      </c>
      <c r="E23" s="891" t="n">
        <v>4.88543469</v>
      </c>
      <c r="F23" s="892" t="n">
        <v>-27.9747382513113</v>
      </c>
      <c r="G23" s="893" t="n">
        <v>-0.367965199419185</v>
      </c>
      <c r="H23" s="893" t="n">
        <v>0.775491676215512</v>
      </c>
      <c r="I23" s="894"/>
      <c r="J23" s="894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  <c r="AD23" s="894"/>
      <c r="AE23" s="894"/>
      <c r="AF23" s="894"/>
      <c r="AG23" s="894"/>
      <c r="AH23" s="894"/>
      <c r="AI23" s="894"/>
      <c r="AJ23" s="894"/>
      <c r="AK23" s="894"/>
      <c r="AL23" s="894"/>
      <c r="AM23" s="894"/>
      <c r="AN23" s="894"/>
      <c r="AO23" s="894"/>
      <c r="AP23" s="894"/>
      <c r="AQ23" s="894"/>
      <c r="AR23" s="894"/>
      <c r="AS23" s="894"/>
      <c r="AT23" s="894"/>
      <c r="AU23" s="894"/>
      <c r="AV23" s="894"/>
      <c r="AW23" s="894"/>
      <c r="AX23" s="894"/>
      <c r="AY23" s="894"/>
      <c r="AZ23" s="894"/>
      <c r="BA23" s="894"/>
      <c r="BB23" s="894"/>
      <c r="BC23" s="894"/>
      <c r="BD23" s="894"/>
      <c r="BE23" s="894"/>
      <c r="BF23" s="894"/>
      <c r="BG23" s="894"/>
      <c r="BH23" s="894"/>
      <c r="BI23" s="894"/>
      <c r="BJ23" s="894"/>
      <c r="BK23" s="894"/>
      <c r="BL23" s="894"/>
      <c r="BM23" s="894"/>
      <c r="BN23" s="894"/>
      <c r="BO23" s="894"/>
      <c r="BP23" s="894"/>
      <c r="BQ23" s="894"/>
      <c r="BR23" s="894"/>
      <c r="BS23" s="894"/>
      <c r="BT23" s="894"/>
      <c r="BU23" s="894"/>
      <c r="BV23" s="894"/>
      <c r="BW23" s="894"/>
      <c r="BX23" s="894"/>
      <c r="BY23" s="894"/>
      <c r="BZ23" s="894"/>
      <c r="CA23" s="894"/>
      <c r="CB23" s="894"/>
      <c r="CC23" s="894"/>
      <c r="CD23" s="894"/>
      <c r="CE23" s="894"/>
      <c r="CF23" s="894"/>
      <c r="CG23" s="894"/>
      <c r="CH23" s="894"/>
      <c r="CI23" s="894"/>
      <c r="CJ23" s="894"/>
      <c r="CK23" s="894"/>
      <c r="CL23" s="894"/>
      <c r="CM23" s="894"/>
      <c r="CN23" s="894"/>
      <c r="CO23" s="894"/>
      <c r="CP23" s="894"/>
      <c r="CQ23" s="894"/>
      <c r="CR23" s="894"/>
      <c r="CS23" s="894"/>
      <c r="CT23" s="894"/>
      <c r="CU23" s="894"/>
      <c r="CV23" s="894"/>
      <c r="CW23" s="894"/>
      <c r="CX23" s="894"/>
      <c r="CY23" s="894"/>
      <c r="CZ23" s="894"/>
      <c r="DA23" s="894"/>
      <c r="DB23" s="894"/>
      <c r="DC23" s="894"/>
      <c r="DD23" s="894"/>
      <c r="DE23" s="894"/>
      <c r="DF23" s="894"/>
      <c r="DG23" s="894"/>
      <c r="DH23" s="894"/>
      <c r="DI23" s="894"/>
      <c r="DJ23" s="894"/>
      <c r="DK23" s="894"/>
      <c r="DL23" s="894"/>
      <c r="DM23" s="894"/>
      <c r="DN23" s="894"/>
      <c r="DO23" s="894"/>
      <c r="DP23" s="894"/>
      <c r="DQ23" s="894"/>
      <c r="DR23" s="894"/>
      <c r="DS23" s="894"/>
      <c r="DT23" s="894"/>
      <c r="DU23" s="894"/>
      <c r="DV23" s="894"/>
      <c r="DW23" s="894"/>
      <c r="DX23" s="894"/>
      <c r="DY23" s="894"/>
      <c r="DZ23" s="894"/>
      <c r="EA23" s="894"/>
      <c r="EB23" s="894"/>
      <c r="EC23" s="894"/>
      <c r="ED23" s="894"/>
      <c r="EE23" s="894"/>
      <c r="EF23" s="894"/>
      <c r="EG23" s="894"/>
      <c r="EH23" s="894"/>
      <c r="EI23" s="894"/>
      <c r="EJ23" s="894"/>
      <c r="EK23" s="894"/>
      <c r="EL23" s="894"/>
      <c r="EM23" s="894"/>
      <c r="EN23" s="894"/>
      <c r="EO23" s="894"/>
      <c r="EP23" s="894"/>
      <c r="EQ23" s="894"/>
      <c r="ER23" s="894"/>
      <c r="ES23" s="894"/>
      <c r="ET23" s="894"/>
      <c r="EU23" s="894"/>
      <c r="EV23" s="894"/>
      <c r="EW23" s="894"/>
      <c r="EX23" s="894"/>
      <c r="EY23" s="894"/>
      <c r="EZ23" s="894"/>
      <c r="FA23" s="894"/>
      <c r="FB23" s="894"/>
      <c r="FC23" s="894"/>
      <c r="FD23" s="894"/>
      <c r="FE23" s="894"/>
      <c r="FF23" s="894"/>
      <c r="FG23" s="894"/>
      <c r="FH23" s="894"/>
      <c r="FI23" s="894"/>
      <c r="FJ23" s="894"/>
      <c r="FK23" s="894"/>
      <c r="FL23" s="894"/>
      <c r="FM23" s="894"/>
      <c r="FN23" s="894"/>
      <c r="FO23" s="894"/>
      <c r="FP23" s="894"/>
      <c r="FQ23" s="894"/>
      <c r="FR23" s="894"/>
      <c r="FS23" s="894"/>
      <c r="FT23" s="894"/>
      <c r="FU23" s="894"/>
      <c r="FV23" s="894"/>
      <c r="FW23" s="894"/>
      <c r="FX23" s="894"/>
      <c r="FY23" s="894"/>
      <c r="FZ23" s="894"/>
      <c r="GA23" s="894"/>
      <c r="GB23" s="894"/>
      <c r="GC23" s="894"/>
      <c r="GD23" s="894"/>
      <c r="GE23" s="894"/>
      <c r="GF23" s="894"/>
      <c r="GG23" s="894"/>
      <c r="GH23" s="894"/>
      <c r="GI23" s="894"/>
      <c r="GJ23" s="894"/>
      <c r="GK23" s="894"/>
      <c r="GL23" s="894"/>
      <c r="GM23" s="894"/>
      <c r="GN23" s="894"/>
      <c r="GO23" s="894"/>
      <c r="GP23" s="894"/>
      <c r="GQ23" s="894"/>
      <c r="GR23" s="894"/>
      <c r="GS23" s="894"/>
      <c r="GT23" s="894"/>
      <c r="GU23" s="894"/>
      <c r="GV23" s="894"/>
      <c r="GW23" s="894"/>
      <c r="GX23" s="894"/>
      <c r="GY23" s="894"/>
      <c r="GZ23" s="894"/>
      <c r="HA23" s="894"/>
      <c r="HB23" s="894"/>
      <c r="HC23" s="894"/>
      <c r="HD23" s="894"/>
      <c r="HE23" s="894"/>
      <c r="HF23" s="894"/>
      <c r="HG23" s="894"/>
      <c r="HH23" s="894"/>
      <c r="HI23" s="894"/>
      <c r="HJ23" s="894"/>
      <c r="HK23" s="894"/>
      <c r="HL23" s="894"/>
      <c r="HM23" s="894"/>
      <c r="HN23" s="894"/>
      <c r="HO23" s="894"/>
      <c r="HP23" s="894"/>
      <c r="HQ23" s="894"/>
      <c r="HR23" s="894"/>
      <c r="HS23" s="894"/>
      <c r="HT23" s="894"/>
      <c r="HU23" s="894"/>
      <c r="HV23" s="894"/>
      <c r="HW23" s="894"/>
      <c r="HX23" s="894"/>
      <c r="HY23" s="894"/>
      <c r="HZ23" s="894"/>
      <c r="IA23" s="894"/>
      <c r="IB23" s="894"/>
      <c r="IC23" s="894"/>
      <c r="ID23" s="894"/>
      <c r="IE23" s="894"/>
      <c r="IF23" s="894"/>
      <c r="IG23" s="894"/>
      <c r="IH23" s="894"/>
      <c r="II23" s="894"/>
      <c r="IJ23" s="894"/>
      <c r="IK23" s="894"/>
      <c r="IL23" s="894"/>
      <c r="IM23" s="894"/>
      <c r="IN23" s="894"/>
      <c r="IO23" s="894"/>
      <c r="IP23" s="894"/>
    </row>
    <row r="24" customFormat="false" ht="15" hidden="false" customHeight="false" outlineLevel="0" collapsed="false">
      <c r="A24" s="883"/>
      <c r="B24" s="340" t="s">
        <v>1767</v>
      </c>
      <c r="C24" s="895" t="s">
        <v>1768</v>
      </c>
      <c r="D24" s="891" t="n">
        <v>4.43229757</v>
      </c>
      <c r="E24" s="891" t="n">
        <v>1.15970204</v>
      </c>
      <c r="F24" s="892" t="n">
        <v>-73.8351944632635</v>
      </c>
      <c r="G24" s="893" t="n">
        <v>-0.634621354118008</v>
      </c>
      <c r="H24" s="893" t="n">
        <v>0.184085825720075</v>
      </c>
      <c r="I24" s="894"/>
      <c r="J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  <c r="AD24" s="894"/>
      <c r="AE24" s="894"/>
      <c r="AF24" s="894"/>
      <c r="AG24" s="894"/>
      <c r="AH24" s="894"/>
      <c r="AI24" s="894"/>
      <c r="AJ24" s="894"/>
      <c r="AK24" s="894"/>
      <c r="AL24" s="894"/>
      <c r="AM24" s="894"/>
      <c r="AN24" s="894"/>
      <c r="AO24" s="894"/>
      <c r="AP24" s="894"/>
      <c r="AQ24" s="894"/>
      <c r="AR24" s="894"/>
      <c r="AS24" s="894"/>
      <c r="AT24" s="894"/>
      <c r="AU24" s="894"/>
      <c r="AV24" s="894"/>
      <c r="AW24" s="894"/>
      <c r="AX24" s="894"/>
      <c r="AY24" s="894"/>
      <c r="AZ24" s="894"/>
      <c r="BA24" s="894"/>
      <c r="BB24" s="894"/>
      <c r="BC24" s="894"/>
      <c r="BD24" s="894"/>
      <c r="BE24" s="894"/>
      <c r="BF24" s="894"/>
      <c r="BG24" s="894"/>
      <c r="BH24" s="894"/>
      <c r="BI24" s="894"/>
      <c r="BJ24" s="894"/>
      <c r="BK24" s="894"/>
      <c r="BL24" s="894"/>
      <c r="BM24" s="894"/>
      <c r="BN24" s="894"/>
      <c r="BO24" s="894"/>
      <c r="BP24" s="894"/>
      <c r="BQ24" s="894"/>
      <c r="BR24" s="894"/>
      <c r="BS24" s="894"/>
      <c r="BT24" s="894"/>
      <c r="BU24" s="894"/>
      <c r="BV24" s="894"/>
      <c r="BW24" s="894"/>
      <c r="BX24" s="894"/>
      <c r="BY24" s="894"/>
      <c r="BZ24" s="894"/>
      <c r="CA24" s="894"/>
      <c r="CB24" s="894"/>
      <c r="CC24" s="894"/>
      <c r="CD24" s="894"/>
      <c r="CE24" s="894"/>
      <c r="CF24" s="894"/>
      <c r="CG24" s="894"/>
      <c r="CH24" s="894"/>
      <c r="CI24" s="894"/>
      <c r="CJ24" s="894"/>
      <c r="CK24" s="894"/>
      <c r="CL24" s="894"/>
      <c r="CM24" s="894"/>
      <c r="CN24" s="894"/>
      <c r="CO24" s="894"/>
      <c r="CP24" s="894"/>
      <c r="CQ24" s="894"/>
      <c r="CR24" s="894"/>
      <c r="CS24" s="894"/>
      <c r="CT24" s="894"/>
      <c r="CU24" s="894"/>
      <c r="CV24" s="894"/>
      <c r="CW24" s="894"/>
      <c r="CX24" s="894"/>
      <c r="CY24" s="894"/>
      <c r="CZ24" s="894"/>
      <c r="DA24" s="894"/>
      <c r="DB24" s="894"/>
      <c r="DC24" s="894"/>
      <c r="DD24" s="894"/>
      <c r="DE24" s="894"/>
      <c r="DF24" s="894"/>
      <c r="DG24" s="894"/>
      <c r="DH24" s="894"/>
      <c r="DI24" s="894"/>
      <c r="DJ24" s="894"/>
      <c r="DK24" s="894"/>
      <c r="DL24" s="894"/>
      <c r="DM24" s="894"/>
      <c r="DN24" s="894"/>
      <c r="DO24" s="894"/>
      <c r="DP24" s="894"/>
      <c r="DQ24" s="894"/>
      <c r="DR24" s="894"/>
      <c r="DS24" s="894"/>
      <c r="DT24" s="894"/>
      <c r="DU24" s="894"/>
      <c r="DV24" s="894"/>
      <c r="DW24" s="894"/>
      <c r="DX24" s="894"/>
      <c r="DY24" s="894"/>
      <c r="DZ24" s="894"/>
      <c r="EA24" s="894"/>
      <c r="EB24" s="894"/>
      <c r="EC24" s="894"/>
      <c r="ED24" s="894"/>
      <c r="EE24" s="894"/>
      <c r="EF24" s="894"/>
      <c r="EG24" s="894"/>
      <c r="EH24" s="894"/>
      <c r="EI24" s="894"/>
      <c r="EJ24" s="894"/>
      <c r="EK24" s="894"/>
      <c r="EL24" s="894"/>
      <c r="EM24" s="894"/>
      <c r="EN24" s="894"/>
      <c r="EO24" s="894"/>
      <c r="EP24" s="894"/>
      <c r="EQ24" s="894"/>
      <c r="ER24" s="894"/>
      <c r="ES24" s="894"/>
      <c r="ET24" s="894"/>
      <c r="EU24" s="894"/>
      <c r="EV24" s="894"/>
      <c r="EW24" s="894"/>
      <c r="EX24" s="894"/>
      <c r="EY24" s="894"/>
      <c r="EZ24" s="894"/>
      <c r="FA24" s="894"/>
      <c r="FB24" s="894"/>
      <c r="FC24" s="894"/>
      <c r="FD24" s="894"/>
      <c r="FE24" s="894"/>
      <c r="FF24" s="894"/>
      <c r="FG24" s="894"/>
      <c r="FH24" s="894"/>
      <c r="FI24" s="894"/>
      <c r="FJ24" s="894"/>
      <c r="FK24" s="894"/>
      <c r="FL24" s="894"/>
      <c r="FM24" s="894"/>
      <c r="FN24" s="894"/>
      <c r="FO24" s="894"/>
      <c r="FP24" s="894"/>
      <c r="FQ24" s="894"/>
      <c r="FR24" s="894"/>
      <c r="FS24" s="894"/>
      <c r="FT24" s="894"/>
      <c r="FU24" s="894"/>
      <c r="FV24" s="894"/>
      <c r="FW24" s="894"/>
      <c r="FX24" s="894"/>
      <c r="FY24" s="894"/>
      <c r="FZ24" s="894"/>
      <c r="GA24" s="894"/>
      <c r="GB24" s="894"/>
      <c r="GC24" s="894"/>
      <c r="GD24" s="894"/>
      <c r="GE24" s="894"/>
      <c r="GF24" s="894"/>
      <c r="GG24" s="894"/>
      <c r="GH24" s="894"/>
      <c r="GI24" s="894"/>
      <c r="GJ24" s="894"/>
      <c r="GK24" s="894"/>
      <c r="GL24" s="894"/>
      <c r="GM24" s="894"/>
      <c r="GN24" s="894"/>
      <c r="GO24" s="894"/>
      <c r="GP24" s="894"/>
      <c r="GQ24" s="894"/>
      <c r="GR24" s="894"/>
      <c r="GS24" s="894"/>
      <c r="GT24" s="894"/>
      <c r="GU24" s="894"/>
      <c r="GV24" s="894"/>
      <c r="GW24" s="894"/>
      <c r="GX24" s="894"/>
      <c r="GY24" s="894"/>
      <c r="GZ24" s="894"/>
      <c r="HA24" s="894"/>
      <c r="HB24" s="894"/>
      <c r="HC24" s="894"/>
      <c r="HD24" s="894"/>
      <c r="HE24" s="894"/>
      <c r="HF24" s="894"/>
      <c r="HG24" s="894"/>
      <c r="HH24" s="894"/>
      <c r="HI24" s="894"/>
      <c r="HJ24" s="894"/>
      <c r="HK24" s="894"/>
      <c r="HL24" s="894"/>
      <c r="HM24" s="894"/>
      <c r="HN24" s="894"/>
      <c r="HO24" s="894"/>
      <c r="HP24" s="894"/>
      <c r="HQ24" s="894"/>
      <c r="HR24" s="894"/>
      <c r="HS24" s="894"/>
      <c r="HT24" s="894"/>
      <c r="HU24" s="894"/>
      <c r="HV24" s="894"/>
      <c r="HW24" s="894"/>
      <c r="HX24" s="894"/>
      <c r="HY24" s="894"/>
      <c r="HZ24" s="894"/>
      <c r="IA24" s="894"/>
      <c r="IB24" s="894"/>
      <c r="IC24" s="894"/>
      <c r="ID24" s="894"/>
      <c r="IE24" s="894"/>
      <c r="IF24" s="894"/>
      <c r="IG24" s="894"/>
      <c r="IH24" s="894"/>
      <c r="II24" s="894"/>
      <c r="IJ24" s="894"/>
      <c r="IK24" s="894"/>
      <c r="IL24" s="894"/>
      <c r="IM24" s="894"/>
      <c r="IN24" s="894"/>
      <c r="IO24" s="894"/>
      <c r="IP24" s="894"/>
    </row>
    <row r="25" customFormat="false" ht="15" hidden="false" customHeight="false" outlineLevel="0" collapsed="false">
      <c r="A25" s="883"/>
      <c r="B25" s="340" t="s">
        <v>1769</v>
      </c>
      <c r="C25" s="150" t="s">
        <v>1770</v>
      </c>
      <c r="D25" s="891" t="n">
        <v>4.70867574</v>
      </c>
      <c r="E25" s="891" t="n">
        <v>1.33813317</v>
      </c>
      <c r="F25" s="893" t="n">
        <v>-71.5815391866419</v>
      </c>
      <c r="G25" s="893" t="n">
        <v>-0.653615233009192</v>
      </c>
      <c r="H25" s="893" t="n">
        <v>0.212409171516911</v>
      </c>
    </row>
    <row r="26" customFormat="false" ht="15" hidden="false" customHeight="false" outlineLevel="0" collapsed="false">
      <c r="A26" s="883"/>
      <c r="B26" s="883"/>
      <c r="C26" s="150" t="s">
        <v>1771</v>
      </c>
      <c r="D26" s="891" t="n">
        <v>100.07336772</v>
      </c>
      <c r="E26" s="891" t="n">
        <v>114.33445866</v>
      </c>
      <c r="F26" s="893" t="n">
        <v>14.2506355735941</v>
      </c>
      <c r="G26" s="893" t="n">
        <v>2.76550913810692</v>
      </c>
      <c r="H26" s="893" t="n">
        <v>18.1489317986229</v>
      </c>
    </row>
    <row r="27" customFormat="false" ht="15" hidden="false" customHeight="false" outlineLevel="0" collapsed="false">
      <c r="A27" s="883"/>
      <c r="B27" s="883"/>
      <c r="C27" s="897"/>
      <c r="D27" s="898"/>
      <c r="E27" s="898"/>
      <c r="F27" s="893"/>
      <c r="G27" s="893"/>
      <c r="H27" s="893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  <c r="BF27" s="675"/>
      <c r="BG27" s="675"/>
      <c r="BH27" s="675"/>
      <c r="BI27" s="675"/>
      <c r="BJ27" s="675"/>
      <c r="BK27" s="675"/>
      <c r="BL27" s="675"/>
      <c r="BM27" s="675"/>
      <c r="BN27" s="675"/>
      <c r="BO27" s="675"/>
      <c r="BP27" s="675"/>
      <c r="BQ27" s="675"/>
      <c r="BR27" s="675"/>
      <c r="BS27" s="675"/>
      <c r="BT27" s="675"/>
      <c r="BU27" s="675"/>
      <c r="BV27" s="675"/>
      <c r="BW27" s="675"/>
      <c r="BX27" s="675"/>
      <c r="BY27" s="675"/>
      <c r="BZ27" s="675"/>
      <c r="CA27" s="675"/>
      <c r="CB27" s="675"/>
      <c r="CC27" s="675"/>
      <c r="CD27" s="675"/>
      <c r="CE27" s="675"/>
      <c r="CF27" s="675"/>
      <c r="CG27" s="675"/>
      <c r="CH27" s="675"/>
      <c r="CI27" s="675"/>
      <c r="CJ27" s="675"/>
      <c r="CK27" s="675"/>
      <c r="CL27" s="675"/>
      <c r="CM27" s="675"/>
      <c r="CN27" s="675"/>
      <c r="CO27" s="675"/>
      <c r="CP27" s="675"/>
      <c r="CQ27" s="675"/>
      <c r="CR27" s="675"/>
      <c r="CS27" s="675"/>
      <c r="CT27" s="675"/>
      <c r="CU27" s="675"/>
      <c r="CV27" s="675"/>
      <c r="CW27" s="675"/>
      <c r="CX27" s="675"/>
      <c r="CY27" s="675"/>
      <c r="CZ27" s="675"/>
      <c r="DA27" s="675"/>
      <c r="DB27" s="675"/>
      <c r="DC27" s="675"/>
      <c r="DD27" s="675"/>
      <c r="DE27" s="675"/>
      <c r="DF27" s="675"/>
      <c r="DG27" s="675"/>
      <c r="DH27" s="675"/>
      <c r="DI27" s="675"/>
      <c r="DJ27" s="675"/>
      <c r="DK27" s="675"/>
      <c r="DL27" s="675"/>
      <c r="DM27" s="675"/>
      <c r="DN27" s="675"/>
      <c r="DO27" s="675"/>
      <c r="DP27" s="675"/>
      <c r="DQ27" s="675"/>
      <c r="DR27" s="675"/>
      <c r="DS27" s="675"/>
      <c r="DT27" s="675"/>
      <c r="DU27" s="675"/>
      <c r="DV27" s="675"/>
      <c r="DW27" s="675"/>
      <c r="DX27" s="675"/>
      <c r="DY27" s="675"/>
      <c r="DZ27" s="675"/>
      <c r="EA27" s="675"/>
      <c r="EB27" s="675"/>
      <c r="EC27" s="675"/>
      <c r="ED27" s="675"/>
      <c r="EE27" s="675"/>
      <c r="EF27" s="675"/>
      <c r="EG27" s="675"/>
      <c r="EH27" s="675"/>
      <c r="EI27" s="675"/>
      <c r="EJ27" s="675"/>
      <c r="EK27" s="675"/>
      <c r="EL27" s="675"/>
      <c r="EM27" s="675"/>
      <c r="EN27" s="675"/>
      <c r="EO27" s="675"/>
      <c r="EP27" s="675"/>
      <c r="EQ27" s="675"/>
      <c r="ER27" s="675"/>
      <c r="ES27" s="675"/>
      <c r="ET27" s="675"/>
      <c r="EU27" s="675"/>
      <c r="EV27" s="675"/>
      <c r="EW27" s="675"/>
      <c r="EX27" s="675"/>
      <c r="EY27" s="675"/>
      <c r="EZ27" s="675"/>
      <c r="FA27" s="675"/>
      <c r="FB27" s="675"/>
      <c r="FC27" s="675"/>
      <c r="FD27" s="675"/>
      <c r="FE27" s="675"/>
      <c r="FF27" s="675"/>
      <c r="FG27" s="675"/>
      <c r="FH27" s="675"/>
      <c r="FI27" s="675"/>
      <c r="FJ27" s="675"/>
      <c r="FK27" s="675"/>
      <c r="FL27" s="675"/>
      <c r="FM27" s="675"/>
      <c r="FN27" s="675"/>
      <c r="FO27" s="675"/>
      <c r="FP27" s="675"/>
      <c r="FQ27" s="675"/>
      <c r="FR27" s="675"/>
      <c r="FS27" s="675"/>
      <c r="FT27" s="675"/>
      <c r="FU27" s="675"/>
      <c r="FV27" s="675"/>
      <c r="FW27" s="675"/>
      <c r="FX27" s="675"/>
      <c r="FY27" s="675"/>
      <c r="FZ27" s="675"/>
      <c r="GA27" s="675"/>
      <c r="GB27" s="675"/>
      <c r="GC27" s="675"/>
      <c r="GD27" s="675"/>
      <c r="GE27" s="675"/>
      <c r="GF27" s="675"/>
      <c r="GG27" s="675"/>
      <c r="GH27" s="675"/>
      <c r="GI27" s="675"/>
      <c r="GJ27" s="675"/>
      <c r="GK27" s="675"/>
      <c r="GL27" s="675"/>
      <c r="GM27" s="675"/>
      <c r="GN27" s="675"/>
      <c r="GO27" s="675"/>
      <c r="GP27" s="675"/>
      <c r="GQ27" s="675"/>
      <c r="GR27" s="675"/>
      <c r="GS27" s="675"/>
      <c r="GT27" s="675"/>
      <c r="GU27" s="675"/>
      <c r="GV27" s="675"/>
      <c r="GW27" s="675"/>
      <c r="GX27" s="675"/>
      <c r="GY27" s="675"/>
      <c r="GZ27" s="675"/>
      <c r="HA27" s="675"/>
      <c r="HB27" s="675"/>
      <c r="HC27" s="675"/>
      <c r="HD27" s="675"/>
      <c r="HE27" s="675"/>
      <c r="HF27" s="675"/>
      <c r="HG27" s="675"/>
      <c r="HH27" s="675"/>
      <c r="HI27" s="675"/>
      <c r="HJ27" s="675"/>
      <c r="HK27" s="675"/>
      <c r="HL27" s="675"/>
      <c r="HM27" s="675"/>
      <c r="HN27" s="675"/>
      <c r="HO27" s="675"/>
      <c r="HP27" s="675"/>
      <c r="HQ27" s="675"/>
      <c r="HR27" s="675"/>
      <c r="HS27" s="675"/>
      <c r="HT27" s="675"/>
      <c r="HU27" s="675"/>
      <c r="HV27" s="675"/>
      <c r="HW27" s="675"/>
      <c r="HX27" s="675"/>
      <c r="HY27" s="675"/>
      <c r="HZ27" s="675"/>
      <c r="IA27" s="675"/>
      <c r="IB27" s="675"/>
      <c r="IC27" s="675"/>
      <c r="ID27" s="675"/>
      <c r="IE27" s="675"/>
      <c r="IF27" s="675"/>
      <c r="IG27" s="675"/>
      <c r="IH27" s="675"/>
      <c r="II27" s="675"/>
      <c r="IJ27" s="675"/>
      <c r="IK27" s="675"/>
      <c r="IL27" s="675"/>
      <c r="IM27" s="675"/>
      <c r="IN27" s="675"/>
      <c r="IO27" s="675"/>
      <c r="IP27" s="675"/>
    </row>
    <row r="28" customFormat="false" ht="15" hidden="false" customHeight="false" outlineLevel="0" collapsed="false">
      <c r="A28" s="549" t="s">
        <v>784</v>
      </c>
      <c r="B28" s="890"/>
      <c r="C28" s="383" t="s">
        <v>592</v>
      </c>
      <c r="D28" s="884" t="n">
        <v>5.22603275</v>
      </c>
      <c r="E28" s="884" t="n">
        <v>8.47089181</v>
      </c>
      <c r="F28" s="885" t="n">
        <v>62.0902932535201</v>
      </c>
      <c r="G28" s="885" t="n">
        <v>0.629242701000477</v>
      </c>
      <c r="H28" s="885" t="n">
        <v>1.34463082726773</v>
      </c>
      <c r="I28" s="675"/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675"/>
      <c r="V28" s="675"/>
      <c r="W28" s="675"/>
      <c r="X28" s="675"/>
      <c r="Y28" s="675"/>
      <c r="Z28" s="675"/>
      <c r="AA28" s="675"/>
      <c r="AB28" s="675"/>
      <c r="AC28" s="675"/>
      <c r="AD28" s="675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  <c r="AT28" s="675"/>
      <c r="AU28" s="675"/>
      <c r="AV28" s="675"/>
      <c r="AW28" s="675"/>
      <c r="AX28" s="675"/>
      <c r="AY28" s="675"/>
      <c r="AZ28" s="675"/>
      <c r="BA28" s="675"/>
      <c r="BB28" s="675"/>
      <c r="BC28" s="675"/>
      <c r="BD28" s="675"/>
      <c r="BE28" s="675"/>
      <c r="BF28" s="675"/>
      <c r="BG28" s="675"/>
      <c r="BH28" s="675"/>
      <c r="BI28" s="675"/>
      <c r="BJ28" s="675"/>
      <c r="BK28" s="675"/>
      <c r="BL28" s="675"/>
      <c r="BM28" s="675"/>
      <c r="BN28" s="675"/>
      <c r="BO28" s="675"/>
      <c r="BP28" s="675"/>
      <c r="BQ28" s="675"/>
      <c r="BR28" s="675"/>
      <c r="BS28" s="675"/>
      <c r="BT28" s="675"/>
      <c r="BU28" s="675"/>
      <c r="BV28" s="675"/>
      <c r="BW28" s="675"/>
      <c r="BX28" s="675"/>
      <c r="BY28" s="675"/>
      <c r="BZ28" s="675"/>
      <c r="CA28" s="675"/>
      <c r="CB28" s="675"/>
      <c r="CC28" s="675"/>
      <c r="CD28" s="675"/>
      <c r="CE28" s="675"/>
      <c r="CF28" s="675"/>
      <c r="CG28" s="675"/>
      <c r="CH28" s="675"/>
      <c r="CI28" s="675"/>
      <c r="CJ28" s="675"/>
      <c r="CK28" s="675"/>
      <c r="CL28" s="675"/>
      <c r="CM28" s="675"/>
      <c r="CN28" s="675"/>
      <c r="CO28" s="675"/>
      <c r="CP28" s="675"/>
      <c r="CQ28" s="675"/>
      <c r="CR28" s="675"/>
      <c r="CS28" s="675"/>
      <c r="CT28" s="675"/>
      <c r="CU28" s="675"/>
      <c r="CV28" s="675"/>
      <c r="CW28" s="675"/>
      <c r="CX28" s="675"/>
      <c r="CY28" s="675"/>
      <c r="CZ28" s="675"/>
      <c r="DA28" s="675"/>
      <c r="DB28" s="675"/>
      <c r="DC28" s="675"/>
      <c r="DD28" s="675"/>
      <c r="DE28" s="675"/>
      <c r="DF28" s="675"/>
      <c r="DG28" s="675"/>
      <c r="DH28" s="675"/>
      <c r="DI28" s="675"/>
      <c r="DJ28" s="675"/>
      <c r="DK28" s="675"/>
      <c r="DL28" s="675"/>
      <c r="DM28" s="675"/>
      <c r="DN28" s="675"/>
      <c r="DO28" s="675"/>
      <c r="DP28" s="675"/>
      <c r="DQ28" s="675"/>
      <c r="DR28" s="675"/>
      <c r="DS28" s="675"/>
      <c r="DT28" s="675"/>
      <c r="DU28" s="675"/>
      <c r="DV28" s="675"/>
      <c r="DW28" s="675"/>
      <c r="DX28" s="675"/>
      <c r="DY28" s="675"/>
      <c r="DZ28" s="675"/>
      <c r="EA28" s="675"/>
      <c r="EB28" s="675"/>
      <c r="EC28" s="675"/>
      <c r="ED28" s="675"/>
      <c r="EE28" s="675"/>
      <c r="EF28" s="675"/>
      <c r="EG28" s="675"/>
      <c r="EH28" s="675"/>
      <c r="EI28" s="675"/>
      <c r="EJ28" s="675"/>
      <c r="EK28" s="675"/>
      <c r="EL28" s="675"/>
      <c r="EM28" s="675"/>
      <c r="EN28" s="675"/>
      <c r="EO28" s="675"/>
      <c r="EP28" s="675"/>
      <c r="EQ28" s="675"/>
      <c r="ER28" s="675"/>
      <c r="ES28" s="675"/>
      <c r="ET28" s="675"/>
      <c r="EU28" s="675"/>
      <c r="EV28" s="675"/>
      <c r="EW28" s="675"/>
      <c r="EX28" s="675"/>
      <c r="EY28" s="675"/>
      <c r="EZ28" s="675"/>
      <c r="FA28" s="675"/>
      <c r="FB28" s="675"/>
      <c r="FC28" s="675"/>
      <c r="FD28" s="675"/>
      <c r="FE28" s="675"/>
      <c r="FF28" s="675"/>
      <c r="FG28" s="675"/>
      <c r="FH28" s="675"/>
      <c r="FI28" s="675"/>
      <c r="FJ28" s="675"/>
      <c r="FK28" s="675"/>
      <c r="FL28" s="675"/>
      <c r="FM28" s="675"/>
      <c r="FN28" s="675"/>
      <c r="FO28" s="675"/>
      <c r="FP28" s="675"/>
      <c r="FQ28" s="675"/>
      <c r="FR28" s="675"/>
      <c r="FS28" s="675"/>
      <c r="FT28" s="675"/>
      <c r="FU28" s="675"/>
      <c r="FV28" s="675"/>
      <c r="FW28" s="675"/>
      <c r="FX28" s="675"/>
      <c r="FY28" s="675"/>
      <c r="FZ28" s="675"/>
      <c r="GA28" s="675"/>
      <c r="GB28" s="675"/>
      <c r="GC28" s="675"/>
      <c r="GD28" s="675"/>
      <c r="GE28" s="675"/>
      <c r="GF28" s="675"/>
      <c r="GG28" s="675"/>
      <c r="GH28" s="675"/>
      <c r="GI28" s="675"/>
      <c r="GJ28" s="675"/>
      <c r="GK28" s="675"/>
      <c r="GL28" s="675"/>
      <c r="GM28" s="675"/>
      <c r="GN28" s="675"/>
      <c r="GO28" s="675"/>
      <c r="GP28" s="675"/>
      <c r="GQ28" s="675"/>
      <c r="GR28" s="675"/>
      <c r="GS28" s="675"/>
      <c r="GT28" s="675"/>
      <c r="GU28" s="675"/>
      <c r="GV28" s="675"/>
      <c r="GW28" s="675"/>
      <c r="GX28" s="675"/>
      <c r="GY28" s="675"/>
      <c r="GZ28" s="675"/>
      <c r="HA28" s="675"/>
      <c r="HB28" s="675"/>
      <c r="HC28" s="675"/>
      <c r="HD28" s="675"/>
      <c r="HE28" s="675"/>
      <c r="HF28" s="675"/>
      <c r="HG28" s="675"/>
      <c r="HH28" s="675"/>
      <c r="HI28" s="675"/>
      <c r="HJ28" s="675"/>
      <c r="HK28" s="675"/>
      <c r="HL28" s="675"/>
      <c r="HM28" s="675"/>
      <c r="HN28" s="675"/>
      <c r="HO28" s="675"/>
      <c r="HP28" s="675"/>
      <c r="HQ28" s="675"/>
      <c r="HR28" s="675"/>
      <c r="HS28" s="675"/>
      <c r="HT28" s="675"/>
      <c r="HU28" s="675"/>
      <c r="HV28" s="675"/>
      <c r="HW28" s="675"/>
      <c r="HX28" s="675"/>
      <c r="HY28" s="675"/>
      <c r="HZ28" s="675"/>
      <c r="IA28" s="675"/>
      <c r="IB28" s="675"/>
      <c r="IC28" s="675"/>
      <c r="ID28" s="675"/>
      <c r="IE28" s="675"/>
      <c r="IF28" s="675"/>
      <c r="IG28" s="675"/>
      <c r="IH28" s="675"/>
      <c r="II28" s="675"/>
      <c r="IJ28" s="675"/>
      <c r="IK28" s="675"/>
      <c r="IL28" s="675"/>
      <c r="IM28" s="675"/>
      <c r="IN28" s="675"/>
      <c r="IO28" s="675"/>
      <c r="IP28" s="675"/>
    </row>
    <row r="29" customFormat="false" ht="15" hidden="false" customHeight="false" outlineLevel="0" collapsed="false">
      <c r="A29" s="890"/>
      <c r="B29" s="899" t="s">
        <v>593</v>
      </c>
      <c r="C29" s="341" t="s">
        <v>91</v>
      </c>
      <c r="D29" s="891" t="n">
        <v>2.98337159</v>
      </c>
      <c r="E29" s="891" t="n">
        <v>7.28072141</v>
      </c>
      <c r="F29" s="893" t="n">
        <v>144.043398227842</v>
      </c>
      <c r="G29" s="893" t="n">
        <v>0.833341589844187</v>
      </c>
      <c r="H29" s="893" t="n">
        <v>1.15570859269824</v>
      </c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75"/>
      <c r="X29" s="675"/>
      <c r="Y29" s="675"/>
      <c r="Z29" s="675"/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675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  <c r="HX29" s="675"/>
      <c r="HY29" s="675"/>
      <c r="HZ29" s="675"/>
      <c r="IA29" s="675"/>
      <c r="IB29" s="675"/>
      <c r="IC29" s="675"/>
      <c r="ID29" s="675"/>
      <c r="IE29" s="675"/>
      <c r="IF29" s="675"/>
      <c r="IG29" s="675"/>
      <c r="IH29" s="675"/>
      <c r="II29" s="675"/>
      <c r="IJ29" s="675"/>
      <c r="IK29" s="675"/>
      <c r="IL29" s="675"/>
      <c r="IM29" s="675"/>
      <c r="IN29" s="675"/>
      <c r="IO29" s="675"/>
      <c r="IP29" s="675"/>
    </row>
    <row r="30" customFormat="false" ht="15" hidden="false" customHeight="false" outlineLevel="0" collapsed="false">
      <c r="A30" s="890"/>
      <c r="B30" s="899" t="s">
        <v>365</v>
      </c>
      <c r="C30" s="341" t="s">
        <v>90</v>
      </c>
      <c r="D30" s="891" t="n">
        <v>2.24266116</v>
      </c>
      <c r="E30" s="891" t="n">
        <v>1.1901704</v>
      </c>
      <c r="F30" s="893" t="n">
        <v>-46.930440441569</v>
      </c>
      <c r="G30" s="893" t="n">
        <v>-0.20409888884371</v>
      </c>
      <c r="H30" s="893" t="n">
        <v>0.188922234569487</v>
      </c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5"/>
      <c r="W30" s="675"/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  <c r="AJ30" s="675"/>
      <c r="AK30" s="675"/>
      <c r="AL30" s="675"/>
      <c r="AM30" s="675"/>
      <c r="AN30" s="675"/>
      <c r="AO30" s="675"/>
      <c r="AP30" s="675"/>
      <c r="AQ30" s="675"/>
      <c r="AR30" s="675"/>
      <c r="AS30" s="675"/>
      <c r="AT30" s="675"/>
      <c r="AU30" s="675"/>
      <c r="AV30" s="675"/>
      <c r="AW30" s="675"/>
      <c r="AX30" s="675"/>
      <c r="AY30" s="675"/>
      <c r="AZ30" s="675"/>
      <c r="BA30" s="675"/>
      <c r="BB30" s="675"/>
      <c r="BC30" s="675"/>
      <c r="BD30" s="675"/>
      <c r="BE30" s="675"/>
      <c r="BF30" s="675"/>
      <c r="BG30" s="675"/>
      <c r="BH30" s="675"/>
      <c r="BI30" s="675"/>
      <c r="BJ30" s="675"/>
      <c r="BK30" s="675"/>
      <c r="BL30" s="675"/>
      <c r="BM30" s="675"/>
      <c r="BN30" s="675"/>
      <c r="BO30" s="675"/>
      <c r="BP30" s="675"/>
      <c r="BQ30" s="675"/>
      <c r="BR30" s="675"/>
      <c r="BS30" s="675"/>
      <c r="BT30" s="675"/>
      <c r="BU30" s="675"/>
      <c r="BV30" s="675"/>
      <c r="BW30" s="675"/>
      <c r="BX30" s="675"/>
      <c r="BY30" s="675"/>
      <c r="BZ30" s="675"/>
      <c r="CA30" s="675"/>
      <c r="CB30" s="675"/>
      <c r="CC30" s="675"/>
      <c r="CD30" s="675"/>
      <c r="CE30" s="675"/>
      <c r="CF30" s="675"/>
      <c r="CG30" s="675"/>
      <c r="CH30" s="675"/>
      <c r="CI30" s="675"/>
      <c r="CJ30" s="675"/>
      <c r="CK30" s="675"/>
      <c r="CL30" s="675"/>
      <c r="CM30" s="675"/>
      <c r="CN30" s="675"/>
      <c r="CO30" s="675"/>
      <c r="CP30" s="675"/>
      <c r="CQ30" s="675"/>
      <c r="CR30" s="675"/>
      <c r="CS30" s="675"/>
      <c r="CT30" s="675"/>
      <c r="CU30" s="675"/>
      <c r="CV30" s="675"/>
      <c r="CW30" s="675"/>
      <c r="CX30" s="675"/>
      <c r="CY30" s="675"/>
      <c r="CZ30" s="675"/>
      <c r="DA30" s="675"/>
      <c r="DB30" s="675"/>
      <c r="DC30" s="675"/>
      <c r="DD30" s="675"/>
      <c r="DE30" s="675"/>
      <c r="DF30" s="675"/>
      <c r="DG30" s="675"/>
      <c r="DH30" s="675"/>
      <c r="DI30" s="675"/>
      <c r="DJ30" s="675"/>
      <c r="DK30" s="675"/>
      <c r="DL30" s="675"/>
      <c r="DM30" s="675"/>
      <c r="DN30" s="675"/>
      <c r="DO30" s="675"/>
      <c r="DP30" s="675"/>
      <c r="DQ30" s="675"/>
      <c r="DR30" s="675"/>
      <c r="DS30" s="675"/>
      <c r="DT30" s="675"/>
      <c r="DU30" s="675"/>
      <c r="DV30" s="675"/>
      <c r="DW30" s="675"/>
      <c r="DX30" s="675"/>
      <c r="DY30" s="675"/>
      <c r="DZ30" s="675"/>
      <c r="EA30" s="675"/>
      <c r="EB30" s="675"/>
      <c r="EC30" s="675"/>
      <c r="ED30" s="675"/>
      <c r="EE30" s="675"/>
      <c r="EF30" s="675"/>
      <c r="EG30" s="675"/>
      <c r="EH30" s="675"/>
      <c r="EI30" s="675"/>
      <c r="EJ30" s="675"/>
      <c r="EK30" s="675"/>
      <c r="EL30" s="675"/>
      <c r="EM30" s="675"/>
      <c r="EN30" s="675"/>
      <c r="EO30" s="675"/>
      <c r="EP30" s="675"/>
      <c r="EQ30" s="675"/>
      <c r="ER30" s="675"/>
      <c r="ES30" s="675"/>
      <c r="ET30" s="675"/>
      <c r="EU30" s="675"/>
      <c r="EV30" s="675"/>
      <c r="EW30" s="675"/>
      <c r="EX30" s="675"/>
      <c r="EY30" s="675"/>
      <c r="EZ30" s="675"/>
      <c r="FA30" s="675"/>
      <c r="FB30" s="675"/>
      <c r="FC30" s="675"/>
      <c r="FD30" s="675"/>
      <c r="FE30" s="675"/>
      <c r="FF30" s="675"/>
      <c r="FG30" s="675"/>
      <c r="FH30" s="675"/>
      <c r="FI30" s="675"/>
      <c r="FJ30" s="675"/>
      <c r="FK30" s="675"/>
      <c r="FL30" s="675"/>
      <c r="FM30" s="675"/>
      <c r="FN30" s="675"/>
      <c r="FO30" s="675"/>
      <c r="FP30" s="675"/>
      <c r="FQ30" s="675"/>
      <c r="FR30" s="675"/>
      <c r="FS30" s="675"/>
      <c r="FT30" s="675"/>
      <c r="FU30" s="675"/>
      <c r="FV30" s="675"/>
      <c r="FW30" s="675"/>
      <c r="FX30" s="675"/>
      <c r="FY30" s="675"/>
      <c r="FZ30" s="675"/>
      <c r="GA30" s="675"/>
      <c r="GB30" s="675"/>
      <c r="GC30" s="675"/>
      <c r="GD30" s="675"/>
      <c r="GE30" s="675"/>
      <c r="GF30" s="675"/>
      <c r="GG30" s="675"/>
      <c r="GH30" s="675"/>
      <c r="GI30" s="675"/>
      <c r="GJ30" s="675"/>
      <c r="GK30" s="675"/>
      <c r="GL30" s="675"/>
      <c r="GM30" s="675"/>
      <c r="GN30" s="675"/>
      <c r="GO30" s="675"/>
      <c r="GP30" s="675"/>
      <c r="GQ30" s="675"/>
      <c r="GR30" s="675"/>
      <c r="GS30" s="675"/>
      <c r="GT30" s="675"/>
      <c r="GU30" s="675"/>
      <c r="GV30" s="675"/>
      <c r="GW30" s="675"/>
      <c r="GX30" s="675"/>
      <c r="GY30" s="675"/>
      <c r="GZ30" s="675"/>
      <c r="HA30" s="675"/>
      <c r="HB30" s="675"/>
      <c r="HC30" s="675"/>
      <c r="HD30" s="675"/>
      <c r="HE30" s="675"/>
      <c r="HF30" s="675"/>
      <c r="HG30" s="675"/>
      <c r="HH30" s="675"/>
      <c r="HI30" s="675"/>
      <c r="HJ30" s="675"/>
      <c r="HK30" s="675"/>
      <c r="HL30" s="675"/>
      <c r="HM30" s="675"/>
      <c r="HN30" s="675"/>
      <c r="HO30" s="675"/>
      <c r="HP30" s="675"/>
      <c r="HQ30" s="675"/>
      <c r="HR30" s="675"/>
      <c r="HS30" s="675"/>
      <c r="HT30" s="675"/>
      <c r="HU30" s="675"/>
      <c r="HV30" s="675"/>
      <c r="HW30" s="675"/>
      <c r="HX30" s="675"/>
      <c r="HY30" s="675"/>
      <c r="HZ30" s="675"/>
      <c r="IA30" s="675"/>
      <c r="IB30" s="675"/>
      <c r="IC30" s="675"/>
      <c r="ID30" s="675"/>
      <c r="IE30" s="675"/>
      <c r="IF30" s="675"/>
      <c r="IG30" s="675"/>
      <c r="IH30" s="675"/>
      <c r="II30" s="675"/>
      <c r="IJ30" s="675"/>
      <c r="IK30" s="675"/>
      <c r="IL30" s="675"/>
      <c r="IM30" s="675"/>
      <c r="IN30" s="675"/>
      <c r="IO30" s="675"/>
      <c r="IP30" s="675"/>
    </row>
    <row r="31" customFormat="false" ht="15" hidden="false" customHeight="false" outlineLevel="0" collapsed="false">
      <c r="A31" s="890"/>
      <c r="B31" s="890"/>
      <c r="C31" s="900"/>
      <c r="D31" s="901"/>
      <c r="E31" s="901"/>
      <c r="F31" s="893"/>
      <c r="G31" s="893"/>
      <c r="H31" s="893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675"/>
      <c r="AC31" s="675"/>
      <c r="AD31" s="675"/>
      <c r="AE31" s="675"/>
      <c r="AF31" s="675"/>
      <c r="AG31" s="675"/>
      <c r="AH31" s="675"/>
      <c r="AI31" s="675"/>
      <c r="AJ31" s="675"/>
      <c r="AK31" s="675"/>
      <c r="AL31" s="675"/>
      <c r="AM31" s="675"/>
      <c r="AN31" s="675"/>
      <c r="AO31" s="675"/>
      <c r="AP31" s="675"/>
      <c r="AQ31" s="675"/>
      <c r="AR31" s="675"/>
      <c r="AS31" s="675"/>
      <c r="AT31" s="675"/>
      <c r="AU31" s="675"/>
      <c r="AV31" s="675"/>
      <c r="AW31" s="675"/>
      <c r="AX31" s="675"/>
      <c r="AY31" s="675"/>
      <c r="AZ31" s="675"/>
      <c r="BA31" s="675"/>
      <c r="BB31" s="675"/>
      <c r="BC31" s="675"/>
      <c r="BD31" s="675"/>
      <c r="BE31" s="675"/>
      <c r="BF31" s="675"/>
      <c r="BG31" s="675"/>
      <c r="BH31" s="675"/>
      <c r="BI31" s="675"/>
      <c r="BJ31" s="675"/>
      <c r="BK31" s="675"/>
      <c r="BL31" s="675"/>
      <c r="BM31" s="675"/>
      <c r="BN31" s="675"/>
      <c r="BO31" s="675"/>
      <c r="BP31" s="675"/>
      <c r="BQ31" s="675"/>
      <c r="BR31" s="675"/>
      <c r="BS31" s="675"/>
      <c r="BT31" s="675"/>
      <c r="BU31" s="675"/>
      <c r="BV31" s="675"/>
      <c r="BW31" s="675"/>
      <c r="BX31" s="675"/>
      <c r="BY31" s="675"/>
      <c r="BZ31" s="675"/>
      <c r="CA31" s="675"/>
      <c r="CB31" s="675"/>
      <c r="CC31" s="675"/>
      <c r="CD31" s="675"/>
      <c r="CE31" s="675"/>
      <c r="CF31" s="675"/>
      <c r="CG31" s="675"/>
      <c r="CH31" s="675"/>
      <c r="CI31" s="675"/>
      <c r="CJ31" s="675"/>
      <c r="CK31" s="675"/>
      <c r="CL31" s="675"/>
      <c r="CM31" s="675"/>
      <c r="CN31" s="675"/>
      <c r="CO31" s="675"/>
      <c r="CP31" s="675"/>
      <c r="CQ31" s="675"/>
      <c r="CR31" s="675"/>
      <c r="CS31" s="675"/>
      <c r="CT31" s="675"/>
      <c r="CU31" s="675"/>
      <c r="CV31" s="675"/>
      <c r="CW31" s="675"/>
      <c r="CX31" s="675"/>
      <c r="CY31" s="675"/>
      <c r="CZ31" s="675"/>
      <c r="DA31" s="675"/>
      <c r="DB31" s="675"/>
      <c r="DC31" s="675"/>
      <c r="DD31" s="675"/>
      <c r="DE31" s="675"/>
      <c r="DF31" s="675"/>
      <c r="DG31" s="675"/>
      <c r="DH31" s="675"/>
      <c r="DI31" s="675"/>
      <c r="DJ31" s="675"/>
      <c r="DK31" s="675"/>
      <c r="DL31" s="675"/>
      <c r="DM31" s="675"/>
      <c r="DN31" s="675"/>
      <c r="DO31" s="675"/>
      <c r="DP31" s="675"/>
      <c r="DQ31" s="675"/>
      <c r="DR31" s="675"/>
      <c r="DS31" s="675"/>
      <c r="DT31" s="675"/>
      <c r="DU31" s="675"/>
      <c r="DV31" s="675"/>
      <c r="DW31" s="675"/>
      <c r="DX31" s="675"/>
      <c r="DY31" s="675"/>
      <c r="DZ31" s="675"/>
      <c r="EA31" s="675"/>
      <c r="EB31" s="675"/>
      <c r="EC31" s="675"/>
      <c r="ED31" s="675"/>
      <c r="EE31" s="675"/>
      <c r="EF31" s="675"/>
      <c r="EG31" s="675"/>
      <c r="EH31" s="675"/>
      <c r="EI31" s="675"/>
      <c r="EJ31" s="675"/>
      <c r="EK31" s="675"/>
      <c r="EL31" s="675"/>
      <c r="EM31" s="675"/>
      <c r="EN31" s="675"/>
      <c r="EO31" s="675"/>
      <c r="EP31" s="675"/>
      <c r="EQ31" s="675"/>
      <c r="ER31" s="675"/>
      <c r="ES31" s="675"/>
      <c r="ET31" s="675"/>
      <c r="EU31" s="675"/>
      <c r="EV31" s="675"/>
      <c r="EW31" s="675"/>
      <c r="EX31" s="675"/>
      <c r="EY31" s="675"/>
      <c r="EZ31" s="675"/>
      <c r="FA31" s="675"/>
      <c r="FB31" s="675"/>
      <c r="FC31" s="675"/>
      <c r="FD31" s="675"/>
      <c r="FE31" s="675"/>
      <c r="FF31" s="675"/>
      <c r="FG31" s="675"/>
      <c r="FH31" s="675"/>
      <c r="FI31" s="675"/>
      <c r="FJ31" s="675"/>
      <c r="FK31" s="675"/>
      <c r="FL31" s="675"/>
      <c r="FM31" s="675"/>
      <c r="FN31" s="675"/>
      <c r="FO31" s="675"/>
      <c r="FP31" s="675"/>
      <c r="FQ31" s="675"/>
      <c r="FR31" s="675"/>
      <c r="FS31" s="675"/>
      <c r="FT31" s="675"/>
      <c r="FU31" s="675"/>
      <c r="FV31" s="675"/>
      <c r="FW31" s="675"/>
      <c r="FX31" s="675"/>
      <c r="FY31" s="675"/>
      <c r="FZ31" s="675"/>
      <c r="GA31" s="675"/>
      <c r="GB31" s="675"/>
      <c r="GC31" s="675"/>
      <c r="GD31" s="675"/>
      <c r="GE31" s="675"/>
      <c r="GF31" s="675"/>
      <c r="GG31" s="675"/>
      <c r="GH31" s="675"/>
      <c r="GI31" s="675"/>
      <c r="GJ31" s="675"/>
      <c r="GK31" s="675"/>
      <c r="GL31" s="675"/>
      <c r="GM31" s="675"/>
      <c r="GN31" s="675"/>
      <c r="GO31" s="675"/>
      <c r="GP31" s="675"/>
      <c r="GQ31" s="675"/>
      <c r="GR31" s="675"/>
      <c r="GS31" s="675"/>
      <c r="GT31" s="675"/>
      <c r="GU31" s="675"/>
      <c r="GV31" s="675"/>
      <c r="GW31" s="675"/>
      <c r="GX31" s="675"/>
      <c r="GY31" s="675"/>
      <c r="GZ31" s="675"/>
      <c r="HA31" s="675"/>
      <c r="HB31" s="675"/>
      <c r="HC31" s="675"/>
      <c r="HD31" s="675"/>
      <c r="HE31" s="675"/>
      <c r="HF31" s="675"/>
      <c r="HG31" s="675"/>
      <c r="HH31" s="675"/>
      <c r="HI31" s="675"/>
      <c r="HJ31" s="675"/>
      <c r="HK31" s="675"/>
      <c r="HL31" s="675"/>
      <c r="HM31" s="675"/>
      <c r="HN31" s="675"/>
      <c r="HO31" s="675"/>
      <c r="HP31" s="675"/>
      <c r="HQ31" s="675"/>
      <c r="HR31" s="675"/>
      <c r="HS31" s="675"/>
      <c r="HT31" s="675"/>
      <c r="HU31" s="675"/>
      <c r="HV31" s="675"/>
      <c r="HW31" s="675"/>
      <c r="HX31" s="675"/>
      <c r="HY31" s="675"/>
      <c r="HZ31" s="675"/>
      <c r="IA31" s="675"/>
      <c r="IB31" s="675"/>
      <c r="IC31" s="675"/>
      <c r="ID31" s="675"/>
      <c r="IE31" s="675"/>
      <c r="IF31" s="675"/>
      <c r="IG31" s="675"/>
      <c r="IH31" s="675"/>
      <c r="II31" s="675"/>
      <c r="IJ31" s="675"/>
      <c r="IK31" s="675"/>
      <c r="IL31" s="675"/>
      <c r="IM31" s="675"/>
      <c r="IN31" s="675"/>
      <c r="IO31" s="675"/>
      <c r="IP31" s="675"/>
    </row>
    <row r="32" customFormat="false" ht="15" hidden="false" customHeight="false" outlineLevel="0" collapsed="false">
      <c r="A32" s="549" t="s">
        <v>798</v>
      </c>
      <c r="B32" s="890"/>
      <c r="C32" s="902" t="s">
        <v>1772</v>
      </c>
      <c r="D32" s="884" t="n">
        <v>113.15974945</v>
      </c>
      <c r="E32" s="884" t="n">
        <v>133.81763977</v>
      </c>
      <c r="F32" s="885" t="n">
        <v>18.2555108334946</v>
      </c>
      <c r="G32" s="885" t="n">
        <v>4.00597574858259</v>
      </c>
      <c r="H32" s="885" t="n">
        <v>21.2416033285343</v>
      </c>
    </row>
    <row r="33" customFormat="false" ht="15" hidden="false" customHeight="false" outlineLevel="0" collapsed="false">
      <c r="A33" s="903"/>
      <c r="B33" s="904" t="s">
        <v>1773</v>
      </c>
      <c r="C33" s="341" t="s">
        <v>1774</v>
      </c>
      <c r="D33" s="891" t="n">
        <v>100.96141559</v>
      </c>
      <c r="E33" s="891" t="n">
        <v>123.2095839</v>
      </c>
      <c r="F33" s="893" t="n">
        <v>22.0363078112424</v>
      </c>
      <c r="G33" s="893" t="n">
        <v>4.31436227609149</v>
      </c>
      <c r="H33" s="893" t="n">
        <v>19.5577288014932</v>
      </c>
      <c r="I33" s="875"/>
      <c r="J33" s="875"/>
      <c r="K33" s="875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5"/>
      <c r="W33" s="875"/>
      <c r="X33" s="875"/>
      <c r="Y33" s="875"/>
      <c r="Z33" s="875"/>
      <c r="AA33" s="875"/>
      <c r="AB33" s="875"/>
      <c r="AC33" s="875"/>
      <c r="AD33" s="875"/>
      <c r="AE33" s="875"/>
      <c r="AF33" s="875"/>
      <c r="AG33" s="875"/>
      <c r="AH33" s="875"/>
      <c r="AI33" s="875"/>
      <c r="AJ33" s="875"/>
      <c r="AK33" s="875"/>
      <c r="AL33" s="875"/>
      <c r="AM33" s="875"/>
      <c r="AN33" s="875"/>
      <c r="AO33" s="875"/>
      <c r="AP33" s="875"/>
      <c r="AQ33" s="875"/>
      <c r="AR33" s="875"/>
      <c r="AS33" s="875"/>
      <c r="AT33" s="875"/>
      <c r="AU33" s="875"/>
      <c r="AV33" s="875"/>
      <c r="AW33" s="875"/>
      <c r="AX33" s="875"/>
      <c r="AY33" s="875"/>
      <c r="AZ33" s="875"/>
      <c r="BA33" s="875"/>
      <c r="BB33" s="875"/>
      <c r="BC33" s="875"/>
      <c r="BD33" s="875"/>
      <c r="BE33" s="875"/>
      <c r="BF33" s="875"/>
      <c r="BG33" s="875"/>
      <c r="BH33" s="875"/>
      <c r="BI33" s="875"/>
      <c r="BJ33" s="875"/>
      <c r="BK33" s="875"/>
      <c r="BL33" s="875"/>
      <c r="BM33" s="875"/>
      <c r="BN33" s="875"/>
      <c r="BO33" s="875"/>
      <c r="BP33" s="875"/>
      <c r="BQ33" s="875"/>
      <c r="BR33" s="875"/>
      <c r="BS33" s="875"/>
      <c r="BT33" s="875"/>
      <c r="BU33" s="875"/>
      <c r="BV33" s="875"/>
      <c r="BW33" s="875"/>
      <c r="BX33" s="875"/>
      <c r="BY33" s="875"/>
      <c r="BZ33" s="875"/>
      <c r="CA33" s="875"/>
      <c r="CB33" s="875"/>
      <c r="CC33" s="875"/>
      <c r="CD33" s="875"/>
      <c r="CE33" s="875"/>
      <c r="CF33" s="875"/>
      <c r="CG33" s="875"/>
      <c r="CH33" s="875"/>
      <c r="CI33" s="875"/>
      <c r="CJ33" s="875"/>
      <c r="CK33" s="875"/>
      <c r="CL33" s="875"/>
      <c r="CM33" s="875"/>
      <c r="CN33" s="875"/>
      <c r="CO33" s="875"/>
      <c r="CP33" s="875"/>
      <c r="CQ33" s="875"/>
      <c r="CR33" s="875"/>
      <c r="CS33" s="875"/>
      <c r="CT33" s="875"/>
      <c r="CU33" s="875"/>
      <c r="CV33" s="875"/>
      <c r="CW33" s="875"/>
      <c r="CX33" s="875"/>
      <c r="CY33" s="875"/>
      <c r="CZ33" s="875"/>
      <c r="DA33" s="875"/>
      <c r="DB33" s="875"/>
      <c r="DC33" s="875"/>
      <c r="DD33" s="875"/>
      <c r="DE33" s="875"/>
      <c r="DF33" s="875"/>
      <c r="DG33" s="875"/>
      <c r="DH33" s="875"/>
      <c r="DI33" s="875"/>
      <c r="DJ33" s="875"/>
      <c r="DK33" s="875"/>
      <c r="DL33" s="875"/>
      <c r="DM33" s="875"/>
      <c r="DN33" s="875"/>
      <c r="DO33" s="875"/>
      <c r="DP33" s="875"/>
      <c r="DQ33" s="875"/>
      <c r="DR33" s="875"/>
      <c r="DS33" s="875"/>
      <c r="DT33" s="875"/>
      <c r="DU33" s="875"/>
      <c r="DV33" s="875"/>
      <c r="DW33" s="875"/>
      <c r="DX33" s="875"/>
      <c r="DY33" s="875"/>
      <c r="DZ33" s="875"/>
      <c r="EA33" s="875"/>
      <c r="EB33" s="875"/>
      <c r="EC33" s="875"/>
      <c r="ED33" s="875"/>
      <c r="EE33" s="875"/>
      <c r="EF33" s="875"/>
      <c r="EG33" s="875"/>
      <c r="EH33" s="875"/>
      <c r="EI33" s="875"/>
      <c r="EJ33" s="875"/>
      <c r="EK33" s="875"/>
      <c r="EL33" s="875"/>
      <c r="EM33" s="875"/>
      <c r="EN33" s="875"/>
      <c r="EO33" s="875"/>
      <c r="EP33" s="875"/>
      <c r="EQ33" s="875"/>
      <c r="ER33" s="875"/>
      <c r="ES33" s="875"/>
      <c r="ET33" s="875"/>
      <c r="EU33" s="875"/>
      <c r="EV33" s="875"/>
      <c r="EW33" s="875"/>
      <c r="EX33" s="875"/>
      <c r="EY33" s="875"/>
      <c r="EZ33" s="875"/>
      <c r="FA33" s="875"/>
      <c r="FB33" s="875"/>
      <c r="FC33" s="875"/>
      <c r="FD33" s="875"/>
      <c r="FE33" s="875"/>
      <c r="FF33" s="875"/>
      <c r="FG33" s="875"/>
      <c r="FH33" s="875"/>
      <c r="FI33" s="875"/>
      <c r="FJ33" s="875"/>
      <c r="FK33" s="875"/>
      <c r="FL33" s="875"/>
      <c r="FM33" s="875"/>
      <c r="FN33" s="875"/>
      <c r="FO33" s="875"/>
      <c r="FP33" s="875"/>
      <c r="FQ33" s="875"/>
      <c r="FR33" s="875"/>
      <c r="FS33" s="875"/>
      <c r="FT33" s="875"/>
      <c r="FU33" s="875"/>
      <c r="FV33" s="875"/>
      <c r="FW33" s="875"/>
      <c r="FX33" s="875"/>
      <c r="FY33" s="875"/>
      <c r="FZ33" s="875"/>
      <c r="GA33" s="875"/>
      <c r="GB33" s="875"/>
      <c r="GC33" s="875"/>
      <c r="GD33" s="875"/>
      <c r="GE33" s="875"/>
      <c r="GF33" s="875"/>
      <c r="GG33" s="875"/>
      <c r="GH33" s="875"/>
      <c r="GI33" s="875"/>
      <c r="GJ33" s="875"/>
      <c r="GK33" s="875"/>
      <c r="GL33" s="875"/>
      <c r="GM33" s="875"/>
      <c r="GN33" s="875"/>
      <c r="GO33" s="875"/>
      <c r="GP33" s="875"/>
      <c r="GQ33" s="875"/>
      <c r="GR33" s="875"/>
      <c r="GS33" s="875"/>
      <c r="GT33" s="875"/>
      <c r="GU33" s="875"/>
      <c r="GV33" s="875"/>
      <c r="GW33" s="875"/>
      <c r="GX33" s="875"/>
      <c r="GY33" s="875"/>
      <c r="GZ33" s="875"/>
      <c r="HA33" s="875"/>
      <c r="HB33" s="875"/>
      <c r="HC33" s="875"/>
      <c r="HD33" s="875"/>
      <c r="HE33" s="875"/>
      <c r="HF33" s="875"/>
      <c r="HG33" s="875"/>
      <c r="HH33" s="875"/>
      <c r="HI33" s="875"/>
      <c r="HJ33" s="875"/>
      <c r="HK33" s="875"/>
      <c r="HL33" s="875"/>
      <c r="HM33" s="875"/>
      <c r="HN33" s="875"/>
      <c r="HO33" s="875"/>
      <c r="HP33" s="875"/>
      <c r="HQ33" s="875"/>
      <c r="HR33" s="875"/>
      <c r="HS33" s="875"/>
      <c r="HT33" s="875"/>
      <c r="HU33" s="875"/>
      <c r="HV33" s="875"/>
      <c r="HW33" s="875"/>
      <c r="HX33" s="875"/>
      <c r="HY33" s="875"/>
      <c r="HZ33" s="875"/>
      <c r="IA33" s="875"/>
      <c r="IB33" s="875"/>
      <c r="IC33" s="875"/>
      <c r="ID33" s="875"/>
      <c r="IE33" s="875"/>
      <c r="IF33" s="875"/>
      <c r="IG33" s="875"/>
      <c r="IH33" s="875"/>
      <c r="II33" s="875"/>
      <c r="IJ33" s="875"/>
      <c r="IK33" s="875"/>
      <c r="IL33" s="875"/>
      <c r="IM33" s="875"/>
      <c r="IN33" s="875"/>
      <c r="IO33" s="875"/>
      <c r="IP33" s="875"/>
    </row>
    <row r="34" customFormat="false" ht="15" hidden="false" customHeight="false" outlineLevel="0" collapsed="false">
      <c r="A34" s="903"/>
      <c r="B34" s="905"/>
      <c r="C34" s="341" t="s">
        <v>1775</v>
      </c>
      <c r="D34" s="891" t="n">
        <v>12.19833386</v>
      </c>
      <c r="E34" s="891" t="n">
        <v>10.60805587</v>
      </c>
      <c r="F34" s="893" t="n">
        <v>-13.0368459188899</v>
      </c>
      <c r="G34" s="893" t="n">
        <v>-0.3083865275089</v>
      </c>
      <c r="H34" s="893" t="n">
        <v>1.68387452704114</v>
      </c>
      <c r="I34" s="675"/>
      <c r="J34" s="675"/>
      <c r="K34" s="675"/>
      <c r="L34" s="675"/>
      <c r="M34" s="675"/>
      <c r="N34" s="675"/>
      <c r="O34" s="675"/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  <c r="AD34" s="675"/>
      <c r="AE34" s="675"/>
      <c r="AF34" s="675"/>
      <c r="AG34" s="675"/>
      <c r="AH34" s="675"/>
      <c r="AI34" s="675"/>
      <c r="AJ34" s="675"/>
      <c r="AK34" s="675"/>
      <c r="AL34" s="675"/>
      <c r="AM34" s="675"/>
      <c r="AN34" s="675"/>
      <c r="AO34" s="675"/>
      <c r="AP34" s="675"/>
      <c r="AQ34" s="675"/>
      <c r="AR34" s="675"/>
      <c r="AS34" s="675"/>
      <c r="AT34" s="675"/>
      <c r="AU34" s="675"/>
      <c r="AV34" s="675"/>
      <c r="AW34" s="675"/>
      <c r="AX34" s="675"/>
      <c r="AY34" s="675"/>
      <c r="AZ34" s="675"/>
      <c r="BA34" s="675"/>
      <c r="BB34" s="675"/>
      <c r="BC34" s="675"/>
      <c r="BD34" s="675"/>
      <c r="BE34" s="675"/>
      <c r="BF34" s="675"/>
      <c r="BG34" s="675"/>
      <c r="BH34" s="675"/>
      <c r="BI34" s="675"/>
      <c r="BJ34" s="675"/>
      <c r="BK34" s="675"/>
      <c r="BL34" s="675"/>
      <c r="BM34" s="675"/>
      <c r="BN34" s="675"/>
      <c r="BO34" s="675"/>
      <c r="BP34" s="675"/>
      <c r="BQ34" s="675"/>
      <c r="BR34" s="675"/>
      <c r="BS34" s="675"/>
      <c r="BT34" s="675"/>
      <c r="BU34" s="675"/>
      <c r="BV34" s="675"/>
      <c r="BW34" s="675"/>
      <c r="BX34" s="675"/>
      <c r="BY34" s="675"/>
      <c r="BZ34" s="675"/>
      <c r="CA34" s="675"/>
      <c r="CB34" s="675"/>
      <c r="CC34" s="675"/>
      <c r="CD34" s="675"/>
      <c r="CE34" s="675"/>
      <c r="CF34" s="675"/>
      <c r="CG34" s="675"/>
      <c r="CH34" s="675"/>
      <c r="CI34" s="675"/>
      <c r="CJ34" s="675"/>
      <c r="CK34" s="675"/>
      <c r="CL34" s="675"/>
      <c r="CM34" s="675"/>
      <c r="CN34" s="675"/>
      <c r="CO34" s="675"/>
      <c r="CP34" s="675"/>
      <c r="CQ34" s="675"/>
      <c r="CR34" s="675"/>
      <c r="CS34" s="675"/>
      <c r="CT34" s="675"/>
      <c r="CU34" s="675"/>
      <c r="CV34" s="675"/>
      <c r="CW34" s="675"/>
      <c r="CX34" s="675"/>
      <c r="CY34" s="675"/>
      <c r="CZ34" s="675"/>
      <c r="DA34" s="675"/>
      <c r="DB34" s="675"/>
      <c r="DC34" s="675"/>
      <c r="DD34" s="675"/>
      <c r="DE34" s="675"/>
      <c r="DF34" s="675"/>
      <c r="DG34" s="675"/>
      <c r="DH34" s="675"/>
      <c r="DI34" s="675"/>
      <c r="DJ34" s="675"/>
      <c r="DK34" s="675"/>
      <c r="DL34" s="675"/>
      <c r="DM34" s="675"/>
      <c r="DN34" s="675"/>
      <c r="DO34" s="675"/>
      <c r="DP34" s="675"/>
      <c r="DQ34" s="675"/>
      <c r="DR34" s="675"/>
      <c r="DS34" s="675"/>
      <c r="DT34" s="675"/>
      <c r="DU34" s="675"/>
      <c r="DV34" s="675"/>
      <c r="DW34" s="675"/>
      <c r="DX34" s="675"/>
      <c r="DY34" s="675"/>
      <c r="DZ34" s="675"/>
      <c r="EA34" s="675"/>
      <c r="EB34" s="675"/>
      <c r="EC34" s="675"/>
      <c r="ED34" s="675"/>
      <c r="EE34" s="675"/>
      <c r="EF34" s="675"/>
      <c r="EG34" s="675"/>
      <c r="EH34" s="675"/>
      <c r="EI34" s="675"/>
      <c r="EJ34" s="675"/>
      <c r="EK34" s="675"/>
      <c r="EL34" s="675"/>
      <c r="EM34" s="675"/>
      <c r="EN34" s="675"/>
      <c r="EO34" s="675"/>
      <c r="EP34" s="675"/>
      <c r="EQ34" s="675"/>
      <c r="ER34" s="675"/>
      <c r="ES34" s="675"/>
      <c r="ET34" s="675"/>
      <c r="EU34" s="675"/>
      <c r="EV34" s="675"/>
      <c r="EW34" s="675"/>
      <c r="EX34" s="675"/>
      <c r="EY34" s="675"/>
      <c r="EZ34" s="675"/>
      <c r="FA34" s="675"/>
      <c r="FB34" s="675"/>
      <c r="FC34" s="675"/>
      <c r="FD34" s="675"/>
      <c r="FE34" s="675"/>
      <c r="FF34" s="675"/>
      <c r="FG34" s="675"/>
      <c r="FH34" s="675"/>
      <c r="FI34" s="675"/>
      <c r="FJ34" s="675"/>
      <c r="FK34" s="675"/>
      <c r="FL34" s="675"/>
      <c r="FM34" s="675"/>
      <c r="FN34" s="675"/>
      <c r="FO34" s="675"/>
      <c r="FP34" s="675"/>
      <c r="FQ34" s="675"/>
      <c r="FR34" s="675"/>
      <c r="FS34" s="675"/>
      <c r="FT34" s="675"/>
      <c r="FU34" s="675"/>
      <c r="FV34" s="675"/>
      <c r="FW34" s="675"/>
      <c r="FX34" s="675"/>
      <c r="FY34" s="675"/>
      <c r="FZ34" s="675"/>
      <c r="GA34" s="675"/>
      <c r="GB34" s="675"/>
      <c r="GC34" s="675"/>
      <c r="GD34" s="675"/>
      <c r="GE34" s="675"/>
      <c r="GF34" s="675"/>
      <c r="GG34" s="675"/>
      <c r="GH34" s="675"/>
      <c r="GI34" s="675"/>
      <c r="GJ34" s="675"/>
      <c r="GK34" s="675"/>
      <c r="GL34" s="675"/>
      <c r="GM34" s="675"/>
      <c r="GN34" s="675"/>
      <c r="GO34" s="675"/>
      <c r="GP34" s="675"/>
      <c r="GQ34" s="675"/>
      <c r="GR34" s="675"/>
      <c r="GS34" s="675"/>
      <c r="GT34" s="675"/>
      <c r="GU34" s="675"/>
      <c r="GV34" s="675"/>
      <c r="GW34" s="675"/>
      <c r="GX34" s="675"/>
      <c r="GY34" s="675"/>
      <c r="GZ34" s="675"/>
      <c r="HA34" s="675"/>
      <c r="HB34" s="675"/>
      <c r="HC34" s="675"/>
      <c r="HD34" s="675"/>
      <c r="HE34" s="675"/>
      <c r="HF34" s="675"/>
      <c r="HG34" s="675"/>
      <c r="HH34" s="675"/>
      <c r="HI34" s="675"/>
      <c r="HJ34" s="675"/>
      <c r="HK34" s="675"/>
      <c r="HL34" s="675"/>
      <c r="HM34" s="675"/>
      <c r="HN34" s="675"/>
      <c r="HO34" s="675"/>
      <c r="HP34" s="675"/>
      <c r="HQ34" s="675"/>
      <c r="HR34" s="675"/>
      <c r="HS34" s="675"/>
      <c r="HT34" s="675"/>
      <c r="HU34" s="675"/>
      <c r="HV34" s="675"/>
      <c r="HW34" s="675"/>
      <c r="HX34" s="675"/>
      <c r="HY34" s="675"/>
      <c r="HZ34" s="675"/>
      <c r="IA34" s="675"/>
      <c r="IB34" s="675"/>
      <c r="IC34" s="675"/>
      <c r="ID34" s="675"/>
      <c r="IE34" s="675"/>
      <c r="IF34" s="675"/>
      <c r="IG34" s="675"/>
      <c r="IH34" s="675"/>
      <c r="II34" s="675"/>
      <c r="IJ34" s="675"/>
      <c r="IK34" s="675"/>
      <c r="IL34" s="675"/>
      <c r="IM34" s="675"/>
      <c r="IN34" s="675"/>
      <c r="IO34" s="675"/>
      <c r="IP34" s="675"/>
    </row>
    <row r="35" customFormat="false" ht="15" hidden="false" customHeight="false" outlineLevel="0" collapsed="false">
      <c r="A35" s="903"/>
      <c r="B35" s="903"/>
      <c r="C35" s="906"/>
      <c r="D35" s="901"/>
      <c r="E35" s="901"/>
      <c r="F35" s="893"/>
      <c r="G35" s="893"/>
      <c r="H35" s="893"/>
      <c r="I35" s="675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675"/>
      <c r="V35" s="675"/>
      <c r="W35" s="675"/>
      <c r="X35" s="675"/>
      <c r="Y35" s="675"/>
      <c r="Z35" s="675"/>
      <c r="AA35" s="675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  <c r="AN35" s="675"/>
      <c r="AO35" s="675"/>
      <c r="AP35" s="675"/>
      <c r="AQ35" s="675"/>
      <c r="AR35" s="675"/>
      <c r="AS35" s="675"/>
      <c r="AT35" s="675"/>
      <c r="AU35" s="675"/>
      <c r="AV35" s="675"/>
      <c r="AW35" s="675"/>
      <c r="AX35" s="675"/>
      <c r="AY35" s="675"/>
      <c r="AZ35" s="675"/>
      <c r="BA35" s="675"/>
      <c r="BB35" s="675"/>
      <c r="BC35" s="675"/>
      <c r="BD35" s="675"/>
      <c r="BE35" s="675"/>
      <c r="BF35" s="675"/>
      <c r="BG35" s="675"/>
      <c r="BH35" s="675"/>
      <c r="BI35" s="675"/>
      <c r="BJ35" s="675"/>
      <c r="BK35" s="675"/>
      <c r="BL35" s="675"/>
      <c r="BM35" s="675"/>
      <c r="BN35" s="675"/>
      <c r="BO35" s="675"/>
      <c r="BP35" s="675"/>
      <c r="BQ35" s="675"/>
      <c r="BR35" s="675"/>
      <c r="BS35" s="675"/>
      <c r="BT35" s="675"/>
      <c r="BU35" s="675"/>
      <c r="BV35" s="675"/>
      <c r="BW35" s="675"/>
      <c r="BX35" s="675"/>
      <c r="BY35" s="675"/>
      <c r="BZ35" s="675"/>
      <c r="CA35" s="675"/>
      <c r="CB35" s="675"/>
      <c r="CC35" s="675"/>
      <c r="CD35" s="675"/>
      <c r="CE35" s="675"/>
      <c r="CF35" s="675"/>
      <c r="CG35" s="675"/>
      <c r="CH35" s="675"/>
      <c r="CI35" s="675"/>
      <c r="CJ35" s="675"/>
      <c r="CK35" s="675"/>
      <c r="CL35" s="675"/>
      <c r="CM35" s="675"/>
      <c r="CN35" s="675"/>
      <c r="CO35" s="675"/>
      <c r="CP35" s="675"/>
      <c r="CQ35" s="675"/>
      <c r="CR35" s="675"/>
      <c r="CS35" s="675"/>
      <c r="CT35" s="675"/>
      <c r="CU35" s="675"/>
      <c r="CV35" s="675"/>
      <c r="CW35" s="675"/>
      <c r="CX35" s="675"/>
      <c r="CY35" s="675"/>
      <c r="CZ35" s="675"/>
      <c r="DA35" s="675"/>
      <c r="DB35" s="675"/>
      <c r="DC35" s="675"/>
      <c r="DD35" s="675"/>
      <c r="DE35" s="675"/>
      <c r="DF35" s="675"/>
      <c r="DG35" s="675"/>
      <c r="DH35" s="675"/>
      <c r="DI35" s="675"/>
      <c r="DJ35" s="675"/>
      <c r="DK35" s="675"/>
      <c r="DL35" s="675"/>
      <c r="DM35" s="675"/>
      <c r="DN35" s="675"/>
      <c r="DO35" s="675"/>
      <c r="DP35" s="675"/>
      <c r="DQ35" s="675"/>
      <c r="DR35" s="675"/>
      <c r="DS35" s="675"/>
      <c r="DT35" s="675"/>
      <c r="DU35" s="675"/>
      <c r="DV35" s="675"/>
      <c r="DW35" s="675"/>
      <c r="DX35" s="675"/>
      <c r="DY35" s="675"/>
      <c r="DZ35" s="675"/>
      <c r="EA35" s="675"/>
      <c r="EB35" s="675"/>
      <c r="EC35" s="675"/>
      <c r="ED35" s="675"/>
      <c r="EE35" s="675"/>
      <c r="EF35" s="675"/>
      <c r="EG35" s="675"/>
      <c r="EH35" s="675"/>
      <c r="EI35" s="675"/>
      <c r="EJ35" s="675"/>
      <c r="EK35" s="675"/>
      <c r="EL35" s="675"/>
      <c r="EM35" s="675"/>
      <c r="EN35" s="675"/>
      <c r="EO35" s="675"/>
      <c r="EP35" s="675"/>
      <c r="EQ35" s="675"/>
      <c r="ER35" s="675"/>
      <c r="ES35" s="675"/>
      <c r="ET35" s="675"/>
      <c r="EU35" s="675"/>
      <c r="EV35" s="675"/>
      <c r="EW35" s="675"/>
      <c r="EX35" s="675"/>
      <c r="EY35" s="675"/>
      <c r="EZ35" s="675"/>
      <c r="FA35" s="675"/>
      <c r="FB35" s="675"/>
      <c r="FC35" s="675"/>
      <c r="FD35" s="675"/>
      <c r="FE35" s="675"/>
      <c r="FF35" s="675"/>
      <c r="FG35" s="675"/>
      <c r="FH35" s="675"/>
      <c r="FI35" s="675"/>
      <c r="FJ35" s="675"/>
      <c r="FK35" s="675"/>
      <c r="FL35" s="675"/>
      <c r="FM35" s="675"/>
      <c r="FN35" s="675"/>
      <c r="FO35" s="675"/>
      <c r="FP35" s="675"/>
      <c r="FQ35" s="675"/>
      <c r="FR35" s="675"/>
      <c r="FS35" s="675"/>
      <c r="FT35" s="675"/>
      <c r="FU35" s="675"/>
      <c r="FV35" s="675"/>
      <c r="FW35" s="675"/>
      <c r="FX35" s="675"/>
      <c r="FY35" s="675"/>
      <c r="FZ35" s="675"/>
      <c r="GA35" s="675"/>
      <c r="GB35" s="675"/>
      <c r="GC35" s="675"/>
      <c r="GD35" s="675"/>
      <c r="GE35" s="675"/>
      <c r="GF35" s="675"/>
      <c r="GG35" s="675"/>
      <c r="GH35" s="675"/>
      <c r="GI35" s="675"/>
      <c r="GJ35" s="675"/>
      <c r="GK35" s="675"/>
      <c r="GL35" s="675"/>
      <c r="GM35" s="675"/>
      <c r="GN35" s="675"/>
      <c r="GO35" s="675"/>
      <c r="GP35" s="675"/>
      <c r="GQ35" s="675"/>
      <c r="GR35" s="675"/>
      <c r="GS35" s="675"/>
      <c r="GT35" s="675"/>
      <c r="GU35" s="675"/>
      <c r="GV35" s="675"/>
      <c r="GW35" s="675"/>
      <c r="GX35" s="675"/>
      <c r="GY35" s="675"/>
      <c r="GZ35" s="675"/>
      <c r="HA35" s="675"/>
      <c r="HB35" s="675"/>
      <c r="HC35" s="675"/>
      <c r="HD35" s="675"/>
      <c r="HE35" s="675"/>
      <c r="HF35" s="675"/>
      <c r="HG35" s="675"/>
      <c r="HH35" s="675"/>
      <c r="HI35" s="675"/>
      <c r="HJ35" s="675"/>
      <c r="HK35" s="675"/>
      <c r="HL35" s="675"/>
      <c r="HM35" s="675"/>
      <c r="HN35" s="675"/>
      <c r="HO35" s="675"/>
      <c r="HP35" s="675"/>
      <c r="HQ35" s="675"/>
      <c r="HR35" s="675"/>
      <c r="HS35" s="675"/>
      <c r="HT35" s="675"/>
      <c r="HU35" s="675"/>
      <c r="HV35" s="675"/>
      <c r="HW35" s="675"/>
      <c r="HX35" s="675"/>
      <c r="HY35" s="675"/>
      <c r="HZ35" s="675"/>
      <c r="IA35" s="675"/>
      <c r="IB35" s="675"/>
      <c r="IC35" s="675"/>
      <c r="ID35" s="675"/>
      <c r="IE35" s="675"/>
      <c r="IF35" s="675"/>
      <c r="IG35" s="675"/>
      <c r="IH35" s="675"/>
      <c r="II35" s="675"/>
      <c r="IJ35" s="675"/>
      <c r="IK35" s="675"/>
      <c r="IL35" s="675"/>
      <c r="IM35" s="675"/>
      <c r="IN35" s="675"/>
      <c r="IO35" s="675"/>
      <c r="IP35" s="675"/>
    </row>
    <row r="36" customFormat="false" ht="15" hidden="false" customHeight="false" outlineLevel="0" collapsed="false">
      <c r="A36" s="142" t="s">
        <v>873</v>
      </c>
      <c r="B36" s="903"/>
      <c r="C36" s="550" t="s">
        <v>1776</v>
      </c>
      <c r="D36" s="884" t="n">
        <v>24.717358</v>
      </c>
      <c r="E36" s="884" t="n">
        <v>50.88614814</v>
      </c>
      <c r="F36" s="885" t="n">
        <v>105.872116833846</v>
      </c>
      <c r="G36" s="885" t="n">
        <v>5.07464881682974</v>
      </c>
      <c r="H36" s="885" t="n">
        <v>8.07743564723397</v>
      </c>
    </row>
    <row r="37" customFormat="false" ht="15" hidden="false" customHeight="false" outlineLevel="0" collapsed="false">
      <c r="A37" s="903"/>
      <c r="B37" s="904" t="s">
        <v>1777</v>
      </c>
      <c r="C37" s="132" t="s">
        <v>1778</v>
      </c>
      <c r="D37" s="891" t="n">
        <v>15.59428044</v>
      </c>
      <c r="E37" s="891" t="n">
        <v>41.57562471</v>
      </c>
      <c r="F37" s="893" t="n">
        <v>166.608163614634</v>
      </c>
      <c r="G37" s="893" t="n">
        <v>5.03829933497268</v>
      </c>
      <c r="H37" s="893" t="n">
        <v>6.59952551654415</v>
      </c>
    </row>
    <row r="38" customFormat="false" ht="15" hidden="false" customHeight="false" outlineLevel="0" collapsed="false">
      <c r="A38" s="903"/>
      <c r="B38" s="904" t="s">
        <v>1779</v>
      </c>
      <c r="C38" s="132" t="s">
        <v>1780</v>
      </c>
      <c r="D38" s="891" t="n">
        <v>0.26133716</v>
      </c>
      <c r="E38" s="891" t="n">
        <v>1.73713783</v>
      </c>
      <c r="F38" s="892" t="s">
        <v>158</v>
      </c>
      <c r="G38" s="893" t="n">
        <v>0.286187098594388</v>
      </c>
      <c r="H38" s="893" t="n">
        <v>0.275745355958095</v>
      </c>
    </row>
    <row r="39" customFormat="false" ht="15" hidden="false" customHeight="false" outlineLevel="0" collapsed="false">
      <c r="A39" s="903"/>
      <c r="B39" s="904" t="s">
        <v>1781</v>
      </c>
      <c r="C39" s="132" t="s">
        <v>1782</v>
      </c>
      <c r="D39" s="891" t="n">
        <v>7.52800803</v>
      </c>
      <c r="E39" s="907" t="n">
        <v>5.61129762</v>
      </c>
      <c r="F39" s="892" t="n">
        <v>-25.461056927167</v>
      </c>
      <c r="G39" s="893" t="n">
        <v>-0.371688265383129</v>
      </c>
      <c r="H39" s="893" t="n">
        <v>0.890711855382088</v>
      </c>
      <c r="I39" s="875"/>
      <c r="J39" s="875"/>
      <c r="K39" s="875"/>
      <c r="L39" s="875"/>
      <c r="M39" s="875"/>
      <c r="N39" s="875"/>
      <c r="O39" s="875"/>
      <c r="P39" s="875"/>
      <c r="Q39" s="875"/>
      <c r="R39" s="875"/>
      <c r="S39" s="875"/>
      <c r="T39" s="875"/>
      <c r="U39" s="875"/>
      <c r="V39" s="875"/>
      <c r="W39" s="875"/>
      <c r="X39" s="875"/>
      <c r="Y39" s="875"/>
      <c r="Z39" s="875"/>
      <c r="AA39" s="875"/>
      <c r="AB39" s="875"/>
      <c r="AC39" s="875"/>
      <c r="AD39" s="875"/>
      <c r="AE39" s="875"/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  <c r="AT39" s="875"/>
      <c r="AU39" s="875"/>
      <c r="AV39" s="875"/>
      <c r="AW39" s="875"/>
      <c r="AX39" s="875"/>
      <c r="AY39" s="875"/>
      <c r="AZ39" s="875"/>
      <c r="BA39" s="875"/>
      <c r="BB39" s="875"/>
      <c r="BC39" s="875"/>
      <c r="BD39" s="875"/>
      <c r="BE39" s="875"/>
      <c r="BF39" s="875"/>
      <c r="BG39" s="875"/>
      <c r="BH39" s="875"/>
      <c r="BI39" s="875"/>
      <c r="BJ39" s="875"/>
      <c r="BK39" s="875"/>
      <c r="BL39" s="875"/>
      <c r="BM39" s="875"/>
      <c r="BN39" s="875"/>
      <c r="BO39" s="875"/>
      <c r="BP39" s="875"/>
      <c r="BQ39" s="875"/>
      <c r="BR39" s="875"/>
      <c r="BS39" s="875"/>
      <c r="BT39" s="875"/>
      <c r="BU39" s="875"/>
      <c r="BV39" s="875"/>
      <c r="BW39" s="875"/>
      <c r="BX39" s="875"/>
      <c r="BY39" s="875"/>
      <c r="BZ39" s="875"/>
      <c r="CA39" s="875"/>
      <c r="CB39" s="875"/>
      <c r="CC39" s="875"/>
      <c r="CD39" s="875"/>
      <c r="CE39" s="875"/>
      <c r="CF39" s="875"/>
      <c r="CG39" s="875"/>
      <c r="CH39" s="875"/>
      <c r="CI39" s="875"/>
      <c r="CJ39" s="875"/>
      <c r="CK39" s="875"/>
      <c r="CL39" s="875"/>
      <c r="CM39" s="875"/>
      <c r="CN39" s="875"/>
      <c r="CO39" s="875"/>
      <c r="CP39" s="875"/>
      <c r="CQ39" s="875"/>
      <c r="CR39" s="875"/>
      <c r="CS39" s="875"/>
      <c r="CT39" s="875"/>
      <c r="CU39" s="875"/>
      <c r="CV39" s="875"/>
      <c r="CW39" s="875"/>
      <c r="CX39" s="875"/>
      <c r="CY39" s="875"/>
      <c r="CZ39" s="875"/>
      <c r="DA39" s="875"/>
      <c r="DB39" s="875"/>
      <c r="DC39" s="875"/>
      <c r="DD39" s="875"/>
      <c r="DE39" s="875"/>
      <c r="DF39" s="875"/>
      <c r="DG39" s="875"/>
      <c r="DH39" s="875"/>
      <c r="DI39" s="875"/>
      <c r="DJ39" s="875"/>
      <c r="DK39" s="875"/>
      <c r="DL39" s="875"/>
      <c r="DM39" s="875"/>
      <c r="DN39" s="875"/>
      <c r="DO39" s="875"/>
      <c r="DP39" s="875"/>
      <c r="DQ39" s="875"/>
      <c r="DR39" s="875"/>
      <c r="DS39" s="875"/>
      <c r="DT39" s="875"/>
      <c r="DU39" s="875"/>
      <c r="DV39" s="875"/>
      <c r="DW39" s="875"/>
      <c r="DX39" s="875"/>
      <c r="DY39" s="875"/>
      <c r="DZ39" s="875"/>
      <c r="EA39" s="875"/>
      <c r="EB39" s="875"/>
      <c r="EC39" s="875"/>
      <c r="ED39" s="875"/>
      <c r="EE39" s="875"/>
      <c r="EF39" s="875"/>
      <c r="EG39" s="875"/>
      <c r="EH39" s="875"/>
      <c r="EI39" s="875"/>
      <c r="EJ39" s="875"/>
      <c r="EK39" s="875"/>
      <c r="EL39" s="875"/>
      <c r="EM39" s="875"/>
      <c r="EN39" s="875"/>
      <c r="EO39" s="875"/>
      <c r="EP39" s="875"/>
      <c r="EQ39" s="875"/>
      <c r="ER39" s="875"/>
      <c r="ES39" s="875"/>
      <c r="ET39" s="875"/>
      <c r="EU39" s="875"/>
      <c r="EV39" s="875"/>
      <c r="EW39" s="875"/>
      <c r="EX39" s="875"/>
      <c r="EY39" s="875"/>
      <c r="EZ39" s="875"/>
      <c r="FA39" s="875"/>
      <c r="FB39" s="875"/>
      <c r="FC39" s="875"/>
      <c r="FD39" s="875"/>
      <c r="FE39" s="875"/>
      <c r="FF39" s="875"/>
      <c r="FG39" s="875"/>
      <c r="FH39" s="875"/>
      <c r="FI39" s="875"/>
      <c r="FJ39" s="875"/>
      <c r="FK39" s="875"/>
      <c r="FL39" s="875"/>
      <c r="FM39" s="875"/>
      <c r="FN39" s="875"/>
      <c r="FO39" s="875"/>
      <c r="FP39" s="875"/>
      <c r="FQ39" s="875"/>
      <c r="FR39" s="875"/>
      <c r="FS39" s="875"/>
      <c r="FT39" s="875"/>
      <c r="FU39" s="875"/>
      <c r="FV39" s="875"/>
      <c r="FW39" s="875"/>
      <c r="FX39" s="875"/>
      <c r="FY39" s="875"/>
      <c r="FZ39" s="875"/>
      <c r="GA39" s="875"/>
      <c r="GB39" s="875"/>
      <c r="GC39" s="875"/>
      <c r="GD39" s="875"/>
      <c r="GE39" s="875"/>
      <c r="GF39" s="875"/>
      <c r="GG39" s="875"/>
      <c r="GH39" s="875"/>
      <c r="GI39" s="875"/>
      <c r="GJ39" s="875"/>
      <c r="GK39" s="875"/>
      <c r="GL39" s="875"/>
      <c r="GM39" s="875"/>
      <c r="GN39" s="875"/>
      <c r="GO39" s="875"/>
      <c r="GP39" s="875"/>
      <c r="GQ39" s="875"/>
      <c r="GR39" s="875"/>
      <c r="GS39" s="875"/>
      <c r="GT39" s="875"/>
      <c r="GU39" s="875"/>
      <c r="GV39" s="875"/>
      <c r="GW39" s="875"/>
      <c r="GX39" s="875"/>
      <c r="GY39" s="875"/>
      <c r="GZ39" s="875"/>
      <c r="HA39" s="875"/>
      <c r="HB39" s="875"/>
      <c r="HC39" s="875"/>
      <c r="HD39" s="875"/>
      <c r="HE39" s="875"/>
      <c r="HF39" s="875"/>
      <c r="HG39" s="875"/>
      <c r="HH39" s="875"/>
      <c r="HI39" s="875"/>
      <c r="HJ39" s="875"/>
      <c r="HK39" s="875"/>
      <c r="HL39" s="875"/>
      <c r="HM39" s="875"/>
      <c r="HN39" s="875"/>
      <c r="HO39" s="875"/>
      <c r="HP39" s="875"/>
      <c r="HQ39" s="875"/>
      <c r="HR39" s="875"/>
      <c r="HS39" s="875"/>
      <c r="HT39" s="875"/>
      <c r="HU39" s="875"/>
      <c r="HV39" s="875"/>
      <c r="HW39" s="875"/>
      <c r="HX39" s="875"/>
      <c r="HY39" s="875"/>
      <c r="HZ39" s="875"/>
      <c r="IA39" s="875"/>
      <c r="IB39" s="875"/>
      <c r="IC39" s="875"/>
      <c r="ID39" s="875"/>
      <c r="IE39" s="875"/>
      <c r="IF39" s="875"/>
      <c r="IG39" s="875"/>
      <c r="IH39" s="875"/>
      <c r="II39" s="875"/>
      <c r="IJ39" s="875"/>
      <c r="IK39" s="875"/>
      <c r="IL39" s="875"/>
      <c r="IM39" s="875"/>
      <c r="IN39" s="875"/>
      <c r="IO39" s="875"/>
      <c r="IP39" s="875"/>
    </row>
    <row r="40" customFormat="false" ht="15" hidden="false" customHeight="false" outlineLevel="0" collapsed="false">
      <c r="A40" s="908"/>
      <c r="B40" s="909"/>
      <c r="C40" s="516" t="s">
        <v>1775</v>
      </c>
      <c r="D40" s="910" t="n">
        <v>1.33373236999999</v>
      </c>
      <c r="E40" s="911" t="n">
        <v>1.96208798</v>
      </c>
      <c r="F40" s="910" t="n">
        <v>47.1125710175281</v>
      </c>
      <c r="G40" s="910" t="n">
        <v>0.121850648645802</v>
      </c>
      <c r="H40" s="910" t="n">
        <v>0.311452919349641</v>
      </c>
    </row>
    <row r="41" customFormat="false" ht="15" hidden="false" customHeight="false" outlineLevel="0" collapsed="false">
      <c r="A41" s="243" t="s">
        <v>56</v>
      </c>
    </row>
    <row r="42" customFormat="false" ht="15" hidden="false" customHeight="false" outlineLevel="0" collapsed="false">
      <c r="A42" s="400" t="s">
        <v>262</v>
      </c>
    </row>
    <row r="43" customFormat="false" ht="15" hidden="false" customHeight="false" outlineLevel="0" collapsed="false">
      <c r="A43" s="399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9.56"/>
    <col collapsed="false" customWidth="true" hidden="false" outlineLevel="0" max="2" min="2" style="875" width="10.85"/>
    <col collapsed="false" customWidth="true" hidden="false" outlineLevel="0" max="3" min="3" style="876" width="51.56"/>
    <col collapsed="false" customWidth="true" hidden="false" outlineLevel="0" max="5" min="4" style="876" width="11.99"/>
    <col collapsed="false" customWidth="true" hidden="false" outlineLevel="0" max="6" min="6" style="876" width="10.71"/>
    <col collapsed="false" customWidth="true" hidden="false" outlineLevel="0" max="7" min="7" style="875" width="18.41"/>
    <col collapsed="false" customWidth="true" hidden="false" outlineLevel="0" max="8" min="8" style="876" width="15.41"/>
    <col collapsed="false" customWidth="true" hidden="false" outlineLevel="0" max="9" min="9" style="874" width="17.14"/>
    <col collapsed="false" customWidth="true" hidden="false" outlineLevel="0" max="248" min="10" style="874" width="11.42"/>
    <col collapsed="false" customWidth="true" hidden="false" outlineLevel="0" max="249" min="249" style="874" width="9.28"/>
    <col collapsed="false" customWidth="false" hidden="false" outlineLevel="0" max="250" min="250" style="874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783</v>
      </c>
      <c r="B5" s="19"/>
      <c r="C5" s="19"/>
      <c r="D5" s="19"/>
      <c r="E5" s="19"/>
      <c r="F5" s="19"/>
      <c r="G5" s="19"/>
      <c r="R5" s="877"/>
      <c r="S5" s="877"/>
    </row>
    <row r="6" customFormat="false" ht="15" hidden="false" customHeight="true" outlineLevel="0" collapsed="false">
      <c r="A6" s="74" t="s">
        <v>1746</v>
      </c>
      <c r="B6" s="74"/>
      <c r="C6" s="74"/>
      <c r="D6" s="74"/>
      <c r="E6" s="74"/>
      <c r="F6" s="74"/>
      <c r="G6" s="74"/>
      <c r="R6" s="877"/>
      <c r="S6" s="877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7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8" t="s">
        <v>1748</v>
      </c>
      <c r="B10" s="878" t="s">
        <v>1749</v>
      </c>
      <c r="C10" s="878" t="s">
        <v>1133</v>
      </c>
      <c r="D10" s="879" t="n">
        <v>2016</v>
      </c>
      <c r="E10" s="879" t="n">
        <v>2017</v>
      </c>
      <c r="F10" s="878" t="s">
        <v>63</v>
      </c>
      <c r="G10" s="878" t="s">
        <v>1750</v>
      </c>
      <c r="H10" s="878" t="s">
        <v>1751</v>
      </c>
      <c r="I10" s="878" t="s">
        <v>1784</v>
      </c>
      <c r="J10" s="875"/>
      <c r="K10" s="875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</row>
    <row r="11" customFormat="false" ht="15" hidden="false" customHeight="true" outlineLevel="0" collapsed="false">
      <c r="A11" s="878"/>
      <c r="B11" s="878"/>
      <c r="C11" s="878"/>
      <c r="D11" s="880" t="s">
        <v>1785</v>
      </c>
      <c r="E11" s="880"/>
      <c r="F11" s="878"/>
      <c r="G11" s="878"/>
      <c r="H11" s="878"/>
      <c r="I11" s="878"/>
      <c r="J11" s="875"/>
      <c r="K11" s="875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5"/>
      <c r="W11" s="875"/>
      <c r="X11" s="875"/>
      <c r="Y11" s="875"/>
      <c r="Z11" s="875"/>
      <c r="AA11" s="875"/>
      <c r="AB11" s="875"/>
      <c r="AC11" s="875"/>
      <c r="AD11" s="875"/>
      <c r="AE11" s="875"/>
      <c r="AF11" s="875"/>
      <c r="AG11" s="875"/>
      <c r="AH11" s="875"/>
      <c r="AI11" s="875"/>
      <c r="AJ11" s="875"/>
      <c r="AK11" s="875"/>
      <c r="AL11" s="875"/>
      <c r="AM11" s="875"/>
      <c r="AN11" s="875"/>
      <c r="AO11" s="875"/>
      <c r="AP11" s="875"/>
      <c r="AQ11" s="875"/>
      <c r="AR11" s="875"/>
      <c r="AS11" s="875"/>
      <c r="AT11" s="875"/>
      <c r="AU11" s="875"/>
      <c r="AV11" s="875"/>
      <c r="AW11" s="875"/>
      <c r="AX11" s="875"/>
      <c r="AY11" s="875"/>
      <c r="AZ11" s="875"/>
      <c r="BA11" s="875"/>
      <c r="BB11" s="875"/>
      <c r="BC11" s="875"/>
      <c r="BD11" s="875"/>
      <c r="BE11" s="875"/>
      <c r="BF11" s="875"/>
      <c r="BG11" s="875"/>
      <c r="BH11" s="875"/>
      <c r="BI11" s="875"/>
      <c r="BJ11" s="875"/>
      <c r="BK11" s="875"/>
      <c r="BL11" s="875"/>
      <c r="BM11" s="875"/>
      <c r="BN11" s="875"/>
      <c r="BO11" s="875"/>
      <c r="BP11" s="875"/>
      <c r="BQ11" s="875"/>
      <c r="BR11" s="875"/>
      <c r="BS11" s="875"/>
      <c r="BT11" s="875"/>
      <c r="BU11" s="875"/>
      <c r="BV11" s="875"/>
      <c r="BW11" s="875"/>
      <c r="BX11" s="875"/>
      <c r="BY11" s="875"/>
      <c r="BZ11" s="875"/>
      <c r="CA11" s="875"/>
      <c r="CB11" s="875"/>
      <c r="CC11" s="875"/>
      <c r="CD11" s="875"/>
      <c r="CE11" s="875"/>
      <c r="CF11" s="875"/>
      <c r="CG11" s="875"/>
      <c r="CH11" s="875"/>
      <c r="CI11" s="875"/>
      <c r="CJ11" s="875"/>
      <c r="CK11" s="875"/>
      <c r="CL11" s="875"/>
      <c r="CM11" s="875"/>
      <c r="CN11" s="875"/>
      <c r="CO11" s="875"/>
      <c r="CP11" s="875"/>
      <c r="CQ11" s="875"/>
      <c r="CR11" s="875"/>
      <c r="CS11" s="875"/>
      <c r="CT11" s="875"/>
      <c r="CU11" s="875"/>
      <c r="CV11" s="875"/>
      <c r="CW11" s="875"/>
      <c r="CX11" s="875"/>
      <c r="CY11" s="875"/>
      <c r="CZ11" s="875"/>
      <c r="DA11" s="875"/>
      <c r="DB11" s="875"/>
      <c r="DC11" s="875"/>
      <c r="DD11" s="875"/>
      <c r="DE11" s="875"/>
      <c r="DF11" s="875"/>
      <c r="DG11" s="875"/>
      <c r="DH11" s="875"/>
      <c r="DI11" s="875"/>
      <c r="DJ11" s="875"/>
      <c r="DK11" s="875"/>
      <c r="DL11" s="875"/>
      <c r="DM11" s="875"/>
      <c r="DN11" s="875"/>
      <c r="DO11" s="875"/>
      <c r="DP11" s="875"/>
      <c r="DQ11" s="875"/>
      <c r="DR11" s="875"/>
      <c r="DS11" s="875"/>
      <c r="DT11" s="875"/>
      <c r="DU11" s="875"/>
      <c r="DV11" s="875"/>
      <c r="DW11" s="875"/>
      <c r="DX11" s="875"/>
      <c r="DY11" s="875"/>
      <c r="DZ11" s="875"/>
      <c r="EA11" s="875"/>
      <c r="EB11" s="875"/>
      <c r="EC11" s="875"/>
      <c r="ED11" s="875"/>
      <c r="EE11" s="875"/>
      <c r="EF11" s="875"/>
      <c r="EG11" s="875"/>
      <c r="EH11" s="875"/>
      <c r="EI11" s="875"/>
      <c r="EJ11" s="875"/>
      <c r="EK11" s="875"/>
      <c r="EL11" s="875"/>
      <c r="EM11" s="875"/>
      <c r="EN11" s="875"/>
      <c r="EO11" s="875"/>
      <c r="EP11" s="875"/>
      <c r="EQ11" s="875"/>
      <c r="ER11" s="875"/>
      <c r="ES11" s="875"/>
      <c r="ET11" s="875"/>
      <c r="EU11" s="875"/>
      <c r="EV11" s="875"/>
      <c r="EW11" s="875"/>
      <c r="EX11" s="875"/>
      <c r="EY11" s="875"/>
      <c r="EZ11" s="875"/>
      <c r="FA11" s="875"/>
      <c r="FB11" s="875"/>
      <c r="FC11" s="875"/>
      <c r="FD11" s="875"/>
      <c r="FE11" s="875"/>
      <c r="FF11" s="875"/>
      <c r="FG11" s="875"/>
      <c r="FH11" s="875"/>
      <c r="FI11" s="875"/>
      <c r="FJ11" s="875"/>
      <c r="FK11" s="875"/>
      <c r="FL11" s="875"/>
      <c r="FM11" s="875"/>
      <c r="FN11" s="875"/>
      <c r="FO11" s="875"/>
      <c r="FP11" s="875"/>
      <c r="FQ11" s="875"/>
      <c r="FR11" s="875"/>
      <c r="FS11" s="875"/>
      <c r="FT11" s="875"/>
      <c r="FU11" s="875"/>
      <c r="FV11" s="875"/>
      <c r="FW11" s="875"/>
      <c r="FX11" s="875"/>
      <c r="FY11" s="875"/>
      <c r="FZ11" s="875"/>
      <c r="GA11" s="875"/>
      <c r="GB11" s="875"/>
      <c r="GC11" s="875"/>
      <c r="GD11" s="875"/>
      <c r="GE11" s="875"/>
      <c r="GF11" s="875"/>
      <c r="GG11" s="875"/>
      <c r="GH11" s="875"/>
      <c r="GI11" s="875"/>
      <c r="GJ11" s="875"/>
      <c r="GK11" s="875"/>
      <c r="GL11" s="875"/>
      <c r="GM11" s="875"/>
      <c r="GN11" s="875"/>
      <c r="GO11" s="875"/>
      <c r="GP11" s="875"/>
      <c r="GQ11" s="875"/>
      <c r="GR11" s="875"/>
      <c r="GS11" s="875"/>
      <c r="GT11" s="875"/>
      <c r="GU11" s="875"/>
      <c r="GV11" s="875"/>
      <c r="GW11" s="875"/>
      <c r="GX11" s="875"/>
      <c r="GY11" s="875"/>
      <c r="GZ11" s="875"/>
      <c r="HA11" s="875"/>
      <c r="HB11" s="875"/>
      <c r="HC11" s="875"/>
      <c r="HD11" s="875"/>
      <c r="HE11" s="875"/>
      <c r="HF11" s="875"/>
      <c r="HG11" s="875"/>
      <c r="HH11" s="875"/>
      <c r="HI11" s="875"/>
      <c r="HJ11" s="875"/>
      <c r="HK11" s="875"/>
      <c r="HL11" s="875"/>
      <c r="HM11" s="875"/>
      <c r="HN11" s="875"/>
      <c r="HO11" s="875"/>
      <c r="HP11" s="875"/>
      <c r="HQ11" s="875"/>
      <c r="HR11" s="875"/>
      <c r="HS11" s="875"/>
      <c r="HT11" s="875"/>
      <c r="HU11" s="875"/>
      <c r="HV11" s="875"/>
      <c r="HW11" s="875"/>
      <c r="HX11" s="875"/>
      <c r="HY11" s="875"/>
      <c r="HZ11" s="875"/>
      <c r="IA11" s="875"/>
      <c r="IB11" s="875"/>
      <c r="IC11" s="875"/>
      <c r="ID11" s="875"/>
      <c r="IE11" s="875"/>
      <c r="IF11" s="875"/>
      <c r="IG11" s="875"/>
      <c r="IH11" s="875"/>
      <c r="II11" s="875"/>
      <c r="IJ11" s="875"/>
      <c r="IK11" s="875"/>
      <c r="IL11" s="875"/>
      <c r="IM11" s="875"/>
      <c r="IN11" s="875"/>
      <c r="IO11" s="875"/>
      <c r="IP11" s="875"/>
    </row>
    <row r="12" customFormat="false" ht="15" hidden="false" customHeight="false" outlineLevel="0" collapsed="false">
      <c r="A12" s="142"/>
      <c r="B12" s="95"/>
      <c r="C12" s="881"/>
      <c r="D12" s="882"/>
      <c r="E12" s="882"/>
      <c r="F12" s="881"/>
      <c r="G12" s="881"/>
      <c r="H12" s="881"/>
    </row>
    <row r="13" customFormat="false" ht="15" hidden="false" customHeight="false" outlineLevel="0" collapsed="false">
      <c r="A13" s="883"/>
      <c r="B13" s="883"/>
      <c r="C13" s="549" t="s">
        <v>172</v>
      </c>
      <c r="D13" s="884" t="n">
        <v>310512.153160001</v>
      </c>
      <c r="E13" s="884" t="n">
        <v>433508.754889999</v>
      </c>
      <c r="F13" s="885" t="n">
        <v>39.6108817250129</v>
      </c>
      <c r="G13" s="885"/>
      <c r="H13" s="885" t="n">
        <v>100</v>
      </c>
      <c r="I13" s="885"/>
      <c r="K13" s="912"/>
    </row>
    <row r="14" customFormat="false" ht="15" hidden="false" customHeight="false" outlineLevel="0" collapsed="false">
      <c r="A14" s="886"/>
      <c r="B14" s="886"/>
      <c r="C14" s="887"/>
      <c r="D14" s="888"/>
      <c r="E14" s="888"/>
      <c r="F14" s="401"/>
      <c r="G14" s="401"/>
      <c r="H14" s="401"/>
      <c r="I14" s="675"/>
      <c r="J14" s="675"/>
      <c r="K14" s="913"/>
      <c r="L14" s="675"/>
      <c r="M14" s="675"/>
      <c r="N14" s="675"/>
      <c r="O14" s="675"/>
      <c r="P14" s="675"/>
      <c r="Q14" s="675"/>
      <c r="R14" s="675"/>
      <c r="S14" s="675"/>
      <c r="T14" s="675"/>
      <c r="U14" s="675"/>
      <c r="V14" s="675"/>
      <c r="W14" s="675"/>
      <c r="X14" s="675"/>
      <c r="Y14" s="675"/>
      <c r="Z14" s="675"/>
      <c r="AA14" s="675"/>
      <c r="AB14" s="675"/>
      <c r="AC14" s="675"/>
      <c r="AD14" s="675"/>
      <c r="AE14" s="675"/>
      <c r="AF14" s="675"/>
      <c r="AG14" s="675"/>
      <c r="AH14" s="675"/>
      <c r="AI14" s="675"/>
      <c r="AJ14" s="675"/>
      <c r="AK14" s="675"/>
      <c r="AL14" s="675"/>
      <c r="AM14" s="675"/>
      <c r="AN14" s="675"/>
      <c r="AO14" s="675"/>
      <c r="AP14" s="675"/>
      <c r="AQ14" s="675"/>
      <c r="AR14" s="675"/>
      <c r="AS14" s="675"/>
      <c r="AT14" s="675"/>
      <c r="AU14" s="675"/>
      <c r="AV14" s="675"/>
      <c r="AW14" s="675"/>
      <c r="AX14" s="675"/>
      <c r="AY14" s="675"/>
      <c r="AZ14" s="675"/>
      <c r="BA14" s="675"/>
      <c r="BB14" s="675"/>
      <c r="BC14" s="675"/>
      <c r="BD14" s="675"/>
      <c r="BE14" s="675"/>
      <c r="BF14" s="675"/>
      <c r="BG14" s="675"/>
      <c r="BH14" s="675"/>
      <c r="BI14" s="675"/>
      <c r="BJ14" s="675"/>
      <c r="BK14" s="675"/>
      <c r="BL14" s="675"/>
      <c r="BM14" s="675"/>
      <c r="BN14" s="675"/>
      <c r="BO14" s="675"/>
      <c r="BP14" s="675"/>
      <c r="BQ14" s="675"/>
      <c r="BR14" s="675"/>
      <c r="BS14" s="675"/>
      <c r="BT14" s="675"/>
      <c r="BU14" s="675"/>
      <c r="BV14" s="675"/>
      <c r="BW14" s="675"/>
      <c r="BX14" s="675"/>
      <c r="BY14" s="675"/>
      <c r="BZ14" s="675"/>
      <c r="CA14" s="675"/>
      <c r="CB14" s="675"/>
      <c r="CC14" s="675"/>
      <c r="CD14" s="675"/>
      <c r="CE14" s="675"/>
      <c r="CF14" s="675"/>
      <c r="CG14" s="675"/>
      <c r="CH14" s="675"/>
      <c r="CI14" s="675"/>
      <c r="CJ14" s="675"/>
      <c r="CK14" s="675"/>
      <c r="CL14" s="675"/>
      <c r="CM14" s="675"/>
      <c r="CN14" s="675"/>
      <c r="CO14" s="675"/>
      <c r="CP14" s="675"/>
      <c r="CQ14" s="675"/>
      <c r="CR14" s="675"/>
      <c r="CS14" s="675"/>
      <c r="CT14" s="675"/>
      <c r="CU14" s="675"/>
      <c r="CV14" s="675"/>
      <c r="CW14" s="675"/>
      <c r="CX14" s="675"/>
      <c r="CY14" s="675"/>
      <c r="CZ14" s="675"/>
      <c r="DA14" s="675"/>
      <c r="DB14" s="675"/>
      <c r="DC14" s="675"/>
      <c r="DD14" s="675"/>
      <c r="DE14" s="675"/>
      <c r="DF14" s="675"/>
      <c r="DG14" s="675"/>
      <c r="DH14" s="675"/>
      <c r="DI14" s="675"/>
      <c r="DJ14" s="675"/>
      <c r="DK14" s="675"/>
      <c r="DL14" s="675"/>
      <c r="DM14" s="675"/>
      <c r="DN14" s="675"/>
      <c r="DO14" s="675"/>
      <c r="DP14" s="675"/>
      <c r="DQ14" s="675"/>
      <c r="DR14" s="675"/>
      <c r="DS14" s="675"/>
      <c r="DT14" s="675"/>
      <c r="DU14" s="675"/>
      <c r="DV14" s="675"/>
      <c r="DW14" s="675"/>
      <c r="DX14" s="675"/>
      <c r="DY14" s="675"/>
      <c r="DZ14" s="675"/>
      <c r="EA14" s="675"/>
      <c r="EB14" s="675"/>
      <c r="EC14" s="675"/>
      <c r="ED14" s="675"/>
      <c r="EE14" s="675"/>
      <c r="EF14" s="675"/>
      <c r="EG14" s="675"/>
      <c r="EH14" s="675"/>
      <c r="EI14" s="675"/>
      <c r="EJ14" s="675"/>
      <c r="EK14" s="675"/>
      <c r="EL14" s="675"/>
      <c r="EM14" s="675"/>
      <c r="EN14" s="675"/>
      <c r="EO14" s="675"/>
      <c r="EP14" s="675"/>
      <c r="EQ14" s="675"/>
      <c r="ER14" s="675"/>
      <c r="ES14" s="675"/>
      <c r="ET14" s="675"/>
      <c r="EU14" s="675"/>
      <c r="EV14" s="675"/>
      <c r="EW14" s="675"/>
      <c r="EX14" s="675"/>
      <c r="EY14" s="675"/>
      <c r="EZ14" s="675"/>
      <c r="FA14" s="675"/>
      <c r="FB14" s="675"/>
      <c r="FC14" s="675"/>
      <c r="FD14" s="675"/>
      <c r="FE14" s="675"/>
      <c r="FF14" s="675"/>
      <c r="FG14" s="675"/>
      <c r="FH14" s="675"/>
      <c r="FI14" s="675"/>
      <c r="FJ14" s="675"/>
      <c r="FK14" s="675"/>
      <c r="FL14" s="675"/>
      <c r="FM14" s="675"/>
      <c r="FN14" s="675"/>
      <c r="FO14" s="675"/>
      <c r="FP14" s="675"/>
      <c r="FQ14" s="675"/>
      <c r="FR14" s="675"/>
      <c r="FS14" s="675"/>
      <c r="FT14" s="675"/>
      <c r="FU14" s="675"/>
      <c r="FV14" s="675"/>
      <c r="FW14" s="675"/>
      <c r="FX14" s="675"/>
      <c r="FY14" s="675"/>
      <c r="FZ14" s="675"/>
      <c r="GA14" s="675"/>
      <c r="GB14" s="675"/>
      <c r="GC14" s="675"/>
      <c r="GD14" s="675"/>
      <c r="GE14" s="675"/>
      <c r="GF14" s="675"/>
      <c r="GG14" s="675"/>
      <c r="GH14" s="675"/>
      <c r="GI14" s="675"/>
      <c r="GJ14" s="675"/>
      <c r="GK14" s="675"/>
      <c r="GL14" s="675"/>
      <c r="GM14" s="675"/>
      <c r="GN14" s="675"/>
      <c r="GO14" s="675"/>
      <c r="GP14" s="675"/>
      <c r="GQ14" s="675"/>
      <c r="GR14" s="675"/>
      <c r="GS14" s="675"/>
      <c r="GT14" s="675"/>
      <c r="GU14" s="675"/>
      <c r="GV14" s="675"/>
      <c r="GW14" s="675"/>
      <c r="GX14" s="675"/>
      <c r="GY14" s="675"/>
      <c r="GZ14" s="675"/>
      <c r="HA14" s="675"/>
      <c r="HB14" s="675"/>
      <c r="HC14" s="675"/>
      <c r="HD14" s="675"/>
      <c r="HE14" s="675"/>
      <c r="HF14" s="675"/>
      <c r="HG14" s="675"/>
      <c r="HH14" s="675"/>
      <c r="HI14" s="675"/>
      <c r="HJ14" s="675"/>
      <c r="HK14" s="675"/>
      <c r="HL14" s="675"/>
      <c r="HM14" s="675"/>
      <c r="HN14" s="675"/>
      <c r="HO14" s="675"/>
      <c r="HP14" s="675"/>
      <c r="HQ14" s="675"/>
      <c r="HR14" s="675"/>
      <c r="HS14" s="675"/>
      <c r="HT14" s="675"/>
      <c r="HU14" s="675"/>
      <c r="HV14" s="675"/>
      <c r="HW14" s="675"/>
      <c r="HX14" s="675"/>
      <c r="HY14" s="675"/>
      <c r="HZ14" s="675"/>
      <c r="IA14" s="675"/>
      <c r="IB14" s="675"/>
      <c r="IC14" s="675"/>
      <c r="ID14" s="675"/>
      <c r="IE14" s="675"/>
      <c r="IF14" s="675"/>
      <c r="IG14" s="675"/>
      <c r="IH14" s="675"/>
      <c r="II14" s="675"/>
      <c r="IJ14" s="675"/>
      <c r="IK14" s="675"/>
      <c r="IL14" s="675"/>
      <c r="IM14" s="675"/>
      <c r="IN14" s="675"/>
      <c r="IO14" s="675"/>
      <c r="IP14" s="675"/>
    </row>
    <row r="15" customFormat="false" ht="15" hidden="false" customHeight="false" outlineLevel="0" collapsed="false">
      <c r="A15" s="889" t="n">
        <v>0</v>
      </c>
      <c r="B15" s="890"/>
      <c r="C15" s="383" t="s">
        <v>587</v>
      </c>
      <c r="D15" s="884" t="n">
        <v>251542.07128</v>
      </c>
      <c r="E15" s="884" t="n">
        <v>327964.90073</v>
      </c>
      <c r="F15" s="885" t="n">
        <v>30.3817286154615</v>
      </c>
      <c r="G15" s="885" t="n">
        <v>24.6118641967038</v>
      </c>
      <c r="H15" s="885" t="n">
        <v>75.6535818551622</v>
      </c>
      <c r="I15" s="885" t="n">
        <v>1.33186300463171</v>
      </c>
      <c r="J15" s="675"/>
      <c r="K15" s="913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5"/>
      <c r="W15" s="675"/>
      <c r="X15" s="675"/>
      <c r="Y15" s="675"/>
      <c r="Z15" s="675"/>
      <c r="AA15" s="675"/>
      <c r="AB15" s="675"/>
      <c r="AC15" s="675"/>
      <c r="AD15" s="675"/>
      <c r="AE15" s="675"/>
      <c r="AF15" s="675"/>
      <c r="AG15" s="675"/>
      <c r="AH15" s="675"/>
      <c r="AI15" s="675"/>
      <c r="AJ15" s="675"/>
      <c r="AK15" s="675"/>
      <c r="AL15" s="675"/>
      <c r="AM15" s="675"/>
      <c r="AN15" s="675"/>
      <c r="AO15" s="675"/>
      <c r="AP15" s="675"/>
      <c r="AQ15" s="675"/>
      <c r="AR15" s="675"/>
      <c r="AS15" s="675"/>
      <c r="AT15" s="675"/>
      <c r="AU15" s="675"/>
      <c r="AV15" s="675"/>
      <c r="AW15" s="675"/>
      <c r="AX15" s="675"/>
      <c r="AY15" s="675"/>
      <c r="AZ15" s="675"/>
      <c r="BA15" s="675"/>
      <c r="BB15" s="675"/>
      <c r="BC15" s="675"/>
      <c r="BD15" s="675"/>
      <c r="BE15" s="675"/>
      <c r="BF15" s="675"/>
      <c r="BG15" s="675"/>
      <c r="BH15" s="675"/>
      <c r="BI15" s="675"/>
      <c r="BJ15" s="675"/>
      <c r="BK15" s="675"/>
      <c r="BL15" s="675"/>
      <c r="BM15" s="675"/>
      <c r="BN15" s="675"/>
      <c r="BO15" s="675"/>
      <c r="BP15" s="675"/>
      <c r="BQ15" s="675"/>
      <c r="BR15" s="675"/>
      <c r="BS15" s="675"/>
      <c r="BT15" s="675"/>
      <c r="BU15" s="675"/>
      <c r="BV15" s="675"/>
      <c r="BW15" s="675"/>
      <c r="BX15" s="675"/>
      <c r="BY15" s="675"/>
      <c r="BZ15" s="675"/>
      <c r="CA15" s="675"/>
      <c r="CB15" s="675"/>
      <c r="CC15" s="675"/>
      <c r="CD15" s="675"/>
      <c r="CE15" s="675"/>
      <c r="CF15" s="675"/>
      <c r="CG15" s="675"/>
      <c r="CH15" s="675"/>
      <c r="CI15" s="675"/>
      <c r="CJ15" s="675"/>
      <c r="CK15" s="675"/>
      <c r="CL15" s="675"/>
      <c r="CM15" s="675"/>
      <c r="CN15" s="675"/>
      <c r="CO15" s="675"/>
      <c r="CP15" s="675"/>
      <c r="CQ15" s="675"/>
      <c r="CR15" s="675"/>
      <c r="CS15" s="675"/>
      <c r="CT15" s="675"/>
      <c r="CU15" s="675"/>
      <c r="CV15" s="675"/>
      <c r="CW15" s="675"/>
      <c r="CX15" s="675"/>
      <c r="CY15" s="675"/>
      <c r="CZ15" s="675"/>
      <c r="DA15" s="675"/>
      <c r="DB15" s="675"/>
      <c r="DC15" s="675"/>
      <c r="DD15" s="675"/>
      <c r="DE15" s="675"/>
      <c r="DF15" s="675"/>
      <c r="DG15" s="675"/>
      <c r="DH15" s="675"/>
      <c r="DI15" s="675"/>
      <c r="DJ15" s="675"/>
      <c r="DK15" s="675"/>
      <c r="DL15" s="675"/>
      <c r="DM15" s="675"/>
      <c r="DN15" s="675"/>
      <c r="DO15" s="675"/>
      <c r="DP15" s="675"/>
      <c r="DQ15" s="675"/>
      <c r="DR15" s="675"/>
      <c r="DS15" s="675"/>
      <c r="DT15" s="675"/>
      <c r="DU15" s="675"/>
      <c r="DV15" s="675"/>
      <c r="DW15" s="675"/>
      <c r="DX15" s="675"/>
      <c r="DY15" s="675"/>
      <c r="DZ15" s="675"/>
      <c r="EA15" s="675"/>
      <c r="EB15" s="675"/>
      <c r="EC15" s="675"/>
      <c r="ED15" s="675"/>
      <c r="EE15" s="675"/>
      <c r="EF15" s="675"/>
      <c r="EG15" s="675"/>
      <c r="EH15" s="675"/>
      <c r="EI15" s="675"/>
      <c r="EJ15" s="675"/>
      <c r="EK15" s="675"/>
      <c r="EL15" s="675"/>
      <c r="EM15" s="675"/>
      <c r="EN15" s="675"/>
      <c r="EO15" s="675"/>
      <c r="EP15" s="675"/>
      <c r="EQ15" s="675"/>
      <c r="ER15" s="675"/>
      <c r="ES15" s="675"/>
      <c r="ET15" s="675"/>
      <c r="EU15" s="675"/>
      <c r="EV15" s="675"/>
      <c r="EW15" s="675"/>
      <c r="EX15" s="675"/>
      <c r="EY15" s="675"/>
      <c r="EZ15" s="675"/>
      <c r="FA15" s="675"/>
      <c r="FB15" s="675"/>
      <c r="FC15" s="675"/>
      <c r="FD15" s="675"/>
      <c r="FE15" s="675"/>
      <c r="FF15" s="675"/>
      <c r="FG15" s="675"/>
      <c r="FH15" s="675"/>
      <c r="FI15" s="675"/>
      <c r="FJ15" s="675"/>
      <c r="FK15" s="675"/>
      <c r="FL15" s="675"/>
      <c r="FM15" s="675"/>
      <c r="FN15" s="675"/>
      <c r="FO15" s="675"/>
      <c r="FP15" s="675"/>
      <c r="FQ15" s="675"/>
      <c r="FR15" s="675"/>
      <c r="FS15" s="675"/>
      <c r="FT15" s="675"/>
      <c r="FU15" s="675"/>
      <c r="FV15" s="675"/>
      <c r="FW15" s="675"/>
      <c r="FX15" s="675"/>
      <c r="FY15" s="675"/>
      <c r="FZ15" s="675"/>
      <c r="GA15" s="675"/>
      <c r="GB15" s="675"/>
      <c r="GC15" s="675"/>
      <c r="GD15" s="675"/>
      <c r="GE15" s="675"/>
      <c r="GF15" s="675"/>
      <c r="GG15" s="675"/>
      <c r="GH15" s="675"/>
      <c r="GI15" s="675"/>
      <c r="GJ15" s="675"/>
      <c r="GK15" s="675"/>
      <c r="GL15" s="675"/>
      <c r="GM15" s="675"/>
      <c r="GN15" s="675"/>
      <c r="GO15" s="675"/>
      <c r="GP15" s="675"/>
      <c r="GQ15" s="675"/>
      <c r="GR15" s="675"/>
      <c r="GS15" s="675"/>
      <c r="GT15" s="675"/>
      <c r="GU15" s="675"/>
      <c r="GV15" s="675"/>
      <c r="GW15" s="675"/>
      <c r="GX15" s="675"/>
      <c r="GY15" s="675"/>
      <c r="GZ15" s="675"/>
      <c r="HA15" s="675"/>
      <c r="HB15" s="675"/>
      <c r="HC15" s="675"/>
      <c r="HD15" s="675"/>
      <c r="HE15" s="675"/>
      <c r="HF15" s="675"/>
      <c r="HG15" s="675"/>
      <c r="HH15" s="675"/>
      <c r="HI15" s="675"/>
      <c r="HJ15" s="675"/>
      <c r="HK15" s="675"/>
      <c r="HL15" s="675"/>
      <c r="HM15" s="675"/>
      <c r="HN15" s="675"/>
      <c r="HO15" s="675"/>
      <c r="HP15" s="675"/>
      <c r="HQ15" s="675"/>
      <c r="HR15" s="675"/>
      <c r="HS15" s="675"/>
      <c r="HT15" s="675"/>
      <c r="HU15" s="675"/>
      <c r="HV15" s="675"/>
      <c r="HW15" s="675"/>
      <c r="HX15" s="675"/>
      <c r="HY15" s="675"/>
      <c r="HZ15" s="675"/>
      <c r="IA15" s="675"/>
      <c r="IB15" s="675"/>
      <c r="IC15" s="675"/>
      <c r="ID15" s="675"/>
      <c r="IE15" s="675"/>
      <c r="IF15" s="675"/>
      <c r="IG15" s="675"/>
      <c r="IH15" s="675"/>
      <c r="II15" s="675"/>
      <c r="IJ15" s="675"/>
      <c r="IK15" s="675"/>
      <c r="IL15" s="675"/>
      <c r="IM15" s="675"/>
      <c r="IN15" s="675"/>
      <c r="IO15" s="675"/>
      <c r="IP15" s="675"/>
    </row>
    <row r="16" customFormat="false" ht="15" hidden="false" customHeight="false" outlineLevel="0" collapsed="false">
      <c r="A16" s="889"/>
      <c r="B16" s="425" t="s">
        <v>68</v>
      </c>
      <c r="C16" s="150" t="s">
        <v>69</v>
      </c>
      <c r="D16" s="891" t="n">
        <v>2722.41633</v>
      </c>
      <c r="E16" s="891" t="n">
        <v>8.8749</v>
      </c>
      <c r="F16" s="893" t="n">
        <v>-99.6740065102387</v>
      </c>
      <c r="G16" s="893" t="n">
        <v>-0.873892181798684</v>
      </c>
      <c r="H16" s="893" t="n">
        <v>0.00204722509058715</v>
      </c>
      <c r="I16" s="914" t="n">
        <v>30.1793823028992</v>
      </c>
    </row>
    <row r="17" customFormat="false" ht="15" hidden="false" customHeight="false" outlineLevel="0" collapsed="false">
      <c r="A17" s="883"/>
      <c r="B17" s="340" t="s">
        <v>1753</v>
      </c>
      <c r="C17" s="150" t="s">
        <v>1754</v>
      </c>
      <c r="D17" s="891" t="n">
        <v>248819.65495</v>
      </c>
      <c r="E17" s="891" t="n">
        <v>327956.02583</v>
      </c>
      <c r="F17" s="893" t="n">
        <v>31.804710482338</v>
      </c>
      <c r="G17" s="893" t="n">
        <v>25.4857563785024</v>
      </c>
      <c r="H17" s="893" t="n">
        <v>75.6515346300716</v>
      </c>
      <c r="I17" s="915" t="n">
        <v>1.33108235470046</v>
      </c>
      <c r="J17" s="894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  <c r="CX17" s="894"/>
      <c r="CY17" s="894"/>
      <c r="CZ17" s="894"/>
      <c r="DA17" s="894"/>
      <c r="DB17" s="894"/>
      <c r="DC17" s="894"/>
      <c r="DD17" s="894"/>
      <c r="DE17" s="894"/>
      <c r="DF17" s="894"/>
      <c r="DG17" s="894"/>
      <c r="DH17" s="894"/>
      <c r="DI17" s="894"/>
      <c r="DJ17" s="894"/>
      <c r="DK17" s="894"/>
      <c r="DL17" s="894"/>
      <c r="DM17" s="894"/>
      <c r="DN17" s="894"/>
      <c r="DO17" s="894"/>
      <c r="DP17" s="894"/>
      <c r="DQ17" s="894"/>
      <c r="DR17" s="894"/>
      <c r="DS17" s="894"/>
      <c r="DT17" s="894"/>
      <c r="DU17" s="894"/>
      <c r="DV17" s="894"/>
      <c r="DW17" s="894"/>
      <c r="DX17" s="894"/>
      <c r="DY17" s="894"/>
      <c r="DZ17" s="894"/>
      <c r="EA17" s="894"/>
      <c r="EB17" s="894"/>
      <c r="EC17" s="894"/>
      <c r="ED17" s="894"/>
      <c r="EE17" s="894"/>
      <c r="EF17" s="894"/>
      <c r="EG17" s="894"/>
      <c r="EH17" s="894"/>
      <c r="EI17" s="894"/>
      <c r="EJ17" s="894"/>
      <c r="EK17" s="894"/>
      <c r="EL17" s="894"/>
      <c r="EM17" s="894"/>
      <c r="EN17" s="894"/>
      <c r="EO17" s="894"/>
      <c r="EP17" s="894"/>
      <c r="EQ17" s="894"/>
      <c r="ER17" s="894"/>
      <c r="ES17" s="894"/>
      <c r="ET17" s="894"/>
      <c r="EU17" s="894"/>
      <c r="EV17" s="894"/>
      <c r="EW17" s="894"/>
      <c r="EX17" s="894"/>
      <c r="EY17" s="894"/>
      <c r="EZ17" s="894"/>
      <c r="FA17" s="894"/>
      <c r="FB17" s="894"/>
      <c r="FC17" s="894"/>
      <c r="FD17" s="894"/>
      <c r="FE17" s="894"/>
      <c r="FF17" s="894"/>
      <c r="FG17" s="894"/>
      <c r="FH17" s="894"/>
      <c r="FI17" s="894"/>
      <c r="FJ17" s="894"/>
      <c r="FK17" s="894"/>
      <c r="FL17" s="894"/>
      <c r="FM17" s="894"/>
      <c r="FN17" s="894"/>
      <c r="FO17" s="894"/>
      <c r="FP17" s="894"/>
      <c r="FQ17" s="894"/>
      <c r="FR17" s="894"/>
      <c r="FS17" s="894"/>
      <c r="FT17" s="894"/>
      <c r="FU17" s="894"/>
      <c r="FV17" s="894"/>
      <c r="FW17" s="894"/>
      <c r="FX17" s="894"/>
      <c r="FY17" s="894"/>
      <c r="FZ17" s="894"/>
      <c r="GA17" s="894"/>
      <c r="GB17" s="894"/>
      <c r="GC17" s="894"/>
      <c r="GD17" s="894"/>
      <c r="GE17" s="894"/>
      <c r="GF17" s="894"/>
      <c r="GG17" s="894"/>
      <c r="GH17" s="894"/>
      <c r="GI17" s="894"/>
      <c r="GJ17" s="894"/>
      <c r="GK17" s="894"/>
      <c r="GL17" s="894"/>
      <c r="GM17" s="894"/>
      <c r="GN17" s="894"/>
      <c r="GO17" s="894"/>
      <c r="GP17" s="894"/>
      <c r="GQ17" s="894"/>
      <c r="GR17" s="894"/>
      <c r="GS17" s="894"/>
      <c r="GT17" s="894"/>
      <c r="GU17" s="894"/>
      <c r="GV17" s="894"/>
      <c r="GW17" s="894"/>
      <c r="GX17" s="894"/>
      <c r="GY17" s="894"/>
      <c r="GZ17" s="894"/>
      <c r="HA17" s="894"/>
      <c r="HB17" s="894"/>
      <c r="HC17" s="894"/>
      <c r="HD17" s="894"/>
      <c r="HE17" s="894"/>
      <c r="HF17" s="894"/>
      <c r="HG17" s="894"/>
      <c r="HH17" s="894"/>
      <c r="HI17" s="894"/>
      <c r="HJ17" s="894"/>
      <c r="HK17" s="894"/>
      <c r="HL17" s="894"/>
      <c r="HM17" s="894"/>
      <c r="HN17" s="894"/>
      <c r="HO17" s="894"/>
      <c r="HP17" s="894"/>
      <c r="HQ17" s="894"/>
      <c r="HR17" s="894"/>
      <c r="HS17" s="894"/>
      <c r="HT17" s="894"/>
      <c r="HU17" s="894"/>
      <c r="HV17" s="894"/>
      <c r="HW17" s="894"/>
      <c r="HX17" s="894"/>
      <c r="HY17" s="894"/>
      <c r="HZ17" s="894"/>
      <c r="IA17" s="894"/>
      <c r="IB17" s="894"/>
      <c r="IC17" s="894"/>
      <c r="ID17" s="894"/>
      <c r="IE17" s="894"/>
      <c r="IF17" s="894"/>
      <c r="IG17" s="894"/>
      <c r="IH17" s="894"/>
      <c r="II17" s="894"/>
      <c r="IJ17" s="894"/>
      <c r="IK17" s="894"/>
      <c r="IL17" s="894"/>
      <c r="IM17" s="894"/>
      <c r="IN17" s="894"/>
      <c r="IO17" s="894"/>
      <c r="IP17" s="894"/>
    </row>
    <row r="18" customFormat="false" ht="15" hidden="false" customHeight="false" outlineLevel="0" collapsed="false">
      <c r="A18" s="883"/>
      <c r="B18" s="340" t="s">
        <v>1755</v>
      </c>
      <c r="C18" s="895" t="s">
        <v>1756</v>
      </c>
      <c r="D18" s="891" t="n">
        <v>49564.14401</v>
      </c>
      <c r="E18" s="891" t="n">
        <v>59550.02824</v>
      </c>
      <c r="F18" s="893" t="n">
        <v>20.1473957221681</v>
      </c>
      <c r="G18" s="893" t="n">
        <v>3.21593990070156</v>
      </c>
      <c r="H18" s="893" t="n">
        <v>13.7367533108093</v>
      </c>
      <c r="I18" s="915" t="n">
        <v>3.40757485088306</v>
      </c>
      <c r="J18" s="894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  <c r="CX18" s="894"/>
      <c r="CY18" s="894"/>
      <c r="CZ18" s="894"/>
      <c r="DA18" s="894"/>
      <c r="DB18" s="894"/>
      <c r="DC18" s="894"/>
      <c r="DD18" s="894"/>
      <c r="DE18" s="894"/>
      <c r="DF18" s="894"/>
      <c r="DG18" s="894"/>
      <c r="DH18" s="894"/>
      <c r="DI18" s="894"/>
      <c r="DJ18" s="894"/>
      <c r="DK18" s="894"/>
      <c r="DL18" s="894"/>
      <c r="DM18" s="894"/>
      <c r="DN18" s="894"/>
      <c r="DO18" s="894"/>
      <c r="DP18" s="894"/>
      <c r="DQ18" s="894"/>
      <c r="DR18" s="894"/>
      <c r="DS18" s="894"/>
      <c r="DT18" s="894"/>
      <c r="DU18" s="894"/>
      <c r="DV18" s="894"/>
      <c r="DW18" s="894"/>
      <c r="DX18" s="894"/>
      <c r="DY18" s="894"/>
      <c r="DZ18" s="894"/>
      <c r="EA18" s="894"/>
      <c r="EB18" s="894"/>
      <c r="EC18" s="894"/>
      <c r="ED18" s="894"/>
      <c r="EE18" s="894"/>
      <c r="EF18" s="894"/>
      <c r="EG18" s="894"/>
      <c r="EH18" s="894"/>
      <c r="EI18" s="894"/>
      <c r="EJ18" s="894"/>
      <c r="EK18" s="894"/>
      <c r="EL18" s="894"/>
      <c r="EM18" s="894"/>
      <c r="EN18" s="894"/>
      <c r="EO18" s="894"/>
      <c r="EP18" s="894"/>
      <c r="EQ18" s="894"/>
      <c r="ER18" s="894"/>
      <c r="ES18" s="894"/>
      <c r="ET18" s="894"/>
      <c r="EU18" s="894"/>
      <c r="EV18" s="894"/>
      <c r="EW18" s="894"/>
      <c r="EX18" s="894"/>
      <c r="EY18" s="894"/>
      <c r="EZ18" s="894"/>
      <c r="FA18" s="894"/>
      <c r="FB18" s="894"/>
      <c r="FC18" s="894"/>
      <c r="FD18" s="894"/>
      <c r="FE18" s="894"/>
      <c r="FF18" s="894"/>
      <c r="FG18" s="894"/>
      <c r="FH18" s="894"/>
      <c r="FI18" s="894"/>
      <c r="FJ18" s="894"/>
      <c r="FK18" s="894"/>
      <c r="FL18" s="894"/>
      <c r="FM18" s="894"/>
      <c r="FN18" s="894"/>
      <c r="FO18" s="894"/>
      <c r="FP18" s="894"/>
      <c r="FQ18" s="894"/>
      <c r="FR18" s="894"/>
      <c r="FS18" s="894"/>
      <c r="FT18" s="894"/>
      <c r="FU18" s="894"/>
      <c r="FV18" s="894"/>
      <c r="FW18" s="894"/>
      <c r="FX18" s="894"/>
      <c r="FY18" s="894"/>
      <c r="FZ18" s="894"/>
      <c r="GA18" s="894"/>
      <c r="GB18" s="894"/>
      <c r="GC18" s="894"/>
      <c r="GD18" s="894"/>
      <c r="GE18" s="894"/>
      <c r="GF18" s="894"/>
      <c r="GG18" s="894"/>
      <c r="GH18" s="894"/>
      <c r="GI18" s="894"/>
      <c r="GJ18" s="894"/>
      <c r="GK18" s="894"/>
      <c r="GL18" s="894"/>
      <c r="GM18" s="894"/>
      <c r="GN18" s="894"/>
      <c r="GO18" s="894"/>
      <c r="GP18" s="894"/>
      <c r="GQ18" s="894"/>
      <c r="GR18" s="894"/>
      <c r="GS18" s="894"/>
      <c r="GT18" s="894"/>
      <c r="GU18" s="894"/>
      <c r="GV18" s="894"/>
      <c r="GW18" s="894"/>
      <c r="GX18" s="894"/>
      <c r="GY18" s="894"/>
      <c r="GZ18" s="894"/>
      <c r="HA18" s="894"/>
      <c r="HB18" s="894"/>
      <c r="HC18" s="894"/>
      <c r="HD18" s="894"/>
      <c r="HE18" s="894"/>
      <c r="HF18" s="894"/>
      <c r="HG18" s="894"/>
      <c r="HH18" s="894"/>
      <c r="HI18" s="894"/>
      <c r="HJ18" s="894"/>
      <c r="HK18" s="894"/>
      <c r="HL18" s="894"/>
      <c r="HM18" s="894"/>
      <c r="HN18" s="894"/>
      <c r="HO18" s="894"/>
      <c r="HP18" s="894"/>
      <c r="HQ18" s="894"/>
      <c r="HR18" s="894"/>
      <c r="HS18" s="894"/>
      <c r="HT18" s="894"/>
      <c r="HU18" s="894"/>
      <c r="HV18" s="894"/>
      <c r="HW18" s="894"/>
      <c r="HX18" s="894"/>
      <c r="HY18" s="894"/>
      <c r="HZ18" s="894"/>
      <c r="IA18" s="894"/>
      <c r="IB18" s="894"/>
      <c r="IC18" s="894"/>
      <c r="ID18" s="894"/>
      <c r="IE18" s="894"/>
      <c r="IF18" s="894"/>
      <c r="IG18" s="894"/>
      <c r="IH18" s="894"/>
      <c r="II18" s="894"/>
      <c r="IJ18" s="894"/>
      <c r="IK18" s="894"/>
      <c r="IL18" s="894"/>
      <c r="IM18" s="894"/>
      <c r="IN18" s="894"/>
      <c r="IO18" s="894"/>
      <c r="IP18" s="894"/>
    </row>
    <row r="19" customFormat="false" ht="15" hidden="false" customHeight="false" outlineLevel="0" collapsed="false">
      <c r="A19" s="883"/>
      <c r="B19" s="340" t="s">
        <v>1757</v>
      </c>
      <c r="C19" s="895" t="s">
        <v>1758</v>
      </c>
      <c r="D19" s="891" t="n">
        <v>106550.53377</v>
      </c>
      <c r="E19" s="891" t="n">
        <v>138004.20702</v>
      </c>
      <c r="F19" s="893" t="n">
        <v>29.5199584057419</v>
      </c>
      <c r="G19" s="893" t="n">
        <v>10.1296110087493</v>
      </c>
      <c r="H19" s="893" t="n">
        <v>31.8342375934294</v>
      </c>
      <c r="I19" s="915" t="n">
        <v>0.47753580389364</v>
      </c>
      <c r="J19" s="894"/>
      <c r="K19" s="894"/>
      <c r="L19" s="894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  <c r="CX19" s="894"/>
      <c r="CY19" s="894"/>
      <c r="CZ19" s="894"/>
      <c r="DA19" s="894"/>
      <c r="DB19" s="894"/>
      <c r="DC19" s="894"/>
      <c r="DD19" s="894"/>
      <c r="DE19" s="894"/>
      <c r="DF19" s="894"/>
      <c r="DG19" s="894"/>
      <c r="DH19" s="894"/>
      <c r="DI19" s="894"/>
      <c r="DJ19" s="894"/>
      <c r="DK19" s="894"/>
      <c r="DL19" s="894"/>
      <c r="DM19" s="894"/>
      <c r="DN19" s="894"/>
      <c r="DO19" s="894"/>
      <c r="DP19" s="894"/>
      <c r="DQ19" s="894"/>
      <c r="DR19" s="894"/>
      <c r="DS19" s="894"/>
      <c r="DT19" s="894"/>
      <c r="DU19" s="894"/>
      <c r="DV19" s="894"/>
      <c r="DW19" s="894"/>
      <c r="DX19" s="894"/>
      <c r="DY19" s="894"/>
      <c r="DZ19" s="894"/>
      <c r="EA19" s="894"/>
      <c r="EB19" s="894"/>
      <c r="EC19" s="894"/>
      <c r="ED19" s="894"/>
      <c r="EE19" s="894"/>
      <c r="EF19" s="894"/>
      <c r="EG19" s="894"/>
      <c r="EH19" s="894"/>
      <c r="EI19" s="894"/>
      <c r="EJ19" s="894"/>
      <c r="EK19" s="894"/>
      <c r="EL19" s="894"/>
      <c r="EM19" s="894"/>
      <c r="EN19" s="894"/>
      <c r="EO19" s="894"/>
      <c r="EP19" s="894"/>
      <c r="EQ19" s="894"/>
      <c r="ER19" s="894"/>
      <c r="ES19" s="894"/>
      <c r="ET19" s="894"/>
      <c r="EU19" s="894"/>
      <c r="EV19" s="894"/>
      <c r="EW19" s="894"/>
      <c r="EX19" s="894"/>
      <c r="EY19" s="894"/>
      <c r="EZ19" s="894"/>
      <c r="FA19" s="894"/>
      <c r="FB19" s="894"/>
      <c r="FC19" s="894"/>
      <c r="FD19" s="894"/>
      <c r="FE19" s="894"/>
      <c r="FF19" s="894"/>
      <c r="FG19" s="894"/>
      <c r="FH19" s="894"/>
      <c r="FI19" s="894"/>
      <c r="FJ19" s="894"/>
      <c r="FK19" s="894"/>
      <c r="FL19" s="894"/>
      <c r="FM19" s="894"/>
      <c r="FN19" s="894"/>
      <c r="FO19" s="894"/>
      <c r="FP19" s="894"/>
      <c r="FQ19" s="894"/>
      <c r="FR19" s="894"/>
      <c r="FS19" s="894"/>
      <c r="FT19" s="894"/>
      <c r="FU19" s="894"/>
      <c r="FV19" s="894"/>
      <c r="FW19" s="894"/>
      <c r="FX19" s="894"/>
      <c r="FY19" s="894"/>
      <c r="FZ19" s="894"/>
      <c r="GA19" s="894"/>
      <c r="GB19" s="894"/>
      <c r="GC19" s="894"/>
      <c r="GD19" s="894"/>
      <c r="GE19" s="894"/>
      <c r="GF19" s="894"/>
      <c r="GG19" s="894"/>
      <c r="GH19" s="894"/>
      <c r="GI19" s="894"/>
      <c r="GJ19" s="894"/>
      <c r="GK19" s="894"/>
      <c r="GL19" s="894"/>
      <c r="GM19" s="894"/>
      <c r="GN19" s="894"/>
      <c r="GO19" s="894"/>
      <c r="GP19" s="894"/>
      <c r="GQ19" s="894"/>
      <c r="GR19" s="894"/>
      <c r="GS19" s="894"/>
      <c r="GT19" s="894"/>
      <c r="GU19" s="894"/>
      <c r="GV19" s="894"/>
      <c r="GW19" s="894"/>
      <c r="GX19" s="894"/>
      <c r="GY19" s="894"/>
      <c r="GZ19" s="894"/>
      <c r="HA19" s="894"/>
      <c r="HB19" s="894"/>
      <c r="HC19" s="894"/>
      <c r="HD19" s="894"/>
      <c r="HE19" s="894"/>
      <c r="HF19" s="894"/>
      <c r="HG19" s="894"/>
      <c r="HH19" s="894"/>
      <c r="HI19" s="894"/>
      <c r="HJ19" s="894"/>
      <c r="HK19" s="894"/>
      <c r="HL19" s="894"/>
      <c r="HM19" s="894"/>
      <c r="HN19" s="894"/>
      <c r="HO19" s="894"/>
      <c r="HP19" s="894"/>
      <c r="HQ19" s="894"/>
      <c r="HR19" s="894"/>
      <c r="HS19" s="894"/>
      <c r="HT19" s="894"/>
      <c r="HU19" s="894"/>
      <c r="HV19" s="894"/>
      <c r="HW19" s="894"/>
      <c r="HX19" s="894"/>
      <c r="HY19" s="894"/>
      <c r="HZ19" s="894"/>
      <c r="IA19" s="894"/>
      <c r="IB19" s="894"/>
      <c r="IC19" s="894"/>
      <c r="ID19" s="894"/>
      <c r="IE19" s="894"/>
      <c r="IF19" s="894"/>
      <c r="IG19" s="894"/>
      <c r="IH19" s="894"/>
      <c r="II19" s="894"/>
      <c r="IJ19" s="894"/>
      <c r="IK19" s="894"/>
      <c r="IL19" s="894"/>
      <c r="IM19" s="894"/>
      <c r="IN19" s="894"/>
      <c r="IO19" s="894"/>
      <c r="IP19" s="894"/>
    </row>
    <row r="20" customFormat="false" ht="24" hidden="false" customHeight="false" outlineLevel="0" collapsed="false">
      <c r="A20" s="883"/>
      <c r="B20" s="425" t="s">
        <v>1759</v>
      </c>
      <c r="C20" s="895" t="s">
        <v>1760</v>
      </c>
      <c r="D20" s="891" t="n">
        <v>8265.47381</v>
      </c>
      <c r="E20" s="891" t="n">
        <v>32568.99698</v>
      </c>
      <c r="F20" s="892" t="n">
        <v>294.036660555337</v>
      </c>
      <c r="G20" s="893" t="n">
        <v>7.82691528259665</v>
      </c>
      <c r="H20" s="893" t="n">
        <v>7.51288102319046</v>
      </c>
      <c r="I20" s="915" t="n">
        <v>0.45834839891345</v>
      </c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</row>
    <row r="21" customFormat="false" ht="15" hidden="false" customHeight="false" outlineLevel="0" collapsed="false">
      <c r="A21" s="883"/>
      <c r="B21" s="340" t="s">
        <v>1761</v>
      </c>
      <c r="C21" s="895" t="s">
        <v>1762</v>
      </c>
      <c r="D21" s="891" t="n">
        <v>2239.19482</v>
      </c>
      <c r="E21" s="891" t="n">
        <v>4777.23833</v>
      </c>
      <c r="F21" s="892" t="n">
        <v>113.34625675849</v>
      </c>
      <c r="G21" s="893" t="n">
        <v>0.817373324738178</v>
      </c>
      <c r="H21" s="893" t="n">
        <v>1.10199350673142</v>
      </c>
      <c r="I21" s="915" t="n">
        <v>2.1048102094584</v>
      </c>
      <c r="J21" s="894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</row>
    <row r="22" customFormat="false" ht="24" hidden="false" customHeight="false" outlineLevel="0" collapsed="false">
      <c r="A22" s="883"/>
      <c r="B22" s="340" t="s">
        <v>1763</v>
      </c>
      <c r="C22" s="895" t="s">
        <v>1764</v>
      </c>
      <c r="D22" s="891" t="n">
        <v>41677.49135</v>
      </c>
      <c r="E22" s="891" t="n">
        <v>42524.543</v>
      </c>
      <c r="F22" s="892" t="n">
        <v>2.03239595897605</v>
      </c>
      <c r="G22" s="893" t="n">
        <v>0.272791786530663</v>
      </c>
      <c r="H22" s="893" t="n">
        <v>9.80938505170222</v>
      </c>
      <c r="I22" s="915" t="n">
        <v>0.494126283026722</v>
      </c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  <c r="CX22" s="894"/>
      <c r="CY22" s="894"/>
      <c r="CZ22" s="894"/>
      <c r="DA22" s="894"/>
      <c r="DB22" s="894"/>
      <c r="DC22" s="894"/>
      <c r="DD22" s="894"/>
      <c r="DE22" s="894"/>
      <c r="DF22" s="894"/>
      <c r="DG22" s="894"/>
      <c r="DH22" s="894"/>
      <c r="DI22" s="894"/>
      <c r="DJ22" s="894"/>
      <c r="DK22" s="894"/>
      <c r="DL22" s="894"/>
      <c r="DM22" s="894"/>
      <c r="DN22" s="894"/>
      <c r="DO22" s="894"/>
      <c r="DP22" s="894"/>
      <c r="DQ22" s="894"/>
      <c r="DR22" s="894"/>
      <c r="DS22" s="894"/>
      <c r="DT22" s="894"/>
      <c r="DU22" s="894"/>
      <c r="DV22" s="894"/>
      <c r="DW22" s="894"/>
      <c r="DX22" s="894"/>
      <c r="DY22" s="894"/>
      <c r="DZ22" s="894"/>
      <c r="EA22" s="894"/>
      <c r="EB22" s="894"/>
      <c r="EC22" s="894"/>
      <c r="ED22" s="894"/>
      <c r="EE22" s="894"/>
      <c r="EF22" s="894"/>
      <c r="EG22" s="894"/>
      <c r="EH22" s="894"/>
      <c r="EI22" s="894"/>
      <c r="EJ22" s="894"/>
      <c r="EK22" s="894"/>
      <c r="EL22" s="894"/>
      <c r="EM22" s="894"/>
      <c r="EN22" s="894"/>
      <c r="EO22" s="894"/>
      <c r="EP22" s="894"/>
      <c r="EQ22" s="894"/>
      <c r="ER22" s="894"/>
      <c r="ES22" s="894"/>
      <c r="ET22" s="894"/>
      <c r="EU22" s="894"/>
      <c r="EV22" s="894"/>
      <c r="EW22" s="894"/>
      <c r="EX22" s="894"/>
      <c r="EY22" s="894"/>
      <c r="EZ22" s="894"/>
      <c r="FA22" s="894"/>
      <c r="FB22" s="894"/>
      <c r="FC22" s="894"/>
      <c r="FD22" s="894"/>
      <c r="FE22" s="894"/>
      <c r="FF22" s="894"/>
      <c r="FG22" s="894"/>
      <c r="FH22" s="894"/>
      <c r="FI22" s="894"/>
      <c r="FJ22" s="894"/>
      <c r="FK22" s="894"/>
      <c r="FL22" s="894"/>
      <c r="FM22" s="894"/>
      <c r="FN22" s="894"/>
      <c r="FO22" s="894"/>
      <c r="FP22" s="894"/>
      <c r="FQ22" s="894"/>
      <c r="FR22" s="894"/>
      <c r="FS22" s="894"/>
      <c r="FT22" s="894"/>
      <c r="FU22" s="894"/>
      <c r="FV22" s="894"/>
      <c r="FW22" s="894"/>
      <c r="FX22" s="894"/>
      <c r="FY22" s="894"/>
      <c r="FZ22" s="894"/>
      <c r="GA22" s="894"/>
      <c r="GB22" s="894"/>
      <c r="GC22" s="894"/>
      <c r="GD22" s="894"/>
      <c r="GE22" s="894"/>
      <c r="GF22" s="894"/>
      <c r="GG22" s="894"/>
      <c r="GH22" s="894"/>
      <c r="GI22" s="894"/>
      <c r="GJ22" s="894"/>
      <c r="GK22" s="894"/>
      <c r="GL22" s="894"/>
      <c r="GM22" s="894"/>
      <c r="GN22" s="894"/>
      <c r="GO22" s="894"/>
      <c r="GP22" s="894"/>
      <c r="GQ22" s="894"/>
      <c r="GR22" s="894"/>
      <c r="GS22" s="894"/>
      <c r="GT22" s="894"/>
      <c r="GU22" s="894"/>
      <c r="GV22" s="894"/>
      <c r="GW22" s="894"/>
      <c r="GX22" s="894"/>
      <c r="GY22" s="894"/>
      <c r="GZ22" s="894"/>
      <c r="HA22" s="894"/>
      <c r="HB22" s="894"/>
      <c r="HC22" s="894"/>
      <c r="HD22" s="894"/>
      <c r="HE22" s="894"/>
      <c r="HF22" s="894"/>
      <c r="HG22" s="894"/>
      <c r="HH22" s="894"/>
      <c r="HI22" s="894"/>
      <c r="HJ22" s="894"/>
      <c r="HK22" s="894"/>
      <c r="HL22" s="894"/>
      <c r="HM22" s="894"/>
      <c r="HN22" s="894"/>
      <c r="HO22" s="894"/>
      <c r="HP22" s="894"/>
      <c r="HQ22" s="894"/>
      <c r="HR22" s="894"/>
      <c r="HS22" s="894"/>
      <c r="HT22" s="894"/>
      <c r="HU22" s="894"/>
      <c r="HV22" s="894"/>
      <c r="HW22" s="894"/>
      <c r="HX22" s="894"/>
      <c r="HY22" s="894"/>
      <c r="HZ22" s="894"/>
      <c r="IA22" s="894"/>
      <c r="IB22" s="894"/>
      <c r="IC22" s="894"/>
      <c r="ID22" s="894"/>
      <c r="IE22" s="894"/>
      <c r="IF22" s="894"/>
      <c r="IG22" s="894"/>
      <c r="IH22" s="894"/>
      <c r="II22" s="894"/>
      <c r="IJ22" s="894"/>
      <c r="IK22" s="894"/>
      <c r="IL22" s="894"/>
      <c r="IM22" s="894"/>
      <c r="IN22" s="894"/>
      <c r="IO22" s="894"/>
      <c r="IP22" s="894"/>
    </row>
    <row r="23" customFormat="false" ht="24" hidden="false" customHeight="false" outlineLevel="0" collapsed="false">
      <c r="A23" s="883"/>
      <c r="B23" s="340" t="s">
        <v>1765</v>
      </c>
      <c r="C23" s="896" t="s">
        <v>1766</v>
      </c>
      <c r="D23" s="891" t="n">
        <v>859.92881</v>
      </c>
      <c r="E23" s="891" t="n">
        <v>638.58268</v>
      </c>
      <c r="F23" s="892" t="n">
        <v>-25.7400528306523</v>
      </c>
      <c r="G23" s="893" t="n">
        <v>-0.0712842082821618</v>
      </c>
      <c r="H23" s="893" t="n">
        <v>0.147305601743161</v>
      </c>
      <c r="I23" s="915" t="n">
        <v>7.65043406751965</v>
      </c>
      <c r="J23" s="894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  <c r="AD23" s="894"/>
      <c r="AE23" s="894"/>
      <c r="AF23" s="894"/>
      <c r="AG23" s="894"/>
      <c r="AH23" s="894"/>
      <c r="AI23" s="894"/>
      <c r="AJ23" s="894"/>
      <c r="AK23" s="894"/>
      <c r="AL23" s="894"/>
      <c r="AM23" s="894"/>
      <c r="AN23" s="894"/>
      <c r="AO23" s="894"/>
      <c r="AP23" s="894"/>
      <c r="AQ23" s="894"/>
      <c r="AR23" s="894"/>
      <c r="AS23" s="894"/>
      <c r="AT23" s="894"/>
      <c r="AU23" s="894"/>
      <c r="AV23" s="894"/>
      <c r="AW23" s="894"/>
      <c r="AX23" s="894"/>
      <c r="AY23" s="894"/>
      <c r="AZ23" s="894"/>
      <c r="BA23" s="894"/>
      <c r="BB23" s="894"/>
      <c r="BC23" s="894"/>
      <c r="BD23" s="894"/>
      <c r="BE23" s="894"/>
      <c r="BF23" s="894"/>
      <c r="BG23" s="894"/>
      <c r="BH23" s="894"/>
      <c r="BI23" s="894"/>
      <c r="BJ23" s="894"/>
      <c r="BK23" s="894"/>
      <c r="BL23" s="894"/>
      <c r="BM23" s="894"/>
      <c r="BN23" s="894"/>
      <c r="BO23" s="894"/>
      <c r="BP23" s="894"/>
      <c r="BQ23" s="894"/>
      <c r="BR23" s="894"/>
      <c r="BS23" s="894"/>
      <c r="BT23" s="894"/>
      <c r="BU23" s="894"/>
      <c r="BV23" s="894"/>
      <c r="BW23" s="894"/>
      <c r="BX23" s="894"/>
      <c r="BY23" s="894"/>
      <c r="BZ23" s="894"/>
      <c r="CA23" s="894"/>
      <c r="CB23" s="894"/>
      <c r="CC23" s="894"/>
      <c r="CD23" s="894"/>
      <c r="CE23" s="894"/>
      <c r="CF23" s="894"/>
      <c r="CG23" s="894"/>
      <c r="CH23" s="894"/>
      <c r="CI23" s="894"/>
      <c r="CJ23" s="894"/>
      <c r="CK23" s="894"/>
      <c r="CL23" s="894"/>
      <c r="CM23" s="894"/>
      <c r="CN23" s="894"/>
      <c r="CO23" s="894"/>
      <c r="CP23" s="894"/>
      <c r="CQ23" s="894"/>
      <c r="CR23" s="894"/>
      <c r="CS23" s="894"/>
      <c r="CT23" s="894"/>
      <c r="CU23" s="894"/>
      <c r="CV23" s="894"/>
      <c r="CW23" s="894"/>
      <c r="CX23" s="894"/>
      <c r="CY23" s="894"/>
      <c r="CZ23" s="894"/>
      <c r="DA23" s="894"/>
      <c r="DB23" s="894"/>
      <c r="DC23" s="894"/>
      <c r="DD23" s="894"/>
      <c r="DE23" s="894"/>
      <c r="DF23" s="894"/>
      <c r="DG23" s="894"/>
      <c r="DH23" s="894"/>
      <c r="DI23" s="894"/>
      <c r="DJ23" s="894"/>
      <c r="DK23" s="894"/>
      <c r="DL23" s="894"/>
      <c r="DM23" s="894"/>
      <c r="DN23" s="894"/>
      <c r="DO23" s="894"/>
      <c r="DP23" s="894"/>
      <c r="DQ23" s="894"/>
      <c r="DR23" s="894"/>
      <c r="DS23" s="894"/>
      <c r="DT23" s="894"/>
      <c r="DU23" s="894"/>
      <c r="DV23" s="894"/>
      <c r="DW23" s="894"/>
      <c r="DX23" s="894"/>
      <c r="DY23" s="894"/>
      <c r="DZ23" s="894"/>
      <c r="EA23" s="894"/>
      <c r="EB23" s="894"/>
      <c r="EC23" s="894"/>
      <c r="ED23" s="894"/>
      <c r="EE23" s="894"/>
      <c r="EF23" s="894"/>
      <c r="EG23" s="894"/>
      <c r="EH23" s="894"/>
      <c r="EI23" s="894"/>
      <c r="EJ23" s="894"/>
      <c r="EK23" s="894"/>
      <c r="EL23" s="894"/>
      <c r="EM23" s="894"/>
      <c r="EN23" s="894"/>
      <c r="EO23" s="894"/>
      <c r="EP23" s="894"/>
      <c r="EQ23" s="894"/>
      <c r="ER23" s="894"/>
      <c r="ES23" s="894"/>
      <c r="ET23" s="894"/>
      <c r="EU23" s="894"/>
      <c r="EV23" s="894"/>
      <c r="EW23" s="894"/>
      <c r="EX23" s="894"/>
      <c r="EY23" s="894"/>
      <c r="EZ23" s="894"/>
      <c r="FA23" s="894"/>
      <c r="FB23" s="894"/>
      <c r="FC23" s="894"/>
      <c r="FD23" s="894"/>
      <c r="FE23" s="894"/>
      <c r="FF23" s="894"/>
      <c r="FG23" s="894"/>
      <c r="FH23" s="894"/>
      <c r="FI23" s="894"/>
      <c r="FJ23" s="894"/>
      <c r="FK23" s="894"/>
      <c r="FL23" s="894"/>
      <c r="FM23" s="894"/>
      <c r="FN23" s="894"/>
      <c r="FO23" s="894"/>
      <c r="FP23" s="894"/>
      <c r="FQ23" s="894"/>
      <c r="FR23" s="894"/>
      <c r="FS23" s="894"/>
      <c r="FT23" s="894"/>
      <c r="FU23" s="894"/>
      <c r="FV23" s="894"/>
      <c r="FW23" s="894"/>
      <c r="FX23" s="894"/>
      <c r="FY23" s="894"/>
      <c r="FZ23" s="894"/>
      <c r="GA23" s="894"/>
      <c r="GB23" s="894"/>
      <c r="GC23" s="894"/>
      <c r="GD23" s="894"/>
      <c r="GE23" s="894"/>
      <c r="GF23" s="894"/>
      <c r="GG23" s="894"/>
      <c r="GH23" s="894"/>
      <c r="GI23" s="894"/>
      <c r="GJ23" s="894"/>
      <c r="GK23" s="894"/>
      <c r="GL23" s="894"/>
      <c r="GM23" s="894"/>
      <c r="GN23" s="894"/>
      <c r="GO23" s="894"/>
      <c r="GP23" s="894"/>
      <c r="GQ23" s="894"/>
      <c r="GR23" s="894"/>
      <c r="GS23" s="894"/>
      <c r="GT23" s="894"/>
      <c r="GU23" s="894"/>
      <c r="GV23" s="894"/>
      <c r="GW23" s="894"/>
      <c r="GX23" s="894"/>
      <c r="GY23" s="894"/>
      <c r="GZ23" s="894"/>
      <c r="HA23" s="894"/>
      <c r="HB23" s="894"/>
      <c r="HC23" s="894"/>
      <c r="HD23" s="894"/>
      <c r="HE23" s="894"/>
      <c r="HF23" s="894"/>
      <c r="HG23" s="894"/>
      <c r="HH23" s="894"/>
      <c r="HI23" s="894"/>
      <c r="HJ23" s="894"/>
      <c r="HK23" s="894"/>
      <c r="HL23" s="894"/>
      <c r="HM23" s="894"/>
      <c r="HN23" s="894"/>
      <c r="HO23" s="894"/>
      <c r="HP23" s="894"/>
      <c r="HQ23" s="894"/>
      <c r="HR23" s="894"/>
      <c r="HS23" s="894"/>
      <c r="HT23" s="894"/>
      <c r="HU23" s="894"/>
      <c r="HV23" s="894"/>
      <c r="HW23" s="894"/>
      <c r="HX23" s="894"/>
      <c r="HY23" s="894"/>
      <c r="HZ23" s="894"/>
      <c r="IA23" s="894"/>
      <c r="IB23" s="894"/>
      <c r="IC23" s="894"/>
      <c r="ID23" s="894"/>
      <c r="IE23" s="894"/>
      <c r="IF23" s="894"/>
      <c r="IG23" s="894"/>
      <c r="IH23" s="894"/>
      <c r="II23" s="894"/>
      <c r="IJ23" s="894"/>
      <c r="IK23" s="894"/>
      <c r="IL23" s="894"/>
      <c r="IM23" s="894"/>
      <c r="IN23" s="894"/>
      <c r="IO23" s="894"/>
      <c r="IP23" s="894"/>
    </row>
    <row r="24" customFormat="false" ht="15" hidden="false" customHeight="false" outlineLevel="0" collapsed="false">
      <c r="A24" s="883"/>
      <c r="B24" s="340" t="s">
        <v>1767</v>
      </c>
      <c r="C24" s="895" t="s">
        <v>1768</v>
      </c>
      <c r="D24" s="891" t="n">
        <v>633.506</v>
      </c>
      <c r="E24" s="891" t="n">
        <v>220.56</v>
      </c>
      <c r="F24" s="892" t="n">
        <v>-65.1842287208014</v>
      </c>
      <c r="G24" s="893" t="n">
        <v>-0.132988675579219</v>
      </c>
      <c r="H24" s="893" t="n">
        <v>0.050877865213118</v>
      </c>
      <c r="I24" s="915" t="n">
        <v>5.25798893725063</v>
      </c>
      <c r="J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  <c r="AD24" s="894"/>
      <c r="AE24" s="894"/>
      <c r="AF24" s="894"/>
      <c r="AG24" s="894"/>
      <c r="AH24" s="894"/>
      <c r="AI24" s="894"/>
      <c r="AJ24" s="894"/>
      <c r="AK24" s="894"/>
      <c r="AL24" s="894"/>
      <c r="AM24" s="894"/>
      <c r="AN24" s="894"/>
      <c r="AO24" s="894"/>
      <c r="AP24" s="894"/>
      <c r="AQ24" s="894"/>
      <c r="AR24" s="894"/>
      <c r="AS24" s="894"/>
      <c r="AT24" s="894"/>
      <c r="AU24" s="894"/>
      <c r="AV24" s="894"/>
      <c r="AW24" s="894"/>
      <c r="AX24" s="894"/>
      <c r="AY24" s="894"/>
      <c r="AZ24" s="894"/>
      <c r="BA24" s="894"/>
      <c r="BB24" s="894"/>
      <c r="BC24" s="894"/>
      <c r="BD24" s="894"/>
      <c r="BE24" s="894"/>
      <c r="BF24" s="894"/>
      <c r="BG24" s="894"/>
      <c r="BH24" s="894"/>
      <c r="BI24" s="894"/>
      <c r="BJ24" s="894"/>
      <c r="BK24" s="894"/>
      <c r="BL24" s="894"/>
      <c r="BM24" s="894"/>
      <c r="BN24" s="894"/>
      <c r="BO24" s="894"/>
      <c r="BP24" s="894"/>
      <c r="BQ24" s="894"/>
      <c r="BR24" s="894"/>
      <c r="BS24" s="894"/>
      <c r="BT24" s="894"/>
      <c r="BU24" s="894"/>
      <c r="BV24" s="894"/>
      <c r="BW24" s="894"/>
      <c r="BX24" s="894"/>
      <c r="BY24" s="894"/>
      <c r="BZ24" s="894"/>
      <c r="CA24" s="894"/>
      <c r="CB24" s="894"/>
      <c r="CC24" s="894"/>
      <c r="CD24" s="894"/>
      <c r="CE24" s="894"/>
      <c r="CF24" s="894"/>
      <c r="CG24" s="894"/>
      <c r="CH24" s="894"/>
      <c r="CI24" s="894"/>
      <c r="CJ24" s="894"/>
      <c r="CK24" s="894"/>
      <c r="CL24" s="894"/>
      <c r="CM24" s="894"/>
      <c r="CN24" s="894"/>
      <c r="CO24" s="894"/>
      <c r="CP24" s="894"/>
      <c r="CQ24" s="894"/>
      <c r="CR24" s="894"/>
      <c r="CS24" s="894"/>
      <c r="CT24" s="894"/>
      <c r="CU24" s="894"/>
      <c r="CV24" s="894"/>
      <c r="CW24" s="894"/>
      <c r="CX24" s="894"/>
      <c r="CY24" s="894"/>
      <c r="CZ24" s="894"/>
      <c r="DA24" s="894"/>
      <c r="DB24" s="894"/>
      <c r="DC24" s="894"/>
      <c r="DD24" s="894"/>
      <c r="DE24" s="894"/>
      <c r="DF24" s="894"/>
      <c r="DG24" s="894"/>
      <c r="DH24" s="894"/>
      <c r="DI24" s="894"/>
      <c r="DJ24" s="894"/>
      <c r="DK24" s="894"/>
      <c r="DL24" s="894"/>
      <c r="DM24" s="894"/>
      <c r="DN24" s="894"/>
      <c r="DO24" s="894"/>
      <c r="DP24" s="894"/>
      <c r="DQ24" s="894"/>
      <c r="DR24" s="894"/>
      <c r="DS24" s="894"/>
      <c r="DT24" s="894"/>
      <c r="DU24" s="894"/>
      <c r="DV24" s="894"/>
      <c r="DW24" s="894"/>
      <c r="DX24" s="894"/>
      <c r="DY24" s="894"/>
      <c r="DZ24" s="894"/>
      <c r="EA24" s="894"/>
      <c r="EB24" s="894"/>
      <c r="EC24" s="894"/>
      <c r="ED24" s="894"/>
      <c r="EE24" s="894"/>
      <c r="EF24" s="894"/>
      <c r="EG24" s="894"/>
      <c r="EH24" s="894"/>
      <c r="EI24" s="894"/>
      <c r="EJ24" s="894"/>
      <c r="EK24" s="894"/>
      <c r="EL24" s="894"/>
      <c r="EM24" s="894"/>
      <c r="EN24" s="894"/>
      <c r="EO24" s="894"/>
      <c r="EP24" s="894"/>
      <c r="EQ24" s="894"/>
      <c r="ER24" s="894"/>
      <c r="ES24" s="894"/>
      <c r="ET24" s="894"/>
      <c r="EU24" s="894"/>
      <c r="EV24" s="894"/>
      <c r="EW24" s="894"/>
      <c r="EX24" s="894"/>
      <c r="EY24" s="894"/>
      <c r="EZ24" s="894"/>
      <c r="FA24" s="894"/>
      <c r="FB24" s="894"/>
      <c r="FC24" s="894"/>
      <c r="FD24" s="894"/>
      <c r="FE24" s="894"/>
      <c r="FF24" s="894"/>
      <c r="FG24" s="894"/>
      <c r="FH24" s="894"/>
      <c r="FI24" s="894"/>
      <c r="FJ24" s="894"/>
      <c r="FK24" s="894"/>
      <c r="FL24" s="894"/>
      <c r="FM24" s="894"/>
      <c r="FN24" s="894"/>
      <c r="FO24" s="894"/>
      <c r="FP24" s="894"/>
      <c r="FQ24" s="894"/>
      <c r="FR24" s="894"/>
      <c r="FS24" s="894"/>
      <c r="FT24" s="894"/>
      <c r="FU24" s="894"/>
      <c r="FV24" s="894"/>
      <c r="FW24" s="894"/>
      <c r="FX24" s="894"/>
      <c r="FY24" s="894"/>
      <c r="FZ24" s="894"/>
      <c r="GA24" s="894"/>
      <c r="GB24" s="894"/>
      <c r="GC24" s="894"/>
      <c r="GD24" s="894"/>
      <c r="GE24" s="894"/>
      <c r="GF24" s="894"/>
      <c r="GG24" s="894"/>
      <c r="GH24" s="894"/>
      <c r="GI24" s="894"/>
      <c r="GJ24" s="894"/>
      <c r="GK24" s="894"/>
      <c r="GL24" s="894"/>
      <c r="GM24" s="894"/>
      <c r="GN24" s="894"/>
      <c r="GO24" s="894"/>
      <c r="GP24" s="894"/>
      <c r="GQ24" s="894"/>
      <c r="GR24" s="894"/>
      <c r="GS24" s="894"/>
      <c r="GT24" s="894"/>
      <c r="GU24" s="894"/>
      <c r="GV24" s="894"/>
      <c r="GW24" s="894"/>
      <c r="GX24" s="894"/>
      <c r="GY24" s="894"/>
      <c r="GZ24" s="894"/>
      <c r="HA24" s="894"/>
      <c r="HB24" s="894"/>
      <c r="HC24" s="894"/>
      <c r="HD24" s="894"/>
      <c r="HE24" s="894"/>
      <c r="HF24" s="894"/>
      <c r="HG24" s="894"/>
      <c r="HH24" s="894"/>
      <c r="HI24" s="894"/>
      <c r="HJ24" s="894"/>
      <c r="HK24" s="894"/>
      <c r="HL24" s="894"/>
      <c r="HM24" s="894"/>
      <c r="HN24" s="894"/>
      <c r="HO24" s="894"/>
      <c r="HP24" s="894"/>
      <c r="HQ24" s="894"/>
      <c r="HR24" s="894"/>
      <c r="HS24" s="894"/>
      <c r="HT24" s="894"/>
      <c r="HU24" s="894"/>
      <c r="HV24" s="894"/>
      <c r="HW24" s="894"/>
      <c r="HX24" s="894"/>
      <c r="HY24" s="894"/>
      <c r="HZ24" s="894"/>
      <c r="IA24" s="894"/>
      <c r="IB24" s="894"/>
      <c r="IC24" s="894"/>
      <c r="ID24" s="894"/>
      <c r="IE24" s="894"/>
      <c r="IF24" s="894"/>
      <c r="IG24" s="894"/>
      <c r="IH24" s="894"/>
      <c r="II24" s="894"/>
      <c r="IJ24" s="894"/>
      <c r="IK24" s="894"/>
      <c r="IL24" s="894"/>
      <c r="IM24" s="894"/>
      <c r="IN24" s="894"/>
      <c r="IO24" s="894"/>
      <c r="IP24" s="894"/>
    </row>
    <row r="25" customFormat="false" ht="15" hidden="false" customHeight="false" outlineLevel="0" collapsed="false">
      <c r="A25" s="883"/>
      <c r="B25" s="340" t="s">
        <v>1769</v>
      </c>
      <c r="C25" s="150" t="s">
        <v>1770</v>
      </c>
      <c r="D25" s="891" t="n">
        <v>839.1768</v>
      </c>
      <c r="E25" s="891" t="n">
        <v>228.6135</v>
      </c>
      <c r="F25" s="893" t="n">
        <v>-72.7574094040731</v>
      </c>
      <c r="G25" s="893" t="n">
        <v>-0.196631047701824</v>
      </c>
      <c r="H25" s="893" t="n">
        <v>0.0527356131614942</v>
      </c>
      <c r="I25" s="914" t="n">
        <v>5.85325525395482</v>
      </c>
    </row>
    <row r="26" customFormat="false" ht="15" hidden="false" customHeight="false" outlineLevel="0" collapsed="false">
      <c r="A26" s="883"/>
      <c r="B26" s="883"/>
      <c r="C26" s="150" t="s">
        <v>1771</v>
      </c>
      <c r="D26" s="891" t="n">
        <v>38190.20558</v>
      </c>
      <c r="E26" s="891" t="n">
        <v>49443.2560800001</v>
      </c>
      <c r="F26" s="893" t="n">
        <v>29.4658023676448</v>
      </c>
      <c r="G26" s="893" t="n">
        <v>3.62402900674925</v>
      </c>
      <c r="H26" s="893" t="n">
        <v>11.405365064091</v>
      </c>
      <c r="I26" s="914" t="n">
        <v>2.3124378878892</v>
      </c>
    </row>
    <row r="27" customFormat="false" ht="15" hidden="false" customHeight="false" outlineLevel="0" collapsed="false">
      <c r="A27" s="883"/>
      <c r="B27" s="883"/>
      <c r="C27" s="897"/>
      <c r="D27" s="898"/>
      <c r="E27" s="898"/>
      <c r="F27" s="893"/>
      <c r="G27" s="893"/>
      <c r="H27" s="893"/>
      <c r="I27" s="916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  <c r="BF27" s="675"/>
      <c r="BG27" s="675"/>
      <c r="BH27" s="675"/>
      <c r="BI27" s="675"/>
      <c r="BJ27" s="675"/>
      <c r="BK27" s="675"/>
      <c r="BL27" s="675"/>
      <c r="BM27" s="675"/>
      <c r="BN27" s="675"/>
      <c r="BO27" s="675"/>
      <c r="BP27" s="675"/>
      <c r="BQ27" s="675"/>
      <c r="BR27" s="675"/>
      <c r="BS27" s="675"/>
      <c r="BT27" s="675"/>
      <c r="BU27" s="675"/>
      <c r="BV27" s="675"/>
      <c r="BW27" s="675"/>
      <c r="BX27" s="675"/>
      <c r="BY27" s="675"/>
      <c r="BZ27" s="675"/>
      <c r="CA27" s="675"/>
      <c r="CB27" s="675"/>
      <c r="CC27" s="675"/>
      <c r="CD27" s="675"/>
      <c r="CE27" s="675"/>
      <c r="CF27" s="675"/>
      <c r="CG27" s="675"/>
      <c r="CH27" s="675"/>
      <c r="CI27" s="675"/>
      <c r="CJ27" s="675"/>
      <c r="CK27" s="675"/>
      <c r="CL27" s="675"/>
      <c r="CM27" s="675"/>
      <c r="CN27" s="675"/>
      <c r="CO27" s="675"/>
      <c r="CP27" s="675"/>
      <c r="CQ27" s="675"/>
      <c r="CR27" s="675"/>
      <c r="CS27" s="675"/>
      <c r="CT27" s="675"/>
      <c r="CU27" s="675"/>
      <c r="CV27" s="675"/>
      <c r="CW27" s="675"/>
      <c r="CX27" s="675"/>
      <c r="CY27" s="675"/>
      <c r="CZ27" s="675"/>
      <c r="DA27" s="675"/>
      <c r="DB27" s="675"/>
      <c r="DC27" s="675"/>
      <c r="DD27" s="675"/>
      <c r="DE27" s="675"/>
      <c r="DF27" s="675"/>
      <c r="DG27" s="675"/>
      <c r="DH27" s="675"/>
      <c r="DI27" s="675"/>
      <c r="DJ27" s="675"/>
      <c r="DK27" s="675"/>
      <c r="DL27" s="675"/>
      <c r="DM27" s="675"/>
      <c r="DN27" s="675"/>
      <c r="DO27" s="675"/>
      <c r="DP27" s="675"/>
      <c r="DQ27" s="675"/>
      <c r="DR27" s="675"/>
      <c r="DS27" s="675"/>
      <c r="DT27" s="675"/>
      <c r="DU27" s="675"/>
      <c r="DV27" s="675"/>
      <c r="DW27" s="675"/>
      <c r="DX27" s="675"/>
      <c r="DY27" s="675"/>
      <c r="DZ27" s="675"/>
      <c r="EA27" s="675"/>
      <c r="EB27" s="675"/>
      <c r="EC27" s="675"/>
      <c r="ED27" s="675"/>
      <c r="EE27" s="675"/>
      <c r="EF27" s="675"/>
      <c r="EG27" s="675"/>
      <c r="EH27" s="675"/>
      <c r="EI27" s="675"/>
      <c r="EJ27" s="675"/>
      <c r="EK27" s="675"/>
      <c r="EL27" s="675"/>
      <c r="EM27" s="675"/>
      <c r="EN27" s="675"/>
      <c r="EO27" s="675"/>
      <c r="EP27" s="675"/>
      <c r="EQ27" s="675"/>
      <c r="ER27" s="675"/>
      <c r="ES27" s="675"/>
      <c r="ET27" s="675"/>
      <c r="EU27" s="675"/>
      <c r="EV27" s="675"/>
      <c r="EW27" s="675"/>
      <c r="EX27" s="675"/>
      <c r="EY27" s="675"/>
      <c r="EZ27" s="675"/>
      <c r="FA27" s="675"/>
      <c r="FB27" s="675"/>
      <c r="FC27" s="675"/>
      <c r="FD27" s="675"/>
      <c r="FE27" s="675"/>
      <c r="FF27" s="675"/>
      <c r="FG27" s="675"/>
      <c r="FH27" s="675"/>
      <c r="FI27" s="675"/>
      <c r="FJ27" s="675"/>
      <c r="FK27" s="675"/>
      <c r="FL27" s="675"/>
      <c r="FM27" s="675"/>
      <c r="FN27" s="675"/>
      <c r="FO27" s="675"/>
      <c r="FP27" s="675"/>
      <c r="FQ27" s="675"/>
      <c r="FR27" s="675"/>
      <c r="FS27" s="675"/>
      <c r="FT27" s="675"/>
      <c r="FU27" s="675"/>
      <c r="FV27" s="675"/>
      <c r="FW27" s="675"/>
      <c r="FX27" s="675"/>
      <c r="FY27" s="675"/>
      <c r="FZ27" s="675"/>
      <c r="GA27" s="675"/>
      <c r="GB27" s="675"/>
      <c r="GC27" s="675"/>
      <c r="GD27" s="675"/>
      <c r="GE27" s="675"/>
      <c r="GF27" s="675"/>
      <c r="GG27" s="675"/>
      <c r="GH27" s="675"/>
      <c r="GI27" s="675"/>
      <c r="GJ27" s="675"/>
      <c r="GK27" s="675"/>
      <c r="GL27" s="675"/>
      <c r="GM27" s="675"/>
      <c r="GN27" s="675"/>
      <c r="GO27" s="675"/>
      <c r="GP27" s="675"/>
      <c r="GQ27" s="675"/>
      <c r="GR27" s="675"/>
      <c r="GS27" s="675"/>
      <c r="GT27" s="675"/>
      <c r="GU27" s="675"/>
      <c r="GV27" s="675"/>
      <c r="GW27" s="675"/>
      <c r="GX27" s="675"/>
      <c r="GY27" s="675"/>
      <c r="GZ27" s="675"/>
      <c r="HA27" s="675"/>
      <c r="HB27" s="675"/>
      <c r="HC27" s="675"/>
      <c r="HD27" s="675"/>
      <c r="HE27" s="675"/>
      <c r="HF27" s="675"/>
      <c r="HG27" s="675"/>
      <c r="HH27" s="675"/>
      <c r="HI27" s="675"/>
      <c r="HJ27" s="675"/>
      <c r="HK27" s="675"/>
      <c r="HL27" s="675"/>
      <c r="HM27" s="675"/>
      <c r="HN27" s="675"/>
      <c r="HO27" s="675"/>
      <c r="HP27" s="675"/>
      <c r="HQ27" s="675"/>
      <c r="HR27" s="675"/>
      <c r="HS27" s="675"/>
      <c r="HT27" s="675"/>
      <c r="HU27" s="675"/>
      <c r="HV27" s="675"/>
      <c r="HW27" s="675"/>
      <c r="HX27" s="675"/>
      <c r="HY27" s="675"/>
      <c r="HZ27" s="675"/>
      <c r="IA27" s="675"/>
      <c r="IB27" s="675"/>
      <c r="IC27" s="675"/>
      <c r="ID27" s="675"/>
      <c r="IE27" s="675"/>
      <c r="IF27" s="675"/>
      <c r="IG27" s="675"/>
      <c r="IH27" s="675"/>
      <c r="II27" s="675"/>
      <c r="IJ27" s="675"/>
      <c r="IK27" s="675"/>
      <c r="IL27" s="675"/>
      <c r="IM27" s="675"/>
      <c r="IN27" s="675"/>
      <c r="IO27" s="675"/>
      <c r="IP27" s="675"/>
    </row>
    <row r="28" customFormat="false" ht="15" hidden="false" customHeight="false" outlineLevel="0" collapsed="false">
      <c r="A28" s="889" t="s">
        <v>784</v>
      </c>
      <c r="B28" s="890"/>
      <c r="C28" s="383" t="s">
        <v>592</v>
      </c>
      <c r="D28" s="884" t="n">
        <v>2572.87039</v>
      </c>
      <c r="E28" s="884" t="n">
        <v>2670.12638</v>
      </c>
      <c r="F28" s="885" t="n">
        <v>3.78005788313337</v>
      </c>
      <c r="G28" s="885" t="n">
        <v>0.0313211541030683</v>
      </c>
      <c r="H28" s="885" t="n">
        <v>0.615933669131441</v>
      </c>
      <c r="I28" s="916" t="n">
        <v>3.1724684919221</v>
      </c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675"/>
      <c r="V28" s="675"/>
      <c r="W28" s="675"/>
      <c r="X28" s="675"/>
      <c r="Y28" s="675"/>
      <c r="Z28" s="675"/>
      <c r="AA28" s="675"/>
      <c r="AB28" s="675"/>
      <c r="AC28" s="675"/>
      <c r="AD28" s="675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  <c r="AT28" s="675"/>
      <c r="AU28" s="675"/>
      <c r="AV28" s="675"/>
      <c r="AW28" s="675"/>
      <c r="AX28" s="675"/>
      <c r="AY28" s="675"/>
      <c r="AZ28" s="675"/>
      <c r="BA28" s="675"/>
      <c r="BB28" s="675"/>
      <c r="BC28" s="675"/>
      <c r="BD28" s="675"/>
      <c r="BE28" s="675"/>
      <c r="BF28" s="675"/>
      <c r="BG28" s="675"/>
      <c r="BH28" s="675"/>
      <c r="BI28" s="675"/>
      <c r="BJ28" s="675"/>
      <c r="BK28" s="675"/>
      <c r="BL28" s="675"/>
      <c r="BM28" s="675"/>
      <c r="BN28" s="675"/>
      <c r="BO28" s="675"/>
      <c r="BP28" s="675"/>
      <c r="BQ28" s="675"/>
      <c r="BR28" s="675"/>
      <c r="BS28" s="675"/>
      <c r="BT28" s="675"/>
      <c r="BU28" s="675"/>
      <c r="BV28" s="675"/>
      <c r="BW28" s="675"/>
      <c r="BX28" s="675"/>
      <c r="BY28" s="675"/>
      <c r="BZ28" s="675"/>
      <c r="CA28" s="675"/>
      <c r="CB28" s="675"/>
      <c r="CC28" s="675"/>
      <c r="CD28" s="675"/>
      <c r="CE28" s="675"/>
      <c r="CF28" s="675"/>
      <c r="CG28" s="675"/>
      <c r="CH28" s="675"/>
      <c r="CI28" s="675"/>
      <c r="CJ28" s="675"/>
      <c r="CK28" s="675"/>
      <c r="CL28" s="675"/>
      <c r="CM28" s="675"/>
      <c r="CN28" s="675"/>
      <c r="CO28" s="675"/>
      <c r="CP28" s="675"/>
      <c r="CQ28" s="675"/>
      <c r="CR28" s="675"/>
      <c r="CS28" s="675"/>
      <c r="CT28" s="675"/>
      <c r="CU28" s="675"/>
      <c r="CV28" s="675"/>
      <c r="CW28" s="675"/>
      <c r="CX28" s="675"/>
      <c r="CY28" s="675"/>
      <c r="CZ28" s="675"/>
      <c r="DA28" s="675"/>
      <c r="DB28" s="675"/>
      <c r="DC28" s="675"/>
      <c r="DD28" s="675"/>
      <c r="DE28" s="675"/>
      <c r="DF28" s="675"/>
      <c r="DG28" s="675"/>
      <c r="DH28" s="675"/>
      <c r="DI28" s="675"/>
      <c r="DJ28" s="675"/>
      <c r="DK28" s="675"/>
      <c r="DL28" s="675"/>
      <c r="DM28" s="675"/>
      <c r="DN28" s="675"/>
      <c r="DO28" s="675"/>
      <c r="DP28" s="675"/>
      <c r="DQ28" s="675"/>
      <c r="DR28" s="675"/>
      <c r="DS28" s="675"/>
      <c r="DT28" s="675"/>
      <c r="DU28" s="675"/>
      <c r="DV28" s="675"/>
      <c r="DW28" s="675"/>
      <c r="DX28" s="675"/>
      <c r="DY28" s="675"/>
      <c r="DZ28" s="675"/>
      <c r="EA28" s="675"/>
      <c r="EB28" s="675"/>
      <c r="EC28" s="675"/>
      <c r="ED28" s="675"/>
      <c r="EE28" s="675"/>
      <c r="EF28" s="675"/>
      <c r="EG28" s="675"/>
      <c r="EH28" s="675"/>
      <c r="EI28" s="675"/>
      <c r="EJ28" s="675"/>
      <c r="EK28" s="675"/>
      <c r="EL28" s="675"/>
      <c r="EM28" s="675"/>
      <c r="EN28" s="675"/>
      <c r="EO28" s="675"/>
      <c r="EP28" s="675"/>
      <c r="EQ28" s="675"/>
      <c r="ER28" s="675"/>
      <c r="ES28" s="675"/>
      <c r="ET28" s="675"/>
      <c r="EU28" s="675"/>
      <c r="EV28" s="675"/>
      <c r="EW28" s="675"/>
      <c r="EX28" s="675"/>
      <c r="EY28" s="675"/>
      <c r="EZ28" s="675"/>
      <c r="FA28" s="675"/>
      <c r="FB28" s="675"/>
      <c r="FC28" s="675"/>
      <c r="FD28" s="675"/>
      <c r="FE28" s="675"/>
      <c r="FF28" s="675"/>
      <c r="FG28" s="675"/>
      <c r="FH28" s="675"/>
      <c r="FI28" s="675"/>
      <c r="FJ28" s="675"/>
      <c r="FK28" s="675"/>
      <c r="FL28" s="675"/>
      <c r="FM28" s="675"/>
      <c r="FN28" s="675"/>
      <c r="FO28" s="675"/>
      <c r="FP28" s="675"/>
      <c r="FQ28" s="675"/>
      <c r="FR28" s="675"/>
      <c r="FS28" s="675"/>
      <c r="FT28" s="675"/>
      <c r="FU28" s="675"/>
      <c r="FV28" s="675"/>
      <c r="FW28" s="675"/>
      <c r="FX28" s="675"/>
      <c r="FY28" s="675"/>
      <c r="FZ28" s="675"/>
      <c r="GA28" s="675"/>
      <c r="GB28" s="675"/>
      <c r="GC28" s="675"/>
      <c r="GD28" s="675"/>
      <c r="GE28" s="675"/>
      <c r="GF28" s="675"/>
      <c r="GG28" s="675"/>
      <c r="GH28" s="675"/>
      <c r="GI28" s="675"/>
      <c r="GJ28" s="675"/>
      <c r="GK28" s="675"/>
      <c r="GL28" s="675"/>
      <c r="GM28" s="675"/>
      <c r="GN28" s="675"/>
      <c r="GO28" s="675"/>
      <c r="GP28" s="675"/>
      <c r="GQ28" s="675"/>
      <c r="GR28" s="675"/>
      <c r="GS28" s="675"/>
      <c r="GT28" s="675"/>
      <c r="GU28" s="675"/>
      <c r="GV28" s="675"/>
      <c r="GW28" s="675"/>
      <c r="GX28" s="675"/>
      <c r="GY28" s="675"/>
      <c r="GZ28" s="675"/>
      <c r="HA28" s="675"/>
      <c r="HB28" s="675"/>
      <c r="HC28" s="675"/>
      <c r="HD28" s="675"/>
      <c r="HE28" s="675"/>
      <c r="HF28" s="675"/>
      <c r="HG28" s="675"/>
      <c r="HH28" s="675"/>
      <c r="HI28" s="675"/>
      <c r="HJ28" s="675"/>
      <c r="HK28" s="675"/>
      <c r="HL28" s="675"/>
      <c r="HM28" s="675"/>
      <c r="HN28" s="675"/>
      <c r="HO28" s="675"/>
      <c r="HP28" s="675"/>
      <c r="HQ28" s="675"/>
      <c r="HR28" s="675"/>
      <c r="HS28" s="675"/>
      <c r="HT28" s="675"/>
      <c r="HU28" s="675"/>
      <c r="HV28" s="675"/>
      <c r="HW28" s="675"/>
      <c r="HX28" s="675"/>
      <c r="HY28" s="675"/>
      <c r="HZ28" s="675"/>
      <c r="IA28" s="675"/>
      <c r="IB28" s="675"/>
      <c r="IC28" s="675"/>
      <c r="ID28" s="675"/>
      <c r="IE28" s="675"/>
      <c r="IF28" s="675"/>
      <c r="IG28" s="675"/>
      <c r="IH28" s="675"/>
      <c r="II28" s="675"/>
      <c r="IJ28" s="675"/>
      <c r="IK28" s="675"/>
      <c r="IL28" s="675"/>
      <c r="IM28" s="675"/>
      <c r="IN28" s="675"/>
      <c r="IO28" s="675"/>
      <c r="IP28" s="675"/>
    </row>
    <row r="29" customFormat="false" ht="15" hidden="false" customHeight="false" outlineLevel="0" collapsed="false">
      <c r="A29" s="890"/>
      <c r="B29" s="899" t="s">
        <v>593</v>
      </c>
      <c r="C29" s="341" t="s">
        <v>91</v>
      </c>
      <c r="D29" s="891" t="n">
        <v>824.79921</v>
      </c>
      <c r="E29" s="891" t="n">
        <v>1616.4201</v>
      </c>
      <c r="F29" s="893" t="n">
        <v>95.9774064284082</v>
      </c>
      <c r="G29" s="893" t="n">
        <v>0.254940388626945</v>
      </c>
      <c r="H29" s="893" t="n">
        <v>0.372869078597999</v>
      </c>
      <c r="I29" s="916" t="n">
        <v>4.50422598060987</v>
      </c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75"/>
      <c r="X29" s="675"/>
      <c r="Y29" s="675"/>
      <c r="Z29" s="675"/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675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  <c r="HX29" s="675"/>
      <c r="HY29" s="675"/>
      <c r="HZ29" s="675"/>
      <c r="IA29" s="675"/>
      <c r="IB29" s="675"/>
      <c r="IC29" s="675"/>
      <c r="ID29" s="675"/>
      <c r="IE29" s="675"/>
      <c r="IF29" s="675"/>
      <c r="IG29" s="675"/>
      <c r="IH29" s="675"/>
      <c r="II29" s="675"/>
      <c r="IJ29" s="675"/>
      <c r="IK29" s="675"/>
      <c r="IL29" s="675"/>
      <c r="IM29" s="675"/>
      <c r="IN29" s="675"/>
      <c r="IO29" s="675"/>
      <c r="IP29" s="675"/>
    </row>
    <row r="30" customFormat="false" ht="15" hidden="false" customHeight="false" outlineLevel="0" collapsed="false">
      <c r="A30" s="890"/>
      <c r="B30" s="899" t="s">
        <v>365</v>
      </c>
      <c r="C30" s="341" t="s">
        <v>90</v>
      </c>
      <c r="D30" s="891" t="n">
        <v>1748.07118</v>
      </c>
      <c r="E30" s="891" t="n">
        <v>1053.70628</v>
      </c>
      <c r="F30" s="893" t="n">
        <v>-39.7217749451141</v>
      </c>
      <c r="G30" s="893" t="n">
        <v>-0.223619234523877</v>
      </c>
      <c r="H30" s="893" t="n">
        <v>0.243064590533442</v>
      </c>
      <c r="I30" s="916" t="n">
        <v>1.12950869003077</v>
      </c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5"/>
      <c r="W30" s="675"/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  <c r="AJ30" s="675"/>
      <c r="AK30" s="675"/>
      <c r="AL30" s="675"/>
      <c r="AM30" s="675"/>
      <c r="AN30" s="675"/>
      <c r="AO30" s="675"/>
      <c r="AP30" s="675"/>
      <c r="AQ30" s="675"/>
      <c r="AR30" s="675"/>
      <c r="AS30" s="675"/>
      <c r="AT30" s="675"/>
      <c r="AU30" s="675"/>
      <c r="AV30" s="675"/>
      <c r="AW30" s="675"/>
      <c r="AX30" s="675"/>
      <c r="AY30" s="675"/>
      <c r="AZ30" s="675"/>
      <c r="BA30" s="675"/>
      <c r="BB30" s="675"/>
      <c r="BC30" s="675"/>
      <c r="BD30" s="675"/>
      <c r="BE30" s="675"/>
      <c r="BF30" s="675"/>
      <c r="BG30" s="675"/>
      <c r="BH30" s="675"/>
      <c r="BI30" s="675"/>
      <c r="BJ30" s="675"/>
      <c r="BK30" s="675"/>
      <c r="BL30" s="675"/>
      <c r="BM30" s="675"/>
      <c r="BN30" s="675"/>
      <c r="BO30" s="675"/>
      <c r="BP30" s="675"/>
      <c r="BQ30" s="675"/>
      <c r="BR30" s="675"/>
      <c r="BS30" s="675"/>
      <c r="BT30" s="675"/>
      <c r="BU30" s="675"/>
      <c r="BV30" s="675"/>
      <c r="BW30" s="675"/>
      <c r="BX30" s="675"/>
      <c r="BY30" s="675"/>
      <c r="BZ30" s="675"/>
      <c r="CA30" s="675"/>
      <c r="CB30" s="675"/>
      <c r="CC30" s="675"/>
      <c r="CD30" s="675"/>
      <c r="CE30" s="675"/>
      <c r="CF30" s="675"/>
      <c r="CG30" s="675"/>
      <c r="CH30" s="675"/>
      <c r="CI30" s="675"/>
      <c r="CJ30" s="675"/>
      <c r="CK30" s="675"/>
      <c r="CL30" s="675"/>
      <c r="CM30" s="675"/>
      <c r="CN30" s="675"/>
      <c r="CO30" s="675"/>
      <c r="CP30" s="675"/>
      <c r="CQ30" s="675"/>
      <c r="CR30" s="675"/>
      <c r="CS30" s="675"/>
      <c r="CT30" s="675"/>
      <c r="CU30" s="675"/>
      <c r="CV30" s="675"/>
      <c r="CW30" s="675"/>
      <c r="CX30" s="675"/>
      <c r="CY30" s="675"/>
      <c r="CZ30" s="675"/>
      <c r="DA30" s="675"/>
      <c r="DB30" s="675"/>
      <c r="DC30" s="675"/>
      <c r="DD30" s="675"/>
      <c r="DE30" s="675"/>
      <c r="DF30" s="675"/>
      <c r="DG30" s="675"/>
      <c r="DH30" s="675"/>
      <c r="DI30" s="675"/>
      <c r="DJ30" s="675"/>
      <c r="DK30" s="675"/>
      <c r="DL30" s="675"/>
      <c r="DM30" s="675"/>
      <c r="DN30" s="675"/>
      <c r="DO30" s="675"/>
      <c r="DP30" s="675"/>
      <c r="DQ30" s="675"/>
      <c r="DR30" s="675"/>
      <c r="DS30" s="675"/>
      <c r="DT30" s="675"/>
      <c r="DU30" s="675"/>
      <c r="DV30" s="675"/>
      <c r="DW30" s="675"/>
      <c r="DX30" s="675"/>
      <c r="DY30" s="675"/>
      <c r="DZ30" s="675"/>
      <c r="EA30" s="675"/>
      <c r="EB30" s="675"/>
      <c r="EC30" s="675"/>
      <c r="ED30" s="675"/>
      <c r="EE30" s="675"/>
      <c r="EF30" s="675"/>
      <c r="EG30" s="675"/>
      <c r="EH30" s="675"/>
      <c r="EI30" s="675"/>
      <c r="EJ30" s="675"/>
      <c r="EK30" s="675"/>
      <c r="EL30" s="675"/>
      <c r="EM30" s="675"/>
      <c r="EN30" s="675"/>
      <c r="EO30" s="675"/>
      <c r="EP30" s="675"/>
      <c r="EQ30" s="675"/>
      <c r="ER30" s="675"/>
      <c r="ES30" s="675"/>
      <c r="ET30" s="675"/>
      <c r="EU30" s="675"/>
      <c r="EV30" s="675"/>
      <c r="EW30" s="675"/>
      <c r="EX30" s="675"/>
      <c r="EY30" s="675"/>
      <c r="EZ30" s="675"/>
      <c r="FA30" s="675"/>
      <c r="FB30" s="675"/>
      <c r="FC30" s="675"/>
      <c r="FD30" s="675"/>
      <c r="FE30" s="675"/>
      <c r="FF30" s="675"/>
      <c r="FG30" s="675"/>
      <c r="FH30" s="675"/>
      <c r="FI30" s="675"/>
      <c r="FJ30" s="675"/>
      <c r="FK30" s="675"/>
      <c r="FL30" s="675"/>
      <c r="FM30" s="675"/>
      <c r="FN30" s="675"/>
      <c r="FO30" s="675"/>
      <c r="FP30" s="675"/>
      <c r="FQ30" s="675"/>
      <c r="FR30" s="675"/>
      <c r="FS30" s="675"/>
      <c r="FT30" s="675"/>
      <c r="FU30" s="675"/>
      <c r="FV30" s="675"/>
      <c r="FW30" s="675"/>
      <c r="FX30" s="675"/>
      <c r="FY30" s="675"/>
      <c r="FZ30" s="675"/>
      <c r="GA30" s="675"/>
      <c r="GB30" s="675"/>
      <c r="GC30" s="675"/>
      <c r="GD30" s="675"/>
      <c r="GE30" s="675"/>
      <c r="GF30" s="675"/>
      <c r="GG30" s="675"/>
      <c r="GH30" s="675"/>
      <c r="GI30" s="675"/>
      <c r="GJ30" s="675"/>
      <c r="GK30" s="675"/>
      <c r="GL30" s="675"/>
      <c r="GM30" s="675"/>
      <c r="GN30" s="675"/>
      <c r="GO30" s="675"/>
      <c r="GP30" s="675"/>
      <c r="GQ30" s="675"/>
      <c r="GR30" s="675"/>
      <c r="GS30" s="675"/>
      <c r="GT30" s="675"/>
      <c r="GU30" s="675"/>
      <c r="GV30" s="675"/>
      <c r="GW30" s="675"/>
      <c r="GX30" s="675"/>
      <c r="GY30" s="675"/>
      <c r="GZ30" s="675"/>
      <c r="HA30" s="675"/>
      <c r="HB30" s="675"/>
      <c r="HC30" s="675"/>
      <c r="HD30" s="675"/>
      <c r="HE30" s="675"/>
      <c r="HF30" s="675"/>
      <c r="HG30" s="675"/>
      <c r="HH30" s="675"/>
      <c r="HI30" s="675"/>
      <c r="HJ30" s="675"/>
      <c r="HK30" s="675"/>
      <c r="HL30" s="675"/>
      <c r="HM30" s="675"/>
      <c r="HN30" s="675"/>
      <c r="HO30" s="675"/>
      <c r="HP30" s="675"/>
      <c r="HQ30" s="675"/>
      <c r="HR30" s="675"/>
      <c r="HS30" s="675"/>
      <c r="HT30" s="675"/>
      <c r="HU30" s="675"/>
      <c r="HV30" s="675"/>
      <c r="HW30" s="675"/>
      <c r="HX30" s="675"/>
      <c r="HY30" s="675"/>
      <c r="HZ30" s="675"/>
      <c r="IA30" s="675"/>
      <c r="IB30" s="675"/>
      <c r="IC30" s="675"/>
      <c r="ID30" s="675"/>
      <c r="IE30" s="675"/>
      <c r="IF30" s="675"/>
      <c r="IG30" s="675"/>
      <c r="IH30" s="675"/>
      <c r="II30" s="675"/>
      <c r="IJ30" s="675"/>
      <c r="IK30" s="675"/>
      <c r="IL30" s="675"/>
      <c r="IM30" s="675"/>
      <c r="IN30" s="675"/>
      <c r="IO30" s="675"/>
      <c r="IP30" s="675"/>
    </row>
    <row r="31" customFormat="false" ht="15" hidden="false" customHeight="false" outlineLevel="0" collapsed="false">
      <c r="A31" s="890"/>
      <c r="B31" s="890"/>
      <c r="C31" s="900"/>
      <c r="D31" s="901"/>
      <c r="E31" s="901"/>
      <c r="F31" s="893"/>
      <c r="G31" s="893"/>
      <c r="H31" s="893"/>
      <c r="I31" s="916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675"/>
      <c r="AC31" s="675"/>
      <c r="AD31" s="675"/>
      <c r="AE31" s="675"/>
      <c r="AF31" s="675"/>
      <c r="AG31" s="675"/>
      <c r="AH31" s="675"/>
      <c r="AI31" s="675"/>
      <c r="AJ31" s="675"/>
      <c r="AK31" s="675"/>
      <c r="AL31" s="675"/>
      <c r="AM31" s="675"/>
      <c r="AN31" s="675"/>
      <c r="AO31" s="675"/>
      <c r="AP31" s="675"/>
      <c r="AQ31" s="675"/>
      <c r="AR31" s="675"/>
      <c r="AS31" s="675"/>
      <c r="AT31" s="675"/>
      <c r="AU31" s="675"/>
      <c r="AV31" s="675"/>
      <c r="AW31" s="675"/>
      <c r="AX31" s="675"/>
      <c r="AY31" s="675"/>
      <c r="AZ31" s="675"/>
      <c r="BA31" s="675"/>
      <c r="BB31" s="675"/>
      <c r="BC31" s="675"/>
      <c r="BD31" s="675"/>
      <c r="BE31" s="675"/>
      <c r="BF31" s="675"/>
      <c r="BG31" s="675"/>
      <c r="BH31" s="675"/>
      <c r="BI31" s="675"/>
      <c r="BJ31" s="675"/>
      <c r="BK31" s="675"/>
      <c r="BL31" s="675"/>
      <c r="BM31" s="675"/>
      <c r="BN31" s="675"/>
      <c r="BO31" s="675"/>
      <c r="BP31" s="675"/>
      <c r="BQ31" s="675"/>
      <c r="BR31" s="675"/>
      <c r="BS31" s="675"/>
      <c r="BT31" s="675"/>
      <c r="BU31" s="675"/>
      <c r="BV31" s="675"/>
      <c r="BW31" s="675"/>
      <c r="BX31" s="675"/>
      <c r="BY31" s="675"/>
      <c r="BZ31" s="675"/>
      <c r="CA31" s="675"/>
      <c r="CB31" s="675"/>
      <c r="CC31" s="675"/>
      <c r="CD31" s="675"/>
      <c r="CE31" s="675"/>
      <c r="CF31" s="675"/>
      <c r="CG31" s="675"/>
      <c r="CH31" s="675"/>
      <c r="CI31" s="675"/>
      <c r="CJ31" s="675"/>
      <c r="CK31" s="675"/>
      <c r="CL31" s="675"/>
      <c r="CM31" s="675"/>
      <c r="CN31" s="675"/>
      <c r="CO31" s="675"/>
      <c r="CP31" s="675"/>
      <c r="CQ31" s="675"/>
      <c r="CR31" s="675"/>
      <c r="CS31" s="675"/>
      <c r="CT31" s="675"/>
      <c r="CU31" s="675"/>
      <c r="CV31" s="675"/>
      <c r="CW31" s="675"/>
      <c r="CX31" s="675"/>
      <c r="CY31" s="675"/>
      <c r="CZ31" s="675"/>
      <c r="DA31" s="675"/>
      <c r="DB31" s="675"/>
      <c r="DC31" s="675"/>
      <c r="DD31" s="675"/>
      <c r="DE31" s="675"/>
      <c r="DF31" s="675"/>
      <c r="DG31" s="675"/>
      <c r="DH31" s="675"/>
      <c r="DI31" s="675"/>
      <c r="DJ31" s="675"/>
      <c r="DK31" s="675"/>
      <c r="DL31" s="675"/>
      <c r="DM31" s="675"/>
      <c r="DN31" s="675"/>
      <c r="DO31" s="675"/>
      <c r="DP31" s="675"/>
      <c r="DQ31" s="675"/>
      <c r="DR31" s="675"/>
      <c r="DS31" s="675"/>
      <c r="DT31" s="675"/>
      <c r="DU31" s="675"/>
      <c r="DV31" s="675"/>
      <c r="DW31" s="675"/>
      <c r="DX31" s="675"/>
      <c r="DY31" s="675"/>
      <c r="DZ31" s="675"/>
      <c r="EA31" s="675"/>
      <c r="EB31" s="675"/>
      <c r="EC31" s="675"/>
      <c r="ED31" s="675"/>
      <c r="EE31" s="675"/>
      <c r="EF31" s="675"/>
      <c r="EG31" s="675"/>
      <c r="EH31" s="675"/>
      <c r="EI31" s="675"/>
      <c r="EJ31" s="675"/>
      <c r="EK31" s="675"/>
      <c r="EL31" s="675"/>
      <c r="EM31" s="675"/>
      <c r="EN31" s="675"/>
      <c r="EO31" s="675"/>
      <c r="EP31" s="675"/>
      <c r="EQ31" s="675"/>
      <c r="ER31" s="675"/>
      <c r="ES31" s="675"/>
      <c r="ET31" s="675"/>
      <c r="EU31" s="675"/>
      <c r="EV31" s="675"/>
      <c r="EW31" s="675"/>
      <c r="EX31" s="675"/>
      <c r="EY31" s="675"/>
      <c r="EZ31" s="675"/>
      <c r="FA31" s="675"/>
      <c r="FB31" s="675"/>
      <c r="FC31" s="675"/>
      <c r="FD31" s="675"/>
      <c r="FE31" s="675"/>
      <c r="FF31" s="675"/>
      <c r="FG31" s="675"/>
      <c r="FH31" s="675"/>
      <c r="FI31" s="675"/>
      <c r="FJ31" s="675"/>
      <c r="FK31" s="675"/>
      <c r="FL31" s="675"/>
      <c r="FM31" s="675"/>
      <c r="FN31" s="675"/>
      <c r="FO31" s="675"/>
      <c r="FP31" s="675"/>
      <c r="FQ31" s="675"/>
      <c r="FR31" s="675"/>
      <c r="FS31" s="675"/>
      <c r="FT31" s="675"/>
      <c r="FU31" s="675"/>
      <c r="FV31" s="675"/>
      <c r="FW31" s="675"/>
      <c r="FX31" s="675"/>
      <c r="FY31" s="675"/>
      <c r="FZ31" s="675"/>
      <c r="GA31" s="675"/>
      <c r="GB31" s="675"/>
      <c r="GC31" s="675"/>
      <c r="GD31" s="675"/>
      <c r="GE31" s="675"/>
      <c r="GF31" s="675"/>
      <c r="GG31" s="675"/>
      <c r="GH31" s="675"/>
      <c r="GI31" s="675"/>
      <c r="GJ31" s="675"/>
      <c r="GK31" s="675"/>
      <c r="GL31" s="675"/>
      <c r="GM31" s="675"/>
      <c r="GN31" s="675"/>
      <c r="GO31" s="675"/>
      <c r="GP31" s="675"/>
      <c r="GQ31" s="675"/>
      <c r="GR31" s="675"/>
      <c r="GS31" s="675"/>
      <c r="GT31" s="675"/>
      <c r="GU31" s="675"/>
      <c r="GV31" s="675"/>
      <c r="GW31" s="675"/>
      <c r="GX31" s="675"/>
      <c r="GY31" s="675"/>
      <c r="GZ31" s="675"/>
      <c r="HA31" s="675"/>
      <c r="HB31" s="675"/>
      <c r="HC31" s="675"/>
      <c r="HD31" s="675"/>
      <c r="HE31" s="675"/>
      <c r="HF31" s="675"/>
      <c r="HG31" s="675"/>
      <c r="HH31" s="675"/>
      <c r="HI31" s="675"/>
      <c r="HJ31" s="675"/>
      <c r="HK31" s="675"/>
      <c r="HL31" s="675"/>
      <c r="HM31" s="675"/>
      <c r="HN31" s="675"/>
      <c r="HO31" s="675"/>
      <c r="HP31" s="675"/>
      <c r="HQ31" s="675"/>
      <c r="HR31" s="675"/>
      <c r="HS31" s="675"/>
      <c r="HT31" s="675"/>
      <c r="HU31" s="675"/>
      <c r="HV31" s="675"/>
      <c r="HW31" s="675"/>
      <c r="HX31" s="675"/>
      <c r="HY31" s="675"/>
      <c r="HZ31" s="675"/>
      <c r="IA31" s="675"/>
      <c r="IB31" s="675"/>
      <c r="IC31" s="675"/>
      <c r="ID31" s="675"/>
      <c r="IE31" s="675"/>
      <c r="IF31" s="675"/>
      <c r="IG31" s="675"/>
      <c r="IH31" s="675"/>
      <c r="II31" s="675"/>
      <c r="IJ31" s="675"/>
      <c r="IK31" s="675"/>
      <c r="IL31" s="675"/>
      <c r="IM31" s="675"/>
      <c r="IN31" s="675"/>
      <c r="IO31" s="675"/>
      <c r="IP31" s="675"/>
    </row>
    <row r="32" customFormat="false" ht="15" hidden="false" customHeight="false" outlineLevel="0" collapsed="false">
      <c r="A32" s="889" t="s">
        <v>798</v>
      </c>
      <c r="B32" s="890"/>
      <c r="C32" s="902" t="s">
        <v>1772</v>
      </c>
      <c r="D32" s="884" t="n">
        <v>26347.53824</v>
      </c>
      <c r="E32" s="884" t="n">
        <v>29501.60191</v>
      </c>
      <c r="F32" s="885" t="n">
        <v>11.9709994963082</v>
      </c>
      <c r="G32" s="885" t="n">
        <v>1.01576174648945</v>
      </c>
      <c r="H32" s="885" t="n">
        <v>6.80530706178838</v>
      </c>
      <c r="I32" s="914" t="n">
        <v>4.53594486761211</v>
      </c>
    </row>
    <row r="33" customFormat="false" ht="15" hidden="false" customHeight="false" outlineLevel="0" collapsed="false">
      <c r="A33" s="903"/>
      <c r="B33" s="904" t="s">
        <v>1773</v>
      </c>
      <c r="C33" s="341" t="s">
        <v>1774</v>
      </c>
      <c r="D33" s="891" t="n">
        <v>17744.01735</v>
      </c>
      <c r="E33" s="891" t="n">
        <v>22936.89794</v>
      </c>
      <c r="F33" s="893" t="n">
        <v>29.2655292630223</v>
      </c>
      <c r="G33" s="893" t="n">
        <v>1.67235985360104</v>
      </c>
      <c r="H33" s="893" t="n">
        <v>5.29098840133462</v>
      </c>
      <c r="I33" s="917" t="n">
        <v>5.37167598784721</v>
      </c>
      <c r="J33" s="875"/>
      <c r="K33" s="875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5"/>
      <c r="W33" s="875"/>
      <c r="X33" s="875"/>
      <c r="Y33" s="875"/>
      <c r="Z33" s="875"/>
      <c r="AA33" s="875"/>
      <c r="AB33" s="875"/>
      <c r="AC33" s="875"/>
      <c r="AD33" s="875"/>
      <c r="AE33" s="875"/>
      <c r="AF33" s="875"/>
      <c r="AG33" s="875"/>
      <c r="AH33" s="875"/>
      <c r="AI33" s="875"/>
      <c r="AJ33" s="875"/>
      <c r="AK33" s="875"/>
      <c r="AL33" s="875"/>
      <c r="AM33" s="875"/>
      <c r="AN33" s="875"/>
      <c r="AO33" s="875"/>
      <c r="AP33" s="875"/>
      <c r="AQ33" s="875"/>
      <c r="AR33" s="875"/>
      <c r="AS33" s="875"/>
      <c r="AT33" s="875"/>
      <c r="AU33" s="875"/>
      <c r="AV33" s="875"/>
      <c r="AW33" s="875"/>
      <c r="AX33" s="875"/>
      <c r="AY33" s="875"/>
      <c r="AZ33" s="875"/>
      <c r="BA33" s="875"/>
      <c r="BB33" s="875"/>
      <c r="BC33" s="875"/>
      <c r="BD33" s="875"/>
      <c r="BE33" s="875"/>
      <c r="BF33" s="875"/>
      <c r="BG33" s="875"/>
      <c r="BH33" s="875"/>
      <c r="BI33" s="875"/>
      <c r="BJ33" s="875"/>
      <c r="BK33" s="875"/>
      <c r="BL33" s="875"/>
      <c r="BM33" s="875"/>
      <c r="BN33" s="875"/>
      <c r="BO33" s="875"/>
      <c r="BP33" s="875"/>
      <c r="BQ33" s="875"/>
      <c r="BR33" s="875"/>
      <c r="BS33" s="875"/>
      <c r="BT33" s="875"/>
      <c r="BU33" s="875"/>
      <c r="BV33" s="875"/>
      <c r="BW33" s="875"/>
      <c r="BX33" s="875"/>
      <c r="BY33" s="875"/>
      <c r="BZ33" s="875"/>
      <c r="CA33" s="875"/>
      <c r="CB33" s="875"/>
      <c r="CC33" s="875"/>
      <c r="CD33" s="875"/>
      <c r="CE33" s="875"/>
      <c r="CF33" s="875"/>
      <c r="CG33" s="875"/>
      <c r="CH33" s="875"/>
      <c r="CI33" s="875"/>
      <c r="CJ33" s="875"/>
      <c r="CK33" s="875"/>
      <c r="CL33" s="875"/>
      <c r="CM33" s="875"/>
      <c r="CN33" s="875"/>
      <c r="CO33" s="875"/>
      <c r="CP33" s="875"/>
      <c r="CQ33" s="875"/>
      <c r="CR33" s="875"/>
      <c r="CS33" s="875"/>
      <c r="CT33" s="875"/>
      <c r="CU33" s="875"/>
      <c r="CV33" s="875"/>
      <c r="CW33" s="875"/>
      <c r="CX33" s="875"/>
      <c r="CY33" s="875"/>
      <c r="CZ33" s="875"/>
      <c r="DA33" s="875"/>
      <c r="DB33" s="875"/>
      <c r="DC33" s="875"/>
      <c r="DD33" s="875"/>
      <c r="DE33" s="875"/>
      <c r="DF33" s="875"/>
      <c r="DG33" s="875"/>
      <c r="DH33" s="875"/>
      <c r="DI33" s="875"/>
      <c r="DJ33" s="875"/>
      <c r="DK33" s="875"/>
      <c r="DL33" s="875"/>
      <c r="DM33" s="875"/>
      <c r="DN33" s="875"/>
      <c r="DO33" s="875"/>
      <c r="DP33" s="875"/>
      <c r="DQ33" s="875"/>
      <c r="DR33" s="875"/>
      <c r="DS33" s="875"/>
      <c r="DT33" s="875"/>
      <c r="DU33" s="875"/>
      <c r="DV33" s="875"/>
      <c r="DW33" s="875"/>
      <c r="DX33" s="875"/>
      <c r="DY33" s="875"/>
      <c r="DZ33" s="875"/>
      <c r="EA33" s="875"/>
      <c r="EB33" s="875"/>
      <c r="EC33" s="875"/>
      <c r="ED33" s="875"/>
      <c r="EE33" s="875"/>
      <c r="EF33" s="875"/>
      <c r="EG33" s="875"/>
      <c r="EH33" s="875"/>
      <c r="EI33" s="875"/>
      <c r="EJ33" s="875"/>
      <c r="EK33" s="875"/>
      <c r="EL33" s="875"/>
      <c r="EM33" s="875"/>
      <c r="EN33" s="875"/>
      <c r="EO33" s="875"/>
      <c r="EP33" s="875"/>
      <c r="EQ33" s="875"/>
      <c r="ER33" s="875"/>
      <c r="ES33" s="875"/>
      <c r="ET33" s="875"/>
      <c r="EU33" s="875"/>
      <c r="EV33" s="875"/>
      <c r="EW33" s="875"/>
      <c r="EX33" s="875"/>
      <c r="EY33" s="875"/>
      <c r="EZ33" s="875"/>
      <c r="FA33" s="875"/>
      <c r="FB33" s="875"/>
      <c r="FC33" s="875"/>
      <c r="FD33" s="875"/>
      <c r="FE33" s="875"/>
      <c r="FF33" s="875"/>
      <c r="FG33" s="875"/>
      <c r="FH33" s="875"/>
      <c r="FI33" s="875"/>
      <c r="FJ33" s="875"/>
      <c r="FK33" s="875"/>
      <c r="FL33" s="875"/>
      <c r="FM33" s="875"/>
      <c r="FN33" s="875"/>
      <c r="FO33" s="875"/>
      <c r="FP33" s="875"/>
      <c r="FQ33" s="875"/>
      <c r="FR33" s="875"/>
      <c r="FS33" s="875"/>
      <c r="FT33" s="875"/>
      <c r="FU33" s="875"/>
      <c r="FV33" s="875"/>
      <c r="FW33" s="875"/>
      <c r="FX33" s="875"/>
      <c r="FY33" s="875"/>
      <c r="FZ33" s="875"/>
      <c r="GA33" s="875"/>
      <c r="GB33" s="875"/>
      <c r="GC33" s="875"/>
      <c r="GD33" s="875"/>
      <c r="GE33" s="875"/>
      <c r="GF33" s="875"/>
      <c r="GG33" s="875"/>
      <c r="GH33" s="875"/>
      <c r="GI33" s="875"/>
      <c r="GJ33" s="875"/>
      <c r="GK33" s="875"/>
      <c r="GL33" s="875"/>
      <c r="GM33" s="875"/>
      <c r="GN33" s="875"/>
      <c r="GO33" s="875"/>
      <c r="GP33" s="875"/>
      <c r="GQ33" s="875"/>
      <c r="GR33" s="875"/>
      <c r="GS33" s="875"/>
      <c r="GT33" s="875"/>
      <c r="GU33" s="875"/>
      <c r="GV33" s="875"/>
      <c r="GW33" s="875"/>
      <c r="GX33" s="875"/>
      <c r="GY33" s="875"/>
      <c r="GZ33" s="875"/>
      <c r="HA33" s="875"/>
      <c r="HB33" s="875"/>
      <c r="HC33" s="875"/>
      <c r="HD33" s="875"/>
      <c r="HE33" s="875"/>
      <c r="HF33" s="875"/>
      <c r="HG33" s="875"/>
      <c r="HH33" s="875"/>
      <c r="HI33" s="875"/>
      <c r="HJ33" s="875"/>
      <c r="HK33" s="875"/>
      <c r="HL33" s="875"/>
      <c r="HM33" s="875"/>
      <c r="HN33" s="875"/>
      <c r="HO33" s="875"/>
      <c r="HP33" s="875"/>
      <c r="HQ33" s="875"/>
      <c r="HR33" s="875"/>
      <c r="HS33" s="875"/>
      <c r="HT33" s="875"/>
      <c r="HU33" s="875"/>
      <c r="HV33" s="875"/>
      <c r="HW33" s="875"/>
      <c r="HX33" s="875"/>
      <c r="HY33" s="875"/>
      <c r="HZ33" s="875"/>
      <c r="IA33" s="875"/>
      <c r="IB33" s="875"/>
      <c r="IC33" s="875"/>
      <c r="ID33" s="875"/>
      <c r="IE33" s="875"/>
      <c r="IF33" s="875"/>
      <c r="IG33" s="875"/>
      <c r="IH33" s="875"/>
      <c r="II33" s="875"/>
      <c r="IJ33" s="875"/>
      <c r="IK33" s="875"/>
      <c r="IL33" s="875"/>
      <c r="IM33" s="875"/>
      <c r="IN33" s="875"/>
      <c r="IO33" s="875"/>
      <c r="IP33" s="875"/>
    </row>
    <row r="34" customFormat="false" ht="15" hidden="false" customHeight="false" outlineLevel="0" collapsed="false">
      <c r="A34" s="903"/>
      <c r="B34" s="905"/>
      <c r="C34" s="341" t="s">
        <v>1775</v>
      </c>
      <c r="D34" s="891" t="n">
        <v>8603.52089</v>
      </c>
      <c r="E34" s="891" t="n">
        <v>6564.70397</v>
      </c>
      <c r="F34" s="893" t="n">
        <v>-23.6974716057207</v>
      </c>
      <c r="G34" s="893" t="n">
        <v>-0.656598107111588</v>
      </c>
      <c r="H34" s="893" t="n">
        <v>1.51431866045376</v>
      </c>
      <c r="I34" s="916" t="n">
        <v>1.61592295988939</v>
      </c>
      <c r="J34" s="675"/>
      <c r="K34" s="675"/>
      <c r="L34" s="675"/>
      <c r="M34" s="675"/>
      <c r="N34" s="675"/>
      <c r="O34" s="675"/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  <c r="AD34" s="675"/>
      <c r="AE34" s="675"/>
      <c r="AF34" s="675"/>
      <c r="AG34" s="675"/>
      <c r="AH34" s="675"/>
      <c r="AI34" s="675"/>
      <c r="AJ34" s="675"/>
      <c r="AK34" s="675"/>
      <c r="AL34" s="675"/>
      <c r="AM34" s="675"/>
      <c r="AN34" s="675"/>
      <c r="AO34" s="675"/>
      <c r="AP34" s="675"/>
      <c r="AQ34" s="675"/>
      <c r="AR34" s="675"/>
      <c r="AS34" s="675"/>
      <c r="AT34" s="675"/>
      <c r="AU34" s="675"/>
      <c r="AV34" s="675"/>
      <c r="AW34" s="675"/>
      <c r="AX34" s="675"/>
      <c r="AY34" s="675"/>
      <c r="AZ34" s="675"/>
      <c r="BA34" s="675"/>
      <c r="BB34" s="675"/>
      <c r="BC34" s="675"/>
      <c r="BD34" s="675"/>
      <c r="BE34" s="675"/>
      <c r="BF34" s="675"/>
      <c r="BG34" s="675"/>
      <c r="BH34" s="675"/>
      <c r="BI34" s="675"/>
      <c r="BJ34" s="675"/>
      <c r="BK34" s="675"/>
      <c r="BL34" s="675"/>
      <c r="BM34" s="675"/>
      <c r="BN34" s="675"/>
      <c r="BO34" s="675"/>
      <c r="BP34" s="675"/>
      <c r="BQ34" s="675"/>
      <c r="BR34" s="675"/>
      <c r="BS34" s="675"/>
      <c r="BT34" s="675"/>
      <c r="BU34" s="675"/>
      <c r="BV34" s="675"/>
      <c r="BW34" s="675"/>
      <c r="BX34" s="675"/>
      <c r="BY34" s="675"/>
      <c r="BZ34" s="675"/>
      <c r="CA34" s="675"/>
      <c r="CB34" s="675"/>
      <c r="CC34" s="675"/>
      <c r="CD34" s="675"/>
      <c r="CE34" s="675"/>
      <c r="CF34" s="675"/>
      <c r="CG34" s="675"/>
      <c r="CH34" s="675"/>
      <c r="CI34" s="675"/>
      <c r="CJ34" s="675"/>
      <c r="CK34" s="675"/>
      <c r="CL34" s="675"/>
      <c r="CM34" s="675"/>
      <c r="CN34" s="675"/>
      <c r="CO34" s="675"/>
      <c r="CP34" s="675"/>
      <c r="CQ34" s="675"/>
      <c r="CR34" s="675"/>
      <c r="CS34" s="675"/>
      <c r="CT34" s="675"/>
      <c r="CU34" s="675"/>
      <c r="CV34" s="675"/>
      <c r="CW34" s="675"/>
      <c r="CX34" s="675"/>
      <c r="CY34" s="675"/>
      <c r="CZ34" s="675"/>
      <c r="DA34" s="675"/>
      <c r="DB34" s="675"/>
      <c r="DC34" s="675"/>
      <c r="DD34" s="675"/>
      <c r="DE34" s="675"/>
      <c r="DF34" s="675"/>
      <c r="DG34" s="675"/>
      <c r="DH34" s="675"/>
      <c r="DI34" s="675"/>
      <c r="DJ34" s="675"/>
      <c r="DK34" s="675"/>
      <c r="DL34" s="675"/>
      <c r="DM34" s="675"/>
      <c r="DN34" s="675"/>
      <c r="DO34" s="675"/>
      <c r="DP34" s="675"/>
      <c r="DQ34" s="675"/>
      <c r="DR34" s="675"/>
      <c r="DS34" s="675"/>
      <c r="DT34" s="675"/>
      <c r="DU34" s="675"/>
      <c r="DV34" s="675"/>
      <c r="DW34" s="675"/>
      <c r="DX34" s="675"/>
      <c r="DY34" s="675"/>
      <c r="DZ34" s="675"/>
      <c r="EA34" s="675"/>
      <c r="EB34" s="675"/>
      <c r="EC34" s="675"/>
      <c r="ED34" s="675"/>
      <c r="EE34" s="675"/>
      <c r="EF34" s="675"/>
      <c r="EG34" s="675"/>
      <c r="EH34" s="675"/>
      <c r="EI34" s="675"/>
      <c r="EJ34" s="675"/>
      <c r="EK34" s="675"/>
      <c r="EL34" s="675"/>
      <c r="EM34" s="675"/>
      <c r="EN34" s="675"/>
      <c r="EO34" s="675"/>
      <c r="EP34" s="675"/>
      <c r="EQ34" s="675"/>
      <c r="ER34" s="675"/>
      <c r="ES34" s="675"/>
      <c r="ET34" s="675"/>
      <c r="EU34" s="675"/>
      <c r="EV34" s="675"/>
      <c r="EW34" s="675"/>
      <c r="EX34" s="675"/>
      <c r="EY34" s="675"/>
      <c r="EZ34" s="675"/>
      <c r="FA34" s="675"/>
      <c r="FB34" s="675"/>
      <c r="FC34" s="675"/>
      <c r="FD34" s="675"/>
      <c r="FE34" s="675"/>
      <c r="FF34" s="675"/>
      <c r="FG34" s="675"/>
      <c r="FH34" s="675"/>
      <c r="FI34" s="675"/>
      <c r="FJ34" s="675"/>
      <c r="FK34" s="675"/>
      <c r="FL34" s="675"/>
      <c r="FM34" s="675"/>
      <c r="FN34" s="675"/>
      <c r="FO34" s="675"/>
      <c r="FP34" s="675"/>
      <c r="FQ34" s="675"/>
      <c r="FR34" s="675"/>
      <c r="FS34" s="675"/>
      <c r="FT34" s="675"/>
      <c r="FU34" s="675"/>
      <c r="FV34" s="675"/>
      <c r="FW34" s="675"/>
      <c r="FX34" s="675"/>
      <c r="FY34" s="675"/>
      <c r="FZ34" s="675"/>
      <c r="GA34" s="675"/>
      <c r="GB34" s="675"/>
      <c r="GC34" s="675"/>
      <c r="GD34" s="675"/>
      <c r="GE34" s="675"/>
      <c r="GF34" s="675"/>
      <c r="GG34" s="675"/>
      <c r="GH34" s="675"/>
      <c r="GI34" s="675"/>
      <c r="GJ34" s="675"/>
      <c r="GK34" s="675"/>
      <c r="GL34" s="675"/>
      <c r="GM34" s="675"/>
      <c r="GN34" s="675"/>
      <c r="GO34" s="675"/>
      <c r="GP34" s="675"/>
      <c r="GQ34" s="675"/>
      <c r="GR34" s="675"/>
      <c r="GS34" s="675"/>
      <c r="GT34" s="675"/>
      <c r="GU34" s="675"/>
      <c r="GV34" s="675"/>
      <c r="GW34" s="675"/>
      <c r="GX34" s="675"/>
      <c r="GY34" s="675"/>
      <c r="GZ34" s="675"/>
      <c r="HA34" s="675"/>
      <c r="HB34" s="675"/>
      <c r="HC34" s="675"/>
      <c r="HD34" s="675"/>
      <c r="HE34" s="675"/>
      <c r="HF34" s="675"/>
      <c r="HG34" s="675"/>
      <c r="HH34" s="675"/>
      <c r="HI34" s="675"/>
      <c r="HJ34" s="675"/>
      <c r="HK34" s="675"/>
      <c r="HL34" s="675"/>
      <c r="HM34" s="675"/>
      <c r="HN34" s="675"/>
      <c r="HO34" s="675"/>
      <c r="HP34" s="675"/>
      <c r="HQ34" s="675"/>
      <c r="HR34" s="675"/>
      <c r="HS34" s="675"/>
      <c r="HT34" s="675"/>
      <c r="HU34" s="675"/>
      <c r="HV34" s="675"/>
      <c r="HW34" s="675"/>
      <c r="HX34" s="675"/>
      <c r="HY34" s="675"/>
      <c r="HZ34" s="675"/>
      <c r="IA34" s="675"/>
      <c r="IB34" s="675"/>
      <c r="IC34" s="675"/>
      <c r="ID34" s="675"/>
      <c r="IE34" s="675"/>
      <c r="IF34" s="675"/>
      <c r="IG34" s="675"/>
      <c r="IH34" s="675"/>
      <c r="II34" s="675"/>
      <c r="IJ34" s="675"/>
      <c r="IK34" s="675"/>
      <c r="IL34" s="675"/>
      <c r="IM34" s="675"/>
      <c r="IN34" s="675"/>
      <c r="IO34" s="675"/>
      <c r="IP34" s="675"/>
    </row>
    <row r="35" customFormat="false" ht="15" hidden="false" customHeight="false" outlineLevel="0" collapsed="false">
      <c r="A35" s="903"/>
      <c r="B35" s="903"/>
      <c r="C35" s="906"/>
      <c r="D35" s="901"/>
      <c r="E35" s="901"/>
      <c r="F35" s="893"/>
      <c r="G35" s="893"/>
      <c r="H35" s="893"/>
      <c r="I35" s="916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675"/>
      <c r="V35" s="675"/>
      <c r="W35" s="675"/>
      <c r="X35" s="675"/>
      <c r="Y35" s="675"/>
      <c r="Z35" s="675"/>
      <c r="AA35" s="675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  <c r="AN35" s="675"/>
      <c r="AO35" s="675"/>
      <c r="AP35" s="675"/>
      <c r="AQ35" s="675"/>
      <c r="AR35" s="675"/>
      <c r="AS35" s="675"/>
      <c r="AT35" s="675"/>
      <c r="AU35" s="675"/>
      <c r="AV35" s="675"/>
      <c r="AW35" s="675"/>
      <c r="AX35" s="675"/>
      <c r="AY35" s="675"/>
      <c r="AZ35" s="675"/>
      <c r="BA35" s="675"/>
      <c r="BB35" s="675"/>
      <c r="BC35" s="675"/>
      <c r="BD35" s="675"/>
      <c r="BE35" s="675"/>
      <c r="BF35" s="675"/>
      <c r="BG35" s="675"/>
      <c r="BH35" s="675"/>
      <c r="BI35" s="675"/>
      <c r="BJ35" s="675"/>
      <c r="BK35" s="675"/>
      <c r="BL35" s="675"/>
      <c r="BM35" s="675"/>
      <c r="BN35" s="675"/>
      <c r="BO35" s="675"/>
      <c r="BP35" s="675"/>
      <c r="BQ35" s="675"/>
      <c r="BR35" s="675"/>
      <c r="BS35" s="675"/>
      <c r="BT35" s="675"/>
      <c r="BU35" s="675"/>
      <c r="BV35" s="675"/>
      <c r="BW35" s="675"/>
      <c r="BX35" s="675"/>
      <c r="BY35" s="675"/>
      <c r="BZ35" s="675"/>
      <c r="CA35" s="675"/>
      <c r="CB35" s="675"/>
      <c r="CC35" s="675"/>
      <c r="CD35" s="675"/>
      <c r="CE35" s="675"/>
      <c r="CF35" s="675"/>
      <c r="CG35" s="675"/>
      <c r="CH35" s="675"/>
      <c r="CI35" s="675"/>
      <c r="CJ35" s="675"/>
      <c r="CK35" s="675"/>
      <c r="CL35" s="675"/>
      <c r="CM35" s="675"/>
      <c r="CN35" s="675"/>
      <c r="CO35" s="675"/>
      <c r="CP35" s="675"/>
      <c r="CQ35" s="675"/>
      <c r="CR35" s="675"/>
      <c r="CS35" s="675"/>
      <c r="CT35" s="675"/>
      <c r="CU35" s="675"/>
      <c r="CV35" s="675"/>
      <c r="CW35" s="675"/>
      <c r="CX35" s="675"/>
      <c r="CY35" s="675"/>
      <c r="CZ35" s="675"/>
      <c r="DA35" s="675"/>
      <c r="DB35" s="675"/>
      <c r="DC35" s="675"/>
      <c r="DD35" s="675"/>
      <c r="DE35" s="675"/>
      <c r="DF35" s="675"/>
      <c r="DG35" s="675"/>
      <c r="DH35" s="675"/>
      <c r="DI35" s="675"/>
      <c r="DJ35" s="675"/>
      <c r="DK35" s="675"/>
      <c r="DL35" s="675"/>
      <c r="DM35" s="675"/>
      <c r="DN35" s="675"/>
      <c r="DO35" s="675"/>
      <c r="DP35" s="675"/>
      <c r="DQ35" s="675"/>
      <c r="DR35" s="675"/>
      <c r="DS35" s="675"/>
      <c r="DT35" s="675"/>
      <c r="DU35" s="675"/>
      <c r="DV35" s="675"/>
      <c r="DW35" s="675"/>
      <c r="DX35" s="675"/>
      <c r="DY35" s="675"/>
      <c r="DZ35" s="675"/>
      <c r="EA35" s="675"/>
      <c r="EB35" s="675"/>
      <c r="EC35" s="675"/>
      <c r="ED35" s="675"/>
      <c r="EE35" s="675"/>
      <c r="EF35" s="675"/>
      <c r="EG35" s="675"/>
      <c r="EH35" s="675"/>
      <c r="EI35" s="675"/>
      <c r="EJ35" s="675"/>
      <c r="EK35" s="675"/>
      <c r="EL35" s="675"/>
      <c r="EM35" s="675"/>
      <c r="EN35" s="675"/>
      <c r="EO35" s="675"/>
      <c r="EP35" s="675"/>
      <c r="EQ35" s="675"/>
      <c r="ER35" s="675"/>
      <c r="ES35" s="675"/>
      <c r="ET35" s="675"/>
      <c r="EU35" s="675"/>
      <c r="EV35" s="675"/>
      <c r="EW35" s="675"/>
      <c r="EX35" s="675"/>
      <c r="EY35" s="675"/>
      <c r="EZ35" s="675"/>
      <c r="FA35" s="675"/>
      <c r="FB35" s="675"/>
      <c r="FC35" s="675"/>
      <c r="FD35" s="675"/>
      <c r="FE35" s="675"/>
      <c r="FF35" s="675"/>
      <c r="FG35" s="675"/>
      <c r="FH35" s="675"/>
      <c r="FI35" s="675"/>
      <c r="FJ35" s="675"/>
      <c r="FK35" s="675"/>
      <c r="FL35" s="675"/>
      <c r="FM35" s="675"/>
      <c r="FN35" s="675"/>
      <c r="FO35" s="675"/>
      <c r="FP35" s="675"/>
      <c r="FQ35" s="675"/>
      <c r="FR35" s="675"/>
      <c r="FS35" s="675"/>
      <c r="FT35" s="675"/>
      <c r="FU35" s="675"/>
      <c r="FV35" s="675"/>
      <c r="FW35" s="675"/>
      <c r="FX35" s="675"/>
      <c r="FY35" s="675"/>
      <c r="FZ35" s="675"/>
      <c r="GA35" s="675"/>
      <c r="GB35" s="675"/>
      <c r="GC35" s="675"/>
      <c r="GD35" s="675"/>
      <c r="GE35" s="675"/>
      <c r="GF35" s="675"/>
      <c r="GG35" s="675"/>
      <c r="GH35" s="675"/>
      <c r="GI35" s="675"/>
      <c r="GJ35" s="675"/>
      <c r="GK35" s="675"/>
      <c r="GL35" s="675"/>
      <c r="GM35" s="675"/>
      <c r="GN35" s="675"/>
      <c r="GO35" s="675"/>
      <c r="GP35" s="675"/>
      <c r="GQ35" s="675"/>
      <c r="GR35" s="675"/>
      <c r="GS35" s="675"/>
      <c r="GT35" s="675"/>
      <c r="GU35" s="675"/>
      <c r="GV35" s="675"/>
      <c r="GW35" s="675"/>
      <c r="GX35" s="675"/>
      <c r="GY35" s="675"/>
      <c r="GZ35" s="675"/>
      <c r="HA35" s="675"/>
      <c r="HB35" s="675"/>
      <c r="HC35" s="675"/>
      <c r="HD35" s="675"/>
      <c r="HE35" s="675"/>
      <c r="HF35" s="675"/>
      <c r="HG35" s="675"/>
      <c r="HH35" s="675"/>
      <c r="HI35" s="675"/>
      <c r="HJ35" s="675"/>
      <c r="HK35" s="675"/>
      <c r="HL35" s="675"/>
      <c r="HM35" s="675"/>
      <c r="HN35" s="675"/>
      <c r="HO35" s="675"/>
      <c r="HP35" s="675"/>
      <c r="HQ35" s="675"/>
      <c r="HR35" s="675"/>
      <c r="HS35" s="675"/>
      <c r="HT35" s="675"/>
      <c r="HU35" s="675"/>
      <c r="HV35" s="675"/>
      <c r="HW35" s="675"/>
      <c r="HX35" s="675"/>
      <c r="HY35" s="675"/>
      <c r="HZ35" s="675"/>
      <c r="IA35" s="675"/>
      <c r="IB35" s="675"/>
      <c r="IC35" s="675"/>
      <c r="ID35" s="675"/>
      <c r="IE35" s="675"/>
      <c r="IF35" s="675"/>
      <c r="IG35" s="675"/>
      <c r="IH35" s="675"/>
      <c r="II35" s="675"/>
      <c r="IJ35" s="675"/>
      <c r="IK35" s="675"/>
      <c r="IL35" s="675"/>
      <c r="IM35" s="675"/>
      <c r="IN35" s="675"/>
      <c r="IO35" s="675"/>
      <c r="IP35" s="675"/>
    </row>
    <row r="36" customFormat="false" ht="15" hidden="false" customHeight="false" outlineLevel="0" collapsed="false">
      <c r="A36" s="889" t="s">
        <v>873</v>
      </c>
      <c r="B36" s="903"/>
      <c r="C36" s="550" t="s">
        <v>1776</v>
      </c>
      <c r="D36" s="884" t="n">
        <v>30049.67325</v>
      </c>
      <c r="E36" s="884" t="n">
        <v>73372.12587</v>
      </c>
      <c r="F36" s="885" t="n">
        <v>144.169463207058</v>
      </c>
      <c r="G36" s="885" t="n">
        <v>13.9519346277171</v>
      </c>
      <c r="H36" s="885" t="n">
        <v>16.9251774139182</v>
      </c>
      <c r="I36" s="914" t="n">
        <v>0.693535147532178</v>
      </c>
    </row>
    <row r="37" customFormat="false" ht="15" hidden="false" customHeight="false" outlineLevel="0" collapsed="false">
      <c r="A37" s="903"/>
      <c r="B37" s="904" t="s">
        <v>1777</v>
      </c>
      <c r="C37" s="132" t="s">
        <v>1778</v>
      </c>
      <c r="D37" s="891" t="n">
        <v>23271.97208</v>
      </c>
      <c r="E37" s="891" t="n">
        <v>64688.30829</v>
      </c>
      <c r="F37" s="893" t="n">
        <v>177.966594612724</v>
      </c>
      <c r="G37" s="893" t="n">
        <v>13.3380725322719</v>
      </c>
      <c r="H37" s="893" t="n">
        <v>14.9220304227568</v>
      </c>
      <c r="I37" s="914" t="n">
        <v>0.64270694054349</v>
      </c>
    </row>
    <row r="38" customFormat="false" ht="15" hidden="false" customHeight="false" outlineLevel="0" collapsed="false">
      <c r="A38" s="903"/>
      <c r="B38" s="904" t="s">
        <v>1779</v>
      </c>
      <c r="C38" s="132" t="s">
        <v>1780</v>
      </c>
      <c r="D38" s="891" t="n">
        <v>234.72</v>
      </c>
      <c r="E38" s="891" t="n">
        <v>1687.01064</v>
      </c>
      <c r="F38" s="892" t="n">
        <v>618.733231083845</v>
      </c>
      <c r="G38" s="893" t="n">
        <v>0.467708147723179</v>
      </c>
      <c r="H38" s="893" t="n">
        <v>0.389152611330323</v>
      </c>
      <c r="I38" s="914" t="n">
        <v>1.02971361816663</v>
      </c>
    </row>
    <row r="39" customFormat="false" ht="15" hidden="false" customHeight="false" outlineLevel="0" collapsed="false">
      <c r="A39" s="903"/>
      <c r="B39" s="904" t="s">
        <v>1781</v>
      </c>
      <c r="C39" s="132" t="s">
        <v>1782</v>
      </c>
      <c r="D39" s="891" t="n">
        <v>5979.292</v>
      </c>
      <c r="E39" s="907" t="n">
        <v>5496.219</v>
      </c>
      <c r="F39" s="892" t="n">
        <v>-8.07910033495605</v>
      </c>
      <c r="G39" s="893" t="n">
        <v>-0.155572976801035</v>
      </c>
      <c r="H39" s="893" t="n">
        <v>1.26784498306029</v>
      </c>
      <c r="I39" s="917" t="n">
        <v>1.02093777922605</v>
      </c>
      <c r="J39" s="875"/>
      <c r="K39" s="875"/>
      <c r="L39" s="875"/>
      <c r="M39" s="875"/>
      <c r="N39" s="875"/>
      <c r="O39" s="875"/>
      <c r="P39" s="875"/>
      <c r="Q39" s="875"/>
      <c r="R39" s="875"/>
      <c r="S39" s="875"/>
      <c r="T39" s="875"/>
      <c r="U39" s="875"/>
      <c r="V39" s="875"/>
      <c r="W39" s="875"/>
      <c r="X39" s="875"/>
      <c r="Y39" s="875"/>
      <c r="Z39" s="875"/>
      <c r="AA39" s="875"/>
      <c r="AB39" s="875"/>
      <c r="AC39" s="875"/>
      <c r="AD39" s="875"/>
      <c r="AE39" s="875"/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  <c r="AT39" s="875"/>
      <c r="AU39" s="875"/>
      <c r="AV39" s="875"/>
      <c r="AW39" s="875"/>
      <c r="AX39" s="875"/>
      <c r="AY39" s="875"/>
      <c r="AZ39" s="875"/>
      <c r="BA39" s="875"/>
      <c r="BB39" s="875"/>
      <c r="BC39" s="875"/>
      <c r="BD39" s="875"/>
      <c r="BE39" s="875"/>
      <c r="BF39" s="875"/>
      <c r="BG39" s="875"/>
      <c r="BH39" s="875"/>
      <c r="BI39" s="875"/>
      <c r="BJ39" s="875"/>
      <c r="BK39" s="875"/>
      <c r="BL39" s="875"/>
      <c r="BM39" s="875"/>
      <c r="BN39" s="875"/>
      <c r="BO39" s="875"/>
      <c r="BP39" s="875"/>
      <c r="BQ39" s="875"/>
      <c r="BR39" s="875"/>
      <c r="BS39" s="875"/>
      <c r="BT39" s="875"/>
      <c r="BU39" s="875"/>
      <c r="BV39" s="875"/>
      <c r="BW39" s="875"/>
      <c r="BX39" s="875"/>
      <c r="BY39" s="875"/>
      <c r="BZ39" s="875"/>
      <c r="CA39" s="875"/>
      <c r="CB39" s="875"/>
      <c r="CC39" s="875"/>
      <c r="CD39" s="875"/>
      <c r="CE39" s="875"/>
      <c r="CF39" s="875"/>
      <c r="CG39" s="875"/>
      <c r="CH39" s="875"/>
      <c r="CI39" s="875"/>
      <c r="CJ39" s="875"/>
      <c r="CK39" s="875"/>
      <c r="CL39" s="875"/>
      <c r="CM39" s="875"/>
      <c r="CN39" s="875"/>
      <c r="CO39" s="875"/>
      <c r="CP39" s="875"/>
      <c r="CQ39" s="875"/>
      <c r="CR39" s="875"/>
      <c r="CS39" s="875"/>
      <c r="CT39" s="875"/>
      <c r="CU39" s="875"/>
      <c r="CV39" s="875"/>
      <c r="CW39" s="875"/>
      <c r="CX39" s="875"/>
      <c r="CY39" s="875"/>
      <c r="CZ39" s="875"/>
      <c r="DA39" s="875"/>
      <c r="DB39" s="875"/>
      <c r="DC39" s="875"/>
      <c r="DD39" s="875"/>
      <c r="DE39" s="875"/>
      <c r="DF39" s="875"/>
      <c r="DG39" s="875"/>
      <c r="DH39" s="875"/>
      <c r="DI39" s="875"/>
      <c r="DJ39" s="875"/>
      <c r="DK39" s="875"/>
      <c r="DL39" s="875"/>
      <c r="DM39" s="875"/>
      <c r="DN39" s="875"/>
      <c r="DO39" s="875"/>
      <c r="DP39" s="875"/>
      <c r="DQ39" s="875"/>
      <c r="DR39" s="875"/>
      <c r="DS39" s="875"/>
      <c r="DT39" s="875"/>
      <c r="DU39" s="875"/>
      <c r="DV39" s="875"/>
      <c r="DW39" s="875"/>
      <c r="DX39" s="875"/>
      <c r="DY39" s="875"/>
      <c r="DZ39" s="875"/>
      <c r="EA39" s="875"/>
      <c r="EB39" s="875"/>
      <c r="EC39" s="875"/>
      <c r="ED39" s="875"/>
      <c r="EE39" s="875"/>
      <c r="EF39" s="875"/>
      <c r="EG39" s="875"/>
      <c r="EH39" s="875"/>
      <c r="EI39" s="875"/>
      <c r="EJ39" s="875"/>
      <c r="EK39" s="875"/>
      <c r="EL39" s="875"/>
      <c r="EM39" s="875"/>
      <c r="EN39" s="875"/>
      <c r="EO39" s="875"/>
      <c r="EP39" s="875"/>
      <c r="EQ39" s="875"/>
      <c r="ER39" s="875"/>
      <c r="ES39" s="875"/>
      <c r="ET39" s="875"/>
      <c r="EU39" s="875"/>
      <c r="EV39" s="875"/>
      <c r="EW39" s="875"/>
      <c r="EX39" s="875"/>
      <c r="EY39" s="875"/>
      <c r="EZ39" s="875"/>
      <c r="FA39" s="875"/>
      <c r="FB39" s="875"/>
      <c r="FC39" s="875"/>
      <c r="FD39" s="875"/>
      <c r="FE39" s="875"/>
      <c r="FF39" s="875"/>
      <c r="FG39" s="875"/>
      <c r="FH39" s="875"/>
      <c r="FI39" s="875"/>
      <c r="FJ39" s="875"/>
      <c r="FK39" s="875"/>
      <c r="FL39" s="875"/>
      <c r="FM39" s="875"/>
      <c r="FN39" s="875"/>
      <c r="FO39" s="875"/>
      <c r="FP39" s="875"/>
      <c r="FQ39" s="875"/>
      <c r="FR39" s="875"/>
      <c r="FS39" s="875"/>
      <c r="FT39" s="875"/>
      <c r="FU39" s="875"/>
      <c r="FV39" s="875"/>
      <c r="FW39" s="875"/>
      <c r="FX39" s="875"/>
      <c r="FY39" s="875"/>
      <c r="FZ39" s="875"/>
      <c r="GA39" s="875"/>
      <c r="GB39" s="875"/>
      <c r="GC39" s="875"/>
      <c r="GD39" s="875"/>
      <c r="GE39" s="875"/>
      <c r="GF39" s="875"/>
      <c r="GG39" s="875"/>
      <c r="GH39" s="875"/>
      <c r="GI39" s="875"/>
      <c r="GJ39" s="875"/>
      <c r="GK39" s="875"/>
      <c r="GL39" s="875"/>
      <c r="GM39" s="875"/>
      <c r="GN39" s="875"/>
      <c r="GO39" s="875"/>
      <c r="GP39" s="875"/>
      <c r="GQ39" s="875"/>
      <c r="GR39" s="875"/>
      <c r="GS39" s="875"/>
      <c r="GT39" s="875"/>
      <c r="GU39" s="875"/>
      <c r="GV39" s="875"/>
      <c r="GW39" s="875"/>
      <c r="GX39" s="875"/>
      <c r="GY39" s="875"/>
      <c r="GZ39" s="875"/>
      <c r="HA39" s="875"/>
      <c r="HB39" s="875"/>
      <c r="HC39" s="875"/>
      <c r="HD39" s="875"/>
      <c r="HE39" s="875"/>
      <c r="HF39" s="875"/>
      <c r="HG39" s="875"/>
      <c r="HH39" s="875"/>
      <c r="HI39" s="875"/>
      <c r="HJ39" s="875"/>
      <c r="HK39" s="875"/>
      <c r="HL39" s="875"/>
      <c r="HM39" s="875"/>
      <c r="HN39" s="875"/>
      <c r="HO39" s="875"/>
      <c r="HP39" s="875"/>
      <c r="HQ39" s="875"/>
      <c r="HR39" s="875"/>
      <c r="HS39" s="875"/>
      <c r="HT39" s="875"/>
      <c r="HU39" s="875"/>
      <c r="HV39" s="875"/>
      <c r="HW39" s="875"/>
      <c r="HX39" s="875"/>
      <c r="HY39" s="875"/>
      <c r="HZ39" s="875"/>
      <c r="IA39" s="875"/>
      <c r="IB39" s="875"/>
      <c r="IC39" s="875"/>
      <c r="ID39" s="875"/>
      <c r="IE39" s="875"/>
      <c r="IF39" s="875"/>
      <c r="IG39" s="875"/>
      <c r="IH39" s="875"/>
      <c r="II39" s="875"/>
      <c r="IJ39" s="875"/>
      <c r="IK39" s="875"/>
      <c r="IL39" s="875"/>
      <c r="IM39" s="875"/>
      <c r="IN39" s="875"/>
      <c r="IO39" s="875"/>
      <c r="IP39" s="875"/>
    </row>
    <row r="40" customFormat="false" ht="15" hidden="false" customHeight="false" outlineLevel="0" collapsed="false">
      <c r="A40" s="908"/>
      <c r="B40" s="909"/>
      <c r="C40" s="516" t="s">
        <v>1775</v>
      </c>
      <c r="D40" s="910" t="n">
        <v>563.689169999998</v>
      </c>
      <c r="E40" s="911" t="n">
        <v>1500.58794</v>
      </c>
      <c r="F40" s="910" t="n">
        <v>166.208403471722</v>
      </c>
      <c r="G40" s="910" t="n">
        <v>0.301726924523059</v>
      </c>
      <c r="H40" s="910" t="n">
        <v>0.346149396770721</v>
      </c>
      <c r="I40" s="918" t="n">
        <v>1.30754614754534</v>
      </c>
    </row>
    <row r="41" customFormat="false" ht="15" hidden="false" customHeight="false" outlineLevel="0" collapsed="false">
      <c r="A41" s="243" t="s">
        <v>56</v>
      </c>
    </row>
    <row r="42" customFormat="false" ht="15" hidden="false" customHeight="false" outlineLevel="0" collapsed="false">
      <c r="A42" s="400" t="s">
        <v>262</v>
      </c>
    </row>
    <row r="43" customFormat="false" ht="15" hidden="false" customHeight="false" outlineLevel="0" collapsed="false">
      <c r="A43" s="399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9.56"/>
    <col collapsed="false" customWidth="true" hidden="false" outlineLevel="0" max="2" min="2" style="875" width="10.85"/>
    <col collapsed="false" customWidth="true" hidden="false" outlineLevel="0" max="3" min="3" style="876" width="59.56"/>
    <col collapsed="false" customWidth="true" hidden="false" outlineLevel="0" max="5" min="4" style="876" width="11.99"/>
    <col collapsed="false" customWidth="true" hidden="false" outlineLevel="0" max="6" min="6" style="876" width="10.71"/>
    <col collapsed="false" customWidth="true" hidden="false" outlineLevel="0" max="7" min="7" style="875" width="14.56"/>
    <col collapsed="false" customWidth="true" hidden="false" outlineLevel="0" max="8" min="8" style="876" width="15.41"/>
    <col collapsed="false" customWidth="true" hidden="false" outlineLevel="0" max="9" min="9" style="875" width="6.41"/>
    <col collapsed="false" customWidth="true" hidden="false" outlineLevel="0" max="10" min="10" style="874" width="1.28"/>
    <col collapsed="false" customWidth="true" hidden="false" outlineLevel="0" max="11" min="11" style="874" width="4.28"/>
    <col collapsed="false" customWidth="true" hidden="false" outlineLevel="0" max="12" min="12" style="919" width="5.71"/>
    <col collapsed="false" customWidth="true" hidden="false" outlineLevel="0" max="254" min="13" style="874" width="11.42"/>
    <col collapsed="false" customWidth="true" hidden="false" outlineLevel="0" max="255" min="255" style="874" width="9.28"/>
    <col collapsed="false" customWidth="false" hidden="false" outlineLevel="0" max="257" min="256" style="874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786</v>
      </c>
      <c r="B5" s="19"/>
      <c r="C5" s="19"/>
      <c r="D5" s="19"/>
      <c r="E5" s="19"/>
      <c r="F5" s="19"/>
      <c r="G5" s="19"/>
      <c r="R5" s="877"/>
      <c r="S5" s="877"/>
    </row>
    <row r="6" customFormat="false" ht="15" hidden="false" customHeight="true" outlineLevel="0" collapsed="false">
      <c r="A6" s="74" t="s">
        <v>1787</v>
      </c>
      <c r="B6" s="74"/>
      <c r="C6" s="74"/>
      <c r="D6" s="74"/>
      <c r="E6" s="74"/>
      <c r="F6" s="74"/>
      <c r="G6" s="74"/>
      <c r="R6" s="877"/>
      <c r="S6" s="877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7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78" t="s">
        <v>1748</v>
      </c>
      <c r="B10" s="878" t="s">
        <v>1788</v>
      </c>
      <c r="C10" s="878" t="s">
        <v>1133</v>
      </c>
      <c r="D10" s="879" t="n">
        <v>2016</v>
      </c>
      <c r="E10" s="879" t="n">
        <v>2017</v>
      </c>
      <c r="F10" s="878" t="s">
        <v>63</v>
      </c>
      <c r="G10" s="878" t="s">
        <v>1789</v>
      </c>
      <c r="H10" s="878" t="s">
        <v>1751</v>
      </c>
    </row>
    <row r="11" customFormat="false" ht="19.5" hidden="false" customHeight="true" outlineLevel="0" collapsed="false">
      <c r="A11" s="878"/>
      <c r="B11" s="878"/>
      <c r="C11" s="878"/>
      <c r="D11" s="920" t="s">
        <v>1752</v>
      </c>
      <c r="E11" s="920"/>
      <c r="F11" s="878"/>
      <c r="G11" s="878"/>
      <c r="H11" s="878"/>
    </row>
    <row r="12" customFormat="false" ht="15" hidden="false" customHeight="false" outlineLevel="0" collapsed="false">
      <c r="A12" s="95"/>
      <c r="B12" s="95"/>
      <c r="C12" s="881"/>
      <c r="D12" s="881"/>
      <c r="E12" s="881"/>
      <c r="F12" s="921"/>
      <c r="G12" s="921"/>
      <c r="H12" s="921"/>
      <c r="I12" s="922"/>
      <c r="J12" s="675"/>
      <c r="K12" s="675"/>
      <c r="L12" s="923"/>
      <c r="M12" s="675"/>
      <c r="N12" s="675"/>
      <c r="O12" s="675"/>
      <c r="P12" s="675"/>
      <c r="Q12" s="675"/>
      <c r="R12" s="675"/>
      <c r="S12" s="675"/>
      <c r="T12" s="675"/>
      <c r="U12" s="675"/>
      <c r="V12" s="675"/>
      <c r="W12" s="675"/>
      <c r="X12" s="675"/>
      <c r="Y12" s="675"/>
      <c r="Z12" s="675"/>
      <c r="AA12" s="675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  <c r="AM12" s="675"/>
      <c r="AN12" s="675"/>
      <c r="AO12" s="675"/>
      <c r="AP12" s="675"/>
      <c r="AQ12" s="675"/>
      <c r="AR12" s="675"/>
      <c r="AS12" s="675"/>
      <c r="AT12" s="675"/>
      <c r="AU12" s="675"/>
      <c r="AV12" s="675"/>
      <c r="AW12" s="675"/>
      <c r="AX12" s="675"/>
      <c r="AY12" s="675"/>
      <c r="AZ12" s="675"/>
      <c r="BA12" s="675"/>
      <c r="BB12" s="675"/>
      <c r="BC12" s="675"/>
      <c r="BD12" s="675"/>
      <c r="BE12" s="675"/>
      <c r="BF12" s="675"/>
      <c r="BG12" s="675"/>
      <c r="BH12" s="675"/>
      <c r="BI12" s="675"/>
      <c r="BJ12" s="675"/>
      <c r="BK12" s="675"/>
      <c r="BL12" s="675"/>
      <c r="BM12" s="675"/>
      <c r="BN12" s="675"/>
      <c r="BO12" s="675"/>
      <c r="BP12" s="675"/>
      <c r="BQ12" s="675"/>
      <c r="BR12" s="675"/>
      <c r="BS12" s="675"/>
      <c r="BT12" s="675"/>
      <c r="BU12" s="675"/>
      <c r="BV12" s="675"/>
      <c r="BW12" s="675"/>
      <c r="BX12" s="675"/>
      <c r="BY12" s="675"/>
      <c r="BZ12" s="675"/>
      <c r="CA12" s="675"/>
      <c r="CB12" s="675"/>
      <c r="CC12" s="675"/>
      <c r="CD12" s="675"/>
      <c r="CE12" s="675"/>
      <c r="CF12" s="675"/>
      <c r="CG12" s="675"/>
      <c r="CH12" s="675"/>
      <c r="CI12" s="675"/>
      <c r="CJ12" s="675"/>
      <c r="CK12" s="675"/>
      <c r="CL12" s="675"/>
      <c r="CM12" s="675"/>
      <c r="CN12" s="675"/>
      <c r="CO12" s="675"/>
      <c r="CP12" s="675"/>
      <c r="CQ12" s="675"/>
      <c r="CR12" s="675"/>
      <c r="CS12" s="675"/>
      <c r="CT12" s="675"/>
      <c r="CU12" s="675"/>
      <c r="CV12" s="675"/>
      <c r="CW12" s="675"/>
      <c r="CX12" s="675"/>
      <c r="CY12" s="675"/>
      <c r="CZ12" s="675"/>
      <c r="DA12" s="675"/>
      <c r="DB12" s="675"/>
      <c r="DC12" s="675"/>
      <c r="DD12" s="675"/>
      <c r="DE12" s="675"/>
      <c r="DF12" s="675"/>
      <c r="DG12" s="675"/>
      <c r="DH12" s="675"/>
      <c r="DI12" s="675"/>
      <c r="DJ12" s="675"/>
      <c r="DK12" s="675"/>
      <c r="DL12" s="675"/>
      <c r="DM12" s="675"/>
      <c r="DN12" s="675"/>
      <c r="DO12" s="675"/>
      <c r="DP12" s="675"/>
      <c r="DQ12" s="675"/>
      <c r="DR12" s="675"/>
      <c r="DS12" s="675"/>
      <c r="DT12" s="675"/>
      <c r="DU12" s="675"/>
      <c r="DV12" s="675"/>
      <c r="DW12" s="675"/>
      <c r="DX12" s="675"/>
      <c r="DY12" s="675"/>
      <c r="DZ12" s="675"/>
      <c r="EA12" s="675"/>
      <c r="EB12" s="675"/>
      <c r="EC12" s="675"/>
      <c r="ED12" s="675"/>
      <c r="EE12" s="675"/>
      <c r="EF12" s="675"/>
      <c r="EG12" s="675"/>
      <c r="EH12" s="675"/>
      <c r="EI12" s="675"/>
      <c r="EJ12" s="675"/>
      <c r="EK12" s="675"/>
      <c r="EL12" s="675"/>
      <c r="EM12" s="675"/>
      <c r="EN12" s="675"/>
      <c r="EO12" s="675"/>
      <c r="EP12" s="675"/>
      <c r="EQ12" s="675"/>
      <c r="ER12" s="675"/>
      <c r="ES12" s="675"/>
      <c r="ET12" s="675"/>
      <c r="EU12" s="675"/>
      <c r="EV12" s="675"/>
      <c r="EW12" s="675"/>
      <c r="EX12" s="675"/>
      <c r="EY12" s="675"/>
      <c r="EZ12" s="675"/>
      <c r="FA12" s="675"/>
      <c r="FB12" s="675"/>
      <c r="FC12" s="675"/>
      <c r="FD12" s="675"/>
      <c r="FE12" s="675"/>
      <c r="FF12" s="675"/>
      <c r="FG12" s="675"/>
      <c r="FH12" s="675"/>
      <c r="FI12" s="675"/>
      <c r="FJ12" s="675"/>
      <c r="FK12" s="675"/>
      <c r="FL12" s="675"/>
      <c r="FM12" s="675"/>
      <c r="FN12" s="675"/>
      <c r="FO12" s="675"/>
      <c r="FP12" s="675"/>
      <c r="FQ12" s="675"/>
      <c r="FR12" s="675"/>
      <c r="FS12" s="675"/>
      <c r="FT12" s="675"/>
      <c r="FU12" s="675"/>
      <c r="FV12" s="675"/>
      <c r="FW12" s="675"/>
      <c r="FX12" s="675"/>
      <c r="FY12" s="675"/>
      <c r="FZ12" s="675"/>
      <c r="GA12" s="675"/>
      <c r="GB12" s="675"/>
      <c r="GC12" s="675"/>
      <c r="GD12" s="675"/>
      <c r="GE12" s="675"/>
      <c r="GF12" s="675"/>
      <c r="GG12" s="675"/>
      <c r="GH12" s="675"/>
      <c r="GI12" s="675"/>
      <c r="GJ12" s="675"/>
      <c r="GK12" s="675"/>
      <c r="GL12" s="675"/>
      <c r="GM12" s="675"/>
      <c r="GN12" s="675"/>
      <c r="GO12" s="675"/>
      <c r="GP12" s="675"/>
      <c r="GQ12" s="675"/>
      <c r="GR12" s="675"/>
      <c r="GS12" s="675"/>
      <c r="GT12" s="675"/>
      <c r="GU12" s="675"/>
      <c r="GV12" s="675"/>
      <c r="GW12" s="675"/>
      <c r="GX12" s="675"/>
      <c r="GY12" s="675"/>
      <c r="GZ12" s="675"/>
      <c r="HA12" s="675"/>
      <c r="HB12" s="675"/>
      <c r="HC12" s="675"/>
      <c r="HD12" s="675"/>
      <c r="HE12" s="675"/>
      <c r="HF12" s="675"/>
      <c r="HG12" s="675"/>
      <c r="HH12" s="675"/>
      <c r="HI12" s="675"/>
      <c r="HJ12" s="675"/>
      <c r="HK12" s="675"/>
      <c r="HL12" s="675"/>
      <c r="HM12" s="675"/>
      <c r="HN12" s="675"/>
      <c r="HO12" s="675"/>
      <c r="HP12" s="675"/>
      <c r="HQ12" s="675"/>
      <c r="HR12" s="675"/>
      <c r="HS12" s="675"/>
      <c r="HT12" s="675"/>
      <c r="HU12" s="675"/>
      <c r="HV12" s="675"/>
      <c r="HW12" s="675"/>
      <c r="HX12" s="675"/>
      <c r="HY12" s="675"/>
      <c r="HZ12" s="675"/>
      <c r="IA12" s="675"/>
      <c r="IB12" s="675"/>
      <c r="IC12" s="675"/>
      <c r="ID12" s="675"/>
      <c r="IE12" s="675"/>
      <c r="IF12" s="675"/>
      <c r="IG12" s="675"/>
      <c r="IH12" s="675"/>
      <c r="II12" s="675"/>
      <c r="IJ12" s="675"/>
      <c r="IK12" s="675"/>
      <c r="IL12" s="675"/>
      <c r="IM12" s="675"/>
      <c r="IN12" s="675"/>
      <c r="IO12" s="675"/>
      <c r="IP12" s="675"/>
      <c r="IQ12" s="675"/>
      <c r="IR12" s="675"/>
      <c r="IS12" s="675"/>
      <c r="IT12" s="675"/>
      <c r="IU12" s="675"/>
      <c r="IV12" s="675"/>
    </row>
    <row r="13" customFormat="false" ht="15" hidden="false" customHeight="false" outlineLevel="0" collapsed="false">
      <c r="A13" s="890"/>
      <c r="B13" s="890"/>
      <c r="C13" s="924" t="s">
        <v>172</v>
      </c>
      <c r="D13" s="925" t="n">
        <v>1564.84856271</v>
      </c>
      <c r="E13" s="925" t="n">
        <v>1574.90324509</v>
      </c>
      <c r="F13" s="885" t="n">
        <v>0.642533892390627</v>
      </c>
      <c r="G13" s="926"/>
      <c r="H13" s="926" t="n">
        <v>100</v>
      </c>
      <c r="I13" s="922"/>
      <c r="J13" s="675"/>
      <c r="K13" s="675"/>
      <c r="L13" s="923"/>
      <c r="M13" s="675"/>
      <c r="N13" s="675"/>
      <c r="O13" s="675"/>
      <c r="P13" s="675"/>
      <c r="Q13" s="675"/>
      <c r="R13" s="675"/>
      <c r="S13" s="675"/>
      <c r="T13" s="675"/>
      <c r="U13" s="675"/>
      <c r="V13" s="675"/>
      <c r="W13" s="675"/>
      <c r="X13" s="675"/>
      <c r="Y13" s="675"/>
      <c r="Z13" s="675"/>
      <c r="AA13" s="675"/>
      <c r="AB13" s="675"/>
      <c r="AC13" s="675"/>
      <c r="AD13" s="675"/>
      <c r="AE13" s="675"/>
      <c r="AF13" s="675"/>
      <c r="AG13" s="675"/>
      <c r="AH13" s="675"/>
      <c r="AI13" s="675"/>
      <c r="AJ13" s="675"/>
      <c r="AK13" s="675"/>
      <c r="AL13" s="675"/>
      <c r="AM13" s="675"/>
      <c r="AN13" s="675"/>
      <c r="AO13" s="675"/>
      <c r="AP13" s="675"/>
      <c r="AQ13" s="675"/>
      <c r="AR13" s="675"/>
      <c r="AS13" s="675"/>
      <c r="AT13" s="675"/>
      <c r="AU13" s="675"/>
      <c r="AV13" s="675"/>
      <c r="AW13" s="675"/>
      <c r="AX13" s="675"/>
      <c r="AY13" s="675"/>
      <c r="AZ13" s="675"/>
      <c r="BA13" s="675"/>
      <c r="BB13" s="675"/>
      <c r="BC13" s="675"/>
      <c r="BD13" s="675"/>
      <c r="BE13" s="675"/>
      <c r="BF13" s="675"/>
      <c r="BG13" s="675"/>
      <c r="BH13" s="675"/>
      <c r="BI13" s="675"/>
      <c r="BJ13" s="675"/>
      <c r="BK13" s="675"/>
      <c r="BL13" s="675"/>
      <c r="BM13" s="675"/>
      <c r="BN13" s="675"/>
      <c r="BO13" s="675"/>
      <c r="BP13" s="675"/>
      <c r="BQ13" s="675"/>
      <c r="BR13" s="675"/>
      <c r="BS13" s="675"/>
      <c r="BT13" s="675"/>
      <c r="BU13" s="675"/>
      <c r="BV13" s="675"/>
      <c r="BW13" s="675"/>
      <c r="BX13" s="675"/>
      <c r="BY13" s="675"/>
      <c r="BZ13" s="675"/>
      <c r="CA13" s="675"/>
      <c r="CB13" s="675"/>
      <c r="CC13" s="675"/>
      <c r="CD13" s="675"/>
      <c r="CE13" s="675"/>
      <c r="CF13" s="675"/>
      <c r="CG13" s="675"/>
      <c r="CH13" s="675"/>
      <c r="CI13" s="675"/>
      <c r="CJ13" s="675"/>
      <c r="CK13" s="675"/>
      <c r="CL13" s="675"/>
      <c r="CM13" s="675"/>
      <c r="CN13" s="675"/>
      <c r="CO13" s="675"/>
      <c r="CP13" s="675"/>
      <c r="CQ13" s="675"/>
      <c r="CR13" s="675"/>
      <c r="CS13" s="675"/>
      <c r="CT13" s="675"/>
      <c r="CU13" s="675"/>
      <c r="CV13" s="675"/>
      <c r="CW13" s="675"/>
      <c r="CX13" s="675"/>
      <c r="CY13" s="675"/>
      <c r="CZ13" s="675"/>
      <c r="DA13" s="675"/>
      <c r="DB13" s="675"/>
      <c r="DC13" s="675"/>
      <c r="DD13" s="675"/>
      <c r="DE13" s="675"/>
      <c r="DF13" s="675"/>
      <c r="DG13" s="675"/>
      <c r="DH13" s="675"/>
      <c r="DI13" s="675"/>
      <c r="DJ13" s="675"/>
      <c r="DK13" s="675"/>
      <c r="DL13" s="675"/>
      <c r="DM13" s="675"/>
      <c r="DN13" s="675"/>
      <c r="DO13" s="675"/>
      <c r="DP13" s="675"/>
      <c r="DQ13" s="675"/>
      <c r="DR13" s="675"/>
      <c r="DS13" s="675"/>
      <c r="DT13" s="675"/>
      <c r="DU13" s="675"/>
      <c r="DV13" s="675"/>
      <c r="DW13" s="675"/>
      <c r="DX13" s="675"/>
      <c r="DY13" s="675"/>
      <c r="DZ13" s="675"/>
      <c r="EA13" s="675"/>
      <c r="EB13" s="675"/>
      <c r="EC13" s="675"/>
      <c r="ED13" s="675"/>
      <c r="EE13" s="675"/>
      <c r="EF13" s="675"/>
      <c r="EG13" s="675"/>
      <c r="EH13" s="675"/>
      <c r="EI13" s="675"/>
      <c r="EJ13" s="675"/>
      <c r="EK13" s="675"/>
      <c r="EL13" s="675"/>
      <c r="EM13" s="675"/>
      <c r="EN13" s="675"/>
      <c r="EO13" s="675"/>
      <c r="EP13" s="675"/>
      <c r="EQ13" s="675"/>
      <c r="ER13" s="675"/>
      <c r="ES13" s="675"/>
      <c r="ET13" s="675"/>
      <c r="EU13" s="675"/>
      <c r="EV13" s="675"/>
      <c r="EW13" s="675"/>
      <c r="EX13" s="675"/>
      <c r="EY13" s="675"/>
      <c r="EZ13" s="675"/>
      <c r="FA13" s="675"/>
      <c r="FB13" s="675"/>
      <c r="FC13" s="675"/>
      <c r="FD13" s="675"/>
      <c r="FE13" s="675"/>
      <c r="FF13" s="675"/>
      <c r="FG13" s="675"/>
      <c r="FH13" s="675"/>
      <c r="FI13" s="675"/>
      <c r="FJ13" s="675"/>
      <c r="FK13" s="675"/>
      <c r="FL13" s="675"/>
      <c r="FM13" s="675"/>
      <c r="FN13" s="675"/>
      <c r="FO13" s="675"/>
      <c r="FP13" s="675"/>
      <c r="FQ13" s="675"/>
      <c r="FR13" s="675"/>
      <c r="FS13" s="675"/>
      <c r="FT13" s="675"/>
      <c r="FU13" s="675"/>
      <c r="FV13" s="675"/>
      <c r="FW13" s="675"/>
      <c r="FX13" s="675"/>
      <c r="FY13" s="675"/>
      <c r="FZ13" s="675"/>
      <c r="GA13" s="675"/>
      <c r="GB13" s="675"/>
      <c r="GC13" s="675"/>
      <c r="GD13" s="675"/>
      <c r="GE13" s="675"/>
      <c r="GF13" s="675"/>
      <c r="GG13" s="675"/>
      <c r="GH13" s="675"/>
      <c r="GI13" s="675"/>
      <c r="GJ13" s="675"/>
      <c r="GK13" s="675"/>
      <c r="GL13" s="675"/>
      <c r="GM13" s="675"/>
      <c r="GN13" s="675"/>
      <c r="GO13" s="675"/>
      <c r="GP13" s="675"/>
      <c r="GQ13" s="675"/>
      <c r="GR13" s="675"/>
      <c r="GS13" s="675"/>
      <c r="GT13" s="675"/>
      <c r="GU13" s="675"/>
      <c r="GV13" s="675"/>
      <c r="GW13" s="675"/>
      <c r="GX13" s="675"/>
      <c r="GY13" s="675"/>
      <c r="GZ13" s="675"/>
      <c r="HA13" s="675"/>
      <c r="HB13" s="675"/>
      <c r="HC13" s="675"/>
      <c r="HD13" s="675"/>
      <c r="HE13" s="675"/>
      <c r="HF13" s="675"/>
      <c r="HG13" s="675"/>
      <c r="HH13" s="675"/>
      <c r="HI13" s="675"/>
      <c r="HJ13" s="675"/>
      <c r="HK13" s="675"/>
      <c r="HL13" s="675"/>
      <c r="HM13" s="675"/>
      <c r="HN13" s="675"/>
      <c r="HO13" s="675"/>
      <c r="HP13" s="675"/>
      <c r="HQ13" s="675"/>
      <c r="HR13" s="675"/>
      <c r="HS13" s="675"/>
      <c r="HT13" s="675"/>
      <c r="HU13" s="675"/>
      <c r="HV13" s="675"/>
      <c r="HW13" s="675"/>
      <c r="HX13" s="675"/>
      <c r="HY13" s="675"/>
      <c r="HZ13" s="675"/>
      <c r="IA13" s="675"/>
      <c r="IB13" s="675"/>
      <c r="IC13" s="675"/>
      <c r="ID13" s="675"/>
      <c r="IE13" s="675"/>
      <c r="IF13" s="675"/>
      <c r="IG13" s="675"/>
      <c r="IH13" s="675"/>
      <c r="II13" s="675"/>
      <c r="IJ13" s="675"/>
      <c r="IK13" s="675"/>
      <c r="IL13" s="675"/>
      <c r="IM13" s="675"/>
      <c r="IN13" s="675"/>
      <c r="IO13" s="675"/>
      <c r="IP13" s="675"/>
      <c r="IQ13" s="675"/>
      <c r="IR13" s="675"/>
      <c r="IS13" s="675"/>
      <c r="IT13" s="675"/>
      <c r="IU13" s="675"/>
      <c r="IV13" s="675"/>
    </row>
    <row r="14" customFormat="false" ht="15" hidden="false" customHeight="false" outlineLevel="0" collapsed="false">
      <c r="A14" s="927"/>
      <c r="B14" s="927"/>
      <c r="C14" s="928"/>
      <c r="D14" s="929"/>
      <c r="E14" s="929"/>
      <c r="F14" s="930"/>
      <c r="G14" s="930"/>
      <c r="H14" s="930"/>
      <c r="I14" s="922"/>
      <c r="J14" s="675"/>
      <c r="K14" s="675"/>
      <c r="L14" s="923"/>
      <c r="M14" s="675"/>
      <c r="N14" s="675"/>
      <c r="O14" s="675"/>
      <c r="P14" s="675"/>
      <c r="Q14" s="675"/>
      <c r="R14" s="675"/>
      <c r="S14" s="675"/>
      <c r="T14" s="675"/>
      <c r="U14" s="675"/>
      <c r="V14" s="675"/>
      <c r="W14" s="675"/>
      <c r="X14" s="675"/>
      <c r="Y14" s="675"/>
      <c r="Z14" s="675"/>
      <c r="AA14" s="675"/>
      <c r="AB14" s="675"/>
      <c r="AC14" s="675"/>
      <c r="AD14" s="675"/>
      <c r="AE14" s="675"/>
      <c r="AF14" s="675"/>
      <c r="AG14" s="675"/>
      <c r="AH14" s="675"/>
      <c r="AI14" s="675"/>
      <c r="AJ14" s="675"/>
      <c r="AK14" s="675"/>
      <c r="AL14" s="675"/>
      <c r="AM14" s="675"/>
      <c r="AN14" s="675"/>
      <c r="AO14" s="675"/>
      <c r="AP14" s="675"/>
      <c r="AQ14" s="675"/>
      <c r="AR14" s="675"/>
      <c r="AS14" s="675"/>
      <c r="AT14" s="675"/>
      <c r="AU14" s="675"/>
      <c r="AV14" s="675"/>
      <c r="AW14" s="675"/>
      <c r="AX14" s="675"/>
      <c r="AY14" s="675"/>
      <c r="AZ14" s="675"/>
      <c r="BA14" s="675"/>
      <c r="BB14" s="675"/>
      <c r="BC14" s="675"/>
      <c r="BD14" s="675"/>
      <c r="BE14" s="675"/>
      <c r="BF14" s="675"/>
      <c r="BG14" s="675"/>
      <c r="BH14" s="675"/>
      <c r="BI14" s="675"/>
      <c r="BJ14" s="675"/>
      <c r="BK14" s="675"/>
      <c r="BL14" s="675"/>
      <c r="BM14" s="675"/>
      <c r="BN14" s="675"/>
      <c r="BO14" s="675"/>
      <c r="BP14" s="675"/>
      <c r="BQ14" s="675"/>
      <c r="BR14" s="675"/>
      <c r="BS14" s="675"/>
      <c r="BT14" s="675"/>
      <c r="BU14" s="675"/>
      <c r="BV14" s="675"/>
      <c r="BW14" s="675"/>
      <c r="BX14" s="675"/>
      <c r="BY14" s="675"/>
      <c r="BZ14" s="675"/>
      <c r="CA14" s="675"/>
      <c r="CB14" s="675"/>
      <c r="CC14" s="675"/>
      <c r="CD14" s="675"/>
      <c r="CE14" s="675"/>
      <c r="CF14" s="675"/>
      <c r="CG14" s="675"/>
      <c r="CH14" s="675"/>
      <c r="CI14" s="675"/>
      <c r="CJ14" s="675"/>
      <c r="CK14" s="675"/>
      <c r="CL14" s="675"/>
      <c r="CM14" s="675"/>
      <c r="CN14" s="675"/>
      <c r="CO14" s="675"/>
      <c r="CP14" s="675"/>
      <c r="CQ14" s="675"/>
      <c r="CR14" s="675"/>
      <c r="CS14" s="675"/>
      <c r="CT14" s="675"/>
      <c r="CU14" s="675"/>
      <c r="CV14" s="675"/>
      <c r="CW14" s="675"/>
      <c r="CX14" s="675"/>
      <c r="CY14" s="675"/>
      <c r="CZ14" s="675"/>
      <c r="DA14" s="675"/>
      <c r="DB14" s="675"/>
      <c r="DC14" s="675"/>
      <c r="DD14" s="675"/>
      <c r="DE14" s="675"/>
      <c r="DF14" s="675"/>
      <c r="DG14" s="675"/>
      <c r="DH14" s="675"/>
      <c r="DI14" s="675"/>
      <c r="DJ14" s="675"/>
      <c r="DK14" s="675"/>
      <c r="DL14" s="675"/>
      <c r="DM14" s="675"/>
      <c r="DN14" s="675"/>
      <c r="DO14" s="675"/>
      <c r="DP14" s="675"/>
      <c r="DQ14" s="675"/>
      <c r="DR14" s="675"/>
      <c r="DS14" s="675"/>
      <c r="DT14" s="675"/>
      <c r="DU14" s="675"/>
      <c r="DV14" s="675"/>
      <c r="DW14" s="675"/>
      <c r="DX14" s="675"/>
      <c r="DY14" s="675"/>
      <c r="DZ14" s="675"/>
      <c r="EA14" s="675"/>
      <c r="EB14" s="675"/>
      <c r="EC14" s="675"/>
      <c r="ED14" s="675"/>
      <c r="EE14" s="675"/>
      <c r="EF14" s="675"/>
      <c r="EG14" s="675"/>
      <c r="EH14" s="675"/>
      <c r="EI14" s="675"/>
      <c r="EJ14" s="675"/>
      <c r="EK14" s="675"/>
      <c r="EL14" s="675"/>
      <c r="EM14" s="675"/>
      <c r="EN14" s="675"/>
      <c r="EO14" s="675"/>
      <c r="EP14" s="675"/>
      <c r="EQ14" s="675"/>
      <c r="ER14" s="675"/>
      <c r="ES14" s="675"/>
      <c r="ET14" s="675"/>
      <c r="EU14" s="675"/>
      <c r="EV14" s="675"/>
      <c r="EW14" s="675"/>
      <c r="EX14" s="675"/>
      <c r="EY14" s="675"/>
      <c r="EZ14" s="675"/>
      <c r="FA14" s="675"/>
      <c r="FB14" s="675"/>
      <c r="FC14" s="675"/>
      <c r="FD14" s="675"/>
      <c r="FE14" s="675"/>
      <c r="FF14" s="675"/>
      <c r="FG14" s="675"/>
      <c r="FH14" s="675"/>
      <c r="FI14" s="675"/>
      <c r="FJ14" s="675"/>
      <c r="FK14" s="675"/>
      <c r="FL14" s="675"/>
      <c r="FM14" s="675"/>
      <c r="FN14" s="675"/>
      <c r="FO14" s="675"/>
      <c r="FP14" s="675"/>
      <c r="FQ14" s="675"/>
      <c r="FR14" s="675"/>
      <c r="FS14" s="675"/>
      <c r="FT14" s="675"/>
      <c r="FU14" s="675"/>
      <c r="FV14" s="675"/>
      <c r="FW14" s="675"/>
      <c r="FX14" s="675"/>
      <c r="FY14" s="675"/>
      <c r="FZ14" s="675"/>
      <c r="GA14" s="675"/>
      <c r="GB14" s="675"/>
      <c r="GC14" s="675"/>
      <c r="GD14" s="675"/>
      <c r="GE14" s="675"/>
      <c r="GF14" s="675"/>
      <c r="GG14" s="675"/>
      <c r="GH14" s="675"/>
      <c r="GI14" s="675"/>
      <c r="GJ14" s="675"/>
      <c r="GK14" s="675"/>
      <c r="GL14" s="675"/>
      <c r="GM14" s="675"/>
      <c r="GN14" s="675"/>
      <c r="GO14" s="675"/>
      <c r="GP14" s="675"/>
      <c r="GQ14" s="675"/>
      <c r="GR14" s="675"/>
      <c r="GS14" s="675"/>
      <c r="GT14" s="675"/>
      <c r="GU14" s="675"/>
      <c r="GV14" s="675"/>
      <c r="GW14" s="675"/>
      <c r="GX14" s="675"/>
      <c r="GY14" s="675"/>
      <c r="GZ14" s="675"/>
      <c r="HA14" s="675"/>
      <c r="HB14" s="675"/>
      <c r="HC14" s="675"/>
      <c r="HD14" s="675"/>
      <c r="HE14" s="675"/>
      <c r="HF14" s="675"/>
      <c r="HG14" s="675"/>
      <c r="HH14" s="675"/>
      <c r="HI14" s="675"/>
      <c r="HJ14" s="675"/>
      <c r="HK14" s="675"/>
      <c r="HL14" s="675"/>
      <c r="HM14" s="675"/>
      <c r="HN14" s="675"/>
      <c r="HO14" s="675"/>
      <c r="HP14" s="675"/>
      <c r="HQ14" s="675"/>
      <c r="HR14" s="675"/>
      <c r="HS14" s="675"/>
      <c r="HT14" s="675"/>
      <c r="HU14" s="675"/>
      <c r="HV14" s="675"/>
      <c r="HW14" s="675"/>
      <c r="HX14" s="675"/>
      <c r="HY14" s="675"/>
      <c r="HZ14" s="675"/>
      <c r="IA14" s="675"/>
      <c r="IB14" s="675"/>
      <c r="IC14" s="675"/>
      <c r="ID14" s="675"/>
      <c r="IE14" s="675"/>
      <c r="IF14" s="675"/>
      <c r="IG14" s="675"/>
      <c r="IH14" s="675"/>
      <c r="II14" s="675"/>
      <c r="IJ14" s="675"/>
      <c r="IK14" s="675"/>
      <c r="IL14" s="675"/>
      <c r="IM14" s="675"/>
      <c r="IN14" s="675"/>
      <c r="IO14" s="675"/>
      <c r="IP14" s="675"/>
      <c r="IQ14" s="675"/>
      <c r="IR14" s="675"/>
      <c r="IS14" s="675"/>
      <c r="IT14" s="675"/>
      <c r="IU14" s="675"/>
      <c r="IV14" s="675"/>
    </row>
    <row r="15" customFormat="false" ht="15" hidden="false" customHeight="false" outlineLevel="0" collapsed="false">
      <c r="A15" s="931" t="n">
        <v>2</v>
      </c>
      <c r="B15" s="932"/>
      <c r="C15" s="933" t="s">
        <v>1772</v>
      </c>
      <c r="D15" s="934" t="n">
        <v>31.82386869</v>
      </c>
      <c r="E15" s="934" t="n">
        <v>49.10939818</v>
      </c>
      <c r="F15" s="930" t="n">
        <v>54.3162418698378</v>
      </c>
      <c r="G15" s="930" t="n">
        <v>1.10461356465478</v>
      </c>
      <c r="H15" s="930" t="n">
        <v>3.11824858657864</v>
      </c>
      <c r="I15" s="876"/>
    </row>
    <row r="16" customFormat="false" ht="15" hidden="false" customHeight="false" outlineLevel="0" collapsed="false">
      <c r="A16" s="935"/>
      <c r="B16" s="936" t="s">
        <v>606</v>
      </c>
      <c r="C16" s="937" t="s">
        <v>105</v>
      </c>
      <c r="D16" s="938" t="n">
        <v>30.03066684</v>
      </c>
      <c r="E16" s="938" t="n">
        <v>47.74941427</v>
      </c>
      <c r="F16" s="939" t="n">
        <v>59.002177755171</v>
      </c>
      <c r="G16" s="939" t="n">
        <v>1.13229790103872</v>
      </c>
      <c r="H16" s="939" t="n">
        <v>3.03189509697602</v>
      </c>
      <c r="I16" s="876"/>
    </row>
    <row r="17" customFormat="false" ht="24.75" hidden="false" customHeight="false" outlineLevel="0" collapsed="false">
      <c r="A17" s="935"/>
      <c r="B17" s="936" t="s">
        <v>604</v>
      </c>
      <c r="C17" s="940" t="s">
        <v>104</v>
      </c>
      <c r="D17" s="938" t="n">
        <v>1.79320185</v>
      </c>
      <c r="E17" s="938" t="n">
        <v>1.35998391</v>
      </c>
      <c r="F17" s="939" t="n">
        <v>-24.1589054796034</v>
      </c>
      <c r="G17" s="939" t="n">
        <v>-0.0276843363839472</v>
      </c>
      <c r="H17" s="939" t="n">
        <v>0.0863534896026125</v>
      </c>
      <c r="I17" s="922"/>
      <c r="J17" s="675"/>
      <c r="K17" s="675"/>
      <c r="L17" s="923"/>
      <c r="M17" s="675"/>
      <c r="N17" s="675"/>
      <c r="O17" s="675"/>
      <c r="P17" s="675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5"/>
      <c r="AI17" s="675"/>
      <c r="AJ17" s="675"/>
      <c r="AK17" s="675"/>
      <c r="AL17" s="675"/>
      <c r="AM17" s="675"/>
      <c r="AN17" s="675"/>
      <c r="AO17" s="675"/>
      <c r="AP17" s="675"/>
      <c r="AQ17" s="675"/>
      <c r="AR17" s="675"/>
      <c r="AS17" s="675"/>
      <c r="AT17" s="675"/>
      <c r="AU17" s="675"/>
      <c r="AV17" s="675"/>
      <c r="AW17" s="675"/>
      <c r="AX17" s="675"/>
      <c r="AY17" s="675"/>
      <c r="AZ17" s="675"/>
      <c r="BA17" s="675"/>
      <c r="BB17" s="675"/>
      <c r="BC17" s="675"/>
      <c r="BD17" s="675"/>
      <c r="BE17" s="675"/>
      <c r="BF17" s="675"/>
      <c r="BG17" s="675"/>
      <c r="BH17" s="675"/>
      <c r="BI17" s="675"/>
      <c r="BJ17" s="675"/>
      <c r="BK17" s="675"/>
      <c r="BL17" s="675"/>
      <c r="BM17" s="675"/>
      <c r="BN17" s="675"/>
      <c r="BO17" s="675"/>
      <c r="BP17" s="675"/>
      <c r="BQ17" s="675"/>
      <c r="BR17" s="675"/>
      <c r="BS17" s="675"/>
      <c r="BT17" s="675"/>
      <c r="BU17" s="675"/>
      <c r="BV17" s="675"/>
      <c r="BW17" s="675"/>
      <c r="BX17" s="675"/>
      <c r="BY17" s="675"/>
      <c r="BZ17" s="675"/>
      <c r="CA17" s="675"/>
      <c r="CB17" s="675"/>
      <c r="CC17" s="675"/>
      <c r="CD17" s="675"/>
      <c r="CE17" s="675"/>
      <c r="CF17" s="675"/>
      <c r="CG17" s="675"/>
      <c r="CH17" s="675"/>
      <c r="CI17" s="675"/>
      <c r="CJ17" s="675"/>
      <c r="CK17" s="675"/>
      <c r="CL17" s="675"/>
      <c r="CM17" s="675"/>
      <c r="CN17" s="675"/>
      <c r="CO17" s="675"/>
      <c r="CP17" s="675"/>
      <c r="CQ17" s="675"/>
      <c r="CR17" s="675"/>
      <c r="CS17" s="675"/>
      <c r="CT17" s="675"/>
      <c r="CU17" s="675"/>
      <c r="CV17" s="675"/>
      <c r="CW17" s="675"/>
      <c r="CX17" s="675"/>
      <c r="CY17" s="675"/>
      <c r="CZ17" s="675"/>
      <c r="DA17" s="675"/>
      <c r="DB17" s="675"/>
      <c r="DC17" s="675"/>
      <c r="DD17" s="675"/>
      <c r="DE17" s="675"/>
      <c r="DF17" s="675"/>
      <c r="DG17" s="675"/>
      <c r="DH17" s="675"/>
      <c r="DI17" s="675"/>
      <c r="DJ17" s="675"/>
      <c r="DK17" s="675"/>
      <c r="DL17" s="675"/>
      <c r="DM17" s="675"/>
      <c r="DN17" s="675"/>
      <c r="DO17" s="675"/>
      <c r="DP17" s="675"/>
      <c r="DQ17" s="675"/>
      <c r="DR17" s="675"/>
      <c r="DS17" s="675"/>
      <c r="DT17" s="675"/>
      <c r="DU17" s="675"/>
      <c r="DV17" s="675"/>
      <c r="DW17" s="675"/>
      <c r="DX17" s="675"/>
      <c r="DY17" s="675"/>
      <c r="DZ17" s="675"/>
      <c r="EA17" s="675"/>
      <c r="EB17" s="675"/>
      <c r="EC17" s="675"/>
      <c r="ED17" s="675"/>
      <c r="EE17" s="675"/>
      <c r="EF17" s="675"/>
      <c r="EG17" s="675"/>
      <c r="EH17" s="675"/>
      <c r="EI17" s="675"/>
      <c r="EJ17" s="675"/>
      <c r="EK17" s="675"/>
      <c r="EL17" s="675"/>
      <c r="EM17" s="675"/>
      <c r="EN17" s="675"/>
      <c r="EO17" s="675"/>
      <c r="EP17" s="675"/>
      <c r="EQ17" s="675"/>
      <c r="ER17" s="675"/>
      <c r="ES17" s="675"/>
      <c r="ET17" s="675"/>
      <c r="EU17" s="675"/>
      <c r="EV17" s="675"/>
      <c r="EW17" s="675"/>
      <c r="EX17" s="675"/>
      <c r="EY17" s="675"/>
      <c r="EZ17" s="675"/>
      <c r="FA17" s="675"/>
      <c r="FB17" s="675"/>
      <c r="FC17" s="675"/>
      <c r="FD17" s="675"/>
      <c r="FE17" s="675"/>
      <c r="FF17" s="675"/>
      <c r="FG17" s="675"/>
      <c r="FH17" s="675"/>
      <c r="FI17" s="675"/>
      <c r="FJ17" s="675"/>
      <c r="FK17" s="675"/>
      <c r="FL17" s="675"/>
      <c r="FM17" s="675"/>
      <c r="FN17" s="675"/>
      <c r="FO17" s="675"/>
      <c r="FP17" s="675"/>
      <c r="FQ17" s="675"/>
      <c r="FR17" s="675"/>
      <c r="FS17" s="675"/>
      <c r="FT17" s="675"/>
      <c r="FU17" s="675"/>
      <c r="FV17" s="675"/>
      <c r="FW17" s="675"/>
      <c r="FX17" s="675"/>
      <c r="FY17" s="675"/>
      <c r="FZ17" s="675"/>
      <c r="GA17" s="675"/>
      <c r="GB17" s="675"/>
      <c r="GC17" s="675"/>
      <c r="GD17" s="675"/>
      <c r="GE17" s="675"/>
      <c r="GF17" s="675"/>
      <c r="GG17" s="675"/>
      <c r="GH17" s="675"/>
      <c r="GI17" s="675"/>
      <c r="GJ17" s="675"/>
      <c r="GK17" s="675"/>
      <c r="GL17" s="675"/>
      <c r="GM17" s="675"/>
      <c r="GN17" s="675"/>
      <c r="GO17" s="675"/>
      <c r="GP17" s="675"/>
      <c r="GQ17" s="675"/>
      <c r="GR17" s="675"/>
      <c r="GS17" s="675"/>
      <c r="GT17" s="675"/>
      <c r="GU17" s="675"/>
      <c r="GV17" s="675"/>
      <c r="GW17" s="675"/>
      <c r="GX17" s="675"/>
      <c r="GY17" s="675"/>
      <c r="GZ17" s="675"/>
      <c r="HA17" s="675"/>
      <c r="HB17" s="675"/>
      <c r="HC17" s="675"/>
      <c r="HD17" s="675"/>
      <c r="HE17" s="675"/>
      <c r="HF17" s="675"/>
      <c r="HG17" s="675"/>
      <c r="HH17" s="675"/>
      <c r="HI17" s="675"/>
      <c r="HJ17" s="675"/>
      <c r="HK17" s="675"/>
      <c r="HL17" s="675"/>
      <c r="HM17" s="675"/>
      <c r="HN17" s="675"/>
      <c r="HO17" s="675"/>
      <c r="HP17" s="675"/>
      <c r="HQ17" s="675"/>
      <c r="HR17" s="675"/>
      <c r="HS17" s="675"/>
      <c r="HT17" s="675"/>
      <c r="HU17" s="675"/>
      <c r="HV17" s="675"/>
      <c r="HW17" s="675"/>
      <c r="HX17" s="675"/>
      <c r="HY17" s="675"/>
      <c r="HZ17" s="675"/>
      <c r="IA17" s="675"/>
      <c r="IB17" s="675"/>
      <c r="IC17" s="675"/>
      <c r="ID17" s="675"/>
      <c r="IE17" s="675"/>
      <c r="IF17" s="675"/>
      <c r="IG17" s="675"/>
      <c r="IH17" s="675"/>
      <c r="II17" s="675"/>
      <c r="IJ17" s="675"/>
      <c r="IK17" s="675"/>
      <c r="IL17" s="675"/>
      <c r="IM17" s="675"/>
      <c r="IN17" s="675"/>
      <c r="IO17" s="675"/>
      <c r="IP17" s="675"/>
      <c r="IQ17" s="675"/>
      <c r="IR17" s="675"/>
      <c r="IS17" s="675"/>
      <c r="IT17" s="675"/>
      <c r="IU17" s="675"/>
      <c r="IV17" s="675"/>
    </row>
    <row r="18" customFormat="false" ht="15" hidden="false" customHeight="false" outlineLevel="0" collapsed="false">
      <c r="A18" s="932"/>
      <c r="B18" s="905"/>
      <c r="C18" s="928"/>
      <c r="D18" s="929"/>
      <c r="E18" s="929"/>
      <c r="F18" s="930"/>
      <c r="G18" s="930"/>
      <c r="H18" s="930"/>
      <c r="I18" s="922"/>
      <c r="J18" s="675"/>
      <c r="K18" s="675"/>
      <c r="L18" s="923"/>
      <c r="M18" s="675"/>
      <c r="N18" s="675"/>
      <c r="O18" s="675"/>
      <c r="P18" s="675"/>
      <c r="Q18" s="675"/>
      <c r="R18" s="675"/>
      <c r="S18" s="675"/>
      <c r="T18" s="675"/>
      <c r="U18" s="675"/>
      <c r="V18" s="675"/>
      <c r="W18" s="675"/>
      <c r="X18" s="675"/>
      <c r="Y18" s="675"/>
      <c r="Z18" s="675"/>
      <c r="AA18" s="675"/>
      <c r="AB18" s="675"/>
      <c r="AC18" s="675"/>
      <c r="AD18" s="675"/>
      <c r="AE18" s="675"/>
      <c r="AF18" s="675"/>
      <c r="AG18" s="675"/>
      <c r="AH18" s="675"/>
      <c r="AI18" s="675"/>
      <c r="AJ18" s="675"/>
      <c r="AK18" s="675"/>
      <c r="AL18" s="675"/>
      <c r="AM18" s="675"/>
      <c r="AN18" s="675"/>
      <c r="AO18" s="675"/>
      <c r="AP18" s="675"/>
      <c r="AQ18" s="675"/>
      <c r="AR18" s="675"/>
      <c r="AS18" s="675"/>
      <c r="AT18" s="675"/>
      <c r="AU18" s="675"/>
      <c r="AV18" s="675"/>
      <c r="AW18" s="675"/>
      <c r="AX18" s="675"/>
      <c r="AY18" s="675"/>
      <c r="AZ18" s="675"/>
      <c r="BA18" s="675"/>
      <c r="BB18" s="675"/>
      <c r="BC18" s="675"/>
      <c r="BD18" s="675"/>
      <c r="BE18" s="675"/>
      <c r="BF18" s="675"/>
      <c r="BG18" s="675"/>
      <c r="BH18" s="675"/>
      <c r="BI18" s="675"/>
      <c r="BJ18" s="675"/>
      <c r="BK18" s="675"/>
      <c r="BL18" s="675"/>
      <c r="BM18" s="675"/>
      <c r="BN18" s="675"/>
      <c r="BO18" s="675"/>
      <c r="BP18" s="675"/>
      <c r="BQ18" s="675"/>
      <c r="BR18" s="675"/>
      <c r="BS18" s="675"/>
      <c r="BT18" s="675"/>
      <c r="BU18" s="675"/>
      <c r="BV18" s="675"/>
      <c r="BW18" s="675"/>
      <c r="BX18" s="675"/>
      <c r="BY18" s="675"/>
      <c r="BZ18" s="675"/>
      <c r="CA18" s="675"/>
      <c r="CB18" s="675"/>
      <c r="CC18" s="675"/>
      <c r="CD18" s="675"/>
      <c r="CE18" s="675"/>
      <c r="CF18" s="675"/>
      <c r="CG18" s="675"/>
      <c r="CH18" s="675"/>
      <c r="CI18" s="675"/>
      <c r="CJ18" s="675"/>
      <c r="CK18" s="675"/>
      <c r="CL18" s="675"/>
      <c r="CM18" s="675"/>
      <c r="CN18" s="675"/>
      <c r="CO18" s="675"/>
      <c r="CP18" s="675"/>
      <c r="CQ18" s="675"/>
      <c r="CR18" s="675"/>
      <c r="CS18" s="675"/>
      <c r="CT18" s="675"/>
      <c r="CU18" s="675"/>
      <c r="CV18" s="675"/>
      <c r="CW18" s="675"/>
      <c r="CX18" s="675"/>
      <c r="CY18" s="675"/>
      <c r="CZ18" s="675"/>
      <c r="DA18" s="675"/>
      <c r="DB18" s="675"/>
      <c r="DC18" s="675"/>
      <c r="DD18" s="675"/>
      <c r="DE18" s="675"/>
      <c r="DF18" s="675"/>
      <c r="DG18" s="675"/>
      <c r="DH18" s="675"/>
      <c r="DI18" s="675"/>
      <c r="DJ18" s="675"/>
      <c r="DK18" s="675"/>
      <c r="DL18" s="675"/>
      <c r="DM18" s="675"/>
      <c r="DN18" s="675"/>
      <c r="DO18" s="675"/>
      <c r="DP18" s="675"/>
      <c r="DQ18" s="675"/>
      <c r="DR18" s="675"/>
      <c r="DS18" s="675"/>
      <c r="DT18" s="675"/>
      <c r="DU18" s="675"/>
      <c r="DV18" s="675"/>
      <c r="DW18" s="675"/>
      <c r="DX18" s="675"/>
      <c r="DY18" s="675"/>
      <c r="DZ18" s="675"/>
      <c r="EA18" s="675"/>
      <c r="EB18" s="675"/>
      <c r="EC18" s="675"/>
      <c r="ED18" s="675"/>
      <c r="EE18" s="675"/>
      <c r="EF18" s="675"/>
      <c r="EG18" s="675"/>
      <c r="EH18" s="675"/>
      <c r="EI18" s="675"/>
      <c r="EJ18" s="675"/>
      <c r="EK18" s="675"/>
      <c r="EL18" s="675"/>
      <c r="EM18" s="675"/>
      <c r="EN18" s="675"/>
      <c r="EO18" s="675"/>
      <c r="EP18" s="675"/>
      <c r="EQ18" s="675"/>
      <c r="ER18" s="675"/>
      <c r="ES18" s="675"/>
      <c r="ET18" s="675"/>
      <c r="EU18" s="675"/>
      <c r="EV18" s="675"/>
      <c r="EW18" s="675"/>
      <c r="EX18" s="675"/>
      <c r="EY18" s="675"/>
      <c r="EZ18" s="675"/>
      <c r="FA18" s="675"/>
      <c r="FB18" s="675"/>
      <c r="FC18" s="675"/>
      <c r="FD18" s="675"/>
      <c r="FE18" s="675"/>
      <c r="FF18" s="675"/>
      <c r="FG18" s="675"/>
      <c r="FH18" s="675"/>
      <c r="FI18" s="675"/>
      <c r="FJ18" s="675"/>
      <c r="FK18" s="675"/>
      <c r="FL18" s="675"/>
      <c r="FM18" s="675"/>
      <c r="FN18" s="675"/>
      <c r="FO18" s="675"/>
      <c r="FP18" s="675"/>
      <c r="FQ18" s="675"/>
      <c r="FR18" s="675"/>
      <c r="FS18" s="675"/>
      <c r="FT18" s="675"/>
      <c r="FU18" s="675"/>
      <c r="FV18" s="675"/>
      <c r="FW18" s="675"/>
      <c r="FX18" s="675"/>
      <c r="FY18" s="675"/>
      <c r="FZ18" s="675"/>
      <c r="GA18" s="675"/>
      <c r="GB18" s="675"/>
      <c r="GC18" s="675"/>
      <c r="GD18" s="675"/>
      <c r="GE18" s="675"/>
      <c r="GF18" s="675"/>
      <c r="GG18" s="675"/>
      <c r="GH18" s="675"/>
      <c r="GI18" s="675"/>
      <c r="GJ18" s="675"/>
      <c r="GK18" s="675"/>
      <c r="GL18" s="675"/>
      <c r="GM18" s="675"/>
      <c r="GN18" s="675"/>
      <c r="GO18" s="675"/>
      <c r="GP18" s="675"/>
      <c r="GQ18" s="675"/>
      <c r="GR18" s="675"/>
      <c r="GS18" s="675"/>
      <c r="GT18" s="675"/>
      <c r="GU18" s="675"/>
      <c r="GV18" s="675"/>
      <c r="GW18" s="675"/>
      <c r="GX18" s="675"/>
      <c r="GY18" s="675"/>
      <c r="GZ18" s="675"/>
      <c r="HA18" s="675"/>
      <c r="HB18" s="675"/>
      <c r="HC18" s="675"/>
      <c r="HD18" s="675"/>
      <c r="HE18" s="675"/>
      <c r="HF18" s="675"/>
      <c r="HG18" s="675"/>
      <c r="HH18" s="675"/>
      <c r="HI18" s="675"/>
      <c r="HJ18" s="675"/>
      <c r="HK18" s="675"/>
      <c r="HL18" s="675"/>
      <c r="HM18" s="675"/>
      <c r="HN18" s="675"/>
      <c r="HO18" s="675"/>
      <c r="HP18" s="675"/>
      <c r="HQ18" s="675"/>
      <c r="HR18" s="675"/>
      <c r="HS18" s="675"/>
      <c r="HT18" s="675"/>
      <c r="HU18" s="675"/>
      <c r="HV18" s="675"/>
      <c r="HW18" s="675"/>
      <c r="HX18" s="675"/>
      <c r="HY18" s="675"/>
      <c r="HZ18" s="675"/>
      <c r="IA18" s="675"/>
      <c r="IB18" s="675"/>
      <c r="IC18" s="675"/>
      <c r="ID18" s="675"/>
      <c r="IE18" s="675"/>
      <c r="IF18" s="675"/>
      <c r="IG18" s="675"/>
      <c r="IH18" s="675"/>
      <c r="II18" s="675"/>
      <c r="IJ18" s="675"/>
      <c r="IK18" s="675"/>
      <c r="IL18" s="675"/>
      <c r="IM18" s="675"/>
      <c r="IN18" s="675"/>
      <c r="IO18" s="675"/>
      <c r="IP18" s="675"/>
      <c r="IQ18" s="675"/>
      <c r="IR18" s="675"/>
      <c r="IS18" s="675"/>
      <c r="IT18" s="675"/>
      <c r="IU18" s="675"/>
      <c r="IV18" s="675"/>
    </row>
    <row r="19" customFormat="false" ht="15" hidden="false" customHeight="false" outlineLevel="0" collapsed="false">
      <c r="A19" s="931" t="n">
        <v>3</v>
      </c>
      <c r="B19" s="941"/>
      <c r="C19" s="933" t="s">
        <v>610</v>
      </c>
      <c r="D19" s="934" t="n">
        <v>1525.09373258</v>
      </c>
      <c r="E19" s="934" t="n">
        <v>1519.0987958</v>
      </c>
      <c r="F19" s="930" t="n">
        <v>-0.393086447864283</v>
      </c>
      <c r="G19" s="930" t="n">
        <v>-0.383100123734499</v>
      </c>
      <c r="H19" s="930" t="n">
        <v>96.4566426881157</v>
      </c>
      <c r="I19" s="876"/>
    </row>
    <row r="20" customFormat="false" ht="15" hidden="false" customHeight="false" outlineLevel="0" collapsed="false">
      <c r="A20" s="935"/>
      <c r="B20" s="942" t="s">
        <v>611</v>
      </c>
      <c r="C20" s="943" t="s">
        <v>106</v>
      </c>
      <c r="D20" s="938" t="n">
        <v>654.16182462</v>
      </c>
      <c r="E20" s="938" t="n">
        <v>560.1264079</v>
      </c>
      <c r="F20" s="944" t="n">
        <v>-14.3749471737554</v>
      </c>
      <c r="G20" s="944" t="n">
        <v>-6.00923430936662</v>
      </c>
      <c r="H20" s="944" t="n">
        <v>35.5657663190599</v>
      </c>
      <c r="I20" s="876"/>
    </row>
    <row r="21" customFormat="false" ht="15" hidden="false" customHeight="false" outlineLevel="0" collapsed="false">
      <c r="A21" s="945"/>
      <c r="B21" s="946" t="s">
        <v>613</v>
      </c>
      <c r="C21" s="947" t="s">
        <v>107</v>
      </c>
      <c r="D21" s="891" t="n">
        <v>870.58002596</v>
      </c>
      <c r="E21" s="948" t="n">
        <v>958.9618989</v>
      </c>
      <c r="F21" s="949" t="n">
        <v>10.1520676221052</v>
      </c>
      <c r="G21" s="944" t="n">
        <v>5.64795054589438</v>
      </c>
      <c r="H21" s="950" t="n">
        <v>60.8902103598878</v>
      </c>
      <c r="I21" s="876"/>
    </row>
    <row r="22" customFormat="false" ht="15" hidden="false" customHeight="false" outlineLevel="0" collapsed="false">
      <c r="A22" s="945"/>
      <c r="B22" s="946"/>
      <c r="C22" s="947" t="s">
        <v>1790</v>
      </c>
      <c r="D22" s="891" t="n">
        <v>0.351881999999932</v>
      </c>
      <c r="E22" s="948" t="n">
        <v>0.0104890000002342</v>
      </c>
      <c r="F22" s="949" t="n">
        <v>-97.019171199369</v>
      </c>
      <c r="G22" s="944" t="n">
        <v>-0.0218163602622656</v>
      </c>
      <c r="H22" s="950" t="n">
        <v>0.000666009168051135</v>
      </c>
      <c r="I22" s="876"/>
    </row>
    <row r="23" customFormat="false" ht="15" hidden="false" customHeight="false" outlineLevel="0" collapsed="false">
      <c r="A23" s="951"/>
      <c r="B23" s="951"/>
      <c r="C23" s="952"/>
      <c r="D23" s="929"/>
      <c r="E23" s="929"/>
      <c r="F23" s="953"/>
      <c r="G23" s="953"/>
      <c r="H23" s="953"/>
      <c r="I23" s="922"/>
      <c r="J23" s="675"/>
      <c r="K23" s="675"/>
      <c r="L23" s="923"/>
      <c r="M23" s="675"/>
      <c r="N23" s="675"/>
      <c r="O23" s="675"/>
      <c r="P23" s="675"/>
      <c r="Q23" s="675"/>
      <c r="R23" s="675"/>
      <c r="S23" s="675"/>
      <c r="T23" s="675"/>
      <c r="U23" s="675"/>
      <c r="V23" s="675"/>
      <c r="W23" s="675"/>
      <c r="X23" s="675"/>
      <c r="Y23" s="675"/>
      <c r="Z23" s="675"/>
      <c r="AA23" s="675"/>
      <c r="AB23" s="675"/>
      <c r="AC23" s="675"/>
      <c r="AD23" s="675"/>
      <c r="AE23" s="675"/>
      <c r="AF23" s="675"/>
      <c r="AG23" s="675"/>
      <c r="AH23" s="675"/>
      <c r="AI23" s="675"/>
      <c r="AJ23" s="675"/>
      <c r="AK23" s="675"/>
      <c r="AL23" s="675"/>
      <c r="AM23" s="675"/>
      <c r="AN23" s="675"/>
      <c r="AO23" s="675"/>
      <c r="AP23" s="675"/>
      <c r="AQ23" s="675"/>
      <c r="AR23" s="675"/>
      <c r="AS23" s="675"/>
      <c r="AT23" s="675"/>
      <c r="AU23" s="675"/>
      <c r="AV23" s="675"/>
      <c r="AW23" s="675"/>
      <c r="AX23" s="675"/>
      <c r="AY23" s="675"/>
      <c r="AZ23" s="675"/>
      <c r="BA23" s="675"/>
      <c r="BB23" s="675"/>
      <c r="BC23" s="675"/>
      <c r="BD23" s="675"/>
      <c r="BE23" s="675"/>
      <c r="BF23" s="675"/>
      <c r="BG23" s="675"/>
      <c r="BH23" s="675"/>
      <c r="BI23" s="675"/>
      <c r="BJ23" s="675"/>
      <c r="BK23" s="675"/>
      <c r="BL23" s="675"/>
      <c r="BM23" s="675"/>
      <c r="BN23" s="675"/>
      <c r="BO23" s="675"/>
      <c r="BP23" s="675"/>
      <c r="BQ23" s="675"/>
      <c r="BR23" s="675"/>
      <c r="BS23" s="675"/>
      <c r="BT23" s="675"/>
      <c r="BU23" s="675"/>
      <c r="BV23" s="675"/>
      <c r="BW23" s="675"/>
      <c r="BX23" s="675"/>
      <c r="BY23" s="675"/>
      <c r="BZ23" s="675"/>
      <c r="CA23" s="675"/>
      <c r="CB23" s="675"/>
      <c r="CC23" s="675"/>
      <c r="CD23" s="675"/>
      <c r="CE23" s="675"/>
      <c r="CF23" s="675"/>
      <c r="CG23" s="675"/>
      <c r="CH23" s="675"/>
      <c r="CI23" s="675"/>
      <c r="CJ23" s="675"/>
      <c r="CK23" s="675"/>
      <c r="CL23" s="675"/>
      <c r="CM23" s="675"/>
      <c r="CN23" s="675"/>
      <c r="CO23" s="675"/>
      <c r="CP23" s="675"/>
      <c r="CQ23" s="675"/>
      <c r="CR23" s="675"/>
      <c r="CS23" s="675"/>
      <c r="CT23" s="675"/>
      <c r="CU23" s="675"/>
      <c r="CV23" s="675"/>
      <c r="CW23" s="675"/>
      <c r="CX23" s="675"/>
      <c r="CY23" s="675"/>
      <c r="CZ23" s="675"/>
      <c r="DA23" s="675"/>
      <c r="DB23" s="675"/>
      <c r="DC23" s="675"/>
      <c r="DD23" s="675"/>
      <c r="DE23" s="675"/>
      <c r="DF23" s="675"/>
      <c r="DG23" s="675"/>
      <c r="DH23" s="675"/>
      <c r="DI23" s="675"/>
      <c r="DJ23" s="675"/>
      <c r="DK23" s="675"/>
      <c r="DL23" s="675"/>
      <c r="DM23" s="675"/>
      <c r="DN23" s="675"/>
      <c r="DO23" s="675"/>
      <c r="DP23" s="675"/>
      <c r="DQ23" s="675"/>
      <c r="DR23" s="675"/>
      <c r="DS23" s="675"/>
      <c r="DT23" s="675"/>
      <c r="DU23" s="675"/>
      <c r="DV23" s="675"/>
      <c r="DW23" s="675"/>
      <c r="DX23" s="675"/>
      <c r="DY23" s="675"/>
      <c r="DZ23" s="675"/>
      <c r="EA23" s="675"/>
      <c r="EB23" s="675"/>
      <c r="EC23" s="675"/>
      <c r="ED23" s="675"/>
      <c r="EE23" s="675"/>
      <c r="EF23" s="675"/>
      <c r="EG23" s="675"/>
      <c r="EH23" s="675"/>
      <c r="EI23" s="675"/>
      <c r="EJ23" s="675"/>
      <c r="EK23" s="675"/>
      <c r="EL23" s="675"/>
      <c r="EM23" s="675"/>
      <c r="EN23" s="675"/>
      <c r="EO23" s="675"/>
      <c r="EP23" s="675"/>
      <c r="EQ23" s="675"/>
      <c r="ER23" s="675"/>
      <c r="ES23" s="675"/>
      <c r="ET23" s="675"/>
      <c r="EU23" s="675"/>
      <c r="EV23" s="675"/>
      <c r="EW23" s="675"/>
      <c r="EX23" s="675"/>
      <c r="EY23" s="675"/>
      <c r="EZ23" s="675"/>
      <c r="FA23" s="675"/>
      <c r="FB23" s="675"/>
      <c r="FC23" s="675"/>
      <c r="FD23" s="675"/>
      <c r="FE23" s="675"/>
      <c r="FF23" s="675"/>
      <c r="FG23" s="675"/>
      <c r="FH23" s="675"/>
      <c r="FI23" s="675"/>
      <c r="FJ23" s="675"/>
      <c r="FK23" s="675"/>
      <c r="FL23" s="675"/>
      <c r="FM23" s="675"/>
      <c r="FN23" s="675"/>
      <c r="FO23" s="675"/>
      <c r="FP23" s="675"/>
      <c r="FQ23" s="675"/>
      <c r="FR23" s="675"/>
      <c r="FS23" s="675"/>
      <c r="FT23" s="675"/>
      <c r="FU23" s="675"/>
      <c r="FV23" s="675"/>
      <c r="FW23" s="675"/>
      <c r="FX23" s="675"/>
      <c r="FY23" s="675"/>
      <c r="FZ23" s="675"/>
      <c r="GA23" s="675"/>
      <c r="GB23" s="675"/>
      <c r="GC23" s="675"/>
      <c r="GD23" s="675"/>
      <c r="GE23" s="675"/>
      <c r="GF23" s="675"/>
      <c r="GG23" s="675"/>
      <c r="GH23" s="675"/>
      <c r="GI23" s="675"/>
      <c r="GJ23" s="675"/>
      <c r="GK23" s="675"/>
      <c r="GL23" s="675"/>
      <c r="GM23" s="675"/>
      <c r="GN23" s="675"/>
      <c r="GO23" s="675"/>
      <c r="GP23" s="675"/>
      <c r="GQ23" s="675"/>
      <c r="GR23" s="675"/>
      <c r="GS23" s="675"/>
      <c r="GT23" s="675"/>
      <c r="GU23" s="675"/>
      <c r="GV23" s="675"/>
      <c r="GW23" s="675"/>
      <c r="GX23" s="675"/>
      <c r="GY23" s="675"/>
      <c r="GZ23" s="675"/>
      <c r="HA23" s="675"/>
      <c r="HB23" s="675"/>
      <c r="HC23" s="675"/>
      <c r="HD23" s="675"/>
      <c r="HE23" s="675"/>
      <c r="HF23" s="675"/>
      <c r="HG23" s="675"/>
      <c r="HH23" s="675"/>
      <c r="HI23" s="675"/>
      <c r="HJ23" s="675"/>
      <c r="HK23" s="675"/>
      <c r="HL23" s="675"/>
      <c r="HM23" s="675"/>
      <c r="HN23" s="675"/>
      <c r="HO23" s="675"/>
      <c r="HP23" s="675"/>
      <c r="HQ23" s="675"/>
      <c r="HR23" s="675"/>
      <c r="HS23" s="675"/>
      <c r="HT23" s="675"/>
      <c r="HU23" s="675"/>
      <c r="HV23" s="675"/>
      <c r="HW23" s="675"/>
      <c r="HX23" s="675"/>
      <c r="HY23" s="675"/>
      <c r="HZ23" s="675"/>
      <c r="IA23" s="675"/>
      <c r="IB23" s="675"/>
      <c r="IC23" s="675"/>
      <c r="ID23" s="675"/>
      <c r="IE23" s="675"/>
      <c r="IF23" s="675"/>
      <c r="IG23" s="675"/>
      <c r="IH23" s="675"/>
      <c r="II23" s="675"/>
      <c r="IJ23" s="675"/>
      <c r="IK23" s="675"/>
      <c r="IL23" s="675"/>
      <c r="IM23" s="675"/>
      <c r="IN23" s="675"/>
      <c r="IO23" s="675"/>
      <c r="IP23" s="675"/>
      <c r="IQ23" s="675"/>
      <c r="IR23" s="675"/>
      <c r="IS23" s="675"/>
      <c r="IT23" s="675"/>
      <c r="IU23" s="675"/>
      <c r="IV23" s="675"/>
    </row>
    <row r="24" customFormat="false" ht="24.75" hidden="false" customHeight="false" outlineLevel="0" collapsed="false">
      <c r="A24" s="954" t="n">
        <v>6</v>
      </c>
      <c r="B24" s="951"/>
      <c r="C24" s="955" t="s">
        <v>634</v>
      </c>
      <c r="D24" s="934" t="n">
        <v>7.93096144</v>
      </c>
      <c r="E24" s="934" t="n">
        <v>6.69505111</v>
      </c>
      <c r="F24" s="953" t="n">
        <v>-15.5833607230349</v>
      </c>
      <c r="G24" s="953" t="n">
        <v>-0.0789795485295814</v>
      </c>
      <c r="H24" s="953" t="n">
        <v>0.425108725305687</v>
      </c>
      <c r="I24" s="876"/>
    </row>
    <row r="25" customFormat="false" ht="15" hidden="false" customHeight="false" outlineLevel="0" collapsed="false">
      <c r="A25" s="956"/>
      <c r="B25" s="957" t="n">
        <v>68</v>
      </c>
      <c r="C25" s="958" t="s">
        <v>110</v>
      </c>
      <c r="D25" s="911" t="n">
        <v>7.93096144</v>
      </c>
      <c r="E25" s="911" t="n">
        <v>6.69505111</v>
      </c>
      <c r="F25" s="959" t="n">
        <v>-15.5833607230349</v>
      </c>
      <c r="G25" s="959" t="n">
        <v>-0.0789795485295814</v>
      </c>
      <c r="H25" s="959" t="n">
        <v>0.425108725305687</v>
      </c>
    </row>
    <row r="26" customFormat="false" ht="15" hidden="false" customHeight="false" outlineLevel="0" collapsed="false">
      <c r="A26" s="243" t="s">
        <v>56</v>
      </c>
    </row>
    <row r="27" customFormat="false" ht="15" hidden="false" customHeight="false" outlineLevel="0" collapsed="false">
      <c r="A27" s="400" t="s">
        <v>262</v>
      </c>
    </row>
    <row r="28" customFormat="false" ht="15" hidden="false" customHeight="false" outlineLevel="0" collapsed="false">
      <c r="A28" s="399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9.56"/>
    <col collapsed="false" customWidth="true" hidden="false" outlineLevel="0" max="2" min="2" style="875" width="10.85"/>
    <col collapsed="false" customWidth="true" hidden="false" outlineLevel="0" max="3" min="3" style="876" width="59.56"/>
    <col collapsed="false" customWidth="true" hidden="false" outlineLevel="0" max="5" min="4" style="876" width="11.99"/>
    <col collapsed="false" customWidth="true" hidden="false" outlineLevel="0" max="6" min="6" style="876" width="10.71"/>
    <col collapsed="false" customWidth="true" hidden="false" outlineLevel="0" max="7" min="7" style="875" width="18.41"/>
    <col collapsed="false" customWidth="true" hidden="false" outlineLevel="0" max="8" min="8" style="876" width="15.41"/>
    <col collapsed="false" customWidth="true" hidden="false" outlineLevel="0" max="9" min="9" style="875" width="6.41"/>
    <col collapsed="false" customWidth="true" hidden="false" outlineLevel="0" max="10" min="10" style="874" width="1.28"/>
    <col collapsed="false" customWidth="true" hidden="false" outlineLevel="0" max="11" min="11" style="874" width="4.28"/>
    <col collapsed="false" customWidth="true" hidden="false" outlineLevel="0" max="12" min="12" style="919" width="5.71"/>
    <col collapsed="false" customWidth="true" hidden="false" outlineLevel="0" max="254" min="13" style="874" width="11.42"/>
    <col collapsed="false" customWidth="true" hidden="false" outlineLevel="0" max="255" min="255" style="874" width="9.28"/>
    <col collapsed="false" customWidth="false" hidden="false" outlineLevel="0" max="257" min="256" style="874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791</v>
      </c>
      <c r="R5" s="877"/>
      <c r="S5" s="877"/>
    </row>
    <row r="6" customFormat="false" ht="15" hidden="false" customHeight="false" outlineLevel="0" collapsed="false">
      <c r="A6" s="74" t="s">
        <v>1792</v>
      </c>
      <c r="R6" s="877"/>
      <c r="S6" s="877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7</v>
      </c>
    </row>
    <row r="10" customFormat="false" ht="15" hidden="false" customHeight="true" outlineLevel="0" collapsed="false">
      <c r="A10" s="878" t="s">
        <v>1748</v>
      </c>
      <c r="B10" s="878" t="s">
        <v>1793</v>
      </c>
      <c r="C10" s="878" t="s">
        <v>1794</v>
      </c>
      <c r="D10" s="879" t="n">
        <v>2016</v>
      </c>
      <c r="E10" s="879" t="n">
        <v>2017</v>
      </c>
      <c r="F10" s="878" t="s">
        <v>44</v>
      </c>
      <c r="G10" s="878" t="s">
        <v>1750</v>
      </c>
      <c r="H10" s="878" t="s">
        <v>1751</v>
      </c>
      <c r="J10" s="875"/>
      <c r="K10" s="875"/>
      <c r="L10" s="960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  <c r="IQ10" s="875"/>
      <c r="IR10" s="875"/>
      <c r="IS10" s="875"/>
      <c r="IT10" s="875"/>
      <c r="IU10" s="875"/>
      <c r="IV10" s="875"/>
    </row>
    <row r="11" customFormat="false" ht="15" hidden="false" customHeight="true" outlineLevel="0" collapsed="false">
      <c r="A11" s="878"/>
      <c r="B11" s="878"/>
      <c r="C11" s="878"/>
      <c r="D11" s="920" t="s">
        <v>1752</v>
      </c>
      <c r="E11" s="920"/>
      <c r="F11" s="878"/>
      <c r="G11" s="878"/>
      <c r="H11" s="878"/>
    </row>
    <row r="12" customFormat="false" ht="15" hidden="false" customHeight="false" outlineLevel="0" collapsed="false">
      <c r="A12" s="550"/>
      <c r="B12" s="550"/>
      <c r="C12" s="550"/>
      <c r="D12" s="95"/>
      <c r="E12" s="95"/>
      <c r="F12" s="550"/>
      <c r="G12" s="550"/>
      <c r="H12" s="550"/>
      <c r="I12" s="961"/>
      <c r="J12" s="894"/>
      <c r="K12" s="894"/>
      <c r="L12" s="751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  <c r="AB12" s="894"/>
      <c r="AC12" s="894"/>
      <c r="AD12" s="894"/>
      <c r="AE12" s="894"/>
      <c r="AF12" s="894"/>
      <c r="AG12" s="894"/>
      <c r="AH12" s="894"/>
      <c r="AI12" s="894"/>
      <c r="AJ12" s="894"/>
      <c r="AK12" s="894"/>
      <c r="AL12" s="894"/>
      <c r="AM12" s="894"/>
      <c r="AN12" s="894"/>
      <c r="AO12" s="894"/>
      <c r="AP12" s="894"/>
      <c r="AQ12" s="894"/>
      <c r="AR12" s="894"/>
      <c r="AS12" s="894"/>
      <c r="AT12" s="894"/>
      <c r="AU12" s="894"/>
      <c r="AV12" s="894"/>
      <c r="AW12" s="894"/>
      <c r="AX12" s="894"/>
      <c r="AY12" s="894"/>
      <c r="AZ12" s="894"/>
      <c r="BA12" s="894"/>
      <c r="BB12" s="894"/>
      <c r="BC12" s="894"/>
      <c r="BD12" s="894"/>
      <c r="BE12" s="894"/>
      <c r="BF12" s="894"/>
      <c r="BG12" s="894"/>
      <c r="BH12" s="894"/>
      <c r="BI12" s="894"/>
      <c r="BJ12" s="894"/>
      <c r="BK12" s="894"/>
      <c r="BL12" s="894"/>
      <c r="BM12" s="894"/>
      <c r="BN12" s="894"/>
      <c r="BO12" s="894"/>
      <c r="BP12" s="894"/>
      <c r="BQ12" s="894"/>
      <c r="BR12" s="894"/>
      <c r="BS12" s="894"/>
      <c r="BT12" s="894"/>
      <c r="BU12" s="894"/>
      <c r="BV12" s="894"/>
      <c r="BW12" s="894"/>
      <c r="BX12" s="894"/>
      <c r="BY12" s="894"/>
      <c r="BZ12" s="894"/>
      <c r="CA12" s="894"/>
      <c r="CB12" s="894"/>
      <c r="CC12" s="894"/>
      <c r="CD12" s="894"/>
      <c r="CE12" s="894"/>
      <c r="CF12" s="894"/>
      <c r="CG12" s="894"/>
      <c r="CH12" s="894"/>
      <c r="CI12" s="894"/>
      <c r="CJ12" s="894"/>
      <c r="CK12" s="894"/>
      <c r="CL12" s="894"/>
      <c r="CM12" s="894"/>
      <c r="CN12" s="894"/>
      <c r="CO12" s="894"/>
      <c r="CP12" s="894"/>
      <c r="CQ12" s="894"/>
      <c r="CR12" s="894"/>
      <c r="CS12" s="894"/>
      <c r="CT12" s="894"/>
      <c r="CU12" s="894"/>
      <c r="CV12" s="894"/>
      <c r="CW12" s="894"/>
      <c r="CX12" s="894"/>
      <c r="CY12" s="894"/>
      <c r="CZ12" s="894"/>
      <c r="DA12" s="894"/>
      <c r="DB12" s="894"/>
      <c r="DC12" s="894"/>
      <c r="DD12" s="894"/>
      <c r="DE12" s="894"/>
      <c r="DF12" s="894"/>
      <c r="DG12" s="894"/>
      <c r="DH12" s="894"/>
      <c r="DI12" s="894"/>
      <c r="DJ12" s="894"/>
      <c r="DK12" s="894"/>
      <c r="DL12" s="894"/>
      <c r="DM12" s="894"/>
      <c r="DN12" s="894"/>
      <c r="DO12" s="894"/>
      <c r="DP12" s="894"/>
      <c r="DQ12" s="894"/>
      <c r="DR12" s="894"/>
      <c r="DS12" s="894"/>
      <c r="DT12" s="894"/>
      <c r="DU12" s="894"/>
      <c r="DV12" s="894"/>
      <c r="DW12" s="894"/>
      <c r="DX12" s="894"/>
      <c r="DY12" s="894"/>
      <c r="DZ12" s="894"/>
      <c r="EA12" s="894"/>
      <c r="EB12" s="894"/>
      <c r="EC12" s="894"/>
      <c r="ED12" s="894"/>
      <c r="EE12" s="894"/>
      <c r="EF12" s="894"/>
      <c r="EG12" s="894"/>
      <c r="EH12" s="894"/>
      <c r="EI12" s="894"/>
      <c r="EJ12" s="894"/>
      <c r="EK12" s="894"/>
      <c r="EL12" s="894"/>
      <c r="EM12" s="894"/>
      <c r="EN12" s="894"/>
      <c r="EO12" s="894"/>
      <c r="EP12" s="894"/>
      <c r="EQ12" s="894"/>
      <c r="ER12" s="894"/>
      <c r="ES12" s="894"/>
      <c r="ET12" s="894"/>
      <c r="EU12" s="894"/>
      <c r="EV12" s="894"/>
      <c r="EW12" s="894"/>
      <c r="EX12" s="894"/>
      <c r="EY12" s="894"/>
      <c r="EZ12" s="894"/>
      <c r="FA12" s="894"/>
      <c r="FB12" s="894"/>
      <c r="FC12" s="894"/>
      <c r="FD12" s="894"/>
      <c r="FE12" s="894"/>
      <c r="FF12" s="894"/>
      <c r="FG12" s="894"/>
      <c r="FH12" s="894"/>
      <c r="FI12" s="894"/>
      <c r="FJ12" s="894"/>
      <c r="FK12" s="894"/>
      <c r="FL12" s="894"/>
      <c r="FM12" s="894"/>
      <c r="FN12" s="894"/>
      <c r="FO12" s="894"/>
      <c r="FP12" s="894"/>
      <c r="FQ12" s="894"/>
      <c r="FR12" s="894"/>
      <c r="FS12" s="894"/>
      <c r="FT12" s="894"/>
      <c r="FU12" s="894"/>
      <c r="FV12" s="894"/>
      <c r="FW12" s="894"/>
      <c r="FX12" s="894"/>
      <c r="FY12" s="894"/>
      <c r="FZ12" s="894"/>
      <c r="GA12" s="894"/>
      <c r="GB12" s="894"/>
      <c r="GC12" s="894"/>
      <c r="GD12" s="894"/>
      <c r="GE12" s="894"/>
      <c r="GF12" s="894"/>
      <c r="GG12" s="894"/>
      <c r="GH12" s="894"/>
      <c r="GI12" s="894"/>
      <c r="GJ12" s="894"/>
      <c r="GK12" s="894"/>
      <c r="GL12" s="894"/>
      <c r="GM12" s="894"/>
      <c r="GN12" s="894"/>
      <c r="GO12" s="894"/>
      <c r="GP12" s="894"/>
      <c r="GQ12" s="894"/>
      <c r="GR12" s="894"/>
      <c r="GS12" s="894"/>
      <c r="GT12" s="894"/>
      <c r="GU12" s="894"/>
      <c r="GV12" s="894"/>
      <c r="GW12" s="894"/>
      <c r="GX12" s="894"/>
      <c r="GY12" s="894"/>
      <c r="GZ12" s="894"/>
      <c r="HA12" s="894"/>
      <c r="HB12" s="894"/>
      <c r="HC12" s="894"/>
      <c r="HD12" s="894"/>
      <c r="HE12" s="894"/>
      <c r="HF12" s="894"/>
      <c r="HG12" s="894"/>
      <c r="HH12" s="894"/>
      <c r="HI12" s="894"/>
      <c r="HJ12" s="894"/>
      <c r="HK12" s="894"/>
      <c r="HL12" s="894"/>
      <c r="HM12" s="894"/>
      <c r="HN12" s="894"/>
      <c r="HO12" s="894"/>
      <c r="HP12" s="894"/>
      <c r="HQ12" s="894"/>
      <c r="HR12" s="894"/>
      <c r="HS12" s="894"/>
      <c r="HT12" s="894"/>
      <c r="HU12" s="894"/>
      <c r="HV12" s="894"/>
      <c r="HW12" s="894"/>
      <c r="HX12" s="894"/>
      <c r="HY12" s="894"/>
      <c r="HZ12" s="894"/>
      <c r="IA12" s="894"/>
      <c r="IB12" s="894"/>
      <c r="IC12" s="894"/>
      <c r="ID12" s="894"/>
      <c r="IE12" s="894"/>
      <c r="IF12" s="894"/>
      <c r="IG12" s="894"/>
      <c r="IH12" s="894"/>
      <c r="II12" s="894"/>
      <c r="IJ12" s="894"/>
      <c r="IK12" s="894"/>
      <c r="IL12" s="894"/>
      <c r="IM12" s="894"/>
      <c r="IN12" s="894"/>
      <c r="IO12" s="894"/>
      <c r="IP12" s="894"/>
      <c r="IQ12" s="894"/>
      <c r="IR12" s="894"/>
      <c r="IS12" s="894"/>
      <c r="IT12" s="894"/>
      <c r="IU12" s="894"/>
      <c r="IV12" s="894"/>
    </row>
    <row r="13" customFormat="false" ht="15" hidden="false" customHeight="false" outlineLevel="0" collapsed="false">
      <c r="A13" s="883"/>
      <c r="B13" s="883"/>
      <c r="C13" s="549" t="s">
        <v>172</v>
      </c>
      <c r="D13" s="884" t="n">
        <v>825.09514706</v>
      </c>
      <c r="E13" s="884" t="n">
        <v>732.924975409999</v>
      </c>
      <c r="F13" s="962" t="n">
        <v>-11.1708536861989</v>
      </c>
      <c r="G13" s="885"/>
      <c r="H13" s="885" t="n">
        <v>100</v>
      </c>
      <c r="I13" s="961"/>
      <c r="J13" s="894"/>
      <c r="K13" s="894"/>
      <c r="L13" s="751"/>
      <c r="M13" s="894"/>
      <c r="N13" s="894"/>
      <c r="O13" s="894"/>
      <c r="P13" s="894"/>
      <c r="Q13" s="894"/>
      <c r="R13" s="894"/>
      <c r="S13" s="894"/>
      <c r="T13" s="894"/>
      <c r="U13" s="894"/>
      <c r="V13" s="894"/>
      <c r="W13" s="894"/>
      <c r="X13" s="894"/>
      <c r="Y13" s="894"/>
      <c r="Z13" s="894"/>
      <c r="AA13" s="894"/>
      <c r="AB13" s="894"/>
      <c r="AC13" s="894"/>
      <c r="AD13" s="894"/>
      <c r="AE13" s="894"/>
      <c r="AF13" s="894"/>
      <c r="AG13" s="894"/>
      <c r="AH13" s="894"/>
      <c r="AI13" s="894"/>
      <c r="AJ13" s="894"/>
      <c r="AK13" s="894"/>
      <c r="AL13" s="894"/>
      <c r="AM13" s="894"/>
      <c r="AN13" s="894"/>
      <c r="AO13" s="894"/>
      <c r="AP13" s="894"/>
      <c r="AQ13" s="894"/>
      <c r="AR13" s="894"/>
      <c r="AS13" s="894"/>
      <c r="AT13" s="894"/>
      <c r="AU13" s="894"/>
      <c r="AV13" s="894"/>
      <c r="AW13" s="894"/>
      <c r="AX13" s="894"/>
      <c r="AY13" s="894"/>
      <c r="AZ13" s="894"/>
      <c r="BA13" s="894"/>
      <c r="BB13" s="894"/>
      <c r="BC13" s="894"/>
      <c r="BD13" s="894"/>
      <c r="BE13" s="894"/>
      <c r="BF13" s="894"/>
      <c r="BG13" s="894"/>
      <c r="BH13" s="894"/>
      <c r="BI13" s="894"/>
      <c r="BJ13" s="894"/>
      <c r="BK13" s="894"/>
      <c r="BL13" s="894"/>
      <c r="BM13" s="894"/>
      <c r="BN13" s="894"/>
      <c r="BO13" s="894"/>
      <c r="BP13" s="894"/>
      <c r="BQ13" s="894"/>
      <c r="BR13" s="894"/>
      <c r="BS13" s="894"/>
      <c r="BT13" s="894"/>
      <c r="BU13" s="894"/>
      <c r="BV13" s="894"/>
      <c r="BW13" s="894"/>
      <c r="BX13" s="894"/>
      <c r="BY13" s="894"/>
      <c r="BZ13" s="894"/>
      <c r="CA13" s="894"/>
      <c r="CB13" s="894"/>
      <c r="CC13" s="894"/>
      <c r="CD13" s="894"/>
      <c r="CE13" s="894"/>
      <c r="CF13" s="894"/>
      <c r="CG13" s="894"/>
      <c r="CH13" s="894"/>
      <c r="CI13" s="894"/>
      <c r="CJ13" s="894"/>
      <c r="CK13" s="894"/>
      <c r="CL13" s="894"/>
      <c r="CM13" s="894"/>
      <c r="CN13" s="894"/>
      <c r="CO13" s="894"/>
      <c r="CP13" s="894"/>
      <c r="CQ13" s="894"/>
      <c r="CR13" s="894"/>
      <c r="CS13" s="894"/>
      <c r="CT13" s="894"/>
      <c r="CU13" s="894"/>
      <c r="CV13" s="894"/>
      <c r="CW13" s="894"/>
      <c r="CX13" s="894"/>
      <c r="CY13" s="894"/>
      <c r="CZ13" s="894"/>
      <c r="DA13" s="894"/>
      <c r="DB13" s="894"/>
      <c r="DC13" s="894"/>
      <c r="DD13" s="894"/>
      <c r="DE13" s="894"/>
      <c r="DF13" s="894"/>
      <c r="DG13" s="894"/>
      <c r="DH13" s="894"/>
      <c r="DI13" s="894"/>
      <c r="DJ13" s="894"/>
      <c r="DK13" s="894"/>
      <c r="DL13" s="894"/>
      <c r="DM13" s="894"/>
      <c r="DN13" s="894"/>
      <c r="DO13" s="894"/>
      <c r="DP13" s="894"/>
      <c r="DQ13" s="894"/>
      <c r="DR13" s="894"/>
      <c r="DS13" s="894"/>
      <c r="DT13" s="894"/>
      <c r="DU13" s="894"/>
      <c r="DV13" s="894"/>
      <c r="DW13" s="894"/>
      <c r="DX13" s="894"/>
      <c r="DY13" s="894"/>
      <c r="DZ13" s="894"/>
      <c r="EA13" s="894"/>
      <c r="EB13" s="894"/>
      <c r="EC13" s="894"/>
      <c r="ED13" s="894"/>
      <c r="EE13" s="894"/>
      <c r="EF13" s="894"/>
      <c r="EG13" s="894"/>
      <c r="EH13" s="894"/>
      <c r="EI13" s="894"/>
      <c r="EJ13" s="894"/>
      <c r="EK13" s="894"/>
      <c r="EL13" s="894"/>
      <c r="EM13" s="894"/>
      <c r="EN13" s="894"/>
      <c r="EO13" s="894"/>
      <c r="EP13" s="894"/>
      <c r="EQ13" s="894"/>
      <c r="ER13" s="894"/>
      <c r="ES13" s="894"/>
      <c r="ET13" s="894"/>
      <c r="EU13" s="894"/>
      <c r="EV13" s="894"/>
      <c r="EW13" s="894"/>
      <c r="EX13" s="894"/>
      <c r="EY13" s="894"/>
      <c r="EZ13" s="894"/>
      <c r="FA13" s="894"/>
      <c r="FB13" s="894"/>
      <c r="FC13" s="894"/>
      <c r="FD13" s="894"/>
      <c r="FE13" s="894"/>
      <c r="FF13" s="894"/>
      <c r="FG13" s="894"/>
      <c r="FH13" s="894"/>
      <c r="FI13" s="894"/>
      <c r="FJ13" s="894"/>
      <c r="FK13" s="894"/>
      <c r="FL13" s="894"/>
      <c r="FM13" s="894"/>
      <c r="FN13" s="894"/>
      <c r="FO13" s="894"/>
      <c r="FP13" s="894"/>
      <c r="FQ13" s="894"/>
      <c r="FR13" s="894"/>
      <c r="FS13" s="894"/>
      <c r="FT13" s="894"/>
      <c r="FU13" s="894"/>
      <c r="FV13" s="894"/>
      <c r="FW13" s="894"/>
      <c r="FX13" s="894"/>
      <c r="FY13" s="894"/>
      <c r="FZ13" s="894"/>
      <c r="GA13" s="894"/>
      <c r="GB13" s="894"/>
      <c r="GC13" s="894"/>
      <c r="GD13" s="894"/>
      <c r="GE13" s="894"/>
      <c r="GF13" s="894"/>
      <c r="GG13" s="894"/>
      <c r="GH13" s="894"/>
      <c r="GI13" s="894"/>
      <c r="GJ13" s="894"/>
      <c r="GK13" s="894"/>
      <c r="GL13" s="894"/>
      <c r="GM13" s="894"/>
      <c r="GN13" s="894"/>
      <c r="GO13" s="894"/>
      <c r="GP13" s="894"/>
      <c r="GQ13" s="894"/>
      <c r="GR13" s="894"/>
      <c r="GS13" s="894"/>
      <c r="GT13" s="894"/>
      <c r="GU13" s="894"/>
      <c r="GV13" s="894"/>
      <c r="GW13" s="894"/>
      <c r="GX13" s="894"/>
      <c r="GY13" s="894"/>
      <c r="GZ13" s="894"/>
      <c r="HA13" s="894"/>
      <c r="HB13" s="894"/>
      <c r="HC13" s="894"/>
      <c r="HD13" s="894"/>
      <c r="HE13" s="894"/>
      <c r="HF13" s="894"/>
      <c r="HG13" s="894"/>
      <c r="HH13" s="894"/>
      <c r="HI13" s="894"/>
      <c r="HJ13" s="894"/>
      <c r="HK13" s="894"/>
      <c r="HL13" s="894"/>
      <c r="HM13" s="894"/>
      <c r="HN13" s="894"/>
      <c r="HO13" s="894"/>
      <c r="HP13" s="894"/>
      <c r="HQ13" s="894"/>
      <c r="HR13" s="894"/>
      <c r="HS13" s="894"/>
      <c r="HT13" s="894"/>
      <c r="HU13" s="894"/>
      <c r="HV13" s="894"/>
      <c r="HW13" s="894"/>
      <c r="HX13" s="894"/>
      <c r="HY13" s="894"/>
      <c r="HZ13" s="894"/>
      <c r="IA13" s="894"/>
      <c r="IB13" s="894"/>
      <c r="IC13" s="894"/>
      <c r="ID13" s="894"/>
      <c r="IE13" s="894"/>
      <c r="IF13" s="894"/>
      <c r="IG13" s="894"/>
      <c r="IH13" s="894"/>
      <c r="II13" s="894"/>
      <c r="IJ13" s="894"/>
      <c r="IK13" s="894"/>
      <c r="IL13" s="894"/>
      <c r="IM13" s="894"/>
      <c r="IN13" s="894"/>
      <c r="IO13" s="894"/>
      <c r="IP13" s="894"/>
      <c r="IQ13" s="894"/>
      <c r="IR13" s="894"/>
      <c r="IS13" s="894"/>
      <c r="IT13" s="894"/>
      <c r="IU13" s="894"/>
      <c r="IV13" s="894"/>
    </row>
    <row r="14" customFormat="false" ht="15" hidden="false" customHeight="false" outlineLevel="0" collapsed="false">
      <c r="A14" s="963"/>
      <c r="B14" s="883"/>
      <c r="C14" s="897"/>
      <c r="D14" s="964"/>
      <c r="E14" s="964"/>
      <c r="F14" s="965"/>
      <c r="G14" s="965"/>
      <c r="H14" s="965"/>
      <c r="I14" s="966"/>
      <c r="J14" s="967"/>
      <c r="K14" s="967"/>
      <c r="L14" s="756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  <c r="AH14" s="967"/>
      <c r="AI14" s="967"/>
      <c r="AJ14" s="967"/>
      <c r="AK14" s="967"/>
      <c r="AL14" s="967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  <c r="BN14" s="967"/>
      <c r="BO14" s="967"/>
      <c r="BP14" s="967"/>
      <c r="BQ14" s="967"/>
      <c r="BR14" s="967"/>
      <c r="BS14" s="967"/>
      <c r="BT14" s="967"/>
      <c r="BU14" s="967"/>
      <c r="BV14" s="967"/>
      <c r="BW14" s="967"/>
      <c r="BX14" s="967"/>
      <c r="BY14" s="967"/>
      <c r="BZ14" s="967"/>
      <c r="CA14" s="967"/>
      <c r="CB14" s="967"/>
      <c r="CC14" s="967"/>
      <c r="CD14" s="967"/>
      <c r="CE14" s="967"/>
      <c r="CF14" s="967"/>
      <c r="CG14" s="967"/>
      <c r="CH14" s="967"/>
      <c r="CI14" s="967"/>
      <c r="CJ14" s="967"/>
      <c r="CK14" s="967"/>
      <c r="CL14" s="967"/>
      <c r="CM14" s="967"/>
      <c r="CN14" s="967"/>
      <c r="CO14" s="967"/>
      <c r="CP14" s="967"/>
      <c r="CQ14" s="967"/>
      <c r="CR14" s="967"/>
      <c r="CS14" s="967"/>
      <c r="CT14" s="967"/>
      <c r="CU14" s="967"/>
      <c r="CV14" s="967"/>
      <c r="CW14" s="967"/>
      <c r="CX14" s="967"/>
      <c r="CY14" s="967"/>
      <c r="CZ14" s="967"/>
      <c r="DA14" s="967"/>
      <c r="DB14" s="967"/>
      <c r="DC14" s="967"/>
      <c r="DD14" s="967"/>
      <c r="DE14" s="967"/>
      <c r="DF14" s="967"/>
      <c r="DG14" s="967"/>
      <c r="DH14" s="967"/>
      <c r="DI14" s="967"/>
      <c r="DJ14" s="967"/>
      <c r="DK14" s="967"/>
      <c r="DL14" s="967"/>
      <c r="DM14" s="967"/>
      <c r="DN14" s="967"/>
      <c r="DO14" s="967"/>
      <c r="DP14" s="967"/>
      <c r="DQ14" s="967"/>
      <c r="DR14" s="967"/>
      <c r="DS14" s="967"/>
      <c r="DT14" s="967"/>
      <c r="DU14" s="967"/>
      <c r="DV14" s="967"/>
      <c r="DW14" s="967"/>
      <c r="DX14" s="967"/>
      <c r="DY14" s="967"/>
      <c r="DZ14" s="967"/>
      <c r="EA14" s="967"/>
      <c r="EB14" s="967"/>
      <c r="EC14" s="967"/>
      <c r="ED14" s="967"/>
      <c r="EE14" s="967"/>
      <c r="EF14" s="967"/>
      <c r="EG14" s="967"/>
      <c r="EH14" s="967"/>
      <c r="EI14" s="967"/>
      <c r="EJ14" s="967"/>
      <c r="EK14" s="967"/>
      <c r="EL14" s="967"/>
      <c r="EM14" s="967"/>
      <c r="EN14" s="967"/>
      <c r="EO14" s="967"/>
      <c r="EP14" s="967"/>
      <c r="EQ14" s="967"/>
      <c r="ER14" s="967"/>
      <c r="ES14" s="967"/>
      <c r="ET14" s="967"/>
      <c r="EU14" s="967"/>
      <c r="EV14" s="967"/>
      <c r="EW14" s="967"/>
      <c r="EX14" s="967"/>
      <c r="EY14" s="967"/>
      <c r="EZ14" s="967"/>
      <c r="FA14" s="967"/>
      <c r="FB14" s="967"/>
      <c r="FC14" s="967"/>
      <c r="FD14" s="967"/>
      <c r="FE14" s="967"/>
      <c r="FF14" s="967"/>
      <c r="FG14" s="967"/>
      <c r="FH14" s="967"/>
      <c r="FI14" s="967"/>
      <c r="FJ14" s="967"/>
      <c r="FK14" s="967"/>
      <c r="FL14" s="967"/>
      <c r="FM14" s="967"/>
      <c r="FN14" s="967"/>
      <c r="FO14" s="967"/>
      <c r="FP14" s="967"/>
      <c r="FQ14" s="967"/>
      <c r="FR14" s="967"/>
      <c r="FS14" s="967"/>
      <c r="FT14" s="967"/>
      <c r="FU14" s="967"/>
      <c r="FV14" s="967"/>
      <c r="FW14" s="967"/>
      <c r="FX14" s="967"/>
      <c r="FY14" s="967"/>
      <c r="FZ14" s="967"/>
      <c r="GA14" s="967"/>
      <c r="GB14" s="967"/>
      <c r="GC14" s="967"/>
      <c r="GD14" s="967"/>
      <c r="GE14" s="967"/>
      <c r="GF14" s="967"/>
      <c r="GG14" s="967"/>
      <c r="GH14" s="967"/>
      <c r="GI14" s="967"/>
      <c r="GJ14" s="967"/>
      <c r="GK14" s="967"/>
      <c r="GL14" s="967"/>
      <c r="GM14" s="967"/>
      <c r="GN14" s="967"/>
      <c r="GO14" s="967"/>
      <c r="GP14" s="967"/>
      <c r="GQ14" s="967"/>
      <c r="GR14" s="967"/>
      <c r="GS14" s="967"/>
      <c r="GT14" s="967"/>
      <c r="GU14" s="967"/>
      <c r="GV14" s="967"/>
      <c r="GW14" s="967"/>
      <c r="GX14" s="967"/>
      <c r="GY14" s="967"/>
      <c r="GZ14" s="967"/>
      <c r="HA14" s="967"/>
      <c r="HB14" s="967"/>
      <c r="HC14" s="967"/>
      <c r="HD14" s="967"/>
      <c r="HE14" s="967"/>
      <c r="HF14" s="967"/>
      <c r="HG14" s="967"/>
      <c r="HH14" s="967"/>
      <c r="HI14" s="967"/>
      <c r="HJ14" s="967"/>
      <c r="HK14" s="967"/>
      <c r="HL14" s="967"/>
      <c r="HM14" s="967"/>
      <c r="HN14" s="967"/>
      <c r="HO14" s="967"/>
      <c r="HP14" s="967"/>
      <c r="HQ14" s="967"/>
      <c r="HR14" s="967"/>
      <c r="HS14" s="967"/>
      <c r="HT14" s="967"/>
      <c r="HU14" s="967"/>
      <c r="HV14" s="967"/>
      <c r="HW14" s="967"/>
      <c r="HX14" s="967"/>
      <c r="HY14" s="967"/>
      <c r="HZ14" s="967"/>
      <c r="IA14" s="967"/>
      <c r="IB14" s="967"/>
      <c r="IC14" s="967"/>
      <c r="ID14" s="967"/>
      <c r="IE14" s="967"/>
      <c r="IF14" s="967"/>
      <c r="IG14" s="967"/>
      <c r="IH14" s="967"/>
      <c r="II14" s="967"/>
      <c r="IJ14" s="967"/>
      <c r="IK14" s="967"/>
      <c r="IL14" s="967"/>
      <c r="IM14" s="967"/>
      <c r="IN14" s="967"/>
      <c r="IO14" s="967"/>
      <c r="IP14" s="967"/>
      <c r="IQ14" s="967"/>
      <c r="IR14" s="967"/>
      <c r="IS14" s="967"/>
      <c r="IT14" s="967"/>
      <c r="IU14" s="967"/>
      <c r="IV14" s="967"/>
    </row>
    <row r="15" customFormat="false" ht="15" hidden="false" customHeight="false" outlineLevel="0" collapsed="false">
      <c r="A15" s="889" t="n">
        <v>5</v>
      </c>
      <c r="B15" s="968" t="s">
        <v>1795</v>
      </c>
      <c r="C15" s="900"/>
      <c r="D15" s="969" t="n">
        <v>341.82890558</v>
      </c>
      <c r="E15" s="969" t="n">
        <v>282.81554898</v>
      </c>
      <c r="F15" s="970" t="n">
        <v>-17.2640041952768</v>
      </c>
      <c r="G15" s="971" t="n">
        <v>-7.15230925915369</v>
      </c>
      <c r="H15" s="971" t="n">
        <v>38.5872440520658</v>
      </c>
      <c r="I15" s="961"/>
      <c r="J15" s="894"/>
      <c r="K15" s="894"/>
      <c r="L15" s="751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  <c r="AB15" s="894"/>
      <c r="AC15" s="894"/>
      <c r="AD15" s="894"/>
      <c r="AE15" s="894"/>
      <c r="AF15" s="894"/>
      <c r="AG15" s="894"/>
      <c r="AH15" s="894"/>
      <c r="AI15" s="894"/>
      <c r="AJ15" s="894"/>
      <c r="AK15" s="894"/>
      <c r="AL15" s="894"/>
      <c r="AM15" s="894"/>
      <c r="AN15" s="894"/>
      <c r="AO15" s="894"/>
      <c r="AP15" s="894"/>
      <c r="AQ15" s="894"/>
      <c r="AR15" s="894"/>
      <c r="AS15" s="894"/>
      <c r="AT15" s="894"/>
      <c r="AU15" s="894"/>
      <c r="AV15" s="894"/>
      <c r="AW15" s="894"/>
      <c r="AX15" s="894"/>
      <c r="AY15" s="894"/>
      <c r="AZ15" s="894"/>
      <c r="BA15" s="894"/>
      <c r="BB15" s="894"/>
      <c r="BC15" s="894"/>
      <c r="BD15" s="894"/>
      <c r="BE15" s="894"/>
      <c r="BF15" s="894"/>
      <c r="BG15" s="894"/>
      <c r="BH15" s="894"/>
      <c r="BI15" s="894"/>
      <c r="BJ15" s="894"/>
      <c r="BK15" s="894"/>
      <c r="BL15" s="894"/>
      <c r="BM15" s="894"/>
      <c r="BN15" s="894"/>
      <c r="BO15" s="894"/>
      <c r="BP15" s="894"/>
      <c r="BQ15" s="894"/>
      <c r="BR15" s="894"/>
      <c r="BS15" s="894"/>
      <c r="BT15" s="894"/>
      <c r="BU15" s="894"/>
      <c r="BV15" s="894"/>
      <c r="BW15" s="894"/>
      <c r="BX15" s="894"/>
      <c r="BY15" s="894"/>
      <c r="BZ15" s="894"/>
      <c r="CA15" s="894"/>
      <c r="CB15" s="894"/>
      <c r="CC15" s="894"/>
      <c r="CD15" s="894"/>
      <c r="CE15" s="894"/>
      <c r="CF15" s="894"/>
      <c r="CG15" s="894"/>
      <c r="CH15" s="894"/>
      <c r="CI15" s="894"/>
      <c r="CJ15" s="894"/>
      <c r="CK15" s="894"/>
      <c r="CL15" s="894"/>
      <c r="CM15" s="894"/>
      <c r="CN15" s="894"/>
      <c r="CO15" s="894"/>
      <c r="CP15" s="894"/>
      <c r="CQ15" s="894"/>
      <c r="CR15" s="894"/>
      <c r="CS15" s="894"/>
      <c r="CT15" s="894"/>
      <c r="CU15" s="894"/>
      <c r="CV15" s="894"/>
      <c r="CW15" s="894"/>
      <c r="CX15" s="894"/>
      <c r="CY15" s="894"/>
      <c r="CZ15" s="894"/>
      <c r="DA15" s="894"/>
      <c r="DB15" s="894"/>
      <c r="DC15" s="894"/>
      <c r="DD15" s="894"/>
      <c r="DE15" s="894"/>
      <c r="DF15" s="894"/>
      <c r="DG15" s="894"/>
      <c r="DH15" s="894"/>
      <c r="DI15" s="894"/>
      <c r="DJ15" s="894"/>
      <c r="DK15" s="894"/>
      <c r="DL15" s="894"/>
      <c r="DM15" s="894"/>
      <c r="DN15" s="894"/>
      <c r="DO15" s="894"/>
      <c r="DP15" s="894"/>
      <c r="DQ15" s="894"/>
      <c r="DR15" s="894"/>
      <c r="DS15" s="894"/>
      <c r="DT15" s="894"/>
      <c r="DU15" s="894"/>
      <c r="DV15" s="894"/>
      <c r="DW15" s="894"/>
      <c r="DX15" s="894"/>
      <c r="DY15" s="894"/>
      <c r="DZ15" s="894"/>
      <c r="EA15" s="894"/>
      <c r="EB15" s="894"/>
      <c r="EC15" s="894"/>
      <c r="ED15" s="894"/>
      <c r="EE15" s="894"/>
      <c r="EF15" s="894"/>
      <c r="EG15" s="894"/>
      <c r="EH15" s="894"/>
      <c r="EI15" s="894"/>
      <c r="EJ15" s="894"/>
      <c r="EK15" s="894"/>
      <c r="EL15" s="894"/>
      <c r="EM15" s="894"/>
      <c r="EN15" s="894"/>
      <c r="EO15" s="894"/>
      <c r="EP15" s="894"/>
      <c r="EQ15" s="894"/>
      <c r="ER15" s="894"/>
      <c r="ES15" s="894"/>
      <c r="ET15" s="894"/>
      <c r="EU15" s="894"/>
      <c r="EV15" s="894"/>
      <c r="EW15" s="894"/>
      <c r="EX15" s="894"/>
      <c r="EY15" s="894"/>
      <c r="EZ15" s="894"/>
      <c r="FA15" s="894"/>
      <c r="FB15" s="894"/>
      <c r="FC15" s="894"/>
      <c r="FD15" s="894"/>
      <c r="FE15" s="894"/>
      <c r="FF15" s="894"/>
      <c r="FG15" s="894"/>
      <c r="FH15" s="894"/>
      <c r="FI15" s="894"/>
      <c r="FJ15" s="894"/>
      <c r="FK15" s="894"/>
      <c r="FL15" s="894"/>
      <c r="FM15" s="894"/>
      <c r="FN15" s="894"/>
      <c r="FO15" s="894"/>
      <c r="FP15" s="894"/>
      <c r="FQ15" s="894"/>
      <c r="FR15" s="894"/>
      <c r="FS15" s="894"/>
      <c r="FT15" s="894"/>
      <c r="FU15" s="894"/>
      <c r="FV15" s="894"/>
      <c r="FW15" s="894"/>
      <c r="FX15" s="894"/>
      <c r="FY15" s="894"/>
      <c r="FZ15" s="894"/>
      <c r="GA15" s="894"/>
      <c r="GB15" s="894"/>
      <c r="GC15" s="894"/>
      <c r="GD15" s="894"/>
      <c r="GE15" s="894"/>
      <c r="GF15" s="894"/>
      <c r="GG15" s="894"/>
      <c r="GH15" s="894"/>
      <c r="GI15" s="894"/>
      <c r="GJ15" s="894"/>
      <c r="GK15" s="894"/>
      <c r="GL15" s="894"/>
      <c r="GM15" s="894"/>
      <c r="GN15" s="894"/>
      <c r="GO15" s="894"/>
      <c r="GP15" s="894"/>
      <c r="GQ15" s="894"/>
      <c r="GR15" s="894"/>
      <c r="GS15" s="894"/>
      <c r="GT15" s="894"/>
      <c r="GU15" s="894"/>
      <c r="GV15" s="894"/>
      <c r="GW15" s="894"/>
      <c r="GX15" s="894"/>
      <c r="GY15" s="894"/>
      <c r="GZ15" s="894"/>
      <c r="HA15" s="894"/>
      <c r="HB15" s="894"/>
      <c r="HC15" s="894"/>
      <c r="HD15" s="894"/>
      <c r="HE15" s="894"/>
      <c r="HF15" s="894"/>
      <c r="HG15" s="894"/>
      <c r="HH15" s="894"/>
      <c r="HI15" s="894"/>
      <c r="HJ15" s="894"/>
      <c r="HK15" s="894"/>
      <c r="HL15" s="894"/>
      <c r="HM15" s="894"/>
      <c r="HN15" s="894"/>
      <c r="HO15" s="894"/>
      <c r="HP15" s="894"/>
      <c r="HQ15" s="894"/>
      <c r="HR15" s="894"/>
      <c r="HS15" s="894"/>
      <c r="HT15" s="894"/>
      <c r="HU15" s="894"/>
      <c r="HV15" s="894"/>
      <c r="HW15" s="894"/>
      <c r="HX15" s="894"/>
      <c r="HY15" s="894"/>
      <c r="HZ15" s="894"/>
      <c r="IA15" s="894"/>
      <c r="IB15" s="894"/>
      <c r="IC15" s="894"/>
      <c r="ID15" s="894"/>
      <c r="IE15" s="894"/>
      <c r="IF15" s="894"/>
      <c r="IG15" s="894"/>
      <c r="IH15" s="894"/>
      <c r="II15" s="894"/>
      <c r="IJ15" s="894"/>
      <c r="IK15" s="894"/>
      <c r="IL15" s="894"/>
      <c r="IM15" s="894"/>
      <c r="IN15" s="894"/>
      <c r="IO15" s="894"/>
      <c r="IP15" s="894"/>
      <c r="IQ15" s="894"/>
      <c r="IR15" s="894"/>
      <c r="IS15" s="894"/>
      <c r="IT15" s="894"/>
      <c r="IU15" s="894"/>
      <c r="IV15" s="894"/>
    </row>
    <row r="16" customFormat="false" ht="15" hidden="false" customHeight="false" outlineLevel="0" collapsed="false">
      <c r="A16" s="963"/>
      <c r="B16" s="972" t="s">
        <v>631</v>
      </c>
      <c r="C16" s="341" t="s">
        <v>1796</v>
      </c>
      <c r="D16" s="907" t="n">
        <v>78.15331428</v>
      </c>
      <c r="E16" s="907" t="n">
        <v>53.93299511</v>
      </c>
      <c r="F16" s="973" t="n">
        <v>-30.9907767740032</v>
      </c>
      <c r="G16" s="974" t="n">
        <v>-2.93545771736781</v>
      </c>
      <c r="H16" s="974" t="n">
        <v>7.35859698052039</v>
      </c>
      <c r="I16" s="961"/>
      <c r="J16" s="894"/>
      <c r="K16" s="894"/>
      <c r="L16" s="751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  <c r="AB16" s="894"/>
      <c r="AC16" s="894"/>
      <c r="AD16" s="894"/>
      <c r="AE16" s="894"/>
      <c r="AF16" s="894"/>
      <c r="AG16" s="894"/>
      <c r="AH16" s="894"/>
      <c r="AI16" s="894"/>
      <c r="AJ16" s="894"/>
      <c r="AK16" s="894"/>
      <c r="AL16" s="894"/>
      <c r="AM16" s="894"/>
      <c r="AN16" s="894"/>
      <c r="AO16" s="894"/>
      <c r="AP16" s="894"/>
      <c r="AQ16" s="894"/>
      <c r="AR16" s="894"/>
      <c r="AS16" s="894"/>
      <c r="AT16" s="894"/>
      <c r="AU16" s="894"/>
      <c r="AV16" s="894"/>
      <c r="AW16" s="894"/>
      <c r="AX16" s="894"/>
      <c r="AY16" s="894"/>
      <c r="AZ16" s="894"/>
      <c r="BA16" s="894"/>
      <c r="BB16" s="894"/>
      <c r="BC16" s="894"/>
      <c r="BD16" s="894"/>
      <c r="BE16" s="894"/>
      <c r="BF16" s="894"/>
      <c r="BG16" s="894"/>
      <c r="BH16" s="894"/>
      <c r="BI16" s="894"/>
      <c r="BJ16" s="894"/>
      <c r="BK16" s="894"/>
      <c r="BL16" s="894"/>
      <c r="BM16" s="894"/>
      <c r="BN16" s="894"/>
      <c r="BO16" s="894"/>
      <c r="BP16" s="894"/>
      <c r="BQ16" s="894"/>
      <c r="BR16" s="894"/>
      <c r="BS16" s="894"/>
      <c r="BT16" s="894"/>
      <c r="BU16" s="894"/>
      <c r="BV16" s="894"/>
      <c r="BW16" s="894"/>
      <c r="BX16" s="894"/>
      <c r="BY16" s="894"/>
      <c r="BZ16" s="894"/>
      <c r="CA16" s="894"/>
      <c r="CB16" s="894"/>
      <c r="CC16" s="894"/>
      <c r="CD16" s="894"/>
      <c r="CE16" s="894"/>
      <c r="CF16" s="894"/>
      <c r="CG16" s="894"/>
      <c r="CH16" s="894"/>
      <c r="CI16" s="894"/>
      <c r="CJ16" s="894"/>
      <c r="CK16" s="894"/>
      <c r="CL16" s="894"/>
      <c r="CM16" s="894"/>
      <c r="CN16" s="894"/>
      <c r="CO16" s="894"/>
      <c r="CP16" s="894"/>
      <c r="CQ16" s="894"/>
      <c r="CR16" s="894"/>
      <c r="CS16" s="894"/>
      <c r="CT16" s="894"/>
      <c r="CU16" s="894"/>
      <c r="CV16" s="894"/>
      <c r="CW16" s="894"/>
      <c r="CX16" s="894"/>
      <c r="CY16" s="894"/>
      <c r="CZ16" s="894"/>
      <c r="DA16" s="894"/>
      <c r="DB16" s="894"/>
      <c r="DC16" s="894"/>
      <c r="DD16" s="894"/>
      <c r="DE16" s="894"/>
      <c r="DF16" s="894"/>
      <c r="DG16" s="894"/>
      <c r="DH16" s="894"/>
      <c r="DI16" s="894"/>
      <c r="DJ16" s="894"/>
      <c r="DK16" s="894"/>
      <c r="DL16" s="894"/>
      <c r="DM16" s="894"/>
      <c r="DN16" s="894"/>
      <c r="DO16" s="894"/>
      <c r="DP16" s="894"/>
      <c r="DQ16" s="894"/>
      <c r="DR16" s="894"/>
      <c r="DS16" s="894"/>
      <c r="DT16" s="894"/>
      <c r="DU16" s="894"/>
      <c r="DV16" s="894"/>
      <c r="DW16" s="894"/>
      <c r="DX16" s="894"/>
      <c r="DY16" s="894"/>
      <c r="DZ16" s="894"/>
      <c r="EA16" s="894"/>
      <c r="EB16" s="894"/>
      <c r="EC16" s="894"/>
      <c r="ED16" s="894"/>
      <c r="EE16" s="894"/>
      <c r="EF16" s="894"/>
      <c r="EG16" s="894"/>
      <c r="EH16" s="894"/>
      <c r="EI16" s="894"/>
      <c r="EJ16" s="894"/>
      <c r="EK16" s="894"/>
      <c r="EL16" s="894"/>
      <c r="EM16" s="894"/>
      <c r="EN16" s="894"/>
      <c r="EO16" s="894"/>
      <c r="EP16" s="894"/>
      <c r="EQ16" s="894"/>
      <c r="ER16" s="894"/>
      <c r="ES16" s="894"/>
      <c r="ET16" s="894"/>
      <c r="EU16" s="894"/>
      <c r="EV16" s="894"/>
      <c r="EW16" s="894"/>
      <c r="EX16" s="894"/>
      <c r="EY16" s="894"/>
      <c r="EZ16" s="894"/>
      <c r="FA16" s="894"/>
      <c r="FB16" s="894"/>
      <c r="FC16" s="894"/>
      <c r="FD16" s="894"/>
      <c r="FE16" s="894"/>
      <c r="FF16" s="894"/>
      <c r="FG16" s="894"/>
      <c r="FH16" s="894"/>
      <c r="FI16" s="894"/>
      <c r="FJ16" s="894"/>
      <c r="FK16" s="894"/>
      <c r="FL16" s="894"/>
      <c r="FM16" s="894"/>
      <c r="FN16" s="894"/>
      <c r="FO16" s="894"/>
      <c r="FP16" s="894"/>
      <c r="FQ16" s="894"/>
      <c r="FR16" s="894"/>
      <c r="FS16" s="894"/>
      <c r="FT16" s="894"/>
      <c r="FU16" s="894"/>
      <c r="FV16" s="894"/>
      <c r="FW16" s="894"/>
      <c r="FX16" s="894"/>
      <c r="FY16" s="894"/>
      <c r="FZ16" s="894"/>
      <c r="GA16" s="894"/>
      <c r="GB16" s="894"/>
      <c r="GC16" s="894"/>
      <c r="GD16" s="894"/>
      <c r="GE16" s="894"/>
      <c r="GF16" s="894"/>
      <c r="GG16" s="894"/>
      <c r="GH16" s="894"/>
      <c r="GI16" s="894"/>
      <c r="GJ16" s="894"/>
      <c r="GK16" s="894"/>
      <c r="GL16" s="894"/>
      <c r="GM16" s="894"/>
      <c r="GN16" s="894"/>
      <c r="GO16" s="894"/>
      <c r="GP16" s="894"/>
      <c r="GQ16" s="894"/>
      <c r="GR16" s="894"/>
      <c r="GS16" s="894"/>
      <c r="GT16" s="894"/>
      <c r="GU16" s="894"/>
      <c r="GV16" s="894"/>
      <c r="GW16" s="894"/>
      <c r="GX16" s="894"/>
      <c r="GY16" s="894"/>
      <c r="GZ16" s="894"/>
      <c r="HA16" s="894"/>
      <c r="HB16" s="894"/>
      <c r="HC16" s="894"/>
      <c r="HD16" s="894"/>
      <c r="HE16" s="894"/>
      <c r="HF16" s="894"/>
      <c r="HG16" s="894"/>
      <c r="HH16" s="894"/>
      <c r="HI16" s="894"/>
      <c r="HJ16" s="894"/>
      <c r="HK16" s="894"/>
      <c r="HL16" s="894"/>
      <c r="HM16" s="894"/>
      <c r="HN16" s="894"/>
      <c r="HO16" s="894"/>
      <c r="HP16" s="894"/>
      <c r="HQ16" s="894"/>
      <c r="HR16" s="894"/>
      <c r="HS16" s="894"/>
      <c r="HT16" s="894"/>
      <c r="HU16" s="894"/>
      <c r="HV16" s="894"/>
      <c r="HW16" s="894"/>
      <c r="HX16" s="894"/>
      <c r="HY16" s="894"/>
      <c r="HZ16" s="894"/>
      <c r="IA16" s="894"/>
      <c r="IB16" s="894"/>
      <c r="IC16" s="894"/>
      <c r="ID16" s="894"/>
      <c r="IE16" s="894"/>
      <c r="IF16" s="894"/>
      <c r="IG16" s="894"/>
      <c r="IH16" s="894"/>
      <c r="II16" s="894"/>
      <c r="IJ16" s="894"/>
      <c r="IK16" s="894"/>
      <c r="IL16" s="894"/>
      <c r="IM16" s="894"/>
      <c r="IN16" s="894"/>
      <c r="IO16" s="894"/>
      <c r="IP16" s="894"/>
      <c r="IQ16" s="894"/>
      <c r="IR16" s="894"/>
      <c r="IS16" s="894"/>
      <c r="IT16" s="894"/>
      <c r="IU16" s="894"/>
      <c r="IV16" s="894"/>
    </row>
    <row r="17" customFormat="false" ht="15" hidden="false" customHeight="false" outlineLevel="0" collapsed="false">
      <c r="A17" s="963"/>
      <c r="B17" s="972" t="s">
        <v>626</v>
      </c>
      <c r="C17" s="341" t="s">
        <v>116</v>
      </c>
      <c r="D17" s="907" t="n">
        <v>43.1542556</v>
      </c>
      <c r="E17" s="907" t="n">
        <v>31.19992873</v>
      </c>
      <c r="F17" s="973" t="n">
        <v>-27.7013858860307</v>
      </c>
      <c r="G17" s="974" t="n">
        <v>-1.44884222293586</v>
      </c>
      <c r="H17" s="974" t="n">
        <v>4.25690620142214</v>
      </c>
      <c r="I17" s="961"/>
      <c r="J17" s="894"/>
      <c r="K17" s="894"/>
      <c r="L17" s="751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  <c r="CX17" s="894"/>
      <c r="CY17" s="894"/>
      <c r="CZ17" s="894"/>
      <c r="DA17" s="894"/>
      <c r="DB17" s="894"/>
      <c r="DC17" s="894"/>
      <c r="DD17" s="894"/>
      <c r="DE17" s="894"/>
      <c r="DF17" s="894"/>
      <c r="DG17" s="894"/>
      <c r="DH17" s="894"/>
      <c r="DI17" s="894"/>
      <c r="DJ17" s="894"/>
      <c r="DK17" s="894"/>
      <c r="DL17" s="894"/>
      <c r="DM17" s="894"/>
      <c r="DN17" s="894"/>
      <c r="DO17" s="894"/>
      <c r="DP17" s="894"/>
      <c r="DQ17" s="894"/>
      <c r="DR17" s="894"/>
      <c r="DS17" s="894"/>
      <c r="DT17" s="894"/>
      <c r="DU17" s="894"/>
      <c r="DV17" s="894"/>
      <c r="DW17" s="894"/>
      <c r="DX17" s="894"/>
      <c r="DY17" s="894"/>
      <c r="DZ17" s="894"/>
      <c r="EA17" s="894"/>
      <c r="EB17" s="894"/>
      <c r="EC17" s="894"/>
      <c r="ED17" s="894"/>
      <c r="EE17" s="894"/>
      <c r="EF17" s="894"/>
      <c r="EG17" s="894"/>
      <c r="EH17" s="894"/>
      <c r="EI17" s="894"/>
      <c r="EJ17" s="894"/>
      <c r="EK17" s="894"/>
      <c r="EL17" s="894"/>
      <c r="EM17" s="894"/>
      <c r="EN17" s="894"/>
      <c r="EO17" s="894"/>
      <c r="EP17" s="894"/>
      <c r="EQ17" s="894"/>
      <c r="ER17" s="894"/>
      <c r="ES17" s="894"/>
      <c r="ET17" s="894"/>
      <c r="EU17" s="894"/>
      <c r="EV17" s="894"/>
      <c r="EW17" s="894"/>
      <c r="EX17" s="894"/>
      <c r="EY17" s="894"/>
      <c r="EZ17" s="894"/>
      <c r="FA17" s="894"/>
      <c r="FB17" s="894"/>
      <c r="FC17" s="894"/>
      <c r="FD17" s="894"/>
      <c r="FE17" s="894"/>
      <c r="FF17" s="894"/>
      <c r="FG17" s="894"/>
      <c r="FH17" s="894"/>
      <c r="FI17" s="894"/>
      <c r="FJ17" s="894"/>
      <c r="FK17" s="894"/>
      <c r="FL17" s="894"/>
      <c r="FM17" s="894"/>
      <c r="FN17" s="894"/>
      <c r="FO17" s="894"/>
      <c r="FP17" s="894"/>
      <c r="FQ17" s="894"/>
      <c r="FR17" s="894"/>
      <c r="FS17" s="894"/>
      <c r="FT17" s="894"/>
      <c r="FU17" s="894"/>
      <c r="FV17" s="894"/>
      <c r="FW17" s="894"/>
      <c r="FX17" s="894"/>
      <c r="FY17" s="894"/>
      <c r="FZ17" s="894"/>
      <c r="GA17" s="894"/>
      <c r="GB17" s="894"/>
      <c r="GC17" s="894"/>
      <c r="GD17" s="894"/>
      <c r="GE17" s="894"/>
      <c r="GF17" s="894"/>
      <c r="GG17" s="894"/>
      <c r="GH17" s="894"/>
      <c r="GI17" s="894"/>
      <c r="GJ17" s="894"/>
      <c r="GK17" s="894"/>
      <c r="GL17" s="894"/>
      <c r="GM17" s="894"/>
      <c r="GN17" s="894"/>
      <c r="GO17" s="894"/>
      <c r="GP17" s="894"/>
      <c r="GQ17" s="894"/>
      <c r="GR17" s="894"/>
      <c r="GS17" s="894"/>
      <c r="GT17" s="894"/>
      <c r="GU17" s="894"/>
      <c r="GV17" s="894"/>
      <c r="GW17" s="894"/>
      <c r="GX17" s="894"/>
      <c r="GY17" s="894"/>
      <c r="GZ17" s="894"/>
      <c r="HA17" s="894"/>
      <c r="HB17" s="894"/>
      <c r="HC17" s="894"/>
      <c r="HD17" s="894"/>
      <c r="HE17" s="894"/>
      <c r="HF17" s="894"/>
      <c r="HG17" s="894"/>
      <c r="HH17" s="894"/>
      <c r="HI17" s="894"/>
      <c r="HJ17" s="894"/>
      <c r="HK17" s="894"/>
      <c r="HL17" s="894"/>
      <c r="HM17" s="894"/>
      <c r="HN17" s="894"/>
      <c r="HO17" s="894"/>
      <c r="HP17" s="894"/>
      <c r="HQ17" s="894"/>
      <c r="HR17" s="894"/>
      <c r="HS17" s="894"/>
      <c r="HT17" s="894"/>
      <c r="HU17" s="894"/>
      <c r="HV17" s="894"/>
      <c r="HW17" s="894"/>
      <c r="HX17" s="894"/>
      <c r="HY17" s="894"/>
      <c r="HZ17" s="894"/>
      <c r="IA17" s="894"/>
      <c r="IB17" s="894"/>
      <c r="IC17" s="894"/>
      <c r="ID17" s="894"/>
      <c r="IE17" s="894"/>
      <c r="IF17" s="894"/>
      <c r="IG17" s="894"/>
      <c r="IH17" s="894"/>
      <c r="II17" s="894"/>
      <c r="IJ17" s="894"/>
      <c r="IK17" s="894"/>
      <c r="IL17" s="894"/>
      <c r="IM17" s="894"/>
      <c r="IN17" s="894"/>
      <c r="IO17" s="894"/>
      <c r="IP17" s="894"/>
      <c r="IQ17" s="894"/>
      <c r="IR17" s="894"/>
      <c r="IS17" s="894"/>
      <c r="IT17" s="894"/>
      <c r="IU17" s="894"/>
      <c r="IV17" s="894"/>
    </row>
    <row r="18" customFormat="false" ht="15" hidden="false" customHeight="false" outlineLevel="0" collapsed="false">
      <c r="A18" s="963"/>
      <c r="B18" s="972" t="s">
        <v>628</v>
      </c>
      <c r="C18" s="132" t="s">
        <v>118</v>
      </c>
      <c r="D18" s="907" t="n">
        <v>15.00971948</v>
      </c>
      <c r="E18" s="907" t="n">
        <v>7.75446443</v>
      </c>
      <c r="F18" s="973" t="n">
        <v>-48.3370462697015</v>
      </c>
      <c r="G18" s="974" t="n">
        <v>-0.879323442375357</v>
      </c>
      <c r="H18" s="974" t="n">
        <v>1.05801612581999</v>
      </c>
      <c r="I18" s="961"/>
      <c r="J18" s="894"/>
      <c r="K18" s="894"/>
      <c r="L18" s="751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  <c r="CX18" s="894"/>
      <c r="CY18" s="894"/>
      <c r="CZ18" s="894"/>
      <c r="DA18" s="894"/>
      <c r="DB18" s="894"/>
      <c r="DC18" s="894"/>
      <c r="DD18" s="894"/>
      <c r="DE18" s="894"/>
      <c r="DF18" s="894"/>
      <c r="DG18" s="894"/>
      <c r="DH18" s="894"/>
      <c r="DI18" s="894"/>
      <c r="DJ18" s="894"/>
      <c r="DK18" s="894"/>
      <c r="DL18" s="894"/>
      <c r="DM18" s="894"/>
      <c r="DN18" s="894"/>
      <c r="DO18" s="894"/>
      <c r="DP18" s="894"/>
      <c r="DQ18" s="894"/>
      <c r="DR18" s="894"/>
      <c r="DS18" s="894"/>
      <c r="DT18" s="894"/>
      <c r="DU18" s="894"/>
      <c r="DV18" s="894"/>
      <c r="DW18" s="894"/>
      <c r="DX18" s="894"/>
      <c r="DY18" s="894"/>
      <c r="DZ18" s="894"/>
      <c r="EA18" s="894"/>
      <c r="EB18" s="894"/>
      <c r="EC18" s="894"/>
      <c r="ED18" s="894"/>
      <c r="EE18" s="894"/>
      <c r="EF18" s="894"/>
      <c r="EG18" s="894"/>
      <c r="EH18" s="894"/>
      <c r="EI18" s="894"/>
      <c r="EJ18" s="894"/>
      <c r="EK18" s="894"/>
      <c r="EL18" s="894"/>
      <c r="EM18" s="894"/>
      <c r="EN18" s="894"/>
      <c r="EO18" s="894"/>
      <c r="EP18" s="894"/>
      <c r="EQ18" s="894"/>
      <c r="ER18" s="894"/>
      <c r="ES18" s="894"/>
      <c r="ET18" s="894"/>
      <c r="EU18" s="894"/>
      <c r="EV18" s="894"/>
      <c r="EW18" s="894"/>
      <c r="EX18" s="894"/>
      <c r="EY18" s="894"/>
      <c r="EZ18" s="894"/>
      <c r="FA18" s="894"/>
      <c r="FB18" s="894"/>
      <c r="FC18" s="894"/>
      <c r="FD18" s="894"/>
      <c r="FE18" s="894"/>
      <c r="FF18" s="894"/>
      <c r="FG18" s="894"/>
      <c r="FH18" s="894"/>
      <c r="FI18" s="894"/>
      <c r="FJ18" s="894"/>
      <c r="FK18" s="894"/>
      <c r="FL18" s="894"/>
      <c r="FM18" s="894"/>
      <c r="FN18" s="894"/>
      <c r="FO18" s="894"/>
      <c r="FP18" s="894"/>
      <c r="FQ18" s="894"/>
      <c r="FR18" s="894"/>
      <c r="FS18" s="894"/>
      <c r="FT18" s="894"/>
      <c r="FU18" s="894"/>
      <c r="FV18" s="894"/>
      <c r="FW18" s="894"/>
      <c r="FX18" s="894"/>
      <c r="FY18" s="894"/>
      <c r="FZ18" s="894"/>
      <c r="GA18" s="894"/>
      <c r="GB18" s="894"/>
      <c r="GC18" s="894"/>
      <c r="GD18" s="894"/>
      <c r="GE18" s="894"/>
      <c r="GF18" s="894"/>
      <c r="GG18" s="894"/>
      <c r="GH18" s="894"/>
      <c r="GI18" s="894"/>
      <c r="GJ18" s="894"/>
      <c r="GK18" s="894"/>
      <c r="GL18" s="894"/>
      <c r="GM18" s="894"/>
      <c r="GN18" s="894"/>
      <c r="GO18" s="894"/>
      <c r="GP18" s="894"/>
      <c r="GQ18" s="894"/>
      <c r="GR18" s="894"/>
      <c r="GS18" s="894"/>
      <c r="GT18" s="894"/>
      <c r="GU18" s="894"/>
      <c r="GV18" s="894"/>
      <c r="GW18" s="894"/>
      <c r="GX18" s="894"/>
      <c r="GY18" s="894"/>
      <c r="GZ18" s="894"/>
      <c r="HA18" s="894"/>
      <c r="HB18" s="894"/>
      <c r="HC18" s="894"/>
      <c r="HD18" s="894"/>
      <c r="HE18" s="894"/>
      <c r="HF18" s="894"/>
      <c r="HG18" s="894"/>
      <c r="HH18" s="894"/>
      <c r="HI18" s="894"/>
      <c r="HJ18" s="894"/>
      <c r="HK18" s="894"/>
      <c r="HL18" s="894"/>
      <c r="HM18" s="894"/>
      <c r="HN18" s="894"/>
      <c r="HO18" s="894"/>
      <c r="HP18" s="894"/>
      <c r="HQ18" s="894"/>
      <c r="HR18" s="894"/>
      <c r="HS18" s="894"/>
      <c r="HT18" s="894"/>
      <c r="HU18" s="894"/>
      <c r="HV18" s="894"/>
      <c r="HW18" s="894"/>
      <c r="HX18" s="894"/>
      <c r="HY18" s="894"/>
      <c r="HZ18" s="894"/>
      <c r="IA18" s="894"/>
      <c r="IB18" s="894"/>
      <c r="IC18" s="894"/>
      <c r="ID18" s="894"/>
      <c r="IE18" s="894"/>
      <c r="IF18" s="894"/>
      <c r="IG18" s="894"/>
      <c r="IH18" s="894"/>
      <c r="II18" s="894"/>
      <c r="IJ18" s="894"/>
      <c r="IK18" s="894"/>
      <c r="IL18" s="894"/>
      <c r="IM18" s="894"/>
      <c r="IN18" s="894"/>
      <c r="IO18" s="894"/>
      <c r="IP18" s="894"/>
      <c r="IQ18" s="894"/>
      <c r="IR18" s="894"/>
      <c r="IS18" s="894"/>
      <c r="IT18" s="894"/>
      <c r="IU18" s="894"/>
      <c r="IV18" s="894"/>
    </row>
    <row r="19" customFormat="false" ht="15" hidden="false" customHeight="false" outlineLevel="0" collapsed="false">
      <c r="A19" s="963"/>
      <c r="B19" s="972" t="s">
        <v>629</v>
      </c>
      <c r="C19" s="341" t="s">
        <v>119</v>
      </c>
      <c r="D19" s="907" t="n">
        <v>89.48322745</v>
      </c>
      <c r="E19" s="907" t="n">
        <v>84.24343159</v>
      </c>
      <c r="F19" s="973" t="n">
        <v>-5.85561787311232</v>
      </c>
      <c r="G19" s="974" t="n">
        <v>-0.635053530331686</v>
      </c>
      <c r="H19" s="974" t="n">
        <v>11.4941412035897</v>
      </c>
      <c r="I19" s="961"/>
      <c r="J19" s="894"/>
      <c r="K19" s="894"/>
      <c r="L19" s="751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  <c r="CX19" s="894"/>
      <c r="CY19" s="894"/>
      <c r="CZ19" s="894"/>
      <c r="DA19" s="894"/>
      <c r="DB19" s="894"/>
      <c r="DC19" s="894"/>
      <c r="DD19" s="894"/>
      <c r="DE19" s="894"/>
      <c r="DF19" s="894"/>
      <c r="DG19" s="894"/>
      <c r="DH19" s="894"/>
      <c r="DI19" s="894"/>
      <c r="DJ19" s="894"/>
      <c r="DK19" s="894"/>
      <c r="DL19" s="894"/>
      <c r="DM19" s="894"/>
      <c r="DN19" s="894"/>
      <c r="DO19" s="894"/>
      <c r="DP19" s="894"/>
      <c r="DQ19" s="894"/>
      <c r="DR19" s="894"/>
      <c r="DS19" s="894"/>
      <c r="DT19" s="894"/>
      <c r="DU19" s="894"/>
      <c r="DV19" s="894"/>
      <c r="DW19" s="894"/>
      <c r="DX19" s="894"/>
      <c r="DY19" s="894"/>
      <c r="DZ19" s="894"/>
      <c r="EA19" s="894"/>
      <c r="EB19" s="894"/>
      <c r="EC19" s="894"/>
      <c r="ED19" s="894"/>
      <c r="EE19" s="894"/>
      <c r="EF19" s="894"/>
      <c r="EG19" s="894"/>
      <c r="EH19" s="894"/>
      <c r="EI19" s="894"/>
      <c r="EJ19" s="894"/>
      <c r="EK19" s="894"/>
      <c r="EL19" s="894"/>
      <c r="EM19" s="894"/>
      <c r="EN19" s="894"/>
      <c r="EO19" s="894"/>
      <c r="EP19" s="894"/>
      <c r="EQ19" s="894"/>
      <c r="ER19" s="894"/>
      <c r="ES19" s="894"/>
      <c r="ET19" s="894"/>
      <c r="EU19" s="894"/>
      <c r="EV19" s="894"/>
      <c r="EW19" s="894"/>
      <c r="EX19" s="894"/>
      <c r="EY19" s="894"/>
      <c r="EZ19" s="894"/>
      <c r="FA19" s="894"/>
      <c r="FB19" s="894"/>
      <c r="FC19" s="894"/>
      <c r="FD19" s="894"/>
      <c r="FE19" s="894"/>
      <c r="FF19" s="894"/>
      <c r="FG19" s="894"/>
      <c r="FH19" s="894"/>
      <c r="FI19" s="894"/>
      <c r="FJ19" s="894"/>
      <c r="FK19" s="894"/>
      <c r="FL19" s="894"/>
      <c r="FM19" s="894"/>
      <c r="FN19" s="894"/>
      <c r="FO19" s="894"/>
      <c r="FP19" s="894"/>
      <c r="FQ19" s="894"/>
      <c r="FR19" s="894"/>
      <c r="FS19" s="894"/>
      <c r="FT19" s="894"/>
      <c r="FU19" s="894"/>
      <c r="FV19" s="894"/>
      <c r="FW19" s="894"/>
      <c r="FX19" s="894"/>
      <c r="FY19" s="894"/>
      <c r="FZ19" s="894"/>
      <c r="GA19" s="894"/>
      <c r="GB19" s="894"/>
      <c r="GC19" s="894"/>
      <c r="GD19" s="894"/>
      <c r="GE19" s="894"/>
      <c r="GF19" s="894"/>
      <c r="GG19" s="894"/>
      <c r="GH19" s="894"/>
      <c r="GI19" s="894"/>
      <c r="GJ19" s="894"/>
      <c r="GK19" s="894"/>
      <c r="GL19" s="894"/>
      <c r="GM19" s="894"/>
      <c r="GN19" s="894"/>
      <c r="GO19" s="894"/>
      <c r="GP19" s="894"/>
      <c r="GQ19" s="894"/>
      <c r="GR19" s="894"/>
      <c r="GS19" s="894"/>
      <c r="GT19" s="894"/>
      <c r="GU19" s="894"/>
      <c r="GV19" s="894"/>
      <c r="GW19" s="894"/>
      <c r="GX19" s="894"/>
      <c r="GY19" s="894"/>
      <c r="GZ19" s="894"/>
      <c r="HA19" s="894"/>
      <c r="HB19" s="894"/>
      <c r="HC19" s="894"/>
      <c r="HD19" s="894"/>
      <c r="HE19" s="894"/>
      <c r="HF19" s="894"/>
      <c r="HG19" s="894"/>
      <c r="HH19" s="894"/>
      <c r="HI19" s="894"/>
      <c r="HJ19" s="894"/>
      <c r="HK19" s="894"/>
      <c r="HL19" s="894"/>
      <c r="HM19" s="894"/>
      <c r="HN19" s="894"/>
      <c r="HO19" s="894"/>
      <c r="HP19" s="894"/>
      <c r="HQ19" s="894"/>
      <c r="HR19" s="894"/>
      <c r="HS19" s="894"/>
      <c r="HT19" s="894"/>
      <c r="HU19" s="894"/>
      <c r="HV19" s="894"/>
      <c r="HW19" s="894"/>
      <c r="HX19" s="894"/>
      <c r="HY19" s="894"/>
      <c r="HZ19" s="894"/>
      <c r="IA19" s="894"/>
      <c r="IB19" s="894"/>
      <c r="IC19" s="894"/>
      <c r="ID19" s="894"/>
      <c r="IE19" s="894"/>
      <c r="IF19" s="894"/>
      <c r="IG19" s="894"/>
      <c r="IH19" s="894"/>
      <c r="II19" s="894"/>
      <c r="IJ19" s="894"/>
      <c r="IK19" s="894"/>
      <c r="IL19" s="894"/>
      <c r="IM19" s="894"/>
      <c r="IN19" s="894"/>
      <c r="IO19" s="894"/>
      <c r="IP19" s="894"/>
      <c r="IQ19" s="894"/>
      <c r="IR19" s="894"/>
      <c r="IS19" s="894"/>
      <c r="IT19" s="894"/>
      <c r="IU19" s="894"/>
      <c r="IV19" s="894"/>
    </row>
    <row r="20" customFormat="false" ht="15" hidden="false" customHeight="false" outlineLevel="0" collapsed="false">
      <c r="A20" s="963"/>
      <c r="B20" s="972" t="s">
        <v>627</v>
      </c>
      <c r="C20" s="341" t="s">
        <v>117</v>
      </c>
      <c r="D20" s="907" t="n">
        <v>57.17706904</v>
      </c>
      <c r="E20" s="907" t="n">
        <v>53.34663121</v>
      </c>
      <c r="F20" s="973" t="n">
        <v>-6.69925530341603</v>
      </c>
      <c r="G20" s="974" t="n">
        <v>-0.464241953627864</v>
      </c>
      <c r="H20" s="974" t="n">
        <v>7.27859371692959</v>
      </c>
      <c r="I20" s="961"/>
      <c r="J20" s="894"/>
      <c r="K20" s="894"/>
      <c r="L20" s="751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  <c r="IQ20" s="894"/>
      <c r="IR20" s="894"/>
      <c r="IS20" s="894"/>
      <c r="IT20" s="894"/>
      <c r="IU20" s="894"/>
      <c r="IV20" s="894"/>
    </row>
    <row r="21" customFormat="false" ht="15" hidden="false" customHeight="false" outlineLevel="0" collapsed="false">
      <c r="A21" s="963"/>
      <c r="B21" s="972" t="s">
        <v>625</v>
      </c>
      <c r="C21" s="341" t="s">
        <v>114</v>
      </c>
      <c r="D21" s="907" t="n">
        <v>10.36402398</v>
      </c>
      <c r="E21" s="907" t="n">
        <v>6.88239456</v>
      </c>
      <c r="F21" s="973" t="n">
        <v>-33.5934133954021</v>
      </c>
      <c r="G21" s="974" t="n">
        <v>-0.421967021913271</v>
      </c>
      <c r="H21" s="974" t="n">
        <v>0.939031250251771</v>
      </c>
      <c r="I21" s="961"/>
      <c r="J21" s="894"/>
      <c r="K21" s="894"/>
      <c r="L21" s="751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  <c r="IQ21" s="894"/>
      <c r="IR21" s="894"/>
      <c r="IS21" s="894"/>
      <c r="IT21" s="894"/>
      <c r="IU21" s="894"/>
      <c r="IV21" s="894"/>
    </row>
    <row r="22" customFormat="false" ht="15" hidden="false" customHeight="false" outlineLevel="0" collapsed="false">
      <c r="A22" s="963"/>
      <c r="B22" s="972" t="s">
        <v>1797</v>
      </c>
      <c r="C22" s="132" t="s">
        <v>115</v>
      </c>
      <c r="D22" s="907" t="n">
        <v>9.45696275</v>
      </c>
      <c r="E22" s="907" t="n">
        <v>7.06308043</v>
      </c>
      <c r="F22" s="973" t="n">
        <v>-25.3134371286383</v>
      </c>
      <c r="G22" s="974" t="n">
        <v>-0.290134092841285</v>
      </c>
      <c r="H22" s="974" t="n">
        <v>0.963683960428406</v>
      </c>
      <c r="I22" s="961"/>
      <c r="J22" s="894"/>
      <c r="K22" s="894"/>
      <c r="L22" s="751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  <c r="CX22" s="894"/>
      <c r="CY22" s="894"/>
      <c r="CZ22" s="894"/>
      <c r="DA22" s="894"/>
      <c r="DB22" s="894"/>
      <c r="DC22" s="894"/>
      <c r="DD22" s="894"/>
      <c r="DE22" s="894"/>
      <c r="DF22" s="894"/>
      <c r="DG22" s="894"/>
      <c r="DH22" s="894"/>
      <c r="DI22" s="894"/>
      <c r="DJ22" s="894"/>
      <c r="DK22" s="894"/>
      <c r="DL22" s="894"/>
      <c r="DM22" s="894"/>
      <c r="DN22" s="894"/>
      <c r="DO22" s="894"/>
      <c r="DP22" s="894"/>
      <c r="DQ22" s="894"/>
      <c r="DR22" s="894"/>
      <c r="DS22" s="894"/>
      <c r="DT22" s="894"/>
      <c r="DU22" s="894"/>
      <c r="DV22" s="894"/>
      <c r="DW22" s="894"/>
      <c r="DX22" s="894"/>
      <c r="DY22" s="894"/>
      <c r="DZ22" s="894"/>
      <c r="EA22" s="894"/>
      <c r="EB22" s="894"/>
      <c r="EC22" s="894"/>
      <c r="ED22" s="894"/>
      <c r="EE22" s="894"/>
      <c r="EF22" s="894"/>
      <c r="EG22" s="894"/>
      <c r="EH22" s="894"/>
      <c r="EI22" s="894"/>
      <c r="EJ22" s="894"/>
      <c r="EK22" s="894"/>
      <c r="EL22" s="894"/>
      <c r="EM22" s="894"/>
      <c r="EN22" s="894"/>
      <c r="EO22" s="894"/>
      <c r="EP22" s="894"/>
      <c r="EQ22" s="894"/>
      <c r="ER22" s="894"/>
      <c r="ES22" s="894"/>
      <c r="ET22" s="894"/>
      <c r="EU22" s="894"/>
      <c r="EV22" s="894"/>
      <c r="EW22" s="894"/>
      <c r="EX22" s="894"/>
      <c r="EY22" s="894"/>
      <c r="EZ22" s="894"/>
      <c r="FA22" s="894"/>
      <c r="FB22" s="894"/>
      <c r="FC22" s="894"/>
      <c r="FD22" s="894"/>
      <c r="FE22" s="894"/>
      <c r="FF22" s="894"/>
      <c r="FG22" s="894"/>
      <c r="FH22" s="894"/>
      <c r="FI22" s="894"/>
      <c r="FJ22" s="894"/>
      <c r="FK22" s="894"/>
      <c r="FL22" s="894"/>
      <c r="FM22" s="894"/>
      <c r="FN22" s="894"/>
      <c r="FO22" s="894"/>
      <c r="FP22" s="894"/>
      <c r="FQ22" s="894"/>
      <c r="FR22" s="894"/>
      <c r="FS22" s="894"/>
      <c r="FT22" s="894"/>
      <c r="FU22" s="894"/>
      <c r="FV22" s="894"/>
      <c r="FW22" s="894"/>
      <c r="FX22" s="894"/>
      <c r="FY22" s="894"/>
      <c r="FZ22" s="894"/>
      <c r="GA22" s="894"/>
      <c r="GB22" s="894"/>
      <c r="GC22" s="894"/>
      <c r="GD22" s="894"/>
      <c r="GE22" s="894"/>
      <c r="GF22" s="894"/>
      <c r="GG22" s="894"/>
      <c r="GH22" s="894"/>
      <c r="GI22" s="894"/>
      <c r="GJ22" s="894"/>
      <c r="GK22" s="894"/>
      <c r="GL22" s="894"/>
      <c r="GM22" s="894"/>
      <c r="GN22" s="894"/>
      <c r="GO22" s="894"/>
      <c r="GP22" s="894"/>
      <c r="GQ22" s="894"/>
      <c r="GR22" s="894"/>
      <c r="GS22" s="894"/>
      <c r="GT22" s="894"/>
      <c r="GU22" s="894"/>
      <c r="GV22" s="894"/>
      <c r="GW22" s="894"/>
      <c r="GX22" s="894"/>
      <c r="GY22" s="894"/>
      <c r="GZ22" s="894"/>
      <c r="HA22" s="894"/>
      <c r="HB22" s="894"/>
      <c r="HC22" s="894"/>
      <c r="HD22" s="894"/>
      <c r="HE22" s="894"/>
      <c r="HF22" s="894"/>
      <c r="HG22" s="894"/>
      <c r="HH22" s="894"/>
      <c r="HI22" s="894"/>
      <c r="HJ22" s="894"/>
      <c r="HK22" s="894"/>
      <c r="HL22" s="894"/>
      <c r="HM22" s="894"/>
      <c r="HN22" s="894"/>
      <c r="HO22" s="894"/>
      <c r="HP22" s="894"/>
      <c r="HQ22" s="894"/>
      <c r="HR22" s="894"/>
      <c r="HS22" s="894"/>
      <c r="HT22" s="894"/>
      <c r="HU22" s="894"/>
      <c r="HV22" s="894"/>
      <c r="HW22" s="894"/>
      <c r="HX22" s="894"/>
      <c r="HY22" s="894"/>
      <c r="HZ22" s="894"/>
      <c r="IA22" s="894"/>
      <c r="IB22" s="894"/>
      <c r="IC22" s="894"/>
      <c r="ID22" s="894"/>
      <c r="IE22" s="894"/>
      <c r="IF22" s="894"/>
      <c r="IG22" s="894"/>
      <c r="IH22" s="894"/>
      <c r="II22" s="894"/>
      <c r="IJ22" s="894"/>
      <c r="IK22" s="894"/>
      <c r="IL22" s="894"/>
      <c r="IM22" s="894"/>
      <c r="IN22" s="894"/>
      <c r="IO22" s="894"/>
      <c r="IP22" s="894"/>
      <c r="IQ22" s="894"/>
      <c r="IR22" s="894"/>
      <c r="IS22" s="894"/>
      <c r="IT22" s="894"/>
      <c r="IU22" s="894"/>
      <c r="IV22" s="894"/>
    </row>
    <row r="23" customFormat="false" ht="15" hidden="false" customHeight="false" outlineLevel="0" collapsed="false">
      <c r="A23" s="963"/>
      <c r="B23" s="972" t="s">
        <v>630</v>
      </c>
      <c r="C23" s="132" t="s">
        <v>120</v>
      </c>
      <c r="D23" s="907" t="n">
        <v>28.1153968300001</v>
      </c>
      <c r="E23" s="907" t="n">
        <v>27.02809637</v>
      </c>
      <c r="F23" s="973" t="n">
        <v>-3.86727765777035</v>
      </c>
      <c r="G23" s="974" t="n">
        <v>-0.131778797133199</v>
      </c>
      <c r="H23" s="974" t="n">
        <v>3.6877030087398</v>
      </c>
      <c r="I23" s="961"/>
      <c r="J23" s="894"/>
      <c r="K23" s="894"/>
      <c r="L23" s="751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  <c r="AD23" s="894"/>
      <c r="AE23" s="894"/>
      <c r="AF23" s="894"/>
      <c r="AG23" s="894"/>
      <c r="AH23" s="894"/>
      <c r="AI23" s="894"/>
      <c r="AJ23" s="894"/>
      <c r="AK23" s="894"/>
      <c r="AL23" s="894"/>
      <c r="AM23" s="894"/>
      <c r="AN23" s="894"/>
      <c r="AO23" s="894"/>
      <c r="AP23" s="894"/>
      <c r="AQ23" s="894"/>
      <c r="AR23" s="894"/>
      <c r="AS23" s="894"/>
      <c r="AT23" s="894"/>
      <c r="AU23" s="894"/>
      <c r="AV23" s="894"/>
      <c r="AW23" s="894"/>
      <c r="AX23" s="894"/>
      <c r="AY23" s="894"/>
      <c r="AZ23" s="894"/>
      <c r="BA23" s="894"/>
      <c r="BB23" s="894"/>
      <c r="BC23" s="894"/>
      <c r="BD23" s="894"/>
      <c r="BE23" s="894"/>
      <c r="BF23" s="894"/>
      <c r="BG23" s="894"/>
      <c r="BH23" s="894"/>
      <c r="BI23" s="894"/>
      <c r="BJ23" s="894"/>
      <c r="BK23" s="894"/>
      <c r="BL23" s="894"/>
      <c r="BM23" s="894"/>
      <c r="BN23" s="894"/>
      <c r="BO23" s="894"/>
      <c r="BP23" s="894"/>
      <c r="BQ23" s="894"/>
      <c r="BR23" s="894"/>
      <c r="BS23" s="894"/>
      <c r="BT23" s="894"/>
      <c r="BU23" s="894"/>
      <c r="BV23" s="894"/>
      <c r="BW23" s="894"/>
      <c r="BX23" s="894"/>
      <c r="BY23" s="894"/>
      <c r="BZ23" s="894"/>
      <c r="CA23" s="894"/>
      <c r="CB23" s="894"/>
      <c r="CC23" s="894"/>
      <c r="CD23" s="894"/>
      <c r="CE23" s="894"/>
      <c r="CF23" s="894"/>
      <c r="CG23" s="894"/>
      <c r="CH23" s="894"/>
      <c r="CI23" s="894"/>
      <c r="CJ23" s="894"/>
      <c r="CK23" s="894"/>
      <c r="CL23" s="894"/>
      <c r="CM23" s="894"/>
      <c r="CN23" s="894"/>
      <c r="CO23" s="894"/>
      <c r="CP23" s="894"/>
      <c r="CQ23" s="894"/>
      <c r="CR23" s="894"/>
      <c r="CS23" s="894"/>
      <c r="CT23" s="894"/>
      <c r="CU23" s="894"/>
      <c r="CV23" s="894"/>
      <c r="CW23" s="894"/>
      <c r="CX23" s="894"/>
      <c r="CY23" s="894"/>
      <c r="CZ23" s="894"/>
      <c r="DA23" s="894"/>
      <c r="DB23" s="894"/>
      <c r="DC23" s="894"/>
      <c r="DD23" s="894"/>
      <c r="DE23" s="894"/>
      <c r="DF23" s="894"/>
      <c r="DG23" s="894"/>
      <c r="DH23" s="894"/>
      <c r="DI23" s="894"/>
      <c r="DJ23" s="894"/>
      <c r="DK23" s="894"/>
      <c r="DL23" s="894"/>
      <c r="DM23" s="894"/>
      <c r="DN23" s="894"/>
      <c r="DO23" s="894"/>
      <c r="DP23" s="894"/>
      <c r="DQ23" s="894"/>
      <c r="DR23" s="894"/>
      <c r="DS23" s="894"/>
      <c r="DT23" s="894"/>
      <c r="DU23" s="894"/>
      <c r="DV23" s="894"/>
      <c r="DW23" s="894"/>
      <c r="DX23" s="894"/>
      <c r="DY23" s="894"/>
      <c r="DZ23" s="894"/>
      <c r="EA23" s="894"/>
      <c r="EB23" s="894"/>
      <c r="EC23" s="894"/>
      <c r="ED23" s="894"/>
      <c r="EE23" s="894"/>
      <c r="EF23" s="894"/>
      <c r="EG23" s="894"/>
      <c r="EH23" s="894"/>
      <c r="EI23" s="894"/>
      <c r="EJ23" s="894"/>
      <c r="EK23" s="894"/>
      <c r="EL23" s="894"/>
      <c r="EM23" s="894"/>
      <c r="EN23" s="894"/>
      <c r="EO23" s="894"/>
      <c r="EP23" s="894"/>
      <c r="EQ23" s="894"/>
      <c r="ER23" s="894"/>
      <c r="ES23" s="894"/>
      <c r="ET23" s="894"/>
      <c r="EU23" s="894"/>
      <c r="EV23" s="894"/>
      <c r="EW23" s="894"/>
      <c r="EX23" s="894"/>
      <c r="EY23" s="894"/>
      <c r="EZ23" s="894"/>
      <c r="FA23" s="894"/>
      <c r="FB23" s="894"/>
      <c r="FC23" s="894"/>
      <c r="FD23" s="894"/>
      <c r="FE23" s="894"/>
      <c r="FF23" s="894"/>
      <c r="FG23" s="894"/>
      <c r="FH23" s="894"/>
      <c r="FI23" s="894"/>
      <c r="FJ23" s="894"/>
      <c r="FK23" s="894"/>
      <c r="FL23" s="894"/>
      <c r="FM23" s="894"/>
      <c r="FN23" s="894"/>
      <c r="FO23" s="894"/>
      <c r="FP23" s="894"/>
      <c r="FQ23" s="894"/>
      <c r="FR23" s="894"/>
      <c r="FS23" s="894"/>
      <c r="FT23" s="894"/>
      <c r="FU23" s="894"/>
      <c r="FV23" s="894"/>
      <c r="FW23" s="894"/>
      <c r="FX23" s="894"/>
      <c r="FY23" s="894"/>
      <c r="FZ23" s="894"/>
      <c r="GA23" s="894"/>
      <c r="GB23" s="894"/>
      <c r="GC23" s="894"/>
      <c r="GD23" s="894"/>
      <c r="GE23" s="894"/>
      <c r="GF23" s="894"/>
      <c r="GG23" s="894"/>
      <c r="GH23" s="894"/>
      <c r="GI23" s="894"/>
      <c r="GJ23" s="894"/>
      <c r="GK23" s="894"/>
      <c r="GL23" s="894"/>
      <c r="GM23" s="894"/>
      <c r="GN23" s="894"/>
      <c r="GO23" s="894"/>
      <c r="GP23" s="894"/>
      <c r="GQ23" s="894"/>
      <c r="GR23" s="894"/>
      <c r="GS23" s="894"/>
      <c r="GT23" s="894"/>
      <c r="GU23" s="894"/>
      <c r="GV23" s="894"/>
      <c r="GW23" s="894"/>
      <c r="GX23" s="894"/>
      <c r="GY23" s="894"/>
      <c r="GZ23" s="894"/>
      <c r="HA23" s="894"/>
      <c r="HB23" s="894"/>
      <c r="HC23" s="894"/>
      <c r="HD23" s="894"/>
      <c r="HE23" s="894"/>
      <c r="HF23" s="894"/>
      <c r="HG23" s="894"/>
      <c r="HH23" s="894"/>
      <c r="HI23" s="894"/>
      <c r="HJ23" s="894"/>
      <c r="HK23" s="894"/>
      <c r="HL23" s="894"/>
      <c r="HM23" s="894"/>
      <c r="HN23" s="894"/>
      <c r="HO23" s="894"/>
      <c r="HP23" s="894"/>
      <c r="HQ23" s="894"/>
      <c r="HR23" s="894"/>
      <c r="HS23" s="894"/>
      <c r="HT23" s="894"/>
      <c r="HU23" s="894"/>
      <c r="HV23" s="894"/>
      <c r="HW23" s="894"/>
      <c r="HX23" s="894"/>
      <c r="HY23" s="894"/>
      <c r="HZ23" s="894"/>
      <c r="IA23" s="894"/>
      <c r="IB23" s="894"/>
      <c r="IC23" s="894"/>
      <c r="ID23" s="894"/>
      <c r="IE23" s="894"/>
      <c r="IF23" s="894"/>
      <c r="IG23" s="894"/>
      <c r="IH23" s="894"/>
      <c r="II23" s="894"/>
      <c r="IJ23" s="894"/>
      <c r="IK23" s="894"/>
      <c r="IL23" s="894"/>
      <c r="IM23" s="894"/>
      <c r="IN23" s="894"/>
      <c r="IO23" s="894"/>
      <c r="IP23" s="894"/>
      <c r="IQ23" s="894"/>
      <c r="IR23" s="894"/>
      <c r="IS23" s="894"/>
      <c r="IT23" s="894"/>
      <c r="IU23" s="894"/>
      <c r="IV23" s="894"/>
    </row>
    <row r="24" customFormat="false" ht="15" hidden="false" customHeight="false" outlineLevel="0" collapsed="false">
      <c r="A24" s="963"/>
      <c r="B24" s="972" t="s">
        <v>560</v>
      </c>
      <c r="C24" s="132" t="s">
        <v>113</v>
      </c>
      <c r="D24" s="907" t="n">
        <v>10.91493617</v>
      </c>
      <c r="E24" s="907" t="n">
        <v>11.36452655</v>
      </c>
      <c r="F24" s="973" t="n">
        <v>4.11903810519474</v>
      </c>
      <c r="G24" s="974" t="n">
        <v>0.0544895193726416</v>
      </c>
      <c r="H24" s="974" t="n">
        <v>1.5505716043641</v>
      </c>
      <c r="I24" s="961"/>
      <c r="J24" s="894"/>
      <c r="K24" s="894"/>
      <c r="L24" s="751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  <c r="AD24" s="894"/>
      <c r="AE24" s="894"/>
      <c r="AF24" s="894"/>
      <c r="AG24" s="894"/>
      <c r="AH24" s="894"/>
      <c r="AI24" s="894"/>
      <c r="AJ24" s="894"/>
      <c r="AK24" s="894"/>
      <c r="AL24" s="894"/>
      <c r="AM24" s="894"/>
      <c r="AN24" s="894"/>
      <c r="AO24" s="894"/>
      <c r="AP24" s="894"/>
      <c r="AQ24" s="894"/>
      <c r="AR24" s="894"/>
      <c r="AS24" s="894"/>
      <c r="AT24" s="894"/>
      <c r="AU24" s="894"/>
      <c r="AV24" s="894"/>
      <c r="AW24" s="894"/>
      <c r="AX24" s="894"/>
      <c r="AY24" s="894"/>
      <c r="AZ24" s="894"/>
      <c r="BA24" s="894"/>
      <c r="BB24" s="894"/>
      <c r="BC24" s="894"/>
      <c r="BD24" s="894"/>
      <c r="BE24" s="894"/>
      <c r="BF24" s="894"/>
      <c r="BG24" s="894"/>
      <c r="BH24" s="894"/>
      <c r="BI24" s="894"/>
      <c r="BJ24" s="894"/>
      <c r="BK24" s="894"/>
      <c r="BL24" s="894"/>
      <c r="BM24" s="894"/>
      <c r="BN24" s="894"/>
      <c r="BO24" s="894"/>
      <c r="BP24" s="894"/>
      <c r="BQ24" s="894"/>
      <c r="BR24" s="894"/>
      <c r="BS24" s="894"/>
      <c r="BT24" s="894"/>
      <c r="BU24" s="894"/>
      <c r="BV24" s="894"/>
      <c r="BW24" s="894"/>
      <c r="BX24" s="894"/>
      <c r="BY24" s="894"/>
      <c r="BZ24" s="894"/>
      <c r="CA24" s="894"/>
      <c r="CB24" s="894"/>
      <c r="CC24" s="894"/>
      <c r="CD24" s="894"/>
      <c r="CE24" s="894"/>
      <c r="CF24" s="894"/>
      <c r="CG24" s="894"/>
      <c r="CH24" s="894"/>
      <c r="CI24" s="894"/>
      <c r="CJ24" s="894"/>
      <c r="CK24" s="894"/>
      <c r="CL24" s="894"/>
      <c r="CM24" s="894"/>
      <c r="CN24" s="894"/>
      <c r="CO24" s="894"/>
      <c r="CP24" s="894"/>
      <c r="CQ24" s="894"/>
      <c r="CR24" s="894"/>
      <c r="CS24" s="894"/>
      <c r="CT24" s="894"/>
      <c r="CU24" s="894"/>
      <c r="CV24" s="894"/>
      <c r="CW24" s="894"/>
      <c r="CX24" s="894"/>
      <c r="CY24" s="894"/>
      <c r="CZ24" s="894"/>
      <c r="DA24" s="894"/>
      <c r="DB24" s="894"/>
      <c r="DC24" s="894"/>
      <c r="DD24" s="894"/>
      <c r="DE24" s="894"/>
      <c r="DF24" s="894"/>
      <c r="DG24" s="894"/>
      <c r="DH24" s="894"/>
      <c r="DI24" s="894"/>
      <c r="DJ24" s="894"/>
      <c r="DK24" s="894"/>
      <c r="DL24" s="894"/>
      <c r="DM24" s="894"/>
      <c r="DN24" s="894"/>
      <c r="DO24" s="894"/>
      <c r="DP24" s="894"/>
      <c r="DQ24" s="894"/>
      <c r="DR24" s="894"/>
      <c r="DS24" s="894"/>
      <c r="DT24" s="894"/>
      <c r="DU24" s="894"/>
      <c r="DV24" s="894"/>
      <c r="DW24" s="894"/>
      <c r="DX24" s="894"/>
      <c r="DY24" s="894"/>
      <c r="DZ24" s="894"/>
      <c r="EA24" s="894"/>
      <c r="EB24" s="894"/>
      <c r="EC24" s="894"/>
      <c r="ED24" s="894"/>
      <c r="EE24" s="894"/>
      <c r="EF24" s="894"/>
      <c r="EG24" s="894"/>
      <c r="EH24" s="894"/>
      <c r="EI24" s="894"/>
      <c r="EJ24" s="894"/>
      <c r="EK24" s="894"/>
      <c r="EL24" s="894"/>
      <c r="EM24" s="894"/>
      <c r="EN24" s="894"/>
      <c r="EO24" s="894"/>
      <c r="EP24" s="894"/>
      <c r="EQ24" s="894"/>
      <c r="ER24" s="894"/>
      <c r="ES24" s="894"/>
      <c r="ET24" s="894"/>
      <c r="EU24" s="894"/>
      <c r="EV24" s="894"/>
      <c r="EW24" s="894"/>
      <c r="EX24" s="894"/>
      <c r="EY24" s="894"/>
      <c r="EZ24" s="894"/>
      <c r="FA24" s="894"/>
      <c r="FB24" s="894"/>
      <c r="FC24" s="894"/>
      <c r="FD24" s="894"/>
      <c r="FE24" s="894"/>
      <c r="FF24" s="894"/>
      <c r="FG24" s="894"/>
      <c r="FH24" s="894"/>
      <c r="FI24" s="894"/>
      <c r="FJ24" s="894"/>
      <c r="FK24" s="894"/>
      <c r="FL24" s="894"/>
      <c r="FM24" s="894"/>
      <c r="FN24" s="894"/>
      <c r="FO24" s="894"/>
      <c r="FP24" s="894"/>
      <c r="FQ24" s="894"/>
      <c r="FR24" s="894"/>
      <c r="FS24" s="894"/>
      <c r="FT24" s="894"/>
      <c r="FU24" s="894"/>
      <c r="FV24" s="894"/>
      <c r="FW24" s="894"/>
      <c r="FX24" s="894"/>
      <c r="FY24" s="894"/>
      <c r="FZ24" s="894"/>
      <c r="GA24" s="894"/>
      <c r="GB24" s="894"/>
      <c r="GC24" s="894"/>
      <c r="GD24" s="894"/>
      <c r="GE24" s="894"/>
      <c r="GF24" s="894"/>
      <c r="GG24" s="894"/>
      <c r="GH24" s="894"/>
      <c r="GI24" s="894"/>
      <c r="GJ24" s="894"/>
      <c r="GK24" s="894"/>
      <c r="GL24" s="894"/>
      <c r="GM24" s="894"/>
      <c r="GN24" s="894"/>
      <c r="GO24" s="894"/>
      <c r="GP24" s="894"/>
      <c r="GQ24" s="894"/>
      <c r="GR24" s="894"/>
      <c r="GS24" s="894"/>
      <c r="GT24" s="894"/>
      <c r="GU24" s="894"/>
      <c r="GV24" s="894"/>
      <c r="GW24" s="894"/>
      <c r="GX24" s="894"/>
      <c r="GY24" s="894"/>
      <c r="GZ24" s="894"/>
      <c r="HA24" s="894"/>
      <c r="HB24" s="894"/>
      <c r="HC24" s="894"/>
      <c r="HD24" s="894"/>
      <c r="HE24" s="894"/>
      <c r="HF24" s="894"/>
      <c r="HG24" s="894"/>
      <c r="HH24" s="894"/>
      <c r="HI24" s="894"/>
      <c r="HJ24" s="894"/>
      <c r="HK24" s="894"/>
      <c r="HL24" s="894"/>
      <c r="HM24" s="894"/>
      <c r="HN24" s="894"/>
      <c r="HO24" s="894"/>
      <c r="HP24" s="894"/>
      <c r="HQ24" s="894"/>
      <c r="HR24" s="894"/>
      <c r="HS24" s="894"/>
      <c r="HT24" s="894"/>
      <c r="HU24" s="894"/>
      <c r="HV24" s="894"/>
      <c r="HW24" s="894"/>
      <c r="HX24" s="894"/>
      <c r="HY24" s="894"/>
      <c r="HZ24" s="894"/>
      <c r="IA24" s="894"/>
      <c r="IB24" s="894"/>
      <c r="IC24" s="894"/>
      <c r="ID24" s="894"/>
      <c r="IE24" s="894"/>
      <c r="IF24" s="894"/>
      <c r="IG24" s="894"/>
      <c r="IH24" s="894"/>
      <c r="II24" s="894"/>
      <c r="IJ24" s="894"/>
      <c r="IK24" s="894"/>
      <c r="IL24" s="894"/>
      <c r="IM24" s="894"/>
      <c r="IN24" s="894"/>
      <c r="IO24" s="894"/>
      <c r="IP24" s="894"/>
      <c r="IQ24" s="894"/>
      <c r="IR24" s="894"/>
      <c r="IS24" s="894"/>
      <c r="IT24" s="894"/>
      <c r="IU24" s="894"/>
      <c r="IV24" s="894"/>
    </row>
    <row r="25" customFormat="false" ht="15" hidden="false" customHeight="false" outlineLevel="0" collapsed="false">
      <c r="A25" s="963"/>
      <c r="B25" s="972"/>
      <c r="C25" s="897"/>
      <c r="D25" s="964"/>
      <c r="E25" s="964"/>
      <c r="F25" s="965"/>
      <c r="G25" s="965"/>
      <c r="H25" s="965"/>
      <c r="I25" s="961"/>
      <c r="J25" s="894"/>
      <c r="K25" s="894"/>
      <c r="L25" s="751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4"/>
      <c r="Z25" s="894"/>
      <c r="AA25" s="894"/>
      <c r="AB25" s="894"/>
      <c r="AC25" s="894"/>
      <c r="AD25" s="894"/>
      <c r="AE25" s="894"/>
      <c r="AF25" s="894"/>
      <c r="AG25" s="894"/>
      <c r="AH25" s="894"/>
      <c r="AI25" s="894"/>
      <c r="AJ25" s="894"/>
      <c r="AK25" s="894"/>
      <c r="AL25" s="894"/>
      <c r="AM25" s="894"/>
      <c r="AN25" s="894"/>
      <c r="AO25" s="894"/>
      <c r="AP25" s="894"/>
      <c r="AQ25" s="894"/>
      <c r="AR25" s="894"/>
      <c r="AS25" s="894"/>
      <c r="AT25" s="894"/>
      <c r="AU25" s="894"/>
      <c r="AV25" s="894"/>
      <c r="AW25" s="894"/>
      <c r="AX25" s="894"/>
      <c r="AY25" s="894"/>
      <c r="AZ25" s="894"/>
      <c r="BA25" s="894"/>
      <c r="BB25" s="894"/>
      <c r="BC25" s="894"/>
      <c r="BD25" s="894"/>
      <c r="BE25" s="894"/>
      <c r="BF25" s="894"/>
      <c r="BG25" s="894"/>
      <c r="BH25" s="894"/>
      <c r="BI25" s="894"/>
      <c r="BJ25" s="894"/>
      <c r="BK25" s="894"/>
      <c r="BL25" s="894"/>
      <c r="BM25" s="894"/>
      <c r="BN25" s="894"/>
      <c r="BO25" s="894"/>
      <c r="BP25" s="894"/>
      <c r="BQ25" s="894"/>
      <c r="BR25" s="894"/>
      <c r="BS25" s="894"/>
      <c r="BT25" s="894"/>
      <c r="BU25" s="894"/>
      <c r="BV25" s="894"/>
      <c r="BW25" s="894"/>
      <c r="BX25" s="894"/>
      <c r="BY25" s="894"/>
      <c r="BZ25" s="894"/>
      <c r="CA25" s="894"/>
      <c r="CB25" s="894"/>
      <c r="CC25" s="894"/>
      <c r="CD25" s="894"/>
      <c r="CE25" s="894"/>
      <c r="CF25" s="894"/>
      <c r="CG25" s="894"/>
      <c r="CH25" s="894"/>
      <c r="CI25" s="894"/>
      <c r="CJ25" s="894"/>
      <c r="CK25" s="894"/>
      <c r="CL25" s="894"/>
      <c r="CM25" s="894"/>
      <c r="CN25" s="894"/>
      <c r="CO25" s="894"/>
      <c r="CP25" s="894"/>
      <c r="CQ25" s="894"/>
      <c r="CR25" s="894"/>
      <c r="CS25" s="894"/>
      <c r="CT25" s="894"/>
      <c r="CU25" s="894"/>
      <c r="CV25" s="894"/>
      <c r="CW25" s="894"/>
      <c r="CX25" s="894"/>
      <c r="CY25" s="894"/>
      <c r="CZ25" s="894"/>
      <c r="DA25" s="894"/>
      <c r="DB25" s="894"/>
      <c r="DC25" s="894"/>
      <c r="DD25" s="894"/>
      <c r="DE25" s="894"/>
      <c r="DF25" s="894"/>
      <c r="DG25" s="894"/>
      <c r="DH25" s="894"/>
      <c r="DI25" s="894"/>
      <c r="DJ25" s="894"/>
      <c r="DK25" s="894"/>
      <c r="DL25" s="894"/>
      <c r="DM25" s="894"/>
      <c r="DN25" s="894"/>
      <c r="DO25" s="894"/>
      <c r="DP25" s="894"/>
      <c r="DQ25" s="894"/>
      <c r="DR25" s="894"/>
      <c r="DS25" s="894"/>
      <c r="DT25" s="894"/>
      <c r="DU25" s="894"/>
      <c r="DV25" s="894"/>
      <c r="DW25" s="894"/>
      <c r="DX25" s="894"/>
      <c r="DY25" s="894"/>
      <c r="DZ25" s="894"/>
      <c r="EA25" s="894"/>
      <c r="EB25" s="894"/>
      <c r="EC25" s="894"/>
      <c r="ED25" s="894"/>
      <c r="EE25" s="894"/>
      <c r="EF25" s="894"/>
      <c r="EG25" s="894"/>
      <c r="EH25" s="894"/>
      <c r="EI25" s="894"/>
      <c r="EJ25" s="894"/>
      <c r="EK25" s="894"/>
      <c r="EL25" s="894"/>
      <c r="EM25" s="894"/>
      <c r="EN25" s="894"/>
      <c r="EO25" s="894"/>
      <c r="EP25" s="894"/>
      <c r="EQ25" s="894"/>
      <c r="ER25" s="894"/>
      <c r="ES25" s="894"/>
      <c r="ET25" s="894"/>
      <c r="EU25" s="894"/>
      <c r="EV25" s="894"/>
      <c r="EW25" s="894"/>
      <c r="EX25" s="894"/>
      <c r="EY25" s="894"/>
      <c r="EZ25" s="894"/>
      <c r="FA25" s="894"/>
      <c r="FB25" s="894"/>
      <c r="FC25" s="894"/>
      <c r="FD25" s="894"/>
      <c r="FE25" s="894"/>
      <c r="FF25" s="894"/>
      <c r="FG25" s="894"/>
      <c r="FH25" s="894"/>
      <c r="FI25" s="894"/>
      <c r="FJ25" s="894"/>
      <c r="FK25" s="894"/>
      <c r="FL25" s="894"/>
      <c r="FM25" s="894"/>
      <c r="FN25" s="894"/>
      <c r="FO25" s="894"/>
      <c r="FP25" s="894"/>
      <c r="FQ25" s="894"/>
      <c r="FR25" s="894"/>
      <c r="FS25" s="894"/>
      <c r="FT25" s="894"/>
      <c r="FU25" s="894"/>
      <c r="FV25" s="894"/>
      <c r="FW25" s="894"/>
      <c r="FX25" s="894"/>
      <c r="FY25" s="894"/>
      <c r="FZ25" s="894"/>
      <c r="GA25" s="894"/>
      <c r="GB25" s="894"/>
      <c r="GC25" s="894"/>
      <c r="GD25" s="894"/>
      <c r="GE25" s="894"/>
      <c r="GF25" s="894"/>
      <c r="GG25" s="894"/>
      <c r="GH25" s="894"/>
      <c r="GI25" s="894"/>
      <c r="GJ25" s="894"/>
      <c r="GK25" s="894"/>
      <c r="GL25" s="894"/>
      <c r="GM25" s="894"/>
      <c r="GN25" s="894"/>
      <c r="GO25" s="894"/>
      <c r="GP25" s="894"/>
      <c r="GQ25" s="894"/>
      <c r="GR25" s="894"/>
      <c r="GS25" s="894"/>
      <c r="GT25" s="894"/>
      <c r="GU25" s="894"/>
      <c r="GV25" s="894"/>
      <c r="GW25" s="894"/>
      <c r="GX25" s="894"/>
      <c r="GY25" s="894"/>
      <c r="GZ25" s="894"/>
      <c r="HA25" s="894"/>
      <c r="HB25" s="894"/>
      <c r="HC25" s="894"/>
      <c r="HD25" s="894"/>
      <c r="HE25" s="894"/>
      <c r="HF25" s="894"/>
      <c r="HG25" s="894"/>
      <c r="HH25" s="894"/>
      <c r="HI25" s="894"/>
      <c r="HJ25" s="894"/>
      <c r="HK25" s="894"/>
      <c r="HL25" s="894"/>
      <c r="HM25" s="894"/>
      <c r="HN25" s="894"/>
      <c r="HO25" s="894"/>
      <c r="HP25" s="894"/>
      <c r="HQ25" s="894"/>
      <c r="HR25" s="894"/>
      <c r="HS25" s="894"/>
      <c r="HT25" s="894"/>
      <c r="HU25" s="894"/>
      <c r="HV25" s="894"/>
      <c r="HW25" s="894"/>
      <c r="HX25" s="894"/>
      <c r="HY25" s="894"/>
      <c r="HZ25" s="894"/>
      <c r="IA25" s="894"/>
      <c r="IB25" s="894"/>
      <c r="IC25" s="894"/>
      <c r="ID25" s="894"/>
      <c r="IE25" s="894"/>
      <c r="IF25" s="894"/>
      <c r="IG25" s="894"/>
      <c r="IH25" s="894"/>
      <c r="II25" s="894"/>
      <c r="IJ25" s="894"/>
      <c r="IK25" s="894"/>
      <c r="IL25" s="894"/>
      <c r="IM25" s="894"/>
      <c r="IN25" s="894"/>
      <c r="IO25" s="894"/>
      <c r="IP25" s="894"/>
      <c r="IQ25" s="894"/>
      <c r="IR25" s="894"/>
      <c r="IS25" s="894"/>
      <c r="IT25" s="894"/>
      <c r="IU25" s="894"/>
      <c r="IV25" s="894"/>
    </row>
    <row r="26" customFormat="false" ht="15" hidden="false" customHeight="true" outlineLevel="0" collapsed="false">
      <c r="A26" s="889" t="n">
        <v>6</v>
      </c>
      <c r="B26" s="975" t="s">
        <v>1798</v>
      </c>
      <c r="C26" s="975" t="n">
        <v>0</v>
      </c>
      <c r="D26" s="969" t="n">
        <v>216.56987917</v>
      </c>
      <c r="E26" s="969" t="n">
        <v>213.86526707</v>
      </c>
      <c r="F26" s="970" t="n">
        <v>-1.24884037908014</v>
      </c>
      <c r="G26" s="971" t="n">
        <v>-0.327793965294447</v>
      </c>
      <c r="H26" s="971" t="n">
        <v>29.1796942723044</v>
      </c>
      <c r="I26" s="961"/>
      <c r="J26" s="894"/>
      <c r="K26" s="894"/>
      <c r="L26" s="751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4"/>
      <c r="Z26" s="894"/>
      <c r="AA26" s="894"/>
      <c r="AB26" s="894"/>
      <c r="AC26" s="894"/>
      <c r="AD26" s="894"/>
      <c r="AE26" s="894"/>
      <c r="AF26" s="894"/>
      <c r="AG26" s="894"/>
      <c r="AH26" s="894"/>
      <c r="AI26" s="894"/>
      <c r="AJ26" s="894"/>
      <c r="AK26" s="894"/>
      <c r="AL26" s="894"/>
      <c r="AM26" s="894"/>
      <c r="AN26" s="894"/>
      <c r="AO26" s="894"/>
      <c r="AP26" s="894"/>
      <c r="AQ26" s="894"/>
      <c r="AR26" s="894"/>
      <c r="AS26" s="894"/>
      <c r="AT26" s="894"/>
      <c r="AU26" s="894"/>
      <c r="AV26" s="894"/>
      <c r="AW26" s="894"/>
      <c r="AX26" s="894"/>
      <c r="AY26" s="894"/>
      <c r="AZ26" s="894"/>
      <c r="BA26" s="894"/>
      <c r="BB26" s="894"/>
      <c r="BC26" s="894"/>
      <c r="BD26" s="894"/>
      <c r="BE26" s="894"/>
      <c r="BF26" s="894"/>
      <c r="BG26" s="894"/>
      <c r="BH26" s="894"/>
      <c r="BI26" s="894"/>
      <c r="BJ26" s="894"/>
      <c r="BK26" s="894"/>
      <c r="BL26" s="894"/>
      <c r="BM26" s="894"/>
      <c r="BN26" s="894"/>
      <c r="BO26" s="894"/>
      <c r="BP26" s="894"/>
      <c r="BQ26" s="894"/>
      <c r="BR26" s="894"/>
      <c r="BS26" s="894"/>
      <c r="BT26" s="894"/>
      <c r="BU26" s="894"/>
      <c r="BV26" s="894"/>
      <c r="BW26" s="894"/>
      <c r="BX26" s="894"/>
      <c r="BY26" s="894"/>
      <c r="BZ26" s="894"/>
      <c r="CA26" s="894"/>
      <c r="CB26" s="894"/>
      <c r="CC26" s="894"/>
      <c r="CD26" s="894"/>
      <c r="CE26" s="894"/>
      <c r="CF26" s="894"/>
      <c r="CG26" s="894"/>
      <c r="CH26" s="894"/>
      <c r="CI26" s="894"/>
      <c r="CJ26" s="894"/>
      <c r="CK26" s="894"/>
      <c r="CL26" s="894"/>
      <c r="CM26" s="894"/>
      <c r="CN26" s="894"/>
      <c r="CO26" s="894"/>
      <c r="CP26" s="894"/>
      <c r="CQ26" s="894"/>
      <c r="CR26" s="894"/>
      <c r="CS26" s="894"/>
      <c r="CT26" s="894"/>
      <c r="CU26" s="894"/>
      <c r="CV26" s="894"/>
      <c r="CW26" s="894"/>
      <c r="CX26" s="894"/>
      <c r="CY26" s="894"/>
      <c r="CZ26" s="894"/>
      <c r="DA26" s="894"/>
      <c r="DB26" s="894"/>
      <c r="DC26" s="894"/>
      <c r="DD26" s="894"/>
      <c r="DE26" s="894"/>
      <c r="DF26" s="894"/>
      <c r="DG26" s="894"/>
      <c r="DH26" s="894"/>
      <c r="DI26" s="894"/>
      <c r="DJ26" s="894"/>
      <c r="DK26" s="894"/>
      <c r="DL26" s="894"/>
      <c r="DM26" s="894"/>
      <c r="DN26" s="894"/>
      <c r="DO26" s="894"/>
      <c r="DP26" s="894"/>
      <c r="DQ26" s="894"/>
      <c r="DR26" s="894"/>
      <c r="DS26" s="894"/>
      <c r="DT26" s="894"/>
      <c r="DU26" s="894"/>
      <c r="DV26" s="894"/>
      <c r="DW26" s="894"/>
      <c r="DX26" s="894"/>
      <c r="DY26" s="894"/>
      <c r="DZ26" s="894"/>
      <c r="EA26" s="894"/>
      <c r="EB26" s="894"/>
      <c r="EC26" s="894"/>
      <c r="ED26" s="894"/>
      <c r="EE26" s="894"/>
      <c r="EF26" s="894"/>
      <c r="EG26" s="894"/>
      <c r="EH26" s="894"/>
      <c r="EI26" s="894"/>
      <c r="EJ26" s="894"/>
      <c r="EK26" s="894"/>
      <c r="EL26" s="894"/>
      <c r="EM26" s="894"/>
      <c r="EN26" s="894"/>
      <c r="EO26" s="894"/>
      <c r="EP26" s="894"/>
      <c r="EQ26" s="894"/>
      <c r="ER26" s="894"/>
      <c r="ES26" s="894"/>
      <c r="ET26" s="894"/>
      <c r="EU26" s="894"/>
      <c r="EV26" s="894"/>
      <c r="EW26" s="894"/>
      <c r="EX26" s="894"/>
      <c r="EY26" s="894"/>
      <c r="EZ26" s="894"/>
      <c r="FA26" s="894"/>
      <c r="FB26" s="894"/>
      <c r="FC26" s="894"/>
      <c r="FD26" s="894"/>
      <c r="FE26" s="894"/>
      <c r="FF26" s="894"/>
      <c r="FG26" s="894"/>
      <c r="FH26" s="894"/>
      <c r="FI26" s="894"/>
      <c r="FJ26" s="894"/>
      <c r="FK26" s="894"/>
      <c r="FL26" s="894"/>
      <c r="FM26" s="894"/>
      <c r="FN26" s="894"/>
      <c r="FO26" s="894"/>
      <c r="FP26" s="894"/>
      <c r="FQ26" s="894"/>
      <c r="FR26" s="894"/>
      <c r="FS26" s="894"/>
      <c r="FT26" s="894"/>
      <c r="FU26" s="894"/>
      <c r="FV26" s="894"/>
      <c r="FW26" s="894"/>
      <c r="FX26" s="894"/>
      <c r="FY26" s="894"/>
      <c r="FZ26" s="894"/>
      <c r="GA26" s="894"/>
      <c r="GB26" s="894"/>
      <c r="GC26" s="894"/>
      <c r="GD26" s="894"/>
      <c r="GE26" s="894"/>
      <c r="GF26" s="894"/>
      <c r="GG26" s="894"/>
      <c r="GH26" s="894"/>
      <c r="GI26" s="894"/>
      <c r="GJ26" s="894"/>
      <c r="GK26" s="894"/>
      <c r="GL26" s="894"/>
      <c r="GM26" s="894"/>
      <c r="GN26" s="894"/>
      <c r="GO26" s="894"/>
      <c r="GP26" s="894"/>
      <c r="GQ26" s="894"/>
      <c r="GR26" s="894"/>
      <c r="GS26" s="894"/>
      <c r="GT26" s="894"/>
      <c r="GU26" s="894"/>
      <c r="GV26" s="894"/>
      <c r="GW26" s="894"/>
      <c r="GX26" s="894"/>
      <c r="GY26" s="894"/>
      <c r="GZ26" s="894"/>
      <c r="HA26" s="894"/>
      <c r="HB26" s="894"/>
      <c r="HC26" s="894"/>
      <c r="HD26" s="894"/>
      <c r="HE26" s="894"/>
      <c r="HF26" s="894"/>
      <c r="HG26" s="894"/>
      <c r="HH26" s="894"/>
      <c r="HI26" s="894"/>
      <c r="HJ26" s="894"/>
      <c r="HK26" s="894"/>
      <c r="HL26" s="894"/>
      <c r="HM26" s="894"/>
      <c r="HN26" s="894"/>
      <c r="HO26" s="894"/>
      <c r="HP26" s="894"/>
      <c r="HQ26" s="894"/>
      <c r="HR26" s="894"/>
      <c r="HS26" s="894"/>
      <c r="HT26" s="894"/>
      <c r="HU26" s="894"/>
      <c r="HV26" s="894"/>
      <c r="HW26" s="894"/>
      <c r="HX26" s="894"/>
      <c r="HY26" s="894"/>
      <c r="HZ26" s="894"/>
      <c r="IA26" s="894"/>
      <c r="IB26" s="894"/>
      <c r="IC26" s="894"/>
      <c r="ID26" s="894"/>
      <c r="IE26" s="894"/>
      <c r="IF26" s="894"/>
      <c r="IG26" s="894"/>
      <c r="IH26" s="894"/>
      <c r="II26" s="894"/>
      <c r="IJ26" s="894"/>
      <c r="IK26" s="894"/>
      <c r="IL26" s="894"/>
      <c r="IM26" s="894"/>
      <c r="IN26" s="894"/>
      <c r="IO26" s="894"/>
      <c r="IP26" s="894"/>
      <c r="IQ26" s="894"/>
      <c r="IR26" s="894"/>
      <c r="IS26" s="894"/>
      <c r="IT26" s="894"/>
      <c r="IU26" s="894"/>
      <c r="IV26" s="894"/>
    </row>
    <row r="27" customFormat="false" ht="15" hidden="false" customHeight="false" outlineLevel="0" collapsed="false">
      <c r="A27" s="976"/>
      <c r="B27" s="904" t="s">
        <v>643</v>
      </c>
      <c r="C27" s="426" t="s">
        <v>1799</v>
      </c>
      <c r="D27" s="907" t="n">
        <v>46.30080112</v>
      </c>
      <c r="E27" s="907" t="n">
        <v>33.3081696</v>
      </c>
      <c r="F27" s="343" t="n">
        <v>-28.061353595862</v>
      </c>
      <c r="G27" s="977" t="n">
        <v>-1.57468281885982</v>
      </c>
      <c r="H27" s="977" t="n">
        <v>4.54455376982717</v>
      </c>
      <c r="I27" s="961"/>
      <c r="J27" s="894"/>
      <c r="K27" s="894"/>
      <c r="L27" s="751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94"/>
      <c r="Y27" s="894"/>
      <c r="Z27" s="894"/>
      <c r="AA27" s="894"/>
      <c r="AB27" s="894"/>
      <c r="AC27" s="894"/>
      <c r="AD27" s="894"/>
      <c r="AE27" s="894"/>
      <c r="AF27" s="894"/>
      <c r="AG27" s="894"/>
      <c r="AH27" s="894"/>
      <c r="AI27" s="894"/>
      <c r="AJ27" s="894"/>
      <c r="AK27" s="894"/>
      <c r="AL27" s="894"/>
      <c r="AM27" s="894"/>
      <c r="AN27" s="894"/>
      <c r="AO27" s="894"/>
      <c r="AP27" s="894"/>
      <c r="AQ27" s="894"/>
      <c r="AR27" s="894"/>
      <c r="AS27" s="894"/>
      <c r="AT27" s="894"/>
      <c r="AU27" s="894"/>
      <c r="AV27" s="894"/>
      <c r="AW27" s="894"/>
      <c r="AX27" s="894"/>
      <c r="AY27" s="894"/>
      <c r="AZ27" s="894"/>
      <c r="BA27" s="894"/>
      <c r="BB27" s="894"/>
      <c r="BC27" s="894"/>
      <c r="BD27" s="894"/>
      <c r="BE27" s="894"/>
      <c r="BF27" s="894"/>
      <c r="BG27" s="894"/>
      <c r="BH27" s="894"/>
      <c r="BI27" s="894"/>
      <c r="BJ27" s="894"/>
      <c r="BK27" s="894"/>
      <c r="BL27" s="894"/>
      <c r="BM27" s="894"/>
      <c r="BN27" s="894"/>
      <c r="BO27" s="894"/>
      <c r="BP27" s="894"/>
      <c r="BQ27" s="894"/>
      <c r="BR27" s="894"/>
      <c r="BS27" s="894"/>
      <c r="BT27" s="894"/>
      <c r="BU27" s="894"/>
      <c r="BV27" s="894"/>
      <c r="BW27" s="894"/>
      <c r="BX27" s="894"/>
      <c r="BY27" s="894"/>
      <c r="BZ27" s="894"/>
      <c r="CA27" s="894"/>
      <c r="CB27" s="894"/>
      <c r="CC27" s="894"/>
      <c r="CD27" s="894"/>
      <c r="CE27" s="894"/>
      <c r="CF27" s="894"/>
      <c r="CG27" s="894"/>
      <c r="CH27" s="894"/>
      <c r="CI27" s="894"/>
      <c r="CJ27" s="894"/>
      <c r="CK27" s="894"/>
      <c r="CL27" s="894"/>
      <c r="CM27" s="894"/>
      <c r="CN27" s="894"/>
      <c r="CO27" s="894"/>
      <c r="CP27" s="894"/>
      <c r="CQ27" s="894"/>
      <c r="CR27" s="894"/>
      <c r="CS27" s="894"/>
      <c r="CT27" s="894"/>
      <c r="CU27" s="894"/>
      <c r="CV27" s="894"/>
      <c r="CW27" s="894"/>
      <c r="CX27" s="894"/>
      <c r="CY27" s="894"/>
      <c r="CZ27" s="894"/>
      <c r="DA27" s="894"/>
      <c r="DB27" s="894"/>
      <c r="DC27" s="894"/>
      <c r="DD27" s="894"/>
      <c r="DE27" s="894"/>
      <c r="DF27" s="894"/>
      <c r="DG27" s="894"/>
      <c r="DH27" s="894"/>
      <c r="DI27" s="894"/>
      <c r="DJ27" s="894"/>
      <c r="DK27" s="894"/>
      <c r="DL27" s="894"/>
      <c r="DM27" s="894"/>
      <c r="DN27" s="894"/>
      <c r="DO27" s="894"/>
      <c r="DP27" s="894"/>
      <c r="DQ27" s="894"/>
      <c r="DR27" s="894"/>
      <c r="DS27" s="894"/>
      <c r="DT27" s="894"/>
      <c r="DU27" s="894"/>
      <c r="DV27" s="894"/>
      <c r="DW27" s="894"/>
      <c r="DX27" s="894"/>
      <c r="DY27" s="894"/>
      <c r="DZ27" s="894"/>
      <c r="EA27" s="894"/>
      <c r="EB27" s="894"/>
      <c r="EC27" s="894"/>
      <c r="ED27" s="894"/>
      <c r="EE27" s="894"/>
      <c r="EF27" s="894"/>
      <c r="EG27" s="894"/>
      <c r="EH27" s="894"/>
      <c r="EI27" s="894"/>
      <c r="EJ27" s="894"/>
      <c r="EK27" s="894"/>
      <c r="EL27" s="894"/>
      <c r="EM27" s="894"/>
      <c r="EN27" s="894"/>
      <c r="EO27" s="894"/>
      <c r="EP27" s="894"/>
      <c r="EQ27" s="894"/>
      <c r="ER27" s="894"/>
      <c r="ES27" s="894"/>
      <c r="ET27" s="894"/>
      <c r="EU27" s="894"/>
      <c r="EV27" s="894"/>
      <c r="EW27" s="894"/>
      <c r="EX27" s="894"/>
      <c r="EY27" s="894"/>
      <c r="EZ27" s="894"/>
      <c r="FA27" s="894"/>
      <c r="FB27" s="894"/>
      <c r="FC27" s="894"/>
      <c r="FD27" s="894"/>
      <c r="FE27" s="894"/>
      <c r="FF27" s="894"/>
      <c r="FG27" s="894"/>
      <c r="FH27" s="894"/>
      <c r="FI27" s="894"/>
      <c r="FJ27" s="894"/>
      <c r="FK27" s="894"/>
      <c r="FL27" s="894"/>
      <c r="FM27" s="894"/>
      <c r="FN27" s="894"/>
      <c r="FO27" s="894"/>
      <c r="FP27" s="894"/>
      <c r="FQ27" s="894"/>
      <c r="FR27" s="894"/>
      <c r="FS27" s="894"/>
      <c r="FT27" s="894"/>
      <c r="FU27" s="894"/>
      <c r="FV27" s="894"/>
      <c r="FW27" s="894"/>
      <c r="FX27" s="894"/>
      <c r="FY27" s="894"/>
      <c r="FZ27" s="894"/>
      <c r="GA27" s="894"/>
      <c r="GB27" s="894"/>
      <c r="GC27" s="894"/>
      <c r="GD27" s="894"/>
      <c r="GE27" s="894"/>
      <c r="GF27" s="894"/>
      <c r="GG27" s="894"/>
      <c r="GH27" s="894"/>
      <c r="GI27" s="894"/>
      <c r="GJ27" s="894"/>
      <c r="GK27" s="894"/>
      <c r="GL27" s="894"/>
      <c r="GM27" s="894"/>
      <c r="GN27" s="894"/>
      <c r="GO27" s="894"/>
      <c r="GP27" s="894"/>
      <c r="GQ27" s="894"/>
      <c r="GR27" s="894"/>
      <c r="GS27" s="894"/>
      <c r="GT27" s="894"/>
      <c r="GU27" s="894"/>
      <c r="GV27" s="894"/>
      <c r="GW27" s="894"/>
      <c r="GX27" s="894"/>
      <c r="GY27" s="894"/>
      <c r="GZ27" s="894"/>
      <c r="HA27" s="894"/>
      <c r="HB27" s="894"/>
      <c r="HC27" s="894"/>
      <c r="HD27" s="894"/>
      <c r="HE27" s="894"/>
      <c r="HF27" s="894"/>
      <c r="HG27" s="894"/>
      <c r="HH27" s="894"/>
      <c r="HI27" s="894"/>
      <c r="HJ27" s="894"/>
      <c r="HK27" s="894"/>
      <c r="HL27" s="894"/>
      <c r="HM27" s="894"/>
      <c r="HN27" s="894"/>
      <c r="HO27" s="894"/>
      <c r="HP27" s="894"/>
      <c r="HQ27" s="894"/>
      <c r="HR27" s="894"/>
      <c r="HS27" s="894"/>
      <c r="HT27" s="894"/>
      <c r="HU27" s="894"/>
      <c r="HV27" s="894"/>
      <c r="HW27" s="894"/>
      <c r="HX27" s="894"/>
      <c r="HY27" s="894"/>
      <c r="HZ27" s="894"/>
      <c r="IA27" s="894"/>
      <c r="IB27" s="894"/>
      <c r="IC27" s="894"/>
      <c r="ID27" s="894"/>
      <c r="IE27" s="894"/>
      <c r="IF27" s="894"/>
      <c r="IG27" s="894"/>
      <c r="IH27" s="894"/>
      <c r="II27" s="894"/>
      <c r="IJ27" s="894"/>
      <c r="IK27" s="894"/>
      <c r="IL27" s="894"/>
      <c r="IM27" s="894"/>
      <c r="IN27" s="894"/>
      <c r="IO27" s="894"/>
      <c r="IP27" s="894"/>
      <c r="IQ27" s="894"/>
      <c r="IR27" s="894"/>
      <c r="IS27" s="894"/>
      <c r="IT27" s="894"/>
      <c r="IU27" s="894"/>
      <c r="IV27" s="894"/>
    </row>
    <row r="28" customFormat="false" ht="15" hidden="false" customHeight="false" outlineLevel="0" collapsed="false">
      <c r="A28" s="976"/>
      <c r="B28" s="978" t="s">
        <v>647</v>
      </c>
      <c r="C28" s="979" t="s">
        <v>1800</v>
      </c>
      <c r="D28" s="980" t="n">
        <v>40.49765467</v>
      </c>
      <c r="E28" s="980" t="n">
        <v>29.74159693</v>
      </c>
      <c r="F28" s="981" t="n">
        <v>-26.5597053153992</v>
      </c>
      <c r="G28" s="982" t="n">
        <v>-1.30361422901665</v>
      </c>
      <c r="H28" s="982" t="n">
        <v>4.05793197501047</v>
      </c>
      <c r="I28" s="983"/>
      <c r="J28" s="894"/>
      <c r="K28" s="894"/>
      <c r="L28" s="751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4"/>
      <c r="Z28" s="894"/>
      <c r="AA28" s="894"/>
      <c r="AB28" s="894"/>
      <c r="AC28" s="894"/>
      <c r="AD28" s="894"/>
      <c r="AE28" s="894"/>
      <c r="AF28" s="894"/>
      <c r="AG28" s="894"/>
      <c r="AH28" s="894"/>
      <c r="AI28" s="894"/>
      <c r="AJ28" s="894"/>
      <c r="AK28" s="894"/>
      <c r="AL28" s="894"/>
      <c r="AM28" s="894"/>
      <c r="AN28" s="894"/>
      <c r="AO28" s="894"/>
      <c r="AP28" s="894"/>
      <c r="AQ28" s="894"/>
      <c r="AR28" s="894"/>
      <c r="AS28" s="894"/>
      <c r="AT28" s="894"/>
      <c r="AU28" s="894"/>
      <c r="AV28" s="894"/>
      <c r="AW28" s="894"/>
      <c r="AX28" s="894"/>
      <c r="AY28" s="894"/>
      <c r="AZ28" s="894"/>
      <c r="BA28" s="894"/>
      <c r="BB28" s="894"/>
      <c r="BC28" s="894"/>
      <c r="BD28" s="894"/>
      <c r="BE28" s="894"/>
      <c r="BF28" s="894"/>
      <c r="BG28" s="894"/>
      <c r="BH28" s="894"/>
      <c r="BI28" s="894"/>
      <c r="BJ28" s="894"/>
      <c r="BK28" s="894"/>
      <c r="BL28" s="894"/>
      <c r="BM28" s="894"/>
      <c r="BN28" s="894"/>
      <c r="BO28" s="894"/>
      <c r="BP28" s="894"/>
      <c r="BQ28" s="894"/>
      <c r="BR28" s="894"/>
      <c r="BS28" s="894"/>
      <c r="BT28" s="894"/>
      <c r="BU28" s="894"/>
      <c r="BV28" s="894"/>
      <c r="BW28" s="894"/>
      <c r="BX28" s="894"/>
      <c r="BY28" s="894"/>
      <c r="BZ28" s="894"/>
      <c r="CA28" s="894"/>
      <c r="CB28" s="894"/>
      <c r="CC28" s="894"/>
      <c r="CD28" s="894"/>
      <c r="CE28" s="894"/>
      <c r="CF28" s="894"/>
      <c r="CG28" s="894"/>
      <c r="CH28" s="894"/>
      <c r="CI28" s="894"/>
      <c r="CJ28" s="894"/>
      <c r="CK28" s="894"/>
      <c r="CL28" s="894"/>
      <c r="CM28" s="894"/>
      <c r="CN28" s="894"/>
      <c r="CO28" s="894"/>
      <c r="CP28" s="894"/>
      <c r="CQ28" s="894"/>
      <c r="CR28" s="894"/>
      <c r="CS28" s="894"/>
      <c r="CT28" s="894"/>
      <c r="CU28" s="894"/>
      <c r="CV28" s="894"/>
      <c r="CW28" s="894"/>
      <c r="CX28" s="894"/>
      <c r="CY28" s="894"/>
      <c r="CZ28" s="894"/>
      <c r="DA28" s="894"/>
      <c r="DB28" s="894"/>
      <c r="DC28" s="894"/>
      <c r="DD28" s="894"/>
      <c r="DE28" s="894"/>
      <c r="DF28" s="894"/>
      <c r="DG28" s="894"/>
      <c r="DH28" s="894"/>
      <c r="DI28" s="894"/>
      <c r="DJ28" s="894"/>
      <c r="DK28" s="894"/>
      <c r="DL28" s="894"/>
      <c r="DM28" s="894"/>
      <c r="DN28" s="894"/>
      <c r="DO28" s="894"/>
      <c r="DP28" s="894"/>
      <c r="DQ28" s="894"/>
      <c r="DR28" s="894"/>
      <c r="DS28" s="894"/>
      <c r="DT28" s="894"/>
      <c r="DU28" s="894"/>
      <c r="DV28" s="894"/>
      <c r="DW28" s="894"/>
      <c r="DX28" s="894"/>
      <c r="DY28" s="894"/>
      <c r="DZ28" s="894"/>
      <c r="EA28" s="894"/>
      <c r="EB28" s="894"/>
      <c r="EC28" s="894"/>
      <c r="ED28" s="894"/>
      <c r="EE28" s="894"/>
      <c r="EF28" s="894"/>
      <c r="EG28" s="894"/>
      <c r="EH28" s="894"/>
      <c r="EI28" s="894"/>
      <c r="EJ28" s="894"/>
      <c r="EK28" s="894"/>
      <c r="EL28" s="894"/>
      <c r="EM28" s="894"/>
      <c r="EN28" s="894"/>
      <c r="EO28" s="894"/>
      <c r="EP28" s="894"/>
      <c r="EQ28" s="894"/>
      <c r="ER28" s="894"/>
      <c r="ES28" s="894"/>
      <c r="ET28" s="894"/>
      <c r="EU28" s="894"/>
      <c r="EV28" s="894"/>
      <c r="EW28" s="894"/>
      <c r="EX28" s="894"/>
      <c r="EY28" s="894"/>
      <c r="EZ28" s="894"/>
      <c r="FA28" s="894"/>
      <c r="FB28" s="894"/>
      <c r="FC28" s="894"/>
      <c r="FD28" s="894"/>
      <c r="FE28" s="894"/>
      <c r="FF28" s="894"/>
      <c r="FG28" s="894"/>
      <c r="FH28" s="894"/>
      <c r="FI28" s="894"/>
      <c r="FJ28" s="894"/>
      <c r="FK28" s="894"/>
      <c r="FL28" s="894"/>
      <c r="FM28" s="894"/>
      <c r="FN28" s="894"/>
      <c r="FO28" s="894"/>
      <c r="FP28" s="894"/>
      <c r="FQ28" s="894"/>
      <c r="FR28" s="894"/>
      <c r="FS28" s="894"/>
      <c r="FT28" s="894"/>
      <c r="FU28" s="894"/>
      <c r="FV28" s="894"/>
      <c r="FW28" s="894"/>
      <c r="FX28" s="894"/>
      <c r="FY28" s="894"/>
      <c r="FZ28" s="894"/>
      <c r="GA28" s="894"/>
      <c r="GB28" s="894"/>
      <c r="GC28" s="894"/>
      <c r="GD28" s="894"/>
      <c r="GE28" s="894"/>
      <c r="GF28" s="894"/>
      <c r="GG28" s="894"/>
      <c r="GH28" s="894"/>
      <c r="GI28" s="894"/>
      <c r="GJ28" s="894"/>
      <c r="GK28" s="894"/>
      <c r="GL28" s="894"/>
      <c r="GM28" s="894"/>
      <c r="GN28" s="894"/>
      <c r="GO28" s="894"/>
      <c r="GP28" s="894"/>
      <c r="GQ28" s="894"/>
      <c r="GR28" s="894"/>
      <c r="GS28" s="894"/>
      <c r="GT28" s="894"/>
      <c r="GU28" s="894"/>
      <c r="GV28" s="894"/>
      <c r="GW28" s="894"/>
      <c r="GX28" s="894"/>
      <c r="GY28" s="894"/>
      <c r="GZ28" s="894"/>
      <c r="HA28" s="894"/>
      <c r="HB28" s="894"/>
      <c r="HC28" s="894"/>
      <c r="HD28" s="894"/>
      <c r="HE28" s="894"/>
      <c r="HF28" s="894"/>
      <c r="HG28" s="894"/>
      <c r="HH28" s="894"/>
      <c r="HI28" s="894"/>
      <c r="HJ28" s="894"/>
      <c r="HK28" s="894"/>
      <c r="HL28" s="894"/>
      <c r="HM28" s="894"/>
      <c r="HN28" s="894"/>
      <c r="HO28" s="894"/>
      <c r="HP28" s="894"/>
      <c r="HQ28" s="894"/>
      <c r="HR28" s="894"/>
      <c r="HS28" s="894"/>
      <c r="HT28" s="894"/>
      <c r="HU28" s="894"/>
      <c r="HV28" s="894"/>
      <c r="HW28" s="894"/>
      <c r="HX28" s="894"/>
      <c r="HY28" s="894"/>
      <c r="HZ28" s="894"/>
      <c r="IA28" s="894"/>
      <c r="IB28" s="894"/>
      <c r="IC28" s="894"/>
      <c r="ID28" s="894"/>
      <c r="IE28" s="894"/>
      <c r="IF28" s="894"/>
      <c r="IG28" s="894"/>
      <c r="IH28" s="894"/>
      <c r="II28" s="894"/>
      <c r="IJ28" s="894"/>
      <c r="IK28" s="894"/>
      <c r="IL28" s="894"/>
      <c r="IM28" s="894"/>
      <c r="IN28" s="894"/>
      <c r="IO28" s="894"/>
      <c r="IP28" s="894"/>
      <c r="IQ28" s="894"/>
      <c r="IR28" s="894"/>
      <c r="IS28" s="894"/>
      <c r="IT28" s="894"/>
      <c r="IU28" s="894"/>
      <c r="IV28" s="894"/>
    </row>
    <row r="29" customFormat="false" ht="15" hidden="false" customHeight="false" outlineLevel="0" collapsed="false">
      <c r="A29" s="976"/>
      <c r="B29" s="978" t="s">
        <v>641</v>
      </c>
      <c r="C29" s="979" t="s">
        <v>1801</v>
      </c>
      <c r="D29" s="980" t="n">
        <v>31.14449365</v>
      </c>
      <c r="E29" s="980" t="n">
        <v>24.63351218</v>
      </c>
      <c r="F29" s="981" t="n">
        <v>-20.9057226717828</v>
      </c>
      <c r="G29" s="982" t="n">
        <v>-0.789118866254407</v>
      </c>
      <c r="H29" s="982" t="n">
        <v>3.36098686857001</v>
      </c>
      <c r="I29" s="983"/>
      <c r="J29" s="894"/>
      <c r="K29" s="894"/>
      <c r="L29" s="751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4"/>
      <c r="Z29" s="894"/>
      <c r="AA29" s="894"/>
      <c r="AB29" s="894"/>
      <c r="AC29" s="894"/>
      <c r="AD29" s="894"/>
      <c r="AE29" s="894"/>
      <c r="AF29" s="894"/>
      <c r="AG29" s="894"/>
      <c r="AH29" s="894"/>
      <c r="AI29" s="894"/>
      <c r="AJ29" s="894"/>
      <c r="AK29" s="894"/>
      <c r="AL29" s="894"/>
      <c r="AM29" s="894"/>
      <c r="AN29" s="894"/>
      <c r="AO29" s="894"/>
      <c r="AP29" s="894"/>
      <c r="AQ29" s="894"/>
      <c r="AR29" s="894"/>
      <c r="AS29" s="894"/>
      <c r="AT29" s="894"/>
      <c r="AU29" s="894"/>
      <c r="AV29" s="894"/>
      <c r="AW29" s="894"/>
      <c r="AX29" s="894"/>
      <c r="AY29" s="894"/>
      <c r="AZ29" s="894"/>
      <c r="BA29" s="894"/>
      <c r="BB29" s="894"/>
      <c r="BC29" s="894"/>
      <c r="BD29" s="894"/>
      <c r="BE29" s="894"/>
      <c r="BF29" s="894"/>
      <c r="BG29" s="894"/>
      <c r="BH29" s="894"/>
      <c r="BI29" s="894"/>
      <c r="BJ29" s="894"/>
      <c r="BK29" s="894"/>
      <c r="BL29" s="894"/>
      <c r="BM29" s="894"/>
      <c r="BN29" s="894"/>
      <c r="BO29" s="894"/>
      <c r="BP29" s="894"/>
      <c r="BQ29" s="894"/>
      <c r="BR29" s="894"/>
      <c r="BS29" s="894"/>
      <c r="BT29" s="894"/>
      <c r="BU29" s="894"/>
      <c r="BV29" s="894"/>
      <c r="BW29" s="894"/>
      <c r="BX29" s="894"/>
      <c r="BY29" s="894"/>
      <c r="BZ29" s="894"/>
      <c r="CA29" s="894"/>
      <c r="CB29" s="894"/>
      <c r="CC29" s="894"/>
      <c r="CD29" s="894"/>
      <c r="CE29" s="894"/>
      <c r="CF29" s="894"/>
      <c r="CG29" s="894"/>
      <c r="CH29" s="894"/>
      <c r="CI29" s="894"/>
      <c r="CJ29" s="894"/>
      <c r="CK29" s="894"/>
      <c r="CL29" s="894"/>
      <c r="CM29" s="894"/>
      <c r="CN29" s="894"/>
      <c r="CO29" s="894"/>
      <c r="CP29" s="894"/>
      <c r="CQ29" s="894"/>
      <c r="CR29" s="894"/>
      <c r="CS29" s="894"/>
      <c r="CT29" s="894"/>
      <c r="CU29" s="894"/>
      <c r="CV29" s="894"/>
      <c r="CW29" s="894"/>
      <c r="CX29" s="894"/>
      <c r="CY29" s="894"/>
      <c r="CZ29" s="894"/>
      <c r="DA29" s="894"/>
      <c r="DB29" s="894"/>
      <c r="DC29" s="894"/>
      <c r="DD29" s="894"/>
      <c r="DE29" s="894"/>
      <c r="DF29" s="894"/>
      <c r="DG29" s="894"/>
      <c r="DH29" s="894"/>
      <c r="DI29" s="894"/>
      <c r="DJ29" s="894"/>
      <c r="DK29" s="894"/>
      <c r="DL29" s="894"/>
      <c r="DM29" s="894"/>
      <c r="DN29" s="894"/>
      <c r="DO29" s="894"/>
      <c r="DP29" s="894"/>
      <c r="DQ29" s="894"/>
      <c r="DR29" s="894"/>
      <c r="DS29" s="894"/>
      <c r="DT29" s="894"/>
      <c r="DU29" s="894"/>
      <c r="DV29" s="894"/>
      <c r="DW29" s="894"/>
      <c r="DX29" s="894"/>
      <c r="DY29" s="894"/>
      <c r="DZ29" s="894"/>
      <c r="EA29" s="894"/>
      <c r="EB29" s="894"/>
      <c r="EC29" s="894"/>
      <c r="ED29" s="894"/>
      <c r="EE29" s="894"/>
      <c r="EF29" s="894"/>
      <c r="EG29" s="894"/>
      <c r="EH29" s="894"/>
      <c r="EI29" s="894"/>
      <c r="EJ29" s="894"/>
      <c r="EK29" s="894"/>
      <c r="EL29" s="894"/>
      <c r="EM29" s="894"/>
      <c r="EN29" s="894"/>
      <c r="EO29" s="894"/>
      <c r="EP29" s="894"/>
      <c r="EQ29" s="894"/>
      <c r="ER29" s="894"/>
      <c r="ES29" s="894"/>
      <c r="ET29" s="894"/>
      <c r="EU29" s="894"/>
      <c r="EV29" s="894"/>
      <c r="EW29" s="894"/>
      <c r="EX29" s="894"/>
      <c r="EY29" s="894"/>
      <c r="EZ29" s="894"/>
      <c r="FA29" s="894"/>
      <c r="FB29" s="894"/>
      <c r="FC29" s="894"/>
      <c r="FD29" s="894"/>
      <c r="FE29" s="894"/>
      <c r="FF29" s="894"/>
      <c r="FG29" s="894"/>
      <c r="FH29" s="894"/>
      <c r="FI29" s="894"/>
      <c r="FJ29" s="894"/>
      <c r="FK29" s="894"/>
      <c r="FL29" s="894"/>
      <c r="FM29" s="894"/>
      <c r="FN29" s="894"/>
      <c r="FO29" s="894"/>
      <c r="FP29" s="894"/>
      <c r="FQ29" s="894"/>
      <c r="FR29" s="894"/>
      <c r="FS29" s="894"/>
      <c r="FT29" s="894"/>
      <c r="FU29" s="894"/>
      <c r="FV29" s="894"/>
      <c r="FW29" s="894"/>
      <c r="FX29" s="894"/>
      <c r="FY29" s="894"/>
      <c r="FZ29" s="894"/>
      <c r="GA29" s="894"/>
      <c r="GB29" s="894"/>
      <c r="GC29" s="894"/>
      <c r="GD29" s="894"/>
      <c r="GE29" s="894"/>
      <c r="GF29" s="894"/>
      <c r="GG29" s="894"/>
      <c r="GH29" s="894"/>
      <c r="GI29" s="894"/>
      <c r="GJ29" s="894"/>
      <c r="GK29" s="894"/>
      <c r="GL29" s="894"/>
      <c r="GM29" s="894"/>
      <c r="GN29" s="894"/>
      <c r="GO29" s="894"/>
      <c r="GP29" s="894"/>
      <c r="GQ29" s="894"/>
      <c r="GR29" s="894"/>
      <c r="GS29" s="894"/>
      <c r="GT29" s="894"/>
      <c r="GU29" s="894"/>
      <c r="GV29" s="894"/>
      <c r="GW29" s="894"/>
      <c r="GX29" s="894"/>
      <c r="GY29" s="894"/>
      <c r="GZ29" s="894"/>
      <c r="HA29" s="894"/>
      <c r="HB29" s="894"/>
      <c r="HC29" s="894"/>
      <c r="HD29" s="894"/>
      <c r="HE29" s="894"/>
      <c r="HF29" s="894"/>
      <c r="HG29" s="894"/>
      <c r="HH29" s="894"/>
      <c r="HI29" s="894"/>
      <c r="HJ29" s="894"/>
      <c r="HK29" s="894"/>
      <c r="HL29" s="894"/>
      <c r="HM29" s="894"/>
      <c r="HN29" s="894"/>
      <c r="HO29" s="894"/>
      <c r="HP29" s="894"/>
      <c r="HQ29" s="894"/>
      <c r="HR29" s="894"/>
      <c r="HS29" s="894"/>
      <c r="HT29" s="894"/>
      <c r="HU29" s="894"/>
      <c r="HV29" s="894"/>
      <c r="HW29" s="894"/>
      <c r="HX29" s="894"/>
      <c r="HY29" s="894"/>
      <c r="HZ29" s="894"/>
      <c r="IA29" s="894"/>
      <c r="IB29" s="894"/>
      <c r="IC29" s="894"/>
      <c r="ID29" s="894"/>
      <c r="IE29" s="894"/>
      <c r="IF29" s="894"/>
      <c r="IG29" s="894"/>
      <c r="IH29" s="894"/>
      <c r="II29" s="894"/>
      <c r="IJ29" s="894"/>
      <c r="IK29" s="894"/>
      <c r="IL29" s="894"/>
      <c r="IM29" s="894"/>
      <c r="IN29" s="894"/>
      <c r="IO29" s="894"/>
      <c r="IP29" s="894"/>
      <c r="IQ29" s="894"/>
      <c r="IR29" s="894"/>
      <c r="IS29" s="894"/>
      <c r="IT29" s="894"/>
      <c r="IU29" s="894"/>
      <c r="IV29" s="894"/>
    </row>
    <row r="30" customFormat="false" ht="15" hidden="false" customHeight="false" outlineLevel="0" collapsed="false">
      <c r="A30" s="976"/>
      <c r="B30" s="904" t="s">
        <v>637</v>
      </c>
      <c r="C30" s="132" t="s">
        <v>1802</v>
      </c>
      <c r="D30" s="907" t="n">
        <v>5.60747712</v>
      </c>
      <c r="E30" s="907" t="n">
        <v>4.74529422</v>
      </c>
      <c r="F30" s="343" t="n">
        <v>-15.3755937215487</v>
      </c>
      <c r="G30" s="977" t="n">
        <v>-0.104494966801363</v>
      </c>
      <c r="H30" s="977" t="n">
        <v>0.647446106928676</v>
      </c>
      <c r="I30" s="961"/>
      <c r="J30" s="984"/>
      <c r="K30" s="984"/>
      <c r="L30" s="985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  <c r="BE30" s="984"/>
      <c r="BF30" s="984"/>
      <c r="BG30" s="984"/>
      <c r="BH30" s="984"/>
      <c r="BI30" s="984"/>
      <c r="BJ30" s="984"/>
      <c r="BK30" s="984"/>
      <c r="BL30" s="984"/>
      <c r="BM30" s="984"/>
      <c r="BN30" s="984"/>
      <c r="BO30" s="984"/>
      <c r="BP30" s="984"/>
      <c r="BQ30" s="984"/>
      <c r="BR30" s="984"/>
      <c r="BS30" s="984"/>
      <c r="BT30" s="984"/>
      <c r="BU30" s="984"/>
      <c r="BV30" s="984"/>
      <c r="BW30" s="984"/>
      <c r="BX30" s="984"/>
      <c r="BY30" s="984"/>
      <c r="BZ30" s="984"/>
      <c r="CA30" s="984"/>
      <c r="CB30" s="984"/>
      <c r="CC30" s="984"/>
      <c r="CD30" s="984"/>
      <c r="CE30" s="984"/>
      <c r="CF30" s="984"/>
      <c r="CG30" s="984"/>
      <c r="CH30" s="984"/>
      <c r="CI30" s="984"/>
      <c r="CJ30" s="984"/>
      <c r="CK30" s="984"/>
      <c r="CL30" s="984"/>
      <c r="CM30" s="984"/>
      <c r="CN30" s="984"/>
      <c r="CO30" s="984"/>
      <c r="CP30" s="984"/>
      <c r="CQ30" s="984"/>
      <c r="CR30" s="984"/>
      <c r="CS30" s="984"/>
      <c r="CT30" s="984"/>
      <c r="CU30" s="984"/>
      <c r="CV30" s="984"/>
      <c r="CW30" s="984"/>
      <c r="CX30" s="984"/>
      <c r="CY30" s="984"/>
      <c r="CZ30" s="984"/>
      <c r="DA30" s="984"/>
      <c r="DB30" s="984"/>
      <c r="DC30" s="984"/>
      <c r="DD30" s="984"/>
      <c r="DE30" s="984"/>
      <c r="DF30" s="984"/>
      <c r="DG30" s="984"/>
      <c r="DH30" s="984"/>
      <c r="DI30" s="984"/>
      <c r="DJ30" s="984"/>
      <c r="DK30" s="984"/>
      <c r="DL30" s="984"/>
      <c r="DM30" s="984"/>
      <c r="DN30" s="984"/>
      <c r="DO30" s="984"/>
      <c r="DP30" s="984"/>
      <c r="DQ30" s="984"/>
      <c r="DR30" s="984"/>
      <c r="DS30" s="984"/>
      <c r="DT30" s="984"/>
      <c r="DU30" s="984"/>
      <c r="DV30" s="984"/>
      <c r="DW30" s="984"/>
      <c r="DX30" s="984"/>
      <c r="DY30" s="984"/>
      <c r="DZ30" s="984"/>
      <c r="EA30" s="984"/>
      <c r="EB30" s="984"/>
      <c r="EC30" s="984"/>
      <c r="ED30" s="984"/>
      <c r="EE30" s="984"/>
      <c r="EF30" s="984"/>
      <c r="EG30" s="984"/>
      <c r="EH30" s="984"/>
      <c r="EI30" s="984"/>
      <c r="EJ30" s="984"/>
      <c r="EK30" s="984"/>
      <c r="EL30" s="984"/>
      <c r="EM30" s="984"/>
      <c r="EN30" s="984"/>
      <c r="EO30" s="984"/>
      <c r="EP30" s="984"/>
      <c r="EQ30" s="984"/>
      <c r="ER30" s="984"/>
      <c r="ES30" s="984"/>
      <c r="ET30" s="984"/>
      <c r="EU30" s="984"/>
      <c r="EV30" s="984"/>
      <c r="EW30" s="984"/>
      <c r="EX30" s="984"/>
      <c r="EY30" s="984"/>
      <c r="EZ30" s="984"/>
      <c r="FA30" s="984"/>
      <c r="FB30" s="984"/>
      <c r="FC30" s="984"/>
      <c r="FD30" s="984"/>
      <c r="FE30" s="984"/>
      <c r="FF30" s="984"/>
      <c r="FG30" s="984"/>
      <c r="FH30" s="984"/>
      <c r="FI30" s="984"/>
      <c r="FJ30" s="984"/>
      <c r="FK30" s="984"/>
      <c r="FL30" s="984"/>
      <c r="FM30" s="984"/>
      <c r="FN30" s="984"/>
      <c r="FO30" s="984"/>
      <c r="FP30" s="984"/>
      <c r="FQ30" s="984"/>
      <c r="FR30" s="984"/>
      <c r="FS30" s="984"/>
      <c r="FT30" s="984"/>
      <c r="FU30" s="984"/>
      <c r="FV30" s="984"/>
      <c r="FW30" s="984"/>
      <c r="FX30" s="984"/>
      <c r="FY30" s="984"/>
      <c r="FZ30" s="984"/>
      <c r="GA30" s="984"/>
      <c r="GB30" s="984"/>
      <c r="GC30" s="984"/>
      <c r="GD30" s="984"/>
      <c r="GE30" s="984"/>
      <c r="GF30" s="984"/>
      <c r="GG30" s="984"/>
      <c r="GH30" s="984"/>
      <c r="GI30" s="984"/>
      <c r="GJ30" s="984"/>
      <c r="GK30" s="984"/>
      <c r="GL30" s="984"/>
      <c r="GM30" s="984"/>
      <c r="GN30" s="984"/>
      <c r="GO30" s="984"/>
      <c r="GP30" s="984"/>
      <c r="GQ30" s="984"/>
      <c r="GR30" s="984"/>
      <c r="GS30" s="984"/>
      <c r="GT30" s="984"/>
      <c r="GU30" s="984"/>
      <c r="GV30" s="984"/>
      <c r="GW30" s="984"/>
      <c r="GX30" s="984"/>
      <c r="GY30" s="984"/>
      <c r="GZ30" s="984"/>
      <c r="HA30" s="984"/>
      <c r="HB30" s="984"/>
      <c r="HC30" s="984"/>
      <c r="HD30" s="984"/>
      <c r="HE30" s="984"/>
      <c r="HF30" s="984"/>
      <c r="HG30" s="984"/>
      <c r="HH30" s="984"/>
      <c r="HI30" s="984"/>
      <c r="HJ30" s="984"/>
      <c r="HK30" s="984"/>
      <c r="HL30" s="984"/>
      <c r="HM30" s="984"/>
      <c r="HN30" s="984"/>
      <c r="HO30" s="984"/>
      <c r="HP30" s="984"/>
      <c r="HQ30" s="984"/>
      <c r="HR30" s="984"/>
      <c r="HS30" s="984"/>
      <c r="HT30" s="984"/>
      <c r="HU30" s="984"/>
      <c r="HV30" s="984"/>
      <c r="HW30" s="984"/>
      <c r="HX30" s="984"/>
      <c r="HY30" s="984"/>
      <c r="HZ30" s="984"/>
      <c r="IA30" s="984"/>
      <c r="IB30" s="984"/>
      <c r="IC30" s="984"/>
      <c r="ID30" s="984"/>
      <c r="IE30" s="984"/>
      <c r="IF30" s="984"/>
      <c r="IG30" s="984"/>
      <c r="IH30" s="984"/>
      <c r="II30" s="984"/>
      <c r="IJ30" s="984"/>
      <c r="IK30" s="984"/>
      <c r="IL30" s="984"/>
      <c r="IM30" s="984"/>
      <c r="IN30" s="984"/>
      <c r="IO30" s="984"/>
      <c r="IP30" s="984"/>
      <c r="IQ30" s="984"/>
      <c r="IR30" s="984"/>
      <c r="IS30" s="984"/>
      <c r="IT30" s="984"/>
      <c r="IU30" s="984"/>
      <c r="IV30" s="984"/>
    </row>
    <row r="31" customFormat="false" ht="15" hidden="false" customHeight="false" outlineLevel="0" collapsed="false">
      <c r="A31" s="986"/>
      <c r="B31" s="904" t="s">
        <v>635</v>
      </c>
      <c r="C31" s="132" t="s">
        <v>1803</v>
      </c>
      <c r="D31" s="907" t="n">
        <v>10.99213186</v>
      </c>
      <c r="E31" s="907" t="n">
        <v>10.4031381</v>
      </c>
      <c r="F31" s="343" t="n">
        <v>-5.35832145667147</v>
      </c>
      <c r="G31" s="977" t="n">
        <v>-0.0713849502204344</v>
      </c>
      <c r="H31" s="977" t="n">
        <v>1.41940013630733</v>
      </c>
      <c r="I31" s="961"/>
      <c r="J31" s="984"/>
      <c r="K31" s="984"/>
      <c r="L31" s="985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  <c r="Z31" s="984"/>
      <c r="AA31" s="984"/>
      <c r="AB31" s="984"/>
      <c r="AC31" s="984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  <c r="BE31" s="984"/>
      <c r="BF31" s="984"/>
      <c r="BG31" s="984"/>
      <c r="BH31" s="984"/>
      <c r="BI31" s="984"/>
      <c r="BJ31" s="984"/>
      <c r="BK31" s="984"/>
      <c r="BL31" s="984"/>
      <c r="BM31" s="984"/>
      <c r="BN31" s="984"/>
      <c r="BO31" s="984"/>
      <c r="BP31" s="984"/>
      <c r="BQ31" s="984"/>
      <c r="BR31" s="984"/>
      <c r="BS31" s="984"/>
      <c r="BT31" s="984"/>
      <c r="BU31" s="984"/>
      <c r="BV31" s="984"/>
      <c r="BW31" s="984"/>
      <c r="BX31" s="984"/>
      <c r="BY31" s="984"/>
      <c r="BZ31" s="984"/>
      <c r="CA31" s="984"/>
      <c r="CB31" s="984"/>
      <c r="CC31" s="984"/>
      <c r="CD31" s="984"/>
      <c r="CE31" s="984"/>
      <c r="CF31" s="984"/>
      <c r="CG31" s="984"/>
      <c r="CH31" s="984"/>
      <c r="CI31" s="984"/>
      <c r="CJ31" s="984"/>
      <c r="CK31" s="984"/>
      <c r="CL31" s="984"/>
      <c r="CM31" s="984"/>
      <c r="CN31" s="984"/>
      <c r="CO31" s="984"/>
      <c r="CP31" s="984"/>
      <c r="CQ31" s="984"/>
      <c r="CR31" s="984"/>
      <c r="CS31" s="984"/>
      <c r="CT31" s="984"/>
      <c r="CU31" s="984"/>
      <c r="CV31" s="984"/>
      <c r="CW31" s="984"/>
      <c r="CX31" s="984"/>
      <c r="CY31" s="984"/>
      <c r="CZ31" s="984"/>
      <c r="DA31" s="984"/>
      <c r="DB31" s="984"/>
      <c r="DC31" s="984"/>
      <c r="DD31" s="984"/>
      <c r="DE31" s="984"/>
      <c r="DF31" s="984"/>
      <c r="DG31" s="984"/>
      <c r="DH31" s="984"/>
      <c r="DI31" s="984"/>
      <c r="DJ31" s="984"/>
      <c r="DK31" s="984"/>
      <c r="DL31" s="984"/>
      <c r="DM31" s="984"/>
      <c r="DN31" s="984"/>
      <c r="DO31" s="984"/>
      <c r="DP31" s="984"/>
      <c r="DQ31" s="984"/>
      <c r="DR31" s="984"/>
      <c r="DS31" s="984"/>
      <c r="DT31" s="984"/>
      <c r="DU31" s="984"/>
      <c r="DV31" s="984"/>
      <c r="DW31" s="984"/>
      <c r="DX31" s="984"/>
      <c r="DY31" s="984"/>
      <c r="DZ31" s="984"/>
      <c r="EA31" s="984"/>
      <c r="EB31" s="984"/>
      <c r="EC31" s="984"/>
      <c r="ED31" s="984"/>
      <c r="EE31" s="984"/>
      <c r="EF31" s="984"/>
      <c r="EG31" s="984"/>
      <c r="EH31" s="984"/>
      <c r="EI31" s="984"/>
      <c r="EJ31" s="984"/>
      <c r="EK31" s="984"/>
      <c r="EL31" s="984"/>
      <c r="EM31" s="984"/>
      <c r="EN31" s="984"/>
      <c r="EO31" s="984"/>
      <c r="EP31" s="984"/>
      <c r="EQ31" s="984"/>
      <c r="ER31" s="984"/>
      <c r="ES31" s="984"/>
      <c r="ET31" s="984"/>
      <c r="EU31" s="984"/>
      <c r="EV31" s="984"/>
      <c r="EW31" s="984"/>
      <c r="EX31" s="984"/>
      <c r="EY31" s="984"/>
      <c r="EZ31" s="984"/>
      <c r="FA31" s="984"/>
      <c r="FB31" s="984"/>
      <c r="FC31" s="984"/>
      <c r="FD31" s="984"/>
      <c r="FE31" s="984"/>
      <c r="FF31" s="984"/>
      <c r="FG31" s="984"/>
      <c r="FH31" s="984"/>
      <c r="FI31" s="984"/>
      <c r="FJ31" s="984"/>
      <c r="FK31" s="984"/>
      <c r="FL31" s="984"/>
      <c r="FM31" s="984"/>
      <c r="FN31" s="984"/>
      <c r="FO31" s="984"/>
      <c r="FP31" s="984"/>
      <c r="FQ31" s="984"/>
      <c r="FR31" s="984"/>
      <c r="FS31" s="984"/>
      <c r="FT31" s="984"/>
      <c r="FU31" s="984"/>
      <c r="FV31" s="984"/>
      <c r="FW31" s="984"/>
      <c r="FX31" s="984"/>
      <c r="FY31" s="984"/>
      <c r="FZ31" s="984"/>
      <c r="GA31" s="984"/>
      <c r="GB31" s="984"/>
      <c r="GC31" s="984"/>
      <c r="GD31" s="984"/>
      <c r="GE31" s="984"/>
      <c r="GF31" s="984"/>
      <c r="GG31" s="984"/>
      <c r="GH31" s="984"/>
      <c r="GI31" s="984"/>
      <c r="GJ31" s="984"/>
      <c r="GK31" s="984"/>
      <c r="GL31" s="984"/>
      <c r="GM31" s="984"/>
      <c r="GN31" s="984"/>
      <c r="GO31" s="984"/>
      <c r="GP31" s="984"/>
      <c r="GQ31" s="984"/>
      <c r="GR31" s="984"/>
      <c r="GS31" s="984"/>
      <c r="GT31" s="984"/>
      <c r="GU31" s="984"/>
      <c r="GV31" s="984"/>
      <c r="GW31" s="984"/>
      <c r="GX31" s="984"/>
      <c r="GY31" s="984"/>
      <c r="GZ31" s="984"/>
      <c r="HA31" s="984"/>
      <c r="HB31" s="984"/>
      <c r="HC31" s="984"/>
      <c r="HD31" s="984"/>
      <c r="HE31" s="984"/>
      <c r="HF31" s="984"/>
      <c r="HG31" s="984"/>
      <c r="HH31" s="984"/>
      <c r="HI31" s="984"/>
      <c r="HJ31" s="984"/>
      <c r="HK31" s="984"/>
      <c r="HL31" s="984"/>
      <c r="HM31" s="984"/>
      <c r="HN31" s="984"/>
      <c r="HO31" s="984"/>
      <c r="HP31" s="984"/>
      <c r="HQ31" s="984"/>
      <c r="HR31" s="984"/>
      <c r="HS31" s="984"/>
      <c r="HT31" s="984"/>
      <c r="HU31" s="984"/>
      <c r="HV31" s="984"/>
      <c r="HW31" s="984"/>
      <c r="HX31" s="984"/>
      <c r="HY31" s="984"/>
      <c r="HZ31" s="984"/>
      <c r="IA31" s="984"/>
      <c r="IB31" s="984"/>
      <c r="IC31" s="984"/>
      <c r="ID31" s="984"/>
      <c r="IE31" s="984"/>
      <c r="IF31" s="984"/>
      <c r="IG31" s="984"/>
      <c r="IH31" s="984"/>
      <c r="II31" s="984"/>
      <c r="IJ31" s="984"/>
      <c r="IK31" s="984"/>
      <c r="IL31" s="984"/>
      <c r="IM31" s="984"/>
      <c r="IN31" s="984"/>
      <c r="IO31" s="984"/>
      <c r="IP31" s="984"/>
      <c r="IQ31" s="984"/>
      <c r="IR31" s="984"/>
      <c r="IS31" s="984"/>
      <c r="IT31" s="984"/>
      <c r="IU31" s="984"/>
      <c r="IV31" s="984"/>
    </row>
    <row r="32" customFormat="false" ht="15" hidden="false" customHeight="false" outlineLevel="0" collapsed="false">
      <c r="A32" s="986"/>
      <c r="B32" s="904" t="s">
        <v>639</v>
      </c>
      <c r="C32" s="341" t="s">
        <v>124</v>
      </c>
      <c r="D32" s="907" t="n">
        <v>0.76227847</v>
      </c>
      <c r="E32" s="907" t="n">
        <v>0.72136752</v>
      </c>
      <c r="F32" s="343" t="n">
        <v>-5.36692975206295</v>
      </c>
      <c r="G32" s="977" t="n">
        <v>-0.00495833118710917</v>
      </c>
      <c r="H32" s="977" t="n">
        <v>0.0984231052566419</v>
      </c>
      <c r="I32" s="983"/>
      <c r="J32" s="983"/>
      <c r="K32" s="983"/>
      <c r="L32" s="987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983"/>
      <c r="AD32" s="983"/>
      <c r="AE32" s="983"/>
      <c r="AF32" s="983"/>
      <c r="AG32" s="983"/>
      <c r="AH32" s="983"/>
      <c r="AI32" s="983"/>
      <c r="AJ32" s="983"/>
      <c r="AK32" s="983"/>
      <c r="AL32" s="983"/>
      <c r="AM32" s="983"/>
      <c r="AN32" s="983"/>
      <c r="AO32" s="983"/>
      <c r="AP32" s="983"/>
      <c r="AQ32" s="983"/>
      <c r="AR32" s="983"/>
      <c r="AS32" s="983"/>
      <c r="AT32" s="983"/>
      <c r="AU32" s="983"/>
      <c r="AV32" s="983"/>
      <c r="AW32" s="983"/>
      <c r="AX32" s="983"/>
      <c r="AY32" s="983"/>
      <c r="AZ32" s="983"/>
      <c r="BA32" s="983"/>
      <c r="BB32" s="983"/>
      <c r="BC32" s="983"/>
      <c r="BD32" s="983"/>
      <c r="BE32" s="983"/>
      <c r="BF32" s="983"/>
      <c r="BG32" s="983"/>
      <c r="BH32" s="983"/>
      <c r="BI32" s="983"/>
      <c r="BJ32" s="983"/>
      <c r="BK32" s="983"/>
      <c r="BL32" s="983"/>
      <c r="BM32" s="983"/>
      <c r="BN32" s="983"/>
      <c r="BO32" s="983"/>
      <c r="BP32" s="983"/>
      <c r="BQ32" s="983"/>
      <c r="BR32" s="983"/>
      <c r="BS32" s="983"/>
      <c r="BT32" s="983"/>
      <c r="BU32" s="983"/>
      <c r="BV32" s="983"/>
      <c r="BW32" s="983"/>
      <c r="BX32" s="983"/>
      <c r="BY32" s="983"/>
      <c r="BZ32" s="983"/>
      <c r="CA32" s="983"/>
      <c r="CB32" s="983"/>
      <c r="CC32" s="983"/>
      <c r="CD32" s="983"/>
      <c r="CE32" s="983"/>
      <c r="CF32" s="983"/>
      <c r="CG32" s="983"/>
      <c r="CH32" s="983"/>
      <c r="CI32" s="983"/>
      <c r="CJ32" s="983"/>
      <c r="CK32" s="983"/>
      <c r="CL32" s="983"/>
      <c r="CM32" s="983"/>
      <c r="CN32" s="983"/>
      <c r="CO32" s="983"/>
      <c r="CP32" s="983"/>
      <c r="CQ32" s="983"/>
      <c r="CR32" s="983"/>
      <c r="CS32" s="983"/>
      <c r="CT32" s="983"/>
      <c r="CU32" s="983"/>
      <c r="CV32" s="983"/>
      <c r="CW32" s="983"/>
      <c r="CX32" s="983"/>
      <c r="CY32" s="983"/>
      <c r="CZ32" s="983"/>
      <c r="DA32" s="983"/>
      <c r="DB32" s="983"/>
      <c r="DC32" s="983"/>
      <c r="DD32" s="983"/>
      <c r="DE32" s="983"/>
      <c r="DF32" s="983"/>
      <c r="DG32" s="983"/>
      <c r="DH32" s="983"/>
      <c r="DI32" s="983"/>
      <c r="DJ32" s="983"/>
      <c r="DK32" s="983"/>
      <c r="DL32" s="983"/>
      <c r="DM32" s="983"/>
      <c r="DN32" s="983"/>
      <c r="DO32" s="983"/>
      <c r="DP32" s="983"/>
      <c r="DQ32" s="983"/>
      <c r="DR32" s="983"/>
      <c r="DS32" s="983"/>
      <c r="DT32" s="983"/>
      <c r="DU32" s="983"/>
      <c r="DV32" s="983"/>
      <c r="DW32" s="983"/>
      <c r="DX32" s="983"/>
      <c r="DY32" s="983"/>
      <c r="DZ32" s="983"/>
      <c r="EA32" s="983"/>
      <c r="EB32" s="983"/>
      <c r="EC32" s="983"/>
      <c r="ED32" s="983"/>
      <c r="EE32" s="983"/>
      <c r="EF32" s="983"/>
      <c r="EG32" s="983"/>
      <c r="EH32" s="983"/>
      <c r="EI32" s="983"/>
      <c r="EJ32" s="983"/>
      <c r="EK32" s="983"/>
      <c r="EL32" s="983"/>
      <c r="EM32" s="983"/>
      <c r="EN32" s="983"/>
      <c r="EO32" s="983"/>
      <c r="EP32" s="983"/>
      <c r="EQ32" s="983"/>
      <c r="ER32" s="983"/>
      <c r="ES32" s="983"/>
      <c r="ET32" s="983"/>
      <c r="EU32" s="983"/>
      <c r="EV32" s="983"/>
      <c r="EW32" s="983"/>
      <c r="EX32" s="983"/>
      <c r="EY32" s="983"/>
      <c r="EZ32" s="983"/>
      <c r="FA32" s="983"/>
      <c r="FB32" s="983"/>
      <c r="FC32" s="983"/>
      <c r="FD32" s="983"/>
      <c r="FE32" s="983"/>
      <c r="FF32" s="983"/>
      <c r="FG32" s="983"/>
      <c r="FH32" s="983"/>
      <c r="FI32" s="983"/>
      <c r="FJ32" s="983"/>
      <c r="FK32" s="983"/>
      <c r="FL32" s="983"/>
      <c r="FM32" s="983"/>
      <c r="FN32" s="983"/>
      <c r="FO32" s="983"/>
      <c r="FP32" s="983"/>
      <c r="FQ32" s="983"/>
      <c r="FR32" s="983"/>
      <c r="FS32" s="983"/>
      <c r="FT32" s="983"/>
      <c r="FU32" s="983"/>
      <c r="FV32" s="983"/>
      <c r="FW32" s="983"/>
      <c r="FX32" s="983"/>
      <c r="FY32" s="983"/>
      <c r="FZ32" s="983"/>
      <c r="GA32" s="983"/>
      <c r="GB32" s="983"/>
      <c r="GC32" s="983"/>
      <c r="GD32" s="983"/>
      <c r="GE32" s="983"/>
      <c r="GF32" s="983"/>
      <c r="GG32" s="983"/>
      <c r="GH32" s="983"/>
      <c r="GI32" s="983"/>
      <c r="GJ32" s="983"/>
      <c r="GK32" s="983"/>
      <c r="GL32" s="983"/>
      <c r="GM32" s="983"/>
      <c r="GN32" s="983"/>
      <c r="GO32" s="983"/>
      <c r="GP32" s="983"/>
      <c r="GQ32" s="983"/>
      <c r="GR32" s="983"/>
      <c r="GS32" s="983"/>
      <c r="GT32" s="983"/>
      <c r="GU32" s="983"/>
      <c r="GV32" s="983"/>
      <c r="GW32" s="983"/>
      <c r="GX32" s="983"/>
      <c r="GY32" s="983"/>
      <c r="GZ32" s="983"/>
      <c r="HA32" s="983"/>
      <c r="HB32" s="983"/>
      <c r="HC32" s="983"/>
      <c r="HD32" s="983"/>
      <c r="HE32" s="983"/>
      <c r="HF32" s="983"/>
      <c r="HG32" s="983"/>
      <c r="HH32" s="983"/>
      <c r="HI32" s="983"/>
      <c r="HJ32" s="983"/>
      <c r="HK32" s="983"/>
      <c r="HL32" s="983"/>
      <c r="HM32" s="983"/>
      <c r="HN32" s="983"/>
      <c r="HO32" s="983"/>
      <c r="HP32" s="983"/>
      <c r="HQ32" s="983"/>
      <c r="HR32" s="983"/>
      <c r="HS32" s="983"/>
      <c r="HT32" s="983"/>
      <c r="HU32" s="983"/>
      <c r="HV32" s="983"/>
      <c r="HW32" s="983"/>
      <c r="HX32" s="983"/>
      <c r="HY32" s="983"/>
      <c r="HZ32" s="983"/>
      <c r="IA32" s="983"/>
      <c r="IB32" s="983"/>
      <c r="IC32" s="983"/>
      <c r="ID32" s="983"/>
      <c r="IE32" s="983"/>
      <c r="IF32" s="983"/>
      <c r="IG32" s="983"/>
      <c r="IH32" s="983"/>
      <c r="II32" s="983"/>
      <c r="IJ32" s="983"/>
      <c r="IK32" s="983"/>
      <c r="IL32" s="983"/>
      <c r="IM32" s="983"/>
      <c r="IN32" s="983"/>
      <c r="IO32" s="983"/>
      <c r="IP32" s="983"/>
      <c r="IQ32" s="983"/>
      <c r="IR32" s="983"/>
      <c r="IS32" s="983"/>
      <c r="IT32" s="983"/>
      <c r="IU32" s="983"/>
      <c r="IV32" s="983"/>
    </row>
    <row r="33" customFormat="false" ht="15" hidden="false" customHeight="false" outlineLevel="0" collapsed="false">
      <c r="A33" s="986"/>
      <c r="B33" s="904" t="s">
        <v>564</v>
      </c>
      <c r="C33" s="341" t="s">
        <v>125</v>
      </c>
      <c r="D33" s="907" t="n">
        <v>31.93081906</v>
      </c>
      <c r="E33" s="907" t="n">
        <v>32.03950297</v>
      </c>
      <c r="F33" s="343" t="n">
        <v>0.340373072785063</v>
      </c>
      <c r="G33" s="977" t="n">
        <v>0.0131722881157678</v>
      </c>
      <c r="H33" s="977" t="n">
        <v>4.37145738580911</v>
      </c>
      <c r="I33" s="961"/>
      <c r="J33" s="894"/>
      <c r="K33" s="894"/>
      <c r="L33" s="751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4"/>
      <c r="Z33" s="894"/>
      <c r="AA33" s="894"/>
      <c r="AB33" s="894"/>
      <c r="AC33" s="894"/>
      <c r="AD33" s="894"/>
      <c r="AE33" s="894"/>
      <c r="AF33" s="894"/>
      <c r="AG33" s="894"/>
      <c r="AH33" s="894"/>
      <c r="AI33" s="894"/>
      <c r="AJ33" s="894"/>
      <c r="AK33" s="894"/>
      <c r="AL33" s="894"/>
      <c r="AM33" s="894"/>
      <c r="AN33" s="894"/>
      <c r="AO33" s="894"/>
      <c r="AP33" s="894"/>
      <c r="AQ33" s="894"/>
      <c r="AR33" s="894"/>
      <c r="AS33" s="894"/>
      <c r="AT33" s="894"/>
      <c r="AU33" s="894"/>
      <c r="AV33" s="894"/>
      <c r="AW33" s="894"/>
      <c r="AX33" s="894"/>
      <c r="AY33" s="894"/>
      <c r="AZ33" s="894"/>
      <c r="BA33" s="894"/>
      <c r="BB33" s="894"/>
      <c r="BC33" s="894"/>
      <c r="BD33" s="894"/>
      <c r="BE33" s="894"/>
      <c r="BF33" s="894"/>
      <c r="BG33" s="894"/>
      <c r="BH33" s="894"/>
      <c r="BI33" s="894"/>
      <c r="BJ33" s="894"/>
      <c r="BK33" s="894"/>
      <c r="BL33" s="894"/>
      <c r="BM33" s="894"/>
      <c r="BN33" s="894"/>
      <c r="BO33" s="894"/>
      <c r="BP33" s="894"/>
      <c r="BQ33" s="894"/>
      <c r="BR33" s="894"/>
      <c r="BS33" s="894"/>
      <c r="BT33" s="894"/>
      <c r="BU33" s="894"/>
      <c r="BV33" s="894"/>
      <c r="BW33" s="894"/>
      <c r="BX33" s="894"/>
      <c r="BY33" s="894"/>
      <c r="BZ33" s="894"/>
      <c r="CA33" s="894"/>
      <c r="CB33" s="894"/>
      <c r="CC33" s="894"/>
      <c r="CD33" s="894"/>
      <c r="CE33" s="894"/>
      <c r="CF33" s="894"/>
      <c r="CG33" s="894"/>
      <c r="CH33" s="894"/>
      <c r="CI33" s="894"/>
      <c r="CJ33" s="894"/>
      <c r="CK33" s="894"/>
      <c r="CL33" s="894"/>
      <c r="CM33" s="894"/>
      <c r="CN33" s="894"/>
      <c r="CO33" s="894"/>
      <c r="CP33" s="894"/>
      <c r="CQ33" s="894"/>
      <c r="CR33" s="894"/>
      <c r="CS33" s="894"/>
      <c r="CT33" s="894"/>
      <c r="CU33" s="894"/>
      <c r="CV33" s="894"/>
      <c r="CW33" s="894"/>
      <c r="CX33" s="894"/>
      <c r="CY33" s="894"/>
      <c r="CZ33" s="894"/>
      <c r="DA33" s="894"/>
      <c r="DB33" s="894"/>
      <c r="DC33" s="894"/>
      <c r="DD33" s="894"/>
      <c r="DE33" s="894"/>
      <c r="DF33" s="894"/>
      <c r="DG33" s="894"/>
      <c r="DH33" s="894"/>
      <c r="DI33" s="894"/>
      <c r="DJ33" s="894"/>
      <c r="DK33" s="894"/>
      <c r="DL33" s="894"/>
      <c r="DM33" s="894"/>
      <c r="DN33" s="894"/>
      <c r="DO33" s="894"/>
      <c r="DP33" s="894"/>
      <c r="DQ33" s="894"/>
      <c r="DR33" s="894"/>
      <c r="DS33" s="894"/>
      <c r="DT33" s="894"/>
      <c r="DU33" s="894"/>
      <c r="DV33" s="894"/>
      <c r="DW33" s="894"/>
      <c r="DX33" s="894"/>
      <c r="DY33" s="894"/>
      <c r="DZ33" s="894"/>
      <c r="EA33" s="894"/>
      <c r="EB33" s="894"/>
      <c r="EC33" s="894"/>
      <c r="ED33" s="894"/>
      <c r="EE33" s="894"/>
      <c r="EF33" s="894"/>
      <c r="EG33" s="894"/>
      <c r="EH33" s="894"/>
      <c r="EI33" s="894"/>
      <c r="EJ33" s="894"/>
      <c r="EK33" s="894"/>
      <c r="EL33" s="894"/>
      <c r="EM33" s="894"/>
      <c r="EN33" s="894"/>
      <c r="EO33" s="894"/>
      <c r="EP33" s="894"/>
      <c r="EQ33" s="894"/>
      <c r="ER33" s="894"/>
      <c r="ES33" s="894"/>
      <c r="ET33" s="894"/>
      <c r="EU33" s="894"/>
      <c r="EV33" s="894"/>
      <c r="EW33" s="894"/>
      <c r="EX33" s="894"/>
      <c r="EY33" s="894"/>
      <c r="EZ33" s="894"/>
      <c r="FA33" s="894"/>
      <c r="FB33" s="894"/>
      <c r="FC33" s="894"/>
      <c r="FD33" s="894"/>
      <c r="FE33" s="894"/>
      <c r="FF33" s="894"/>
      <c r="FG33" s="894"/>
      <c r="FH33" s="894"/>
      <c r="FI33" s="894"/>
      <c r="FJ33" s="894"/>
      <c r="FK33" s="894"/>
      <c r="FL33" s="894"/>
      <c r="FM33" s="894"/>
      <c r="FN33" s="894"/>
      <c r="FO33" s="894"/>
      <c r="FP33" s="894"/>
      <c r="FQ33" s="894"/>
      <c r="FR33" s="894"/>
      <c r="FS33" s="894"/>
      <c r="FT33" s="894"/>
      <c r="FU33" s="894"/>
      <c r="FV33" s="894"/>
      <c r="FW33" s="894"/>
      <c r="FX33" s="894"/>
      <c r="FY33" s="894"/>
      <c r="FZ33" s="894"/>
      <c r="GA33" s="894"/>
      <c r="GB33" s="894"/>
      <c r="GC33" s="894"/>
      <c r="GD33" s="894"/>
      <c r="GE33" s="894"/>
      <c r="GF33" s="894"/>
      <c r="GG33" s="894"/>
      <c r="GH33" s="894"/>
      <c r="GI33" s="894"/>
      <c r="GJ33" s="894"/>
      <c r="GK33" s="894"/>
      <c r="GL33" s="894"/>
      <c r="GM33" s="894"/>
      <c r="GN33" s="894"/>
      <c r="GO33" s="894"/>
      <c r="GP33" s="894"/>
      <c r="GQ33" s="894"/>
      <c r="GR33" s="894"/>
      <c r="GS33" s="894"/>
      <c r="GT33" s="894"/>
      <c r="GU33" s="894"/>
      <c r="GV33" s="894"/>
      <c r="GW33" s="894"/>
      <c r="GX33" s="894"/>
      <c r="GY33" s="894"/>
      <c r="GZ33" s="894"/>
      <c r="HA33" s="894"/>
      <c r="HB33" s="894"/>
      <c r="HC33" s="894"/>
      <c r="HD33" s="894"/>
      <c r="HE33" s="894"/>
      <c r="HF33" s="894"/>
      <c r="HG33" s="894"/>
      <c r="HH33" s="894"/>
      <c r="HI33" s="894"/>
      <c r="HJ33" s="894"/>
      <c r="HK33" s="894"/>
      <c r="HL33" s="894"/>
      <c r="HM33" s="894"/>
      <c r="HN33" s="894"/>
      <c r="HO33" s="894"/>
      <c r="HP33" s="894"/>
      <c r="HQ33" s="894"/>
      <c r="HR33" s="894"/>
      <c r="HS33" s="894"/>
      <c r="HT33" s="894"/>
      <c r="HU33" s="894"/>
      <c r="HV33" s="894"/>
      <c r="HW33" s="894"/>
      <c r="HX33" s="894"/>
      <c r="HY33" s="894"/>
      <c r="HZ33" s="894"/>
      <c r="IA33" s="894"/>
      <c r="IB33" s="894"/>
      <c r="IC33" s="894"/>
      <c r="ID33" s="894"/>
      <c r="IE33" s="894"/>
      <c r="IF33" s="894"/>
      <c r="IG33" s="894"/>
      <c r="IH33" s="894"/>
      <c r="II33" s="894"/>
      <c r="IJ33" s="894"/>
      <c r="IK33" s="894"/>
      <c r="IL33" s="894"/>
      <c r="IM33" s="894"/>
      <c r="IN33" s="894"/>
      <c r="IO33" s="894"/>
      <c r="IP33" s="894"/>
      <c r="IQ33" s="894"/>
      <c r="IR33" s="894"/>
      <c r="IS33" s="894"/>
      <c r="IT33" s="894"/>
      <c r="IU33" s="894"/>
      <c r="IV33" s="894"/>
    </row>
    <row r="34" customFormat="false" ht="15" hidden="false" customHeight="false" outlineLevel="0" collapsed="false">
      <c r="A34" s="976"/>
      <c r="B34" s="904" t="s">
        <v>645</v>
      </c>
      <c r="C34" s="132" t="s">
        <v>128</v>
      </c>
      <c r="D34" s="907" t="n">
        <v>49.33422322</v>
      </c>
      <c r="E34" s="907" t="n">
        <v>78.27268555</v>
      </c>
      <c r="F34" s="343" t="n">
        <v>58.6579871764726</v>
      </c>
      <c r="G34" s="977" t="n">
        <v>3.50728790892957</v>
      </c>
      <c r="H34" s="977" t="n">
        <v>10.679494924595</v>
      </c>
      <c r="I34" s="961"/>
      <c r="J34" s="894"/>
      <c r="K34" s="894"/>
      <c r="L34" s="751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  <c r="Z34" s="894"/>
      <c r="AA34" s="894"/>
      <c r="AB34" s="894"/>
      <c r="AC34" s="894"/>
      <c r="AD34" s="894"/>
      <c r="AE34" s="894"/>
      <c r="AF34" s="894"/>
      <c r="AG34" s="894"/>
      <c r="AH34" s="894"/>
      <c r="AI34" s="894"/>
      <c r="AJ34" s="894"/>
      <c r="AK34" s="894"/>
      <c r="AL34" s="894"/>
      <c r="AM34" s="894"/>
      <c r="AN34" s="894"/>
      <c r="AO34" s="894"/>
      <c r="AP34" s="894"/>
      <c r="AQ34" s="894"/>
      <c r="AR34" s="894"/>
      <c r="AS34" s="894"/>
      <c r="AT34" s="894"/>
      <c r="AU34" s="894"/>
      <c r="AV34" s="894"/>
      <c r="AW34" s="894"/>
      <c r="AX34" s="894"/>
      <c r="AY34" s="894"/>
      <c r="AZ34" s="894"/>
      <c r="BA34" s="894"/>
      <c r="BB34" s="894"/>
      <c r="BC34" s="894"/>
      <c r="BD34" s="894"/>
      <c r="BE34" s="894"/>
      <c r="BF34" s="894"/>
      <c r="BG34" s="894"/>
      <c r="BH34" s="894"/>
      <c r="BI34" s="894"/>
      <c r="BJ34" s="894"/>
      <c r="BK34" s="894"/>
      <c r="BL34" s="894"/>
      <c r="BM34" s="894"/>
      <c r="BN34" s="894"/>
      <c r="BO34" s="894"/>
      <c r="BP34" s="894"/>
      <c r="BQ34" s="894"/>
      <c r="BR34" s="894"/>
      <c r="BS34" s="894"/>
      <c r="BT34" s="894"/>
      <c r="BU34" s="894"/>
      <c r="BV34" s="894"/>
      <c r="BW34" s="894"/>
      <c r="BX34" s="894"/>
      <c r="BY34" s="894"/>
      <c r="BZ34" s="894"/>
      <c r="CA34" s="894"/>
      <c r="CB34" s="894"/>
      <c r="CC34" s="894"/>
      <c r="CD34" s="894"/>
      <c r="CE34" s="894"/>
      <c r="CF34" s="894"/>
      <c r="CG34" s="894"/>
      <c r="CH34" s="894"/>
      <c r="CI34" s="894"/>
      <c r="CJ34" s="894"/>
      <c r="CK34" s="894"/>
      <c r="CL34" s="894"/>
      <c r="CM34" s="894"/>
      <c r="CN34" s="894"/>
      <c r="CO34" s="894"/>
      <c r="CP34" s="894"/>
      <c r="CQ34" s="894"/>
      <c r="CR34" s="894"/>
      <c r="CS34" s="894"/>
      <c r="CT34" s="894"/>
      <c r="CU34" s="894"/>
      <c r="CV34" s="894"/>
      <c r="CW34" s="894"/>
      <c r="CX34" s="894"/>
      <c r="CY34" s="894"/>
      <c r="CZ34" s="894"/>
      <c r="DA34" s="894"/>
      <c r="DB34" s="894"/>
      <c r="DC34" s="894"/>
      <c r="DD34" s="894"/>
      <c r="DE34" s="894"/>
      <c r="DF34" s="894"/>
      <c r="DG34" s="894"/>
      <c r="DH34" s="894"/>
      <c r="DI34" s="894"/>
      <c r="DJ34" s="894"/>
      <c r="DK34" s="894"/>
      <c r="DL34" s="894"/>
      <c r="DM34" s="894"/>
      <c r="DN34" s="894"/>
      <c r="DO34" s="894"/>
      <c r="DP34" s="894"/>
      <c r="DQ34" s="894"/>
      <c r="DR34" s="894"/>
      <c r="DS34" s="894"/>
      <c r="DT34" s="894"/>
      <c r="DU34" s="894"/>
      <c r="DV34" s="894"/>
      <c r="DW34" s="894"/>
      <c r="DX34" s="894"/>
      <c r="DY34" s="894"/>
      <c r="DZ34" s="894"/>
      <c r="EA34" s="894"/>
      <c r="EB34" s="894"/>
      <c r="EC34" s="894"/>
      <c r="ED34" s="894"/>
      <c r="EE34" s="894"/>
      <c r="EF34" s="894"/>
      <c r="EG34" s="894"/>
      <c r="EH34" s="894"/>
      <c r="EI34" s="894"/>
      <c r="EJ34" s="894"/>
      <c r="EK34" s="894"/>
      <c r="EL34" s="894"/>
      <c r="EM34" s="894"/>
      <c r="EN34" s="894"/>
      <c r="EO34" s="894"/>
      <c r="EP34" s="894"/>
      <c r="EQ34" s="894"/>
      <c r="ER34" s="894"/>
      <c r="ES34" s="894"/>
      <c r="ET34" s="894"/>
      <c r="EU34" s="894"/>
      <c r="EV34" s="894"/>
      <c r="EW34" s="894"/>
      <c r="EX34" s="894"/>
      <c r="EY34" s="894"/>
      <c r="EZ34" s="894"/>
      <c r="FA34" s="894"/>
      <c r="FB34" s="894"/>
      <c r="FC34" s="894"/>
      <c r="FD34" s="894"/>
      <c r="FE34" s="894"/>
      <c r="FF34" s="894"/>
      <c r="FG34" s="894"/>
      <c r="FH34" s="894"/>
      <c r="FI34" s="894"/>
      <c r="FJ34" s="894"/>
      <c r="FK34" s="894"/>
      <c r="FL34" s="894"/>
      <c r="FM34" s="894"/>
      <c r="FN34" s="894"/>
      <c r="FO34" s="894"/>
      <c r="FP34" s="894"/>
      <c r="FQ34" s="894"/>
      <c r="FR34" s="894"/>
      <c r="FS34" s="894"/>
      <c r="FT34" s="894"/>
      <c r="FU34" s="894"/>
      <c r="FV34" s="894"/>
      <c r="FW34" s="894"/>
      <c r="FX34" s="894"/>
      <c r="FY34" s="894"/>
      <c r="FZ34" s="894"/>
      <c r="GA34" s="894"/>
      <c r="GB34" s="894"/>
      <c r="GC34" s="894"/>
      <c r="GD34" s="894"/>
      <c r="GE34" s="894"/>
      <c r="GF34" s="894"/>
      <c r="GG34" s="894"/>
      <c r="GH34" s="894"/>
      <c r="GI34" s="894"/>
      <c r="GJ34" s="894"/>
      <c r="GK34" s="894"/>
      <c r="GL34" s="894"/>
      <c r="GM34" s="894"/>
      <c r="GN34" s="894"/>
      <c r="GO34" s="894"/>
      <c r="GP34" s="894"/>
      <c r="GQ34" s="894"/>
      <c r="GR34" s="894"/>
      <c r="GS34" s="894"/>
      <c r="GT34" s="894"/>
      <c r="GU34" s="894"/>
      <c r="GV34" s="894"/>
      <c r="GW34" s="894"/>
      <c r="GX34" s="894"/>
      <c r="GY34" s="894"/>
      <c r="GZ34" s="894"/>
      <c r="HA34" s="894"/>
      <c r="HB34" s="894"/>
      <c r="HC34" s="894"/>
      <c r="HD34" s="894"/>
      <c r="HE34" s="894"/>
      <c r="HF34" s="894"/>
      <c r="HG34" s="894"/>
      <c r="HH34" s="894"/>
      <c r="HI34" s="894"/>
      <c r="HJ34" s="894"/>
      <c r="HK34" s="894"/>
      <c r="HL34" s="894"/>
      <c r="HM34" s="894"/>
      <c r="HN34" s="894"/>
      <c r="HO34" s="894"/>
      <c r="HP34" s="894"/>
      <c r="HQ34" s="894"/>
      <c r="HR34" s="894"/>
      <c r="HS34" s="894"/>
      <c r="HT34" s="894"/>
      <c r="HU34" s="894"/>
      <c r="HV34" s="894"/>
      <c r="HW34" s="894"/>
      <c r="HX34" s="894"/>
      <c r="HY34" s="894"/>
      <c r="HZ34" s="894"/>
      <c r="IA34" s="894"/>
      <c r="IB34" s="894"/>
      <c r="IC34" s="894"/>
      <c r="ID34" s="894"/>
      <c r="IE34" s="894"/>
      <c r="IF34" s="894"/>
      <c r="IG34" s="894"/>
      <c r="IH34" s="894"/>
      <c r="II34" s="894"/>
      <c r="IJ34" s="894"/>
      <c r="IK34" s="894"/>
      <c r="IL34" s="894"/>
      <c r="IM34" s="894"/>
      <c r="IN34" s="894"/>
      <c r="IO34" s="894"/>
      <c r="IP34" s="894"/>
      <c r="IQ34" s="894"/>
      <c r="IR34" s="894"/>
      <c r="IS34" s="894"/>
      <c r="IT34" s="894"/>
      <c r="IU34" s="894"/>
      <c r="IV34" s="894"/>
    </row>
    <row r="35" customFormat="false" ht="15" hidden="false" customHeight="false" outlineLevel="0" collapsed="false">
      <c r="A35" s="976"/>
      <c r="B35" s="904" t="s">
        <v>1804</v>
      </c>
      <c r="C35" s="132" t="s">
        <v>1805</v>
      </c>
      <c r="D35" s="907" t="n">
        <v>36.51708992</v>
      </c>
      <c r="E35" s="907" t="n">
        <v>63.93073845</v>
      </c>
      <c r="F35" s="343" t="n">
        <v>75.0707369893291</v>
      </c>
      <c r="G35" s="977" t="n">
        <v>3.3224833072502</v>
      </c>
      <c r="H35" s="977" t="n">
        <v>8.72268521266274</v>
      </c>
      <c r="I35" s="983"/>
      <c r="J35" s="961"/>
      <c r="K35" s="961"/>
      <c r="L35" s="988"/>
      <c r="M35" s="961"/>
      <c r="N35" s="961"/>
      <c r="O35" s="961"/>
      <c r="P35" s="961"/>
      <c r="Q35" s="961"/>
      <c r="R35" s="961"/>
      <c r="S35" s="961"/>
      <c r="T35" s="961"/>
      <c r="U35" s="961"/>
      <c r="V35" s="961"/>
      <c r="W35" s="961"/>
      <c r="X35" s="961"/>
      <c r="Y35" s="961"/>
      <c r="Z35" s="961"/>
      <c r="AA35" s="961"/>
      <c r="AB35" s="961"/>
      <c r="AC35" s="961"/>
      <c r="AD35" s="961"/>
      <c r="AE35" s="961"/>
      <c r="AF35" s="961"/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  <c r="CA35" s="961"/>
      <c r="CB35" s="961"/>
      <c r="CC35" s="961"/>
      <c r="CD35" s="961"/>
      <c r="CE35" s="961"/>
      <c r="CF35" s="961"/>
      <c r="CG35" s="961"/>
      <c r="CH35" s="961"/>
      <c r="CI35" s="961"/>
      <c r="CJ35" s="961"/>
      <c r="CK35" s="961"/>
      <c r="CL35" s="961"/>
      <c r="CM35" s="961"/>
      <c r="CN35" s="961"/>
      <c r="CO35" s="961"/>
      <c r="CP35" s="961"/>
      <c r="CQ35" s="961"/>
      <c r="CR35" s="961"/>
      <c r="CS35" s="961"/>
      <c r="CT35" s="961"/>
      <c r="CU35" s="961"/>
      <c r="CV35" s="961"/>
      <c r="CW35" s="961"/>
      <c r="CX35" s="961"/>
      <c r="CY35" s="961"/>
      <c r="CZ35" s="961"/>
      <c r="DA35" s="961"/>
      <c r="DB35" s="961"/>
      <c r="DC35" s="961"/>
      <c r="DD35" s="961"/>
      <c r="DE35" s="961"/>
      <c r="DF35" s="961"/>
      <c r="DG35" s="961"/>
      <c r="DH35" s="961"/>
      <c r="DI35" s="961"/>
      <c r="DJ35" s="961"/>
      <c r="DK35" s="961"/>
      <c r="DL35" s="961"/>
      <c r="DM35" s="961"/>
      <c r="DN35" s="961"/>
      <c r="DO35" s="961"/>
      <c r="DP35" s="961"/>
      <c r="DQ35" s="961"/>
      <c r="DR35" s="961"/>
      <c r="DS35" s="961"/>
      <c r="DT35" s="961"/>
      <c r="DU35" s="961"/>
      <c r="DV35" s="961"/>
      <c r="DW35" s="961"/>
      <c r="DX35" s="961"/>
      <c r="DY35" s="961"/>
      <c r="DZ35" s="961"/>
      <c r="EA35" s="961"/>
      <c r="EB35" s="961"/>
      <c r="EC35" s="961"/>
      <c r="ED35" s="961"/>
      <c r="EE35" s="961"/>
      <c r="EF35" s="961"/>
      <c r="EG35" s="961"/>
      <c r="EH35" s="961"/>
      <c r="EI35" s="961"/>
      <c r="EJ35" s="961"/>
      <c r="EK35" s="961"/>
      <c r="EL35" s="961"/>
      <c r="EM35" s="961"/>
      <c r="EN35" s="961"/>
      <c r="EO35" s="961"/>
      <c r="EP35" s="961"/>
      <c r="EQ35" s="961"/>
      <c r="ER35" s="961"/>
      <c r="ES35" s="961"/>
      <c r="ET35" s="961"/>
      <c r="EU35" s="961"/>
      <c r="EV35" s="961"/>
      <c r="EW35" s="961"/>
      <c r="EX35" s="961"/>
      <c r="EY35" s="961"/>
      <c r="EZ35" s="961"/>
      <c r="FA35" s="961"/>
      <c r="FB35" s="961"/>
      <c r="FC35" s="961"/>
      <c r="FD35" s="961"/>
      <c r="FE35" s="961"/>
      <c r="FF35" s="961"/>
      <c r="FG35" s="961"/>
      <c r="FH35" s="961"/>
      <c r="FI35" s="961"/>
      <c r="FJ35" s="961"/>
      <c r="FK35" s="961"/>
      <c r="FL35" s="961"/>
      <c r="FM35" s="961"/>
      <c r="FN35" s="961"/>
      <c r="FO35" s="961"/>
      <c r="FP35" s="961"/>
      <c r="FQ35" s="961"/>
      <c r="FR35" s="961"/>
      <c r="FS35" s="961"/>
      <c r="FT35" s="961"/>
      <c r="FU35" s="961"/>
      <c r="FV35" s="961"/>
      <c r="FW35" s="961"/>
      <c r="FX35" s="961"/>
      <c r="FY35" s="961"/>
      <c r="FZ35" s="961"/>
      <c r="GA35" s="961"/>
      <c r="GB35" s="961"/>
      <c r="GC35" s="961"/>
      <c r="GD35" s="961"/>
      <c r="GE35" s="961"/>
      <c r="GF35" s="961"/>
      <c r="GG35" s="961"/>
      <c r="GH35" s="961"/>
      <c r="GI35" s="961"/>
      <c r="GJ35" s="961"/>
      <c r="GK35" s="961"/>
      <c r="GL35" s="961"/>
      <c r="GM35" s="961"/>
      <c r="GN35" s="961"/>
      <c r="GO35" s="961"/>
      <c r="GP35" s="961"/>
      <c r="GQ35" s="961"/>
      <c r="GR35" s="961"/>
      <c r="GS35" s="961"/>
      <c r="GT35" s="961"/>
      <c r="GU35" s="961"/>
      <c r="GV35" s="961"/>
      <c r="GW35" s="961"/>
      <c r="GX35" s="961"/>
      <c r="GY35" s="961"/>
      <c r="GZ35" s="961"/>
      <c r="HA35" s="961"/>
      <c r="HB35" s="961"/>
      <c r="HC35" s="961"/>
      <c r="HD35" s="961"/>
      <c r="HE35" s="961"/>
      <c r="HF35" s="961"/>
      <c r="HG35" s="961"/>
      <c r="HH35" s="961"/>
      <c r="HI35" s="961"/>
      <c r="HJ35" s="961"/>
      <c r="HK35" s="961"/>
      <c r="HL35" s="961"/>
      <c r="HM35" s="961"/>
      <c r="HN35" s="961"/>
      <c r="HO35" s="961"/>
      <c r="HP35" s="961"/>
      <c r="HQ35" s="961"/>
      <c r="HR35" s="961"/>
      <c r="HS35" s="961"/>
      <c r="HT35" s="961"/>
      <c r="HU35" s="961"/>
      <c r="HV35" s="961"/>
      <c r="HW35" s="961"/>
      <c r="HX35" s="961"/>
      <c r="HY35" s="961"/>
      <c r="HZ35" s="961"/>
      <c r="IA35" s="961"/>
      <c r="IB35" s="961"/>
      <c r="IC35" s="961"/>
      <c r="ID35" s="961"/>
      <c r="IE35" s="961"/>
      <c r="IF35" s="961"/>
      <c r="IG35" s="961"/>
      <c r="IH35" s="961"/>
      <c r="II35" s="961"/>
      <c r="IJ35" s="961"/>
      <c r="IK35" s="961"/>
      <c r="IL35" s="961"/>
      <c r="IM35" s="961"/>
      <c r="IN35" s="961"/>
      <c r="IO35" s="961"/>
      <c r="IP35" s="961"/>
      <c r="IQ35" s="961"/>
      <c r="IR35" s="961"/>
      <c r="IS35" s="961"/>
      <c r="IT35" s="961"/>
      <c r="IU35" s="961"/>
      <c r="IV35" s="961"/>
    </row>
    <row r="36" customFormat="false" ht="15" hidden="false" customHeight="false" outlineLevel="0" collapsed="false">
      <c r="A36" s="976"/>
      <c r="B36" s="904"/>
      <c r="C36" s="132" t="s">
        <v>1806</v>
      </c>
      <c r="D36" s="907" t="n">
        <v>12.8171333</v>
      </c>
      <c r="E36" s="907" t="n">
        <v>14.3419471</v>
      </c>
      <c r="F36" s="343" t="n">
        <v>11.896683636738</v>
      </c>
      <c r="G36" s="977" t="n">
        <v>0.184804601679364</v>
      </c>
      <c r="H36" s="977" t="n">
        <v>1.95680971193226</v>
      </c>
      <c r="I36" s="966"/>
      <c r="J36" s="894"/>
      <c r="K36" s="751"/>
      <c r="L36" s="751"/>
      <c r="M36" s="894"/>
      <c r="N36" s="894"/>
      <c r="O36" s="894"/>
      <c r="P36" s="894"/>
      <c r="Q36" s="894"/>
      <c r="R36" s="894"/>
      <c r="S36" s="894"/>
      <c r="T36" s="894"/>
      <c r="U36" s="894"/>
      <c r="V36" s="894"/>
      <c r="W36" s="894"/>
      <c r="X36" s="894"/>
      <c r="Y36" s="894"/>
      <c r="Z36" s="894"/>
      <c r="AA36" s="894"/>
      <c r="AB36" s="894"/>
      <c r="AC36" s="894"/>
      <c r="AD36" s="894"/>
      <c r="AE36" s="894"/>
      <c r="AF36" s="894"/>
      <c r="AG36" s="894"/>
      <c r="AH36" s="894"/>
      <c r="AI36" s="894"/>
      <c r="AJ36" s="894"/>
      <c r="AK36" s="894"/>
      <c r="AL36" s="894"/>
      <c r="AM36" s="894"/>
      <c r="AN36" s="894"/>
      <c r="AO36" s="894"/>
      <c r="AP36" s="894"/>
      <c r="AQ36" s="894"/>
      <c r="AR36" s="894"/>
      <c r="AS36" s="894"/>
      <c r="AT36" s="894"/>
      <c r="AU36" s="894"/>
      <c r="AV36" s="894"/>
      <c r="AW36" s="894"/>
      <c r="AX36" s="894"/>
      <c r="AY36" s="894"/>
      <c r="AZ36" s="894"/>
      <c r="BA36" s="894"/>
      <c r="BB36" s="894"/>
      <c r="BC36" s="894"/>
      <c r="BD36" s="894"/>
      <c r="BE36" s="894"/>
      <c r="BF36" s="894"/>
      <c r="BG36" s="894"/>
      <c r="BH36" s="894"/>
      <c r="BI36" s="894"/>
      <c r="BJ36" s="894"/>
      <c r="BK36" s="894"/>
      <c r="BL36" s="894"/>
      <c r="BM36" s="894"/>
      <c r="BN36" s="894"/>
      <c r="BO36" s="894"/>
      <c r="BP36" s="894"/>
      <c r="BQ36" s="894"/>
      <c r="BR36" s="894"/>
      <c r="BS36" s="894"/>
      <c r="BT36" s="894"/>
      <c r="BU36" s="894"/>
      <c r="BV36" s="894"/>
      <c r="BW36" s="894"/>
      <c r="BX36" s="894"/>
      <c r="BY36" s="894"/>
      <c r="BZ36" s="894"/>
      <c r="CA36" s="894"/>
      <c r="CB36" s="894"/>
      <c r="CC36" s="894"/>
      <c r="CD36" s="894"/>
      <c r="CE36" s="894"/>
      <c r="CF36" s="894"/>
      <c r="CG36" s="894"/>
      <c r="CH36" s="894"/>
      <c r="CI36" s="894"/>
      <c r="CJ36" s="894"/>
      <c r="CK36" s="894"/>
      <c r="CL36" s="894"/>
      <c r="CM36" s="894"/>
      <c r="CN36" s="894"/>
      <c r="CO36" s="894"/>
      <c r="CP36" s="894"/>
      <c r="CQ36" s="894"/>
      <c r="CR36" s="894"/>
      <c r="CS36" s="894"/>
      <c r="CT36" s="894"/>
      <c r="CU36" s="894"/>
      <c r="CV36" s="894"/>
      <c r="CW36" s="894"/>
      <c r="CX36" s="894"/>
      <c r="CY36" s="894"/>
      <c r="CZ36" s="894"/>
      <c r="DA36" s="894"/>
      <c r="DB36" s="894"/>
      <c r="DC36" s="894"/>
      <c r="DD36" s="894"/>
      <c r="DE36" s="894"/>
      <c r="DF36" s="894"/>
      <c r="DG36" s="894"/>
      <c r="DH36" s="894"/>
      <c r="DI36" s="894"/>
      <c r="DJ36" s="894"/>
      <c r="DK36" s="894"/>
      <c r="DL36" s="894"/>
      <c r="DM36" s="894"/>
      <c r="DN36" s="894"/>
      <c r="DO36" s="894"/>
      <c r="DP36" s="894"/>
      <c r="DQ36" s="894"/>
      <c r="DR36" s="894"/>
      <c r="DS36" s="894"/>
      <c r="DT36" s="894"/>
      <c r="DU36" s="894"/>
      <c r="DV36" s="894"/>
      <c r="DW36" s="894"/>
      <c r="DX36" s="894"/>
      <c r="DY36" s="894"/>
      <c r="DZ36" s="894"/>
      <c r="EA36" s="894"/>
      <c r="EB36" s="894"/>
      <c r="EC36" s="894"/>
      <c r="ED36" s="894"/>
      <c r="EE36" s="894"/>
      <c r="EF36" s="894"/>
      <c r="EG36" s="894"/>
      <c r="EH36" s="894"/>
      <c r="EI36" s="894"/>
      <c r="EJ36" s="894"/>
      <c r="EK36" s="894"/>
      <c r="EL36" s="894"/>
      <c r="EM36" s="894"/>
      <c r="EN36" s="894"/>
      <c r="EO36" s="894"/>
      <c r="EP36" s="894"/>
      <c r="EQ36" s="894"/>
      <c r="ER36" s="894"/>
      <c r="ES36" s="894"/>
      <c r="ET36" s="894"/>
      <c r="EU36" s="894"/>
      <c r="EV36" s="894"/>
      <c r="EW36" s="894"/>
      <c r="EX36" s="894"/>
      <c r="EY36" s="894"/>
      <c r="EZ36" s="894"/>
      <c r="FA36" s="894"/>
      <c r="FB36" s="894"/>
      <c r="FC36" s="894"/>
      <c r="FD36" s="894"/>
      <c r="FE36" s="894"/>
      <c r="FF36" s="894"/>
      <c r="FG36" s="894"/>
      <c r="FH36" s="894"/>
      <c r="FI36" s="894"/>
      <c r="FJ36" s="894"/>
      <c r="FK36" s="894"/>
      <c r="FL36" s="894"/>
      <c r="FM36" s="894"/>
      <c r="FN36" s="894"/>
      <c r="FO36" s="894"/>
      <c r="FP36" s="894"/>
      <c r="FQ36" s="894"/>
      <c r="FR36" s="894"/>
      <c r="FS36" s="894"/>
      <c r="FT36" s="894"/>
      <c r="FU36" s="894"/>
      <c r="FV36" s="894"/>
      <c r="FW36" s="894"/>
      <c r="FX36" s="894"/>
      <c r="FY36" s="894"/>
      <c r="FZ36" s="894"/>
      <c r="GA36" s="894"/>
      <c r="GB36" s="894"/>
      <c r="GC36" s="894"/>
      <c r="GD36" s="894"/>
      <c r="GE36" s="894"/>
      <c r="GF36" s="894"/>
      <c r="GG36" s="894"/>
      <c r="GH36" s="894"/>
      <c r="GI36" s="894"/>
      <c r="GJ36" s="894"/>
      <c r="GK36" s="894"/>
      <c r="GL36" s="894"/>
      <c r="GM36" s="894"/>
      <c r="GN36" s="894"/>
      <c r="GO36" s="894"/>
      <c r="GP36" s="894"/>
      <c r="GQ36" s="894"/>
      <c r="GR36" s="894"/>
      <c r="GS36" s="894"/>
      <c r="GT36" s="894"/>
      <c r="GU36" s="894"/>
      <c r="GV36" s="894"/>
      <c r="GW36" s="894"/>
      <c r="GX36" s="894"/>
      <c r="GY36" s="894"/>
      <c r="GZ36" s="894"/>
      <c r="HA36" s="894"/>
      <c r="HB36" s="894"/>
      <c r="HC36" s="894"/>
      <c r="HD36" s="894"/>
      <c r="HE36" s="894"/>
      <c r="HF36" s="894"/>
      <c r="HG36" s="894"/>
      <c r="HH36" s="894"/>
      <c r="HI36" s="894"/>
      <c r="HJ36" s="894"/>
      <c r="HK36" s="894"/>
      <c r="HL36" s="894"/>
      <c r="HM36" s="894"/>
      <c r="HN36" s="894"/>
      <c r="HO36" s="894"/>
      <c r="HP36" s="894"/>
      <c r="HQ36" s="894"/>
      <c r="HR36" s="894"/>
      <c r="HS36" s="894"/>
      <c r="HT36" s="894"/>
      <c r="HU36" s="894"/>
      <c r="HV36" s="894"/>
      <c r="HW36" s="894"/>
      <c r="HX36" s="894"/>
      <c r="HY36" s="894"/>
      <c r="HZ36" s="894"/>
      <c r="IA36" s="894"/>
      <c r="IB36" s="894"/>
      <c r="IC36" s="894"/>
      <c r="ID36" s="894"/>
      <c r="IE36" s="894"/>
      <c r="IF36" s="894"/>
      <c r="IG36" s="894"/>
      <c r="IH36" s="894"/>
      <c r="II36" s="894"/>
      <c r="IJ36" s="894"/>
      <c r="IK36" s="894"/>
      <c r="IL36" s="894"/>
      <c r="IM36" s="894"/>
      <c r="IN36" s="894"/>
      <c r="IO36" s="894"/>
      <c r="IP36" s="894"/>
      <c r="IQ36" s="894"/>
      <c r="IR36" s="894"/>
      <c r="IS36" s="894"/>
      <c r="IT36" s="894"/>
      <c r="IU36" s="894"/>
      <c r="IV36" s="894"/>
    </row>
    <row r="37" customFormat="false" ht="15" hidden="false" customHeight="false" outlineLevel="0" collapsed="false">
      <c r="A37" s="976"/>
      <c r="B37" s="905"/>
      <c r="C37" s="989"/>
      <c r="D37" s="964"/>
      <c r="E37" s="964"/>
      <c r="F37" s="977"/>
      <c r="G37" s="977"/>
      <c r="H37" s="977"/>
      <c r="I37" s="961"/>
      <c r="J37" s="967"/>
      <c r="K37" s="967"/>
      <c r="L37" s="756"/>
      <c r="M37" s="967"/>
      <c r="N37" s="967"/>
      <c r="O37" s="967"/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  <c r="AD37" s="967"/>
      <c r="AE37" s="967"/>
      <c r="AF37" s="967"/>
      <c r="AG37" s="967"/>
      <c r="AH37" s="967"/>
      <c r="AI37" s="967"/>
      <c r="AJ37" s="967"/>
      <c r="AK37" s="967"/>
      <c r="AL37" s="967"/>
      <c r="AM37" s="967"/>
      <c r="AN37" s="967"/>
      <c r="AO37" s="967"/>
      <c r="AP37" s="967"/>
      <c r="AQ37" s="967"/>
      <c r="AR37" s="967"/>
      <c r="AS37" s="967"/>
      <c r="AT37" s="967"/>
      <c r="AU37" s="967"/>
      <c r="AV37" s="967"/>
      <c r="AW37" s="967"/>
      <c r="AX37" s="967"/>
      <c r="AY37" s="967"/>
      <c r="AZ37" s="967"/>
      <c r="BA37" s="967"/>
      <c r="BB37" s="967"/>
      <c r="BC37" s="967"/>
      <c r="BD37" s="967"/>
      <c r="BE37" s="967"/>
      <c r="BF37" s="967"/>
      <c r="BG37" s="967"/>
      <c r="BH37" s="967"/>
      <c r="BI37" s="967"/>
      <c r="BJ37" s="967"/>
      <c r="BK37" s="967"/>
      <c r="BL37" s="967"/>
      <c r="BM37" s="967"/>
      <c r="BN37" s="967"/>
      <c r="BO37" s="967"/>
      <c r="BP37" s="967"/>
      <c r="BQ37" s="967"/>
      <c r="BR37" s="967"/>
      <c r="BS37" s="967"/>
      <c r="BT37" s="967"/>
      <c r="BU37" s="967"/>
      <c r="BV37" s="967"/>
      <c r="BW37" s="967"/>
      <c r="BX37" s="967"/>
      <c r="BY37" s="967"/>
      <c r="BZ37" s="967"/>
      <c r="CA37" s="967"/>
      <c r="CB37" s="967"/>
      <c r="CC37" s="967"/>
      <c r="CD37" s="967"/>
      <c r="CE37" s="967"/>
      <c r="CF37" s="967"/>
      <c r="CG37" s="967"/>
      <c r="CH37" s="967"/>
      <c r="CI37" s="967"/>
      <c r="CJ37" s="967"/>
      <c r="CK37" s="967"/>
      <c r="CL37" s="967"/>
      <c r="CM37" s="967"/>
      <c r="CN37" s="967"/>
      <c r="CO37" s="967"/>
      <c r="CP37" s="967"/>
      <c r="CQ37" s="967"/>
      <c r="CR37" s="967"/>
      <c r="CS37" s="967"/>
      <c r="CT37" s="967"/>
      <c r="CU37" s="967"/>
      <c r="CV37" s="967"/>
      <c r="CW37" s="967"/>
      <c r="CX37" s="967"/>
      <c r="CY37" s="967"/>
      <c r="CZ37" s="967"/>
      <c r="DA37" s="967"/>
      <c r="DB37" s="967"/>
      <c r="DC37" s="967"/>
      <c r="DD37" s="967"/>
      <c r="DE37" s="967"/>
      <c r="DF37" s="967"/>
      <c r="DG37" s="967"/>
      <c r="DH37" s="967"/>
      <c r="DI37" s="967"/>
      <c r="DJ37" s="967"/>
      <c r="DK37" s="967"/>
      <c r="DL37" s="967"/>
      <c r="DM37" s="967"/>
      <c r="DN37" s="967"/>
      <c r="DO37" s="967"/>
      <c r="DP37" s="967"/>
      <c r="DQ37" s="967"/>
      <c r="DR37" s="967"/>
      <c r="DS37" s="967"/>
      <c r="DT37" s="967"/>
      <c r="DU37" s="967"/>
      <c r="DV37" s="967"/>
      <c r="DW37" s="967"/>
      <c r="DX37" s="967"/>
      <c r="DY37" s="967"/>
      <c r="DZ37" s="967"/>
      <c r="EA37" s="967"/>
      <c r="EB37" s="967"/>
      <c r="EC37" s="967"/>
      <c r="ED37" s="967"/>
      <c r="EE37" s="967"/>
      <c r="EF37" s="967"/>
      <c r="EG37" s="967"/>
      <c r="EH37" s="967"/>
      <c r="EI37" s="967"/>
      <c r="EJ37" s="967"/>
      <c r="EK37" s="967"/>
      <c r="EL37" s="967"/>
      <c r="EM37" s="967"/>
      <c r="EN37" s="967"/>
      <c r="EO37" s="967"/>
      <c r="EP37" s="967"/>
      <c r="EQ37" s="967"/>
      <c r="ER37" s="967"/>
      <c r="ES37" s="967"/>
      <c r="ET37" s="967"/>
      <c r="EU37" s="967"/>
      <c r="EV37" s="967"/>
      <c r="EW37" s="967"/>
      <c r="EX37" s="967"/>
      <c r="EY37" s="967"/>
      <c r="EZ37" s="967"/>
      <c r="FA37" s="967"/>
      <c r="FB37" s="967"/>
      <c r="FC37" s="967"/>
      <c r="FD37" s="967"/>
      <c r="FE37" s="967"/>
      <c r="FF37" s="967"/>
      <c r="FG37" s="967"/>
      <c r="FH37" s="967"/>
      <c r="FI37" s="967"/>
      <c r="FJ37" s="967"/>
      <c r="FK37" s="967"/>
      <c r="FL37" s="967"/>
      <c r="FM37" s="967"/>
      <c r="FN37" s="967"/>
      <c r="FO37" s="967"/>
      <c r="FP37" s="967"/>
      <c r="FQ37" s="967"/>
      <c r="FR37" s="967"/>
      <c r="FS37" s="967"/>
      <c r="FT37" s="967"/>
      <c r="FU37" s="967"/>
      <c r="FV37" s="967"/>
      <c r="FW37" s="967"/>
      <c r="FX37" s="967"/>
      <c r="FY37" s="967"/>
      <c r="FZ37" s="967"/>
      <c r="GA37" s="967"/>
      <c r="GB37" s="967"/>
      <c r="GC37" s="967"/>
      <c r="GD37" s="967"/>
      <c r="GE37" s="967"/>
      <c r="GF37" s="967"/>
      <c r="GG37" s="967"/>
      <c r="GH37" s="967"/>
      <c r="GI37" s="967"/>
      <c r="GJ37" s="967"/>
      <c r="GK37" s="967"/>
      <c r="GL37" s="967"/>
      <c r="GM37" s="967"/>
      <c r="GN37" s="967"/>
      <c r="GO37" s="967"/>
      <c r="GP37" s="967"/>
      <c r="GQ37" s="967"/>
      <c r="GR37" s="967"/>
      <c r="GS37" s="967"/>
      <c r="GT37" s="967"/>
      <c r="GU37" s="967"/>
      <c r="GV37" s="967"/>
      <c r="GW37" s="967"/>
      <c r="GX37" s="967"/>
      <c r="GY37" s="967"/>
      <c r="GZ37" s="967"/>
      <c r="HA37" s="967"/>
      <c r="HB37" s="967"/>
      <c r="HC37" s="967"/>
      <c r="HD37" s="967"/>
      <c r="HE37" s="967"/>
      <c r="HF37" s="967"/>
      <c r="HG37" s="967"/>
      <c r="HH37" s="967"/>
      <c r="HI37" s="967"/>
      <c r="HJ37" s="967"/>
      <c r="HK37" s="967"/>
      <c r="HL37" s="967"/>
      <c r="HM37" s="967"/>
      <c r="HN37" s="967"/>
      <c r="HO37" s="967"/>
      <c r="HP37" s="967"/>
      <c r="HQ37" s="967"/>
      <c r="HR37" s="967"/>
      <c r="HS37" s="967"/>
      <c r="HT37" s="967"/>
      <c r="HU37" s="967"/>
      <c r="HV37" s="967"/>
      <c r="HW37" s="967"/>
      <c r="HX37" s="967"/>
      <c r="HY37" s="967"/>
      <c r="HZ37" s="967"/>
      <c r="IA37" s="967"/>
      <c r="IB37" s="967"/>
      <c r="IC37" s="967"/>
      <c r="ID37" s="967"/>
      <c r="IE37" s="967"/>
      <c r="IF37" s="967"/>
      <c r="IG37" s="967"/>
      <c r="IH37" s="967"/>
      <c r="II37" s="967"/>
      <c r="IJ37" s="967"/>
      <c r="IK37" s="967"/>
      <c r="IL37" s="967"/>
      <c r="IM37" s="967"/>
      <c r="IN37" s="967"/>
      <c r="IO37" s="967"/>
      <c r="IP37" s="967"/>
      <c r="IQ37" s="967"/>
      <c r="IR37" s="967"/>
      <c r="IS37" s="967"/>
      <c r="IT37" s="967"/>
      <c r="IU37" s="967"/>
      <c r="IV37" s="967"/>
    </row>
    <row r="38" customFormat="false" ht="15" hidden="false" customHeight="false" outlineLevel="0" collapsed="false">
      <c r="A38" s="499" t="n">
        <v>7</v>
      </c>
      <c r="B38" s="968" t="s">
        <v>650</v>
      </c>
      <c r="C38" s="990"/>
      <c r="D38" s="969" t="n">
        <v>161.47564691</v>
      </c>
      <c r="E38" s="969" t="n">
        <v>140.02681759</v>
      </c>
      <c r="F38" s="970" t="n">
        <v>-13.2830118537656</v>
      </c>
      <c r="G38" s="971" t="n">
        <v>-2.59955829293471</v>
      </c>
      <c r="H38" s="971" t="n">
        <v>19.1052048010329</v>
      </c>
      <c r="I38" s="961"/>
      <c r="J38" s="894"/>
      <c r="K38" s="894"/>
      <c r="L38" s="751"/>
      <c r="M38" s="894"/>
      <c r="N38" s="894"/>
      <c r="O38" s="894"/>
      <c r="P38" s="894"/>
      <c r="Q38" s="894"/>
      <c r="R38" s="894"/>
      <c r="S38" s="894"/>
      <c r="T38" s="894"/>
      <c r="U38" s="894"/>
      <c r="V38" s="894"/>
      <c r="W38" s="894"/>
      <c r="X38" s="894"/>
      <c r="Y38" s="894"/>
      <c r="Z38" s="894"/>
      <c r="AA38" s="894"/>
      <c r="AB38" s="894"/>
      <c r="AC38" s="894"/>
      <c r="AD38" s="894"/>
      <c r="AE38" s="894"/>
      <c r="AF38" s="894"/>
      <c r="AG38" s="894"/>
      <c r="AH38" s="894"/>
      <c r="AI38" s="894"/>
      <c r="AJ38" s="894"/>
      <c r="AK38" s="894"/>
      <c r="AL38" s="894"/>
      <c r="AM38" s="894"/>
      <c r="AN38" s="894"/>
      <c r="AO38" s="894"/>
      <c r="AP38" s="894"/>
      <c r="AQ38" s="894"/>
      <c r="AR38" s="894"/>
      <c r="AS38" s="894"/>
      <c r="AT38" s="894"/>
      <c r="AU38" s="894"/>
      <c r="AV38" s="894"/>
      <c r="AW38" s="894"/>
      <c r="AX38" s="894"/>
      <c r="AY38" s="894"/>
      <c r="AZ38" s="894"/>
      <c r="BA38" s="894"/>
      <c r="BB38" s="894"/>
      <c r="BC38" s="894"/>
      <c r="BD38" s="894"/>
      <c r="BE38" s="894"/>
      <c r="BF38" s="894"/>
      <c r="BG38" s="894"/>
      <c r="BH38" s="894"/>
      <c r="BI38" s="894"/>
      <c r="BJ38" s="894"/>
      <c r="BK38" s="894"/>
      <c r="BL38" s="894"/>
      <c r="BM38" s="894"/>
      <c r="BN38" s="894"/>
      <c r="BO38" s="894"/>
      <c r="BP38" s="894"/>
      <c r="BQ38" s="894"/>
      <c r="BR38" s="894"/>
      <c r="BS38" s="894"/>
      <c r="BT38" s="894"/>
      <c r="BU38" s="894"/>
      <c r="BV38" s="894"/>
      <c r="BW38" s="894"/>
      <c r="BX38" s="894"/>
      <c r="BY38" s="894"/>
      <c r="BZ38" s="894"/>
      <c r="CA38" s="894"/>
      <c r="CB38" s="894"/>
      <c r="CC38" s="894"/>
      <c r="CD38" s="894"/>
      <c r="CE38" s="894"/>
      <c r="CF38" s="894"/>
      <c r="CG38" s="894"/>
      <c r="CH38" s="894"/>
      <c r="CI38" s="894"/>
      <c r="CJ38" s="894"/>
      <c r="CK38" s="894"/>
      <c r="CL38" s="894"/>
      <c r="CM38" s="894"/>
      <c r="CN38" s="894"/>
      <c r="CO38" s="894"/>
      <c r="CP38" s="894"/>
      <c r="CQ38" s="894"/>
      <c r="CR38" s="894"/>
      <c r="CS38" s="894"/>
      <c r="CT38" s="894"/>
      <c r="CU38" s="894"/>
      <c r="CV38" s="894"/>
      <c r="CW38" s="894"/>
      <c r="CX38" s="894"/>
      <c r="CY38" s="894"/>
      <c r="CZ38" s="894"/>
      <c r="DA38" s="894"/>
      <c r="DB38" s="894"/>
      <c r="DC38" s="894"/>
      <c r="DD38" s="894"/>
      <c r="DE38" s="894"/>
      <c r="DF38" s="894"/>
      <c r="DG38" s="894"/>
      <c r="DH38" s="894"/>
      <c r="DI38" s="894"/>
      <c r="DJ38" s="894"/>
      <c r="DK38" s="894"/>
      <c r="DL38" s="894"/>
      <c r="DM38" s="894"/>
      <c r="DN38" s="894"/>
      <c r="DO38" s="894"/>
      <c r="DP38" s="894"/>
      <c r="DQ38" s="894"/>
      <c r="DR38" s="894"/>
      <c r="DS38" s="894"/>
      <c r="DT38" s="894"/>
      <c r="DU38" s="894"/>
      <c r="DV38" s="894"/>
      <c r="DW38" s="894"/>
      <c r="DX38" s="894"/>
      <c r="DY38" s="894"/>
      <c r="DZ38" s="894"/>
      <c r="EA38" s="894"/>
      <c r="EB38" s="894"/>
      <c r="EC38" s="894"/>
      <c r="ED38" s="894"/>
      <c r="EE38" s="894"/>
      <c r="EF38" s="894"/>
      <c r="EG38" s="894"/>
      <c r="EH38" s="894"/>
      <c r="EI38" s="894"/>
      <c r="EJ38" s="894"/>
      <c r="EK38" s="894"/>
      <c r="EL38" s="894"/>
      <c r="EM38" s="894"/>
      <c r="EN38" s="894"/>
      <c r="EO38" s="894"/>
      <c r="EP38" s="894"/>
      <c r="EQ38" s="894"/>
      <c r="ER38" s="894"/>
      <c r="ES38" s="894"/>
      <c r="ET38" s="894"/>
      <c r="EU38" s="894"/>
      <c r="EV38" s="894"/>
      <c r="EW38" s="894"/>
      <c r="EX38" s="894"/>
      <c r="EY38" s="894"/>
      <c r="EZ38" s="894"/>
      <c r="FA38" s="894"/>
      <c r="FB38" s="894"/>
      <c r="FC38" s="894"/>
      <c r="FD38" s="894"/>
      <c r="FE38" s="894"/>
      <c r="FF38" s="894"/>
      <c r="FG38" s="894"/>
      <c r="FH38" s="894"/>
      <c r="FI38" s="894"/>
      <c r="FJ38" s="894"/>
      <c r="FK38" s="894"/>
      <c r="FL38" s="894"/>
      <c r="FM38" s="894"/>
      <c r="FN38" s="894"/>
      <c r="FO38" s="894"/>
      <c r="FP38" s="894"/>
      <c r="FQ38" s="894"/>
      <c r="FR38" s="894"/>
      <c r="FS38" s="894"/>
      <c r="FT38" s="894"/>
      <c r="FU38" s="894"/>
      <c r="FV38" s="894"/>
      <c r="FW38" s="894"/>
      <c r="FX38" s="894"/>
      <c r="FY38" s="894"/>
      <c r="FZ38" s="894"/>
      <c r="GA38" s="894"/>
      <c r="GB38" s="894"/>
      <c r="GC38" s="894"/>
      <c r="GD38" s="894"/>
      <c r="GE38" s="894"/>
      <c r="GF38" s="894"/>
      <c r="GG38" s="894"/>
      <c r="GH38" s="894"/>
      <c r="GI38" s="894"/>
      <c r="GJ38" s="894"/>
      <c r="GK38" s="894"/>
      <c r="GL38" s="894"/>
      <c r="GM38" s="894"/>
      <c r="GN38" s="894"/>
      <c r="GO38" s="894"/>
      <c r="GP38" s="894"/>
      <c r="GQ38" s="894"/>
      <c r="GR38" s="894"/>
      <c r="GS38" s="894"/>
      <c r="GT38" s="894"/>
      <c r="GU38" s="894"/>
      <c r="GV38" s="894"/>
      <c r="GW38" s="894"/>
      <c r="GX38" s="894"/>
      <c r="GY38" s="894"/>
      <c r="GZ38" s="894"/>
      <c r="HA38" s="894"/>
      <c r="HB38" s="894"/>
      <c r="HC38" s="894"/>
      <c r="HD38" s="894"/>
      <c r="HE38" s="894"/>
      <c r="HF38" s="894"/>
      <c r="HG38" s="894"/>
      <c r="HH38" s="894"/>
      <c r="HI38" s="894"/>
      <c r="HJ38" s="894"/>
      <c r="HK38" s="894"/>
      <c r="HL38" s="894"/>
      <c r="HM38" s="894"/>
      <c r="HN38" s="894"/>
      <c r="HO38" s="894"/>
      <c r="HP38" s="894"/>
      <c r="HQ38" s="894"/>
      <c r="HR38" s="894"/>
      <c r="HS38" s="894"/>
      <c r="HT38" s="894"/>
      <c r="HU38" s="894"/>
      <c r="HV38" s="894"/>
      <c r="HW38" s="894"/>
      <c r="HX38" s="894"/>
      <c r="HY38" s="894"/>
      <c r="HZ38" s="894"/>
      <c r="IA38" s="894"/>
      <c r="IB38" s="894"/>
      <c r="IC38" s="894"/>
      <c r="ID38" s="894"/>
      <c r="IE38" s="894"/>
      <c r="IF38" s="894"/>
      <c r="IG38" s="894"/>
      <c r="IH38" s="894"/>
      <c r="II38" s="894"/>
      <c r="IJ38" s="894"/>
      <c r="IK38" s="894"/>
      <c r="IL38" s="894"/>
      <c r="IM38" s="894"/>
      <c r="IN38" s="894"/>
      <c r="IO38" s="894"/>
      <c r="IP38" s="894"/>
      <c r="IQ38" s="894"/>
      <c r="IR38" s="894"/>
      <c r="IS38" s="894"/>
      <c r="IT38" s="894"/>
      <c r="IU38" s="894"/>
      <c r="IV38" s="894"/>
    </row>
    <row r="39" customFormat="false" ht="15" hidden="false" customHeight="false" outlineLevel="0" collapsed="false">
      <c r="A39" s="963"/>
      <c r="B39" s="340" t="s">
        <v>652</v>
      </c>
      <c r="C39" s="896" t="s">
        <v>131</v>
      </c>
      <c r="D39" s="907" t="n">
        <v>25.94177548</v>
      </c>
      <c r="E39" s="907" t="n">
        <v>10.16925256</v>
      </c>
      <c r="F39" s="973" t="n">
        <v>-60.7997048319223</v>
      </c>
      <c r="G39" s="974" t="n">
        <v>-1.9116004955551</v>
      </c>
      <c r="H39" s="974" t="n">
        <v>1.38748888374438</v>
      </c>
      <c r="I39" s="961"/>
      <c r="J39" s="894"/>
      <c r="K39" s="894"/>
      <c r="L39" s="751"/>
      <c r="M39" s="894"/>
      <c r="N39" s="894"/>
      <c r="O39" s="894"/>
      <c r="P39" s="894"/>
      <c r="Q39" s="894"/>
      <c r="R39" s="894"/>
      <c r="S39" s="894"/>
      <c r="T39" s="894"/>
      <c r="U39" s="894"/>
      <c r="V39" s="894"/>
      <c r="W39" s="894"/>
      <c r="X39" s="894"/>
      <c r="Y39" s="894"/>
      <c r="Z39" s="894"/>
      <c r="AA39" s="894"/>
      <c r="AB39" s="894"/>
      <c r="AC39" s="894"/>
      <c r="AD39" s="894"/>
      <c r="AE39" s="894"/>
      <c r="AF39" s="894"/>
      <c r="AG39" s="894"/>
      <c r="AH39" s="894"/>
      <c r="AI39" s="894"/>
      <c r="AJ39" s="894"/>
      <c r="AK39" s="894"/>
      <c r="AL39" s="894"/>
      <c r="AM39" s="894"/>
      <c r="AN39" s="894"/>
      <c r="AO39" s="894"/>
      <c r="AP39" s="894"/>
      <c r="AQ39" s="894"/>
      <c r="AR39" s="894"/>
      <c r="AS39" s="894"/>
      <c r="AT39" s="894"/>
      <c r="AU39" s="894"/>
      <c r="AV39" s="894"/>
      <c r="AW39" s="894"/>
      <c r="AX39" s="894"/>
      <c r="AY39" s="894"/>
      <c r="AZ39" s="894"/>
      <c r="BA39" s="894"/>
      <c r="BB39" s="894"/>
      <c r="BC39" s="894"/>
      <c r="BD39" s="894"/>
      <c r="BE39" s="894"/>
      <c r="BF39" s="894"/>
      <c r="BG39" s="894"/>
      <c r="BH39" s="894"/>
      <c r="BI39" s="894"/>
      <c r="BJ39" s="894"/>
      <c r="BK39" s="894"/>
      <c r="BL39" s="894"/>
      <c r="BM39" s="894"/>
      <c r="BN39" s="894"/>
      <c r="BO39" s="894"/>
      <c r="BP39" s="894"/>
      <c r="BQ39" s="894"/>
      <c r="BR39" s="894"/>
      <c r="BS39" s="894"/>
      <c r="BT39" s="894"/>
      <c r="BU39" s="894"/>
      <c r="BV39" s="894"/>
      <c r="BW39" s="894"/>
      <c r="BX39" s="894"/>
      <c r="BY39" s="894"/>
      <c r="BZ39" s="894"/>
      <c r="CA39" s="894"/>
      <c r="CB39" s="894"/>
      <c r="CC39" s="894"/>
      <c r="CD39" s="894"/>
      <c r="CE39" s="894"/>
      <c r="CF39" s="894"/>
      <c r="CG39" s="894"/>
      <c r="CH39" s="894"/>
      <c r="CI39" s="894"/>
      <c r="CJ39" s="894"/>
      <c r="CK39" s="894"/>
      <c r="CL39" s="894"/>
      <c r="CM39" s="894"/>
      <c r="CN39" s="894"/>
      <c r="CO39" s="894"/>
      <c r="CP39" s="894"/>
      <c r="CQ39" s="894"/>
      <c r="CR39" s="894"/>
      <c r="CS39" s="894"/>
      <c r="CT39" s="894"/>
      <c r="CU39" s="894"/>
      <c r="CV39" s="894"/>
      <c r="CW39" s="894"/>
      <c r="CX39" s="894"/>
      <c r="CY39" s="894"/>
      <c r="CZ39" s="894"/>
      <c r="DA39" s="894"/>
      <c r="DB39" s="894"/>
      <c r="DC39" s="894"/>
      <c r="DD39" s="894"/>
      <c r="DE39" s="894"/>
      <c r="DF39" s="894"/>
      <c r="DG39" s="894"/>
      <c r="DH39" s="894"/>
      <c r="DI39" s="894"/>
      <c r="DJ39" s="894"/>
      <c r="DK39" s="894"/>
      <c r="DL39" s="894"/>
      <c r="DM39" s="894"/>
      <c r="DN39" s="894"/>
      <c r="DO39" s="894"/>
      <c r="DP39" s="894"/>
      <c r="DQ39" s="894"/>
      <c r="DR39" s="894"/>
      <c r="DS39" s="894"/>
      <c r="DT39" s="894"/>
      <c r="DU39" s="894"/>
      <c r="DV39" s="894"/>
      <c r="DW39" s="894"/>
      <c r="DX39" s="894"/>
      <c r="DY39" s="894"/>
      <c r="DZ39" s="894"/>
      <c r="EA39" s="894"/>
      <c r="EB39" s="894"/>
      <c r="EC39" s="894"/>
      <c r="ED39" s="894"/>
      <c r="EE39" s="894"/>
      <c r="EF39" s="894"/>
      <c r="EG39" s="894"/>
      <c r="EH39" s="894"/>
      <c r="EI39" s="894"/>
      <c r="EJ39" s="894"/>
      <c r="EK39" s="894"/>
      <c r="EL39" s="894"/>
      <c r="EM39" s="894"/>
      <c r="EN39" s="894"/>
      <c r="EO39" s="894"/>
      <c r="EP39" s="894"/>
      <c r="EQ39" s="894"/>
      <c r="ER39" s="894"/>
      <c r="ES39" s="894"/>
      <c r="ET39" s="894"/>
      <c r="EU39" s="894"/>
      <c r="EV39" s="894"/>
      <c r="EW39" s="894"/>
      <c r="EX39" s="894"/>
      <c r="EY39" s="894"/>
      <c r="EZ39" s="894"/>
      <c r="FA39" s="894"/>
      <c r="FB39" s="894"/>
      <c r="FC39" s="894"/>
      <c r="FD39" s="894"/>
      <c r="FE39" s="894"/>
      <c r="FF39" s="894"/>
      <c r="FG39" s="894"/>
      <c r="FH39" s="894"/>
      <c r="FI39" s="894"/>
      <c r="FJ39" s="894"/>
      <c r="FK39" s="894"/>
      <c r="FL39" s="894"/>
      <c r="FM39" s="894"/>
      <c r="FN39" s="894"/>
      <c r="FO39" s="894"/>
      <c r="FP39" s="894"/>
      <c r="FQ39" s="894"/>
      <c r="FR39" s="894"/>
      <c r="FS39" s="894"/>
      <c r="FT39" s="894"/>
      <c r="FU39" s="894"/>
      <c r="FV39" s="894"/>
      <c r="FW39" s="894"/>
      <c r="FX39" s="894"/>
      <c r="FY39" s="894"/>
      <c r="FZ39" s="894"/>
      <c r="GA39" s="894"/>
      <c r="GB39" s="894"/>
      <c r="GC39" s="894"/>
      <c r="GD39" s="894"/>
      <c r="GE39" s="894"/>
      <c r="GF39" s="894"/>
      <c r="GG39" s="894"/>
      <c r="GH39" s="894"/>
      <c r="GI39" s="894"/>
      <c r="GJ39" s="894"/>
      <c r="GK39" s="894"/>
      <c r="GL39" s="894"/>
      <c r="GM39" s="894"/>
      <c r="GN39" s="894"/>
      <c r="GO39" s="894"/>
      <c r="GP39" s="894"/>
      <c r="GQ39" s="894"/>
      <c r="GR39" s="894"/>
      <c r="GS39" s="894"/>
      <c r="GT39" s="894"/>
      <c r="GU39" s="894"/>
      <c r="GV39" s="894"/>
      <c r="GW39" s="894"/>
      <c r="GX39" s="894"/>
      <c r="GY39" s="894"/>
      <c r="GZ39" s="894"/>
      <c r="HA39" s="894"/>
      <c r="HB39" s="894"/>
      <c r="HC39" s="894"/>
      <c r="HD39" s="894"/>
      <c r="HE39" s="894"/>
      <c r="HF39" s="894"/>
      <c r="HG39" s="894"/>
      <c r="HH39" s="894"/>
      <c r="HI39" s="894"/>
      <c r="HJ39" s="894"/>
      <c r="HK39" s="894"/>
      <c r="HL39" s="894"/>
      <c r="HM39" s="894"/>
      <c r="HN39" s="894"/>
      <c r="HO39" s="894"/>
      <c r="HP39" s="894"/>
      <c r="HQ39" s="894"/>
      <c r="HR39" s="894"/>
      <c r="HS39" s="894"/>
      <c r="HT39" s="894"/>
      <c r="HU39" s="894"/>
      <c r="HV39" s="894"/>
      <c r="HW39" s="894"/>
      <c r="HX39" s="894"/>
      <c r="HY39" s="894"/>
      <c r="HZ39" s="894"/>
      <c r="IA39" s="894"/>
      <c r="IB39" s="894"/>
      <c r="IC39" s="894"/>
      <c r="ID39" s="894"/>
      <c r="IE39" s="894"/>
      <c r="IF39" s="894"/>
      <c r="IG39" s="894"/>
      <c r="IH39" s="894"/>
      <c r="II39" s="894"/>
      <c r="IJ39" s="894"/>
      <c r="IK39" s="894"/>
      <c r="IL39" s="894"/>
      <c r="IM39" s="894"/>
      <c r="IN39" s="894"/>
      <c r="IO39" s="894"/>
      <c r="IP39" s="894"/>
      <c r="IQ39" s="894"/>
      <c r="IR39" s="894"/>
      <c r="IS39" s="894"/>
      <c r="IT39" s="894"/>
      <c r="IU39" s="894"/>
      <c r="IV39" s="894"/>
    </row>
    <row r="40" customFormat="false" ht="15" hidden="false" customHeight="false" outlineLevel="0" collapsed="false">
      <c r="A40" s="976"/>
      <c r="B40" s="340" t="s">
        <v>661</v>
      </c>
      <c r="C40" s="895" t="s">
        <v>138</v>
      </c>
      <c r="D40" s="907" t="n">
        <v>7.19015016</v>
      </c>
      <c r="E40" s="907" t="n">
        <v>2.16460482</v>
      </c>
      <c r="F40" s="991" t="n">
        <v>-69.8948593307264</v>
      </c>
      <c r="G40" s="965" t="n">
        <v>-0.60908676507275</v>
      </c>
      <c r="H40" s="965" t="n">
        <v>0.295337843929949</v>
      </c>
      <c r="I40" s="961"/>
      <c r="J40" s="894"/>
      <c r="K40" s="894"/>
      <c r="L40" s="751"/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894"/>
      <c r="X40" s="894"/>
      <c r="Y40" s="894"/>
      <c r="Z40" s="894"/>
      <c r="AA40" s="894"/>
      <c r="AB40" s="894"/>
      <c r="AC40" s="894"/>
      <c r="AD40" s="894"/>
      <c r="AE40" s="894"/>
      <c r="AF40" s="894"/>
      <c r="AG40" s="894"/>
      <c r="AH40" s="894"/>
      <c r="AI40" s="894"/>
      <c r="AJ40" s="894"/>
      <c r="AK40" s="894"/>
      <c r="AL40" s="894"/>
      <c r="AM40" s="894"/>
      <c r="AN40" s="894"/>
      <c r="AO40" s="894"/>
      <c r="AP40" s="894"/>
      <c r="AQ40" s="894"/>
      <c r="AR40" s="894"/>
      <c r="AS40" s="894"/>
      <c r="AT40" s="894"/>
      <c r="AU40" s="894"/>
      <c r="AV40" s="894"/>
      <c r="AW40" s="894"/>
      <c r="AX40" s="894"/>
      <c r="AY40" s="894"/>
      <c r="AZ40" s="894"/>
      <c r="BA40" s="894"/>
      <c r="BB40" s="894"/>
      <c r="BC40" s="894"/>
      <c r="BD40" s="894"/>
      <c r="BE40" s="894"/>
      <c r="BF40" s="894"/>
      <c r="BG40" s="894"/>
      <c r="BH40" s="894"/>
      <c r="BI40" s="894"/>
      <c r="BJ40" s="894"/>
      <c r="BK40" s="894"/>
      <c r="BL40" s="894"/>
      <c r="BM40" s="894"/>
      <c r="BN40" s="894"/>
      <c r="BO40" s="894"/>
      <c r="BP40" s="894"/>
      <c r="BQ40" s="894"/>
      <c r="BR40" s="894"/>
      <c r="BS40" s="894"/>
      <c r="BT40" s="894"/>
      <c r="BU40" s="894"/>
      <c r="BV40" s="894"/>
      <c r="BW40" s="894"/>
      <c r="BX40" s="894"/>
      <c r="BY40" s="894"/>
      <c r="BZ40" s="894"/>
      <c r="CA40" s="894"/>
      <c r="CB40" s="894"/>
      <c r="CC40" s="894"/>
      <c r="CD40" s="894"/>
      <c r="CE40" s="894"/>
      <c r="CF40" s="894"/>
      <c r="CG40" s="894"/>
      <c r="CH40" s="894"/>
      <c r="CI40" s="894"/>
      <c r="CJ40" s="894"/>
      <c r="CK40" s="894"/>
      <c r="CL40" s="894"/>
      <c r="CM40" s="894"/>
      <c r="CN40" s="894"/>
      <c r="CO40" s="894"/>
      <c r="CP40" s="894"/>
      <c r="CQ40" s="894"/>
      <c r="CR40" s="894"/>
      <c r="CS40" s="894"/>
      <c r="CT40" s="894"/>
      <c r="CU40" s="894"/>
      <c r="CV40" s="894"/>
      <c r="CW40" s="894"/>
      <c r="CX40" s="894"/>
      <c r="CY40" s="894"/>
      <c r="CZ40" s="894"/>
      <c r="DA40" s="894"/>
      <c r="DB40" s="894"/>
      <c r="DC40" s="894"/>
      <c r="DD40" s="894"/>
      <c r="DE40" s="894"/>
      <c r="DF40" s="894"/>
      <c r="DG40" s="894"/>
      <c r="DH40" s="894"/>
      <c r="DI40" s="894"/>
      <c r="DJ40" s="894"/>
      <c r="DK40" s="894"/>
      <c r="DL40" s="894"/>
      <c r="DM40" s="894"/>
      <c r="DN40" s="894"/>
      <c r="DO40" s="894"/>
      <c r="DP40" s="894"/>
      <c r="DQ40" s="894"/>
      <c r="DR40" s="894"/>
      <c r="DS40" s="894"/>
      <c r="DT40" s="894"/>
      <c r="DU40" s="894"/>
      <c r="DV40" s="894"/>
      <c r="DW40" s="894"/>
      <c r="DX40" s="894"/>
      <c r="DY40" s="894"/>
      <c r="DZ40" s="894"/>
      <c r="EA40" s="894"/>
      <c r="EB40" s="894"/>
      <c r="EC40" s="894"/>
      <c r="ED40" s="894"/>
      <c r="EE40" s="894"/>
      <c r="EF40" s="894"/>
      <c r="EG40" s="894"/>
      <c r="EH40" s="894"/>
      <c r="EI40" s="894"/>
      <c r="EJ40" s="894"/>
      <c r="EK40" s="894"/>
      <c r="EL40" s="894"/>
      <c r="EM40" s="894"/>
      <c r="EN40" s="894"/>
      <c r="EO40" s="894"/>
      <c r="EP40" s="894"/>
      <c r="EQ40" s="894"/>
      <c r="ER40" s="894"/>
      <c r="ES40" s="894"/>
      <c r="ET40" s="894"/>
      <c r="EU40" s="894"/>
      <c r="EV40" s="894"/>
      <c r="EW40" s="894"/>
      <c r="EX40" s="894"/>
      <c r="EY40" s="894"/>
      <c r="EZ40" s="894"/>
      <c r="FA40" s="894"/>
      <c r="FB40" s="894"/>
      <c r="FC40" s="894"/>
      <c r="FD40" s="894"/>
      <c r="FE40" s="894"/>
      <c r="FF40" s="894"/>
      <c r="FG40" s="894"/>
      <c r="FH40" s="894"/>
      <c r="FI40" s="894"/>
      <c r="FJ40" s="894"/>
      <c r="FK40" s="894"/>
      <c r="FL40" s="894"/>
      <c r="FM40" s="894"/>
      <c r="FN40" s="894"/>
      <c r="FO40" s="894"/>
      <c r="FP40" s="894"/>
      <c r="FQ40" s="894"/>
      <c r="FR40" s="894"/>
      <c r="FS40" s="894"/>
      <c r="FT40" s="894"/>
      <c r="FU40" s="894"/>
      <c r="FV40" s="894"/>
      <c r="FW40" s="894"/>
      <c r="FX40" s="894"/>
      <c r="FY40" s="894"/>
      <c r="FZ40" s="894"/>
      <c r="GA40" s="894"/>
      <c r="GB40" s="894"/>
      <c r="GC40" s="894"/>
      <c r="GD40" s="894"/>
      <c r="GE40" s="894"/>
      <c r="GF40" s="894"/>
      <c r="GG40" s="894"/>
      <c r="GH40" s="894"/>
      <c r="GI40" s="894"/>
      <c r="GJ40" s="894"/>
      <c r="GK40" s="894"/>
      <c r="GL40" s="894"/>
      <c r="GM40" s="894"/>
      <c r="GN40" s="894"/>
      <c r="GO40" s="894"/>
      <c r="GP40" s="894"/>
      <c r="GQ40" s="894"/>
      <c r="GR40" s="894"/>
      <c r="GS40" s="894"/>
      <c r="GT40" s="894"/>
      <c r="GU40" s="894"/>
      <c r="GV40" s="894"/>
      <c r="GW40" s="894"/>
      <c r="GX40" s="894"/>
      <c r="GY40" s="894"/>
      <c r="GZ40" s="894"/>
      <c r="HA40" s="894"/>
      <c r="HB40" s="894"/>
      <c r="HC40" s="894"/>
      <c r="HD40" s="894"/>
      <c r="HE40" s="894"/>
      <c r="HF40" s="894"/>
      <c r="HG40" s="894"/>
      <c r="HH40" s="894"/>
      <c r="HI40" s="894"/>
      <c r="HJ40" s="894"/>
      <c r="HK40" s="894"/>
      <c r="HL40" s="894"/>
      <c r="HM40" s="894"/>
      <c r="HN40" s="894"/>
      <c r="HO40" s="894"/>
      <c r="HP40" s="894"/>
      <c r="HQ40" s="894"/>
      <c r="HR40" s="894"/>
      <c r="HS40" s="894"/>
      <c r="HT40" s="894"/>
      <c r="HU40" s="894"/>
      <c r="HV40" s="894"/>
      <c r="HW40" s="894"/>
      <c r="HX40" s="894"/>
      <c r="HY40" s="894"/>
      <c r="HZ40" s="894"/>
      <c r="IA40" s="894"/>
      <c r="IB40" s="894"/>
      <c r="IC40" s="894"/>
      <c r="ID40" s="894"/>
      <c r="IE40" s="894"/>
      <c r="IF40" s="894"/>
      <c r="IG40" s="894"/>
      <c r="IH40" s="894"/>
      <c r="II40" s="894"/>
      <c r="IJ40" s="894"/>
      <c r="IK40" s="894"/>
      <c r="IL40" s="894"/>
      <c r="IM40" s="894"/>
      <c r="IN40" s="894"/>
      <c r="IO40" s="894"/>
      <c r="IP40" s="894"/>
      <c r="IQ40" s="894"/>
      <c r="IR40" s="894"/>
      <c r="IS40" s="894"/>
      <c r="IT40" s="894"/>
      <c r="IU40" s="894"/>
      <c r="IV40" s="894"/>
    </row>
    <row r="41" customFormat="false" ht="15" hidden="false" customHeight="false" outlineLevel="0" collapsed="false">
      <c r="A41" s="963"/>
      <c r="B41" s="904" t="s">
        <v>660</v>
      </c>
      <c r="C41" s="132" t="s">
        <v>137</v>
      </c>
      <c r="D41" s="907" t="n">
        <v>61.55769028</v>
      </c>
      <c r="E41" s="907" t="n">
        <v>57.0055882</v>
      </c>
      <c r="F41" s="992" t="n">
        <v>-7.39485523140065</v>
      </c>
      <c r="G41" s="993" t="n">
        <v>-0.551706320927975</v>
      </c>
      <c r="H41" s="993" t="n">
        <v>7.77782039261399</v>
      </c>
      <c r="I41" s="961"/>
      <c r="J41" s="894"/>
      <c r="K41" s="894"/>
      <c r="L41" s="751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4"/>
      <c r="AB41" s="894"/>
      <c r="AC41" s="894"/>
      <c r="AD41" s="894"/>
      <c r="AE41" s="894"/>
      <c r="AF41" s="894"/>
      <c r="AG41" s="894"/>
      <c r="AH41" s="894"/>
      <c r="AI41" s="894"/>
      <c r="AJ41" s="894"/>
      <c r="AK41" s="894"/>
      <c r="AL41" s="894"/>
      <c r="AM41" s="894"/>
      <c r="AN41" s="894"/>
      <c r="AO41" s="894"/>
      <c r="AP41" s="894"/>
      <c r="AQ41" s="894"/>
      <c r="AR41" s="894"/>
      <c r="AS41" s="894"/>
      <c r="AT41" s="894"/>
      <c r="AU41" s="894"/>
      <c r="AV41" s="894"/>
      <c r="AW41" s="894"/>
      <c r="AX41" s="894"/>
      <c r="AY41" s="894"/>
      <c r="AZ41" s="894"/>
      <c r="BA41" s="894"/>
      <c r="BB41" s="894"/>
      <c r="BC41" s="894"/>
      <c r="BD41" s="894"/>
      <c r="BE41" s="894"/>
      <c r="BF41" s="894"/>
      <c r="BG41" s="894"/>
      <c r="BH41" s="894"/>
      <c r="BI41" s="894"/>
      <c r="BJ41" s="894"/>
      <c r="BK41" s="894"/>
      <c r="BL41" s="894"/>
      <c r="BM41" s="894"/>
      <c r="BN41" s="894"/>
      <c r="BO41" s="894"/>
      <c r="BP41" s="894"/>
      <c r="BQ41" s="894"/>
      <c r="BR41" s="894"/>
      <c r="BS41" s="894"/>
      <c r="BT41" s="894"/>
      <c r="BU41" s="894"/>
      <c r="BV41" s="894"/>
      <c r="BW41" s="894"/>
      <c r="BX41" s="894"/>
      <c r="BY41" s="894"/>
      <c r="BZ41" s="894"/>
      <c r="CA41" s="894"/>
      <c r="CB41" s="894"/>
      <c r="CC41" s="894"/>
      <c r="CD41" s="894"/>
      <c r="CE41" s="894"/>
      <c r="CF41" s="894"/>
      <c r="CG41" s="894"/>
      <c r="CH41" s="894"/>
      <c r="CI41" s="894"/>
      <c r="CJ41" s="894"/>
      <c r="CK41" s="894"/>
      <c r="CL41" s="894"/>
      <c r="CM41" s="894"/>
      <c r="CN41" s="894"/>
      <c r="CO41" s="894"/>
      <c r="CP41" s="894"/>
      <c r="CQ41" s="894"/>
      <c r="CR41" s="894"/>
      <c r="CS41" s="894"/>
      <c r="CT41" s="894"/>
      <c r="CU41" s="894"/>
      <c r="CV41" s="894"/>
      <c r="CW41" s="894"/>
      <c r="CX41" s="894"/>
      <c r="CY41" s="894"/>
      <c r="CZ41" s="894"/>
      <c r="DA41" s="894"/>
      <c r="DB41" s="894"/>
      <c r="DC41" s="894"/>
      <c r="DD41" s="894"/>
      <c r="DE41" s="894"/>
      <c r="DF41" s="894"/>
      <c r="DG41" s="894"/>
      <c r="DH41" s="894"/>
      <c r="DI41" s="894"/>
      <c r="DJ41" s="894"/>
      <c r="DK41" s="894"/>
      <c r="DL41" s="894"/>
      <c r="DM41" s="894"/>
      <c r="DN41" s="894"/>
      <c r="DO41" s="894"/>
      <c r="DP41" s="894"/>
      <c r="DQ41" s="894"/>
      <c r="DR41" s="894"/>
      <c r="DS41" s="894"/>
      <c r="DT41" s="894"/>
      <c r="DU41" s="894"/>
      <c r="DV41" s="894"/>
      <c r="DW41" s="894"/>
      <c r="DX41" s="894"/>
      <c r="DY41" s="894"/>
      <c r="DZ41" s="894"/>
      <c r="EA41" s="894"/>
      <c r="EB41" s="894"/>
      <c r="EC41" s="894"/>
      <c r="ED41" s="894"/>
      <c r="EE41" s="894"/>
      <c r="EF41" s="894"/>
      <c r="EG41" s="894"/>
      <c r="EH41" s="894"/>
      <c r="EI41" s="894"/>
      <c r="EJ41" s="894"/>
      <c r="EK41" s="894"/>
      <c r="EL41" s="894"/>
      <c r="EM41" s="894"/>
      <c r="EN41" s="894"/>
      <c r="EO41" s="894"/>
      <c r="EP41" s="894"/>
      <c r="EQ41" s="894"/>
      <c r="ER41" s="894"/>
      <c r="ES41" s="894"/>
      <c r="ET41" s="894"/>
      <c r="EU41" s="894"/>
      <c r="EV41" s="894"/>
      <c r="EW41" s="894"/>
      <c r="EX41" s="894"/>
      <c r="EY41" s="894"/>
      <c r="EZ41" s="894"/>
      <c r="FA41" s="894"/>
      <c r="FB41" s="894"/>
      <c r="FC41" s="894"/>
      <c r="FD41" s="894"/>
      <c r="FE41" s="894"/>
      <c r="FF41" s="894"/>
      <c r="FG41" s="894"/>
      <c r="FH41" s="894"/>
      <c r="FI41" s="894"/>
      <c r="FJ41" s="894"/>
      <c r="FK41" s="894"/>
      <c r="FL41" s="894"/>
      <c r="FM41" s="894"/>
      <c r="FN41" s="894"/>
      <c r="FO41" s="894"/>
      <c r="FP41" s="894"/>
      <c r="FQ41" s="894"/>
      <c r="FR41" s="894"/>
      <c r="FS41" s="894"/>
      <c r="FT41" s="894"/>
      <c r="FU41" s="894"/>
      <c r="FV41" s="894"/>
      <c r="FW41" s="894"/>
      <c r="FX41" s="894"/>
      <c r="FY41" s="894"/>
      <c r="FZ41" s="894"/>
      <c r="GA41" s="894"/>
      <c r="GB41" s="894"/>
      <c r="GC41" s="894"/>
      <c r="GD41" s="894"/>
      <c r="GE41" s="894"/>
      <c r="GF41" s="894"/>
      <c r="GG41" s="894"/>
      <c r="GH41" s="894"/>
      <c r="GI41" s="894"/>
      <c r="GJ41" s="894"/>
      <c r="GK41" s="894"/>
      <c r="GL41" s="894"/>
      <c r="GM41" s="894"/>
      <c r="GN41" s="894"/>
      <c r="GO41" s="894"/>
      <c r="GP41" s="894"/>
      <c r="GQ41" s="894"/>
      <c r="GR41" s="894"/>
      <c r="GS41" s="894"/>
      <c r="GT41" s="894"/>
      <c r="GU41" s="894"/>
      <c r="GV41" s="894"/>
      <c r="GW41" s="894"/>
      <c r="GX41" s="894"/>
      <c r="GY41" s="894"/>
      <c r="GZ41" s="894"/>
      <c r="HA41" s="894"/>
      <c r="HB41" s="894"/>
      <c r="HC41" s="894"/>
      <c r="HD41" s="894"/>
      <c r="HE41" s="894"/>
      <c r="HF41" s="894"/>
      <c r="HG41" s="894"/>
      <c r="HH41" s="894"/>
      <c r="HI41" s="894"/>
      <c r="HJ41" s="894"/>
      <c r="HK41" s="894"/>
      <c r="HL41" s="894"/>
      <c r="HM41" s="894"/>
      <c r="HN41" s="894"/>
      <c r="HO41" s="894"/>
      <c r="HP41" s="894"/>
      <c r="HQ41" s="894"/>
      <c r="HR41" s="894"/>
      <c r="HS41" s="894"/>
      <c r="HT41" s="894"/>
      <c r="HU41" s="894"/>
      <c r="HV41" s="894"/>
      <c r="HW41" s="894"/>
      <c r="HX41" s="894"/>
      <c r="HY41" s="894"/>
      <c r="HZ41" s="894"/>
      <c r="IA41" s="894"/>
      <c r="IB41" s="894"/>
      <c r="IC41" s="894"/>
      <c r="ID41" s="894"/>
      <c r="IE41" s="894"/>
      <c r="IF41" s="894"/>
      <c r="IG41" s="894"/>
      <c r="IH41" s="894"/>
      <c r="II41" s="894"/>
      <c r="IJ41" s="894"/>
      <c r="IK41" s="894"/>
      <c r="IL41" s="894"/>
      <c r="IM41" s="894"/>
      <c r="IN41" s="894"/>
      <c r="IO41" s="894"/>
      <c r="IP41" s="894"/>
      <c r="IQ41" s="894"/>
      <c r="IR41" s="894"/>
      <c r="IS41" s="894"/>
      <c r="IT41" s="894"/>
      <c r="IU41" s="894"/>
      <c r="IV41" s="894"/>
    </row>
    <row r="42" customFormat="false" ht="15" hidden="false" customHeight="false" outlineLevel="0" collapsed="false">
      <c r="A42" s="963"/>
      <c r="B42" s="340" t="s">
        <v>654</v>
      </c>
      <c r="C42" s="895" t="s">
        <v>1807</v>
      </c>
      <c r="D42" s="907" t="n">
        <v>16.4736669</v>
      </c>
      <c r="E42" s="907" t="n">
        <v>14.46879293</v>
      </c>
      <c r="F42" s="991" t="n">
        <v>-12.1701742676368</v>
      </c>
      <c r="G42" s="965" t="n">
        <v>-0.242987003031569</v>
      </c>
      <c r="H42" s="965" t="n">
        <v>1.97411650788761</v>
      </c>
      <c r="I42" s="961"/>
      <c r="J42" s="894"/>
      <c r="K42" s="894"/>
      <c r="L42" s="751"/>
      <c r="M42" s="894"/>
      <c r="N42" s="894"/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894"/>
      <c r="Z42" s="894"/>
      <c r="AA42" s="894"/>
      <c r="AB42" s="894"/>
      <c r="AC42" s="894"/>
      <c r="AD42" s="894"/>
      <c r="AE42" s="894"/>
      <c r="AF42" s="894"/>
      <c r="AG42" s="894"/>
      <c r="AH42" s="894"/>
      <c r="AI42" s="894"/>
      <c r="AJ42" s="894"/>
      <c r="AK42" s="894"/>
      <c r="AL42" s="894"/>
      <c r="AM42" s="894"/>
      <c r="AN42" s="894"/>
      <c r="AO42" s="894"/>
      <c r="AP42" s="894"/>
      <c r="AQ42" s="894"/>
      <c r="AR42" s="894"/>
      <c r="AS42" s="894"/>
      <c r="AT42" s="894"/>
      <c r="AU42" s="894"/>
      <c r="AV42" s="894"/>
      <c r="AW42" s="894"/>
      <c r="AX42" s="894"/>
      <c r="AY42" s="894"/>
      <c r="AZ42" s="894"/>
      <c r="BA42" s="894"/>
      <c r="BB42" s="894"/>
      <c r="BC42" s="894"/>
      <c r="BD42" s="894"/>
      <c r="BE42" s="894"/>
      <c r="BF42" s="894"/>
      <c r="BG42" s="894"/>
      <c r="BH42" s="894"/>
      <c r="BI42" s="894"/>
      <c r="BJ42" s="894"/>
      <c r="BK42" s="894"/>
      <c r="BL42" s="894"/>
      <c r="BM42" s="894"/>
      <c r="BN42" s="894"/>
      <c r="BO42" s="894"/>
      <c r="BP42" s="894"/>
      <c r="BQ42" s="894"/>
      <c r="BR42" s="894"/>
      <c r="BS42" s="894"/>
      <c r="BT42" s="894"/>
      <c r="BU42" s="894"/>
      <c r="BV42" s="894"/>
      <c r="BW42" s="894"/>
      <c r="BX42" s="894"/>
      <c r="BY42" s="894"/>
      <c r="BZ42" s="894"/>
      <c r="CA42" s="894"/>
      <c r="CB42" s="894"/>
      <c r="CC42" s="894"/>
      <c r="CD42" s="894"/>
      <c r="CE42" s="894"/>
      <c r="CF42" s="894"/>
      <c r="CG42" s="894"/>
      <c r="CH42" s="894"/>
      <c r="CI42" s="894"/>
      <c r="CJ42" s="894"/>
      <c r="CK42" s="894"/>
      <c r="CL42" s="894"/>
      <c r="CM42" s="894"/>
      <c r="CN42" s="894"/>
      <c r="CO42" s="894"/>
      <c r="CP42" s="894"/>
      <c r="CQ42" s="894"/>
      <c r="CR42" s="894"/>
      <c r="CS42" s="894"/>
      <c r="CT42" s="894"/>
      <c r="CU42" s="894"/>
      <c r="CV42" s="894"/>
      <c r="CW42" s="894"/>
      <c r="CX42" s="894"/>
      <c r="CY42" s="894"/>
      <c r="CZ42" s="894"/>
      <c r="DA42" s="894"/>
      <c r="DB42" s="894"/>
      <c r="DC42" s="894"/>
      <c r="DD42" s="894"/>
      <c r="DE42" s="894"/>
      <c r="DF42" s="894"/>
      <c r="DG42" s="894"/>
      <c r="DH42" s="894"/>
      <c r="DI42" s="894"/>
      <c r="DJ42" s="894"/>
      <c r="DK42" s="894"/>
      <c r="DL42" s="894"/>
      <c r="DM42" s="894"/>
      <c r="DN42" s="894"/>
      <c r="DO42" s="894"/>
      <c r="DP42" s="894"/>
      <c r="DQ42" s="894"/>
      <c r="DR42" s="894"/>
      <c r="DS42" s="894"/>
      <c r="DT42" s="894"/>
      <c r="DU42" s="894"/>
      <c r="DV42" s="894"/>
      <c r="DW42" s="894"/>
      <c r="DX42" s="894"/>
      <c r="DY42" s="894"/>
      <c r="DZ42" s="894"/>
      <c r="EA42" s="894"/>
      <c r="EB42" s="894"/>
      <c r="EC42" s="894"/>
      <c r="ED42" s="894"/>
      <c r="EE42" s="894"/>
      <c r="EF42" s="894"/>
      <c r="EG42" s="894"/>
      <c r="EH42" s="894"/>
      <c r="EI42" s="894"/>
      <c r="EJ42" s="894"/>
      <c r="EK42" s="894"/>
      <c r="EL42" s="894"/>
      <c r="EM42" s="894"/>
      <c r="EN42" s="894"/>
      <c r="EO42" s="894"/>
      <c r="EP42" s="894"/>
      <c r="EQ42" s="894"/>
      <c r="ER42" s="894"/>
      <c r="ES42" s="894"/>
      <c r="ET42" s="894"/>
      <c r="EU42" s="894"/>
      <c r="EV42" s="894"/>
      <c r="EW42" s="894"/>
      <c r="EX42" s="894"/>
      <c r="EY42" s="894"/>
      <c r="EZ42" s="894"/>
      <c r="FA42" s="894"/>
      <c r="FB42" s="894"/>
      <c r="FC42" s="894"/>
      <c r="FD42" s="894"/>
      <c r="FE42" s="894"/>
      <c r="FF42" s="894"/>
      <c r="FG42" s="894"/>
      <c r="FH42" s="894"/>
      <c r="FI42" s="894"/>
      <c r="FJ42" s="894"/>
      <c r="FK42" s="894"/>
      <c r="FL42" s="894"/>
      <c r="FM42" s="894"/>
      <c r="FN42" s="894"/>
      <c r="FO42" s="894"/>
      <c r="FP42" s="894"/>
      <c r="FQ42" s="894"/>
      <c r="FR42" s="894"/>
      <c r="FS42" s="894"/>
      <c r="FT42" s="894"/>
      <c r="FU42" s="894"/>
      <c r="FV42" s="894"/>
      <c r="FW42" s="894"/>
      <c r="FX42" s="894"/>
      <c r="FY42" s="894"/>
      <c r="FZ42" s="894"/>
      <c r="GA42" s="894"/>
      <c r="GB42" s="894"/>
      <c r="GC42" s="894"/>
      <c r="GD42" s="894"/>
      <c r="GE42" s="894"/>
      <c r="GF42" s="894"/>
      <c r="GG42" s="894"/>
      <c r="GH42" s="894"/>
      <c r="GI42" s="894"/>
      <c r="GJ42" s="894"/>
      <c r="GK42" s="894"/>
      <c r="GL42" s="894"/>
      <c r="GM42" s="894"/>
      <c r="GN42" s="894"/>
      <c r="GO42" s="894"/>
      <c r="GP42" s="894"/>
      <c r="GQ42" s="894"/>
      <c r="GR42" s="894"/>
      <c r="GS42" s="894"/>
      <c r="GT42" s="894"/>
      <c r="GU42" s="894"/>
      <c r="GV42" s="894"/>
      <c r="GW42" s="894"/>
      <c r="GX42" s="894"/>
      <c r="GY42" s="894"/>
      <c r="GZ42" s="894"/>
      <c r="HA42" s="894"/>
      <c r="HB42" s="894"/>
      <c r="HC42" s="894"/>
      <c r="HD42" s="894"/>
      <c r="HE42" s="894"/>
      <c r="HF42" s="894"/>
      <c r="HG42" s="894"/>
      <c r="HH42" s="894"/>
      <c r="HI42" s="894"/>
      <c r="HJ42" s="894"/>
      <c r="HK42" s="894"/>
      <c r="HL42" s="894"/>
      <c r="HM42" s="894"/>
      <c r="HN42" s="894"/>
      <c r="HO42" s="894"/>
      <c r="HP42" s="894"/>
      <c r="HQ42" s="894"/>
      <c r="HR42" s="894"/>
      <c r="HS42" s="894"/>
      <c r="HT42" s="894"/>
      <c r="HU42" s="894"/>
      <c r="HV42" s="894"/>
      <c r="HW42" s="894"/>
      <c r="HX42" s="894"/>
      <c r="HY42" s="894"/>
      <c r="HZ42" s="894"/>
      <c r="IA42" s="894"/>
      <c r="IB42" s="894"/>
      <c r="IC42" s="894"/>
      <c r="ID42" s="894"/>
      <c r="IE42" s="894"/>
      <c r="IF42" s="894"/>
      <c r="IG42" s="894"/>
      <c r="IH42" s="894"/>
      <c r="II42" s="894"/>
      <c r="IJ42" s="894"/>
      <c r="IK42" s="894"/>
      <c r="IL42" s="894"/>
      <c r="IM42" s="894"/>
      <c r="IN42" s="894"/>
      <c r="IO42" s="894"/>
      <c r="IP42" s="894"/>
      <c r="IQ42" s="894"/>
      <c r="IR42" s="894"/>
      <c r="IS42" s="894"/>
      <c r="IT42" s="894"/>
      <c r="IU42" s="894"/>
      <c r="IV42" s="894"/>
    </row>
    <row r="43" customFormat="false" ht="15" hidden="false" customHeight="false" outlineLevel="0" collapsed="false">
      <c r="A43" s="963"/>
      <c r="B43" s="340" t="s">
        <v>651</v>
      </c>
      <c r="C43" s="895" t="s">
        <v>130</v>
      </c>
      <c r="D43" s="907" t="n">
        <v>5.85083719</v>
      </c>
      <c r="E43" s="907" t="n">
        <v>4.50764579</v>
      </c>
      <c r="F43" s="991" t="n">
        <v>-22.9572513536307</v>
      </c>
      <c r="G43" s="965" t="n">
        <v>-0.162792303988952</v>
      </c>
      <c r="H43" s="965" t="n">
        <v>0.615021447110383</v>
      </c>
      <c r="I43" s="961"/>
      <c r="J43" s="894"/>
      <c r="K43" s="894"/>
      <c r="L43" s="751"/>
      <c r="M43" s="894"/>
      <c r="N43" s="894"/>
      <c r="O43" s="894"/>
      <c r="P43" s="894"/>
      <c r="Q43" s="894"/>
      <c r="R43" s="894"/>
      <c r="S43" s="894"/>
      <c r="T43" s="894"/>
      <c r="U43" s="894"/>
      <c r="V43" s="894"/>
      <c r="W43" s="894"/>
      <c r="X43" s="894"/>
      <c r="Y43" s="894"/>
      <c r="Z43" s="894"/>
      <c r="AA43" s="894"/>
      <c r="AB43" s="894"/>
      <c r="AC43" s="894"/>
      <c r="AD43" s="894"/>
      <c r="AE43" s="894"/>
      <c r="AF43" s="894"/>
      <c r="AG43" s="894"/>
      <c r="AH43" s="894"/>
      <c r="AI43" s="894"/>
      <c r="AJ43" s="894"/>
      <c r="AK43" s="894"/>
      <c r="AL43" s="894"/>
      <c r="AM43" s="894"/>
      <c r="AN43" s="894"/>
      <c r="AO43" s="894"/>
      <c r="AP43" s="894"/>
      <c r="AQ43" s="894"/>
      <c r="AR43" s="894"/>
      <c r="AS43" s="894"/>
      <c r="AT43" s="894"/>
      <c r="AU43" s="894"/>
      <c r="AV43" s="894"/>
      <c r="AW43" s="894"/>
      <c r="AX43" s="894"/>
      <c r="AY43" s="894"/>
      <c r="AZ43" s="894"/>
      <c r="BA43" s="894"/>
      <c r="BB43" s="894"/>
      <c r="BC43" s="894"/>
      <c r="BD43" s="894"/>
      <c r="BE43" s="894"/>
      <c r="BF43" s="894"/>
      <c r="BG43" s="894"/>
      <c r="BH43" s="894"/>
      <c r="BI43" s="894"/>
      <c r="BJ43" s="894"/>
      <c r="BK43" s="894"/>
      <c r="BL43" s="894"/>
      <c r="BM43" s="894"/>
      <c r="BN43" s="894"/>
      <c r="BO43" s="894"/>
      <c r="BP43" s="894"/>
      <c r="BQ43" s="894"/>
      <c r="BR43" s="894"/>
      <c r="BS43" s="894"/>
      <c r="BT43" s="894"/>
      <c r="BU43" s="894"/>
      <c r="BV43" s="894"/>
      <c r="BW43" s="894"/>
      <c r="BX43" s="894"/>
      <c r="BY43" s="894"/>
      <c r="BZ43" s="894"/>
      <c r="CA43" s="894"/>
      <c r="CB43" s="894"/>
      <c r="CC43" s="894"/>
      <c r="CD43" s="894"/>
      <c r="CE43" s="894"/>
      <c r="CF43" s="894"/>
      <c r="CG43" s="894"/>
      <c r="CH43" s="894"/>
      <c r="CI43" s="894"/>
      <c r="CJ43" s="894"/>
      <c r="CK43" s="894"/>
      <c r="CL43" s="894"/>
      <c r="CM43" s="894"/>
      <c r="CN43" s="894"/>
      <c r="CO43" s="894"/>
      <c r="CP43" s="894"/>
      <c r="CQ43" s="894"/>
      <c r="CR43" s="894"/>
      <c r="CS43" s="894"/>
      <c r="CT43" s="894"/>
      <c r="CU43" s="894"/>
      <c r="CV43" s="894"/>
      <c r="CW43" s="894"/>
      <c r="CX43" s="894"/>
      <c r="CY43" s="894"/>
      <c r="CZ43" s="894"/>
      <c r="DA43" s="894"/>
      <c r="DB43" s="894"/>
      <c r="DC43" s="894"/>
      <c r="DD43" s="894"/>
      <c r="DE43" s="894"/>
      <c r="DF43" s="894"/>
      <c r="DG43" s="894"/>
      <c r="DH43" s="894"/>
      <c r="DI43" s="894"/>
      <c r="DJ43" s="894"/>
      <c r="DK43" s="894"/>
      <c r="DL43" s="894"/>
      <c r="DM43" s="894"/>
      <c r="DN43" s="894"/>
      <c r="DO43" s="894"/>
      <c r="DP43" s="894"/>
      <c r="DQ43" s="894"/>
      <c r="DR43" s="894"/>
      <c r="DS43" s="894"/>
      <c r="DT43" s="894"/>
      <c r="DU43" s="894"/>
      <c r="DV43" s="894"/>
      <c r="DW43" s="894"/>
      <c r="DX43" s="894"/>
      <c r="DY43" s="894"/>
      <c r="DZ43" s="894"/>
      <c r="EA43" s="894"/>
      <c r="EB43" s="894"/>
      <c r="EC43" s="894"/>
      <c r="ED43" s="894"/>
      <c r="EE43" s="894"/>
      <c r="EF43" s="894"/>
      <c r="EG43" s="894"/>
      <c r="EH43" s="894"/>
      <c r="EI43" s="894"/>
      <c r="EJ43" s="894"/>
      <c r="EK43" s="894"/>
      <c r="EL43" s="894"/>
      <c r="EM43" s="894"/>
      <c r="EN43" s="894"/>
      <c r="EO43" s="894"/>
      <c r="EP43" s="894"/>
      <c r="EQ43" s="894"/>
      <c r="ER43" s="894"/>
      <c r="ES43" s="894"/>
      <c r="ET43" s="894"/>
      <c r="EU43" s="894"/>
      <c r="EV43" s="894"/>
      <c r="EW43" s="894"/>
      <c r="EX43" s="894"/>
      <c r="EY43" s="894"/>
      <c r="EZ43" s="894"/>
      <c r="FA43" s="894"/>
      <c r="FB43" s="894"/>
      <c r="FC43" s="894"/>
      <c r="FD43" s="894"/>
      <c r="FE43" s="894"/>
      <c r="FF43" s="894"/>
      <c r="FG43" s="894"/>
      <c r="FH43" s="894"/>
      <c r="FI43" s="894"/>
      <c r="FJ43" s="894"/>
      <c r="FK43" s="894"/>
      <c r="FL43" s="894"/>
      <c r="FM43" s="894"/>
      <c r="FN43" s="894"/>
      <c r="FO43" s="894"/>
      <c r="FP43" s="894"/>
      <c r="FQ43" s="894"/>
      <c r="FR43" s="894"/>
      <c r="FS43" s="894"/>
      <c r="FT43" s="894"/>
      <c r="FU43" s="894"/>
      <c r="FV43" s="894"/>
      <c r="FW43" s="894"/>
      <c r="FX43" s="894"/>
      <c r="FY43" s="894"/>
      <c r="FZ43" s="894"/>
      <c r="GA43" s="894"/>
      <c r="GB43" s="894"/>
      <c r="GC43" s="894"/>
      <c r="GD43" s="894"/>
      <c r="GE43" s="894"/>
      <c r="GF43" s="894"/>
      <c r="GG43" s="894"/>
      <c r="GH43" s="894"/>
      <c r="GI43" s="894"/>
      <c r="GJ43" s="894"/>
      <c r="GK43" s="894"/>
      <c r="GL43" s="894"/>
      <c r="GM43" s="894"/>
      <c r="GN43" s="894"/>
      <c r="GO43" s="894"/>
      <c r="GP43" s="894"/>
      <c r="GQ43" s="894"/>
      <c r="GR43" s="894"/>
      <c r="GS43" s="894"/>
      <c r="GT43" s="894"/>
      <c r="GU43" s="894"/>
      <c r="GV43" s="894"/>
      <c r="GW43" s="894"/>
      <c r="GX43" s="894"/>
      <c r="GY43" s="894"/>
      <c r="GZ43" s="894"/>
      <c r="HA43" s="894"/>
      <c r="HB43" s="894"/>
      <c r="HC43" s="894"/>
      <c r="HD43" s="894"/>
      <c r="HE43" s="894"/>
      <c r="HF43" s="894"/>
      <c r="HG43" s="894"/>
      <c r="HH43" s="894"/>
      <c r="HI43" s="894"/>
      <c r="HJ43" s="894"/>
      <c r="HK43" s="894"/>
      <c r="HL43" s="894"/>
      <c r="HM43" s="894"/>
      <c r="HN43" s="894"/>
      <c r="HO43" s="894"/>
      <c r="HP43" s="894"/>
      <c r="HQ43" s="894"/>
      <c r="HR43" s="894"/>
      <c r="HS43" s="894"/>
      <c r="HT43" s="894"/>
      <c r="HU43" s="894"/>
      <c r="HV43" s="894"/>
      <c r="HW43" s="894"/>
      <c r="HX43" s="894"/>
      <c r="HY43" s="894"/>
      <c r="HZ43" s="894"/>
      <c r="IA43" s="894"/>
      <c r="IB43" s="894"/>
      <c r="IC43" s="894"/>
      <c r="ID43" s="894"/>
      <c r="IE43" s="894"/>
      <c r="IF43" s="894"/>
      <c r="IG43" s="894"/>
      <c r="IH43" s="894"/>
      <c r="II43" s="894"/>
      <c r="IJ43" s="894"/>
      <c r="IK43" s="894"/>
      <c r="IL43" s="894"/>
      <c r="IM43" s="894"/>
      <c r="IN43" s="894"/>
      <c r="IO43" s="894"/>
      <c r="IP43" s="894"/>
      <c r="IQ43" s="894"/>
      <c r="IR43" s="894"/>
      <c r="IS43" s="894"/>
      <c r="IT43" s="894"/>
      <c r="IU43" s="894"/>
      <c r="IV43" s="894"/>
    </row>
    <row r="44" customFormat="false" ht="24" hidden="false" customHeight="false" outlineLevel="0" collapsed="false">
      <c r="A44" s="963"/>
      <c r="B44" s="904" t="s">
        <v>657</v>
      </c>
      <c r="C44" s="132" t="s">
        <v>135</v>
      </c>
      <c r="D44" s="907" t="n">
        <v>3.90196466</v>
      </c>
      <c r="E44" s="907" t="n">
        <v>3.47391971</v>
      </c>
      <c r="F44" s="991" t="n">
        <v>-10.9699853099131</v>
      </c>
      <c r="G44" s="965" t="n">
        <v>-0.0518782532566361</v>
      </c>
      <c r="H44" s="965" t="n">
        <v>0.473980260811372</v>
      </c>
      <c r="I44" s="961"/>
      <c r="J44" s="894"/>
      <c r="K44" s="894"/>
      <c r="L44" s="751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894"/>
      <c r="AH44" s="894"/>
      <c r="AI44" s="894"/>
      <c r="AJ44" s="894"/>
      <c r="AK44" s="894"/>
      <c r="AL44" s="894"/>
      <c r="AM44" s="894"/>
      <c r="AN44" s="894"/>
      <c r="AO44" s="894"/>
      <c r="AP44" s="894"/>
      <c r="AQ44" s="894"/>
      <c r="AR44" s="894"/>
      <c r="AS44" s="894"/>
      <c r="AT44" s="894"/>
      <c r="AU44" s="894"/>
      <c r="AV44" s="894"/>
      <c r="AW44" s="894"/>
      <c r="AX44" s="894"/>
      <c r="AY44" s="894"/>
      <c r="AZ44" s="894"/>
      <c r="BA44" s="894"/>
      <c r="BB44" s="894"/>
      <c r="BC44" s="894"/>
      <c r="BD44" s="894"/>
      <c r="BE44" s="894"/>
      <c r="BF44" s="894"/>
      <c r="BG44" s="894"/>
      <c r="BH44" s="894"/>
      <c r="BI44" s="894"/>
      <c r="BJ44" s="894"/>
      <c r="BK44" s="894"/>
      <c r="BL44" s="894"/>
      <c r="BM44" s="894"/>
      <c r="BN44" s="894"/>
      <c r="BO44" s="894"/>
      <c r="BP44" s="894"/>
      <c r="BQ44" s="894"/>
      <c r="BR44" s="894"/>
      <c r="BS44" s="894"/>
      <c r="BT44" s="894"/>
      <c r="BU44" s="894"/>
      <c r="BV44" s="894"/>
      <c r="BW44" s="894"/>
      <c r="BX44" s="894"/>
      <c r="BY44" s="894"/>
      <c r="BZ44" s="894"/>
      <c r="CA44" s="894"/>
      <c r="CB44" s="894"/>
      <c r="CC44" s="894"/>
      <c r="CD44" s="894"/>
      <c r="CE44" s="894"/>
      <c r="CF44" s="894"/>
      <c r="CG44" s="894"/>
      <c r="CH44" s="894"/>
      <c r="CI44" s="894"/>
      <c r="CJ44" s="894"/>
      <c r="CK44" s="894"/>
      <c r="CL44" s="894"/>
      <c r="CM44" s="894"/>
      <c r="CN44" s="894"/>
      <c r="CO44" s="894"/>
      <c r="CP44" s="894"/>
      <c r="CQ44" s="894"/>
      <c r="CR44" s="894"/>
      <c r="CS44" s="894"/>
      <c r="CT44" s="894"/>
      <c r="CU44" s="894"/>
      <c r="CV44" s="894"/>
      <c r="CW44" s="894"/>
      <c r="CX44" s="894"/>
      <c r="CY44" s="894"/>
      <c r="CZ44" s="894"/>
      <c r="DA44" s="894"/>
      <c r="DB44" s="894"/>
      <c r="DC44" s="894"/>
      <c r="DD44" s="894"/>
      <c r="DE44" s="894"/>
      <c r="DF44" s="894"/>
      <c r="DG44" s="894"/>
      <c r="DH44" s="894"/>
      <c r="DI44" s="894"/>
      <c r="DJ44" s="894"/>
      <c r="DK44" s="894"/>
      <c r="DL44" s="894"/>
      <c r="DM44" s="894"/>
      <c r="DN44" s="894"/>
      <c r="DO44" s="894"/>
      <c r="DP44" s="894"/>
      <c r="DQ44" s="894"/>
      <c r="DR44" s="894"/>
      <c r="DS44" s="894"/>
      <c r="DT44" s="894"/>
      <c r="DU44" s="894"/>
      <c r="DV44" s="894"/>
      <c r="DW44" s="894"/>
      <c r="DX44" s="894"/>
      <c r="DY44" s="894"/>
      <c r="DZ44" s="894"/>
      <c r="EA44" s="894"/>
      <c r="EB44" s="894"/>
      <c r="EC44" s="894"/>
      <c r="ED44" s="894"/>
      <c r="EE44" s="894"/>
      <c r="EF44" s="894"/>
      <c r="EG44" s="894"/>
      <c r="EH44" s="894"/>
      <c r="EI44" s="894"/>
      <c r="EJ44" s="894"/>
      <c r="EK44" s="894"/>
      <c r="EL44" s="894"/>
      <c r="EM44" s="894"/>
      <c r="EN44" s="894"/>
      <c r="EO44" s="894"/>
      <c r="EP44" s="894"/>
      <c r="EQ44" s="894"/>
      <c r="ER44" s="894"/>
      <c r="ES44" s="894"/>
      <c r="ET44" s="894"/>
      <c r="EU44" s="894"/>
      <c r="EV44" s="894"/>
      <c r="EW44" s="894"/>
      <c r="EX44" s="894"/>
      <c r="EY44" s="894"/>
      <c r="EZ44" s="894"/>
      <c r="FA44" s="894"/>
      <c r="FB44" s="894"/>
      <c r="FC44" s="894"/>
      <c r="FD44" s="894"/>
      <c r="FE44" s="894"/>
      <c r="FF44" s="894"/>
      <c r="FG44" s="894"/>
      <c r="FH44" s="894"/>
      <c r="FI44" s="894"/>
      <c r="FJ44" s="894"/>
      <c r="FK44" s="894"/>
      <c r="FL44" s="894"/>
      <c r="FM44" s="894"/>
      <c r="FN44" s="894"/>
      <c r="FO44" s="894"/>
      <c r="FP44" s="894"/>
      <c r="FQ44" s="894"/>
      <c r="FR44" s="894"/>
      <c r="FS44" s="894"/>
      <c r="FT44" s="894"/>
      <c r="FU44" s="894"/>
      <c r="FV44" s="894"/>
      <c r="FW44" s="894"/>
      <c r="FX44" s="894"/>
      <c r="FY44" s="894"/>
      <c r="FZ44" s="894"/>
      <c r="GA44" s="894"/>
      <c r="GB44" s="894"/>
      <c r="GC44" s="894"/>
      <c r="GD44" s="894"/>
      <c r="GE44" s="894"/>
      <c r="GF44" s="894"/>
      <c r="GG44" s="894"/>
      <c r="GH44" s="894"/>
      <c r="GI44" s="894"/>
      <c r="GJ44" s="894"/>
      <c r="GK44" s="894"/>
      <c r="GL44" s="894"/>
      <c r="GM44" s="894"/>
      <c r="GN44" s="894"/>
      <c r="GO44" s="894"/>
      <c r="GP44" s="894"/>
      <c r="GQ44" s="894"/>
      <c r="GR44" s="894"/>
      <c r="GS44" s="894"/>
      <c r="GT44" s="894"/>
      <c r="GU44" s="894"/>
      <c r="GV44" s="894"/>
      <c r="GW44" s="894"/>
      <c r="GX44" s="894"/>
      <c r="GY44" s="894"/>
      <c r="GZ44" s="894"/>
      <c r="HA44" s="894"/>
      <c r="HB44" s="894"/>
      <c r="HC44" s="894"/>
      <c r="HD44" s="894"/>
      <c r="HE44" s="894"/>
      <c r="HF44" s="894"/>
      <c r="HG44" s="894"/>
      <c r="HH44" s="894"/>
      <c r="HI44" s="894"/>
      <c r="HJ44" s="894"/>
      <c r="HK44" s="894"/>
      <c r="HL44" s="894"/>
      <c r="HM44" s="894"/>
      <c r="HN44" s="894"/>
      <c r="HO44" s="894"/>
      <c r="HP44" s="894"/>
      <c r="HQ44" s="894"/>
      <c r="HR44" s="894"/>
      <c r="HS44" s="894"/>
      <c r="HT44" s="894"/>
      <c r="HU44" s="894"/>
      <c r="HV44" s="894"/>
      <c r="HW44" s="894"/>
      <c r="HX44" s="894"/>
      <c r="HY44" s="894"/>
      <c r="HZ44" s="894"/>
      <c r="IA44" s="894"/>
      <c r="IB44" s="894"/>
      <c r="IC44" s="894"/>
      <c r="ID44" s="894"/>
      <c r="IE44" s="894"/>
      <c r="IF44" s="894"/>
      <c r="IG44" s="894"/>
      <c r="IH44" s="894"/>
      <c r="II44" s="894"/>
      <c r="IJ44" s="894"/>
      <c r="IK44" s="894"/>
      <c r="IL44" s="894"/>
      <c r="IM44" s="894"/>
      <c r="IN44" s="894"/>
      <c r="IO44" s="894"/>
      <c r="IP44" s="894"/>
      <c r="IQ44" s="894"/>
      <c r="IR44" s="894"/>
      <c r="IS44" s="894"/>
      <c r="IT44" s="894"/>
      <c r="IU44" s="894"/>
      <c r="IV44" s="894"/>
    </row>
    <row r="45" customFormat="false" ht="15" hidden="false" customHeight="false" outlineLevel="0" collapsed="false">
      <c r="A45" s="963"/>
      <c r="B45" s="904" t="s">
        <v>656</v>
      </c>
      <c r="C45" s="132" t="s">
        <v>134</v>
      </c>
      <c r="D45" s="907" t="n">
        <v>1.47625172</v>
      </c>
      <c r="E45" s="907" t="n">
        <v>1.11270565</v>
      </c>
      <c r="F45" s="991" t="n">
        <v>-24.6262927300772</v>
      </c>
      <c r="G45" s="965" t="n">
        <v>-0.0440611087455061</v>
      </c>
      <c r="H45" s="965" t="n">
        <v>0.151817128264397</v>
      </c>
      <c r="I45" s="961"/>
      <c r="J45" s="894"/>
      <c r="K45" s="894"/>
      <c r="L45" s="751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894"/>
      <c r="Z45" s="894"/>
      <c r="AA45" s="894"/>
      <c r="AB45" s="894"/>
      <c r="AC45" s="894"/>
      <c r="AD45" s="894"/>
      <c r="AE45" s="894"/>
      <c r="AF45" s="894"/>
      <c r="AG45" s="894"/>
      <c r="AH45" s="894"/>
      <c r="AI45" s="894"/>
      <c r="AJ45" s="894"/>
      <c r="AK45" s="894"/>
      <c r="AL45" s="894"/>
      <c r="AM45" s="894"/>
      <c r="AN45" s="894"/>
      <c r="AO45" s="894"/>
      <c r="AP45" s="894"/>
      <c r="AQ45" s="894"/>
      <c r="AR45" s="894"/>
      <c r="AS45" s="894"/>
      <c r="AT45" s="894"/>
      <c r="AU45" s="894"/>
      <c r="AV45" s="894"/>
      <c r="AW45" s="894"/>
      <c r="AX45" s="894"/>
      <c r="AY45" s="894"/>
      <c r="AZ45" s="894"/>
      <c r="BA45" s="894"/>
      <c r="BB45" s="894"/>
      <c r="BC45" s="894"/>
      <c r="BD45" s="894"/>
      <c r="BE45" s="894"/>
      <c r="BF45" s="894"/>
      <c r="BG45" s="894"/>
      <c r="BH45" s="894"/>
      <c r="BI45" s="894"/>
      <c r="BJ45" s="894"/>
      <c r="BK45" s="894"/>
      <c r="BL45" s="894"/>
      <c r="BM45" s="894"/>
      <c r="BN45" s="894"/>
      <c r="BO45" s="894"/>
      <c r="BP45" s="894"/>
      <c r="BQ45" s="894"/>
      <c r="BR45" s="894"/>
      <c r="BS45" s="894"/>
      <c r="BT45" s="894"/>
      <c r="BU45" s="894"/>
      <c r="BV45" s="894"/>
      <c r="BW45" s="894"/>
      <c r="BX45" s="894"/>
      <c r="BY45" s="894"/>
      <c r="BZ45" s="894"/>
      <c r="CA45" s="894"/>
      <c r="CB45" s="894"/>
      <c r="CC45" s="894"/>
      <c r="CD45" s="894"/>
      <c r="CE45" s="894"/>
      <c r="CF45" s="894"/>
      <c r="CG45" s="894"/>
      <c r="CH45" s="894"/>
      <c r="CI45" s="894"/>
      <c r="CJ45" s="894"/>
      <c r="CK45" s="894"/>
      <c r="CL45" s="894"/>
      <c r="CM45" s="894"/>
      <c r="CN45" s="894"/>
      <c r="CO45" s="894"/>
      <c r="CP45" s="894"/>
      <c r="CQ45" s="894"/>
      <c r="CR45" s="894"/>
      <c r="CS45" s="894"/>
      <c r="CT45" s="894"/>
      <c r="CU45" s="894"/>
      <c r="CV45" s="894"/>
      <c r="CW45" s="894"/>
      <c r="CX45" s="894"/>
      <c r="CY45" s="894"/>
      <c r="CZ45" s="894"/>
      <c r="DA45" s="894"/>
      <c r="DB45" s="894"/>
      <c r="DC45" s="894"/>
      <c r="DD45" s="894"/>
      <c r="DE45" s="894"/>
      <c r="DF45" s="894"/>
      <c r="DG45" s="894"/>
      <c r="DH45" s="894"/>
      <c r="DI45" s="894"/>
      <c r="DJ45" s="894"/>
      <c r="DK45" s="894"/>
      <c r="DL45" s="894"/>
      <c r="DM45" s="894"/>
      <c r="DN45" s="894"/>
      <c r="DO45" s="894"/>
      <c r="DP45" s="894"/>
      <c r="DQ45" s="894"/>
      <c r="DR45" s="894"/>
      <c r="DS45" s="894"/>
      <c r="DT45" s="894"/>
      <c r="DU45" s="894"/>
      <c r="DV45" s="894"/>
      <c r="DW45" s="894"/>
      <c r="DX45" s="894"/>
      <c r="DY45" s="894"/>
      <c r="DZ45" s="894"/>
      <c r="EA45" s="894"/>
      <c r="EB45" s="894"/>
      <c r="EC45" s="894"/>
      <c r="ED45" s="894"/>
      <c r="EE45" s="894"/>
      <c r="EF45" s="894"/>
      <c r="EG45" s="894"/>
      <c r="EH45" s="894"/>
      <c r="EI45" s="894"/>
      <c r="EJ45" s="894"/>
      <c r="EK45" s="894"/>
      <c r="EL45" s="894"/>
      <c r="EM45" s="894"/>
      <c r="EN45" s="894"/>
      <c r="EO45" s="894"/>
      <c r="EP45" s="894"/>
      <c r="EQ45" s="894"/>
      <c r="ER45" s="894"/>
      <c r="ES45" s="894"/>
      <c r="ET45" s="894"/>
      <c r="EU45" s="894"/>
      <c r="EV45" s="894"/>
      <c r="EW45" s="894"/>
      <c r="EX45" s="894"/>
      <c r="EY45" s="894"/>
      <c r="EZ45" s="894"/>
      <c r="FA45" s="894"/>
      <c r="FB45" s="894"/>
      <c r="FC45" s="894"/>
      <c r="FD45" s="894"/>
      <c r="FE45" s="894"/>
      <c r="FF45" s="894"/>
      <c r="FG45" s="894"/>
      <c r="FH45" s="894"/>
      <c r="FI45" s="894"/>
      <c r="FJ45" s="894"/>
      <c r="FK45" s="894"/>
      <c r="FL45" s="894"/>
      <c r="FM45" s="894"/>
      <c r="FN45" s="894"/>
      <c r="FO45" s="894"/>
      <c r="FP45" s="894"/>
      <c r="FQ45" s="894"/>
      <c r="FR45" s="894"/>
      <c r="FS45" s="894"/>
      <c r="FT45" s="894"/>
      <c r="FU45" s="894"/>
      <c r="FV45" s="894"/>
      <c r="FW45" s="894"/>
      <c r="FX45" s="894"/>
      <c r="FY45" s="894"/>
      <c r="FZ45" s="894"/>
      <c r="GA45" s="894"/>
      <c r="GB45" s="894"/>
      <c r="GC45" s="894"/>
      <c r="GD45" s="894"/>
      <c r="GE45" s="894"/>
      <c r="GF45" s="894"/>
      <c r="GG45" s="894"/>
      <c r="GH45" s="894"/>
      <c r="GI45" s="894"/>
      <c r="GJ45" s="894"/>
      <c r="GK45" s="894"/>
      <c r="GL45" s="894"/>
      <c r="GM45" s="894"/>
      <c r="GN45" s="894"/>
      <c r="GO45" s="894"/>
      <c r="GP45" s="894"/>
      <c r="GQ45" s="894"/>
      <c r="GR45" s="894"/>
      <c r="GS45" s="894"/>
      <c r="GT45" s="894"/>
      <c r="GU45" s="894"/>
      <c r="GV45" s="894"/>
      <c r="GW45" s="894"/>
      <c r="GX45" s="894"/>
      <c r="GY45" s="894"/>
      <c r="GZ45" s="894"/>
      <c r="HA45" s="894"/>
      <c r="HB45" s="894"/>
      <c r="HC45" s="894"/>
      <c r="HD45" s="894"/>
      <c r="HE45" s="894"/>
      <c r="HF45" s="894"/>
      <c r="HG45" s="894"/>
      <c r="HH45" s="894"/>
      <c r="HI45" s="894"/>
      <c r="HJ45" s="894"/>
      <c r="HK45" s="894"/>
      <c r="HL45" s="894"/>
      <c r="HM45" s="894"/>
      <c r="HN45" s="894"/>
      <c r="HO45" s="894"/>
      <c r="HP45" s="894"/>
      <c r="HQ45" s="894"/>
      <c r="HR45" s="894"/>
      <c r="HS45" s="894"/>
      <c r="HT45" s="894"/>
      <c r="HU45" s="894"/>
      <c r="HV45" s="894"/>
      <c r="HW45" s="894"/>
      <c r="HX45" s="894"/>
      <c r="HY45" s="894"/>
      <c r="HZ45" s="894"/>
      <c r="IA45" s="894"/>
      <c r="IB45" s="894"/>
      <c r="IC45" s="894"/>
      <c r="ID45" s="894"/>
      <c r="IE45" s="894"/>
      <c r="IF45" s="894"/>
      <c r="IG45" s="894"/>
      <c r="IH45" s="894"/>
      <c r="II45" s="894"/>
      <c r="IJ45" s="894"/>
      <c r="IK45" s="894"/>
      <c r="IL45" s="894"/>
      <c r="IM45" s="894"/>
      <c r="IN45" s="894"/>
      <c r="IO45" s="894"/>
      <c r="IP45" s="894"/>
      <c r="IQ45" s="894"/>
      <c r="IR45" s="894"/>
      <c r="IS45" s="894"/>
      <c r="IT45" s="894"/>
      <c r="IU45" s="894"/>
      <c r="IV45" s="894"/>
    </row>
    <row r="46" customFormat="false" ht="15" hidden="false" customHeight="false" outlineLevel="0" collapsed="false">
      <c r="A46" s="963"/>
      <c r="B46" s="340" t="s">
        <v>653</v>
      </c>
      <c r="C46" s="896" t="s">
        <v>132</v>
      </c>
      <c r="D46" s="907" t="n">
        <v>0.39384584</v>
      </c>
      <c r="E46" s="907" t="n">
        <v>1.58546951</v>
      </c>
      <c r="F46" s="991" t="n">
        <v>302.560938564185</v>
      </c>
      <c r="G46" s="965" t="n">
        <v>0.144422576504785</v>
      </c>
      <c r="H46" s="965" t="n">
        <v>0.216320846361265</v>
      </c>
      <c r="I46" s="961"/>
      <c r="J46" s="894"/>
      <c r="K46" s="894"/>
      <c r="L46" s="751"/>
      <c r="M46" s="894"/>
      <c r="N46" s="894"/>
      <c r="O46" s="894"/>
      <c r="P46" s="894"/>
      <c r="Q46" s="894"/>
      <c r="R46" s="894"/>
      <c r="S46" s="894"/>
      <c r="T46" s="894"/>
      <c r="U46" s="894"/>
      <c r="V46" s="894"/>
      <c r="W46" s="894"/>
      <c r="X46" s="894"/>
      <c r="Y46" s="894"/>
      <c r="Z46" s="894"/>
      <c r="AA46" s="894"/>
      <c r="AB46" s="894"/>
      <c r="AC46" s="894"/>
      <c r="AD46" s="894"/>
      <c r="AE46" s="894"/>
      <c r="AF46" s="894"/>
      <c r="AG46" s="894"/>
      <c r="AH46" s="894"/>
      <c r="AI46" s="894"/>
      <c r="AJ46" s="894"/>
      <c r="AK46" s="894"/>
      <c r="AL46" s="894"/>
      <c r="AM46" s="894"/>
      <c r="AN46" s="894"/>
      <c r="AO46" s="894"/>
      <c r="AP46" s="894"/>
      <c r="AQ46" s="894"/>
      <c r="AR46" s="894"/>
      <c r="AS46" s="894"/>
      <c r="AT46" s="894"/>
      <c r="AU46" s="894"/>
      <c r="AV46" s="894"/>
      <c r="AW46" s="894"/>
      <c r="AX46" s="894"/>
      <c r="AY46" s="894"/>
      <c r="AZ46" s="894"/>
      <c r="BA46" s="894"/>
      <c r="BB46" s="894"/>
      <c r="BC46" s="894"/>
      <c r="BD46" s="894"/>
      <c r="BE46" s="894"/>
      <c r="BF46" s="894"/>
      <c r="BG46" s="894"/>
      <c r="BH46" s="894"/>
      <c r="BI46" s="894"/>
      <c r="BJ46" s="894"/>
      <c r="BK46" s="894"/>
      <c r="BL46" s="894"/>
      <c r="BM46" s="894"/>
      <c r="BN46" s="894"/>
      <c r="BO46" s="894"/>
      <c r="BP46" s="894"/>
      <c r="BQ46" s="894"/>
      <c r="BR46" s="894"/>
      <c r="BS46" s="894"/>
      <c r="BT46" s="894"/>
      <c r="BU46" s="894"/>
      <c r="BV46" s="894"/>
      <c r="BW46" s="894"/>
      <c r="BX46" s="894"/>
      <c r="BY46" s="894"/>
      <c r="BZ46" s="894"/>
      <c r="CA46" s="894"/>
      <c r="CB46" s="894"/>
      <c r="CC46" s="894"/>
      <c r="CD46" s="894"/>
      <c r="CE46" s="894"/>
      <c r="CF46" s="894"/>
      <c r="CG46" s="894"/>
      <c r="CH46" s="894"/>
      <c r="CI46" s="894"/>
      <c r="CJ46" s="894"/>
      <c r="CK46" s="894"/>
      <c r="CL46" s="894"/>
      <c r="CM46" s="894"/>
      <c r="CN46" s="894"/>
      <c r="CO46" s="894"/>
      <c r="CP46" s="894"/>
      <c r="CQ46" s="894"/>
      <c r="CR46" s="894"/>
      <c r="CS46" s="894"/>
      <c r="CT46" s="894"/>
      <c r="CU46" s="894"/>
      <c r="CV46" s="894"/>
      <c r="CW46" s="894"/>
      <c r="CX46" s="894"/>
      <c r="CY46" s="894"/>
      <c r="CZ46" s="894"/>
      <c r="DA46" s="894"/>
      <c r="DB46" s="894"/>
      <c r="DC46" s="894"/>
      <c r="DD46" s="894"/>
      <c r="DE46" s="894"/>
      <c r="DF46" s="894"/>
      <c r="DG46" s="894"/>
      <c r="DH46" s="894"/>
      <c r="DI46" s="894"/>
      <c r="DJ46" s="894"/>
      <c r="DK46" s="894"/>
      <c r="DL46" s="894"/>
      <c r="DM46" s="894"/>
      <c r="DN46" s="894"/>
      <c r="DO46" s="894"/>
      <c r="DP46" s="894"/>
      <c r="DQ46" s="894"/>
      <c r="DR46" s="894"/>
      <c r="DS46" s="894"/>
      <c r="DT46" s="894"/>
      <c r="DU46" s="894"/>
      <c r="DV46" s="894"/>
      <c r="DW46" s="894"/>
      <c r="DX46" s="894"/>
      <c r="DY46" s="894"/>
      <c r="DZ46" s="894"/>
      <c r="EA46" s="894"/>
      <c r="EB46" s="894"/>
      <c r="EC46" s="894"/>
      <c r="ED46" s="894"/>
      <c r="EE46" s="894"/>
      <c r="EF46" s="894"/>
      <c r="EG46" s="894"/>
      <c r="EH46" s="894"/>
      <c r="EI46" s="894"/>
      <c r="EJ46" s="894"/>
      <c r="EK46" s="894"/>
      <c r="EL46" s="894"/>
      <c r="EM46" s="894"/>
      <c r="EN46" s="894"/>
      <c r="EO46" s="894"/>
      <c r="EP46" s="894"/>
      <c r="EQ46" s="894"/>
      <c r="ER46" s="894"/>
      <c r="ES46" s="894"/>
      <c r="ET46" s="894"/>
      <c r="EU46" s="894"/>
      <c r="EV46" s="894"/>
      <c r="EW46" s="894"/>
      <c r="EX46" s="894"/>
      <c r="EY46" s="894"/>
      <c r="EZ46" s="894"/>
      <c r="FA46" s="894"/>
      <c r="FB46" s="894"/>
      <c r="FC46" s="894"/>
      <c r="FD46" s="894"/>
      <c r="FE46" s="894"/>
      <c r="FF46" s="894"/>
      <c r="FG46" s="894"/>
      <c r="FH46" s="894"/>
      <c r="FI46" s="894"/>
      <c r="FJ46" s="894"/>
      <c r="FK46" s="894"/>
      <c r="FL46" s="894"/>
      <c r="FM46" s="894"/>
      <c r="FN46" s="894"/>
      <c r="FO46" s="894"/>
      <c r="FP46" s="894"/>
      <c r="FQ46" s="894"/>
      <c r="FR46" s="894"/>
      <c r="FS46" s="894"/>
      <c r="FT46" s="894"/>
      <c r="FU46" s="894"/>
      <c r="FV46" s="894"/>
      <c r="FW46" s="894"/>
      <c r="FX46" s="894"/>
      <c r="FY46" s="894"/>
      <c r="FZ46" s="894"/>
      <c r="GA46" s="894"/>
      <c r="GB46" s="894"/>
      <c r="GC46" s="894"/>
      <c r="GD46" s="894"/>
      <c r="GE46" s="894"/>
      <c r="GF46" s="894"/>
      <c r="GG46" s="894"/>
      <c r="GH46" s="894"/>
      <c r="GI46" s="894"/>
      <c r="GJ46" s="894"/>
      <c r="GK46" s="894"/>
      <c r="GL46" s="894"/>
      <c r="GM46" s="894"/>
      <c r="GN46" s="894"/>
      <c r="GO46" s="894"/>
      <c r="GP46" s="894"/>
      <c r="GQ46" s="894"/>
      <c r="GR46" s="894"/>
      <c r="GS46" s="894"/>
      <c r="GT46" s="894"/>
      <c r="GU46" s="894"/>
      <c r="GV46" s="894"/>
      <c r="GW46" s="894"/>
      <c r="GX46" s="894"/>
      <c r="GY46" s="894"/>
      <c r="GZ46" s="894"/>
      <c r="HA46" s="894"/>
      <c r="HB46" s="894"/>
      <c r="HC46" s="894"/>
      <c r="HD46" s="894"/>
      <c r="HE46" s="894"/>
      <c r="HF46" s="894"/>
      <c r="HG46" s="894"/>
      <c r="HH46" s="894"/>
      <c r="HI46" s="894"/>
      <c r="HJ46" s="894"/>
      <c r="HK46" s="894"/>
      <c r="HL46" s="894"/>
      <c r="HM46" s="894"/>
      <c r="HN46" s="894"/>
      <c r="HO46" s="894"/>
      <c r="HP46" s="894"/>
      <c r="HQ46" s="894"/>
      <c r="HR46" s="894"/>
      <c r="HS46" s="894"/>
      <c r="HT46" s="894"/>
      <c r="HU46" s="894"/>
      <c r="HV46" s="894"/>
      <c r="HW46" s="894"/>
      <c r="HX46" s="894"/>
      <c r="HY46" s="894"/>
      <c r="HZ46" s="894"/>
      <c r="IA46" s="894"/>
      <c r="IB46" s="894"/>
      <c r="IC46" s="894"/>
      <c r="ID46" s="894"/>
      <c r="IE46" s="894"/>
      <c r="IF46" s="894"/>
      <c r="IG46" s="894"/>
      <c r="IH46" s="894"/>
      <c r="II46" s="894"/>
      <c r="IJ46" s="894"/>
      <c r="IK46" s="894"/>
      <c r="IL46" s="894"/>
      <c r="IM46" s="894"/>
      <c r="IN46" s="894"/>
      <c r="IO46" s="894"/>
      <c r="IP46" s="894"/>
      <c r="IQ46" s="894"/>
      <c r="IR46" s="894"/>
      <c r="IS46" s="894"/>
      <c r="IT46" s="894"/>
      <c r="IU46" s="894"/>
      <c r="IV46" s="894"/>
    </row>
    <row r="47" customFormat="false" ht="36" hidden="false" customHeight="false" outlineLevel="0" collapsed="false">
      <c r="A47" s="963"/>
      <c r="B47" s="340" t="s">
        <v>658</v>
      </c>
      <c r="C47" s="896" t="s">
        <v>1808</v>
      </c>
      <c r="D47" s="907" t="n">
        <v>38.68946468</v>
      </c>
      <c r="E47" s="907" t="n">
        <v>45.53883842</v>
      </c>
      <c r="F47" s="991" t="n">
        <v>17.7034595765308</v>
      </c>
      <c r="G47" s="965" t="n">
        <v>0.830131381138992</v>
      </c>
      <c r="H47" s="965" t="n">
        <v>6.2133014903095</v>
      </c>
      <c r="I47" s="966"/>
      <c r="J47" s="894"/>
      <c r="K47" s="894"/>
      <c r="L47" s="751"/>
      <c r="M47" s="894"/>
      <c r="N47" s="894"/>
      <c r="O47" s="894"/>
      <c r="P47" s="894"/>
      <c r="Q47" s="894"/>
      <c r="R47" s="894"/>
      <c r="S47" s="894"/>
      <c r="T47" s="894"/>
      <c r="U47" s="894"/>
      <c r="V47" s="894"/>
      <c r="W47" s="894"/>
      <c r="X47" s="894"/>
      <c r="Y47" s="894"/>
      <c r="Z47" s="894"/>
      <c r="AA47" s="894"/>
      <c r="AB47" s="894"/>
      <c r="AC47" s="894"/>
      <c r="AD47" s="894"/>
      <c r="AE47" s="894"/>
      <c r="AF47" s="894"/>
      <c r="AG47" s="894"/>
      <c r="AH47" s="894"/>
      <c r="AI47" s="894"/>
      <c r="AJ47" s="894"/>
      <c r="AK47" s="894"/>
      <c r="AL47" s="894"/>
      <c r="AM47" s="894"/>
      <c r="AN47" s="894"/>
      <c r="AO47" s="894"/>
      <c r="AP47" s="894"/>
      <c r="AQ47" s="894"/>
      <c r="AR47" s="894"/>
      <c r="AS47" s="894"/>
      <c r="AT47" s="894"/>
      <c r="AU47" s="894"/>
      <c r="AV47" s="894"/>
      <c r="AW47" s="894"/>
      <c r="AX47" s="894"/>
      <c r="AY47" s="894"/>
      <c r="AZ47" s="894"/>
      <c r="BA47" s="894"/>
      <c r="BB47" s="894"/>
      <c r="BC47" s="894"/>
      <c r="BD47" s="894"/>
      <c r="BE47" s="894"/>
      <c r="BF47" s="894"/>
      <c r="BG47" s="894"/>
      <c r="BH47" s="894"/>
      <c r="BI47" s="894"/>
      <c r="BJ47" s="894"/>
      <c r="BK47" s="894"/>
      <c r="BL47" s="894"/>
      <c r="BM47" s="894"/>
      <c r="BN47" s="894"/>
      <c r="BO47" s="894"/>
      <c r="BP47" s="894"/>
      <c r="BQ47" s="894"/>
      <c r="BR47" s="894"/>
      <c r="BS47" s="894"/>
      <c r="BT47" s="894"/>
      <c r="BU47" s="894"/>
      <c r="BV47" s="894"/>
      <c r="BW47" s="894"/>
      <c r="BX47" s="894"/>
      <c r="BY47" s="894"/>
      <c r="BZ47" s="894"/>
      <c r="CA47" s="894"/>
      <c r="CB47" s="894"/>
      <c r="CC47" s="894"/>
      <c r="CD47" s="894"/>
      <c r="CE47" s="894"/>
      <c r="CF47" s="894"/>
      <c r="CG47" s="894"/>
      <c r="CH47" s="894"/>
      <c r="CI47" s="894"/>
      <c r="CJ47" s="894"/>
      <c r="CK47" s="894"/>
      <c r="CL47" s="894"/>
      <c r="CM47" s="894"/>
      <c r="CN47" s="894"/>
      <c r="CO47" s="894"/>
      <c r="CP47" s="894"/>
      <c r="CQ47" s="894"/>
      <c r="CR47" s="894"/>
      <c r="CS47" s="894"/>
      <c r="CT47" s="894"/>
      <c r="CU47" s="894"/>
      <c r="CV47" s="894"/>
      <c r="CW47" s="894"/>
      <c r="CX47" s="894"/>
      <c r="CY47" s="894"/>
      <c r="CZ47" s="894"/>
      <c r="DA47" s="894"/>
      <c r="DB47" s="894"/>
      <c r="DC47" s="894"/>
      <c r="DD47" s="894"/>
      <c r="DE47" s="894"/>
      <c r="DF47" s="894"/>
      <c r="DG47" s="894"/>
      <c r="DH47" s="894"/>
      <c r="DI47" s="894"/>
      <c r="DJ47" s="894"/>
      <c r="DK47" s="894"/>
      <c r="DL47" s="894"/>
      <c r="DM47" s="894"/>
      <c r="DN47" s="894"/>
      <c r="DO47" s="894"/>
      <c r="DP47" s="894"/>
      <c r="DQ47" s="894"/>
      <c r="DR47" s="894"/>
      <c r="DS47" s="894"/>
      <c r="DT47" s="894"/>
      <c r="DU47" s="894"/>
      <c r="DV47" s="894"/>
      <c r="DW47" s="894"/>
      <c r="DX47" s="894"/>
      <c r="DY47" s="894"/>
      <c r="DZ47" s="894"/>
      <c r="EA47" s="894"/>
      <c r="EB47" s="894"/>
      <c r="EC47" s="894"/>
      <c r="ED47" s="894"/>
      <c r="EE47" s="894"/>
      <c r="EF47" s="894"/>
      <c r="EG47" s="894"/>
      <c r="EH47" s="894"/>
      <c r="EI47" s="894"/>
      <c r="EJ47" s="894"/>
      <c r="EK47" s="894"/>
      <c r="EL47" s="894"/>
      <c r="EM47" s="894"/>
      <c r="EN47" s="894"/>
      <c r="EO47" s="894"/>
      <c r="EP47" s="894"/>
      <c r="EQ47" s="894"/>
      <c r="ER47" s="894"/>
      <c r="ES47" s="894"/>
      <c r="ET47" s="894"/>
      <c r="EU47" s="894"/>
      <c r="EV47" s="894"/>
      <c r="EW47" s="894"/>
      <c r="EX47" s="894"/>
      <c r="EY47" s="894"/>
      <c r="EZ47" s="894"/>
      <c r="FA47" s="894"/>
      <c r="FB47" s="894"/>
      <c r="FC47" s="894"/>
      <c r="FD47" s="894"/>
      <c r="FE47" s="894"/>
      <c r="FF47" s="894"/>
      <c r="FG47" s="894"/>
      <c r="FH47" s="894"/>
      <c r="FI47" s="894"/>
      <c r="FJ47" s="894"/>
      <c r="FK47" s="894"/>
      <c r="FL47" s="894"/>
      <c r="FM47" s="894"/>
      <c r="FN47" s="894"/>
      <c r="FO47" s="894"/>
      <c r="FP47" s="894"/>
      <c r="FQ47" s="894"/>
      <c r="FR47" s="894"/>
      <c r="FS47" s="894"/>
      <c r="FT47" s="894"/>
      <c r="FU47" s="894"/>
      <c r="FV47" s="894"/>
      <c r="FW47" s="894"/>
      <c r="FX47" s="894"/>
      <c r="FY47" s="894"/>
      <c r="FZ47" s="894"/>
      <c r="GA47" s="894"/>
      <c r="GB47" s="894"/>
      <c r="GC47" s="894"/>
      <c r="GD47" s="894"/>
      <c r="GE47" s="894"/>
      <c r="GF47" s="894"/>
      <c r="GG47" s="894"/>
      <c r="GH47" s="894"/>
      <c r="GI47" s="894"/>
      <c r="GJ47" s="894"/>
      <c r="GK47" s="894"/>
      <c r="GL47" s="894"/>
      <c r="GM47" s="894"/>
      <c r="GN47" s="894"/>
      <c r="GO47" s="894"/>
      <c r="GP47" s="894"/>
      <c r="GQ47" s="894"/>
      <c r="GR47" s="894"/>
      <c r="GS47" s="894"/>
      <c r="GT47" s="894"/>
      <c r="GU47" s="894"/>
      <c r="GV47" s="894"/>
      <c r="GW47" s="894"/>
      <c r="GX47" s="894"/>
      <c r="GY47" s="894"/>
      <c r="GZ47" s="894"/>
      <c r="HA47" s="894"/>
      <c r="HB47" s="894"/>
      <c r="HC47" s="894"/>
      <c r="HD47" s="894"/>
      <c r="HE47" s="894"/>
      <c r="HF47" s="894"/>
      <c r="HG47" s="894"/>
      <c r="HH47" s="894"/>
      <c r="HI47" s="894"/>
      <c r="HJ47" s="894"/>
      <c r="HK47" s="894"/>
      <c r="HL47" s="894"/>
      <c r="HM47" s="894"/>
      <c r="HN47" s="894"/>
      <c r="HO47" s="894"/>
      <c r="HP47" s="894"/>
      <c r="HQ47" s="894"/>
      <c r="HR47" s="894"/>
      <c r="HS47" s="894"/>
      <c r="HT47" s="894"/>
      <c r="HU47" s="894"/>
      <c r="HV47" s="894"/>
      <c r="HW47" s="894"/>
      <c r="HX47" s="894"/>
      <c r="HY47" s="894"/>
      <c r="HZ47" s="894"/>
      <c r="IA47" s="894"/>
      <c r="IB47" s="894"/>
      <c r="IC47" s="894"/>
      <c r="ID47" s="894"/>
      <c r="IE47" s="894"/>
      <c r="IF47" s="894"/>
      <c r="IG47" s="894"/>
      <c r="IH47" s="894"/>
      <c r="II47" s="894"/>
      <c r="IJ47" s="894"/>
      <c r="IK47" s="894"/>
      <c r="IL47" s="894"/>
      <c r="IM47" s="894"/>
      <c r="IN47" s="894"/>
      <c r="IO47" s="894"/>
      <c r="IP47" s="894"/>
      <c r="IQ47" s="894"/>
      <c r="IR47" s="894"/>
      <c r="IS47" s="894"/>
      <c r="IT47" s="894"/>
      <c r="IU47" s="894"/>
      <c r="IV47" s="894"/>
    </row>
    <row r="48" customFormat="false" ht="15" hidden="false" customHeight="false" outlineLevel="0" collapsed="false">
      <c r="A48" s="963"/>
      <c r="B48" s="340"/>
      <c r="C48" s="896"/>
      <c r="D48" s="907"/>
      <c r="E48" s="907"/>
      <c r="F48" s="991"/>
      <c r="G48" s="965"/>
      <c r="H48" s="965"/>
      <c r="I48" s="961"/>
      <c r="J48" s="967"/>
      <c r="K48" s="967"/>
      <c r="L48" s="756"/>
      <c r="M48" s="967"/>
      <c r="N48" s="967"/>
      <c r="O48" s="967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967"/>
      <c r="AD48" s="967"/>
      <c r="AE48" s="967"/>
      <c r="AF48" s="967"/>
      <c r="AG48" s="967"/>
      <c r="AH48" s="967"/>
      <c r="AI48" s="967"/>
      <c r="AJ48" s="967"/>
      <c r="AK48" s="967"/>
      <c r="AL48" s="967"/>
      <c r="AM48" s="967"/>
      <c r="AN48" s="967"/>
      <c r="AO48" s="967"/>
      <c r="AP48" s="967"/>
      <c r="AQ48" s="967"/>
      <c r="AR48" s="967"/>
      <c r="AS48" s="967"/>
      <c r="AT48" s="967"/>
      <c r="AU48" s="967"/>
      <c r="AV48" s="967"/>
      <c r="AW48" s="967"/>
      <c r="AX48" s="967"/>
      <c r="AY48" s="967"/>
      <c r="AZ48" s="967"/>
      <c r="BA48" s="967"/>
      <c r="BB48" s="967"/>
      <c r="BC48" s="967"/>
      <c r="BD48" s="967"/>
      <c r="BE48" s="967"/>
      <c r="BF48" s="967"/>
      <c r="BG48" s="967"/>
      <c r="BH48" s="967"/>
      <c r="BI48" s="967"/>
      <c r="BJ48" s="967"/>
      <c r="BK48" s="967"/>
      <c r="BL48" s="967"/>
      <c r="BM48" s="967"/>
      <c r="BN48" s="967"/>
      <c r="BO48" s="967"/>
      <c r="BP48" s="967"/>
      <c r="BQ48" s="967"/>
      <c r="BR48" s="967"/>
      <c r="BS48" s="967"/>
      <c r="BT48" s="967"/>
      <c r="BU48" s="967"/>
      <c r="BV48" s="967"/>
      <c r="BW48" s="967"/>
      <c r="BX48" s="967"/>
      <c r="BY48" s="967"/>
      <c r="BZ48" s="967"/>
      <c r="CA48" s="967"/>
      <c r="CB48" s="967"/>
      <c r="CC48" s="967"/>
      <c r="CD48" s="967"/>
      <c r="CE48" s="967"/>
      <c r="CF48" s="967"/>
      <c r="CG48" s="967"/>
      <c r="CH48" s="967"/>
      <c r="CI48" s="967"/>
      <c r="CJ48" s="967"/>
      <c r="CK48" s="967"/>
      <c r="CL48" s="967"/>
      <c r="CM48" s="967"/>
      <c r="CN48" s="967"/>
      <c r="CO48" s="967"/>
      <c r="CP48" s="967"/>
      <c r="CQ48" s="967"/>
      <c r="CR48" s="967"/>
      <c r="CS48" s="967"/>
      <c r="CT48" s="967"/>
      <c r="CU48" s="967"/>
      <c r="CV48" s="967"/>
      <c r="CW48" s="967"/>
      <c r="CX48" s="967"/>
      <c r="CY48" s="967"/>
      <c r="CZ48" s="967"/>
      <c r="DA48" s="967"/>
      <c r="DB48" s="967"/>
      <c r="DC48" s="967"/>
      <c r="DD48" s="967"/>
      <c r="DE48" s="967"/>
      <c r="DF48" s="967"/>
      <c r="DG48" s="967"/>
      <c r="DH48" s="967"/>
      <c r="DI48" s="967"/>
      <c r="DJ48" s="967"/>
      <c r="DK48" s="967"/>
      <c r="DL48" s="967"/>
      <c r="DM48" s="967"/>
      <c r="DN48" s="967"/>
      <c r="DO48" s="967"/>
      <c r="DP48" s="967"/>
      <c r="DQ48" s="967"/>
      <c r="DR48" s="967"/>
      <c r="DS48" s="967"/>
      <c r="DT48" s="967"/>
      <c r="DU48" s="967"/>
      <c r="DV48" s="967"/>
      <c r="DW48" s="967"/>
      <c r="DX48" s="967"/>
      <c r="DY48" s="967"/>
      <c r="DZ48" s="967"/>
      <c r="EA48" s="967"/>
      <c r="EB48" s="967"/>
      <c r="EC48" s="967"/>
      <c r="ED48" s="967"/>
      <c r="EE48" s="967"/>
      <c r="EF48" s="967"/>
      <c r="EG48" s="967"/>
      <c r="EH48" s="967"/>
      <c r="EI48" s="967"/>
      <c r="EJ48" s="967"/>
      <c r="EK48" s="967"/>
      <c r="EL48" s="967"/>
      <c r="EM48" s="967"/>
      <c r="EN48" s="967"/>
      <c r="EO48" s="967"/>
      <c r="EP48" s="967"/>
      <c r="EQ48" s="967"/>
      <c r="ER48" s="967"/>
      <c r="ES48" s="967"/>
      <c r="ET48" s="967"/>
      <c r="EU48" s="967"/>
      <c r="EV48" s="967"/>
      <c r="EW48" s="967"/>
      <c r="EX48" s="967"/>
      <c r="EY48" s="967"/>
      <c r="EZ48" s="967"/>
      <c r="FA48" s="967"/>
      <c r="FB48" s="967"/>
      <c r="FC48" s="967"/>
      <c r="FD48" s="967"/>
      <c r="FE48" s="967"/>
      <c r="FF48" s="967"/>
      <c r="FG48" s="967"/>
      <c r="FH48" s="967"/>
      <c r="FI48" s="967"/>
      <c r="FJ48" s="967"/>
      <c r="FK48" s="967"/>
      <c r="FL48" s="967"/>
      <c r="FM48" s="967"/>
      <c r="FN48" s="967"/>
      <c r="FO48" s="967"/>
      <c r="FP48" s="967"/>
      <c r="FQ48" s="967"/>
      <c r="FR48" s="967"/>
      <c r="FS48" s="967"/>
      <c r="FT48" s="967"/>
      <c r="FU48" s="967"/>
      <c r="FV48" s="967"/>
      <c r="FW48" s="967"/>
      <c r="FX48" s="967"/>
      <c r="FY48" s="967"/>
      <c r="FZ48" s="967"/>
      <c r="GA48" s="967"/>
      <c r="GB48" s="967"/>
      <c r="GC48" s="967"/>
      <c r="GD48" s="967"/>
      <c r="GE48" s="967"/>
      <c r="GF48" s="967"/>
      <c r="GG48" s="967"/>
      <c r="GH48" s="967"/>
      <c r="GI48" s="967"/>
      <c r="GJ48" s="967"/>
      <c r="GK48" s="967"/>
      <c r="GL48" s="967"/>
      <c r="GM48" s="967"/>
      <c r="GN48" s="967"/>
      <c r="GO48" s="967"/>
      <c r="GP48" s="967"/>
      <c r="GQ48" s="967"/>
      <c r="GR48" s="967"/>
      <c r="GS48" s="967"/>
      <c r="GT48" s="967"/>
      <c r="GU48" s="967"/>
      <c r="GV48" s="967"/>
      <c r="GW48" s="967"/>
      <c r="GX48" s="967"/>
      <c r="GY48" s="967"/>
      <c r="GZ48" s="967"/>
      <c r="HA48" s="967"/>
      <c r="HB48" s="967"/>
      <c r="HC48" s="967"/>
      <c r="HD48" s="967"/>
      <c r="HE48" s="967"/>
      <c r="HF48" s="967"/>
      <c r="HG48" s="967"/>
      <c r="HH48" s="967"/>
      <c r="HI48" s="967"/>
      <c r="HJ48" s="967"/>
      <c r="HK48" s="967"/>
      <c r="HL48" s="967"/>
      <c r="HM48" s="967"/>
      <c r="HN48" s="967"/>
      <c r="HO48" s="967"/>
      <c r="HP48" s="967"/>
      <c r="HQ48" s="967"/>
      <c r="HR48" s="967"/>
      <c r="HS48" s="967"/>
      <c r="HT48" s="967"/>
      <c r="HU48" s="967"/>
      <c r="HV48" s="967"/>
      <c r="HW48" s="967"/>
      <c r="HX48" s="967"/>
      <c r="HY48" s="967"/>
      <c r="HZ48" s="967"/>
      <c r="IA48" s="967"/>
      <c r="IB48" s="967"/>
      <c r="IC48" s="967"/>
      <c r="ID48" s="967"/>
      <c r="IE48" s="967"/>
      <c r="IF48" s="967"/>
      <c r="IG48" s="967"/>
      <c r="IH48" s="967"/>
      <c r="II48" s="967"/>
      <c r="IJ48" s="967"/>
      <c r="IK48" s="967"/>
      <c r="IL48" s="967"/>
      <c r="IM48" s="967"/>
      <c r="IN48" s="967"/>
      <c r="IO48" s="967"/>
      <c r="IP48" s="967"/>
      <c r="IQ48" s="967"/>
      <c r="IR48" s="967"/>
      <c r="IS48" s="967"/>
      <c r="IT48" s="967"/>
      <c r="IU48" s="967"/>
      <c r="IV48" s="967"/>
    </row>
    <row r="49" customFormat="false" ht="15" hidden="false" customHeight="false" outlineLevel="0" collapsed="false">
      <c r="A49" s="889" t="n">
        <v>8</v>
      </c>
      <c r="B49" s="968" t="s">
        <v>663</v>
      </c>
      <c r="C49" s="990"/>
      <c r="D49" s="969" t="n">
        <v>105.2207154</v>
      </c>
      <c r="E49" s="969" t="n">
        <v>96.2173417699999</v>
      </c>
      <c r="F49" s="970" t="n">
        <v>-8.55665502346512</v>
      </c>
      <c r="G49" s="971" t="n">
        <v>-1.09119216881605</v>
      </c>
      <c r="H49" s="971" t="n">
        <v>13.127856874597</v>
      </c>
      <c r="I49" s="961"/>
      <c r="J49" s="894"/>
      <c r="K49" s="894"/>
      <c r="L49" s="751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4"/>
      <c r="Z49" s="894"/>
      <c r="AA49" s="894"/>
      <c r="AB49" s="894"/>
      <c r="AC49" s="894"/>
      <c r="AD49" s="894"/>
      <c r="AE49" s="894"/>
      <c r="AF49" s="894"/>
      <c r="AG49" s="894"/>
      <c r="AH49" s="894"/>
      <c r="AI49" s="894"/>
      <c r="AJ49" s="894"/>
      <c r="AK49" s="894"/>
      <c r="AL49" s="894"/>
      <c r="AM49" s="894"/>
      <c r="AN49" s="894"/>
      <c r="AO49" s="894"/>
      <c r="AP49" s="894"/>
      <c r="AQ49" s="894"/>
      <c r="AR49" s="894"/>
      <c r="AS49" s="894"/>
      <c r="AT49" s="894"/>
      <c r="AU49" s="894"/>
      <c r="AV49" s="894"/>
      <c r="AW49" s="894"/>
      <c r="AX49" s="894"/>
      <c r="AY49" s="894"/>
      <c r="AZ49" s="894"/>
      <c r="BA49" s="894"/>
      <c r="BB49" s="894"/>
      <c r="BC49" s="894"/>
      <c r="BD49" s="894"/>
      <c r="BE49" s="894"/>
      <c r="BF49" s="894"/>
      <c r="BG49" s="894"/>
      <c r="BH49" s="894"/>
      <c r="BI49" s="894"/>
      <c r="BJ49" s="894"/>
      <c r="BK49" s="894"/>
      <c r="BL49" s="894"/>
      <c r="BM49" s="894"/>
      <c r="BN49" s="894"/>
      <c r="BO49" s="894"/>
      <c r="BP49" s="894"/>
      <c r="BQ49" s="894"/>
      <c r="BR49" s="894"/>
      <c r="BS49" s="894"/>
      <c r="BT49" s="894"/>
      <c r="BU49" s="894"/>
      <c r="BV49" s="894"/>
      <c r="BW49" s="894"/>
      <c r="BX49" s="894"/>
      <c r="BY49" s="894"/>
      <c r="BZ49" s="894"/>
      <c r="CA49" s="894"/>
      <c r="CB49" s="894"/>
      <c r="CC49" s="894"/>
      <c r="CD49" s="894"/>
      <c r="CE49" s="894"/>
      <c r="CF49" s="894"/>
      <c r="CG49" s="894"/>
      <c r="CH49" s="894"/>
      <c r="CI49" s="894"/>
      <c r="CJ49" s="894"/>
      <c r="CK49" s="894"/>
      <c r="CL49" s="894"/>
      <c r="CM49" s="894"/>
      <c r="CN49" s="894"/>
      <c r="CO49" s="894"/>
      <c r="CP49" s="894"/>
      <c r="CQ49" s="894"/>
      <c r="CR49" s="894"/>
      <c r="CS49" s="894"/>
      <c r="CT49" s="894"/>
      <c r="CU49" s="894"/>
      <c r="CV49" s="894"/>
      <c r="CW49" s="894"/>
      <c r="CX49" s="894"/>
      <c r="CY49" s="894"/>
      <c r="CZ49" s="894"/>
      <c r="DA49" s="894"/>
      <c r="DB49" s="894"/>
      <c r="DC49" s="894"/>
      <c r="DD49" s="894"/>
      <c r="DE49" s="894"/>
      <c r="DF49" s="894"/>
      <c r="DG49" s="894"/>
      <c r="DH49" s="894"/>
      <c r="DI49" s="894"/>
      <c r="DJ49" s="894"/>
      <c r="DK49" s="894"/>
      <c r="DL49" s="894"/>
      <c r="DM49" s="894"/>
      <c r="DN49" s="894"/>
      <c r="DO49" s="894"/>
      <c r="DP49" s="894"/>
      <c r="DQ49" s="894"/>
      <c r="DR49" s="894"/>
      <c r="DS49" s="894"/>
      <c r="DT49" s="894"/>
      <c r="DU49" s="894"/>
      <c r="DV49" s="894"/>
      <c r="DW49" s="894"/>
      <c r="DX49" s="894"/>
      <c r="DY49" s="894"/>
      <c r="DZ49" s="894"/>
      <c r="EA49" s="894"/>
      <c r="EB49" s="894"/>
      <c r="EC49" s="894"/>
      <c r="ED49" s="894"/>
      <c r="EE49" s="894"/>
      <c r="EF49" s="894"/>
      <c r="EG49" s="894"/>
      <c r="EH49" s="894"/>
      <c r="EI49" s="894"/>
      <c r="EJ49" s="894"/>
      <c r="EK49" s="894"/>
      <c r="EL49" s="894"/>
      <c r="EM49" s="894"/>
      <c r="EN49" s="894"/>
      <c r="EO49" s="894"/>
      <c r="EP49" s="894"/>
      <c r="EQ49" s="894"/>
      <c r="ER49" s="894"/>
      <c r="ES49" s="894"/>
      <c r="ET49" s="894"/>
      <c r="EU49" s="894"/>
      <c r="EV49" s="894"/>
      <c r="EW49" s="894"/>
      <c r="EX49" s="894"/>
      <c r="EY49" s="894"/>
      <c r="EZ49" s="894"/>
      <c r="FA49" s="894"/>
      <c r="FB49" s="894"/>
      <c r="FC49" s="894"/>
      <c r="FD49" s="894"/>
      <c r="FE49" s="894"/>
      <c r="FF49" s="894"/>
      <c r="FG49" s="894"/>
      <c r="FH49" s="894"/>
      <c r="FI49" s="894"/>
      <c r="FJ49" s="894"/>
      <c r="FK49" s="894"/>
      <c r="FL49" s="894"/>
      <c r="FM49" s="894"/>
      <c r="FN49" s="894"/>
      <c r="FO49" s="894"/>
      <c r="FP49" s="894"/>
      <c r="FQ49" s="894"/>
      <c r="FR49" s="894"/>
      <c r="FS49" s="894"/>
      <c r="FT49" s="894"/>
      <c r="FU49" s="894"/>
      <c r="FV49" s="894"/>
      <c r="FW49" s="894"/>
      <c r="FX49" s="894"/>
      <c r="FY49" s="894"/>
      <c r="FZ49" s="894"/>
      <c r="GA49" s="894"/>
      <c r="GB49" s="894"/>
      <c r="GC49" s="894"/>
      <c r="GD49" s="894"/>
      <c r="GE49" s="894"/>
      <c r="GF49" s="894"/>
      <c r="GG49" s="894"/>
      <c r="GH49" s="894"/>
      <c r="GI49" s="894"/>
      <c r="GJ49" s="894"/>
      <c r="GK49" s="894"/>
      <c r="GL49" s="894"/>
      <c r="GM49" s="894"/>
      <c r="GN49" s="894"/>
      <c r="GO49" s="894"/>
      <c r="GP49" s="894"/>
      <c r="GQ49" s="894"/>
      <c r="GR49" s="894"/>
      <c r="GS49" s="894"/>
      <c r="GT49" s="894"/>
      <c r="GU49" s="894"/>
      <c r="GV49" s="894"/>
      <c r="GW49" s="894"/>
      <c r="GX49" s="894"/>
      <c r="GY49" s="894"/>
      <c r="GZ49" s="894"/>
      <c r="HA49" s="894"/>
      <c r="HB49" s="894"/>
      <c r="HC49" s="894"/>
      <c r="HD49" s="894"/>
      <c r="HE49" s="894"/>
      <c r="HF49" s="894"/>
      <c r="HG49" s="894"/>
      <c r="HH49" s="894"/>
      <c r="HI49" s="894"/>
      <c r="HJ49" s="894"/>
      <c r="HK49" s="894"/>
      <c r="HL49" s="894"/>
      <c r="HM49" s="894"/>
      <c r="HN49" s="894"/>
      <c r="HO49" s="894"/>
      <c r="HP49" s="894"/>
      <c r="HQ49" s="894"/>
      <c r="HR49" s="894"/>
      <c r="HS49" s="894"/>
      <c r="HT49" s="894"/>
      <c r="HU49" s="894"/>
      <c r="HV49" s="894"/>
      <c r="HW49" s="894"/>
      <c r="HX49" s="894"/>
      <c r="HY49" s="894"/>
      <c r="HZ49" s="894"/>
      <c r="IA49" s="894"/>
      <c r="IB49" s="894"/>
      <c r="IC49" s="894"/>
      <c r="ID49" s="894"/>
      <c r="IE49" s="894"/>
      <c r="IF49" s="894"/>
      <c r="IG49" s="894"/>
      <c r="IH49" s="894"/>
      <c r="II49" s="894"/>
      <c r="IJ49" s="894"/>
      <c r="IK49" s="894"/>
      <c r="IL49" s="894"/>
      <c r="IM49" s="894"/>
      <c r="IN49" s="894"/>
      <c r="IO49" s="894"/>
      <c r="IP49" s="894"/>
      <c r="IQ49" s="894"/>
      <c r="IR49" s="894"/>
      <c r="IS49" s="894"/>
      <c r="IT49" s="894"/>
      <c r="IU49" s="894"/>
      <c r="IV49" s="894"/>
    </row>
    <row r="50" customFormat="false" ht="15" hidden="false" customHeight="false" outlineLevel="0" collapsed="false">
      <c r="A50" s="963"/>
      <c r="B50" s="904" t="s">
        <v>672</v>
      </c>
      <c r="C50" s="132" t="s">
        <v>1809</v>
      </c>
      <c r="D50" s="907" t="n">
        <v>8.59436141</v>
      </c>
      <c r="E50" s="907" t="n">
        <v>5.33212545</v>
      </c>
      <c r="F50" s="973" t="n">
        <v>-37.9578633521766</v>
      </c>
      <c r="G50" s="974" t="n">
        <v>-0.395376941874411</v>
      </c>
      <c r="H50" s="974" t="n">
        <v>0.727513132843809</v>
      </c>
      <c r="I50" s="961"/>
      <c r="J50" s="894"/>
      <c r="K50" s="894"/>
      <c r="L50" s="751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4"/>
      <c r="Z50" s="894"/>
      <c r="AA50" s="894"/>
      <c r="AB50" s="894"/>
      <c r="AC50" s="894"/>
      <c r="AD50" s="894"/>
      <c r="AE50" s="894"/>
      <c r="AF50" s="894"/>
      <c r="AG50" s="894"/>
      <c r="AH50" s="894"/>
      <c r="AI50" s="894"/>
      <c r="AJ50" s="894"/>
      <c r="AK50" s="894"/>
      <c r="AL50" s="894"/>
      <c r="AM50" s="894"/>
      <c r="AN50" s="894"/>
      <c r="AO50" s="894"/>
      <c r="AP50" s="894"/>
      <c r="AQ50" s="894"/>
      <c r="AR50" s="894"/>
      <c r="AS50" s="894"/>
      <c r="AT50" s="894"/>
      <c r="AU50" s="894"/>
      <c r="AV50" s="894"/>
      <c r="AW50" s="894"/>
      <c r="AX50" s="894"/>
      <c r="AY50" s="894"/>
      <c r="AZ50" s="894"/>
      <c r="BA50" s="894"/>
      <c r="BB50" s="894"/>
      <c r="BC50" s="894"/>
      <c r="BD50" s="894"/>
      <c r="BE50" s="894"/>
      <c r="BF50" s="894"/>
      <c r="BG50" s="894"/>
      <c r="BH50" s="894"/>
      <c r="BI50" s="894"/>
      <c r="BJ50" s="894"/>
      <c r="BK50" s="894"/>
      <c r="BL50" s="894"/>
      <c r="BM50" s="894"/>
      <c r="BN50" s="894"/>
      <c r="BO50" s="894"/>
      <c r="BP50" s="894"/>
      <c r="BQ50" s="894"/>
      <c r="BR50" s="894"/>
      <c r="BS50" s="894"/>
      <c r="BT50" s="894"/>
      <c r="BU50" s="894"/>
      <c r="BV50" s="894"/>
      <c r="BW50" s="894"/>
      <c r="BX50" s="894"/>
      <c r="BY50" s="894"/>
      <c r="BZ50" s="894"/>
      <c r="CA50" s="894"/>
      <c r="CB50" s="894"/>
      <c r="CC50" s="894"/>
      <c r="CD50" s="894"/>
      <c r="CE50" s="894"/>
      <c r="CF50" s="894"/>
      <c r="CG50" s="894"/>
      <c r="CH50" s="894"/>
      <c r="CI50" s="894"/>
      <c r="CJ50" s="894"/>
      <c r="CK50" s="894"/>
      <c r="CL50" s="894"/>
      <c r="CM50" s="894"/>
      <c r="CN50" s="894"/>
      <c r="CO50" s="894"/>
      <c r="CP50" s="894"/>
      <c r="CQ50" s="894"/>
      <c r="CR50" s="894"/>
      <c r="CS50" s="894"/>
      <c r="CT50" s="894"/>
      <c r="CU50" s="894"/>
      <c r="CV50" s="894"/>
      <c r="CW50" s="894"/>
      <c r="CX50" s="894"/>
      <c r="CY50" s="894"/>
      <c r="CZ50" s="894"/>
      <c r="DA50" s="894"/>
      <c r="DB50" s="894"/>
      <c r="DC50" s="894"/>
      <c r="DD50" s="894"/>
      <c r="DE50" s="894"/>
      <c r="DF50" s="894"/>
      <c r="DG50" s="894"/>
      <c r="DH50" s="894"/>
      <c r="DI50" s="894"/>
      <c r="DJ50" s="894"/>
      <c r="DK50" s="894"/>
      <c r="DL50" s="894"/>
      <c r="DM50" s="894"/>
      <c r="DN50" s="894"/>
      <c r="DO50" s="894"/>
      <c r="DP50" s="894"/>
      <c r="DQ50" s="894"/>
      <c r="DR50" s="894"/>
      <c r="DS50" s="894"/>
      <c r="DT50" s="894"/>
      <c r="DU50" s="894"/>
      <c r="DV50" s="894"/>
      <c r="DW50" s="894"/>
      <c r="DX50" s="894"/>
      <c r="DY50" s="894"/>
      <c r="DZ50" s="894"/>
      <c r="EA50" s="894"/>
      <c r="EB50" s="894"/>
      <c r="EC50" s="894"/>
      <c r="ED50" s="894"/>
      <c r="EE50" s="894"/>
      <c r="EF50" s="894"/>
      <c r="EG50" s="894"/>
      <c r="EH50" s="894"/>
      <c r="EI50" s="894"/>
      <c r="EJ50" s="894"/>
      <c r="EK50" s="894"/>
      <c r="EL50" s="894"/>
      <c r="EM50" s="894"/>
      <c r="EN50" s="894"/>
      <c r="EO50" s="894"/>
      <c r="EP50" s="894"/>
      <c r="EQ50" s="894"/>
      <c r="ER50" s="894"/>
      <c r="ES50" s="894"/>
      <c r="ET50" s="894"/>
      <c r="EU50" s="894"/>
      <c r="EV50" s="894"/>
      <c r="EW50" s="894"/>
      <c r="EX50" s="894"/>
      <c r="EY50" s="894"/>
      <c r="EZ50" s="894"/>
      <c r="FA50" s="894"/>
      <c r="FB50" s="894"/>
      <c r="FC50" s="894"/>
      <c r="FD50" s="894"/>
      <c r="FE50" s="894"/>
      <c r="FF50" s="894"/>
      <c r="FG50" s="894"/>
      <c r="FH50" s="894"/>
      <c r="FI50" s="894"/>
      <c r="FJ50" s="894"/>
      <c r="FK50" s="894"/>
      <c r="FL50" s="894"/>
      <c r="FM50" s="894"/>
      <c r="FN50" s="894"/>
      <c r="FO50" s="894"/>
      <c r="FP50" s="894"/>
      <c r="FQ50" s="894"/>
      <c r="FR50" s="894"/>
      <c r="FS50" s="894"/>
      <c r="FT50" s="894"/>
      <c r="FU50" s="894"/>
      <c r="FV50" s="894"/>
      <c r="FW50" s="894"/>
      <c r="FX50" s="894"/>
      <c r="FY50" s="894"/>
      <c r="FZ50" s="894"/>
      <c r="GA50" s="894"/>
      <c r="GB50" s="894"/>
      <c r="GC50" s="894"/>
      <c r="GD50" s="894"/>
      <c r="GE50" s="894"/>
      <c r="GF50" s="894"/>
      <c r="GG50" s="894"/>
      <c r="GH50" s="894"/>
      <c r="GI50" s="894"/>
      <c r="GJ50" s="894"/>
      <c r="GK50" s="894"/>
      <c r="GL50" s="894"/>
      <c r="GM50" s="894"/>
      <c r="GN50" s="894"/>
      <c r="GO50" s="894"/>
      <c r="GP50" s="894"/>
      <c r="GQ50" s="894"/>
      <c r="GR50" s="894"/>
      <c r="GS50" s="894"/>
      <c r="GT50" s="894"/>
      <c r="GU50" s="894"/>
      <c r="GV50" s="894"/>
      <c r="GW50" s="894"/>
      <c r="GX50" s="894"/>
      <c r="GY50" s="894"/>
      <c r="GZ50" s="894"/>
      <c r="HA50" s="894"/>
      <c r="HB50" s="894"/>
      <c r="HC50" s="894"/>
      <c r="HD50" s="894"/>
      <c r="HE50" s="894"/>
      <c r="HF50" s="894"/>
      <c r="HG50" s="894"/>
      <c r="HH50" s="894"/>
      <c r="HI50" s="894"/>
      <c r="HJ50" s="894"/>
      <c r="HK50" s="894"/>
      <c r="HL50" s="894"/>
      <c r="HM50" s="894"/>
      <c r="HN50" s="894"/>
      <c r="HO50" s="894"/>
      <c r="HP50" s="894"/>
      <c r="HQ50" s="894"/>
      <c r="HR50" s="894"/>
      <c r="HS50" s="894"/>
      <c r="HT50" s="894"/>
      <c r="HU50" s="894"/>
      <c r="HV50" s="894"/>
      <c r="HW50" s="894"/>
      <c r="HX50" s="894"/>
      <c r="HY50" s="894"/>
      <c r="HZ50" s="894"/>
      <c r="IA50" s="894"/>
      <c r="IB50" s="894"/>
      <c r="IC50" s="894"/>
      <c r="ID50" s="894"/>
      <c r="IE50" s="894"/>
      <c r="IF50" s="894"/>
      <c r="IG50" s="894"/>
      <c r="IH50" s="894"/>
      <c r="II50" s="894"/>
      <c r="IJ50" s="894"/>
      <c r="IK50" s="894"/>
      <c r="IL50" s="894"/>
      <c r="IM50" s="894"/>
      <c r="IN50" s="894"/>
      <c r="IO50" s="894"/>
      <c r="IP50" s="894"/>
      <c r="IQ50" s="894"/>
      <c r="IR50" s="894"/>
      <c r="IS50" s="894"/>
      <c r="IT50" s="894"/>
      <c r="IU50" s="894"/>
      <c r="IV50" s="894"/>
    </row>
    <row r="51" customFormat="false" ht="24" hidden="false" customHeight="false" outlineLevel="0" collapsed="false">
      <c r="A51" s="963"/>
      <c r="B51" s="904" t="s">
        <v>664</v>
      </c>
      <c r="C51" s="361" t="s">
        <v>1810</v>
      </c>
      <c r="D51" s="907" t="n">
        <v>7.74525171</v>
      </c>
      <c r="E51" s="907" t="n">
        <v>4.87807735</v>
      </c>
      <c r="F51" s="973" t="n">
        <v>-37.0184787706532</v>
      </c>
      <c r="G51" s="974" t="n">
        <v>-0.347496209402805</v>
      </c>
      <c r="H51" s="974" t="n">
        <v>0.665562985798266</v>
      </c>
      <c r="I51" s="961"/>
      <c r="J51" s="894"/>
      <c r="K51" s="894"/>
      <c r="L51" s="751"/>
      <c r="M51" s="894"/>
      <c r="N51" s="894"/>
      <c r="O51" s="894"/>
      <c r="P51" s="894"/>
      <c r="Q51" s="894"/>
      <c r="R51" s="894"/>
      <c r="S51" s="894"/>
      <c r="T51" s="894"/>
      <c r="U51" s="894"/>
      <c r="V51" s="894"/>
      <c r="W51" s="894"/>
      <c r="X51" s="894"/>
      <c r="Y51" s="894"/>
      <c r="Z51" s="894"/>
      <c r="AA51" s="894"/>
      <c r="AB51" s="894"/>
      <c r="AC51" s="894"/>
      <c r="AD51" s="894"/>
      <c r="AE51" s="894"/>
      <c r="AF51" s="894"/>
      <c r="AG51" s="894"/>
      <c r="AH51" s="894"/>
      <c r="AI51" s="894"/>
      <c r="AJ51" s="894"/>
      <c r="AK51" s="894"/>
      <c r="AL51" s="894"/>
      <c r="AM51" s="894"/>
      <c r="AN51" s="894"/>
      <c r="AO51" s="894"/>
      <c r="AP51" s="894"/>
      <c r="AQ51" s="894"/>
      <c r="AR51" s="894"/>
      <c r="AS51" s="894"/>
      <c r="AT51" s="894"/>
      <c r="AU51" s="894"/>
      <c r="AV51" s="894"/>
      <c r="AW51" s="894"/>
      <c r="AX51" s="894"/>
      <c r="AY51" s="894"/>
      <c r="AZ51" s="894"/>
      <c r="BA51" s="894"/>
      <c r="BB51" s="894"/>
      <c r="BC51" s="894"/>
      <c r="BD51" s="894"/>
      <c r="BE51" s="894"/>
      <c r="BF51" s="894"/>
      <c r="BG51" s="894"/>
      <c r="BH51" s="894"/>
      <c r="BI51" s="894"/>
      <c r="BJ51" s="894"/>
      <c r="BK51" s="894"/>
      <c r="BL51" s="894"/>
      <c r="BM51" s="894"/>
      <c r="BN51" s="894"/>
      <c r="BO51" s="894"/>
      <c r="BP51" s="894"/>
      <c r="BQ51" s="894"/>
      <c r="BR51" s="894"/>
      <c r="BS51" s="894"/>
      <c r="BT51" s="894"/>
      <c r="BU51" s="894"/>
      <c r="BV51" s="894"/>
      <c r="BW51" s="894"/>
      <c r="BX51" s="894"/>
      <c r="BY51" s="894"/>
      <c r="BZ51" s="894"/>
      <c r="CA51" s="894"/>
      <c r="CB51" s="894"/>
      <c r="CC51" s="894"/>
      <c r="CD51" s="894"/>
      <c r="CE51" s="894"/>
      <c r="CF51" s="894"/>
      <c r="CG51" s="894"/>
      <c r="CH51" s="894"/>
      <c r="CI51" s="894"/>
      <c r="CJ51" s="894"/>
      <c r="CK51" s="894"/>
      <c r="CL51" s="894"/>
      <c r="CM51" s="894"/>
      <c r="CN51" s="894"/>
      <c r="CO51" s="894"/>
      <c r="CP51" s="894"/>
      <c r="CQ51" s="894"/>
      <c r="CR51" s="894"/>
      <c r="CS51" s="894"/>
      <c r="CT51" s="894"/>
      <c r="CU51" s="894"/>
      <c r="CV51" s="894"/>
      <c r="CW51" s="894"/>
      <c r="CX51" s="894"/>
      <c r="CY51" s="894"/>
      <c r="CZ51" s="894"/>
      <c r="DA51" s="894"/>
      <c r="DB51" s="894"/>
      <c r="DC51" s="894"/>
      <c r="DD51" s="894"/>
      <c r="DE51" s="894"/>
      <c r="DF51" s="894"/>
      <c r="DG51" s="894"/>
      <c r="DH51" s="894"/>
      <c r="DI51" s="894"/>
      <c r="DJ51" s="894"/>
      <c r="DK51" s="894"/>
      <c r="DL51" s="894"/>
      <c r="DM51" s="894"/>
      <c r="DN51" s="894"/>
      <c r="DO51" s="894"/>
      <c r="DP51" s="894"/>
      <c r="DQ51" s="894"/>
      <c r="DR51" s="894"/>
      <c r="DS51" s="894"/>
      <c r="DT51" s="894"/>
      <c r="DU51" s="894"/>
      <c r="DV51" s="894"/>
      <c r="DW51" s="894"/>
      <c r="DX51" s="894"/>
      <c r="DY51" s="894"/>
      <c r="DZ51" s="894"/>
      <c r="EA51" s="894"/>
      <c r="EB51" s="894"/>
      <c r="EC51" s="894"/>
      <c r="ED51" s="894"/>
      <c r="EE51" s="894"/>
      <c r="EF51" s="894"/>
      <c r="EG51" s="894"/>
      <c r="EH51" s="894"/>
      <c r="EI51" s="894"/>
      <c r="EJ51" s="894"/>
      <c r="EK51" s="894"/>
      <c r="EL51" s="894"/>
      <c r="EM51" s="894"/>
      <c r="EN51" s="894"/>
      <c r="EO51" s="894"/>
      <c r="EP51" s="894"/>
      <c r="EQ51" s="894"/>
      <c r="ER51" s="894"/>
      <c r="ES51" s="894"/>
      <c r="ET51" s="894"/>
      <c r="EU51" s="894"/>
      <c r="EV51" s="894"/>
      <c r="EW51" s="894"/>
      <c r="EX51" s="894"/>
      <c r="EY51" s="894"/>
      <c r="EZ51" s="894"/>
      <c r="FA51" s="894"/>
      <c r="FB51" s="894"/>
      <c r="FC51" s="894"/>
      <c r="FD51" s="894"/>
      <c r="FE51" s="894"/>
      <c r="FF51" s="894"/>
      <c r="FG51" s="894"/>
      <c r="FH51" s="894"/>
      <c r="FI51" s="894"/>
      <c r="FJ51" s="894"/>
      <c r="FK51" s="894"/>
      <c r="FL51" s="894"/>
      <c r="FM51" s="894"/>
      <c r="FN51" s="894"/>
      <c r="FO51" s="894"/>
      <c r="FP51" s="894"/>
      <c r="FQ51" s="894"/>
      <c r="FR51" s="894"/>
      <c r="FS51" s="894"/>
      <c r="FT51" s="894"/>
      <c r="FU51" s="894"/>
      <c r="FV51" s="894"/>
      <c r="FW51" s="894"/>
      <c r="FX51" s="894"/>
      <c r="FY51" s="894"/>
      <c r="FZ51" s="894"/>
      <c r="GA51" s="894"/>
      <c r="GB51" s="894"/>
      <c r="GC51" s="894"/>
      <c r="GD51" s="894"/>
      <c r="GE51" s="894"/>
      <c r="GF51" s="894"/>
      <c r="GG51" s="894"/>
      <c r="GH51" s="894"/>
      <c r="GI51" s="894"/>
      <c r="GJ51" s="894"/>
      <c r="GK51" s="894"/>
      <c r="GL51" s="894"/>
      <c r="GM51" s="894"/>
      <c r="GN51" s="894"/>
      <c r="GO51" s="894"/>
      <c r="GP51" s="894"/>
      <c r="GQ51" s="894"/>
      <c r="GR51" s="894"/>
      <c r="GS51" s="894"/>
      <c r="GT51" s="894"/>
      <c r="GU51" s="894"/>
      <c r="GV51" s="894"/>
      <c r="GW51" s="894"/>
      <c r="GX51" s="894"/>
      <c r="GY51" s="894"/>
      <c r="GZ51" s="894"/>
      <c r="HA51" s="894"/>
      <c r="HB51" s="894"/>
      <c r="HC51" s="894"/>
      <c r="HD51" s="894"/>
      <c r="HE51" s="894"/>
      <c r="HF51" s="894"/>
      <c r="HG51" s="894"/>
      <c r="HH51" s="894"/>
      <c r="HI51" s="894"/>
      <c r="HJ51" s="894"/>
      <c r="HK51" s="894"/>
      <c r="HL51" s="894"/>
      <c r="HM51" s="894"/>
      <c r="HN51" s="894"/>
      <c r="HO51" s="894"/>
      <c r="HP51" s="894"/>
      <c r="HQ51" s="894"/>
      <c r="HR51" s="894"/>
      <c r="HS51" s="894"/>
      <c r="HT51" s="894"/>
      <c r="HU51" s="894"/>
      <c r="HV51" s="894"/>
      <c r="HW51" s="894"/>
      <c r="HX51" s="894"/>
      <c r="HY51" s="894"/>
      <c r="HZ51" s="894"/>
      <c r="IA51" s="894"/>
      <c r="IB51" s="894"/>
      <c r="IC51" s="894"/>
      <c r="ID51" s="894"/>
      <c r="IE51" s="894"/>
      <c r="IF51" s="894"/>
      <c r="IG51" s="894"/>
      <c r="IH51" s="894"/>
      <c r="II51" s="894"/>
      <c r="IJ51" s="894"/>
      <c r="IK51" s="894"/>
      <c r="IL51" s="894"/>
      <c r="IM51" s="894"/>
      <c r="IN51" s="894"/>
      <c r="IO51" s="894"/>
      <c r="IP51" s="894"/>
      <c r="IQ51" s="894"/>
      <c r="IR51" s="894"/>
      <c r="IS51" s="894"/>
      <c r="IT51" s="894"/>
      <c r="IU51" s="894"/>
      <c r="IV51" s="894"/>
    </row>
    <row r="52" customFormat="false" ht="15" hidden="false" customHeight="false" outlineLevel="0" collapsed="false">
      <c r="A52" s="963"/>
      <c r="B52" s="904" t="s">
        <v>670</v>
      </c>
      <c r="C52" s="132" t="s">
        <v>142</v>
      </c>
      <c r="D52" s="907" t="n">
        <v>39.04569106</v>
      </c>
      <c r="E52" s="907" t="n">
        <v>36.70537536</v>
      </c>
      <c r="F52" s="973" t="n">
        <v>-5.99378737183512</v>
      </c>
      <c r="G52" s="974" t="n">
        <v>-0.283641917945961</v>
      </c>
      <c r="H52" s="974" t="n">
        <v>5.00806720898915</v>
      </c>
      <c r="I52" s="961"/>
      <c r="J52" s="894"/>
      <c r="K52" s="894"/>
      <c r="L52" s="751"/>
      <c r="M52" s="894"/>
      <c r="N52" s="894"/>
      <c r="O52" s="894"/>
      <c r="P52" s="894"/>
      <c r="Q52" s="894"/>
      <c r="R52" s="894"/>
      <c r="S52" s="894"/>
      <c r="T52" s="894"/>
      <c r="U52" s="894"/>
      <c r="V52" s="894"/>
      <c r="W52" s="894"/>
      <c r="X52" s="894"/>
      <c r="Y52" s="894"/>
      <c r="Z52" s="894"/>
      <c r="AA52" s="894"/>
      <c r="AB52" s="894"/>
      <c r="AC52" s="894"/>
      <c r="AD52" s="894"/>
      <c r="AE52" s="894"/>
      <c r="AF52" s="894"/>
      <c r="AG52" s="894"/>
      <c r="AH52" s="894"/>
      <c r="AI52" s="894"/>
      <c r="AJ52" s="894"/>
      <c r="AK52" s="894"/>
      <c r="AL52" s="894"/>
      <c r="AM52" s="894"/>
      <c r="AN52" s="894"/>
      <c r="AO52" s="894"/>
      <c r="AP52" s="894"/>
      <c r="AQ52" s="894"/>
      <c r="AR52" s="894"/>
      <c r="AS52" s="894"/>
      <c r="AT52" s="894"/>
      <c r="AU52" s="894"/>
      <c r="AV52" s="894"/>
      <c r="AW52" s="894"/>
      <c r="AX52" s="894"/>
      <c r="AY52" s="894"/>
      <c r="AZ52" s="894"/>
      <c r="BA52" s="894"/>
      <c r="BB52" s="894"/>
      <c r="BC52" s="894"/>
      <c r="BD52" s="894"/>
      <c r="BE52" s="894"/>
      <c r="BF52" s="894"/>
      <c r="BG52" s="894"/>
      <c r="BH52" s="894"/>
      <c r="BI52" s="894"/>
      <c r="BJ52" s="894"/>
      <c r="BK52" s="894"/>
      <c r="BL52" s="894"/>
      <c r="BM52" s="894"/>
      <c r="BN52" s="894"/>
      <c r="BO52" s="894"/>
      <c r="BP52" s="894"/>
      <c r="BQ52" s="894"/>
      <c r="BR52" s="894"/>
      <c r="BS52" s="894"/>
      <c r="BT52" s="894"/>
      <c r="BU52" s="894"/>
      <c r="BV52" s="894"/>
      <c r="BW52" s="894"/>
      <c r="BX52" s="894"/>
      <c r="BY52" s="894"/>
      <c r="BZ52" s="894"/>
      <c r="CA52" s="894"/>
      <c r="CB52" s="894"/>
      <c r="CC52" s="894"/>
      <c r="CD52" s="894"/>
      <c r="CE52" s="894"/>
      <c r="CF52" s="894"/>
      <c r="CG52" s="894"/>
      <c r="CH52" s="894"/>
      <c r="CI52" s="894"/>
      <c r="CJ52" s="894"/>
      <c r="CK52" s="894"/>
      <c r="CL52" s="894"/>
      <c r="CM52" s="894"/>
      <c r="CN52" s="894"/>
      <c r="CO52" s="894"/>
      <c r="CP52" s="894"/>
      <c r="CQ52" s="894"/>
      <c r="CR52" s="894"/>
      <c r="CS52" s="894"/>
      <c r="CT52" s="894"/>
      <c r="CU52" s="894"/>
      <c r="CV52" s="894"/>
      <c r="CW52" s="894"/>
      <c r="CX52" s="894"/>
      <c r="CY52" s="894"/>
      <c r="CZ52" s="894"/>
      <c r="DA52" s="894"/>
      <c r="DB52" s="894"/>
      <c r="DC52" s="894"/>
      <c r="DD52" s="894"/>
      <c r="DE52" s="894"/>
      <c r="DF52" s="894"/>
      <c r="DG52" s="894"/>
      <c r="DH52" s="894"/>
      <c r="DI52" s="894"/>
      <c r="DJ52" s="894"/>
      <c r="DK52" s="894"/>
      <c r="DL52" s="894"/>
      <c r="DM52" s="894"/>
      <c r="DN52" s="894"/>
      <c r="DO52" s="894"/>
      <c r="DP52" s="894"/>
      <c r="DQ52" s="894"/>
      <c r="DR52" s="894"/>
      <c r="DS52" s="894"/>
      <c r="DT52" s="894"/>
      <c r="DU52" s="894"/>
      <c r="DV52" s="894"/>
      <c r="DW52" s="894"/>
      <c r="DX52" s="894"/>
      <c r="DY52" s="894"/>
      <c r="DZ52" s="894"/>
      <c r="EA52" s="894"/>
      <c r="EB52" s="894"/>
      <c r="EC52" s="894"/>
      <c r="ED52" s="894"/>
      <c r="EE52" s="894"/>
      <c r="EF52" s="894"/>
      <c r="EG52" s="894"/>
      <c r="EH52" s="894"/>
      <c r="EI52" s="894"/>
      <c r="EJ52" s="894"/>
      <c r="EK52" s="894"/>
      <c r="EL52" s="894"/>
      <c r="EM52" s="894"/>
      <c r="EN52" s="894"/>
      <c r="EO52" s="894"/>
      <c r="EP52" s="894"/>
      <c r="EQ52" s="894"/>
      <c r="ER52" s="894"/>
      <c r="ES52" s="894"/>
      <c r="ET52" s="894"/>
      <c r="EU52" s="894"/>
      <c r="EV52" s="894"/>
      <c r="EW52" s="894"/>
      <c r="EX52" s="894"/>
      <c r="EY52" s="894"/>
      <c r="EZ52" s="894"/>
      <c r="FA52" s="894"/>
      <c r="FB52" s="894"/>
      <c r="FC52" s="894"/>
      <c r="FD52" s="894"/>
      <c r="FE52" s="894"/>
      <c r="FF52" s="894"/>
      <c r="FG52" s="894"/>
      <c r="FH52" s="894"/>
      <c r="FI52" s="894"/>
      <c r="FJ52" s="894"/>
      <c r="FK52" s="894"/>
      <c r="FL52" s="894"/>
      <c r="FM52" s="894"/>
      <c r="FN52" s="894"/>
      <c r="FO52" s="894"/>
      <c r="FP52" s="894"/>
      <c r="FQ52" s="894"/>
      <c r="FR52" s="894"/>
      <c r="FS52" s="894"/>
      <c r="FT52" s="894"/>
      <c r="FU52" s="894"/>
      <c r="FV52" s="894"/>
      <c r="FW52" s="894"/>
      <c r="FX52" s="894"/>
      <c r="FY52" s="894"/>
      <c r="FZ52" s="894"/>
      <c r="GA52" s="894"/>
      <c r="GB52" s="894"/>
      <c r="GC52" s="894"/>
      <c r="GD52" s="894"/>
      <c r="GE52" s="894"/>
      <c r="GF52" s="894"/>
      <c r="GG52" s="894"/>
      <c r="GH52" s="894"/>
      <c r="GI52" s="894"/>
      <c r="GJ52" s="894"/>
      <c r="GK52" s="894"/>
      <c r="GL52" s="894"/>
      <c r="GM52" s="894"/>
      <c r="GN52" s="894"/>
      <c r="GO52" s="894"/>
      <c r="GP52" s="894"/>
      <c r="GQ52" s="894"/>
      <c r="GR52" s="894"/>
      <c r="GS52" s="894"/>
      <c r="GT52" s="894"/>
      <c r="GU52" s="894"/>
      <c r="GV52" s="894"/>
      <c r="GW52" s="894"/>
      <c r="GX52" s="894"/>
      <c r="GY52" s="894"/>
      <c r="GZ52" s="894"/>
      <c r="HA52" s="894"/>
      <c r="HB52" s="894"/>
      <c r="HC52" s="894"/>
      <c r="HD52" s="894"/>
      <c r="HE52" s="894"/>
      <c r="HF52" s="894"/>
      <c r="HG52" s="894"/>
      <c r="HH52" s="894"/>
      <c r="HI52" s="894"/>
      <c r="HJ52" s="894"/>
      <c r="HK52" s="894"/>
      <c r="HL52" s="894"/>
      <c r="HM52" s="894"/>
      <c r="HN52" s="894"/>
      <c r="HO52" s="894"/>
      <c r="HP52" s="894"/>
      <c r="HQ52" s="894"/>
      <c r="HR52" s="894"/>
      <c r="HS52" s="894"/>
      <c r="HT52" s="894"/>
      <c r="HU52" s="894"/>
      <c r="HV52" s="894"/>
      <c r="HW52" s="894"/>
      <c r="HX52" s="894"/>
      <c r="HY52" s="894"/>
      <c r="HZ52" s="894"/>
      <c r="IA52" s="894"/>
      <c r="IB52" s="894"/>
      <c r="IC52" s="894"/>
      <c r="ID52" s="894"/>
      <c r="IE52" s="894"/>
      <c r="IF52" s="894"/>
      <c r="IG52" s="894"/>
      <c r="IH52" s="894"/>
      <c r="II52" s="894"/>
      <c r="IJ52" s="894"/>
      <c r="IK52" s="894"/>
      <c r="IL52" s="894"/>
      <c r="IM52" s="894"/>
      <c r="IN52" s="894"/>
      <c r="IO52" s="894"/>
      <c r="IP52" s="894"/>
      <c r="IQ52" s="894"/>
      <c r="IR52" s="894"/>
      <c r="IS52" s="894"/>
      <c r="IT52" s="894"/>
      <c r="IU52" s="894"/>
      <c r="IV52" s="894"/>
    </row>
    <row r="53" customFormat="false" ht="15" hidden="false" customHeight="false" outlineLevel="0" collapsed="false">
      <c r="A53" s="976"/>
      <c r="B53" s="904" t="s">
        <v>676</v>
      </c>
      <c r="C53" s="132" t="s">
        <v>1811</v>
      </c>
      <c r="D53" s="907" t="n">
        <v>37.53229575</v>
      </c>
      <c r="E53" s="907" t="n">
        <v>36.14046726</v>
      </c>
      <c r="F53" s="343" t="n">
        <v>-3.70834893572956</v>
      </c>
      <c r="G53" s="977" t="n">
        <v>-0.168687029000158</v>
      </c>
      <c r="H53" s="977" t="n">
        <v>4.93099136644688</v>
      </c>
      <c r="J53" s="894"/>
      <c r="K53" s="894"/>
      <c r="L53" s="751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4"/>
      <c r="Z53" s="894"/>
      <c r="AA53" s="894"/>
      <c r="AB53" s="894"/>
      <c r="AC53" s="894"/>
      <c r="AD53" s="894"/>
      <c r="AE53" s="894"/>
      <c r="AF53" s="894"/>
      <c r="AG53" s="894"/>
      <c r="AH53" s="894"/>
      <c r="AI53" s="894"/>
      <c r="AJ53" s="894"/>
      <c r="AK53" s="894"/>
      <c r="AL53" s="894"/>
      <c r="AM53" s="894"/>
      <c r="AN53" s="894"/>
      <c r="AO53" s="894"/>
      <c r="AP53" s="894"/>
      <c r="AQ53" s="894"/>
      <c r="AR53" s="894"/>
      <c r="AS53" s="894"/>
      <c r="AT53" s="894"/>
      <c r="AU53" s="894"/>
      <c r="AV53" s="894"/>
      <c r="AW53" s="894"/>
      <c r="AX53" s="894"/>
      <c r="AY53" s="894"/>
      <c r="AZ53" s="894"/>
      <c r="BA53" s="894"/>
      <c r="BB53" s="894"/>
      <c r="BC53" s="894"/>
      <c r="BD53" s="894"/>
      <c r="BE53" s="894"/>
      <c r="BF53" s="894"/>
      <c r="BG53" s="894"/>
      <c r="BH53" s="894"/>
      <c r="BI53" s="894"/>
      <c r="BJ53" s="894"/>
      <c r="BK53" s="894"/>
      <c r="BL53" s="894"/>
      <c r="BM53" s="894"/>
      <c r="BN53" s="894"/>
      <c r="BO53" s="894"/>
      <c r="BP53" s="894"/>
      <c r="BQ53" s="894"/>
      <c r="BR53" s="894"/>
      <c r="BS53" s="894"/>
      <c r="BT53" s="894"/>
      <c r="BU53" s="894"/>
      <c r="BV53" s="894"/>
      <c r="BW53" s="894"/>
      <c r="BX53" s="894"/>
      <c r="BY53" s="894"/>
      <c r="BZ53" s="894"/>
      <c r="CA53" s="894"/>
      <c r="CB53" s="894"/>
      <c r="CC53" s="894"/>
      <c r="CD53" s="894"/>
      <c r="CE53" s="894"/>
      <c r="CF53" s="894"/>
      <c r="CG53" s="894"/>
      <c r="CH53" s="894"/>
      <c r="CI53" s="894"/>
      <c r="CJ53" s="894"/>
      <c r="CK53" s="894"/>
      <c r="CL53" s="894"/>
      <c r="CM53" s="894"/>
      <c r="CN53" s="894"/>
      <c r="CO53" s="894"/>
      <c r="CP53" s="894"/>
      <c r="CQ53" s="894"/>
      <c r="CR53" s="894"/>
      <c r="CS53" s="894"/>
      <c r="CT53" s="894"/>
      <c r="CU53" s="894"/>
      <c r="CV53" s="894"/>
      <c r="CW53" s="894"/>
      <c r="CX53" s="894"/>
      <c r="CY53" s="894"/>
      <c r="CZ53" s="894"/>
      <c r="DA53" s="894"/>
      <c r="DB53" s="894"/>
      <c r="DC53" s="894"/>
      <c r="DD53" s="894"/>
      <c r="DE53" s="894"/>
      <c r="DF53" s="894"/>
      <c r="DG53" s="894"/>
      <c r="DH53" s="894"/>
      <c r="DI53" s="894"/>
      <c r="DJ53" s="894"/>
      <c r="DK53" s="894"/>
      <c r="DL53" s="894"/>
      <c r="DM53" s="894"/>
      <c r="DN53" s="894"/>
      <c r="DO53" s="894"/>
      <c r="DP53" s="894"/>
      <c r="DQ53" s="894"/>
      <c r="DR53" s="894"/>
      <c r="DS53" s="894"/>
      <c r="DT53" s="894"/>
      <c r="DU53" s="894"/>
      <c r="DV53" s="894"/>
      <c r="DW53" s="894"/>
      <c r="DX53" s="894"/>
      <c r="DY53" s="894"/>
      <c r="DZ53" s="894"/>
      <c r="EA53" s="894"/>
      <c r="EB53" s="894"/>
      <c r="EC53" s="894"/>
      <c r="ED53" s="894"/>
      <c r="EE53" s="894"/>
      <c r="EF53" s="894"/>
      <c r="EG53" s="894"/>
      <c r="EH53" s="894"/>
      <c r="EI53" s="894"/>
      <c r="EJ53" s="894"/>
      <c r="EK53" s="894"/>
      <c r="EL53" s="894"/>
      <c r="EM53" s="894"/>
      <c r="EN53" s="894"/>
      <c r="EO53" s="894"/>
      <c r="EP53" s="894"/>
      <c r="EQ53" s="894"/>
      <c r="ER53" s="894"/>
      <c r="ES53" s="894"/>
      <c r="ET53" s="894"/>
      <c r="EU53" s="894"/>
      <c r="EV53" s="894"/>
      <c r="EW53" s="894"/>
      <c r="EX53" s="894"/>
      <c r="EY53" s="894"/>
      <c r="EZ53" s="894"/>
      <c r="FA53" s="894"/>
      <c r="FB53" s="894"/>
      <c r="FC53" s="894"/>
      <c r="FD53" s="894"/>
      <c r="FE53" s="894"/>
      <c r="FF53" s="894"/>
      <c r="FG53" s="894"/>
      <c r="FH53" s="894"/>
      <c r="FI53" s="894"/>
      <c r="FJ53" s="894"/>
      <c r="FK53" s="894"/>
      <c r="FL53" s="894"/>
      <c r="FM53" s="894"/>
      <c r="FN53" s="894"/>
      <c r="FO53" s="894"/>
      <c r="FP53" s="894"/>
      <c r="FQ53" s="894"/>
      <c r="FR53" s="894"/>
      <c r="FS53" s="894"/>
      <c r="FT53" s="894"/>
      <c r="FU53" s="894"/>
      <c r="FV53" s="894"/>
      <c r="FW53" s="894"/>
      <c r="FX53" s="894"/>
      <c r="FY53" s="894"/>
      <c r="FZ53" s="894"/>
      <c r="GA53" s="894"/>
      <c r="GB53" s="894"/>
      <c r="GC53" s="894"/>
      <c r="GD53" s="894"/>
      <c r="GE53" s="894"/>
      <c r="GF53" s="894"/>
      <c r="GG53" s="894"/>
      <c r="GH53" s="894"/>
      <c r="GI53" s="894"/>
      <c r="GJ53" s="894"/>
      <c r="GK53" s="894"/>
      <c r="GL53" s="894"/>
      <c r="GM53" s="894"/>
      <c r="GN53" s="894"/>
      <c r="GO53" s="894"/>
      <c r="GP53" s="894"/>
      <c r="GQ53" s="894"/>
      <c r="GR53" s="894"/>
      <c r="GS53" s="894"/>
      <c r="GT53" s="894"/>
      <c r="GU53" s="894"/>
      <c r="GV53" s="894"/>
      <c r="GW53" s="894"/>
      <c r="GX53" s="894"/>
      <c r="GY53" s="894"/>
      <c r="GZ53" s="894"/>
      <c r="HA53" s="894"/>
      <c r="HB53" s="894"/>
      <c r="HC53" s="894"/>
      <c r="HD53" s="894"/>
      <c r="HE53" s="894"/>
      <c r="HF53" s="894"/>
      <c r="HG53" s="894"/>
      <c r="HH53" s="894"/>
      <c r="HI53" s="894"/>
      <c r="HJ53" s="894"/>
      <c r="HK53" s="894"/>
      <c r="HL53" s="894"/>
      <c r="HM53" s="894"/>
      <c r="HN53" s="894"/>
      <c r="HO53" s="894"/>
      <c r="HP53" s="894"/>
      <c r="HQ53" s="894"/>
      <c r="HR53" s="894"/>
      <c r="HS53" s="894"/>
      <c r="HT53" s="894"/>
      <c r="HU53" s="894"/>
      <c r="HV53" s="894"/>
      <c r="HW53" s="894"/>
      <c r="HX53" s="894"/>
      <c r="HY53" s="894"/>
      <c r="HZ53" s="894"/>
      <c r="IA53" s="894"/>
      <c r="IB53" s="894"/>
      <c r="IC53" s="894"/>
      <c r="ID53" s="894"/>
      <c r="IE53" s="894"/>
      <c r="IF53" s="894"/>
      <c r="IG53" s="894"/>
      <c r="IH53" s="894"/>
      <c r="II53" s="894"/>
      <c r="IJ53" s="894"/>
      <c r="IK53" s="894"/>
      <c r="IL53" s="894"/>
      <c r="IM53" s="894"/>
      <c r="IN53" s="894"/>
      <c r="IO53" s="894"/>
      <c r="IP53" s="894"/>
      <c r="IQ53" s="894"/>
      <c r="IR53" s="894"/>
      <c r="IS53" s="894"/>
      <c r="IT53" s="894"/>
      <c r="IU53" s="894"/>
      <c r="IV53" s="894"/>
    </row>
    <row r="54" customFormat="false" ht="24" hidden="false" customHeight="false" outlineLevel="0" collapsed="false">
      <c r="A54" s="963"/>
      <c r="B54" s="904" t="s">
        <v>668</v>
      </c>
      <c r="C54" s="132" t="s">
        <v>141</v>
      </c>
      <c r="D54" s="907" t="n">
        <v>2.80415478</v>
      </c>
      <c r="E54" s="907" t="n">
        <v>1.8684522</v>
      </c>
      <c r="F54" s="343" t="n">
        <v>-33.3684355326491</v>
      </c>
      <c r="G54" s="977" t="n">
        <v>-0.113405415525</v>
      </c>
      <c r="H54" s="977" t="n">
        <v>0.254930895069415</v>
      </c>
    </row>
    <row r="55" customFormat="false" ht="15" hidden="false" customHeight="false" outlineLevel="0" collapsed="false">
      <c r="A55" s="994"/>
      <c r="B55" s="904" t="s">
        <v>674</v>
      </c>
      <c r="C55" s="361" t="s">
        <v>1812</v>
      </c>
      <c r="D55" s="907" t="n">
        <v>0.38815109</v>
      </c>
      <c r="E55" s="907" t="n">
        <v>0.47374454</v>
      </c>
      <c r="F55" s="343" t="n">
        <v>22.0515804811987</v>
      </c>
      <c r="G55" s="977" t="n">
        <v>0.0103737672321779</v>
      </c>
      <c r="H55" s="977" t="n">
        <v>0.0646375216965402</v>
      </c>
    </row>
    <row r="56" customFormat="false" ht="15" hidden="false" customHeight="false" outlineLevel="0" collapsed="false">
      <c r="A56" s="994"/>
      <c r="B56" s="904" t="s">
        <v>671</v>
      </c>
      <c r="C56" s="361" t="s">
        <v>143</v>
      </c>
      <c r="D56" s="907" t="n">
        <v>3.1929648</v>
      </c>
      <c r="E56" s="907" t="n">
        <v>3.37350713</v>
      </c>
      <c r="F56" s="973" t="n">
        <v>5.65437896465374</v>
      </c>
      <c r="G56" s="974" t="n">
        <v>0.0218813952116082</v>
      </c>
      <c r="H56" s="974" t="n">
        <v>0.460280007256248</v>
      </c>
    </row>
    <row r="57" customFormat="false" ht="24" hidden="false" customHeight="false" outlineLevel="0" collapsed="false">
      <c r="A57" s="995"/>
      <c r="B57" s="996" t="s">
        <v>666</v>
      </c>
      <c r="C57" s="997" t="s">
        <v>140</v>
      </c>
      <c r="D57" s="998" t="n">
        <v>5.9178448</v>
      </c>
      <c r="E57" s="998" t="n">
        <v>7.44559248</v>
      </c>
      <c r="F57" s="999" t="n">
        <v>25.815947048831</v>
      </c>
      <c r="G57" s="999" t="n">
        <v>0.185160182488493</v>
      </c>
      <c r="H57" s="999" t="n">
        <v>1.01587375649669</v>
      </c>
    </row>
    <row r="58" customFormat="false" ht="15" hidden="false" customHeight="false" outlineLevel="0" collapsed="false">
      <c r="A58" s="243" t="s">
        <v>56</v>
      </c>
    </row>
    <row r="59" customFormat="false" ht="15" hidden="false" customHeight="false" outlineLevel="0" collapsed="false">
      <c r="A59" s="400" t="s">
        <v>262</v>
      </c>
    </row>
    <row r="60" customFormat="false" ht="15" hidden="false" customHeight="false" outlineLevel="0" collapsed="false">
      <c r="A60" s="399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9.56"/>
    <col collapsed="false" customWidth="true" hidden="false" outlineLevel="0" max="2" min="2" style="875" width="10.85"/>
    <col collapsed="false" customWidth="true" hidden="false" outlineLevel="0" max="3" min="3" style="876" width="59.56"/>
    <col collapsed="false" customWidth="true" hidden="false" outlineLevel="0" max="5" min="4" style="876" width="11.99"/>
    <col collapsed="false" customWidth="true" hidden="false" outlineLevel="0" max="6" min="6" style="876" width="10.71"/>
    <col collapsed="false" customWidth="true" hidden="false" outlineLevel="0" max="7" min="7" style="875" width="18.41"/>
    <col collapsed="false" customWidth="true" hidden="false" outlineLevel="0" max="8" min="8" style="876" width="15.41"/>
    <col collapsed="false" customWidth="true" hidden="false" outlineLevel="0" max="9" min="9" style="875" width="16.42"/>
    <col collapsed="false" customWidth="true" hidden="false" outlineLevel="0" max="10" min="10" style="874" width="1.28"/>
    <col collapsed="false" customWidth="true" hidden="false" outlineLevel="0" max="11" min="11" style="874" width="4.28"/>
    <col collapsed="false" customWidth="true" hidden="false" outlineLevel="0" max="12" min="12" style="919" width="5.71"/>
    <col collapsed="false" customWidth="true" hidden="false" outlineLevel="0" max="254" min="13" style="874" width="11.42"/>
    <col collapsed="false" customWidth="true" hidden="false" outlineLevel="0" max="255" min="255" style="874" width="9.28"/>
    <col collapsed="false" customWidth="false" hidden="false" outlineLevel="0" max="257" min="256" style="874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813</v>
      </c>
      <c r="R5" s="877"/>
      <c r="S5" s="877"/>
    </row>
    <row r="6" customFormat="false" ht="15" hidden="false" customHeight="false" outlineLevel="0" collapsed="false">
      <c r="A6" s="74" t="s">
        <v>1792</v>
      </c>
      <c r="R6" s="877"/>
      <c r="S6" s="877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7</v>
      </c>
    </row>
    <row r="10" customFormat="false" ht="15" hidden="false" customHeight="true" outlineLevel="0" collapsed="false">
      <c r="A10" s="878" t="s">
        <v>1748</v>
      </c>
      <c r="B10" s="878" t="s">
        <v>1793</v>
      </c>
      <c r="C10" s="878" t="s">
        <v>1794</v>
      </c>
      <c r="D10" s="879" t="n">
        <v>2016</v>
      </c>
      <c r="E10" s="879" t="n">
        <v>2017</v>
      </c>
      <c r="F10" s="878" t="s">
        <v>44</v>
      </c>
      <c r="G10" s="878" t="s">
        <v>1750</v>
      </c>
      <c r="H10" s="878" t="s">
        <v>1751</v>
      </c>
      <c r="I10" s="878" t="s">
        <v>1814</v>
      </c>
      <c r="J10" s="875"/>
      <c r="K10" s="875"/>
      <c r="L10" s="960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  <c r="IQ10" s="875"/>
      <c r="IR10" s="875"/>
      <c r="IS10" s="875"/>
      <c r="IT10" s="875"/>
      <c r="IU10" s="875"/>
      <c r="IV10" s="875"/>
    </row>
    <row r="11" customFormat="false" ht="15" hidden="false" customHeight="true" outlineLevel="0" collapsed="false">
      <c r="A11" s="878"/>
      <c r="B11" s="878"/>
      <c r="C11" s="878"/>
      <c r="D11" s="920" t="s">
        <v>1785</v>
      </c>
      <c r="E11" s="920"/>
      <c r="F11" s="878"/>
      <c r="G11" s="878"/>
      <c r="H11" s="878"/>
      <c r="I11" s="878"/>
    </row>
    <row r="12" customFormat="false" ht="15" hidden="false" customHeight="false" outlineLevel="0" collapsed="false">
      <c r="A12" s="550"/>
      <c r="B12" s="550"/>
      <c r="C12" s="550"/>
      <c r="D12" s="95"/>
      <c r="E12" s="95"/>
      <c r="F12" s="550"/>
      <c r="G12" s="550"/>
      <c r="H12" s="550"/>
      <c r="I12" s="961"/>
      <c r="J12" s="894"/>
      <c r="K12" s="894"/>
      <c r="L12" s="751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  <c r="AB12" s="894"/>
      <c r="AC12" s="894"/>
      <c r="AD12" s="894"/>
      <c r="AE12" s="894"/>
      <c r="AF12" s="894"/>
      <c r="AG12" s="894"/>
      <c r="AH12" s="894"/>
      <c r="AI12" s="894"/>
      <c r="AJ12" s="894"/>
      <c r="AK12" s="894"/>
      <c r="AL12" s="894"/>
      <c r="AM12" s="894"/>
      <c r="AN12" s="894"/>
      <c r="AO12" s="894"/>
      <c r="AP12" s="894"/>
      <c r="AQ12" s="894"/>
      <c r="AR12" s="894"/>
      <c r="AS12" s="894"/>
      <c r="AT12" s="894"/>
      <c r="AU12" s="894"/>
      <c r="AV12" s="894"/>
      <c r="AW12" s="894"/>
      <c r="AX12" s="894"/>
      <c r="AY12" s="894"/>
      <c r="AZ12" s="894"/>
      <c r="BA12" s="894"/>
      <c r="BB12" s="894"/>
      <c r="BC12" s="894"/>
      <c r="BD12" s="894"/>
      <c r="BE12" s="894"/>
      <c r="BF12" s="894"/>
      <c r="BG12" s="894"/>
      <c r="BH12" s="894"/>
      <c r="BI12" s="894"/>
      <c r="BJ12" s="894"/>
      <c r="BK12" s="894"/>
      <c r="BL12" s="894"/>
      <c r="BM12" s="894"/>
      <c r="BN12" s="894"/>
      <c r="BO12" s="894"/>
      <c r="BP12" s="894"/>
      <c r="BQ12" s="894"/>
      <c r="BR12" s="894"/>
      <c r="BS12" s="894"/>
      <c r="BT12" s="894"/>
      <c r="BU12" s="894"/>
      <c r="BV12" s="894"/>
      <c r="BW12" s="894"/>
      <c r="BX12" s="894"/>
      <c r="BY12" s="894"/>
      <c r="BZ12" s="894"/>
      <c r="CA12" s="894"/>
      <c r="CB12" s="894"/>
      <c r="CC12" s="894"/>
      <c r="CD12" s="894"/>
      <c r="CE12" s="894"/>
      <c r="CF12" s="894"/>
      <c r="CG12" s="894"/>
      <c r="CH12" s="894"/>
      <c r="CI12" s="894"/>
      <c r="CJ12" s="894"/>
      <c r="CK12" s="894"/>
      <c r="CL12" s="894"/>
      <c r="CM12" s="894"/>
      <c r="CN12" s="894"/>
      <c r="CO12" s="894"/>
      <c r="CP12" s="894"/>
      <c r="CQ12" s="894"/>
      <c r="CR12" s="894"/>
      <c r="CS12" s="894"/>
      <c r="CT12" s="894"/>
      <c r="CU12" s="894"/>
      <c r="CV12" s="894"/>
      <c r="CW12" s="894"/>
      <c r="CX12" s="894"/>
      <c r="CY12" s="894"/>
      <c r="CZ12" s="894"/>
      <c r="DA12" s="894"/>
      <c r="DB12" s="894"/>
      <c r="DC12" s="894"/>
      <c r="DD12" s="894"/>
      <c r="DE12" s="894"/>
      <c r="DF12" s="894"/>
      <c r="DG12" s="894"/>
      <c r="DH12" s="894"/>
      <c r="DI12" s="894"/>
      <c r="DJ12" s="894"/>
      <c r="DK12" s="894"/>
      <c r="DL12" s="894"/>
      <c r="DM12" s="894"/>
      <c r="DN12" s="894"/>
      <c r="DO12" s="894"/>
      <c r="DP12" s="894"/>
      <c r="DQ12" s="894"/>
      <c r="DR12" s="894"/>
      <c r="DS12" s="894"/>
      <c r="DT12" s="894"/>
      <c r="DU12" s="894"/>
      <c r="DV12" s="894"/>
      <c r="DW12" s="894"/>
      <c r="DX12" s="894"/>
      <c r="DY12" s="894"/>
      <c r="DZ12" s="894"/>
      <c r="EA12" s="894"/>
      <c r="EB12" s="894"/>
      <c r="EC12" s="894"/>
      <c r="ED12" s="894"/>
      <c r="EE12" s="894"/>
      <c r="EF12" s="894"/>
      <c r="EG12" s="894"/>
      <c r="EH12" s="894"/>
      <c r="EI12" s="894"/>
      <c r="EJ12" s="894"/>
      <c r="EK12" s="894"/>
      <c r="EL12" s="894"/>
      <c r="EM12" s="894"/>
      <c r="EN12" s="894"/>
      <c r="EO12" s="894"/>
      <c r="EP12" s="894"/>
      <c r="EQ12" s="894"/>
      <c r="ER12" s="894"/>
      <c r="ES12" s="894"/>
      <c r="ET12" s="894"/>
      <c r="EU12" s="894"/>
      <c r="EV12" s="894"/>
      <c r="EW12" s="894"/>
      <c r="EX12" s="894"/>
      <c r="EY12" s="894"/>
      <c r="EZ12" s="894"/>
      <c r="FA12" s="894"/>
      <c r="FB12" s="894"/>
      <c r="FC12" s="894"/>
      <c r="FD12" s="894"/>
      <c r="FE12" s="894"/>
      <c r="FF12" s="894"/>
      <c r="FG12" s="894"/>
      <c r="FH12" s="894"/>
      <c r="FI12" s="894"/>
      <c r="FJ12" s="894"/>
      <c r="FK12" s="894"/>
      <c r="FL12" s="894"/>
      <c r="FM12" s="894"/>
      <c r="FN12" s="894"/>
      <c r="FO12" s="894"/>
      <c r="FP12" s="894"/>
      <c r="FQ12" s="894"/>
      <c r="FR12" s="894"/>
      <c r="FS12" s="894"/>
      <c r="FT12" s="894"/>
      <c r="FU12" s="894"/>
      <c r="FV12" s="894"/>
      <c r="FW12" s="894"/>
      <c r="FX12" s="894"/>
      <c r="FY12" s="894"/>
      <c r="FZ12" s="894"/>
      <c r="GA12" s="894"/>
      <c r="GB12" s="894"/>
      <c r="GC12" s="894"/>
      <c r="GD12" s="894"/>
      <c r="GE12" s="894"/>
      <c r="GF12" s="894"/>
      <c r="GG12" s="894"/>
      <c r="GH12" s="894"/>
      <c r="GI12" s="894"/>
      <c r="GJ12" s="894"/>
      <c r="GK12" s="894"/>
      <c r="GL12" s="894"/>
      <c r="GM12" s="894"/>
      <c r="GN12" s="894"/>
      <c r="GO12" s="894"/>
      <c r="GP12" s="894"/>
      <c r="GQ12" s="894"/>
      <c r="GR12" s="894"/>
      <c r="GS12" s="894"/>
      <c r="GT12" s="894"/>
      <c r="GU12" s="894"/>
      <c r="GV12" s="894"/>
      <c r="GW12" s="894"/>
      <c r="GX12" s="894"/>
      <c r="GY12" s="894"/>
      <c r="GZ12" s="894"/>
      <c r="HA12" s="894"/>
      <c r="HB12" s="894"/>
      <c r="HC12" s="894"/>
      <c r="HD12" s="894"/>
      <c r="HE12" s="894"/>
      <c r="HF12" s="894"/>
      <c r="HG12" s="894"/>
      <c r="HH12" s="894"/>
      <c r="HI12" s="894"/>
      <c r="HJ12" s="894"/>
      <c r="HK12" s="894"/>
      <c r="HL12" s="894"/>
      <c r="HM12" s="894"/>
      <c r="HN12" s="894"/>
      <c r="HO12" s="894"/>
      <c r="HP12" s="894"/>
      <c r="HQ12" s="894"/>
      <c r="HR12" s="894"/>
      <c r="HS12" s="894"/>
      <c r="HT12" s="894"/>
      <c r="HU12" s="894"/>
      <c r="HV12" s="894"/>
      <c r="HW12" s="894"/>
      <c r="HX12" s="894"/>
      <c r="HY12" s="894"/>
      <c r="HZ12" s="894"/>
      <c r="IA12" s="894"/>
      <c r="IB12" s="894"/>
      <c r="IC12" s="894"/>
      <c r="ID12" s="894"/>
      <c r="IE12" s="894"/>
      <c r="IF12" s="894"/>
      <c r="IG12" s="894"/>
      <c r="IH12" s="894"/>
      <c r="II12" s="894"/>
      <c r="IJ12" s="894"/>
      <c r="IK12" s="894"/>
      <c r="IL12" s="894"/>
      <c r="IM12" s="894"/>
      <c r="IN12" s="894"/>
      <c r="IO12" s="894"/>
      <c r="IP12" s="894"/>
      <c r="IQ12" s="894"/>
      <c r="IR12" s="894"/>
      <c r="IS12" s="894"/>
      <c r="IT12" s="894"/>
      <c r="IU12" s="894"/>
      <c r="IV12" s="894"/>
    </row>
    <row r="13" customFormat="false" ht="15" hidden="false" customHeight="false" outlineLevel="0" collapsed="false">
      <c r="A13" s="883"/>
      <c r="B13" s="883"/>
      <c r="C13" s="549" t="s">
        <v>172</v>
      </c>
      <c r="D13" s="884" t="n">
        <v>334854.40471</v>
      </c>
      <c r="E13" s="884" t="n">
        <v>296145.80164</v>
      </c>
      <c r="F13" s="885" t="n">
        <v>-11.5598309371273</v>
      </c>
      <c r="G13" s="885"/>
      <c r="H13" s="885" t="n">
        <v>100</v>
      </c>
      <c r="I13" s="961"/>
      <c r="J13" s="894"/>
      <c r="K13" s="894"/>
      <c r="L13" s="751"/>
      <c r="M13" s="894"/>
      <c r="N13" s="894"/>
      <c r="O13" s="894"/>
      <c r="P13" s="894"/>
      <c r="Q13" s="894"/>
      <c r="R13" s="894"/>
      <c r="S13" s="894"/>
      <c r="T13" s="894"/>
      <c r="U13" s="894"/>
      <c r="V13" s="894"/>
      <c r="W13" s="894"/>
      <c r="X13" s="894"/>
      <c r="Y13" s="894"/>
      <c r="Z13" s="894"/>
      <c r="AA13" s="894"/>
      <c r="AB13" s="894"/>
      <c r="AC13" s="894"/>
      <c r="AD13" s="894"/>
      <c r="AE13" s="894"/>
      <c r="AF13" s="894"/>
      <c r="AG13" s="894"/>
      <c r="AH13" s="894"/>
      <c r="AI13" s="894"/>
      <c r="AJ13" s="894"/>
      <c r="AK13" s="894"/>
      <c r="AL13" s="894"/>
      <c r="AM13" s="894"/>
      <c r="AN13" s="894"/>
      <c r="AO13" s="894"/>
      <c r="AP13" s="894"/>
      <c r="AQ13" s="894"/>
      <c r="AR13" s="894"/>
      <c r="AS13" s="894"/>
      <c r="AT13" s="894"/>
      <c r="AU13" s="894"/>
      <c r="AV13" s="894"/>
      <c r="AW13" s="894"/>
      <c r="AX13" s="894"/>
      <c r="AY13" s="894"/>
      <c r="AZ13" s="894"/>
      <c r="BA13" s="894"/>
      <c r="BB13" s="894"/>
      <c r="BC13" s="894"/>
      <c r="BD13" s="894"/>
      <c r="BE13" s="894"/>
      <c r="BF13" s="894"/>
      <c r="BG13" s="894"/>
      <c r="BH13" s="894"/>
      <c r="BI13" s="894"/>
      <c r="BJ13" s="894"/>
      <c r="BK13" s="894"/>
      <c r="BL13" s="894"/>
      <c r="BM13" s="894"/>
      <c r="BN13" s="894"/>
      <c r="BO13" s="894"/>
      <c r="BP13" s="894"/>
      <c r="BQ13" s="894"/>
      <c r="BR13" s="894"/>
      <c r="BS13" s="894"/>
      <c r="BT13" s="894"/>
      <c r="BU13" s="894"/>
      <c r="BV13" s="894"/>
      <c r="BW13" s="894"/>
      <c r="BX13" s="894"/>
      <c r="BY13" s="894"/>
      <c r="BZ13" s="894"/>
      <c r="CA13" s="894"/>
      <c r="CB13" s="894"/>
      <c r="CC13" s="894"/>
      <c r="CD13" s="894"/>
      <c r="CE13" s="894"/>
      <c r="CF13" s="894"/>
      <c r="CG13" s="894"/>
      <c r="CH13" s="894"/>
      <c r="CI13" s="894"/>
      <c r="CJ13" s="894"/>
      <c r="CK13" s="894"/>
      <c r="CL13" s="894"/>
      <c r="CM13" s="894"/>
      <c r="CN13" s="894"/>
      <c r="CO13" s="894"/>
      <c r="CP13" s="894"/>
      <c r="CQ13" s="894"/>
      <c r="CR13" s="894"/>
      <c r="CS13" s="894"/>
      <c r="CT13" s="894"/>
      <c r="CU13" s="894"/>
      <c r="CV13" s="894"/>
      <c r="CW13" s="894"/>
      <c r="CX13" s="894"/>
      <c r="CY13" s="894"/>
      <c r="CZ13" s="894"/>
      <c r="DA13" s="894"/>
      <c r="DB13" s="894"/>
      <c r="DC13" s="894"/>
      <c r="DD13" s="894"/>
      <c r="DE13" s="894"/>
      <c r="DF13" s="894"/>
      <c r="DG13" s="894"/>
      <c r="DH13" s="894"/>
      <c r="DI13" s="894"/>
      <c r="DJ13" s="894"/>
      <c r="DK13" s="894"/>
      <c r="DL13" s="894"/>
      <c r="DM13" s="894"/>
      <c r="DN13" s="894"/>
      <c r="DO13" s="894"/>
      <c r="DP13" s="894"/>
      <c r="DQ13" s="894"/>
      <c r="DR13" s="894"/>
      <c r="DS13" s="894"/>
      <c r="DT13" s="894"/>
      <c r="DU13" s="894"/>
      <c r="DV13" s="894"/>
      <c r="DW13" s="894"/>
      <c r="DX13" s="894"/>
      <c r="DY13" s="894"/>
      <c r="DZ13" s="894"/>
      <c r="EA13" s="894"/>
      <c r="EB13" s="894"/>
      <c r="EC13" s="894"/>
      <c r="ED13" s="894"/>
      <c r="EE13" s="894"/>
      <c r="EF13" s="894"/>
      <c r="EG13" s="894"/>
      <c r="EH13" s="894"/>
      <c r="EI13" s="894"/>
      <c r="EJ13" s="894"/>
      <c r="EK13" s="894"/>
      <c r="EL13" s="894"/>
      <c r="EM13" s="894"/>
      <c r="EN13" s="894"/>
      <c r="EO13" s="894"/>
      <c r="EP13" s="894"/>
      <c r="EQ13" s="894"/>
      <c r="ER13" s="894"/>
      <c r="ES13" s="894"/>
      <c r="ET13" s="894"/>
      <c r="EU13" s="894"/>
      <c r="EV13" s="894"/>
      <c r="EW13" s="894"/>
      <c r="EX13" s="894"/>
      <c r="EY13" s="894"/>
      <c r="EZ13" s="894"/>
      <c r="FA13" s="894"/>
      <c r="FB13" s="894"/>
      <c r="FC13" s="894"/>
      <c r="FD13" s="894"/>
      <c r="FE13" s="894"/>
      <c r="FF13" s="894"/>
      <c r="FG13" s="894"/>
      <c r="FH13" s="894"/>
      <c r="FI13" s="894"/>
      <c r="FJ13" s="894"/>
      <c r="FK13" s="894"/>
      <c r="FL13" s="894"/>
      <c r="FM13" s="894"/>
      <c r="FN13" s="894"/>
      <c r="FO13" s="894"/>
      <c r="FP13" s="894"/>
      <c r="FQ13" s="894"/>
      <c r="FR13" s="894"/>
      <c r="FS13" s="894"/>
      <c r="FT13" s="894"/>
      <c r="FU13" s="894"/>
      <c r="FV13" s="894"/>
      <c r="FW13" s="894"/>
      <c r="FX13" s="894"/>
      <c r="FY13" s="894"/>
      <c r="FZ13" s="894"/>
      <c r="GA13" s="894"/>
      <c r="GB13" s="894"/>
      <c r="GC13" s="894"/>
      <c r="GD13" s="894"/>
      <c r="GE13" s="894"/>
      <c r="GF13" s="894"/>
      <c r="GG13" s="894"/>
      <c r="GH13" s="894"/>
      <c r="GI13" s="894"/>
      <c r="GJ13" s="894"/>
      <c r="GK13" s="894"/>
      <c r="GL13" s="894"/>
      <c r="GM13" s="894"/>
      <c r="GN13" s="894"/>
      <c r="GO13" s="894"/>
      <c r="GP13" s="894"/>
      <c r="GQ13" s="894"/>
      <c r="GR13" s="894"/>
      <c r="GS13" s="894"/>
      <c r="GT13" s="894"/>
      <c r="GU13" s="894"/>
      <c r="GV13" s="894"/>
      <c r="GW13" s="894"/>
      <c r="GX13" s="894"/>
      <c r="GY13" s="894"/>
      <c r="GZ13" s="894"/>
      <c r="HA13" s="894"/>
      <c r="HB13" s="894"/>
      <c r="HC13" s="894"/>
      <c r="HD13" s="894"/>
      <c r="HE13" s="894"/>
      <c r="HF13" s="894"/>
      <c r="HG13" s="894"/>
      <c r="HH13" s="894"/>
      <c r="HI13" s="894"/>
      <c r="HJ13" s="894"/>
      <c r="HK13" s="894"/>
      <c r="HL13" s="894"/>
      <c r="HM13" s="894"/>
      <c r="HN13" s="894"/>
      <c r="HO13" s="894"/>
      <c r="HP13" s="894"/>
      <c r="HQ13" s="894"/>
      <c r="HR13" s="894"/>
      <c r="HS13" s="894"/>
      <c r="HT13" s="894"/>
      <c r="HU13" s="894"/>
      <c r="HV13" s="894"/>
      <c r="HW13" s="894"/>
      <c r="HX13" s="894"/>
      <c r="HY13" s="894"/>
      <c r="HZ13" s="894"/>
      <c r="IA13" s="894"/>
      <c r="IB13" s="894"/>
      <c r="IC13" s="894"/>
      <c r="ID13" s="894"/>
      <c r="IE13" s="894"/>
      <c r="IF13" s="894"/>
      <c r="IG13" s="894"/>
      <c r="IH13" s="894"/>
      <c r="II13" s="894"/>
      <c r="IJ13" s="894"/>
      <c r="IK13" s="894"/>
      <c r="IL13" s="894"/>
      <c r="IM13" s="894"/>
      <c r="IN13" s="894"/>
      <c r="IO13" s="894"/>
      <c r="IP13" s="894"/>
      <c r="IQ13" s="894"/>
      <c r="IR13" s="894"/>
      <c r="IS13" s="894"/>
      <c r="IT13" s="894"/>
      <c r="IU13" s="894"/>
      <c r="IV13" s="894"/>
    </row>
    <row r="14" customFormat="false" ht="15" hidden="false" customHeight="false" outlineLevel="0" collapsed="false">
      <c r="A14" s="963"/>
      <c r="B14" s="883"/>
      <c r="C14" s="897"/>
      <c r="D14" s="964"/>
      <c r="E14" s="964"/>
      <c r="F14" s="965"/>
      <c r="G14" s="965"/>
      <c r="H14" s="965"/>
      <c r="I14" s="966"/>
      <c r="J14" s="967"/>
      <c r="K14" s="967"/>
      <c r="L14" s="756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  <c r="AH14" s="967"/>
      <c r="AI14" s="967"/>
      <c r="AJ14" s="967"/>
      <c r="AK14" s="967"/>
      <c r="AL14" s="967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  <c r="BN14" s="967"/>
      <c r="BO14" s="967"/>
      <c r="BP14" s="967"/>
      <c r="BQ14" s="967"/>
      <c r="BR14" s="967"/>
      <c r="BS14" s="967"/>
      <c r="BT14" s="967"/>
      <c r="BU14" s="967"/>
      <c r="BV14" s="967"/>
      <c r="BW14" s="967"/>
      <c r="BX14" s="967"/>
      <c r="BY14" s="967"/>
      <c r="BZ14" s="967"/>
      <c r="CA14" s="967"/>
      <c r="CB14" s="967"/>
      <c r="CC14" s="967"/>
      <c r="CD14" s="967"/>
      <c r="CE14" s="967"/>
      <c r="CF14" s="967"/>
      <c r="CG14" s="967"/>
      <c r="CH14" s="967"/>
      <c r="CI14" s="967"/>
      <c r="CJ14" s="967"/>
      <c r="CK14" s="967"/>
      <c r="CL14" s="967"/>
      <c r="CM14" s="967"/>
      <c r="CN14" s="967"/>
      <c r="CO14" s="967"/>
      <c r="CP14" s="967"/>
      <c r="CQ14" s="967"/>
      <c r="CR14" s="967"/>
      <c r="CS14" s="967"/>
      <c r="CT14" s="967"/>
      <c r="CU14" s="967"/>
      <c r="CV14" s="967"/>
      <c r="CW14" s="967"/>
      <c r="CX14" s="967"/>
      <c r="CY14" s="967"/>
      <c r="CZ14" s="967"/>
      <c r="DA14" s="967"/>
      <c r="DB14" s="967"/>
      <c r="DC14" s="967"/>
      <c r="DD14" s="967"/>
      <c r="DE14" s="967"/>
      <c r="DF14" s="967"/>
      <c r="DG14" s="967"/>
      <c r="DH14" s="967"/>
      <c r="DI14" s="967"/>
      <c r="DJ14" s="967"/>
      <c r="DK14" s="967"/>
      <c r="DL14" s="967"/>
      <c r="DM14" s="967"/>
      <c r="DN14" s="967"/>
      <c r="DO14" s="967"/>
      <c r="DP14" s="967"/>
      <c r="DQ14" s="967"/>
      <c r="DR14" s="967"/>
      <c r="DS14" s="967"/>
      <c r="DT14" s="967"/>
      <c r="DU14" s="967"/>
      <c r="DV14" s="967"/>
      <c r="DW14" s="967"/>
      <c r="DX14" s="967"/>
      <c r="DY14" s="967"/>
      <c r="DZ14" s="967"/>
      <c r="EA14" s="967"/>
      <c r="EB14" s="967"/>
      <c r="EC14" s="967"/>
      <c r="ED14" s="967"/>
      <c r="EE14" s="967"/>
      <c r="EF14" s="967"/>
      <c r="EG14" s="967"/>
      <c r="EH14" s="967"/>
      <c r="EI14" s="967"/>
      <c r="EJ14" s="967"/>
      <c r="EK14" s="967"/>
      <c r="EL14" s="967"/>
      <c r="EM14" s="967"/>
      <c r="EN14" s="967"/>
      <c r="EO14" s="967"/>
      <c r="EP14" s="967"/>
      <c r="EQ14" s="967"/>
      <c r="ER14" s="967"/>
      <c r="ES14" s="967"/>
      <c r="ET14" s="967"/>
      <c r="EU14" s="967"/>
      <c r="EV14" s="967"/>
      <c r="EW14" s="967"/>
      <c r="EX14" s="967"/>
      <c r="EY14" s="967"/>
      <c r="EZ14" s="967"/>
      <c r="FA14" s="967"/>
      <c r="FB14" s="967"/>
      <c r="FC14" s="967"/>
      <c r="FD14" s="967"/>
      <c r="FE14" s="967"/>
      <c r="FF14" s="967"/>
      <c r="FG14" s="967"/>
      <c r="FH14" s="967"/>
      <c r="FI14" s="967"/>
      <c r="FJ14" s="967"/>
      <c r="FK14" s="967"/>
      <c r="FL14" s="967"/>
      <c r="FM14" s="967"/>
      <c r="FN14" s="967"/>
      <c r="FO14" s="967"/>
      <c r="FP14" s="967"/>
      <c r="FQ14" s="967"/>
      <c r="FR14" s="967"/>
      <c r="FS14" s="967"/>
      <c r="FT14" s="967"/>
      <c r="FU14" s="967"/>
      <c r="FV14" s="967"/>
      <c r="FW14" s="967"/>
      <c r="FX14" s="967"/>
      <c r="FY14" s="967"/>
      <c r="FZ14" s="967"/>
      <c r="GA14" s="967"/>
      <c r="GB14" s="967"/>
      <c r="GC14" s="967"/>
      <c r="GD14" s="967"/>
      <c r="GE14" s="967"/>
      <c r="GF14" s="967"/>
      <c r="GG14" s="967"/>
      <c r="GH14" s="967"/>
      <c r="GI14" s="967"/>
      <c r="GJ14" s="967"/>
      <c r="GK14" s="967"/>
      <c r="GL14" s="967"/>
      <c r="GM14" s="967"/>
      <c r="GN14" s="967"/>
      <c r="GO14" s="967"/>
      <c r="GP14" s="967"/>
      <c r="GQ14" s="967"/>
      <c r="GR14" s="967"/>
      <c r="GS14" s="967"/>
      <c r="GT14" s="967"/>
      <c r="GU14" s="967"/>
      <c r="GV14" s="967"/>
      <c r="GW14" s="967"/>
      <c r="GX14" s="967"/>
      <c r="GY14" s="967"/>
      <c r="GZ14" s="967"/>
      <c r="HA14" s="967"/>
      <c r="HB14" s="967"/>
      <c r="HC14" s="967"/>
      <c r="HD14" s="967"/>
      <c r="HE14" s="967"/>
      <c r="HF14" s="967"/>
      <c r="HG14" s="967"/>
      <c r="HH14" s="967"/>
      <c r="HI14" s="967"/>
      <c r="HJ14" s="967"/>
      <c r="HK14" s="967"/>
      <c r="HL14" s="967"/>
      <c r="HM14" s="967"/>
      <c r="HN14" s="967"/>
      <c r="HO14" s="967"/>
      <c r="HP14" s="967"/>
      <c r="HQ14" s="967"/>
      <c r="HR14" s="967"/>
      <c r="HS14" s="967"/>
      <c r="HT14" s="967"/>
      <c r="HU14" s="967"/>
      <c r="HV14" s="967"/>
      <c r="HW14" s="967"/>
      <c r="HX14" s="967"/>
      <c r="HY14" s="967"/>
      <c r="HZ14" s="967"/>
      <c r="IA14" s="967"/>
      <c r="IB14" s="967"/>
      <c r="IC14" s="967"/>
      <c r="ID14" s="967"/>
      <c r="IE14" s="967"/>
      <c r="IF14" s="967"/>
      <c r="IG14" s="967"/>
      <c r="IH14" s="967"/>
      <c r="II14" s="967"/>
      <c r="IJ14" s="967"/>
      <c r="IK14" s="967"/>
      <c r="IL14" s="967"/>
      <c r="IM14" s="967"/>
      <c r="IN14" s="967"/>
      <c r="IO14" s="967"/>
      <c r="IP14" s="967"/>
      <c r="IQ14" s="967"/>
      <c r="IR14" s="967"/>
      <c r="IS14" s="967"/>
      <c r="IT14" s="967"/>
      <c r="IU14" s="967"/>
      <c r="IV14" s="967"/>
    </row>
    <row r="15" customFormat="false" ht="15" hidden="false" customHeight="false" outlineLevel="0" collapsed="false">
      <c r="A15" s="889" t="n">
        <v>5</v>
      </c>
      <c r="B15" s="968" t="s">
        <v>1795</v>
      </c>
      <c r="C15" s="900"/>
      <c r="D15" s="969" t="n">
        <v>191263.5089</v>
      </c>
      <c r="E15" s="969" t="n">
        <v>168508.02612</v>
      </c>
      <c r="F15" s="971" t="n">
        <v>-11.897451275924</v>
      </c>
      <c r="G15" s="971" t="n">
        <v>-6.79563489681655</v>
      </c>
      <c r="H15" s="971" t="n">
        <v>56.9003596157144</v>
      </c>
      <c r="I15" s="885" t="n">
        <v>1.67835061327345</v>
      </c>
      <c r="J15" s="894"/>
      <c r="K15" s="894"/>
      <c r="L15" s="751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  <c r="AB15" s="894"/>
      <c r="AC15" s="894"/>
      <c r="AD15" s="894"/>
      <c r="AE15" s="894"/>
      <c r="AF15" s="894"/>
      <c r="AG15" s="894"/>
      <c r="AH15" s="894"/>
      <c r="AI15" s="894"/>
      <c r="AJ15" s="894"/>
      <c r="AK15" s="894"/>
      <c r="AL15" s="894"/>
      <c r="AM15" s="894"/>
      <c r="AN15" s="894"/>
      <c r="AO15" s="894"/>
      <c r="AP15" s="894"/>
      <c r="AQ15" s="894"/>
      <c r="AR15" s="894"/>
      <c r="AS15" s="894"/>
      <c r="AT15" s="894"/>
      <c r="AU15" s="894"/>
      <c r="AV15" s="894"/>
      <c r="AW15" s="894"/>
      <c r="AX15" s="894"/>
      <c r="AY15" s="894"/>
      <c r="AZ15" s="894"/>
      <c r="BA15" s="894"/>
      <c r="BB15" s="894"/>
      <c r="BC15" s="894"/>
      <c r="BD15" s="894"/>
      <c r="BE15" s="894"/>
      <c r="BF15" s="894"/>
      <c r="BG15" s="894"/>
      <c r="BH15" s="894"/>
      <c r="BI15" s="894"/>
      <c r="BJ15" s="894"/>
      <c r="BK15" s="894"/>
      <c r="BL15" s="894"/>
      <c r="BM15" s="894"/>
      <c r="BN15" s="894"/>
      <c r="BO15" s="894"/>
      <c r="BP15" s="894"/>
      <c r="BQ15" s="894"/>
      <c r="BR15" s="894"/>
      <c r="BS15" s="894"/>
      <c r="BT15" s="894"/>
      <c r="BU15" s="894"/>
      <c r="BV15" s="894"/>
      <c r="BW15" s="894"/>
      <c r="BX15" s="894"/>
      <c r="BY15" s="894"/>
      <c r="BZ15" s="894"/>
      <c r="CA15" s="894"/>
      <c r="CB15" s="894"/>
      <c r="CC15" s="894"/>
      <c r="CD15" s="894"/>
      <c r="CE15" s="894"/>
      <c r="CF15" s="894"/>
      <c r="CG15" s="894"/>
      <c r="CH15" s="894"/>
      <c r="CI15" s="894"/>
      <c r="CJ15" s="894"/>
      <c r="CK15" s="894"/>
      <c r="CL15" s="894"/>
      <c r="CM15" s="894"/>
      <c r="CN15" s="894"/>
      <c r="CO15" s="894"/>
      <c r="CP15" s="894"/>
      <c r="CQ15" s="894"/>
      <c r="CR15" s="894"/>
      <c r="CS15" s="894"/>
      <c r="CT15" s="894"/>
      <c r="CU15" s="894"/>
      <c r="CV15" s="894"/>
      <c r="CW15" s="894"/>
      <c r="CX15" s="894"/>
      <c r="CY15" s="894"/>
      <c r="CZ15" s="894"/>
      <c r="DA15" s="894"/>
      <c r="DB15" s="894"/>
      <c r="DC15" s="894"/>
      <c r="DD15" s="894"/>
      <c r="DE15" s="894"/>
      <c r="DF15" s="894"/>
      <c r="DG15" s="894"/>
      <c r="DH15" s="894"/>
      <c r="DI15" s="894"/>
      <c r="DJ15" s="894"/>
      <c r="DK15" s="894"/>
      <c r="DL15" s="894"/>
      <c r="DM15" s="894"/>
      <c r="DN15" s="894"/>
      <c r="DO15" s="894"/>
      <c r="DP15" s="894"/>
      <c r="DQ15" s="894"/>
      <c r="DR15" s="894"/>
      <c r="DS15" s="894"/>
      <c r="DT15" s="894"/>
      <c r="DU15" s="894"/>
      <c r="DV15" s="894"/>
      <c r="DW15" s="894"/>
      <c r="DX15" s="894"/>
      <c r="DY15" s="894"/>
      <c r="DZ15" s="894"/>
      <c r="EA15" s="894"/>
      <c r="EB15" s="894"/>
      <c r="EC15" s="894"/>
      <c r="ED15" s="894"/>
      <c r="EE15" s="894"/>
      <c r="EF15" s="894"/>
      <c r="EG15" s="894"/>
      <c r="EH15" s="894"/>
      <c r="EI15" s="894"/>
      <c r="EJ15" s="894"/>
      <c r="EK15" s="894"/>
      <c r="EL15" s="894"/>
      <c r="EM15" s="894"/>
      <c r="EN15" s="894"/>
      <c r="EO15" s="894"/>
      <c r="EP15" s="894"/>
      <c r="EQ15" s="894"/>
      <c r="ER15" s="894"/>
      <c r="ES15" s="894"/>
      <c r="ET15" s="894"/>
      <c r="EU15" s="894"/>
      <c r="EV15" s="894"/>
      <c r="EW15" s="894"/>
      <c r="EX15" s="894"/>
      <c r="EY15" s="894"/>
      <c r="EZ15" s="894"/>
      <c r="FA15" s="894"/>
      <c r="FB15" s="894"/>
      <c r="FC15" s="894"/>
      <c r="FD15" s="894"/>
      <c r="FE15" s="894"/>
      <c r="FF15" s="894"/>
      <c r="FG15" s="894"/>
      <c r="FH15" s="894"/>
      <c r="FI15" s="894"/>
      <c r="FJ15" s="894"/>
      <c r="FK15" s="894"/>
      <c r="FL15" s="894"/>
      <c r="FM15" s="894"/>
      <c r="FN15" s="894"/>
      <c r="FO15" s="894"/>
      <c r="FP15" s="894"/>
      <c r="FQ15" s="894"/>
      <c r="FR15" s="894"/>
      <c r="FS15" s="894"/>
      <c r="FT15" s="894"/>
      <c r="FU15" s="894"/>
      <c r="FV15" s="894"/>
      <c r="FW15" s="894"/>
      <c r="FX15" s="894"/>
      <c r="FY15" s="894"/>
      <c r="FZ15" s="894"/>
      <c r="GA15" s="894"/>
      <c r="GB15" s="894"/>
      <c r="GC15" s="894"/>
      <c r="GD15" s="894"/>
      <c r="GE15" s="894"/>
      <c r="GF15" s="894"/>
      <c r="GG15" s="894"/>
      <c r="GH15" s="894"/>
      <c r="GI15" s="894"/>
      <c r="GJ15" s="894"/>
      <c r="GK15" s="894"/>
      <c r="GL15" s="894"/>
      <c r="GM15" s="894"/>
      <c r="GN15" s="894"/>
      <c r="GO15" s="894"/>
      <c r="GP15" s="894"/>
      <c r="GQ15" s="894"/>
      <c r="GR15" s="894"/>
      <c r="GS15" s="894"/>
      <c r="GT15" s="894"/>
      <c r="GU15" s="894"/>
      <c r="GV15" s="894"/>
      <c r="GW15" s="894"/>
      <c r="GX15" s="894"/>
      <c r="GY15" s="894"/>
      <c r="GZ15" s="894"/>
      <c r="HA15" s="894"/>
      <c r="HB15" s="894"/>
      <c r="HC15" s="894"/>
      <c r="HD15" s="894"/>
      <c r="HE15" s="894"/>
      <c r="HF15" s="894"/>
      <c r="HG15" s="894"/>
      <c r="HH15" s="894"/>
      <c r="HI15" s="894"/>
      <c r="HJ15" s="894"/>
      <c r="HK15" s="894"/>
      <c r="HL15" s="894"/>
      <c r="HM15" s="894"/>
      <c r="HN15" s="894"/>
      <c r="HO15" s="894"/>
      <c r="HP15" s="894"/>
      <c r="HQ15" s="894"/>
      <c r="HR15" s="894"/>
      <c r="HS15" s="894"/>
      <c r="HT15" s="894"/>
      <c r="HU15" s="894"/>
      <c r="HV15" s="894"/>
      <c r="HW15" s="894"/>
      <c r="HX15" s="894"/>
      <c r="HY15" s="894"/>
      <c r="HZ15" s="894"/>
      <c r="IA15" s="894"/>
      <c r="IB15" s="894"/>
      <c r="IC15" s="894"/>
      <c r="ID15" s="894"/>
      <c r="IE15" s="894"/>
      <c r="IF15" s="894"/>
      <c r="IG15" s="894"/>
      <c r="IH15" s="894"/>
      <c r="II15" s="894"/>
      <c r="IJ15" s="894"/>
      <c r="IK15" s="894"/>
      <c r="IL15" s="894"/>
      <c r="IM15" s="894"/>
      <c r="IN15" s="894"/>
      <c r="IO15" s="894"/>
      <c r="IP15" s="894"/>
      <c r="IQ15" s="894"/>
      <c r="IR15" s="894"/>
      <c r="IS15" s="894"/>
      <c r="IT15" s="894"/>
      <c r="IU15" s="894"/>
      <c r="IV15" s="894"/>
    </row>
    <row r="16" customFormat="false" ht="15" hidden="false" customHeight="false" outlineLevel="0" collapsed="false">
      <c r="A16" s="963"/>
      <c r="B16" s="972" t="s">
        <v>631</v>
      </c>
      <c r="C16" s="341" t="s">
        <v>1796</v>
      </c>
      <c r="D16" s="907" t="n">
        <v>15427.02539</v>
      </c>
      <c r="E16" s="907" t="n">
        <v>15033.63025</v>
      </c>
      <c r="F16" s="974" t="n">
        <v>-2.55003884452671</v>
      </c>
      <c r="G16" s="974" t="n">
        <v>-0.117482444449461</v>
      </c>
      <c r="H16" s="974" t="n">
        <v>5.07642862628698</v>
      </c>
      <c r="I16" s="1000" t="n">
        <v>3.5874897954205</v>
      </c>
      <c r="J16" s="894"/>
      <c r="K16" s="894"/>
      <c r="L16" s="751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  <c r="AB16" s="894"/>
      <c r="AC16" s="894"/>
      <c r="AD16" s="894"/>
      <c r="AE16" s="894"/>
      <c r="AF16" s="894"/>
      <c r="AG16" s="894"/>
      <c r="AH16" s="894"/>
      <c r="AI16" s="894"/>
      <c r="AJ16" s="894"/>
      <c r="AK16" s="894"/>
      <c r="AL16" s="894"/>
      <c r="AM16" s="894"/>
      <c r="AN16" s="894"/>
      <c r="AO16" s="894"/>
      <c r="AP16" s="894"/>
      <c r="AQ16" s="894"/>
      <c r="AR16" s="894"/>
      <c r="AS16" s="894"/>
      <c r="AT16" s="894"/>
      <c r="AU16" s="894"/>
      <c r="AV16" s="894"/>
      <c r="AW16" s="894"/>
      <c r="AX16" s="894"/>
      <c r="AY16" s="894"/>
      <c r="AZ16" s="894"/>
      <c r="BA16" s="894"/>
      <c r="BB16" s="894"/>
      <c r="BC16" s="894"/>
      <c r="BD16" s="894"/>
      <c r="BE16" s="894"/>
      <c r="BF16" s="894"/>
      <c r="BG16" s="894"/>
      <c r="BH16" s="894"/>
      <c r="BI16" s="894"/>
      <c r="BJ16" s="894"/>
      <c r="BK16" s="894"/>
      <c r="BL16" s="894"/>
      <c r="BM16" s="894"/>
      <c r="BN16" s="894"/>
      <c r="BO16" s="894"/>
      <c r="BP16" s="894"/>
      <c r="BQ16" s="894"/>
      <c r="BR16" s="894"/>
      <c r="BS16" s="894"/>
      <c r="BT16" s="894"/>
      <c r="BU16" s="894"/>
      <c r="BV16" s="894"/>
      <c r="BW16" s="894"/>
      <c r="BX16" s="894"/>
      <c r="BY16" s="894"/>
      <c r="BZ16" s="894"/>
      <c r="CA16" s="894"/>
      <c r="CB16" s="894"/>
      <c r="CC16" s="894"/>
      <c r="CD16" s="894"/>
      <c r="CE16" s="894"/>
      <c r="CF16" s="894"/>
      <c r="CG16" s="894"/>
      <c r="CH16" s="894"/>
      <c r="CI16" s="894"/>
      <c r="CJ16" s="894"/>
      <c r="CK16" s="894"/>
      <c r="CL16" s="894"/>
      <c r="CM16" s="894"/>
      <c r="CN16" s="894"/>
      <c r="CO16" s="894"/>
      <c r="CP16" s="894"/>
      <c r="CQ16" s="894"/>
      <c r="CR16" s="894"/>
      <c r="CS16" s="894"/>
      <c r="CT16" s="894"/>
      <c r="CU16" s="894"/>
      <c r="CV16" s="894"/>
      <c r="CW16" s="894"/>
      <c r="CX16" s="894"/>
      <c r="CY16" s="894"/>
      <c r="CZ16" s="894"/>
      <c r="DA16" s="894"/>
      <c r="DB16" s="894"/>
      <c r="DC16" s="894"/>
      <c r="DD16" s="894"/>
      <c r="DE16" s="894"/>
      <c r="DF16" s="894"/>
      <c r="DG16" s="894"/>
      <c r="DH16" s="894"/>
      <c r="DI16" s="894"/>
      <c r="DJ16" s="894"/>
      <c r="DK16" s="894"/>
      <c r="DL16" s="894"/>
      <c r="DM16" s="894"/>
      <c r="DN16" s="894"/>
      <c r="DO16" s="894"/>
      <c r="DP16" s="894"/>
      <c r="DQ16" s="894"/>
      <c r="DR16" s="894"/>
      <c r="DS16" s="894"/>
      <c r="DT16" s="894"/>
      <c r="DU16" s="894"/>
      <c r="DV16" s="894"/>
      <c r="DW16" s="894"/>
      <c r="DX16" s="894"/>
      <c r="DY16" s="894"/>
      <c r="DZ16" s="894"/>
      <c r="EA16" s="894"/>
      <c r="EB16" s="894"/>
      <c r="EC16" s="894"/>
      <c r="ED16" s="894"/>
      <c r="EE16" s="894"/>
      <c r="EF16" s="894"/>
      <c r="EG16" s="894"/>
      <c r="EH16" s="894"/>
      <c r="EI16" s="894"/>
      <c r="EJ16" s="894"/>
      <c r="EK16" s="894"/>
      <c r="EL16" s="894"/>
      <c r="EM16" s="894"/>
      <c r="EN16" s="894"/>
      <c r="EO16" s="894"/>
      <c r="EP16" s="894"/>
      <c r="EQ16" s="894"/>
      <c r="ER16" s="894"/>
      <c r="ES16" s="894"/>
      <c r="ET16" s="894"/>
      <c r="EU16" s="894"/>
      <c r="EV16" s="894"/>
      <c r="EW16" s="894"/>
      <c r="EX16" s="894"/>
      <c r="EY16" s="894"/>
      <c r="EZ16" s="894"/>
      <c r="FA16" s="894"/>
      <c r="FB16" s="894"/>
      <c r="FC16" s="894"/>
      <c r="FD16" s="894"/>
      <c r="FE16" s="894"/>
      <c r="FF16" s="894"/>
      <c r="FG16" s="894"/>
      <c r="FH16" s="894"/>
      <c r="FI16" s="894"/>
      <c r="FJ16" s="894"/>
      <c r="FK16" s="894"/>
      <c r="FL16" s="894"/>
      <c r="FM16" s="894"/>
      <c r="FN16" s="894"/>
      <c r="FO16" s="894"/>
      <c r="FP16" s="894"/>
      <c r="FQ16" s="894"/>
      <c r="FR16" s="894"/>
      <c r="FS16" s="894"/>
      <c r="FT16" s="894"/>
      <c r="FU16" s="894"/>
      <c r="FV16" s="894"/>
      <c r="FW16" s="894"/>
      <c r="FX16" s="894"/>
      <c r="FY16" s="894"/>
      <c r="FZ16" s="894"/>
      <c r="GA16" s="894"/>
      <c r="GB16" s="894"/>
      <c r="GC16" s="894"/>
      <c r="GD16" s="894"/>
      <c r="GE16" s="894"/>
      <c r="GF16" s="894"/>
      <c r="GG16" s="894"/>
      <c r="GH16" s="894"/>
      <c r="GI16" s="894"/>
      <c r="GJ16" s="894"/>
      <c r="GK16" s="894"/>
      <c r="GL16" s="894"/>
      <c r="GM16" s="894"/>
      <c r="GN16" s="894"/>
      <c r="GO16" s="894"/>
      <c r="GP16" s="894"/>
      <c r="GQ16" s="894"/>
      <c r="GR16" s="894"/>
      <c r="GS16" s="894"/>
      <c r="GT16" s="894"/>
      <c r="GU16" s="894"/>
      <c r="GV16" s="894"/>
      <c r="GW16" s="894"/>
      <c r="GX16" s="894"/>
      <c r="GY16" s="894"/>
      <c r="GZ16" s="894"/>
      <c r="HA16" s="894"/>
      <c r="HB16" s="894"/>
      <c r="HC16" s="894"/>
      <c r="HD16" s="894"/>
      <c r="HE16" s="894"/>
      <c r="HF16" s="894"/>
      <c r="HG16" s="894"/>
      <c r="HH16" s="894"/>
      <c r="HI16" s="894"/>
      <c r="HJ16" s="894"/>
      <c r="HK16" s="894"/>
      <c r="HL16" s="894"/>
      <c r="HM16" s="894"/>
      <c r="HN16" s="894"/>
      <c r="HO16" s="894"/>
      <c r="HP16" s="894"/>
      <c r="HQ16" s="894"/>
      <c r="HR16" s="894"/>
      <c r="HS16" s="894"/>
      <c r="HT16" s="894"/>
      <c r="HU16" s="894"/>
      <c r="HV16" s="894"/>
      <c r="HW16" s="894"/>
      <c r="HX16" s="894"/>
      <c r="HY16" s="894"/>
      <c r="HZ16" s="894"/>
      <c r="IA16" s="894"/>
      <c r="IB16" s="894"/>
      <c r="IC16" s="894"/>
      <c r="ID16" s="894"/>
      <c r="IE16" s="894"/>
      <c r="IF16" s="894"/>
      <c r="IG16" s="894"/>
      <c r="IH16" s="894"/>
      <c r="II16" s="894"/>
      <c r="IJ16" s="894"/>
      <c r="IK16" s="894"/>
      <c r="IL16" s="894"/>
      <c r="IM16" s="894"/>
      <c r="IN16" s="894"/>
      <c r="IO16" s="894"/>
      <c r="IP16" s="894"/>
      <c r="IQ16" s="894"/>
      <c r="IR16" s="894"/>
      <c r="IS16" s="894"/>
      <c r="IT16" s="894"/>
      <c r="IU16" s="894"/>
      <c r="IV16" s="894"/>
    </row>
    <row r="17" customFormat="false" ht="15" hidden="false" customHeight="false" outlineLevel="0" collapsed="false">
      <c r="A17" s="963"/>
      <c r="B17" s="972" t="s">
        <v>626</v>
      </c>
      <c r="C17" s="341" t="s">
        <v>116</v>
      </c>
      <c r="D17" s="907" t="n">
        <v>3884.01145</v>
      </c>
      <c r="E17" s="907" t="n">
        <v>4885.09186</v>
      </c>
      <c r="F17" s="974" t="n">
        <v>25.7743938937152</v>
      </c>
      <c r="G17" s="974" t="n">
        <v>0.298959904937486</v>
      </c>
      <c r="H17" s="974" t="n">
        <v>1.649556344526</v>
      </c>
      <c r="I17" s="1000" t="n">
        <v>6.38676397991009</v>
      </c>
      <c r="J17" s="894"/>
      <c r="K17" s="894"/>
      <c r="L17" s="751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  <c r="CX17" s="894"/>
      <c r="CY17" s="894"/>
      <c r="CZ17" s="894"/>
      <c r="DA17" s="894"/>
      <c r="DB17" s="894"/>
      <c r="DC17" s="894"/>
      <c r="DD17" s="894"/>
      <c r="DE17" s="894"/>
      <c r="DF17" s="894"/>
      <c r="DG17" s="894"/>
      <c r="DH17" s="894"/>
      <c r="DI17" s="894"/>
      <c r="DJ17" s="894"/>
      <c r="DK17" s="894"/>
      <c r="DL17" s="894"/>
      <c r="DM17" s="894"/>
      <c r="DN17" s="894"/>
      <c r="DO17" s="894"/>
      <c r="DP17" s="894"/>
      <c r="DQ17" s="894"/>
      <c r="DR17" s="894"/>
      <c r="DS17" s="894"/>
      <c r="DT17" s="894"/>
      <c r="DU17" s="894"/>
      <c r="DV17" s="894"/>
      <c r="DW17" s="894"/>
      <c r="DX17" s="894"/>
      <c r="DY17" s="894"/>
      <c r="DZ17" s="894"/>
      <c r="EA17" s="894"/>
      <c r="EB17" s="894"/>
      <c r="EC17" s="894"/>
      <c r="ED17" s="894"/>
      <c r="EE17" s="894"/>
      <c r="EF17" s="894"/>
      <c r="EG17" s="894"/>
      <c r="EH17" s="894"/>
      <c r="EI17" s="894"/>
      <c r="EJ17" s="894"/>
      <c r="EK17" s="894"/>
      <c r="EL17" s="894"/>
      <c r="EM17" s="894"/>
      <c r="EN17" s="894"/>
      <c r="EO17" s="894"/>
      <c r="EP17" s="894"/>
      <c r="EQ17" s="894"/>
      <c r="ER17" s="894"/>
      <c r="ES17" s="894"/>
      <c r="ET17" s="894"/>
      <c r="EU17" s="894"/>
      <c r="EV17" s="894"/>
      <c r="EW17" s="894"/>
      <c r="EX17" s="894"/>
      <c r="EY17" s="894"/>
      <c r="EZ17" s="894"/>
      <c r="FA17" s="894"/>
      <c r="FB17" s="894"/>
      <c r="FC17" s="894"/>
      <c r="FD17" s="894"/>
      <c r="FE17" s="894"/>
      <c r="FF17" s="894"/>
      <c r="FG17" s="894"/>
      <c r="FH17" s="894"/>
      <c r="FI17" s="894"/>
      <c r="FJ17" s="894"/>
      <c r="FK17" s="894"/>
      <c r="FL17" s="894"/>
      <c r="FM17" s="894"/>
      <c r="FN17" s="894"/>
      <c r="FO17" s="894"/>
      <c r="FP17" s="894"/>
      <c r="FQ17" s="894"/>
      <c r="FR17" s="894"/>
      <c r="FS17" s="894"/>
      <c r="FT17" s="894"/>
      <c r="FU17" s="894"/>
      <c r="FV17" s="894"/>
      <c r="FW17" s="894"/>
      <c r="FX17" s="894"/>
      <c r="FY17" s="894"/>
      <c r="FZ17" s="894"/>
      <c r="GA17" s="894"/>
      <c r="GB17" s="894"/>
      <c r="GC17" s="894"/>
      <c r="GD17" s="894"/>
      <c r="GE17" s="894"/>
      <c r="GF17" s="894"/>
      <c r="GG17" s="894"/>
      <c r="GH17" s="894"/>
      <c r="GI17" s="894"/>
      <c r="GJ17" s="894"/>
      <c r="GK17" s="894"/>
      <c r="GL17" s="894"/>
      <c r="GM17" s="894"/>
      <c r="GN17" s="894"/>
      <c r="GO17" s="894"/>
      <c r="GP17" s="894"/>
      <c r="GQ17" s="894"/>
      <c r="GR17" s="894"/>
      <c r="GS17" s="894"/>
      <c r="GT17" s="894"/>
      <c r="GU17" s="894"/>
      <c r="GV17" s="894"/>
      <c r="GW17" s="894"/>
      <c r="GX17" s="894"/>
      <c r="GY17" s="894"/>
      <c r="GZ17" s="894"/>
      <c r="HA17" s="894"/>
      <c r="HB17" s="894"/>
      <c r="HC17" s="894"/>
      <c r="HD17" s="894"/>
      <c r="HE17" s="894"/>
      <c r="HF17" s="894"/>
      <c r="HG17" s="894"/>
      <c r="HH17" s="894"/>
      <c r="HI17" s="894"/>
      <c r="HJ17" s="894"/>
      <c r="HK17" s="894"/>
      <c r="HL17" s="894"/>
      <c r="HM17" s="894"/>
      <c r="HN17" s="894"/>
      <c r="HO17" s="894"/>
      <c r="HP17" s="894"/>
      <c r="HQ17" s="894"/>
      <c r="HR17" s="894"/>
      <c r="HS17" s="894"/>
      <c r="HT17" s="894"/>
      <c r="HU17" s="894"/>
      <c r="HV17" s="894"/>
      <c r="HW17" s="894"/>
      <c r="HX17" s="894"/>
      <c r="HY17" s="894"/>
      <c r="HZ17" s="894"/>
      <c r="IA17" s="894"/>
      <c r="IB17" s="894"/>
      <c r="IC17" s="894"/>
      <c r="ID17" s="894"/>
      <c r="IE17" s="894"/>
      <c r="IF17" s="894"/>
      <c r="IG17" s="894"/>
      <c r="IH17" s="894"/>
      <c r="II17" s="894"/>
      <c r="IJ17" s="894"/>
      <c r="IK17" s="894"/>
      <c r="IL17" s="894"/>
      <c r="IM17" s="894"/>
      <c r="IN17" s="894"/>
      <c r="IO17" s="894"/>
      <c r="IP17" s="894"/>
      <c r="IQ17" s="894"/>
      <c r="IR17" s="894"/>
      <c r="IS17" s="894"/>
      <c r="IT17" s="894"/>
      <c r="IU17" s="894"/>
      <c r="IV17" s="894"/>
    </row>
    <row r="18" customFormat="false" ht="15" hidden="false" customHeight="false" outlineLevel="0" collapsed="false">
      <c r="A18" s="963"/>
      <c r="B18" s="972" t="s">
        <v>628</v>
      </c>
      <c r="C18" s="132" t="s">
        <v>118</v>
      </c>
      <c r="D18" s="907" t="n">
        <v>36249.24079</v>
      </c>
      <c r="E18" s="907" t="n">
        <v>22674.03307</v>
      </c>
      <c r="F18" s="974" t="n">
        <v>-37.4496332175458</v>
      </c>
      <c r="G18" s="974" t="n">
        <v>-4.0540627595318</v>
      </c>
      <c r="H18" s="974" t="n">
        <v>7.65637498301022</v>
      </c>
      <c r="I18" s="1000" t="n">
        <v>0.341997579612774</v>
      </c>
      <c r="J18" s="894"/>
      <c r="K18" s="894"/>
      <c r="L18" s="751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  <c r="CX18" s="894"/>
      <c r="CY18" s="894"/>
      <c r="CZ18" s="894"/>
      <c r="DA18" s="894"/>
      <c r="DB18" s="894"/>
      <c r="DC18" s="894"/>
      <c r="DD18" s="894"/>
      <c r="DE18" s="894"/>
      <c r="DF18" s="894"/>
      <c r="DG18" s="894"/>
      <c r="DH18" s="894"/>
      <c r="DI18" s="894"/>
      <c r="DJ18" s="894"/>
      <c r="DK18" s="894"/>
      <c r="DL18" s="894"/>
      <c r="DM18" s="894"/>
      <c r="DN18" s="894"/>
      <c r="DO18" s="894"/>
      <c r="DP18" s="894"/>
      <c r="DQ18" s="894"/>
      <c r="DR18" s="894"/>
      <c r="DS18" s="894"/>
      <c r="DT18" s="894"/>
      <c r="DU18" s="894"/>
      <c r="DV18" s="894"/>
      <c r="DW18" s="894"/>
      <c r="DX18" s="894"/>
      <c r="DY18" s="894"/>
      <c r="DZ18" s="894"/>
      <c r="EA18" s="894"/>
      <c r="EB18" s="894"/>
      <c r="EC18" s="894"/>
      <c r="ED18" s="894"/>
      <c r="EE18" s="894"/>
      <c r="EF18" s="894"/>
      <c r="EG18" s="894"/>
      <c r="EH18" s="894"/>
      <c r="EI18" s="894"/>
      <c r="EJ18" s="894"/>
      <c r="EK18" s="894"/>
      <c r="EL18" s="894"/>
      <c r="EM18" s="894"/>
      <c r="EN18" s="894"/>
      <c r="EO18" s="894"/>
      <c r="EP18" s="894"/>
      <c r="EQ18" s="894"/>
      <c r="ER18" s="894"/>
      <c r="ES18" s="894"/>
      <c r="ET18" s="894"/>
      <c r="EU18" s="894"/>
      <c r="EV18" s="894"/>
      <c r="EW18" s="894"/>
      <c r="EX18" s="894"/>
      <c r="EY18" s="894"/>
      <c r="EZ18" s="894"/>
      <c r="FA18" s="894"/>
      <c r="FB18" s="894"/>
      <c r="FC18" s="894"/>
      <c r="FD18" s="894"/>
      <c r="FE18" s="894"/>
      <c r="FF18" s="894"/>
      <c r="FG18" s="894"/>
      <c r="FH18" s="894"/>
      <c r="FI18" s="894"/>
      <c r="FJ18" s="894"/>
      <c r="FK18" s="894"/>
      <c r="FL18" s="894"/>
      <c r="FM18" s="894"/>
      <c r="FN18" s="894"/>
      <c r="FO18" s="894"/>
      <c r="FP18" s="894"/>
      <c r="FQ18" s="894"/>
      <c r="FR18" s="894"/>
      <c r="FS18" s="894"/>
      <c r="FT18" s="894"/>
      <c r="FU18" s="894"/>
      <c r="FV18" s="894"/>
      <c r="FW18" s="894"/>
      <c r="FX18" s="894"/>
      <c r="FY18" s="894"/>
      <c r="FZ18" s="894"/>
      <c r="GA18" s="894"/>
      <c r="GB18" s="894"/>
      <c r="GC18" s="894"/>
      <c r="GD18" s="894"/>
      <c r="GE18" s="894"/>
      <c r="GF18" s="894"/>
      <c r="GG18" s="894"/>
      <c r="GH18" s="894"/>
      <c r="GI18" s="894"/>
      <c r="GJ18" s="894"/>
      <c r="GK18" s="894"/>
      <c r="GL18" s="894"/>
      <c r="GM18" s="894"/>
      <c r="GN18" s="894"/>
      <c r="GO18" s="894"/>
      <c r="GP18" s="894"/>
      <c r="GQ18" s="894"/>
      <c r="GR18" s="894"/>
      <c r="GS18" s="894"/>
      <c r="GT18" s="894"/>
      <c r="GU18" s="894"/>
      <c r="GV18" s="894"/>
      <c r="GW18" s="894"/>
      <c r="GX18" s="894"/>
      <c r="GY18" s="894"/>
      <c r="GZ18" s="894"/>
      <c r="HA18" s="894"/>
      <c r="HB18" s="894"/>
      <c r="HC18" s="894"/>
      <c r="HD18" s="894"/>
      <c r="HE18" s="894"/>
      <c r="HF18" s="894"/>
      <c r="HG18" s="894"/>
      <c r="HH18" s="894"/>
      <c r="HI18" s="894"/>
      <c r="HJ18" s="894"/>
      <c r="HK18" s="894"/>
      <c r="HL18" s="894"/>
      <c r="HM18" s="894"/>
      <c r="HN18" s="894"/>
      <c r="HO18" s="894"/>
      <c r="HP18" s="894"/>
      <c r="HQ18" s="894"/>
      <c r="HR18" s="894"/>
      <c r="HS18" s="894"/>
      <c r="HT18" s="894"/>
      <c r="HU18" s="894"/>
      <c r="HV18" s="894"/>
      <c r="HW18" s="894"/>
      <c r="HX18" s="894"/>
      <c r="HY18" s="894"/>
      <c r="HZ18" s="894"/>
      <c r="IA18" s="894"/>
      <c r="IB18" s="894"/>
      <c r="IC18" s="894"/>
      <c r="ID18" s="894"/>
      <c r="IE18" s="894"/>
      <c r="IF18" s="894"/>
      <c r="IG18" s="894"/>
      <c r="IH18" s="894"/>
      <c r="II18" s="894"/>
      <c r="IJ18" s="894"/>
      <c r="IK18" s="894"/>
      <c r="IL18" s="894"/>
      <c r="IM18" s="894"/>
      <c r="IN18" s="894"/>
      <c r="IO18" s="894"/>
      <c r="IP18" s="894"/>
      <c r="IQ18" s="894"/>
      <c r="IR18" s="894"/>
      <c r="IS18" s="894"/>
      <c r="IT18" s="894"/>
      <c r="IU18" s="894"/>
      <c r="IV18" s="894"/>
    </row>
    <row r="19" customFormat="false" ht="15" hidden="false" customHeight="false" outlineLevel="0" collapsed="false">
      <c r="A19" s="963"/>
      <c r="B19" s="972" t="s">
        <v>629</v>
      </c>
      <c r="C19" s="341" t="s">
        <v>119</v>
      </c>
      <c r="D19" s="907" t="n">
        <v>81041.28903</v>
      </c>
      <c r="E19" s="907" t="n">
        <v>75563.58494</v>
      </c>
      <c r="F19" s="974" t="n">
        <v>-6.75915222421037</v>
      </c>
      <c r="G19" s="974" t="n">
        <v>-1.63584650909519</v>
      </c>
      <c r="H19" s="974" t="n">
        <v>25.5156698226155</v>
      </c>
      <c r="I19" s="1000" t="n">
        <v>1.11486811612885</v>
      </c>
      <c r="J19" s="894"/>
      <c r="K19" s="894"/>
      <c r="L19" s="751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  <c r="CX19" s="894"/>
      <c r="CY19" s="894"/>
      <c r="CZ19" s="894"/>
      <c r="DA19" s="894"/>
      <c r="DB19" s="894"/>
      <c r="DC19" s="894"/>
      <c r="DD19" s="894"/>
      <c r="DE19" s="894"/>
      <c r="DF19" s="894"/>
      <c r="DG19" s="894"/>
      <c r="DH19" s="894"/>
      <c r="DI19" s="894"/>
      <c r="DJ19" s="894"/>
      <c r="DK19" s="894"/>
      <c r="DL19" s="894"/>
      <c r="DM19" s="894"/>
      <c r="DN19" s="894"/>
      <c r="DO19" s="894"/>
      <c r="DP19" s="894"/>
      <c r="DQ19" s="894"/>
      <c r="DR19" s="894"/>
      <c r="DS19" s="894"/>
      <c r="DT19" s="894"/>
      <c r="DU19" s="894"/>
      <c r="DV19" s="894"/>
      <c r="DW19" s="894"/>
      <c r="DX19" s="894"/>
      <c r="DY19" s="894"/>
      <c r="DZ19" s="894"/>
      <c r="EA19" s="894"/>
      <c r="EB19" s="894"/>
      <c r="EC19" s="894"/>
      <c r="ED19" s="894"/>
      <c r="EE19" s="894"/>
      <c r="EF19" s="894"/>
      <c r="EG19" s="894"/>
      <c r="EH19" s="894"/>
      <c r="EI19" s="894"/>
      <c r="EJ19" s="894"/>
      <c r="EK19" s="894"/>
      <c r="EL19" s="894"/>
      <c r="EM19" s="894"/>
      <c r="EN19" s="894"/>
      <c r="EO19" s="894"/>
      <c r="EP19" s="894"/>
      <c r="EQ19" s="894"/>
      <c r="ER19" s="894"/>
      <c r="ES19" s="894"/>
      <c r="ET19" s="894"/>
      <c r="EU19" s="894"/>
      <c r="EV19" s="894"/>
      <c r="EW19" s="894"/>
      <c r="EX19" s="894"/>
      <c r="EY19" s="894"/>
      <c r="EZ19" s="894"/>
      <c r="FA19" s="894"/>
      <c r="FB19" s="894"/>
      <c r="FC19" s="894"/>
      <c r="FD19" s="894"/>
      <c r="FE19" s="894"/>
      <c r="FF19" s="894"/>
      <c r="FG19" s="894"/>
      <c r="FH19" s="894"/>
      <c r="FI19" s="894"/>
      <c r="FJ19" s="894"/>
      <c r="FK19" s="894"/>
      <c r="FL19" s="894"/>
      <c r="FM19" s="894"/>
      <c r="FN19" s="894"/>
      <c r="FO19" s="894"/>
      <c r="FP19" s="894"/>
      <c r="FQ19" s="894"/>
      <c r="FR19" s="894"/>
      <c r="FS19" s="894"/>
      <c r="FT19" s="894"/>
      <c r="FU19" s="894"/>
      <c r="FV19" s="894"/>
      <c r="FW19" s="894"/>
      <c r="FX19" s="894"/>
      <c r="FY19" s="894"/>
      <c r="FZ19" s="894"/>
      <c r="GA19" s="894"/>
      <c r="GB19" s="894"/>
      <c r="GC19" s="894"/>
      <c r="GD19" s="894"/>
      <c r="GE19" s="894"/>
      <c r="GF19" s="894"/>
      <c r="GG19" s="894"/>
      <c r="GH19" s="894"/>
      <c r="GI19" s="894"/>
      <c r="GJ19" s="894"/>
      <c r="GK19" s="894"/>
      <c r="GL19" s="894"/>
      <c r="GM19" s="894"/>
      <c r="GN19" s="894"/>
      <c r="GO19" s="894"/>
      <c r="GP19" s="894"/>
      <c r="GQ19" s="894"/>
      <c r="GR19" s="894"/>
      <c r="GS19" s="894"/>
      <c r="GT19" s="894"/>
      <c r="GU19" s="894"/>
      <c r="GV19" s="894"/>
      <c r="GW19" s="894"/>
      <c r="GX19" s="894"/>
      <c r="GY19" s="894"/>
      <c r="GZ19" s="894"/>
      <c r="HA19" s="894"/>
      <c r="HB19" s="894"/>
      <c r="HC19" s="894"/>
      <c r="HD19" s="894"/>
      <c r="HE19" s="894"/>
      <c r="HF19" s="894"/>
      <c r="HG19" s="894"/>
      <c r="HH19" s="894"/>
      <c r="HI19" s="894"/>
      <c r="HJ19" s="894"/>
      <c r="HK19" s="894"/>
      <c r="HL19" s="894"/>
      <c r="HM19" s="894"/>
      <c r="HN19" s="894"/>
      <c r="HO19" s="894"/>
      <c r="HP19" s="894"/>
      <c r="HQ19" s="894"/>
      <c r="HR19" s="894"/>
      <c r="HS19" s="894"/>
      <c r="HT19" s="894"/>
      <c r="HU19" s="894"/>
      <c r="HV19" s="894"/>
      <c r="HW19" s="894"/>
      <c r="HX19" s="894"/>
      <c r="HY19" s="894"/>
      <c r="HZ19" s="894"/>
      <c r="IA19" s="894"/>
      <c r="IB19" s="894"/>
      <c r="IC19" s="894"/>
      <c r="ID19" s="894"/>
      <c r="IE19" s="894"/>
      <c r="IF19" s="894"/>
      <c r="IG19" s="894"/>
      <c r="IH19" s="894"/>
      <c r="II19" s="894"/>
      <c r="IJ19" s="894"/>
      <c r="IK19" s="894"/>
      <c r="IL19" s="894"/>
      <c r="IM19" s="894"/>
      <c r="IN19" s="894"/>
      <c r="IO19" s="894"/>
      <c r="IP19" s="894"/>
      <c r="IQ19" s="894"/>
      <c r="IR19" s="894"/>
      <c r="IS19" s="894"/>
      <c r="IT19" s="894"/>
      <c r="IU19" s="894"/>
      <c r="IV19" s="894"/>
    </row>
    <row r="20" customFormat="false" ht="15" hidden="false" customHeight="false" outlineLevel="0" collapsed="false">
      <c r="A20" s="963"/>
      <c r="B20" s="972" t="s">
        <v>627</v>
      </c>
      <c r="C20" s="341" t="s">
        <v>117</v>
      </c>
      <c r="D20" s="907" t="n">
        <v>20301.07153</v>
      </c>
      <c r="E20" s="907" t="n">
        <v>19645.56663</v>
      </c>
      <c r="F20" s="974" t="n">
        <v>-3.22891773979205</v>
      </c>
      <c r="G20" s="974" t="n">
        <v>-0.195758183491044</v>
      </c>
      <c r="H20" s="974" t="n">
        <v>6.63374814743499</v>
      </c>
      <c r="I20" s="1000" t="n">
        <v>2.71545393496243</v>
      </c>
      <c r="J20" s="894"/>
      <c r="K20" s="894"/>
      <c r="L20" s="751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  <c r="IQ20" s="894"/>
      <c r="IR20" s="894"/>
      <c r="IS20" s="894"/>
      <c r="IT20" s="894"/>
      <c r="IU20" s="894"/>
      <c r="IV20" s="894"/>
    </row>
    <row r="21" customFormat="false" ht="15" hidden="false" customHeight="false" outlineLevel="0" collapsed="false">
      <c r="A21" s="963"/>
      <c r="B21" s="972" t="s">
        <v>625</v>
      </c>
      <c r="C21" s="341" t="s">
        <v>114</v>
      </c>
      <c r="D21" s="907" t="n">
        <v>15193.78676</v>
      </c>
      <c r="E21" s="907" t="n">
        <v>9524.20994</v>
      </c>
      <c r="F21" s="974" t="n">
        <v>-37.315100636571</v>
      </c>
      <c r="G21" s="974" t="n">
        <v>-1.69314685435007</v>
      </c>
      <c r="H21" s="974" t="n">
        <v>3.21605435135556</v>
      </c>
      <c r="I21" s="1000" t="n">
        <v>0.722621047137481</v>
      </c>
      <c r="J21" s="894"/>
      <c r="K21" s="894"/>
      <c r="L21" s="751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  <c r="IQ21" s="894"/>
      <c r="IR21" s="894"/>
      <c r="IS21" s="894"/>
      <c r="IT21" s="894"/>
      <c r="IU21" s="894"/>
      <c r="IV21" s="894"/>
    </row>
    <row r="22" customFormat="false" ht="15" hidden="false" customHeight="false" outlineLevel="0" collapsed="false">
      <c r="A22" s="963"/>
      <c r="B22" s="972" t="s">
        <v>1797</v>
      </c>
      <c r="C22" s="132" t="s">
        <v>115</v>
      </c>
      <c r="D22" s="907" t="n">
        <v>3195.38111</v>
      </c>
      <c r="E22" s="907" t="n">
        <v>2302.66211</v>
      </c>
      <c r="F22" s="974" t="n">
        <v>-27.9377942495253</v>
      </c>
      <c r="G22" s="974" t="n">
        <v>-0.266599150987169</v>
      </c>
      <c r="H22" s="974" t="n">
        <v>0.777543391548451</v>
      </c>
      <c r="I22" s="1000" t="n">
        <v>3.06735425893641</v>
      </c>
      <c r="J22" s="894"/>
      <c r="K22" s="894"/>
      <c r="L22" s="751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  <c r="CX22" s="894"/>
      <c r="CY22" s="894"/>
      <c r="CZ22" s="894"/>
      <c r="DA22" s="894"/>
      <c r="DB22" s="894"/>
      <c r="DC22" s="894"/>
      <c r="DD22" s="894"/>
      <c r="DE22" s="894"/>
      <c r="DF22" s="894"/>
      <c r="DG22" s="894"/>
      <c r="DH22" s="894"/>
      <c r="DI22" s="894"/>
      <c r="DJ22" s="894"/>
      <c r="DK22" s="894"/>
      <c r="DL22" s="894"/>
      <c r="DM22" s="894"/>
      <c r="DN22" s="894"/>
      <c r="DO22" s="894"/>
      <c r="DP22" s="894"/>
      <c r="DQ22" s="894"/>
      <c r="DR22" s="894"/>
      <c r="DS22" s="894"/>
      <c r="DT22" s="894"/>
      <c r="DU22" s="894"/>
      <c r="DV22" s="894"/>
      <c r="DW22" s="894"/>
      <c r="DX22" s="894"/>
      <c r="DY22" s="894"/>
      <c r="DZ22" s="894"/>
      <c r="EA22" s="894"/>
      <c r="EB22" s="894"/>
      <c r="EC22" s="894"/>
      <c r="ED22" s="894"/>
      <c r="EE22" s="894"/>
      <c r="EF22" s="894"/>
      <c r="EG22" s="894"/>
      <c r="EH22" s="894"/>
      <c r="EI22" s="894"/>
      <c r="EJ22" s="894"/>
      <c r="EK22" s="894"/>
      <c r="EL22" s="894"/>
      <c r="EM22" s="894"/>
      <c r="EN22" s="894"/>
      <c r="EO22" s="894"/>
      <c r="EP22" s="894"/>
      <c r="EQ22" s="894"/>
      <c r="ER22" s="894"/>
      <c r="ES22" s="894"/>
      <c r="ET22" s="894"/>
      <c r="EU22" s="894"/>
      <c r="EV22" s="894"/>
      <c r="EW22" s="894"/>
      <c r="EX22" s="894"/>
      <c r="EY22" s="894"/>
      <c r="EZ22" s="894"/>
      <c r="FA22" s="894"/>
      <c r="FB22" s="894"/>
      <c r="FC22" s="894"/>
      <c r="FD22" s="894"/>
      <c r="FE22" s="894"/>
      <c r="FF22" s="894"/>
      <c r="FG22" s="894"/>
      <c r="FH22" s="894"/>
      <c r="FI22" s="894"/>
      <c r="FJ22" s="894"/>
      <c r="FK22" s="894"/>
      <c r="FL22" s="894"/>
      <c r="FM22" s="894"/>
      <c r="FN22" s="894"/>
      <c r="FO22" s="894"/>
      <c r="FP22" s="894"/>
      <c r="FQ22" s="894"/>
      <c r="FR22" s="894"/>
      <c r="FS22" s="894"/>
      <c r="FT22" s="894"/>
      <c r="FU22" s="894"/>
      <c r="FV22" s="894"/>
      <c r="FW22" s="894"/>
      <c r="FX22" s="894"/>
      <c r="FY22" s="894"/>
      <c r="FZ22" s="894"/>
      <c r="GA22" s="894"/>
      <c r="GB22" s="894"/>
      <c r="GC22" s="894"/>
      <c r="GD22" s="894"/>
      <c r="GE22" s="894"/>
      <c r="GF22" s="894"/>
      <c r="GG22" s="894"/>
      <c r="GH22" s="894"/>
      <c r="GI22" s="894"/>
      <c r="GJ22" s="894"/>
      <c r="GK22" s="894"/>
      <c r="GL22" s="894"/>
      <c r="GM22" s="894"/>
      <c r="GN22" s="894"/>
      <c r="GO22" s="894"/>
      <c r="GP22" s="894"/>
      <c r="GQ22" s="894"/>
      <c r="GR22" s="894"/>
      <c r="GS22" s="894"/>
      <c r="GT22" s="894"/>
      <c r="GU22" s="894"/>
      <c r="GV22" s="894"/>
      <c r="GW22" s="894"/>
      <c r="GX22" s="894"/>
      <c r="GY22" s="894"/>
      <c r="GZ22" s="894"/>
      <c r="HA22" s="894"/>
      <c r="HB22" s="894"/>
      <c r="HC22" s="894"/>
      <c r="HD22" s="894"/>
      <c r="HE22" s="894"/>
      <c r="HF22" s="894"/>
      <c r="HG22" s="894"/>
      <c r="HH22" s="894"/>
      <c r="HI22" s="894"/>
      <c r="HJ22" s="894"/>
      <c r="HK22" s="894"/>
      <c r="HL22" s="894"/>
      <c r="HM22" s="894"/>
      <c r="HN22" s="894"/>
      <c r="HO22" s="894"/>
      <c r="HP22" s="894"/>
      <c r="HQ22" s="894"/>
      <c r="HR22" s="894"/>
      <c r="HS22" s="894"/>
      <c r="HT22" s="894"/>
      <c r="HU22" s="894"/>
      <c r="HV22" s="894"/>
      <c r="HW22" s="894"/>
      <c r="HX22" s="894"/>
      <c r="HY22" s="894"/>
      <c r="HZ22" s="894"/>
      <c r="IA22" s="894"/>
      <c r="IB22" s="894"/>
      <c r="IC22" s="894"/>
      <c r="ID22" s="894"/>
      <c r="IE22" s="894"/>
      <c r="IF22" s="894"/>
      <c r="IG22" s="894"/>
      <c r="IH22" s="894"/>
      <c r="II22" s="894"/>
      <c r="IJ22" s="894"/>
      <c r="IK22" s="894"/>
      <c r="IL22" s="894"/>
      <c r="IM22" s="894"/>
      <c r="IN22" s="894"/>
      <c r="IO22" s="894"/>
      <c r="IP22" s="894"/>
      <c r="IQ22" s="894"/>
      <c r="IR22" s="894"/>
      <c r="IS22" s="894"/>
      <c r="IT22" s="894"/>
      <c r="IU22" s="894"/>
      <c r="IV22" s="894"/>
    </row>
    <row r="23" customFormat="false" ht="15" hidden="false" customHeight="false" outlineLevel="0" collapsed="false">
      <c r="A23" s="963"/>
      <c r="B23" s="972" t="s">
        <v>630</v>
      </c>
      <c r="C23" s="132" t="s">
        <v>120</v>
      </c>
      <c r="D23" s="907" t="n">
        <v>7421.82498</v>
      </c>
      <c r="E23" s="907" t="n">
        <v>7400.43855000001</v>
      </c>
      <c r="F23" s="974" t="n">
        <v>-0.288155946248051</v>
      </c>
      <c r="G23" s="974" t="n">
        <v>-0.00638678473365608</v>
      </c>
      <c r="H23" s="974" t="n">
        <v>2.49891725934245</v>
      </c>
      <c r="I23" s="1000" t="n">
        <v>3.65222901148202</v>
      </c>
      <c r="J23" s="894"/>
      <c r="K23" s="894"/>
      <c r="L23" s="751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  <c r="AD23" s="894"/>
      <c r="AE23" s="894"/>
      <c r="AF23" s="894"/>
      <c r="AG23" s="894"/>
      <c r="AH23" s="894"/>
      <c r="AI23" s="894"/>
      <c r="AJ23" s="894"/>
      <c r="AK23" s="894"/>
      <c r="AL23" s="894"/>
      <c r="AM23" s="894"/>
      <c r="AN23" s="894"/>
      <c r="AO23" s="894"/>
      <c r="AP23" s="894"/>
      <c r="AQ23" s="894"/>
      <c r="AR23" s="894"/>
      <c r="AS23" s="894"/>
      <c r="AT23" s="894"/>
      <c r="AU23" s="894"/>
      <c r="AV23" s="894"/>
      <c r="AW23" s="894"/>
      <c r="AX23" s="894"/>
      <c r="AY23" s="894"/>
      <c r="AZ23" s="894"/>
      <c r="BA23" s="894"/>
      <c r="BB23" s="894"/>
      <c r="BC23" s="894"/>
      <c r="BD23" s="894"/>
      <c r="BE23" s="894"/>
      <c r="BF23" s="894"/>
      <c r="BG23" s="894"/>
      <c r="BH23" s="894"/>
      <c r="BI23" s="894"/>
      <c r="BJ23" s="894"/>
      <c r="BK23" s="894"/>
      <c r="BL23" s="894"/>
      <c r="BM23" s="894"/>
      <c r="BN23" s="894"/>
      <c r="BO23" s="894"/>
      <c r="BP23" s="894"/>
      <c r="BQ23" s="894"/>
      <c r="BR23" s="894"/>
      <c r="BS23" s="894"/>
      <c r="BT23" s="894"/>
      <c r="BU23" s="894"/>
      <c r="BV23" s="894"/>
      <c r="BW23" s="894"/>
      <c r="BX23" s="894"/>
      <c r="BY23" s="894"/>
      <c r="BZ23" s="894"/>
      <c r="CA23" s="894"/>
      <c r="CB23" s="894"/>
      <c r="CC23" s="894"/>
      <c r="CD23" s="894"/>
      <c r="CE23" s="894"/>
      <c r="CF23" s="894"/>
      <c r="CG23" s="894"/>
      <c r="CH23" s="894"/>
      <c r="CI23" s="894"/>
      <c r="CJ23" s="894"/>
      <c r="CK23" s="894"/>
      <c r="CL23" s="894"/>
      <c r="CM23" s="894"/>
      <c r="CN23" s="894"/>
      <c r="CO23" s="894"/>
      <c r="CP23" s="894"/>
      <c r="CQ23" s="894"/>
      <c r="CR23" s="894"/>
      <c r="CS23" s="894"/>
      <c r="CT23" s="894"/>
      <c r="CU23" s="894"/>
      <c r="CV23" s="894"/>
      <c r="CW23" s="894"/>
      <c r="CX23" s="894"/>
      <c r="CY23" s="894"/>
      <c r="CZ23" s="894"/>
      <c r="DA23" s="894"/>
      <c r="DB23" s="894"/>
      <c r="DC23" s="894"/>
      <c r="DD23" s="894"/>
      <c r="DE23" s="894"/>
      <c r="DF23" s="894"/>
      <c r="DG23" s="894"/>
      <c r="DH23" s="894"/>
      <c r="DI23" s="894"/>
      <c r="DJ23" s="894"/>
      <c r="DK23" s="894"/>
      <c r="DL23" s="894"/>
      <c r="DM23" s="894"/>
      <c r="DN23" s="894"/>
      <c r="DO23" s="894"/>
      <c r="DP23" s="894"/>
      <c r="DQ23" s="894"/>
      <c r="DR23" s="894"/>
      <c r="DS23" s="894"/>
      <c r="DT23" s="894"/>
      <c r="DU23" s="894"/>
      <c r="DV23" s="894"/>
      <c r="DW23" s="894"/>
      <c r="DX23" s="894"/>
      <c r="DY23" s="894"/>
      <c r="DZ23" s="894"/>
      <c r="EA23" s="894"/>
      <c r="EB23" s="894"/>
      <c r="EC23" s="894"/>
      <c r="ED23" s="894"/>
      <c r="EE23" s="894"/>
      <c r="EF23" s="894"/>
      <c r="EG23" s="894"/>
      <c r="EH23" s="894"/>
      <c r="EI23" s="894"/>
      <c r="EJ23" s="894"/>
      <c r="EK23" s="894"/>
      <c r="EL23" s="894"/>
      <c r="EM23" s="894"/>
      <c r="EN23" s="894"/>
      <c r="EO23" s="894"/>
      <c r="EP23" s="894"/>
      <c r="EQ23" s="894"/>
      <c r="ER23" s="894"/>
      <c r="ES23" s="894"/>
      <c r="ET23" s="894"/>
      <c r="EU23" s="894"/>
      <c r="EV23" s="894"/>
      <c r="EW23" s="894"/>
      <c r="EX23" s="894"/>
      <c r="EY23" s="894"/>
      <c r="EZ23" s="894"/>
      <c r="FA23" s="894"/>
      <c r="FB23" s="894"/>
      <c r="FC23" s="894"/>
      <c r="FD23" s="894"/>
      <c r="FE23" s="894"/>
      <c r="FF23" s="894"/>
      <c r="FG23" s="894"/>
      <c r="FH23" s="894"/>
      <c r="FI23" s="894"/>
      <c r="FJ23" s="894"/>
      <c r="FK23" s="894"/>
      <c r="FL23" s="894"/>
      <c r="FM23" s="894"/>
      <c r="FN23" s="894"/>
      <c r="FO23" s="894"/>
      <c r="FP23" s="894"/>
      <c r="FQ23" s="894"/>
      <c r="FR23" s="894"/>
      <c r="FS23" s="894"/>
      <c r="FT23" s="894"/>
      <c r="FU23" s="894"/>
      <c r="FV23" s="894"/>
      <c r="FW23" s="894"/>
      <c r="FX23" s="894"/>
      <c r="FY23" s="894"/>
      <c r="FZ23" s="894"/>
      <c r="GA23" s="894"/>
      <c r="GB23" s="894"/>
      <c r="GC23" s="894"/>
      <c r="GD23" s="894"/>
      <c r="GE23" s="894"/>
      <c r="GF23" s="894"/>
      <c r="GG23" s="894"/>
      <c r="GH23" s="894"/>
      <c r="GI23" s="894"/>
      <c r="GJ23" s="894"/>
      <c r="GK23" s="894"/>
      <c r="GL23" s="894"/>
      <c r="GM23" s="894"/>
      <c r="GN23" s="894"/>
      <c r="GO23" s="894"/>
      <c r="GP23" s="894"/>
      <c r="GQ23" s="894"/>
      <c r="GR23" s="894"/>
      <c r="GS23" s="894"/>
      <c r="GT23" s="894"/>
      <c r="GU23" s="894"/>
      <c r="GV23" s="894"/>
      <c r="GW23" s="894"/>
      <c r="GX23" s="894"/>
      <c r="GY23" s="894"/>
      <c r="GZ23" s="894"/>
      <c r="HA23" s="894"/>
      <c r="HB23" s="894"/>
      <c r="HC23" s="894"/>
      <c r="HD23" s="894"/>
      <c r="HE23" s="894"/>
      <c r="HF23" s="894"/>
      <c r="HG23" s="894"/>
      <c r="HH23" s="894"/>
      <c r="HI23" s="894"/>
      <c r="HJ23" s="894"/>
      <c r="HK23" s="894"/>
      <c r="HL23" s="894"/>
      <c r="HM23" s="894"/>
      <c r="HN23" s="894"/>
      <c r="HO23" s="894"/>
      <c r="HP23" s="894"/>
      <c r="HQ23" s="894"/>
      <c r="HR23" s="894"/>
      <c r="HS23" s="894"/>
      <c r="HT23" s="894"/>
      <c r="HU23" s="894"/>
      <c r="HV23" s="894"/>
      <c r="HW23" s="894"/>
      <c r="HX23" s="894"/>
      <c r="HY23" s="894"/>
      <c r="HZ23" s="894"/>
      <c r="IA23" s="894"/>
      <c r="IB23" s="894"/>
      <c r="IC23" s="894"/>
      <c r="ID23" s="894"/>
      <c r="IE23" s="894"/>
      <c r="IF23" s="894"/>
      <c r="IG23" s="894"/>
      <c r="IH23" s="894"/>
      <c r="II23" s="894"/>
      <c r="IJ23" s="894"/>
      <c r="IK23" s="894"/>
      <c r="IL23" s="894"/>
      <c r="IM23" s="894"/>
      <c r="IN23" s="894"/>
      <c r="IO23" s="894"/>
      <c r="IP23" s="894"/>
      <c r="IQ23" s="894"/>
      <c r="IR23" s="894"/>
      <c r="IS23" s="894"/>
      <c r="IT23" s="894"/>
      <c r="IU23" s="894"/>
      <c r="IV23" s="894"/>
    </row>
    <row r="24" customFormat="false" ht="15" hidden="false" customHeight="false" outlineLevel="0" collapsed="false">
      <c r="A24" s="963"/>
      <c r="B24" s="972" t="s">
        <v>560</v>
      </c>
      <c r="C24" s="132" t="s">
        <v>113</v>
      </c>
      <c r="D24" s="907" t="n">
        <v>8549.87786</v>
      </c>
      <c r="E24" s="907" t="n">
        <v>11478.80877</v>
      </c>
      <c r="F24" s="974" t="n">
        <v>34.2569912454866</v>
      </c>
      <c r="G24" s="974" t="n">
        <v>0.874687884884357</v>
      </c>
      <c r="H24" s="974" t="n">
        <v>3.87606668959429</v>
      </c>
      <c r="I24" s="1000" t="n">
        <v>0.990044069703585</v>
      </c>
      <c r="J24" s="894"/>
      <c r="K24" s="894"/>
      <c r="L24" s="751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  <c r="AD24" s="894"/>
      <c r="AE24" s="894"/>
      <c r="AF24" s="894"/>
      <c r="AG24" s="894"/>
      <c r="AH24" s="894"/>
      <c r="AI24" s="894"/>
      <c r="AJ24" s="894"/>
      <c r="AK24" s="894"/>
      <c r="AL24" s="894"/>
      <c r="AM24" s="894"/>
      <c r="AN24" s="894"/>
      <c r="AO24" s="894"/>
      <c r="AP24" s="894"/>
      <c r="AQ24" s="894"/>
      <c r="AR24" s="894"/>
      <c r="AS24" s="894"/>
      <c r="AT24" s="894"/>
      <c r="AU24" s="894"/>
      <c r="AV24" s="894"/>
      <c r="AW24" s="894"/>
      <c r="AX24" s="894"/>
      <c r="AY24" s="894"/>
      <c r="AZ24" s="894"/>
      <c r="BA24" s="894"/>
      <c r="BB24" s="894"/>
      <c r="BC24" s="894"/>
      <c r="BD24" s="894"/>
      <c r="BE24" s="894"/>
      <c r="BF24" s="894"/>
      <c r="BG24" s="894"/>
      <c r="BH24" s="894"/>
      <c r="BI24" s="894"/>
      <c r="BJ24" s="894"/>
      <c r="BK24" s="894"/>
      <c r="BL24" s="894"/>
      <c r="BM24" s="894"/>
      <c r="BN24" s="894"/>
      <c r="BO24" s="894"/>
      <c r="BP24" s="894"/>
      <c r="BQ24" s="894"/>
      <c r="BR24" s="894"/>
      <c r="BS24" s="894"/>
      <c r="BT24" s="894"/>
      <c r="BU24" s="894"/>
      <c r="BV24" s="894"/>
      <c r="BW24" s="894"/>
      <c r="BX24" s="894"/>
      <c r="BY24" s="894"/>
      <c r="BZ24" s="894"/>
      <c r="CA24" s="894"/>
      <c r="CB24" s="894"/>
      <c r="CC24" s="894"/>
      <c r="CD24" s="894"/>
      <c r="CE24" s="894"/>
      <c r="CF24" s="894"/>
      <c r="CG24" s="894"/>
      <c r="CH24" s="894"/>
      <c r="CI24" s="894"/>
      <c r="CJ24" s="894"/>
      <c r="CK24" s="894"/>
      <c r="CL24" s="894"/>
      <c r="CM24" s="894"/>
      <c r="CN24" s="894"/>
      <c r="CO24" s="894"/>
      <c r="CP24" s="894"/>
      <c r="CQ24" s="894"/>
      <c r="CR24" s="894"/>
      <c r="CS24" s="894"/>
      <c r="CT24" s="894"/>
      <c r="CU24" s="894"/>
      <c r="CV24" s="894"/>
      <c r="CW24" s="894"/>
      <c r="CX24" s="894"/>
      <c r="CY24" s="894"/>
      <c r="CZ24" s="894"/>
      <c r="DA24" s="894"/>
      <c r="DB24" s="894"/>
      <c r="DC24" s="894"/>
      <c r="DD24" s="894"/>
      <c r="DE24" s="894"/>
      <c r="DF24" s="894"/>
      <c r="DG24" s="894"/>
      <c r="DH24" s="894"/>
      <c r="DI24" s="894"/>
      <c r="DJ24" s="894"/>
      <c r="DK24" s="894"/>
      <c r="DL24" s="894"/>
      <c r="DM24" s="894"/>
      <c r="DN24" s="894"/>
      <c r="DO24" s="894"/>
      <c r="DP24" s="894"/>
      <c r="DQ24" s="894"/>
      <c r="DR24" s="894"/>
      <c r="DS24" s="894"/>
      <c r="DT24" s="894"/>
      <c r="DU24" s="894"/>
      <c r="DV24" s="894"/>
      <c r="DW24" s="894"/>
      <c r="DX24" s="894"/>
      <c r="DY24" s="894"/>
      <c r="DZ24" s="894"/>
      <c r="EA24" s="894"/>
      <c r="EB24" s="894"/>
      <c r="EC24" s="894"/>
      <c r="ED24" s="894"/>
      <c r="EE24" s="894"/>
      <c r="EF24" s="894"/>
      <c r="EG24" s="894"/>
      <c r="EH24" s="894"/>
      <c r="EI24" s="894"/>
      <c r="EJ24" s="894"/>
      <c r="EK24" s="894"/>
      <c r="EL24" s="894"/>
      <c r="EM24" s="894"/>
      <c r="EN24" s="894"/>
      <c r="EO24" s="894"/>
      <c r="EP24" s="894"/>
      <c r="EQ24" s="894"/>
      <c r="ER24" s="894"/>
      <c r="ES24" s="894"/>
      <c r="ET24" s="894"/>
      <c r="EU24" s="894"/>
      <c r="EV24" s="894"/>
      <c r="EW24" s="894"/>
      <c r="EX24" s="894"/>
      <c r="EY24" s="894"/>
      <c r="EZ24" s="894"/>
      <c r="FA24" s="894"/>
      <c r="FB24" s="894"/>
      <c r="FC24" s="894"/>
      <c r="FD24" s="894"/>
      <c r="FE24" s="894"/>
      <c r="FF24" s="894"/>
      <c r="FG24" s="894"/>
      <c r="FH24" s="894"/>
      <c r="FI24" s="894"/>
      <c r="FJ24" s="894"/>
      <c r="FK24" s="894"/>
      <c r="FL24" s="894"/>
      <c r="FM24" s="894"/>
      <c r="FN24" s="894"/>
      <c r="FO24" s="894"/>
      <c r="FP24" s="894"/>
      <c r="FQ24" s="894"/>
      <c r="FR24" s="894"/>
      <c r="FS24" s="894"/>
      <c r="FT24" s="894"/>
      <c r="FU24" s="894"/>
      <c r="FV24" s="894"/>
      <c r="FW24" s="894"/>
      <c r="FX24" s="894"/>
      <c r="FY24" s="894"/>
      <c r="FZ24" s="894"/>
      <c r="GA24" s="894"/>
      <c r="GB24" s="894"/>
      <c r="GC24" s="894"/>
      <c r="GD24" s="894"/>
      <c r="GE24" s="894"/>
      <c r="GF24" s="894"/>
      <c r="GG24" s="894"/>
      <c r="GH24" s="894"/>
      <c r="GI24" s="894"/>
      <c r="GJ24" s="894"/>
      <c r="GK24" s="894"/>
      <c r="GL24" s="894"/>
      <c r="GM24" s="894"/>
      <c r="GN24" s="894"/>
      <c r="GO24" s="894"/>
      <c r="GP24" s="894"/>
      <c r="GQ24" s="894"/>
      <c r="GR24" s="894"/>
      <c r="GS24" s="894"/>
      <c r="GT24" s="894"/>
      <c r="GU24" s="894"/>
      <c r="GV24" s="894"/>
      <c r="GW24" s="894"/>
      <c r="GX24" s="894"/>
      <c r="GY24" s="894"/>
      <c r="GZ24" s="894"/>
      <c r="HA24" s="894"/>
      <c r="HB24" s="894"/>
      <c r="HC24" s="894"/>
      <c r="HD24" s="894"/>
      <c r="HE24" s="894"/>
      <c r="HF24" s="894"/>
      <c r="HG24" s="894"/>
      <c r="HH24" s="894"/>
      <c r="HI24" s="894"/>
      <c r="HJ24" s="894"/>
      <c r="HK24" s="894"/>
      <c r="HL24" s="894"/>
      <c r="HM24" s="894"/>
      <c r="HN24" s="894"/>
      <c r="HO24" s="894"/>
      <c r="HP24" s="894"/>
      <c r="HQ24" s="894"/>
      <c r="HR24" s="894"/>
      <c r="HS24" s="894"/>
      <c r="HT24" s="894"/>
      <c r="HU24" s="894"/>
      <c r="HV24" s="894"/>
      <c r="HW24" s="894"/>
      <c r="HX24" s="894"/>
      <c r="HY24" s="894"/>
      <c r="HZ24" s="894"/>
      <c r="IA24" s="894"/>
      <c r="IB24" s="894"/>
      <c r="IC24" s="894"/>
      <c r="ID24" s="894"/>
      <c r="IE24" s="894"/>
      <c r="IF24" s="894"/>
      <c r="IG24" s="894"/>
      <c r="IH24" s="894"/>
      <c r="II24" s="894"/>
      <c r="IJ24" s="894"/>
      <c r="IK24" s="894"/>
      <c r="IL24" s="894"/>
      <c r="IM24" s="894"/>
      <c r="IN24" s="894"/>
      <c r="IO24" s="894"/>
      <c r="IP24" s="894"/>
      <c r="IQ24" s="894"/>
      <c r="IR24" s="894"/>
      <c r="IS24" s="894"/>
      <c r="IT24" s="894"/>
      <c r="IU24" s="894"/>
      <c r="IV24" s="894"/>
    </row>
    <row r="25" customFormat="false" ht="15" hidden="false" customHeight="false" outlineLevel="0" collapsed="false">
      <c r="A25" s="963"/>
      <c r="B25" s="883"/>
      <c r="C25" s="897"/>
      <c r="D25" s="964"/>
      <c r="E25" s="964"/>
      <c r="F25" s="965"/>
      <c r="G25" s="965"/>
      <c r="H25" s="965"/>
      <c r="I25" s="1000"/>
      <c r="J25" s="894"/>
      <c r="K25" s="894"/>
      <c r="L25" s="751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4"/>
      <c r="Z25" s="894"/>
      <c r="AA25" s="894"/>
      <c r="AB25" s="894"/>
      <c r="AC25" s="894"/>
      <c r="AD25" s="894"/>
      <c r="AE25" s="894"/>
      <c r="AF25" s="894"/>
      <c r="AG25" s="894"/>
      <c r="AH25" s="894"/>
      <c r="AI25" s="894"/>
      <c r="AJ25" s="894"/>
      <c r="AK25" s="894"/>
      <c r="AL25" s="894"/>
      <c r="AM25" s="894"/>
      <c r="AN25" s="894"/>
      <c r="AO25" s="894"/>
      <c r="AP25" s="894"/>
      <c r="AQ25" s="894"/>
      <c r="AR25" s="894"/>
      <c r="AS25" s="894"/>
      <c r="AT25" s="894"/>
      <c r="AU25" s="894"/>
      <c r="AV25" s="894"/>
      <c r="AW25" s="894"/>
      <c r="AX25" s="894"/>
      <c r="AY25" s="894"/>
      <c r="AZ25" s="894"/>
      <c r="BA25" s="894"/>
      <c r="BB25" s="894"/>
      <c r="BC25" s="894"/>
      <c r="BD25" s="894"/>
      <c r="BE25" s="894"/>
      <c r="BF25" s="894"/>
      <c r="BG25" s="894"/>
      <c r="BH25" s="894"/>
      <c r="BI25" s="894"/>
      <c r="BJ25" s="894"/>
      <c r="BK25" s="894"/>
      <c r="BL25" s="894"/>
      <c r="BM25" s="894"/>
      <c r="BN25" s="894"/>
      <c r="BO25" s="894"/>
      <c r="BP25" s="894"/>
      <c r="BQ25" s="894"/>
      <c r="BR25" s="894"/>
      <c r="BS25" s="894"/>
      <c r="BT25" s="894"/>
      <c r="BU25" s="894"/>
      <c r="BV25" s="894"/>
      <c r="BW25" s="894"/>
      <c r="BX25" s="894"/>
      <c r="BY25" s="894"/>
      <c r="BZ25" s="894"/>
      <c r="CA25" s="894"/>
      <c r="CB25" s="894"/>
      <c r="CC25" s="894"/>
      <c r="CD25" s="894"/>
      <c r="CE25" s="894"/>
      <c r="CF25" s="894"/>
      <c r="CG25" s="894"/>
      <c r="CH25" s="894"/>
      <c r="CI25" s="894"/>
      <c r="CJ25" s="894"/>
      <c r="CK25" s="894"/>
      <c r="CL25" s="894"/>
      <c r="CM25" s="894"/>
      <c r="CN25" s="894"/>
      <c r="CO25" s="894"/>
      <c r="CP25" s="894"/>
      <c r="CQ25" s="894"/>
      <c r="CR25" s="894"/>
      <c r="CS25" s="894"/>
      <c r="CT25" s="894"/>
      <c r="CU25" s="894"/>
      <c r="CV25" s="894"/>
      <c r="CW25" s="894"/>
      <c r="CX25" s="894"/>
      <c r="CY25" s="894"/>
      <c r="CZ25" s="894"/>
      <c r="DA25" s="894"/>
      <c r="DB25" s="894"/>
      <c r="DC25" s="894"/>
      <c r="DD25" s="894"/>
      <c r="DE25" s="894"/>
      <c r="DF25" s="894"/>
      <c r="DG25" s="894"/>
      <c r="DH25" s="894"/>
      <c r="DI25" s="894"/>
      <c r="DJ25" s="894"/>
      <c r="DK25" s="894"/>
      <c r="DL25" s="894"/>
      <c r="DM25" s="894"/>
      <c r="DN25" s="894"/>
      <c r="DO25" s="894"/>
      <c r="DP25" s="894"/>
      <c r="DQ25" s="894"/>
      <c r="DR25" s="894"/>
      <c r="DS25" s="894"/>
      <c r="DT25" s="894"/>
      <c r="DU25" s="894"/>
      <c r="DV25" s="894"/>
      <c r="DW25" s="894"/>
      <c r="DX25" s="894"/>
      <c r="DY25" s="894"/>
      <c r="DZ25" s="894"/>
      <c r="EA25" s="894"/>
      <c r="EB25" s="894"/>
      <c r="EC25" s="894"/>
      <c r="ED25" s="894"/>
      <c r="EE25" s="894"/>
      <c r="EF25" s="894"/>
      <c r="EG25" s="894"/>
      <c r="EH25" s="894"/>
      <c r="EI25" s="894"/>
      <c r="EJ25" s="894"/>
      <c r="EK25" s="894"/>
      <c r="EL25" s="894"/>
      <c r="EM25" s="894"/>
      <c r="EN25" s="894"/>
      <c r="EO25" s="894"/>
      <c r="EP25" s="894"/>
      <c r="EQ25" s="894"/>
      <c r="ER25" s="894"/>
      <c r="ES25" s="894"/>
      <c r="ET25" s="894"/>
      <c r="EU25" s="894"/>
      <c r="EV25" s="894"/>
      <c r="EW25" s="894"/>
      <c r="EX25" s="894"/>
      <c r="EY25" s="894"/>
      <c r="EZ25" s="894"/>
      <c r="FA25" s="894"/>
      <c r="FB25" s="894"/>
      <c r="FC25" s="894"/>
      <c r="FD25" s="894"/>
      <c r="FE25" s="894"/>
      <c r="FF25" s="894"/>
      <c r="FG25" s="894"/>
      <c r="FH25" s="894"/>
      <c r="FI25" s="894"/>
      <c r="FJ25" s="894"/>
      <c r="FK25" s="894"/>
      <c r="FL25" s="894"/>
      <c r="FM25" s="894"/>
      <c r="FN25" s="894"/>
      <c r="FO25" s="894"/>
      <c r="FP25" s="894"/>
      <c r="FQ25" s="894"/>
      <c r="FR25" s="894"/>
      <c r="FS25" s="894"/>
      <c r="FT25" s="894"/>
      <c r="FU25" s="894"/>
      <c r="FV25" s="894"/>
      <c r="FW25" s="894"/>
      <c r="FX25" s="894"/>
      <c r="FY25" s="894"/>
      <c r="FZ25" s="894"/>
      <c r="GA25" s="894"/>
      <c r="GB25" s="894"/>
      <c r="GC25" s="894"/>
      <c r="GD25" s="894"/>
      <c r="GE25" s="894"/>
      <c r="GF25" s="894"/>
      <c r="GG25" s="894"/>
      <c r="GH25" s="894"/>
      <c r="GI25" s="894"/>
      <c r="GJ25" s="894"/>
      <c r="GK25" s="894"/>
      <c r="GL25" s="894"/>
      <c r="GM25" s="894"/>
      <c r="GN25" s="894"/>
      <c r="GO25" s="894"/>
      <c r="GP25" s="894"/>
      <c r="GQ25" s="894"/>
      <c r="GR25" s="894"/>
      <c r="GS25" s="894"/>
      <c r="GT25" s="894"/>
      <c r="GU25" s="894"/>
      <c r="GV25" s="894"/>
      <c r="GW25" s="894"/>
      <c r="GX25" s="894"/>
      <c r="GY25" s="894"/>
      <c r="GZ25" s="894"/>
      <c r="HA25" s="894"/>
      <c r="HB25" s="894"/>
      <c r="HC25" s="894"/>
      <c r="HD25" s="894"/>
      <c r="HE25" s="894"/>
      <c r="HF25" s="894"/>
      <c r="HG25" s="894"/>
      <c r="HH25" s="894"/>
      <c r="HI25" s="894"/>
      <c r="HJ25" s="894"/>
      <c r="HK25" s="894"/>
      <c r="HL25" s="894"/>
      <c r="HM25" s="894"/>
      <c r="HN25" s="894"/>
      <c r="HO25" s="894"/>
      <c r="HP25" s="894"/>
      <c r="HQ25" s="894"/>
      <c r="HR25" s="894"/>
      <c r="HS25" s="894"/>
      <c r="HT25" s="894"/>
      <c r="HU25" s="894"/>
      <c r="HV25" s="894"/>
      <c r="HW25" s="894"/>
      <c r="HX25" s="894"/>
      <c r="HY25" s="894"/>
      <c r="HZ25" s="894"/>
      <c r="IA25" s="894"/>
      <c r="IB25" s="894"/>
      <c r="IC25" s="894"/>
      <c r="ID25" s="894"/>
      <c r="IE25" s="894"/>
      <c r="IF25" s="894"/>
      <c r="IG25" s="894"/>
      <c r="IH25" s="894"/>
      <c r="II25" s="894"/>
      <c r="IJ25" s="894"/>
      <c r="IK25" s="894"/>
      <c r="IL25" s="894"/>
      <c r="IM25" s="894"/>
      <c r="IN25" s="894"/>
      <c r="IO25" s="894"/>
      <c r="IP25" s="894"/>
      <c r="IQ25" s="894"/>
      <c r="IR25" s="894"/>
      <c r="IS25" s="894"/>
      <c r="IT25" s="894"/>
      <c r="IU25" s="894"/>
      <c r="IV25" s="894"/>
    </row>
    <row r="26" customFormat="false" ht="15" hidden="false" customHeight="true" outlineLevel="0" collapsed="false">
      <c r="A26" s="889" t="n">
        <v>6</v>
      </c>
      <c r="B26" s="975" t="s">
        <v>1798</v>
      </c>
      <c r="C26" s="975" t="n">
        <v>0</v>
      </c>
      <c r="D26" s="969" t="n">
        <v>110761.22005</v>
      </c>
      <c r="E26" s="969" t="n">
        <v>97575.95348</v>
      </c>
      <c r="F26" s="971" t="n">
        <v>-11.9042265551498</v>
      </c>
      <c r="G26" s="971" t="n">
        <v>-3.93761180517219</v>
      </c>
      <c r="H26" s="971" t="n">
        <v>32.9486195447117</v>
      </c>
      <c r="I26" s="1000" t="n">
        <v>2.19178249807045</v>
      </c>
      <c r="J26" s="894"/>
      <c r="K26" s="894"/>
      <c r="L26" s="751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4"/>
      <c r="Z26" s="894"/>
      <c r="AA26" s="894"/>
      <c r="AB26" s="894"/>
      <c r="AC26" s="894"/>
      <c r="AD26" s="894"/>
      <c r="AE26" s="894"/>
      <c r="AF26" s="894"/>
      <c r="AG26" s="894"/>
      <c r="AH26" s="894"/>
      <c r="AI26" s="894"/>
      <c r="AJ26" s="894"/>
      <c r="AK26" s="894"/>
      <c r="AL26" s="894"/>
      <c r="AM26" s="894"/>
      <c r="AN26" s="894"/>
      <c r="AO26" s="894"/>
      <c r="AP26" s="894"/>
      <c r="AQ26" s="894"/>
      <c r="AR26" s="894"/>
      <c r="AS26" s="894"/>
      <c r="AT26" s="894"/>
      <c r="AU26" s="894"/>
      <c r="AV26" s="894"/>
      <c r="AW26" s="894"/>
      <c r="AX26" s="894"/>
      <c r="AY26" s="894"/>
      <c r="AZ26" s="894"/>
      <c r="BA26" s="894"/>
      <c r="BB26" s="894"/>
      <c r="BC26" s="894"/>
      <c r="BD26" s="894"/>
      <c r="BE26" s="894"/>
      <c r="BF26" s="894"/>
      <c r="BG26" s="894"/>
      <c r="BH26" s="894"/>
      <c r="BI26" s="894"/>
      <c r="BJ26" s="894"/>
      <c r="BK26" s="894"/>
      <c r="BL26" s="894"/>
      <c r="BM26" s="894"/>
      <c r="BN26" s="894"/>
      <c r="BO26" s="894"/>
      <c r="BP26" s="894"/>
      <c r="BQ26" s="894"/>
      <c r="BR26" s="894"/>
      <c r="BS26" s="894"/>
      <c r="BT26" s="894"/>
      <c r="BU26" s="894"/>
      <c r="BV26" s="894"/>
      <c r="BW26" s="894"/>
      <c r="BX26" s="894"/>
      <c r="BY26" s="894"/>
      <c r="BZ26" s="894"/>
      <c r="CA26" s="894"/>
      <c r="CB26" s="894"/>
      <c r="CC26" s="894"/>
      <c r="CD26" s="894"/>
      <c r="CE26" s="894"/>
      <c r="CF26" s="894"/>
      <c r="CG26" s="894"/>
      <c r="CH26" s="894"/>
      <c r="CI26" s="894"/>
      <c r="CJ26" s="894"/>
      <c r="CK26" s="894"/>
      <c r="CL26" s="894"/>
      <c r="CM26" s="894"/>
      <c r="CN26" s="894"/>
      <c r="CO26" s="894"/>
      <c r="CP26" s="894"/>
      <c r="CQ26" s="894"/>
      <c r="CR26" s="894"/>
      <c r="CS26" s="894"/>
      <c r="CT26" s="894"/>
      <c r="CU26" s="894"/>
      <c r="CV26" s="894"/>
      <c r="CW26" s="894"/>
      <c r="CX26" s="894"/>
      <c r="CY26" s="894"/>
      <c r="CZ26" s="894"/>
      <c r="DA26" s="894"/>
      <c r="DB26" s="894"/>
      <c r="DC26" s="894"/>
      <c r="DD26" s="894"/>
      <c r="DE26" s="894"/>
      <c r="DF26" s="894"/>
      <c r="DG26" s="894"/>
      <c r="DH26" s="894"/>
      <c r="DI26" s="894"/>
      <c r="DJ26" s="894"/>
      <c r="DK26" s="894"/>
      <c r="DL26" s="894"/>
      <c r="DM26" s="894"/>
      <c r="DN26" s="894"/>
      <c r="DO26" s="894"/>
      <c r="DP26" s="894"/>
      <c r="DQ26" s="894"/>
      <c r="DR26" s="894"/>
      <c r="DS26" s="894"/>
      <c r="DT26" s="894"/>
      <c r="DU26" s="894"/>
      <c r="DV26" s="894"/>
      <c r="DW26" s="894"/>
      <c r="DX26" s="894"/>
      <c r="DY26" s="894"/>
      <c r="DZ26" s="894"/>
      <c r="EA26" s="894"/>
      <c r="EB26" s="894"/>
      <c r="EC26" s="894"/>
      <c r="ED26" s="894"/>
      <c r="EE26" s="894"/>
      <c r="EF26" s="894"/>
      <c r="EG26" s="894"/>
      <c r="EH26" s="894"/>
      <c r="EI26" s="894"/>
      <c r="EJ26" s="894"/>
      <c r="EK26" s="894"/>
      <c r="EL26" s="894"/>
      <c r="EM26" s="894"/>
      <c r="EN26" s="894"/>
      <c r="EO26" s="894"/>
      <c r="EP26" s="894"/>
      <c r="EQ26" s="894"/>
      <c r="ER26" s="894"/>
      <c r="ES26" s="894"/>
      <c r="ET26" s="894"/>
      <c r="EU26" s="894"/>
      <c r="EV26" s="894"/>
      <c r="EW26" s="894"/>
      <c r="EX26" s="894"/>
      <c r="EY26" s="894"/>
      <c r="EZ26" s="894"/>
      <c r="FA26" s="894"/>
      <c r="FB26" s="894"/>
      <c r="FC26" s="894"/>
      <c r="FD26" s="894"/>
      <c r="FE26" s="894"/>
      <c r="FF26" s="894"/>
      <c r="FG26" s="894"/>
      <c r="FH26" s="894"/>
      <c r="FI26" s="894"/>
      <c r="FJ26" s="894"/>
      <c r="FK26" s="894"/>
      <c r="FL26" s="894"/>
      <c r="FM26" s="894"/>
      <c r="FN26" s="894"/>
      <c r="FO26" s="894"/>
      <c r="FP26" s="894"/>
      <c r="FQ26" s="894"/>
      <c r="FR26" s="894"/>
      <c r="FS26" s="894"/>
      <c r="FT26" s="894"/>
      <c r="FU26" s="894"/>
      <c r="FV26" s="894"/>
      <c r="FW26" s="894"/>
      <c r="FX26" s="894"/>
      <c r="FY26" s="894"/>
      <c r="FZ26" s="894"/>
      <c r="GA26" s="894"/>
      <c r="GB26" s="894"/>
      <c r="GC26" s="894"/>
      <c r="GD26" s="894"/>
      <c r="GE26" s="894"/>
      <c r="GF26" s="894"/>
      <c r="GG26" s="894"/>
      <c r="GH26" s="894"/>
      <c r="GI26" s="894"/>
      <c r="GJ26" s="894"/>
      <c r="GK26" s="894"/>
      <c r="GL26" s="894"/>
      <c r="GM26" s="894"/>
      <c r="GN26" s="894"/>
      <c r="GO26" s="894"/>
      <c r="GP26" s="894"/>
      <c r="GQ26" s="894"/>
      <c r="GR26" s="894"/>
      <c r="GS26" s="894"/>
      <c r="GT26" s="894"/>
      <c r="GU26" s="894"/>
      <c r="GV26" s="894"/>
      <c r="GW26" s="894"/>
      <c r="GX26" s="894"/>
      <c r="GY26" s="894"/>
      <c r="GZ26" s="894"/>
      <c r="HA26" s="894"/>
      <c r="HB26" s="894"/>
      <c r="HC26" s="894"/>
      <c r="HD26" s="894"/>
      <c r="HE26" s="894"/>
      <c r="HF26" s="894"/>
      <c r="HG26" s="894"/>
      <c r="HH26" s="894"/>
      <c r="HI26" s="894"/>
      <c r="HJ26" s="894"/>
      <c r="HK26" s="894"/>
      <c r="HL26" s="894"/>
      <c r="HM26" s="894"/>
      <c r="HN26" s="894"/>
      <c r="HO26" s="894"/>
      <c r="HP26" s="894"/>
      <c r="HQ26" s="894"/>
      <c r="HR26" s="894"/>
      <c r="HS26" s="894"/>
      <c r="HT26" s="894"/>
      <c r="HU26" s="894"/>
      <c r="HV26" s="894"/>
      <c r="HW26" s="894"/>
      <c r="HX26" s="894"/>
      <c r="HY26" s="894"/>
      <c r="HZ26" s="894"/>
      <c r="IA26" s="894"/>
      <c r="IB26" s="894"/>
      <c r="IC26" s="894"/>
      <c r="ID26" s="894"/>
      <c r="IE26" s="894"/>
      <c r="IF26" s="894"/>
      <c r="IG26" s="894"/>
      <c r="IH26" s="894"/>
      <c r="II26" s="894"/>
      <c r="IJ26" s="894"/>
      <c r="IK26" s="894"/>
      <c r="IL26" s="894"/>
      <c r="IM26" s="894"/>
      <c r="IN26" s="894"/>
      <c r="IO26" s="894"/>
      <c r="IP26" s="894"/>
      <c r="IQ26" s="894"/>
      <c r="IR26" s="894"/>
      <c r="IS26" s="894"/>
      <c r="IT26" s="894"/>
      <c r="IU26" s="894"/>
      <c r="IV26" s="894"/>
    </row>
    <row r="27" customFormat="false" ht="15" hidden="false" customHeight="false" outlineLevel="0" collapsed="false">
      <c r="A27" s="976"/>
      <c r="B27" s="904" t="s">
        <v>643</v>
      </c>
      <c r="C27" s="426" t="s">
        <v>1799</v>
      </c>
      <c r="D27" s="907" t="n">
        <v>49034.31504</v>
      </c>
      <c r="E27" s="907" t="n">
        <v>29358.14678</v>
      </c>
      <c r="F27" s="977" t="n">
        <v>-40.1273439711538</v>
      </c>
      <c r="G27" s="977" t="n">
        <v>-5.87603686355583</v>
      </c>
      <c r="H27" s="977" t="n">
        <v>9.91340975202759</v>
      </c>
      <c r="I27" s="1000" t="n">
        <v>1.13454605461306</v>
      </c>
      <c r="J27" s="894"/>
      <c r="K27" s="894"/>
      <c r="L27" s="751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94"/>
      <c r="Y27" s="894"/>
      <c r="Z27" s="894"/>
      <c r="AA27" s="894"/>
      <c r="AB27" s="894"/>
      <c r="AC27" s="894"/>
      <c r="AD27" s="894"/>
      <c r="AE27" s="894"/>
      <c r="AF27" s="894"/>
      <c r="AG27" s="894"/>
      <c r="AH27" s="894"/>
      <c r="AI27" s="894"/>
      <c r="AJ27" s="894"/>
      <c r="AK27" s="894"/>
      <c r="AL27" s="894"/>
      <c r="AM27" s="894"/>
      <c r="AN27" s="894"/>
      <c r="AO27" s="894"/>
      <c r="AP27" s="894"/>
      <c r="AQ27" s="894"/>
      <c r="AR27" s="894"/>
      <c r="AS27" s="894"/>
      <c r="AT27" s="894"/>
      <c r="AU27" s="894"/>
      <c r="AV27" s="894"/>
      <c r="AW27" s="894"/>
      <c r="AX27" s="894"/>
      <c r="AY27" s="894"/>
      <c r="AZ27" s="894"/>
      <c r="BA27" s="894"/>
      <c r="BB27" s="894"/>
      <c r="BC27" s="894"/>
      <c r="BD27" s="894"/>
      <c r="BE27" s="894"/>
      <c r="BF27" s="894"/>
      <c r="BG27" s="894"/>
      <c r="BH27" s="894"/>
      <c r="BI27" s="894"/>
      <c r="BJ27" s="894"/>
      <c r="BK27" s="894"/>
      <c r="BL27" s="894"/>
      <c r="BM27" s="894"/>
      <c r="BN27" s="894"/>
      <c r="BO27" s="894"/>
      <c r="BP27" s="894"/>
      <c r="BQ27" s="894"/>
      <c r="BR27" s="894"/>
      <c r="BS27" s="894"/>
      <c r="BT27" s="894"/>
      <c r="BU27" s="894"/>
      <c r="BV27" s="894"/>
      <c r="BW27" s="894"/>
      <c r="BX27" s="894"/>
      <c r="BY27" s="894"/>
      <c r="BZ27" s="894"/>
      <c r="CA27" s="894"/>
      <c r="CB27" s="894"/>
      <c r="CC27" s="894"/>
      <c r="CD27" s="894"/>
      <c r="CE27" s="894"/>
      <c r="CF27" s="894"/>
      <c r="CG27" s="894"/>
      <c r="CH27" s="894"/>
      <c r="CI27" s="894"/>
      <c r="CJ27" s="894"/>
      <c r="CK27" s="894"/>
      <c r="CL27" s="894"/>
      <c r="CM27" s="894"/>
      <c r="CN27" s="894"/>
      <c r="CO27" s="894"/>
      <c r="CP27" s="894"/>
      <c r="CQ27" s="894"/>
      <c r="CR27" s="894"/>
      <c r="CS27" s="894"/>
      <c r="CT27" s="894"/>
      <c r="CU27" s="894"/>
      <c r="CV27" s="894"/>
      <c r="CW27" s="894"/>
      <c r="CX27" s="894"/>
      <c r="CY27" s="894"/>
      <c r="CZ27" s="894"/>
      <c r="DA27" s="894"/>
      <c r="DB27" s="894"/>
      <c r="DC27" s="894"/>
      <c r="DD27" s="894"/>
      <c r="DE27" s="894"/>
      <c r="DF27" s="894"/>
      <c r="DG27" s="894"/>
      <c r="DH27" s="894"/>
      <c r="DI27" s="894"/>
      <c r="DJ27" s="894"/>
      <c r="DK27" s="894"/>
      <c r="DL27" s="894"/>
      <c r="DM27" s="894"/>
      <c r="DN27" s="894"/>
      <c r="DO27" s="894"/>
      <c r="DP27" s="894"/>
      <c r="DQ27" s="894"/>
      <c r="DR27" s="894"/>
      <c r="DS27" s="894"/>
      <c r="DT27" s="894"/>
      <c r="DU27" s="894"/>
      <c r="DV27" s="894"/>
      <c r="DW27" s="894"/>
      <c r="DX27" s="894"/>
      <c r="DY27" s="894"/>
      <c r="DZ27" s="894"/>
      <c r="EA27" s="894"/>
      <c r="EB27" s="894"/>
      <c r="EC27" s="894"/>
      <c r="ED27" s="894"/>
      <c r="EE27" s="894"/>
      <c r="EF27" s="894"/>
      <c r="EG27" s="894"/>
      <c r="EH27" s="894"/>
      <c r="EI27" s="894"/>
      <c r="EJ27" s="894"/>
      <c r="EK27" s="894"/>
      <c r="EL27" s="894"/>
      <c r="EM27" s="894"/>
      <c r="EN27" s="894"/>
      <c r="EO27" s="894"/>
      <c r="EP27" s="894"/>
      <c r="EQ27" s="894"/>
      <c r="ER27" s="894"/>
      <c r="ES27" s="894"/>
      <c r="ET27" s="894"/>
      <c r="EU27" s="894"/>
      <c r="EV27" s="894"/>
      <c r="EW27" s="894"/>
      <c r="EX27" s="894"/>
      <c r="EY27" s="894"/>
      <c r="EZ27" s="894"/>
      <c r="FA27" s="894"/>
      <c r="FB27" s="894"/>
      <c r="FC27" s="894"/>
      <c r="FD27" s="894"/>
      <c r="FE27" s="894"/>
      <c r="FF27" s="894"/>
      <c r="FG27" s="894"/>
      <c r="FH27" s="894"/>
      <c r="FI27" s="894"/>
      <c r="FJ27" s="894"/>
      <c r="FK27" s="894"/>
      <c r="FL27" s="894"/>
      <c r="FM27" s="894"/>
      <c r="FN27" s="894"/>
      <c r="FO27" s="894"/>
      <c r="FP27" s="894"/>
      <c r="FQ27" s="894"/>
      <c r="FR27" s="894"/>
      <c r="FS27" s="894"/>
      <c r="FT27" s="894"/>
      <c r="FU27" s="894"/>
      <c r="FV27" s="894"/>
      <c r="FW27" s="894"/>
      <c r="FX27" s="894"/>
      <c r="FY27" s="894"/>
      <c r="FZ27" s="894"/>
      <c r="GA27" s="894"/>
      <c r="GB27" s="894"/>
      <c r="GC27" s="894"/>
      <c r="GD27" s="894"/>
      <c r="GE27" s="894"/>
      <c r="GF27" s="894"/>
      <c r="GG27" s="894"/>
      <c r="GH27" s="894"/>
      <c r="GI27" s="894"/>
      <c r="GJ27" s="894"/>
      <c r="GK27" s="894"/>
      <c r="GL27" s="894"/>
      <c r="GM27" s="894"/>
      <c r="GN27" s="894"/>
      <c r="GO27" s="894"/>
      <c r="GP27" s="894"/>
      <c r="GQ27" s="894"/>
      <c r="GR27" s="894"/>
      <c r="GS27" s="894"/>
      <c r="GT27" s="894"/>
      <c r="GU27" s="894"/>
      <c r="GV27" s="894"/>
      <c r="GW27" s="894"/>
      <c r="GX27" s="894"/>
      <c r="GY27" s="894"/>
      <c r="GZ27" s="894"/>
      <c r="HA27" s="894"/>
      <c r="HB27" s="894"/>
      <c r="HC27" s="894"/>
      <c r="HD27" s="894"/>
      <c r="HE27" s="894"/>
      <c r="HF27" s="894"/>
      <c r="HG27" s="894"/>
      <c r="HH27" s="894"/>
      <c r="HI27" s="894"/>
      <c r="HJ27" s="894"/>
      <c r="HK27" s="894"/>
      <c r="HL27" s="894"/>
      <c r="HM27" s="894"/>
      <c r="HN27" s="894"/>
      <c r="HO27" s="894"/>
      <c r="HP27" s="894"/>
      <c r="HQ27" s="894"/>
      <c r="HR27" s="894"/>
      <c r="HS27" s="894"/>
      <c r="HT27" s="894"/>
      <c r="HU27" s="894"/>
      <c r="HV27" s="894"/>
      <c r="HW27" s="894"/>
      <c r="HX27" s="894"/>
      <c r="HY27" s="894"/>
      <c r="HZ27" s="894"/>
      <c r="IA27" s="894"/>
      <c r="IB27" s="894"/>
      <c r="IC27" s="894"/>
      <c r="ID27" s="894"/>
      <c r="IE27" s="894"/>
      <c r="IF27" s="894"/>
      <c r="IG27" s="894"/>
      <c r="IH27" s="894"/>
      <c r="II27" s="894"/>
      <c r="IJ27" s="894"/>
      <c r="IK27" s="894"/>
      <c r="IL27" s="894"/>
      <c r="IM27" s="894"/>
      <c r="IN27" s="894"/>
      <c r="IO27" s="894"/>
      <c r="IP27" s="894"/>
      <c r="IQ27" s="894"/>
      <c r="IR27" s="894"/>
      <c r="IS27" s="894"/>
      <c r="IT27" s="894"/>
      <c r="IU27" s="894"/>
      <c r="IV27" s="894"/>
    </row>
    <row r="28" customFormat="false" ht="15" hidden="false" customHeight="false" outlineLevel="0" collapsed="false">
      <c r="A28" s="976"/>
      <c r="B28" s="978" t="s">
        <v>647</v>
      </c>
      <c r="C28" s="979" t="s">
        <v>1800</v>
      </c>
      <c r="D28" s="980" t="n">
        <v>8658.50834</v>
      </c>
      <c r="E28" s="980" t="n">
        <v>6211.88244</v>
      </c>
      <c r="F28" s="982" t="n">
        <v>-28.2568983469963</v>
      </c>
      <c r="G28" s="982" t="n">
        <v>-0.730653640981338</v>
      </c>
      <c r="H28" s="982" t="n">
        <v>2.09757572303905</v>
      </c>
      <c r="I28" s="1001" t="n">
        <v>4.78785572928518</v>
      </c>
      <c r="J28" s="894"/>
      <c r="K28" s="894"/>
      <c r="L28" s="751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4"/>
      <c r="Z28" s="894"/>
      <c r="AA28" s="894"/>
      <c r="AB28" s="894"/>
      <c r="AC28" s="894"/>
      <c r="AD28" s="894"/>
      <c r="AE28" s="894"/>
      <c r="AF28" s="894"/>
      <c r="AG28" s="894"/>
      <c r="AH28" s="894"/>
      <c r="AI28" s="894"/>
      <c r="AJ28" s="894"/>
      <c r="AK28" s="894"/>
      <c r="AL28" s="894"/>
      <c r="AM28" s="894"/>
      <c r="AN28" s="894"/>
      <c r="AO28" s="894"/>
      <c r="AP28" s="894"/>
      <c r="AQ28" s="894"/>
      <c r="AR28" s="894"/>
      <c r="AS28" s="894"/>
      <c r="AT28" s="894"/>
      <c r="AU28" s="894"/>
      <c r="AV28" s="894"/>
      <c r="AW28" s="894"/>
      <c r="AX28" s="894"/>
      <c r="AY28" s="894"/>
      <c r="AZ28" s="894"/>
      <c r="BA28" s="894"/>
      <c r="BB28" s="894"/>
      <c r="BC28" s="894"/>
      <c r="BD28" s="894"/>
      <c r="BE28" s="894"/>
      <c r="BF28" s="894"/>
      <c r="BG28" s="894"/>
      <c r="BH28" s="894"/>
      <c r="BI28" s="894"/>
      <c r="BJ28" s="894"/>
      <c r="BK28" s="894"/>
      <c r="BL28" s="894"/>
      <c r="BM28" s="894"/>
      <c r="BN28" s="894"/>
      <c r="BO28" s="894"/>
      <c r="BP28" s="894"/>
      <c r="BQ28" s="894"/>
      <c r="BR28" s="894"/>
      <c r="BS28" s="894"/>
      <c r="BT28" s="894"/>
      <c r="BU28" s="894"/>
      <c r="BV28" s="894"/>
      <c r="BW28" s="894"/>
      <c r="BX28" s="894"/>
      <c r="BY28" s="894"/>
      <c r="BZ28" s="894"/>
      <c r="CA28" s="894"/>
      <c r="CB28" s="894"/>
      <c r="CC28" s="894"/>
      <c r="CD28" s="894"/>
      <c r="CE28" s="894"/>
      <c r="CF28" s="894"/>
      <c r="CG28" s="894"/>
      <c r="CH28" s="894"/>
      <c r="CI28" s="894"/>
      <c r="CJ28" s="894"/>
      <c r="CK28" s="894"/>
      <c r="CL28" s="894"/>
      <c r="CM28" s="894"/>
      <c r="CN28" s="894"/>
      <c r="CO28" s="894"/>
      <c r="CP28" s="894"/>
      <c r="CQ28" s="894"/>
      <c r="CR28" s="894"/>
      <c r="CS28" s="894"/>
      <c r="CT28" s="894"/>
      <c r="CU28" s="894"/>
      <c r="CV28" s="894"/>
      <c r="CW28" s="894"/>
      <c r="CX28" s="894"/>
      <c r="CY28" s="894"/>
      <c r="CZ28" s="894"/>
      <c r="DA28" s="894"/>
      <c r="DB28" s="894"/>
      <c r="DC28" s="894"/>
      <c r="DD28" s="894"/>
      <c r="DE28" s="894"/>
      <c r="DF28" s="894"/>
      <c r="DG28" s="894"/>
      <c r="DH28" s="894"/>
      <c r="DI28" s="894"/>
      <c r="DJ28" s="894"/>
      <c r="DK28" s="894"/>
      <c r="DL28" s="894"/>
      <c r="DM28" s="894"/>
      <c r="DN28" s="894"/>
      <c r="DO28" s="894"/>
      <c r="DP28" s="894"/>
      <c r="DQ28" s="894"/>
      <c r="DR28" s="894"/>
      <c r="DS28" s="894"/>
      <c r="DT28" s="894"/>
      <c r="DU28" s="894"/>
      <c r="DV28" s="894"/>
      <c r="DW28" s="894"/>
      <c r="DX28" s="894"/>
      <c r="DY28" s="894"/>
      <c r="DZ28" s="894"/>
      <c r="EA28" s="894"/>
      <c r="EB28" s="894"/>
      <c r="EC28" s="894"/>
      <c r="ED28" s="894"/>
      <c r="EE28" s="894"/>
      <c r="EF28" s="894"/>
      <c r="EG28" s="894"/>
      <c r="EH28" s="894"/>
      <c r="EI28" s="894"/>
      <c r="EJ28" s="894"/>
      <c r="EK28" s="894"/>
      <c r="EL28" s="894"/>
      <c r="EM28" s="894"/>
      <c r="EN28" s="894"/>
      <c r="EO28" s="894"/>
      <c r="EP28" s="894"/>
      <c r="EQ28" s="894"/>
      <c r="ER28" s="894"/>
      <c r="ES28" s="894"/>
      <c r="ET28" s="894"/>
      <c r="EU28" s="894"/>
      <c r="EV28" s="894"/>
      <c r="EW28" s="894"/>
      <c r="EX28" s="894"/>
      <c r="EY28" s="894"/>
      <c r="EZ28" s="894"/>
      <c r="FA28" s="894"/>
      <c r="FB28" s="894"/>
      <c r="FC28" s="894"/>
      <c r="FD28" s="894"/>
      <c r="FE28" s="894"/>
      <c r="FF28" s="894"/>
      <c r="FG28" s="894"/>
      <c r="FH28" s="894"/>
      <c r="FI28" s="894"/>
      <c r="FJ28" s="894"/>
      <c r="FK28" s="894"/>
      <c r="FL28" s="894"/>
      <c r="FM28" s="894"/>
      <c r="FN28" s="894"/>
      <c r="FO28" s="894"/>
      <c r="FP28" s="894"/>
      <c r="FQ28" s="894"/>
      <c r="FR28" s="894"/>
      <c r="FS28" s="894"/>
      <c r="FT28" s="894"/>
      <c r="FU28" s="894"/>
      <c r="FV28" s="894"/>
      <c r="FW28" s="894"/>
      <c r="FX28" s="894"/>
      <c r="FY28" s="894"/>
      <c r="FZ28" s="894"/>
      <c r="GA28" s="894"/>
      <c r="GB28" s="894"/>
      <c r="GC28" s="894"/>
      <c r="GD28" s="894"/>
      <c r="GE28" s="894"/>
      <c r="GF28" s="894"/>
      <c r="GG28" s="894"/>
      <c r="GH28" s="894"/>
      <c r="GI28" s="894"/>
      <c r="GJ28" s="894"/>
      <c r="GK28" s="894"/>
      <c r="GL28" s="894"/>
      <c r="GM28" s="894"/>
      <c r="GN28" s="894"/>
      <c r="GO28" s="894"/>
      <c r="GP28" s="894"/>
      <c r="GQ28" s="894"/>
      <c r="GR28" s="894"/>
      <c r="GS28" s="894"/>
      <c r="GT28" s="894"/>
      <c r="GU28" s="894"/>
      <c r="GV28" s="894"/>
      <c r="GW28" s="894"/>
      <c r="GX28" s="894"/>
      <c r="GY28" s="894"/>
      <c r="GZ28" s="894"/>
      <c r="HA28" s="894"/>
      <c r="HB28" s="894"/>
      <c r="HC28" s="894"/>
      <c r="HD28" s="894"/>
      <c r="HE28" s="894"/>
      <c r="HF28" s="894"/>
      <c r="HG28" s="894"/>
      <c r="HH28" s="894"/>
      <c r="HI28" s="894"/>
      <c r="HJ28" s="894"/>
      <c r="HK28" s="894"/>
      <c r="HL28" s="894"/>
      <c r="HM28" s="894"/>
      <c r="HN28" s="894"/>
      <c r="HO28" s="894"/>
      <c r="HP28" s="894"/>
      <c r="HQ28" s="894"/>
      <c r="HR28" s="894"/>
      <c r="HS28" s="894"/>
      <c r="HT28" s="894"/>
      <c r="HU28" s="894"/>
      <c r="HV28" s="894"/>
      <c r="HW28" s="894"/>
      <c r="HX28" s="894"/>
      <c r="HY28" s="894"/>
      <c r="HZ28" s="894"/>
      <c r="IA28" s="894"/>
      <c r="IB28" s="894"/>
      <c r="IC28" s="894"/>
      <c r="ID28" s="894"/>
      <c r="IE28" s="894"/>
      <c r="IF28" s="894"/>
      <c r="IG28" s="894"/>
      <c r="IH28" s="894"/>
      <c r="II28" s="894"/>
      <c r="IJ28" s="894"/>
      <c r="IK28" s="894"/>
      <c r="IL28" s="894"/>
      <c r="IM28" s="894"/>
      <c r="IN28" s="894"/>
      <c r="IO28" s="894"/>
      <c r="IP28" s="894"/>
      <c r="IQ28" s="894"/>
      <c r="IR28" s="894"/>
      <c r="IS28" s="894"/>
      <c r="IT28" s="894"/>
      <c r="IU28" s="894"/>
      <c r="IV28" s="894"/>
    </row>
    <row r="29" customFormat="false" ht="15" hidden="false" customHeight="false" outlineLevel="0" collapsed="false">
      <c r="A29" s="976"/>
      <c r="B29" s="978" t="s">
        <v>641</v>
      </c>
      <c r="C29" s="979" t="s">
        <v>1801</v>
      </c>
      <c r="D29" s="980" t="n">
        <v>5816.92805</v>
      </c>
      <c r="E29" s="980" t="n">
        <v>4616.94643</v>
      </c>
      <c r="F29" s="982" t="n">
        <v>-20.6291294938743</v>
      </c>
      <c r="G29" s="982" t="n">
        <v>-0.358359216161197</v>
      </c>
      <c r="H29" s="982" t="n">
        <v>1.55901127229636</v>
      </c>
      <c r="I29" s="1001" t="n">
        <v>5.33545549065424</v>
      </c>
      <c r="J29" s="894"/>
      <c r="K29" s="1002"/>
      <c r="L29" s="751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4"/>
      <c r="Z29" s="894"/>
      <c r="AA29" s="894"/>
      <c r="AB29" s="894"/>
      <c r="AC29" s="894"/>
      <c r="AD29" s="894"/>
      <c r="AE29" s="894"/>
      <c r="AF29" s="894"/>
      <c r="AG29" s="894"/>
      <c r="AH29" s="894"/>
      <c r="AI29" s="894"/>
      <c r="AJ29" s="894"/>
      <c r="AK29" s="894"/>
      <c r="AL29" s="894"/>
      <c r="AM29" s="894"/>
      <c r="AN29" s="894"/>
      <c r="AO29" s="894"/>
      <c r="AP29" s="894"/>
      <c r="AQ29" s="894"/>
      <c r="AR29" s="894"/>
      <c r="AS29" s="894"/>
      <c r="AT29" s="894"/>
      <c r="AU29" s="894"/>
      <c r="AV29" s="894"/>
      <c r="AW29" s="894"/>
      <c r="AX29" s="894"/>
      <c r="AY29" s="894"/>
      <c r="AZ29" s="894"/>
      <c r="BA29" s="894"/>
      <c r="BB29" s="894"/>
      <c r="BC29" s="894"/>
      <c r="BD29" s="894"/>
      <c r="BE29" s="894"/>
      <c r="BF29" s="894"/>
      <c r="BG29" s="894"/>
      <c r="BH29" s="894"/>
      <c r="BI29" s="894"/>
      <c r="BJ29" s="894"/>
      <c r="BK29" s="894"/>
      <c r="BL29" s="894"/>
      <c r="BM29" s="894"/>
      <c r="BN29" s="894"/>
      <c r="BO29" s="894"/>
      <c r="BP29" s="894"/>
      <c r="BQ29" s="894"/>
      <c r="BR29" s="894"/>
      <c r="BS29" s="894"/>
      <c r="BT29" s="894"/>
      <c r="BU29" s="894"/>
      <c r="BV29" s="894"/>
      <c r="BW29" s="894"/>
      <c r="BX29" s="894"/>
      <c r="BY29" s="894"/>
      <c r="BZ29" s="894"/>
      <c r="CA29" s="894"/>
      <c r="CB29" s="894"/>
      <c r="CC29" s="894"/>
      <c r="CD29" s="894"/>
      <c r="CE29" s="894"/>
      <c r="CF29" s="894"/>
      <c r="CG29" s="894"/>
      <c r="CH29" s="894"/>
      <c r="CI29" s="894"/>
      <c r="CJ29" s="894"/>
      <c r="CK29" s="894"/>
      <c r="CL29" s="894"/>
      <c r="CM29" s="894"/>
      <c r="CN29" s="894"/>
      <c r="CO29" s="894"/>
      <c r="CP29" s="894"/>
      <c r="CQ29" s="894"/>
      <c r="CR29" s="894"/>
      <c r="CS29" s="894"/>
      <c r="CT29" s="894"/>
      <c r="CU29" s="894"/>
      <c r="CV29" s="894"/>
      <c r="CW29" s="894"/>
      <c r="CX29" s="894"/>
      <c r="CY29" s="894"/>
      <c r="CZ29" s="894"/>
      <c r="DA29" s="894"/>
      <c r="DB29" s="894"/>
      <c r="DC29" s="894"/>
      <c r="DD29" s="894"/>
      <c r="DE29" s="894"/>
      <c r="DF29" s="894"/>
      <c r="DG29" s="894"/>
      <c r="DH29" s="894"/>
      <c r="DI29" s="894"/>
      <c r="DJ29" s="894"/>
      <c r="DK29" s="894"/>
      <c r="DL29" s="894"/>
      <c r="DM29" s="894"/>
      <c r="DN29" s="894"/>
      <c r="DO29" s="894"/>
      <c r="DP29" s="894"/>
      <c r="DQ29" s="894"/>
      <c r="DR29" s="894"/>
      <c r="DS29" s="894"/>
      <c r="DT29" s="894"/>
      <c r="DU29" s="894"/>
      <c r="DV29" s="894"/>
      <c r="DW29" s="894"/>
      <c r="DX29" s="894"/>
      <c r="DY29" s="894"/>
      <c r="DZ29" s="894"/>
      <c r="EA29" s="894"/>
      <c r="EB29" s="894"/>
      <c r="EC29" s="894"/>
      <c r="ED29" s="894"/>
      <c r="EE29" s="894"/>
      <c r="EF29" s="894"/>
      <c r="EG29" s="894"/>
      <c r="EH29" s="894"/>
      <c r="EI29" s="894"/>
      <c r="EJ29" s="894"/>
      <c r="EK29" s="894"/>
      <c r="EL29" s="894"/>
      <c r="EM29" s="894"/>
      <c r="EN29" s="894"/>
      <c r="EO29" s="894"/>
      <c r="EP29" s="894"/>
      <c r="EQ29" s="894"/>
      <c r="ER29" s="894"/>
      <c r="ES29" s="894"/>
      <c r="ET29" s="894"/>
      <c r="EU29" s="894"/>
      <c r="EV29" s="894"/>
      <c r="EW29" s="894"/>
      <c r="EX29" s="894"/>
      <c r="EY29" s="894"/>
      <c r="EZ29" s="894"/>
      <c r="FA29" s="894"/>
      <c r="FB29" s="894"/>
      <c r="FC29" s="894"/>
      <c r="FD29" s="894"/>
      <c r="FE29" s="894"/>
      <c r="FF29" s="894"/>
      <c r="FG29" s="894"/>
      <c r="FH29" s="894"/>
      <c r="FI29" s="894"/>
      <c r="FJ29" s="894"/>
      <c r="FK29" s="894"/>
      <c r="FL29" s="894"/>
      <c r="FM29" s="894"/>
      <c r="FN29" s="894"/>
      <c r="FO29" s="894"/>
      <c r="FP29" s="894"/>
      <c r="FQ29" s="894"/>
      <c r="FR29" s="894"/>
      <c r="FS29" s="894"/>
      <c r="FT29" s="894"/>
      <c r="FU29" s="894"/>
      <c r="FV29" s="894"/>
      <c r="FW29" s="894"/>
      <c r="FX29" s="894"/>
      <c r="FY29" s="894"/>
      <c r="FZ29" s="894"/>
      <c r="GA29" s="894"/>
      <c r="GB29" s="894"/>
      <c r="GC29" s="894"/>
      <c r="GD29" s="894"/>
      <c r="GE29" s="894"/>
      <c r="GF29" s="894"/>
      <c r="GG29" s="894"/>
      <c r="GH29" s="894"/>
      <c r="GI29" s="894"/>
      <c r="GJ29" s="894"/>
      <c r="GK29" s="894"/>
      <c r="GL29" s="894"/>
      <c r="GM29" s="894"/>
      <c r="GN29" s="894"/>
      <c r="GO29" s="894"/>
      <c r="GP29" s="894"/>
      <c r="GQ29" s="894"/>
      <c r="GR29" s="894"/>
      <c r="GS29" s="894"/>
      <c r="GT29" s="894"/>
      <c r="GU29" s="894"/>
      <c r="GV29" s="894"/>
      <c r="GW29" s="894"/>
      <c r="GX29" s="894"/>
      <c r="GY29" s="894"/>
      <c r="GZ29" s="894"/>
      <c r="HA29" s="894"/>
      <c r="HB29" s="894"/>
      <c r="HC29" s="894"/>
      <c r="HD29" s="894"/>
      <c r="HE29" s="894"/>
      <c r="HF29" s="894"/>
      <c r="HG29" s="894"/>
      <c r="HH29" s="894"/>
      <c r="HI29" s="894"/>
      <c r="HJ29" s="894"/>
      <c r="HK29" s="894"/>
      <c r="HL29" s="894"/>
      <c r="HM29" s="894"/>
      <c r="HN29" s="894"/>
      <c r="HO29" s="894"/>
      <c r="HP29" s="894"/>
      <c r="HQ29" s="894"/>
      <c r="HR29" s="894"/>
      <c r="HS29" s="894"/>
      <c r="HT29" s="894"/>
      <c r="HU29" s="894"/>
      <c r="HV29" s="894"/>
      <c r="HW29" s="894"/>
      <c r="HX29" s="894"/>
      <c r="HY29" s="894"/>
      <c r="HZ29" s="894"/>
      <c r="IA29" s="894"/>
      <c r="IB29" s="894"/>
      <c r="IC29" s="894"/>
      <c r="ID29" s="894"/>
      <c r="IE29" s="894"/>
      <c r="IF29" s="894"/>
      <c r="IG29" s="894"/>
      <c r="IH29" s="894"/>
      <c r="II29" s="894"/>
      <c r="IJ29" s="894"/>
      <c r="IK29" s="894"/>
      <c r="IL29" s="894"/>
      <c r="IM29" s="894"/>
      <c r="IN29" s="894"/>
      <c r="IO29" s="894"/>
      <c r="IP29" s="894"/>
      <c r="IQ29" s="894"/>
      <c r="IR29" s="894"/>
      <c r="IS29" s="894"/>
      <c r="IT29" s="894"/>
      <c r="IU29" s="894"/>
      <c r="IV29" s="894"/>
    </row>
    <row r="30" customFormat="false" ht="15" hidden="false" customHeight="false" outlineLevel="0" collapsed="false">
      <c r="A30" s="976"/>
      <c r="B30" s="904" t="s">
        <v>637</v>
      </c>
      <c r="C30" s="132" t="s">
        <v>1802</v>
      </c>
      <c r="D30" s="907" t="n">
        <v>1339.88675</v>
      </c>
      <c r="E30" s="907" t="n">
        <v>1103.00664</v>
      </c>
      <c r="F30" s="977" t="n">
        <v>-17.6791142982792</v>
      </c>
      <c r="G30" s="977" t="n">
        <v>-0.0707412256395877</v>
      </c>
      <c r="H30" s="977" t="n">
        <v>0.372453917594563</v>
      </c>
      <c r="I30" s="1000" t="n">
        <v>4.30214474502166</v>
      </c>
      <c r="J30" s="984"/>
      <c r="K30" s="984"/>
      <c r="L30" s="985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  <c r="BE30" s="984"/>
      <c r="BF30" s="984"/>
      <c r="BG30" s="984"/>
      <c r="BH30" s="984"/>
      <c r="BI30" s="984"/>
      <c r="BJ30" s="984"/>
      <c r="BK30" s="984"/>
      <c r="BL30" s="984"/>
      <c r="BM30" s="984"/>
      <c r="BN30" s="984"/>
      <c r="BO30" s="984"/>
      <c r="BP30" s="984"/>
      <c r="BQ30" s="984"/>
      <c r="BR30" s="984"/>
      <c r="BS30" s="984"/>
      <c r="BT30" s="984"/>
      <c r="BU30" s="984"/>
      <c r="BV30" s="984"/>
      <c r="BW30" s="984"/>
      <c r="BX30" s="984"/>
      <c r="BY30" s="984"/>
      <c r="BZ30" s="984"/>
      <c r="CA30" s="984"/>
      <c r="CB30" s="984"/>
      <c r="CC30" s="984"/>
      <c r="CD30" s="984"/>
      <c r="CE30" s="984"/>
      <c r="CF30" s="984"/>
      <c r="CG30" s="984"/>
      <c r="CH30" s="984"/>
      <c r="CI30" s="984"/>
      <c r="CJ30" s="984"/>
      <c r="CK30" s="984"/>
      <c r="CL30" s="984"/>
      <c r="CM30" s="984"/>
      <c r="CN30" s="984"/>
      <c r="CO30" s="984"/>
      <c r="CP30" s="984"/>
      <c r="CQ30" s="984"/>
      <c r="CR30" s="984"/>
      <c r="CS30" s="984"/>
      <c r="CT30" s="984"/>
      <c r="CU30" s="984"/>
      <c r="CV30" s="984"/>
      <c r="CW30" s="984"/>
      <c r="CX30" s="984"/>
      <c r="CY30" s="984"/>
      <c r="CZ30" s="984"/>
      <c r="DA30" s="984"/>
      <c r="DB30" s="984"/>
      <c r="DC30" s="984"/>
      <c r="DD30" s="984"/>
      <c r="DE30" s="984"/>
      <c r="DF30" s="984"/>
      <c r="DG30" s="984"/>
      <c r="DH30" s="984"/>
      <c r="DI30" s="984"/>
      <c r="DJ30" s="984"/>
      <c r="DK30" s="984"/>
      <c r="DL30" s="984"/>
      <c r="DM30" s="984"/>
      <c r="DN30" s="984"/>
      <c r="DO30" s="984"/>
      <c r="DP30" s="984"/>
      <c r="DQ30" s="984"/>
      <c r="DR30" s="984"/>
      <c r="DS30" s="984"/>
      <c r="DT30" s="984"/>
      <c r="DU30" s="984"/>
      <c r="DV30" s="984"/>
      <c r="DW30" s="984"/>
      <c r="DX30" s="984"/>
      <c r="DY30" s="984"/>
      <c r="DZ30" s="984"/>
      <c r="EA30" s="984"/>
      <c r="EB30" s="984"/>
      <c r="EC30" s="984"/>
      <c r="ED30" s="984"/>
      <c r="EE30" s="984"/>
      <c r="EF30" s="984"/>
      <c r="EG30" s="984"/>
      <c r="EH30" s="984"/>
      <c r="EI30" s="984"/>
      <c r="EJ30" s="984"/>
      <c r="EK30" s="984"/>
      <c r="EL30" s="984"/>
      <c r="EM30" s="984"/>
      <c r="EN30" s="984"/>
      <c r="EO30" s="984"/>
      <c r="EP30" s="984"/>
      <c r="EQ30" s="984"/>
      <c r="ER30" s="984"/>
      <c r="ES30" s="984"/>
      <c r="ET30" s="984"/>
      <c r="EU30" s="984"/>
      <c r="EV30" s="984"/>
      <c r="EW30" s="984"/>
      <c r="EX30" s="984"/>
      <c r="EY30" s="984"/>
      <c r="EZ30" s="984"/>
      <c r="FA30" s="984"/>
      <c r="FB30" s="984"/>
      <c r="FC30" s="984"/>
      <c r="FD30" s="984"/>
      <c r="FE30" s="984"/>
      <c r="FF30" s="984"/>
      <c r="FG30" s="984"/>
      <c r="FH30" s="984"/>
      <c r="FI30" s="984"/>
      <c r="FJ30" s="984"/>
      <c r="FK30" s="984"/>
      <c r="FL30" s="984"/>
      <c r="FM30" s="984"/>
      <c r="FN30" s="984"/>
      <c r="FO30" s="984"/>
      <c r="FP30" s="984"/>
      <c r="FQ30" s="984"/>
      <c r="FR30" s="984"/>
      <c r="FS30" s="984"/>
      <c r="FT30" s="984"/>
      <c r="FU30" s="984"/>
      <c r="FV30" s="984"/>
      <c r="FW30" s="984"/>
      <c r="FX30" s="984"/>
      <c r="FY30" s="984"/>
      <c r="FZ30" s="984"/>
      <c r="GA30" s="984"/>
      <c r="GB30" s="984"/>
      <c r="GC30" s="984"/>
      <c r="GD30" s="984"/>
      <c r="GE30" s="984"/>
      <c r="GF30" s="984"/>
      <c r="GG30" s="984"/>
      <c r="GH30" s="984"/>
      <c r="GI30" s="984"/>
      <c r="GJ30" s="984"/>
      <c r="GK30" s="984"/>
      <c r="GL30" s="984"/>
      <c r="GM30" s="984"/>
      <c r="GN30" s="984"/>
      <c r="GO30" s="984"/>
      <c r="GP30" s="984"/>
      <c r="GQ30" s="984"/>
      <c r="GR30" s="984"/>
      <c r="GS30" s="984"/>
      <c r="GT30" s="984"/>
      <c r="GU30" s="984"/>
      <c r="GV30" s="984"/>
      <c r="GW30" s="984"/>
      <c r="GX30" s="984"/>
      <c r="GY30" s="984"/>
      <c r="GZ30" s="984"/>
      <c r="HA30" s="984"/>
      <c r="HB30" s="984"/>
      <c r="HC30" s="984"/>
      <c r="HD30" s="984"/>
      <c r="HE30" s="984"/>
      <c r="HF30" s="984"/>
      <c r="HG30" s="984"/>
      <c r="HH30" s="984"/>
      <c r="HI30" s="984"/>
      <c r="HJ30" s="984"/>
      <c r="HK30" s="984"/>
      <c r="HL30" s="984"/>
      <c r="HM30" s="984"/>
      <c r="HN30" s="984"/>
      <c r="HO30" s="984"/>
      <c r="HP30" s="984"/>
      <c r="HQ30" s="984"/>
      <c r="HR30" s="984"/>
      <c r="HS30" s="984"/>
      <c r="HT30" s="984"/>
      <c r="HU30" s="984"/>
      <c r="HV30" s="984"/>
      <c r="HW30" s="984"/>
      <c r="HX30" s="984"/>
      <c r="HY30" s="984"/>
      <c r="HZ30" s="984"/>
      <c r="IA30" s="984"/>
      <c r="IB30" s="984"/>
      <c r="IC30" s="984"/>
      <c r="ID30" s="984"/>
      <c r="IE30" s="984"/>
      <c r="IF30" s="984"/>
      <c r="IG30" s="984"/>
      <c r="IH30" s="984"/>
      <c r="II30" s="984"/>
      <c r="IJ30" s="984"/>
      <c r="IK30" s="984"/>
      <c r="IL30" s="984"/>
      <c r="IM30" s="984"/>
      <c r="IN30" s="984"/>
      <c r="IO30" s="984"/>
      <c r="IP30" s="984"/>
      <c r="IQ30" s="984"/>
      <c r="IR30" s="984"/>
      <c r="IS30" s="984"/>
      <c r="IT30" s="984"/>
      <c r="IU30" s="984"/>
      <c r="IV30" s="984"/>
    </row>
    <row r="31" customFormat="false" ht="15" hidden="false" customHeight="false" outlineLevel="0" collapsed="false">
      <c r="A31" s="986"/>
      <c r="B31" s="904" t="s">
        <v>635</v>
      </c>
      <c r="C31" s="132" t="s">
        <v>1803</v>
      </c>
      <c r="D31" s="907" t="n">
        <v>3727.63201</v>
      </c>
      <c r="E31" s="907" t="n">
        <v>3205.21228</v>
      </c>
      <c r="F31" s="977" t="n">
        <v>-14.0147881711103</v>
      </c>
      <c r="G31" s="977" t="n">
        <v>-0.156013993739292</v>
      </c>
      <c r="H31" s="977" t="n">
        <v>1.08230887024234</v>
      </c>
      <c r="I31" s="1000" t="n">
        <v>3.24569394823359</v>
      </c>
      <c r="J31" s="984"/>
      <c r="K31" s="984"/>
      <c r="L31" s="985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  <c r="Z31" s="984"/>
      <c r="AA31" s="984"/>
      <c r="AB31" s="984"/>
      <c r="AC31" s="984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  <c r="BE31" s="984"/>
      <c r="BF31" s="984"/>
      <c r="BG31" s="984"/>
      <c r="BH31" s="984"/>
      <c r="BI31" s="984"/>
      <c r="BJ31" s="984"/>
      <c r="BK31" s="984"/>
      <c r="BL31" s="984"/>
      <c r="BM31" s="984"/>
      <c r="BN31" s="984"/>
      <c r="BO31" s="984"/>
      <c r="BP31" s="984"/>
      <c r="BQ31" s="984"/>
      <c r="BR31" s="984"/>
      <c r="BS31" s="984"/>
      <c r="BT31" s="984"/>
      <c r="BU31" s="984"/>
      <c r="BV31" s="984"/>
      <c r="BW31" s="984"/>
      <c r="BX31" s="984"/>
      <c r="BY31" s="984"/>
      <c r="BZ31" s="984"/>
      <c r="CA31" s="984"/>
      <c r="CB31" s="984"/>
      <c r="CC31" s="984"/>
      <c r="CD31" s="984"/>
      <c r="CE31" s="984"/>
      <c r="CF31" s="984"/>
      <c r="CG31" s="984"/>
      <c r="CH31" s="984"/>
      <c r="CI31" s="984"/>
      <c r="CJ31" s="984"/>
      <c r="CK31" s="984"/>
      <c r="CL31" s="984"/>
      <c r="CM31" s="984"/>
      <c r="CN31" s="984"/>
      <c r="CO31" s="984"/>
      <c r="CP31" s="984"/>
      <c r="CQ31" s="984"/>
      <c r="CR31" s="984"/>
      <c r="CS31" s="984"/>
      <c r="CT31" s="984"/>
      <c r="CU31" s="984"/>
      <c r="CV31" s="984"/>
      <c r="CW31" s="984"/>
      <c r="CX31" s="984"/>
      <c r="CY31" s="984"/>
      <c r="CZ31" s="984"/>
      <c r="DA31" s="984"/>
      <c r="DB31" s="984"/>
      <c r="DC31" s="984"/>
      <c r="DD31" s="984"/>
      <c r="DE31" s="984"/>
      <c r="DF31" s="984"/>
      <c r="DG31" s="984"/>
      <c r="DH31" s="984"/>
      <c r="DI31" s="984"/>
      <c r="DJ31" s="984"/>
      <c r="DK31" s="984"/>
      <c r="DL31" s="984"/>
      <c r="DM31" s="984"/>
      <c r="DN31" s="984"/>
      <c r="DO31" s="984"/>
      <c r="DP31" s="984"/>
      <c r="DQ31" s="984"/>
      <c r="DR31" s="984"/>
      <c r="DS31" s="984"/>
      <c r="DT31" s="984"/>
      <c r="DU31" s="984"/>
      <c r="DV31" s="984"/>
      <c r="DW31" s="984"/>
      <c r="DX31" s="984"/>
      <c r="DY31" s="984"/>
      <c r="DZ31" s="984"/>
      <c r="EA31" s="984"/>
      <c r="EB31" s="984"/>
      <c r="EC31" s="984"/>
      <c r="ED31" s="984"/>
      <c r="EE31" s="984"/>
      <c r="EF31" s="984"/>
      <c r="EG31" s="984"/>
      <c r="EH31" s="984"/>
      <c r="EI31" s="984"/>
      <c r="EJ31" s="984"/>
      <c r="EK31" s="984"/>
      <c r="EL31" s="984"/>
      <c r="EM31" s="984"/>
      <c r="EN31" s="984"/>
      <c r="EO31" s="984"/>
      <c r="EP31" s="984"/>
      <c r="EQ31" s="984"/>
      <c r="ER31" s="984"/>
      <c r="ES31" s="984"/>
      <c r="ET31" s="984"/>
      <c r="EU31" s="984"/>
      <c r="EV31" s="984"/>
      <c r="EW31" s="984"/>
      <c r="EX31" s="984"/>
      <c r="EY31" s="984"/>
      <c r="EZ31" s="984"/>
      <c r="FA31" s="984"/>
      <c r="FB31" s="984"/>
      <c r="FC31" s="984"/>
      <c r="FD31" s="984"/>
      <c r="FE31" s="984"/>
      <c r="FF31" s="984"/>
      <c r="FG31" s="984"/>
      <c r="FH31" s="984"/>
      <c r="FI31" s="984"/>
      <c r="FJ31" s="984"/>
      <c r="FK31" s="984"/>
      <c r="FL31" s="984"/>
      <c r="FM31" s="984"/>
      <c r="FN31" s="984"/>
      <c r="FO31" s="984"/>
      <c r="FP31" s="984"/>
      <c r="FQ31" s="984"/>
      <c r="FR31" s="984"/>
      <c r="FS31" s="984"/>
      <c r="FT31" s="984"/>
      <c r="FU31" s="984"/>
      <c r="FV31" s="984"/>
      <c r="FW31" s="984"/>
      <c r="FX31" s="984"/>
      <c r="FY31" s="984"/>
      <c r="FZ31" s="984"/>
      <c r="GA31" s="984"/>
      <c r="GB31" s="984"/>
      <c r="GC31" s="984"/>
      <c r="GD31" s="984"/>
      <c r="GE31" s="984"/>
      <c r="GF31" s="984"/>
      <c r="GG31" s="984"/>
      <c r="GH31" s="984"/>
      <c r="GI31" s="984"/>
      <c r="GJ31" s="984"/>
      <c r="GK31" s="984"/>
      <c r="GL31" s="984"/>
      <c r="GM31" s="984"/>
      <c r="GN31" s="984"/>
      <c r="GO31" s="984"/>
      <c r="GP31" s="984"/>
      <c r="GQ31" s="984"/>
      <c r="GR31" s="984"/>
      <c r="GS31" s="984"/>
      <c r="GT31" s="984"/>
      <c r="GU31" s="984"/>
      <c r="GV31" s="984"/>
      <c r="GW31" s="984"/>
      <c r="GX31" s="984"/>
      <c r="GY31" s="984"/>
      <c r="GZ31" s="984"/>
      <c r="HA31" s="984"/>
      <c r="HB31" s="984"/>
      <c r="HC31" s="984"/>
      <c r="HD31" s="984"/>
      <c r="HE31" s="984"/>
      <c r="HF31" s="984"/>
      <c r="HG31" s="984"/>
      <c r="HH31" s="984"/>
      <c r="HI31" s="984"/>
      <c r="HJ31" s="984"/>
      <c r="HK31" s="984"/>
      <c r="HL31" s="984"/>
      <c r="HM31" s="984"/>
      <c r="HN31" s="984"/>
      <c r="HO31" s="984"/>
      <c r="HP31" s="984"/>
      <c r="HQ31" s="984"/>
      <c r="HR31" s="984"/>
      <c r="HS31" s="984"/>
      <c r="HT31" s="984"/>
      <c r="HU31" s="984"/>
      <c r="HV31" s="984"/>
      <c r="HW31" s="984"/>
      <c r="HX31" s="984"/>
      <c r="HY31" s="984"/>
      <c r="HZ31" s="984"/>
      <c r="IA31" s="984"/>
      <c r="IB31" s="984"/>
      <c r="IC31" s="984"/>
      <c r="ID31" s="984"/>
      <c r="IE31" s="984"/>
      <c r="IF31" s="984"/>
      <c r="IG31" s="984"/>
      <c r="IH31" s="984"/>
      <c r="II31" s="984"/>
      <c r="IJ31" s="984"/>
      <c r="IK31" s="984"/>
      <c r="IL31" s="984"/>
      <c r="IM31" s="984"/>
      <c r="IN31" s="984"/>
      <c r="IO31" s="984"/>
      <c r="IP31" s="984"/>
      <c r="IQ31" s="984"/>
      <c r="IR31" s="984"/>
      <c r="IS31" s="984"/>
      <c r="IT31" s="984"/>
      <c r="IU31" s="984"/>
      <c r="IV31" s="984"/>
    </row>
    <row r="32" customFormat="false" ht="15" hidden="false" customHeight="false" outlineLevel="0" collapsed="false">
      <c r="A32" s="986"/>
      <c r="B32" s="904" t="s">
        <v>639</v>
      </c>
      <c r="C32" s="341" t="s">
        <v>124</v>
      </c>
      <c r="D32" s="907" t="n">
        <v>831.69158</v>
      </c>
      <c r="E32" s="907" t="n">
        <v>920.30337</v>
      </c>
      <c r="F32" s="977" t="n">
        <v>10.6544050860777</v>
      </c>
      <c r="G32" s="977" t="n">
        <v>0.0264627816608063</v>
      </c>
      <c r="H32" s="977" t="n">
        <v>0.310760228544026</v>
      </c>
      <c r="I32" s="1001" t="n">
        <v>0.78383666029605</v>
      </c>
      <c r="J32" s="983"/>
      <c r="K32" s="983"/>
      <c r="L32" s="987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983"/>
      <c r="AD32" s="983"/>
      <c r="AE32" s="983"/>
      <c r="AF32" s="983"/>
      <c r="AG32" s="983"/>
      <c r="AH32" s="983"/>
      <c r="AI32" s="983"/>
      <c r="AJ32" s="983"/>
      <c r="AK32" s="983"/>
      <c r="AL32" s="983"/>
      <c r="AM32" s="983"/>
      <c r="AN32" s="983"/>
      <c r="AO32" s="983"/>
      <c r="AP32" s="983"/>
      <c r="AQ32" s="983"/>
      <c r="AR32" s="983"/>
      <c r="AS32" s="983"/>
      <c r="AT32" s="983"/>
      <c r="AU32" s="983"/>
      <c r="AV32" s="983"/>
      <c r="AW32" s="983"/>
      <c r="AX32" s="983"/>
      <c r="AY32" s="983"/>
      <c r="AZ32" s="983"/>
      <c r="BA32" s="983"/>
      <c r="BB32" s="983"/>
      <c r="BC32" s="983"/>
      <c r="BD32" s="983"/>
      <c r="BE32" s="983"/>
      <c r="BF32" s="983"/>
      <c r="BG32" s="983"/>
      <c r="BH32" s="983"/>
      <c r="BI32" s="983"/>
      <c r="BJ32" s="983"/>
      <c r="BK32" s="983"/>
      <c r="BL32" s="983"/>
      <c r="BM32" s="983"/>
      <c r="BN32" s="983"/>
      <c r="BO32" s="983"/>
      <c r="BP32" s="983"/>
      <c r="BQ32" s="983"/>
      <c r="BR32" s="983"/>
      <c r="BS32" s="983"/>
      <c r="BT32" s="983"/>
      <c r="BU32" s="983"/>
      <c r="BV32" s="983"/>
      <c r="BW32" s="983"/>
      <c r="BX32" s="983"/>
      <c r="BY32" s="983"/>
      <c r="BZ32" s="983"/>
      <c r="CA32" s="983"/>
      <c r="CB32" s="983"/>
      <c r="CC32" s="983"/>
      <c r="CD32" s="983"/>
      <c r="CE32" s="983"/>
      <c r="CF32" s="983"/>
      <c r="CG32" s="983"/>
      <c r="CH32" s="983"/>
      <c r="CI32" s="983"/>
      <c r="CJ32" s="983"/>
      <c r="CK32" s="983"/>
      <c r="CL32" s="983"/>
      <c r="CM32" s="983"/>
      <c r="CN32" s="983"/>
      <c r="CO32" s="983"/>
      <c r="CP32" s="983"/>
      <c r="CQ32" s="983"/>
      <c r="CR32" s="983"/>
      <c r="CS32" s="983"/>
      <c r="CT32" s="983"/>
      <c r="CU32" s="983"/>
      <c r="CV32" s="983"/>
      <c r="CW32" s="983"/>
      <c r="CX32" s="983"/>
      <c r="CY32" s="983"/>
      <c r="CZ32" s="983"/>
      <c r="DA32" s="983"/>
      <c r="DB32" s="983"/>
      <c r="DC32" s="983"/>
      <c r="DD32" s="983"/>
      <c r="DE32" s="983"/>
      <c r="DF32" s="983"/>
      <c r="DG32" s="983"/>
      <c r="DH32" s="983"/>
      <c r="DI32" s="983"/>
      <c r="DJ32" s="983"/>
      <c r="DK32" s="983"/>
      <c r="DL32" s="983"/>
      <c r="DM32" s="983"/>
      <c r="DN32" s="983"/>
      <c r="DO32" s="983"/>
      <c r="DP32" s="983"/>
      <c r="DQ32" s="983"/>
      <c r="DR32" s="983"/>
      <c r="DS32" s="983"/>
      <c r="DT32" s="983"/>
      <c r="DU32" s="983"/>
      <c r="DV32" s="983"/>
      <c r="DW32" s="983"/>
      <c r="DX32" s="983"/>
      <c r="DY32" s="983"/>
      <c r="DZ32" s="983"/>
      <c r="EA32" s="983"/>
      <c r="EB32" s="983"/>
      <c r="EC32" s="983"/>
      <c r="ED32" s="983"/>
      <c r="EE32" s="983"/>
      <c r="EF32" s="983"/>
      <c r="EG32" s="983"/>
      <c r="EH32" s="983"/>
      <c r="EI32" s="983"/>
      <c r="EJ32" s="983"/>
      <c r="EK32" s="983"/>
      <c r="EL32" s="983"/>
      <c r="EM32" s="983"/>
      <c r="EN32" s="983"/>
      <c r="EO32" s="983"/>
      <c r="EP32" s="983"/>
      <c r="EQ32" s="983"/>
      <c r="ER32" s="983"/>
      <c r="ES32" s="983"/>
      <c r="ET32" s="983"/>
      <c r="EU32" s="983"/>
      <c r="EV32" s="983"/>
      <c r="EW32" s="983"/>
      <c r="EX32" s="983"/>
      <c r="EY32" s="983"/>
      <c r="EZ32" s="983"/>
      <c r="FA32" s="983"/>
      <c r="FB32" s="983"/>
      <c r="FC32" s="983"/>
      <c r="FD32" s="983"/>
      <c r="FE32" s="983"/>
      <c r="FF32" s="983"/>
      <c r="FG32" s="983"/>
      <c r="FH32" s="983"/>
      <c r="FI32" s="983"/>
      <c r="FJ32" s="983"/>
      <c r="FK32" s="983"/>
      <c r="FL32" s="983"/>
      <c r="FM32" s="983"/>
      <c r="FN32" s="983"/>
      <c r="FO32" s="983"/>
      <c r="FP32" s="983"/>
      <c r="FQ32" s="983"/>
      <c r="FR32" s="983"/>
      <c r="FS32" s="983"/>
      <c r="FT32" s="983"/>
      <c r="FU32" s="983"/>
      <c r="FV32" s="983"/>
      <c r="FW32" s="983"/>
      <c r="FX32" s="983"/>
      <c r="FY32" s="983"/>
      <c r="FZ32" s="983"/>
      <c r="GA32" s="983"/>
      <c r="GB32" s="983"/>
      <c r="GC32" s="983"/>
      <c r="GD32" s="983"/>
      <c r="GE32" s="983"/>
      <c r="GF32" s="983"/>
      <c r="GG32" s="983"/>
      <c r="GH32" s="983"/>
      <c r="GI32" s="983"/>
      <c r="GJ32" s="983"/>
      <c r="GK32" s="983"/>
      <c r="GL32" s="983"/>
      <c r="GM32" s="983"/>
      <c r="GN32" s="983"/>
      <c r="GO32" s="983"/>
      <c r="GP32" s="983"/>
      <c r="GQ32" s="983"/>
      <c r="GR32" s="983"/>
      <c r="GS32" s="983"/>
      <c r="GT32" s="983"/>
      <c r="GU32" s="983"/>
      <c r="GV32" s="983"/>
      <c r="GW32" s="983"/>
      <c r="GX32" s="983"/>
      <c r="GY32" s="983"/>
      <c r="GZ32" s="983"/>
      <c r="HA32" s="983"/>
      <c r="HB32" s="983"/>
      <c r="HC32" s="983"/>
      <c r="HD32" s="983"/>
      <c r="HE32" s="983"/>
      <c r="HF32" s="983"/>
      <c r="HG32" s="983"/>
      <c r="HH32" s="983"/>
      <c r="HI32" s="983"/>
      <c r="HJ32" s="983"/>
      <c r="HK32" s="983"/>
      <c r="HL32" s="983"/>
      <c r="HM32" s="983"/>
      <c r="HN32" s="983"/>
      <c r="HO32" s="983"/>
      <c r="HP32" s="983"/>
      <c r="HQ32" s="983"/>
      <c r="HR32" s="983"/>
      <c r="HS32" s="983"/>
      <c r="HT32" s="983"/>
      <c r="HU32" s="983"/>
      <c r="HV32" s="983"/>
      <c r="HW32" s="983"/>
      <c r="HX32" s="983"/>
      <c r="HY32" s="983"/>
      <c r="HZ32" s="983"/>
      <c r="IA32" s="983"/>
      <c r="IB32" s="983"/>
      <c r="IC32" s="983"/>
      <c r="ID32" s="983"/>
      <c r="IE32" s="983"/>
      <c r="IF32" s="983"/>
      <c r="IG32" s="983"/>
      <c r="IH32" s="983"/>
      <c r="II32" s="983"/>
      <c r="IJ32" s="983"/>
      <c r="IK32" s="983"/>
      <c r="IL32" s="983"/>
      <c r="IM32" s="983"/>
      <c r="IN32" s="983"/>
      <c r="IO32" s="983"/>
      <c r="IP32" s="983"/>
      <c r="IQ32" s="983"/>
      <c r="IR32" s="983"/>
      <c r="IS32" s="983"/>
      <c r="IT32" s="983"/>
      <c r="IU32" s="983"/>
      <c r="IV32" s="983"/>
    </row>
    <row r="33" customFormat="false" ht="15" hidden="false" customHeight="false" outlineLevel="0" collapsed="false">
      <c r="A33" s="986"/>
      <c r="B33" s="904" t="s">
        <v>564</v>
      </c>
      <c r="C33" s="341" t="s">
        <v>125</v>
      </c>
      <c r="D33" s="907" t="n">
        <v>18419.09261</v>
      </c>
      <c r="E33" s="907" t="n">
        <v>22314.68905</v>
      </c>
      <c r="F33" s="977" t="n">
        <v>21.1497738921462</v>
      </c>
      <c r="G33" s="977" t="n">
        <v>1.1633702245529</v>
      </c>
      <c r="H33" s="977" t="n">
        <v>7.53503474519155</v>
      </c>
      <c r="I33" s="1000" t="n">
        <v>1.43580324593409</v>
      </c>
      <c r="J33" s="894"/>
      <c r="K33" s="894"/>
      <c r="L33" s="751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4"/>
      <c r="Z33" s="894"/>
      <c r="AA33" s="894"/>
      <c r="AB33" s="894"/>
      <c r="AC33" s="894"/>
      <c r="AD33" s="894"/>
      <c r="AE33" s="894"/>
      <c r="AF33" s="894"/>
      <c r="AG33" s="894"/>
      <c r="AH33" s="894"/>
      <c r="AI33" s="894"/>
      <c r="AJ33" s="894"/>
      <c r="AK33" s="894"/>
      <c r="AL33" s="894"/>
      <c r="AM33" s="894"/>
      <c r="AN33" s="894"/>
      <c r="AO33" s="894"/>
      <c r="AP33" s="894"/>
      <c r="AQ33" s="894"/>
      <c r="AR33" s="894"/>
      <c r="AS33" s="894"/>
      <c r="AT33" s="894"/>
      <c r="AU33" s="894"/>
      <c r="AV33" s="894"/>
      <c r="AW33" s="894"/>
      <c r="AX33" s="894"/>
      <c r="AY33" s="894"/>
      <c r="AZ33" s="894"/>
      <c r="BA33" s="894"/>
      <c r="BB33" s="894"/>
      <c r="BC33" s="894"/>
      <c r="BD33" s="894"/>
      <c r="BE33" s="894"/>
      <c r="BF33" s="894"/>
      <c r="BG33" s="894"/>
      <c r="BH33" s="894"/>
      <c r="BI33" s="894"/>
      <c r="BJ33" s="894"/>
      <c r="BK33" s="894"/>
      <c r="BL33" s="894"/>
      <c r="BM33" s="894"/>
      <c r="BN33" s="894"/>
      <c r="BO33" s="894"/>
      <c r="BP33" s="894"/>
      <c r="BQ33" s="894"/>
      <c r="BR33" s="894"/>
      <c r="BS33" s="894"/>
      <c r="BT33" s="894"/>
      <c r="BU33" s="894"/>
      <c r="BV33" s="894"/>
      <c r="BW33" s="894"/>
      <c r="BX33" s="894"/>
      <c r="BY33" s="894"/>
      <c r="BZ33" s="894"/>
      <c r="CA33" s="894"/>
      <c r="CB33" s="894"/>
      <c r="CC33" s="894"/>
      <c r="CD33" s="894"/>
      <c r="CE33" s="894"/>
      <c r="CF33" s="894"/>
      <c r="CG33" s="894"/>
      <c r="CH33" s="894"/>
      <c r="CI33" s="894"/>
      <c r="CJ33" s="894"/>
      <c r="CK33" s="894"/>
      <c r="CL33" s="894"/>
      <c r="CM33" s="894"/>
      <c r="CN33" s="894"/>
      <c r="CO33" s="894"/>
      <c r="CP33" s="894"/>
      <c r="CQ33" s="894"/>
      <c r="CR33" s="894"/>
      <c r="CS33" s="894"/>
      <c r="CT33" s="894"/>
      <c r="CU33" s="894"/>
      <c r="CV33" s="894"/>
      <c r="CW33" s="894"/>
      <c r="CX33" s="894"/>
      <c r="CY33" s="894"/>
      <c r="CZ33" s="894"/>
      <c r="DA33" s="894"/>
      <c r="DB33" s="894"/>
      <c r="DC33" s="894"/>
      <c r="DD33" s="894"/>
      <c r="DE33" s="894"/>
      <c r="DF33" s="894"/>
      <c r="DG33" s="894"/>
      <c r="DH33" s="894"/>
      <c r="DI33" s="894"/>
      <c r="DJ33" s="894"/>
      <c r="DK33" s="894"/>
      <c r="DL33" s="894"/>
      <c r="DM33" s="894"/>
      <c r="DN33" s="894"/>
      <c r="DO33" s="894"/>
      <c r="DP33" s="894"/>
      <c r="DQ33" s="894"/>
      <c r="DR33" s="894"/>
      <c r="DS33" s="894"/>
      <c r="DT33" s="894"/>
      <c r="DU33" s="894"/>
      <c r="DV33" s="894"/>
      <c r="DW33" s="894"/>
      <c r="DX33" s="894"/>
      <c r="DY33" s="894"/>
      <c r="DZ33" s="894"/>
      <c r="EA33" s="894"/>
      <c r="EB33" s="894"/>
      <c r="EC33" s="894"/>
      <c r="ED33" s="894"/>
      <c r="EE33" s="894"/>
      <c r="EF33" s="894"/>
      <c r="EG33" s="894"/>
      <c r="EH33" s="894"/>
      <c r="EI33" s="894"/>
      <c r="EJ33" s="894"/>
      <c r="EK33" s="894"/>
      <c r="EL33" s="894"/>
      <c r="EM33" s="894"/>
      <c r="EN33" s="894"/>
      <c r="EO33" s="894"/>
      <c r="EP33" s="894"/>
      <c r="EQ33" s="894"/>
      <c r="ER33" s="894"/>
      <c r="ES33" s="894"/>
      <c r="ET33" s="894"/>
      <c r="EU33" s="894"/>
      <c r="EV33" s="894"/>
      <c r="EW33" s="894"/>
      <c r="EX33" s="894"/>
      <c r="EY33" s="894"/>
      <c r="EZ33" s="894"/>
      <c r="FA33" s="894"/>
      <c r="FB33" s="894"/>
      <c r="FC33" s="894"/>
      <c r="FD33" s="894"/>
      <c r="FE33" s="894"/>
      <c r="FF33" s="894"/>
      <c r="FG33" s="894"/>
      <c r="FH33" s="894"/>
      <c r="FI33" s="894"/>
      <c r="FJ33" s="894"/>
      <c r="FK33" s="894"/>
      <c r="FL33" s="894"/>
      <c r="FM33" s="894"/>
      <c r="FN33" s="894"/>
      <c r="FO33" s="894"/>
      <c r="FP33" s="894"/>
      <c r="FQ33" s="894"/>
      <c r="FR33" s="894"/>
      <c r="FS33" s="894"/>
      <c r="FT33" s="894"/>
      <c r="FU33" s="894"/>
      <c r="FV33" s="894"/>
      <c r="FW33" s="894"/>
      <c r="FX33" s="894"/>
      <c r="FY33" s="894"/>
      <c r="FZ33" s="894"/>
      <c r="GA33" s="894"/>
      <c r="GB33" s="894"/>
      <c r="GC33" s="894"/>
      <c r="GD33" s="894"/>
      <c r="GE33" s="894"/>
      <c r="GF33" s="894"/>
      <c r="GG33" s="894"/>
      <c r="GH33" s="894"/>
      <c r="GI33" s="894"/>
      <c r="GJ33" s="894"/>
      <c r="GK33" s="894"/>
      <c r="GL33" s="894"/>
      <c r="GM33" s="894"/>
      <c r="GN33" s="894"/>
      <c r="GO33" s="894"/>
      <c r="GP33" s="894"/>
      <c r="GQ33" s="894"/>
      <c r="GR33" s="894"/>
      <c r="GS33" s="894"/>
      <c r="GT33" s="894"/>
      <c r="GU33" s="894"/>
      <c r="GV33" s="894"/>
      <c r="GW33" s="894"/>
      <c r="GX33" s="894"/>
      <c r="GY33" s="894"/>
      <c r="GZ33" s="894"/>
      <c r="HA33" s="894"/>
      <c r="HB33" s="894"/>
      <c r="HC33" s="894"/>
      <c r="HD33" s="894"/>
      <c r="HE33" s="894"/>
      <c r="HF33" s="894"/>
      <c r="HG33" s="894"/>
      <c r="HH33" s="894"/>
      <c r="HI33" s="894"/>
      <c r="HJ33" s="894"/>
      <c r="HK33" s="894"/>
      <c r="HL33" s="894"/>
      <c r="HM33" s="894"/>
      <c r="HN33" s="894"/>
      <c r="HO33" s="894"/>
      <c r="HP33" s="894"/>
      <c r="HQ33" s="894"/>
      <c r="HR33" s="894"/>
      <c r="HS33" s="894"/>
      <c r="HT33" s="894"/>
      <c r="HU33" s="894"/>
      <c r="HV33" s="894"/>
      <c r="HW33" s="894"/>
      <c r="HX33" s="894"/>
      <c r="HY33" s="894"/>
      <c r="HZ33" s="894"/>
      <c r="IA33" s="894"/>
      <c r="IB33" s="894"/>
      <c r="IC33" s="894"/>
      <c r="ID33" s="894"/>
      <c r="IE33" s="894"/>
      <c r="IF33" s="894"/>
      <c r="IG33" s="894"/>
      <c r="IH33" s="894"/>
      <c r="II33" s="894"/>
      <c r="IJ33" s="894"/>
      <c r="IK33" s="894"/>
      <c r="IL33" s="894"/>
      <c r="IM33" s="894"/>
      <c r="IN33" s="894"/>
      <c r="IO33" s="894"/>
      <c r="IP33" s="894"/>
      <c r="IQ33" s="894"/>
      <c r="IR33" s="894"/>
      <c r="IS33" s="894"/>
      <c r="IT33" s="894"/>
      <c r="IU33" s="894"/>
      <c r="IV33" s="894"/>
    </row>
    <row r="34" customFormat="false" ht="15" hidden="false" customHeight="false" outlineLevel="0" collapsed="false">
      <c r="A34" s="976"/>
      <c r="B34" s="904" t="s">
        <v>645</v>
      </c>
      <c r="C34" s="132" t="s">
        <v>128</v>
      </c>
      <c r="D34" s="907" t="n">
        <v>22933.16567</v>
      </c>
      <c r="E34" s="907" t="n">
        <v>29845.76649</v>
      </c>
      <c r="F34" s="977" t="n">
        <v>30.1423751062973</v>
      </c>
      <c r="G34" s="977" t="n">
        <v>2.06436012869135</v>
      </c>
      <c r="H34" s="977" t="n">
        <v>10.0780650357762</v>
      </c>
      <c r="I34" s="1000" t="n">
        <v>2.62257247024384</v>
      </c>
      <c r="J34" s="894"/>
      <c r="K34" s="894"/>
      <c r="L34" s="751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  <c r="Z34" s="894"/>
      <c r="AA34" s="894"/>
      <c r="AB34" s="894"/>
      <c r="AC34" s="894"/>
      <c r="AD34" s="894"/>
      <c r="AE34" s="894"/>
      <c r="AF34" s="894"/>
      <c r="AG34" s="894"/>
      <c r="AH34" s="894"/>
      <c r="AI34" s="894"/>
      <c r="AJ34" s="894"/>
      <c r="AK34" s="894"/>
      <c r="AL34" s="894"/>
      <c r="AM34" s="894"/>
      <c r="AN34" s="894"/>
      <c r="AO34" s="894"/>
      <c r="AP34" s="894"/>
      <c r="AQ34" s="894"/>
      <c r="AR34" s="894"/>
      <c r="AS34" s="894"/>
      <c r="AT34" s="894"/>
      <c r="AU34" s="894"/>
      <c r="AV34" s="894"/>
      <c r="AW34" s="894"/>
      <c r="AX34" s="894"/>
      <c r="AY34" s="894"/>
      <c r="AZ34" s="894"/>
      <c r="BA34" s="894"/>
      <c r="BB34" s="894"/>
      <c r="BC34" s="894"/>
      <c r="BD34" s="894"/>
      <c r="BE34" s="894"/>
      <c r="BF34" s="894"/>
      <c r="BG34" s="894"/>
      <c r="BH34" s="894"/>
      <c r="BI34" s="894"/>
      <c r="BJ34" s="894"/>
      <c r="BK34" s="894"/>
      <c r="BL34" s="894"/>
      <c r="BM34" s="894"/>
      <c r="BN34" s="894"/>
      <c r="BO34" s="894"/>
      <c r="BP34" s="894"/>
      <c r="BQ34" s="894"/>
      <c r="BR34" s="894"/>
      <c r="BS34" s="894"/>
      <c r="BT34" s="894"/>
      <c r="BU34" s="894"/>
      <c r="BV34" s="894"/>
      <c r="BW34" s="894"/>
      <c r="BX34" s="894"/>
      <c r="BY34" s="894"/>
      <c r="BZ34" s="894"/>
      <c r="CA34" s="894"/>
      <c r="CB34" s="894"/>
      <c r="CC34" s="894"/>
      <c r="CD34" s="894"/>
      <c r="CE34" s="894"/>
      <c r="CF34" s="894"/>
      <c r="CG34" s="894"/>
      <c r="CH34" s="894"/>
      <c r="CI34" s="894"/>
      <c r="CJ34" s="894"/>
      <c r="CK34" s="894"/>
      <c r="CL34" s="894"/>
      <c r="CM34" s="894"/>
      <c r="CN34" s="894"/>
      <c r="CO34" s="894"/>
      <c r="CP34" s="894"/>
      <c r="CQ34" s="894"/>
      <c r="CR34" s="894"/>
      <c r="CS34" s="894"/>
      <c r="CT34" s="894"/>
      <c r="CU34" s="894"/>
      <c r="CV34" s="894"/>
      <c r="CW34" s="894"/>
      <c r="CX34" s="894"/>
      <c r="CY34" s="894"/>
      <c r="CZ34" s="894"/>
      <c r="DA34" s="894"/>
      <c r="DB34" s="894"/>
      <c r="DC34" s="894"/>
      <c r="DD34" s="894"/>
      <c r="DE34" s="894"/>
      <c r="DF34" s="894"/>
      <c r="DG34" s="894"/>
      <c r="DH34" s="894"/>
      <c r="DI34" s="894"/>
      <c r="DJ34" s="894"/>
      <c r="DK34" s="894"/>
      <c r="DL34" s="894"/>
      <c r="DM34" s="894"/>
      <c r="DN34" s="894"/>
      <c r="DO34" s="894"/>
      <c r="DP34" s="894"/>
      <c r="DQ34" s="894"/>
      <c r="DR34" s="894"/>
      <c r="DS34" s="894"/>
      <c r="DT34" s="894"/>
      <c r="DU34" s="894"/>
      <c r="DV34" s="894"/>
      <c r="DW34" s="894"/>
      <c r="DX34" s="894"/>
      <c r="DY34" s="894"/>
      <c r="DZ34" s="894"/>
      <c r="EA34" s="894"/>
      <c r="EB34" s="894"/>
      <c r="EC34" s="894"/>
      <c r="ED34" s="894"/>
      <c r="EE34" s="894"/>
      <c r="EF34" s="894"/>
      <c r="EG34" s="894"/>
      <c r="EH34" s="894"/>
      <c r="EI34" s="894"/>
      <c r="EJ34" s="894"/>
      <c r="EK34" s="894"/>
      <c r="EL34" s="894"/>
      <c r="EM34" s="894"/>
      <c r="EN34" s="894"/>
      <c r="EO34" s="894"/>
      <c r="EP34" s="894"/>
      <c r="EQ34" s="894"/>
      <c r="ER34" s="894"/>
      <c r="ES34" s="894"/>
      <c r="ET34" s="894"/>
      <c r="EU34" s="894"/>
      <c r="EV34" s="894"/>
      <c r="EW34" s="894"/>
      <c r="EX34" s="894"/>
      <c r="EY34" s="894"/>
      <c r="EZ34" s="894"/>
      <c r="FA34" s="894"/>
      <c r="FB34" s="894"/>
      <c r="FC34" s="894"/>
      <c r="FD34" s="894"/>
      <c r="FE34" s="894"/>
      <c r="FF34" s="894"/>
      <c r="FG34" s="894"/>
      <c r="FH34" s="894"/>
      <c r="FI34" s="894"/>
      <c r="FJ34" s="894"/>
      <c r="FK34" s="894"/>
      <c r="FL34" s="894"/>
      <c r="FM34" s="894"/>
      <c r="FN34" s="894"/>
      <c r="FO34" s="894"/>
      <c r="FP34" s="894"/>
      <c r="FQ34" s="894"/>
      <c r="FR34" s="894"/>
      <c r="FS34" s="894"/>
      <c r="FT34" s="894"/>
      <c r="FU34" s="894"/>
      <c r="FV34" s="894"/>
      <c r="FW34" s="894"/>
      <c r="FX34" s="894"/>
      <c r="FY34" s="894"/>
      <c r="FZ34" s="894"/>
      <c r="GA34" s="894"/>
      <c r="GB34" s="894"/>
      <c r="GC34" s="894"/>
      <c r="GD34" s="894"/>
      <c r="GE34" s="894"/>
      <c r="GF34" s="894"/>
      <c r="GG34" s="894"/>
      <c r="GH34" s="894"/>
      <c r="GI34" s="894"/>
      <c r="GJ34" s="894"/>
      <c r="GK34" s="894"/>
      <c r="GL34" s="894"/>
      <c r="GM34" s="894"/>
      <c r="GN34" s="894"/>
      <c r="GO34" s="894"/>
      <c r="GP34" s="894"/>
      <c r="GQ34" s="894"/>
      <c r="GR34" s="894"/>
      <c r="GS34" s="894"/>
      <c r="GT34" s="894"/>
      <c r="GU34" s="894"/>
      <c r="GV34" s="894"/>
      <c r="GW34" s="894"/>
      <c r="GX34" s="894"/>
      <c r="GY34" s="894"/>
      <c r="GZ34" s="894"/>
      <c r="HA34" s="894"/>
      <c r="HB34" s="894"/>
      <c r="HC34" s="894"/>
      <c r="HD34" s="894"/>
      <c r="HE34" s="894"/>
      <c r="HF34" s="894"/>
      <c r="HG34" s="894"/>
      <c r="HH34" s="894"/>
      <c r="HI34" s="894"/>
      <c r="HJ34" s="894"/>
      <c r="HK34" s="894"/>
      <c r="HL34" s="894"/>
      <c r="HM34" s="894"/>
      <c r="HN34" s="894"/>
      <c r="HO34" s="894"/>
      <c r="HP34" s="894"/>
      <c r="HQ34" s="894"/>
      <c r="HR34" s="894"/>
      <c r="HS34" s="894"/>
      <c r="HT34" s="894"/>
      <c r="HU34" s="894"/>
      <c r="HV34" s="894"/>
      <c r="HW34" s="894"/>
      <c r="HX34" s="894"/>
      <c r="HY34" s="894"/>
      <c r="HZ34" s="894"/>
      <c r="IA34" s="894"/>
      <c r="IB34" s="894"/>
      <c r="IC34" s="894"/>
      <c r="ID34" s="894"/>
      <c r="IE34" s="894"/>
      <c r="IF34" s="894"/>
      <c r="IG34" s="894"/>
      <c r="IH34" s="894"/>
      <c r="II34" s="894"/>
      <c r="IJ34" s="894"/>
      <c r="IK34" s="894"/>
      <c r="IL34" s="894"/>
      <c r="IM34" s="894"/>
      <c r="IN34" s="894"/>
      <c r="IO34" s="894"/>
      <c r="IP34" s="894"/>
      <c r="IQ34" s="894"/>
      <c r="IR34" s="894"/>
      <c r="IS34" s="894"/>
      <c r="IT34" s="894"/>
      <c r="IU34" s="894"/>
      <c r="IV34" s="894"/>
    </row>
    <row r="35" customFormat="false" ht="15" hidden="false" customHeight="false" outlineLevel="0" collapsed="false">
      <c r="A35" s="976"/>
      <c r="B35" s="904" t="s">
        <v>1804</v>
      </c>
      <c r="C35" s="132" t="s">
        <v>1805</v>
      </c>
      <c r="D35" s="907" t="n">
        <v>12963.78</v>
      </c>
      <c r="E35" s="907" t="n">
        <v>21728.805</v>
      </c>
      <c r="F35" s="977" t="n">
        <v>67.6116456774182</v>
      </c>
      <c r="G35" s="977" t="n">
        <v>2.61756299953436</v>
      </c>
      <c r="H35" s="977" t="n">
        <v>7.33719839338258</v>
      </c>
      <c r="I35" s="1001" t="n">
        <v>2.94221143086332</v>
      </c>
      <c r="J35" s="961"/>
      <c r="K35" s="961"/>
      <c r="L35" s="988"/>
      <c r="M35" s="961"/>
      <c r="N35" s="961"/>
      <c r="O35" s="961"/>
      <c r="P35" s="961"/>
      <c r="Q35" s="961"/>
      <c r="R35" s="961"/>
      <c r="S35" s="961"/>
      <c r="T35" s="961"/>
      <c r="U35" s="961"/>
      <c r="V35" s="961"/>
      <c r="W35" s="961"/>
      <c r="X35" s="961"/>
      <c r="Y35" s="961"/>
      <c r="Z35" s="961"/>
      <c r="AA35" s="961"/>
      <c r="AB35" s="961"/>
      <c r="AC35" s="961"/>
      <c r="AD35" s="961"/>
      <c r="AE35" s="961"/>
      <c r="AF35" s="961"/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  <c r="CA35" s="961"/>
      <c r="CB35" s="961"/>
      <c r="CC35" s="961"/>
      <c r="CD35" s="961"/>
      <c r="CE35" s="961"/>
      <c r="CF35" s="961"/>
      <c r="CG35" s="961"/>
      <c r="CH35" s="961"/>
      <c r="CI35" s="961"/>
      <c r="CJ35" s="961"/>
      <c r="CK35" s="961"/>
      <c r="CL35" s="961"/>
      <c r="CM35" s="961"/>
      <c r="CN35" s="961"/>
      <c r="CO35" s="961"/>
      <c r="CP35" s="961"/>
      <c r="CQ35" s="961"/>
      <c r="CR35" s="961"/>
      <c r="CS35" s="961"/>
      <c r="CT35" s="961"/>
      <c r="CU35" s="961"/>
      <c r="CV35" s="961"/>
      <c r="CW35" s="961"/>
      <c r="CX35" s="961"/>
      <c r="CY35" s="961"/>
      <c r="CZ35" s="961"/>
      <c r="DA35" s="961"/>
      <c r="DB35" s="961"/>
      <c r="DC35" s="961"/>
      <c r="DD35" s="961"/>
      <c r="DE35" s="961"/>
      <c r="DF35" s="961"/>
      <c r="DG35" s="961"/>
      <c r="DH35" s="961"/>
      <c r="DI35" s="961"/>
      <c r="DJ35" s="961"/>
      <c r="DK35" s="961"/>
      <c r="DL35" s="961"/>
      <c r="DM35" s="961"/>
      <c r="DN35" s="961"/>
      <c r="DO35" s="961"/>
      <c r="DP35" s="961"/>
      <c r="DQ35" s="961"/>
      <c r="DR35" s="961"/>
      <c r="DS35" s="961"/>
      <c r="DT35" s="961"/>
      <c r="DU35" s="961"/>
      <c r="DV35" s="961"/>
      <c r="DW35" s="961"/>
      <c r="DX35" s="961"/>
      <c r="DY35" s="961"/>
      <c r="DZ35" s="961"/>
      <c r="EA35" s="961"/>
      <c r="EB35" s="961"/>
      <c r="EC35" s="961"/>
      <c r="ED35" s="961"/>
      <c r="EE35" s="961"/>
      <c r="EF35" s="961"/>
      <c r="EG35" s="961"/>
      <c r="EH35" s="961"/>
      <c r="EI35" s="961"/>
      <c r="EJ35" s="961"/>
      <c r="EK35" s="961"/>
      <c r="EL35" s="961"/>
      <c r="EM35" s="961"/>
      <c r="EN35" s="961"/>
      <c r="EO35" s="961"/>
      <c r="EP35" s="961"/>
      <c r="EQ35" s="961"/>
      <c r="ER35" s="961"/>
      <c r="ES35" s="961"/>
      <c r="ET35" s="961"/>
      <c r="EU35" s="961"/>
      <c r="EV35" s="961"/>
      <c r="EW35" s="961"/>
      <c r="EX35" s="961"/>
      <c r="EY35" s="961"/>
      <c r="EZ35" s="961"/>
      <c r="FA35" s="961"/>
      <c r="FB35" s="961"/>
      <c r="FC35" s="961"/>
      <c r="FD35" s="961"/>
      <c r="FE35" s="961"/>
      <c r="FF35" s="961"/>
      <c r="FG35" s="961"/>
      <c r="FH35" s="961"/>
      <c r="FI35" s="961"/>
      <c r="FJ35" s="961"/>
      <c r="FK35" s="961"/>
      <c r="FL35" s="961"/>
      <c r="FM35" s="961"/>
      <c r="FN35" s="961"/>
      <c r="FO35" s="961"/>
      <c r="FP35" s="961"/>
      <c r="FQ35" s="961"/>
      <c r="FR35" s="961"/>
      <c r="FS35" s="961"/>
      <c r="FT35" s="961"/>
      <c r="FU35" s="961"/>
      <c r="FV35" s="961"/>
      <c r="FW35" s="961"/>
      <c r="FX35" s="961"/>
      <c r="FY35" s="961"/>
      <c r="FZ35" s="961"/>
      <c r="GA35" s="961"/>
      <c r="GB35" s="961"/>
      <c r="GC35" s="961"/>
      <c r="GD35" s="961"/>
      <c r="GE35" s="961"/>
      <c r="GF35" s="961"/>
      <c r="GG35" s="961"/>
      <c r="GH35" s="961"/>
      <c r="GI35" s="961"/>
      <c r="GJ35" s="961"/>
      <c r="GK35" s="961"/>
      <c r="GL35" s="961"/>
      <c r="GM35" s="961"/>
      <c r="GN35" s="961"/>
      <c r="GO35" s="961"/>
      <c r="GP35" s="961"/>
      <c r="GQ35" s="961"/>
      <c r="GR35" s="961"/>
      <c r="GS35" s="961"/>
      <c r="GT35" s="961"/>
      <c r="GU35" s="961"/>
      <c r="GV35" s="961"/>
      <c r="GW35" s="961"/>
      <c r="GX35" s="961"/>
      <c r="GY35" s="961"/>
      <c r="GZ35" s="961"/>
      <c r="HA35" s="961"/>
      <c r="HB35" s="961"/>
      <c r="HC35" s="961"/>
      <c r="HD35" s="961"/>
      <c r="HE35" s="961"/>
      <c r="HF35" s="961"/>
      <c r="HG35" s="961"/>
      <c r="HH35" s="961"/>
      <c r="HI35" s="961"/>
      <c r="HJ35" s="961"/>
      <c r="HK35" s="961"/>
      <c r="HL35" s="961"/>
      <c r="HM35" s="961"/>
      <c r="HN35" s="961"/>
      <c r="HO35" s="961"/>
      <c r="HP35" s="961"/>
      <c r="HQ35" s="961"/>
      <c r="HR35" s="961"/>
      <c r="HS35" s="961"/>
      <c r="HT35" s="961"/>
      <c r="HU35" s="961"/>
      <c r="HV35" s="961"/>
      <c r="HW35" s="961"/>
      <c r="HX35" s="961"/>
      <c r="HY35" s="961"/>
      <c r="HZ35" s="961"/>
      <c r="IA35" s="961"/>
      <c r="IB35" s="961"/>
      <c r="IC35" s="961"/>
      <c r="ID35" s="961"/>
      <c r="IE35" s="961"/>
      <c r="IF35" s="961"/>
      <c r="IG35" s="961"/>
      <c r="IH35" s="961"/>
      <c r="II35" s="961"/>
      <c r="IJ35" s="961"/>
      <c r="IK35" s="961"/>
      <c r="IL35" s="961"/>
      <c r="IM35" s="961"/>
      <c r="IN35" s="961"/>
      <c r="IO35" s="961"/>
      <c r="IP35" s="961"/>
      <c r="IQ35" s="961"/>
      <c r="IR35" s="961"/>
      <c r="IS35" s="961"/>
      <c r="IT35" s="961"/>
      <c r="IU35" s="961"/>
      <c r="IV35" s="961"/>
    </row>
    <row r="36" customFormat="false" ht="15" hidden="false" customHeight="false" outlineLevel="0" collapsed="false">
      <c r="A36" s="976"/>
      <c r="B36" s="904"/>
      <c r="C36" s="132" t="s">
        <v>1806</v>
      </c>
      <c r="D36" s="907" t="n">
        <v>9969.38567</v>
      </c>
      <c r="E36" s="907" t="n">
        <v>8116.96149</v>
      </c>
      <c r="F36" s="977" t="n">
        <v>-18.5811266743781</v>
      </c>
      <c r="G36" s="977" t="n">
        <v>-0.553202870843012</v>
      </c>
      <c r="H36" s="977" t="n">
        <v>2.74086664239365</v>
      </c>
      <c r="I36" s="1000" t="n">
        <v>1.76691082219241</v>
      </c>
      <c r="J36" s="894"/>
      <c r="K36" s="751"/>
      <c r="L36" s="751"/>
      <c r="M36" s="894"/>
      <c r="N36" s="894"/>
      <c r="O36" s="894"/>
      <c r="P36" s="894"/>
      <c r="Q36" s="894"/>
      <c r="R36" s="894"/>
      <c r="S36" s="894"/>
      <c r="T36" s="894"/>
      <c r="U36" s="894"/>
      <c r="V36" s="894"/>
      <c r="W36" s="894"/>
      <c r="X36" s="894"/>
      <c r="Y36" s="894"/>
      <c r="Z36" s="894"/>
      <c r="AA36" s="894"/>
      <c r="AB36" s="894"/>
      <c r="AC36" s="894"/>
      <c r="AD36" s="894"/>
      <c r="AE36" s="894"/>
      <c r="AF36" s="894"/>
      <c r="AG36" s="894"/>
      <c r="AH36" s="894"/>
      <c r="AI36" s="894"/>
      <c r="AJ36" s="894"/>
      <c r="AK36" s="894"/>
      <c r="AL36" s="894"/>
      <c r="AM36" s="894"/>
      <c r="AN36" s="894"/>
      <c r="AO36" s="894"/>
      <c r="AP36" s="894"/>
      <c r="AQ36" s="894"/>
      <c r="AR36" s="894"/>
      <c r="AS36" s="894"/>
      <c r="AT36" s="894"/>
      <c r="AU36" s="894"/>
      <c r="AV36" s="894"/>
      <c r="AW36" s="894"/>
      <c r="AX36" s="894"/>
      <c r="AY36" s="894"/>
      <c r="AZ36" s="894"/>
      <c r="BA36" s="894"/>
      <c r="BB36" s="894"/>
      <c r="BC36" s="894"/>
      <c r="BD36" s="894"/>
      <c r="BE36" s="894"/>
      <c r="BF36" s="894"/>
      <c r="BG36" s="894"/>
      <c r="BH36" s="894"/>
      <c r="BI36" s="894"/>
      <c r="BJ36" s="894"/>
      <c r="BK36" s="894"/>
      <c r="BL36" s="894"/>
      <c r="BM36" s="894"/>
      <c r="BN36" s="894"/>
      <c r="BO36" s="894"/>
      <c r="BP36" s="894"/>
      <c r="BQ36" s="894"/>
      <c r="BR36" s="894"/>
      <c r="BS36" s="894"/>
      <c r="BT36" s="894"/>
      <c r="BU36" s="894"/>
      <c r="BV36" s="894"/>
      <c r="BW36" s="894"/>
      <c r="BX36" s="894"/>
      <c r="BY36" s="894"/>
      <c r="BZ36" s="894"/>
      <c r="CA36" s="894"/>
      <c r="CB36" s="894"/>
      <c r="CC36" s="894"/>
      <c r="CD36" s="894"/>
      <c r="CE36" s="894"/>
      <c r="CF36" s="894"/>
      <c r="CG36" s="894"/>
      <c r="CH36" s="894"/>
      <c r="CI36" s="894"/>
      <c r="CJ36" s="894"/>
      <c r="CK36" s="894"/>
      <c r="CL36" s="894"/>
      <c r="CM36" s="894"/>
      <c r="CN36" s="894"/>
      <c r="CO36" s="894"/>
      <c r="CP36" s="894"/>
      <c r="CQ36" s="894"/>
      <c r="CR36" s="894"/>
      <c r="CS36" s="894"/>
      <c r="CT36" s="894"/>
      <c r="CU36" s="894"/>
      <c r="CV36" s="894"/>
      <c r="CW36" s="894"/>
      <c r="CX36" s="894"/>
      <c r="CY36" s="894"/>
      <c r="CZ36" s="894"/>
      <c r="DA36" s="894"/>
      <c r="DB36" s="894"/>
      <c r="DC36" s="894"/>
      <c r="DD36" s="894"/>
      <c r="DE36" s="894"/>
      <c r="DF36" s="894"/>
      <c r="DG36" s="894"/>
      <c r="DH36" s="894"/>
      <c r="DI36" s="894"/>
      <c r="DJ36" s="894"/>
      <c r="DK36" s="894"/>
      <c r="DL36" s="894"/>
      <c r="DM36" s="894"/>
      <c r="DN36" s="894"/>
      <c r="DO36" s="894"/>
      <c r="DP36" s="894"/>
      <c r="DQ36" s="894"/>
      <c r="DR36" s="894"/>
      <c r="DS36" s="894"/>
      <c r="DT36" s="894"/>
      <c r="DU36" s="894"/>
      <c r="DV36" s="894"/>
      <c r="DW36" s="894"/>
      <c r="DX36" s="894"/>
      <c r="DY36" s="894"/>
      <c r="DZ36" s="894"/>
      <c r="EA36" s="894"/>
      <c r="EB36" s="894"/>
      <c r="EC36" s="894"/>
      <c r="ED36" s="894"/>
      <c r="EE36" s="894"/>
      <c r="EF36" s="894"/>
      <c r="EG36" s="894"/>
      <c r="EH36" s="894"/>
      <c r="EI36" s="894"/>
      <c r="EJ36" s="894"/>
      <c r="EK36" s="894"/>
      <c r="EL36" s="894"/>
      <c r="EM36" s="894"/>
      <c r="EN36" s="894"/>
      <c r="EO36" s="894"/>
      <c r="EP36" s="894"/>
      <c r="EQ36" s="894"/>
      <c r="ER36" s="894"/>
      <c r="ES36" s="894"/>
      <c r="ET36" s="894"/>
      <c r="EU36" s="894"/>
      <c r="EV36" s="894"/>
      <c r="EW36" s="894"/>
      <c r="EX36" s="894"/>
      <c r="EY36" s="894"/>
      <c r="EZ36" s="894"/>
      <c r="FA36" s="894"/>
      <c r="FB36" s="894"/>
      <c r="FC36" s="894"/>
      <c r="FD36" s="894"/>
      <c r="FE36" s="894"/>
      <c r="FF36" s="894"/>
      <c r="FG36" s="894"/>
      <c r="FH36" s="894"/>
      <c r="FI36" s="894"/>
      <c r="FJ36" s="894"/>
      <c r="FK36" s="894"/>
      <c r="FL36" s="894"/>
      <c r="FM36" s="894"/>
      <c r="FN36" s="894"/>
      <c r="FO36" s="894"/>
      <c r="FP36" s="894"/>
      <c r="FQ36" s="894"/>
      <c r="FR36" s="894"/>
      <c r="FS36" s="894"/>
      <c r="FT36" s="894"/>
      <c r="FU36" s="894"/>
      <c r="FV36" s="894"/>
      <c r="FW36" s="894"/>
      <c r="FX36" s="894"/>
      <c r="FY36" s="894"/>
      <c r="FZ36" s="894"/>
      <c r="GA36" s="894"/>
      <c r="GB36" s="894"/>
      <c r="GC36" s="894"/>
      <c r="GD36" s="894"/>
      <c r="GE36" s="894"/>
      <c r="GF36" s="894"/>
      <c r="GG36" s="894"/>
      <c r="GH36" s="894"/>
      <c r="GI36" s="894"/>
      <c r="GJ36" s="894"/>
      <c r="GK36" s="894"/>
      <c r="GL36" s="894"/>
      <c r="GM36" s="894"/>
      <c r="GN36" s="894"/>
      <c r="GO36" s="894"/>
      <c r="GP36" s="894"/>
      <c r="GQ36" s="894"/>
      <c r="GR36" s="894"/>
      <c r="GS36" s="894"/>
      <c r="GT36" s="894"/>
      <c r="GU36" s="894"/>
      <c r="GV36" s="894"/>
      <c r="GW36" s="894"/>
      <c r="GX36" s="894"/>
      <c r="GY36" s="894"/>
      <c r="GZ36" s="894"/>
      <c r="HA36" s="894"/>
      <c r="HB36" s="894"/>
      <c r="HC36" s="894"/>
      <c r="HD36" s="894"/>
      <c r="HE36" s="894"/>
      <c r="HF36" s="894"/>
      <c r="HG36" s="894"/>
      <c r="HH36" s="894"/>
      <c r="HI36" s="894"/>
      <c r="HJ36" s="894"/>
      <c r="HK36" s="894"/>
      <c r="HL36" s="894"/>
      <c r="HM36" s="894"/>
      <c r="HN36" s="894"/>
      <c r="HO36" s="894"/>
      <c r="HP36" s="894"/>
      <c r="HQ36" s="894"/>
      <c r="HR36" s="894"/>
      <c r="HS36" s="894"/>
      <c r="HT36" s="894"/>
      <c r="HU36" s="894"/>
      <c r="HV36" s="894"/>
      <c r="HW36" s="894"/>
      <c r="HX36" s="894"/>
      <c r="HY36" s="894"/>
      <c r="HZ36" s="894"/>
      <c r="IA36" s="894"/>
      <c r="IB36" s="894"/>
      <c r="IC36" s="894"/>
      <c r="ID36" s="894"/>
      <c r="IE36" s="894"/>
      <c r="IF36" s="894"/>
      <c r="IG36" s="894"/>
      <c r="IH36" s="894"/>
      <c r="II36" s="894"/>
      <c r="IJ36" s="894"/>
      <c r="IK36" s="894"/>
      <c r="IL36" s="894"/>
      <c r="IM36" s="894"/>
      <c r="IN36" s="894"/>
      <c r="IO36" s="894"/>
      <c r="IP36" s="894"/>
      <c r="IQ36" s="894"/>
      <c r="IR36" s="894"/>
      <c r="IS36" s="894"/>
      <c r="IT36" s="894"/>
      <c r="IU36" s="894"/>
      <c r="IV36" s="894"/>
    </row>
    <row r="37" customFormat="false" ht="15" hidden="false" customHeight="false" outlineLevel="0" collapsed="false">
      <c r="A37" s="976"/>
      <c r="B37" s="905"/>
      <c r="C37" s="989"/>
      <c r="D37" s="964"/>
      <c r="E37" s="964"/>
      <c r="F37" s="977"/>
      <c r="G37" s="977"/>
      <c r="H37" s="977"/>
      <c r="I37" s="1000"/>
      <c r="J37" s="967"/>
      <c r="K37" s="967"/>
      <c r="L37" s="756"/>
      <c r="M37" s="967"/>
      <c r="N37" s="967"/>
      <c r="O37" s="967"/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  <c r="AD37" s="967"/>
      <c r="AE37" s="967"/>
      <c r="AF37" s="967"/>
      <c r="AG37" s="967"/>
      <c r="AH37" s="967"/>
      <c r="AI37" s="967"/>
      <c r="AJ37" s="967"/>
      <c r="AK37" s="967"/>
      <c r="AL37" s="967"/>
      <c r="AM37" s="967"/>
      <c r="AN37" s="967"/>
      <c r="AO37" s="967"/>
      <c r="AP37" s="967"/>
      <c r="AQ37" s="967"/>
      <c r="AR37" s="967"/>
      <c r="AS37" s="967"/>
      <c r="AT37" s="967"/>
      <c r="AU37" s="967"/>
      <c r="AV37" s="967"/>
      <c r="AW37" s="967"/>
      <c r="AX37" s="967"/>
      <c r="AY37" s="967"/>
      <c r="AZ37" s="967"/>
      <c r="BA37" s="967"/>
      <c r="BB37" s="967"/>
      <c r="BC37" s="967"/>
      <c r="BD37" s="967"/>
      <c r="BE37" s="967"/>
      <c r="BF37" s="967"/>
      <c r="BG37" s="967"/>
      <c r="BH37" s="967"/>
      <c r="BI37" s="967"/>
      <c r="BJ37" s="967"/>
      <c r="BK37" s="967"/>
      <c r="BL37" s="967"/>
      <c r="BM37" s="967"/>
      <c r="BN37" s="967"/>
      <c r="BO37" s="967"/>
      <c r="BP37" s="967"/>
      <c r="BQ37" s="967"/>
      <c r="BR37" s="967"/>
      <c r="BS37" s="967"/>
      <c r="BT37" s="967"/>
      <c r="BU37" s="967"/>
      <c r="BV37" s="967"/>
      <c r="BW37" s="967"/>
      <c r="BX37" s="967"/>
      <c r="BY37" s="967"/>
      <c r="BZ37" s="967"/>
      <c r="CA37" s="967"/>
      <c r="CB37" s="967"/>
      <c r="CC37" s="967"/>
      <c r="CD37" s="967"/>
      <c r="CE37" s="967"/>
      <c r="CF37" s="967"/>
      <c r="CG37" s="967"/>
      <c r="CH37" s="967"/>
      <c r="CI37" s="967"/>
      <c r="CJ37" s="967"/>
      <c r="CK37" s="967"/>
      <c r="CL37" s="967"/>
      <c r="CM37" s="967"/>
      <c r="CN37" s="967"/>
      <c r="CO37" s="967"/>
      <c r="CP37" s="967"/>
      <c r="CQ37" s="967"/>
      <c r="CR37" s="967"/>
      <c r="CS37" s="967"/>
      <c r="CT37" s="967"/>
      <c r="CU37" s="967"/>
      <c r="CV37" s="967"/>
      <c r="CW37" s="967"/>
      <c r="CX37" s="967"/>
      <c r="CY37" s="967"/>
      <c r="CZ37" s="967"/>
      <c r="DA37" s="967"/>
      <c r="DB37" s="967"/>
      <c r="DC37" s="967"/>
      <c r="DD37" s="967"/>
      <c r="DE37" s="967"/>
      <c r="DF37" s="967"/>
      <c r="DG37" s="967"/>
      <c r="DH37" s="967"/>
      <c r="DI37" s="967"/>
      <c r="DJ37" s="967"/>
      <c r="DK37" s="967"/>
      <c r="DL37" s="967"/>
      <c r="DM37" s="967"/>
      <c r="DN37" s="967"/>
      <c r="DO37" s="967"/>
      <c r="DP37" s="967"/>
      <c r="DQ37" s="967"/>
      <c r="DR37" s="967"/>
      <c r="DS37" s="967"/>
      <c r="DT37" s="967"/>
      <c r="DU37" s="967"/>
      <c r="DV37" s="967"/>
      <c r="DW37" s="967"/>
      <c r="DX37" s="967"/>
      <c r="DY37" s="967"/>
      <c r="DZ37" s="967"/>
      <c r="EA37" s="967"/>
      <c r="EB37" s="967"/>
      <c r="EC37" s="967"/>
      <c r="ED37" s="967"/>
      <c r="EE37" s="967"/>
      <c r="EF37" s="967"/>
      <c r="EG37" s="967"/>
      <c r="EH37" s="967"/>
      <c r="EI37" s="967"/>
      <c r="EJ37" s="967"/>
      <c r="EK37" s="967"/>
      <c r="EL37" s="967"/>
      <c r="EM37" s="967"/>
      <c r="EN37" s="967"/>
      <c r="EO37" s="967"/>
      <c r="EP37" s="967"/>
      <c r="EQ37" s="967"/>
      <c r="ER37" s="967"/>
      <c r="ES37" s="967"/>
      <c r="ET37" s="967"/>
      <c r="EU37" s="967"/>
      <c r="EV37" s="967"/>
      <c r="EW37" s="967"/>
      <c r="EX37" s="967"/>
      <c r="EY37" s="967"/>
      <c r="EZ37" s="967"/>
      <c r="FA37" s="967"/>
      <c r="FB37" s="967"/>
      <c r="FC37" s="967"/>
      <c r="FD37" s="967"/>
      <c r="FE37" s="967"/>
      <c r="FF37" s="967"/>
      <c r="FG37" s="967"/>
      <c r="FH37" s="967"/>
      <c r="FI37" s="967"/>
      <c r="FJ37" s="967"/>
      <c r="FK37" s="967"/>
      <c r="FL37" s="967"/>
      <c r="FM37" s="967"/>
      <c r="FN37" s="967"/>
      <c r="FO37" s="967"/>
      <c r="FP37" s="967"/>
      <c r="FQ37" s="967"/>
      <c r="FR37" s="967"/>
      <c r="FS37" s="967"/>
      <c r="FT37" s="967"/>
      <c r="FU37" s="967"/>
      <c r="FV37" s="967"/>
      <c r="FW37" s="967"/>
      <c r="FX37" s="967"/>
      <c r="FY37" s="967"/>
      <c r="FZ37" s="967"/>
      <c r="GA37" s="967"/>
      <c r="GB37" s="967"/>
      <c r="GC37" s="967"/>
      <c r="GD37" s="967"/>
      <c r="GE37" s="967"/>
      <c r="GF37" s="967"/>
      <c r="GG37" s="967"/>
      <c r="GH37" s="967"/>
      <c r="GI37" s="967"/>
      <c r="GJ37" s="967"/>
      <c r="GK37" s="967"/>
      <c r="GL37" s="967"/>
      <c r="GM37" s="967"/>
      <c r="GN37" s="967"/>
      <c r="GO37" s="967"/>
      <c r="GP37" s="967"/>
      <c r="GQ37" s="967"/>
      <c r="GR37" s="967"/>
      <c r="GS37" s="967"/>
      <c r="GT37" s="967"/>
      <c r="GU37" s="967"/>
      <c r="GV37" s="967"/>
      <c r="GW37" s="967"/>
      <c r="GX37" s="967"/>
      <c r="GY37" s="967"/>
      <c r="GZ37" s="967"/>
      <c r="HA37" s="967"/>
      <c r="HB37" s="967"/>
      <c r="HC37" s="967"/>
      <c r="HD37" s="967"/>
      <c r="HE37" s="967"/>
      <c r="HF37" s="967"/>
      <c r="HG37" s="967"/>
      <c r="HH37" s="967"/>
      <c r="HI37" s="967"/>
      <c r="HJ37" s="967"/>
      <c r="HK37" s="967"/>
      <c r="HL37" s="967"/>
      <c r="HM37" s="967"/>
      <c r="HN37" s="967"/>
      <c r="HO37" s="967"/>
      <c r="HP37" s="967"/>
      <c r="HQ37" s="967"/>
      <c r="HR37" s="967"/>
      <c r="HS37" s="967"/>
      <c r="HT37" s="967"/>
      <c r="HU37" s="967"/>
      <c r="HV37" s="967"/>
      <c r="HW37" s="967"/>
      <c r="HX37" s="967"/>
      <c r="HY37" s="967"/>
      <c r="HZ37" s="967"/>
      <c r="IA37" s="967"/>
      <c r="IB37" s="967"/>
      <c r="IC37" s="967"/>
      <c r="ID37" s="967"/>
      <c r="IE37" s="967"/>
      <c r="IF37" s="967"/>
      <c r="IG37" s="967"/>
      <c r="IH37" s="967"/>
      <c r="II37" s="967"/>
      <c r="IJ37" s="967"/>
      <c r="IK37" s="967"/>
      <c r="IL37" s="967"/>
      <c r="IM37" s="967"/>
      <c r="IN37" s="967"/>
      <c r="IO37" s="967"/>
      <c r="IP37" s="967"/>
      <c r="IQ37" s="967"/>
      <c r="IR37" s="967"/>
      <c r="IS37" s="967"/>
      <c r="IT37" s="967"/>
      <c r="IU37" s="967"/>
      <c r="IV37" s="967"/>
    </row>
    <row r="38" customFormat="false" ht="15" hidden="false" customHeight="false" outlineLevel="0" collapsed="false">
      <c r="A38" s="499" t="n">
        <v>7</v>
      </c>
      <c r="B38" s="968" t="s">
        <v>650</v>
      </c>
      <c r="C38" s="990"/>
      <c r="D38" s="969" t="n">
        <v>19058.24294</v>
      </c>
      <c r="E38" s="969" t="n">
        <v>18225.99021</v>
      </c>
      <c r="F38" s="971" t="n">
        <v>-4.36689117994848</v>
      </c>
      <c r="G38" s="971" t="n">
        <v>-0.248541670138933</v>
      </c>
      <c r="H38" s="971" t="n">
        <v>6.15439763422878</v>
      </c>
      <c r="I38" s="1000" t="n">
        <v>7.68280987625967</v>
      </c>
      <c r="J38" s="894"/>
      <c r="K38" s="894"/>
      <c r="L38" s="751"/>
      <c r="M38" s="894"/>
      <c r="N38" s="894"/>
      <c r="O38" s="894"/>
      <c r="P38" s="894"/>
      <c r="Q38" s="894"/>
      <c r="R38" s="894"/>
      <c r="S38" s="894"/>
      <c r="T38" s="894"/>
      <c r="U38" s="894"/>
      <c r="V38" s="894"/>
      <c r="W38" s="894"/>
      <c r="X38" s="894"/>
      <c r="Y38" s="894"/>
      <c r="Z38" s="894"/>
      <c r="AA38" s="894"/>
      <c r="AB38" s="894"/>
      <c r="AC38" s="894"/>
      <c r="AD38" s="894"/>
      <c r="AE38" s="894"/>
      <c r="AF38" s="894"/>
      <c r="AG38" s="894"/>
      <c r="AH38" s="894"/>
      <c r="AI38" s="894"/>
      <c r="AJ38" s="894"/>
      <c r="AK38" s="894"/>
      <c r="AL38" s="894"/>
      <c r="AM38" s="894"/>
      <c r="AN38" s="894"/>
      <c r="AO38" s="894"/>
      <c r="AP38" s="894"/>
      <c r="AQ38" s="894"/>
      <c r="AR38" s="894"/>
      <c r="AS38" s="894"/>
      <c r="AT38" s="894"/>
      <c r="AU38" s="894"/>
      <c r="AV38" s="894"/>
      <c r="AW38" s="894"/>
      <c r="AX38" s="894"/>
      <c r="AY38" s="894"/>
      <c r="AZ38" s="894"/>
      <c r="BA38" s="894"/>
      <c r="BB38" s="894"/>
      <c r="BC38" s="894"/>
      <c r="BD38" s="894"/>
      <c r="BE38" s="894"/>
      <c r="BF38" s="894"/>
      <c r="BG38" s="894"/>
      <c r="BH38" s="894"/>
      <c r="BI38" s="894"/>
      <c r="BJ38" s="894"/>
      <c r="BK38" s="894"/>
      <c r="BL38" s="894"/>
      <c r="BM38" s="894"/>
      <c r="BN38" s="894"/>
      <c r="BO38" s="894"/>
      <c r="BP38" s="894"/>
      <c r="BQ38" s="894"/>
      <c r="BR38" s="894"/>
      <c r="BS38" s="894"/>
      <c r="BT38" s="894"/>
      <c r="BU38" s="894"/>
      <c r="BV38" s="894"/>
      <c r="BW38" s="894"/>
      <c r="BX38" s="894"/>
      <c r="BY38" s="894"/>
      <c r="BZ38" s="894"/>
      <c r="CA38" s="894"/>
      <c r="CB38" s="894"/>
      <c r="CC38" s="894"/>
      <c r="CD38" s="894"/>
      <c r="CE38" s="894"/>
      <c r="CF38" s="894"/>
      <c r="CG38" s="894"/>
      <c r="CH38" s="894"/>
      <c r="CI38" s="894"/>
      <c r="CJ38" s="894"/>
      <c r="CK38" s="894"/>
      <c r="CL38" s="894"/>
      <c r="CM38" s="894"/>
      <c r="CN38" s="894"/>
      <c r="CO38" s="894"/>
      <c r="CP38" s="894"/>
      <c r="CQ38" s="894"/>
      <c r="CR38" s="894"/>
      <c r="CS38" s="894"/>
      <c r="CT38" s="894"/>
      <c r="CU38" s="894"/>
      <c r="CV38" s="894"/>
      <c r="CW38" s="894"/>
      <c r="CX38" s="894"/>
      <c r="CY38" s="894"/>
      <c r="CZ38" s="894"/>
      <c r="DA38" s="894"/>
      <c r="DB38" s="894"/>
      <c r="DC38" s="894"/>
      <c r="DD38" s="894"/>
      <c r="DE38" s="894"/>
      <c r="DF38" s="894"/>
      <c r="DG38" s="894"/>
      <c r="DH38" s="894"/>
      <c r="DI38" s="894"/>
      <c r="DJ38" s="894"/>
      <c r="DK38" s="894"/>
      <c r="DL38" s="894"/>
      <c r="DM38" s="894"/>
      <c r="DN38" s="894"/>
      <c r="DO38" s="894"/>
      <c r="DP38" s="894"/>
      <c r="DQ38" s="894"/>
      <c r="DR38" s="894"/>
      <c r="DS38" s="894"/>
      <c r="DT38" s="894"/>
      <c r="DU38" s="894"/>
      <c r="DV38" s="894"/>
      <c r="DW38" s="894"/>
      <c r="DX38" s="894"/>
      <c r="DY38" s="894"/>
      <c r="DZ38" s="894"/>
      <c r="EA38" s="894"/>
      <c r="EB38" s="894"/>
      <c r="EC38" s="894"/>
      <c r="ED38" s="894"/>
      <c r="EE38" s="894"/>
      <c r="EF38" s="894"/>
      <c r="EG38" s="894"/>
      <c r="EH38" s="894"/>
      <c r="EI38" s="894"/>
      <c r="EJ38" s="894"/>
      <c r="EK38" s="894"/>
      <c r="EL38" s="894"/>
      <c r="EM38" s="894"/>
      <c r="EN38" s="894"/>
      <c r="EO38" s="894"/>
      <c r="EP38" s="894"/>
      <c r="EQ38" s="894"/>
      <c r="ER38" s="894"/>
      <c r="ES38" s="894"/>
      <c r="ET38" s="894"/>
      <c r="EU38" s="894"/>
      <c r="EV38" s="894"/>
      <c r="EW38" s="894"/>
      <c r="EX38" s="894"/>
      <c r="EY38" s="894"/>
      <c r="EZ38" s="894"/>
      <c r="FA38" s="894"/>
      <c r="FB38" s="894"/>
      <c r="FC38" s="894"/>
      <c r="FD38" s="894"/>
      <c r="FE38" s="894"/>
      <c r="FF38" s="894"/>
      <c r="FG38" s="894"/>
      <c r="FH38" s="894"/>
      <c r="FI38" s="894"/>
      <c r="FJ38" s="894"/>
      <c r="FK38" s="894"/>
      <c r="FL38" s="894"/>
      <c r="FM38" s="894"/>
      <c r="FN38" s="894"/>
      <c r="FO38" s="894"/>
      <c r="FP38" s="894"/>
      <c r="FQ38" s="894"/>
      <c r="FR38" s="894"/>
      <c r="FS38" s="894"/>
      <c r="FT38" s="894"/>
      <c r="FU38" s="894"/>
      <c r="FV38" s="894"/>
      <c r="FW38" s="894"/>
      <c r="FX38" s="894"/>
      <c r="FY38" s="894"/>
      <c r="FZ38" s="894"/>
      <c r="GA38" s="894"/>
      <c r="GB38" s="894"/>
      <c r="GC38" s="894"/>
      <c r="GD38" s="894"/>
      <c r="GE38" s="894"/>
      <c r="GF38" s="894"/>
      <c r="GG38" s="894"/>
      <c r="GH38" s="894"/>
      <c r="GI38" s="894"/>
      <c r="GJ38" s="894"/>
      <c r="GK38" s="894"/>
      <c r="GL38" s="894"/>
      <c r="GM38" s="894"/>
      <c r="GN38" s="894"/>
      <c r="GO38" s="894"/>
      <c r="GP38" s="894"/>
      <c r="GQ38" s="894"/>
      <c r="GR38" s="894"/>
      <c r="GS38" s="894"/>
      <c r="GT38" s="894"/>
      <c r="GU38" s="894"/>
      <c r="GV38" s="894"/>
      <c r="GW38" s="894"/>
      <c r="GX38" s="894"/>
      <c r="GY38" s="894"/>
      <c r="GZ38" s="894"/>
      <c r="HA38" s="894"/>
      <c r="HB38" s="894"/>
      <c r="HC38" s="894"/>
      <c r="HD38" s="894"/>
      <c r="HE38" s="894"/>
      <c r="HF38" s="894"/>
      <c r="HG38" s="894"/>
      <c r="HH38" s="894"/>
      <c r="HI38" s="894"/>
      <c r="HJ38" s="894"/>
      <c r="HK38" s="894"/>
      <c r="HL38" s="894"/>
      <c r="HM38" s="894"/>
      <c r="HN38" s="894"/>
      <c r="HO38" s="894"/>
      <c r="HP38" s="894"/>
      <c r="HQ38" s="894"/>
      <c r="HR38" s="894"/>
      <c r="HS38" s="894"/>
      <c r="HT38" s="894"/>
      <c r="HU38" s="894"/>
      <c r="HV38" s="894"/>
      <c r="HW38" s="894"/>
      <c r="HX38" s="894"/>
      <c r="HY38" s="894"/>
      <c r="HZ38" s="894"/>
      <c r="IA38" s="894"/>
      <c r="IB38" s="894"/>
      <c r="IC38" s="894"/>
      <c r="ID38" s="894"/>
      <c r="IE38" s="894"/>
      <c r="IF38" s="894"/>
      <c r="IG38" s="894"/>
      <c r="IH38" s="894"/>
      <c r="II38" s="894"/>
      <c r="IJ38" s="894"/>
      <c r="IK38" s="894"/>
      <c r="IL38" s="894"/>
      <c r="IM38" s="894"/>
      <c r="IN38" s="894"/>
      <c r="IO38" s="894"/>
      <c r="IP38" s="894"/>
      <c r="IQ38" s="894"/>
      <c r="IR38" s="894"/>
      <c r="IS38" s="894"/>
      <c r="IT38" s="894"/>
      <c r="IU38" s="894"/>
      <c r="IV38" s="894"/>
    </row>
    <row r="39" customFormat="false" ht="15" hidden="false" customHeight="false" outlineLevel="0" collapsed="false">
      <c r="A39" s="963"/>
      <c r="B39" s="340" t="s">
        <v>652</v>
      </c>
      <c r="C39" s="896" t="s">
        <v>131</v>
      </c>
      <c r="D39" s="907" t="n">
        <v>1469.7163</v>
      </c>
      <c r="E39" s="907" t="n">
        <v>1274.69804</v>
      </c>
      <c r="F39" s="973" t="n">
        <v>-13.2691091471191</v>
      </c>
      <c r="G39" s="974" t="n">
        <v>-0.0582397176972768</v>
      </c>
      <c r="H39" s="974" t="n">
        <v>0.430429211875017</v>
      </c>
      <c r="I39" s="1000" t="n">
        <v>7.97777374789092</v>
      </c>
      <c r="J39" s="894"/>
      <c r="K39" s="894"/>
      <c r="L39" s="751"/>
      <c r="M39" s="894"/>
      <c r="N39" s="894"/>
      <c r="O39" s="894"/>
      <c r="P39" s="894"/>
      <c r="Q39" s="894"/>
      <c r="R39" s="894"/>
      <c r="S39" s="894"/>
      <c r="T39" s="894"/>
      <c r="U39" s="894"/>
      <c r="V39" s="894"/>
      <c r="W39" s="894"/>
      <c r="X39" s="894"/>
      <c r="Y39" s="894"/>
      <c r="Z39" s="894"/>
      <c r="AA39" s="894"/>
      <c r="AB39" s="894"/>
      <c r="AC39" s="894"/>
      <c r="AD39" s="894"/>
      <c r="AE39" s="894"/>
      <c r="AF39" s="894"/>
      <c r="AG39" s="894"/>
      <c r="AH39" s="894"/>
      <c r="AI39" s="894"/>
      <c r="AJ39" s="894"/>
      <c r="AK39" s="894"/>
      <c r="AL39" s="894"/>
      <c r="AM39" s="894"/>
      <c r="AN39" s="894"/>
      <c r="AO39" s="894"/>
      <c r="AP39" s="894"/>
      <c r="AQ39" s="894"/>
      <c r="AR39" s="894"/>
      <c r="AS39" s="894"/>
      <c r="AT39" s="894"/>
      <c r="AU39" s="894"/>
      <c r="AV39" s="894"/>
      <c r="AW39" s="894"/>
      <c r="AX39" s="894"/>
      <c r="AY39" s="894"/>
      <c r="AZ39" s="894"/>
      <c r="BA39" s="894"/>
      <c r="BB39" s="894"/>
      <c r="BC39" s="894"/>
      <c r="BD39" s="894"/>
      <c r="BE39" s="894"/>
      <c r="BF39" s="894"/>
      <c r="BG39" s="894"/>
      <c r="BH39" s="894"/>
      <c r="BI39" s="894"/>
      <c r="BJ39" s="894"/>
      <c r="BK39" s="894"/>
      <c r="BL39" s="894"/>
      <c r="BM39" s="894"/>
      <c r="BN39" s="894"/>
      <c r="BO39" s="894"/>
      <c r="BP39" s="894"/>
      <c r="BQ39" s="894"/>
      <c r="BR39" s="894"/>
      <c r="BS39" s="894"/>
      <c r="BT39" s="894"/>
      <c r="BU39" s="894"/>
      <c r="BV39" s="894"/>
      <c r="BW39" s="894"/>
      <c r="BX39" s="894"/>
      <c r="BY39" s="894"/>
      <c r="BZ39" s="894"/>
      <c r="CA39" s="894"/>
      <c r="CB39" s="894"/>
      <c r="CC39" s="894"/>
      <c r="CD39" s="894"/>
      <c r="CE39" s="894"/>
      <c r="CF39" s="894"/>
      <c r="CG39" s="894"/>
      <c r="CH39" s="894"/>
      <c r="CI39" s="894"/>
      <c r="CJ39" s="894"/>
      <c r="CK39" s="894"/>
      <c r="CL39" s="894"/>
      <c r="CM39" s="894"/>
      <c r="CN39" s="894"/>
      <c r="CO39" s="894"/>
      <c r="CP39" s="894"/>
      <c r="CQ39" s="894"/>
      <c r="CR39" s="894"/>
      <c r="CS39" s="894"/>
      <c r="CT39" s="894"/>
      <c r="CU39" s="894"/>
      <c r="CV39" s="894"/>
      <c r="CW39" s="894"/>
      <c r="CX39" s="894"/>
      <c r="CY39" s="894"/>
      <c r="CZ39" s="894"/>
      <c r="DA39" s="894"/>
      <c r="DB39" s="894"/>
      <c r="DC39" s="894"/>
      <c r="DD39" s="894"/>
      <c r="DE39" s="894"/>
      <c r="DF39" s="894"/>
      <c r="DG39" s="894"/>
      <c r="DH39" s="894"/>
      <c r="DI39" s="894"/>
      <c r="DJ39" s="894"/>
      <c r="DK39" s="894"/>
      <c r="DL39" s="894"/>
      <c r="DM39" s="894"/>
      <c r="DN39" s="894"/>
      <c r="DO39" s="894"/>
      <c r="DP39" s="894"/>
      <c r="DQ39" s="894"/>
      <c r="DR39" s="894"/>
      <c r="DS39" s="894"/>
      <c r="DT39" s="894"/>
      <c r="DU39" s="894"/>
      <c r="DV39" s="894"/>
      <c r="DW39" s="894"/>
      <c r="DX39" s="894"/>
      <c r="DY39" s="894"/>
      <c r="DZ39" s="894"/>
      <c r="EA39" s="894"/>
      <c r="EB39" s="894"/>
      <c r="EC39" s="894"/>
      <c r="ED39" s="894"/>
      <c r="EE39" s="894"/>
      <c r="EF39" s="894"/>
      <c r="EG39" s="894"/>
      <c r="EH39" s="894"/>
      <c r="EI39" s="894"/>
      <c r="EJ39" s="894"/>
      <c r="EK39" s="894"/>
      <c r="EL39" s="894"/>
      <c r="EM39" s="894"/>
      <c r="EN39" s="894"/>
      <c r="EO39" s="894"/>
      <c r="EP39" s="894"/>
      <c r="EQ39" s="894"/>
      <c r="ER39" s="894"/>
      <c r="ES39" s="894"/>
      <c r="ET39" s="894"/>
      <c r="EU39" s="894"/>
      <c r="EV39" s="894"/>
      <c r="EW39" s="894"/>
      <c r="EX39" s="894"/>
      <c r="EY39" s="894"/>
      <c r="EZ39" s="894"/>
      <c r="FA39" s="894"/>
      <c r="FB39" s="894"/>
      <c r="FC39" s="894"/>
      <c r="FD39" s="894"/>
      <c r="FE39" s="894"/>
      <c r="FF39" s="894"/>
      <c r="FG39" s="894"/>
      <c r="FH39" s="894"/>
      <c r="FI39" s="894"/>
      <c r="FJ39" s="894"/>
      <c r="FK39" s="894"/>
      <c r="FL39" s="894"/>
      <c r="FM39" s="894"/>
      <c r="FN39" s="894"/>
      <c r="FO39" s="894"/>
      <c r="FP39" s="894"/>
      <c r="FQ39" s="894"/>
      <c r="FR39" s="894"/>
      <c r="FS39" s="894"/>
      <c r="FT39" s="894"/>
      <c r="FU39" s="894"/>
      <c r="FV39" s="894"/>
      <c r="FW39" s="894"/>
      <c r="FX39" s="894"/>
      <c r="FY39" s="894"/>
      <c r="FZ39" s="894"/>
      <c r="GA39" s="894"/>
      <c r="GB39" s="894"/>
      <c r="GC39" s="894"/>
      <c r="GD39" s="894"/>
      <c r="GE39" s="894"/>
      <c r="GF39" s="894"/>
      <c r="GG39" s="894"/>
      <c r="GH39" s="894"/>
      <c r="GI39" s="894"/>
      <c r="GJ39" s="894"/>
      <c r="GK39" s="894"/>
      <c r="GL39" s="894"/>
      <c r="GM39" s="894"/>
      <c r="GN39" s="894"/>
      <c r="GO39" s="894"/>
      <c r="GP39" s="894"/>
      <c r="GQ39" s="894"/>
      <c r="GR39" s="894"/>
      <c r="GS39" s="894"/>
      <c r="GT39" s="894"/>
      <c r="GU39" s="894"/>
      <c r="GV39" s="894"/>
      <c r="GW39" s="894"/>
      <c r="GX39" s="894"/>
      <c r="GY39" s="894"/>
      <c r="GZ39" s="894"/>
      <c r="HA39" s="894"/>
      <c r="HB39" s="894"/>
      <c r="HC39" s="894"/>
      <c r="HD39" s="894"/>
      <c r="HE39" s="894"/>
      <c r="HF39" s="894"/>
      <c r="HG39" s="894"/>
      <c r="HH39" s="894"/>
      <c r="HI39" s="894"/>
      <c r="HJ39" s="894"/>
      <c r="HK39" s="894"/>
      <c r="HL39" s="894"/>
      <c r="HM39" s="894"/>
      <c r="HN39" s="894"/>
      <c r="HO39" s="894"/>
      <c r="HP39" s="894"/>
      <c r="HQ39" s="894"/>
      <c r="HR39" s="894"/>
      <c r="HS39" s="894"/>
      <c r="HT39" s="894"/>
      <c r="HU39" s="894"/>
      <c r="HV39" s="894"/>
      <c r="HW39" s="894"/>
      <c r="HX39" s="894"/>
      <c r="HY39" s="894"/>
      <c r="HZ39" s="894"/>
      <c r="IA39" s="894"/>
      <c r="IB39" s="894"/>
      <c r="IC39" s="894"/>
      <c r="ID39" s="894"/>
      <c r="IE39" s="894"/>
      <c r="IF39" s="894"/>
      <c r="IG39" s="894"/>
      <c r="IH39" s="894"/>
      <c r="II39" s="894"/>
      <c r="IJ39" s="894"/>
      <c r="IK39" s="894"/>
      <c r="IL39" s="894"/>
      <c r="IM39" s="894"/>
      <c r="IN39" s="894"/>
      <c r="IO39" s="894"/>
      <c r="IP39" s="894"/>
      <c r="IQ39" s="894"/>
      <c r="IR39" s="894"/>
      <c r="IS39" s="894"/>
      <c r="IT39" s="894"/>
      <c r="IU39" s="894"/>
      <c r="IV39" s="894"/>
    </row>
    <row r="40" customFormat="false" ht="15" hidden="false" customHeight="false" outlineLevel="0" collapsed="false">
      <c r="A40" s="976"/>
      <c r="B40" s="340" t="s">
        <v>661</v>
      </c>
      <c r="C40" s="895" t="s">
        <v>138</v>
      </c>
      <c r="D40" s="907" t="n">
        <v>65.49142</v>
      </c>
      <c r="E40" s="907" t="n">
        <v>32.95756</v>
      </c>
      <c r="F40" s="965" t="n">
        <v>-49.6765225124146</v>
      </c>
      <c r="G40" s="965" t="n">
        <v>-0.0097158226209316</v>
      </c>
      <c r="H40" s="965" t="n">
        <v>0.0111288290488966</v>
      </c>
      <c r="I40" s="1000" t="n">
        <v>65.6785520530039</v>
      </c>
      <c r="J40" s="894"/>
      <c r="K40" s="894"/>
      <c r="L40" s="751"/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894"/>
      <c r="X40" s="894"/>
      <c r="Y40" s="894"/>
      <c r="Z40" s="894"/>
      <c r="AA40" s="894"/>
      <c r="AB40" s="894"/>
      <c r="AC40" s="894"/>
      <c r="AD40" s="894"/>
      <c r="AE40" s="894"/>
      <c r="AF40" s="894"/>
      <c r="AG40" s="894"/>
      <c r="AH40" s="894"/>
      <c r="AI40" s="894"/>
      <c r="AJ40" s="894"/>
      <c r="AK40" s="894"/>
      <c r="AL40" s="894"/>
      <c r="AM40" s="894"/>
      <c r="AN40" s="894"/>
      <c r="AO40" s="894"/>
      <c r="AP40" s="894"/>
      <c r="AQ40" s="894"/>
      <c r="AR40" s="894"/>
      <c r="AS40" s="894"/>
      <c r="AT40" s="894"/>
      <c r="AU40" s="894"/>
      <c r="AV40" s="894"/>
      <c r="AW40" s="894"/>
      <c r="AX40" s="894"/>
      <c r="AY40" s="894"/>
      <c r="AZ40" s="894"/>
      <c r="BA40" s="894"/>
      <c r="BB40" s="894"/>
      <c r="BC40" s="894"/>
      <c r="BD40" s="894"/>
      <c r="BE40" s="894"/>
      <c r="BF40" s="894"/>
      <c r="BG40" s="894"/>
      <c r="BH40" s="894"/>
      <c r="BI40" s="894"/>
      <c r="BJ40" s="894"/>
      <c r="BK40" s="894"/>
      <c r="BL40" s="894"/>
      <c r="BM40" s="894"/>
      <c r="BN40" s="894"/>
      <c r="BO40" s="894"/>
      <c r="BP40" s="894"/>
      <c r="BQ40" s="894"/>
      <c r="BR40" s="894"/>
      <c r="BS40" s="894"/>
      <c r="BT40" s="894"/>
      <c r="BU40" s="894"/>
      <c r="BV40" s="894"/>
      <c r="BW40" s="894"/>
      <c r="BX40" s="894"/>
      <c r="BY40" s="894"/>
      <c r="BZ40" s="894"/>
      <c r="CA40" s="894"/>
      <c r="CB40" s="894"/>
      <c r="CC40" s="894"/>
      <c r="CD40" s="894"/>
      <c r="CE40" s="894"/>
      <c r="CF40" s="894"/>
      <c r="CG40" s="894"/>
      <c r="CH40" s="894"/>
      <c r="CI40" s="894"/>
      <c r="CJ40" s="894"/>
      <c r="CK40" s="894"/>
      <c r="CL40" s="894"/>
      <c r="CM40" s="894"/>
      <c r="CN40" s="894"/>
      <c r="CO40" s="894"/>
      <c r="CP40" s="894"/>
      <c r="CQ40" s="894"/>
      <c r="CR40" s="894"/>
      <c r="CS40" s="894"/>
      <c r="CT40" s="894"/>
      <c r="CU40" s="894"/>
      <c r="CV40" s="894"/>
      <c r="CW40" s="894"/>
      <c r="CX40" s="894"/>
      <c r="CY40" s="894"/>
      <c r="CZ40" s="894"/>
      <c r="DA40" s="894"/>
      <c r="DB40" s="894"/>
      <c r="DC40" s="894"/>
      <c r="DD40" s="894"/>
      <c r="DE40" s="894"/>
      <c r="DF40" s="894"/>
      <c r="DG40" s="894"/>
      <c r="DH40" s="894"/>
      <c r="DI40" s="894"/>
      <c r="DJ40" s="894"/>
      <c r="DK40" s="894"/>
      <c r="DL40" s="894"/>
      <c r="DM40" s="894"/>
      <c r="DN40" s="894"/>
      <c r="DO40" s="894"/>
      <c r="DP40" s="894"/>
      <c r="DQ40" s="894"/>
      <c r="DR40" s="894"/>
      <c r="DS40" s="894"/>
      <c r="DT40" s="894"/>
      <c r="DU40" s="894"/>
      <c r="DV40" s="894"/>
      <c r="DW40" s="894"/>
      <c r="DX40" s="894"/>
      <c r="DY40" s="894"/>
      <c r="DZ40" s="894"/>
      <c r="EA40" s="894"/>
      <c r="EB40" s="894"/>
      <c r="EC40" s="894"/>
      <c r="ED40" s="894"/>
      <c r="EE40" s="894"/>
      <c r="EF40" s="894"/>
      <c r="EG40" s="894"/>
      <c r="EH40" s="894"/>
      <c r="EI40" s="894"/>
      <c r="EJ40" s="894"/>
      <c r="EK40" s="894"/>
      <c r="EL40" s="894"/>
      <c r="EM40" s="894"/>
      <c r="EN40" s="894"/>
      <c r="EO40" s="894"/>
      <c r="EP40" s="894"/>
      <c r="EQ40" s="894"/>
      <c r="ER40" s="894"/>
      <c r="ES40" s="894"/>
      <c r="ET40" s="894"/>
      <c r="EU40" s="894"/>
      <c r="EV40" s="894"/>
      <c r="EW40" s="894"/>
      <c r="EX40" s="894"/>
      <c r="EY40" s="894"/>
      <c r="EZ40" s="894"/>
      <c r="FA40" s="894"/>
      <c r="FB40" s="894"/>
      <c r="FC40" s="894"/>
      <c r="FD40" s="894"/>
      <c r="FE40" s="894"/>
      <c r="FF40" s="894"/>
      <c r="FG40" s="894"/>
      <c r="FH40" s="894"/>
      <c r="FI40" s="894"/>
      <c r="FJ40" s="894"/>
      <c r="FK40" s="894"/>
      <c r="FL40" s="894"/>
      <c r="FM40" s="894"/>
      <c r="FN40" s="894"/>
      <c r="FO40" s="894"/>
      <c r="FP40" s="894"/>
      <c r="FQ40" s="894"/>
      <c r="FR40" s="894"/>
      <c r="FS40" s="894"/>
      <c r="FT40" s="894"/>
      <c r="FU40" s="894"/>
      <c r="FV40" s="894"/>
      <c r="FW40" s="894"/>
      <c r="FX40" s="894"/>
      <c r="FY40" s="894"/>
      <c r="FZ40" s="894"/>
      <c r="GA40" s="894"/>
      <c r="GB40" s="894"/>
      <c r="GC40" s="894"/>
      <c r="GD40" s="894"/>
      <c r="GE40" s="894"/>
      <c r="GF40" s="894"/>
      <c r="GG40" s="894"/>
      <c r="GH40" s="894"/>
      <c r="GI40" s="894"/>
      <c r="GJ40" s="894"/>
      <c r="GK40" s="894"/>
      <c r="GL40" s="894"/>
      <c r="GM40" s="894"/>
      <c r="GN40" s="894"/>
      <c r="GO40" s="894"/>
      <c r="GP40" s="894"/>
      <c r="GQ40" s="894"/>
      <c r="GR40" s="894"/>
      <c r="GS40" s="894"/>
      <c r="GT40" s="894"/>
      <c r="GU40" s="894"/>
      <c r="GV40" s="894"/>
      <c r="GW40" s="894"/>
      <c r="GX40" s="894"/>
      <c r="GY40" s="894"/>
      <c r="GZ40" s="894"/>
      <c r="HA40" s="894"/>
      <c r="HB40" s="894"/>
      <c r="HC40" s="894"/>
      <c r="HD40" s="894"/>
      <c r="HE40" s="894"/>
      <c r="HF40" s="894"/>
      <c r="HG40" s="894"/>
      <c r="HH40" s="894"/>
      <c r="HI40" s="894"/>
      <c r="HJ40" s="894"/>
      <c r="HK40" s="894"/>
      <c r="HL40" s="894"/>
      <c r="HM40" s="894"/>
      <c r="HN40" s="894"/>
      <c r="HO40" s="894"/>
      <c r="HP40" s="894"/>
      <c r="HQ40" s="894"/>
      <c r="HR40" s="894"/>
      <c r="HS40" s="894"/>
      <c r="HT40" s="894"/>
      <c r="HU40" s="894"/>
      <c r="HV40" s="894"/>
      <c r="HW40" s="894"/>
      <c r="HX40" s="894"/>
      <c r="HY40" s="894"/>
      <c r="HZ40" s="894"/>
      <c r="IA40" s="894"/>
      <c r="IB40" s="894"/>
      <c r="IC40" s="894"/>
      <c r="ID40" s="894"/>
      <c r="IE40" s="894"/>
      <c r="IF40" s="894"/>
      <c r="IG40" s="894"/>
      <c r="IH40" s="894"/>
      <c r="II40" s="894"/>
      <c r="IJ40" s="894"/>
      <c r="IK40" s="894"/>
      <c r="IL40" s="894"/>
      <c r="IM40" s="894"/>
      <c r="IN40" s="894"/>
      <c r="IO40" s="894"/>
      <c r="IP40" s="894"/>
      <c r="IQ40" s="894"/>
      <c r="IR40" s="894"/>
      <c r="IS40" s="894"/>
      <c r="IT40" s="894"/>
      <c r="IU40" s="894"/>
      <c r="IV40" s="894"/>
    </row>
    <row r="41" customFormat="false" ht="15" hidden="false" customHeight="false" outlineLevel="0" collapsed="false">
      <c r="A41" s="963"/>
      <c r="B41" s="904" t="s">
        <v>660</v>
      </c>
      <c r="C41" s="132" t="s">
        <v>137</v>
      </c>
      <c r="D41" s="907" t="n">
        <v>7403.0681</v>
      </c>
      <c r="E41" s="907" t="n">
        <v>6478.24835</v>
      </c>
      <c r="F41" s="993" t="n">
        <v>-12.4923847451842</v>
      </c>
      <c r="G41" s="993" t="n">
        <v>-0.276185630826908</v>
      </c>
      <c r="H41" s="993" t="n">
        <v>2.18751990206334</v>
      </c>
      <c r="I41" s="1000" t="n">
        <v>8.79953733172332</v>
      </c>
      <c r="J41" s="894"/>
      <c r="K41" s="894"/>
      <c r="L41" s="751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4"/>
      <c r="AB41" s="894"/>
      <c r="AC41" s="894"/>
      <c r="AD41" s="894"/>
      <c r="AE41" s="894"/>
      <c r="AF41" s="894"/>
      <c r="AG41" s="894"/>
      <c r="AH41" s="894"/>
      <c r="AI41" s="894"/>
      <c r="AJ41" s="894"/>
      <c r="AK41" s="894"/>
      <c r="AL41" s="894"/>
      <c r="AM41" s="894"/>
      <c r="AN41" s="894"/>
      <c r="AO41" s="894"/>
      <c r="AP41" s="894"/>
      <c r="AQ41" s="894"/>
      <c r="AR41" s="894"/>
      <c r="AS41" s="894"/>
      <c r="AT41" s="894"/>
      <c r="AU41" s="894"/>
      <c r="AV41" s="894"/>
      <c r="AW41" s="894"/>
      <c r="AX41" s="894"/>
      <c r="AY41" s="894"/>
      <c r="AZ41" s="894"/>
      <c r="BA41" s="894"/>
      <c r="BB41" s="894"/>
      <c r="BC41" s="894"/>
      <c r="BD41" s="894"/>
      <c r="BE41" s="894"/>
      <c r="BF41" s="894"/>
      <c r="BG41" s="894"/>
      <c r="BH41" s="894"/>
      <c r="BI41" s="894"/>
      <c r="BJ41" s="894"/>
      <c r="BK41" s="894"/>
      <c r="BL41" s="894"/>
      <c r="BM41" s="894"/>
      <c r="BN41" s="894"/>
      <c r="BO41" s="894"/>
      <c r="BP41" s="894"/>
      <c r="BQ41" s="894"/>
      <c r="BR41" s="894"/>
      <c r="BS41" s="894"/>
      <c r="BT41" s="894"/>
      <c r="BU41" s="894"/>
      <c r="BV41" s="894"/>
      <c r="BW41" s="894"/>
      <c r="BX41" s="894"/>
      <c r="BY41" s="894"/>
      <c r="BZ41" s="894"/>
      <c r="CA41" s="894"/>
      <c r="CB41" s="894"/>
      <c r="CC41" s="894"/>
      <c r="CD41" s="894"/>
      <c r="CE41" s="894"/>
      <c r="CF41" s="894"/>
      <c r="CG41" s="894"/>
      <c r="CH41" s="894"/>
      <c r="CI41" s="894"/>
      <c r="CJ41" s="894"/>
      <c r="CK41" s="894"/>
      <c r="CL41" s="894"/>
      <c r="CM41" s="894"/>
      <c r="CN41" s="894"/>
      <c r="CO41" s="894"/>
      <c r="CP41" s="894"/>
      <c r="CQ41" s="894"/>
      <c r="CR41" s="894"/>
      <c r="CS41" s="894"/>
      <c r="CT41" s="894"/>
      <c r="CU41" s="894"/>
      <c r="CV41" s="894"/>
      <c r="CW41" s="894"/>
      <c r="CX41" s="894"/>
      <c r="CY41" s="894"/>
      <c r="CZ41" s="894"/>
      <c r="DA41" s="894"/>
      <c r="DB41" s="894"/>
      <c r="DC41" s="894"/>
      <c r="DD41" s="894"/>
      <c r="DE41" s="894"/>
      <c r="DF41" s="894"/>
      <c r="DG41" s="894"/>
      <c r="DH41" s="894"/>
      <c r="DI41" s="894"/>
      <c r="DJ41" s="894"/>
      <c r="DK41" s="894"/>
      <c r="DL41" s="894"/>
      <c r="DM41" s="894"/>
      <c r="DN41" s="894"/>
      <c r="DO41" s="894"/>
      <c r="DP41" s="894"/>
      <c r="DQ41" s="894"/>
      <c r="DR41" s="894"/>
      <c r="DS41" s="894"/>
      <c r="DT41" s="894"/>
      <c r="DU41" s="894"/>
      <c r="DV41" s="894"/>
      <c r="DW41" s="894"/>
      <c r="DX41" s="894"/>
      <c r="DY41" s="894"/>
      <c r="DZ41" s="894"/>
      <c r="EA41" s="894"/>
      <c r="EB41" s="894"/>
      <c r="EC41" s="894"/>
      <c r="ED41" s="894"/>
      <c r="EE41" s="894"/>
      <c r="EF41" s="894"/>
      <c r="EG41" s="894"/>
      <c r="EH41" s="894"/>
      <c r="EI41" s="894"/>
      <c r="EJ41" s="894"/>
      <c r="EK41" s="894"/>
      <c r="EL41" s="894"/>
      <c r="EM41" s="894"/>
      <c r="EN41" s="894"/>
      <c r="EO41" s="894"/>
      <c r="EP41" s="894"/>
      <c r="EQ41" s="894"/>
      <c r="ER41" s="894"/>
      <c r="ES41" s="894"/>
      <c r="ET41" s="894"/>
      <c r="EU41" s="894"/>
      <c r="EV41" s="894"/>
      <c r="EW41" s="894"/>
      <c r="EX41" s="894"/>
      <c r="EY41" s="894"/>
      <c r="EZ41" s="894"/>
      <c r="FA41" s="894"/>
      <c r="FB41" s="894"/>
      <c r="FC41" s="894"/>
      <c r="FD41" s="894"/>
      <c r="FE41" s="894"/>
      <c r="FF41" s="894"/>
      <c r="FG41" s="894"/>
      <c r="FH41" s="894"/>
      <c r="FI41" s="894"/>
      <c r="FJ41" s="894"/>
      <c r="FK41" s="894"/>
      <c r="FL41" s="894"/>
      <c r="FM41" s="894"/>
      <c r="FN41" s="894"/>
      <c r="FO41" s="894"/>
      <c r="FP41" s="894"/>
      <c r="FQ41" s="894"/>
      <c r="FR41" s="894"/>
      <c r="FS41" s="894"/>
      <c r="FT41" s="894"/>
      <c r="FU41" s="894"/>
      <c r="FV41" s="894"/>
      <c r="FW41" s="894"/>
      <c r="FX41" s="894"/>
      <c r="FY41" s="894"/>
      <c r="FZ41" s="894"/>
      <c r="GA41" s="894"/>
      <c r="GB41" s="894"/>
      <c r="GC41" s="894"/>
      <c r="GD41" s="894"/>
      <c r="GE41" s="894"/>
      <c r="GF41" s="894"/>
      <c r="GG41" s="894"/>
      <c r="GH41" s="894"/>
      <c r="GI41" s="894"/>
      <c r="GJ41" s="894"/>
      <c r="GK41" s="894"/>
      <c r="GL41" s="894"/>
      <c r="GM41" s="894"/>
      <c r="GN41" s="894"/>
      <c r="GO41" s="894"/>
      <c r="GP41" s="894"/>
      <c r="GQ41" s="894"/>
      <c r="GR41" s="894"/>
      <c r="GS41" s="894"/>
      <c r="GT41" s="894"/>
      <c r="GU41" s="894"/>
      <c r="GV41" s="894"/>
      <c r="GW41" s="894"/>
      <c r="GX41" s="894"/>
      <c r="GY41" s="894"/>
      <c r="GZ41" s="894"/>
      <c r="HA41" s="894"/>
      <c r="HB41" s="894"/>
      <c r="HC41" s="894"/>
      <c r="HD41" s="894"/>
      <c r="HE41" s="894"/>
      <c r="HF41" s="894"/>
      <c r="HG41" s="894"/>
      <c r="HH41" s="894"/>
      <c r="HI41" s="894"/>
      <c r="HJ41" s="894"/>
      <c r="HK41" s="894"/>
      <c r="HL41" s="894"/>
      <c r="HM41" s="894"/>
      <c r="HN41" s="894"/>
      <c r="HO41" s="894"/>
      <c r="HP41" s="894"/>
      <c r="HQ41" s="894"/>
      <c r="HR41" s="894"/>
      <c r="HS41" s="894"/>
      <c r="HT41" s="894"/>
      <c r="HU41" s="894"/>
      <c r="HV41" s="894"/>
      <c r="HW41" s="894"/>
      <c r="HX41" s="894"/>
      <c r="HY41" s="894"/>
      <c r="HZ41" s="894"/>
      <c r="IA41" s="894"/>
      <c r="IB41" s="894"/>
      <c r="IC41" s="894"/>
      <c r="ID41" s="894"/>
      <c r="IE41" s="894"/>
      <c r="IF41" s="894"/>
      <c r="IG41" s="894"/>
      <c r="IH41" s="894"/>
      <c r="II41" s="894"/>
      <c r="IJ41" s="894"/>
      <c r="IK41" s="894"/>
      <c r="IL41" s="894"/>
      <c r="IM41" s="894"/>
      <c r="IN41" s="894"/>
      <c r="IO41" s="894"/>
      <c r="IP41" s="894"/>
      <c r="IQ41" s="894"/>
      <c r="IR41" s="894"/>
      <c r="IS41" s="894"/>
      <c r="IT41" s="894"/>
      <c r="IU41" s="894"/>
      <c r="IV41" s="894"/>
    </row>
    <row r="42" customFormat="false" ht="15" hidden="false" customHeight="false" outlineLevel="0" collapsed="false">
      <c r="A42" s="963"/>
      <c r="B42" s="340" t="s">
        <v>654</v>
      </c>
      <c r="C42" s="895" t="s">
        <v>1807</v>
      </c>
      <c r="D42" s="907" t="n">
        <v>2042.76423</v>
      </c>
      <c r="E42" s="907" t="n">
        <v>1622.87518</v>
      </c>
      <c r="F42" s="965" t="n">
        <v>-20.5549443167996</v>
      </c>
      <c r="G42" s="965" t="n">
        <v>-0.125394512986515</v>
      </c>
      <c r="H42" s="965" t="n">
        <v>0.547998712462856</v>
      </c>
      <c r="I42" s="1000" t="n">
        <v>8.91553035520575</v>
      </c>
      <c r="J42" s="894"/>
      <c r="K42" s="894"/>
      <c r="L42" s="751"/>
      <c r="M42" s="894"/>
      <c r="N42" s="894"/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894"/>
      <c r="Z42" s="894"/>
      <c r="AA42" s="894"/>
      <c r="AB42" s="894"/>
      <c r="AC42" s="894"/>
      <c r="AD42" s="894"/>
      <c r="AE42" s="894"/>
      <c r="AF42" s="894"/>
      <c r="AG42" s="894"/>
      <c r="AH42" s="894"/>
      <c r="AI42" s="894"/>
      <c r="AJ42" s="894"/>
      <c r="AK42" s="894"/>
      <c r="AL42" s="894"/>
      <c r="AM42" s="894"/>
      <c r="AN42" s="894"/>
      <c r="AO42" s="894"/>
      <c r="AP42" s="894"/>
      <c r="AQ42" s="894"/>
      <c r="AR42" s="894"/>
      <c r="AS42" s="894"/>
      <c r="AT42" s="894"/>
      <c r="AU42" s="894"/>
      <c r="AV42" s="894"/>
      <c r="AW42" s="894"/>
      <c r="AX42" s="894"/>
      <c r="AY42" s="894"/>
      <c r="AZ42" s="894"/>
      <c r="BA42" s="894"/>
      <c r="BB42" s="894"/>
      <c r="BC42" s="894"/>
      <c r="BD42" s="894"/>
      <c r="BE42" s="894"/>
      <c r="BF42" s="894"/>
      <c r="BG42" s="894"/>
      <c r="BH42" s="894"/>
      <c r="BI42" s="894"/>
      <c r="BJ42" s="894"/>
      <c r="BK42" s="894"/>
      <c r="BL42" s="894"/>
      <c r="BM42" s="894"/>
      <c r="BN42" s="894"/>
      <c r="BO42" s="894"/>
      <c r="BP42" s="894"/>
      <c r="BQ42" s="894"/>
      <c r="BR42" s="894"/>
      <c r="BS42" s="894"/>
      <c r="BT42" s="894"/>
      <c r="BU42" s="894"/>
      <c r="BV42" s="894"/>
      <c r="BW42" s="894"/>
      <c r="BX42" s="894"/>
      <c r="BY42" s="894"/>
      <c r="BZ42" s="894"/>
      <c r="CA42" s="894"/>
      <c r="CB42" s="894"/>
      <c r="CC42" s="894"/>
      <c r="CD42" s="894"/>
      <c r="CE42" s="894"/>
      <c r="CF42" s="894"/>
      <c r="CG42" s="894"/>
      <c r="CH42" s="894"/>
      <c r="CI42" s="894"/>
      <c r="CJ42" s="894"/>
      <c r="CK42" s="894"/>
      <c r="CL42" s="894"/>
      <c r="CM42" s="894"/>
      <c r="CN42" s="894"/>
      <c r="CO42" s="894"/>
      <c r="CP42" s="894"/>
      <c r="CQ42" s="894"/>
      <c r="CR42" s="894"/>
      <c r="CS42" s="894"/>
      <c r="CT42" s="894"/>
      <c r="CU42" s="894"/>
      <c r="CV42" s="894"/>
      <c r="CW42" s="894"/>
      <c r="CX42" s="894"/>
      <c r="CY42" s="894"/>
      <c r="CZ42" s="894"/>
      <c r="DA42" s="894"/>
      <c r="DB42" s="894"/>
      <c r="DC42" s="894"/>
      <c r="DD42" s="894"/>
      <c r="DE42" s="894"/>
      <c r="DF42" s="894"/>
      <c r="DG42" s="894"/>
      <c r="DH42" s="894"/>
      <c r="DI42" s="894"/>
      <c r="DJ42" s="894"/>
      <c r="DK42" s="894"/>
      <c r="DL42" s="894"/>
      <c r="DM42" s="894"/>
      <c r="DN42" s="894"/>
      <c r="DO42" s="894"/>
      <c r="DP42" s="894"/>
      <c r="DQ42" s="894"/>
      <c r="DR42" s="894"/>
      <c r="DS42" s="894"/>
      <c r="DT42" s="894"/>
      <c r="DU42" s="894"/>
      <c r="DV42" s="894"/>
      <c r="DW42" s="894"/>
      <c r="DX42" s="894"/>
      <c r="DY42" s="894"/>
      <c r="DZ42" s="894"/>
      <c r="EA42" s="894"/>
      <c r="EB42" s="894"/>
      <c r="EC42" s="894"/>
      <c r="ED42" s="894"/>
      <c r="EE42" s="894"/>
      <c r="EF42" s="894"/>
      <c r="EG42" s="894"/>
      <c r="EH42" s="894"/>
      <c r="EI42" s="894"/>
      <c r="EJ42" s="894"/>
      <c r="EK42" s="894"/>
      <c r="EL42" s="894"/>
      <c r="EM42" s="894"/>
      <c r="EN42" s="894"/>
      <c r="EO42" s="894"/>
      <c r="EP42" s="894"/>
      <c r="EQ42" s="894"/>
      <c r="ER42" s="894"/>
      <c r="ES42" s="894"/>
      <c r="ET42" s="894"/>
      <c r="EU42" s="894"/>
      <c r="EV42" s="894"/>
      <c r="EW42" s="894"/>
      <c r="EX42" s="894"/>
      <c r="EY42" s="894"/>
      <c r="EZ42" s="894"/>
      <c r="FA42" s="894"/>
      <c r="FB42" s="894"/>
      <c r="FC42" s="894"/>
      <c r="FD42" s="894"/>
      <c r="FE42" s="894"/>
      <c r="FF42" s="894"/>
      <c r="FG42" s="894"/>
      <c r="FH42" s="894"/>
      <c r="FI42" s="894"/>
      <c r="FJ42" s="894"/>
      <c r="FK42" s="894"/>
      <c r="FL42" s="894"/>
      <c r="FM42" s="894"/>
      <c r="FN42" s="894"/>
      <c r="FO42" s="894"/>
      <c r="FP42" s="894"/>
      <c r="FQ42" s="894"/>
      <c r="FR42" s="894"/>
      <c r="FS42" s="894"/>
      <c r="FT42" s="894"/>
      <c r="FU42" s="894"/>
      <c r="FV42" s="894"/>
      <c r="FW42" s="894"/>
      <c r="FX42" s="894"/>
      <c r="FY42" s="894"/>
      <c r="FZ42" s="894"/>
      <c r="GA42" s="894"/>
      <c r="GB42" s="894"/>
      <c r="GC42" s="894"/>
      <c r="GD42" s="894"/>
      <c r="GE42" s="894"/>
      <c r="GF42" s="894"/>
      <c r="GG42" s="894"/>
      <c r="GH42" s="894"/>
      <c r="GI42" s="894"/>
      <c r="GJ42" s="894"/>
      <c r="GK42" s="894"/>
      <c r="GL42" s="894"/>
      <c r="GM42" s="894"/>
      <c r="GN42" s="894"/>
      <c r="GO42" s="894"/>
      <c r="GP42" s="894"/>
      <c r="GQ42" s="894"/>
      <c r="GR42" s="894"/>
      <c r="GS42" s="894"/>
      <c r="GT42" s="894"/>
      <c r="GU42" s="894"/>
      <c r="GV42" s="894"/>
      <c r="GW42" s="894"/>
      <c r="GX42" s="894"/>
      <c r="GY42" s="894"/>
      <c r="GZ42" s="894"/>
      <c r="HA42" s="894"/>
      <c r="HB42" s="894"/>
      <c r="HC42" s="894"/>
      <c r="HD42" s="894"/>
      <c r="HE42" s="894"/>
      <c r="HF42" s="894"/>
      <c r="HG42" s="894"/>
      <c r="HH42" s="894"/>
      <c r="HI42" s="894"/>
      <c r="HJ42" s="894"/>
      <c r="HK42" s="894"/>
      <c r="HL42" s="894"/>
      <c r="HM42" s="894"/>
      <c r="HN42" s="894"/>
      <c r="HO42" s="894"/>
      <c r="HP42" s="894"/>
      <c r="HQ42" s="894"/>
      <c r="HR42" s="894"/>
      <c r="HS42" s="894"/>
      <c r="HT42" s="894"/>
      <c r="HU42" s="894"/>
      <c r="HV42" s="894"/>
      <c r="HW42" s="894"/>
      <c r="HX42" s="894"/>
      <c r="HY42" s="894"/>
      <c r="HZ42" s="894"/>
      <c r="IA42" s="894"/>
      <c r="IB42" s="894"/>
      <c r="IC42" s="894"/>
      <c r="ID42" s="894"/>
      <c r="IE42" s="894"/>
      <c r="IF42" s="894"/>
      <c r="IG42" s="894"/>
      <c r="IH42" s="894"/>
      <c r="II42" s="894"/>
      <c r="IJ42" s="894"/>
      <c r="IK42" s="894"/>
      <c r="IL42" s="894"/>
      <c r="IM42" s="894"/>
      <c r="IN42" s="894"/>
      <c r="IO42" s="894"/>
      <c r="IP42" s="894"/>
      <c r="IQ42" s="894"/>
      <c r="IR42" s="894"/>
      <c r="IS42" s="894"/>
      <c r="IT42" s="894"/>
      <c r="IU42" s="894"/>
      <c r="IV42" s="894"/>
    </row>
    <row r="43" customFormat="false" ht="15" hidden="false" customHeight="false" outlineLevel="0" collapsed="false">
      <c r="A43" s="963"/>
      <c r="B43" s="340" t="s">
        <v>651</v>
      </c>
      <c r="C43" s="895" t="s">
        <v>130</v>
      </c>
      <c r="D43" s="907" t="n">
        <v>146.71853</v>
      </c>
      <c r="E43" s="907" t="n">
        <v>237.04669</v>
      </c>
      <c r="F43" s="965" t="n">
        <v>61.5656113784672</v>
      </c>
      <c r="G43" s="965" t="n">
        <v>0.0269753536849033</v>
      </c>
      <c r="H43" s="965" t="n">
        <v>0.0800439137368418</v>
      </c>
      <c r="I43" s="1000" t="n">
        <v>19.0158562855275</v>
      </c>
      <c r="J43" s="894"/>
      <c r="K43" s="894"/>
      <c r="L43" s="751"/>
      <c r="M43" s="894"/>
      <c r="N43" s="894"/>
      <c r="O43" s="894"/>
      <c r="P43" s="894"/>
      <c r="Q43" s="894"/>
      <c r="R43" s="894"/>
      <c r="S43" s="894"/>
      <c r="T43" s="894"/>
      <c r="U43" s="894"/>
      <c r="V43" s="894"/>
      <c r="W43" s="894"/>
      <c r="X43" s="894"/>
      <c r="Y43" s="894"/>
      <c r="Z43" s="894"/>
      <c r="AA43" s="894"/>
      <c r="AB43" s="894"/>
      <c r="AC43" s="894"/>
      <c r="AD43" s="894"/>
      <c r="AE43" s="894"/>
      <c r="AF43" s="894"/>
      <c r="AG43" s="894"/>
      <c r="AH43" s="894"/>
      <c r="AI43" s="894"/>
      <c r="AJ43" s="894"/>
      <c r="AK43" s="894"/>
      <c r="AL43" s="894"/>
      <c r="AM43" s="894"/>
      <c r="AN43" s="894"/>
      <c r="AO43" s="894"/>
      <c r="AP43" s="894"/>
      <c r="AQ43" s="894"/>
      <c r="AR43" s="894"/>
      <c r="AS43" s="894"/>
      <c r="AT43" s="894"/>
      <c r="AU43" s="894"/>
      <c r="AV43" s="894"/>
      <c r="AW43" s="894"/>
      <c r="AX43" s="894"/>
      <c r="AY43" s="894"/>
      <c r="AZ43" s="894"/>
      <c r="BA43" s="894"/>
      <c r="BB43" s="894"/>
      <c r="BC43" s="894"/>
      <c r="BD43" s="894"/>
      <c r="BE43" s="894"/>
      <c r="BF43" s="894"/>
      <c r="BG43" s="894"/>
      <c r="BH43" s="894"/>
      <c r="BI43" s="894"/>
      <c r="BJ43" s="894"/>
      <c r="BK43" s="894"/>
      <c r="BL43" s="894"/>
      <c r="BM43" s="894"/>
      <c r="BN43" s="894"/>
      <c r="BO43" s="894"/>
      <c r="BP43" s="894"/>
      <c r="BQ43" s="894"/>
      <c r="BR43" s="894"/>
      <c r="BS43" s="894"/>
      <c r="BT43" s="894"/>
      <c r="BU43" s="894"/>
      <c r="BV43" s="894"/>
      <c r="BW43" s="894"/>
      <c r="BX43" s="894"/>
      <c r="BY43" s="894"/>
      <c r="BZ43" s="894"/>
      <c r="CA43" s="894"/>
      <c r="CB43" s="894"/>
      <c r="CC43" s="894"/>
      <c r="CD43" s="894"/>
      <c r="CE43" s="894"/>
      <c r="CF43" s="894"/>
      <c r="CG43" s="894"/>
      <c r="CH43" s="894"/>
      <c r="CI43" s="894"/>
      <c r="CJ43" s="894"/>
      <c r="CK43" s="894"/>
      <c r="CL43" s="894"/>
      <c r="CM43" s="894"/>
      <c r="CN43" s="894"/>
      <c r="CO43" s="894"/>
      <c r="CP43" s="894"/>
      <c r="CQ43" s="894"/>
      <c r="CR43" s="894"/>
      <c r="CS43" s="894"/>
      <c r="CT43" s="894"/>
      <c r="CU43" s="894"/>
      <c r="CV43" s="894"/>
      <c r="CW43" s="894"/>
      <c r="CX43" s="894"/>
      <c r="CY43" s="894"/>
      <c r="CZ43" s="894"/>
      <c r="DA43" s="894"/>
      <c r="DB43" s="894"/>
      <c r="DC43" s="894"/>
      <c r="DD43" s="894"/>
      <c r="DE43" s="894"/>
      <c r="DF43" s="894"/>
      <c r="DG43" s="894"/>
      <c r="DH43" s="894"/>
      <c r="DI43" s="894"/>
      <c r="DJ43" s="894"/>
      <c r="DK43" s="894"/>
      <c r="DL43" s="894"/>
      <c r="DM43" s="894"/>
      <c r="DN43" s="894"/>
      <c r="DO43" s="894"/>
      <c r="DP43" s="894"/>
      <c r="DQ43" s="894"/>
      <c r="DR43" s="894"/>
      <c r="DS43" s="894"/>
      <c r="DT43" s="894"/>
      <c r="DU43" s="894"/>
      <c r="DV43" s="894"/>
      <c r="DW43" s="894"/>
      <c r="DX43" s="894"/>
      <c r="DY43" s="894"/>
      <c r="DZ43" s="894"/>
      <c r="EA43" s="894"/>
      <c r="EB43" s="894"/>
      <c r="EC43" s="894"/>
      <c r="ED43" s="894"/>
      <c r="EE43" s="894"/>
      <c r="EF43" s="894"/>
      <c r="EG43" s="894"/>
      <c r="EH43" s="894"/>
      <c r="EI43" s="894"/>
      <c r="EJ43" s="894"/>
      <c r="EK43" s="894"/>
      <c r="EL43" s="894"/>
      <c r="EM43" s="894"/>
      <c r="EN43" s="894"/>
      <c r="EO43" s="894"/>
      <c r="EP43" s="894"/>
      <c r="EQ43" s="894"/>
      <c r="ER43" s="894"/>
      <c r="ES43" s="894"/>
      <c r="ET43" s="894"/>
      <c r="EU43" s="894"/>
      <c r="EV43" s="894"/>
      <c r="EW43" s="894"/>
      <c r="EX43" s="894"/>
      <c r="EY43" s="894"/>
      <c r="EZ43" s="894"/>
      <c r="FA43" s="894"/>
      <c r="FB43" s="894"/>
      <c r="FC43" s="894"/>
      <c r="FD43" s="894"/>
      <c r="FE43" s="894"/>
      <c r="FF43" s="894"/>
      <c r="FG43" s="894"/>
      <c r="FH43" s="894"/>
      <c r="FI43" s="894"/>
      <c r="FJ43" s="894"/>
      <c r="FK43" s="894"/>
      <c r="FL43" s="894"/>
      <c r="FM43" s="894"/>
      <c r="FN43" s="894"/>
      <c r="FO43" s="894"/>
      <c r="FP43" s="894"/>
      <c r="FQ43" s="894"/>
      <c r="FR43" s="894"/>
      <c r="FS43" s="894"/>
      <c r="FT43" s="894"/>
      <c r="FU43" s="894"/>
      <c r="FV43" s="894"/>
      <c r="FW43" s="894"/>
      <c r="FX43" s="894"/>
      <c r="FY43" s="894"/>
      <c r="FZ43" s="894"/>
      <c r="GA43" s="894"/>
      <c r="GB43" s="894"/>
      <c r="GC43" s="894"/>
      <c r="GD43" s="894"/>
      <c r="GE43" s="894"/>
      <c r="GF43" s="894"/>
      <c r="GG43" s="894"/>
      <c r="GH43" s="894"/>
      <c r="GI43" s="894"/>
      <c r="GJ43" s="894"/>
      <c r="GK43" s="894"/>
      <c r="GL43" s="894"/>
      <c r="GM43" s="894"/>
      <c r="GN43" s="894"/>
      <c r="GO43" s="894"/>
      <c r="GP43" s="894"/>
      <c r="GQ43" s="894"/>
      <c r="GR43" s="894"/>
      <c r="GS43" s="894"/>
      <c r="GT43" s="894"/>
      <c r="GU43" s="894"/>
      <c r="GV43" s="894"/>
      <c r="GW43" s="894"/>
      <c r="GX43" s="894"/>
      <c r="GY43" s="894"/>
      <c r="GZ43" s="894"/>
      <c r="HA43" s="894"/>
      <c r="HB43" s="894"/>
      <c r="HC43" s="894"/>
      <c r="HD43" s="894"/>
      <c r="HE43" s="894"/>
      <c r="HF43" s="894"/>
      <c r="HG43" s="894"/>
      <c r="HH43" s="894"/>
      <c r="HI43" s="894"/>
      <c r="HJ43" s="894"/>
      <c r="HK43" s="894"/>
      <c r="HL43" s="894"/>
      <c r="HM43" s="894"/>
      <c r="HN43" s="894"/>
      <c r="HO43" s="894"/>
      <c r="HP43" s="894"/>
      <c r="HQ43" s="894"/>
      <c r="HR43" s="894"/>
      <c r="HS43" s="894"/>
      <c r="HT43" s="894"/>
      <c r="HU43" s="894"/>
      <c r="HV43" s="894"/>
      <c r="HW43" s="894"/>
      <c r="HX43" s="894"/>
      <c r="HY43" s="894"/>
      <c r="HZ43" s="894"/>
      <c r="IA43" s="894"/>
      <c r="IB43" s="894"/>
      <c r="IC43" s="894"/>
      <c r="ID43" s="894"/>
      <c r="IE43" s="894"/>
      <c r="IF43" s="894"/>
      <c r="IG43" s="894"/>
      <c r="IH43" s="894"/>
      <c r="II43" s="894"/>
      <c r="IJ43" s="894"/>
      <c r="IK43" s="894"/>
      <c r="IL43" s="894"/>
      <c r="IM43" s="894"/>
      <c r="IN43" s="894"/>
      <c r="IO43" s="894"/>
      <c r="IP43" s="894"/>
      <c r="IQ43" s="894"/>
      <c r="IR43" s="894"/>
      <c r="IS43" s="894"/>
      <c r="IT43" s="894"/>
      <c r="IU43" s="894"/>
      <c r="IV43" s="894"/>
    </row>
    <row r="44" customFormat="false" ht="24" hidden="false" customHeight="false" outlineLevel="0" collapsed="false">
      <c r="A44" s="963"/>
      <c r="B44" s="904" t="s">
        <v>657</v>
      </c>
      <c r="C44" s="132" t="s">
        <v>135</v>
      </c>
      <c r="D44" s="907" t="n">
        <v>55.22557</v>
      </c>
      <c r="E44" s="907" t="n">
        <v>76.87124</v>
      </c>
      <c r="F44" s="965" t="n">
        <v>39.1950141936064</v>
      </c>
      <c r="G44" s="965" t="n">
        <v>0.0064642034554529</v>
      </c>
      <c r="H44" s="965" t="n">
        <v>0.0259572276811968</v>
      </c>
      <c r="I44" s="1000" t="n">
        <v>45.1914098172476</v>
      </c>
      <c r="J44" s="894"/>
      <c r="K44" s="894"/>
      <c r="L44" s="751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894"/>
      <c r="AH44" s="894"/>
      <c r="AI44" s="894"/>
      <c r="AJ44" s="894"/>
      <c r="AK44" s="894"/>
      <c r="AL44" s="894"/>
      <c r="AM44" s="894"/>
      <c r="AN44" s="894"/>
      <c r="AO44" s="894"/>
      <c r="AP44" s="894"/>
      <c r="AQ44" s="894"/>
      <c r="AR44" s="894"/>
      <c r="AS44" s="894"/>
      <c r="AT44" s="894"/>
      <c r="AU44" s="894"/>
      <c r="AV44" s="894"/>
      <c r="AW44" s="894"/>
      <c r="AX44" s="894"/>
      <c r="AY44" s="894"/>
      <c r="AZ44" s="894"/>
      <c r="BA44" s="894"/>
      <c r="BB44" s="894"/>
      <c r="BC44" s="894"/>
      <c r="BD44" s="894"/>
      <c r="BE44" s="894"/>
      <c r="BF44" s="894"/>
      <c r="BG44" s="894"/>
      <c r="BH44" s="894"/>
      <c r="BI44" s="894"/>
      <c r="BJ44" s="894"/>
      <c r="BK44" s="894"/>
      <c r="BL44" s="894"/>
      <c r="BM44" s="894"/>
      <c r="BN44" s="894"/>
      <c r="BO44" s="894"/>
      <c r="BP44" s="894"/>
      <c r="BQ44" s="894"/>
      <c r="BR44" s="894"/>
      <c r="BS44" s="894"/>
      <c r="BT44" s="894"/>
      <c r="BU44" s="894"/>
      <c r="BV44" s="894"/>
      <c r="BW44" s="894"/>
      <c r="BX44" s="894"/>
      <c r="BY44" s="894"/>
      <c r="BZ44" s="894"/>
      <c r="CA44" s="894"/>
      <c r="CB44" s="894"/>
      <c r="CC44" s="894"/>
      <c r="CD44" s="894"/>
      <c r="CE44" s="894"/>
      <c r="CF44" s="894"/>
      <c r="CG44" s="894"/>
      <c r="CH44" s="894"/>
      <c r="CI44" s="894"/>
      <c r="CJ44" s="894"/>
      <c r="CK44" s="894"/>
      <c r="CL44" s="894"/>
      <c r="CM44" s="894"/>
      <c r="CN44" s="894"/>
      <c r="CO44" s="894"/>
      <c r="CP44" s="894"/>
      <c r="CQ44" s="894"/>
      <c r="CR44" s="894"/>
      <c r="CS44" s="894"/>
      <c r="CT44" s="894"/>
      <c r="CU44" s="894"/>
      <c r="CV44" s="894"/>
      <c r="CW44" s="894"/>
      <c r="CX44" s="894"/>
      <c r="CY44" s="894"/>
      <c r="CZ44" s="894"/>
      <c r="DA44" s="894"/>
      <c r="DB44" s="894"/>
      <c r="DC44" s="894"/>
      <c r="DD44" s="894"/>
      <c r="DE44" s="894"/>
      <c r="DF44" s="894"/>
      <c r="DG44" s="894"/>
      <c r="DH44" s="894"/>
      <c r="DI44" s="894"/>
      <c r="DJ44" s="894"/>
      <c r="DK44" s="894"/>
      <c r="DL44" s="894"/>
      <c r="DM44" s="894"/>
      <c r="DN44" s="894"/>
      <c r="DO44" s="894"/>
      <c r="DP44" s="894"/>
      <c r="DQ44" s="894"/>
      <c r="DR44" s="894"/>
      <c r="DS44" s="894"/>
      <c r="DT44" s="894"/>
      <c r="DU44" s="894"/>
      <c r="DV44" s="894"/>
      <c r="DW44" s="894"/>
      <c r="DX44" s="894"/>
      <c r="DY44" s="894"/>
      <c r="DZ44" s="894"/>
      <c r="EA44" s="894"/>
      <c r="EB44" s="894"/>
      <c r="EC44" s="894"/>
      <c r="ED44" s="894"/>
      <c r="EE44" s="894"/>
      <c r="EF44" s="894"/>
      <c r="EG44" s="894"/>
      <c r="EH44" s="894"/>
      <c r="EI44" s="894"/>
      <c r="EJ44" s="894"/>
      <c r="EK44" s="894"/>
      <c r="EL44" s="894"/>
      <c r="EM44" s="894"/>
      <c r="EN44" s="894"/>
      <c r="EO44" s="894"/>
      <c r="EP44" s="894"/>
      <c r="EQ44" s="894"/>
      <c r="ER44" s="894"/>
      <c r="ES44" s="894"/>
      <c r="ET44" s="894"/>
      <c r="EU44" s="894"/>
      <c r="EV44" s="894"/>
      <c r="EW44" s="894"/>
      <c r="EX44" s="894"/>
      <c r="EY44" s="894"/>
      <c r="EZ44" s="894"/>
      <c r="FA44" s="894"/>
      <c r="FB44" s="894"/>
      <c r="FC44" s="894"/>
      <c r="FD44" s="894"/>
      <c r="FE44" s="894"/>
      <c r="FF44" s="894"/>
      <c r="FG44" s="894"/>
      <c r="FH44" s="894"/>
      <c r="FI44" s="894"/>
      <c r="FJ44" s="894"/>
      <c r="FK44" s="894"/>
      <c r="FL44" s="894"/>
      <c r="FM44" s="894"/>
      <c r="FN44" s="894"/>
      <c r="FO44" s="894"/>
      <c r="FP44" s="894"/>
      <c r="FQ44" s="894"/>
      <c r="FR44" s="894"/>
      <c r="FS44" s="894"/>
      <c r="FT44" s="894"/>
      <c r="FU44" s="894"/>
      <c r="FV44" s="894"/>
      <c r="FW44" s="894"/>
      <c r="FX44" s="894"/>
      <c r="FY44" s="894"/>
      <c r="FZ44" s="894"/>
      <c r="GA44" s="894"/>
      <c r="GB44" s="894"/>
      <c r="GC44" s="894"/>
      <c r="GD44" s="894"/>
      <c r="GE44" s="894"/>
      <c r="GF44" s="894"/>
      <c r="GG44" s="894"/>
      <c r="GH44" s="894"/>
      <c r="GI44" s="894"/>
      <c r="GJ44" s="894"/>
      <c r="GK44" s="894"/>
      <c r="GL44" s="894"/>
      <c r="GM44" s="894"/>
      <c r="GN44" s="894"/>
      <c r="GO44" s="894"/>
      <c r="GP44" s="894"/>
      <c r="GQ44" s="894"/>
      <c r="GR44" s="894"/>
      <c r="GS44" s="894"/>
      <c r="GT44" s="894"/>
      <c r="GU44" s="894"/>
      <c r="GV44" s="894"/>
      <c r="GW44" s="894"/>
      <c r="GX44" s="894"/>
      <c r="GY44" s="894"/>
      <c r="GZ44" s="894"/>
      <c r="HA44" s="894"/>
      <c r="HB44" s="894"/>
      <c r="HC44" s="894"/>
      <c r="HD44" s="894"/>
      <c r="HE44" s="894"/>
      <c r="HF44" s="894"/>
      <c r="HG44" s="894"/>
      <c r="HH44" s="894"/>
      <c r="HI44" s="894"/>
      <c r="HJ44" s="894"/>
      <c r="HK44" s="894"/>
      <c r="HL44" s="894"/>
      <c r="HM44" s="894"/>
      <c r="HN44" s="894"/>
      <c r="HO44" s="894"/>
      <c r="HP44" s="894"/>
      <c r="HQ44" s="894"/>
      <c r="HR44" s="894"/>
      <c r="HS44" s="894"/>
      <c r="HT44" s="894"/>
      <c r="HU44" s="894"/>
      <c r="HV44" s="894"/>
      <c r="HW44" s="894"/>
      <c r="HX44" s="894"/>
      <c r="HY44" s="894"/>
      <c r="HZ44" s="894"/>
      <c r="IA44" s="894"/>
      <c r="IB44" s="894"/>
      <c r="IC44" s="894"/>
      <c r="ID44" s="894"/>
      <c r="IE44" s="894"/>
      <c r="IF44" s="894"/>
      <c r="IG44" s="894"/>
      <c r="IH44" s="894"/>
      <c r="II44" s="894"/>
      <c r="IJ44" s="894"/>
      <c r="IK44" s="894"/>
      <c r="IL44" s="894"/>
      <c r="IM44" s="894"/>
      <c r="IN44" s="894"/>
      <c r="IO44" s="894"/>
      <c r="IP44" s="894"/>
      <c r="IQ44" s="894"/>
      <c r="IR44" s="894"/>
      <c r="IS44" s="894"/>
      <c r="IT44" s="894"/>
      <c r="IU44" s="894"/>
      <c r="IV44" s="894"/>
    </row>
    <row r="45" customFormat="false" ht="15" hidden="false" customHeight="false" outlineLevel="0" collapsed="false">
      <c r="A45" s="963"/>
      <c r="B45" s="904" t="s">
        <v>656</v>
      </c>
      <c r="C45" s="132" t="s">
        <v>134</v>
      </c>
      <c r="D45" s="907" t="n">
        <v>25.19425</v>
      </c>
      <c r="E45" s="907" t="n">
        <v>17.87576</v>
      </c>
      <c r="F45" s="991" t="n">
        <v>-29.0482550581978</v>
      </c>
      <c r="G45" s="965" t="n">
        <v>-0.00218557375894105</v>
      </c>
      <c r="H45" s="965" t="n">
        <v>0.00603613487039405</v>
      </c>
      <c r="I45" s="1000" t="n">
        <v>62.2466205632655</v>
      </c>
      <c r="J45" s="894"/>
      <c r="K45" s="894"/>
      <c r="L45" s="751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894"/>
      <c r="Z45" s="894"/>
      <c r="AA45" s="894"/>
      <c r="AB45" s="894"/>
      <c r="AC45" s="894"/>
      <c r="AD45" s="894"/>
      <c r="AE45" s="894"/>
      <c r="AF45" s="894"/>
      <c r="AG45" s="894"/>
      <c r="AH45" s="894"/>
      <c r="AI45" s="894"/>
      <c r="AJ45" s="894"/>
      <c r="AK45" s="894"/>
      <c r="AL45" s="894"/>
      <c r="AM45" s="894"/>
      <c r="AN45" s="894"/>
      <c r="AO45" s="894"/>
      <c r="AP45" s="894"/>
      <c r="AQ45" s="894"/>
      <c r="AR45" s="894"/>
      <c r="AS45" s="894"/>
      <c r="AT45" s="894"/>
      <c r="AU45" s="894"/>
      <c r="AV45" s="894"/>
      <c r="AW45" s="894"/>
      <c r="AX45" s="894"/>
      <c r="AY45" s="894"/>
      <c r="AZ45" s="894"/>
      <c r="BA45" s="894"/>
      <c r="BB45" s="894"/>
      <c r="BC45" s="894"/>
      <c r="BD45" s="894"/>
      <c r="BE45" s="894"/>
      <c r="BF45" s="894"/>
      <c r="BG45" s="894"/>
      <c r="BH45" s="894"/>
      <c r="BI45" s="894"/>
      <c r="BJ45" s="894"/>
      <c r="BK45" s="894"/>
      <c r="BL45" s="894"/>
      <c r="BM45" s="894"/>
      <c r="BN45" s="894"/>
      <c r="BO45" s="894"/>
      <c r="BP45" s="894"/>
      <c r="BQ45" s="894"/>
      <c r="BR45" s="894"/>
      <c r="BS45" s="894"/>
      <c r="BT45" s="894"/>
      <c r="BU45" s="894"/>
      <c r="BV45" s="894"/>
      <c r="BW45" s="894"/>
      <c r="BX45" s="894"/>
      <c r="BY45" s="894"/>
      <c r="BZ45" s="894"/>
      <c r="CA45" s="894"/>
      <c r="CB45" s="894"/>
      <c r="CC45" s="894"/>
      <c r="CD45" s="894"/>
      <c r="CE45" s="894"/>
      <c r="CF45" s="894"/>
      <c r="CG45" s="894"/>
      <c r="CH45" s="894"/>
      <c r="CI45" s="894"/>
      <c r="CJ45" s="894"/>
      <c r="CK45" s="894"/>
      <c r="CL45" s="894"/>
      <c r="CM45" s="894"/>
      <c r="CN45" s="894"/>
      <c r="CO45" s="894"/>
      <c r="CP45" s="894"/>
      <c r="CQ45" s="894"/>
      <c r="CR45" s="894"/>
      <c r="CS45" s="894"/>
      <c r="CT45" s="894"/>
      <c r="CU45" s="894"/>
      <c r="CV45" s="894"/>
      <c r="CW45" s="894"/>
      <c r="CX45" s="894"/>
      <c r="CY45" s="894"/>
      <c r="CZ45" s="894"/>
      <c r="DA45" s="894"/>
      <c r="DB45" s="894"/>
      <c r="DC45" s="894"/>
      <c r="DD45" s="894"/>
      <c r="DE45" s="894"/>
      <c r="DF45" s="894"/>
      <c r="DG45" s="894"/>
      <c r="DH45" s="894"/>
      <c r="DI45" s="894"/>
      <c r="DJ45" s="894"/>
      <c r="DK45" s="894"/>
      <c r="DL45" s="894"/>
      <c r="DM45" s="894"/>
      <c r="DN45" s="894"/>
      <c r="DO45" s="894"/>
      <c r="DP45" s="894"/>
      <c r="DQ45" s="894"/>
      <c r="DR45" s="894"/>
      <c r="DS45" s="894"/>
      <c r="DT45" s="894"/>
      <c r="DU45" s="894"/>
      <c r="DV45" s="894"/>
      <c r="DW45" s="894"/>
      <c r="DX45" s="894"/>
      <c r="DY45" s="894"/>
      <c r="DZ45" s="894"/>
      <c r="EA45" s="894"/>
      <c r="EB45" s="894"/>
      <c r="EC45" s="894"/>
      <c r="ED45" s="894"/>
      <c r="EE45" s="894"/>
      <c r="EF45" s="894"/>
      <c r="EG45" s="894"/>
      <c r="EH45" s="894"/>
      <c r="EI45" s="894"/>
      <c r="EJ45" s="894"/>
      <c r="EK45" s="894"/>
      <c r="EL45" s="894"/>
      <c r="EM45" s="894"/>
      <c r="EN45" s="894"/>
      <c r="EO45" s="894"/>
      <c r="EP45" s="894"/>
      <c r="EQ45" s="894"/>
      <c r="ER45" s="894"/>
      <c r="ES45" s="894"/>
      <c r="ET45" s="894"/>
      <c r="EU45" s="894"/>
      <c r="EV45" s="894"/>
      <c r="EW45" s="894"/>
      <c r="EX45" s="894"/>
      <c r="EY45" s="894"/>
      <c r="EZ45" s="894"/>
      <c r="FA45" s="894"/>
      <c r="FB45" s="894"/>
      <c r="FC45" s="894"/>
      <c r="FD45" s="894"/>
      <c r="FE45" s="894"/>
      <c r="FF45" s="894"/>
      <c r="FG45" s="894"/>
      <c r="FH45" s="894"/>
      <c r="FI45" s="894"/>
      <c r="FJ45" s="894"/>
      <c r="FK45" s="894"/>
      <c r="FL45" s="894"/>
      <c r="FM45" s="894"/>
      <c r="FN45" s="894"/>
      <c r="FO45" s="894"/>
      <c r="FP45" s="894"/>
      <c r="FQ45" s="894"/>
      <c r="FR45" s="894"/>
      <c r="FS45" s="894"/>
      <c r="FT45" s="894"/>
      <c r="FU45" s="894"/>
      <c r="FV45" s="894"/>
      <c r="FW45" s="894"/>
      <c r="FX45" s="894"/>
      <c r="FY45" s="894"/>
      <c r="FZ45" s="894"/>
      <c r="GA45" s="894"/>
      <c r="GB45" s="894"/>
      <c r="GC45" s="894"/>
      <c r="GD45" s="894"/>
      <c r="GE45" s="894"/>
      <c r="GF45" s="894"/>
      <c r="GG45" s="894"/>
      <c r="GH45" s="894"/>
      <c r="GI45" s="894"/>
      <c r="GJ45" s="894"/>
      <c r="GK45" s="894"/>
      <c r="GL45" s="894"/>
      <c r="GM45" s="894"/>
      <c r="GN45" s="894"/>
      <c r="GO45" s="894"/>
      <c r="GP45" s="894"/>
      <c r="GQ45" s="894"/>
      <c r="GR45" s="894"/>
      <c r="GS45" s="894"/>
      <c r="GT45" s="894"/>
      <c r="GU45" s="894"/>
      <c r="GV45" s="894"/>
      <c r="GW45" s="894"/>
      <c r="GX45" s="894"/>
      <c r="GY45" s="894"/>
      <c r="GZ45" s="894"/>
      <c r="HA45" s="894"/>
      <c r="HB45" s="894"/>
      <c r="HC45" s="894"/>
      <c r="HD45" s="894"/>
      <c r="HE45" s="894"/>
      <c r="HF45" s="894"/>
      <c r="HG45" s="894"/>
      <c r="HH45" s="894"/>
      <c r="HI45" s="894"/>
      <c r="HJ45" s="894"/>
      <c r="HK45" s="894"/>
      <c r="HL45" s="894"/>
      <c r="HM45" s="894"/>
      <c r="HN45" s="894"/>
      <c r="HO45" s="894"/>
      <c r="HP45" s="894"/>
      <c r="HQ45" s="894"/>
      <c r="HR45" s="894"/>
      <c r="HS45" s="894"/>
      <c r="HT45" s="894"/>
      <c r="HU45" s="894"/>
      <c r="HV45" s="894"/>
      <c r="HW45" s="894"/>
      <c r="HX45" s="894"/>
      <c r="HY45" s="894"/>
      <c r="HZ45" s="894"/>
      <c r="IA45" s="894"/>
      <c r="IB45" s="894"/>
      <c r="IC45" s="894"/>
      <c r="ID45" s="894"/>
      <c r="IE45" s="894"/>
      <c r="IF45" s="894"/>
      <c r="IG45" s="894"/>
      <c r="IH45" s="894"/>
      <c r="II45" s="894"/>
      <c r="IJ45" s="894"/>
      <c r="IK45" s="894"/>
      <c r="IL45" s="894"/>
      <c r="IM45" s="894"/>
      <c r="IN45" s="894"/>
      <c r="IO45" s="894"/>
      <c r="IP45" s="894"/>
      <c r="IQ45" s="894"/>
      <c r="IR45" s="894"/>
      <c r="IS45" s="894"/>
      <c r="IT45" s="894"/>
      <c r="IU45" s="894"/>
      <c r="IV45" s="894"/>
    </row>
    <row r="46" customFormat="false" ht="15" hidden="false" customHeight="false" outlineLevel="0" collapsed="false">
      <c r="A46" s="963"/>
      <c r="B46" s="340" t="s">
        <v>653</v>
      </c>
      <c r="C46" s="896" t="s">
        <v>132</v>
      </c>
      <c r="D46" s="907" t="n">
        <v>75.91925</v>
      </c>
      <c r="E46" s="907" t="n">
        <v>80.85733</v>
      </c>
      <c r="F46" s="991" t="n">
        <v>6.50438459284042</v>
      </c>
      <c r="G46" s="965" t="n">
        <v>0.00147469465252417</v>
      </c>
      <c r="H46" s="965" t="n">
        <v>0.0273032167102243</v>
      </c>
      <c r="I46" s="1000" t="n">
        <v>19.6082347759937</v>
      </c>
      <c r="J46" s="894"/>
      <c r="K46" s="894"/>
      <c r="L46" s="751"/>
      <c r="M46" s="894"/>
      <c r="N46" s="894"/>
      <c r="O46" s="894"/>
      <c r="P46" s="894"/>
      <c r="Q46" s="894"/>
      <c r="R46" s="894"/>
      <c r="S46" s="894"/>
      <c r="T46" s="894"/>
      <c r="U46" s="894"/>
      <c r="V46" s="894"/>
      <c r="W46" s="894"/>
      <c r="X46" s="894"/>
      <c r="Y46" s="894"/>
      <c r="Z46" s="894"/>
      <c r="AA46" s="894"/>
      <c r="AB46" s="894"/>
      <c r="AC46" s="894"/>
      <c r="AD46" s="894"/>
      <c r="AE46" s="894"/>
      <c r="AF46" s="894"/>
      <c r="AG46" s="894"/>
      <c r="AH46" s="894"/>
      <c r="AI46" s="894"/>
      <c r="AJ46" s="894"/>
      <c r="AK46" s="894"/>
      <c r="AL46" s="894"/>
      <c r="AM46" s="894"/>
      <c r="AN46" s="894"/>
      <c r="AO46" s="894"/>
      <c r="AP46" s="894"/>
      <c r="AQ46" s="894"/>
      <c r="AR46" s="894"/>
      <c r="AS46" s="894"/>
      <c r="AT46" s="894"/>
      <c r="AU46" s="894"/>
      <c r="AV46" s="894"/>
      <c r="AW46" s="894"/>
      <c r="AX46" s="894"/>
      <c r="AY46" s="894"/>
      <c r="AZ46" s="894"/>
      <c r="BA46" s="894"/>
      <c r="BB46" s="894"/>
      <c r="BC46" s="894"/>
      <c r="BD46" s="894"/>
      <c r="BE46" s="894"/>
      <c r="BF46" s="894"/>
      <c r="BG46" s="894"/>
      <c r="BH46" s="894"/>
      <c r="BI46" s="894"/>
      <c r="BJ46" s="894"/>
      <c r="BK46" s="894"/>
      <c r="BL46" s="894"/>
      <c r="BM46" s="894"/>
      <c r="BN46" s="894"/>
      <c r="BO46" s="894"/>
      <c r="BP46" s="894"/>
      <c r="BQ46" s="894"/>
      <c r="BR46" s="894"/>
      <c r="BS46" s="894"/>
      <c r="BT46" s="894"/>
      <c r="BU46" s="894"/>
      <c r="BV46" s="894"/>
      <c r="BW46" s="894"/>
      <c r="BX46" s="894"/>
      <c r="BY46" s="894"/>
      <c r="BZ46" s="894"/>
      <c r="CA46" s="894"/>
      <c r="CB46" s="894"/>
      <c r="CC46" s="894"/>
      <c r="CD46" s="894"/>
      <c r="CE46" s="894"/>
      <c r="CF46" s="894"/>
      <c r="CG46" s="894"/>
      <c r="CH46" s="894"/>
      <c r="CI46" s="894"/>
      <c r="CJ46" s="894"/>
      <c r="CK46" s="894"/>
      <c r="CL46" s="894"/>
      <c r="CM46" s="894"/>
      <c r="CN46" s="894"/>
      <c r="CO46" s="894"/>
      <c r="CP46" s="894"/>
      <c r="CQ46" s="894"/>
      <c r="CR46" s="894"/>
      <c r="CS46" s="894"/>
      <c r="CT46" s="894"/>
      <c r="CU46" s="894"/>
      <c r="CV46" s="894"/>
      <c r="CW46" s="894"/>
      <c r="CX46" s="894"/>
      <c r="CY46" s="894"/>
      <c r="CZ46" s="894"/>
      <c r="DA46" s="894"/>
      <c r="DB46" s="894"/>
      <c r="DC46" s="894"/>
      <c r="DD46" s="894"/>
      <c r="DE46" s="894"/>
      <c r="DF46" s="894"/>
      <c r="DG46" s="894"/>
      <c r="DH46" s="894"/>
      <c r="DI46" s="894"/>
      <c r="DJ46" s="894"/>
      <c r="DK46" s="894"/>
      <c r="DL46" s="894"/>
      <c r="DM46" s="894"/>
      <c r="DN46" s="894"/>
      <c r="DO46" s="894"/>
      <c r="DP46" s="894"/>
      <c r="DQ46" s="894"/>
      <c r="DR46" s="894"/>
      <c r="DS46" s="894"/>
      <c r="DT46" s="894"/>
      <c r="DU46" s="894"/>
      <c r="DV46" s="894"/>
      <c r="DW46" s="894"/>
      <c r="DX46" s="894"/>
      <c r="DY46" s="894"/>
      <c r="DZ46" s="894"/>
      <c r="EA46" s="894"/>
      <c r="EB46" s="894"/>
      <c r="EC46" s="894"/>
      <c r="ED46" s="894"/>
      <c r="EE46" s="894"/>
      <c r="EF46" s="894"/>
      <c r="EG46" s="894"/>
      <c r="EH46" s="894"/>
      <c r="EI46" s="894"/>
      <c r="EJ46" s="894"/>
      <c r="EK46" s="894"/>
      <c r="EL46" s="894"/>
      <c r="EM46" s="894"/>
      <c r="EN46" s="894"/>
      <c r="EO46" s="894"/>
      <c r="EP46" s="894"/>
      <c r="EQ46" s="894"/>
      <c r="ER46" s="894"/>
      <c r="ES46" s="894"/>
      <c r="ET46" s="894"/>
      <c r="EU46" s="894"/>
      <c r="EV46" s="894"/>
      <c r="EW46" s="894"/>
      <c r="EX46" s="894"/>
      <c r="EY46" s="894"/>
      <c r="EZ46" s="894"/>
      <c r="FA46" s="894"/>
      <c r="FB46" s="894"/>
      <c r="FC46" s="894"/>
      <c r="FD46" s="894"/>
      <c r="FE46" s="894"/>
      <c r="FF46" s="894"/>
      <c r="FG46" s="894"/>
      <c r="FH46" s="894"/>
      <c r="FI46" s="894"/>
      <c r="FJ46" s="894"/>
      <c r="FK46" s="894"/>
      <c r="FL46" s="894"/>
      <c r="FM46" s="894"/>
      <c r="FN46" s="894"/>
      <c r="FO46" s="894"/>
      <c r="FP46" s="894"/>
      <c r="FQ46" s="894"/>
      <c r="FR46" s="894"/>
      <c r="FS46" s="894"/>
      <c r="FT46" s="894"/>
      <c r="FU46" s="894"/>
      <c r="FV46" s="894"/>
      <c r="FW46" s="894"/>
      <c r="FX46" s="894"/>
      <c r="FY46" s="894"/>
      <c r="FZ46" s="894"/>
      <c r="GA46" s="894"/>
      <c r="GB46" s="894"/>
      <c r="GC46" s="894"/>
      <c r="GD46" s="894"/>
      <c r="GE46" s="894"/>
      <c r="GF46" s="894"/>
      <c r="GG46" s="894"/>
      <c r="GH46" s="894"/>
      <c r="GI46" s="894"/>
      <c r="GJ46" s="894"/>
      <c r="GK46" s="894"/>
      <c r="GL46" s="894"/>
      <c r="GM46" s="894"/>
      <c r="GN46" s="894"/>
      <c r="GO46" s="894"/>
      <c r="GP46" s="894"/>
      <c r="GQ46" s="894"/>
      <c r="GR46" s="894"/>
      <c r="GS46" s="894"/>
      <c r="GT46" s="894"/>
      <c r="GU46" s="894"/>
      <c r="GV46" s="894"/>
      <c r="GW46" s="894"/>
      <c r="GX46" s="894"/>
      <c r="GY46" s="894"/>
      <c r="GZ46" s="894"/>
      <c r="HA46" s="894"/>
      <c r="HB46" s="894"/>
      <c r="HC46" s="894"/>
      <c r="HD46" s="894"/>
      <c r="HE46" s="894"/>
      <c r="HF46" s="894"/>
      <c r="HG46" s="894"/>
      <c r="HH46" s="894"/>
      <c r="HI46" s="894"/>
      <c r="HJ46" s="894"/>
      <c r="HK46" s="894"/>
      <c r="HL46" s="894"/>
      <c r="HM46" s="894"/>
      <c r="HN46" s="894"/>
      <c r="HO46" s="894"/>
      <c r="HP46" s="894"/>
      <c r="HQ46" s="894"/>
      <c r="HR46" s="894"/>
      <c r="HS46" s="894"/>
      <c r="HT46" s="894"/>
      <c r="HU46" s="894"/>
      <c r="HV46" s="894"/>
      <c r="HW46" s="894"/>
      <c r="HX46" s="894"/>
      <c r="HY46" s="894"/>
      <c r="HZ46" s="894"/>
      <c r="IA46" s="894"/>
      <c r="IB46" s="894"/>
      <c r="IC46" s="894"/>
      <c r="ID46" s="894"/>
      <c r="IE46" s="894"/>
      <c r="IF46" s="894"/>
      <c r="IG46" s="894"/>
      <c r="IH46" s="894"/>
      <c r="II46" s="894"/>
      <c r="IJ46" s="894"/>
      <c r="IK46" s="894"/>
      <c r="IL46" s="894"/>
      <c r="IM46" s="894"/>
      <c r="IN46" s="894"/>
      <c r="IO46" s="894"/>
      <c r="IP46" s="894"/>
      <c r="IQ46" s="894"/>
      <c r="IR46" s="894"/>
      <c r="IS46" s="894"/>
      <c r="IT46" s="894"/>
      <c r="IU46" s="894"/>
      <c r="IV46" s="894"/>
    </row>
    <row r="47" customFormat="false" ht="36" hidden="false" customHeight="false" outlineLevel="0" collapsed="false">
      <c r="A47" s="963"/>
      <c r="B47" s="340" t="s">
        <v>658</v>
      </c>
      <c r="C47" s="895" t="s">
        <v>1808</v>
      </c>
      <c r="D47" s="907" t="n">
        <v>7774.14529</v>
      </c>
      <c r="E47" s="907" t="n">
        <v>8404.56005999999</v>
      </c>
      <c r="F47" s="965" t="n">
        <v>8.109119993048</v>
      </c>
      <c r="G47" s="965" t="n">
        <v>0.188265335958761</v>
      </c>
      <c r="H47" s="965" t="n">
        <v>2.83798048578002</v>
      </c>
      <c r="I47" s="1003" t="n">
        <v>5.4183488600116</v>
      </c>
      <c r="J47" s="894"/>
      <c r="K47" s="894"/>
      <c r="L47" s="751"/>
      <c r="M47" s="894"/>
      <c r="N47" s="894"/>
      <c r="O47" s="894"/>
      <c r="P47" s="894"/>
      <c r="Q47" s="894"/>
      <c r="R47" s="894"/>
      <c r="S47" s="894"/>
      <c r="T47" s="894"/>
      <c r="U47" s="894"/>
      <c r="V47" s="894"/>
      <c r="W47" s="894"/>
      <c r="X47" s="894"/>
      <c r="Y47" s="894"/>
      <c r="Z47" s="894"/>
      <c r="AA47" s="894"/>
      <c r="AB47" s="894"/>
      <c r="AC47" s="894"/>
      <c r="AD47" s="894"/>
      <c r="AE47" s="894"/>
      <c r="AF47" s="894"/>
      <c r="AG47" s="894"/>
      <c r="AH47" s="894"/>
      <c r="AI47" s="894"/>
      <c r="AJ47" s="894"/>
      <c r="AK47" s="894"/>
      <c r="AL47" s="894"/>
      <c r="AM47" s="894"/>
      <c r="AN47" s="894"/>
      <c r="AO47" s="894"/>
      <c r="AP47" s="894"/>
      <c r="AQ47" s="894"/>
      <c r="AR47" s="894"/>
      <c r="AS47" s="894"/>
      <c r="AT47" s="894"/>
      <c r="AU47" s="894"/>
      <c r="AV47" s="894"/>
      <c r="AW47" s="894"/>
      <c r="AX47" s="894"/>
      <c r="AY47" s="894"/>
      <c r="AZ47" s="894"/>
      <c r="BA47" s="894"/>
      <c r="BB47" s="894"/>
      <c r="BC47" s="894"/>
      <c r="BD47" s="894"/>
      <c r="BE47" s="894"/>
      <c r="BF47" s="894"/>
      <c r="BG47" s="894"/>
      <c r="BH47" s="894"/>
      <c r="BI47" s="894"/>
      <c r="BJ47" s="894"/>
      <c r="BK47" s="894"/>
      <c r="BL47" s="894"/>
      <c r="BM47" s="894"/>
      <c r="BN47" s="894"/>
      <c r="BO47" s="894"/>
      <c r="BP47" s="894"/>
      <c r="BQ47" s="894"/>
      <c r="BR47" s="894"/>
      <c r="BS47" s="894"/>
      <c r="BT47" s="894"/>
      <c r="BU47" s="894"/>
      <c r="BV47" s="894"/>
      <c r="BW47" s="894"/>
      <c r="BX47" s="894"/>
      <c r="BY47" s="894"/>
      <c r="BZ47" s="894"/>
      <c r="CA47" s="894"/>
      <c r="CB47" s="894"/>
      <c r="CC47" s="894"/>
      <c r="CD47" s="894"/>
      <c r="CE47" s="894"/>
      <c r="CF47" s="894"/>
      <c r="CG47" s="894"/>
      <c r="CH47" s="894"/>
      <c r="CI47" s="894"/>
      <c r="CJ47" s="894"/>
      <c r="CK47" s="894"/>
      <c r="CL47" s="894"/>
      <c r="CM47" s="894"/>
      <c r="CN47" s="894"/>
      <c r="CO47" s="894"/>
      <c r="CP47" s="894"/>
      <c r="CQ47" s="894"/>
      <c r="CR47" s="894"/>
      <c r="CS47" s="894"/>
      <c r="CT47" s="894"/>
      <c r="CU47" s="894"/>
      <c r="CV47" s="894"/>
      <c r="CW47" s="894"/>
      <c r="CX47" s="894"/>
      <c r="CY47" s="894"/>
      <c r="CZ47" s="894"/>
      <c r="DA47" s="894"/>
      <c r="DB47" s="894"/>
      <c r="DC47" s="894"/>
      <c r="DD47" s="894"/>
      <c r="DE47" s="894"/>
      <c r="DF47" s="894"/>
      <c r="DG47" s="894"/>
      <c r="DH47" s="894"/>
      <c r="DI47" s="894"/>
      <c r="DJ47" s="894"/>
      <c r="DK47" s="894"/>
      <c r="DL47" s="894"/>
      <c r="DM47" s="894"/>
      <c r="DN47" s="894"/>
      <c r="DO47" s="894"/>
      <c r="DP47" s="894"/>
      <c r="DQ47" s="894"/>
      <c r="DR47" s="894"/>
      <c r="DS47" s="894"/>
      <c r="DT47" s="894"/>
      <c r="DU47" s="894"/>
      <c r="DV47" s="894"/>
      <c r="DW47" s="894"/>
      <c r="DX47" s="894"/>
      <c r="DY47" s="894"/>
      <c r="DZ47" s="894"/>
      <c r="EA47" s="894"/>
      <c r="EB47" s="894"/>
      <c r="EC47" s="894"/>
      <c r="ED47" s="894"/>
      <c r="EE47" s="894"/>
      <c r="EF47" s="894"/>
      <c r="EG47" s="894"/>
      <c r="EH47" s="894"/>
      <c r="EI47" s="894"/>
      <c r="EJ47" s="894"/>
      <c r="EK47" s="894"/>
      <c r="EL47" s="894"/>
      <c r="EM47" s="894"/>
      <c r="EN47" s="894"/>
      <c r="EO47" s="894"/>
      <c r="EP47" s="894"/>
      <c r="EQ47" s="894"/>
      <c r="ER47" s="894"/>
      <c r="ES47" s="894"/>
      <c r="ET47" s="894"/>
      <c r="EU47" s="894"/>
      <c r="EV47" s="894"/>
      <c r="EW47" s="894"/>
      <c r="EX47" s="894"/>
      <c r="EY47" s="894"/>
      <c r="EZ47" s="894"/>
      <c r="FA47" s="894"/>
      <c r="FB47" s="894"/>
      <c r="FC47" s="894"/>
      <c r="FD47" s="894"/>
      <c r="FE47" s="894"/>
      <c r="FF47" s="894"/>
      <c r="FG47" s="894"/>
      <c r="FH47" s="894"/>
      <c r="FI47" s="894"/>
      <c r="FJ47" s="894"/>
      <c r="FK47" s="894"/>
      <c r="FL47" s="894"/>
      <c r="FM47" s="894"/>
      <c r="FN47" s="894"/>
      <c r="FO47" s="894"/>
      <c r="FP47" s="894"/>
      <c r="FQ47" s="894"/>
      <c r="FR47" s="894"/>
      <c r="FS47" s="894"/>
      <c r="FT47" s="894"/>
      <c r="FU47" s="894"/>
      <c r="FV47" s="894"/>
      <c r="FW47" s="894"/>
      <c r="FX47" s="894"/>
      <c r="FY47" s="894"/>
      <c r="FZ47" s="894"/>
      <c r="GA47" s="894"/>
      <c r="GB47" s="894"/>
      <c r="GC47" s="894"/>
      <c r="GD47" s="894"/>
      <c r="GE47" s="894"/>
      <c r="GF47" s="894"/>
      <c r="GG47" s="894"/>
      <c r="GH47" s="894"/>
      <c r="GI47" s="894"/>
      <c r="GJ47" s="894"/>
      <c r="GK47" s="894"/>
      <c r="GL47" s="894"/>
      <c r="GM47" s="894"/>
      <c r="GN47" s="894"/>
      <c r="GO47" s="894"/>
      <c r="GP47" s="894"/>
      <c r="GQ47" s="894"/>
      <c r="GR47" s="894"/>
      <c r="GS47" s="894"/>
      <c r="GT47" s="894"/>
      <c r="GU47" s="894"/>
      <c r="GV47" s="894"/>
      <c r="GW47" s="894"/>
      <c r="GX47" s="894"/>
      <c r="GY47" s="894"/>
      <c r="GZ47" s="894"/>
      <c r="HA47" s="894"/>
      <c r="HB47" s="894"/>
      <c r="HC47" s="894"/>
      <c r="HD47" s="894"/>
      <c r="HE47" s="894"/>
      <c r="HF47" s="894"/>
      <c r="HG47" s="894"/>
      <c r="HH47" s="894"/>
      <c r="HI47" s="894"/>
      <c r="HJ47" s="894"/>
      <c r="HK47" s="894"/>
      <c r="HL47" s="894"/>
      <c r="HM47" s="894"/>
      <c r="HN47" s="894"/>
      <c r="HO47" s="894"/>
      <c r="HP47" s="894"/>
      <c r="HQ47" s="894"/>
      <c r="HR47" s="894"/>
      <c r="HS47" s="894"/>
      <c r="HT47" s="894"/>
      <c r="HU47" s="894"/>
      <c r="HV47" s="894"/>
      <c r="HW47" s="894"/>
      <c r="HX47" s="894"/>
      <c r="HY47" s="894"/>
      <c r="HZ47" s="894"/>
      <c r="IA47" s="894"/>
      <c r="IB47" s="894"/>
      <c r="IC47" s="894"/>
      <c r="ID47" s="894"/>
      <c r="IE47" s="894"/>
      <c r="IF47" s="894"/>
      <c r="IG47" s="894"/>
      <c r="IH47" s="894"/>
      <c r="II47" s="894"/>
      <c r="IJ47" s="894"/>
      <c r="IK47" s="894"/>
      <c r="IL47" s="894"/>
      <c r="IM47" s="894"/>
      <c r="IN47" s="894"/>
      <c r="IO47" s="894"/>
      <c r="IP47" s="894"/>
      <c r="IQ47" s="894"/>
      <c r="IR47" s="894"/>
      <c r="IS47" s="894"/>
      <c r="IT47" s="894"/>
      <c r="IU47" s="894"/>
      <c r="IV47" s="894"/>
    </row>
    <row r="48" customFormat="false" ht="15" hidden="false" customHeight="false" outlineLevel="0" collapsed="false">
      <c r="A48" s="963"/>
      <c r="B48" s="905"/>
      <c r="C48" s="1004"/>
      <c r="D48" s="964"/>
      <c r="E48" s="964"/>
      <c r="F48" s="977"/>
      <c r="G48" s="977"/>
      <c r="H48" s="977"/>
      <c r="I48" s="1000"/>
      <c r="J48" s="967"/>
      <c r="K48" s="967"/>
      <c r="L48" s="756"/>
      <c r="M48" s="967"/>
      <c r="N48" s="967"/>
      <c r="O48" s="967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967"/>
      <c r="AD48" s="967"/>
      <c r="AE48" s="967"/>
      <c r="AF48" s="967"/>
      <c r="AG48" s="967"/>
      <c r="AH48" s="967"/>
      <c r="AI48" s="967"/>
      <c r="AJ48" s="967"/>
      <c r="AK48" s="967"/>
      <c r="AL48" s="967"/>
      <c r="AM48" s="967"/>
      <c r="AN48" s="967"/>
      <c r="AO48" s="967"/>
      <c r="AP48" s="967"/>
      <c r="AQ48" s="967"/>
      <c r="AR48" s="967"/>
      <c r="AS48" s="967"/>
      <c r="AT48" s="967"/>
      <c r="AU48" s="967"/>
      <c r="AV48" s="967"/>
      <c r="AW48" s="967"/>
      <c r="AX48" s="967"/>
      <c r="AY48" s="967"/>
      <c r="AZ48" s="967"/>
      <c r="BA48" s="967"/>
      <c r="BB48" s="967"/>
      <c r="BC48" s="967"/>
      <c r="BD48" s="967"/>
      <c r="BE48" s="967"/>
      <c r="BF48" s="967"/>
      <c r="BG48" s="967"/>
      <c r="BH48" s="967"/>
      <c r="BI48" s="967"/>
      <c r="BJ48" s="967"/>
      <c r="BK48" s="967"/>
      <c r="BL48" s="967"/>
      <c r="BM48" s="967"/>
      <c r="BN48" s="967"/>
      <c r="BO48" s="967"/>
      <c r="BP48" s="967"/>
      <c r="BQ48" s="967"/>
      <c r="BR48" s="967"/>
      <c r="BS48" s="967"/>
      <c r="BT48" s="967"/>
      <c r="BU48" s="967"/>
      <c r="BV48" s="967"/>
      <c r="BW48" s="967"/>
      <c r="BX48" s="967"/>
      <c r="BY48" s="967"/>
      <c r="BZ48" s="967"/>
      <c r="CA48" s="967"/>
      <c r="CB48" s="967"/>
      <c r="CC48" s="967"/>
      <c r="CD48" s="967"/>
      <c r="CE48" s="967"/>
      <c r="CF48" s="967"/>
      <c r="CG48" s="967"/>
      <c r="CH48" s="967"/>
      <c r="CI48" s="967"/>
      <c r="CJ48" s="967"/>
      <c r="CK48" s="967"/>
      <c r="CL48" s="967"/>
      <c r="CM48" s="967"/>
      <c r="CN48" s="967"/>
      <c r="CO48" s="967"/>
      <c r="CP48" s="967"/>
      <c r="CQ48" s="967"/>
      <c r="CR48" s="967"/>
      <c r="CS48" s="967"/>
      <c r="CT48" s="967"/>
      <c r="CU48" s="967"/>
      <c r="CV48" s="967"/>
      <c r="CW48" s="967"/>
      <c r="CX48" s="967"/>
      <c r="CY48" s="967"/>
      <c r="CZ48" s="967"/>
      <c r="DA48" s="967"/>
      <c r="DB48" s="967"/>
      <c r="DC48" s="967"/>
      <c r="DD48" s="967"/>
      <c r="DE48" s="967"/>
      <c r="DF48" s="967"/>
      <c r="DG48" s="967"/>
      <c r="DH48" s="967"/>
      <c r="DI48" s="967"/>
      <c r="DJ48" s="967"/>
      <c r="DK48" s="967"/>
      <c r="DL48" s="967"/>
      <c r="DM48" s="967"/>
      <c r="DN48" s="967"/>
      <c r="DO48" s="967"/>
      <c r="DP48" s="967"/>
      <c r="DQ48" s="967"/>
      <c r="DR48" s="967"/>
      <c r="DS48" s="967"/>
      <c r="DT48" s="967"/>
      <c r="DU48" s="967"/>
      <c r="DV48" s="967"/>
      <c r="DW48" s="967"/>
      <c r="DX48" s="967"/>
      <c r="DY48" s="967"/>
      <c r="DZ48" s="967"/>
      <c r="EA48" s="967"/>
      <c r="EB48" s="967"/>
      <c r="EC48" s="967"/>
      <c r="ED48" s="967"/>
      <c r="EE48" s="967"/>
      <c r="EF48" s="967"/>
      <c r="EG48" s="967"/>
      <c r="EH48" s="967"/>
      <c r="EI48" s="967"/>
      <c r="EJ48" s="967"/>
      <c r="EK48" s="967"/>
      <c r="EL48" s="967"/>
      <c r="EM48" s="967"/>
      <c r="EN48" s="967"/>
      <c r="EO48" s="967"/>
      <c r="EP48" s="967"/>
      <c r="EQ48" s="967"/>
      <c r="ER48" s="967"/>
      <c r="ES48" s="967"/>
      <c r="ET48" s="967"/>
      <c r="EU48" s="967"/>
      <c r="EV48" s="967"/>
      <c r="EW48" s="967"/>
      <c r="EX48" s="967"/>
      <c r="EY48" s="967"/>
      <c r="EZ48" s="967"/>
      <c r="FA48" s="967"/>
      <c r="FB48" s="967"/>
      <c r="FC48" s="967"/>
      <c r="FD48" s="967"/>
      <c r="FE48" s="967"/>
      <c r="FF48" s="967"/>
      <c r="FG48" s="967"/>
      <c r="FH48" s="967"/>
      <c r="FI48" s="967"/>
      <c r="FJ48" s="967"/>
      <c r="FK48" s="967"/>
      <c r="FL48" s="967"/>
      <c r="FM48" s="967"/>
      <c r="FN48" s="967"/>
      <c r="FO48" s="967"/>
      <c r="FP48" s="967"/>
      <c r="FQ48" s="967"/>
      <c r="FR48" s="967"/>
      <c r="FS48" s="967"/>
      <c r="FT48" s="967"/>
      <c r="FU48" s="967"/>
      <c r="FV48" s="967"/>
      <c r="FW48" s="967"/>
      <c r="FX48" s="967"/>
      <c r="FY48" s="967"/>
      <c r="FZ48" s="967"/>
      <c r="GA48" s="967"/>
      <c r="GB48" s="967"/>
      <c r="GC48" s="967"/>
      <c r="GD48" s="967"/>
      <c r="GE48" s="967"/>
      <c r="GF48" s="967"/>
      <c r="GG48" s="967"/>
      <c r="GH48" s="967"/>
      <c r="GI48" s="967"/>
      <c r="GJ48" s="967"/>
      <c r="GK48" s="967"/>
      <c r="GL48" s="967"/>
      <c r="GM48" s="967"/>
      <c r="GN48" s="967"/>
      <c r="GO48" s="967"/>
      <c r="GP48" s="967"/>
      <c r="GQ48" s="967"/>
      <c r="GR48" s="967"/>
      <c r="GS48" s="967"/>
      <c r="GT48" s="967"/>
      <c r="GU48" s="967"/>
      <c r="GV48" s="967"/>
      <c r="GW48" s="967"/>
      <c r="GX48" s="967"/>
      <c r="GY48" s="967"/>
      <c r="GZ48" s="967"/>
      <c r="HA48" s="967"/>
      <c r="HB48" s="967"/>
      <c r="HC48" s="967"/>
      <c r="HD48" s="967"/>
      <c r="HE48" s="967"/>
      <c r="HF48" s="967"/>
      <c r="HG48" s="967"/>
      <c r="HH48" s="967"/>
      <c r="HI48" s="967"/>
      <c r="HJ48" s="967"/>
      <c r="HK48" s="967"/>
      <c r="HL48" s="967"/>
      <c r="HM48" s="967"/>
      <c r="HN48" s="967"/>
      <c r="HO48" s="967"/>
      <c r="HP48" s="967"/>
      <c r="HQ48" s="967"/>
      <c r="HR48" s="967"/>
      <c r="HS48" s="967"/>
      <c r="HT48" s="967"/>
      <c r="HU48" s="967"/>
      <c r="HV48" s="967"/>
      <c r="HW48" s="967"/>
      <c r="HX48" s="967"/>
      <c r="HY48" s="967"/>
      <c r="HZ48" s="967"/>
      <c r="IA48" s="967"/>
      <c r="IB48" s="967"/>
      <c r="IC48" s="967"/>
      <c r="ID48" s="967"/>
      <c r="IE48" s="967"/>
      <c r="IF48" s="967"/>
      <c r="IG48" s="967"/>
      <c r="IH48" s="967"/>
      <c r="II48" s="967"/>
      <c r="IJ48" s="967"/>
      <c r="IK48" s="967"/>
      <c r="IL48" s="967"/>
      <c r="IM48" s="967"/>
      <c r="IN48" s="967"/>
      <c r="IO48" s="967"/>
      <c r="IP48" s="967"/>
      <c r="IQ48" s="967"/>
      <c r="IR48" s="967"/>
      <c r="IS48" s="967"/>
      <c r="IT48" s="967"/>
      <c r="IU48" s="967"/>
      <c r="IV48" s="967"/>
    </row>
    <row r="49" customFormat="false" ht="15" hidden="false" customHeight="false" outlineLevel="0" collapsed="false">
      <c r="A49" s="889" t="n">
        <v>8</v>
      </c>
      <c r="B49" s="968" t="s">
        <v>663</v>
      </c>
      <c r="C49" s="990"/>
      <c r="D49" s="969" t="n">
        <v>13771.43282</v>
      </c>
      <c r="E49" s="969" t="n">
        <v>11835.83183</v>
      </c>
      <c r="F49" s="971" t="n">
        <v>-14.0551895746749</v>
      </c>
      <c r="G49" s="971" t="n">
        <v>-0.578042564999651</v>
      </c>
      <c r="H49" s="971" t="n">
        <v>3.99662320534527</v>
      </c>
      <c r="I49" s="1000" t="n">
        <v>8.12932653589417</v>
      </c>
      <c r="J49" s="894"/>
      <c r="K49" s="894"/>
      <c r="L49" s="751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4"/>
      <c r="Z49" s="894"/>
      <c r="AA49" s="894"/>
      <c r="AB49" s="894"/>
      <c r="AC49" s="894"/>
      <c r="AD49" s="894"/>
      <c r="AE49" s="894"/>
      <c r="AF49" s="894"/>
      <c r="AG49" s="894"/>
      <c r="AH49" s="894"/>
      <c r="AI49" s="894"/>
      <c r="AJ49" s="894"/>
      <c r="AK49" s="894"/>
      <c r="AL49" s="894"/>
      <c r="AM49" s="894"/>
      <c r="AN49" s="894"/>
      <c r="AO49" s="894"/>
      <c r="AP49" s="894"/>
      <c r="AQ49" s="894"/>
      <c r="AR49" s="894"/>
      <c r="AS49" s="894"/>
      <c r="AT49" s="894"/>
      <c r="AU49" s="894"/>
      <c r="AV49" s="894"/>
      <c r="AW49" s="894"/>
      <c r="AX49" s="894"/>
      <c r="AY49" s="894"/>
      <c r="AZ49" s="894"/>
      <c r="BA49" s="894"/>
      <c r="BB49" s="894"/>
      <c r="BC49" s="894"/>
      <c r="BD49" s="894"/>
      <c r="BE49" s="894"/>
      <c r="BF49" s="894"/>
      <c r="BG49" s="894"/>
      <c r="BH49" s="894"/>
      <c r="BI49" s="894"/>
      <c r="BJ49" s="894"/>
      <c r="BK49" s="894"/>
      <c r="BL49" s="894"/>
      <c r="BM49" s="894"/>
      <c r="BN49" s="894"/>
      <c r="BO49" s="894"/>
      <c r="BP49" s="894"/>
      <c r="BQ49" s="894"/>
      <c r="BR49" s="894"/>
      <c r="BS49" s="894"/>
      <c r="BT49" s="894"/>
      <c r="BU49" s="894"/>
      <c r="BV49" s="894"/>
      <c r="BW49" s="894"/>
      <c r="BX49" s="894"/>
      <c r="BY49" s="894"/>
      <c r="BZ49" s="894"/>
      <c r="CA49" s="894"/>
      <c r="CB49" s="894"/>
      <c r="CC49" s="894"/>
      <c r="CD49" s="894"/>
      <c r="CE49" s="894"/>
      <c r="CF49" s="894"/>
      <c r="CG49" s="894"/>
      <c r="CH49" s="894"/>
      <c r="CI49" s="894"/>
      <c r="CJ49" s="894"/>
      <c r="CK49" s="894"/>
      <c r="CL49" s="894"/>
      <c r="CM49" s="894"/>
      <c r="CN49" s="894"/>
      <c r="CO49" s="894"/>
      <c r="CP49" s="894"/>
      <c r="CQ49" s="894"/>
      <c r="CR49" s="894"/>
      <c r="CS49" s="894"/>
      <c r="CT49" s="894"/>
      <c r="CU49" s="894"/>
      <c r="CV49" s="894"/>
      <c r="CW49" s="894"/>
      <c r="CX49" s="894"/>
      <c r="CY49" s="894"/>
      <c r="CZ49" s="894"/>
      <c r="DA49" s="894"/>
      <c r="DB49" s="894"/>
      <c r="DC49" s="894"/>
      <c r="DD49" s="894"/>
      <c r="DE49" s="894"/>
      <c r="DF49" s="894"/>
      <c r="DG49" s="894"/>
      <c r="DH49" s="894"/>
      <c r="DI49" s="894"/>
      <c r="DJ49" s="894"/>
      <c r="DK49" s="894"/>
      <c r="DL49" s="894"/>
      <c r="DM49" s="894"/>
      <c r="DN49" s="894"/>
      <c r="DO49" s="894"/>
      <c r="DP49" s="894"/>
      <c r="DQ49" s="894"/>
      <c r="DR49" s="894"/>
      <c r="DS49" s="894"/>
      <c r="DT49" s="894"/>
      <c r="DU49" s="894"/>
      <c r="DV49" s="894"/>
      <c r="DW49" s="894"/>
      <c r="DX49" s="894"/>
      <c r="DY49" s="894"/>
      <c r="DZ49" s="894"/>
      <c r="EA49" s="894"/>
      <c r="EB49" s="894"/>
      <c r="EC49" s="894"/>
      <c r="ED49" s="894"/>
      <c r="EE49" s="894"/>
      <c r="EF49" s="894"/>
      <c r="EG49" s="894"/>
      <c r="EH49" s="894"/>
      <c r="EI49" s="894"/>
      <c r="EJ49" s="894"/>
      <c r="EK49" s="894"/>
      <c r="EL49" s="894"/>
      <c r="EM49" s="894"/>
      <c r="EN49" s="894"/>
      <c r="EO49" s="894"/>
      <c r="EP49" s="894"/>
      <c r="EQ49" s="894"/>
      <c r="ER49" s="894"/>
      <c r="ES49" s="894"/>
      <c r="ET49" s="894"/>
      <c r="EU49" s="894"/>
      <c r="EV49" s="894"/>
      <c r="EW49" s="894"/>
      <c r="EX49" s="894"/>
      <c r="EY49" s="894"/>
      <c r="EZ49" s="894"/>
      <c r="FA49" s="894"/>
      <c r="FB49" s="894"/>
      <c r="FC49" s="894"/>
      <c r="FD49" s="894"/>
      <c r="FE49" s="894"/>
      <c r="FF49" s="894"/>
      <c r="FG49" s="894"/>
      <c r="FH49" s="894"/>
      <c r="FI49" s="894"/>
      <c r="FJ49" s="894"/>
      <c r="FK49" s="894"/>
      <c r="FL49" s="894"/>
      <c r="FM49" s="894"/>
      <c r="FN49" s="894"/>
      <c r="FO49" s="894"/>
      <c r="FP49" s="894"/>
      <c r="FQ49" s="894"/>
      <c r="FR49" s="894"/>
      <c r="FS49" s="894"/>
      <c r="FT49" s="894"/>
      <c r="FU49" s="894"/>
      <c r="FV49" s="894"/>
      <c r="FW49" s="894"/>
      <c r="FX49" s="894"/>
      <c r="FY49" s="894"/>
      <c r="FZ49" s="894"/>
      <c r="GA49" s="894"/>
      <c r="GB49" s="894"/>
      <c r="GC49" s="894"/>
      <c r="GD49" s="894"/>
      <c r="GE49" s="894"/>
      <c r="GF49" s="894"/>
      <c r="GG49" s="894"/>
      <c r="GH49" s="894"/>
      <c r="GI49" s="894"/>
      <c r="GJ49" s="894"/>
      <c r="GK49" s="894"/>
      <c r="GL49" s="894"/>
      <c r="GM49" s="894"/>
      <c r="GN49" s="894"/>
      <c r="GO49" s="894"/>
      <c r="GP49" s="894"/>
      <c r="GQ49" s="894"/>
      <c r="GR49" s="894"/>
      <c r="GS49" s="894"/>
      <c r="GT49" s="894"/>
      <c r="GU49" s="894"/>
      <c r="GV49" s="894"/>
      <c r="GW49" s="894"/>
      <c r="GX49" s="894"/>
      <c r="GY49" s="894"/>
      <c r="GZ49" s="894"/>
      <c r="HA49" s="894"/>
      <c r="HB49" s="894"/>
      <c r="HC49" s="894"/>
      <c r="HD49" s="894"/>
      <c r="HE49" s="894"/>
      <c r="HF49" s="894"/>
      <c r="HG49" s="894"/>
      <c r="HH49" s="894"/>
      <c r="HI49" s="894"/>
      <c r="HJ49" s="894"/>
      <c r="HK49" s="894"/>
      <c r="HL49" s="894"/>
      <c r="HM49" s="894"/>
      <c r="HN49" s="894"/>
      <c r="HO49" s="894"/>
      <c r="HP49" s="894"/>
      <c r="HQ49" s="894"/>
      <c r="HR49" s="894"/>
      <c r="HS49" s="894"/>
      <c r="HT49" s="894"/>
      <c r="HU49" s="894"/>
      <c r="HV49" s="894"/>
      <c r="HW49" s="894"/>
      <c r="HX49" s="894"/>
      <c r="HY49" s="894"/>
      <c r="HZ49" s="894"/>
      <c r="IA49" s="894"/>
      <c r="IB49" s="894"/>
      <c r="IC49" s="894"/>
      <c r="ID49" s="894"/>
      <c r="IE49" s="894"/>
      <c r="IF49" s="894"/>
      <c r="IG49" s="894"/>
      <c r="IH49" s="894"/>
      <c r="II49" s="894"/>
      <c r="IJ49" s="894"/>
      <c r="IK49" s="894"/>
      <c r="IL49" s="894"/>
      <c r="IM49" s="894"/>
      <c r="IN49" s="894"/>
      <c r="IO49" s="894"/>
      <c r="IP49" s="894"/>
      <c r="IQ49" s="894"/>
      <c r="IR49" s="894"/>
      <c r="IS49" s="894"/>
      <c r="IT49" s="894"/>
      <c r="IU49" s="894"/>
      <c r="IV49" s="894"/>
    </row>
    <row r="50" customFormat="false" ht="15" hidden="false" customHeight="false" outlineLevel="0" collapsed="false">
      <c r="A50" s="963"/>
      <c r="B50" s="904" t="s">
        <v>672</v>
      </c>
      <c r="C50" s="132" t="s">
        <v>1809</v>
      </c>
      <c r="D50" s="907" t="n">
        <v>205.70606</v>
      </c>
      <c r="E50" s="907" t="n">
        <v>176.50192</v>
      </c>
      <c r="F50" s="974" t="n">
        <v>-14.1970246282487</v>
      </c>
      <c r="G50" s="974" t="n">
        <v>-0.00872144418267168</v>
      </c>
      <c r="H50" s="974" t="n">
        <v>0.0595996698324155</v>
      </c>
      <c r="I50" s="1000" t="n">
        <v>30.2100138627388</v>
      </c>
      <c r="J50" s="894"/>
      <c r="K50" s="894"/>
      <c r="L50" s="751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4"/>
      <c r="Z50" s="894"/>
      <c r="AA50" s="894"/>
      <c r="AB50" s="894"/>
      <c r="AC50" s="894"/>
      <c r="AD50" s="894"/>
      <c r="AE50" s="894"/>
      <c r="AF50" s="894"/>
      <c r="AG50" s="894"/>
      <c r="AH50" s="894"/>
      <c r="AI50" s="894"/>
      <c r="AJ50" s="894"/>
      <c r="AK50" s="894"/>
      <c r="AL50" s="894"/>
      <c r="AM50" s="894"/>
      <c r="AN50" s="894"/>
      <c r="AO50" s="894"/>
      <c r="AP50" s="894"/>
      <c r="AQ50" s="894"/>
      <c r="AR50" s="894"/>
      <c r="AS50" s="894"/>
      <c r="AT50" s="894"/>
      <c r="AU50" s="894"/>
      <c r="AV50" s="894"/>
      <c r="AW50" s="894"/>
      <c r="AX50" s="894"/>
      <c r="AY50" s="894"/>
      <c r="AZ50" s="894"/>
      <c r="BA50" s="894"/>
      <c r="BB50" s="894"/>
      <c r="BC50" s="894"/>
      <c r="BD50" s="894"/>
      <c r="BE50" s="894"/>
      <c r="BF50" s="894"/>
      <c r="BG50" s="894"/>
      <c r="BH50" s="894"/>
      <c r="BI50" s="894"/>
      <c r="BJ50" s="894"/>
      <c r="BK50" s="894"/>
      <c r="BL50" s="894"/>
      <c r="BM50" s="894"/>
      <c r="BN50" s="894"/>
      <c r="BO50" s="894"/>
      <c r="BP50" s="894"/>
      <c r="BQ50" s="894"/>
      <c r="BR50" s="894"/>
      <c r="BS50" s="894"/>
      <c r="BT50" s="894"/>
      <c r="BU50" s="894"/>
      <c r="BV50" s="894"/>
      <c r="BW50" s="894"/>
      <c r="BX50" s="894"/>
      <c r="BY50" s="894"/>
      <c r="BZ50" s="894"/>
      <c r="CA50" s="894"/>
      <c r="CB50" s="894"/>
      <c r="CC50" s="894"/>
      <c r="CD50" s="894"/>
      <c r="CE50" s="894"/>
      <c r="CF50" s="894"/>
      <c r="CG50" s="894"/>
      <c r="CH50" s="894"/>
      <c r="CI50" s="894"/>
      <c r="CJ50" s="894"/>
      <c r="CK50" s="894"/>
      <c r="CL50" s="894"/>
      <c r="CM50" s="894"/>
      <c r="CN50" s="894"/>
      <c r="CO50" s="894"/>
      <c r="CP50" s="894"/>
      <c r="CQ50" s="894"/>
      <c r="CR50" s="894"/>
      <c r="CS50" s="894"/>
      <c r="CT50" s="894"/>
      <c r="CU50" s="894"/>
      <c r="CV50" s="894"/>
      <c r="CW50" s="894"/>
      <c r="CX50" s="894"/>
      <c r="CY50" s="894"/>
      <c r="CZ50" s="894"/>
      <c r="DA50" s="894"/>
      <c r="DB50" s="894"/>
      <c r="DC50" s="894"/>
      <c r="DD50" s="894"/>
      <c r="DE50" s="894"/>
      <c r="DF50" s="894"/>
      <c r="DG50" s="894"/>
      <c r="DH50" s="894"/>
      <c r="DI50" s="894"/>
      <c r="DJ50" s="894"/>
      <c r="DK50" s="894"/>
      <c r="DL50" s="894"/>
      <c r="DM50" s="894"/>
      <c r="DN50" s="894"/>
      <c r="DO50" s="894"/>
      <c r="DP50" s="894"/>
      <c r="DQ50" s="894"/>
      <c r="DR50" s="894"/>
      <c r="DS50" s="894"/>
      <c r="DT50" s="894"/>
      <c r="DU50" s="894"/>
      <c r="DV50" s="894"/>
      <c r="DW50" s="894"/>
      <c r="DX50" s="894"/>
      <c r="DY50" s="894"/>
      <c r="DZ50" s="894"/>
      <c r="EA50" s="894"/>
      <c r="EB50" s="894"/>
      <c r="EC50" s="894"/>
      <c r="ED50" s="894"/>
      <c r="EE50" s="894"/>
      <c r="EF50" s="894"/>
      <c r="EG50" s="894"/>
      <c r="EH50" s="894"/>
      <c r="EI50" s="894"/>
      <c r="EJ50" s="894"/>
      <c r="EK50" s="894"/>
      <c r="EL50" s="894"/>
      <c r="EM50" s="894"/>
      <c r="EN50" s="894"/>
      <c r="EO50" s="894"/>
      <c r="EP50" s="894"/>
      <c r="EQ50" s="894"/>
      <c r="ER50" s="894"/>
      <c r="ES50" s="894"/>
      <c r="ET50" s="894"/>
      <c r="EU50" s="894"/>
      <c r="EV50" s="894"/>
      <c r="EW50" s="894"/>
      <c r="EX50" s="894"/>
      <c r="EY50" s="894"/>
      <c r="EZ50" s="894"/>
      <c r="FA50" s="894"/>
      <c r="FB50" s="894"/>
      <c r="FC50" s="894"/>
      <c r="FD50" s="894"/>
      <c r="FE50" s="894"/>
      <c r="FF50" s="894"/>
      <c r="FG50" s="894"/>
      <c r="FH50" s="894"/>
      <c r="FI50" s="894"/>
      <c r="FJ50" s="894"/>
      <c r="FK50" s="894"/>
      <c r="FL50" s="894"/>
      <c r="FM50" s="894"/>
      <c r="FN50" s="894"/>
      <c r="FO50" s="894"/>
      <c r="FP50" s="894"/>
      <c r="FQ50" s="894"/>
      <c r="FR50" s="894"/>
      <c r="FS50" s="894"/>
      <c r="FT50" s="894"/>
      <c r="FU50" s="894"/>
      <c r="FV50" s="894"/>
      <c r="FW50" s="894"/>
      <c r="FX50" s="894"/>
      <c r="FY50" s="894"/>
      <c r="FZ50" s="894"/>
      <c r="GA50" s="894"/>
      <c r="GB50" s="894"/>
      <c r="GC50" s="894"/>
      <c r="GD50" s="894"/>
      <c r="GE50" s="894"/>
      <c r="GF50" s="894"/>
      <c r="GG50" s="894"/>
      <c r="GH50" s="894"/>
      <c r="GI50" s="894"/>
      <c r="GJ50" s="894"/>
      <c r="GK50" s="894"/>
      <c r="GL50" s="894"/>
      <c r="GM50" s="894"/>
      <c r="GN50" s="894"/>
      <c r="GO50" s="894"/>
      <c r="GP50" s="894"/>
      <c r="GQ50" s="894"/>
      <c r="GR50" s="894"/>
      <c r="GS50" s="894"/>
      <c r="GT50" s="894"/>
      <c r="GU50" s="894"/>
      <c r="GV50" s="894"/>
      <c r="GW50" s="894"/>
      <c r="GX50" s="894"/>
      <c r="GY50" s="894"/>
      <c r="GZ50" s="894"/>
      <c r="HA50" s="894"/>
      <c r="HB50" s="894"/>
      <c r="HC50" s="894"/>
      <c r="HD50" s="894"/>
      <c r="HE50" s="894"/>
      <c r="HF50" s="894"/>
      <c r="HG50" s="894"/>
      <c r="HH50" s="894"/>
      <c r="HI50" s="894"/>
      <c r="HJ50" s="894"/>
      <c r="HK50" s="894"/>
      <c r="HL50" s="894"/>
      <c r="HM50" s="894"/>
      <c r="HN50" s="894"/>
      <c r="HO50" s="894"/>
      <c r="HP50" s="894"/>
      <c r="HQ50" s="894"/>
      <c r="HR50" s="894"/>
      <c r="HS50" s="894"/>
      <c r="HT50" s="894"/>
      <c r="HU50" s="894"/>
      <c r="HV50" s="894"/>
      <c r="HW50" s="894"/>
      <c r="HX50" s="894"/>
      <c r="HY50" s="894"/>
      <c r="HZ50" s="894"/>
      <c r="IA50" s="894"/>
      <c r="IB50" s="894"/>
      <c r="IC50" s="894"/>
      <c r="ID50" s="894"/>
      <c r="IE50" s="894"/>
      <c r="IF50" s="894"/>
      <c r="IG50" s="894"/>
      <c r="IH50" s="894"/>
      <c r="II50" s="894"/>
      <c r="IJ50" s="894"/>
      <c r="IK50" s="894"/>
      <c r="IL50" s="894"/>
      <c r="IM50" s="894"/>
      <c r="IN50" s="894"/>
      <c r="IO50" s="894"/>
      <c r="IP50" s="894"/>
      <c r="IQ50" s="894"/>
      <c r="IR50" s="894"/>
      <c r="IS50" s="894"/>
      <c r="IT50" s="894"/>
      <c r="IU50" s="894"/>
      <c r="IV50" s="894"/>
    </row>
    <row r="51" customFormat="false" ht="24" hidden="false" customHeight="false" outlineLevel="0" collapsed="false">
      <c r="A51" s="963"/>
      <c r="B51" s="904" t="s">
        <v>664</v>
      </c>
      <c r="C51" s="361" t="s">
        <v>1810</v>
      </c>
      <c r="D51" s="907" t="n">
        <v>4748.47388</v>
      </c>
      <c r="E51" s="907" t="n">
        <v>2430.69712</v>
      </c>
      <c r="F51" s="974" t="n">
        <v>-48.8109826140604</v>
      </c>
      <c r="G51" s="974" t="n">
        <v>-0.692174487597769</v>
      </c>
      <c r="H51" s="974" t="n">
        <v>0.820777166699396</v>
      </c>
      <c r="I51" s="1000" t="n">
        <v>2.00686350835846</v>
      </c>
      <c r="J51" s="894"/>
      <c r="K51" s="894"/>
      <c r="L51" s="751"/>
      <c r="M51" s="894"/>
      <c r="N51" s="894"/>
      <c r="O51" s="894"/>
      <c r="P51" s="894"/>
      <c r="Q51" s="894"/>
      <c r="R51" s="894"/>
      <c r="S51" s="894"/>
      <c r="T51" s="894"/>
      <c r="U51" s="894"/>
      <c r="V51" s="894"/>
      <c r="W51" s="894"/>
      <c r="X51" s="894"/>
      <c r="Y51" s="894"/>
      <c r="Z51" s="894"/>
      <c r="AA51" s="894"/>
      <c r="AB51" s="894"/>
      <c r="AC51" s="894"/>
      <c r="AD51" s="894"/>
      <c r="AE51" s="894"/>
      <c r="AF51" s="894"/>
      <c r="AG51" s="894"/>
      <c r="AH51" s="894"/>
      <c r="AI51" s="894"/>
      <c r="AJ51" s="894"/>
      <c r="AK51" s="894"/>
      <c r="AL51" s="894"/>
      <c r="AM51" s="894"/>
      <c r="AN51" s="894"/>
      <c r="AO51" s="894"/>
      <c r="AP51" s="894"/>
      <c r="AQ51" s="894"/>
      <c r="AR51" s="894"/>
      <c r="AS51" s="894"/>
      <c r="AT51" s="894"/>
      <c r="AU51" s="894"/>
      <c r="AV51" s="894"/>
      <c r="AW51" s="894"/>
      <c r="AX51" s="894"/>
      <c r="AY51" s="894"/>
      <c r="AZ51" s="894"/>
      <c r="BA51" s="894"/>
      <c r="BB51" s="894"/>
      <c r="BC51" s="894"/>
      <c r="BD51" s="894"/>
      <c r="BE51" s="894"/>
      <c r="BF51" s="894"/>
      <c r="BG51" s="894"/>
      <c r="BH51" s="894"/>
      <c r="BI51" s="894"/>
      <c r="BJ51" s="894"/>
      <c r="BK51" s="894"/>
      <c r="BL51" s="894"/>
      <c r="BM51" s="894"/>
      <c r="BN51" s="894"/>
      <c r="BO51" s="894"/>
      <c r="BP51" s="894"/>
      <c r="BQ51" s="894"/>
      <c r="BR51" s="894"/>
      <c r="BS51" s="894"/>
      <c r="BT51" s="894"/>
      <c r="BU51" s="894"/>
      <c r="BV51" s="894"/>
      <c r="BW51" s="894"/>
      <c r="BX51" s="894"/>
      <c r="BY51" s="894"/>
      <c r="BZ51" s="894"/>
      <c r="CA51" s="894"/>
      <c r="CB51" s="894"/>
      <c r="CC51" s="894"/>
      <c r="CD51" s="894"/>
      <c r="CE51" s="894"/>
      <c r="CF51" s="894"/>
      <c r="CG51" s="894"/>
      <c r="CH51" s="894"/>
      <c r="CI51" s="894"/>
      <c r="CJ51" s="894"/>
      <c r="CK51" s="894"/>
      <c r="CL51" s="894"/>
      <c r="CM51" s="894"/>
      <c r="CN51" s="894"/>
      <c r="CO51" s="894"/>
      <c r="CP51" s="894"/>
      <c r="CQ51" s="894"/>
      <c r="CR51" s="894"/>
      <c r="CS51" s="894"/>
      <c r="CT51" s="894"/>
      <c r="CU51" s="894"/>
      <c r="CV51" s="894"/>
      <c r="CW51" s="894"/>
      <c r="CX51" s="894"/>
      <c r="CY51" s="894"/>
      <c r="CZ51" s="894"/>
      <c r="DA51" s="894"/>
      <c r="DB51" s="894"/>
      <c r="DC51" s="894"/>
      <c r="DD51" s="894"/>
      <c r="DE51" s="894"/>
      <c r="DF51" s="894"/>
      <c r="DG51" s="894"/>
      <c r="DH51" s="894"/>
      <c r="DI51" s="894"/>
      <c r="DJ51" s="894"/>
      <c r="DK51" s="894"/>
      <c r="DL51" s="894"/>
      <c r="DM51" s="894"/>
      <c r="DN51" s="894"/>
      <c r="DO51" s="894"/>
      <c r="DP51" s="894"/>
      <c r="DQ51" s="894"/>
      <c r="DR51" s="894"/>
      <c r="DS51" s="894"/>
      <c r="DT51" s="894"/>
      <c r="DU51" s="894"/>
      <c r="DV51" s="894"/>
      <c r="DW51" s="894"/>
      <c r="DX51" s="894"/>
      <c r="DY51" s="894"/>
      <c r="DZ51" s="894"/>
      <c r="EA51" s="894"/>
      <c r="EB51" s="894"/>
      <c r="EC51" s="894"/>
      <c r="ED51" s="894"/>
      <c r="EE51" s="894"/>
      <c r="EF51" s="894"/>
      <c r="EG51" s="894"/>
      <c r="EH51" s="894"/>
      <c r="EI51" s="894"/>
      <c r="EJ51" s="894"/>
      <c r="EK51" s="894"/>
      <c r="EL51" s="894"/>
      <c r="EM51" s="894"/>
      <c r="EN51" s="894"/>
      <c r="EO51" s="894"/>
      <c r="EP51" s="894"/>
      <c r="EQ51" s="894"/>
      <c r="ER51" s="894"/>
      <c r="ES51" s="894"/>
      <c r="ET51" s="894"/>
      <c r="EU51" s="894"/>
      <c r="EV51" s="894"/>
      <c r="EW51" s="894"/>
      <c r="EX51" s="894"/>
      <c r="EY51" s="894"/>
      <c r="EZ51" s="894"/>
      <c r="FA51" s="894"/>
      <c r="FB51" s="894"/>
      <c r="FC51" s="894"/>
      <c r="FD51" s="894"/>
      <c r="FE51" s="894"/>
      <c r="FF51" s="894"/>
      <c r="FG51" s="894"/>
      <c r="FH51" s="894"/>
      <c r="FI51" s="894"/>
      <c r="FJ51" s="894"/>
      <c r="FK51" s="894"/>
      <c r="FL51" s="894"/>
      <c r="FM51" s="894"/>
      <c r="FN51" s="894"/>
      <c r="FO51" s="894"/>
      <c r="FP51" s="894"/>
      <c r="FQ51" s="894"/>
      <c r="FR51" s="894"/>
      <c r="FS51" s="894"/>
      <c r="FT51" s="894"/>
      <c r="FU51" s="894"/>
      <c r="FV51" s="894"/>
      <c r="FW51" s="894"/>
      <c r="FX51" s="894"/>
      <c r="FY51" s="894"/>
      <c r="FZ51" s="894"/>
      <c r="GA51" s="894"/>
      <c r="GB51" s="894"/>
      <c r="GC51" s="894"/>
      <c r="GD51" s="894"/>
      <c r="GE51" s="894"/>
      <c r="GF51" s="894"/>
      <c r="GG51" s="894"/>
      <c r="GH51" s="894"/>
      <c r="GI51" s="894"/>
      <c r="GJ51" s="894"/>
      <c r="GK51" s="894"/>
      <c r="GL51" s="894"/>
      <c r="GM51" s="894"/>
      <c r="GN51" s="894"/>
      <c r="GO51" s="894"/>
      <c r="GP51" s="894"/>
      <c r="GQ51" s="894"/>
      <c r="GR51" s="894"/>
      <c r="GS51" s="894"/>
      <c r="GT51" s="894"/>
      <c r="GU51" s="894"/>
      <c r="GV51" s="894"/>
      <c r="GW51" s="894"/>
      <c r="GX51" s="894"/>
      <c r="GY51" s="894"/>
      <c r="GZ51" s="894"/>
      <c r="HA51" s="894"/>
      <c r="HB51" s="894"/>
      <c r="HC51" s="894"/>
      <c r="HD51" s="894"/>
      <c r="HE51" s="894"/>
      <c r="HF51" s="894"/>
      <c r="HG51" s="894"/>
      <c r="HH51" s="894"/>
      <c r="HI51" s="894"/>
      <c r="HJ51" s="894"/>
      <c r="HK51" s="894"/>
      <c r="HL51" s="894"/>
      <c r="HM51" s="894"/>
      <c r="HN51" s="894"/>
      <c r="HO51" s="894"/>
      <c r="HP51" s="894"/>
      <c r="HQ51" s="894"/>
      <c r="HR51" s="894"/>
      <c r="HS51" s="894"/>
      <c r="HT51" s="894"/>
      <c r="HU51" s="894"/>
      <c r="HV51" s="894"/>
      <c r="HW51" s="894"/>
      <c r="HX51" s="894"/>
      <c r="HY51" s="894"/>
      <c r="HZ51" s="894"/>
      <c r="IA51" s="894"/>
      <c r="IB51" s="894"/>
      <c r="IC51" s="894"/>
      <c r="ID51" s="894"/>
      <c r="IE51" s="894"/>
      <c r="IF51" s="894"/>
      <c r="IG51" s="894"/>
      <c r="IH51" s="894"/>
      <c r="II51" s="894"/>
      <c r="IJ51" s="894"/>
      <c r="IK51" s="894"/>
      <c r="IL51" s="894"/>
      <c r="IM51" s="894"/>
      <c r="IN51" s="894"/>
      <c r="IO51" s="894"/>
      <c r="IP51" s="894"/>
      <c r="IQ51" s="894"/>
      <c r="IR51" s="894"/>
      <c r="IS51" s="894"/>
      <c r="IT51" s="894"/>
      <c r="IU51" s="894"/>
      <c r="IV51" s="894"/>
    </row>
    <row r="52" customFormat="false" ht="15" hidden="false" customHeight="false" outlineLevel="0" collapsed="false">
      <c r="A52" s="963"/>
      <c r="B52" s="904" t="s">
        <v>670</v>
      </c>
      <c r="C52" s="132" t="s">
        <v>142</v>
      </c>
      <c r="D52" s="907" t="n">
        <v>1239.24145</v>
      </c>
      <c r="E52" s="907" t="n">
        <v>1240.40914</v>
      </c>
      <c r="F52" s="974" t="n">
        <v>0.0942261897389468</v>
      </c>
      <c r="G52" s="974" t="n">
        <v>0.00034871573542894</v>
      </c>
      <c r="H52" s="974" t="n">
        <v>0.418850827238086</v>
      </c>
      <c r="I52" s="1000" t="n">
        <v>29.5913454491314</v>
      </c>
      <c r="J52" s="894"/>
      <c r="K52" s="894"/>
      <c r="L52" s="751"/>
      <c r="M52" s="894"/>
      <c r="N52" s="894"/>
      <c r="O52" s="894"/>
      <c r="P52" s="894"/>
      <c r="Q52" s="894"/>
      <c r="R52" s="894"/>
      <c r="S52" s="894"/>
      <c r="T52" s="894"/>
      <c r="U52" s="894"/>
      <c r="V52" s="894"/>
      <c r="W52" s="894"/>
      <c r="X52" s="894"/>
      <c r="Y52" s="894"/>
      <c r="Z52" s="894"/>
      <c r="AA52" s="894"/>
      <c r="AB52" s="894"/>
      <c r="AC52" s="894"/>
      <c r="AD52" s="894"/>
      <c r="AE52" s="894"/>
      <c r="AF52" s="894"/>
      <c r="AG52" s="894"/>
      <c r="AH52" s="894"/>
      <c r="AI52" s="894"/>
      <c r="AJ52" s="894"/>
      <c r="AK52" s="894"/>
      <c r="AL52" s="894"/>
      <c r="AM52" s="894"/>
      <c r="AN52" s="894"/>
      <c r="AO52" s="894"/>
      <c r="AP52" s="894"/>
      <c r="AQ52" s="894"/>
      <c r="AR52" s="894"/>
      <c r="AS52" s="894"/>
      <c r="AT52" s="894"/>
      <c r="AU52" s="894"/>
      <c r="AV52" s="894"/>
      <c r="AW52" s="894"/>
      <c r="AX52" s="894"/>
      <c r="AY52" s="894"/>
      <c r="AZ52" s="894"/>
      <c r="BA52" s="894"/>
      <c r="BB52" s="894"/>
      <c r="BC52" s="894"/>
      <c r="BD52" s="894"/>
      <c r="BE52" s="894"/>
      <c r="BF52" s="894"/>
      <c r="BG52" s="894"/>
      <c r="BH52" s="894"/>
      <c r="BI52" s="894"/>
      <c r="BJ52" s="894"/>
      <c r="BK52" s="894"/>
      <c r="BL52" s="894"/>
      <c r="BM52" s="894"/>
      <c r="BN52" s="894"/>
      <c r="BO52" s="894"/>
      <c r="BP52" s="894"/>
      <c r="BQ52" s="894"/>
      <c r="BR52" s="894"/>
      <c r="BS52" s="894"/>
      <c r="BT52" s="894"/>
      <c r="BU52" s="894"/>
      <c r="BV52" s="894"/>
      <c r="BW52" s="894"/>
      <c r="BX52" s="894"/>
      <c r="BY52" s="894"/>
      <c r="BZ52" s="894"/>
      <c r="CA52" s="894"/>
      <c r="CB52" s="894"/>
      <c r="CC52" s="894"/>
      <c r="CD52" s="894"/>
      <c r="CE52" s="894"/>
      <c r="CF52" s="894"/>
      <c r="CG52" s="894"/>
      <c r="CH52" s="894"/>
      <c r="CI52" s="894"/>
      <c r="CJ52" s="894"/>
      <c r="CK52" s="894"/>
      <c r="CL52" s="894"/>
      <c r="CM52" s="894"/>
      <c r="CN52" s="894"/>
      <c r="CO52" s="894"/>
      <c r="CP52" s="894"/>
      <c r="CQ52" s="894"/>
      <c r="CR52" s="894"/>
      <c r="CS52" s="894"/>
      <c r="CT52" s="894"/>
      <c r="CU52" s="894"/>
      <c r="CV52" s="894"/>
      <c r="CW52" s="894"/>
      <c r="CX52" s="894"/>
      <c r="CY52" s="894"/>
      <c r="CZ52" s="894"/>
      <c r="DA52" s="894"/>
      <c r="DB52" s="894"/>
      <c r="DC52" s="894"/>
      <c r="DD52" s="894"/>
      <c r="DE52" s="894"/>
      <c r="DF52" s="894"/>
      <c r="DG52" s="894"/>
      <c r="DH52" s="894"/>
      <c r="DI52" s="894"/>
      <c r="DJ52" s="894"/>
      <c r="DK52" s="894"/>
      <c r="DL52" s="894"/>
      <c r="DM52" s="894"/>
      <c r="DN52" s="894"/>
      <c r="DO52" s="894"/>
      <c r="DP52" s="894"/>
      <c r="DQ52" s="894"/>
      <c r="DR52" s="894"/>
      <c r="DS52" s="894"/>
      <c r="DT52" s="894"/>
      <c r="DU52" s="894"/>
      <c r="DV52" s="894"/>
      <c r="DW52" s="894"/>
      <c r="DX52" s="894"/>
      <c r="DY52" s="894"/>
      <c r="DZ52" s="894"/>
      <c r="EA52" s="894"/>
      <c r="EB52" s="894"/>
      <c r="EC52" s="894"/>
      <c r="ED52" s="894"/>
      <c r="EE52" s="894"/>
      <c r="EF52" s="894"/>
      <c r="EG52" s="894"/>
      <c r="EH52" s="894"/>
      <c r="EI52" s="894"/>
      <c r="EJ52" s="894"/>
      <c r="EK52" s="894"/>
      <c r="EL52" s="894"/>
      <c r="EM52" s="894"/>
      <c r="EN52" s="894"/>
      <c r="EO52" s="894"/>
      <c r="EP52" s="894"/>
      <c r="EQ52" s="894"/>
      <c r="ER52" s="894"/>
      <c r="ES52" s="894"/>
      <c r="ET52" s="894"/>
      <c r="EU52" s="894"/>
      <c r="EV52" s="894"/>
      <c r="EW52" s="894"/>
      <c r="EX52" s="894"/>
      <c r="EY52" s="894"/>
      <c r="EZ52" s="894"/>
      <c r="FA52" s="894"/>
      <c r="FB52" s="894"/>
      <c r="FC52" s="894"/>
      <c r="FD52" s="894"/>
      <c r="FE52" s="894"/>
      <c r="FF52" s="894"/>
      <c r="FG52" s="894"/>
      <c r="FH52" s="894"/>
      <c r="FI52" s="894"/>
      <c r="FJ52" s="894"/>
      <c r="FK52" s="894"/>
      <c r="FL52" s="894"/>
      <c r="FM52" s="894"/>
      <c r="FN52" s="894"/>
      <c r="FO52" s="894"/>
      <c r="FP52" s="894"/>
      <c r="FQ52" s="894"/>
      <c r="FR52" s="894"/>
      <c r="FS52" s="894"/>
      <c r="FT52" s="894"/>
      <c r="FU52" s="894"/>
      <c r="FV52" s="894"/>
      <c r="FW52" s="894"/>
      <c r="FX52" s="894"/>
      <c r="FY52" s="894"/>
      <c r="FZ52" s="894"/>
      <c r="GA52" s="894"/>
      <c r="GB52" s="894"/>
      <c r="GC52" s="894"/>
      <c r="GD52" s="894"/>
      <c r="GE52" s="894"/>
      <c r="GF52" s="894"/>
      <c r="GG52" s="894"/>
      <c r="GH52" s="894"/>
      <c r="GI52" s="894"/>
      <c r="GJ52" s="894"/>
      <c r="GK52" s="894"/>
      <c r="GL52" s="894"/>
      <c r="GM52" s="894"/>
      <c r="GN52" s="894"/>
      <c r="GO52" s="894"/>
      <c r="GP52" s="894"/>
      <c r="GQ52" s="894"/>
      <c r="GR52" s="894"/>
      <c r="GS52" s="894"/>
      <c r="GT52" s="894"/>
      <c r="GU52" s="894"/>
      <c r="GV52" s="894"/>
      <c r="GW52" s="894"/>
      <c r="GX52" s="894"/>
      <c r="GY52" s="894"/>
      <c r="GZ52" s="894"/>
      <c r="HA52" s="894"/>
      <c r="HB52" s="894"/>
      <c r="HC52" s="894"/>
      <c r="HD52" s="894"/>
      <c r="HE52" s="894"/>
      <c r="HF52" s="894"/>
      <c r="HG52" s="894"/>
      <c r="HH52" s="894"/>
      <c r="HI52" s="894"/>
      <c r="HJ52" s="894"/>
      <c r="HK52" s="894"/>
      <c r="HL52" s="894"/>
      <c r="HM52" s="894"/>
      <c r="HN52" s="894"/>
      <c r="HO52" s="894"/>
      <c r="HP52" s="894"/>
      <c r="HQ52" s="894"/>
      <c r="HR52" s="894"/>
      <c r="HS52" s="894"/>
      <c r="HT52" s="894"/>
      <c r="HU52" s="894"/>
      <c r="HV52" s="894"/>
      <c r="HW52" s="894"/>
      <c r="HX52" s="894"/>
      <c r="HY52" s="894"/>
      <c r="HZ52" s="894"/>
      <c r="IA52" s="894"/>
      <c r="IB52" s="894"/>
      <c r="IC52" s="894"/>
      <c r="ID52" s="894"/>
      <c r="IE52" s="894"/>
      <c r="IF52" s="894"/>
      <c r="IG52" s="894"/>
      <c r="IH52" s="894"/>
      <c r="II52" s="894"/>
      <c r="IJ52" s="894"/>
      <c r="IK52" s="894"/>
      <c r="IL52" s="894"/>
      <c r="IM52" s="894"/>
      <c r="IN52" s="894"/>
      <c r="IO52" s="894"/>
      <c r="IP52" s="894"/>
      <c r="IQ52" s="894"/>
      <c r="IR52" s="894"/>
      <c r="IS52" s="894"/>
      <c r="IT52" s="894"/>
      <c r="IU52" s="894"/>
      <c r="IV52" s="894"/>
    </row>
    <row r="53" customFormat="false" ht="15" hidden="false" customHeight="false" outlineLevel="0" collapsed="false">
      <c r="A53" s="976"/>
      <c r="B53" s="904" t="s">
        <v>676</v>
      </c>
      <c r="C53" s="132" t="s">
        <v>1811</v>
      </c>
      <c r="D53" s="907" t="n">
        <v>5841.21539</v>
      </c>
      <c r="E53" s="907" t="n">
        <v>5350.47424</v>
      </c>
      <c r="F53" s="977" t="n">
        <v>-8.40135343819252</v>
      </c>
      <c r="G53" s="977" t="n">
        <v>-0.146553589589183</v>
      </c>
      <c r="H53" s="977" t="n">
        <v>1.80670271547666</v>
      </c>
      <c r="I53" s="917" t="n">
        <v>6.75462877473828</v>
      </c>
      <c r="J53" s="894"/>
      <c r="K53" s="894"/>
      <c r="L53" s="751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4"/>
      <c r="Z53" s="894"/>
      <c r="AA53" s="894"/>
      <c r="AB53" s="894"/>
      <c r="AC53" s="894"/>
      <c r="AD53" s="894"/>
      <c r="AE53" s="894"/>
      <c r="AF53" s="894"/>
      <c r="AG53" s="894"/>
      <c r="AH53" s="894"/>
      <c r="AI53" s="894"/>
      <c r="AJ53" s="894"/>
      <c r="AK53" s="894"/>
      <c r="AL53" s="894"/>
      <c r="AM53" s="894"/>
      <c r="AN53" s="894"/>
      <c r="AO53" s="894"/>
      <c r="AP53" s="894"/>
      <c r="AQ53" s="894"/>
      <c r="AR53" s="894"/>
      <c r="AS53" s="894"/>
      <c r="AT53" s="894"/>
      <c r="AU53" s="894"/>
      <c r="AV53" s="894"/>
      <c r="AW53" s="894"/>
      <c r="AX53" s="894"/>
      <c r="AY53" s="894"/>
      <c r="AZ53" s="894"/>
      <c r="BA53" s="894"/>
      <c r="BB53" s="894"/>
      <c r="BC53" s="894"/>
      <c r="BD53" s="894"/>
      <c r="BE53" s="894"/>
      <c r="BF53" s="894"/>
      <c r="BG53" s="894"/>
      <c r="BH53" s="894"/>
      <c r="BI53" s="894"/>
      <c r="BJ53" s="894"/>
      <c r="BK53" s="894"/>
      <c r="BL53" s="894"/>
      <c r="BM53" s="894"/>
      <c r="BN53" s="894"/>
      <c r="BO53" s="894"/>
      <c r="BP53" s="894"/>
      <c r="BQ53" s="894"/>
      <c r="BR53" s="894"/>
      <c r="BS53" s="894"/>
      <c r="BT53" s="894"/>
      <c r="BU53" s="894"/>
      <c r="BV53" s="894"/>
      <c r="BW53" s="894"/>
      <c r="BX53" s="894"/>
      <c r="BY53" s="894"/>
      <c r="BZ53" s="894"/>
      <c r="CA53" s="894"/>
      <c r="CB53" s="894"/>
      <c r="CC53" s="894"/>
      <c r="CD53" s="894"/>
      <c r="CE53" s="894"/>
      <c r="CF53" s="894"/>
      <c r="CG53" s="894"/>
      <c r="CH53" s="894"/>
      <c r="CI53" s="894"/>
      <c r="CJ53" s="894"/>
      <c r="CK53" s="894"/>
      <c r="CL53" s="894"/>
      <c r="CM53" s="894"/>
      <c r="CN53" s="894"/>
      <c r="CO53" s="894"/>
      <c r="CP53" s="894"/>
      <c r="CQ53" s="894"/>
      <c r="CR53" s="894"/>
      <c r="CS53" s="894"/>
      <c r="CT53" s="894"/>
      <c r="CU53" s="894"/>
      <c r="CV53" s="894"/>
      <c r="CW53" s="894"/>
      <c r="CX53" s="894"/>
      <c r="CY53" s="894"/>
      <c r="CZ53" s="894"/>
      <c r="DA53" s="894"/>
      <c r="DB53" s="894"/>
      <c r="DC53" s="894"/>
      <c r="DD53" s="894"/>
      <c r="DE53" s="894"/>
      <c r="DF53" s="894"/>
      <c r="DG53" s="894"/>
      <c r="DH53" s="894"/>
      <c r="DI53" s="894"/>
      <c r="DJ53" s="894"/>
      <c r="DK53" s="894"/>
      <c r="DL53" s="894"/>
      <c r="DM53" s="894"/>
      <c r="DN53" s="894"/>
      <c r="DO53" s="894"/>
      <c r="DP53" s="894"/>
      <c r="DQ53" s="894"/>
      <c r="DR53" s="894"/>
      <c r="DS53" s="894"/>
      <c r="DT53" s="894"/>
      <c r="DU53" s="894"/>
      <c r="DV53" s="894"/>
      <c r="DW53" s="894"/>
      <c r="DX53" s="894"/>
      <c r="DY53" s="894"/>
      <c r="DZ53" s="894"/>
      <c r="EA53" s="894"/>
      <c r="EB53" s="894"/>
      <c r="EC53" s="894"/>
      <c r="ED53" s="894"/>
      <c r="EE53" s="894"/>
      <c r="EF53" s="894"/>
      <c r="EG53" s="894"/>
      <c r="EH53" s="894"/>
      <c r="EI53" s="894"/>
      <c r="EJ53" s="894"/>
      <c r="EK53" s="894"/>
      <c r="EL53" s="894"/>
      <c r="EM53" s="894"/>
      <c r="EN53" s="894"/>
      <c r="EO53" s="894"/>
      <c r="EP53" s="894"/>
      <c r="EQ53" s="894"/>
      <c r="ER53" s="894"/>
      <c r="ES53" s="894"/>
      <c r="ET53" s="894"/>
      <c r="EU53" s="894"/>
      <c r="EV53" s="894"/>
      <c r="EW53" s="894"/>
      <c r="EX53" s="894"/>
      <c r="EY53" s="894"/>
      <c r="EZ53" s="894"/>
      <c r="FA53" s="894"/>
      <c r="FB53" s="894"/>
      <c r="FC53" s="894"/>
      <c r="FD53" s="894"/>
      <c r="FE53" s="894"/>
      <c r="FF53" s="894"/>
      <c r="FG53" s="894"/>
      <c r="FH53" s="894"/>
      <c r="FI53" s="894"/>
      <c r="FJ53" s="894"/>
      <c r="FK53" s="894"/>
      <c r="FL53" s="894"/>
      <c r="FM53" s="894"/>
      <c r="FN53" s="894"/>
      <c r="FO53" s="894"/>
      <c r="FP53" s="894"/>
      <c r="FQ53" s="894"/>
      <c r="FR53" s="894"/>
      <c r="FS53" s="894"/>
      <c r="FT53" s="894"/>
      <c r="FU53" s="894"/>
      <c r="FV53" s="894"/>
      <c r="FW53" s="894"/>
      <c r="FX53" s="894"/>
      <c r="FY53" s="894"/>
      <c r="FZ53" s="894"/>
      <c r="GA53" s="894"/>
      <c r="GB53" s="894"/>
      <c r="GC53" s="894"/>
      <c r="GD53" s="894"/>
      <c r="GE53" s="894"/>
      <c r="GF53" s="894"/>
      <c r="GG53" s="894"/>
      <c r="GH53" s="894"/>
      <c r="GI53" s="894"/>
      <c r="GJ53" s="894"/>
      <c r="GK53" s="894"/>
      <c r="GL53" s="894"/>
      <c r="GM53" s="894"/>
      <c r="GN53" s="894"/>
      <c r="GO53" s="894"/>
      <c r="GP53" s="894"/>
      <c r="GQ53" s="894"/>
      <c r="GR53" s="894"/>
      <c r="GS53" s="894"/>
      <c r="GT53" s="894"/>
      <c r="GU53" s="894"/>
      <c r="GV53" s="894"/>
      <c r="GW53" s="894"/>
      <c r="GX53" s="894"/>
      <c r="GY53" s="894"/>
      <c r="GZ53" s="894"/>
      <c r="HA53" s="894"/>
      <c r="HB53" s="894"/>
      <c r="HC53" s="894"/>
      <c r="HD53" s="894"/>
      <c r="HE53" s="894"/>
      <c r="HF53" s="894"/>
      <c r="HG53" s="894"/>
      <c r="HH53" s="894"/>
      <c r="HI53" s="894"/>
      <c r="HJ53" s="894"/>
      <c r="HK53" s="894"/>
      <c r="HL53" s="894"/>
      <c r="HM53" s="894"/>
      <c r="HN53" s="894"/>
      <c r="HO53" s="894"/>
      <c r="HP53" s="894"/>
      <c r="HQ53" s="894"/>
      <c r="HR53" s="894"/>
      <c r="HS53" s="894"/>
      <c r="HT53" s="894"/>
      <c r="HU53" s="894"/>
      <c r="HV53" s="894"/>
      <c r="HW53" s="894"/>
      <c r="HX53" s="894"/>
      <c r="HY53" s="894"/>
      <c r="HZ53" s="894"/>
      <c r="IA53" s="894"/>
      <c r="IB53" s="894"/>
      <c r="IC53" s="894"/>
      <c r="ID53" s="894"/>
      <c r="IE53" s="894"/>
      <c r="IF53" s="894"/>
      <c r="IG53" s="894"/>
      <c r="IH53" s="894"/>
      <c r="II53" s="894"/>
      <c r="IJ53" s="894"/>
      <c r="IK53" s="894"/>
      <c r="IL53" s="894"/>
      <c r="IM53" s="894"/>
      <c r="IN53" s="894"/>
      <c r="IO53" s="894"/>
      <c r="IP53" s="894"/>
      <c r="IQ53" s="894"/>
      <c r="IR53" s="894"/>
      <c r="IS53" s="894"/>
      <c r="IT53" s="894"/>
      <c r="IU53" s="894"/>
      <c r="IV53" s="894"/>
    </row>
    <row r="54" customFormat="false" ht="24" hidden="false" customHeight="false" outlineLevel="0" collapsed="false">
      <c r="A54" s="963"/>
      <c r="B54" s="904" t="s">
        <v>668</v>
      </c>
      <c r="C54" s="132" t="s">
        <v>141</v>
      </c>
      <c r="D54" s="907" t="n">
        <v>71.7459</v>
      </c>
      <c r="E54" s="907" t="n">
        <v>144.06257</v>
      </c>
      <c r="F54" s="977" t="n">
        <v>100.795543717481</v>
      </c>
      <c r="G54" s="977" t="n">
        <v>0.0215964517661429</v>
      </c>
      <c r="H54" s="977" t="n">
        <v>0.0486458255366812</v>
      </c>
      <c r="I54" s="917" t="n">
        <v>12.9697269734949</v>
      </c>
    </row>
    <row r="55" customFormat="false" ht="15" hidden="false" customHeight="false" outlineLevel="0" collapsed="false">
      <c r="A55" s="994"/>
      <c r="B55" s="904" t="s">
        <v>674</v>
      </c>
      <c r="C55" s="361" t="s">
        <v>1812</v>
      </c>
      <c r="D55" s="907" t="n">
        <v>18.40245</v>
      </c>
      <c r="E55" s="907" t="n">
        <v>8.41302</v>
      </c>
      <c r="F55" s="977" t="n">
        <v>-54.2831525150184</v>
      </c>
      <c r="G55" s="977" t="n">
        <v>-0.00298321594683855</v>
      </c>
      <c r="H55" s="977" t="n">
        <v>0.00284083716649376</v>
      </c>
      <c r="I55" s="917" t="n">
        <v>56.3108776634312</v>
      </c>
    </row>
    <row r="56" customFormat="false" ht="15" hidden="false" customHeight="false" outlineLevel="0" collapsed="false">
      <c r="A56" s="994"/>
      <c r="B56" s="904" t="s">
        <v>671</v>
      </c>
      <c r="C56" s="361" t="s">
        <v>143</v>
      </c>
      <c r="D56" s="907" t="n">
        <v>306.19716</v>
      </c>
      <c r="E56" s="907" t="n">
        <v>246.45401</v>
      </c>
      <c r="F56" s="974" t="n">
        <v>-19.5113338085827</v>
      </c>
      <c r="G56" s="974" t="n">
        <v>-0.0178415302769395</v>
      </c>
      <c r="H56" s="974" t="n">
        <v>0.0832204976856617</v>
      </c>
      <c r="I56" s="917" t="n">
        <v>13.6881811336728</v>
      </c>
    </row>
    <row r="57" customFormat="false" ht="24" hidden="false" customHeight="false" outlineLevel="0" collapsed="false">
      <c r="A57" s="995"/>
      <c r="B57" s="996" t="s">
        <v>666</v>
      </c>
      <c r="C57" s="1005" t="s">
        <v>140</v>
      </c>
      <c r="D57" s="998" t="n">
        <v>1340.45053</v>
      </c>
      <c r="E57" s="998" t="n">
        <v>2238.81981</v>
      </c>
      <c r="F57" s="1006" t="n">
        <v>67.0199503744462</v>
      </c>
      <c r="G57" s="1006" t="n">
        <v>0.268286535092179</v>
      </c>
      <c r="H57" s="1006" t="n">
        <v>0.755985665709877</v>
      </c>
      <c r="I57" s="1007" t="n">
        <v>3.32567741572735</v>
      </c>
    </row>
    <row r="58" customFormat="false" ht="15" hidden="false" customHeight="false" outlineLevel="0" collapsed="false">
      <c r="A58" s="243" t="s">
        <v>56</v>
      </c>
    </row>
    <row r="59" customFormat="false" ht="15" hidden="false" customHeight="false" outlineLevel="0" collapsed="false">
      <c r="A59" s="400" t="s">
        <v>262</v>
      </c>
    </row>
    <row r="60" customFormat="false" ht="15" hidden="false" customHeight="false" outlineLevel="0" collapsed="false">
      <c r="A60" s="399" t="s">
        <v>1815</v>
      </c>
    </row>
    <row r="61" customFormat="false" ht="15" hidden="false" customHeight="false" outlineLevel="0" collapsed="false">
      <c r="A61" s="399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59.56"/>
    <col collapsed="false" customWidth="true" hidden="false" outlineLevel="0" max="3" min="2" style="876" width="11.99"/>
    <col collapsed="false" customWidth="true" hidden="false" outlineLevel="0" max="4" min="4" style="876" width="10.71"/>
    <col collapsed="false" customWidth="true" hidden="false" outlineLevel="0" max="5" min="5" style="875" width="18.41"/>
    <col collapsed="false" customWidth="true" hidden="false" outlineLevel="0" max="6" min="6" style="876" width="15.41"/>
    <col collapsed="false" customWidth="true" hidden="false" outlineLevel="0" max="7" min="7" style="875" width="6.41"/>
    <col collapsed="false" customWidth="true" hidden="false" outlineLevel="0" max="8" min="8" style="874" width="1.28"/>
    <col collapsed="false" customWidth="true" hidden="false" outlineLevel="0" max="9" min="9" style="874" width="4.28"/>
    <col collapsed="false" customWidth="true" hidden="false" outlineLevel="0" max="10" min="10" style="919" width="5.71"/>
    <col collapsed="false" customWidth="true" hidden="false" outlineLevel="0" max="252" min="11" style="874" width="11.42"/>
    <col collapsed="false" customWidth="true" hidden="false" outlineLevel="0" max="253" min="253" style="874" width="9.28"/>
    <col collapsed="false" customWidth="false" hidden="false" outlineLevel="0" max="254" min="254" style="874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7"/>
      <c r="S1" s="877"/>
    </row>
    <row r="2" customFormat="false" ht="15" hidden="false" customHeight="false" outlineLevel="0" collapsed="false">
      <c r="R2" s="877"/>
      <c r="S2" s="877"/>
    </row>
    <row r="3" customFormat="false" ht="15" hidden="false" customHeight="false" outlineLevel="0" collapsed="false">
      <c r="R3" s="877"/>
      <c r="S3" s="877"/>
    </row>
    <row r="4" customFormat="false" ht="15" hidden="false" customHeight="false" outlineLevel="0" collapsed="false">
      <c r="R4" s="877"/>
      <c r="S4" s="877"/>
    </row>
    <row r="5" customFormat="false" ht="15" hidden="false" customHeight="false" outlineLevel="0" collapsed="false">
      <c r="A5" s="19" t="s">
        <v>1816</v>
      </c>
      <c r="R5" s="877"/>
      <c r="S5" s="877"/>
    </row>
    <row r="6" customFormat="false" ht="15" hidden="false" customHeight="false" outlineLevel="0" collapsed="false">
      <c r="A6" s="74" t="s">
        <v>1817</v>
      </c>
      <c r="R6" s="877"/>
      <c r="S6" s="877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5" t="s">
        <v>36</v>
      </c>
    </row>
    <row r="10" customFormat="false" ht="15" hidden="false" customHeight="true" outlineLevel="0" collapsed="false">
      <c r="A10" s="878" t="s">
        <v>1133</v>
      </c>
      <c r="B10" s="879" t="s">
        <v>42</v>
      </c>
      <c r="C10" s="879" t="s">
        <v>43</v>
      </c>
      <c r="D10" s="878" t="s">
        <v>63</v>
      </c>
      <c r="E10" s="878" t="s">
        <v>1750</v>
      </c>
      <c r="F10" s="878" t="s">
        <v>1818</v>
      </c>
    </row>
    <row r="11" customFormat="false" ht="15" hidden="false" customHeight="true" outlineLevel="0" collapsed="false">
      <c r="A11" s="878"/>
      <c r="B11" s="880" t="s">
        <v>1752</v>
      </c>
      <c r="C11" s="880"/>
      <c r="D11" s="878"/>
      <c r="E11" s="878"/>
      <c r="F11" s="878"/>
    </row>
    <row r="12" customFormat="false" ht="15" hidden="false" customHeight="false" outlineLevel="0" collapsed="false">
      <c r="A12" s="549" t="s">
        <v>172</v>
      </c>
      <c r="B12" s="884" t="n">
        <v>19752.51052889</v>
      </c>
      <c r="C12" s="884" t="n">
        <v>23610.94263113</v>
      </c>
      <c r="D12" s="885" t="n">
        <v>19.5338820176638</v>
      </c>
      <c r="E12" s="885"/>
      <c r="F12" s="885" t="n">
        <v>19.5338820176638</v>
      </c>
      <c r="G12" s="961"/>
    </row>
    <row r="13" customFormat="false" ht="15" hidden="false" customHeight="false" outlineLevel="0" collapsed="false">
      <c r="A13" s="887"/>
      <c r="B13" s="888"/>
      <c r="C13" s="888"/>
      <c r="D13" s="1008"/>
      <c r="E13" s="401"/>
      <c r="F13" s="1009"/>
    </row>
    <row r="14" customFormat="false" ht="15" hidden="false" customHeight="false" outlineLevel="0" collapsed="false">
      <c r="A14" s="383" t="s">
        <v>1819</v>
      </c>
      <c r="B14" s="884" t="n">
        <v>4434.28040883001</v>
      </c>
      <c r="C14" s="884" t="n">
        <v>5026.46711786004</v>
      </c>
      <c r="D14" s="885" t="n">
        <v>13.3547420197154</v>
      </c>
      <c r="E14" s="885" t="n">
        <v>13.3547420197154</v>
      </c>
      <c r="F14" s="885" t="n">
        <v>2.99803262053143</v>
      </c>
    </row>
    <row r="15" customFormat="false" ht="15" hidden="false" customHeight="false" outlineLevel="0" collapsed="false">
      <c r="A15" s="895" t="s">
        <v>1820</v>
      </c>
      <c r="B15" s="891" t="n">
        <v>1403.51347797</v>
      </c>
      <c r="C15" s="891" t="n">
        <v>1685.59623448</v>
      </c>
      <c r="D15" s="893" t="n">
        <v>20.0983290105629</v>
      </c>
      <c r="E15" s="893" t="n">
        <v>6.36140998093605</v>
      </c>
      <c r="F15" s="893" t="n">
        <v>1.42808558991744</v>
      </c>
      <c r="G15" s="961"/>
      <c r="H15" s="894"/>
      <c r="I15" s="894"/>
      <c r="J15" s="1010"/>
      <c r="K15" s="894"/>
      <c r="L15" s="894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  <c r="AB15" s="894"/>
      <c r="AC15" s="894"/>
      <c r="AD15" s="894"/>
      <c r="AE15" s="894"/>
      <c r="AF15" s="894"/>
      <c r="AG15" s="894"/>
      <c r="AH15" s="894"/>
      <c r="AI15" s="894"/>
      <c r="AJ15" s="894"/>
      <c r="AK15" s="894"/>
      <c r="AL15" s="894"/>
      <c r="AM15" s="894"/>
      <c r="AN15" s="894"/>
      <c r="AO15" s="894"/>
      <c r="AP15" s="894"/>
      <c r="AQ15" s="894"/>
      <c r="AR15" s="894"/>
      <c r="AS15" s="894"/>
      <c r="AT15" s="894"/>
      <c r="AU15" s="894"/>
      <c r="AV15" s="894"/>
      <c r="AW15" s="894"/>
      <c r="AX15" s="894"/>
      <c r="AY15" s="894"/>
      <c r="AZ15" s="894"/>
      <c r="BA15" s="894"/>
      <c r="BB15" s="894"/>
      <c r="BC15" s="894"/>
      <c r="BD15" s="894"/>
      <c r="BE15" s="894"/>
      <c r="BF15" s="894"/>
      <c r="BG15" s="894"/>
      <c r="BH15" s="894"/>
      <c r="BI15" s="894"/>
      <c r="BJ15" s="894"/>
      <c r="BK15" s="894"/>
      <c r="BL15" s="894"/>
      <c r="BM15" s="894"/>
      <c r="BN15" s="894"/>
      <c r="BO15" s="894"/>
      <c r="BP15" s="894"/>
      <c r="BQ15" s="894"/>
      <c r="BR15" s="894"/>
      <c r="BS15" s="894"/>
      <c r="BT15" s="894"/>
      <c r="BU15" s="894"/>
      <c r="BV15" s="894"/>
      <c r="BW15" s="894"/>
      <c r="BX15" s="894"/>
      <c r="BY15" s="894"/>
      <c r="BZ15" s="894"/>
      <c r="CA15" s="894"/>
      <c r="CB15" s="894"/>
      <c r="CC15" s="894"/>
      <c r="CD15" s="894"/>
      <c r="CE15" s="894"/>
      <c r="CF15" s="894"/>
      <c r="CG15" s="894"/>
      <c r="CH15" s="894"/>
      <c r="CI15" s="894"/>
      <c r="CJ15" s="894"/>
      <c r="CK15" s="894"/>
      <c r="CL15" s="894"/>
      <c r="CM15" s="894"/>
      <c r="CN15" s="894"/>
      <c r="CO15" s="894"/>
      <c r="CP15" s="894"/>
      <c r="CQ15" s="894"/>
      <c r="CR15" s="894"/>
      <c r="CS15" s="894"/>
      <c r="CT15" s="894"/>
      <c r="CU15" s="894"/>
      <c r="CV15" s="894"/>
      <c r="CW15" s="894"/>
      <c r="CX15" s="894"/>
      <c r="CY15" s="894"/>
      <c r="CZ15" s="894"/>
      <c r="DA15" s="894"/>
      <c r="DB15" s="894"/>
      <c r="DC15" s="894"/>
      <c r="DD15" s="894"/>
      <c r="DE15" s="894"/>
      <c r="DF15" s="894"/>
      <c r="DG15" s="894"/>
      <c r="DH15" s="894"/>
      <c r="DI15" s="894"/>
      <c r="DJ15" s="894"/>
      <c r="DK15" s="894"/>
      <c r="DL15" s="894"/>
      <c r="DM15" s="894"/>
      <c r="DN15" s="894"/>
      <c r="DO15" s="894"/>
      <c r="DP15" s="894"/>
      <c r="DQ15" s="894"/>
      <c r="DR15" s="894"/>
      <c r="DS15" s="894"/>
      <c r="DT15" s="894"/>
      <c r="DU15" s="894"/>
      <c r="DV15" s="894"/>
      <c r="DW15" s="894"/>
      <c r="DX15" s="894"/>
      <c r="DY15" s="894"/>
      <c r="DZ15" s="894"/>
      <c r="EA15" s="894"/>
      <c r="EB15" s="894"/>
      <c r="EC15" s="894"/>
      <c r="ED15" s="894"/>
      <c r="EE15" s="894"/>
      <c r="EF15" s="894"/>
      <c r="EG15" s="894"/>
      <c r="EH15" s="894"/>
      <c r="EI15" s="894"/>
      <c r="EJ15" s="894"/>
      <c r="EK15" s="894"/>
      <c r="EL15" s="894"/>
      <c r="EM15" s="894"/>
      <c r="EN15" s="894"/>
      <c r="EO15" s="894"/>
      <c r="EP15" s="894"/>
      <c r="EQ15" s="894"/>
      <c r="ER15" s="894"/>
      <c r="ES15" s="894"/>
      <c r="ET15" s="894"/>
      <c r="EU15" s="894"/>
      <c r="EV15" s="894"/>
      <c r="EW15" s="894"/>
      <c r="EX15" s="894"/>
      <c r="EY15" s="894"/>
      <c r="EZ15" s="894"/>
      <c r="FA15" s="894"/>
      <c r="FB15" s="894"/>
      <c r="FC15" s="894"/>
      <c r="FD15" s="894"/>
      <c r="FE15" s="894"/>
      <c r="FF15" s="894"/>
      <c r="FG15" s="894"/>
      <c r="FH15" s="894"/>
      <c r="FI15" s="894"/>
      <c r="FJ15" s="894"/>
      <c r="FK15" s="894"/>
      <c r="FL15" s="894"/>
      <c r="FM15" s="894"/>
      <c r="FN15" s="894"/>
      <c r="FO15" s="894"/>
      <c r="FP15" s="894"/>
      <c r="FQ15" s="894"/>
      <c r="FR15" s="894"/>
      <c r="FS15" s="894"/>
      <c r="FT15" s="894"/>
      <c r="FU15" s="894"/>
      <c r="FV15" s="894"/>
      <c r="FW15" s="894"/>
      <c r="FX15" s="894"/>
      <c r="FY15" s="894"/>
      <c r="FZ15" s="894"/>
      <c r="GA15" s="894"/>
      <c r="GB15" s="894"/>
      <c r="GC15" s="894"/>
      <c r="GD15" s="894"/>
      <c r="GE15" s="894"/>
      <c r="GF15" s="894"/>
      <c r="GG15" s="894"/>
      <c r="GH15" s="894"/>
      <c r="GI15" s="894"/>
      <c r="GJ15" s="894"/>
      <c r="GK15" s="894"/>
      <c r="GL15" s="894"/>
      <c r="GM15" s="894"/>
      <c r="GN15" s="894"/>
      <c r="GO15" s="894"/>
      <c r="GP15" s="894"/>
      <c r="GQ15" s="894"/>
      <c r="GR15" s="894"/>
      <c r="GS15" s="894"/>
      <c r="GT15" s="894"/>
      <c r="GU15" s="894"/>
      <c r="GV15" s="894"/>
      <c r="GW15" s="894"/>
      <c r="GX15" s="894"/>
      <c r="GY15" s="894"/>
      <c r="GZ15" s="894"/>
      <c r="HA15" s="894"/>
      <c r="HB15" s="894"/>
      <c r="HC15" s="894"/>
      <c r="HD15" s="894"/>
      <c r="HE15" s="894"/>
      <c r="HF15" s="894"/>
      <c r="HG15" s="894"/>
      <c r="HH15" s="894"/>
      <c r="HI15" s="894"/>
      <c r="HJ15" s="894"/>
      <c r="HK15" s="894"/>
      <c r="HL15" s="894"/>
      <c r="HM15" s="894"/>
      <c r="HN15" s="894"/>
      <c r="HO15" s="894"/>
      <c r="HP15" s="894"/>
      <c r="HQ15" s="894"/>
      <c r="HR15" s="894"/>
      <c r="HS15" s="894"/>
      <c r="HT15" s="894"/>
      <c r="HU15" s="894"/>
      <c r="HV15" s="894"/>
      <c r="HW15" s="894"/>
      <c r="HX15" s="894"/>
      <c r="HY15" s="894"/>
      <c r="HZ15" s="894"/>
      <c r="IA15" s="894"/>
      <c r="IB15" s="894"/>
      <c r="IC15" s="894"/>
      <c r="ID15" s="894"/>
      <c r="IE15" s="894"/>
      <c r="IF15" s="894"/>
      <c r="IG15" s="894"/>
      <c r="IH15" s="894"/>
      <c r="II15" s="894"/>
      <c r="IJ15" s="894"/>
      <c r="IK15" s="894"/>
      <c r="IL15" s="894"/>
      <c r="IM15" s="894"/>
      <c r="IN15" s="894"/>
      <c r="IO15" s="894"/>
      <c r="IP15" s="894"/>
      <c r="IQ15" s="894"/>
      <c r="IR15" s="894"/>
      <c r="IS15" s="894"/>
      <c r="IT15" s="894"/>
    </row>
    <row r="16" customFormat="false" ht="15" hidden="false" customHeight="false" outlineLevel="0" collapsed="false">
      <c r="A16" s="895" t="s">
        <v>1821</v>
      </c>
      <c r="B16" s="891" t="n">
        <v>182.17606457</v>
      </c>
      <c r="C16" s="891" t="n">
        <v>268.18358357</v>
      </c>
      <c r="D16" s="893" t="n">
        <v>47.2112070282164</v>
      </c>
      <c r="E16" s="893" t="n">
        <v>1.93960487543216</v>
      </c>
      <c r="F16" s="893" t="n">
        <v>0.435425759546896</v>
      </c>
      <c r="G16" s="961"/>
      <c r="H16" s="894"/>
      <c r="I16" s="894"/>
      <c r="J16" s="751"/>
      <c r="K16" s="894"/>
      <c r="L16" s="894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  <c r="AB16" s="894"/>
      <c r="AC16" s="894"/>
      <c r="AD16" s="894"/>
      <c r="AE16" s="894"/>
      <c r="AF16" s="894"/>
      <c r="AG16" s="894"/>
      <c r="AH16" s="894"/>
      <c r="AI16" s="894"/>
      <c r="AJ16" s="894"/>
      <c r="AK16" s="894"/>
      <c r="AL16" s="894"/>
      <c r="AM16" s="894"/>
      <c r="AN16" s="894"/>
      <c r="AO16" s="894"/>
      <c r="AP16" s="894"/>
      <c r="AQ16" s="894"/>
      <c r="AR16" s="894"/>
      <c r="AS16" s="894"/>
      <c r="AT16" s="894"/>
      <c r="AU16" s="894"/>
      <c r="AV16" s="894"/>
      <c r="AW16" s="894"/>
      <c r="AX16" s="894"/>
      <c r="AY16" s="894"/>
      <c r="AZ16" s="894"/>
      <c r="BA16" s="894"/>
      <c r="BB16" s="894"/>
      <c r="BC16" s="894"/>
      <c r="BD16" s="894"/>
      <c r="BE16" s="894"/>
      <c r="BF16" s="894"/>
      <c r="BG16" s="894"/>
      <c r="BH16" s="894"/>
      <c r="BI16" s="894"/>
      <c r="BJ16" s="894"/>
      <c r="BK16" s="894"/>
      <c r="BL16" s="894"/>
      <c r="BM16" s="894"/>
      <c r="BN16" s="894"/>
      <c r="BO16" s="894"/>
      <c r="BP16" s="894"/>
      <c r="BQ16" s="894"/>
      <c r="BR16" s="894"/>
      <c r="BS16" s="894"/>
      <c r="BT16" s="894"/>
      <c r="BU16" s="894"/>
      <c r="BV16" s="894"/>
      <c r="BW16" s="894"/>
      <c r="BX16" s="894"/>
      <c r="BY16" s="894"/>
      <c r="BZ16" s="894"/>
      <c r="CA16" s="894"/>
      <c r="CB16" s="894"/>
      <c r="CC16" s="894"/>
      <c r="CD16" s="894"/>
      <c r="CE16" s="894"/>
      <c r="CF16" s="894"/>
      <c r="CG16" s="894"/>
      <c r="CH16" s="894"/>
      <c r="CI16" s="894"/>
      <c r="CJ16" s="894"/>
      <c r="CK16" s="894"/>
      <c r="CL16" s="894"/>
      <c r="CM16" s="894"/>
      <c r="CN16" s="894"/>
      <c r="CO16" s="894"/>
      <c r="CP16" s="894"/>
      <c r="CQ16" s="894"/>
      <c r="CR16" s="894"/>
      <c r="CS16" s="894"/>
      <c r="CT16" s="894"/>
      <c r="CU16" s="894"/>
      <c r="CV16" s="894"/>
      <c r="CW16" s="894"/>
      <c r="CX16" s="894"/>
      <c r="CY16" s="894"/>
      <c r="CZ16" s="894"/>
      <c r="DA16" s="894"/>
      <c r="DB16" s="894"/>
      <c r="DC16" s="894"/>
      <c r="DD16" s="894"/>
      <c r="DE16" s="894"/>
      <c r="DF16" s="894"/>
      <c r="DG16" s="894"/>
      <c r="DH16" s="894"/>
      <c r="DI16" s="894"/>
      <c r="DJ16" s="894"/>
      <c r="DK16" s="894"/>
      <c r="DL16" s="894"/>
      <c r="DM16" s="894"/>
      <c r="DN16" s="894"/>
      <c r="DO16" s="894"/>
      <c r="DP16" s="894"/>
      <c r="DQ16" s="894"/>
      <c r="DR16" s="894"/>
      <c r="DS16" s="894"/>
      <c r="DT16" s="894"/>
      <c r="DU16" s="894"/>
      <c r="DV16" s="894"/>
      <c r="DW16" s="894"/>
      <c r="DX16" s="894"/>
      <c r="DY16" s="894"/>
      <c r="DZ16" s="894"/>
      <c r="EA16" s="894"/>
      <c r="EB16" s="894"/>
      <c r="EC16" s="894"/>
      <c r="ED16" s="894"/>
      <c r="EE16" s="894"/>
      <c r="EF16" s="894"/>
      <c r="EG16" s="894"/>
      <c r="EH16" s="894"/>
      <c r="EI16" s="894"/>
      <c r="EJ16" s="894"/>
      <c r="EK16" s="894"/>
      <c r="EL16" s="894"/>
      <c r="EM16" s="894"/>
      <c r="EN16" s="894"/>
      <c r="EO16" s="894"/>
      <c r="EP16" s="894"/>
      <c r="EQ16" s="894"/>
      <c r="ER16" s="894"/>
      <c r="ES16" s="894"/>
      <c r="ET16" s="894"/>
      <c r="EU16" s="894"/>
      <c r="EV16" s="894"/>
      <c r="EW16" s="894"/>
      <c r="EX16" s="894"/>
      <c r="EY16" s="894"/>
      <c r="EZ16" s="894"/>
      <c r="FA16" s="894"/>
      <c r="FB16" s="894"/>
      <c r="FC16" s="894"/>
      <c r="FD16" s="894"/>
      <c r="FE16" s="894"/>
      <c r="FF16" s="894"/>
      <c r="FG16" s="894"/>
      <c r="FH16" s="894"/>
      <c r="FI16" s="894"/>
      <c r="FJ16" s="894"/>
      <c r="FK16" s="894"/>
      <c r="FL16" s="894"/>
      <c r="FM16" s="894"/>
      <c r="FN16" s="894"/>
      <c r="FO16" s="894"/>
      <c r="FP16" s="894"/>
      <c r="FQ16" s="894"/>
      <c r="FR16" s="894"/>
      <c r="FS16" s="894"/>
      <c r="FT16" s="894"/>
      <c r="FU16" s="894"/>
      <c r="FV16" s="894"/>
      <c r="FW16" s="894"/>
      <c r="FX16" s="894"/>
      <c r="FY16" s="894"/>
      <c r="FZ16" s="894"/>
      <c r="GA16" s="894"/>
      <c r="GB16" s="894"/>
      <c r="GC16" s="894"/>
      <c r="GD16" s="894"/>
      <c r="GE16" s="894"/>
      <c r="GF16" s="894"/>
      <c r="GG16" s="894"/>
      <c r="GH16" s="894"/>
      <c r="GI16" s="894"/>
      <c r="GJ16" s="894"/>
      <c r="GK16" s="894"/>
      <c r="GL16" s="894"/>
      <c r="GM16" s="894"/>
      <c r="GN16" s="894"/>
      <c r="GO16" s="894"/>
      <c r="GP16" s="894"/>
      <c r="GQ16" s="894"/>
      <c r="GR16" s="894"/>
      <c r="GS16" s="894"/>
      <c r="GT16" s="894"/>
      <c r="GU16" s="894"/>
      <c r="GV16" s="894"/>
      <c r="GW16" s="894"/>
      <c r="GX16" s="894"/>
      <c r="GY16" s="894"/>
      <c r="GZ16" s="894"/>
      <c r="HA16" s="894"/>
      <c r="HB16" s="894"/>
      <c r="HC16" s="894"/>
      <c r="HD16" s="894"/>
      <c r="HE16" s="894"/>
      <c r="HF16" s="894"/>
      <c r="HG16" s="894"/>
      <c r="HH16" s="894"/>
      <c r="HI16" s="894"/>
      <c r="HJ16" s="894"/>
      <c r="HK16" s="894"/>
      <c r="HL16" s="894"/>
      <c r="HM16" s="894"/>
      <c r="HN16" s="894"/>
      <c r="HO16" s="894"/>
      <c r="HP16" s="894"/>
      <c r="HQ16" s="894"/>
      <c r="HR16" s="894"/>
      <c r="HS16" s="894"/>
      <c r="HT16" s="894"/>
      <c r="HU16" s="894"/>
      <c r="HV16" s="894"/>
      <c r="HW16" s="894"/>
      <c r="HX16" s="894"/>
      <c r="HY16" s="894"/>
      <c r="HZ16" s="894"/>
      <c r="IA16" s="894"/>
      <c r="IB16" s="894"/>
      <c r="IC16" s="894"/>
      <c r="ID16" s="894"/>
      <c r="IE16" s="894"/>
      <c r="IF16" s="894"/>
      <c r="IG16" s="894"/>
      <c r="IH16" s="894"/>
      <c r="II16" s="894"/>
      <c r="IJ16" s="894"/>
      <c r="IK16" s="894"/>
      <c r="IL16" s="894"/>
      <c r="IM16" s="894"/>
      <c r="IN16" s="894"/>
      <c r="IO16" s="894"/>
      <c r="IP16" s="894"/>
      <c r="IQ16" s="894"/>
      <c r="IR16" s="894"/>
      <c r="IS16" s="894"/>
      <c r="IT16" s="894"/>
    </row>
    <row r="17" customFormat="false" ht="15" hidden="false" customHeight="false" outlineLevel="0" collapsed="false">
      <c r="A17" s="895" t="s">
        <v>1822</v>
      </c>
      <c r="B17" s="891" t="n">
        <v>936.197199989999</v>
      </c>
      <c r="C17" s="891" t="n">
        <v>1017.6032964</v>
      </c>
      <c r="D17" s="893" t="n">
        <v>8.6954005428419</v>
      </c>
      <c r="E17" s="893" t="n">
        <v>1.83583555626966</v>
      </c>
      <c r="F17" s="893" t="n">
        <v>0.412130378520424</v>
      </c>
      <c r="G17" s="961"/>
      <c r="H17" s="894"/>
      <c r="I17" s="894"/>
      <c r="J17" s="751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  <c r="CX17" s="894"/>
      <c r="CY17" s="894"/>
      <c r="CZ17" s="894"/>
      <c r="DA17" s="894"/>
      <c r="DB17" s="894"/>
      <c r="DC17" s="894"/>
      <c r="DD17" s="894"/>
      <c r="DE17" s="894"/>
      <c r="DF17" s="894"/>
      <c r="DG17" s="894"/>
      <c r="DH17" s="894"/>
      <c r="DI17" s="894"/>
      <c r="DJ17" s="894"/>
      <c r="DK17" s="894"/>
      <c r="DL17" s="894"/>
      <c r="DM17" s="894"/>
      <c r="DN17" s="894"/>
      <c r="DO17" s="894"/>
      <c r="DP17" s="894"/>
      <c r="DQ17" s="894"/>
      <c r="DR17" s="894"/>
      <c r="DS17" s="894"/>
      <c r="DT17" s="894"/>
      <c r="DU17" s="894"/>
      <c r="DV17" s="894"/>
      <c r="DW17" s="894"/>
      <c r="DX17" s="894"/>
      <c r="DY17" s="894"/>
      <c r="DZ17" s="894"/>
      <c r="EA17" s="894"/>
      <c r="EB17" s="894"/>
      <c r="EC17" s="894"/>
      <c r="ED17" s="894"/>
      <c r="EE17" s="894"/>
      <c r="EF17" s="894"/>
      <c r="EG17" s="894"/>
      <c r="EH17" s="894"/>
      <c r="EI17" s="894"/>
      <c r="EJ17" s="894"/>
      <c r="EK17" s="894"/>
      <c r="EL17" s="894"/>
      <c r="EM17" s="894"/>
      <c r="EN17" s="894"/>
      <c r="EO17" s="894"/>
      <c r="EP17" s="894"/>
      <c r="EQ17" s="894"/>
      <c r="ER17" s="894"/>
      <c r="ES17" s="894"/>
      <c r="ET17" s="894"/>
      <c r="EU17" s="894"/>
      <c r="EV17" s="894"/>
      <c r="EW17" s="894"/>
      <c r="EX17" s="894"/>
      <c r="EY17" s="894"/>
      <c r="EZ17" s="894"/>
      <c r="FA17" s="894"/>
      <c r="FB17" s="894"/>
      <c r="FC17" s="894"/>
      <c r="FD17" s="894"/>
      <c r="FE17" s="894"/>
      <c r="FF17" s="894"/>
      <c r="FG17" s="894"/>
      <c r="FH17" s="894"/>
      <c r="FI17" s="894"/>
      <c r="FJ17" s="894"/>
      <c r="FK17" s="894"/>
      <c r="FL17" s="894"/>
      <c r="FM17" s="894"/>
      <c r="FN17" s="894"/>
      <c r="FO17" s="894"/>
      <c r="FP17" s="894"/>
      <c r="FQ17" s="894"/>
      <c r="FR17" s="894"/>
      <c r="FS17" s="894"/>
      <c r="FT17" s="894"/>
      <c r="FU17" s="894"/>
      <c r="FV17" s="894"/>
      <c r="FW17" s="894"/>
      <c r="FX17" s="894"/>
      <c r="FY17" s="894"/>
      <c r="FZ17" s="894"/>
      <c r="GA17" s="894"/>
      <c r="GB17" s="894"/>
      <c r="GC17" s="894"/>
      <c r="GD17" s="894"/>
      <c r="GE17" s="894"/>
      <c r="GF17" s="894"/>
      <c r="GG17" s="894"/>
      <c r="GH17" s="894"/>
      <c r="GI17" s="894"/>
      <c r="GJ17" s="894"/>
      <c r="GK17" s="894"/>
      <c r="GL17" s="894"/>
      <c r="GM17" s="894"/>
      <c r="GN17" s="894"/>
      <c r="GO17" s="894"/>
      <c r="GP17" s="894"/>
      <c r="GQ17" s="894"/>
      <c r="GR17" s="894"/>
      <c r="GS17" s="894"/>
      <c r="GT17" s="894"/>
      <c r="GU17" s="894"/>
      <c r="GV17" s="894"/>
      <c r="GW17" s="894"/>
      <c r="GX17" s="894"/>
      <c r="GY17" s="894"/>
      <c r="GZ17" s="894"/>
      <c r="HA17" s="894"/>
      <c r="HB17" s="894"/>
      <c r="HC17" s="894"/>
      <c r="HD17" s="894"/>
      <c r="HE17" s="894"/>
      <c r="HF17" s="894"/>
      <c r="HG17" s="894"/>
      <c r="HH17" s="894"/>
      <c r="HI17" s="894"/>
      <c r="HJ17" s="894"/>
      <c r="HK17" s="894"/>
      <c r="HL17" s="894"/>
      <c r="HM17" s="894"/>
      <c r="HN17" s="894"/>
      <c r="HO17" s="894"/>
      <c r="HP17" s="894"/>
      <c r="HQ17" s="894"/>
      <c r="HR17" s="894"/>
      <c r="HS17" s="894"/>
      <c r="HT17" s="894"/>
      <c r="HU17" s="894"/>
      <c r="HV17" s="894"/>
      <c r="HW17" s="894"/>
      <c r="HX17" s="894"/>
      <c r="HY17" s="894"/>
      <c r="HZ17" s="894"/>
      <c r="IA17" s="894"/>
      <c r="IB17" s="894"/>
      <c r="IC17" s="894"/>
      <c r="ID17" s="894"/>
      <c r="IE17" s="894"/>
      <c r="IF17" s="894"/>
      <c r="IG17" s="894"/>
      <c r="IH17" s="894"/>
      <c r="II17" s="894"/>
      <c r="IJ17" s="894"/>
      <c r="IK17" s="894"/>
      <c r="IL17" s="894"/>
      <c r="IM17" s="894"/>
      <c r="IN17" s="894"/>
      <c r="IO17" s="894"/>
      <c r="IP17" s="894"/>
      <c r="IQ17" s="894"/>
      <c r="IR17" s="894"/>
      <c r="IS17" s="894"/>
      <c r="IT17" s="894"/>
    </row>
    <row r="18" customFormat="false" ht="25.5" hidden="false" customHeight="false" outlineLevel="0" collapsed="false">
      <c r="A18" s="895" t="s">
        <v>1823</v>
      </c>
      <c r="B18" s="891" t="n">
        <v>97.21593382</v>
      </c>
      <c r="C18" s="891" t="n">
        <v>152.0396223</v>
      </c>
      <c r="D18" s="892" t="n">
        <v>56.3937271656606</v>
      </c>
      <c r="E18" s="893" t="n">
        <v>1.23636043338237</v>
      </c>
      <c r="F18" s="893" t="n">
        <v>0.277553014842417</v>
      </c>
      <c r="G18" s="961"/>
      <c r="H18" s="894"/>
      <c r="I18" s="894"/>
      <c r="J18" s="751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  <c r="CX18" s="894"/>
      <c r="CY18" s="894"/>
      <c r="CZ18" s="894"/>
      <c r="DA18" s="894"/>
      <c r="DB18" s="894"/>
      <c r="DC18" s="894"/>
      <c r="DD18" s="894"/>
      <c r="DE18" s="894"/>
      <c r="DF18" s="894"/>
      <c r="DG18" s="894"/>
      <c r="DH18" s="894"/>
      <c r="DI18" s="894"/>
      <c r="DJ18" s="894"/>
      <c r="DK18" s="894"/>
      <c r="DL18" s="894"/>
      <c r="DM18" s="894"/>
      <c r="DN18" s="894"/>
      <c r="DO18" s="894"/>
      <c r="DP18" s="894"/>
      <c r="DQ18" s="894"/>
      <c r="DR18" s="894"/>
      <c r="DS18" s="894"/>
      <c r="DT18" s="894"/>
      <c r="DU18" s="894"/>
      <c r="DV18" s="894"/>
      <c r="DW18" s="894"/>
      <c r="DX18" s="894"/>
      <c r="DY18" s="894"/>
      <c r="DZ18" s="894"/>
      <c r="EA18" s="894"/>
      <c r="EB18" s="894"/>
      <c r="EC18" s="894"/>
      <c r="ED18" s="894"/>
      <c r="EE18" s="894"/>
      <c r="EF18" s="894"/>
      <c r="EG18" s="894"/>
      <c r="EH18" s="894"/>
      <c r="EI18" s="894"/>
      <c r="EJ18" s="894"/>
      <c r="EK18" s="894"/>
      <c r="EL18" s="894"/>
      <c r="EM18" s="894"/>
      <c r="EN18" s="894"/>
      <c r="EO18" s="894"/>
      <c r="EP18" s="894"/>
      <c r="EQ18" s="894"/>
      <c r="ER18" s="894"/>
      <c r="ES18" s="894"/>
      <c r="ET18" s="894"/>
      <c r="EU18" s="894"/>
      <c r="EV18" s="894"/>
      <c r="EW18" s="894"/>
      <c r="EX18" s="894"/>
      <c r="EY18" s="894"/>
      <c r="EZ18" s="894"/>
      <c r="FA18" s="894"/>
      <c r="FB18" s="894"/>
      <c r="FC18" s="894"/>
      <c r="FD18" s="894"/>
      <c r="FE18" s="894"/>
      <c r="FF18" s="894"/>
      <c r="FG18" s="894"/>
      <c r="FH18" s="894"/>
      <c r="FI18" s="894"/>
      <c r="FJ18" s="894"/>
      <c r="FK18" s="894"/>
      <c r="FL18" s="894"/>
      <c r="FM18" s="894"/>
      <c r="FN18" s="894"/>
      <c r="FO18" s="894"/>
      <c r="FP18" s="894"/>
      <c r="FQ18" s="894"/>
      <c r="FR18" s="894"/>
      <c r="FS18" s="894"/>
      <c r="FT18" s="894"/>
      <c r="FU18" s="894"/>
      <c r="FV18" s="894"/>
      <c r="FW18" s="894"/>
      <c r="FX18" s="894"/>
      <c r="FY18" s="894"/>
      <c r="FZ18" s="894"/>
      <c r="GA18" s="894"/>
      <c r="GB18" s="894"/>
      <c r="GC18" s="894"/>
      <c r="GD18" s="894"/>
      <c r="GE18" s="894"/>
      <c r="GF18" s="894"/>
      <c r="GG18" s="894"/>
      <c r="GH18" s="894"/>
      <c r="GI18" s="894"/>
      <c r="GJ18" s="894"/>
      <c r="GK18" s="894"/>
      <c r="GL18" s="894"/>
      <c r="GM18" s="894"/>
      <c r="GN18" s="894"/>
      <c r="GO18" s="894"/>
      <c r="GP18" s="894"/>
      <c r="GQ18" s="894"/>
      <c r="GR18" s="894"/>
      <c r="GS18" s="894"/>
      <c r="GT18" s="894"/>
      <c r="GU18" s="894"/>
      <c r="GV18" s="894"/>
      <c r="GW18" s="894"/>
      <c r="GX18" s="894"/>
      <c r="GY18" s="894"/>
      <c r="GZ18" s="894"/>
      <c r="HA18" s="894"/>
      <c r="HB18" s="894"/>
      <c r="HC18" s="894"/>
      <c r="HD18" s="894"/>
      <c r="HE18" s="894"/>
      <c r="HF18" s="894"/>
      <c r="HG18" s="894"/>
      <c r="HH18" s="894"/>
      <c r="HI18" s="894"/>
      <c r="HJ18" s="894"/>
      <c r="HK18" s="894"/>
      <c r="HL18" s="894"/>
      <c r="HM18" s="894"/>
      <c r="HN18" s="894"/>
      <c r="HO18" s="894"/>
      <c r="HP18" s="894"/>
      <c r="HQ18" s="894"/>
      <c r="HR18" s="894"/>
      <c r="HS18" s="894"/>
      <c r="HT18" s="894"/>
      <c r="HU18" s="894"/>
      <c r="HV18" s="894"/>
      <c r="HW18" s="894"/>
      <c r="HX18" s="894"/>
      <c r="HY18" s="894"/>
      <c r="HZ18" s="894"/>
      <c r="IA18" s="894"/>
      <c r="IB18" s="894"/>
      <c r="IC18" s="894"/>
      <c r="ID18" s="894"/>
      <c r="IE18" s="894"/>
      <c r="IF18" s="894"/>
      <c r="IG18" s="894"/>
      <c r="IH18" s="894"/>
      <c r="II18" s="894"/>
      <c r="IJ18" s="894"/>
      <c r="IK18" s="894"/>
      <c r="IL18" s="894"/>
      <c r="IM18" s="894"/>
      <c r="IN18" s="894"/>
      <c r="IO18" s="894"/>
      <c r="IP18" s="894"/>
      <c r="IQ18" s="894"/>
      <c r="IR18" s="894"/>
      <c r="IS18" s="894"/>
      <c r="IT18" s="894"/>
    </row>
    <row r="19" customFormat="false" ht="25.5" hidden="false" customHeight="false" outlineLevel="0" collapsed="false">
      <c r="A19" s="895" t="s">
        <v>1824</v>
      </c>
      <c r="B19" s="891" t="n">
        <v>15.39834593</v>
      </c>
      <c r="C19" s="891" t="n">
        <v>2.11764121</v>
      </c>
      <c r="D19" s="893" t="n">
        <v>-86.2476059465953</v>
      </c>
      <c r="E19" s="893" t="n">
        <v>-0.299500786949649</v>
      </c>
      <c r="F19" s="893" t="n">
        <v>-0.0672355278615123</v>
      </c>
      <c r="G19" s="961"/>
      <c r="H19" s="894"/>
      <c r="I19" s="894"/>
      <c r="J19" s="751"/>
      <c r="K19" s="894"/>
      <c r="L19" s="894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  <c r="CX19" s="894"/>
      <c r="CY19" s="894"/>
      <c r="CZ19" s="894"/>
      <c r="DA19" s="894"/>
      <c r="DB19" s="894"/>
      <c r="DC19" s="894"/>
      <c r="DD19" s="894"/>
      <c r="DE19" s="894"/>
      <c r="DF19" s="894"/>
      <c r="DG19" s="894"/>
      <c r="DH19" s="894"/>
      <c r="DI19" s="894"/>
      <c r="DJ19" s="894"/>
      <c r="DK19" s="894"/>
      <c r="DL19" s="894"/>
      <c r="DM19" s="894"/>
      <c r="DN19" s="894"/>
      <c r="DO19" s="894"/>
      <c r="DP19" s="894"/>
      <c r="DQ19" s="894"/>
      <c r="DR19" s="894"/>
      <c r="DS19" s="894"/>
      <c r="DT19" s="894"/>
      <c r="DU19" s="894"/>
      <c r="DV19" s="894"/>
      <c r="DW19" s="894"/>
      <c r="DX19" s="894"/>
      <c r="DY19" s="894"/>
      <c r="DZ19" s="894"/>
      <c r="EA19" s="894"/>
      <c r="EB19" s="894"/>
      <c r="EC19" s="894"/>
      <c r="ED19" s="894"/>
      <c r="EE19" s="894"/>
      <c r="EF19" s="894"/>
      <c r="EG19" s="894"/>
      <c r="EH19" s="894"/>
      <c r="EI19" s="894"/>
      <c r="EJ19" s="894"/>
      <c r="EK19" s="894"/>
      <c r="EL19" s="894"/>
      <c r="EM19" s="894"/>
      <c r="EN19" s="894"/>
      <c r="EO19" s="894"/>
      <c r="EP19" s="894"/>
      <c r="EQ19" s="894"/>
      <c r="ER19" s="894"/>
      <c r="ES19" s="894"/>
      <c r="ET19" s="894"/>
      <c r="EU19" s="894"/>
      <c r="EV19" s="894"/>
      <c r="EW19" s="894"/>
      <c r="EX19" s="894"/>
      <c r="EY19" s="894"/>
      <c r="EZ19" s="894"/>
      <c r="FA19" s="894"/>
      <c r="FB19" s="894"/>
      <c r="FC19" s="894"/>
      <c r="FD19" s="894"/>
      <c r="FE19" s="894"/>
      <c r="FF19" s="894"/>
      <c r="FG19" s="894"/>
      <c r="FH19" s="894"/>
      <c r="FI19" s="894"/>
      <c r="FJ19" s="894"/>
      <c r="FK19" s="894"/>
      <c r="FL19" s="894"/>
      <c r="FM19" s="894"/>
      <c r="FN19" s="894"/>
      <c r="FO19" s="894"/>
      <c r="FP19" s="894"/>
      <c r="FQ19" s="894"/>
      <c r="FR19" s="894"/>
      <c r="FS19" s="894"/>
      <c r="FT19" s="894"/>
      <c r="FU19" s="894"/>
      <c r="FV19" s="894"/>
      <c r="FW19" s="894"/>
      <c r="FX19" s="894"/>
      <c r="FY19" s="894"/>
      <c r="FZ19" s="894"/>
      <c r="GA19" s="894"/>
      <c r="GB19" s="894"/>
      <c r="GC19" s="894"/>
      <c r="GD19" s="894"/>
      <c r="GE19" s="894"/>
      <c r="GF19" s="894"/>
      <c r="GG19" s="894"/>
      <c r="GH19" s="894"/>
      <c r="GI19" s="894"/>
      <c r="GJ19" s="894"/>
      <c r="GK19" s="894"/>
      <c r="GL19" s="894"/>
      <c r="GM19" s="894"/>
      <c r="GN19" s="894"/>
      <c r="GO19" s="894"/>
      <c r="GP19" s="894"/>
      <c r="GQ19" s="894"/>
      <c r="GR19" s="894"/>
      <c r="GS19" s="894"/>
      <c r="GT19" s="894"/>
      <c r="GU19" s="894"/>
      <c r="GV19" s="894"/>
      <c r="GW19" s="894"/>
      <c r="GX19" s="894"/>
      <c r="GY19" s="894"/>
      <c r="GZ19" s="894"/>
      <c r="HA19" s="894"/>
      <c r="HB19" s="894"/>
      <c r="HC19" s="894"/>
      <c r="HD19" s="894"/>
      <c r="HE19" s="894"/>
      <c r="HF19" s="894"/>
      <c r="HG19" s="894"/>
      <c r="HH19" s="894"/>
      <c r="HI19" s="894"/>
      <c r="HJ19" s="894"/>
      <c r="HK19" s="894"/>
      <c r="HL19" s="894"/>
      <c r="HM19" s="894"/>
      <c r="HN19" s="894"/>
      <c r="HO19" s="894"/>
      <c r="HP19" s="894"/>
      <c r="HQ19" s="894"/>
      <c r="HR19" s="894"/>
      <c r="HS19" s="894"/>
      <c r="HT19" s="894"/>
      <c r="HU19" s="894"/>
      <c r="HV19" s="894"/>
      <c r="HW19" s="894"/>
      <c r="HX19" s="894"/>
      <c r="HY19" s="894"/>
      <c r="HZ19" s="894"/>
      <c r="IA19" s="894"/>
      <c r="IB19" s="894"/>
      <c r="IC19" s="894"/>
      <c r="ID19" s="894"/>
      <c r="IE19" s="894"/>
      <c r="IF19" s="894"/>
      <c r="IG19" s="894"/>
      <c r="IH19" s="894"/>
      <c r="II19" s="894"/>
      <c r="IJ19" s="894"/>
      <c r="IK19" s="894"/>
      <c r="IL19" s="894"/>
      <c r="IM19" s="894"/>
      <c r="IN19" s="894"/>
      <c r="IO19" s="894"/>
      <c r="IP19" s="894"/>
      <c r="IQ19" s="894"/>
      <c r="IR19" s="894"/>
      <c r="IS19" s="894"/>
      <c r="IT19" s="894"/>
    </row>
    <row r="20" customFormat="false" ht="15" hidden="false" customHeight="false" outlineLevel="0" collapsed="false">
      <c r="A20" s="895" t="s">
        <v>1825</v>
      </c>
      <c r="B20" s="891" t="n">
        <v>40.38020154</v>
      </c>
      <c r="C20" s="891" t="n">
        <v>18.01976391</v>
      </c>
      <c r="D20" s="893" t="n">
        <v>-55.3747548977686</v>
      </c>
      <c r="E20" s="893" t="n">
        <v>-0.504263049884566</v>
      </c>
      <c r="F20" s="893" t="n">
        <v>-0.113203015876365</v>
      </c>
      <c r="G20" s="961"/>
      <c r="H20" s="894"/>
      <c r="I20" s="894"/>
      <c r="J20" s="751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  <c r="IQ20" s="894"/>
      <c r="IR20" s="894"/>
      <c r="IS20" s="894"/>
      <c r="IT20" s="894"/>
    </row>
    <row r="21" customFormat="false" ht="25.5" hidden="false" customHeight="false" outlineLevel="0" collapsed="false">
      <c r="A21" s="895" t="s">
        <v>1826</v>
      </c>
      <c r="B21" s="907" t="n">
        <v>197.68400512</v>
      </c>
      <c r="C21" s="891" t="n">
        <v>114.97388566</v>
      </c>
      <c r="D21" s="893" t="n">
        <v>-41.8395607726546</v>
      </c>
      <c r="E21" s="893" t="n">
        <v>-1.86524332776292</v>
      </c>
      <c r="F21" s="893" t="n">
        <v>-0.418732187683323</v>
      </c>
      <c r="G21" s="961"/>
      <c r="H21" s="894"/>
      <c r="I21" s="894"/>
      <c r="J21" s="751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  <c r="IQ21" s="894"/>
      <c r="IR21" s="894"/>
      <c r="IS21" s="894"/>
      <c r="IT21" s="894"/>
    </row>
    <row r="22" customFormat="false" ht="15" hidden="false" customHeight="false" outlineLevel="0" collapsed="false">
      <c r="A22" s="150" t="s">
        <v>1827</v>
      </c>
      <c r="B22" s="891" t="n">
        <v>1561.71517989001</v>
      </c>
      <c r="C22" s="891" t="n">
        <v>1767.93309033003</v>
      </c>
      <c r="D22" s="893" t="n">
        <v>13.2045787282765</v>
      </c>
      <c r="E22" s="893" t="n">
        <v>4.65053833829225</v>
      </c>
      <c r="F22" s="893" t="n">
        <v>1.04400860912545</v>
      </c>
    </row>
    <row r="23" customFormat="false" ht="15" hidden="false" customHeight="false" outlineLevel="0" collapsed="false">
      <c r="A23" s="1011"/>
      <c r="B23" s="1011"/>
      <c r="C23" s="1011"/>
      <c r="D23" s="893"/>
      <c r="E23" s="1011"/>
      <c r="F23" s="893"/>
    </row>
    <row r="24" customFormat="false" ht="15" hidden="false" customHeight="false" outlineLevel="0" collapsed="false">
      <c r="A24" s="383" t="s">
        <v>1828</v>
      </c>
      <c r="B24" s="884" t="n">
        <v>9743.50455196999</v>
      </c>
      <c r="C24" s="884" t="n">
        <v>12392.83953725</v>
      </c>
      <c r="D24" s="885" t="n">
        <v>27.1907810085063</v>
      </c>
      <c r="E24" s="885" t="n">
        <v>27.1907810085063</v>
      </c>
      <c r="F24" s="885" t="n">
        <v>13.4126494017309</v>
      </c>
    </row>
    <row r="25" customFormat="false" ht="15" hidden="false" customHeight="false" outlineLevel="0" collapsed="false">
      <c r="A25" s="895" t="s">
        <v>1829</v>
      </c>
      <c r="B25" s="891" t="n">
        <v>2958.7300111</v>
      </c>
      <c r="C25" s="891" t="n">
        <v>4303.71078943</v>
      </c>
      <c r="D25" s="893" t="n">
        <v>45.4580435958724</v>
      </c>
      <c r="E25" s="893" t="n">
        <v>13.8038707854666</v>
      </c>
      <c r="F25" s="893" t="n">
        <v>6.80916370788832</v>
      </c>
    </row>
    <row r="26" customFormat="false" ht="15" hidden="false" customHeight="false" outlineLevel="0" collapsed="false">
      <c r="A26" s="150" t="s">
        <v>1830</v>
      </c>
      <c r="B26" s="891" t="n">
        <v>6544.85865093</v>
      </c>
      <c r="C26" s="891" t="n">
        <v>7788.13961576</v>
      </c>
      <c r="D26" s="893" t="n">
        <v>18.9962997085252</v>
      </c>
      <c r="E26" s="893" t="n">
        <v>12.7601004156008</v>
      </c>
      <c r="F26" s="893" t="n">
        <v>6.29429339127085</v>
      </c>
    </row>
    <row r="27" customFormat="false" ht="15" hidden="false" customHeight="false" outlineLevel="0" collapsed="false">
      <c r="A27" s="150" t="s">
        <v>1137</v>
      </c>
      <c r="B27" s="891" t="n">
        <v>239.915889939994</v>
      </c>
      <c r="C27" s="891" t="n">
        <v>300.989132059995</v>
      </c>
      <c r="D27" s="893" t="n">
        <v>25.456105527348</v>
      </c>
      <c r="E27" s="893" t="n">
        <v>0.626809807438873</v>
      </c>
      <c r="F27" s="893" t="n">
        <v>0.309192302571743</v>
      </c>
    </row>
    <row r="28" customFormat="false" ht="15" hidden="false" customHeight="false" outlineLevel="0" collapsed="false">
      <c r="A28" s="150"/>
      <c r="B28" s="891"/>
      <c r="C28" s="891"/>
      <c r="D28" s="893"/>
      <c r="E28" s="893"/>
      <c r="F28" s="893"/>
    </row>
    <row r="29" customFormat="false" ht="15" hidden="false" customHeight="false" outlineLevel="0" collapsed="false">
      <c r="A29" s="383" t="s">
        <v>1831</v>
      </c>
      <c r="B29" s="884" t="n">
        <v>4836.50684366001</v>
      </c>
      <c r="C29" s="884" t="n">
        <v>4929.89528562997</v>
      </c>
      <c r="D29" s="885" t="n">
        <v>1.93090685051712</v>
      </c>
      <c r="E29" s="885" t="n">
        <v>1.93090685051712</v>
      </c>
      <c r="F29" s="885" t="n">
        <v>0.472792771497936</v>
      </c>
      <c r="I29" s="150"/>
    </row>
    <row r="30" customFormat="false" ht="25.5" hidden="false" customHeight="false" outlineLevel="0" collapsed="false">
      <c r="A30" s="895" t="s">
        <v>1832</v>
      </c>
      <c r="B30" s="891" t="n">
        <v>1251.28620041</v>
      </c>
      <c r="C30" s="891" t="n">
        <v>1314.10527377</v>
      </c>
      <c r="D30" s="893" t="n">
        <v>5.02036011740655</v>
      </c>
      <c r="E30" s="893" t="n">
        <v>1.29885215488411</v>
      </c>
      <c r="F30" s="893" t="n">
        <v>0.318030830906869</v>
      </c>
      <c r="I30" s="150"/>
    </row>
    <row r="31" s="778" customFormat="true" ht="15" hidden="false" customHeight="false" outlineLevel="0" collapsed="false">
      <c r="A31" s="1012" t="s">
        <v>1833</v>
      </c>
      <c r="B31" s="1013" t="n">
        <v>212.085399</v>
      </c>
      <c r="C31" s="1013" t="n">
        <v>209.1353053</v>
      </c>
      <c r="D31" s="1014" t="n">
        <v>-1.39099330454145</v>
      </c>
      <c r="E31" s="1014" t="n">
        <v>-0.0609963718725466</v>
      </c>
      <c r="F31" s="1014" t="n">
        <v>-0.0149352847866362</v>
      </c>
      <c r="G31" s="875"/>
      <c r="H31" s="874"/>
      <c r="I31" s="150"/>
      <c r="J31" s="919"/>
      <c r="K31" s="874"/>
      <c r="L31" s="874"/>
      <c r="M31" s="1015"/>
      <c r="N31" s="1015"/>
      <c r="O31" s="874"/>
      <c r="P31" s="874"/>
      <c r="Q31" s="874"/>
      <c r="R31" s="874"/>
      <c r="S31" s="874"/>
      <c r="T31" s="874"/>
      <c r="U31" s="874"/>
      <c r="V31" s="874"/>
      <c r="W31" s="874"/>
      <c r="X31" s="874"/>
      <c r="Y31" s="874"/>
      <c r="Z31" s="874"/>
      <c r="AA31" s="874"/>
      <c r="AB31" s="874"/>
      <c r="AC31" s="874"/>
      <c r="AD31" s="874"/>
      <c r="AE31" s="874"/>
      <c r="AF31" s="874"/>
      <c r="AG31" s="874"/>
      <c r="AH31" s="874"/>
      <c r="AI31" s="874"/>
      <c r="AJ31" s="874"/>
      <c r="AK31" s="874"/>
      <c r="AL31" s="874"/>
      <c r="AM31" s="874"/>
      <c r="AN31" s="874"/>
      <c r="AO31" s="874"/>
      <c r="AP31" s="874"/>
      <c r="AQ31" s="874"/>
      <c r="AR31" s="874"/>
      <c r="AS31" s="874"/>
      <c r="AT31" s="874"/>
      <c r="AU31" s="874"/>
      <c r="AV31" s="874"/>
      <c r="AW31" s="874"/>
      <c r="AX31" s="874"/>
      <c r="AY31" s="874"/>
      <c r="AZ31" s="874"/>
      <c r="BA31" s="874"/>
      <c r="BB31" s="874"/>
      <c r="BC31" s="874"/>
      <c r="BD31" s="874"/>
      <c r="BE31" s="874"/>
      <c r="BF31" s="874"/>
      <c r="BG31" s="874"/>
      <c r="BH31" s="874"/>
      <c r="BI31" s="874"/>
      <c r="BJ31" s="874"/>
      <c r="BK31" s="874"/>
      <c r="BL31" s="874"/>
      <c r="BM31" s="874"/>
      <c r="BN31" s="874"/>
      <c r="BO31" s="874"/>
      <c r="BP31" s="874"/>
      <c r="BQ31" s="874"/>
      <c r="BR31" s="874"/>
      <c r="BS31" s="874"/>
      <c r="BT31" s="874"/>
      <c r="BU31" s="874"/>
      <c r="BV31" s="874"/>
      <c r="BW31" s="874"/>
      <c r="BX31" s="874"/>
      <c r="BY31" s="874"/>
      <c r="BZ31" s="874"/>
      <c r="CA31" s="874"/>
      <c r="CB31" s="874"/>
      <c r="CC31" s="874"/>
      <c r="CD31" s="874"/>
      <c r="CE31" s="874"/>
      <c r="CF31" s="874"/>
      <c r="CG31" s="874"/>
      <c r="CH31" s="874"/>
      <c r="CI31" s="874"/>
      <c r="CJ31" s="874"/>
      <c r="CK31" s="874"/>
      <c r="CL31" s="874"/>
      <c r="CM31" s="874"/>
      <c r="CN31" s="874"/>
      <c r="CO31" s="874"/>
      <c r="CP31" s="874"/>
      <c r="CQ31" s="874"/>
      <c r="CR31" s="874"/>
      <c r="CS31" s="874"/>
      <c r="CT31" s="874"/>
      <c r="CU31" s="874"/>
      <c r="CV31" s="874"/>
      <c r="CW31" s="874"/>
      <c r="CX31" s="874"/>
      <c r="CY31" s="874"/>
      <c r="CZ31" s="874"/>
      <c r="DA31" s="874"/>
      <c r="DB31" s="874"/>
      <c r="DC31" s="874"/>
      <c r="DD31" s="874"/>
      <c r="DE31" s="874"/>
      <c r="DF31" s="874"/>
      <c r="DG31" s="874"/>
      <c r="DH31" s="874"/>
      <c r="DI31" s="874"/>
      <c r="DJ31" s="874"/>
      <c r="DK31" s="874"/>
      <c r="DL31" s="874"/>
      <c r="DM31" s="874"/>
      <c r="DN31" s="874"/>
      <c r="DO31" s="874"/>
      <c r="DP31" s="874"/>
      <c r="DQ31" s="874"/>
      <c r="DR31" s="874"/>
      <c r="DS31" s="874"/>
      <c r="DT31" s="874"/>
      <c r="DU31" s="874"/>
      <c r="DV31" s="874"/>
      <c r="DW31" s="874"/>
      <c r="DX31" s="874"/>
      <c r="DY31" s="874"/>
      <c r="DZ31" s="874"/>
      <c r="EA31" s="874"/>
      <c r="EB31" s="874"/>
      <c r="EC31" s="874"/>
      <c r="ED31" s="874"/>
      <c r="EE31" s="874"/>
      <c r="EF31" s="874"/>
      <c r="EG31" s="874"/>
      <c r="EH31" s="874"/>
      <c r="EI31" s="874"/>
      <c r="EJ31" s="874"/>
      <c r="EK31" s="874"/>
      <c r="EL31" s="874"/>
      <c r="EM31" s="874"/>
      <c r="EN31" s="874"/>
      <c r="EO31" s="874"/>
      <c r="EP31" s="874"/>
      <c r="EQ31" s="874"/>
      <c r="ER31" s="874"/>
      <c r="ES31" s="874"/>
      <c r="ET31" s="874"/>
      <c r="EU31" s="874"/>
      <c r="EV31" s="874"/>
      <c r="EW31" s="874"/>
      <c r="EX31" s="874"/>
      <c r="EY31" s="874"/>
      <c r="EZ31" s="874"/>
      <c r="FA31" s="874"/>
      <c r="FB31" s="874"/>
      <c r="FC31" s="874"/>
      <c r="FD31" s="874"/>
      <c r="FE31" s="874"/>
      <c r="FF31" s="874"/>
      <c r="FG31" s="874"/>
      <c r="FH31" s="874"/>
      <c r="FI31" s="874"/>
      <c r="FJ31" s="874"/>
      <c r="FK31" s="874"/>
      <c r="FL31" s="874"/>
      <c r="FM31" s="874"/>
      <c r="FN31" s="874"/>
      <c r="FO31" s="874"/>
      <c r="FP31" s="874"/>
      <c r="FQ31" s="874"/>
      <c r="FR31" s="874"/>
      <c r="FS31" s="874"/>
      <c r="FT31" s="874"/>
      <c r="FU31" s="874"/>
      <c r="FV31" s="874"/>
      <c r="FW31" s="874"/>
      <c r="FX31" s="874"/>
      <c r="FY31" s="874"/>
      <c r="FZ31" s="874"/>
      <c r="GA31" s="874"/>
      <c r="GB31" s="874"/>
      <c r="GC31" s="874"/>
      <c r="GD31" s="874"/>
      <c r="GE31" s="874"/>
      <c r="GF31" s="874"/>
      <c r="GG31" s="874"/>
      <c r="GH31" s="874"/>
      <c r="GI31" s="874"/>
      <c r="GJ31" s="874"/>
      <c r="GK31" s="874"/>
      <c r="GL31" s="874"/>
      <c r="GM31" s="874"/>
      <c r="GN31" s="874"/>
      <c r="GO31" s="874"/>
      <c r="GP31" s="874"/>
      <c r="GQ31" s="874"/>
      <c r="GR31" s="874"/>
      <c r="GS31" s="874"/>
      <c r="GT31" s="874"/>
      <c r="GU31" s="874"/>
      <c r="GV31" s="874"/>
      <c r="GW31" s="874"/>
      <c r="GX31" s="874"/>
      <c r="GY31" s="874"/>
      <c r="GZ31" s="874"/>
      <c r="HA31" s="874"/>
      <c r="HB31" s="874"/>
      <c r="HC31" s="874"/>
      <c r="HD31" s="874"/>
      <c r="HE31" s="874"/>
      <c r="HF31" s="874"/>
      <c r="HG31" s="874"/>
      <c r="HH31" s="874"/>
      <c r="HI31" s="874"/>
      <c r="HJ31" s="874"/>
      <c r="HK31" s="874"/>
      <c r="HL31" s="874"/>
      <c r="HM31" s="874"/>
      <c r="HN31" s="874"/>
      <c r="HO31" s="874"/>
      <c r="HP31" s="874"/>
      <c r="HQ31" s="874"/>
      <c r="HR31" s="874"/>
      <c r="HS31" s="874"/>
      <c r="HT31" s="874"/>
      <c r="HU31" s="874"/>
      <c r="HV31" s="874"/>
      <c r="HW31" s="874"/>
      <c r="HX31" s="874"/>
      <c r="HY31" s="874"/>
      <c r="HZ31" s="874"/>
      <c r="IA31" s="874"/>
      <c r="IB31" s="874"/>
      <c r="IC31" s="874"/>
      <c r="ID31" s="874"/>
      <c r="IE31" s="874"/>
      <c r="IF31" s="874"/>
      <c r="IG31" s="874"/>
      <c r="IH31" s="874"/>
      <c r="II31" s="874"/>
      <c r="IJ31" s="874"/>
      <c r="IK31" s="874"/>
      <c r="IL31" s="874"/>
      <c r="IM31" s="874"/>
      <c r="IN31" s="874"/>
      <c r="IO31" s="874"/>
      <c r="IP31" s="874"/>
      <c r="IQ31" s="874"/>
      <c r="IR31" s="874"/>
      <c r="IS31" s="874"/>
      <c r="IT31" s="874"/>
      <c r="IU31" s="27"/>
    </row>
    <row r="32" s="1021" customFormat="true" ht="15" hidden="false" customHeight="false" outlineLevel="0" collapsed="false">
      <c r="A32" s="150" t="s">
        <v>1834</v>
      </c>
      <c r="B32" s="891" t="n">
        <v>1975.31205442999</v>
      </c>
      <c r="C32" s="891" t="n">
        <v>1981.36583483</v>
      </c>
      <c r="D32" s="893" t="n">
        <v>0.306472103303108</v>
      </c>
      <c r="E32" s="893" t="n">
        <v>0.125168444823914</v>
      </c>
      <c r="F32" s="893" t="n">
        <v>0.0306481568059775</v>
      </c>
      <c r="G32" s="1016"/>
      <c r="H32" s="1017"/>
      <c r="I32" s="1018"/>
      <c r="J32" s="1019"/>
      <c r="K32" s="1017"/>
      <c r="L32" s="1017"/>
      <c r="M32" s="1017"/>
      <c r="N32" s="1017"/>
      <c r="O32" s="1017"/>
      <c r="P32" s="1017"/>
      <c r="Q32" s="1017"/>
      <c r="R32" s="1017"/>
      <c r="S32" s="1017"/>
      <c r="T32" s="1017"/>
      <c r="U32" s="1017"/>
      <c r="V32" s="1017"/>
      <c r="W32" s="1017"/>
      <c r="X32" s="1017"/>
      <c r="Y32" s="1017"/>
      <c r="Z32" s="1017"/>
      <c r="AA32" s="1017"/>
      <c r="AB32" s="1017"/>
      <c r="AC32" s="1017"/>
      <c r="AD32" s="1017"/>
      <c r="AE32" s="1017"/>
      <c r="AF32" s="1017"/>
      <c r="AG32" s="1017"/>
      <c r="AH32" s="1017"/>
      <c r="AI32" s="1017"/>
      <c r="AJ32" s="1017"/>
      <c r="AK32" s="1017"/>
      <c r="AL32" s="1017"/>
      <c r="AM32" s="1017"/>
      <c r="AN32" s="1017"/>
      <c r="AO32" s="1017"/>
      <c r="AP32" s="1017"/>
      <c r="AQ32" s="1017"/>
      <c r="AR32" s="1017"/>
      <c r="AS32" s="1017"/>
      <c r="AT32" s="1017"/>
      <c r="AU32" s="1017"/>
      <c r="AV32" s="1017"/>
      <c r="AW32" s="1017"/>
      <c r="AX32" s="1017"/>
      <c r="AY32" s="1017"/>
      <c r="AZ32" s="1017"/>
      <c r="BA32" s="1017"/>
      <c r="BB32" s="1017"/>
      <c r="BC32" s="1017"/>
      <c r="BD32" s="1017"/>
      <c r="BE32" s="1017"/>
      <c r="BF32" s="1017"/>
      <c r="BG32" s="1017"/>
      <c r="BH32" s="1017"/>
      <c r="BI32" s="1017"/>
      <c r="BJ32" s="1017"/>
      <c r="BK32" s="1017"/>
      <c r="BL32" s="1017"/>
      <c r="BM32" s="1017"/>
      <c r="BN32" s="1017"/>
      <c r="BO32" s="1017"/>
      <c r="BP32" s="1017"/>
      <c r="BQ32" s="1017"/>
      <c r="BR32" s="1017"/>
      <c r="BS32" s="1017"/>
      <c r="BT32" s="1017"/>
      <c r="BU32" s="1017"/>
      <c r="BV32" s="1017"/>
      <c r="BW32" s="1017"/>
      <c r="BX32" s="1017"/>
      <c r="BY32" s="1017"/>
      <c r="BZ32" s="1017"/>
      <c r="CA32" s="1017"/>
      <c r="CB32" s="1017"/>
      <c r="CC32" s="1017"/>
      <c r="CD32" s="1017"/>
      <c r="CE32" s="1017"/>
      <c r="CF32" s="1017"/>
      <c r="CG32" s="1017"/>
      <c r="CH32" s="1017"/>
      <c r="CI32" s="1017"/>
      <c r="CJ32" s="1017"/>
      <c r="CK32" s="1017"/>
      <c r="CL32" s="1017"/>
      <c r="CM32" s="1017"/>
      <c r="CN32" s="1017"/>
      <c r="CO32" s="1017"/>
      <c r="CP32" s="1017"/>
      <c r="CQ32" s="1017"/>
      <c r="CR32" s="1017"/>
      <c r="CS32" s="1017"/>
      <c r="CT32" s="1017"/>
      <c r="CU32" s="1017"/>
      <c r="CV32" s="1017"/>
      <c r="CW32" s="1017"/>
      <c r="CX32" s="1017"/>
      <c r="CY32" s="1017"/>
      <c r="CZ32" s="1017"/>
      <c r="DA32" s="1017"/>
      <c r="DB32" s="1017"/>
      <c r="DC32" s="1017"/>
      <c r="DD32" s="1017"/>
      <c r="DE32" s="1017"/>
      <c r="DF32" s="1017"/>
      <c r="DG32" s="1017"/>
      <c r="DH32" s="1017"/>
      <c r="DI32" s="1017"/>
      <c r="DJ32" s="1017"/>
      <c r="DK32" s="1017"/>
      <c r="DL32" s="1017"/>
      <c r="DM32" s="1017"/>
      <c r="DN32" s="1017"/>
      <c r="DO32" s="1017"/>
      <c r="DP32" s="1017"/>
      <c r="DQ32" s="1017"/>
      <c r="DR32" s="1017"/>
      <c r="DS32" s="1017"/>
      <c r="DT32" s="1017"/>
      <c r="DU32" s="1017"/>
      <c r="DV32" s="1017"/>
      <c r="DW32" s="1017"/>
      <c r="DX32" s="1017"/>
      <c r="DY32" s="1017"/>
      <c r="DZ32" s="1017"/>
      <c r="EA32" s="1017"/>
      <c r="EB32" s="1017"/>
      <c r="EC32" s="1017"/>
      <c r="ED32" s="1017"/>
      <c r="EE32" s="1017"/>
      <c r="EF32" s="1017"/>
      <c r="EG32" s="1017"/>
      <c r="EH32" s="1017"/>
      <c r="EI32" s="1017"/>
      <c r="EJ32" s="1017"/>
      <c r="EK32" s="1017"/>
      <c r="EL32" s="1017"/>
      <c r="EM32" s="1017"/>
      <c r="EN32" s="1017"/>
      <c r="EO32" s="1017"/>
      <c r="EP32" s="1017"/>
      <c r="EQ32" s="1017"/>
      <c r="ER32" s="1017"/>
      <c r="ES32" s="1017"/>
      <c r="ET32" s="1017"/>
      <c r="EU32" s="1017"/>
      <c r="EV32" s="1017"/>
      <c r="EW32" s="1017"/>
      <c r="EX32" s="1017"/>
      <c r="EY32" s="1017"/>
      <c r="EZ32" s="1017"/>
      <c r="FA32" s="1017"/>
      <c r="FB32" s="1017"/>
      <c r="FC32" s="1017"/>
      <c r="FD32" s="1017"/>
      <c r="FE32" s="1017"/>
      <c r="FF32" s="1017"/>
      <c r="FG32" s="1017"/>
      <c r="FH32" s="1017"/>
      <c r="FI32" s="1017"/>
      <c r="FJ32" s="1017"/>
      <c r="FK32" s="1017"/>
      <c r="FL32" s="1017"/>
      <c r="FM32" s="1017"/>
      <c r="FN32" s="1017"/>
      <c r="FO32" s="1017"/>
      <c r="FP32" s="1017"/>
      <c r="FQ32" s="1017"/>
      <c r="FR32" s="1017"/>
      <c r="FS32" s="1017"/>
      <c r="FT32" s="1017"/>
      <c r="FU32" s="1017"/>
      <c r="FV32" s="1017"/>
      <c r="FW32" s="1017"/>
      <c r="FX32" s="1017"/>
      <c r="FY32" s="1017"/>
      <c r="FZ32" s="1017"/>
      <c r="GA32" s="1017"/>
      <c r="GB32" s="1017"/>
      <c r="GC32" s="1017"/>
      <c r="GD32" s="1017"/>
      <c r="GE32" s="1017"/>
      <c r="GF32" s="1017"/>
      <c r="GG32" s="1017"/>
      <c r="GH32" s="1017"/>
      <c r="GI32" s="1017"/>
      <c r="GJ32" s="1017"/>
      <c r="GK32" s="1017"/>
      <c r="GL32" s="1017"/>
      <c r="GM32" s="1017"/>
      <c r="GN32" s="1017"/>
      <c r="GO32" s="1017"/>
      <c r="GP32" s="1017"/>
      <c r="GQ32" s="1017"/>
      <c r="GR32" s="1017"/>
      <c r="GS32" s="1017"/>
      <c r="GT32" s="1017"/>
      <c r="GU32" s="1017"/>
      <c r="GV32" s="1017"/>
      <c r="GW32" s="1017"/>
      <c r="GX32" s="1017"/>
      <c r="GY32" s="1017"/>
      <c r="GZ32" s="1017"/>
      <c r="HA32" s="1017"/>
      <c r="HB32" s="1017"/>
      <c r="HC32" s="1017"/>
      <c r="HD32" s="1017"/>
      <c r="HE32" s="1017"/>
      <c r="HF32" s="1017"/>
      <c r="HG32" s="1017"/>
      <c r="HH32" s="1017"/>
      <c r="HI32" s="1017"/>
      <c r="HJ32" s="1017"/>
      <c r="HK32" s="1017"/>
      <c r="HL32" s="1017"/>
      <c r="HM32" s="1017"/>
      <c r="HN32" s="1017"/>
      <c r="HO32" s="1017"/>
      <c r="HP32" s="1017"/>
      <c r="HQ32" s="1017"/>
      <c r="HR32" s="1017"/>
      <c r="HS32" s="1017"/>
      <c r="HT32" s="1017"/>
      <c r="HU32" s="1017"/>
      <c r="HV32" s="1017"/>
      <c r="HW32" s="1017"/>
      <c r="HX32" s="1017"/>
      <c r="HY32" s="1017"/>
      <c r="HZ32" s="1017"/>
      <c r="IA32" s="1017"/>
      <c r="IB32" s="1017"/>
      <c r="IC32" s="1017"/>
      <c r="ID32" s="1017"/>
      <c r="IE32" s="1017"/>
      <c r="IF32" s="1017"/>
      <c r="IG32" s="1017"/>
      <c r="IH32" s="1017"/>
      <c r="II32" s="1017"/>
      <c r="IJ32" s="1017"/>
      <c r="IK32" s="1017"/>
      <c r="IL32" s="1017"/>
      <c r="IM32" s="1017"/>
      <c r="IN32" s="1017"/>
      <c r="IO32" s="1017"/>
      <c r="IP32" s="1017"/>
      <c r="IQ32" s="1017"/>
      <c r="IR32" s="1017"/>
      <c r="IS32" s="1017"/>
      <c r="IT32" s="1017"/>
      <c r="IU32" s="1020"/>
    </row>
    <row r="33" customFormat="false" ht="15" hidden="false" customHeight="false" outlineLevel="0" collapsed="false">
      <c r="A33" s="150" t="s">
        <v>1835</v>
      </c>
      <c r="B33" s="891" t="n">
        <v>901.078328299997</v>
      </c>
      <c r="C33" s="891" t="n">
        <v>936.648632829999</v>
      </c>
      <c r="D33" s="893" t="n">
        <v>3.94752635956852</v>
      </c>
      <c r="E33" s="893" t="n">
        <v>0.735454444288226</v>
      </c>
      <c r="F33" s="893" t="n">
        <v>0.180079916818557</v>
      </c>
      <c r="I33" s="895"/>
      <c r="M33" s="1015"/>
      <c r="N33" s="1015"/>
    </row>
    <row r="34" customFormat="false" ht="15" hidden="false" customHeight="false" outlineLevel="0" collapsed="false">
      <c r="A34" s="150" t="s">
        <v>1836</v>
      </c>
      <c r="B34" s="891" t="n">
        <v>708.830260520001</v>
      </c>
      <c r="C34" s="891" t="n">
        <v>697.775544200004</v>
      </c>
      <c r="D34" s="893" t="n">
        <v>-1.55957172481419</v>
      </c>
      <c r="E34" s="893" t="n">
        <v>-0.228568193478066</v>
      </c>
      <c r="F34" s="893" t="n">
        <v>-0.0559661330332066</v>
      </c>
      <c r="M34" s="1015"/>
      <c r="N34" s="1015"/>
    </row>
    <row r="35" customFormat="false" ht="15" hidden="false" customHeight="false" outlineLevel="0" collapsed="false">
      <c r="A35" s="150"/>
      <c r="B35" s="891"/>
      <c r="C35" s="891"/>
      <c r="D35" s="893"/>
      <c r="E35" s="893"/>
      <c r="F35" s="893"/>
    </row>
    <row r="36" customFormat="false" ht="15" hidden="false" customHeight="false" outlineLevel="0" collapsed="false">
      <c r="A36" s="385" t="s">
        <v>1837</v>
      </c>
      <c r="B36" s="884" t="n">
        <v>738.21872443</v>
      </c>
      <c r="C36" s="884" t="n">
        <v>1261.74069039</v>
      </c>
      <c r="D36" s="885" t="n">
        <v>70.9169177961759</v>
      </c>
      <c r="E36" s="1022" t="n">
        <v>70.9169177961759</v>
      </c>
      <c r="F36" s="885" t="n">
        <v>2.6504072239035</v>
      </c>
      <c r="H36" s="875"/>
      <c r="I36" s="875"/>
      <c r="J36" s="960"/>
      <c r="K36" s="875"/>
      <c r="L36" s="875"/>
      <c r="M36" s="875"/>
      <c r="N36" s="875"/>
      <c r="O36" s="875"/>
      <c r="P36" s="875"/>
      <c r="Q36" s="875"/>
      <c r="R36" s="875"/>
      <c r="S36" s="875"/>
      <c r="T36" s="875"/>
      <c r="U36" s="875"/>
      <c r="V36" s="875"/>
      <c r="W36" s="875"/>
      <c r="X36" s="875"/>
      <c r="Y36" s="875"/>
      <c r="Z36" s="875"/>
      <c r="AA36" s="875"/>
      <c r="AB36" s="875"/>
      <c r="AC36" s="875"/>
      <c r="AD36" s="875"/>
      <c r="AE36" s="875"/>
      <c r="AF36" s="875"/>
      <c r="AG36" s="875"/>
      <c r="AH36" s="875"/>
      <c r="AI36" s="875"/>
      <c r="AJ36" s="875"/>
      <c r="AK36" s="875"/>
      <c r="AL36" s="875"/>
      <c r="AM36" s="875"/>
      <c r="AN36" s="875"/>
      <c r="AO36" s="875"/>
      <c r="AP36" s="875"/>
      <c r="AQ36" s="875"/>
      <c r="AR36" s="875"/>
      <c r="AS36" s="875"/>
      <c r="AT36" s="875"/>
      <c r="AU36" s="875"/>
      <c r="AV36" s="875"/>
      <c r="AW36" s="875"/>
      <c r="AX36" s="875"/>
      <c r="AY36" s="875"/>
      <c r="AZ36" s="875"/>
      <c r="BA36" s="875"/>
      <c r="BB36" s="875"/>
      <c r="BC36" s="875"/>
      <c r="BD36" s="875"/>
      <c r="BE36" s="875"/>
      <c r="BF36" s="875"/>
      <c r="BG36" s="875"/>
      <c r="BH36" s="875"/>
      <c r="BI36" s="875"/>
      <c r="BJ36" s="875"/>
      <c r="BK36" s="875"/>
      <c r="BL36" s="875"/>
      <c r="BM36" s="875"/>
      <c r="BN36" s="875"/>
      <c r="BO36" s="875"/>
      <c r="BP36" s="875"/>
      <c r="BQ36" s="875"/>
      <c r="BR36" s="875"/>
      <c r="BS36" s="875"/>
      <c r="BT36" s="875"/>
      <c r="BU36" s="875"/>
      <c r="BV36" s="875"/>
      <c r="BW36" s="875"/>
      <c r="BX36" s="875"/>
      <c r="BY36" s="875"/>
      <c r="BZ36" s="875"/>
      <c r="CA36" s="875"/>
      <c r="CB36" s="875"/>
      <c r="CC36" s="875"/>
      <c r="CD36" s="875"/>
      <c r="CE36" s="875"/>
      <c r="CF36" s="875"/>
      <c r="CG36" s="875"/>
      <c r="CH36" s="875"/>
      <c r="CI36" s="875"/>
      <c r="CJ36" s="875"/>
      <c r="CK36" s="875"/>
      <c r="CL36" s="875"/>
      <c r="CM36" s="875"/>
      <c r="CN36" s="875"/>
      <c r="CO36" s="875"/>
      <c r="CP36" s="875"/>
      <c r="CQ36" s="875"/>
      <c r="CR36" s="875"/>
      <c r="CS36" s="875"/>
      <c r="CT36" s="875"/>
      <c r="CU36" s="875"/>
      <c r="CV36" s="875"/>
      <c r="CW36" s="875"/>
      <c r="CX36" s="875"/>
      <c r="CY36" s="875"/>
      <c r="CZ36" s="875"/>
      <c r="DA36" s="875"/>
      <c r="DB36" s="875"/>
      <c r="DC36" s="875"/>
      <c r="DD36" s="875"/>
      <c r="DE36" s="875"/>
      <c r="DF36" s="875"/>
      <c r="DG36" s="875"/>
      <c r="DH36" s="875"/>
      <c r="DI36" s="875"/>
      <c r="DJ36" s="875"/>
      <c r="DK36" s="875"/>
      <c r="DL36" s="875"/>
      <c r="DM36" s="875"/>
      <c r="DN36" s="875"/>
      <c r="DO36" s="875"/>
      <c r="DP36" s="875"/>
      <c r="DQ36" s="875"/>
      <c r="DR36" s="875"/>
      <c r="DS36" s="875"/>
      <c r="DT36" s="875"/>
      <c r="DU36" s="875"/>
      <c r="DV36" s="875"/>
      <c r="DW36" s="875"/>
      <c r="DX36" s="875"/>
      <c r="DY36" s="875"/>
      <c r="DZ36" s="875"/>
      <c r="EA36" s="875"/>
      <c r="EB36" s="875"/>
      <c r="EC36" s="875"/>
      <c r="ED36" s="875"/>
      <c r="EE36" s="875"/>
      <c r="EF36" s="875"/>
      <c r="EG36" s="875"/>
      <c r="EH36" s="875"/>
      <c r="EI36" s="875"/>
      <c r="EJ36" s="875"/>
      <c r="EK36" s="875"/>
      <c r="EL36" s="875"/>
      <c r="EM36" s="875"/>
      <c r="EN36" s="875"/>
      <c r="EO36" s="875"/>
      <c r="EP36" s="875"/>
      <c r="EQ36" s="875"/>
      <c r="ER36" s="875"/>
      <c r="ES36" s="875"/>
      <c r="ET36" s="875"/>
      <c r="EU36" s="875"/>
      <c r="EV36" s="875"/>
      <c r="EW36" s="875"/>
      <c r="EX36" s="875"/>
      <c r="EY36" s="875"/>
      <c r="EZ36" s="875"/>
      <c r="FA36" s="875"/>
      <c r="FB36" s="875"/>
      <c r="FC36" s="875"/>
      <c r="FD36" s="875"/>
      <c r="FE36" s="875"/>
      <c r="FF36" s="875"/>
      <c r="FG36" s="875"/>
      <c r="FH36" s="875"/>
      <c r="FI36" s="875"/>
      <c r="FJ36" s="875"/>
      <c r="FK36" s="875"/>
      <c r="FL36" s="875"/>
      <c r="FM36" s="875"/>
      <c r="FN36" s="875"/>
      <c r="FO36" s="875"/>
      <c r="FP36" s="875"/>
      <c r="FQ36" s="875"/>
      <c r="FR36" s="875"/>
      <c r="FS36" s="875"/>
      <c r="FT36" s="875"/>
      <c r="FU36" s="875"/>
      <c r="FV36" s="875"/>
      <c r="FW36" s="875"/>
      <c r="FX36" s="875"/>
      <c r="FY36" s="875"/>
      <c r="FZ36" s="875"/>
      <c r="GA36" s="875"/>
      <c r="GB36" s="875"/>
      <c r="GC36" s="875"/>
      <c r="GD36" s="875"/>
      <c r="GE36" s="875"/>
      <c r="GF36" s="875"/>
      <c r="GG36" s="875"/>
      <c r="GH36" s="875"/>
      <c r="GI36" s="875"/>
      <c r="GJ36" s="875"/>
      <c r="GK36" s="875"/>
      <c r="GL36" s="875"/>
      <c r="GM36" s="875"/>
      <c r="GN36" s="875"/>
      <c r="GO36" s="875"/>
      <c r="GP36" s="875"/>
      <c r="GQ36" s="875"/>
      <c r="GR36" s="875"/>
      <c r="GS36" s="875"/>
      <c r="GT36" s="875"/>
      <c r="GU36" s="875"/>
      <c r="GV36" s="875"/>
      <c r="GW36" s="875"/>
      <c r="GX36" s="875"/>
      <c r="GY36" s="875"/>
      <c r="GZ36" s="875"/>
      <c r="HA36" s="875"/>
      <c r="HB36" s="875"/>
      <c r="HC36" s="875"/>
      <c r="HD36" s="875"/>
      <c r="HE36" s="875"/>
      <c r="HF36" s="875"/>
      <c r="HG36" s="875"/>
      <c r="HH36" s="875"/>
      <c r="HI36" s="875"/>
      <c r="HJ36" s="875"/>
      <c r="HK36" s="875"/>
      <c r="HL36" s="875"/>
      <c r="HM36" s="875"/>
      <c r="HN36" s="875"/>
      <c r="HO36" s="875"/>
      <c r="HP36" s="875"/>
      <c r="HQ36" s="875"/>
      <c r="HR36" s="875"/>
      <c r="HS36" s="875"/>
      <c r="HT36" s="875"/>
      <c r="HU36" s="875"/>
      <c r="HV36" s="875"/>
      <c r="HW36" s="875"/>
      <c r="HX36" s="875"/>
      <c r="HY36" s="875"/>
      <c r="HZ36" s="875"/>
      <c r="IA36" s="875"/>
      <c r="IB36" s="875"/>
      <c r="IC36" s="875"/>
      <c r="ID36" s="875"/>
      <c r="IE36" s="875"/>
      <c r="IF36" s="875"/>
      <c r="IG36" s="875"/>
      <c r="IH36" s="875"/>
      <c r="II36" s="875"/>
      <c r="IJ36" s="875"/>
      <c r="IK36" s="875"/>
      <c r="IL36" s="875"/>
      <c r="IM36" s="875"/>
      <c r="IN36" s="875"/>
      <c r="IO36" s="875"/>
      <c r="IP36" s="875"/>
      <c r="IQ36" s="875"/>
      <c r="IR36" s="875"/>
      <c r="IS36" s="875"/>
      <c r="IT36" s="875"/>
    </row>
    <row r="37" customFormat="false" ht="15" hidden="false" customHeight="false" outlineLevel="0" collapsed="false">
      <c r="A37" s="132" t="s">
        <v>1838</v>
      </c>
      <c r="B37" s="891" t="n">
        <v>727.48784738</v>
      </c>
      <c r="C37" s="891" t="n">
        <v>1251.90282856</v>
      </c>
      <c r="D37" s="1023" t="n">
        <v>72.0857376612745</v>
      </c>
      <c r="E37" s="893" t="n">
        <v>71.0378867164222</v>
      </c>
      <c r="F37" s="1023" t="n">
        <v>2.65492824526275</v>
      </c>
    </row>
    <row r="38" customFormat="false" ht="15" hidden="false" customHeight="false" outlineLevel="0" collapsed="false">
      <c r="A38" s="516" t="s">
        <v>1839</v>
      </c>
      <c r="B38" s="911" t="n">
        <v>10.7308770499997</v>
      </c>
      <c r="C38" s="911" t="n">
        <v>9.83786183000075</v>
      </c>
      <c r="D38" s="910" t="n">
        <v>-8.32192201847046</v>
      </c>
      <c r="E38" s="910" t="n">
        <v>-0.120968920246291</v>
      </c>
      <c r="F38" s="910" t="n">
        <v>-0.00452102135924844</v>
      </c>
    </row>
    <row r="39" customFormat="false" ht="15" hidden="false" customHeight="false" outlineLevel="0" collapsed="false">
      <c r="A39" s="1024" t="s">
        <v>1840</v>
      </c>
      <c r="B39" s="874"/>
      <c r="C39" s="874"/>
      <c r="D39" s="875"/>
      <c r="F39" s="1025"/>
    </row>
    <row r="40" customFormat="false" ht="15" hidden="false" customHeight="false" outlineLevel="0" collapsed="false">
      <c r="A40" s="1024" t="s">
        <v>1841</v>
      </c>
      <c r="B40" s="1026" t="n">
        <v>10</v>
      </c>
      <c r="C40" s="1024" t="s">
        <v>1842</v>
      </c>
      <c r="D40" s="1027"/>
      <c r="E40" s="1027"/>
      <c r="F40" s="1027"/>
    </row>
    <row r="41" customFormat="false" ht="15" hidden="false" customHeight="false" outlineLevel="0" collapsed="false">
      <c r="A41" s="1024" t="s">
        <v>1843</v>
      </c>
      <c r="B41" s="1026" t="n">
        <v>11</v>
      </c>
      <c r="C41" s="1024" t="s">
        <v>1844</v>
      </c>
      <c r="D41" s="875"/>
      <c r="F41" s="343"/>
    </row>
    <row r="42" customFormat="false" ht="15" hidden="false" customHeight="false" outlineLevel="0" collapsed="false">
      <c r="A42" s="1024" t="s">
        <v>1845</v>
      </c>
      <c r="B42" s="1026" t="n">
        <v>12</v>
      </c>
      <c r="C42" s="1024" t="s">
        <v>1846</v>
      </c>
      <c r="D42" s="875"/>
      <c r="F42" s="261"/>
    </row>
    <row r="43" customFormat="false" ht="15" hidden="false" customHeight="false" outlineLevel="0" collapsed="false">
      <c r="A43" s="1024" t="s">
        <v>1847</v>
      </c>
      <c r="B43" s="1026" t="n">
        <v>13</v>
      </c>
      <c r="C43" s="1024" t="s">
        <v>1848</v>
      </c>
      <c r="D43" s="875"/>
      <c r="F43" s="343"/>
      <c r="J43" s="1024"/>
      <c r="L43" s="1028"/>
    </row>
    <row r="44" customFormat="false" ht="15" hidden="false" customHeight="false" outlineLevel="0" collapsed="false">
      <c r="A44" s="1024" t="s">
        <v>1849</v>
      </c>
      <c r="B44" s="1026" t="n">
        <v>14</v>
      </c>
      <c r="C44" s="1024" t="s">
        <v>1850</v>
      </c>
      <c r="D44" s="343"/>
      <c r="E44" s="343"/>
      <c r="F44" s="875"/>
      <c r="I44" s="1029"/>
    </row>
    <row r="45" customFormat="false" ht="15" hidden="false" customHeight="false" outlineLevel="0" collapsed="false">
      <c r="A45" s="1024" t="s">
        <v>1851</v>
      </c>
      <c r="B45" s="1026" t="n">
        <v>15</v>
      </c>
      <c r="C45" s="1024" t="s">
        <v>1852</v>
      </c>
      <c r="D45" s="875"/>
      <c r="F45" s="875"/>
      <c r="I45" s="1029"/>
    </row>
    <row r="46" customFormat="false" ht="15" hidden="false" customHeight="false" outlineLevel="0" collapsed="false">
      <c r="A46" s="1024" t="s">
        <v>1853</v>
      </c>
      <c r="B46" s="1026" t="n">
        <v>16</v>
      </c>
      <c r="C46" s="1024" t="s">
        <v>1854</v>
      </c>
      <c r="D46" s="875"/>
      <c r="F46" s="875"/>
      <c r="I46" s="1029"/>
    </row>
    <row r="47" customFormat="false" ht="15" hidden="false" customHeight="false" outlineLevel="0" collapsed="false">
      <c r="A47" s="1024" t="s">
        <v>1855</v>
      </c>
      <c r="B47" s="1026" t="n">
        <v>17</v>
      </c>
      <c r="C47" s="1024" t="s">
        <v>1856</v>
      </c>
      <c r="D47" s="875"/>
      <c r="F47" s="875"/>
    </row>
    <row r="48" customFormat="false" ht="15" hidden="false" customHeight="false" outlineLevel="0" collapsed="false">
      <c r="A48" s="1024" t="s">
        <v>1857</v>
      </c>
      <c r="B48" s="1026" t="n">
        <v>18</v>
      </c>
      <c r="C48" s="1024" t="s">
        <v>1858</v>
      </c>
      <c r="D48" s="875"/>
      <c r="F48" s="1030"/>
    </row>
    <row r="49" customFormat="false" ht="15" hidden="false" customHeight="false" outlineLevel="0" collapsed="false">
      <c r="A49" s="1024" t="s">
        <v>1859</v>
      </c>
      <c r="B49" s="1026" t="n">
        <v>19</v>
      </c>
      <c r="C49" s="1024" t="s">
        <v>1860</v>
      </c>
      <c r="D49" s="875"/>
      <c r="E49" s="343"/>
      <c r="F49" s="1030"/>
    </row>
    <row r="50" customFormat="false" ht="15" hidden="false" customHeight="false" outlineLevel="0" collapsed="false">
      <c r="A50" s="1024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1</v>
      </c>
      <c r="R6" s="71"/>
      <c r="S6" s="71"/>
    </row>
    <row r="7" customFormat="false" ht="15" hidden="false" customHeight="false" outlineLevel="0" collapsed="false">
      <c r="A7" s="74" t="s">
        <v>1862</v>
      </c>
    </row>
    <row r="8" customFormat="false" ht="15" hidden="false" customHeight="false" outlineLevel="0" collapsed="false">
      <c r="A8" s="19" t="s">
        <v>1747</v>
      </c>
    </row>
    <row r="9" customFormat="false" ht="19.5" hidden="false" customHeight="false" outlineLevel="0" collapsed="false">
      <c r="A9" s="1031"/>
      <c r="F9" s="1032" t="s">
        <v>1863</v>
      </c>
      <c r="G9" s="1032"/>
    </row>
    <row r="10" customFormat="false" ht="26.25" hidden="false" customHeight="false" outlineLevel="0" collapsed="false">
      <c r="A10" s="1033" t="s">
        <v>1864</v>
      </c>
      <c r="B10" s="1033" t="n">
        <v>2016</v>
      </c>
      <c r="C10" s="1033" t="n">
        <v>2017</v>
      </c>
      <c r="D10" s="1033" t="s">
        <v>44</v>
      </c>
      <c r="E10" s="1033" t="s">
        <v>1865</v>
      </c>
      <c r="F10" s="1034" t="s">
        <v>45</v>
      </c>
      <c r="G10" s="1034" t="s">
        <v>1751</v>
      </c>
    </row>
    <row r="11" customFormat="false" ht="12.75" hidden="false" customHeight="false" outlineLevel="0" collapsed="false">
      <c r="A11" s="1035" t="s">
        <v>172</v>
      </c>
      <c r="B11" s="1036" t="n">
        <v>3026.71914198</v>
      </c>
      <c r="C11" s="1036" t="n">
        <v>3071.47412634</v>
      </c>
      <c r="D11" s="1037" t="n">
        <v>1.47866327401357</v>
      </c>
      <c r="E11" s="1037"/>
      <c r="F11" s="1037" t="n">
        <v>1.47866327401357</v>
      </c>
      <c r="G11" s="1037" t="n">
        <v>100</v>
      </c>
      <c r="H11" s="45"/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  <c r="H12" s="45"/>
    </row>
    <row r="13" customFormat="false" ht="12.75" hidden="false" customHeight="false" outlineLevel="0" collapsed="false">
      <c r="A13" s="1035" t="s">
        <v>324</v>
      </c>
      <c r="B13" s="1036" t="n">
        <v>18.42552016</v>
      </c>
      <c r="C13" s="1036" t="n">
        <v>205.76218848</v>
      </c>
      <c r="D13" s="1037" t="s">
        <v>158</v>
      </c>
      <c r="E13" s="1037" t="n">
        <v>1016.72390626285</v>
      </c>
      <c r="F13" s="1037" t="n">
        <v>6.18943018933198</v>
      </c>
      <c r="G13" s="1037" t="n">
        <v>6.69913468309722</v>
      </c>
      <c r="H13" s="45"/>
    </row>
    <row r="14" customFormat="false" ht="12.75" hidden="false" customHeight="false" outlineLevel="0" collapsed="false">
      <c r="A14" s="1038" t="s">
        <v>1866</v>
      </c>
      <c r="B14" s="1039" t="n">
        <v>0</v>
      </c>
      <c r="C14" s="1039" t="n">
        <v>153.18990482</v>
      </c>
      <c r="D14" s="1040" t="s">
        <v>1867</v>
      </c>
      <c r="E14" s="1040" t="n">
        <v>831.400706681596</v>
      </c>
      <c r="F14" s="1040" t="n">
        <v>5.06125271734949</v>
      </c>
      <c r="G14" s="1040" t="n">
        <v>4.98750432264076</v>
      </c>
      <c r="H14" s="45"/>
    </row>
    <row r="15" customFormat="false" ht="12.75" hidden="false" customHeight="false" outlineLevel="0" collapsed="false">
      <c r="A15" s="1038" t="s">
        <v>1805</v>
      </c>
      <c r="B15" s="1039" t="n">
        <v>0</v>
      </c>
      <c r="C15" s="1039" t="n">
        <v>24.97558407</v>
      </c>
      <c r="D15" s="1040" t="s">
        <v>1867</v>
      </c>
      <c r="E15" s="1040" t="n">
        <v>135.548868379952</v>
      </c>
      <c r="F15" s="1040" t="n">
        <v>0.825170189185827</v>
      </c>
      <c r="G15" s="1040" t="n">
        <v>0.813146490664441</v>
      </c>
      <c r="H15" s="45"/>
    </row>
    <row r="16" customFormat="false" ht="12.75" hidden="false" customHeight="false" outlineLevel="0" collapsed="false">
      <c r="A16" s="1038" t="s">
        <v>1137</v>
      </c>
      <c r="B16" s="1039" t="n">
        <v>18.42552016</v>
      </c>
      <c r="C16" s="1039" t="n">
        <v>27.59669959</v>
      </c>
      <c r="D16" s="1040" t="n">
        <v>49.7743312012963</v>
      </c>
      <c r="E16" s="1040" t="n">
        <v>49.7743312012963</v>
      </c>
      <c r="F16" s="1040" t="n">
        <v>0.303007282796661</v>
      </c>
      <c r="G16" s="1040" t="n">
        <v>0.898483869792012</v>
      </c>
      <c r="H16" s="45"/>
    </row>
    <row r="17" customFormat="false" ht="9" hidden="false" customHeight="true" outlineLevel="0" collapsed="false">
      <c r="A17" s="1038"/>
      <c r="B17" s="1039"/>
      <c r="C17" s="1039"/>
      <c r="D17" s="1040"/>
      <c r="E17" s="1040"/>
      <c r="F17" s="1040"/>
      <c r="G17" s="1040"/>
      <c r="H17" s="45"/>
    </row>
    <row r="18" s="675" customFormat="true" ht="15" hidden="false" customHeight="false" outlineLevel="0" collapsed="false">
      <c r="A18" s="1035" t="s">
        <v>330</v>
      </c>
      <c r="B18" s="1036" t="n">
        <v>0.07410418</v>
      </c>
      <c r="C18" s="1036" t="n">
        <v>61.09246935</v>
      </c>
      <c r="D18" s="1037" t="s">
        <v>158</v>
      </c>
      <c r="E18" s="1037" t="n">
        <v>82341.3269939699</v>
      </c>
      <c r="F18" s="1037" t="n">
        <v>2.0159903283951</v>
      </c>
      <c r="G18" s="1037" t="n">
        <v>1.98902764070484</v>
      </c>
      <c r="H18" s="916"/>
    </row>
    <row r="19" customFormat="false" ht="12.75" hidden="false" customHeight="false" outlineLevel="0" collapsed="false">
      <c r="A19" s="1038" t="s">
        <v>1866</v>
      </c>
      <c r="B19" s="1039" t="n">
        <v>0</v>
      </c>
      <c r="C19" s="1039" t="n">
        <v>60.805133</v>
      </c>
      <c r="D19" s="1040" t="s">
        <v>1867</v>
      </c>
      <c r="E19" s="1040" t="n">
        <v>82053.580513272</v>
      </c>
      <c r="F19" s="1040" t="n">
        <v>2.0089453347899</v>
      </c>
      <c r="G19" s="1040" t="n">
        <v>1.97967264247985</v>
      </c>
      <c r="H19" s="45"/>
    </row>
    <row r="20" customFormat="false" ht="12.75" hidden="false" customHeight="false" outlineLevel="0" collapsed="false">
      <c r="A20" s="1038" t="s">
        <v>1868</v>
      </c>
      <c r="B20" s="1039" t="n">
        <v>0</v>
      </c>
      <c r="C20" s="1039" t="n">
        <v>0.1587316</v>
      </c>
      <c r="D20" s="1040" t="s">
        <v>1867</v>
      </c>
      <c r="E20" s="1040" t="n">
        <v>214.200602449147</v>
      </c>
      <c r="F20" s="1040" t="n">
        <v>0.00524434519868143</v>
      </c>
      <c r="G20" s="1040" t="n">
        <v>0.00516792893154358</v>
      </c>
      <c r="H20" s="45"/>
    </row>
    <row r="21" customFormat="false" ht="12.75" hidden="false" customHeight="false" outlineLevel="0" collapsed="false">
      <c r="A21" s="1038" t="s">
        <v>1137</v>
      </c>
      <c r="B21" s="1039" t="n">
        <v>0.07410418</v>
      </c>
      <c r="C21" s="1039" t="n">
        <v>0.128604750000001</v>
      </c>
      <c r="D21" s="1040" t="n">
        <v>73.5458782487047</v>
      </c>
      <c r="E21" s="1040" t="n">
        <v>73.5458782487047</v>
      </c>
      <c r="F21" s="1040" t="n">
        <v>0.00180064840652338</v>
      </c>
      <c r="G21" s="1040" t="n">
        <v>0.0041870692934421</v>
      </c>
      <c r="H21" s="45"/>
    </row>
    <row r="22" customFormat="false" ht="9" hidden="false" customHeight="true" outlineLevel="0" collapsed="false">
      <c r="A22" s="1035"/>
      <c r="B22" s="1036"/>
      <c r="C22" s="1036"/>
      <c r="D22" s="1037"/>
      <c r="E22" s="1037"/>
      <c r="F22" s="1037"/>
      <c r="G22" s="1037"/>
      <c r="H22" s="45"/>
    </row>
    <row r="23" s="675" customFormat="true" ht="15" hidden="false" customHeight="false" outlineLevel="0" collapsed="false">
      <c r="A23" s="1035" t="s">
        <v>329</v>
      </c>
      <c r="B23" s="1036" t="n">
        <v>2.81219192</v>
      </c>
      <c r="C23" s="1036" t="n">
        <v>47.10462173</v>
      </c>
      <c r="D23" s="1037" t="s">
        <v>158</v>
      </c>
      <c r="E23" s="1037" t="n">
        <v>1575.0144751856</v>
      </c>
      <c r="F23" s="1037" t="n">
        <v>1.46338089965708</v>
      </c>
      <c r="G23" s="1037" t="n">
        <v>1.53361610068747</v>
      </c>
      <c r="H23" s="916"/>
    </row>
    <row r="24" customFormat="false" ht="12.75" hidden="false" customHeight="false" outlineLevel="0" collapsed="false">
      <c r="A24" s="1038" t="s">
        <v>1866</v>
      </c>
      <c r="B24" s="1039" t="n">
        <v>0</v>
      </c>
      <c r="C24" s="1039" t="n">
        <v>24.35465</v>
      </c>
      <c r="D24" s="1040" t="s">
        <v>1867</v>
      </c>
      <c r="E24" s="1040" t="n">
        <v>866.037976526154</v>
      </c>
      <c r="F24" s="1040" t="n">
        <v>0.804655102027994</v>
      </c>
      <c r="G24" s="1040" t="n">
        <v>0.792930332414073</v>
      </c>
      <c r="H24" s="45"/>
    </row>
    <row r="25" customFormat="false" ht="12.75" hidden="false" customHeight="false" outlineLevel="0" collapsed="false">
      <c r="A25" s="1038" t="s">
        <v>1137</v>
      </c>
      <c r="B25" s="1039" t="n">
        <v>2.81219192</v>
      </c>
      <c r="C25" s="1039" t="n">
        <v>22.74997173</v>
      </c>
      <c r="D25" s="1040" t="s">
        <v>158</v>
      </c>
      <c r="E25" s="1040" t="n">
        <v>708.976498659451</v>
      </c>
      <c r="F25" s="1040" t="n">
        <v>0.658725797629086</v>
      </c>
      <c r="G25" s="1040" t="n">
        <v>0.740685768273396</v>
      </c>
      <c r="H25" s="45"/>
    </row>
    <row r="26" customFormat="false" ht="12.75" hidden="false" customHeight="false" outlineLevel="0" collapsed="false">
      <c r="A26" s="1038"/>
      <c r="B26" s="1039"/>
      <c r="C26" s="1039"/>
      <c r="D26" s="1040"/>
      <c r="E26" s="1040"/>
      <c r="F26" s="1040"/>
      <c r="G26" s="1040"/>
      <c r="H26" s="45"/>
    </row>
    <row r="27" customFormat="false" ht="9.75" hidden="false" customHeight="true" outlineLevel="0" collapsed="false">
      <c r="A27" s="1035" t="s">
        <v>331</v>
      </c>
      <c r="B27" s="1036" t="n">
        <v>71.2531001</v>
      </c>
      <c r="C27" s="1036" t="n">
        <v>96.42253357</v>
      </c>
      <c r="D27" s="1037" t="n">
        <v>35.3239837069209</v>
      </c>
      <c r="E27" s="1037" t="n">
        <v>35.3239837069209</v>
      </c>
      <c r="F27" s="1037" t="n">
        <v>0.831574794004006</v>
      </c>
      <c r="G27" s="1037" t="n">
        <v>3.13929174083254</v>
      </c>
      <c r="H27" s="45"/>
    </row>
    <row r="28" customFormat="false" ht="12.75" hidden="false" customHeight="false" outlineLevel="0" collapsed="false">
      <c r="A28" s="1038" t="s">
        <v>1869</v>
      </c>
      <c r="B28" s="1039" t="n">
        <v>69.01996977</v>
      </c>
      <c r="C28" s="1039" t="n">
        <v>92.51684479</v>
      </c>
      <c r="D28" s="1040" t="n">
        <v>34.0435892659766</v>
      </c>
      <c r="E28" s="1040" t="n">
        <v>32.9766353843179</v>
      </c>
      <c r="F28" s="1040" t="n">
        <v>0.776315010339181</v>
      </c>
      <c r="G28" s="1040" t="n">
        <v>3.01213166657028</v>
      </c>
      <c r="H28" s="45"/>
    </row>
    <row r="29" customFormat="false" ht="12.75" hidden="false" customHeight="false" outlineLevel="0" collapsed="false">
      <c r="A29" s="1038" t="s">
        <v>1137</v>
      </c>
      <c r="B29" s="1039" t="n">
        <v>2.23313033000001</v>
      </c>
      <c r="C29" s="1039" t="n">
        <v>3.90568878000001</v>
      </c>
      <c r="D29" s="1040" t="n">
        <v>74.8974848234671</v>
      </c>
      <c r="E29" s="1040" t="n">
        <v>2.34734832260301</v>
      </c>
      <c r="F29" s="1040" t="n">
        <v>0.055259783664825</v>
      </c>
      <c r="G29" s="1040" t="n">
        <v>0.127160074262259</v>
      </c>
      <c r="H29" s="45"/>
    </row>
    <row r="30" customFormat="false" ht="12.75" hidden="false" customHeight="false" outlineLevel="0" collapsed="false">
      <c r="A30" s="1038"/>
      <c r="B30" s="1039"/>
      <c r="C30" s="1039"/>
      <c r="D30" s="1040"/>
      <c r="E30" s="1040"/>
      <c r="F30" s="1040"/>
      <c r="G30" s="1040"/>
      <c r="H30" s="45"/>
    </row>
    <row r="31" customFormat="false" ht="12.75" hidden="false" customHeight="false" outlineLevel="0" collapsed="false">
      <c r="A31" s="1035" t="s">
        <v>1159</v>
      </c>
      <c r="B31" s="1036" t="n">
        <v>2.50265315</v>
      </c>
      <c r="C31" s="1036" t="n">
        <v>26.73594283</v>
      </c>
      <c r="D31" s="1037" t="s">
        <v>158</v>
      </c>
      <c r="E31" s="1037" t="n">
        <v>968.303964934174</v>
      </c>
      <c r="F31" s="1037" t="n">
        <v>0.800645469342993</v>
      </c>
      <c r="G31" s="1037" t="n">
        <v>0.870459646744895</v>
      </c>
      <c r="H31" s="45"/>
    </row>
    <row r="32" s="27" customFormat="true" ht="12.75" hidden="false" customHeight="false" outlineLevel="0" collapsed="false">
      <c r="A32" s="1038" t="s">
        <v>1866</v>
      </c>
      <c r="B32" s="1039" t="n">
        <v>0</v>
      </c>
      <c r="C32" s="1039" t="n">
        <v>22.785044</v>
      </c>
      <c r="D32" s="1040" t="s">
        <v>1867</v>
      </c>
      <c r="E32" s="1040" t="n">
        <v>910.435551166969</v>
      </c>
      <c r="F32" s="1040" t="n">
        <v>0.752796772055124</v>
      </c>
      <c r="G32" s="1040" t="n">
        <v>0.741827639197824</v>
      </c>
      <c r="H32" s="293"/>
    </row>
    <row r="33" customFormat="false" ht="12.75" hidden="false" customHeight="false" outlineLevel="0" collapsed="false">
      <c r="A33" s="1038" t="s">
        <v>1137</v>
      </c>
      <c r="B33" s="1039" t="n">
        <v>2.50265315</v>
      </c>
      <c r="C33" s="1039" t="n">
        <v>3.95089883</v>
      </c>
      <c r="D33" s="1040" t="n">
        <v>57.8684137672054</v>
      </c>
      <c r="E33" s="1040" t="n">
        <v>57.8684137672054</v>
      </c>
      <c r="F33" s="1040" t="n">
        <v>0.0478486972878691</v>
      </c>
      <c r="G33" s="1040" t="n">
        <v>0.128632007547071</v>
      </c>
      <c r="H33" s="45"/>
    </row>
    <row r="34" s="65" customFormat="true" ht="12.75" hidden="false" customHeight="false" outlineLevel="0" collapsed="false">
      <c r="A34" s="1038"/>
      <c r="B34" s="1039"/>
      <c r="C34" s="1039"/>
      <c r="D34" s="1040"/>
      <c r="E34" s="1040"/>
      <c r="F34" s="1040"/>
      <c r="G34" s="1040"/>
      <c r="H34" s="1041"/>
    </row>
    <row r="35" s="27" customFormat="true" ht="12.75" hidden="false" customHeight="false" outlineLevel="0" collapsed="false">
      <c r="A35" s="1035" t="s">
        <v>1870</v>
      </c>
      <c r="B35" s="1036" t="n">
        <v>0.4266068</v>
      </c>
      <c r="C35" s="1036" t="n">
        <v>23.74034445</v>
      </c>
      <c r="D35" s="1037" t="s">
        <v>158</v>
      </c>
      <c r="E35" s="1037" t="n">
        <v>5464.92405887576</v>
      </c>
      <c r="F35" s="1037" t="n">
        <v>0.77026432108097</v>
      </c>
      <c r="G35" s="1037" t="n">
        <v>0.772929983241931</v>
      </c>
      <c r="H35" s="293"/>
    </row>
    <row r="36" customFormat="false" ht="12.75" hidden="false" customHeight="false" outlineLevel="0" collapsed="false">
      <c r="A36" s="1038" t="s">
        <v>1866</v>
      </c>
      <c r="B36" s="1039" t="n">
        <v>0</v>
      </c>
      <c r="C36" s="1039" t="n">
        <v>23.69941088</v>
      </c>
      <c r="D36" s="1040" t="s">
        <v>1867</v>
      </c>
      <c r="E36" s="1040" t="n">
        <v>5555.32890708727</v>
      </c>
      <c r="F36" s="1040" t="n">
        <v>0.783006607758672</v>
      </c>
      <c r="G36" s="1040" t="n">
        <v>0.771597282124609</v>
      </c>
      <c r="H36" s="45"/>
    </row>
    <row r="37" customFormat="false" ht="13.5" hidden="false" customHeight="false" outlineLevel="0" collapsed="false">
      <c r="A37" s="1038" t="s">
        <v>1137</v>
      </c>
      <c r="B37" s="1039" t="n">
        <v>0.4266068</v>
      </c>
      <c r="C37" s="1039" t="n">
        <v>0.04093357</v>
      </c>
      <c r="D37" s="1040" t="n">
        <v>-90.4048482115147</v>
      </c>
      <c r="E37" s="1040" t="n">
        <v>-90.4048482115147</v>
      </c>
      <c r="F37" s="1040" t="n">
        <v>-0.0127422866777029</v>
      </c>
      <c r="G37" s="1040" t="n">
        <v>0.00133270111732235</v>
      </c>
      <c r="H37" s="45"/>
    </row>
    <row r="38" customFormat="false" ht="13.5" hidden="false" customHeight="false" outlineLevel="0" collapsed="false">
      <c r="A38" s="1042" t="s">
        <v>287</v>
      </c>
      <c r="B38" s="1043" t="n">
        <v>263.73257766</v>
      </c>
      <c r="C38" s="1043" t="n">
        <v>191.53507791</v>
      </c>
      <c r="D38" s="1044" t="n">
        <v>-27.3752679288169</v>
      </c>
      <c r="E38" s="1044" t="n">
        <v>-27.3752679288169</v>
      </c>
      <c r="F38" s="1044" t="n">
        <v>-2.3853385915011</v>
      </c>
      <c r="G38" s="1044" t="n">
        <v>6.23593330210583</v>
      </c>
      <c r="H38" s="45"/>
    </row>
    <row r="39" customFormat="false" ht="12.75" hidden="false" customHeight="false" outlineLevel="0" collapsed="false">
      <c r="A39" s="1045" t="s">
        <v>1866</v>
      </c>
      <c r="B39" s="1039" t="n">
        <v>216.28350599</v>
      </c>
      <c r="C39" s="1039" t="n">
        <v>143.35911502</v>
      </c>
      <c r="D39" s="1046" t="n">
        <v>-33.7170375689081</v>
      </c>
      <c r="E39" s="1046" t="n">
        <v>-27.6508847018562</v>
      </c>
      <c r="F39" s="1046" t="n">
        <v>-2.40935440485881</v>
      </c>
      <c r="G39" s="1046" t="n">
        <v>4.66743684378121</v>
      </c>
    </row>
    <row r="40" customFormat="false" ht="12.75" hidden="false" customHeight="false" outlineLevel="0" collapsed="false">
      <c r="A40" s="1045" t="s">
        <v>1137</v>
      </c>
      <c r="B40" s="1039" t="n">
        <v>47.44907167</v>
      </c>
      <c r="C40" s="1039" t="n">
        <v>48.1759628899999</v>
      </c>
      <c r="D40" s="1046" t="n">
        <v>1.53193981339686</v>
      </c>
      <c r="E40" s="1046" t="n">
        <v>0.275616773039332</v>
      </c>
      <c r="F40" s="1046" t="n">
        <v>0.0240158133577081</v>
      </c>
      <c r="G40" s="1046" t="n">
        <v>1.56849645832462</v>
      </c>
    </row>
    <row r="41" s="27" customFormat="true" ht="12.75" hidden="false" customHeight="false" outlineLevel="0" collapsed="false">
      <c r="A41" s="1045"/>
      <c r="B41" s="1039"/>
      <c r="C41" s="1039"/>
      <c r="D41" s="1046"/>
      <c r="E41" s="1046"/>
      <c r="F41" s="1046"/>
      <c r="G41" s="1046"/>
    </row>
    <row r="42" customFormat="false" ht="12.75" hidden="false" customHeight="false" outlineLevel="0" collapsed="false">
      <c r="A42" s="1047" t="s">
        <v>1871</v>
      </c>
      <c r="B42" s="1048" t="n">
        <v>2667.49238801</v>
      </c>
      <c r="C42" s="1048" t="n">
        <v>2419.08094802</v>
      </c>
      <c r="D42" s="1049" t="n">
        <v>-9.31254541180988</v>
      </c>
      <c r="E42" s="1049"/>
      <c r="F42" s="1049" t="n">
        <v>-8.20728413629746</v>
      </c>
      <c r="G42" s="1049" t="n">
        <v>78.7596069025853</v>
      </c>
    </row>
    <row r="43" customFormat="false" ht="12.75" hidden="false" customHeight="false" outlineLevel="0" collapsed="false">
      <c r="A43" s="243" t="s">
        <v>56</v>
      </c>
    </row>
    <row r="44" s="27" customFormat="true" ht="13.5" hidden="false" customHeight="false" outlineLevel="0" collapsed="false">
      <c r="A44" s="400" t="s">
        <v>1872</v>
      </c>
      <c r="B44" s="1"/>
      <c r="C44" s="1"/>
      <c r="D44" s="1"/>
      <c r="E44" s="1"/>
      <c r="F44" s="1"/>
      <c r="G44" s="1"/>
      <c r="H44" s="1"/>
    </row>
    <row r="45" s="27" customFormat="true" ht="12.75" hidden="false" customHeight="false" outlineLevel="0" collapsed="false">
      <c r="A45" s="399" t="s">
        <v>1873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399" t="s">
        <v>160</v>
      </c>
    </row>
    <row r="47" customFormat="false" ht="12.75" hidden="false" customHeight="false" outlineLevel="0" collapsed="false">
      <c r="A47" s="399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5.71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false" hidden="false" outlineLevel="0" max="14" min="12" style="27" width="11.42"/>
    <col collapsed="false" customWidth="true" hidden="false" outlineLevel="0" max="15" min="15" style="27" width="12.28"/>
    <col collapsed="false" customWidth="true" hidden="false" outlineLevel="0" max="16" min="16" style="27" width="1.56"/>
    <col collapsed="false" customWidth="false" hidden="false" outlineLevel="0" max="19" min="17" style="27" width="11.42"/>
    <col collapsed="false" customWidth="true" hidden="false" outlineLevel="0" max="20" min="20" style="27" width="12.14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74</v>
      </c>
      <c r="R6" s="71"/>
      <c r="S6" s="71"/>
    </row>
    <row r="7" customFormat="false" ht="15" hidden="false" customHeight="false" outlineLevel="0" collapsed="false">
      <c r="A7" s="19" t="s">
        <v>1875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0"/>
      <c r="B10" s="1051" t="s">
        <v>40</v>
      </c>
      <c r="C10" s="1051"/>
      <c r="D10" s="1051"/>
      <c r="E10" s="1051"/>
      <c r="F10" s="1051"/>
      <c r="G10" s="1051"/>
      <c r="H10" s="1051"/>
      <c r="I10" s="1051"/>
      <c r="J10" s="1051"/>
      <c r="L10" s="1051" t="s">
        <v>39</v>
      </c>
      <c r="M10" s="1051"/>
      <c r="N10" s="1051"/>
      <c r="O10" s="1051"/>
      <c r="P10" s="1051"/>
      <c r="Q10" s="1051"/>
      <c r="R10" s="1051"/>
      <c r="S10" s="1051"/>
      <c r="T10" s="1051"/>
    </row>
    <row r="11" s="27" customFormat="true" ht="15" hidden="false" customHeight="false" outlineLevel="0" collapsed="false">
      <c r="A11" s="1052" t="s">
        <v>1131</v>
      </c>
      <c r="B11" s="1051" t="s">
        <v>37</v>
      </c>
      <c r="C11" s="1051"/>
      <c r="D11" s="1051"/>
      <c r="E11" s="1051"/>
      <c r="F11" s="1053"/>
      <c r="G11" s="1051" t="s">
        <v>1876</v>
      </c>
      <c r="H11" s="1051"/>
      <c r="I11" s="1051"/>
      <c r="J11" s="1051"/>
      <c r="K11" s="1054"/>
      <c r="L11" s="1051" t="s">
        <v>37</v>
      </c>
      <c r="M11" s="1051"/>
      <c r="N11" s="1051"/>
      <c r="O11" s="1051"/>
      <c r="P11" s="1053"/>
      <c r="Q11" s="1051" t="s">
        <v>1877</v>
      </c>
      <c r="R11" s="1051"/>
      <c r="S11" s="1051"/>
      <c r="T11" s="1051"/>
    </row>
    <row r="12" s="1054" customFormat="true" ht="45" hidden="false" customHeight="false" outlineLevel="0" collapsed="false">
      <c r="A12" s="1052"/>
      <c r="B12" s="1055" t="n">
        <v>2016</v>
      </c>
      <c r="C12" s="1055" t="n">
        <v>2017</v>
      </c>
      <c r="D12" s="1056" t="s">
        <v>44</v>
      </c>
      <c r="E12" s="1056" t="s">
        <v>45</v>
      </c>
      <c r="F12" s="1056"/>
      <c r="G12" s="1055" t="n">
        <v>2016</v>
      </c>
      <c r="H12" s="1055" t="n">
        <v>2017</v>
      </c>
      <c r="I12" s="1056" t="s">
        <v>44</v>
      </c>
      <c r="J12" s="1056" t="s">
        <v>45</v>
      </c>
      <c r="L12" s="1055" t="n">
        <v>2016</v>
      </c>
      <c r="M12" s="1055" t="n">
        <v>2017</v>
      </c>
      <c r="N12" s="1056" t="s">
        <v>44</v>
      </c>
      <c r="O12" s="1056" t="s">
        <v>45</v>
      </c>
      <c r="P12" s="1056"/>
      <c r="Q12" s="1055" t="n">
        <v>2016</v>
      </c>
      <c r="R12" s="1055" t="n">
        <v>2017</v>
      </c>
      <c r="S12" s="1056" t="s">
        <v>44</v>
      </c>
      <c r="T12" s="1056" t="s">
        <v>45</v>
      </c>
    </row>
    <row r="13" s="1062" customFormat="true" ht="15" hidden="false" customHeight="false" outlineLevel="0" collapsed="false">
      <c r="A13" s="1057" t="s">
        <v>172</v>
      </c>
      <c r="B13" s="1058" t="n">
        <v>5321.12556292</v>
      </c>
      <c r="C13" s="1058" t="n">
        <v>6475.70133182</v>
      </c>
      <c r="D13" s="1059" t="n">
        <v>21.6979613663997</v>
      </c>
      <c r="E13" s="1058"/>
      <c r="F13" s="1058"/>
      <c r="G13" s="1058" t="n">
        <v>159.905539145464</v>
      </c>
      <c r="H13" s="1058" t="n">
        <v>141.372020364623</v>
      </c>
      <c r="I13" s="1060" t="n">
        <v>-11.5902919185194</v>
      </c>
      <c r="J13" s="1061"/>
      <c r="L13" s="1058" t="n">
        <v>652.92842898</v>
      </c>
      <c r="M13" s="1058" t="n">
        <v>786.4371497</v>
      </c>
      <c r="N13" s="1059" t="n">
        <v>20.4476807555411</v>
      </c>
      <c r="O13" s="1058"/>
      <c r="P13" s="1058" t="n">
        <v>0</v>
      </c>
      <c r="Q13" s="1058" t="n">
        <v>16.9195733080024</v>
      </c>
      <c r="R13" s="1058" t="n">
        <v>16.7891561649959</v>
      </c>
      <c r="S13" s="1060" t="n">
        <v>-0.770806335552709</v>
      </c>
      <c r="T13" s="1061"/>
    </row>
    <row r="14" s="1062" customFormat="true" ht="15" hidden="false" customHeight="false" outlineLevel="0" collapsed="false">
      <c r="A14" s="1057"/>
      <c r="B14" s="1058"/>
      <c r="C14" s="1058"/>
      <c r="D14" s="1059"/>
      <c r="E14" s="1058"/>
      <c r="F14" s="1063"/>
      <c r="G14" s="1058"/>
      <c r="H14" s="1058"/>
      <c r="I14" s="1060"/>
      <c r="J14" s="1061"/>
      <c r="L14" s="1058"/>
      <c r="M14" s="1058"/>
      <c r="N14" s="1059"/>
      <c r="O14" s="1058"/>
      <c r="P14" s="1063"/>
      <c r="Q14" s="1058"/>
      <c r="R14" s="1058"/>
      <c r="S14" s="1060"/>
      <c r="T14" s="1061"/>
    </row>
    <row r="15" customFormat="false" ht="15" hidden="false" customHeight="false" outlineLevel="0" collapsed="false">
      <c r="A15" s="1064" t="s">
        <v>324</v>
      </c>
      <c r="B15" s="1065" t="n">
        <v>646.20692392</v>
      </c>
      <c r="C15" s="1065" t="n">
        <v>991.11694746</v>
      </c>
      <c r="D15" s="1066" t="n">
        <v>53.3745478070271</v>
      </c>
      <c r="E15" s="1065" t="n">
        <v>6.48189973082929</v>
      </c>
      <c r="F15" s="1065"/>
      <c r="G15" s="1065" t="n">
        <v>19.9070834247187</v>
      </c>
      <c r="H15" s="1065" t="n">
        <v>22.1247525120175</v>
      </c>
      <c r="I15" s="1067" t="n">
        <v>11.1401004355319</v>
      </c>
      <c r="J15" s="1068" t="n">
        <v>1.3868619555958</v>
      </c>
      <c r="L15" s="1065" t="n">
        <v>0</v>
      </c>
      <c r="M15" s="1065" t="n">
        <v>153.18990482</v>
      </c>
      <c r="N15" s="1066" t="s">
        <v>1867</v>
      </c>
      <c r="O15" s="1065" t="n">
        <v>23.4619750068644</v>
      </c>
      <c r="P15" s="1065" t="n">
        <v>23.4619750068644</v>
      </c>
      <c r="Q15" s="1065" t="n">
        <v>0</v>
      </c>
      <c r="R15" s="1065" t="n">
        <v>3.32525048057314</v>
      </c>
      <c r="S15" s="1067" t="s">
        <v>1867</v>
      </c>
      <c r="T15" s="1068" t="n">
        <v>19.6532762383576</v>
      </c>
    </row>
    <row r="16" customFormat="false" ht="15" hidden="false" customHeight="false" outlineLevel="0" collapsed="false">
      <c r="A16" s="1064" t="s">
        <v>330</v>
      </c>
      <c r="B16" s="1065" t="n">
        <v>163.38444077</v>
      </c>
      <c r="C16" s="1065" t="n">
        <v>461.05485995</v>
      </c>
      <c r="D16" s="1066" t="n">
        <v>182.19018761954</v>
      </c>
      <c r="E16" s="1065" t="n">
        <v>5.59412507109965</v>
      </c>
      <c r="F16" s="1065"/>
      <c r="G16" s="1065" t="n">
        <v>4.95106614649727</v>
      </c>
      <c r="H16" s="1065" t="n">
        <v>10.2076937981507</v>
      </c>
      <c r="I16" s="1067" t="n">
        <v>106.171630435039</v>
      </c>
      <c r="J16" s="1068" t="n">
        <v>3.2873330590953</v>
      </c>
      <c r="L16" s="1065" t="n">
        <v>0</v>
      </c>
      <c r="M16" s="1065" t="n">
        <v>60.805133</v>
      </c>
      <c r="N16" s="1066" t="s">
        <v>1867</v>
      </c>
      <c r="O16" s="1066" t="n">
        <v>9.31267966000337</v>
      </c>
      <c r="P16" s="1065" t="n">
        <v>9.31267966000337</v>
      </c>
      <c r="Q16" s="1065" t="n">
        <v>0</v>
      </c>
      <c r="R16" s="1065" t="n">
        <v>1.30690039010393</v>
      </c>
      <c r="S16" s="1067" t="s">
        <v>1867</v>
      </c>
      <c r="T16" s="1067" t="n">
        <v>7.7241923676988</v>
      </c>
    </row>
    <row r="17" customFormat="false" ht="15" hidden="false" customHeight="false" outlineLevel="0" collapsed="false">
      <c r="A17" s="1064" t="s">
        <v>329</v>
      </c>
      <c r="B17" s="1065" t="n">
        <v>124.62300458</v>
      </c>
      <c r="C17" s="1065" t="n">
        <v>25.666991</v>
      </c>
      <c r="D17" s="1066" t="n">
        <v>-79.4042912971791</v>
      </c>
      <c r="E17" s="1065" t="n">
        <v>-1.85968198663775</v>
      </c>
      <c r="F17" s="1065"/>
      <c r="G17" s="1065" t="n">
        <v>3.44884343088813</v>
      </c>
      <c r="H17" s="1065" t="n">
        <v>0.530777412549448</v>
      </c>
      <c r="I17" s="1067" t="n">
        <v>-84.6099881544126</v>
      </c>
      <c r="J17" s="1068" t="n">
        <v>-1.82486862802429</v>
      </c>
      <c r="L17" s="1065" t="n">
        <v>0</v>
      </c>
      <c r="M17" s="1065" t="n">
        <v>24.35465</v>
      </c>
      <c r="N17" s="1066" t="s">
        <v>1867</v>
      </c>
      <c r="O17" s="1066" t="n">
        <v>3.7300642641716</v>
      </c>
      <c r="P17" s="1065" t="n">
        <v>3.7300642641716</v>
      </c>
      <c r="Q17" s="1065" t="n">
        <v>0</v>
      </c>
      <c r="R17" s="1065" t="n">
        <v>0.5000399268</v>
      </c>
      <c r="S17" s="1067" t="s">
        <v>1867</v>
      </c>
      <c r="T17" s="1067" t="n">
        <v>2.95539324601937</v>
      </c>
    </row>
    <row r="18" customFormat="false" ht="15" hidden="false" customHeight="false" outlineLevel="0" collapsed="false">
      <c r="A18" s="1064" t="s">
        <v>1870</v>
      </c>
      <c r="B18" s="1065" t="n">
        <v>35.9008894</v>
      </c>
      <c r="C18" s="1065" t="n">
        <v>165.52797067</v>
      </c>
      <c r="D18" s="1066" t="n">
        <v>361.069275542795</v>
      </c>
      <c r="E18" s="1065" t="n">
        <v>2.43608386491196</v>
      </c>
      <c r="F18" s="1065"/>
      <c r="G18" s="1065" t="n">
        <v>1.49903459941169</v>
      </c>
      <c r="H18" s="1065" t="n">
        <v>3.69543752325756</v>
      </c>
      <c r="I18" s="1067" t="n">
        <v>146.521162667484</v>
      </c>
      <c r="J18" s="1068" t="n">
        <v>1.37356275184928</v>
      </c>
      <c r="L18" s="1065" t="n">
        <v>0</v>
      </c>
      <c r="M18" s="1065" t="n">
        <v>23.69941088</v>
      </c>
      <c r="N18" s="1066" t="s">
        <v>1867</v>
      </c>
      <c r="O18" s="1066" t="n">
        <v>3.62971036764673</v>
      </c>
      <c r="P18" s="1065" t="n">
        <v>3.62971036764673</v>
      </c>
      <c r="Q18" s="1065" t="n">
        <v>0</v>
      </c>
      <c r="R18" s="1065" t="n">
        <v>0.485433603292912</v>
      </c>
      <c r="S18" s="1067" t="s">
        <v>1867</v>
      </c>
      <c r="T18" s="1067" t="n">
        <v>2.8690652799342</v>
      </c>
    </row>
    <row r="19" customFormat="false" ht="15" hidden="false" customHeight="false" outlineLevel="0" collapsed="false">
      <c r="A19" s="1064" t="s">
        <v>304</v>
      </c>
      <c r="B19" s="1065" t="n">
        <v>361.84750362</v>
      </c>
      <c r="C19" s="1065" t="n">
        <v>219.896296</v>
      </c>
      <c r="D19" s="1066" t="n">
        <v>-39.2295666544303</v>
      </c>
      <c r="E19" s="1065" t="n">
        <v>-2.66769137359171</v>
      </c>
      <c r="F19" s="1065"/>
      <c r="G19" s="1065" t="n">
        <v>11.4649294679476</v>
      </c>
      <c r="H19" s="1065" t="n">
        <v>4.9803347099259</v>
      </c>
      <c r="I19" s="1067" t="n">
        <v>-56.560267345304</v>
      </c>
      <c r="J19" s="1068" t="n">
        <v>-4.0552658730119</v>
      </c>
      <c r="K19" s="54"/>
      <c r="L19" s="1065" t="n">
        <v>74.913068</v>
      </c>
      <c r="M19" s="1065" t="n">
        <v>44.819948</v>
      </c>
      <c r="N19" s="1066" t="n">
        <v>-40.1707216156199</v>
      </c>
      <c r="O19" s="1065" t="n">
        <v>-4.60894619751988</v>
      </c>
      <c r="P19" s="1065" t="n">
        <v>-4.60894619751988</v>
      </c>
      <c r="Q19" s="1065" t="n">
        <v>2.01320175486061</v>
      </c>
      <c r="R19" s="1065" t="n">
        <v>1.00030188390712</v>
      </c>
      <c r="S19" s="1067" t="n">
        <v>-50.3128843648172</v>
      </c>
      <c r="T19" s="1068" t="n">
        <v>-5.98655682690543</v>
      </c>
    </row>
    <row r="20" customFormat="false" ht="15" hidden="false" customHeight="false" outlineLevel="0" collapsed="false">
      <c r="A20" s="1064" t="s">
        <v>287</v>
      </c>
      <c r="B20" s="1065" t="n">
        <v>863.26876304</v>
      </c>
      <c r="C20" s="1065" t="n">
        <v>1094.51297918</v>
      </c>
      <c r="D20" s="1066" t="n">
        <v>26.7870477932821</v>
      </c>
      <c r="E20" s="1065" t="n">
        <v>4.34577634760987</v>
      </c>
      <c r="F20" s="1065"/>
      <c r="G20" s="1065" t="n">
        <v>25.0630289491335</v>
      </c>
      <c r="H20" s="1065" t="n">
        <v>23.2413478954742</v>
      </c>
      <c r="I20" s="1067" t="n">
        <v>-7.26839943151503</v>
      </c>
      <c r="J20" s="1068" t="n">
        <v>-1.13922323353796</v>
      </c>
      <c r="L20" s="1065" t="n">
        <v>216.28350599</v>
      </c>
      <c r="M20" s="1065" t="n">
        <v>143.35911502</v>
      </c>
      <c r="N20" s="1066" t="n">
        <v>-33.7170375689081</v>
      </c>
      <c r="O20" s="1065" t="n">
        <v>-11.1688184697245</v>
      </c>
      <c r="P20" s="1065" t="n">
        <v>-11.1688184697245</v>
      </c>
      <c r="Q20" s="1065" t="n">
        <v>5.48718580950995</v>
      </c>
      <c r="R20" s="1065" t="n">
        <v>2.97539065844514</v>
      </c>
      <c r="S20" s="1067" t="n">
        <v>-45.7756532813519</v>
      </c>
      <c r="T20" s="1068" t="n">
        <v>-14.8454993831128</v>
      </c>
    </row>
    <row r="21" customFormat="false" ht="6.75" hidden="false" customHeight="true" outlineLevel="0" collapsed="false">
      <c r="A21" s="1064"/>
      <c r="B21" s="1065"/>
      <c r="C21" s="1065"/>
      <c r="D21" s="1066"/>
      <c r="E21" s="1065"/>
      <c r="F21" s="1065"/>
      <c r="G21" s="1065"/>
      <c r="H21" s="1065"/>
      <c r="I21" s="1067"/>
      <c r="J21" s="1068"/>
      <c r="L21" s="1065"/>
      <c r="M21" s="1065"/>
      <c r="N21" s="1066"/>
      <c r="O21" s="1065"/>
      <c r="P21" s="1065"/>
      <c r="Q21" s="1065"/>
      <c r="R21" s="1065"/>
      <c r="S21" s="1067"/>
      <c r="T21" s="1068"/>
    </row>
    <row r="22" customFormat="false" ht="15" hidden="false" customHeight="false" outlineLevel="0" collapsed="false">
      <c r="A22" s="1069" t="s">
        <v>1871</v>
      </c>
      <c r="B22" s="1070" t="n">
        <v>3125.89403759</v>
      </c>
      <c r="C22" s="1070" t="n">
        <v>3517.92528756</v>
      </c>
      <c r="D22" s="1071" t="n">
        <v>12.5414120010366</v>
      </c>
      <c r="E22" s="1070" t="n">
        <v>7.36744971217839</v>
      </c>
      <c r="F22" s="1070"/>
      <c r="G22" s="1070" t="n">
        <v>93.5715531268675</v>
      </c>
      <c r="H22" s="1070" t="n">
        <v>76.5916765132475</v>
      </c>
      <c r="I22" s="1072" t="n">
        <v>-18.1464088670176</v>
      </c>
      <c r="J22" s="1073" t="n">
        <v>-10.6186919504856</v>
      </c>
      <c r="L22" s="1070" t="n">
        <v>361.73185499</v>
      </c>
      <c r="M22" s="1070" t="n">
        <v>336.20898798</v>
      </c>
      <c r="N22" s="1071" t="n">
        <v>-7.05574216312952</v>
      </c>
      <c r="O22" s="1070" t="n">
        <v>-3.9089838759007</v>
      </c>
      <c r="P22" s="1070" t="n">
        <v>-3.9089838759007</v>
      </c>
      <c r="Q22" s="1070" t="n">
        <v>9.41918574363188</v>
      </c>
      <c r="R22" s="1070" t="n">
        <v>7.19583922187363</v>
      </c>
      <c r="S22" s="1072" t="n">
        <v>-23.6044450366786</v>
      </c>
      <c r="T22" s="1073" t="n">
        <v>-13.1406772575445</v>
      </c>
    </row>
    <row r="23" customFormat="false" ht="12.75" hidden="false" customHeight="false" outlineLevel="0" collapsed="false">
      <c r="A23" s="150" t="s">
        <v>56</v>
      </c>
    </row>
    <row r="24" customFormat="false" ht="13.5" hidden="false" customHeight="false" outlineLevel="0" collapsed="false">
      <c r="A24" s="1074" t="s">
        <v>1878</v>
      </c>
    </row>
    <row r="25" customFormat="false" ht="12.75" hidden="false" customHeight="false" outlineLevel="0" collapsed="false">
      <c r="A25" s="150" t="s">
        <v>1879</v>
      </c>
    </row>
    <row r="26" customFormat="false" ht="12.75" hidden="false" customHeight="false" outlineLevel="0" collapsed="false">
      <c r="A26" s="150" t="s">
        <v>1880</v>
      </c>
    </row>
    <row r="27" customFormat="false" ht="12.75" hidden="false" customHeight="false" outlineLevel="0" collapsed="false">
      <c r="A27" s="399" t="s">
        <v>57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81</v>
      </c>
      <c r="R6" s="71"/>
      <c r="S6" s="71"/>
    </row>
    <row r="7" customFormat="false" ht="15" hidden="false" customHeight="false" outlineLevel="0" collapsed="false">
      <c r="A7" s="19" t="s">
        <v>1882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>
      <c r="F9" s="1032" t="s">
        <v>1863</v>
      </c>
      <c r="G9" s="1032"/>
    </row>
    <row r="10" customFormat="false" ht="26.25" hidden="false" customHeight="false" outlineLevel="0" collapsed="false">
      <c r="A10" s="1033" t="s">
        <v>1883</v>
      </c>
      <c r="B10" s="1033" t="n">
        <v>2016</v>
      </c>
      <c r="C10" s="1033" t="n">
        <v>2017</v>
      </c>
      <c r="D10" s="1033" t="s">
        <v>44</v>
      </c>
      <c r="E10" s="1033" t="s">
        <v>1865</v>
      </c>
      <c r="F10" s="1034" t="s">
        <v>45</v>
      </c>
      <c r="G10" s="1034" t="s">
        <v>1751</v>
      </c>
    </row>
    <row r="11" customFormat="false" ht="12.75" hidden="false" customHeight="false" outlineLevel="0" collapsed="false">
      <c r="A11" s="1035" t="s">
        <v>172</v>
      </c>
      <c r="B11" s="1036" t="n">
        <v>19752.51052889</v>
      </c>
      <c r="C11" s="1036" t="n">
        <v>23610.94263113</v>
      </c>
      <c r="D11" s="1037" t="n">
        <v>19.5338820176636</v>
      </c>
      <c r="E11" s="1037"/>
      <c r="F11" s="1037" t="n">
        <v>19.5338820176636</v>
      </c>
      <c r="G11" s="1037" t="n">
        <v>100</v>
      </c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</row>
    <row r="13" customFormat="false" ht="12.75" hidden="false" customHeight="false" outlineLevel="0" collapsed="false">
      <c r="A13" s="1035" t="s">
        <v>331</v>
      </c>
      <c r="B13" s="1036" t="n">
        <v>419.7017007</v>
      </c>
      <c r="C13" s="1036" t="n">
        <v>887.55387128</v>
      </c>
      <c r="D13" s="1037" t="n">
        <v>111.472545810439</v>
      </c>
      <c r="E13" s="1037" t="n">
        <v>111.472545810439</v>
      </c>
      <c r="F13" s="1037" t="n">
        <v>2.36857066799544</v>
      </c>
      <c r="G13" s="1037" t="n">
        <v>3.75907851349314</v>
      </c>
    </row>
    <row r="14" customFormat="false" ht="12.75" hidden="false" customHeight="false" outlineLevel="0" collapsed="false">
      <c r="A14" s="1038" t="s">
        <v>1869</v>
      </c>
      <c r="B14" s="1039" t="n">
        <v>399.3309831</v>
      </c>
      <c r="C14" s="1039" t="n">
        <v>794.91869843</v>
      </c>
      <c r="D14" s="1040" t="n">
        <v>99.0626152418876</v>
      </c>
      <c r="E14" s="1040" t="n">
        <v>94.2544942444167</v>
      </c>
      <c r="F14" s="1040" t="n">
        <v>2.00272119714308</v>
      </c>
      <c r="G14" s="1040" t="n">
        <v>3.36673851124408</v>
      </c>
    </row>
    <row r="15" customFormat="false" ht="12.75" hidden="false" customHeight="false" outlineLevel="0" collapsed="false">
      <c r="A15" s="1038" t="s">
        <v>1866</v>
      </c>
      <c r="B15" s="1039" t="n">
        <v>0</v>
      </c>
      <c r="C15" s="1039" t="n">
        <v>73.870028</v>
      </c>
      <c r="D15" s="1040" t="s">
        <v>1867</v>
      </c>
      <c r="E15" s="1040" t="n">
        <v>17.6006024938178</v>
      </c>
      <c r="F15" s="1040" t="n">
        <v>0.373977919879894</v>
      </c>
      <c r="G15" s="1040" t="n">
        <v>0.312863527534922</v>
      </c>
    </row>
    <row r="16" customFormat="false" ht="12.75" hidden="false" customHeight="false" outlineLevel="0" collapsed="false">
      <c r="A16" s="1038" t="s">
        <v>1137</v>
      </c>
      <c r="B16" s="1039" t="n">
        <v>20.3707176</v>
      </c>
      <c r="C16" s="1039" t="n">
        <v>18.7651448499996</v>
      </c>
      <c r="D16" s="1040" t="n">
        <v>-7.88176823972251</v>
      </c>
      <c r="E16" s="1040" t="n">
        <v>-0.382550927795267</v>
      </c>
      <c r="F16" s="1040" t="n">
        <v>-0.00812844902754033</v>
      </c>
      <c r="G16" s="1040" t="n">
        <v>0.0794764747141378</v>
      </c>
    </row>
    <row r="17" customFormat="false" ht="12.75" hidden="false" customHeight="false" outlineLevel="0" collapsed="false">
      <c r="A17" s="1038"/>
      <c r="B17" s="1039"/>
      <c r="C17" s="1039"/>
      <c r="D17" s="1040"/>
      <c r="E17" s="1040"/>
      <c r="F17" s="1040"/>
      <c r="G17" s="1040"/>
    </row>
    <row r="18" customFormat="false" ht="12.75" hidden="false" customHeight="false" outlineLevel="0" collapsed="false">
      <c r="A18" s="1035" t="s">
        <v>324</v>
      </c>
      <c r="B18" s="1036" t="n">
        <v>809.99348321</v>
      </c>
      <c r="C18" s="1036" t="n">
        <v>1246.62637572</v>
      </c>
      <c r="D18" s="1037" t="n">
        <v>53.9057290658224</v>
      </c>
      <c r="E18" s="1037" t="n">
        <v>53.9057290658224</v>
      </c>
      <c r="F18" s="1037" t="n">
        <v>2.21051846483707</v>
      </c>
      <c r="G18" s="1037" t="n">
        <v>5.27986703112979</v>
      </c>
    </row>
    <row r="19" customFormat="false" ht="12.75" hidden="false" customHeight="false" outlineLevel="0" collapsed="false">
      <c r="A19" s="1038" t="s">
        <v>1866</v>
      </c>
      <c r="B19" s="1039" t="n">
        <v>646.20692392</v>
      </c>
      <c r="C19" s="1039" t="n">
        <v>991.11694746</v>
      </c>
      <c r="D19" s="1040" t="n">
        <v>53.3745478070271</v>
      </c>
      <c r="E19" s="1040" t="n">
        <v>42.5818269763262</v>
      </c>
      <c r="F19" s="1040" t="n">
        <v>1.74615790248806</v>
      </c>
      <c r="G19" s="1040" t="n">
        <v>4.19770173069353</v>
      </c>
    </row>
    <row r="20" customFormat="false" ht="12.75" hidden="false" customHeight="false" outlineLevel="0" collapsed="false">
      <c r="A20" s="1038" t="s">
        <v>1137</v>
      </c>
      <c r="B20" s="1039" t="n">
        <v>163.78655929</v>
      </c>
      <c r="C20" s="1039" t="n">
        <v>255.50942826</v>
      </c>
      <c r="D20" s="1040" t="n">
        <v>56.0014627376085</v>
      </c>
      <c r="E20" s="1040" t="n">
        <v>11.3239020894962</v>
      </c>
      <c r="F20" s="1040" t="n">
        <v>0.464360562349006</v>
      </c>
      <c r="G20" s="1040" t="n">
        <v>1.08216530043626</v>
      </c>
    </row>
    <row r="21" customFormat="false" ht="12.75" hidden="false" customHeight="false" outlineLevel="0" collapsed="false">
      <c r="A21" s="1038"/>
      <c r="B21" s="1039"/>
      <c r="C21" s="1039"/>
      <c r="D21" s="1040"/>
      <c r="E21" s="1037"/>
      <c r="F21" s="1040"/>
      <c r="G21" s="1040"/>
    </row>
    <row r="22" customFormat="false" ht="12.75" hidden="false" customHeight="false" outlineLevel="0" collapsed="false">
      <c r="A22" s="1035" t="s">
        <v>330</v>
      </c>
      <c r="B22" s="1036" t="n">
        <v>171.42816513</v>
      </c>
      <c r="C22" s="1036" t="n">
        <v>490.35338956</v>
      </c>
      <c r="D22" s="1037" t="n">
        <v>186.040155179954</v>
      </c>
      <c r="E22" s="1037" t="n">
        <v>186.040155179954</v>
      </c>
      <c r="F22" s="1037" t="n">
        <v>1.61460602166768</v>
      </c>
      <c r="G22" s="1037" t="n">
        <v>2.07680564567334</v>
      </c>
    </row>
    <row r="23" customFormat="false" ht="12.75" hidden="false" customHeight="false" outlineLevel="0" collapsed="false">
      <c r="A23" s="1038" t="s">
        <v>1866</v>
      </c>
      <c r="B23" s="1039" t="n">
        <v>163.38444077</v>
      </c>
      <c r="C23" s="1039" t="n">
        <v>461.05485995</v>
      </c>
      <c r="D23" s="1040" t="n">
        <v>182.19018761954</v>
      </c>
      <c r="E23" s="1040" t="n">
        <v>173.641489398353</v>
      </c>
      <c r="F23" s="1040" t="n">
        <v>1.50700043290511</v>
      </c>
      <c r="G23" s="1040" t="n">
        <v>1.95271687010971</v>
      </c>
    </row>
    <row r="24" customFormat="false" ht="12.75" hidden="false" customHeight="false" outlineLevel="0" collapsed="false">
      <c r="A24" s="1038" t="s">
        <v>1137</v>
      </c>
      <c r="B24" s="1039" t="n">
        <v>8.04372436000003</v>
      </c>
      <c r="C24" s="1039" t="n">
        <v>29.2985296100003</v>
      </c>
      <c r="D24" s="1040" t="n">
        <v>264.240845393666</v>
      </c>
      <c r="E24" s="1040" t="n">
        <v>12.3986657816013</v>
      </c>
      <c r="F24" s="1040" t="n">
        <v>0.107605588762568</v>
      </c>
      <c r="G24" s="1040" t="n">
        <v>0.12408877556363</v>
      </c>
    </row>
    <row r="25" customFormat="false" ht="12.75" hidden="false" customHeight="false" outlineLevel="0" collapsed="false">
      <c r="A25" s="1038"/>
      <c r="B25" s="1039"/>
      <c r="C25" s="1039"/>
      <c r="D25" s="1040"/>
      <c r="E25" s="1040"/>
      <c r="F25" s="1040"/>
      <c r="G25" s="1040"/>
    </row>
    <row r="26" customFormat="false" ht="12.75" hidden="false" customHeight="false" outlineLevel="0" collapsed="false">
      <c r="A26" s="1035" t="s">
        <v>283</v>
      </c>
      <c r="B26" s="1036" t="n">
        <v>605.283076540002</v>
      </c>
      <c r="C26" s="1036" t="n">
        <v>877.591236090002</v>
      </c>
      <c r="D26" s="1037" t="n">
        <v>44.9885632201389</v>
      </c>
      <c r="E26" s="1037" t="n">
        <v>44.9885632201389</v>
      </c>
      <c r="F26" s="1037" t="n">
        <v>1.37860025008832</v>
      </c>
      <c r="G26" s="1037" t="n">
        <v>3.71688352218914</v>
      </c>
    </row>
    <row r="27" customFormat="false" ht="12.75" hidden="false" customHeight="false" outlineLevel="0" collapsed="false">
      <c r="A27" s="1038" t="s">
        <v>1884</v>
      </c>
      <c r="B27" s="1039" t="n">
        <v>38.30548575</v>
      </c>
      <c r="C27" s="1039" t="n">
        <v>165.05340338</v>
      </c>
      <c r="D27" s="1040" t="n">
        <v>330.887117467242</v>
      </c>
      <c r="E27" s="1040" t="n">
        <v>20.9402711793188</v>
      </c>
      <c r="F27" s="1040" t="n">
        <v>0.641680040846547</v>
      </c>
      <c r="G27" s="1040" t="n">
        <v>0.699054696623524</v>
      </c>
    </row>
    <row r="28" customFormat="false" ht="12.75" hidden="false" customHeight="false" outlineLevel="0" collapsed="false">
      <c r="A28" s="1038" t="s">
        <v>1885</v>
      </c>
      <c r="B28" s="1039" t="n">
        <v>11.16573197</v>
      </c>
      <c r="C28" s="1039" t="n">
        <v>49.52211911</v>
      </c>
      <c r="D28" s="1040" t="n">
        <v>343.518788047713</v>
      </c>
      <c r="E28" s="1040" t="n">
        <v>6.33693368056114</v>
      </c>
      <c r="F28" s="1040" t="n">
        <v>0.194184871254213</v>
      </c>
      <c r="G28" s="1040" t="n">
        <v>0.209742236401469</v>
      </c>
    </row>
    <row r="29" customFormat="false" ht="12.75" hidden="false" customHeight="false" outlineLevel="0" collapsed="false">
      <c r="A29" s="1038" t="s">
        <v>1137</v>
      </c>
      <c r="B29" s="1039" t="n">
        <v>555.811858820002</v>
      </c>
      <c r="C29" s="1039" t="n">
        <v>663.015713600002</v>
      </c>
      <c r="D29" s="1040" t="n">
        <v>19.2877955154818</v>
      </c>
      <c r="E29" s="1040" t="n">
        <v>17.711358360259</v>
      </c>
      <c r="F29" s="1040" t="n">
        <v>0.542735337987564</v>
      </c>
      <c r="G29" s="1040" t="n">
        <v>2.80808658916415</v>
      </c>
    </row>
    <row r="30" customFormat="false" ht="12.75" hidden="false" customHeight="false" outlineLevel="0" collapsed="false">
      <c r="A30" s="1038"/>
      <c r="B30" s="1039"/>
      <c r="C30" s="1039"/>
      <c r="D30" s="1040"/>
      <c r="E30" s="1040"/>
      <c r="F30" s="1040"/>
      <c r="G30" s="1040"/>
    </row>
    <row r="31" customFormat="false" ht="12.75" hidden="false" customHeight="false" outlineLevel="0" collapsed="false">
      <c r="A31" s="1035" t="s">
        <v>287</v>
      </c>
      <c r="B31" s="1036" t="n">
        <v>1152.33979641001</v>
      </c>
      <c r="C31" s="1036" t="n">
        <v>1417.89084722</v>
      </c>
      <c r="D31" s="1037" t="n">
        <v>23.0445092356692</v>
      </c>
      <c r="E31" s="1037" t="n">
        <v>23.0445092356692</v>
      </c>
      <c r="F31" s="1037" t="n">
        <v>1.34439138975069</v>
      </c>
      <c r="G31" s="1037" t="n">
        <v>6.00522761573515</v>
      </c>
    </row>
    <row r="32" customFormat="false" ht="12.75" hidden="false" customHeight="false" outlineLevel="0" collapsed="false">
      <c r="A32" s="1038" t="s">
        <v>1866</v>
      </c>
      <c r="B32" s="1039" t="n">
        <v>863.26876304</v>
      </c>
      <c r="C32" s="1039" t="n">
        <v>1094.51297918</v>
      </c>
      <c r="D32" s="1040" t="n">
        <v>26.7870477932821</v>
      </c>
      <c r="E32" s="1040" t="n">
        <v>20.0673635381176</v>
      </c>
      <c r="F32" s="1040" t="n">
        <v>1.17070797558509</v>
      </c>
      <c r="G32" s="1040" t="n">
        <v>4.63561746042673</v>
      </c>
    </row>
    <row r="33" customFormat="false" ht="12.75" hidden="false" customHeight="false" outlineLevel="0" collapsed="false">
      <c r="A33" s="1038" t="s">
        <v>1886</v>
      </c>
      <c r="B33" s="1039" t="n">
        <v>0</v>
      </c>
      <c r="C33" s="1039" t="n">
        <v>54.272154</v>
      </c>
      <c r="D33" s="1040" t="s">
        <v>1867</v>
      </c>
      <c r="E33" s="1040" t="n">
        <v>4.70973528546695</v>
      </c>
      <c r="F33" s="1040" t="n">
        <v>0.274760790131571</v>
      </c>
      <c r="G33" s="1040" t="n">
        <v>0.229860174783723</v>
      </c>
    </row>
    <row r="34" customFormat="false" ht="12.75" hidden="false" customHeight="false" outlineLevel="0" collapsed="false">
      <c r="A34" s="1038" t="s">
        <v>1137</v>
      </c>
      <c r="B34" s="1039" t="n">
        <v>289.071033370005</v>
      </c>
      <c r="C34" s="1039" t="n">
        <v>269.105714040001</v>
      </c>
      <c r="D34" s="1040" t="n">
        <v>-6.90671738957971</v>
      </c>
      <c r="E34" s="1040" t="n">
        <v>-1.73258958791528</v>
      </c>
      <c r="F34" s="1040" t="n">
        <v>-0.10107737596597</v>
      </c>
      <c r="G34" s="1040" t="n">
        <v>1.1397499805247</v>
      </c>
    </row>
    <row r="35" customFormat="false" ht="12.75" hidden="false" customHeight="false" outlineLevel="0" collapsed="false">
      <c r="A35" s="1038"/>
      <c r="B35" s="1039"/>
      <c r="C35" s="1039"/>
      <c r="D35" s="1040"/>
      <c r="E35" s="1040"/>
      <c r="F35" s="1040"/>
      <c r="G35" s="1040"/>
    </row>
    <row r="36" customFormat="false" ht="12.75" hidden="false" customHeight="false" outlineLevel="0" collapsed="false">
      <c r="A36" s="1075" t="s">
        <v>284</v>
      </c>
      <c r="B36" s="1036" t="n">
        <v>424.727515290001</v>
      </c>
      <c r="C36" s="1036" t="n">
        <v>652.71340735</v>
      </c>
      <c r="D36" s="1076" t="n">
        <v>53.6781545467645</v>
      </c>
      <c r="E36" s="1076" t="n">
        <v>53.6781545467645</v>
      </c>
      <c r="F36" s="1076" t="n">
        <v>1.15421222900525</v>
      </c>
      <c r="G36" s="1076" t="n">
        <v>2.76445298075235</v>
      </c>
    </row>
    <row r="37" customFormat="false" ht="12.75" hidden="false" customHeight="false" outlineLevel="0" collapsed="false">
      <c r="A37" s="1045" t="s">
        <v>1869</v>
      </c>
      <c r="B37" s="1039" t="n">
        <v>141.55113814</v>
      </c>
      <c r="C37" s="1039" t="n">
        <v>311.90619373</v>
      </c>
      <c r="D37" s="1046" t="n">
        <v>120.348771354641</v>
      </c>
      <c r="E37" s="1046" t="n">
        <v>40.1092581613609</v>
      </c>
      <c r="F37" s="1046" t="n">
        <v>0.862447613131702</v>
      </c>
      <c r="G37" s="1046" t="n">
        <v>1.32102389389048</v>
      </c>
    </row>
    <row r="38" customFormat="false" ht="12.75" hidden="false" customHeight="false" outlineLevel="0" collapsed="false">
      <c r="A38" s="1045" t="s">
        <v>1887</v>
      </c>
      <c r="B38" s="1039" t="n">
        <v>19.93892995</v>
      </c>
      <c r="C38" s="1039" t="n">
        <v>56.56538045</v>
      </c>
      <c r="D38" s="1046" t="n">
        <v>183.693160023364</v>
      </c>
      <c r="E38" s="1046" t="n">
        <v>8.62351723904484</v>
      </c>
      <c r="F38" s="1046" t="n">
        <v>0.185426811677585</v>
      </c>
      <c r="G38" s="1046" t="n">
        <v>0.239572732582989</v>
      </c>
    </row>
    <row r="39" customFormat="false" ht="13.5" hidden="false" customHeight="false" outlineLevel="0" collapsed="false">
      <c r="A39" s="1077" t="s">
        <v>1888</v>
      </c>
      <c r="B39" s="1078" t="n">
        <v>263.237447200001</v>
      </c>
      <c r="C39" s="1078" t="n">
        <v>284.24183317</v>
      </c>
      <c r="D39" s="1079" t="n">
        <v>7.97925454505741</v>
      </c>
      <c r="E39" s="1079" t="n">
        <v>4.9453791463587</v>
      </c>
      <c r="F39" s="1079" t="n">
        <v>0.106337804195968</v>
      </c>
      <c r="G39" s="1079" t="n">
        <v>1.20385635427888</v>
      </c>
    </row>
    <row r="40" customFormat="false" ht="13.5" hidden="false" customHeight="false" outlineLevel="0" collapsed="false">
      <c r="A40" s="1075" t="s">
        <v>290</v>
      </c>
      <c r="B40" s="1036" t="n">
        <v>502.52316549</v>
      </c>
      <c r="C40" s="1036" t="n">
        <v>215.66717609</v>
      </c>
      <c r="D40" s="1076" t="n">
        <v>-57.0831374749246</v>
      </c>
      <c r="E40" s="1076" t="n">
        <v>-57.0831374749246</v>
      </c>
      <c r="F40" s="1076" t="n">
        <v>-1.45225078594665</v>
      </c>
      <c r="G40" s="1076" t="n">
        <v>0.913420440087186</v>
      </c>
    </row>
    <row r="41" customFormat="false" ht="12.75" hidden="false" customHeight="false" outlineLevel="0" collapsed="false">
      <c r="A41" s="1045" t="s">
        <v>1889</v>
      </c>
      <c r="B41" s="1039" t="n">
        <v>116.00431049</v>
      </c>
      <c r="C41" s="1039" t="n">
        <v>20.41200687</v>
      </c>
      <c r="D41" s="1046" t="n">
        <v>-82.404096206615</v>
      </c>
      <c r="E41" s="1046" t="n">
        <v>-19.0224670591633</v>
      </c>
      <c r="F41" s="1046" t="n">
        <v>-0.483950146388666</v>
      </c>
      <c r="G41" s="1046" t="n">
        <v>0.0864514695109532</v>
      </c>
    </row>
    <row r="42" customFormat="false" ht="12.75" hidden="false" customHeight="false" outlineLevel="0" collapsed="false">
      <c r="A42" s="1045" t="s">
        <v>1137</v>
      </c>
      <c r="B42" s="1039" t="n">
        <v>386.518855</v>
      </c>
      <c r="C42" s="1039" t="n">
        <v>195.25516922</v>
      </c>
      <c r="D42" s="1046" t="n">
        <v>-49.4836625188697</v>
      </c>
      <c r="E42" s="1046" t="n">
        <v>-38.0606704157612</v>
      </c>
      <c r="F42" s="1046" t="n">
        <v>-0.968300639557979</v>
      </c>
      <c r="G42" s="1046" t="n">
        <v>0.826968970576232</v>
      </c>
    </row>
    <row r="43" customFormat="false" ht="12.75" hidden="false" customHeight="false" outlineLevel="0" collapsed="false">
      <c r="A43" s="1045"/>
      <c r="B43" s="1080"/>
      <c r="C43" s="1081"/>
      <c r="D43" s="1046"/>
      <c r="E43" s="1046"/>
      <c r="F43" s="1046"/>
      <c r="G43" s="1046"/>
    </row>
    <row r="44" customFormat="false" ht="12.75" hidden="false" customHeight="false" outlineLevel="0" collapsed="false">
      <c r="A44" s="1047" t="s">
        <v>1871</v>
      </c>
      <c r="B44" s="1048" t="n">
        <v>15666.51362612</v>
      </c>
      <c r="C44" s="1048" t="n">
        <v>17822.54632782</v>
      </c>
      <c r="D44" s="1049" t="n">
        <v>13.7620452970808</v>
      </c>
      <c r="E44" s="1049"/>
      <c r="F44" s="1049" t="n">
        <v>10.9152337802658</v>
      </c>
      <c r="G44" s="1049" t="n">
        <v>75.4842642509399</v>
      </c>
    </row>
    <row r="45" customFormat="false" ht="12.75" hidden="false" customHeight="false" outlineLevel="0" collapsed="false">
      <c r="A45" s="399" t="s">
        <v>56</v>
      </c>
    </row>
    <row r="46" customFormat="false" ht="12.75" hidden="false" customHeight="false" outlineLevel="0" collapsed="false">
      <c r="A46" s="150" t="s">
        <v>1879</v>
      </c>
    </row>
    <row r="47" customFormat="false" ht="13.5" hidden="false" customHeight="false" outlineLevel="0" collapsed="false">
      <c r="A47" s="400" t="s">
        <v>1872</v>
      </c>
    </row>
    <row r="48" customFormat="false" ht="12.75" hidden="false" customHeight="false" outlineLevel="0" collapsed="false">
      <c r="A48" s="399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0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0</v>
      </c>
      <c r="S3" s="67" t="n">
        <v>0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8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19" t="s">
        <v>59</v>
      </c>
      <c r="B6" s="19"/>
      <c r="C6" s="19"/>
      <c r="D6" s="19"/>
      <c r="E6" s="69"/>
      <c r="F6" s="72"/>
      <c r="G6" s="30"/>
      <c r="I6" s="58"/>
      <c r="K6" s="28"/>
      <c r="L6" s="28"/>
    </row>
    <row r="7" s="9" customFormat="true" ht="15" hidden="false" customHeight="false" outlineLevel="0" collapsed="false">
      <c r="A7" s="19" t="s">
        <v>35</v>
      </c>
      <c r="B7" s="68"/>
      <c r="C7" s="19"/>
      <c r="D7" s="73"/>
      <c r="E7" s="73"/>
      <c r="F7" s="73"/>
      <c r="G7" s="73"/>
      <c r="H7" s="73"/>
      <c r="I7" s="73"/>
      <c r="J7" s="73"/>
      <c r="K7" s="73"/>
      <c r="L7" s="73"/>
    </row>
    <row r="8" s="9" customFormat="true" ht="15.75" hidden="false" customHeight="false" outlineLevel="0" collapsed="false">
      <c r="A8" s="31" t="s">
        <v>36</v>
      </c>
      <c r="B8" s="74"/>
      <c r="C8" s="74"/>
      <c r="D8" s="75"/>
      <c r="E8" s="75"/>
      <c r="F8" s="75"/>
      <c r="G8" s="75"/>
      <c r="H8" s="75"/>
      <c r="I8" s="75"/>
      <c r="J8" s="76"/>
      <c r="K8" s="76"/>
      <c r="L8" s="77" t="s">
        <v>60</v>
      </c>
      <c r="M8" s="77"/>
      <c r="N8" s="76"/>
    </row>
    <row r="9" s="27" customFormat="true" ht="13.5" hidden="false" customHeight="true" outlineLevel="0" collapsed="false">
      <c r="A9" s="78" t="s">
        <v>38</v>
      </c>
      <c r="B9" s="78" t="s">
        <v>61</v>
      </c>
      <c r="C9" s="79" t="s">
        <v>62</v>
      </c>
      <c r="D9" s="37" t="s">
        <v>40</v>
      </c>
      <c r="E9" s="37"/>
      <c r="F9" s="37"/>
      <c r="G9" s="37"/>
      <c r="I9" s="80" t="s">
        <v>39</v>
      </c>
      <c r="J9" s="80"/>
      <c r="K9" s="80"/>
      <c r="L9" s="80"/>
    </row>
    <row r="10" s="27" customFormat="true" ht="27.75" hidden="false" customHeight="true" outlineLevel="0" collapsed="false">
      <c r="A10" s="78"/>
      <c r="B10" s="78"/>
      <c r="C10" s="79"/>
      <c r="D10" s="40" t="s">
        <v>42</v>
      </c>
      <c r="E10" s="39" t="s">
        <v>43</v>
      </c>
      <c r="F10" s="81" t="s">
        <v>63</v>
      </c>
      <c r="G10" s="81" t="s">
        <v>64</v>
      </c>
      <c r="H10" s="82"/>
      <c r="I10" s="40" t="s">
        <v>42</v>
      </c>
      <c r="J10" s="39" t="s">
        <v>43</v>
      </c>
      <c r="K10" s="83" t="s">
        <v>63</v>
      </c>
      <c r="L10" s="81" t="s">
        <v>64</v>
      </c>
    </row>
    <row r="11" s="27" customFormat="true" ht="5.25" hidden="false" customHeight="true" outlineLevel="0" collapsed="false">
      <c r="A11" s="65"/>
      <c r="B11" s="84"/>
      <c r="D11" s="55"/>
      <c r="E11" s="55"/>
      <c r="F11" s="70"/>
      <c r="H11" s="85"/>
      <c r="K11" s="70"/>
    </row>
    <row r="12" s="65" customFormat="true" ht="15" hidden="false" customHeight="true" outlineLevel="0" collapsed="false">
      <c r="A12" s="86" t="s">
        <v>46</v>
      </c>
      <c r="B12" s="86"/>
      <c r="C12" s="86"/>
      <c r="D12" s="87" t="n">
        <v>19752510.52889</v>
      </c>
      <c r="E12" s="87" t="n">
        <v>23610942.63113</v>
      </c>
      <c r="F12" s="88" t="n">
        <v>19.5338820176638</v>
      </c>
      <c r="G12" s="88" t="n">
        <v>19.5338820176638</v>
      </c>
      <c r="H12" s="88"/>
      <c r="I12" s="87" t="n">
        <v>3026719.14198</v>
      </c>
      <c r="J12" s="87" t="n">
        <v>3071474.12634</v>
      </c>
      <c r="K12" s="88" t="n">
        <v>1.47866327401369</v>
      </c>
      <c r="L12" s="88" t="n">
        <v>1.47866327401369</v>
      </c>
    </row>
    <row r="13" s="27" customFormat="true" ht="5.25" hidden="false" customHeight="true" outlineLevel="0" collapsed="false">
      <c r="A13" s="65"/>
      <c r="B13" s="84"/>
      <c r="D13" s="89"/>
      <c r="E13" s="89"/>
      <c r="F13" s="90"/>
      <c r="G13" s="90"/>
      <c r="H13" s="90"/>
      <c r="I13" s="89"/>
      <c r="J13" s="89"/>
      <c r="K13" s="90"/>
      <c r="L13" s="90"/>
    </row>
    <row r="14" s="94" customFormat="true" ht="25.5" hidden="false" customHeight="true" outlineLevel="0" collapsed="false">
      <c r="A14" s="91" t="s">
        <v>65</v>
      </c>
      <c r="B14" s="91"/>
      <c r="C14" s="91"/>
      <c r="D14" s="92" t="n">
        <v>4434280.40883001</v>
      </c>
      <c r="E14" s="92" t="n">
        <v>5026467.11786</v>
      </c>
      <c r="F14" s="93" t="n">
        <v>13.3547420197147</v>
      </c>
      <c r="G14" s="93" t="n">
        <v>2.99803262053128</v>
      </c>
      <c r="H14" s="93"/>
      <c r="I14" s="92" t="n">
        <v>515676.86917</v>
      </c>
      <c r="J14" s="92" t="n">
        <v>629978.99782</v>
      </c>
      <c r="K14" s="93" t="n">
        <v>22.1654558277886</v>
      </c>
      <c r="L14" s="93" t="n">
        <v>3.77643657333948</v>
      </c>
    </row>
    <row r="15" s="94" customFormat="true" ht="14.25" hidden="false" customHeight="true" outlineLevel="0" collapsed="false">
      <c r="A15" s="95" t="s">
        <v>66</v>
      </c>
      <c r="B15" s="96"/>
      <c r="C15" s="97" t="s">
        <v>67</v>
      </c>
      <c r="D15" s="98" t="n">
        <v>3123748.29094001</v>
      </c>
      <c r="E15" s="98" t="n">
        <v>3529870.2874</v>
      </c>
      <c r="F15" s="99" t="n">
        <v>13.001111441594</v>
      </c>
      <c r="G15" s="99" t="n">
        <v>2.05605255021129</v>
      </c>
      <c r="H15" s="99"/>
      <c r="I15" s="98" t="n">
        <v>372573.72897</v>
      </c>
      <c r="J15" s="98" t="n">
        <v>436804.3181</v>
      </c>
      <c r="K15" s="99" t="n">
        <v>17.2396989201489</v>
      </c>
      <c r="L15" s="99" t="n">
        <v>2.12211923594542</v>
      </c>
    </row>
    <row r="16" s="94" customFormat="true" ht="12.75" hidden="false" customHeight="false" outlineLevel="0" collapsed="false">
      <c r="A16" s="95"/>
      <c r="B16" s="100"/>
      <c r="C16" s="101"/>
      <c r="D16" s="102"/>
      <c r="E16" s="102"/>
      <c r="F16" s="93"/>
      <c r="G16" s="93"/>
      <c r="H16" s="93"/>
      <c r="I16" s="102"/>
      <c r="J16" s="102"/>
      <c r="K16" s="93"/>
      <c r="L16" s="93"/>
    </row>
    <row r="17" s="94" customFormat="true" ht="24" hidden="false" customHeight="false" outlineLevel="0" collapsed="false">
      <c r="A17" s="95"/>
      <c r="B17" s="103" t="s">
        <v>68</v>
      </c>
      <c r="C17" s="104" t="s">
        <v>69</v>
      </c>
      <c r="D17" s="105" t="n">
        <v>37363.22098</v>
      </c>
      <c r="E17" s="106" t="n">
        <v>37618.25304</v>
      </c>
      <c r="F17" s="107" t="n">
        <v>0.682575145586365</v>
      </c>
      <c r="G17" s="107" t="n">
        <v>0.00129113744618428</v>
      </c>
      <c r="H17" s="107"/>
      <c r="I17" s="105" t="n">
        <v>5702.76332</v>
      </c>
      <c r="J17" s="106" t="n">
        <v>267.839</v>
      </c>
      <c r="K17" s="107" t="n">
        <v>-95.3033470798153</v>
      </c>
      <c r="L17" s="107" t="n">
        <v>-0.179564870906543</v>
      </c>
    </row>
    <row r="18" s="108" customFormat="true" ht="12.75" hidden="false" customHeight="false" outlineLevel="0" collapsed="false">
      <c r="A18" s="95"/>
      <c r="B18" s="94"/>
      <c r="C18" s="94"/>
    </row>
    <row r="19" s="108" customFormat="true" ht="13.5" hidden="false" customHeight="false" outlineLevel="0" collapsed="false">
      <c r="A19" s="95"/>
      <c r="B19" s="96"/>
      <c r="C19" s="109" t="s">
        <v>70</v>
      </c>
      <c r="D19" s="98" t="n">
        <v>3086385.06996001</v>
      </c>
      <c r="E19" s="98" t="n">
        <v>3492252.03436</v>
      </c>
      <c r="F19" s="99" t="n">
        <v>13.1502374201563</v>
      </c>
      <c r="G19" s="99" t="n">
        <v>2.05476141276511</v>
      </c>
      <c r="H19" s="99"/>
      <c r="I19" s="98" t="n">
        <v>366870.96565</v>
      </c>
      <c r="J19" s="98" t="n">
        <v>436536.4791</v>
      </c>
      <c r="K19" s="99" t="n">
        <v>18.9891051548793</v>
      </c>
      <c r="L19" s="99" t="n">
        <v>2.30168410685196</v>
      </c>
    </row>
    <row r="20" s="108" customFormat="true" ht="12.75" hidden="false" customHeight="false" outlineLevel="0" collapsed="false">
      <c r="A20" s="95"/>
      <c r="B20" s="110" t="s">
        <v>71</v>
      </c>
      <c r="C20" s="111" t="s">
        <v>72</v>
      </c>
      <c r="D20" s="112" t="n">
        <v>21710.48677</v>
      </c>
      <c r="E20" s="113" t="n">
        <v>50137.49891</v>
      </c>
      <c r="F20" s="114" t="n">
        <v>130.936779267801</v>
      </c>
      <c r="G20" s="114" t="n">
        <v>0.143915944752555</v>
      </c>
      <c r="H20" s="114"/>
      <c r="I20" s="112" t="n">
        <v>3701.44164</v>
      </c>
      <c r="J20" s="113" t="n">
        <v>4689.42624</v>
      </c>
      <c r="K20" s="114" t="n">
        <v>26.6918864618382</v>
      </c>
      <c r="L20" s="114" t="n">
        <v>0.0326420970580603</v>
      </c>
    </row>
    <row r="21" s="108" customFormat="true" ht="12.75" hidden="false" customHeight="false" outlineLevel="0" collapsed="false">
      <c r="A21" s="95"/>
      <c r="B21" s="115" t="s">
        <v>73</v>
      </c>
      <c r="C21" s="116" t="s">
        <v>74</v>
      </c>
      <c r="D21" s="117" t="n">
        <v>3844.84131</v>
      </c>
      <c r="E21" s="118" t="n">
        <v>15088.49077</v>
      </c>
      <c r="F21" s="119" t="n">
        <v>292.434682044134</v>
      </c>
      <c r="G21" s="119" t="n">
        <v>0.0569226349407841</v>
      </c>
      <c r="H21" s="119"/>
      <c r="I21" s="117" t="n">
        <v>561.35129</v>
      </c>
      <c r="J21" s="118" t="n">
        <v>3075.8944</v>
      </c>
      <c r="K21" s="119" t="n">
        <v>447.944656901029</v>
      </c>
      <c r="L21" s="119" t="n">
        <v>0.0830781777907234</v>
      </c>
    </row>
    <row r="22" s="108" customFormat="true" ht="12.75" hidden="false" customHeight="false" outlineLevel="0" collapsed="false">
      <c r="A22" s="95"/>
      <c r="B22" s="120" t="s">
        <v>75</v>
      </c>
      <c r="C22" s="121" t="s">
        <v>76</v>
      </c>
      <c r="D22" s="112" t="n">
        <v>86446.30096</v>
      </c>
      <c r="E22" s="113" t="n">
        <v>74321.99463</v>
      </c>
      <c r="F22" s="114" t="n">
        <v>-14.0252459565738</v>
      </c>
      <c r="G22" s="114" t="n">
        <v>-0.0613810903290849</v>
      </c>
      <c r="H22" s="122"/>
      <c r="I22" s="112" t="n">
        <v>16837.28906</v>
      </c>
      <c r="J22" s="113" t="n">
        <v>15548.97395</v>
      </c>
      <c r="K22" s="114" t="n">
        <v>-7.65155902122406</v>
      </c>
      <c r="L22" s="114" t="n">
        <v>-0.0425647392297265</v>
      </c>
    </row>
    <row r="23" s="108" customFormat="true" ht="12.75" hidden="false" customHeight="false" outlineLevel="0" collapsed="false">
      <c r="A23" s="95"/>
      <c r="B23" s="115" t="s">
        <v>77</v>
      </c>
      <c r="C23" s="116" t="s">
        <v>78</v>
      </c>
      <c r="D23" s="117" t="n">
        <v>85142.07723</v>
      </c>
      <c r="E23" s="118" t="n">
        <v>92708.11454</v>
      </c>
      <c r="F23" s="119" t="n">
        <v>8.88636683077544</v>
      </c>
      <c r="G23" s="119" t="n">
        <v>0.0383041806201488</v>
      </c>
      <c r="H23" s="119"/>
      <c r="I23" s="117" t="n">
        <v>11361.82667</v>
      </c>
      <c r="J23" s="118" t="n">
        <v>16078.74207</v>
      </c>
      <c r="K23" s="119" t="n">
        <v>41.5154669843243</v>
      </c>
      <c r="L23" s="119" t="n">
        <v>0.155842520522546</v>
      </c>
    </row>
    <row r="24" s="108" customFormat="true" ht="12.75" hidden="false" customHeight="false" outlineLevel="0" collapsed="false">
      <c r="A24" s="95"/>
      <c r="B24" s="120" t="s">
        <v>79</v>
      </c>
      <c r="C24" s="121" t="s">
        <v>80</v>
      </c>
      <c r="D24" s="112" t="n">
        <v>763841.81959</v>
      </c>
      <c r="E24" s="113" t="n">
        <v>844825.027059999</v>
      </c>
      <c r="F24" s="114" t="n">
        <v>10.6020913483721</v>
      </c>
      <c r="G24" s="114" t="n">
        <v>0.409989440843751</v>
      </c>
      <c r="H24" s="122"/>
      <c r="I24" s="112" t="n">
        <v>69340.5261200001</v>
      </c>
      <c r="J24" s="113" t="n">
        <v>87950.7850200001</v>
      </c>
      <c r="K24" s="114" t="n">
        <v>26.8389352393913</v>
      </c>
      <c r="L24" s="114" t="n">
        <v>0.614865735042258</v>
      </c>
    </row>
    <row r="25" s="108" customFormat="true" ht="12.75" hidden="false" customHeight="false" outlineLevel="0" collapsed="false">
      <c r="A25" s="95"/>
      <c r="B25" s="115" t="s">
        <v>81</v>
      </c>
      <c r="C25" s="116" t="s">
        <v>82</v>
      </c>
      <c r="D25" s="117" t="n">
        <v>352659.16167</v>
      </c>
      <c r="E25" s="118" t="n">
        <v>352218.125159999</v>
      </c>
      <c r="F25" s="119" t="n">
        <v>-0.125060272902767</v>
      </c>
      <c r="G25" s="119" t="n">
        <v>-0.00223281242835462</v>
      </c>
      <c r="H25" s="119"/>
      <c r="I25" s="117" t="n">
        <v>44618.49965</v>
      </c>
      <c r="J25" s="118" t="n">
        <v>51788.08281</v>
      </c>
      <c r="K25" s="119" t="n">
        <v>16.0686334507889</v>
      </c>
      <c r="L25" s="119" t="n">
        <v>0.236876393999011</v>
      </c>
    </row>
    <row r="26" s="108" customFormat="true" ht="12.75" hidden="false" customHeight="false" outlineLevel="0" collapsed="false">
      <c r="A26" s="95"/>
      <c r="B26" s="120" t="s">
        <v>83</v>
      </c>
      <c r="C26" s="121" t="s">
        <v>84</v>
      </c>
      <c r="D26" s="112" t="n">
        <v>1679236.66576001</v>
      </c>
      <c r="E26" s="113" t="n">
        <v>1958599.51363</v>
      </c>
      <c r="F26" s="114" t="n">
        <v>16.6362999073488</v>
      </c>
      <c r="G26" s="114" t="n">
        <v>1.41431565097208</v>
      </c>
      <c r="H26" s="122"/>
      <c r="I26" s="112" t="n">
        <v>203946.91287</v>
      </c>
      <c r="J26" s="113" t="n">
        <v>241774.30953</v>
      </c>
      <c r="K26" s="114" t="n">
        <v>18.5476681787832</v>
      </c>
      <c r="L26" s="114" t="n">
        <v>1.24978218610842</v>
      </c>
    </row>
    <row r="27" s="108" customFormat="true" ht="24" hidden="false" customHeight="false" outlineLevel="0" collapsed="false">
      <c r="A27" s="95"/>
      <c r="B27" s="115" t="s">
        <v>85</v>
      </c>
      <c r="C27" s="116" t="s">
        <v>86</v>
      </c>
      <c r="D27" s="117" t="n">
        <v>25174.15282</v>
      </c>
      <c r="E27" s="118" t="n">
        <v>29047.79479</v>
      </c>
      <c r="F27" s="119" t="n">
        <v>15.3873776714446</v>
      </c>
      <c r="G27" s="119" t="n">
        <v>0.0196108842181577</v>
      </c>
      <c r="H27" s="119"/>
      <c r="I27" s="117" t="n">
        <v>4475.24946</v>
      </c>
      <c r="J27" s="118" t="n">
        <v>4124.86337</v>
      </c>
      <c r="K27" s="119" t="n">
        <v>-7.82942030677325</v>
      </c>
      <c r="L27" s="119" t="n">
        <v>-0.0115764322212859</v>
      </c>
    </row>
    <row r="28" s="108" customFormat="true" ht="12.75" hidden="false" customHeight="false" outlineLevel="0" collapsed="false">
      <c r="A28" s="95"/>
      <c r="B28" s="120" t="s">
        <v>87</v>
      </c>
      <c r="C28" s="121" t="s">
        <v>88</v>
      </c>
      <c r="D28" s="112" t="n">
        <v>68329.56385</v>
      </c>
      <c r="E28" s="113" t="n">
        <v>75305.47487</v>
      </c>
      <c r="F28" s="114" t="n">
        <v>10.2092134457551</v>
      </c>
      <c r="G28" s="114" t="n">
        <v>0.0353165791750726</v>
      </c>
      <c r="H28" s="122"/>
      <c r="I28" s="112" t="n">
        <v>12027.86889</v>
      </c>
      <c r="J28" s="113" t="n">
        <v>11505.40171</v>
      </c>
      <c r="K28" s="114" t="n">
        <v>-4.34380508116759</v>
      </c>
      <c r="L28" s="114" t="n">
        <v>-0.0172618322180436</v>
      </c>
    </row>
    <row r="29" s="108" customFormat="true" ht="12.75" hidden="false" customHeight="false" outlineLevel="0" collapsed="false">
      <c r="A29" s="95"/>
      <c r="B29" s="115"/>
      <c r="C29" s="116"/>
      <c r="D29" s="123"/>
      <c r="E29" s="124"/>
      <c r="F29" s="119"/>
      <c r="G29" s="119"/>
      <c r="H29" s="119"/>
      <c r="I29" s="123"/>
      <c r="J29" s="124"/>
      <c r="K29" s="119"/>
      <c r="L29" s="119"/>
    </row>
    <row r="30" s="128" customFormat="true" ht="24" hidden="false" customHeight="false" outlineLevel="0" collapsed="false">
      <c r="A30" s="95"/>
      <c r="B30" s="125"/>
      <c r="C30" s="126" t="s">
        <v>89</v>
      </c>
      <c r="D30" s="102" t="n">
        <v>1310532.11789</v>
      </c>
      <c r="E30" s="102" t="n">
        <v>1496596.83046</v>
      </c>
      <c r="F30" s="127" t="n">
        <v>14.1976461339666</v>
      </c>
      <c r="G30" s="127" t="n">
        <v>0.941980070319985</v>
      </c>
      <c r="H30" s="127"/>
      <c r="I30" s="102" t="n">
        <v>143103.1402</v>
      </c>
      <c r="J30" s="102" t="n">
        <v>193174.67972</v>
      </c>
      <c r="K30" s="127" t="n">
        <v>34.9898258347233</v>
      </c>
      <c r="L30" s="127" t="n">
        <v>1.65431733739406</v>
      </c>
    </row>
    <row r="31" s="108" customFormat="true" ht="12.75" hidden="false" customHeight="false" outlineLevel="0" collapsed="false">
      <c r="A31" s="95"/>
      <c r="B31" s="103" t="n">
        <v>11</v>
      </c>
      <c r="C31" s="129" t="s">
        <v>90</v>
      </c>
      <c r="D31" s="124" t="n">
        <v>13966.63908</v>
      </c>
      <c r="E31" s="124" t="n">
        <v>9506.24703</v>
      </c>
      <c r="F31" s="130" t="n">
        <v>-31.9360443443206</v>
      </c>
      <c r="G31" s="130" t="n">
        <v>-0.0225813931017844</v>
      </c>
      <c r="H31" s="130"/>
      <c r="I31" s="124" t="n">
        <v>2242.66116</v>
      </c>
      <c r="J31" s="124" t="n">
        <v>1190.1704</v>
      </c>
      <c r="K31" s="130" t="n">
        <v>-46.930440441569</v>
      </c>
      <c r="L31" s="130" t="n">
        <v>-0.0347733209005804</v>
      </c>
    </row>
    <row r="32" s="108" customFormat="true" ht="12.75" hidden="false" customHeight="false" outlineLevel="0" collapsed="false">
      <c r="A32" s="95"/>
      <c r="B32" s="131" t="n">
        <v>12</v>
      </c>
      <c r="C32" s="132" t="s">
        <v>91</v>
      </c>
      <c r="D32" s="133" t="n">
        <v>23729.48349</v>
      </c>
      <c r="E32" s="133" t="n">
        <v>36587.9554</v>
      </c>
      <c r="F32" s="134" t="n">
        <v>54.1877446064883</v>
      </c>
      <c r="G32" s="134" t="n">
        <v>0.0650979119398175</v>
      </c>
      <c r="H32" s="134"/>
      <c r="I32" s="133" t="n">
        <v>2983.37159</v>
      </c>
      <c r="J32" s="133" t="n">
        <v>7280.72141</v>
      </c>
      <c r="K32" s="134" t="n">
        <v>144.043398227842</v>
      </c>
      <c r="L32" s="134" t="n">
        <v>0.141980461959506</v>
      </c>
    </row>
    <row r="33" s="108" customFormat="true" ht="12.75" hidden="false" customHeight="false" outlineLevel="0" collapsed="false">
      <c r="A33" s="95"/>
      <c r="B33" s="103" t="n">
        <v>21</v>
      </c>
      <c r="C33" s="129" t="s">
        <v>92</v>
      </c>
      <c r="D33" s="124" t="n">
        <v>26550.44896</v>
      </c>
      <c r="E33" s="124" t="n">
        <v>15904.6446</v>
      </c>
      <c r="F33" s="130" t="n">
        <v>-40.0965135317998</v>
      </c>
      <c r="G33" s="130" t="n">
        <v>-0.0538959558807953</v>
      </c>
      <c r="H33" s="130"/>
      <c r="I33" s="124" t="n">
        <v>2051.18104</v>
      </c>
      <c r="J33" s="124" t="n">
        <v>589.26106</v>
      </c>
      <c r="K33" s="130" t="n">
        <v>-71.2721086774476</v>
      </c>
      <c r="L33" s="130" t="n">
        <v>-0.0483004835078174</v>
      </c>
    </row>
    <row r="34" s="108" customFormat="true" ht="12.75" hidden="false" customHeight="false" outlineLevel="0" collapsed="false">
      <c r="A34" s="95"/>
      <c r="B34" s="131" t="n">
        <v>22</v>
      </c>
      <c r="C34" s="132" t="s">
        <v>93</v>
      </c>
      <c r="D34" s="133" t="n">
        <v>443.93205</v>
      </c>
      <c r="E34" s="133" t="n">
        <v>1272.70925</v>
      </c>
      <c r="F34" s="134" t="n">
        <v>186.69010268576</v>
      </c>
      <c r="G34" s="134" t="n">
        <v>0.00419580690154718</v>
      </c>
      <c r="H34" s="134"/>
      <c r="I34" s="133" t="n">
        <v>75.98708</v>
      </c>
      <c r="J34" s="133" t="n">
        <v>215.64787</v>
      </c>
      <c r="K34" s="134" t="n">
        <v>183.795442593662</v>
      </c>
      <c r="L34" s="134" t="n">
        <v>0.00461426328141691</v>
      </c>
    </row>
    <row r="35" s="108" customFormat="true" ht="24" hidden="false" customHeight="false" outlineLevel="0" collapsed="false">
      <c r="A35" s="95"/>
      <c r="B35" s="103" t="n">
        <v>23</v>
      </c>
      <c r="C35" s="129" t="s">
        <v>94</v>
      </c>
      <c r="D35" s="124" t="n">
        <v>2808.58248</v>
      </c>
      <c r="E35" s="124" t="n">
        <v>1123.37199</v>
      </c>
      <c r="F35" s="130" t="n">
        <v>-60.0021719853497</v>
      </c>
      <c r="G35" s="130" t="n">
        <v>-0.00853162684072596</v>
      </c>
      <c r="H35" s="130"/>
      <c r="I35" s="124" t="n">
        <v>71.07295</v>
      </c>
      <c r="J35" s="124" t="n">
        <v>238.18065</v>
      </c>
      <c r="K35" s="130" t="n">
        <v>235.121378808675</v>
      </c>
      <c r="L35" s="130" t="n">
        <v>0.00552108379275266</v>
      </c>
    </row>
    <row r="36" s="108" customFormat="true" ht="12.75" hidden="false" customHeight="false" outlineLevel="0" collapsed="false">
      <c r="A36" s="95"/>
      <c r="B36" s="131" t="n">
        <v>24</v>
      </c>
      <c r="C36" s="132" t="s">
        <v>95</v>
      </c>
      <c r="D36" s="133" t="n">
        <v>17384.52674</v>
      </c>
      <c r="E36" s="133" t="n">
        <v>15202.74114</v>
      </c>
      <c r="F36" s="134" t="n">
        <v>-12.5501581528816</v>
      </c>
      <c r="G36" s="134" t="n">
        <v>-0.0110456116290074</v>
      </c>
      <c r="H36" s="134"/>
      <c r="I36" s="133" t="n">
        <v>2187.07004</v>
      </c>
      <c r="J36" s="133" t="n">
        <v>1753.99821</v>
      </c>
      <c r="K36" s="134" t="n">
        <v>-19.801461410902</v>
      </c>
      <c r="L36" s="134" t="n">
        <v>-0.014308292566475</v>
      </c>
    </row>
    <row r="37" s="108" customFormat="true" ht="12.75" hidden="false" customHeight="false" outlineLevel="0" collapsed="false">
      <c r="A37" s="95"/>
      <c r="B37" s="103" t="n">
        <v>25</v>
      </c>
      <c r="C37" s="129" t="s">
        <v>96</v>
      </c>
      <c r="D37" s="124" t="n">
        <v>1068.4505</v>
      </c>
      <c r="E37" s="124" t="n">
        <v>952.09419</v>
      </c>
      <c r="F37" s="130" t="n">
        <v>-10.8901919181094</v>
      </c>
      <c r="G37" s="130" t="n">
        <v>-0.000589070993430518</v>
      </c>
      <c r="H37" s="130"/>
      <c r="I37" s="124" t="n">
        <v>184.82998</v>
      </c>
      <c r="J37" s="124" t="n">
        <v>174.32676</v>
      </c>
      <c r="K37" s="130" t="n">
        <v>-5.68263871477991</v>
      </c>
      <c r="L37" s="130" t="n">
        <v>-0.000347016670768106</v>
      </c>
    </row>
    <row r="38" s="108" customFormat="true" ht="48" hidden="false" customHeight="false" outlineLevel="0" collapsed="false">
      <c r="A38" s="95"/>
      <c r="B38" s="131" t="n">
        <v>26</v>
      </c>
      <c r="C38" s="132" t="s">
        <v>97</v>
      </c>
      <c r="D38" s="133" t="n">
        <v>5148.6269</v>
      </c>
      <c r="E38" s="133" t="n">
        <v>4484.96625</v>
      </c>
      <c r="F38" s="134" t="n">
        <v>-12.8900513261118</v>
      </c>
      <c r="G38" s="134" t="n">
        <v>-0.00335987999616216</v>
      </c>
      <c r="H38" s="134"/>
      <c r="I38" s="133" t="n">
        <v>1103.33045</v>
      </c>
      <c r="J38" s="133" t="n">
        <v>427.48618</v>
      </c>
      <c r="K38" s="134" t="n">
        <v>-61.2549277507931</v>
      </c>
      <c r="L38" s="134" t="n">
        <v>-0.0223292693605486</v>
      </c>
    </row>
    <row r="39" s="108" customFormat="true" ht="24" hidden="false" customHeight="false" outlineLevel="0" collapsed="false">
      <c r="A39" s="95"/>
      <c r="B39" s="103" t="n">
        <v>29</v>
      </c>
      <c r="C39" s="129" t="s">
        <v>98</v>
      </c>
      <c r="D39" s="124" t="n">
        <v>973313.565200001</v>
      </c>
      <c r="E39" s="124" t="n">
        <v>1062341.82939</v>
      </c>
      <c r="F39" s="130" t="n">
        <v>9.14692524312107</v>
      </c>
      <c r="G39" s="130" t="n">
        <v>0.450718727929737</v>
      </c>
      <c r="H39" s="130"/>
      <c r="I39" s="124" t="n">
        <v>107486.27791</v>
      </c>
      <c r="J39" s="124" t="n">
        <v>130418.73904</v>
      </c>
      <c r="K39" s="130" t="n">
        <v>21.3352453689034</v>
      </c>
      <c r="L39" s="130" t="n">
        <v>0.757667297633639</v>
      </c>
    </row>
    <row r="40" s="108" customFormat="true" ht="12.75" hidden="false" customHeight="false" outlineLevel="0" collapsed="false">
      <c r="A40" s="95"/>
      <c r="B40" s="131" t="n">
        <v>41</v>
      </c>
      <c r="C40" s="132" t="s">
        <v>99</v>
      </c>
      <c r="D40" s="133" t="n">
        <v>16.3897</v>
      </c>
      <c r="E40" s="133" t="n">
        <v>17.67647</v>
      </c>
      <c r="F40" s="134" t="n">
        <v>7.85108940371087</v>
      </c>
      <c r="G40" s="134" t="n">
        <v>6.51446305074979E-006</v>
      </c>
      <c r="H40" s="134"/>
      <c r="I40" s="133" t="n">
        <v>1.03856</v>
      </c>
      <c r="J40" s="133" t="n">
        <v>1E-033</v>
      </c>
      <c r="K40" s="134" t="n">
        <v>-100</v>
      </c>
      <c r="L40" s="134" t="n">
        <v>-3.43130614795201E-005</v>
      </c>
    </row>
    <row r="41" s="108" customFormat="true" ht="24" hidden="false" customHeight="false" outlineLevel="0" collapsed="false">
      <c r="A41" s="95"/>
      <c r="B41" s="103" t="n">
        <v>42</v>
      </c>
      <c r="C41" s="129" t="s">
        <v>100</v>
      </c>
      <c r="D41" s="124" t="n">
        <v>241175.26461</v>
      </c>
      <c r="E41" s="124" t="n">
        <v>343041.75556</v>
      </c>
      <c r="F41" s="130" t="n">
        <v>42.2375367203293</v>
      </c>
      <c r="G41" s="130" t="n">
        <v>0.515714145809518</v>
      </c>
      <c r="H41" s="130"/>
      <c r="I41" s="124" t="n">
        <v>24279.01992</v>
      </c>
      <c r="J41" s="124" t="n">
        <v>49933.19054</v>
      </c>
      <c r="K41" s="130" t="n">
        <v>105.663946504147</v>
      </c>
      <c r="L41" s="130" t="n">
        <v>0.8475900609403</v>
      </c>
    </row>
    <row r="42" s="108" customFormat="true" ht="72" hidden="false" customHeight="false" outlineLevel="0" collapsed="false">
      <c r="A42" s="95"/>
      <c r="B42" s="131" t="n">
        <v>43</v>
      </c>
      <c r="C42" s="132" t="s">
        <v>101</v>
      </c>
      <c r="D42" s="133" t="n">
        <v>4926.20818</v>
      </c>
      <c r="E42" s="133" t="n">
        <v>6160.83919</v>
      </c>
      <c r="F42" s="134" t="n">
        <v>25.0625017231814</v>
      </c>
      <c r="G42" s="134" t="n">
        <v>0.00625050171822074</v>
      </c>
      <c r="H42" s="134"/>
      <c r="I42" s="133" t="n">
        <v>437.29952</v>
      </c>
      <c r="J42" s="133" t="n">
        <v>952.9576</v>
      </c>
      <c r="K42" s="134" t="n">
        <v>117.918739082997</v>
      </c>
      <c r="L42" s="134" t="n">
        <v>0.0170368658541166</v>
      </c>
    </row>
    <row r="43" s="108" customFormat="true" ht="12.75" hidden="false" customHeight="false" outlineLevel="0" collapsed="false">
      <c r="A43" s="95"/>
      <c r="B43" s="103"/>
      <c r="C43" s="129"/>
      <c r="D43" s="135"/>
      <c r="E43" s="136"/>
      <c r="F43" s="130"/>
      <c r="G43" s="130"/>
      <c r="H43" s="130"/>
      <c r="I43" s="135"/>
      <c r="J43" s="136"/>
      <c r="K43" s="130"/>
      <c r="L43" s="130"/>
    </row>
    <row r="44" s="94" customFormat="true" ht="12.75" hidden="false" customHeight="false" outlineLevel="0" collapsed="false">
      <c r="A44" s="91" t="s">
        <v>102</v>
      </c>
      <c r="B44" s="91"/>
      <c r="C44" s="91"/>
      <c r="D44" s="92" t="n">
        <v>9743504.55197</v>
      </c>
      <c r="E44" s="92" t="n">
        <v>12392839.53725</v>
      </c>
      <c r="F44" s="93" t="n">
        <v>27.1907810085063</v>
      </c>
      <c r="G44" s="93" t="n">
        <v>13.4126494017309</v>
      </c>
      <c r="H44" s="93"/>
      <c r="I44" s="92" t="n">
        <v>1564848.56271</v>
      </c>
      <c r="J44" s="92" t="n">
        <v>1574903.24509</v>
      </c>
      <c r="K44" s="93" t="n">
        <v>0.642533892390707</v>
      </c>
      <c r="L44" s="93" t="n">
        <v>0.332197402809667</v>
      </c>
    </row>
    <row r="45" s="141" customFormat="true" ht="13.5" hidden="false" customHeight="false" outlineLevel="0" collapsed="false">
      <c r="A45" s="137"/>
      <c r="B45" s="138"/>
      <c r="C45" s="138"/>
      <c r="D45" s="139"/>
      <c r="E45" s="139"/>
      <c r="F45" s="140"/>
      <c r="G45" s="140"/>
      <c r="H45" s="140"/>
      <c r="I45" s="139"/>
      <c r="J45" s="139"/>
      <c r="K45" s="140"/>
      <c r="L45" s="140"/>
    </row>
    <row r="46" s="108" customFormat="true" ht="48" hidden="false" customHeight="false" outlineLevel="0" collapsed="false">
      <c r="A46" s="142" t="s">
        <v>103</v>
      </c>
      <c r="B46" s="131" t="n">
        <v>27</v>
      </c>
      <c r="C46" s="132" t="s">
        <v>104</v>
      </c>
      <c r="D46" s="133" t="n">
        <v>12575.92868</v>
      </c>
      <c r="E46" s="133" t="n">
        <v>9998.56429</v>
      </c>
      <c r="F46" s="134" t="n">
        <v>-20.4944259432616</v>
      </c>
      <c r="G46" s="134" t="n">
        <v>-0.0130482876403501</v>
      </c>
      <c r="H46" s="134"/>
      <c r="I46" s="133" t="n">
        <v>1793.20185</v>
      </c>
      <c r="J46" s="133" t="n">
        <v>1359.98391</v>
      </c>
      <c r="K46" s="134" t="n">
        <v>-24.1589054796034</v>
      </c>
      <c r="L46" s="134" t="n">
        <v>-0.0143131199056877</v>
      </c>
    </row>
    <row r="47" s="108" customFormat="true" ht="13.5" hidden="false" customHeight="false" outlineLevel="0" collapsed="false">
      <c r="A47" s="142"/>
      <c r="B47" s="143" t="n">
        <v>28</v>
      </c>
      <c r="C47" s="144" t="s">
        <v>105</v>
      </c>
      <c r="D47" s="124" t="n">
        <v>169682.80254</v>
      </c>
      <c r="E47" s="124" t="n">
        <v>235814.69437</v>
      </c>
      <c r="F47" s="130" t="n">
        <v>38.973832845795</v>
      </c>
      <c r="G47" s="130" t="n">
        <v>0.334802463379405</v>
      </c>
      <c r="H47" s="145"/>
      <c r="I47" s="124" t="n">
        <v>30030.66684</v>
      </c>
      <c r="J47" s="124" t="n">
        <v>47749.41427</v>
      </c>
      <c r="K47" s="130" t="n">
        <v>59.002177755171</v>
      </c>
      <c r="L47" s="130" t="n">
        <v>0.585411020938298</v>
      </c>
    </row>
    <row r="48" s="108" customFormat="true" ht="12.75" hidden="false" customHeight="false" outlineLevel="0" collapsed="false">
      <c r="A48" s="142"/>
      <c r="B48" s="131" t="n">
        <v>32</v>
      </c>
      <c r="C48" s="132" t="s">
        <v>106</v>
      </c>
      <c r="D48" s="133" t="n">
        <v>2958730.0111</v>
      </c>
      <c r="E48" s="133" t="n">
        <v>4303710.78943</v>
      </c>
      <c r="F48" s="134" t="n">
        <v>45.4580435958724</v>
      </c>
      <c r="G48" s="134" t="n">
        <v>6.80916370788832</v>
      </c>
      <c r="H48" s="134"/>
      <c r="I48" s="133" t="n">
        <v>654161.82462</v>
      </c>
      <c r="J48" s="133" t="n">
        <v>560126.4079</v>
      </c>
      <c r="K48" s="134" t="n">
        <v>-14.3749471737554</v>
      </c>
      <c r="L48" s="134" t="n">
        <v>-3.10684316280777</v>
      </c>
    </row>
    <row r="49" s="108" customFormat="true" ht="13.5" hidden="false" customHeight="false" outlineLevel="0" collapsed="false">
      <c r="A49" s="142"/>
      <c r="B49" s="143" t="n">
        <v>33</v>
      </c>
      <c r="C49" s="144" t="s">
        <v>107</v>
      </c>
      <c r="D49" s="124" t="n">
        <v>6544858.65093</v>
      </c>
      <c r="E49" s="124" t="n">
        <v>7788139.61576</v>
      </c>
      <c r="F49" s="130" t="n">
        <v>18.9962997085253</v>
      </c>
      <c r="G49" s="130" t="n">
        <v>6.29429339127088</v>
      </c>
      <c r="H49" s="145"/>
      <c r="I49" s="124" t="n">
        <v>870580.02596</v>
      </c>
      <c r="J49" s="124" t="n">
        <v>958961.8989</v>
      </c>
      <c r="K49" s="130" t="n">
        <v>10.1520676221052</v>
      </c>
      <c r="L49" s="130" t="n">
        <v>2.920055307219</v>
      </c>
    </row>
    <row r="50" s="108" customFormat="true" ht="12.75" hidden="false" customHeight="false" outlineLevel="0" collapsed="false">
      <c r="A50" s="142"/>
      <c r="B50" s="131" t="n">
        <v>34</v>
      </c>
      <c r="C50" s="132" t="s">
        <v>108</v>
      </c>
      <c r="D50" s="133" t="n">
        <v>3264.93596</v>
      </c>
      <c r="E50" s="133" t="n">
        <v>7753.92303</v>
      </c>
      <c r="F50" s="134" t="n">
        <v>137.490815286925</v>
      </c>
      <c r="G50" s="134" t="n">
        <v>0.0227261596111259</v>
      </c>
      <c r="H50" s="134"/>
      <c r="I50" s="133" t="n">
        <v>343.394</v>
      </c>
      <c r="J50" s="133" t="n">
        <v>1E-033</v>
      </c>
      <c r="K50" s="134" t="n">
        <v>-100</v>
      </c>
      <c r="L50" s="134" t="n">
        <v>-0.0113454200370689</v>
      </c>
    </row>
    <row r="51" s="108" customFormat="true" ht="13.5" hidden="false" customHeight="false" outlineLevel="0" collapsed="false">
      <c r="A51" s="142"/>
      <c r="B51" s="143" t="n">
        <v>35</v>
      </c>
      <c r="C51" s="144" t="s">
        <v>109</v>
      </c>
      <c r="D51" s="124" t="n">
        <v>6292.906</v>
      </c>
      <c r="E51" s="124" t="n">
        <v>55.85</v>
      </c>
      <c r="F51" s="130" t="n">
        <v>-99.1124927020998</v>
      </c>
      <c r="G51" s="130" t="n">
        <v>-0.0315760165821843</v>
      </c>
      <c r="H51" s="145"/>
      <c r="I51" s="124" t="n">
        <v>8.488</v>
      </c>
      <c r="J51" s="124" t="n">
        <v>10.489</v>
      </c>
      <c r="K51" s="130" t="n">
        <v>23.5744580584355</v>
      </c>
      <c r="L51" s="130" t="n">
        <v>6.61111885885454E-005</v>
      </c>
    </row>
    <row r="52" s="108" customFormat="true" ht="12.75" hidden="false" customHeight="false" outlineLevel="0" collapsed="false">
      <c r="A52" s="142"/>
      <c r="B52" s="131" t="n">
        <v>68</v>
      </c>
      <c r="C52" s="132" t="s">
        <v>110</v>
      </c>
      <c r="D52" s="133" t="n">
        <v>48099.31676</v>
      </c>
      <c r="E52" s="133" t="n">
        <v>47366.10037</v>
      </c>
      <c r="F52" s="134" t="n">
        <v>-1.52438005233732</v>
      </c>
      <c r="G52" s="134" t="n">
        <v>-0.00371201619625808</v>
      </c>
      <c r="H52" s="134"/>
      <c r="I52" s="133" t="n">
        <v>7930.96144</v>
      </c>
      <c r="J52" s="133" t="n">
        <v>6695.05111</v>
      </c>
      <c r="K52" s="134" t="n">
        <v>-15.5833607230349</v>
      </c>
      <c r="L52" s="134" t="n">
        <v>-0.0408333337856879</v>
      </c>
    </row>
    <row r="53" s="108" customFormat="true" ht="12.75" hidden="false" customHeight="false" outlineLevel="0" collapsed="false">
      <c r="A53" s="146"/>
      <c r="B53" s="147"/>
      <c r="C53" s="129"/>
      <c r="D53" s="124"/>
      <c r="E53" s="124"/>
      <c r="F53" s="130"/>
      <c r="G53" s="130"/>
      <c r="H53" s="130"/>
      <c r="I53" s="124"/>
      <c r="J53" s="124"/>
      <c r="K53" s="130"/>
      <c r="L53" s="130"/>
    </row>
    <row r="54" s="94" customFormat="true" ht="12.75" hidden="false" customHeight="false" outlineLevel="0" collapsed="false">
      <c r="A54" s="91" t="s">
        <v>111</v>
      </c>
      <c r="B54" s="91"/>
      <c r="C54" s="91"/>
      <c r="D54" s="92" t="n">
        <v>4836506.84366</v>
      </c>
      <c r="E54" s="92" t="n">
        <v>4929895.28563</v>
      </c>
      <c r="F54" s="93" t="n">
        <v>1.93090685051796</v>
      </c>
      <c r="G54" s="93" t="n">
        <v>0.47279277149814</v>
      </c>
      <c r="H54" s="93"/>
      <c r="I54" s="92" t="n">
        <v>825095.14706</v>
      </c>
      <c r="J54" s="92" t="n">
        <v>732924.97541</v>
      </c>
      <c r="K54" s="93" t="n">
        <v>-11.1708536861988</v>
      </c>
      <c r="L54" s="93" t="n">
        <v>-3.04521719150011</v>
      </c>
    </row>
    <row r="55" s="108" customFormat="true" ht="12.75" hidden="false" customHeight="true" outlineLevel="0" collapsed="false">
      <c r="A55" s="148" t="s">
        <v>112</v>
      </c>
      <c r="B55" s="103" t="n">
        <v>51</v>
      </c>
      <c r="C55" s="129" t="s">
        <v>113</v>
      </c>
      <c r="D55" s="124" t="n">
        <v>72313.26483</v>
      </c>
      <c r="E55" s="124" t="n">
        <v>92813.71449</v>
      </c>
      <c r="F55" s="130" t="n">
        <v>28.3495008947448</v>
      </c>
      <c r="G55" s="130" t="n">
        <v>0.103786552246187</v>
      </c>
      <c r="H55" s="130"/>
      <c r="I55" s="124" t="n">
        <v>10914.93617</v>
      </c>
      <c r="J55" s="124" t="n">
        <v>11364.52655</v>
      </c>
      <c r="K55" s="130" t="n">
        <v>4.11903810519491</v>
      </c>
      <c r="L55" s="130" t="n">
        <v>0.0148540501748005</v>
      </c>
    </row>
    <row r="56" s="108" customFormat="true" ht="12.75" hidden="false" customHeight="false" outlineLevel="0" collapsed="false">
      <c r="A56" s="148"/>
      <c r="B56" s="149" t="n">
        <v>52</v>
      </c>
      <c r="C56" s="132" t="s">
        <v>114</v>
      </c>
      <c r="D56" s="133" t="n">
        <v>62997.7201700001</v>
      </c>
      <c r="E56" s="133" t="n">
        <v>64267.63108</v>
      </c>
      <c r="F56" s="134" t="n">
        <v>2.01580455066162</v>
      </c>
      <c r="G56" s="134" t="n">
        <v>0.00642911141924244</v>
      </c>
      <c r="H56" s="134"/>
      <c r="I56" s="133" t="n">
        <v>10364.02398</v>
      </c>
      <c r="J56" s="133" t="n">
        <v>6882.39456</v>
      </c>
      <c r="K56" s="134" t="n">
        <v>-33.593413395402</v>
      </c>
      <c r="L56" s="134" t="n">
        <v>-0.115029814683182</v>
      </c>
    </row>
    <row r="57" s="108" customFormat="true" ht="24" hidden="false" customHeight="false" outlineLevel="0" collapsed="false">
      <c r="A57" s="148"/>
      <c r="B57" s="103" t="n">
        <v>53</v>
      </c>
      <c r="C57" s="129" t="s">
        <v>115</v>
      </c>
      <c r="D57" s="124" t="n">
        <v>50864.54977</v>
      </c>
      <c r="E57" s="124" t="n">
        <v>53245.27501</v>
      </c>
      <c r="F57" s="130" t="n">
        <v>4.68051963649571</v>
      </c>
      <c r="G57" s="130" t="n">
        <v>0.012052772919766</v>
      </c>
      <c r="H57" s="130"/>
      <c r="I57" s="124" t="n">
        <v>9456.96275</v>
      </c>
      <c r="J57" s="124" t="n">
        <v>7063.08043</v>
      </c>
      <c r="K57" s="130" t="n">
        <v>-25.3134371286384</v>
      </c>
      <c r="L57" s="130" t="n">
        <v>-0.0790916569296874</v>
      </c>
    </row>
    <row r="58" s="108" customFormat="true" ht="12.75" hidden="false" customHeight="false" outlineLevel="0" collapsed="false">
      <c r="A58" s="148"/>
      <c r="B58" s="149" t="n">
        <v>54</v>
      </c>
      <c r="C58" s="132" t="s">
        <v>116</v>
      </c>
      <c r="D58" s="133" t="n">
        <v>304293.96383</v>
      </c>
      <c r="E58" s="133" t="n">
        <v>236134.16857</v>
      </c>
      <c r="F58" s="134" t="n">
        <v>-22.3993254424456</v>
      </c>
      <c r="G58" s="134" t="n">
        <v>-0.345069023809955</v>
      </c>
      <c r="H58" s="134"/>
      <c r="I58" s="133" t="n">
        <v>43154.2556</v>
      </c>
      <c r="J58" s="133" t="n">
        <v>31199.92873</v>
      </c>
      <c r="K58" s="134" t="n">
        <v>-27.7013858860307</v>
      </c>
      <c r="L58" s="134" t="n">
        <v>-0.39495989912628</v>
      </c>
    </row>
    <row r="59" s="108" customFormat="true" ht="36" hidden="false" customHeight="false" outlineLevel="0" collapsed="false">
      <c r="A59" s="148"/>
      <c r="B59" s="103" t="n">
        <v>55</v>
      </c>
      <c r="C59" s="129" t="s">
        <v>117</v>
      </c>
      <c r="D59" s="124" t="n">
        <v>337424.18166</v>
      </c>
      <c r="E59" s="124" t="n">
        <v>408321.48178</v>
      </c>
      <c r="F59" s="130" t="n">
        <v>21.0113275732675</v>
      </c>
      <c r="G59" s="130" t="n">
        <v>0.35892804621623</v>
      </c>
      <c r="H59" s="130"/>
      <c r="I59" s="124" t="n">
        <v>57177.06904</v>
      </c>
      <c r="J59" s="124" t="n">
        <v>53346.63121</v>
      </c>
      <c r="K59" s="130" t="n">
        <v>-6.69925530341594</v>
      </c>
      <c r="L59" s="130" t="n">
        <v>-0.126554121817006</v>
      </c>
    </row>
    <row r="60" s="108" customFormat="true" ht="12.75" hidden="false" customHeight="false" outlineLevel="0" collapsed="false">
      <c r="A60" s="148"/>
      <c r="B60" s="149" t="n">
        <v>56</v>
      </c>
      <c r="C60" s="132" t="s">
        <v>118</v>
      </c>
      <c r="D60" s="133" t="n">
        <v>114834.55015</v>
      </c>
      <c r="E60" s="133" t="n">
        <v>52931.77267</v>
      </c>
      <c r="F60" s="134" t="n">
        <v>-53.9060564953152</v>
      </c>
      <c r="G60" s="134" t="n">
        <v>-0.313391947770189</v>
      </c>
      <c r="H60" s="134"/>
      <c r="I60" s="133" t="n">
        <v>15009.71948</v>
      </c>
      <c r="J60" s="133" t="n">
        <v>7754.46443</v>
      </c>
      <c r="K60" s="134" t="n">
        <v>-48.3370462697015</v>
      </c>
      <c r="L60" s="134" t="n">
        <v>-0.239706913977284</v>
      </c>
    </row>
    <row r="61" s="108" customFormat="true" ht="12.75" hidden="false" customHeight="false" outlineLevel="0" collapsed="false">
      <c r="A61" s="148"/>
      <c r="B61" s="103" t="n">
        <v>57</v>
      </c>
      <c r="C61" s="129" t="s">
        <v>119</v>
      </c>
      <c r="D61" s="124" t="n">
        <v>507991.66016</v>
      </c>
      <c r="E61" s="124" t="n">
        <v>568830.92591</v>
      </c>
      <c r="F61" s="130" t="n">
        <v>11.9764300325004</v>
      </c>
      <c r="G61" s="130" t="n">
        <v>0.308007762663971</v>
      </c>
      <c r="H61" s="130"/>
      <c r="I61" s="124" t="n">
        <v>89483.22745</v>
      </c>
      <c r="J61" s="124" t="n">
        <v>84243.43159</v>
      </c>
      <c r="K61" s="130" t="n">
        <v>-5.85561787311236</v>
      </c>
      <c r="L61" s="130" t="n">
        <v>-0.173118007129404</v>
      </c>
    </row>
    <row r="62" s="108" customFormat="true" ht="12.75" hidden="false" customHeight="false" outlineLevel="0" collapsed="false">
      <c r="A62" s="148"/>
      <c r="B62" s="149" t="n">
        <v>58</v>
      </c>
      <c r="C62" s="132" t="s">
        <v>120</v>
      </c>
      <c r="D62" s="133" t="n">
        <v>187714.99652</v>
      </c>
      <c r="E62" s="133" t="n">
        <v>187635.60098</v>
      </c>
      <c r="F62" s="134" t="n">
        <v>-0.0422957896129811</v>
      </c>
      <c r="G62" s="134" t="n">
        <v>-0.000401951639939593</v>
      </c>
      <c r="H62" s="134"/>
      <c r="I62" s="133" t="n">
        <v>28115.39683</v>
      </c>
      <c r="J62" s="133" t="n">
        <v>27028.09637</v>
      </c>
      <c r="K62" s="134" t="n">
        <v>-3.86727765777011</v>
      </c>
      <c r="L62" s="134" t="n">
        <v>-0.0359234011811453</v>
      </c>
    </row>
    <row r="63" s="108" customFormat="true" ht="12.75" hidden="false" customHeight="false" outlineLevel="0" collapsed="false">
      <c r="A63" s="148"/>
      <c r="B63" s="103" t="n">
        <v>59</v>
      </c>
      <c r="C63" s="129" t="s">
        <v>121</v>
      </c>
      <c r="D63" s="124" t="n">
        <v>336877.16734</v>
      </c>
      <c r="E63" s="124" t="n">
        <v>317185.26434</v>
      </c>
      <c r="F63" s="130" t="n">
        <v>-5.84542524965071</v>
      </c>
      <c r="G63" s="130" t="n">
        <v>-0.0996931654393962</v>
      </c>
      <c r="H63" s="130"/>
      <c r="I63" s="124" t="n">
        <v>78153.31428</v>
      </c>
      <c r="J63" s="124" t="n">
        <v>53932.99511</v>
      </c>
      <c r="K63" s="130" t="n">
        <v>-30.9907767740032</v>
      </c>
      <c r="L63" s="130" t="n">
        <v>-0.800216935693469</v>
      </c>
    </row>
    <row r="64" s="108" customFormat="true" ht="24" hidden="false" customHeight="false" outlineLevel="0" collapsed="false">
      <c r="A64" s="148"/>
      <c r="B64" s="149" t="n">
        <v>61</v>
      </c>
      <c r="C64" s="132" t="s">
        <v>122</v>
      </c>
      <c r="D64" s="133" t="n">
        <v>88922.80796</v>
      </c>
      <c r="E64" s="133" t="n">
        <v>78131.24702</v>
      </c>
      <c r="F64" s="134" t="n">
        <v>-12.1358751343686</v>
      </c>
      <c r="G64" s="134" t="n">
        <v>-0.0546338700805464</v>
      </c>
      <c r="H64" s="134"/>
      <c r="I64" s="133" t="n">
        <v>10992.13186</v>
      </c>
      <c r="J64" s="133" t="n">
        <v>10403.1381</v>
      </c>
      <c r="K64" s="134" t="n">
        <v>-5.35832145667147</v>
      </c>
      <c r="L64" s="134" t="n">
        <v>-0.0194598088679843</v>
      </c>
    </row>
    <row r="65" s="108" customFormat="true" ht="12.75" hidden="false" customHeight="false" outlineLevel="0" collapsed="false">
      <c r="A65" s="148"/>
      <c r="B65" s="103" t="n">
        <v>62</v>
      </c>
      <c r="C65" s="129" t="s">
        <v>123</v>
      </c>
      <c r="D65" s="124" t="n">
        <v>20195.90198</v>
      </c>
      <c r="E65" s="124" t="n">
        <v>28034.99107</v>
      </c>
      <c r="F65" s="130" t="n">
        <v>38.8152462700752</v>
      </c>
      <c r="G65" s="130" t="n">
        <v>0.039686545558523</v>
      </c>
      <c r="H65" s="130"/>
      <c r="I65" s="124" t="n">
        <v>5607.47712</v>
      </c>
      <c r="J65" s="124" t="n">
        <v>4745.29422</v>
      </c>
      <c r="K65" s="130" t="n">
        <v>-15.3755937215487</v>
      </c>
      <c r="L65" s="130" t="n">
        <v>-0.0284857252872158</v>
      </c>
    </row>
    <row r="66" s="108" customFormat="true" ht="24" hidden="false" customHeight="false" outlineLevel="0" collapsed="false">
      <c r="A66" s="148"/>
      <c r="B66" s="149" t="n">
        <v>63</v>
      </c>
      <c r="C66" s="132" t="s">
        <v>124</v>
      </c>
      <c r="D66" s="133" t="n">
        <v>8580.42086</v>
      </c>
      <c r="E66" s="133" t="n">
        <v>15091.05576</v>
      </c>
      <c r="F66" s="134" t="n">
        <v>75.8778037374731</v>
      </c>
      <c r="G66" s="134" t="n">
        <v>0.0329610501433605</v>
      </c>
      <c r="H66" s="134"/>
      <c r="I66" s="133" t="n">
        <v>762.27847</v>
      </c>
      <c r="J66" s="133" t="n">
        <v>721.36752</v>
      </c>
      <c r="K66" s="134" t="n">
        <v>-5.36692975206294</v>
      </c>
      <c r="L66" s="134" t="n">
        <v>-0.00135165993542557</v>
      </c>
    </row>
    <row r="67" s="108" customFormat="true" ht="24" hidden="false" customHeight="false" outlineLevel="0" collapsed="false">
      <c r="A67" s="148"/>
      <c r="B67" s="103" t="n">
        <v>64</v>
      </c>
      <c r="C67" s="129" t="s">
        <v>125</v>
      </c>
      <c r="D67" s="124" t="n">
        <v>198136.55012</v>
      </c>
      <c r="E67" s="124" t="n">
        <v>231121.3653</v>
      </c>
      <c r="F67" s="130" t="n">
        <v>16.6475166545611</v>
      </c>
      <c r="G67" s="130" t="n">
        <v>0.166990495368962</v>
      </c>
      <c r="H67" s="130"/>
      <c r="I67" s="124" t="n">
        <v>31930.81906</v>
      </c>
      <c r="J67" s="124" t="n">
        <v>32039.50297</v>
      </c>
      <c r="K67" s="130" t="n">
        <v>0.340373072785197</v>
      </c>
      <c r="L67" s="130" t="n">
        <v>0.00359081582736168</v>
      </c>
    </row>
    <row r="68" s="108" customFormat="true" ht="36" hidden="false" customHeight="false" outlineLevel="0" collapsed="false">
      <c r="A68" s="148"/>
      <c r="B68" s="149" t="n">
        <v>65</v>
      </c>
      <c r="C68" s="132" t="s">
        <v>126</v>
      </c>
      <c r="D68" s="133" t="n">
        <v>187854.55123</v>
      </c>
      <c r="E68" s="133" t="n">
        <v>185994.36999</v>
      </c>
      <c r="F68" s="134" t="n">
        <v>-0.990224206877208</v>
      </c>
      <c r="G68" s="134" t="n">
        <v>-0.00941744208807942</v>
      </c>
      <c r="H68" s="134"/>
      <c r="I68" s="133" t="n">
        <v>31144.49365</v>
      </c>
      <c r="J68" s="133" t="n">
        <v>24633.51218</v>
      </c>
      <c r="K68" s="134" t="n">
        <v>-20.9057226717829</v>
      </c>
      <c r="L68" s="134" t="n">
        <v>-0.215116803528084</v>
      </c>
    </row>
    <row r="69" s="108" customFormat="true" ht="24" hidden="false" customHeight="false" outlineLevel="0" collapsed="false">
      <c r="A69" s="148"/>
      <c r="B69" s="103" t="n">
        <v>66</v>
      </c>
      <c r="C69" s="129" t="s">
        <v>127</v>
      </c>
      <c r="D69" s="124" t="n">
        <v>270378.4571</v>
      </c>
      <c r="E69" s="124" t="n">
        <v>279558.14963</v>
      </c>
      <c r="F69" s="130" t="n">
        <v>3.39512719632271</v>
      </c>
      <c r="G69" s="130" t="n">
        <v>0.0464735483450249</v>
      </c>
      <c r="H69" s="130"/>
      <c r="I69" s="124" t="n">
        <v>46300.80112</v>
      </c>
      <c r="J69" s="124" t="n">
        <v>33308.1696</v>
      </c>
      <c r="K69" s="130" t="n">
        <v>-28.0613535958619</v>
      </c>
      <c r="L69" s="130" t="n">
        <v>-0.429264524078061</v>
      </c>
    </row>
    <row r="70" s="108" customFormat="true" ht="12.75" hidden="false" customHeight="false" outlineLevel="0" collapsed="false">
      <c r="A70" s="148"/>
      <c r="B70" s="149" t="n">
        <v>67</v>
      </c>
      <c r="C70" s="132" t="s">
        <v>128</v>
      </c>
      <c r="D70" s="133" t="n">
        <v>258837.73548</v>
      </c>
      <c r="E70" s="133" t="n">
        <v>294730.99387</v>
      </c>
      <c r="F70" s="134" t="n">
        <v>13.8670887084676</v>
      </c>
      <c r="G70" s="134" t="n">
        <v>0.181714918402412</v>
      </c>
      <c r="H70" s="134"/>
      <c r="I70" s="133" t="n">
        <v>49334.22322</v>
      </c>
      <c r="J70" s="133" t="n">
        <v>78272.68555</v>
      </c>
      <c r="K70" s="134" t="n">
        <v>58.6579871764727</v>
      </c>
      <c r="L70" s="134" t="n">
        <v>0.956100020270438</v>
      </c>
    </row>
    <row r="71" s="108" customFormat="true" ht="12.75" hidden="false" customHeight="false" outlineLevel="0" collapsed="false">
      <c r="A71" s="148"/>
      <c r="B71" s="103" t="n">
        <v>69</v>
      </c>
      <c r="C71" s="129" t="s">
        <v>129</v>
      </c>
      <c r="D71" s="124" t="n">
        <v>218379.77568</v>
      </c>
      <c r="E71" s="124" t="n">
        <v>201443.10113</v>
      </c>
      <c r="F71" s="130" t="n">
        <v>-7.75560580061139</v>
      </c>
      <c r="G71" s="130" t="n">
        <v>-0.0857444147427673</v>
      </c>
      <c r="H71" s="130"/>
      <c r="I71" s="124" t="n">
        <v>40497.65467</v>
      </c>
      <c r="J71" s="124" t="n">
        <v>29741.59693</v>
      </c>
      <c r="K71" s="130" t="n">
        <v>-26.5597053153991</v>
      </c>
      <c r="L71" s="130" t="n">
        <v>-0.35537019576133</v>
      </c>
    </row>
    <row r="72" s="150" customFormat="true" ht="24" hidden="false" customHeight="false" outlineLevel="0" collapsed="false">
      <c r="A72" s="148"/>
      <c r="B72" s="149" t="n">
        <v>71</v>
      </c>
      <c r="C72" s="132" t="s">
        <v>130</v>
      </c>
      <c r="D72" s="133" t="n">
        <v>40535.12855</v>
      </c>
      <c r="E72" s="133" t="n">
        <v>50100.92348</v>
      </c>
      <c r="F72" s="134" t="n">
        <v>23.5987778309389</v>
      </c>
      <c r="G72" s="134" t="n">
        <v>0.0484282487332892</v>
      </c>
      <c r="H72" s="134"/>
      <c r="I72" s="133" t="n">
        <v>5850.83719</v>
      </c>
      <c r="J72" s="133" t="n">
        <v>4507.64579</v>
      </c>
      <c r="K72" s="134" t="n">
        <v>-22.9572513536306</v>
      </c>
      <c r="L72" s="134" t="n">
        <v>-0.0443778010774174</v>
      </c>
    </row>
    <row r="73" s="108" customFormat="true" ht="24" hidden="false" customHeight="false" outlineLevel="0" collapsed="false">
      <c r="A73" s="148"/>
      <c r="B73" s="103" t="n">
        <v>72</v>
      </c>
      <c r="C73" s="129" t="s">
        <v>131</v>
      </c>
      <c r="D73" s="124" t="n">
        <v>84628.78298</v>
      </c>
      <c r="E73" s="124" t="n">
        <v>72397.36293</v>
      </c>
      <c r="F73" s="130" t="n">
        <v>-14.4530260501213</v>
      </c>
      <c r="G73" s="130" t="n">
        <v>-0.0619233693464452</v>
      </c>
      <c r="H73" s="130"/>
      <c r="I73" s="124" t="n">
        <v>25941.77548</v>
      </c>
      <c r="J73" s="124" t="n">
        <v>10169.25256</v>
      </c>
      <c r="K73" s="130" t="n">
        <v>-60.7997048319223</v>
      </c>
      <c r="L73" s="130" t="n">
        <v>-0.521109563858708</v>
      </c>
    </row>
    <row r="74" s="108" customFormat="true" ht="12.75" hidden="false" customHeight="false" outlineLevel="0" collapsed="false">
      <c r="A74" s="148"/>
      <c r="B74" s="149" t="n">
        <v>73</v>
      </c>
      <c r="C74" s="132" t="s">
        <v>132</v>
      </c>
      <c r="D74" s="133" t="n">
        <v>2516.66939</v>
      </c>
      <c r="E74" s="133" t="n">
        <v>4148.31149</v>
      </c>
      <c r="F74" s="134" t="n">
        <v>64.8333907696951</v>
      </c>
      <c r="G74" s="134" t="n">
        <v>0.00826042895971913</v>
      </c>
      <c r="H74" s="134"/>
      <c r="I74" s="133" t="n">
        <v>393.84584</v>
      </c>
      <c r="J74" s="133" t="n">
        <v>1585.46951</v>
      </c>
      <c r="K74" s="134" t="n">
        <v>302.560938564185</v>
      </c>
      <c r="L74" s="134" t="n">
        <v>0.0393701435152147</v>
      </c>
    </row>
    <row r="75" s="108" customFormat="true" ht="36" hidden="false" customHeight="false" outlineLevel="0" collapsed="false">
      <c r="A75" s="148"/>
      <c r="B75" s="103" t="n">
        <v>74</v>
      </c>
      <c r="C75" s="129" t="s">
        <v>133</v>
      </c>
      <c r="D75" s="124" t="n">
        <v>105007.86628</v>
      </c>
      <c r="E75" s="124" t="n">
        <v>115554.21602</v>
      </c>
      <c r="F75" s="130" t="n">
        <v>10.0433901893391</v>
      </c>
      <c r="G75" s="130" t="n">
        <v>0.0533924521876589</v>
      </c>
      <c r="H75" s="130"/>
      <c r="I75" s="124" t="n">
        <v>16473.6669</v>
      </c>
      <c r="J75" s="124" t="n">
        <v>14468.79293</v>
      </c>
      <c r="K75" s="130" t="n">
        <v>-12.1701742676368</v>
      </c>
      <c r="L75" s="130" t="n">
        <v>-0.0662391809729814</v>
      </c>
    </row>
    <row r="76" s="108" customFormat="true" ht="24" hidden="false" customHeight="false" outlineLevel="0" collapsed="false">
      <c r="A76" s="148"/>
      <c r="B76" s="149" t="n">
        <v>75</v>
      </c>
      <c r="C76" s="132" t="s">
        <v>134</v>
      </c>
      <c r="D76" s="133" t="n">
        <v>10155.2801</v>
      </c>
      <c r="E76" s="133" t="n">
        <v>10465.03864</v>
      </c>
      <c r="F76" s="134" t="n">
        <v>3.05022152958636</v>
      </c>
      <c r="G76" s="134" t="n">
        <v>0.00156819832874888</v>
      </c>
      <c r="H76" s="134"/>
      <c r="I76" s="133" t="n">
        <v>1476.25172</v>
      </c>
      <c r="J76" s="133" t="n">
        <v>1112.70565</v>
      </c>
      <c r="K76" s="134" t="n">
        <v>-24.6262927300772</v>
      </c>
      <c r="L76" s="134" t="n">
        <v>-0.0120112257843051</v>
      </c>
    </row>
    <row r="77" s="108" customFormat="true" ht="36" hidden="false" customHeight="false" outlineLevel="0" collapsed="false">
      <c r="A77" s="148"/>
      <c r="B77" s="103" t="n">
        <v>76</v>
      </c>
      <c r="C77" s="129" t="s">
        <v>135</v>
      </c>
      <c r="D77" s="124" t="n">
        <v>33093.65954</v>
      </c>
      <c r="E77" s="124" t="n">
        <v>33758.48969</v>
      </c>
      <c r="F77" s="130" t="n">
        <v>2.00893512304505</v>
      </c>
      <c r="G77" s="130" t="n">
        <v>0.00336580076252904</v>
      </c>
      <c r="H77" s="130"/>
      <c r="I77" s="124" t="n">
        <v>3901.96466</v>
      </c>
      <c r="J77" s="124" t="n">
        <v>3473.91971</v>
      </c>
      <c r="K77" s="130" t="n">
        <v>-10.9699853099131</v>
      </c>
      <c r="L77" s="130" t="n">
        <v>-0.0141422091023611</v>
      </c>
    </row>
    <row r="78" s="108" customFormat="true" ht="60" hidden="false" customHeight="false" outlineLevel="0" collapsed="false">
      <c r="A78" s="148"/>
      <c r="B78" s="149" t="n">
        <v>77</v>
      </c>
      <c r="C78" s="132" t="s">
        <v>136</v>
      </c>
      <c r="D78" s="133" t="n">
        <v>282189.16911</v>
      </c>
      <c r="E78" s="133" t="n">
        <v>303319.79267</v>
      </c>
      <c r="F78" s="134" t="n">
        <v>7.48810580740724</v>
      </c>
      <c r="G78" s="134" t="n">
        <v>0.10697690062787</v>
      </c>
      <c r="H78" s="134"/>
      <c r="I78" s="133" t="n">
        <v>38689.46468</v>
      </c>
      <c r="J78" s="133" t="n">
        <v>45538.83842</v>
      </c>
      <c r="K78" s="134" t="n">
        <v>17.7034595765308</v>
      </c>
      <c r="L78" s="134" t="n">
        <v>0.226296971033767</v>
      </c>
    </row>
    <row r="79" s="108" customFormat="true" ht="24" hidden="false" customHeight="false" outlineLevel="0" collapsed="false">
      <c r="A79" s="148"/>
      <c r="B79" s="103" t="n">
        <v>78</v>
      </c>
      <c r="C79" s="129" t="s">
        <v>137</v>
      </c>
      <c r="D79" s="124" t="n">
        <v>307902.85506</v>
      </c>
      <c r="E79" s="124" t="n">
        <v>305628.86996</v>
      </c>
      <c r="F79" s="130" t="n">
        <v>-0.738539790271357</v>
      </c>
      <c r="G79" s="130" t="n">
        <v>-0.0115123852062942</v>
      </c>
      <c r="H79" s="130"/>
      <c r="I79" s="124" t="n">
        <v>61557.69028</v>
      </c>
      <c r="J79" s="124" t="n">
        <v>57005.5882</v>
      </c>
      <c r="K79" s="130" t="n">
        <v>-7.39485523140067</v>
      </c>
      <c r="L79" s="130" t="n">
        <v>-0.150397240922134</v>
      </c>
    </row>
    <row r="80" s="108" customFormat="true" ht="12.75" hidden="false" customHeight="false" outlineLevel="0" collapsed="false">
      <c r="A80" s="148"/>
      <c r="B80" s="149" t="n">
        <v>79</v>
      </c>
      <c r="C80" s="132" t="s">
        <v>138</v>
      </c>
      <c r="D80" s="133" t="n">
        <v>35048.91729</v>
      </c>
      <c r="E80" s="133" t="n">
        <v>41275.62795</v>
      </c>
      <c r="F80" s="134" t="n">
        <v>17.7657717882674</v>
      </c>
      <c r="G80" s="134" t="n">
        <v>0.0315236417714741</v>
      </c>
      <c r="H80" s="134"/>
      <c r="I80" s="133" t="n">
        <v>7190.15016</v>
      </c>
      <c r="J80" s="133" t="n">
        <v>2164.60482</v>
      </c>
      <c r="K80" s="134" t="n">
        <v>-69.8948593307264</v>
      </c>
      <c r="L80" s="134" t="n">
        <v>-0.166039368182422</v>
      </c>
    </row>
    <row r="81" s="108" customFormat="true" ht="48" hidden="false" customHeight="false" outlineLevel="0" collapsed="false">
      <c r="A81" s="148"/>
      <c r="B81" s="103" t="n">
        <v>81</v>
      </c>
      <c r="C81" s="129" t="s">
        <v>139</v>
      </c>
      <c r="D81" s="124" t="n">
        <v>44711.1893000001</v>
      </c>
      <c r="E81" s="124" t="n">
        <v>38189.53156</v>
      </c>
      <c r="F81" s="130" t="n">
        <v>-14.5861871314616</v>
      </c>
      <c r="G81" s="130" t="n">
        <v>-0.0330168548978191</v>
      </c>
      <c r="H81" s="130"/>
      <c r="I81" s="124" t="n">
        <v>7745.25171</v>
      </c>
      <c r="J81" s="124" t="n">
        <v>4878.07735</v>
      </c>
      <c r="K81" s="130" t="n">
        <v>-37.0184787706532</v>
      </c>
      <c r="L81" s="130" t="n">
        <v>-0.0947287880210905</v>
      </c>
      <c r="N81" s="151"/>
      <c r="O81" s="151"/>
      <c r="P81" s="151"/>
      <c r="Q81" s="151"/>
      <c r="R81" s="151"/>
      <c r="S81" s="151"/>
    </row>
    <row r="82" s="108" customFormat="true" ht="36" hidden="false" customHeight="false" outlineLevel="0" collapsed="false">
      <c r="A82" s="148"/>
      <c r="B82" s="149" t="n">
        <v>82</v>
      </c>
      <c r="C82" s="132" t="s">
        <v>140</v>
      </c>
      <c r="D82" s="133" t="n">
        <v>48879.1069</v>
      </c>
      <c r="E82" s="133" t="n">
        <v>49879.87092</v>
      </c>
      <c r="F82" s="134" t="n">
        <v>2.04742697538935</v>
      </c>
      <c r="G82" s="134" t="n">
        <v>0.005066515562851</v>
      </c>
      <c r="H82" s="134"/>
      <c r="I82" s="133" t="n">
        <v>5917.8448</v>
      </c>
      <c r="J82" s="133" t="n">
        <v>7445.59248</v>
      </c>
      <c r="K82" s="134" t="n">
        <v>25.815947048831</v>
      </c>
      <c r="L82" s="134" t="n">
        <v>0.0504753698091917</v>
      </c>
      <c r="N82" s="151"/>
      <c r="O82" s="151"/>
      <c r="P82" s="151"/>
      <c r="Q82" s="151"/>
      <c r="R82" s="151"/>
      <c r="S82" s="151"/>
    </row>
    <row r="83" s="108" customFormat="true" ht="36" hidden="false" customHeight="false" outlineLevel="0" collapsed="false">
      <c r="A83" s="148"/>
      <c r="B83" s="103" t="n">
        <v>83</v>
      </c>
      <c r="C83" s="129" t="s">
        <v>141</v>
      </c>
      <c r="D83" s="124" t="n">
        <v>18557.65832</v>
      </c>
      <c r="E83" s="124" t="n">
        <v>14880.6376</v>
      </c>
      <c r="F83" s="130" t="n">
        <v>-19.8140339508094</v>
      </c>
      <c r="G83" s="130" t="n">
        <v>-0.0186154601189656</v>
      </c>
      <c r="H83" s="130"/>
      <c r="I83" s="124" t="n">
        <v>2804.15478</v>
      </c>
      <c r="J83" s="124" t="n">
        <v>1868.4522</v>
      </c>
      <c r="K83" s="130" t="n">
        <v>-33.3684355326492</v>
      </c>
      <c r="L83" s="130" t="n">
        <v>-0.0309147474908388</v>
      </c>
      <c r="N83" s="151"/>
      <c r="O83" s="151"/>
      <c r="P83" s="151"/>
      <c r="Q83" s="151"/>
      <c r="R83" s="151"/>
      <c r="S83" s="151"/>
    </row>
    <row r="84" s="108" customFormat="true" ht="12.75" hidden="false" customHeight="false" outlineLevel="0" collapsed="false">
      <c r="A84" s="148"/>
      <c r="B84" s="149" t="n">
        <v>84</v>
      </c>
      <c r="C84" s="132" t="s">
        <v>142</v>
      </c>
      <c r="D84" s="133" t="n">
        <v>280219.94879</v>
      </c>
      <c r="E84" s="133" t="n">
        <v>273883.85738</v>
      </c>
      <c r="F84" s="134" t="n">
        <v>-2.26111361355942</v>
      </c>
      <c r="G84" s="134" t="n">
        <v>-0.0320773979628198</v>
      </c>
      <c r="H84" s="134"/>
      <c r="I84" s="133" t="n">
        <v>39045.69106</v>
      </c>
      <c r="J84" s="133" t="n">
        <v>36705.37536</v>
      </c>
      <c r="K84" s="134" t="n">
        <v>-5.993787371835</v>
      </c>
      <c r="L84" s="134" t="n">
        <v>-0.0773218653670328</v>
      </c>
      <c r="N84" s="151"/>
      <c r="O84" s="151"/>
      <c r="P84" s="151"/>
      <c r="Q84" s="151"/>
      <c r="R84" s="151"/>
      <c r="S84" s="151"/>
    </row>
    <row r="85" s="108" customFormat="true" ht="12.75" hidden="false" customHeight="false" outlineLevel="0" collapsed="false">
      <c r="A85" s="148"/>
      <c r="B85" s="103" t="n">
        <v>85</v>
      </c>
      <c r="C85" s="129" t="s">
        <v>143</v>
      </c>
      <c r="D85" s="124" t="n">
        <v>20355.02458</v>
      </c>
      <c r="E85" s="124" t="n">
        <v>24289.69422</v>
      </c>
      <c r="F85" s="130" t="n">
        <v>19.3302131595854</v>
      </c>
      <c r="G85" s="130" t="n">
        <v>0.0199198458051454</v>
      </c>
      <c r="H85" s="130"/>
      <c r="I85" s="124" t="n">
        <v>3192.9648</v>
      </c>
      <c r="J85" s="124" t="n">
        <v>3373.50713</v>
      </c>
      <c r="K85" s="130" t="n">
        <v>5.65437896465383</v>
      </c>
      <c r="L85" s="130" t="n">
        <v>0.00596495153765391</v>
      </c>
      <c r="N85" s="151"/>
      <c r="O85" s="151"/>
      <c r="P85" s="151"/>
      <c r="Q85" s="151"/>
      <c r="R85" s="151"/>
      <c r="S85" s="151"/>
    </row>
    <row r="86" s="108" customFormat="true" ht="24" hidden="false" customHeight="false" outlineLevel="0" collapsed="false">
      <c r="A86" s="148"/>
      <c r="B86" s="149" t="n">
        <v>87</v>
      </c>
      <c r="C86" s="132" t="s">
        <v>144</v>
      </c>
      <c r="D86" s="133" t="n">
        <v>47173.53936</v>
      </c>
      <c r="E86" s="133" t="n">
        <v>43619.64029</v>
      </c>
      <c r="F86" s="134" t="n">
        <v>-7.53367060902252</v>
      </c>
      <c r="G86" s="134" t="n">
        <v>-0.0179921385932288</v>
      </c>
      <c r="H86" s="134"/>
      <c r="I86" s="133" t="n">
        <v>8594.36141</v>
      </c>
      <c r="J86" s="133" t="n">
        <v>5332.12545</v>
      </c>
      <c r="K86" s="134" t="n">
        <v>-37.9578633521766</v>
      </c>
      <c r="L86" s="134" t="n">
        <v>-0.107781257757069</v>
      </c>
      <c r="N86" s="151"/>
      <c r="O86" s="151"/>
      <c r="P86" s="151"/>
      <c r="Q86" s="151"/>
      <c r="R86" s="151"/>
      <c r="S86" s="151"/>
    </row>
    <row r="87" s="108" customFormat="true" ht="36" hidden="false" customHeight="false" outlineLevel="0" collapsed="false">
      <c r="A87" s="148"/>
      <c r="B87" s="103" t="n">
        <v>88</v>
      </c>
      <c r="C87" s="129" t="s">
        <v>145</v>
      </c>
      <c r="D87" s="124" t="n">
        <v>4562.94237</v>
      </c>
      <c r="E87" s="124" t="n">
        <v>5048.65808</v>
      </c>
      <c r="F87" s="130" t="n">
        <v>10.6447916851512</v>
      </c>
      <c r="G87" s="130" t="n">
        <v>0.00245900747294677</v>
      </c>
      <c r="H87" s="130"/>
      <c r="I87" s="124" t="n">
        <v>388.15109</v>
      </c>
      <c r="J87" s="124" t="n">
        <v>473.74454</v>
      </c>
      <c r="K87" s="130" t="n">
        <v>22.0515804811987</v>
      </c>
      <c r="L87" s="130" t="n">
        <v>0.00282792839325049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9</v>
      </c>
      <c r="C88" s="132" t="s">
        <v>146</v>
      </c>
      <c r="D88" s="133" t="n">
        <v>244370.8509</v>
      </c>
      <c r="E88" s="133" t="n">
        <v>247983.654150001</v>
      </c>
      <c r="F88" s="134" t="n">
        <v>1.47841006269559</v>
      </c>
      <c r="G88" s="134" t="n">
        <v>0.0182903496986692</v>
      </c>
      <c r="H88" s="134"/>
      <c r="I88" s="133" t="n">
        <v>37532.29575</v>
      </c>
      <c r="J88" s="133" t="n">
        <v>36140.46726</v>
      </c>
      <c r="K88" s="134" t="n">
        <v>-3.70834893572956</v>
      </c>
      <c r="L88" s="134" t="n">
        <v>-0.045984725529885</v>
      </c>
      <c r="N88" s="151"/>
      <c r="O88" s="151"/>
      <c r="P88" s="151"/>
      <c r="Q88" s="151"/>
      <c r="R88" s="151"/>
      <c r="S88" s="151"/>
    </row>
    <row r="89" s="108" customFormat="true" ht="12.75" hidden="false" customHeight="false" outlineLevel="0" collapsed="false">
      <c r="A89" s="146"/>
      <c r="B89" s="147"/>
      <c r="C89" s="129"/>
      <c r="D89" s="123"/>
      <c r="E89" s="124"/>
      <c r="F89" s="130"/>
      <c r="G89" s="130"/>
      <c r="H89" s="130"/>
      <c r="I89" s="123"/>
      <c r="J89" s="124"/>
      <c r="K89" s="130"/>
      <c r="L89" s="130"/>
      <c r="N89" s="151"/>
      <c r="O89" s="151"/>
      <c r="P89" s="151"/>
      <c r="Q89" s="151"/>
      <c r="R89" s="151"/>
      <c r="S89" s="151"/>
    </row>
    <row r="90" s="94" customFormat="true" ht="12.75" hidden="false" customHeight="false" outlineLevel="0" collapsed="false">
      <c r="A90" s="91" t="s">
        <v>147</v>
      </c>
      <c r="B90" s="91"/>
      <c r="C90" s="91"/>
      <c r="D90" s="92" t="n">
        <v>738218.72443</v>
      </c>
      <c r="E90" s="92" t="n">
        <v>1261740.69039</v>
      </c>
      <c r="F90" s="93" t="n">
        <v>70.9169177961755</v>
      </c>
      <c r="G90" s="93" t="n">
        <v>2.65040722390349</v>
      </c>
      <c r="H90" s="93"/>
      <c r="I90" s="92" t="n">
        <v>121098.56304</v>
      </c>
      <c r="J90" s="92" t="n">
        <v>133666.90802</v>
      </c>
      <c r="K90" s="93" t="n">
        <v>10.3786078583349</v>
      </c>
      <c r="L90" s="93" t="n">
        <v>0.415246489364659</v>
      </c>
      <c r="N90" s="152"/>
      <c r="O90" s="152"/>
      <c r="P90" s="152"/>
      <c r="Q90" s="152"/>
      <c r="R90" s="152"/>
      <c r="S90" s="152"/>
    </row>
    <row r="91" s="108" customFormat="true" ht="24" hidden="false" customHeight="true" outlineLevel="0" collapsed="false">
      <c r="A91" s="153" t="s">
        <v>148</v>
      </c>
      <c r="B91" s="154" t="n">
        <v>89</v>
      </c>
      <c r="C91" s="129" t="s">
        <v>146</v>
      </c>
      <c r="D91" s="123" t="n">
        <v>2759.45861</v>
      </c>
      <c r="E91" s="124" t="n">
        <v>2742.68015</v>
      </c>
      <c r="F91" s="130" t="n">
        <v>-0.608034486880744</v>
      </c>
      <c r="G91" s="130" t="n">
        <v>-8.49434302311083E-005</v>
      </c>
      <c r="H91" s="130"/>
      <c r="I91" s="123" t="n">
        <v>775.05195</v>
      </c>
      <c r="J91" s="124" t="n">
        <v>228.52922</v>
      </c>
      <c r="K91" s="130" t="n">
        <v>-70.5143352003695</v>
      </c>
      <c r="L91" s="130" t="n">
        <v>-0.0180566053328119</v>
      </c>
      <c r="N91" s="151"/>
      <c r="O91" s="151"/>
      <c r="P91" s="151"/>
      <c r="Q91" s="151"/>
      <c r="R91" s="151"/>
      <c r="S91" s="151"/>
    </row>
    <row r="92" s="108" customFormat="true" ht="24" hidden="false" customHeight="false" outlineLevel="0" collapsed="false">
      <c r="A92" s="153"/>
      <c r="B92" s="155" t="n">
        <v>91</v>
      </c>
      <c r="C92" s="132" t="s">
        <v>149</v>
      </c>
      <c r="D92" s="156" t="n">
        <v>59.5049</v>
      </c>
      <c r="E92" s="133" t="n">
        <v>216.34819</v>
      </c>
      <c r="F92" s="157" t="n">
        <v>263.580461440991</v>
      </c>
      <c r="G92" s="157" t="n">
        <v>0.0007940423055115</v>
      </c>
      <c r="H92" s="134"/>
      <c r="I92" s="156" t="n">
        <v>7.64186</v>
      </c>
      <c r="J92" s="133" t="n">
        <v>1E-033</v>
      </c>
      <c r="K92" s="134" t="n">
        <v>-100</v>
      </c>
      <c r="L92" s="157" t="n">
        <v>-0.00025247998382172</v>
      </c>
      <c r="N92" s="151"/>
      <c r="O92" s="151"/>
      <c r="P92" s="151"/>
      <c r="Q92" s="151"/>
      <c r="R92" s="151"/>
      <c r="S92" s="151"/>
    </row>
    <row r="93" s="108" customFormat="true" ht="24" hidden="false" customHeight="false" outlineLevel="0" collapsed="false">
      <c r="A93" s="153"/>
      <c r="B93" s="154" t="n">
        <v>93</v>
      </c>
      <c r="C93" s="129" t="s">
        <v>150</v>
      </c>
      <c r="D93" s="123" t="n">
        <v>7911.91354</v>
      </c>
      <c r="E93" s="124" t="n">
        <v>6878.83349</v>
      </c>
      <c r="F93" s="158" t="n">
        <v>-13.0572717304997</v>
      </c>
      <c r="G93" s="158" t="n">
        <v>-0.00523012023453433</v>
      </c>
      <c r="H93" s="130"/>
      <c r="I93" s="123" t="n">
        <v>1912.44767</v>
      </c>
      <c r="J93" s="124" t="n">
        <v>1373.9736</v>
      </c>
      <c r="K93" s="158" t="n">
        <v>-28.1562773427416</v>
      </c>
      <c r="L93" s="158" t="n">
        <v>-0.0177906850533791</v>
      </c>
      <c r="N93" s="151"/>
      <c r="O93" s="151"/>
      <c r="P93" s="151"/>
      <c r="Q93" s="151"/>
      <c r="R93" s="151"/>
      <c r="S93" s="151"/>
    </row>
    <row r="94" s="108" customFormat="true" ht="24.75" hidden="false" customHeight="false" outlineLevel="0" collapsed="false">
      <c r="A94" s="153"/>
      <c r="B94" s="159" t="n">
        <v>97</v>
      </c>
      <c r="C94" s="160" t="s">
        <v>151</v>
      </c>
      <c r="D94" s="161" t="n">
        <v>727487.84738</v>
      </c>
      <c r="E94" s="162" t="n">
        <v>1251902.82856</v>
      </c>
      <c r="F94" s="163" t="n">
        <v>72.0857376612743</v>
      </c>
      <c r="G94" s="163" t="n">
        <v>2.65492824526274</v>
      </c>
      <c r="H94" s="164"/>
      <c r="I94" s="161" t="n">
        <v>118403.42156</v>
      </c>
      <c r="J94" s="162" t="n">
        <v>132064.4052</v>
      </c>
      <c r="K94" s="163" t="n">
        <v>11.5376595203184</v>
      </c>
      <c r="L94" s="163" t="n">
        <v>0.451346259734672</v>
      </c>
      <c r="M94" s="134"/>
      <c r="N94" s="134"/>
      <c r="O94" s="151"/>
      <c r="P94" s="151"/>
      <c r="Q94" s="151"/>
      <c r="R94" s="151"/>
      <c r="S94" s="151"/>
    </row>
    <row r="95" s="27" customFormat="true" ht="12.75" hidden="false" customHeight="false" outlineLevel="0" collapsed="false">
      <c r="A95" s="57" t="s">
        <v>56</v>
      </c>
      <c r="B95" s="165"/>
      <c r="C95" s="132"/>
      <c r="D95" s="133"/>
      <c r="E95" s="156"/>
      <c r="F95" s="134"/>
      <c r="G95" s="134"/>
      <c r="H95" s="134"/>
      <c r="I95" s="133"/>
      <c r="J95" s="156"/>
      <c r="K95" s="134"/>
      <c r="L95" s="134"/>
      <c r="M95" s="54"/>
      <c r="N95" s="54"/>
      <c r="O95" s="54"/>
      <c r="P95" s="54"/>
      <c r="Q95" s="54"/>
      <c r="R95" s="54"/>
      <c r="S95" s="54"/>
    </row>
    <row r="96" s="70" customFormat="true" ht="12.75" hidden="false" customHeight="false" outlineLevel="0" collapsed="false">
      <c r="A96" s="56" t="s">
        <v>55</v>
      </c>
      <c r="B96" s="166"/>
      <c r="C96" s="27"/>
      <c r="D96" s="89"/>
      <c r="E96" s="89"/>
    </row>
    <row r="97" s="70" customFormat="true" ht="12.75" hidden="false" customHeight="false" outlineLevel="0" collapsed="false">
      <c r="A97" s="167" t="s">
        <v>152</v>
      </c>
      <c r="B97" s="168"/>
      <c r="C97" s="27"/>
      <c r="D97" s="89"/>
      <c r="E97" s="89"/>
    </row>
    <row r="98" s="27" customFormat="true" ht="12.75" hidden="false" customHeight="false" outlineLevel="0" collapsed="false">
      <c r="A98" s="167" t="s">
        <v>153</v>
      </c>
      <c r="B98" s="168"/>
      <c r="D98" s="89"/>
      <c r="E98" s="89"/>
      <c r="F98" s="70"/>
      <c r="G98" s="70"/>
      <c r="H98" s="70"/>
      <c r="I98" s="70"/>
      <c r="J98" s="70"/>
      <c r="K98" s="70"/>
      <c r="L98" s="70"/>
    </row>
    <row r="99" s="27" customFormat="true" ht="12.75" hidden="false" customHeight="false" outlineLevel="0" collapsed="false">
      <c r="A99" s="48" t="s">
        <v>57</v>
      </c>
      <c r="B99" s="168"/>
      <c r="D99" s="89"/>
      <c r="E99" s="89"/>
      <c r="F99" s="70"/>
    </row>
    <row r="100" customFormat="false" ht="12.75" hidden="false" customHeight="false" outlineLevel="0" collapsed="false">
      <c r="A100" s="48" t="s">
        <v>154</v>
      </c>
    </row>
    <row r="101" customFormat="false" ht="12.75" hidden="false" customHeight="false" outlineLevel="0" collapsed="false">
      <c r="A101" s="48" t="s">
        <v>154</v>
      </c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82" width="11.7"/>
    <col collapsed="false" customWidth="true" hidden="false" outlineLevel="0" max="3" min="3" style="1082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90</v>
      </c>
      <c r="R5" s="71"/>
      <c r="S5" s="71"/>
    </row>
    <row r="6" customFormat="false" ht="15" hidden="false" customHeight="false" outlineLevel="0" collapsed="false">
      <c r="A6" s="19" t="s">
        <v>1891</v>
      </c>
      <c r="R6" s="71"/>
      <c r="S6" s="71"/>
    </row>
    <row r="7" customFormat="false" ht="15" hidden="false" customHeight="false" outlineLevel="0" collapsed="false">
      <c r="A7" s="19" t="s">
        <v>1747</v>
      </c>
    </row>
    <row r="10" customFormat="false" ht="38.25" hidden="false" customHeight="false" outlineLevel="0" collapsed="false">
      <c r="A10" s="1083" t="s">
        <v>1133</v>
      </c>
      <c r="B10" s="1083" t="s">
        <v>44</v>
      </c>
      <c r="C10" s="1083" t="s">
        <v>1892</v>
      </c>
      <c r="D10" s="1083" t="s">
        <v>1893</v>
      </c>
      <c r="E10" s="1083" t="s">
        <v>1894</v>
      </c>
      <c r="F10" s="1083" t="s">
        <v>1895</v>
      </c>
    </row>
    <row r="11" customFormat="false" ht="15" hidden="false" customHeight="false" outlineLevel="0" collapsed="false">
      <c r="A11" s="1084" t="s">
        <v>1896</v>
      </c>
      <c r="B11" s="1085" t="n">
        <v>1.47866327401357</v>
      </c>
      <c r="C11" s="1086"/>
      <c r="D11" s="1086"/>
      <c r="E11" s="875"/>
      <c r="F11" s="875"/>
    </row>
    <row r="12" customFormat="false" ht="15" hidden="false" customHeight="false" outlineLevel="0" collapsed="false">
      <c r="A12" s="1086"/>
      <c r="B12" s="1086"/>
      <c r="C12" s="1086"/>
      <c r="D12" s="1086"/>
      <c r="E12" s="875"/>
      <c r="F12" s="875"/>
    </row>
    <row r="13" customFormat="false" ht="15" hidden="false" customHeight="false" outlineLevel="0" collapsed="false">
      <c r="A13" s="1087" t="s">
        <v>715</v>
      </c>
      <c r="B13" s="1085" t="n">
        <v>-2.45068144223368</v>
      </c>
      <c r="C13" s="1088"/>
      <c r="D13" s="1085" t="n">
        <v>-2.45068144223368</v>
      </c>
      <c r="E13" s="1089"/>
      <c r="F13" s="1090" t="n">
        <v>100</v>
      </c>
    </row>
    <row r="14" customFormat="false" ht="15" hidden="false" customHeight="false" outlineLevel="0" collapsed="false">
      <c r="A14" s="1091"/>
      <c r="B14" s="961"/>
      <c r="C14" s="1092"/>
      <c r="D14" s="961"/>
      <c r="E14" s="1089"/>
      <c r="F14" s="1089"/>
    </row>
    <row r="15" customFormat="false" ht="15" hidden="false" customHeight="false" outlineLevel="0" collapsed="false">
      <c r="A15" s="1087" t="s">
        <v>280</v>
      </c>
      <c r="B15" s="1093" t="n">
        <v>-2.96619498643044</v>
      </c>
      <c r="C15" s="1093" t="n">
        <v>-2.96619498643044</v>
      </c>
      <c r="D15" s="1093" t="n">
        <v>-1.18462656598519</v>
      </c>
      <c r="E15" s="1089" t="n">
        <v>100</v>
      </c>
      <c r="F15" s="1089" t="n">
        <v>39.7265264153534</v>
      </c>
    </row>
    <row r="16" customFormat="false" ht="15" hidden="false" customHeight="false" outlineLevel="0" collapsed="false">
      <c r="A16" s="988" t="s">
        <v>1868</v>
      </c>
      <c r="B16" s="1094" t="n">
        <v>-61.046687342628</v>
      </c>
      <c r="C16" s="1094" t="n">
        <v>-7.31078067470919</v>
      </c>
      <c r="D16" s="1094" t="n">
        <v>-2.91974905391296</v>
      </c>
      <c r="E16" s="1089" t="n">
        <v>4.80754090188457</v>
      </c>
      <c r="F16" s="1089" t="n">
        <v>1.90986900631609</v>
      </c>
    </row>
    <row r="17" customFormat="false" ht="15" hidden="false" customHeight="false" outlineLevel="0" collapsed="false">
      <c r="A17" s="988" t="s">
        <v>1897</v>
      </c>
      <c r="B17" s="1094" t="n">
        <v>-54.9362561402835</v>
      </c>
      <c r="C17" s="1094" t="n">
        <v>-2.2579337134006</v>
      </c>
      <c r="D17" s="1094" t="n">
        <v>-0.901764136668182</v>
      </c>
      <c r="E17" s="1089" t="n">
        <v>1.9087820255469</v>
      </c>
      <c r="F17" s="1089" t="n">
        <v>0.758292795590408</v>
      </c>
    </row>
    <row r="18" customFormat="false" ht="15" hidden="false" customHeight="false" outlineLevel="0" collapsed="false">
      <c r="A18" s="1095" t="s">
        <v>1869</v>
      </c>
      <c r="B18" s="1094" t="s">
        <v>1867</v>
      </c>
      <c r="C18" s="1094" t="n">
        <v>4.17575345006575</v>
      </c>
      <c r="D18" s="1094" t="n">
        <v>1.66769497372293</v>
      </c>
      <c r="E18" s="1089" t="n">
        <v>4.30340070605476</v>
      </c>
      <c r="F18" s="1089" t="n">
        <v>1.70959161824935</v>
      </c>
    </row>
    <row r="19" customFormat="false" ht="15" hidden="false" customHeight="false" outlineLevel="0" collapsed="false">
      <c r="A19" s="1095" t="s">
        <v>1898</v>
      </c>
      <c r="B19" s="1094" t="s">
        <v>158</v>
      </c>
      <c r="C19" s="1094" t="n">
        <v>4.61818708171936</v>
      </c>
      <c r="D19" s="1094" t="n">
        <v>1.84439226980086</v>
      </c>
      <c r="E19" s="1089" t="n">
        <v>5.1721009914948</v>
      </c>
      <c r="F19" s="1089" t="n">
        <v>2.05469606661494</v>
      </c>
    </row>
    <row r="20" customFormat="false" ht="15" hidden="false" customHeight="false" outlineLevel="0" collapsed="false">
      <c r="A20" s="1096" t="s">
        <v>1775</v>
      </c>
      <c r="B20" s="1094" t="n">
        <v>-2.62402646087047</v>
      </c>
      <c r="C20" s="1094" t="n">
        <v>-2.19142113010576</v>
      </c>
      <c r="D20" s="1094" t="n">
        <v>-0.875200618927837</v>
      </c>
      <c r="E20" s="1089" t="n">
        <v>83.808175375019</v>
      </c>
      <c r="F20" s="1089" t="n">
        <v>33.2940769285826</v>
      </c>
    </row>
    <row r="21" customFormat="false" ht="15" hidden="false" customHeight="false" outlineLevel="0" collapsed="false">
      <c r="A21" s="988"/>
      <c r="B21" s="1097"/>
      <c r="C21" s="1097"/>
      <c r="D21" s="1097"/>
      <c r="E21" s="1089"/>
      <c r="F21" s="1089"/>
    </row>
    <row r="22" customFormat="false" ht="15" hidden="false" customHeight="false" outlineLevel="0" collapsed="false">
      <c r="A22" s="1087" t="s">
        <v>278</v>
      </c>
      <c r="B22" s="1093" t="n">
        <v>-18.4252880183138</v>
      </c>
      <c r="C22" s="1093" t="n">
        <v>-18.4252880183138</v>
      </c>
      <c r="D22" s="1093" t="n">
        <v>-1.1737027860725</v>
      </c>
      <c r="E22" s="1089" t="n">
        <v>100</v>
      </c>
      <c r="F22" s="1089" t="n">
        <v>5.32690754710577</v>
      </c>
    </row>
    <row r="23" customFormat="false" ht="18" hidden="false" customHeight="true" outlineLevel="0" collapsed="false">
      <c r="A23" s="1095" t="s">
        <v>1899</v>
      </c>
      <c r="B23" s="1094" t="n">
        <v>-100</v>
      </c>
      <c r="C23" s="1094" t="n">
        <v>-9.96774514697359</v>
      </c>
      <c r="D23" s="1094" t="n">
        <v>-0.634951824809204</v>
      </c>
      <c r="E23" s="1089" t="n">
        <v>0</v>
      </c>
      <c r="F23" s="1089" t="n">
        <v>0</v>
      </c>
    </row>
    <row r="24" customFormat="false" ht="15" hidden="false" customHeight="false" outlineLevel="0" collapsed="false">
      <c r="A24" s="988" t="s">
        <v>1900</v>
      </c>
      <c r="B24" s="1094" t="n">
        <v>-91.5948503284559</v>
      </c>
      <c r="C24" s="1094" t="n">
        <v>-2.7829058508396</v>
      </c>
      <c r="D24" s="1094" t="n">
        <v>-0.177272905979073</v>
      </c>
      <c r="E24" s="1089" t="n">
        <v>0.313052631529166</v>
      </c>
      <c r="F24" s="1089" t="n">
        <v>0.0166760242553404</v>
      </c>
    </row>
    <row r="25" customFormat="false" ht="15" hidden="false" customHeight="false" outlineLevel="0" collapsed="false">
      <c r="A25" s="988" t="s">
        <v>1901</v>
      </c>
      <c r="B25" s="1094" t="s">
        <v>158</v>
      </c>
      <c r="C25" s="1094" t="n">
        <v>2.428080700188</v>
      </c>
      <c r="D25" s="1094" t="n">
        <v>0.154670313961275</v>
      </c>
      <c r="E25" s="1089" t="n">
        <v>3.29675558201116</v>
      </c>
      <c r="F25" s="1089" t="n">
        <v>0.175615121907783</v>
      </c>
    </row>
    <row r="26" s="1082" customFormat="true" ht="15" hidden="false" customHeight="false" outlineLevel="0" collapsed="false">
      <c r="A26" s="1096" t="s">
        <v>1902</v>
      </c>
      <c r="B26" s="1094" t="n">
        <v>36.6356398599149</v>
      </c>
      <c r="C26" s="1094" t="n">
        <v>3.23869247880991</v>
      </c>
      <c r="D26" s="1094" t="n">
        <v>0.206306809523573</v>
      </c>
      <c r="E26" s="1089" t="n">
        <v>14.8072489271505</v>
      </c>
      <c r="F26" s="1089" t="n">
        <v>0.78876846061912</v>
      </c>
    </row>
    <row r="27" s="1082" customFormat="true" ht="15" hidden="false" customHeight="false" outlineLevel="0" collapsed="false">
      <c r="A27" s="1096" t="s">
        <v>1775</v>
      </c>
      <c r="B27" s="1094" t="n">
        <v>-14.5603439329287</v>
      </c>
      <c r="C27" s="1094" t="n">
        <v>-11.3414101994985</v>
      </c>
      <c r="D27" s="1094" t="n">
        <v>-0.722455178769067</v>
      </c>
      <c r="E27" s="1089" t="n">
        <v>81.5829428593091</v>
      </c>
      <c r="F27" s="1089" t="n">
        <v>4.34584794032352</v>
      </c>
    </row>
    <row r="28" s="1082" customFormat="true" ht="15" hidden="false" customHeight="false" outlineLevel="0" collapsed="false">
      <c r="A28" s="1096"/>
      <c r="B28" s="1098"/>
      <c r="C28" s="1098"/>
      <c r="D28" s="1098"/>
      <c r="E28" s="1089"/>
      <c r="F28" s="1089"/>
    </row>
    <row r="29" s="1082" customFormat="true" ht="15" hidden="false" customHeight="false" outlineLevel="0" collapsed="false">
      <c r="A29" s="1087" t="s">
        <v>279</v>
      </c>
      <c r="B29" s="1093" t="n">
        <v>-0.172002315613197</v>
      </c>
      <c r="C29" s="1093" t="n">
        <v>-0.172002315613197</v>
      </c>
      <c r="D29" s="1093" t="n">
        <v>-0.0923520901759951</v>
      </c>
      <c r="E29" s="1089" t="n">
        <v>100</v>
      </c>
      <c r="F29" s="1089" t="n">
        <v>54.9465660375408</v>
      </c>
    </row>
    <row r="30" s="1082" customFormat="true" ht="15" hidden="false" customHeight="false" outlineLevel="0" collapsed="false">
      <c r="A30" s="988" t="s">
        <v>1903</v>
      </c>
      <c r="B30" s="1094" t="n">
        <v>-100</v>
      </c>
      <c r="C30" s="1094" t="n">
        <v>-3.61693391681195</v>
      </c>
      <c r="D30" s="1094" t="n">
        <v>-1.94201692026757</v>
      </c>
      <c r="E30" s="1089" t="n">
        <v>0</v>
      </c>
      <c r="F30" s="1089" t="n">
        <v>0</v>
      </c>
    </row>
    <row r="31" s="1082" customFormat="true" ht="15" hidden="false" customHeight="false" outlineLevel="0" collapsed="false">
      <c r="A31" s="988" t="s">
        <v>1904</v>
      </c>
      <c r="B31" s="1094" t="n">
        <v>-50.8442737274366</v>
      </c>
      <c r="C31" s="1094" t="n">
        <v>-1.6263278147071</v>
      </c>
      <c r="D31" s="1094" t="n">
        <v>-0.87321366845619</v>
      </c>
      <c r="E31" s="1099" t="n">
        <v>1.57502625775886</v>
      </c>
      <c r="F31" s="1099" t="n">
        <v>0.865422842828079</v>
      </c>
    </row>
    <row r="32" s="1082" customFormat="true" ht="15" hidden="false" customHeight="false" outlineLevel="0" collapsed="false">
      <c r="A32" s="988" t="s">
        <v>1905</v>
      </c>
      <c r="B32" s="1094" t="n">
        <v>128.934172318228</v>
      </c>
      <c r="C32" s="1094" t="n">
        <v>4.03815284452038</v>
      </c>
      <c r="D32" s="1094" t="n">
        <v>2.16817927312243</v>
      </c>
      <c r="E32" s="1089" t="n">
        <v>7.18245608655269</v>
      </c>
      <c r="F32" s="1089" t="n">
        <v>3.94651297671505</v>
      </c>
    </row>
    <row r="33" s="1082" customFormat="true" ht="15" hidden="false" customHeight="false" outlineLevel="0" collapsed="false">
      <c r="A33" s="1100" t="s">
        <v>1775</v>
      </c>
      <c r="B33" s="1094" t="n">
        <v>1.14722733342433</v>
      </c>
      <c r="C33" s="1094" t="n">
        <v>1.03310657138548</v>
      </c>
      <c r="D33" s="1094" t="n">
        <v>0.554699225425335</v>
      </c>
      <c r="E33" s="1089" t="n">
        <v>91.2425176556885</v>
      </c>
      <c r="F33" s="1089" t="n">
        <v>50.1346302179977</v>
      </c>
    </row>
    <row r="34" s="1082" customFormat="true" ht="15" hidden="false" customHeight="false" outlineLevel="0" collapsed="false">
      <c r="A34" s="1096"/>
      <c r="B34" s="1094"/>
      <c r="C34" s="1094"/>
      <c r="D34" s="1094"/>
      <c r="E34" s="1089"/>
      <c r="F34" s="1089"/>
    </row>
    <row r="35" s="1082" customFormat="true" ht="15" hidden="false" customHeight="false" outlineLevel="0" collapsed="false">
      <c r="A35" s="1101" t="s">
        <v>1906</v>
      </c>
      <c r="B35" s="1102" t="n">
        <v>-19.8633953248787</v>
      </c>
      <c r="C35" s="1102" t="n">
        <v>-19.8633953248787</v>
      </c>
      <c r="D35" s="1102" t="n">
        <v>-3.73208034083086</v>
      </c>
      <c r="E35" s="1089" t="n">
        <v>100</v>
      </c>
      <c r="F35" s="1089" t="n">
        <v>14.8372596927275</v>
      </c>
    </row>
    <row r="36" s="1082" customFormat="true" ht="15" hidden="false" customHeight="false" outlineLevel="0" collapsed="false">
      <c r="A36" s="988" t="s">
        <v>1869</v>
      </c>
      <c r="B36" s="1103" t="n">
        <v>-37.9901527246474</v>
      </c>
      <c r="C36" s="1103" t="n">
        <v>-20.1531796649638</v>
      </c>
      <c r="D36" s="1103" t="n">
        <v>-3.78652714718111</v>
      </c>
      <c r="E36" s="1089" t="n">
        <v>41.0489697000901</v>
      </c>
      <c r="F36" s="1089" t="n">
        <v>6.09054223559142</v>
      </c>
    </row>
    <row r="37" s="1082" customFormat="true" ht="15" hidden="false" customHeight="false" outlineLevel="0" collapsed="false">
      <c r="A37" s="988" t="s">
        <v>1866</v>
      </c>
      <c r="B37" s="1103" t="n">
        <v>-40.1707216156199</v>
      </c>
      <c r="C37" s="1103" t="n">
        <v>-5.29172900458112</v>
      </c>
      <c r="D37" s="1103" t="n">
        <v>-0.994248841348189</v>
      </c>
      <c r="E37" s="1089" t="n">
        <v>9.83491903531928</v>
      </c>
      <c r="F37" s="1089" t="n">
        <v>1.45923247783982</v>
      </c>
    </row>
    <row r="38" s="1082" customFormat="true" ht="15" hidden="false" customHeight="false" outlineLevel="0" collapsed="false">
      <c r="A38" s="988" t="s">
        <v>1907</v>
      </c>
      <c r="B38" s="1103" t="n">
        <v>13.1389959547779</v>
      </c>
      <c r="C38" s="1103" t="n">
        <v>1.13929433492927</v>
      </c>
      <c r="D38" s="1103" t="n">
        <v>0.214058972308929</v>
      </c>
      <c r="E38" s="1089" t="n">
        <v>12.2420779780743</v>
      </c>
      <c r="F38" s="1089" t="n">
        <v>1.81638890139309</v>
      </c>
    </row>
    <row r="39" s="1082" customFormat="true" ht="15" hidden="false" customHeight="false" outlineLevel="0" collapsed="false">
      <c r="A39" s="988" t="s">
        <v>1778</v>
      </c>
      <c r="B39" s="1103" t="n">
        <v>111.754979721905</v>
      </c>
      <c r="C39" s="1103" t="n">
        <v>2.5503845265461</v>
      </c>
      <c r="D39" s="1103" t="n">
        <v>0.479184942825985</v>
      </c>
      <c r="E39" s="1089" t="n">
        <v>6.03033550257747</v>
      </c>
      <c r="F39" s="1089" t="n">
        <v>0.894736538860166</v>
      </c>
    </row>
    <row r="40" s="1082" customFormat="true" ht="15" hidden="false" customHeight="false" outlineLevel="0" collapsed="false">
      <c r="A40" s="1104" t="s">
        <v>1888</v>
      </c>
      <c r="B40" s="1105" t="n">
        <v>8.28833790160343</v>
      </c>
      <c r="C40" s="1105" t="n">
        <v>1.89183448319084</v>
      </c>
      <c r="D40" s="1105" t="n">
        <v>0.355451732563529</v>
      </c>
      <c r="E40" s="1106" t="n">
        <v>30.8436977839389</v>
      </c>
      <c r="F40" s="1106" t="n">
        <v>4.57635953904306</v>
      </c>
    </row>
    <row r="41" s="1082" customFormat="true" ht="15" hidden="false" customHeight="false" outlineLevel="0" collapsed="false">
      <c r="A41" s="399" t="s">
        <v>56</v>
      </c>
      <c r="B41" s="1103"/>
      <c r="C41" s="1103"/>
      <c r="D41" s="1103"/>
    </row>
    <row r="42" s="1082" customFormat="true" ht="13.5" hidden="false" customHeight="false" outlineLevel="0" collapsed="false">
      <c r="A42" s="400" t="s">
        <v>1872</v>
      </c>
    </row>
    <row r="43" s="1082" customFormat="true" ht="12.75" hidden="false" customHeight="false" outlineLevel="0" collapsed="false">
      <c r="A43" s="399" t="s">
        <v>1908</v>
      </c>
    </row>
    <row r="44" s="1082" customFormat="true" ht="12.75" hidden="false" customHeight="false" outlineLevel="0" collapsed="false">
      <c r="A44" s="399" t="s">
        <v>1909</v>
      </c>
    </row>
    <row r="45" s="1082" customFormat="true" ht="12.75" hidden="false" customHeight="false" outlineLevel="0" collapsed="false">
      <c r="A45" s="399" t="s">
        <v>57</v>
      </c>
    </row>
    <row r="46" s="1082" customFormat="true" ht="12.75" hidden="false" customHeight="false" outlineLevel="0" collapsed="false"/>
    <row r="47" s="1082" customFormat="true" ht="12.75" hidden="false" customHeight="false" outlineLevel="0" collapsed="false"/>
    <row r="48" s="1082" customFormat="true" ht="12.75" hidden="false" customHeight="false" outlineLevel="0" collapsed="false"/>
    <row r="49" s="1082" customFormat="true" ht="12.75" hidden="false" customHeight="false" outlineLevel="0" collapsed="false"/>
    <row r="50" s="1082" customFormat="true" ht="12.75" hidden="false" customHeight="false" outlineLevel="0" collapsed="false"/>
    <row r="51" s="1082" customFormat="true" ht="12.75" hidden="false" customHeight="false" outlineLevel="0" collapsed="false"/>
    <row r="52" s="1082" customFormat="true" ht="12.75" hidden="false" customHeight="false" outlineLevel="0" collapsed="false"/>
    <row r="53" s="1082" customFormat="true" ht="12.75" hidden="false" customHeight="false" outlineLevel="0" collapsed="false"/>
    <row r="54" s="1082" customFormat="true" ht="12.75" hidden="false" customHeight="false" outlineLevel="0" collapsed="false"/>
    <row r="55" s="1082" customFormat="true" ht="12.75" hidden="false" customHeight="false" outlineLevel="0" collapsed="false"/>
    <row r="56" s="1082" customFormat="true" ht="12.75" hidden="false" customHeight="false" outlineLevel="0" collapsed="false"/>
    <row r="57" s="1082" customFormat="true" ht="12.75" hidden="false" customHeight="false" outlineLevel="0" collapsed="false"/>
    <row r="58" s="1082" customFormat="true" ht="12.75" hidden="false" customHeight="false" outlineLevel="0" collapsed="false"/>
    <row r="59" s="1082" customFormat="true" ht="12.75" hidden="false" customHeight="false" outlineLevel="0" collapsed="false"/>
    <row r="60" s="1082" customFormat="true" ht="12.75" hidden="false" customHeight="false" outlineLevel="0" collapsed="false"/>
    <row r="61" s="1082" customFormat="true" ht="12.75" hidden="false" customHeight="false" outlineLevel="0" collapsed="false"/>
    <row r="62" s="1082" customFormat="true" ht="12.75" hidden="false" customHeight="false" outlineLevel="0" collapsed="false"/>
    <row r="63" s="1082" customFormat="true" ht="12.75" hidden="false" customHeight="false" outlineLevel="0" collapsed="false"/>
    <row r="64" s="1082" customFormat="true" ht="12.75" hidden="false" customHeight="false" outlineLevel="0" collapsed="false"/>
    <row r="65" s="1082" customFormat="true" ht="12.75" hidden="false" customHeight="false" outlineLevel="0" collapsed="false"/>
    <row r="66" s="1082" customFormat="true" ht="12.75" hidden="false" customHeight="false" outlineLevel="0" collapsed="false"/>
    <row r="67" s="1082" customFormat="true" ht="12.75" hidden="false" customHeight="false" outlineLevel="0" collapsed="false"/>
    <row r="68" s="1082" customFormat="true" ht="12.75" hidden="false" customHeight="false" outlineLevel="0" collapsed="false"/>
    <row r="69" s="1082" customFormat="true" ht="12.75" hidden="false" customHeight="false" outlineLevel="0" collapsed="false"/>
    <row r="70" s="1082" customFormat="true" ht="12.75" hidden="false" customHeight="false" outlineLevel="0" collapsed="false"/>
    <row r="71" s="1082" customFormat="true" ht="12.75" hidden="false" customHeight="false" outlineLevel="0" collapsed="false"/>
    <row r="72" s="1082" customFormat="true" ht="12.75" hidden="false" customHeight="false" outlineLevel="0" collapsed="false"/>
    <row r="73" s="1082" customFormat="true" ht="12.75" hidden="false" customHeight="false" outlineLevel="0" collapsed="false"/>
    <row r="74" s="1082" customFormat="true" ht="12.75" hidden="false" customHeight="false" outlineLevel="0" collapsed="false"/>
    <row r="75" s="1082" customFormat="true" ht="12.75" hidden="false" customHeight="false" outlineLevel="0" collapsed="false"/>
    <row r="76" s="1082" customFormat="true" ht="12.75" hidden="false" customHeight="false" outlineLevel="0" collapsed="false"/>
    <row r="77" s="1082" customFormat="true" ht="12.75" hidden="false" customHeight="false" outlineLevel="0" collapsed="false"/>
    <row r="78" s="1082" customFormat="true" ht="12.75" hidden="false" customHeight="false" outlineLevel="0" collapsed="false"/>
    <row r="79" s="1082" customFormat="true" ht="12.75" hidden="false" customHeight="false" outlineLevel="0" collapsed="false"/>
    <row r="80" s="1082" customFormat="true" ht="12.75" hidden="false" customHeight="false" outlineLevel="0" collapsed="false"/>
    <row r="81" s="1082" customFormat="true" ht="12.75" hidden="false" customHeight="false" outlineLevel="0" collapsed="false"/>
    <row r="82" s="1082" customFormat="true" ht="12.75" hidden="false" customHeight="false" outlineLevel="0" collapsed="false"/>
    <row r="83" s="1082" customFormat="true" ht="12.75" hidden="false" customHeight="false" outlineLevel="0" collapsed="false"/>
    <row r="84" s="1082" customFormat="true" ht="12.75" hidden="false" customHeight="false" outlineLevel="0" collapsed="false"/>
    <row r="85" s="1082" customFormat="true" ht="12.75" hidden="false" customHeight="false" outlineLevel="0" collapsed="false"/>
    <row r="86" s="1082" customFormat="true" ht="12.75" hidden="false" customHeight="false" outlineLevel="0" collapsed="false"/>
    <row r="87" s="1082" customFormat="true" ht="12.75" hidden="false" customHeight="false" outlineLevel="0" collapsed="false"/>
    <row r="88" s="1082" customFormat="true" ht="12.75" hidden="false" customHeight="false" outlineLevel="0" collapsed="false"/>
    <row r="89" s="1082" customFormat="true" ht="12.75" hidden="false" customHeight="false" outlineLevel="0" collapsed="false"/>
    <row r="90" s="1082" customFormat="true" ht="12.75" hidden="false" customHeight="false" outlineLevel="0" collapsed="false"/>
    <row r="91" s="1082" customFormat="true" ht="12.75" hidden="false" customHeight="false" outlineLevel="0" collapsed="false"/>
    <row r="92" s="1082" customFormat="true" ht="12.75" hidden="false" customHeight="false" outlineLevel="0" collapsed="false"/>
    <row r="93" s="1082" customFormat="true" ht="12.75" hidden="false" customHeight="false" outlineLevel="0" collapsed="false"/>
    <row r="94" s="1082" customFormat="true" ht="12.75" hidden="false" customHeight="false" outlineLevel="0" collapsed="false"/>
    <row r="95" s="1082" customFormat="true" ht="12.75" hidden="false" customHeight="false" outlineLevel="0" collapsed="false"/>
    <row r="96" s="1082" customFormat="true" ht="12.75" hidden="false" customHeight="false" outlineLevel="0" collapsed="false"/>
    <row r="97" s="1082" customFormat="true" ht="12.75" hidden="false" customHeight="false" outlineLevel="0" collapsed="false"/>
    <row r="98" s="1082" customFormat="true" ht="12.75" hidden="false" customHeight="false" outlineLevel="0" collapsed="false"/>
    <row r="99" s="1082" customFormat="true" ht="12.75" hidden="false" customHeight="false" outlineLevel="0" collapsed="false"/>
    <row r="100" s="1082" customFormat="true" ht="12.75" hidden="false" customHeight="false" outlineLevel="0" collapsed="false"/>
    <row r="101" s="1082" customFormat="true" ht="12.75" hidden="false" customHeight="false" outlineLevel="0" collapsed="false"/>
    <row r="102" s="1082" customFormat="true" ht="12.75" hidden="false" customHeight="false" outlineLevel="0" collapsed="false"/>
    <row r="103" s="1082" customFormat="true" ht="12.75" hidden="false" customHeight="false" outlineLevel="0" collapsed="false"/>
    <row r="104" s="1082" customFormat="true" ht="12.75" hidden="false" customHeight="false" outlineLevel="0" collapsed="false"/>
    <row r="105" s="1082" customFormat="true" ht="12.75" hidden="false" customHeight="false" outlineLevel="0" collapsed="false"/>
    <row r="106" s="1082" customFormat="true" ht="12.75" hidden="false" customHeight="false" outlineLevel="0" collapsed="false"/>
    <row r="107" s="1082" customFormat="true" ht="12.75" hidden="false" customHeight="false" outlineLevel="0" collapsed="false"/>
    <row r="108" s="1082" customFormat="true" ht="12.75" hidden="false" customHeight="false" outlineLevel="0" collapsed="false"/>
    <row r="109" s="1082" customFormat="true" ht="12.75" hidden="false" customHeight="false" outlineLevel="0" collapsed="false"/>
    <row r="110" s="1082" customFormat="true" ht="12.75" hidden="false" customHeight="false" outlineLevel="0" collapsed="false"/>
    <row r="111" s="1082" customFormat="true" ht="12.75" hidden="false" customHeight="false" outlineLevel="0" collapsed="false"/>
    <row r="112" s="1082" customFormat="true" ht="12.75" hidden="false" customHeight="false" outlineLevel="0" collapsed="false"/>
    <row r="113" s="1082" customFormat="true" ht="12.75" hidden="false" customHeight="false" outlineLevel="0" collapsed="false"/>
    <row r="114" s="1082" customFormat="true" ht="12.75" hidden="false" customHeight="false" outlineLevel="0" collapsed="false"/>
    <row r="115" s="1082" customFormat="true" ht="12.75" hidden="false" customHeight="false" outlineLevel="0" collapsed="false"/>
    <row r="116" s="1082" customFormat="true" ht="12.75" hidden="false" customHeight="false" outlineLevel="0" collapsed="false"/>
    <row r="117" s="1082" customFormat="true" ht="12.75" hidden="false" customHeight="false" outlineLevel="0" collapsed="false"/>
    <row r="118" s="1082" customFormat="true" ht="12.75" hidden="false" customHeight="false" outlineLevel="0" collapsed="false"/>
    <row r="119" s="1082" customFormat="true" ht="12.75" hidden="false" customHeight="false" outlineLevel="0" collapsed="false"/>
    <row r="120" s="1082" customFormat="true" ht="12.75" hidden="false" customHeight="false" outlineLevel="0" collapsed="false"/>
    <row r="121" s="1082" customFormat="true" ht="12.75" hidden="false" customHeight="false" outlineLevel="0" collapsed="false"/>
    <row r="122" s="1082" customFormat="true" ht="12.75" hidden="false" customHeight="false" outlineLevel="0" collapsed="false"/>
    <row r="123" s="1082" customFormat="true" ht="12.75" hidden="false" customHeight="false" outlineLevel="0" collapsed="false"/>
    <row r="124" s="1082" customFormat="true" ht="12.75" hidden="false" customHeight="false" outlineLevel="0" collapsed="false"/>
    <row r="125" s="1082" customFormat="true" ht="12.75" hidden="false" customHeight="false" outlineLevel="0" collapsed="false"/>
    <row r="126" s="1082" customFormat="true" ht="12.75" hidden="false" customHeight="false" outlineLevel="0" collapsed="false"/>
    <row r="127" s="1082" customFormat="true" ht="12.75" hidden="false" customHeight="false" outlineLevel="0" collapsed="false"/>
    <row r="128" s="1082" customFormat="true" ht="12.75" hidden="false" customHeight="false" outlineLevel="0" collapsed="false"/>
    <row r="129" s="1082" customFormat="true" ht="12.75" hidden="false" customHeight="false" outlineLevel="0" collapsed="false"/>
    <row r="130" s="1082" customFormat="true" ht="12.75" hidden="false" customHeight="false" outlineLevel="0" collapsed="false"/>
    <row r="131" s="1082" customFormat="true" ht="12.75" hidden="false" customHeight="false" outlineLevel="0" collapsed="false"/>
    <row r="132" s="1082" customFormat="true" ht="12.75" hidden="false" customHeight="false" outlineLevel="0" collapsed="false"/>
    <row r="133" s="1082" customFormat="true" ht="12.75" hidden="false" customHeight="false" outlineLevel="0" collapsed="false"/>
    <row r="134" s="1082" customFormat="true" ht="12.75" hidden="false" customHeight="false" outlineLevel="0" collapsed="false"/>
    <row r="135" s="1082" customFormat="true" ht="12.75" hidden="false" customHeight="false" outlineLevel="0" collapsed="false"/>
    <row r="136" s="1082" customFormat="true" ht="12.75" hidden="false" customHeight="false" outlineLevel="0" collapsed="false"/>
    <row r="137" s="1082" customFormat="true" ht="12.75" hidden="false" customHeight="false" outlineLevel="0" collapsed="false"/>
    <row r="138" s="1082" customFormat="true" ht="12.75" hidden="false" customHeight="false" outlineLevel="0" collapsed="false"/>
    <row r="139" s="1082" customFormat="true" ht="12.75" hidden="false" customHeight="false" outlineLevel="0" collapsed="false"/>
    <row r="140" s="1082" customFormat="true" ht="12.75" hidden="false" customHeight="false" outlineLevel="0" collapsed="false"/>
    <row r="141" s="1082" customFormat="true" ht="12.75" hidden="false" customHeight="false" outlineLevel="0" collapsed="false"/>
    <row r="142" s="1082" customFormat="true" ht="12.75" hidden="false" customHeight="false" outlineLevel="0" collapsed="false"/>
    <row r="143" s="1082" customFormat="true" ht="12.75" hidden="false" customHeight="false" outlineLevel="0" collapsed="false"/>
    <row r="144" s="1082" customFormat="true" ht="12.75" hidden="false" customHeight="false" outlineLevel="0" collapsed="false"/>
    <row r="145" s="1082" customFormat="true" ht="12.75" hidden="false" customHeight="false" outlineLevel="0" collapsed="false"/>
    <row r="146" s="1082" customFormat="true" ht="12.75" hidden="false" customHeight="false" outlineLevel="0" collapsed="false"/>
    <row r="147" s="1082" customFormat="true" ht="12.75" hidden="false" customHeight="false" outlineLevel="0" collapsed="false"/>
    <row r="148" s="1082" customFormat="true" ht="12.75" hidden="false" customHeight="false" outlineLevel="0" collapsed="false"/>
    <row r="149" s="1082" customFormat="true" ht="12.75" hidden="false" customHeight="false" outlineLevel="0" collapsed="false"/>
    <row r="150" s="1082" customFormat="true" ht="12.75" hidden="false" customHeight="false" outlineLevel="0" collapsed="false"/>
    <row r="151" s="1082" customFormat="true" ht="12.75" hidden="false" customHeight="false" outlineLevel="0" collapsed="false"/>
    <row r="152" s="1082" customFormat="true" ht="12.75" hidden="false" customHeight="false" outlineLevel="0" collapsed="false"/>
    <row r="153" s="1082" customFormat="true" ht="12.75" hidden="false" customHeight="false" outlineLevel="0" collapsed="false"/>
    <row r="154" s="1082" customFormat="true" ht="12.75" hidden="false" customHeight="false" outlineLevel="0" collapsed="false"/>
    <row r="155" s="1082" customFormat="true" ht="12.75" hidden="false" customHeight="false" outlineLevel="0" collapsed="false"/>
    <row r="156" s="1082" customFormat="true" ht="12.75" hidden="false" customHeight="false" outlineLevel="0" collapsed="false"/>
    <row r="157" s="1082" customFormat="true" ht="12.75" hidden="false" customHeight="false" outlineLevel="0" collapsed="false"/>
    <row r="158" s="1082" customFormat="true" ht="12.75" hidden="false" customHeight="false" outlineLevel="0" collapsed="false"/>
    <row r="159" s="1082" customFormat="true" ht="12.75" hidden="false" customHeight="false" outlineLevel="0" collapsed="false"/>
    <row r="160" s="1082" customFormat="true" ht="12.75" hidden="false" customHeight="false" outlineLevel="0" collapsed="false"/>
    <row r="161" s="1082" customFormat="true" ht="12.75" hidden="false" customHeight="false" outlineLevel="0" collapsed="false"/>
    <row r="162" s="1082" customFormat="true" ht="12.75" hidden="false" customHeight="false" outlineLevel="0" collapsed="false"/>
    <row r="163" s="1082" customFormat="true" ht="12.75" hidden="false" customHeight="false" outlineLevel="0" collapsed="false"/>
    <row r="164" s="1082" customFormat="true" ht="12.75" hidden="false" customHeight="false" outlineLevel="0" collapsed="false"/>
    <row r="165" s="1082" customFormat="true" ht="12.75" hidden="false" customHeight="false" outlineLevel="0" collapsed="false"/>
    <row r="166" s="1082" customFormat="true" ht="12.75" hidden="false" customHeight="false" outlineLevel="0" collapsed="false"/>
    <row r="167" s="1082" customFormat="true" ht="12.75" hidden="false" customHeight="false" outlineLevel="0" collapsed="false"/>
    <row r="168" s="1082" customFormat="true" ht="12.75" hidden="false" customHeight="false" outlineLevel="0" collapsed="false"/>
    <row r="169" s="1082" customFormat="true" ht="12.75" hidden="false" customHeight="false" outlineLevel="0" collapsed="false"/>
    <row r="170" s="1082" customFormat="true" ht="12.75" hidden="false" customHeight="false" outlineLevel="0" collapsed="false"/>
    <row r="171" s="1082" customFormat="true" ht="12.75" hidden="false" customHeight="false" outlineLevel="0" collapsed="false"/>
    <row r="172" s="1082" customFormat="true" ht="12.75" hidden="false" customHeight="false" outlineLevel="0" collapsed="false"/>
    <row r="173" s="1082" customFormat="true" ht="12.75" hidden="false" customHeight="false" outlineLevel="0" collapsed="false"/>
    <row r="174" s="1082" customFormat="true" ht="12.75" hidden="false" customHeight="false" outlineLevel="0" collapsed="false"/>
    <row r="175" s="1082" customFormat="true" ht="12.75" hidden="false" customHeight="false" outlineLevel="0" collapsed="false"/>
    <row r="176" s="1082" customFormat="true" ht="12.75" hidden="false" customHeight="false" outlineLevel="0" collapsed="false"/>
    <row r="177" s="1082" customFormat="true" ht="12.75" hidden="false" customHeight="false" outlineLevel="0" collapsed="false"/>
    <row r="178" s="1082" customFormat="true" ht="12.75" hidden="false" customHeight="false" outlineLevel="0" collapsed="false"/>
    <row r="179" s="1082" customFormat="true" ht="12.75" hidden="false" customHeight="false" outlineLevel="0" collapsed="false"/>
    <row r="180" s="1082" customFormat="true" ht="12.75" hidden="false" customHeight="false" outlineLevel="0" collapsed="false"/>
    <row r="181" s="1082" customFormat="true" ht="12.75" hidden="false" customHeight="false" outlineLevel="0" collapsed="false"/>
    <row r="182" s="1082" customFormat="true" ht="12.75" hidden="false" customHeight="false" outlineLevel="0" collapsed="false"/>
    <row r="183" s="1082" customFormat="true" ht="12.75" hidden="false" customHeight="false" outlineLevel="0" collapsed="false"/>
    <row r="184" s="1082" customFormat="true" ht="12.75" hidden="false" customHeight="false" outlineLevel="0" collapsed="false"/>
    <row r="185" s="1082" customFormat="true" ht="12.75" hidden="false" customHeight="false" outlineLevel="0" collapsed="false"/>
    <row r="186" s="1082" customFormat="true" ht="12.75" hidden="false" customHeight="false" outlineLevel="0" collapsed="false"/>
    <row r="187" s="1082" customFormat="true" ht="12.75" hidden="false" customHeight="false" outlineLevel="0" collapsed="false"/>
    <row r="188" s="1082" customFormat="true" ht="12.75" hidden="false" customHeight="false" outlineLevel="0" collapsed="false"/>
    <row r="189" s="1082" customFormat="true" ht="12.75" hidden="false" customHeight="false" outlineLevel="0" collapsed="false"/>
    <row r="190" s="1082" customFormat="true" ht="12.75" hidden="false" customHeight="false" outlineLevel="0" collapsed="false"/>
    <row r="191" s="1082" customFormat="true" ht="12.75" hidden="false" customHeight="false" outlineLevel="0" collapsed="false"/>
    <row r="192" s="1082" customFormat="true" ht="12.75" hidden="false" customHeight="false" outlineLevel="0" collapsed="false"/>
    <row r="193" s="1082" customFormat="true" ht="12.75" hidden="false" customHeight="false" outlineLevel="0" collapsed="false"/>
    <row r="194" s="1082" customFormat="true" ht="12.75" hidden="false" customHeight="false" outlineLevel="0" collapsed="false"/>
    <row r="195" s="1082" customFormat="true" ht="12.75" hidden="false" customHeight="false" outlineLevel="0" collapsed="false"/>
    <row r="196" s="1082" customFormat="true" ht="12.75" hidden="false" customHeight="false" outlineLevel="0" collapsed="false"/>
    <row r="197" s="1082" customFormat="true" ht="12.75" hidden="false" customHeight="false" outlineLevel="0" collapsed="false"/>
    <row r="198" s="1082" customFormat="true" ht="12.75" hidden="false" customHeight="false" outlineLevel="0" collapsed="false"/>
    <row r="199" s="1082" customFormat="true" ht="12.75" hidden="false" customHeight="false" outlineLevel="0" collapsed="false"/>
    <row r="200" s="1082" customFormat="true" ht="12.75" hidden="false" customHeight="false" outlineLevel="0" collapsed="false"/>
    <row r="201" s="1082" customFormat="true" ht="12.75" hidden="false" customHeight="false" outlineLevel="0" collapsed="false"/>
    <row r="202" s="1082" customFormat="true" ht="12.75" hidden="false" customHeight="false" outlineLevel="0" collapsed="false"/>
    <row r="203" s="1082" customFormat="true" ht="12.75" hidden="false" customHeight="false" outlineLevel="0" collapsed="false"/>
    <row r="204" s="1082" customFormat="true" ht="12.75" hidden="false" customHeight="false" outlineLevel="0" collapsed="false"/>
    <row r="205" s="1082" customFormat="true" ht="12.75" hidden="false" customHeight="false" outlineLevel="0" collapsed="false"/>
    <row r="206" s="1082" customFormat="true" ht="12.75" hidden="false" customHeight="false" outlineLevel="0" collapsed="false"/>
    <row r="207" s="1082" customFormat="true" ht="12.75" hidden="false" customHeight="false" outlineLevel="0" collapsed="false"/>
    <row r="208" s="1082" customFormat="true" ht="12.75" hidden="false" customHeight="false" outlineLevel="0" collapsed="false"/>
    <row r="209" s="1082" customFormat="true" ht="12.75" hidden="false" customHeight="false" outlineLevel="0" collapsed="false"/>
    <row r="210" s="1082" customFormat="true" ht="12.75" hidden="false" customHeight="false" outlineLevel="0" collapsed="false"/>
    <row r="211" s="1082" customFormat="true" ht="12.75" hidden="false" customHeight="false" outlineLevel="0" collapsed="false"/>
    <row r="212" s="1082" customFormat="true" ht="12.75" hidden="false" customHeight="false" outlineLevel="0" collapsed="false"/>
    <row r="213" s="1082" customFormat="true" ht="12.75" hidden="false" customHeight="false" outlineLevel="0" collapsed="false"/>
    <row r="214" s="1082" customFormat="true" ht="12.75" hidden="false" customHeight="false" outlineLevel="0" collapsed="false"/>
    <row r="215" s="1082" customFormat="true" ht="12.75" hidden="false" customHeight="false" outlineLevel="0" collapsed="false"/>
    <row r="216" s="1082" customFormat="true" ht="12.75" hidden="false" customHeight="false" outlineLevel="0" collapsed="false"/>
    <row r="217" s="1082" customFormat="true" ht="12.75" hidden="false" customHeight="false" outlineLevel="0" collapsed="false"/>
    <row r="218" s="1082" customFormat="true" ht="12.75" hidden="false" customHeight="false" outlineLevel="0" collapsed="false"/>
    <row r="219" s="1082" customFormat="true" ht="12.75" hidden="false" customHeight="false" outlineLevel="0" collapsed="false"/>
    <row r="220" s="1082" customFormat="true" ht="12.75" hidden="false" customHeight="false" outlineLevel="0" collapsed="false"/>
    <row r="221" s="1082" customFormat="true" ht="12.75" hidden="false" customHeight="false" outlineLevel="0" collapsed="false"/>
    <row r="222" s="1082" customFormat="true" ht="12.75" hidden="false" customHeight="false" outlineLevel="0" collapsed="false"/>
    <row r="223" s="1082" customFormat="true" ht="12.75" hidden="false" customHeight="false" outlineLevel="0" collapsed="false"/>
    <row r="224" s="1082" customFormat="true" ht="12.75" hidden="false" customHeight="false" outlineLevel="0" collapsed="false"/>
    <row r="225" s="1082" customFormat="true" ht="12.75" hidden="false" customHeight="false" outlineLevel="0" collapsed="false"/>
    <row r="226" s="1082" customFormat="true" ht="12.75" hidden="false" customHeight="false" outlineLevel="0" collapsed="false"/>
    <row r="227" s="1082" customFormat="true" ht="12.75" hidden="false" customHeight="false" outlineLevel="0" collapsed="false"/>
    <row r="228" s="1082" customFormat="true" ht="12.75" hidden="false" customHeight="false" outlineLevel="0" collapsed="false"/>
    <row r="229" s="1082" customFormat="true" ht="12.75" hidden="false" customHeight="false" outlineLevel="0" collapsed="false"/>
    <row r="230" s="1082" customFormat="true" ht="12.75" hidden="false" customHeight="false" outlineLevel="0" collapsed="false"/>
    <row r="231" s="1082" customFormat="true" ht="12.75" hidden="false" customHeight="false" outlineLevel="0" collapsed="false"/>
    <row r="232" s="1082" customFormat="true" ht="12.75" hidden="false" customHeight="false" outlineLevel="0" collapsed="false"/>
    <row r="233" s="1082" customFormat="true" ht="12.75" hidden="false" customHeight="false" outlineLevel="0" collapsed="false"/>
    <row r="234" s="1082" customFormat="true" ht="12.75" hidden="false" customHeight="false" outlineLevel="0" collapsed="false"/>
    <row r="235" s="1082" customFormat="true" ht="12.75" hidden="false" customHeight="false" outlineLevel="0" collapsed="false"/>
    <row r="236" s="1082" customFormat="true" ht="12.75" hidden="false" customHeight="false" outlineLevel="0" collapsed="false"/>
    <row r="237" s="1082" customFormat="true" ht="12.75" hidden="false" customHeight="false" outlineLevel="0" collapsed="false"/>
    <row r="238" s="1082" customFormat="true" ht="12.75" hidden="false" customHeight="false" outlineLevel="0" collapsed="false"/>
    <row r="239" s="1082" customFormat="true" ht="12.75" hidden="false" customHeight="false" outlineLevel="0" collapsed="false"/>
    <row r="240" s="1082" customFormat="true" ht="12.75" hidden="false" customHeight="false" outlineLevel="0" collapsed="false"/>
    <row r="241" s="1082" customFormat="true" ht="12.75" hidden="false" customHeight="false" outlineLevel="0" collapsed="false"/>
    <row r="242" s="1082" customFormat="true" ht="12.75" hidden="false" customHeight="false" outlineLevel="0" collapsed="false"/>
    <row r="243" s="1082" customFormat="true" ht="12.75" hidden="false" customHeight="false" outlineLevel="0" collapsed="false"/>
    <row r="244" s="1082" customFormat="true" ht="12.75" hidden="false" customHeight="false" outlineLevel="0" collapsed="false"/>
    <row r="245" s="1082" customFormat="true" ht="12.75" hidden="false" customHeight="false" outlineLevel="0" collapsed="false"/>
    <row r="246" s="1082" customFormat="true" ht="12.75" hidden="false" customHeight="false" outlineLevel="0" collapsed="false"/>
    <row r="247" s="1082" customFormat="true" ht="12.75" hidden="false" customHeight="false" outlineLevel="0" collapsed="false"/>
    <row r="248" s="1082" customFormat="true" ht="12.75" hidden="false" customHeight="false" outlineLevel="0" collapsed="false"/>
    <row r="249" s="1082" customFormat="true" ht="12.75" hidden="false" customHeight="false" outlineLevel="0" collapsed="false"/>
    <row r="250" s="1082" customFormat="true" ht="12.75" hidden="false" customHeight="false" outlineLevel="0" collapsed="false"/>
    <row r="251" s="1082" customFormat="true" ht="12.75" hidden="false" customHeight="false" outlineLevel="0" collapsed="false"/>
    <row r="252" s="1082" customFormat="true" ht="12.75" hidden="false" customHeight="false" outlineLevel="0" collapsed="false"/>
    <row r="253" s="1082" customFormat="true" ht="12.75" hidden="false" customHeight="false" outlineLevel="0" collapsed="false"/>
    <row r="254" s="1082" customFormat="true" ht="12.75" hidden="false" customHeight="false" outlineLevel="0" collapsed="false"/>
    <row r="255" s="1082" customFormat="true" ht="12.75" hidden="false" customHeight="false" outlineLevel="0" collapsed="false"/>
    <row r="256" s="1082" customFormat="true" ht="12.75" hidden="false" customHeight="false" outlineLevel="0" collapsed="false"/>
    <row r="257" s="1082" customFormat="true" ht="12.75" hidden="false" customHeight="false" outlineLevel="0" collapsed="false"/>
    <row r="258" s="1082" customFormat="true" ht="12.75" hidden="false" customHeight="false" outlineLevel="0" collapsed="false"/>
    <row r="259" s="1082" customFormat="true" ht="12.75" hidden="false" customHeight="false" outlineLevel="0" collapsed="false"/>
    <row r="260" s="1082" customFormat="true" ht="12.75" hidden="false" customHeight="false" outlineLevel="0" collapsed="false"/>
    <row r="261" s="1082" customFormat="true" ht="12.75" hidden="false" customHeight="false" outlineLevel="0" collapsed="false"/>
    <row r="262" s="1082" customFormat="true" ht="12.75" hidden="false" customHeight="false" outlineLevel="0" collapsed="false"/>
    <row r="263" s="1082" customFormat="true" ht="12.75" hidden="false" customHeight="false" outlineLevel="0" collapsed="false"/>
    <row r="264" s="1082" customFormat="true" ht="12.75" hidden="false" customHeight="false" outlineLevel="0" collapsed="false"/>
    <row r="265" s="1082" customFormat="true" ht="12.75" hidden="false" customHeight="false" outlineLevel="0" collapsed="false"/>
    <row r="266" s="1082" customFormat="true" ht="12.75" hidden="false" customHeight="false" outlineLevel="0" collapsed="false"/>
    <row r="267" s="1082" customFormat="true" ht="12.75" hidden="false" customHeight="false" outlineLevel="0" collapsed="false"/>
    <row r="268" s="1082" customFormat="true" ht="12.75" hidden="false" customHeight="false" outlineLevel="0" collapsed="false"/>
    <row r="269" s="1082" customFormat="true" ht="12.75" hidden="false" customHeight="false" outlineLevel="0" collapsed="false"/>
    <row r="270" s="1082" customFormat="true" ht="12.75" hidden="false" customHeight="false" outlineLevel="0" collapsed="false"/>
    <row r="271" s="1082" customFormat="true" ht="12.75" hidden="false" customHeight="false" outlineLevel="0" collapsed="false"/>
    <row r="272" s="1082" customFormat="true" ht="12.75" hidden="false" customHeight="false" outlineLevel="0" collapsed="false"/>
    <row r="273" s="1082" customFormat="true" ht="12.75" hidden="false" customHeight="false" outlineLevel="0" collapsed="false"/>
    <row r="274" s="1082" customFormat="true" ht="12.75" hidden="false" customHeight="false" outlineLevel="0" collapsed="false"/>
    <row r="275" s="1082" customFormat="true" ht="12.75" hidden="false" customHeight="false" outlineLevel="0" collapsed="false"/>
    <row r="276" s="1082" customFormat="true" ht="12.75" hidden="false" customHeight="false" outlineLevel="0" collapsed="false"/>
    <row r="277" s="1082" customFormat="true" ht="12.75" hidden="false" customHeight="false" outlineLevel="0" collapsed="false"/>
    <row r="278" s="1082" customFormat="true" ht="12.75" hidden="false" customHeight="false" outlineLevel="0" collapsed="false"/>
    <row r="279" s="1082" customFormat="true" ht="12.75" hidden="false" customHeight="false" outlineLevel="0" collapsed="false"/>
    <row r="280" s="1082" customFormat="true" ht="12.75" hidden="false" customHeight="false" outlineLevel="0" collapsed="false"/>
    <row r="281" s="1082" customFormat="true" ht="12.75" hidden="false" customHeight="false" outlineLevel="0" collapsed="false"/>
    <row r="282" s="1082" customFormat="true" ht="12.75" hidden="false" customHeight="false" outlineLevel="0" collapsed="false"/>
    <row r="283" s="1082" customFormat="true" ht="12.75" hidden="false" customHeight="false" outlineLevel="0" collapsed="false"/>
    <row r="284" s="1082" customFormat="true" ht="12.75" hidden="false" customHeight="false" outlineLevel="0" collapsed="false"/>
    <row r="285" s="1082" customFormat="true" ht="12.75" hidden="false" customHeight="false" outlineLevel="0" collapsed="false"/>
    <row r="286" s="1082" customFormat="true" ht="12.75" hidden="false" customHeight="false" outlineLevel="0" collapsed="false"/>
    <row r="287" s="1082" customFormat="true" ht="12.75" hidden="false" customHeight="false" outlineLevel="0" collapsed="false"/>
    <row r="288" s="1082" customFormat="true" ht="12.75" hidden="false" customHeight="false" outlineLevel="0" collapsed="false"/>
    <row r="289" s="1082" customFormat="true" ht="12.75" hidden="false" customHeight="false" outlineLevel="0" collapsed="false"/>
    <row r="290" s="1082" customFormat="true" ht="12.75" hidden="false" customHeight="false" outlineLevel="0" collapsed="false"/>
    <row r="291" s="1082" customFormat="true" ht="12.75" hidden="false" customHeight="false" outlineLevel="0" collapsed="false"/>
    <row r="292" s="1082" customFormat="true" ht="12.75" hidden="false" customHeight="false" outlineLevel="0" collapsed="false"/>
    <row r="293" s="1082" customFormat="true" ht="12.75" hidden="false" customHeight="false" outlineLevel="0" collapsed="false"/>
    <row r="294" s="1082" customFormat="true" ht="12.75" hidden="false" customHeight="false" outlineLevel="0" collapsed="false"/>
    <row r="295" s="1082" customFormat="true" ht="12.75" hidden="false" customHeight="false" outlineLevel="0" collapsed="false"/>
    <row r="296" s="1082" customFormat="true" ht="12.75" hidden="false" customHeight="false" outlineLevel="0" collapsed="false"/>
    <row r="297" s="1082" customFormat="true" ht="12.75" hidden="false" customHeight="false" outlineLevel="0" collapsed="false"/>
    <row r="298" s="1082" customFormat="true" ht="12.75" hidden="false" customHeight="false" outlineLevel="0" collapsed="false"/>
    <row r="299" s="1082" customFormat="true" ht="12.75" hidden="false" customHeight="false" outlineLevel="0" collapsed="false"/>
    <row r="300" s="1082" customFormat="true" ht="12.75" hidden="false" customHeight="false" outlineLevel="0" collapsed="false"/>
    <row r="301" s="1082" customFormat="true" ht="12.75" hidden="false" customHeight="false" outlineLevel="0" collapsed="false"/>
    <row r="302" s="1082" customFormat="true" ht="12.75" hidden="false" customHeight="false" outlineLevel="0" collapsed="false"/>
    <row r="303" s="1082" customFormat="true" ht="12.75" hidden="false" customHeight="false" outlineLevel="0" collapsed="false"/>
    <row r="304" s="1082" customFormat="true" ht="12.75" hidden="false" customHeight="false" outlineLevel="0" collapsed="false"/>
    <row r="305" s="1082" customFormat="true" ht="12.75" hidden="false" customHeight="false" outlineLevel="0" collapsed="false"/>
    <row r="306" s="1082" customFormat="true" ht="12.75" hidden="false" customHeight="false" outlineLevel="0" collapsed="false"/>
    <row r="307" s="1082" customFormat="true" ht="12.75" hidden="false" customHeight="false" outlineLevel="0" collapsed="false"/>
    <row r="308" s="1082" customFormat="true" ht="12.75" hidden="false" customHeight="false" outlineLevel="0" collapsed="false"/>
    <row r="309" s="1082" customFormat="true" ht="12.75" hidden="false" customHeight="false" outlineLevel="0" collapsed="false"/>
    <row r="310" s="1082" customFormat="true" ht="12.75" hidden="false" customHeight="false" outlineLevel="0" collapsed="false"/>
    <row r="311" s="1082" customFormat="true" ht="12.75" hidden="false" customHeight="false" outlineLevel="0" collapsed="false"/>
    <row r="312" s="1082" customFormat="true" ht="12.75" hidden="false" customHeight="false" outlineLevel="0" collapsed="false"/>
    <row r="313" s="1082" customFormat="true" ht="12.75" hidden="false" customHeight="false" outlineLevel="0" collapsed="false"/>
    <row r="314" s="1082" customFormat="true" ht="12.75" hidden="false" customHeight="false" outlineLevel="0" collapsed="false"/>
    <row r="315" s="1082" customFormat="true" ht="12.75" hidden="false" customHeight="false" outlineLevel="0" collapsed="false"/>
    <row r="316" s="1082" customFormat="true" ht="12.75" hidden="false" customHeight="false" outlineLevel="0" collapsed="false"/>
    <row r="317" s="1082" customFormat="true" ht="12.75" hidden="false" customHeight="false" outlineLevel="0" collapsed="false"/>
    <row r="318" s="1082" customFormat="true" ht="12.75" hidden="false" customHeight="false" outlineLevel="0" collapsed="false"/>
    <row r="319" s="1082" customFormat="true" ht="12.75" hidden="false" customHeight="false" outlineLevel="0" collapsed="false"/>
    <row r="320" s="1082" customFormat="true" ht="12.75" hidden="false" customHeight="false" outlineLevel="0" collapsed="false"/>
    <row r="321" s="1082" customFormat="true" ht="12.75" hidden="false" customHeight="false" outlineLevel="0" collapsed="false"/>
    <row r="322" s="1082" customFormat="true" ht="12.75" hidden="false" customHeight="false" outlineLevel="0" collapsed="false"/>
    <row r="323" s="1082" customFormat="true" ht="12.75" hidden="false" customHeight="false" outlineLevel="0" collapsed="false"/>
    <row r="324" s="1082" customFormat="true" ht="12.75" hidden="false" customHeight="false" outlineLevel="0" collapsed="false"/>
    <row r="325" s="1082" customFormat="true" ht="12.75" hidden="false" customHeight="false" outlineLevel="0" collapsed="false"/>
    <row r="326" s="1082" customFormat="true" ht="12.75" hidden="false" customHeight="false" outlineLevel="0" collapsed="false"/>
    <row r="327" s="1082" customFormat="true" ht="12.75" hidden="false" customHeight="false" outlineLevel="0" collapsed="false"/>
    <row r="328" s="1082" customFormat="true" ht="12.75" hidden="false" customHeight="false" outlineLevel="0" collapsed="false"/>
    <row r="329" s="1082" customFormat="true" ht="12.75" hidden="false" customHeight="false" outlineLevel="0" collapsed="false"/>
    <row r="330" s="1082" customFormat="true" ht="12.75" hidden="false" customHeight="false" outlineLevel="0" collapsed="false"/>
    <row r="331" s="1082" customFormat="true" ht="12.75" hidden="false" customHeight="false" outlineLevel="0" collapsed="false"/>
    <row r="332" s="1082" customFormat="true" ht="12.75" hidden="false" customHeight="false" outlineLevel="0" collapsed="false"/>
    <row r="333" s="1082" customFormat="true" ht="12.75" hidden="false" customHeight="false" outlineLevel="0" collapsed="false"/>
    <row r="334" s="1082" customFormat="true" ht="12.75" hidden="false" customHeight="false" outlineLevel="0" collapsed="false"/>
    <row r="335" s="1082" customFormat="true" ht="12.75" hidden="false" customHeight="false" outlineLevel="0" collapsed="false"/>
    <row r="336" s="1082" customFormat="true" ht="12.75" hidden="false" customHeight="false" outlineLevel="0" collapsed="false"/>
    <row r="337" s="1082" customFormat="true" ht="12.75" hidden="false" customHeight="false" outlineLevel="0" collapsed="false"/>
    <row r="338" s="1082" customFormat="true" ht="12.75" hidden="false" customHeight="false" outlineLevel="0" collapsed="false"/>
    <row r="339" s="1082" customFormat="true" ht="12.75" hidden="false" customHeight="false" outlineLevel="0" collapsed="false"/>
    <row r="340" s="1082" customFormat="true" ht="12.75" hidden="false" customHeight="false" outlineLevel="0" collapsed="false"/>
    <row r="341" s="1082" customFormat="true" ht="12.75" hidden="false" customHeight="false" outlineLevel="0" collapsed="false"/>
    <row r="342" s="1082" customFormat="true" ht="12.75" hidden="false" customHeight="false" outlineLevel="0" collapsed="false"/>
    <row r="343" s="1082" customFormat="true" ht="12.75" hidden="false" customHeight="false" outlineLevel="0" collapsed="false"/>
    <row r="344" s="1082" customFormat="true" ht="12.75" hidden="false" customHeight="false" outlineLevel="0" collapsed="false"/>
    <row r="345" s="1082" customFormat="true" ht="12.75" hidden="false" customHeight="false" outlineLevel="0" collapsed="false"/>
    <row r="346" s="1082" customFormat="true" ht="12.75" hidden="false" customHeight="false" outlineLevel="0" collapsed="false"/>
    <row r="347" s="1082" customFormat="true" ht="12.75" hidden="false" customHeight="false" outlineLevel="0" collapsed="false"/>
    <row r="348" s="1082" customFormat="true" ht="12.75" hidden="false" customHeight="false" outlineLevel="0" collapsed="false"/>
    <row r="349" s="1082" customFormat="true" ht="12.75" hidden="false" customHeight="false" outlineLevel="0" collapsed="false"/>
    <row r="350" s="1082" customFormat="true" ht="12.75" hidden="false" customHeight="false" outlineLevel="0" collapsed="false"/>
    <row r="351" s="1082" customFormat="true" ht="12.75" hidden="false" customHeight="false" outlineLevel="0" collapsed="false"/>
    <row r="352" s="1082" customFormat="true" ht="12.75" hidden="false" customHeight="false" outlineLevel="0" collapsed="false"/>
    <row r="353" s="1082" customFormat="true" ht="12.75" hidden="false" customHeight="false" outlineLevel="0" collapsed="false"/>
    <row r="354" s="1082" customFormat="true" ht="12.75" hidden="false" customHeight="false" outlineLevel="0" collapsed="false"/>
    <row r="355" s="1082" customFormat="true" ht="12.75" hidden="false" customHeight="false" outlineLevel="0" collapsed="false"/>
    <row r="356" s="1082" customFormat="true" ht="12.75" hidden="false" customHeight="false" outlineLevel="0" collapsed="false"/>
    <row r="357" s="1082" customFormat="true" ht="12.75" hidden="false" customHeight="false" outlineLevel="0" collapsed="false"/>
    <row r="358" s="1082" customFormat="true" ht="12.75" hidden="false" customHeight="false" outlineLevel="0" collapsed="false"/>
    <row r="359" s="1082" customFormat="true" ht="12.75" hidden="false" customHeight="false" outlineLevel="0" collapsed="false"/>
    <row r="360" s="1082" customFormat="true" ht="12.75" hidden="false" customHeight="false" outlineLevel="0" collapsed="false"/>
    <row r="361" s="1082" customFormat="true" ht="12.75" hidden="false" customHeight="false" outlineLevel="0" collapsed="false"/>
    <row r="362" s="1082" customFormat="true" ht="12.75" hidden="false" customHeight="false" outlineLevel="0" collapsed="false"/>
    <row r="363" s="1082" customFormat="true" ht="12.75" hidden="false" customHeight="false" outlineLevel="0" collapsed="false"/>
    <row r="364" s="1082" customFormat="true" ht="12.75" hidden="false" customHeight="false" outlineLevel="0" collapsed="false"/>
    <row r="365" s="1082" customFormat="true" ht="12.75" hidden="false" customHeight="false" outlineLevel="0" collapsed="false"/>
    <row r="366" s="1082" customFormat="true" ht="12.75" hidden="false" customHeight="false" outlineLevel="0" collapsed="false"/>
    <row r="367" s="1082" customFormat="true" ht="12.75" hidden="false" customHeight="false" outlineLevel="0" collapsed="false"/>
    <row r="368" s="1082" customFormat="true" ht="12.75" hidden="false" customHeight="false" outlineLevel="0" collapsed="false"/>
    <row r="369" s="1082" customFormat="true" ht="12.75" hidden="false" customHeight="false" outlineLevel="0" collapsed="false"/>
    <row r="370" s="1082" customFormat="true" ht="12.75" hidden="false" customHeight="false" outlineLevel="0" collapsed="false"/>
    <row r="371" s="1082" customFormat="true" ht="12.75" hidden="false" customHeight="false" outlineLevel="0" collapsed="false"/>
    <row r="372" s="1082" customFormat="true" ht="12.75" hidden="false" customHeight="false" outlineLevel="0" collapsed="false"/>
    <row r="373" s="1082" customFormat="true" ht="12.75" hidden="false" customHeight="false" outlineLevel="0" collapsed="false"/>
    <row r="374" s="1082" customFormat="true" ht="12.75" hidden="false" customHeight="false" outlineLevel="0" collapsed="false"/>
    <row r="375" s="1082" customFormat="true" ht="12.75" hidden="false" customHeight="false" outlineLevel="0" collapsed="false"/>
    <row r="376" s="1082" customFormat="true" ht="12.75" hidden="false" customHeight="false" outlineLevel="0" collapsed="false"/>
    <row r="377" s="1082" customFormat="true" ht="12.75" hidden="false" customHeight="false" outlineLevel="0" collapsed="false"/>
    <row r="378" s="1082" customFormat="true" ht="12.75" hidden="false" customHeight="false" outlineLevel="0" collapsed="false"/>
    <row r="379" s="1082" customFormat="true" ht="12.75" hidden="false" customHeight="false" outlineLevel="0" collapsed="false"/>
    <row r="380" s="1082" customFormat="true" ht="12.75" hidden="false" customHeight="false" outlineLevel="0" collapsed="false"/>
    <row r="381" s="1082" customFormat="true" ht="12.75" hidden="false" customHeight="false" outlineLevel="0" collapsed="false"/>
    <row r="382" s="1082" customFormat="true" ht="12.75" hidden="false" customHeight="false" outlineLevel="0" collapsed="false"/>
    <row r="383" s="1082" customFormat="true" ht="12.75" hidden="false" customHeight="false" outlineLevel="0" collapsed="false"/>
    <row r="384" s="1082" customFormat="true" ht="12.75" hidden="false" customHeight="false" outlineLevel="0" collapsed="false"/>
    <row r="385" s="1082" customFormat="true" ht="12.75" hidden="false" customHeight="false" outlineLevel="0" collapsed="false"/>
    <row r="386" s="1082" customFormat="true" ht="12.75" hidden="false" customHeight="false" outlineLevel="0" collapsed="false"/>
    <row r="387" s="1082" customFormat="true" ht="12.75" hidden="false" customHeight="false" outlineLevel="0" collapsed="false"/>
    <row r="388" s="1082" customFormat="true" ht="12.75" hidden="false" customHeight="false" outlineLevel="0" collapsed="false"/>
    <row r="389" s="1082" customFormat="true" ht="12.75" hidden="false" customHeight="false" outlineLevel="0" collapsed="false"/>
    <row r="390" s="1082" customFormat="true" ht="12.75" hidden="false" customHeight="false" outlineLevel="0" collapsed="false"/>
    <row r="391" s="1082" customFormat="true" ht="12.75" hidden="false" customHeight="false" outlineLevel="0" collapsed="false"/>
    <row r="392" s="1082" customFormat="true" ht="12.75" hidden="false" customHeight="false" outlineLevel="0" collapsed="false"/>
    <row r="393" s="1082" customFormat="true" ht="12.75" hidden="false" customHeight="false" outlineLevel="0" collapsed="false"/>
    <row r="394" s="1082" customFormat="true" ht="12.75" hidden="false" customHeight="false" outlineLevel="0" collapsed="false"/>
    <row r="395" s="1082" customFormat="true" ht="12.75" hidden="false" customHeight="false" outlineLevel="0" collapsed="false"/>
    <row r="396" s="1082" customFormat="true" ht="12.75" hidden="false" customHeight="false" outlineLevel="0" collapsed="false"/>
    <row r="397" s="1082" customFormat="true" ht="12.75" hidden="false" customHeight="false" outlineLevel="0" collapsed="false"/>
    <row r="398" s="1082" customFormat="true" ht="12.75" hidden="false" customHeight="false" outlineLevel="0" collapsed="false"/>
    <row r="399" s="1082" customFormat="true" ht="12.75" hidden="false" customHeight="false" outlineLevel="0" collapsed="false"/>
    <row r="400" s="1082" customFormat="true" ht="12.75" hidden="false" customHeight="false" outlineLevel="0" collapsed="false"/>
    <row r="401" s="1082" customFormat="true" ht="12.75" hidden="false" customHeight="false" outlineLevel="0" collapsed="false"/>
    <row r="402" s="1082" customFormat="true" ht="12.75" hidden="false" customHeight="false" outlineLevel="0" collapsed="false"/>
    <row r="403" s="1082" customFormat="true" ht="12.75" hidden="false" customHeight="false" outlineLevel="0" collapsed="false"/>
    <row r="404" s="1082" customFormat="true" ht="12.75" hidden="false" customHeight="false" outlineLevel="0" collapsed="false"/>
    <row r="405" s="1082" customFormat="true" ht="12.75" hidden="false" customHeight="false" outlineLevel="0" collapsed="false"/>
    <row r="406" s="1082" customFormat="true" ht="12.75" hidden="false" customHeight="false" outlineLevel="0" collapsed="false"/>
    <row r="407" s="1082" customFormat="true" ht="12.75" hidden="false" customHeight="false" outlineLevel="0" collapsed="false"/>
    <row r="408" s="1082" customFormat="true" ht="12.75" hidden="false" customHeight="false" outlineLevel="0" collapsed="false"/>
    <row r="409" s="1082" customFormat="true" ht="12.75" hidden="false" customHeight="false" outlineLevel="0" collapsed="false"/>
    <row r="410" s="1082" customFormat="true" ht="12.75" hidden="false" customHeight="false" outlineLevel="0" collapsed="false"/>
    <row r="411" s="1082" customFormat="true" ht="12.75" hidden="false" customHeight="false" outlineLevel="0" collapsed="false"/>
    <row r="412" s="1082" customFormat="true" ht="12.75" hidden="false" customHeight="false" outlineLevel="0" collapsed="false"/>
    <row r="413" s="1082" customFormat="true" ht="12.75" hidden="false" customHeight="false" outlineLevel="0" collapsed="false"/>
    <row r="414" s="1082" customFormat="true" ht="12.75" hidden="false" customHeight="false" outlineLevel="0" collapsed="false"/>
    <row r="415" s="1082" customFormat="true" ht="12.75" hidden="false" customHeight="false" outlineLevel="0" collapsed="false"/>
    <row r="416" s="1082" customFormat="true" ht="12.75" hidden="false" customHeight="false" outlineLevel="0" collapsed="false"/>
    <row r="417" s="1082" customFormat="true" ht="12.75" hidden="false" customHeight="false" outlineLevel="0" collapsed="false"/>
    <row r="418" s="1082" customFormat="true" ht="12.75" hidden="false" customHeight="false" outlineLevel="0" collapsed="false"/>
    <row r="419" s="1082" customFormat="true" ht="12.75" hidden="false" customHeight="false" outlineLevel="0" collapsed="false"/>
    <row r="420" s="1082" customFormat="true" ht="12.75" hidden="false" customHeight="false" outlineLevel="0" collapsed="false"/>
    <row r="421" s="1082" customFormat="true" ht="12.75" hidden="false" customHeight="false" outlineLevel="0" collapsed="false"/>
    <row r="422" s="1082" customFormat="true" ht="12.75" hidden="false" customHeight="false" outlineLevel="0" collapsed="false"/>
    <row r="423" s="1082" customFormat="true" ht="12.75" hidden="false" customHeight="false" outlineLevel="0" collapsed="false"/>
    <row r="424" s="1082" customFormat="true" ht="12.75" hidden="false" customHeight="false" outlineLevel="0" collapsed="false"/>
    <row r="425" s="1082" customFormat="true" ht="12.75" hidden="false" customHeight="false" outlineLevel="0" collapsed="false"/>
    <row r="426" s="1082" customFormat="true" ht="12.75" hidden="false" customHeight="false" outlineLevel="0" collapsed="false"/>
    <row r="427" s="1082" customFormat="true" ht="12.75" hidden="false" customHeight="false" outlineLevel="0" collapsed="false"/>
    <row r="428" s="1082" customFormat="true" ht="12.75" hidden="false" customHeight="false" outlineLevel="0" collapsed="false"/>
    <row r="429" s="1082" customFormat="true" ht="12.75" hidden="false" customHeight="false" outlineLevel="0" collapsed="false"/>
    <row r="430" s="1082" customFormat="true" ht="12.75" hidden="false" customHeight="false" outlineLevel="0" collapsed="false"/>
    <row r="431" s="1082" customFormat="true" ht="12.75" hidden="false" customHeight="false" outlineLevel="0" collapsed="false"/>
    <row r="432" s="1082" customFormat="true" ht="12.75" hidden="false" customHeight="false" outlineLevel="0" collapsed="false"/>
    <row r="433" s="1082" customFormat="true" ht="12.75" hidden="false" customHeight="false" outlineLevel="0" collapsed="false"/>
    <row r="434" s="1082" customFormat="true" ht="12.75" hidden="false" customHeight="false" outlineLevel="0" collapsed="false"/>
    <row r="435" s="1082" customFormat="true" ht="12.75" hidden="false" customHeight="false" outlineLevel="0" collapsed="false"/>
    <row r="436" s="1082" customFormat="true" ht="12.75" hidden="false" customHeight="false" outlineLevel="0" collapsed="false"/>
    <row r="437" s="1082" customFormat="true" ht="12.75" hidden="false" customHeight="false" outlineLevel="0" collapsed="false"/>
    <row r="438" s="1082" customFormat="true" ht="12.75" hidden="false" customHeight="false" outlineLevel="0" collapsed="false"/>
    <row r="439" s="1082" customFormat="true" ht="12.75" hidden="false" customHeight="false" outlineLevel="0" collapsed="false"/>
    <row r="440" s="1082" customFormat="true" ht="12.75" hidden="false" customHeight="false" outlineLevel="0" collapsed="false"/>
    <row r="441" s="1082" customFormat="true" ht="12.75" hidden="false" customHeight="false" outlineLevel="0" collapsed="false"/>
    <row r="442" s="1082" customFormat="true" ht="12.75" hidden="false" customHeight="false" outlineLevel="0" collapsed="false"/>
    <row r="443" s="1082" customFormat="true" ht="12.75" hidden="false" customHeight="false" outlineLevel="0" collapsed="false"/>
    <row r="444" s="1082" customFormat="true" ht="12.75" hidden="false" customHeight="false" outlineLevel="0" collapsed="false"/>
    <row r="445" s="1082" customFormat="true" ht="12.75" hidden="false" customHeight="false" outlineLevel="0" collapsed="false"/>
    <row r="446" s="1082" customFormat="true" ht="12.75" hidden="false" customHeight="false" outlineLevel="0" collapsed="false"/>
    <row r="447" s="1082" customFormat="true" ht="12.75" hidden="false" customHeight="false" outlineLevel="0" collapsed="false"/>
    <row r="448" s="1082" customFormat="true" ht="12.75" hidden="false" customHeight="false" outlineLevel="0" collapsed="false"/>
    <row r="449" s="1082" customFormat="true" ht="12.75" hidden="false" customHeight="false" outlineLevel="0" collapsed="false"/>
    <row r="450" s="1082" customFormat="true" ht="12.75" hidden="false" customHeight="false" outlineLevel="0" collapsed="false"/>
    <row r="451" s="1082" customFormat="true" ht="12.75" hidden="false" customHeight="false" outlineLevel="0" collapsed="false"/>
    <row r="452" s="1082" customFormat="true" ht="12.75" hidden="false" customHeight="false" outlineLevel="0" collapsed="false"/>
    <row r="453" s="1082" customFormat="true" ht="12.75" hidden="false" customHeight="false" outlineLevel="0" collapsed="false"/>
    <row r="454" s="1082" customFormat="true" ht="12.75" hidden="false" customHeight="false" outlineLevel="0" collapsed="false"/>
    <row r="455" s="1082" customFormat="true" ht="12.75" hidden="false" customHeight="false" outlineLevel="0" collapsed="false"/>
    <row r="456" s="1082" customFormat="true" ht="12.75" hidden="false" customHeight="false" outlineLevel="0" collapsed="false"/>
    <row r="457" s="1082" customFormat="true" ht="12.75" hidden="false" customHeight="false" outlineLevel="0" collapsed="false"/>
    <row r="458" s="1082" customFormat="true" ht="12.75" hidden="false" customHeight="false" outlineLevel="0" collapsed="false"/>
    <row r="459" s="1082" customFormat="true" ht="12.75" hidden="false" customHeight="false" outlineLevel="0" collapsed="false"/>
    <row r="460" s="1082" customFormat="true" ht="12.75" hidden="false" customHeight="false" outlineLevel="0" collapsed="false"/>
    <row r="461" s="1082" customFormat="true" ht="12.75" hidden="false" customHeight="false" outlineLevel="0" collapsed="false"/>
    <row r="462" s="1082" customFormat="true" ht="12.75" hidden="false" customHeight="false" outlineLevel="0" collapsed="false"/>
    <row r="463" s="1082" customFormat="true" ht="12.75" hidden="false" customHeight="false" outlineLevel="0" collapsed="false"/>
    <row r="464" s="1082" customFormat="true" ht="12.75" hidden="false" customHeight="false" outlineLevel="0" collapsed="false"/>
    <row r="465" s="1082" customFormat="true" ht="12.75" hidden="false" customHeight="false" outlineLevel="0" collapsed="false"/>
    <row r="466" s="1082" customFormat="true" ht="12.75" hidden="false" customHeight="false" outlineLevel="0" collapsed="false"/>
    <row r="467" s="1082" customFormat="true" ht="12.75" hidden="false" customHeight="false" outlineLevel="0" collapsed="false"/>
    <row r="468" s="1082" customFormat="true" ht="12.75" hidden="false" customHeight="false" outlineLevel="0" collapsed="false"/>
    <row r="469" s="1082" customFormat="true" ht="12.75" hidden="false" customHeight="false" outlineLevel="0" collapsed="false"/>
    <row r="470" s="1082" customFormat="true" ht="12.75" hidden="false" customHeight="false" outlineLevel="0" collapsed="false"/>
    <row r="471" s="1082" customFormat="true" ht="12.75" hidden="false" customHeight="false" outlineLevel="0" collapsed="false"/>
    <row r="472" s="1082" customFormat="true" ht="12.75" hidden="false" customHeight="false" outlineLevel="0" collapsed="false"/>
    <row r="473" s="1082" customFormat="true" ht="12.75" hidden="false" customHeight="false" outlineLevel="0" collapsed="false"/>
    <row r="474" s="1082" customFormat="true" ht="12.75" hidden="false" customHeight="false" outlineLevel="0" collapsed="false"/>
    <row r="475" s="1082" customFormat="true" ht="12.75" hidden="false" customHeight="false" outlineLevel="0" collapsed="false"/>
    <row r="476" s="1082" customFormat="true" ht="12.75" hidden="false" customHeight="false" outlineLevel="0" collapsed="false"/>
    <row r="477" s="1082" customFormat="true" ht="12.75" hidden="false" customHeight="false" outlineLevel="0" collapsed="false"/>
    <row r="478" s="1082" customFormat="true" ht="12.75" hidden="false" customHeight="false" outlineLevel="0" collapsed="false"/>
    <row r="479" s="1082" customFormat="true" ht="12.75" hidden="false" customHeight="false" outlineLevel="0" collapsed="false"/>
    <row r="480" s="1082" customFormat="true" ht="12.75" hidden="false" customHeight="false" outlineLevel="0" collapsed="false"/>
    <row r="481" s="1082" customFormat="true" ht="12.75" hidden="false" customHeight="false" outlineLevel="0" collapsed="false"/>
    <row r="482" s="1082" customFormat="true" ht="12.75" hidden="false" customHeight="false" outlineLevel="0" collapsed="false"/>
    <row r="483" s="1082" customFormat="true" ht="12.75" hidden="false" customHeight="false" outlineLevel="0" collapsed="false"/>
    <row r="484" s="1082" customFormat="true" ht="12.75" hidden="false" customHeight="false" outlineLevel="0" collapsed="false"/>
    <row r="485" s="1082" customFormat="true" ht="12.75" hidden="false" customHeight="false" outlineLevel="0" collapsed="false"/>
    <row r="486" s="1082" customFormat="true" ht="12.75" hidden="false" customHeight="false" outlineLevel="0" collapsed="false"/>
    <row r="487" s="1082" customFormat="true" ht="12.75" hidden="false" customHeight="false" outlineLevel="0" collapsed="false"/>
    <row r="488" s="1082" customFormat="true" ht="12.75" hidden="false" customHeight="false" outlineLevel="0" collapsed="false"/>
    <row r="489" s="1082" customFormat="true" ht="12.75" hidden="false" customHeight="false" outlineLevel="0" collapsed="false"/>
    <row r="490" s="1082" customFormat="true" ht="12.75" hidden="false" customHeight="false" outlineLevel="0" collapsed="false"/>
    <row r="491" s="1082" customFormat="true" ht="12.75" hidden="false" customHeight="false" outlineLevel="0" collapsed="false"/>
    <row r="492" s="1082" customFormat="true" ht="12.75" hidden="false" customHeight="false" outlineLevel="0" collapsed="false"/>
    <row r="493" s="1082" customFormat="true" ht="12.75" hidden="false" customHeight="false" outlineLevel="0" collapsed="false"/>
    <row r="494" s="1082" customFormat="true" ht="12.75" hidden="false" customHeight="false" outlineLevel="0" collapsed="false"/>
    <row r="495" s="1082" customFormat="true" ht="12.75" hidden="false" customHeight="false" outlineLevel="0" collapsed="false"/>
    <row r="496" s="1082" customFormat="true" ht="12.75" hidden="false" customHeight="false" outlineLevel="0" collapsed="false"/>
    <row r="497" s="1082" customFormat="true" ht="12.75" hidden="false" customHeight="false" outlineLevel="0" collapsed="false"/>
    <row r="498" s="1082" customFormat="true" ht="12.75" hidden="false" customHeight="false" outlineLevel="0" collapsed="false"/>
    <row r="499" s="1082" customFormat="true" ht="12.75" hidden="false" customHeight="false" outlineLevel="0" collapsed="false"/>
    <row r="500" s="1082" customFormat="true" ht="12.75" hidden="false" customHeight="false" outlineLevel="0" collapsed="false"/>
    <row r="501" s="1082" customFormat="true" ht="12.75" hidden="false" customHeight="false" outlineLevel="0" collapsed="false"/>
    <row r="502" s="1082" customFormat="true" ht="12.75" hidden="false" customHeight="false" outlineLevel="0" collapsed="false"/>
    <row r="503" s="1082" customFormat="true" ht="12.75" hidden="false" customHeight="false" outlineLevel="0" collapsed="false"/>
    <row r="504" s="1082" customFormat="true" ht="12.75" hidden="false" customHeight="false" outlineLevel="0" collapsed="false"/>
    <row r="505" s="1082" customFormat="true" ht="12.75" hidden="false" customHeight="false" outlineLevel="0" collapsed="false"/>
    <row r="506" s="1082" customFormat="true" ht="12.75" hidden="false" customHeight="false" outlineLevel="0" collapsed="false"/>
    <row r="507" s="1082" customFormat="true" ht="12.75" hidden="false" customHeight="false" outlineLevel="0" collapsed="false"/>
    <row r="508" s="1082" customFormat="true" ht="12.75" hidden="false" customHeight="false" outlineLevel="0" collapsed="false"/>
    <row r="509" s="1082" customFormat="true" ht="12.75" hidden="false" customHeight="false" outlineLevel="0" collapsed="false"/>
    <row r="510" s="1082" customFormat="true" ht="12.75" hidden="false" customHeight="false" outlineLevel="0" collapsed="false"/>
    <row r="511" s="1082" customFormat="true" ht="12.75" hidden="false" customHeight="false" outlineLevel="0" collapsed="false"/>
    <row r="512" s="1082" customFormat="true" ht="12.75" hidden="false" customHeight="false" outlineLevel="0" collapsed="false"/>
    <row r="513" s="1082" customFormat="true" ht="12.75" hidden="false" customHeight="false" outlineLevel="0" collapsed="false"/>
    <row r="514" s="1082" customFormat="true" ht="12.75" hidden="false" customHeight="false" outlineLevel="0" collapsed="false"/>
    <row r="515" s="1082" customFormat="true" ht="12.75" hidden="false" customHeight="false" outlineLevel="0" collapsed="false"/>
    <row r="516" s="1082" customFormat="true" ht="12.75" hidden="false" customHeight="false" outlineLevel="0" collapsed="false"/>
    <row r="517" s="1082" customFormat="true" ht="12.75" hidden="false" customHeight="false" outlineLevel="0" collapsed="false"/>
    <row r="518" s="1082" customFormat="true" ht="12.75" hidden="false" customHeight="false" outlineLevel="0" collapsed="false"/>
    <row r="519" s="1082" customFormat="true" ht="12.75" hidden="false" customHeight="false" outlineLevel="0" collapsed="false"/>
    <row r="520" s="1082" customFormat="true" ht="12.75" hidden="false" customHeight="false" outlineLevel="0" collapsed="false"/>
    <row r="521" s="1082" customFormat="true" ht="12.75" hidden="false" customHeight="false" outlineLevel="0" collapsed="false"/>
    <row r="522" s="1082" customFormat="true" ht="12.75" hidden="false" customHeight="false" outlineLevel="0" collapsed="false"/>
    <row r="523" s="1082" customFormat="true" ht="12.75" hidden="false" customHeight="false" outlineLevel="0" collapsed="false"/>
    <row r="524" s="1082" customFormat="true" ht="12.75" hidden="false" customHeight="false" outlineLevel="0" collapsed="false"/>
    <row r="525" s="1082" customFormat="true" ht="12.75" hidden="false" customHeight="false" outlineLevel="0" collapsed="false"/>
    <row r="526" s="1082" customFormat="true" ht="12.75" hidden="false" customHeight="false" outlineLevel="0" collapsed="false"/>
    <row r="527" s="1082" customFormat="true" ht="12.75" hidden="false" customHeight="false" outlineLevel="0" collapsed="false"/>
    <row r="528" s="1082" customFormat="true" ht="12.75" hidden="false" customHeight="false" outlineLevel="0" collapsed="false"/>
    <row r="529" s="1082" customFormat="true" ht="12.75" hidden="false" customHeight="false" outlineLevel="0" collapsed="false"/>
    <row r="530" s="1082" customFormat="true" ht="12.75" hidden="false" customHeight="false" outlineLevel="0" collapsed="false"/>
    <row r="531" s="1082" customFormat="true" ht="12.75" hidden="false" customHeight="false" outlineLevel="0" collapsed="false"/>
    <row r="532" s="1082" customFormat="true" ht="12.75" hidden="false" customHeight="false" outlineLevel="0" collapsed="false"/>
    <row r="533" s="1082" customFormat="true" ht="12.75" hidden="false" customHeight="false" outlineLevel="0" collapsed="false"/>
    <row r="534" s="1082" customFormat="true" ht="12.75" hidden="false" customHeight="false" outlineLevel="0" collapsed="false"/>
    <row r="535" s="1082" customFormat="true" ht="12.75" hidden="false" customHeight="false" outlineLevel="0" collapsed="false"/>
    <row r="536" s="1082" customFormat="true" ht="12.75" hidden="false" customHeight="false" outlineLevel="0" collapsed="false"/>
    <row r="537" s="1082" customFormat="true" ht="12.75" hidden="false" customHeight="false" outlineLevel="0" collapsed="false"/>
    <row r="538" s="1082" customFormat="true" ht="12.75" hidden="false" customHeight="false" outlineLevel="0" collapsed="false"/>
    <row r="539" s="1082" customFormat="true" ht="12.75" hidden="false" customHeight="false" outlineLevel="0" collapsed="false"/>
    <row r="540" s="1082" customFormat="true" ht="12.75" hidden="false" customHeight="false" outlineLevel="0" collapsed="false"/>
    <row r="541" s="1082" customFormat="true" ht="12.75" hidden="false" customHeight="false" outlineLevel="0" collapsed="false"/>
    <row r="542" s="1082" customFormat="true" ht="12.75" hidden="false" customHeight="false" outlineLevel="0" collapsed="false"/>
    <row r="543" s="1082" customFormat="true" ht="12.75" hidden="false" customHeight="false" outlineLevel="0" collapsed="false"/>
    <row r="544" s="1082" customFormat="true" ht="12.75" hidden="false" customHeight="false" outlineLevel="0" collapsed="false"/>
    <row r="545" s="1082" customFormat="true" ht="12.75" hidden="false" customHeight="false" outlineLevel="0" collapsed="false"/>
    <row r="546" s="1082" customFormat="true" ht="12.75" hidden="false" customHeight="false" outlineLevel="0" collapsed="false"/>
    <row r="547" s="1082" customFormat="true" ht="12.75" hidden="false" customHeight="false" outlineLevel="0" collapsed="false"/>
    <row r="548" s="1082" customFormat="true" ht="12.75" hidden="false" customHeight="false" outlineLevel="0" collapsed="false"/>
    <row r="549" s="1082" customFormat="true" ht="12.75" hidden="false" customHeight="false" outlineLevel="0" collapsed="false"/>
    <row r="550" s="1082" customFormat="true" ht="12.75" hidden="false" customHeight="false" outlineLevel="0" collapsed="false"/>
    <row r="551" s="1082" customFormat="true" ht="12.75" hidden="false" customHeight="false" outlineLevel="0" collapsed="false"/>
    <row r="552" s="1082" customFormat="true" ht="12.75" hidden="false" customHeight="false" outlineLevel="0" collapsed="false"/>
    <row r="553" s="1082" customFormat="true" ht="12.75" hidden="false" customHeight="false" outlineLevel="0" collapsed="false"/>
    <row r="554" s="1082" customFormat="true" ht="12.75" hidden="false" customHeight="false" outlineLevel="0" collapsed="false"/>
    <row r="555" s="1082" customFormat="true" ht="12.75" hidden="false" customHeight="false" outlineLevel="0" collapsed="false"/>
    <row r="556" s="1082" customFormat="true" ht="12.75" hidden="false" customHeight="false" outlineLevel="0" collapsed="false"/>
    <row r="557" s="1082" customFormat="true" ht="12.75" hidden="false" customHeight="false" outlineLevel="0" collapsed="false"/>
    <row r="558" s="1082" customFormat="true" ht="12.75" hidden="false" customHeight="false" outlineLevel="0" collapsed="false"/>
    <row r="559" s="1082" customFormat="true" ht="12.75" hidden="false" customHeight="false" outlineLevel="0" collapsed="false"/>
    <row r="560" s="1082" customFormat="true" ht="12.75" hidden="false" customHeight="false" outlineLevel="0" collapsed="false"/>
    <row r="561" s="1082" customFormat="true" ht="12.75" hidden="false" customHeight="false" outlineLevel="0" collapsed="false"/>
    <row r="562" s="1082" customFormat="true" ht="12.75" hidden="false" customHeight="false" outlineLevel="0" collapsed="false"/>
    <row r="563" s="1082" customFormat="true" ht="12.75" hidden="false" customHeight="false" outlineLevel="0" collapsed="false"/>
    <row r="564" s="1082" customFormat="true" ht="12.75" hidden="false" customHeight="false" outlineLevel="0" collapsed="false"/>
    <row r="565" s="1082" customFormat="true" ht="12.75" hidden="false" customHeight="false" outlineLevel="0" collapsed="false"/>
    <row r="566" s="1082" customFormat="true" ht="12.75" hidden="false" customHeight="false" outlineLevel="0" collapsed="false"/>
    <row r="567" s="1082" customFormat="true" ht="12.75" hidden="false" customHeight="false" outlineLevel="0" collapsed="false"/>
    <row r="568" s="1082" customFormat="true" ht="12.75" hidden="false" customHeight="false" outlineLevel="0" collapsed="false"/>
    <row r="569" s="1082" customFormat="true" ht="12.75" hidden="false" customHeight="false" outlineLevel="0" collapsed="false"/>
    <row r="570" s="1082" customFormat="true" ht="12.75" hidden="false" customHeight="false" outlineLevel="0" collapsed="false"/>
    <row r="571" s="1082" customFormat="true" ht="12.75" hidden="false" customHeight="false" outlineLevel="0" collapsed="false"/>
    <row r="572" s="1082" customFormat="true" ht="12.75" hidden="false" customHeight="false" outlineLevel="0" collapsed="false"/>
    <row r="573" s="1082" customFormat="true" ht="12.75" hidden="false" customHeight="false" outlineLevel="0" collapsed="false"/>
    <row r="574" s="1082" customFormat="true" ht="12.75" hidden="false" customHeight="false" outlineLevel="0" collapsed="false"/>
    <row r="575" s="1082" customFormat="true" ht="12.75" hidden="false" customHeight="false" outlineLevel="0" collapsed="false"/>
    <row r="576" s="1082" customFormat="true" ht="12.75" hidden="false" customHeight="false" outlineLevel="0" collapsed="false"/>
    <row r="577" s="1082" customFormat="true" ht="12.75" hidden="false" customHeight="false" outlineLevel="0" collapsed="false"/>
    <row r="578" s="1082" customFormat="true" ht="12.75" hidden="false" customHeight="false" outlineLevel="0" collapsed="false"/>
    <row r="579" s="1082" customFormat="true" ht="12.75" hidden="false" customHeight="false" outlineLevel="0" collapsed="false"/>
    <row r="580" s="1082" customFormat="true" ht="12.75" hidden="false" customHeight="false" outlineLevel="0" collapsed="false"/>
    <row r="581" s="1082" customFormat="true" ht="12.75" hidden="false" customHeight="false" outlineLevel="0" collapsed="false"/>
    <row r="582" s="1082" customFormat="true" ht="12.75" hidden="false" customHeight="false" outlineLevel="0" collapsed="false"/>
    <row r="583" s="1082" customFormat="true" ht="12.75" hidden="false" customHeight="false" outlineLevel="0" collapsed="false"/>
    <row r="584" s="1082" customFormat="true" ht="12.75" hidden="false" customHeight="false" outlineLevel="0" collapsed="false"/>
    <row r="585" s="1082" customFormat="true" ht="12.75" hidden="false" customHeight="false" outlineLevel="0" collapsed="false"/>
    <row r="586" s="1082" customFormat="true" ht="12.75" hidden="false" customHeight="false" outlineLevel="0" collapsed="false"/>
    <row r="587" s="1082" customFormat="true" ht="12.75" hidden="false" customHeight="false" outlineLevel="0" collapsed="false"/>
    <row r="588" s="1082" customFormat="true" ht="12.75" hidden="false" customHeight="false" outlineLevel="0" collapsed="false"/>
    <row r="589" s="1082" customFormat="true" ht="12.75" hidden="false" customHeight="false" outlineLevel="0" collapsed="false"/>
    <row r="590" s="1082" customFormat="true" ht="12.75" hidden="false" customHeight="false" outlineLevel="0" collapsed="false"/>
    <row r="591" s="1082" customFormat="true" ht="12.75" hidden="false" customHeight="false" outlineLevel="0" collapsed="false"/>
    <row r="592" s="1082" customFormat="true" ht="12.75" hidden="false" customHeight="false" outlineLevel="0" collapsed="false"/>
    <row r="593" s="1082" customFormat="true" ht="12.75" hidden="false" customHeight="false" outlineLevel="0" collapsed="false"/>
    <row r="594" s="1082" customFormat="true" ht="12.75" hidden="false" customHeight="false" outlineLevel="0" collapsed="false"/>
    <row r="595" s="1082" customFormat="true" ht="12.75" hidden="false" customHeight="false" outlineLevel="0" collapsed="false"/>
    <row r="596" s="1082" customFormat="true" ht="12.75" hidden="false" customHeight="false" outlineLevel="0" collapsed="false"/>
    <row r="597" s="1082" customFormat="true" ht="12.75" hidden="false" customHeight="false" outlineLevel="0" collapsed="false"/>
    <row r="598" s="1082" customFormat="true" ht="12.75" hidden="false" customHeight="false" outlineLevel="0" collapsed="false"/>
    <row r="599" s="1082" customFormat="true" ht="12.75" hidden="false" customHeight="false" outlineLevel="0" collapsed="false"/>
    <row r="600" s="1082" customFormat="true" ht="12.75" hidden="false" customHeight="false" outlineLevel="0" collapsed="false"/>
    <row r="601" s="1082" customFormat="true" ht="12.75" hidden="false" customHeight="false" outlineLevel="0" collapsed="false"/>
    <row r="602" s="1082" customFormat="true" ht="12.75" hidden="false" customHeight="false" outlineLevel="0" collapsed="false"/>
    <row r="603" s="1082" customFormat="true" ht="12.75" hidden="false" customHeight="false" outlineLevel="0" collapsed="false"/>
    <row r="604" s="1082" customFormat="true" ht="12.75" hidden="false" customHeight="false" outlineLevel="0" collapsed="false"/>
    <row r="605" s="1082" customFormat="true" ht="12.75" hidden="false" customHeight="false" outlineLevel="0" collapsed="false"/>
    <row r="606" s="1082" customFormat="true" ht="12.75" hidden="false" customHeight="false" outlineLevel="0" collapsed="false"/>
    <row r="607" s="1082" customFormat="true" ht="12.75" hidden="false" customHeight="false" outlineLevel="0" collapsed="false"/>
    <row r="608" s="1082" customFormat="true" ht="12.75" hidden="false" customHeight="false" outlineLevel="0" collapsed="false"/>
    <row r="609" s="1082" customFormat="true" ht="12.75" hidden="false" customHeight="false" outlineLevel="0" collapsed="false"/>
    <row r="610" s="1082" customFormat="true" ht="12.75" hidden="false" customHeight="false" outlineLevel="0" collapsed="false"/>
    <row r="611" s="1082" customFormat="true" ht="12.75" hidden="false" customHeight="false" outlineLevel="0" collapsed="false"/>
    <row r="612" s="1082" customFormat="true" ht="12.75" hidden="false" customHeight="false" outlineLevel="0" collapsed="false"/>
    <row r="613" s="1082" customFormat="true" ht="12.75" hidden="false" customHeight="false" outlineLevel="0" collapsed="false"/>
    <row r="614" s="1082" customFormat="true" ht="12.75" hidden="false" customHeight="false" outlineLevel="0" collapsed="false"/>
    <row r="615" s="1082" customFormat="true" ht="12.75" hidden="false" customHeight="false" outlineLevel="0" collapsed="false"/>
    <row r="616" s="1082" customFormat="true" ht="12.75" hidden="false" customHeight="false" outlineLevel="0" collapsed="false"/>
    <row r="617" s="1082" customFormat="true" ht="12.75" hidden="false" customHeight="false" outlineLevel="0" collapsed="false"/>
    <row r="618" s="1082" customFormat="true" ht="12.75" hidden="false" customHeight="false" outlineLevel="0" collapsed="false"/>
    <row r="619" s="1082" customFormat="true" ht="12.75" hidden="false" customHeight="false" outlineLevel="0" collapsed="false"/>
    <row r="620" s="1082" customFormat="true" ht="12.75" hidden="false" customHeight="false" outlineLevel="0" collapsed="false"/>
    <row r="621" s="1082" customFormat="true" ht="12.75" hidden="false" customHeight="false" outlineLevel="0" collapsed="false"/>
    <row r="622" s="1082" customFormat="true" ht="12.75" hidden="false" customHeight="false" outlineLevel="0" collapsed="false"/>
    <row r="623" s="1082" customFormat="true" ht="12.75" hidden="false" customHeight="false" outlineLevel="0" collapsed="false"/>
    <row r="624" s="1082" customFormat="true" ht="12.75" hidden="false" customHeight="false" outlineLevel="0" collapsed="false"/>
    <row r="625" s="1082" customFormat="true" ht="12.75" hidden="false" customHeight="false" outlineLevel="0" collapsed="false"/>
    <row r="626" s="1082" customFormat="true" ht="12.75" hidden="false" customHeight="false" outlineLevel="0" collapsed="false"/>
    <row r="627" s="1082" customFormat="true" ht="12.75" hidden="false" customHeight="false" outlineLevel="0" collapsed="false"/>
    <row r="628" s="1082" customFormat="true" ht="12.75" hidden="false" customHeight="false" outlineLevel="0" collapsed="false"/>
    <row r="629" s="1082" customFormat="true" ht="12.75" hidden="false" customHeight="false" outlineLevel="0" collapsed="false"/>
    <row r="630" s="1082" customFormat="true" ht="12.75" hidden="false" customHeight="false" outlineLevel="0" collapsed="false"/>
    <row r="631" s="1082" customFormat="true" ht="12.75" hidden="false" customHeight="false" outlineLevel="0" collapsed="false"/>
    <row r="632" s="1082" customFormat="true" ht="12.75" hidden="false" customHeight="false" outlineLevel="0" collapsed="false"/>
    <row r="633" s="1082" customFormat="true" ht="12.75" hidden="false" customHeight="false" outlineLevel="0" collapsed="false"/>
    <row r="634" s="1082" customFormat="true" ht="12.75" hidden="false" customHeight="false" outlineLevel="0" collapsed="false"/>
    <row r="635" s="1082" customFormat="true" ht="12.75" hidden="false" customHeight="false" outlineLevel="0" collapsed="false"/>
    <row r="636" s="1082" customFormat="true" ht="12.75" hidden="false" customHeight="false" outlineLevel="0" collapsed="false"/>
    <row r="637" s="1082" customFormat="true" ht="12.75" hidden="false" customHeight="false" outlineLevel="0" collapsed="false"/>
    <row r="638" s="1082" customFormat="true" ht="12.75" hidden="false" customHeight="false" outlineLevel="0" collapsed="false"/>
    <row r="639" s="1082" customFormat="true" ht="12.75" hidden="false" customHeight="false" outlineLevel="0" collapsed="false"/>
    <row r="640" s="1082" customFormat="true" ht="12.75" hidden="false" customHeight="false" outlineLevel="0" collapsed="false"/>
    <row r="641" s="1082" customFormat="true" ht="12.75" hidden="false" customHeight="false" outlineLevel="0" collapsed="false"/>
    <row r="642" s="1082" customFormat="true" ht="12.75" hidden="false" customHeight="false" outlineLevel="0" collapsed="false"/>
    <row r="643" s="1082" customFormat="true" ht="12.75" hidden="false" customHeight="false" outlineLevel="0" collapsed="false"/>
    <row r="644" s="1082" customFormat="true" ht="12.75" hidden="false" customHeight="false" outlineLevel="0" collapsed="false"/>
    <row r="645" s="1082" customFormat="true" ht="12.75" hidden="false" customHeight="false" outlineLevel="0" collapsed="false"/>
    <row r="646" s="1082" customFormat="true" ht="12.75" hidden="false" customHeight="false" outlineLevel="0" collapsed="false"/>
    <row r="647" s="1082" customFormat="true" ht="12.75" hidden="false" customHeight="false" outlineLevel="0" collapsed="false"/>
    <row r="648" s="1082" customFormat="true" ht="12.75" hidden="false" customHeight="false" outlineLevel="0" collapsed="false"/>
    <row r="649" s="1082" customFormat="true" ht="12.75" hidden="false" customHeight="false" outlineLevel="0" collapsed="false"/>
    <row r="650" s="1082" customFormat="true" ht="12.75" hidden="false" customHeight="false" outlineLevel="0" collapsed="false"/>
    <row r="651" s="1082" customFormat="true" ht="12.75" hidden="false" customHeight="false" outlineLevel="0" collapsed="false"/>
    <row r="652" s="1082" customFormat="true" ht="12.75" hidden="false" customHeight="false" outlineLevel="0" collapsed="false"/>
    <row r="653" s="1082" customFormat="true" ht="12.75" hidden="false" customHeight="false" outlineLevel="0" collapsed="false"/>
    <row r="654" s="1082" customFormat="true" ht="12.75" hidden="false" customHeight="false" outlineLevel="0" collapsed="false"/>
    <row r="655" s="1082" customFormat="true" ht="12.75" hidden="false" customHeight="false" outlineLevel="0" collapsed="false"/>
    <row r="656" s="1082" customFormat="true" ht="12.75" hidden="false" customHeight="false" outlineLevel="0" collapsed="false"/>
    <row r="657" s="1082" customFormat="true" ht="12.75" hidden="false" customHeight="false" outlineLevel="0" collapsed="false"/>
    <row r="658" s="1082" customFormat="true" ht="12.75" hidden="false" customHeight="false" outlineLevel="0" collapsed="false"/>
    <row r="659" s="1082" customFormat="true" ht="12.75" hidden="false" customHeight="false" outlineLevel="0" collapsed="false"/>
    <row r="660" s="1082" customFormat="true" ht="12.75" hidden="false" customHeight="false" outlineLevel="0" collapsed="false"/>
    <row r="661" s="1082" customFormat="true" ht="12.75" hidden="false" customHeight="false" outlineLevel="0" collapsed="false"/>
    <row r="662" s="1082" customFormat="true" ht="12.75" hidden="false" customHeight="false" outlineLevel="0" collapsed="false"/>
    <row r="663" s="1082" customFormat="true" ht="12.75" hidden="false" customHeight="false" outlineLevel="0" collapsed="false"/>
    <row r="664" s="1082" customFormat="true" ht="12.75" hidden="false" customHeight="false" outlineLevel="0" collapsed="false"/>
    <row r="665" s="1082" customFormat="true" ht="12.75" hidden="false" customHeight="false" outlineLevel="0" collapsed="false"/>
    <row r="666" s="1082" customFormat="true" ht="12.75" hidden="false" customHeight="false" outlineLevel="0" collapsed="false"/>
    <row r="667" s="1082" customFormat="true" ht="12.75" hidden="false" customHeight="false" outlineLevel="0" collapsed="false"/>
    <row r="668" s="1082" customFormat="true" ht="12.75" hidden="false" customHeight="false" outlineLevel="0" collapsed="false"/>
    <row r="669" s="1082" customFormat="true" ht="12.75" hidden="false" customHeight="false" outlineLevel="0" collapsed="false"/>
    <row r="670" s="1082" customFormat="true" ht="12.75" hidden="false" customHeight="false" outlineLevel="0" collapsed="false"/>
    <row r="671" s="1082" customFormat="true" ht="12.75" hidden="false" customHeight="false" outlineLevel="0" collapsed="false"/>
    <row r="672" s="1082" customFormat="true" ht="12.75" hidden="false" customHeight="false" outlineLevel="0" collapsed="false"/>
    <row r="673" s="1082" customFormat="true" ht="12.75" hidden="false" customHeight="false" outlineLevel="0" collapsed="false"/>
    <row r="674" s="1082" customFormat="true" ht="12.75" hidden="false" customHeight="false" outlineLevel="0" collapsed="false"/>
    <row r="675" s="1082" customFormat="true" ht="12.75" hidden="false" customHeight="false" outlineLevel="0" collapsed="false"/>
    <row r="676" s="1082" customFormat="true" ht="12.75" hidden="false" customHeight="false" outlineLevel="0" collapsed="false"/>
    <row r="677" s="1082" customFormat="true" ht="12.75" hidden="false" customHeight="false" outlineLevel="0" collapsed="false"/>
    <row r="678" s="1082" customFormat="true" ht="12.75" hidden="false" customHeight="false" outlineLevel="0" collapsed="false"/>
    <row r="679" s="1082" customFormat="true" ht="12.75" hidden="false" customHeight="false" outlineLevel="0" collapsed="false"/>
    <row r="680" s="1082" customFormat="true" ht="12.75" hidden="false" customHeight="false" outlineLevel="0" collapsed="false"/>
    <row r="681" s="1082" customFormat="true" ht="12.75" hidden="false" customHeight="false" outlineLevel="0" collapsed="false"/>
    <row r="682" s="1082" customFormat="true" ht="12.75" hidden="false" customHeight="false" outlineLevel="0" collapsed="false"/>
    <row r="683" s="1082" customFormat="true" ht="12.75" hidden="false" customHeight="false" outlineLevel="0" collapsed="false"/>
    <row r="684" s="1082" customFormat="true" ht="12.75" hidden="false" customHeight="false" outlineLevel="0" collapsed="false"/>
    <row r="685" s="1082" customFormat="true" ht="12.75" hidden="false" customHeight="false" outlineLevel="0" collapsed="false"/>
    <row r="686" s="1082" customFormat="true" ht="12.75" hidden="false" customHeight="false" outlineLevel="0" collapsed="false"/>
    <row r="687" s="1082" customFormat="true" ht="12.75" hidden="false" customHeight="false" outlineLevel="0" collapsed="false"/>
    <row r="688" s="1082" customFormat="true" ht="12.75" hidden="false" customHeight="false" outlineLevel="0" collapsed="false"/>
    <row r="689" s="1082" customFormat="true" ht="12.75" hidden="false" customHeight="false" outlineLevel="0" collapsed="false"/>
    <row r="690" s="1082" customFormat="true" ht="12.75" hidden="false" customHeight="false" outlineLevel="0" collapsed="false"/>
    <row r="691" s="1082" customFormat="true" ht="12.75" hidden="false" customHeight="false" outlineLevel="0" collapsed="false"/>
    <row r="692" s="1082" customFormat="true" ht="12.75" hidden="false" customHeight="false" outlineLevel="0" collapsed="false"/>
    <row r="693" s="1082" customFormat="true" ht="12.75" hidden="false" customHeight="false" outlineLevel="0" collapsed="false"/>
    <row r="694" s="1082" customFormat="true" ht="12.75" hidden="false" customHeight="false" outlineLevel="0" collapsed="false"/>
    <row r="695" s="1082" customFormat="true" ht="12.75" hidden="false" customHeight="false" outlineLevel="0" collapsed="false"/>
    <row r="696" s="1082" customFormat="true" ht="12.75" hidden="false" customHeight="false" outlineLevel="0" collapsed="false"/>
    <row r="697" s="1082" customFormat="true" ht="12.75" hidden="false" customHeight="false" outlineLevel="0" collapsed="false"/>
    <row r="698" s="1082" customFormat="true" ht="12.75" hidden="false" customHeight="false" outlineLevel="0" collapsed="false"/>
    <row r="699" s="1082" customFormat="true" ht="12.75" hidden="false" customHeight="false" outlineLevel="0" collapsed="false"/>
    <row r="700" s="1082" customFormat="true" ht="12.75" hidden="false" customHeight="false" outlineLevel="0" collapsed="false"/>
    <row r="701" s="1082" customFormat="true" ht="12.75" hidden="false" customHeight="false" outlineLevel="0" collapsed="false"/>
    <row r="702" s="1082" customFormat="true" ht="12.75" hidden="false" customHeight="false" outlineLevel="0" collapsed="false"/>
    <row r="703" s="1082" customFormat="true" ht="12.75" hidden="false" customHeight="false" outlineLevel="0" collapsed="false"/>
    <row r="704" s="1082" customFormat="true" ht="12.75" hidden="false" customHeight="false" outlineLevel="0" collapsed="false"/>
    <row r="705" s="1082" customFormat="true" ht="12.75" hidden="false" customHeight="false" outlineLevel="0" collapsed="false"/>
    <row r="706" s="1082" customFormat="true" ht="12.75" hidden="false" customHeight="false" outlineLevel="0" collapsed="false"/>
    <row r="707" s="1082" customFormat="true" ht="12.75" hidden="false" customHeight="false" outlineLevel="0" collapsed="false"/>
    <row r="708" s="1082" customFormat="true" ht="12.75" hidden="false" customHeight="false" outlineLevel="0" collapsed="false"/>
    <row r="709" s="1082" customFormat="true" ht="12.75" hidden="false" customHeight="false" outlineLevel="0" collapsed="false"/>
    <row r="710" s="1082" customFormat="true" ht="12.75" hidden="false" customHeight="false" outlineLevel="0" collapsed="false"/>
    <row r="711" s="1082" customFormat="true" ht="12.75" hidden="false" customHeight="false" outlineLevel="0" collapsed="false"/>
    <row r="712" s="1082" customFormat="true" ht="12.75" hidden="false" customHeight="false" outlineLevel="0" collapsed="false"/>
    <row r="713" s="1082" customFormat="true" ht="12.75" hidden="false" customHeight="false" outlineLevel="0" collapsed="false"/>
    <row r="714" s="1082" customFormat="true" ht="12.75" hidden="false" customHeight="false" outlineLevel="0" collapsed="false"/>
    <row r="715" s="1082" customFormat="true" ht="12.75" hidden="false" customHeight="false" outlineLevel="0" collapsed="false"/>
    <row r="716" s="1082" customFormat="true" ht="12.75" hidden="false" customHeight="false" outlineLevel="0" collapsed="false"/>
    <row r="717" s="1082" customFormat="true" ht="12.75" hidden="false" customHeight="false" outlineLevel="0" collapsed="false"/>
    <row r="718" s="1082" customFormat="true" ht="12.75" hidden="false" customHeight="false" outlineLevel="0" collapsed="false"/>
    <row r="719" s="1082" customFormat="true" ht="12.75" hidden="false" customHeight="false" outlineLevel="0" collapsed="false"/>
    <row r="720" s="1082" customFormat="true" ht="12.75" hidden="false" customHeight="false" outlineLevel="0" collapsed="false"/>
    <row r="721" s="1082" customFormat="true" ht="12.75" hidden="false" customHeight="false" outlineLevel="0" collapsed="false"/>
    <row r="722" s="1082" customFormat="true" ht="12.75" hidden="false" customHeight="false" outlineLevel="0" collapsed="false"/>
    <row r="723" s="1082" customFormat="true" ht="12.75" hidden="false" customHeight="false" outlineLevel="0" collapsed="false"/>
    <row r="724" s="1082" customFormat="true" ht="12.75" hidden="false" customHeight="false" outlineLevel="0" collapsed="false"/>
    <row r="725" s="1082" customFormat="true" ht="12.75" hidden="false" customHeight="false" outlineLevel="0" collapsed="false"/>
    <row r="726" s="1082" customFormat="true" ht="12.75" hidden="false" customHeight="false" outlineLevel="0" collapsed="false"/>
    <row r="727" s="1082" customFormat="true" ht="12.75" hidden="false" customHeight="false" outlineLevel="0" collapsed="false"/>
    <row r="728" s="1082" customFormat="true" ht="12.75" hidden="false" customHeight="false" outlineLevel="0" collapsed="false"/>
    <row r="729" s="1082" customFormat="true" ht="12.75" hidden="false" customHeight="false" outlineLevel="0" collapsed="false"/>
    <row r="730" s="1082" customFormat="true" ht="12.75" hidden="false" customHeight="false" outlineLevel="0" collapsed="false"/>
    <row r="731" s="1082" customFormat="true" ht="12.75" hidden="false" customHeight="false" outlineLevel="0" collapsed="false"/>
    <row r="732" s="1082" customFormat="true" ht="12.75" hidden="false" customHeight="false" outlineLevel="0" collapsed="false"/>
    <row r="733" s="1082" customFormat="true" ht="12.75" hidden="false" customHeight="false" outlineLevel="0" collapsed="false"/>
    <row r="734" s="1082" customFormat="true" ht="12.75" hidden="false" customHeight="false" outlineLevel="0" collapsed="false"/>
    <row r="735" s="1082" customFormat="true" ht="12.75" hidden="false" customHeight="false" outlineLevel="0" collapsed="false"/>
    <row r="736" s="1082" customFormat="true" ht="12.75" hidden="false" customHeight="false" outlineLevel="0" collapsed="false"/>
    <row r="737" s="1082" customFormat="true" ht="12.75" hidden="false" customHeight="false" outlineLevel="0" collapsed="false"/>
    <row r="738" s="1082" customFormat="true" ht="12.75" hidden="false" customHeight="false" outlineLevel="0" collapsed="false"/>
    <row r="739" s="1082" customFormat="true" ht="12.75" hidden="false" customHeight="false" outlineLevel="0" collapsed="false"/>
    <row r="740" s="1082" customFormat="true" ht="12.75" hidden="false" customHeight="false" outlineLevel="0" collapsed="false"/>
    <row r="741" s="1082" customFormat="true" ht="12.75" hidden="false" customHeight="false" outlineLevel="0" collapsed="false"/>
    <row r="742" s="1082" customFormat="true" ht="12.75" hidden="false" customHeight="false" outlineLevel="0" collapsed="false"/>
    <row r="743" s="1082" customFormat="true" ht="12.75" hidden="false" customHeight="false" outlineLevel="0" collapsed="false"/>
    <row r="744" s="1082" customFormat="true" ht="12.75" hidden="false" customHeight="false" outlineLevel="0" collapsed="false"/>
    <row r="745" s="1082" customFormat="true" ht="12.75" hidden="false" customHeight="false" outlineLevel="0" collapsed="false"/>
    <row r="746" s="1082" customFormat="true" ht="12.75" hidden="false" customHeight="false" outlineLevel="0" collapsed="false"/>
    <row r="747" s="1082" customFormat="true" ht="12.75" hidden="false" customHeight="false" outlineLevel="0" collapsed="false"/>
    <row r="748" s="1082" customFormat="true" ht="12.75" hidden="false" customHeight="false" outlineLevel="0" collapsed="false"/>
    <row r="749" s="1082" customFormat="true" ht="12.75" hidden="false" customHeight="false" outlineLevel="0" collapsed="false"/>
    <row r="750" s="1082" customFormat="true" ht="12.75" hidden="false" customHeight="false" outlineLevel="0" collapsed="false"/>
    <row r="751" s="1082" customFormat="true" ht="12.75" hidden="false" customHeight="false" outlineLevel="0" collapsed="false"/>
    <row r="752" s="1082" customFormat="true" ht="12.75" hidden="false" customHeight="false" outlineLevel="0" collapsed="false"/>
    <row r="753" s="1082" customFormat="true" ht="12.75" hidden="false" customHeight="false" outlineLevel="0" collapsed="false"/>
    <row r="754" s="1082" customFormat="true" ht="12.75" hidden="false" customHeight="false" outlineLevel="0" collapsed="false"/>
    <row r="755" s="1082" customFormat="true" ht="12.75" hidden="false" customHeight="false" outlineLevel="0" collapsed="false"/>
    <row r="756" s="1082" customFormat="true" ht="12.75" hidden="false" customHeight="false" outlineLevel="0" collapsed="false"/>
    <row r="757" s="1082" customFormat="true" ht="12.75" hidden="false" customHeight="false" outlineLevel="0" collapsed="false"/>
    <row r="758" s="1082" customFormat="true" ht="12.75" hidden="false" customHeight="false" outlineLevel="0" collapsed="false"/>
    <row r="759" s="1082" customFormat="true" ht="12.75" hidden="false" customHeight="false" outlineLevel="0" collapsed="false"/>
    <row r="760" s="1082" customFormat="true" ht="12.75" hidden="false" customHeight="false" outlineLevel="0" collapsed="false"/>
    <row r="761" s="1082" customFormat="true" ht="12.75" hidden="false" customHeight="false" outlineLevel="0" collapsed="false"/>
    <row r="762" s="1082" customFormat="true" ht="12.75" hidden="false" customHeight="false" outlineLevel="0" collapsed="false"/>
    <row r="763" s="1082" customFormat="true" ht="12.75" hidden="false" customHeight="false" outlineLevel="0" collapsed="false"/>
    <row r="764" s="1082" customFormat="true" ht="12.75" hidden="false" customHeight="false" outlineLevel="0" collapsed="false"/>
    <row r="765" s="1082" customFormat="true" ht="12.75" hidden="false" customHeight="false" outlineLevel="0" collapsed="false"/>
    <row r="766" s="1082" customFormat="true" ht="12.75" hidden="false" customHeight="false" outlineLevel="0" collapsed="false"/>
    <row r="767" s="1082" customFormat="true" ht="12.75" hidden="false" customHeight="false" outlineLevel="0" collapsed="false"/>
    <row r="768" s="1082" customFormat="true" ht="12.75" hidden="false" customHeight="false" outlineLevel="0" collapsed="false"/>
    <row r="769" s="1082" customFormat="true" ht="12.75" hidden="false" customHeight="false" outlineLevel="0" collapsed="false"/>
    <row r="770" s="1082" customFormat="true" ht="12.75" hidden="false" customHeight="false" outlineLevel="0" collapsed="false"/>
    <row r="771" s="1082" customFormat="true" ht="12.75" hidden="false" customHeight="false" outlineLevel="0" collapsed="false"/>
    <row r="772" s="1082" customFormat="true" ht="12.75" hidden="false" customHeight="false" outlineLevel="0" collapsed="false"/>
    <row r="773" s="1082" customFormat="true" ht="12.75" hidden="false" customHeight="false" outlineLevel="0" collapsed="false"/>
    <row r="774" s="1082" customFormat="true" ht="12.75" hidden="false" customHeight="false" outlineLevel="0" collapsed="false"/>
    <row r="775" s="1082" customFormat="true" ht="12.75" hidden="false" customHeight="false" outlineLevel="0" collapsed="false"/>
    <row r="776" s="1082" customFormat="true" ht="12.75" hidden="false" customHeight="false" outlineLevel="0" collapsed="false"/>
    <row r="777" s="1082" customFormat="true" ht="12.75" hidden="false" customHeight="false" outlineLevel="0" collapsed="false"/>
    <row r="778" s="1082" customFormat="true" ht="12.75" hidden="false" customHeight="false" outlineLevel="0" collapsed="false"/>
    <row r="779" s="1082" customFormat="true" ht="12.75" hidden="false" customHeight="false" outlineLevel="0" collapsed="false"/>
    <row r="780" s="1082" customFormat="true" ht="12.75" hidden="false" customHeight="false" outlineLevel="0" collapsed="false"/>
    <row r="781" s="1082" customFormat="true" ht="12.75" hidden="false" customHeight="false" outlineLevel="0" collapsed="false"/>
    <row r="782" s="1082" customFormat="true" ht="12.75" hidden="false" customHeight="false" outlineLevel="0" collapsed="false"/>
    <row r="783" s="1082" customFormat="true" ht="12.75" hidden="false" customHeight="false" outlineLevel="0" collapsed="false"/>
    <row r="784" s="1082" customFormat="true" ht="12.75" hidden="false" customHeight="false" outlineLevel="0" collapsed="false"/>
    <row r="785" s="1082" customFormat="true" ht="12.75" hidden="false" customHeight="false" outlineLevel="0" collapsed="false"/>
    <row r="786" s="1082" customFormat="true" ht="12.75" hidden="false" customHeight="false" outlineLevel="0" collapsed="false"/>
    <row r="787" s="1082" customFormat="true" ht="12.75" hidden="false" customHeight="false" outlineLevel="0" collapsed="false"/>
    <row r="788" s="1082" customFormat="true" ht="12.75" hidden="false" customHeight="false" outlineLevel="0" collapsed="false"/>
    <row r="789" s="1082" customFormat="true" ht="12.75" hidden="false" customHeight="false" outlineLevel="0" collapsed="false"/>
    <row r="790" s="1082" customFormat="true" ht="12.75" hidden="false" customHeight="false" outlineLevel="0" collapsed="false"/>
    <row r="791" s="1082" customFormat="true" ht="12.75" hidden="false" customHeight="false" outlineLevel="0" collapsed="false"/>
    <row r="792" s="1082" customFormat="true" ht="12.75" hidden="false" customHeight="false" outlineLevel="0" collapsed="false"/>
    <row r="793" s="1082" customFormat="true" ht="12.75" hidden="false" customHeight="false" outlineLevel="0" collapsed="false"/>
    <row r="794" s="1082" customFormat="true" ht="12.75" hidden="false" customHeight="false" outlineLevel="0" collapsed="false"/>
    <row r="795" s="1082" customFormat="true" ht="12.75" hidden="false" customHeight="false" outlineLevel="0" collapsed="false"/>
    <row r="796" s="1082" customFormat="true" ht="12.75" hidden="false" customHeight="false" outlineLevel="0" collapsed="false"/>
    <row r="797" s="1082" customFormat="true" ht="12.75" hidden="false" customHeight="false" outlineLevel="0" collapsed="false"/>
    <row r="798" s="1082" customFormat="true" ht="12.75" hidden="false" customHeight="false" outlineLevel="0" collapsed="false"/>
    <row r="799" s="1082" customFormat="true" ht="12.75" hidden="false" customHeight="false" outlineLevel="0" collapsed="false"/>
    <row r="800" s="1082" customFormat="true" ht="12.75" hidden="false" customHeight="false" outlineLevel="0" collapsed="false"/>
    <row r="801" s="1082" customFormat="true" ht="12.75" hidden="false" customHeight="false" outlineLevel="0" collapsed="false"/>
    <row r="802" s="1082" customFormat="true" ht="12.75" hidden="false" customHeight="false" outlineLevel="0" collapsed="false"/>
    <row r="803" s="1082" customFormat="true" ht="12.75" hidden="false" customHeight="false" outlineLevel="0" collapsed="false"/>
    <row r="804" s="1082" customFormat="true" ht="12.75" hidden="false" customHeight="false" outlineLevel="0" collapsed="false"/>
    <row r="805" s="1082" customFormat="true" ht="12.75" hidden="false" customHeight="false" outlineLevel="0" collapsed="false"/>
    <row r="806" s="1082" customFormat="true" ht="12.75" hidden="false" customHeight="false" outlineLevel="0" collapsed="false"/>
    <row r="807" s="1082" customFormat="true" ht="12.75" hidden="false" customHeight="false" outlineLevel="0" collapsed="false"/>
    <row r="808" s="1082" customFormat="true" ht="12.75" hidden="false" customHeight="false" outlineLevel="0" collapsed="false"/>
    <row r="809" s="1082" customFormat="true" ht="12.75" hidden="false" customHeight="false" outlineLevel="0" collapsed="false"/>
    <row r="810" s="1082" customFormat="true" ht="12.75" hidden="false" customHeight="false" outlineLevel="0" collapsed="false"/>
    <row r="811" s="1082" customFormat="true" ht="12.75" hidden="false" customHeight="false" outlineLevel="0" collapsed="false"/>
    <row r="812" s="1082" customFormat="true" ht="12.75" hidden="false" customHeight="false" outlineLevel="0" collapsed="false"/>
    <row r="813" s="1082" customFormat="true" ht="12.75" hidden="false" customHeight="false" outlineLevel="0" collapsed="false"/>
    <row r="814" s="1082" customFormat="true" ht="12.75" hidden="false" customHeight="false" outlineLevel="0" collapsed="false"/>
    <row r="815" s="1082" customFormat="true" ht="12.75" hidden="false" customHeight="false" outlineLevel="0" collapsed="false"/>
    <row r="816" s="1082" customFormat="true" ht="12.75" hidden="false" customHeight="false" outlineLevel="0" collapsed="false"/>
    <row r="817" s="1082" customFormat="true" ht="12.75" hidden="false" customHeight="false" outlineLevel="0" collapsed="false"/>
    <row r="818" s="1082" customFormat="true" ht="12.75" hidden="false" customHeight="false" outlineLevel="0" collapsed="false"/>
    <row r="819" s="1082" customFormat="true" ht="12.75" hidden="false" customHeight="false" outlineLevel="0" collapsed="false"/>
    <row r="820" s="1082" customFormat="true" ht="12.75" hidden="false" customHeight="false" outlineLevel="0" collapsed="false"/>
    <row r="821" s="1082" customFormat="true" ht="12.75" hidden="false" customHeight="false" outlineLevel="0" collapsed="false"/>
    <row r="822" s="1082" customFormat="true" ht="12.75" hidden="false" customHeight="false" outlineLevel="0" collapsed="false"/>
    <row r="823" s="1082" customFormat="true" ht="12.75" hidden="false" customHeight="false" outlineLevel="0" collapsed="false"/>
    <row r="824" s="1082" customFormat="true" ht="12.75" hidden="false" customHeight="false" outlineLevel="0" collapsed="false"/>
    <row r="825" s="1082" customFormat="true" ht="12.75" hidden="false" customHeight="false" outlineLevel="0" collapsed="false"/>
    <row r="826" s="1082" customFormat="true" ht="12.75" hidden="false" customHeight="false" outlineLevel="0" collapsed="false"/>
    <row r="827" s="1082" customFormat="true" ht="12.75" hidden="false" customHeight="false" outlineLevel="0" collapsed="false"/>
    <row r="828" s="1082" customFormat="true" ht="12.75" hidden="false" customHeight="false" outlineLevel="0" collapsed="false"/>
    <row r="829" s="1082" customFormat="true" ht="12.75" hidden="false" customHeight="false" outlineLevel="0" collapsed="false"/>
    <row r="830" s="1082" customFormat="true" ht="12.75" hidden="false" customHeight="false" outlineLevel="0" collapsed="false"/>
    <row r="831" s="1082" customFormat="true" ht="12.75" hidden="false" customHeight="false" outlineLevel="0" collapsed="false"/>
    <row r="832" s="1082" customFormat="true" ht="12.75" hidden="false" customHeight="false" outlineLevel="0" collapsed="false"/>
    <row r="833" s="1082" customFormat="true" ht="12.75" hidden="false" customHeight="false" outlineLevel="0" collapsed="false"/>
    <row r="834" s="1082" customFormat="true" ht="12.75" hidden="false" customHeight="false" outlineLevel="0" collapsed="false"/>
    <row r="835" s="1082" customFormat="true" ht="12.75" hidden="false" customHeight="false" outlineLevel="0" collapsed="false"/>
    <row r="836" s="1082" customFormat="true" ht="12.75" hidden="false" customHeight="false" outlineLevel="0" collapsed="false"/>
    <row r="837" s="1082" customFormat="true" ht="12.75" hidden="false" customHeight="false" outlineLevel="0" collapsed="false"/>
    <row r="838" s="1082" customFormat="true" ht="12.75" hidden="false" customHeight="false" outlineLevel="0" collapsed="false"/>
    <row r="839" s="1082" customFormat="true" ht="12.75" hidden="false" customHeight="false" outlineLevel="0" collapsed="false"/>
    <row r="840" s="1082" customFormat="true" ht="12.75" hidden="false" customHeight="false" outlineLevel="0" collapsed="false"/>
    <row r="841" s="1082" customFormat="true" ht="12.75" hidden="false" customHeight="false" outlineLevel="0" collapsed="false"/>
    <row r="842" s="1082" customFormat="true" ht="12.75" hidden="false" customHeight="false" outlineLevel="0" collapsed="false"/>
    <row r="843" s="1082" customFormat="true" ht="12.75" hidden="false" customHeight="false" outlineLevel="0" collapsed="false"/>
    <row r="844" s="1082" customFormat="true" ht="12.75" hidden="false" customHeight="false" outlineLevel="0" collapsed="false"/>
    <row r="845" s="1082" customFormat="true" ht="12.75" hidden="false" customHeight="false" outlineLevel="0" collapsed="false"/>
    <row r="846" s="1082" customFormat="true" ht="12.75" hidden="false" customHeight="false" outlineLevel="0" collapsed="false"/>
    <row r="847" s="1082" customFormat="true" ht="12.75" hidden="false" customHeight="false" outlineLevel="0" collapsed="false"/>
    <row r="848" s="1082" customFormat="true" ht="12.75" hidden="false" customHeight="false" outlineLevel="0" collapsed="false"/>
    <row r="849" s="1082" customFormat="true" ht="12.75" hidden="false" customHeight="false" outlineLevel="0" collapsed="false"/>
    <row r="850" s="1082" customFormat="true" ht="12.75" hidden="false" customHeight="false" outlineLevel="0" collapsed="false"/>
    <row r="851" s="1082" customFormat="true" ht="12.75" hidden="false" customHeight="false" outlineLevel="0" collapsed="false"/>
    <row r="852" s="1082" customFormat="true" ht="12.75" hidden="false" customHeight="false" outlineLevel="0" collapsed="false"/>
    <row r="853" s="1082" customFormat="true" ht="12.75" hidden="false" customHeight="false" outlineLevel="0" collapsed="false"/>
    <row r="854" s="1082" customFormat="true" ht="12.75" hidden="false" customHeight="false" outlineLevel="0" collapsed="false"/>
    <row r="855" s="1082" customFormat="true" ht="12.75" hidden="false" customHeight="false" outlineLevel="0" collapsed="false"/>
    <row r="856" s="1082" customFormat="true" ht="12.75" hidden="false" customHeight="false" outlineLevel="0" collapsed="false"/>
    <row r="857" s="1082" customFormat="true" ht="12.75" hidden="false" customHeight="false" outlineLevel="0" collapsed="false"/>
    <row r="858" s="1082" customFormat="true" ht="12.75" hidden="false" customHeight="false" outlineLevel="0" collapsed="false"/>
    <row r="859" s="1082" customFormat="true" ht="12.75" hidden="false" customHeight="false" outlineLevel="0" collapsed="false"/>
    <row r="860" s="1082" customFormat="true" ht="12.75" hidden="false" customHeight="false" outlineLevel="0" collapsed="false"/>
    <row r="861" s="1082" customFormat="true" ht="12.75" hidden="false" customHeight="false" outlineLevel="0" collapsed="false"/>
    <row r="862" s="1082" customFormat="true" ht="12.75" hidden="false" customHeight="false" outlineLevel="0" collapsed="false"/>
    <row r="863" s="1082" customFormat="true" ht="12.75" hidden="false" customHeight="false" outlineLevel="0" collapsed="false"/>
    <row r="864" s="1082" customFormat="true" ht="12.75" hidden="false" customHeight="false" outlineLevel="0" collapsed="false"/>
    <row r="865" s="1082" customFormat="true" ht="12.75" hidden="false" customHeight="false" outlineLevel="0" collapsed="false"/>
    <row r="866" s="1082" customFormat="true" ht="12.75" hidden="false" customHeight="false" outlineLevel="0" collapsed="false"/>
    <row r="867" s="1082" customFormat="true" ht="12.75" hidden="false" customHeight="false" outlineLevel="0" collapsed="false"/>
    <row r="868" s="1082" customFormat="true" ht="12.75" hidden="false" customHeight="false" outlineLevel="0" collapsed="false"/>
    <row r="869" s="1082" customFormat="true" ht="12.75" hidden="false" customHeight="false" outlineLevel="0" collapsed="false"/>
    <row r="870" s="1082" customFormat="true" ht="12.75" hidden="false" customHeight="false" outlineLevel="0" collapsed="false"/>
    <row r="871" s="1082" customFormat="true" ht="12.75" hidden="false" customHeight="false" outlineLevel="0" collapsed="false"/>
    <row r="872" s="1082" customFormat="true" ht="12.75" hidden="false" customHeight="false" outlineLevel="0" collapsed="false"/>
    <row r="873" s="1082" customFormat="true" ht="12.75" hidden="false" customHeight="false" outlineLevel="0" collapsed="false"/>
    <row r="874" s="1082" customFormat="true" ht="12.75" hidden="false" customHeight="false" outlineLevel="0" collapsed="false"/>
    <row r="875" s="1082" customFormat="true" ht="12.75" hidden="false" customHeight="false" outlineLevel="0" collapsed="false"/>
    <row r="876" s="1082" customFormat="true" ht="12.75" hidden="false" customHeight="false" outlineLevel="0" collapsed="false"/>
    <row r="877" s="1082" customFormat="true" ht="12.75" hidden="false" customHeight="false" outlineLevel="0" collapsed="false"/>
    <row r="878" s="1082" customFormat="true" ht="12.75" hidden="false" customHeight="false" outlineLevel="0" collapsed="false"/>
    <row r="879" s="1082" customFormat="true" ht="12.75" hidden="false" customHeight="false" outlineLevel="0" collapsed="false"/>
    <row r="880" s="1082" customFormat="true" ht="12.75" hidden="false" customHeight="false" outlineLevel="0" collapsed="false"/>
    <row r="881" s="1082" customFormat="true" ht="12.75" hidden="false" customHeight="false" outlineLevel="0" collapsed="false"/>
    <row r="882" s="1082" customFormat="true" ht="12.75" hidden="false" customHeight="false" outlineLevel="0" collapsed="false"/>
    <row r="883" s="1082" customFormat="true" ht="12.75" hidden="false" customHeight="false" outlineLevel="0" collapsed="false"/>
    <row r="884" s="1082" customFormat="true" ht="12.75" hidden="false" customHeight="false" outlineLevel="0" collapsed="false"/>
    <row r="885" s="1082" customFormat="true" ht="12.75" hidden="false" customHeight="false" outlineLevel="0" collapsed="false"/>
    <row r="886" s="1082" customFormat="true" ht="12.75" hidden="false" customHeight="false" outlineLevel="0" collapsed="false"/>
    <row r="887" s="1082" customFormat="true" ht="12.75" hidden="false" customHeight="false" outlineLevel="0" collapsed="false"/>
    <row r="888" s="1082" customFormat="true" ht="12.75" hidden="false" customHeight="false" outlineLevel="0" collapsed="false"/>
    <row r="889" s="1082" customFormat="true" ht="12.75" hidden="false" customHeight="false" outlineLevel="0" collapsed="false"/>
    <row r="890" s="1082" customFormat="true" ht="12.75" hidden="false" customHeight="false" outlineLevel="0" collapsed="false"/>
    <row r="891" s="1082" customFormat="true" ht="12.75" hidden="false" customHeight="false" outlineLevel="0" collapsed="false"/>
    <row r="892" s="1082" customFormat="true" ht="12.75" hidden="false" customHeight="false" outlineLevel="0" collapsed="false"/>
    <row r="893" s="1082" customFormat="true" ht="12.75" hidden="false" customHeight="false" outlineLevel="0" collapsed="false"/>
    <row r="894" s="1082" customFormat="true" ht="12.75" hidden="false" customHeight="false" outlineLevel="0" collapsed="false"/>
    <row r="895" s="1082" customFormat="true" ht="12.75" hidden="false" customHeight="false" outlineLevel="0" collapsed="false"/>
    <row r="896" s="1082" customFormat="true" ht="12.75" hidden="false" customHeight="false" outlineLevel="0" collapsed="false"/>
    <row r="897" s="1082" customFormat="true" ht="12.75" hidden="false" customHeight="false" outlineLevel="0" collapsed="false"/>
    <row r="898" s="1082" customFormat="true" ht="12.75" hidden="false" customHeight="false" outlineLevel="0" collapsed="false"/>
    <row r="899" s="1082" customFormat="true" ht="12.75" hidden="false" customHeight="false" outlineLevel="0" collapsed="false"/>
    <row r="900" s="1082" customFormat="true" ht="12.75" hidden="false" customHeight="false" outlineLevel="0" collapsed="false"/>
    <row r="901" s="1082" customFormat="true" ht="12.75" hidden="false" customHeight="false" outlineLevel="0" collapsed="false"/>
    <row r="902" s="1082" customFormat="true" ht="12.75" hidden="false" customHeight="false" outlineLevel="0" collapsed="false"/>
    <row r="903" s="1082" customFormat="true" ht="12.75" hidden="false" customHeight="false" outlineLevel="0" collapsed="false"/>
    <row r="904" s="1082" customFormat="true" ht="12.75" hidden="false" customHeight="false" outlineLevel="0" collapsed="false"/>
    <row r="905" s="1082" customFormat="true" ht="12.75" hidden="false" customHeight="false" outlineLevel="0" collapsed="false"/>
    <row r="906" s="1082" customFormat="true" ht="12.75" hidden="false" customHeight="false" outlineLevel="0" collapsed="false"/>
    <row r="907" s="1082" customFormat="true" ht="12.75" hidden="false" customHeight="false" outlineLevel="0" collapsed="false"/>
    <row r="908" s="1082" customFormat="true" ht="12.75" hidden="false" customHeight="false" outlineLevel="0" collapsed="false"/>
    <row r="909" s="1082" customFormat="true" ht="12.75" hidden="false" customHeight="false" outlineLevel="0" collapsed="false"/>
    <row r="910" s="1082" customFormat="true" ht="12.75" hidden="false" customHeight="false" outlineLevel="0" collapsed="false"/>
    <row r="911" s="1082" customFormat="true" ht="12.75" hidden="false" customHeight="false" outlineLevel="0" collapsed="false"/>
    <row r="912" s="1082" customFormat="true" ht="12.75" hidden="false" customHeight="false" outlineLevel="0" collapsed="false"/>
    <row r="913" s="1082" customFormat="true" ht="12.75" hidden="false" customHeight="false" outlineLevel="0" collapsed="false"/>
    <row r="914" s="1082" customFormat="true" ht="12.75" hidden="false" customHeight="false" outlineLevel="0" collapsed="false"/>
    <row r="915" s="1082" customFormat="true" ht="12.75" hidden="false" customHeight="false" outlineLevel="0" collapsed="false"/>
    <row r="916" s="1082" customFormat="true" ht="12.75" hidden="false" customHeight="false" outlineLevel="0" collapsed="false"/>
    <row r="917" s="1082" customFormat="true" ht="12.75" hidden="false" customHeight="false" outlineLevel="0" collapsed="false"/>
    <row r="918" s="1082" customFormat="true" ht="12.75" hidden="false" customHeight="false" outlineLevel="0" collapsed="false"/>
    <row r="919" s="1082" customFormat="true" ht="12.75" hidden="false" customHeight="false" outlineLevel="0" collapsed="false"/>
    <row r="920" s="1082" customFormat="true" ht="12.75" hidden="false" customHeight="false" outlineLevel="0" collapsed="false"/>
    <row r="921" s="1082" customFormat="true" ht="12.75" hidden="false" customHeight="false" outlineLevel="0" collapsed="false"/>
    <row r="922" s="1082" customFormat="true" ht="12.75" hidden="false" customHeight="false" outlineLevel="0" collapsed="false"/>
    <row r="923" s="1082" customFormat="true" ht="12.75" hidden="false" customHeight="false" outlineLevel="0" collapsed="false"/>
    <row r="924" s="1082" customFormat="true" ht="12.75" hidden="false" customHeight="false" outlineLevel="0" collapsed="false"/>
    <row r="925" s="1082" customFormat="true" ht="12.75" hidden="false" customHeight="false" outlineLevel="0" collapsed="false"/>
    <row r="926" s="1082" customFormat="true" ht="12.75" hidden="false" customHeight="false" outlineLevel="0" collapsed="false"/>
    <row r="927" s="1082" customFormat="true" ht="12.75" hidden="false" customHeight="false" outlineLevel="0" collapsed="false"/>
    <row r="928" s="1082" customFormat="true" ht="12.75" hidden="false" customHeight="false" outlineLevel="0" collapsed="false"/>
    <row r="929" s="1082" customFormat="true" ht="12.75" hidden="false" customHeight="false" outlineLevel="0" collapsed="false"/>
    <row r="930" s="1082" customFormat="true" ht="12.75" hidden="false" customHeight="false" outlineLevel="0" collapsed="false"/>
    <row r="931" s="1082" customFormat="true" ht="12.75" hidden="false" customHeight="false" outlineLevel="0" collapsed="false"/>
    <row r="932" s="1082" customFormat="true" ht="12.75" hidden="false" customHeight="false" outlineLevel="0" collapsed="false"/>
    <row r="933" s="1082" customFormat="true" ht="12.75" hidden="false" customHeight="false" outlineLevel="0" collapsed="false"/>
    <row r="934" s="1082" customFormat="true" ht="12.75" hidden="false" customHeight="false" outlineLevel="0" collapsed="false"/>
    <row r="935" s="1082" customFormat="true" ht="12.75" hidden="false" customHeight="false" outlineLevel="0" collapsed="false"/>
    <row r="936" s="1082" customFormat="true" ht="12.75" hidden="false" customHeight="false" outlineLevel="0" collapsed="false"/>
    <row r="937" s="1082" customFormat="true" ht="12.75" hidden="false" customHeight="false" outlineLevel="0" collapsed="false"/>
    <row r="938" s="1082" customFormat="true" ht="12.75" hidden="false" customHeight="false" outlineLevel="0" collapsed="false"/>
    <row r="939" s="1082" customFormat="true" ht="12.75" hidden="false" customHeight="false" outlineLevel="0" collapsed="false"/>
    <row r="940" s="1082" customFormat="true" ht="12.75" hidden="false" customHeight="false" outlineLevel="0" collapsed="false"/>
    <row r="941" s="1082" customFormat="true" ht="12.75" hidden="false" customHeight="false" outlineLevel="0" collapsed="false"/>
    <row r="942" s="1082" customFormat="true" ht="12.75" hidden="false" customHeight="false" outlineLevel="0" collapsed="false"/>
    <row r="943" s="1082" customFormat="true" ht="12.75" hidden="false" customHeight="false" outlineLevel="0" collapsed="false"/>
    <row r="944" s="1082" customFormat="true" ht="12.75" hidden="false" customHeight="false" outlineLevel="0" collapsed="false"/>
    <row r="945" s="1082" customFormat="true" ht="12.75" hidden="false" customHeight="false" outlineLevel="0" collapsed="false"/>
    <row r="946" s="1082" customFormat="true" ht="12.75" hidden="false" customHeight="false" outlineLevel="0" collapsed="false"/>
    <row r="947" s="1082" customFormat="true" ht="12.75" hidden="false" customHeight="false" outlineLevel="0" collapsed="false"/>
    <row r="948" s="1082" customFormat="true" ht="12.75" hidden="false" customHeight="false" outlineLevel="0" collapsed="false"/>
    <row r="949" s="1082" customFormat="true" ht="12.75" hidden="false" customHeight="false" outlineLevel="0" collapsed="false"/>
    <row r="950" s="1082" customFormat="true" ht="12.75" hidden="false" customHeight="false" outlineLevel="0" collapsed="false"/>
    <row r="951" s="1082" customFormat="true" ht="12.75" hidden="false" customHeight="false" outlineLevel="0" collapsed="false"/>
    <row r="952" s="1082" customFormat="true" ht="12.75" hidden="false" customHeight="false" outlineLevel="0" collapsed="false"/>
    <row r="953" s="1082" customFormat="true" ht="12.75" hidden="false" customHeight="false" outlineLevel="0" collapsed="false"/>
    <row r="954" s="1082" customFormat="true" ht="12.75" hidden="false" customHeight="false" outlineLevel="0" collapsed="false"/>
    <row r="955" s="1082" customFormat="true" ht="12.75" hidden="false" customHeight="false" outlineLevel="0" collapsed="false"/>
    <row r="956" s="1082" customFormat="true" ht="12.75" hidden="false" customHeight="false" outlineLevel="0" collapsed="false"/>
    <row r="957" s="1082" customFormat="true" ht="12.75" hidden="false" customHeight="false" outlineLevel="0" collapsed="false"/>
    <row r="958" s="1082" customFormat="true" ht="12.75" hidden="false" customHeight="false" outlineLevel="0" collapsed="false"/>
    <row r="959" s="1082" customFormat="true" ht="12.75" hidden="false" customHeight="false" outlineLevel="0" collapsed="false"/>
    <row r="960" s="1082" customFormat="true" ht="12.75" hidden="false" customHeight="false" outlineLevel="0" collapsed="false"/>
    <row r="961" s="1082" customFormat="true" ht="12.75" hidden="false" customHeight="false" outlineLevel="0" collapsed="false"/>
    <row r="962" s="1082" customFormat="true" ht="12.75" hidden="false" customHeight="false" outlineLevel="0" collapsed="false"/>
    <row r="963" s="1082" customFormat="true" ht="12.75" hidden="false" customHeight="false" outlineLevel="0" collapsed="false"/>
    <row r="964" s="1082" customFormat="true" ht="12.75" hidden="false" customHeight="false" outlineLevel="0" collapsed="false"/>
    <row r="965" s="1082" customFormat="true" ht="12.75" hidden="false" customHeight="false" outlineLevel="0" collapsed="false"/>
    <row r="966" s="1082" customFormat="true" ht="12.75" hidden="false" customHeight="false" outlineLevel="0" collapsed="false"/>
    <row r="967" s="1082" customFormat="true" ht="12.75" hidden="false" customHeight="false" outlineLevel="0" collapsed="false"/>
    <row r="968" s="1082" customFormat="true" ht="12.75" hidden="false" customHeight="false" outlineLevel="0" collapsed="false"/>
    <row r="969" s="1082" customFormat="true" ht="12.75" hidden="false" customHeight="false" outlineLevel="0" collapsed="false"/>
    <row r="970" s="1082" customFormat="true" ht="12.75" hidden="false" customHeight="false" outlineLevel="0" collapsed="false"/>
    <row r="971" s="1082" customFormat="true" ht="12.75" hidden="false" customHeight="false" outlineLevel="0" collapsed="false"/>
    <row r="972" s="1082" customFormat="true" ht="12.75" hidden="false" customHeight="false" outlineLevel="0" collapsed="false"/>
    <row r="973" s="1082" customFormat="true" ht="12.75" hidden="false" customHeight="false" outlineLevel="0" collapsed="false"/>
    <row r="974" s="1082" customFormat="true" ht="12.75" hidden="false" customHeight="false" outlineLevel="0" collapsed="false"/>
    <row r="975" s="1082" customFormat="true" ht="12.75" hidden="false" customHeight="false" outlineLevel="0" collapsed="false"/>
    <row r="976" s="1082" customFormat="true" ht="12.75" hidden="false" customHeight="false" outlineLevel="0" collapsed="false"/>
    <row r="977" s="1082" customFormat="true" ht="12.75" hidden="false" customHeight="false" outlineLevel="0" collapsed="false"/>
    <row r="978" s="1082" customFormat="true" ht="12.75" hidden="false" customHeight="false" outlineLevel="0" collapsed="false"/>
    <row r="979" s="1082" customFormat="true" ht="12.75" hidden="false" customHeight="false" outlineLevel="0" collapsed="false"/>
    <row r="980" s="1082" customFormat="true" ht="12.75" hidden="false" customHeight="false" outlineLevel="0" collapsed="false"/>
    <row r="981" s="1082" customFormat="true" ht="12.75" hidden="false" customHeight="false" outlineLevel="0" collapsed="false"/>
    <row r="982" s="1082" customFormat="true" ht="12.75" hidden="false" customHeight="false" outlineLevel="0" collapsed="false"/>
    <row r="983" s="1082" customFormat="true" ht="12.75" hidden="false" customHeight="false" outlineLevel="0" collapsed="false"/>
    <row r="984" s="1082" customFormat="true" ht="12.75" hidden="false" customHeight="false" outlineLevel="0" collapsed="false"/>
    <row r="985" s="1082" customFormat="true" ht="12.75" hidden="false" customHeight="false" outlineLevel="0" collapsed="false"/>
    <row r="986" s="1082" customFormat="true" ht="12.75" hidden="false" customHeight="false" outlineLevel="0" collapsed="false"/>
    <row r="987" s="1082" customFormat="true" ht="12.75" hidden="false" customHeight="false" outlineLevel="0" collapsed="false"/>
    <row r="988" s="1082" customFormat="true" ht="12.75" hidden="false" customHeight="false" outlineLevel="0" collapsed="false"/>
    <row r="989" s="1082" customFormat="true" ht="12.75" hidden="false" customHeight="false" outlineLevel="0" collapsed="false"/>
    <row r="990" s="1082" customFormat="true" ht="12.75" hidden="false" customHeight="false" outlineLevel="0" collapsed="false"/>
    <row r="991" s="1082" customFormat="true" ht="12.75" hidden="false" customHeight="false" outlineLevel="0" collapsed="false"/>
    <row r="992" s="1082" customFormat="true" ht="12.75" hidden="false" customHeight="false" outlineLevel="0" collapsed="false"/>
    <row r="993" s="1082" customFormat="true" ht="12.75" hidden="false" customHeight="false" outlineLevel="0" collapsed="false"/>
    <row r="994" s="1082" customFormat="true" ht="12.75" hidden="false" customHeight="false" outlineLevel="0" collapsed="false"/>
    <row r="995" s="1082" customFormat="true" ht="12.75" hidden="false" customHeight="false" outlineLevel="0" collapsed="false"/>
    <row r="996" s="1082" customFormat="true" ht="12.75" hidden="false" customHeight="false" outlineLevel="0" collapsed="false"/>
    <row r="997" s="1082" customFormat="true" ht="12.75" hidden="false" customHeight="false" outlineLevel="0" collapsed="false"/>
    <row r="998" s="1082" customFormat="true" ht="12.75" hidden="false" customHeight="false" outlineLevel="0" collapsed="false"/>
    <row r="999" s="1082" customFormat="true" ht="12.75" hidden="false" customHeight="false" outlineLevel="0" collapsed="false"/>
    <row r="1000" s="1082" customFormat="true" ht="12.75" hidden="false" customHeight="false" outlineLevel="0" collapsed="false"/>
    <row r="1001" s="1082" customFormat="true" ht="12.75" hidden="false" customHeight="false" outlineLevel="0" collapsed="false"/>
    <row r="1002" s="1082" customFormat="true" ht="12.75" hidden="false" customHeight="false" outlineLevel="0" collapsed="false"/>
    <row r="1003" s="1082" customFormat="true" ht="12.75" hidden="false" customHeight="false" outlineLevel="0" collapsed="false"/>
    <row r="1004" s="1082" customFormat="true" ht="12.75" hidden="false" customHeight="false" outlineLevel="0" collapsed="false"/>
    <row r="1005" s="1082" customFormat="true" ht="12.75" hidden="false" customHeight="false" outlineLevel="0" collapsed="false"/>
    <row r="1006" s="1082" customFormat="true" ht="12.75" hidden="false" customHeight="false" outlineLevel="0" collapsed="false"/>
    <row r="1007" s="1082" customFormat="true" ht="12.75" hidden="false" customHeight="false" outlineLevel="0" collapsed="false"/>
    <row r="1008" s="1082" customFormat="true" ht="12.75" hidden="false" customHeight="false" outlineLevel="0" collapsed="false"/>
    <row r="1009" s="1082" customFormat="true" ht="12.75" hidden="false" customHeight="false" outlineLevel="0" collapsed="false"/>
    <row r="1010" s="1082" customFormat="true" ht="12.75" hidden="false" customHeight="false" outlineLevel="0" collapsed="false"/>
    <row r="1011" s="1082" customFormat="true" ht="12.75" hidden="false" customHeight="false" outlineLevel="0" collapsed="false"/>
    <row r="1012" s="1082" customFormat="true" ht="12.75" hidden="false" customHeight="false" outlineLevel="0" collapsed="false"/>
    <row r="1013" s="1082" customFormat="true" ht="12.75" hidden="false" customHeight="false" outlineLevel="0" collapsed="false"/>
    <row r="1014" s="1082" customFormat="true" ht="12.75" hidden="false" customHeight="false" outlineLevel="0" collapsed="false"/>
    <row r="1015" s="1082" customFormat="true" ht="12.75" hidden="false" customHeight="false" outlineLevel="0" collapsed="false"/>
    <row r="1016" s="1082" customFormat="true" ht="12.75" hidden="false" customHeight="false" outlineLevel="0" collapsed="false"/>
    <row r="1017" s="1082" customFormat="true" ht="12.75" hidden="false" customHeight="false" outlineLevel="0" collapsed="false"/>
    <row r="1018" s="1082" customFormat="true" ht="12.75" hidden="false" customHeight="false" outlineLevel="0" collapsed="false"/>
    <row r="1019" s="1082" customFormat="true" ht="12.75" hidden="false" customHeight="false" outlineLevel="0" collapsed="false"/>
    <row r="1020" s="1082" customFormat="true" ht="12.75" hidden="false" customHeight="false" outlineLevel="0" collapsed="false"/>
    <row r="1021" s="1082" customFormat="true" ht="12.75" hidden="false" customHeight="false" outlineLevel="0" collapsed="false"/>
    <row r="1022" s="1082" customFormat="true" ht="12.75" hidden="false" customHeight="false" outlineLevel="0" collapsed="false"/>
    <row r="1023" s="1082" customFormat="true" ht="12.75" hidden="false" customHeight="false" outlineLevel="0" collapsed="false"/>
    <row r="1024" s="1082" customFormat="true" ht="12.75" hidden="false" customHeight="false" outlineLevel="0" collapsed="false"/>
    <row r="1025" s="1082" customFormat="true" ht="12.75" hidden="false" customHeight="false" outlineLevel="0" collapsed="false"/>
    <row r="1026" s="1082" customFormat="true" ht="12.75" hidden="false" customHeight="false" outlineLevel="0" collapsed="false"/>
    <row r="1027" s="1082" customFormat="true" ht="12.75" hidden="false" customHeight="false" outlineLevel="0" collapsed="false"/>
    <row r="1028" s="1082" customFormat="true" ht="12.75" hidden="false" customHeight="false" outlineLevel="0" collapsed="false"/>
    <row r="1029" s="1082" customFormat="true" ht="12.75" hidden="false" customHeight="false" outlineLevel="0" collapsed="false"/>
    <row r="1030" s="1082" customFormat="true" ht="12.75" hidden="false" customHeight="false" outlineLevel="0" collapsed="false"/>
    <row r="1031" s="1082" customFormat="true" ht="12.75" hidden="false" customHeight="false" outlineLevel="0" collapsed="false"/>
    <row r="1032" s="1082" customFormat="true" ht="12.75" hidden="false" customHeight="false" outlineLevel="0" collapsed="false"/>
    <row r="1033" s="1082" customFormat="true" ht="12.75" hidden="false" customHeight="false" outlineLevel="0" collapsed="false"/>
    <row r="1034" s="1082" customFormat="true" ht="12.75" hidden="false" customHeight="false" outlineLevel="0" collapsed="false"/>
    <row r="1035" s="1082" customFormat="true" ht="12.75" hidden="false" customHeight="false" outlineLevel="0" collapsed="false"/>
    <row r="1036" s="1082" customFormat="true" ht="12.75" hidden="false" customHeight="false" outlineLevel="0" collapsed="false"/>
    <row r="1037" s="1082" customFormat="true" ht="12.75" hidden="false" customHeight="false" outlineLevel="0" collapsed="false"/>
    <row r="1038" s="1082" customFormat="true" ht="12.75" hidden="false" customHeight="false" outlineLevel="0" collapsed="false"/>
    <row r="1039" s="1082" customFormat="true" ht="12.75" hidden="false" customHeight="false" outlineLevel="0" collapsed="false"/>
    <row r="1040" s="1082" customFormat="true" ht="12.75" hidden="false" customHeight="false" outlineLevel="0" collapsed="false"/>
    <row r="1041" s="1082" customFormat="true" ht="12.75" hidden="false" customHeight="false" outlineLevel="0" collapsed="false"/>
    <row r="1042" s="1082" customFormat="true" ht="12.75" hidden="false" customHeight="false" outlineLevel="0" collapsed="false"/>
    <row r="1043" s="1082" customFormat="true" ht="12.75" hidden="false" customHeight="false" outlineLevel="0" collapsed="false"/>
    <row r="1044" s="1082" customFormat="true" ht="12.75" hidden="false" customHeight="false" outlineLevel="0" collapsed="false"/>
    <row r="1045" s="108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82" width="9.28"/>
    <col collapsed="false" customWidth="true" hidden="false" outlineLevel="0" max="3" min="3" style="1082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0</v>
      </c>
      <c r="R6" s="71"/>
      <c r="S6" s="71"/>
    </row>
    <row r="7" customFormat="false" ht="15" hidden="false" customHeight="false" outlineLevel="0" collapsed="false">
      <c r="A7" s="19" t="s">
        <v>1891</v>
      </c>
    </row>
    <row r="8" customFormat="false" ht="15" hidden="false" customHeight="false" outlineLevel="0" collapsed="false">
      <c r="A8" s="19" t="s">
        <v>36</v>
      </c>
    </row>
    <row r="10" s="1082" customFormat="true" ht="30" hidden="false" customHeight="false" outlineLevel="0" collapsed="false">
      <c r="A10" s="1107" t="s">
        <v>1133</v>
      </c>
      <c r="B10" s="1107" t="s">
        <v>44</v>
      </c>
      <c r="C10" s="1107" t="s">
        <v>1911</v>
      </c>
      <c r="D10" s="1107" t="s">
        <v>1893</v>
      </c>
      <c r="E10" s="1107" t="s">
        <v>1894</v>
      </c>
      <c r="F10" s="1107" t="s">
        <v>1895</v>
      </c>
    </row>
    <row r="11" s="1082" customFormat="true" ht="15" hidden="false" customHeight="true" outlineLevel="0" collapsed="false">
      <c r="A11" s="1108" t="s">
        <v>1896</v>
      </c>
      <c r="B11" s="1109" t="n">
        <v>19.5338820176637</v>
      </c>
      <c r="C11" s="1110"/>
      <c r="D11" s="1110"/>
      <c r="E11" s="1111"/>
      <c r="F11" s="1111"/>
    </row>
    <row r="12" s="1082" customFormat="true" ht="15" hidden="false" customHeight="false" outlineLevel="0" collapsed="false">
      <c r="A12" s="1112"/>
      <c r="B12" s="1110"/>
      <c r="C12" s="1110"/>
      <c r="D12" s="1110"/>
      <c r="E12" s="1039"/>
      <c r="F12" s="1039"/>
    </row>
    <row r="13" s="1082" customFormat="true" ht="12.75" hidden="false" customHeight="false" outlineLevel="0" collapsed="false">
      <c r="A13" s="1108" t="s">
        <v>715</v>
      </c>
      <c r="B13" s="1113" t="n">
        <v>16.6518352585773</v>
      </c>
      <c r="C13" s="1113"/>
      <c r="D13" s="1113" t="n">
        <v>16.6518352585773</v>
      </c>
      <c r="E13" s="1039"/>
      <c r="F13" s="1039" t="n">
        <v>100</v>
      </c>
    </row>
    <row r="14" s="1082" customFormat="true" ht="15" hidden="false" customHeight="false" outlineLevel="0" collapsed="false">
      <c r="A14" s="1091"/>
      <c r="B14" s="1114"/>
      <c r="C14" s="1114"/>
      <c r="D14" s="1114"/>
      <c r="E14" s="1039"/>
      <c r="F14" s="1039"/>
    </row>
    <row r="15" s="1082" customFormat="true" ht="12.75" hidden="false" customHeight="false" outlineLevel="0" collapsed="false">
      <c r="A15" s="1087" t="s">
        <v>279</v>
      </c>
      <c r="B15" s="1115" t="n">
        <v>24.567993093785</v>
      </c>
      <c r="C15" s="1115" t="n">
        <v>24.567993093785</v>
      </c>
      <c r="D15" s="1115" t="n">
        <v>12.1529477053606</v>
      </c>
      <c r="E15" s="1036" t="n">
        <v>100</v>
      </c>
      <c r="F15" s="1036" t="n">
        <v>52.8234593828561</v>
      </c>
    </row>
    <row r="16" s="1082" customFormat="true" ht="15" hidden="false" customHeight="false" outlineLevel="0" collapsed="false">
      <c r="A16" s="988" t="s">
        <v>1886</v>
      </c>
      <c r="B16" s="1116" t="s">
        <v>1867</v>
      </c>
      <c r="C16" s="1116" t="n">
        <v>4.40065647466084</v>
      </c>
      <c r="D16" s="1116" t="n">
        <v>2.17685456852962</v>
      </c>
      <c r="E16" s="1039" t="n">
        <v>3.5327345053618</v>
      </c>
      <c r="F16" s="1039" t="n">
        <v>1.86611257654393</v>
      </c>
    </row>
    <row r="17" s="1082" customFormat="true" ht="15" hidden="false" customHeight="false" outlineLevel="0" collapsed="false">
      <c r="A17" s="988" t="s">
        <v>1868</v>
      </c>
      <c r="B17" s="1116" t="n">
        <v>109.370799204825</v>
      </c>
      <c r="C17" s="1116" t="n">
        <v>1.97633262713384</v>
      </c>
      <c r="D17" s="1116" t="n">
        <v>0.977624300620288</v>
      </c>
      <c r="E17" s="1039" t="n">
        <v>3.03716438135768</v>
      </c>
      <c r="F17" s="1039" t="n">
        <v>1.60433529337705</v>
      </c>
    </row>
    <row r="18" s="1082" customFormat="true" ht="15" hidden="false" customHeight="false" outlineLevel="0" collapsed="false">
      <c r="A18" s="988" t="s">
        <v>1905</v>
      </c>
      <c r="B18" s="1116" t="n">
        <v>39.0896119401616</v>
      </c>
      <c r="C18" s="1116" t="n">
        <v>1.1110151150628</v>
      </c>
      <c r="D18" s="1116" t="n">
        <v>0.549581259717918</v>
      </c>
      <c r="E18" s="1039" t="n">
        <v>3.17356089630298</v>
      </c>
      <c r="F18" s="1039" t="n">
        <v>1.67638465104881</v>
      </c>
    </row>
    <row r="19" s="1082" customFormat="true" ht="15" hidden="false" customHeight="false" outlineLevel="0" collapsed="false">
      <c r="A19" s="988" t="s">
        <v>1903</v>
      </c>
      <c r="B19" s="1116" t="n">
        <v>-100</v>
      </c>
      <c r="C19" s="1116" t="n">
        <v>-1.71789716188769</v>
      </c>
      <c r="D19" s="1116" t="n">
        <v>-0.849785096076486</v>
      </c>
      <c r="E19" s="1039" t="n">
        <v>0</v>
      </c>
      <c r="F19" s="1039" t="n">
        <v>0</v>
      </c>
    </row>
    <row r="20" s="1082" customFormat="true" ht="15" hidden="false" customHeight="false" outlineLevel="0" collapsed="false">
      <c r="A20" s="988" t="s">
        <v>1775</v>
      </c>
      <c r="B20" s="1116" t="n">
        <v>20.0761603122166</v>
      </c>
      <c r="C20" s="1116" t="n">
        <v>18.7978860388152</v>
      </c>
      <c r="D20" s="1116" t="n">
        <v>9.29867267256929</v>
      </c>
      <c r="E20" s="1039" t="n">
        <v>90.2565402169775</v>
      </c>
      <c r="F20" s="1039" t="n">
        <v>47.6766268618863</v>
      </c>
    </row>
    <row r="21" s="1082" customFormat="true" ht="15" hidden="false" customHeight="false" outlineLevel="0" collapsed="false">
      <c r="A21" s="988"/>
      <c r="B21" s="1117"/>
      <c r="C21" s="1117"/>
      <c r="D21" s="1117"/>
      <c r="E21" s="1039"/>
      <c r="F21" s="1039"/>
    </row>
    <row r="22" s="1082" customFormat="true" ht="12.75" hidden="false" customHeight="false" outlineLevel="0" collapsed="false">
      <c r="A22" s="1087" t="s">
        <v>280</v>
      </c>
      <c r="B22" s="1115" t="n">
        <v>8.17139874442301</v>
      </c>
      <c r="C22" s="1115" t="n">
        <v>8.17139874442301</v>
      </c>
      <c r="D22" s="1115" t="n">
        <v>3.63405708144292</v>
      </c>
      <c r="E22" s="1036" t="n">
        <v>100</v>
      </c>
      <c r="F22" s="1036" t="n">
        <v>41.2397677490739</v>
      </c>
    </row>
    <row r="23" s="1082" customFormat="true" ht="15" hidden="false" customHeight="false" outlineLevel="0" collapsed="false">
      <c r="A23" s="988" t="s">
        <v>1898</v>
      </c>
      <c r="B23" s="1116" t="n">
        <v>308.813189332067</v>
      </c>
      <c r="C23" s="1116" t="n">
        <v>3.00021779067064</v>
      </c>
      <c r="D23" s="1116" t="n">
        <v>1.33428352342969</v>
      </c>
      <c r="E23" s="1039" t="n">
        <v>3.6717186427039</v>
      </c>
      <c r="F23" s="1039" t="n">
        <v>1.51420824065054</v>
      </c>
    </row>
    <row r="24" s="1082" customFormat="true" ht="15" hidden="false" customHeight="false" outlineLevel="0" collapsed="false">
      <c r="A24" s="988" t="s">
        <v>1912</v>
      </c>
      <c r="B24" s="1116" t="n">
        <v>127.947878174851</v>
      </c>
      <c r="C24" s="1116" t="n">
        <v>2.28042222220585</v>
      </c>
      <c r="D24" s="1116" t="n">
        <v>1.01416964028869</v>
      </c>
      <c r="E24" s="1039" t="n">
        <v>3.75582444938732</v>
      </c>
      <c r="F24" s="1039" t="n">
        <v>1.54889327999026</v>
      </c>
    </row>
    <row r="25" s="1082" customFormat="true" ht="15" hidden="false" customHeight="false" outlineLevel="0" collapsed="false">
      <c r="A25" s="988" t="s">
        <v>1913</v>
      </c>
      <c r="B25" s="1116" t="n">
        <v>38.2051968338617</v>
      </c>
      <c r="C25" s="1116" t="n">
        <v>0.834531965433527</v>
      </c>
      <c r="D25" s="1116" t="n">
        <v>0.371140473440246</v>
      </c>
      <c r="E25" s="1039" t="n">
        <v>2.79082408989094</v>
      </c>
      <c r="F25" s="1039" t="n">
        <v>1.15092937295623</v>
      </c>
    </row>
    <row r="26" s="1082" customFormat="true" ht="15" hidden="false" customHeight="false" outlineLevel="0" collapsed="false">
      <c r="A26" s="1096" t="s">
        <v>1914</v>
      </c>
      <c r="B26" s="1116" t="n">
        <v>-29.0716085937507</v>
      </c>
      <c r="C26" s="1116" t="n">
        <v>-1.04871464833532</v>
      </c>
      <c r="D26" s="1116" t="n">
        <v>-0.466393699952163</v>
      </c>
      <c r="E26" s="1039" t="n">
        <v>2.36535285470593</v>
      </c>
      <c r="F26" s="1039" t="n">
        <v>0.975466023726816</v>
      </c>
    </row>
    <row r="27" s="1082" customFormat="true" ht="15" hidden="false" customHeight="false" outlineLevel="0" collapsed="false">
      <c r="A27" s="1096" t="s">
        <v>1775</v>
      </c>
      <c r="B27" s="1116" t="n">
        <v>3.39506791580551</v>
      </c>
      <c r="C27" s="1116" t="n">
        <v>3.10494141444832</v>
      </c>
      <c r="D27" s="1116" t="n">
        <v>1.38085714423645</v>
      </c>
      <c r="E27" s="1039" t="n">
        <v>87.4162799633119</v>
      </c>
      <c r="F27" s="1039" t="n">
        <v>36.0502708317501</v>
      </c>
    </row>
    <row r="28" s="1082" customFormat="true" ht="15" hidden="false" customHeight="false" outlineLevel="0" collapsed="false">
      <c r="A28" s="1096"/>
      <c r="B28" s="1116"/>
      <c r="C28" s="1116"/>
      <c r="D28" s="1116"/>
      <c r="E28" s="1039"/>
      <c r="F28" s="1039"/>
    </row>
    <row r="29" s="1082" customFormat="true" ht="12.75" hidden="false" customHeight="false" outlineLevel="0" collapsed="false">
      <c r="A29" s="1087" t="s">
        <v>278</v>
      </c>
      <c r="B29" s="1115" t="n">
        <v>14.2698959186892</v>
      </c>
      <c r="C29" s="1115" t="n">
        <v>14.2698959186892</v>
      </c>
      <c r="D29" s="1115" t="n">
        <v>0.8648304717737</v>
      </c>
      <c r="E29" s="1036" t="n">
        <v>100</v>
      </c>
      <c r="F29" s="1036" t="n">
        <v>5.93677286807003</v>
      </c>
    </row>
    <row r="30" s="1082" customFormat="true" ht="15" hidden="false" customHeight="false" outlineLevel="0" collapsed="false">
      <c r="A30" s="988" t="s">
        <v>1915</v>
      </c>
      <c r="B30" s="1116" t="n">
        <v>184.803659338831</v>
      </c>
      <c r="C30" s="1116" t="n">
        <v>3.11971261144487</v>
      </c>
      <c r="D30" s="1116" t="n">
        <v>0.189070932607199</v>
      </c>
      <c r="E30" s="1039" t="n">
        <v>4.20743829357303</v>
      </c>
      <c r="F30" s="1039" t="n">
        <v>0.249786055053632</v>
      </c>
    </row>
    <row r="31" s="1082" customFormat="true" ht="15" hidden="false" customHeight="false" outlineLevel="0" collapsed="false">
      <c r="A31" s="1095" t="s">
        <v>1912</v>
      </c>
      <c r="B31" s="1116" t="n">
        <v>192.590377981396</v>
      </c>
      <c r="C31" s="1116" t="n">
        <v>1.92903279332315</v>
      </c>
      <c r="D31" s="1116" t="n">
        <v>0.116909496062382</v>
      </c>
      <c r="E31" s="1039" t="n">
        <v>2.56468028480759</v>
      </c>
      <c r="F31" s="1039" t="n">
        <v>0.152259243301198</v>
      </c>
    </row>
    <row r="32" s="1082" customFormat="true" ht="30" hidden="false" customHeight="false" outlineLevel="0" collapsed="false">
      <c r="A32" s="1100" t="s">
        <v>1916</v>
      </c>
      <c r="B32" s="1116" t="n">
        <v>250.144787598584</v>
      </c>
      <c r="C32" s="1116" t="n">
        <v>1.32977987635653</v>
      </c>
      <c r="D32" s="1116" t="n">
        <v>0.0805916290053944</v>
      </c>
      <c r="E32" s="1039" t="n">
        <v>1.6289364169158</v>
      </c>
      <c r="F32" s="1039" t="n">
        <v>0.0967062552375693</v>
      </c>
    </row>
    <row r="33" s="1082" customFormat="true" ht="15" hidden="false" customHeight="false" outlineLevel="0" collapsed="false">
      <c r="A33" s="1096" t="s">
        <v>1899</v>
      </c>
      <c r="B33" s="1116" t="n">
        <v>-97.1370534786937</v>
      </c>
      <c r="C33" s="1116" t="n">
        <v>-3.09100232626156</v>
      </c>
      <c r="D33" s="1116" t="n">
        <v>-0.187330938873445</v>
      </c>
      <c r="E33" s="1039" t="n">
        <v>0.0797252353849768</v>
      </c>
      <c r="F33" s="1039" t="n">
        <v>0.00473310614334027</v>
      </c>
    </row>
    <row r="34" s="1082" customFormat="true" ht="15" hidden="false" customHeight="false" outlineLevel="0" collapsed="false">
      <c r="A34" s="1096" t="s">
        <v>1775</v>
      </c>
      <c r="B34" s="1116" t="n">
        <v>11.733737667633</v>
      </c>
      <c r="C34" s="1116" t="n">
        <v>10.9823729638262</v>
      </c>
      <c r="D34" s="1116" t="n">
        <v>0.665589352972169</v>
      </c>
      <c r="E34" s="1039" t="n">
        <v>91.5192197693186</v>
      </c>
      <c r="F34" s="1039" t="n">
        <v>5.43328820833429</v>
      </c>
    </row>
    <row r="35" s="1082" customFormat="true" ht="12.75" hidden="false" customHeight="false" outlineLevel="0" collapsed="false">
      <c r="B35" s="1111"/>
      <c r="C35" s="1111"/>
      <c r="D35" s="1111"/>
      <c r="E35" s="1039"/>
      <c r="F35" s="1039"/>
    </row>
    <row r="36" s="1082" customFormat="true" ht="12.75" hidden="false" customHeight="false" outlineLevel="0" collapsed="false">
      <c r="A36" s="1084" t="s">
        <v>1906</v>
      </c>
      <c r="B36" s="1118" t="n">
        <v>4.65666389512961</v>
      </c>
      <c r="C36" s="1118" t="n">
        <v>4.65666389512961</v>
      </c>
      <c r="D36" s="1109" t="n">
        <v>0.784605846904007</v>
      </c>
      <c r="E36" s="1036" t="n">
        <v>100</v>
      </c>
      <c r="F36" s="1036" t="n">
        <v>14.7520545629876</v>
      </c>
    </row>
    <row r="37" s="1082" customFormat="true" ht="15" hidden="false" customHeight="false" outlineLevel="0" collapsed="false">
      <c r="A37" s="988" t="s">
        <v>1869</v>
      </c>
      <c r="B37" s="1119" t="n">
        <v>18.6452050691936</v>
      </c>
      <c r="C37" s="1119" t="n">
        <v>6.57203027569129</v>
      </c>
      <c r="D37" s="1119" t="n">
        <v>1.10732779871244</v>
      </c>
      <c r="E37" s="1039" t="n">
        <v>39.9590997845645</v>
      </c>
      <c r="F37" s="1039" t="n">
        <v>5.89478820309763</v>
      </c>
    </row>
    <row r="38" s="1082" customFormat="true" ht="15" hidden="false" customHeight="false" outlineLevel="0" collapsed="false">
      <c r="A38" s="988" t="s">
        <v>1917</v>
      </c>
      <c r="B38" s="1119" t="n">
        <v>8.18925939513971</v>
      </c>
      <c r="C38" s="1119" t="n">
        <v>1.22906571652208</v>
      </c>
      <c r="D38" s="1119" t="n">
        <v>0.207086482754548</v>
      </c>
      <c r="E38" s="1039" t="n">
        <v>15.5148556091381</v>
      </c>
      <c r="F38" s="1039" t="n">
        <v>2.2887599648288</v>
      </c>
    </row>
    <row r="39" s="1082" customFormat="true" ht="12.75" hidden="false" customHeight="false" outlineLevel="0" collapsed="false">
      <c r="A39" s="0" t="s">
        <v>1866</v>
      </c>
      <c r="B39" s="1119" t="n">
        <v>-45.2267779411768</v>
      </c>
      <c r="C39" s="1119" t="n">
        <v>-6.0749490455226</v>
      </c>
      <c r="D39" s="1119" t="n">
        <v>-1.02357409684348</v>
      </c>
      <c r="E39" s="1039" t="n">
        <v>7.02988779657491</v>
      </c>
      <c r="F39" s="1039" t="n">
        <v>1.03705288346754</v>
      </c>
    </row>
    <row r="40" s="1082" customFormat="true" ht="15" hidden="false" customHeight="false" outlineLevel="0" collapsed="false">
      <c r="A40" s="1104" t="s">
        <v>1888</v>
      </c>
      <c r="B40" s="1120" t="n">
        <v>8.07044603500901</v>
      </c>
      <c r="C40" s="1120" t="n">
        <v>2.93051694843883</v>
      </c>
      <c r="D40" s="1120" t="n">
        <v>0.493765662280507</v>
      </c>
      <c r="E40" s="1048" t="n">
        <v>37.4961568097224</v>
      </c>
      <c r="F40" s="1048" t="n">
        <v>5.53145351159365</v>
      </c>
    </row>
    <row r="41" s="1082" customFormat="true" ht="15" hidden="false" customHeight="false" outlineLevel="0" collapsed="false">
      <c r="A41" s="399" t="s">
        <v>56</v>
      </c>
      <c r="B41" s="1098"/>
      <c r="C41" s="1098"/>
      <c r="D41" s="1098"/>
      <c r="E41" s="1098"/>
      <c r="F41" s="1098"/>
    </row>
    <row r="42" s="1082" customFormat="true" ht="13.5" hidden="false" customHeight="false" outlineLevel="0" collapsed="false">
      <c r="A42" s="400" t="s">
        <v>1872</v>
      </c>
    </row>
    <row r="43" s="1082" customFormat="true" ht="12.75" hidden="false" customHeight="false" outlineLevel="0" collapsed="false">
      <c r="A43" s="399" t="s">
        <v>1918</v>
      </c>
    </row>
    <row r="44" s="1082" customFormat="true" ht="12.75" hidden="false" customHeight="false" outlineLevel="0" collapsed="false">
      <c r="A44" s="399" t="s">
        <v>1909</v>
      </c>
    </row>
    <row r="45" s="1082" customFormat="true" ht="12.75" hidden="false" customHeight="false" outlineLevel="0" collapsed="false">
      <c r="A45" s="399" t="s">
        <v>57</v>
      </c>
    </row>
    <row r="46" s="1082" customFormat="true" ht="12.75" hidden="false" customHeight="false" outlineLevel="0" collapsed="false"/>
    <row r="47" s="1082" customFormat="true" ht="12.75" hidden="false" customHeight="false" outlineLevel="0" collapsed="false"/>
    <row r="48" s="1082" customFormat="true" ht="12.75" hidden="false" customHeight="false" outlineLevel="0" collapsed="false"/>
    <row r="49" s="1082" customFormat="true" ht="12.75" hidden="false" customHeight="false" outlineLevel="0" collapsed="false"/>
    <row r="50" s="1082" customFormat="true" ht="12.75" hidden="false" customHeight="false" outlineLevel="0" collapsed="false"/>
    <row r="51" s="1082" customFormat="true" ht="12.75" hidden="false" customHeight="false" outlineLevel="0" collapsed="false"/>
    <row r="52" s="1082" customFormat="true" ht="12.75" hidden="false" customHeight="false" outlineLevel="0" collapsed="false"/>
    <row r="53" s="1082" customFormat="true" ht="12.75" hidden="false" customHeight="false" outlineLevel="0" collapsed="false"/>
    <row r="54" s="1082" customFormat="true" ht="12.75" hidden="false" customHeight="false" outlineLevel="0" collapsed="false"/>
    <row r="55" s="1082" customFormat="true" ht="12.75" hidden="false" customHeight="false" outlineLevel="0" collapsed="false"/>
    <row r="56" s="1082" customFormat="true" ht="12.75" hidden="false" customHeight="false" outlineLevel="0" collapsed="false"/>
    <row r="57" s="1082" customFormat="true" ht="12.75" hidden="false" customHeight="false" outlineLevel="0" collapsed="false"/>
    <row r="58" s="1082" customFormat="true" ht="12.75" hidden="false" customHeight="false" outlineLevel="0" collapsed="false"/>
    <row r="59" s="1082" customFormat="true" ht="12.75" hidden="false" customHeight="false" outlineLevel="0" collapsed="false"/>
    <row r="60" s="1082" customFormat="true" ht="12.75" hidden="false" customHeight="false" outlineLevel="0" collapsed="false"/>
    <row r="61" s="1082" customFormat="true" ht="12.75" hidden="false" customHeight="false" outlineLevel="0" collapsed="false"/>
    <row r="62" s="1082" customFormat="true" ht="12.75" hidden="false" customHeight="false" outlineLevel="0" collapsed="false"/>
    <row r="63" s="1082" customFormat="true" ht="12.75" hidden="false" customHeight="false" outlineLevel="0" collapsed="false"/>
    <row r="64" s="1082" customFormat="true" ht="12.75" hidden="false" customHeight="false" outlineLevel="0" collapsed="false"/>
    <row r="65" s="1082" customFormat="true" ht="12.75" hidden="false" customHeight="false" outlineLevel="0" collapsed="false"/>
    <row r="66" s="1082" customFormat="true" ht="12.75" hidden="false" customHeight="false" outlineLevel="0" collapsed="false"/>
    <row r="67" s="1082" customFormat="true" ht="12.75" hidden="false" customHeight="false" outlineLevel="0" collapsed="false"/>
    <row r="68" s="1082" customFormat="true" ht="12.75" hidden="false" customHeight="false" outlineLevel="0" collapsed="false"/>
    <row r="69" s="1082" customFormat="true" ht="12.75" hidden="false" customHeight="false" outlineLevel="0" collapsed="false"/>
    <row r="70" s="1082" customFormat="true" ht="12.75" hidden="false" customHeight="false" outlineLevel="0" collapsed="false"/>
    <row r="71" s="1082" customFormat="true" ht="12.75" hidden="false" customHeight="false" outlineLevel="0" collapsed="false"/>
    <row r="72" s="1082" customFormat="true" ht="12.75" hidden="false" customHeight="false" outlineLevel="0" collapsed="false"/>
    <row r="73" s="1082" customFormat="true" ht="12.75" hidden="false" customHeight="false" outlineLevel="0" collapsed="false"/>
    <row r="74" s="1082" customFormat="true" ht="12.75" hidden="false" customHeight="false" outlineLevel="0" collapsed="false"/>
    <row r="75" s="1082" customFormat="true" ht="12.75" hidden="false" customHeight="false" outlineLevel="0" collapsed="false"/>
    <row r="76" s="1082" customFormat="true" ht="12.75" hidden="false" customHeight="false" outlineLevel="0" collapsed="false"/>
    <row r="77" s="1082" customFormat="true" ht="12.75" hidden="false" customHeight="false" outlineLevel="0" collapsed="false"/>
    <row r="78" s="1082" customFormat="true" ht="12.75" hidden="false" customHeight="false" outlineLevel="0" collapsed="false"/>
    <row r="79" s="1082" customFormat="true" ht="12.75" hidden="false" customHeight="false" outlineLevel="0" collapsed="false"/>
    <row r="80" s="1082" customFormat="true" ht="12.75" hidden="false" customHeight="false" outlineLevel="0" collapsed="false"/>
    <row r="81" s="1082" customFormat="true" ht="12.75" hidden="false" customHeight="false" outlineLevel="0" collapsed="false"/>
    <row r="82" s="1082" customFormat="true" ht="12.75" hidden="false" customHeight="false" outlineLevel="0" collapsed="false"/>
    <row r="83" s="1082" customFormat="true" ht="12.75" hidden="false" customHeight="false" outlineLevel="0" collapsed="false"/>
    <row r="84" s="1082" customFormat="true" ht="12.75" hidden="false" customHeight="false" outlineLevel="0" collapsed="false"/>
    <row r="85" s="1082" customFormat="true" ht="12.75" hidden="false" customHeight="false" outlineLevel="0" collapsed="false"/>
    <row r="86" s="1082" customFormat="true" ht="12.75" hidden="false" customHeight="false" outlineLevel="0" collapsed="false"/>
    <row r="87" s="1082" customFormat="true" ht="12.75" hidden="false" customHeight="false" outlineLevel="0" collapsed="false"/>
    <row r="88" s="1082" customFormat="true" ht="12.75" hidden="false" customHeight="false" outlineLevel="0" collapsed="false"/>
    <row r="89" s="1082" customFormat="true" ht="12.75" hidden="false" customHeight="false" outlineLevel="0" collapsed="false"/>
    <row r="90" s="1082" customFormat="true" ht="12.75" hidden="false" customHeight="false" outlineLevel="0" collapsed="false"/>
    <row r="91" s="1082" customFormat="true" ht="12.75" hidden="false" customHeight="false" outlineLevel="0" collapsed="false"/>
    <row r="92" s="1082" customFormat="true" ht="12.75" hidden="false" customHeight="false" outlineLevel="0" collapsed="false"/>
    <row r="93" s="1082" customFormat="true" ht="12.75" hidden="false" customHeight="false" outlineLevel="0" collapsed="false"/>
    <row r="94" s="1082" customFormat="true" ht="12.75" hidden="false" customHeight="false" outlineLevel="0" collapsed="false"/>
    <row r="95" s="1082" customFormat="true" ht="12.75" hidden="false" customHeight="false" outlineLevel="0" collapsed="false"/>
    <row r="96" s="1082" customFormat="true" ht="12.75" hidden="false" customHeight="false" outlineLevel="0" collapsed="false"/>
    <row r="97" s="1082" customFormat="true" ht="12.75" hidden="false" customHeight="false" outlineLevel="0" collapsed="false"/>
    <row r="98" s="1082" customFormat="true" ht="12.75" hidden="false" customHeight="false" outlineLevel="0" collapsed="false"/>
    <row r="99" s="1082" customFormat="true" ht="12.75" hidden="false" customHeight="false" outlineLevel="0" collapsed="false"/>
    <row r="100" s="1082" customFormat="true" ht="12.75" hidden="false" customHeight="false" outlineLevel="0" collapsed="false"/>
    <row r="101" s="1082" customFormat="true" ht="12.75" hidden="false" customHeight="false" outlineLevel="0" collapsed="false"/>
    <row r="102" s="1082" customFormat="true" ht="12.75" hidden="false" customHeight="false" outlineLevel="0" collapsed="false"/>
    <row r="103" s="1082" customFormat="true" ht="12.75" hidden="false" customHeight="false" outlineLevel="0" collapsed="false"/>
    <row r="104" s="1082" customFormat="true" ht="12.75" hidden="false" customHeight="false" outlineLevel="0" collapsed="false"/>
    <row r="105" s="1082" customFormat="true" ht="12.75" hidden="false" customHeight="false" outlineLevel="0" collapsed="false"/>
    <row r="106" s="1082" customFormat="true" ht="12.75" hidden="false" customHeight="false" outlineLevel="0" collapsed="false"/>
    <row r="107" s="1082" customFormat="true" ht="12.75" hidden="false" customHeight="false" outlineLevel="0" collapsed="false"/>
    <row r="108" s="1082" customFormat="true" ht="12.75" hidden="false" customHeight="false" outlineLevel="0" collapsed="false"/>
    <row r="109" s="1082" customFormat="true" ht="12.75" hidden="false" customHeight="false" outlineLevel="0" collapsed="false"/>
    <row r="110" s="1082" customFormat="true" ht="12.75" hidden="false" customHeight="false" outlineLevel="0" collapsed="false"/>
    <row r="111" s="1082" customFormat="true" ht="12.75" hidden="false" customHeight="false" outlineLevel="0" collapsed="false"/>
    <row r="112" s="1082" customFormat="true" ht="12.75" hidden="false" customHeight="false" outlineLevel="0" collapsed="false"/>
    <row r="113" s="1082" customFormat="true" ht="12.75" hidden="false" customHeight="false" outlineLevel="0" collapsed="false"/>
    <row r="114" s="1082" customFormat="true" ht="12.75" hidden="false" customHeight="false" outlineLevel="0" collapsed="false"/>
    <row r="115" s="1082" customFormat="true" ht="12.75" hidden="false" customHeight="false" outlineLevel="0" collapsed="false"/>
    <row r="116" s="1082" customFormat="true" ht="12.75" hidden="false" customHeight="false" outlineLevel="0" collapsed="false"/>
    <row r="117" s="1082" customFormat="true" ht="12.75" hidden="false" customHeight="false" outlineLevel="0" collapsed="false"/>
    <row r="118" s="1082" customFormat="true" ht="12.75" hidden="false" customHeight="false" outlineLevel="0" collapsed="false"/>
    <row r="119" s="1082" customFormat="true" ht="12.75" hidden="false" customHeight="false" outlineLevel="0" collapsed="false"/>
    <row r="120" s="1082" customFormat="true" ht="12.75" hidden="false" customHeight="false" outlineLevel="0" collapsed="false"/>
    <row r="121" s="1082" customFormat="true" ht="12.75" hidden="false" customHeight="false" outlineLevel="0" collapsed="false"/>
    <row r="122" s="1082" customFormat="true" ht="12.75" hidden="false" customHeight="false" outlineLevel="0" collapsed="false"/>
    <row r="123" s="1082" customFormat="true" ht="12.75" hidden="false" customHeight="false" outlineLevel="0" collapsed="false"/>
    <row r="124" s="1082" customFormat="true" ht="12.75" hidden="false" customHeight="false" outlineLevel="0" collapsed="false"/>
    <row r="125" s="1082" customFormat="true" ht="12.75" hidden="false" customHeight="false" outlineLevel="0" collapsed="false"/>
    <row r="126" s="1082" customFormat="true" ht="12.75" hidden="false" customHeight="false" outlineLevel="0" collapsed="false"/>
    <row r="127" s="1082" customFormat="true" ht="12.75" hidden="false" customHeight="false" outlineLevel="0" collapsed="false"/>
    <row r="128" s="1082" customFormat="true" ht="12.75" hidden="false" customHeight="false" outlineLevel="0" collapsed="false"/>
    <row r="129" s="1082" customFormat="true" ht="12.75" hidden="false" customHeight="false" outlineLevel="0" collapsed="false"/>
    <row r="130" s="1082" customFormat="true" ht="12.75" hidden="false" customHeight="false" outlineLevel="0" collapsed="false"/>
    <row r="131" s="1082" customFormat="true" ht="12.75" hidden="false" customHeight="false" outlineLevel="0" collapsed="false"/>
    <row r="132" s="1082" customFormat="true" ht="12.75" hidden="false" customHeight="false" outlineLevel="0" collapsed="false"/>
    <row r="133" s="1082" customFormat="true" ht="12.75" hidden="false" customHeight="false" outlineLevel="0" collapsed="false"/>
    <row r="134" s="1082" customFormat="true" ht="12.75" hidden="false" customHeight="false" outlineLevel="0" collapsed="false"/>
    <row r="135" s="1082" customFormat="true" ht="12.75" hidden="false" customHeight="false" outlineLevel="0" collapsed="false"/>
    <row r="136" s="1082" customFormat="true" ht="12.75" hidden="false" customHeight="false" outlineLevel="0" collapsed="false"/>
    <row r="137" s="1082" customFormat="true" ht="12.75" hidden="false" customHeight="false" outlineLevel="0" collapsed="false"/>
    <row r="138" s="1082" customFormat="true" ht="12.75" hidden="false" customHeight="false" outlineLevel="0" collapsed="false"/>
    <row r="139" s="1082" customFormat="true" ht="12.75" hidden="false" customHeight="false" outlineLevel="0" collapsed="false"/>
    <row r="140" s="1082" customFormat="true" ht="12.75" hidden="false" customHeight="false" outlineLevel="0" collapsed="false"/>
    <row r="141" s="1082" customFormat="true" ht="12.75" hidden="false" customHeight="false" outlineLevel="0" collapsed="false"/>
    <row r="142" s="1082" customFormat="true" ht="12.75" hidden="false" customHeight="false" outlineLevel="0" collapsed="false"/>
    <row r="143" s="1082" customFormat="true" ht="12.75" hidden="false" customHeight="false" outlineLevel="0" collapsed="false"/>
    <row r="144" s="1082" customFormat="true" ht="12.75" hidden="false" customHeight="false" outlineLevel="0" collapsed="false"/>
    <row r="145" s="1082" customFormat="true" ht="12.75" hidden="false" customHeight="false" outlineLevel="0" collapsed="false"/>
    <row r="146" s="1082" customFormat="true" ht="12.75" hidden="false" customHeight="false" outlineLevel="0" collapsed="false"/>
    <row r="147" s="1082" customFormat="true" ht="12.75" hidden="false" customHeight="false" outlineLevel="0" collapsed="false"/>
    <row r="148" s="1082" customFormat="true" ht="12.75" hidden="false" customHeight="false" outlineLevel="0" collapsed="false"/>
    <row r="149" s="1082" customFormat="true" ht="12.75" hidden="false" customHeight="false" outlineLevel="0" collapsed="false"/>
    <row r="150" s="1082" customFormat="true" ht="12.75" hidden="false" customHeight="false" outlineLevel="0" collapsed="false"/>
    <row r="151" s="1082" customFormat="true" ht="12.75" hidden="false" customHeight="false" outlineLevel="0" collapsed="false"/>
    <row r="152" s="1082" customFormat="true" ht="12.75" hidden="false" customHeight="false" outlineLevel="0" collapsed="false"/>
    <row r="153" s="1082" customFormat="true" ht="12.75" hidden="false" customHeight="false" outlineLevel="0" collapsed="false"/>
    <row r="154" s="1082" customFormat="true" ht="12.75" hidden="false" customHeight="false" outlineLevel="0" collapsed="false"/>
    <row r="155" s="1082" customFormat="true" ht="12.75" hidden="false" customHeight="false" outlineLevel="0" collapsed="false"/>
    <row r="156" s="1082" customFormat="true" ht="12.75" hidden="false" customHeight="false" outlineLevel="0" collapsed="false"/>
    <row r="157" s="1082" customFormat="true" ht="12.75" hidden="false" customHeight="false" outlineLevel="0" collapsed="false"/>
    <row r="158" s="1082" customFormat="true" ht="12.75" hidden="false" customHeight="false" outlineLevel="0" collapsed="false"/>
    <row r="159" s="1082" customFormat="true" ht="12.75" hidden="false" customHeight="false" outlineLevel="0" collapsed="false"/>
    <row r="160" s="1082" customFormat="true" ht="12.75" hidden="false" customHeight="false" outlineLevel="0" collapsed="false"/>
    <row r="161" s="1082" customFormat="true" ht="12.75" hidden="false" customHeight="false" outlineLevel="0" collapsed="false"/>
    <row r="162" s="1082" customFormat="true" ht="12.75" hidden="false" customHeight="false" outlineLevel="0" collapsed="false"/>
    <row r="163" s="1082" customFormat="true" ht="12.75" hidden="false" customHeight="false" outlineLevel="0" collapsed="false"/>
    <row r="164" s="1082" customFormat="true" ht="12.75" hidden="false" customHeight="false" outlineLevel="0" collapsed="false"/>
    <row r="165" s="1082" customFormat="true" ht="12.75" hidden="false" customHeight="false" outlineLevel="0" collapsed="false"/>
    <row r="166" s="1082" customFormat="true" ht="12.75" hidden="false" customHeight="false" outlineLevel="0" collapsed="false"/>
    <row r="167" s="1082" customFormat="true" ht="12.75" hidden="false" customHeight="false" outlineLevel="0" collapsed="false"/>
    <row r="168" s="1082" customFormat="true" ht="12.75" hidden="false" customHeight="false" outlineLevel="0" collapsed="false"/>
    <row r="169" s="1082" customFormat="true" ht="12.75" hidden="false" customHeight="false" outlineLevel="0" collapsed="false"/>
    <row r="170" s="1082" customFormat="true" ht="12.75" hidden="false" customHeight="false" outlineLevel="0" collapsed="false"/>
    <row r="171" s="1082" customFormat="true" ht="12.75" hidden="false" customHeight="false" outlineLevel="0" collapsed="false"/>
    <row r="172" s="1082" customFormat="true" ht="12.75" hidden="false" customHeight="false" outlineLevel="0" collapsed="false"/>
    <row r="173" s="1082" customFormat="true" ht="12.75" hidden="false" customHeight="false" outlineLevel="0" collapsed="false"/>
    <row r="174" s="1082" customFormat="true" ht="12.75" hidden="false" customHeight="false" outlineLevel="0" collapsed="false"/>
    <row r="175" s="1082" customFormat="true" ht="12.75" hidden="false" customHeight="false" outlineLevel="0" collapsed="false"/>
    <row r="176" s="1082" customFormat="true" ht="12.75" hidden="false" customHeight="false" outlineLevel="0" collapsed="false"/>
    <row r="177" s="1082" customFormat="true" ht="12.75" hidden="false" customHeight="false" outlineLevel="0" collapsed="false"/>
    <row r="178" s="1082" customFormat="true" ht="12.75" hidden="false" customHeight="false" outlineLevel="0" collapsed="false"/>
    <row r="179" s="1082" customFormat="true" ht="12.75" hidden="false" customHeight="false" outlineLevel="0" collapsed="false"/>
    <row r="180" s="1082" customFormat="true" ht="12.75" hidden="false" customHeight="false" outlineLevel="0" collapsed="false"/>
    <row r="181" s="1082" customFormat="true" ht="12.75" hidden="false" customHeight="false" outlineLevel="0" collapsed="false"/>
    <row r="182" s="1082" customFormat="true" ht="12.75" hidden="false" customHeight="false" outlineLevel="0" collapsed="false"/>
    <row r="183" s="1082" customFormat="true" ht="12.75" hidden="false" customHeight="false" outlineLevel="0" collapsed="false"/>
    <row r="184" s="1082" customFormat="true" ht="12.75" hidden="false" customHeight="false" outlineLevel="0" collapsed="false"/>
    <row r="185" s="1082" customFormat="true" ht="12.75" hidden="false" customHeight="false" outlineLevel="0" collapsed="false"/>
    <row r="186" s="1082" customFormat="true" ht="12.75" hidden="false" customHeight="false" outlineLevel="0" collapsed="false"/>
    <row r="187" s="1082" customFormat="true" ht="12.75" hidden="false" customHeight="false" outlineLevel="0" collapsed="false"/>
    <row r="188" s="1082" customFormat="true" ht="12.75" hidden="false" customHeight="false" outlineLevel="0" collapsed="false"/>
    <row r="189" s="1082" customFormat="true" ht="12.75" hidden="false" customHeight="false" outlineLevel="0" collapsed="false"/>
    <row r="190" s="1082" customFormat="true" ht="12.75" hidden="false" customHeight="false" outlineLevel="0" collapsed="false"/>
    <row r="191" s="1082" customFormat="true" ht="12.75" hidden="false" customHeight="false" outlineLevel="0" collapsed="false"/>
    <row r="192" s="1082" customFormat="true" ht="12.75" hidden="false" customHeight="false" outlineLevel="0" collapsed="false"/>
    <row r="193" s="1082" customFormat="true" ht="12.75" hidden="false" customHeight="false" outlineLevel="0" collapsed="false"/>
    <row r="194" s="1082" customFormat="true" ht="12.75" hidden="false" customHeight="false" outlineLevel="0" collapsed="false"/>
    <row r="195" s="1082" customFormat="true" ht="12.75" hidden="false" customHeight="false" outlineLevel="0" collapsed="false"/>
    <row r="196" s="1082" customFormat="true" ht="12.75" hidden="false" customHeight="false" outlineLevel="0" collapsed="false"/>
    <row r="197" s="1082" customFormat="true" ht="12.75" hidden="false" customHeight="false" outlineLevel="0" collapsed="false"/>
    <row r="198" s="1082" customFormat="true" ht="12.75" hidden="false" customHeight="false" outlineLevel="0" collapsed="false"/>
    <row r="199" s="1082" customFormat="true" ht="12.75" hidden="false" customHeight="false" outlineLevel="0" collapsed="false"/>
    <row r="200" s="1082" customFormat="true" ht="12.75" hidden="false" customHeight="false" outlineLevel="0" collapsed="false"/>
    <row r="201" s="1082" customFormat="true" ht="12.75" hidden="false" customHeight="false" outlineLevel="0" collapsed="false"/>
    <row r="202" s="1082" customFormat="true" ht="12.75" hidden="false" customHeight="false" outlineLevel="0" collapsed="false"/>
    <row r="203" s="1082" customFormat="true" ht="12.75" hidden="false" customHeight="false" outlineLevel="0" collapsed="false"/>
    <row r="204" s="1082" customFormat="true" ht="12.75" hidden="false" customHeight="false" outlineLevel="0" collapsed="false"/>
    <row r="205" s="1082" customFormat="true" ht="12.75" hidden="false" customHeight="false" outlineLevel="0" collapsed="false"/>
    <row r="206" s="1082" customFormat="true" ht="12.75" hidden="false" customHeight="false" outlineLevel="0" collapsed="false"/>
    <row r="207" s="1082" customFormat="true" ht="12.75" hidden="false" customHeight="false" outlineLevel="0" collapsed="false"/>
    <row r="208" s="1082" customFormat="true" ht="12.75" hidden="false" customHeight="false" outlineLevel="0" collapsed="false"/>
    <row r="209" s="1082" customFormat="true" ht="12.75" hidden="false" customHeight="false" outlineLevel="0" collapsed="false"/>
    <row r="210" s="1082" customFormat="true" ht="12.75" hidden="false" customHeight="false" outlineLevel="0" collapsed="false"/>
    <row r="211" s="1082" customFormat="true" ht="12.75" hidden="false" customHeight="false" outlineLevel="0" collapsed="false"/>
    <row r="212" s="1082" customFormat="true" ht="12.75" hidden="false" customHeight="false" outlineLevel="0" collapsed="false"/>
    <row r="213" s="1082" customFormat="true" ht="12.75" hidden="false" customHeight="false" outlineLevel="0" collapsed="false"/>
    <row r="214" s="1082" customFormat="true" ht="12.75" hidden="false" customHeight="false" outlineLevel="0" collapsed="false"/>
    <row r="215" s="1082" customFormat="true" ht="12.75" hidden="false" customHeight="false" outlineLevel="0" collapsed="false"/>
    <row r="216" s="1082" customFormat="true" ht="12.75" hidden="false" customHeight="false" outlineLevel="0" collapsed="false"/>
    <row r="217" s="1082" customFormat="true" ht="12.75" hidden="false" customHeight="false" outlineLevel="0" collapsed="false"/>
    <row r="218" s="1082" customFormat="true" ht="12.75" hidden="false" customHeight="false" outlineLevel="0" collapsed="false"/>
    <row r="219" s="1082" customFormat="true" ht="12.75" hidden="false" customHeight="false" outlineLevel="0" collapsed="false"/>
    <row r="220" s="1082" customFormat="true" ht="12.75" hidden="false" customHeight="false" outlineLevel="0" collapsed="false"/>
    <row r="221" s="1082" customFormat="true" ht="12.75" hidden="false" customHeight="false" outlineLevel="0" collapsed="false"/>
    <row r="222" s="1082" customFormat="true" ht="12.75" hidden="false" customHeight="false" outlineLevel="0" collapsed="false"/>
    <row r="223" s="1082" customFormat="true" ht="12.75" hidden="false" customHeight="false" outlineLevel="0" collapsed="false"/>
    <row r="224" s="1082" customFormat="true" ht="12.75" hidden="false" customHeight="false" outlineLevel="0" collapsed="false"/>
    <row r="225" s="1082" customFormat="true" ht="12.75" hidden="false" customHeight="false" outlineLevel="0" collapsed="false"/>
    <row r="226" s="1082" customFormat="true" ht="12.75" hidden="false" customHeight="false" outlineLevel="0" collapsed="false"/>
    <row r="227" s="1082" customFormat="true" ht="12.75" hidden="false" customHeight="false" outlineLevel="0" collapsed="false"/>
    <row r="228" s="1082" customFormat="true" ht="12.75" hidden="false" customHeight="false" outlineLevel="0" collapsed="false"/>
    <row r="229" s="1082" customFormat="true" ht="12.75" hidden="false" customHeight="false" outlineLevel="0" collapsed="false"/>
    <row r="230" s="1082" customFormat="true" ht="12.75" hidden="false" customHeight="false" outlineLevel="0" collapsed="false"/>
    <row r="231" s="1082" customFormat="true" ht="12.75" hidden="false" customHeight="false" outlineLevel="0" collapsed="false"/>
    <row r="232" s="1082" customFormat="true" ht="12.75" hidden="false" customHeight="false" outlineLevel="0" collapsed="false"/>
    <row r="233" s="1082" customFormat="true" ht="12.75" hidden="false" customHeight="false" outlineLevel="0" collapsed="false"/>
    <row r="234" s="1082" customFormat="true" ht="12.75" hidden="false" customHeight="false" outlineLevel="0" collapsed="false"/>
    <row r="235" s="1082" customFormat="true" ht="12.75" hidden="false" customHeight="false" outlineLevel="0" collapsed="false"/>
    <row r="236" s="1082" customFormat="true" ht="12.75" hidden="false" customHeight="false" outlineLevel="0" collapsed="false"/>
    <row r="237" s="1082" customFormat="true" ht="12.75" hidden="false" customHeight="false" outlineLevel="0" collapsed="false"/>
    <row r="238" s="1082" customFormat="true" ht="12.75" hidden="false" customHeight="false" outlineLevel="0" collapsed="false"/>
    <row r="239" s="1082" customFormat="true" ht="12.75" hidden="false" customHeight="false" outlineLevel="0" collapsed="false"/>
    <row r="240" s="1082" customFormat="true" ht="12.75" hidden="false" customHeight="false" outlineLevel="0" collapsed="false"/>
    <row r="241" s="1082" customFormat="true" ht="12.75" hidden="false" customHeight="false" outlineLevel="0" collapsed="false"/>
    <row r="242" s="1082" customFormat="true" ht="12.75" hidden="false" customHeight="false" outlineLevel="0" collapsed="false"/>
    <row r="243" s="1082" customFormat="true" ht="12.75" hidden="false" customHeight="false" outlineLevel="0" collapsed="false"/>
    <row r="244" s="1082" customFormat="true" ht="12.75" hidden="false" customHeight="false" outlineLevel="0" collapsed="false"/>
    <row r="245" s="1082" customFormat="true" ht="12.75" hidden="false" customHeight="false" outlineLevel="0" collapsed="false"/>
    <row r="246" s="1082" customFormat="true" ht="12.75" hidden="false" customHeight="false" outlineLevel="0" collapsed="false"/>
    <row r="247" s="1082" customFormat="true" ht="12.75" hidden="false" customHeight="false" outlineLevel="0" collapsed="false"/>
    <row r="248" s="1082" customFormat="true" ht="12.75" hidden="false" customHeight="false" outlineLevel="0" collapsed="false"/>
    <row r="249" s="1082" customFormat="true" ht="12.75" hidden="false" customHeight="false" outlineLevel="0" collapsed="false"/>
    <row r="250" s="1082" customFormat="true" ht="12.75" hidden="false" customHeight="false" outlineLevel="0" collapsed="false"/>
    <row r="251" s="1082" customFormat="true" ht="12.75" hidden="false" customHeight="false" outlineLevel="0" collapsed="false"/>
    <row r="252" s="1082" customFormat="true" ht="12.75" hidden="false" customHeight="false" outlineLevel="0" collapsed="false"/>
    <row r="253" s="1082" customFormat="true" ht="12.75" hidden="false" customHeight="false" outlineLevel="0" collapsed="false"/>
    <row r="254" s="1082" customFormat="true" ht="12.75" hidden="false" customHeight="false" outlineLevel="0" collapsed="false"/>
    <row r="255" s="1082" customFormat="true" ht="12.75" hidden="false" customHeight="false" outlineLevel="0" collapsed="false"/>
    <row r="256" s="1082" customFormat="true" ht="12.75" hidden="false" customHeight="false" outlineLevel="0" collapsed="false"/>
    <row r="257" s="1082" customFormat="true" ht="12.75" hidden="false" customHeight="false" outlineLevel="0" collapsed="false"/>
    <row r="258" s="1082" customFormat="true" ht="12.75" hidden="false" customHeight="false" outlineLevel="0" collapsed="false"/>
    <row r="259" s="1082" customFormat="true" ht="12.75" hidden="false" customHeight="false" outlineLevel="0" collapsed="false"/>
    <row r="260" s="1082" customFormat="true" ht="12.75" hidden="false" customHeight="false" outlineLevel="0" collapsed="false"/>
    <row r="261" s="1082" customFormat="true" ht="12.75" hidden="false" customHeight="false" outlineLevel="0" collapsed="false"/>
    <row r="262" s="1082" customFormat="true" ht="12.75" hidden="false" customHeight="false" outlineLevel="0" collapsed="false"/>
    <row r="263" s="1082" customFormat="true" ht="12.75" hidden="false" customHeight="false" outlineLevel="0" collapsed="false"/>
    <row r="264" s="1082" customFormat="true" ht="12.75" hidden="false" customHeight="false" outlineLevel="0" collapsed="false"/>
    <row r="265" s="1082" customFormat="true" ht="12.75" hidden="false" customHeight="false" outlineLevel="0" collapsed="false"/>
    <row r="266" s="1082" customFormat="true" ht="12.75" hidden="false" customHeight="false" outlineLevel="0" collapsed="false"/>
    <row r="267" s="1082" customFormat="true" ht="12.75" hidden="false" customHeight="false" outlineLevel="0" collapsed="false"/>
    <row r="268" s="1082" customFormat="true" ht="12.75" hidden="false" customHeight="false" outlineLevel="0" collapsed="false"/>
    <row r="269" s="1082" customFormat="true" ht="12.75" hidden="false" customHeight="false" outlineLevel="0" collapsed="false"/>
    <row r="270" s="1082" customFormat="true" ht="12.75" hidden="false" customHeight="false" outlineLevel="0" collapsed="false"/>
    <row r="271" s="1082" customFormat="true" ht="12.75" hidden="false" customHeight="false" outlineLevel="0" collapsed="false"/>
    <row r="272" s="1082" customFormat="true" ht="12.75" hidden="false" customHeight="false" outlineLevel="0" collapsed="false"/>
    <row r="273" s="1082" customFormat="true" ht="12.75" hidden="false" customHeight="false" outlineLevel="0" collapsed="false"/>
    <row r="274" s="1082" customFormat="true" ht="12.75" hidden="false" customHeight="false" outlineLevel="0" collapsed="false"/>
    <row r="275" s="1082" customFormat="true" ht="12.75" hidden="false" customHeight="false" outlineLevel="0" collapsed="false"/>
    <row r="276" s="1082" customFormat="true" ht="12.75" hidden="false" customHeight="false" outlineLevel="0" collapsed="false"/>
    <row r="277" s="1082" customFormat="true" ht="12.75" hidden="false" customHeight="false" outlineLevel="0" collapsed="false"/>
    <row r="278" s="1082" customFormat="true" ht="12.75" hidden="false" customHeight="false" outlineLevel="0" collapsed="false"/>
    <row r="279" s="1082" customFormat="true" ht="12.75" hidden="false" customHeight="false" outlineLevel="0" collapsed="false"/>
    <row r="280" s="1082" customFormat="true" ht="12.75" hidden="false" customHeight="false" outlineLevel="0" collapsed="false"/>
    <row r="281" s="1082" customFormat="true" ht="12.75" hidden="false" customHeight="false" outlineLevel="0" collapsed="false"/>
    <row r="282" s="1082" customFormat="true" ht="12.75" hidden="false" customHeight="false" outlineLevel="0" collapsed="false"/>
    <row r="283" s="1082" customFormat="true" ht="12.75" hidden="false" customHeight="false" outlineLevel="0" collapsed="false"/>
    <row r="284" s="1082" customFormat="true" ht="12.75" hidden="false" customHeight="false" outlineLevel="0" collapsed="false"/>
    <row r="285" s="1082" customFormat="true" ht="12.75" hidden="false" customHeight="false" outlineLevel="0" collapsed="false"/>
    <row r="286" s="1082" customFormat="true" ht="12.75" hidden="false" customHeight="false" outlineLevel="0" collapsed="false"/>
    <row r="287" s="1082" customFormat="true" ht="12.75" hidden="false" customHeight="false" outlineLevel="0" collapsed="false"/>
    <row r="288" s="1082" customFormat="true" ht="12.75" hidden="false" customHeight="false" outlineLevel="0" collapsed="false"/>
    <row r="289" s="1082" customFormat="true" ht="12.75" hidden="false" customHeight="false" outlineLevel="0" collapsed="false"/>
    <row r="290" s="1082" customFormat="true" ht="12.75" hidden="false" customHeight="false" outlineLevel="0" collapsed="false"/>
    <row r="291" s="1082" customFormat="true" ht="12.75" hidden="false" customHeight="false" outlineLevel="0" collapsed="false"/>
    <row r="292" s="1082" customFormat="true" ht="12.75" hidden="false" customHeight="false" outlineLevel="0" collapsed="false"/>
    <row r="293" s="1082" customFormat="true" ht="12.75" hidden="false" customHeight="false" outlineLevel="0" collapsed="false"/>
    <row r="294" s="1082" customFormat="true" ht="12.75" hidden="false" customHeight="false" outlineLevel="0" collapsed="false"/>
    <row r="295" s="1082" customFormat="true" ht="12.75" hidden="false" customHeight="false" outlineLevel="0" collapsed="false"/>
    <row r="296" s="1082" customFormat="true" ht="12.75" hidden="false" customHeight="false" outlineLevel="0" collapsed="false"/>
    <row r="297" s="1082" customFormat="true" ht="12.75" hidden="false" customHeight="false" outlineLevel="0" collapsed="false"/>
    <row r="298" s="1082" customFormat="true" ht="12.75" hidden="false" customHeight="false" outlineLevel="0" collapsed="false"/>
    <row r="299" s="1082" customFormat="true" ht="12.75" hidden="false" customHeight="false" outlineLevel="0" collapsed="false"/>
    <row r="300" s="1082" customFormat="true" ht="12.75" hidden="false" customHeight="false" outlineLevel="0" collapsed="false"/>
    <row r="301" s="1082" customFormat="true" ht="12.75" hidden="false" customHeight="false" outlineLevel="0" collapsed="false"/>
    <row r="302" s="1082" customFormat="true" ht="12.75" hidden="false" customHeight="false" outlineLevel="0" collapsed="false"/>
    <row r="303" s="1082" customFormat="true" ht="12.75" hidden="false" customHeight="false" outlineLevel="0" collapsed="false"/>
    <row r="304" s="1082" customFormat="true" ht="12.75" hidden="false" customHeight="false" outlineLevel="0" collapsed="false"/>
    <row r="305" s="1082" customFormat="true" ht="12.75" hidden="false" customHeight="false" outlineLevel="0" collapsed="false"/>
    <row r="306" s="1082" customFormat="true" ht="12.75" hidden="false" customHeight="false" outlineLevel="0" collapsed="false"/>
    <row r="307" s="1082" customFormat="true" ht="12.75" hidden="false" customHeight="false" outlineLevel="0" collapsed="false"/>
    <row r="308" s="1082" customFormat="true" ht="12.75" hidden="false" customHeight="false" outlineLevel="0" collapsed="false"/>
    <row r="309" s="1082" customFormat="true" ht="12.75" hidden="false" customHeight="false" outlineLevel="0" collapsed="false"/>
    <row r="310" s="1082" customFormat="true" ht="12.75" hidden="false" customHeight="false" outlineLevel="0" collapsed="false"/>
    <row r="311" s="1082" customFormat="true" ht="12.75" hidden="false" customHeight="false" outlineLevel="0" collapsed="false"/>
    <row r="312" s="1082" customFormat="true" ht="12.75" hidden="false" customHeight="false" outlineLevel="0" collapsed="false"/>
    <row r="313" s="1082" customFormat="true" ht="12.75" hidden="false" customHeight="false" outlineLevel="0" collapsed="false"/>
    <row r="314" s="1082" customFormat="true" ht="12.75" hidden="false" customHeight="false" outlineLevel="0" collapsed="false"/>
    <row r="315" s="1082" customFormat="true" ht="12.75" hidden="false" customHeight="false" outlineLevel="0" collapsed="false"/>
    <row r="316" s="1082" customFormat="true" ht="12.75" hidden="false" customHeight="false" outlineLevel="0" collapsed="false"/>
    <row r="317" s="1082" customFormat="true" ht="12.75" hidden="false" customHeight="false" outlineLevel="0" collapsed="false"/>
    <row r="318" s="1082" customFormat="true" ht="12.75" hidden="false" customHeight="false" outlineLevel="0" collapsed="false"/>
    <row r="319" s="1082" customFormat="true" ht="12.75" hidden="false" customHeight="false" outlineLevel="0" collapsed="false"/>
    <row r="320" s="1082" customFormat="true" ht="12.75" hidden="false" customHeight="false" outlineLevel="0" collapsed="false"/>
    <row r="321" s="1082" customFormat="true" ht="12.75" hidden="false" customHeight="false" outlineLevel="0" collapsed="false"/>
    <row r="322" s="1082" customFormat="true" ht="12.75" hidden="false" customHeight="false" outlineLevel="0" collapsed="false"/>
    <row r="323" s="1082" customFormat="true" ht="12.75" hidden="false" customHeight="false" outlineLevel="0" collapsed="false"/>
    <row r="324" s="1082" customFormat="true" ht="12.75" hidden="false" customHeight="false" outlineLevel="0" collapsed="false"/>
    <row r="325" s="1082" customFormat="true" ht="12.75" hidden="false" customHeight="false" outlineLevel="0" collapsed="false"/>
    <row r="326" s="1082" customFormat="true" ht="12.75" hidden="false" customHeight="false" outlineLevel="0" collapsed="false"/>
    <row r="327" s="1082" customFormat="true" ht="12.75" hidden="false" customHeight="false" outlineLevel="0" collapsed="false"/>
    <row r="328" s="1082" customFormat="true" ht="12.75" hidden="false" customHeight="false" outlineLevel="0" collapsed="false"/>
    <row r="329" s="1082" customFormat="true" ht="12.75" hidden="false" customHeight="false" outlineLevel="0" collapsed="false"/>
    <row r="330" s="1082" customFormat="true" ht="12.75" hidden="false" customHeight="false" outlineLevel="0" collapsed="false"/>
    <row r="331" s="1082" customFormat="true" ht="12.75" hidden="false" customHeight="false" outlineLevel="0" collapsed="false"/>
    <row r="332" s="1082" customFormat="true" ht="12.75" hidden="false" customHeight="false" outlineLevel="0" collapsed="false"/>
    <row r="333" s="1082" customFormat="true" ht="12.75" hidden="false" customHeight="false" outlineLevel="0" collapsed="false"/>
    <row r="334" s="1082" customFormat="true" ht="12.75" hidden="false" customHeight="false" outlineLevel="0" collapsed="false"/>
    <row r="335" s="1082" customFormat="true" ht="12.75" hidden="false" customHeight="false" outlineLevel="0" collapsed="false"/>
    <row r="336" s="1082" customFormat="true" ht="12.75" hidden="false" customHeight="false" outlineLevel="0" collapsed="false"/>
    <row r="337" s="1082" customFormat="true" ht="12.75" hidden="false" customHeight="false" outlineLevel="0" collapsed="false"/>
    <row r="338" s="1082" customFormat="true" ht="12.75" hidden="false" customHeight="false" outlineLevel="0" collapsed="false"/>
    <row r="339" s="1082" customFormat="true" ht="12.75" hidden="false" customHeight="false" outlineLevel="0" collapsed="false"/>
    <row r="340" s="1082" customFormat="true" ht="12.75" hidden="false" customHeight="false" outlineLevel="0" collapsed="false"/>
    <row r="341" s="1082" customFormat="true" ht="12.75" hidden="false" customHeight="false" outlineLevel="0" collapsed="false"/>
    <row r="342" s="1082" customFormat="true" ht="12.75" hidden="false" customHeight="false" outlineLevel="0" collapsed="false"/>
    <row r="343" s="1082" customFormat="true" ht="12.75" hidden="false" customHeight="false" outlineLevel="0" collapsed="false"/>
    <row r="344" s="1082" customFormat="true" ht="12.75" hidden="false" customHeight="false" outlineLevel="0" collapsed="false"/>
    <row r="345" s="1082" customFormat="true" ht="12.75" hidden="false" customHeight="false" outlineLevel="0" collapsed="false"/>
    <row r="346" s="1082" customFormat="true" ht="12.75" hidden="false" customHeight="false" outlineLevel="0" collapsed="false"/>
    <row r="347" s="1082" customFormat="true" ht="12.75" hidden="false" customHeight="false" outlineLevel="0" collapsed="false"/>
    <row r="348" s="1082" customFormat="true" ht="12.75" hidden="false" customHeight="false" outlineLevel="0" collapsed="false"/>
    <row r="349" s="1082" customFormat="true" ht="12.75" hidden="false" customHeight="false" outlineLevel="0" collapsed="false"/>
    <row r="350" s="1082" customFormat="true" ht="12.75" hidden="false" customHeight="false" outlineLevel="0" collapsed="false"/>
    <row r="351" s="1082" customFormat="true" ht="12.75" hidden="false" customHeight="false" outlineLevel="0" collapsed="false"/>
    <row r="352" s="1082" customFormat="true" ht="12.75" hidden="false" customHeight="false" outlineLevel="0" collapsed="false"/>
    <row r="353" s="1082" customFormat="true" ht="12.75" hidden="false" customHeight="false" outlineLevel="0" collapsed="false"/>
    <row r="354" s="1082" customFormat="true" ht="12.75" hidden="false" customHeight="false" outlineLevel="0" collapsed="false"/>
    <row r="355" s="1082" customFormat="true" ht="12.75" hidden="false" customHeight="false" outlineLevel="0" collapsed="false"/>
    <row r="356" s="1082" customFormat="true" ht="12.75" hidden="false" customHeight="false" outlineLevel="0" collapsed="false"/>
    <row r="357" s="1082" customFormat="true" ht="12.75" hidden="false" customHeight="false" outlineLevel="0" collapsed="false"/>
    <row r="358" s="1082" customFormat="true" ht="12.75" hidden="false" customHeight="false" outlineLevel="0" collapsed="false"/>
    <row r="359" s="1082" customFormat="true" ht="12.75" hidden="false" customHeight="false" outlineLevel="0" collapsed="false"/>
    <row r="360" s="1082" customFormat="true" ht="12.75" hidden="false" customHeight="false" outlineLevel="0" collapsed="false"/>
    <row r="361" s="1082" customFormat="true" ht="12.75" hidden="false" customHeight="false" outlineLevel="0" collapsed="false"/>
    <row r="362" s="1082" customFormat="true" ht="12.75" hidden="false" customHeight="false" outlineLevel="0" collapsed="false"/>
    <row r="363" s="1082" customFormat="true" ht="12.75" hidden="false" customHeight="false" outlineLevel="0" collapsed="false"/>
    <row r="364" s="1082" customFormat="true" ht="12.75" hidden="false" customHeight="false" outlineLevel="0" collapsed="false"/>
    <row r="365" s="1082" customFormat="true" ht="12.75" hidden="false" customHeight="false" outlineLevel="0" collapsed="false"/>
    <row r="366" s="1082" customFormat="true" ht="12.75" hidden="false" customHeight="false" outlineLevel="0" collapsed="false"/>
    <row r="367" s="1082" customFormat="true" ht="12.75" hidden="false" customHeight="false" outlineLevel="0" collapsed="false"/>
    <row r="368" s="1082" customFormat="true" ht="12.75" hidden="false" customHeight="false" outlineLevel="0" collapsed="false"/>
    <row r="369" s="1082" customFormat="true" ht="12.75" hidden="false" customHeight="false" outlineLevel="0" collapsed="false"/>
    <row r="370" s="1082" customFormat="true" ht="12.75" hidden="false" customHeight="false" outlineLevel="0" collapsed="false"/>
    <row r="371" s="1082" customFormat="true" ht="12.75" hidden="false" customHeight="false" outlineLevel="0" collapsed="false"/>
    <row r="372" s="1082" customFormat="true" ht="12.75" hidden="false" customHeight="false" outlineLevel="0" collapsed="false"/>
    <row r="373" s="1082" customFormat="true" ht="12.75" hidden="false" customHeight="false" outlineLevel="0" collapsed="false"/>
    <row r="374" s="1082" customFormat="true" ht="12.75" hidden="false" customHeight="false" outlineLevel="0" collapsed="false"/>
    <row r="375" s="1082" customFormat="true" ht="12.75" hidden="false" customHeight="false" outlineLevel="0" collapsed="false"/>
    <row r="376" s="1082" customFormat="true" ht="12.75" hidden="false" customHeight="false" outlineLevel="0" collapsed="false"/>
    <row r="377" s="1082" customFormat="true" ht="12.75" hidden="false" customHeight="false" outlineLevel="0" collapsed="false"/>
    <row r="378" s="1082" customFormat="true" ht="12.75" hidden="false" customHeight="false" outlineLevel="0" collapsed="false"/>
    <row r="379" s="1082" customFormat="true" ht="12.75" hidden="false" customHeight="false" outlineLevel="0" collapsed="false"/>
    <row r="380" s="1082" customFormat="true" ht="12.75" hidden="false" customHeight="false" outlineLevel="0" collapsed="false"/>
    <row r="381" s="1082" customFormat="true" ht="12.75" hidden="false" customHeight="false" outlineLevel="0" collapsed="false"/>
    <row r="382" s="1082" customFormat="true" ht="12.75" hidden="false" customHeight="false" outlineLevel="0" collapsed="false"/>
    <row r="383" s="1082" customFormat="true" ht="12.75" hidden="false" customHeight="false" outlineLevel="0" collapsed="false"/>
    <row r="384" s="1082" customFormat="true" ht="12.75" hidden="false" customHeight="false" outlineLevel="0" collapsed="false"/>
    <row r="385" s="1082" customFormat="true" ht="12.75" hidden="false" customHeight="false" outlineLevel="0" collapsed="false"/>
    <row r="386" s="1082" customFormat="true" ht="12.75" hidden="false" customHeight="false" outlineLevel="0" collapsed="false"/>
    <row r="387" s="1082" customFormat="true" ht="12.75" hidden="false" customHeight="false" outlineLevel="0" collapsed="false"/>
    <row r="388" s="1082" customFormat="true" ht="12.75" hidden="false" customHeight="false" outlineLevel="0" collapsed="false"/>
    <row r="389" s="1082" customFormat="true" ht="12.75" hidden="false" customHeight="false" outlineLevel="0" collapsed="false"/>
    <row r="390" s="1082" customFormat="true" ht="12.75" hidden="false" customHeight="false" outlineLevel="0" collapsed="false"/>
    <row r="391" s="1082" customFormat="true" ht="12.75" hidden="false" customHeight="false" outlineLevel="0" collapsed="false"/>
    <row r="392" s="1082" customFormat="true" ht="12.75" hidden="false" customHeight="false" outlineLevel="0" collapsed="false"/>
    <row r="393" s="1082" customFormat="true" ht="12.75" hidden="false" customHeight="false" outlineLevel="0" collapsed="false"/>
    <row r="394" s="1082" customFormat="true" ht="12.75" hidden="false" customHeight="false" outlineLevel="0" collapsed="false"/>
    <row r="395" s="1082" customFormat="true" ht="12.75" hidden="false" customHeight="false" outlineLevel="0" collapsed="false"/>
    <row r="396" s="1082" customFormat="true" ht="12.75" hidden="false" customHeight="false" outlineLevel="0" collapsed="false"/>
    <row r="397" s="1082" customFormat="true" ht="12.75" hidden="false" customHeight="false" outlineLevel="0" collapsed="false"/>
    <row r="398" s="1082" customFormat="true" ht="12.75" hidden="false" customHeight="false" outlineLevel="0" collapsed="false"/>
    <row r="399" s="1082" customFormat="true" ht="12.75" hidden="false" customHeight="false" outlineLevel="0" collapsed="false"/>
    <row r="400" s="1082" customFormat="true" ht="12.75" hidden="false" customHeight="false" outlineLevel="0" collapsed="false"/>
    <row r="401" s="1082" customFormat="true" ht="12.75" hidden="false" customHeight="false" outlineLevel="0" collapsed="false"/>
    <row r="402" s="1082" customFormat="true" ht="12.75" hidden="false" customHeight="false" outlineLevel="0" collapsed="false"/>
    <row r="403" s="1082" customFormat="true" ht="12.75" hidden="false" customHeight="false" outlineLevel="0" collapsed="false"/>
    <row r="404" s="1082" customFormat="true" ht="12.75" hidden="false" customHeight="false" outlineLevel="0" collapsed="false"/>
    <row r="405" s="1082" customFormat="true" ht="12.75" hidden="false" customHeight="false" outlineLevel="0" collapsed="false"/>
    <row r="406" s="1082" customFormat="true" ht="12.75" hidden="false" customHeight="false" outlineLevel="0" collapsed="false"/>
    <row r="407" s="1082" customFormat="true" ht="12.75" hidden="false" customHeight="false" outlineLevel="0" collapsed="false"/>
    <row r="408" s="1082" customFormat="true" ht="12.75" hidden="false" customHeight="false" outlineLevel="0" collapsed="false"/>
    <row r="409" s="1082" customFormat="true" ht="12.75" hidden="false" customHeight="false" outlineLevel="0" collapsed="false"/>
    <row r="410" s="1082" customFormat="true" ht="12.75" hidden="false" customHeight="false" outlineLevel="0" collapsed="false"/>
    <row r="411" s="1082" customFormat="true" ht="12.75" hidden="false" customHeight="false" outlineLevel="0" collapsed="false"/>
    <row r="412" s="1082" customFormat="true" ht="12.75" hidden="false" customHeight="false" outlineLevel="0" collapsed="false"/>
    <row r="413" s="1082" customFormat="true" ht="12.75" hidden="false" customHeight="false" outlineLevel="0" collapsed="false"/>
    <row r="414" s="1082" customFormat="true" ht="12.75" hidden="false" customHeight="false" outlineLevel="0" collapsed="false"/>
    <row r="415" s="1082" customFormat="true" ht="12.75" hidden="false" customHeight="false" outlineLevel="0" collapsed="false"/>
    <row r="416" s="1082" customFormat="true" ht="12.75" hidden="false" customHeight="false" outlineLevel="0" collapsed="false"/>
    <row r="417" s="1082" customFormat="true" ht="12.75" hidden="false" customHeight="false" outlineLevel="0" collapsed="false"/>
    <row r="418" s="1082" customFormat="true" ht="12.75" hidden="false" customHeight="false" outlineLevel="0" collapsed="false"/>
    <row r="419" s="1082" customFormat="true" ht="12.75" hidden="false" customHeight="false" outlineLevel="0" collapsed="false"/>
    <row r="420" s="1082" customFormat="true" ht="12.75" hidden="false" customHeight="false" outlineLevel="0" collapsed="false"/>
    <row r="421" s="1082" customFormat="true" ht="12.75" hidden="false" customHeight="false" outlineLevel="0" collapsed="false"/>
    <row r="422" s="1082" customFormat="true" ht="12.75" hidden="false" customHeight="false" outlineLevel="0" collapsed="false"/>
    <row r="423" s="1082" customFormat="true" ht="12.75" hidden="false" customHeight="false" outlineLevel="0" collapsed="false"/>
    <row r="424" s="1082" customFormat="true" ht="12.75" hidden="false" customHeight="false" outlineLevel="0" collapsed="false"/>
    <row r="425" s="1082" customFormat="true" ht="12.75" hidden="false" customHeight="false" outlineLevel="0" collapsed="false"/>
    <row r="426" s="1082" customFormat="true" ht="12.75" hidden="false" customHeight="false" outlineLevel="0" collapsed="false"/>
    <row r="427" s="1082" customFormat="true" ht="12.75" hidden="false" customHeight="false" outlineLevel="0" collapsed="false"/>
    <row r="428" s="1082" customFormat="true" ht="12.75" hidden="false" customHeight="false" outlineLevel="0" collapsed="false"/>
    <row r="429" s="1082" customFormat="true" ht="12.75" hidden="false" customHeight="false" outlineLevel="0" collapsed="false"/>
    <row r="430" s="1082" customFormat="true" ht="12.75" hidden="false" customHeight="false" outlineLevel="0" collapsed="false"/>
    <row r="431" s="1082" customFormat="true" ht="12.75" hidden="false" customHeight="false" outlineLevel="0" collapsed="false"/>
    <row r="432" s="1082" customFormat="true" ht="12.75" hidden="false" customHeight="false" outlineLevel="0" collapsed="false"/>
    <row r="433" s="1082" customFormat="true" ht="12.75" hidden="false" customHeight="false" outlineLevel="0" collapsed="false"/>
    <row r="434" s="1082" customFormat="true" ht="12.75" hidden="false" customHeight="false" outlineLevel="0" collapsed="false"/>
    <row r="435" s="1082" customFormat="true" ht="12.75" hidden="false" customHeight="false" outlineLevel="0" collapsed="false"/>
    <row r="436" s="1082" customFormat="true" ht="12.75" hidden="false" customHeight="false" outlineLevel="0" collapsed="false"/>
    <row r="437" s="1082" customFormat="true" ht="12.75" hidden="false" customHeight="false" outlineLevel="0" collapsed="false"/>
    <row r="438" s="1082" customFormat="true" ht="12.75" hidden="false" customHeight="false" outlineLevel="0" collapsed="false"/>
    <row r="439" s="1082" customFormat="true" ht="12.75" hidden="false" customHeight="false" outlineLevel="0" collapsed="false"/>
    <row r="440" s="1082" customFormat="true" ht="12.75" hidden="false" customHeight="false" outlineLevel="0" collapsed="false"/>
    <row r="441" s="1082" customFormat="true" ht="12.75" hidden="false" customHeight="false" outlineLevel="0" collapsed="false"/>
    <row r="442" s="1082" customFormat="true" ht="12.75" hidden="false" customHeight="false" outlineLevel="0" collapsed="false"/>
    <row r="443" s="1082" customFormat="true" ht="12.75" hidden="false" customHeight="false" outlineLevel="0" collapsed="false"/>
    <row r="444" s="1082" customFormat="true" ht="12.75" hidden="false" customHeight="false" outlineLevel="0" collapsed="false"/>
    <row r="445" s="1082" customFormat="true" ht="12.75" hidden="false" customHeight="false" outlineLevel="0" collapsed="false"/>
    <row r="446" s="1082" customFormat="true" ht="12.75" hidden="false" customHeight="false" outlineLevel="0" collapsed="false"/>
    <row r="447" s="1082" customFormat="true" ht="12.75" hidden="false" customHeight="false" outlineLevel="0" collapsed="false"/>
    <row r="448" s="1082" customFormat="true" ht="12.75" hidden="false" customHeight="false" outlineLevel="0" collapsed="false"/>
    <row r="449" s="1082" customFormat="true" ht="12.75" hidden="false" customHeight="false" outlineLevel="0" collapsed="false"/>
    <row r="450" s="1082" customFormat="true" ht="12.75" hidden="false" customHeight="false" outlineLevel="0" collapsed="false"/>
    <row r="451" s="1082" customFormat="true" ht="12.75" hidden="false" customHeight="false" outlineLevel="0" collapsed="false"/>
    <row r="452" s="1082" customFormat="true" ht="12.75" hidden="false" customHeight="false" outlineLevel="0" collapsed="false"/>
    <row r="453" s="1082" customFormat="true" ht="12.75" hidden="false" customHeight="false" outlineLevel="0" collapsed="false"/>
    <row r="454" s="1082" customFormat="true" ht="12.75" hidden="false" customHeight="false" outlineLevel="0" collapsed="false"/>
    <row r="455" s="1082" customFormat="true" ht="12.75" hidden="false" customHeight="false" outlineLevel="0" collapsed="false"/>
    <row r="456" s="1082" customFormat="true" ht="12.75" hidden="false" customHeight="false" outlineLevel="0" collapsed="false"/>
    <row r="457" s="1082" customFormat="true" ht="12.75" hidden="false" customHeight="false" outlineLevel="0" collapsed="false"/>
    <row r="458" s="1082" customFormat="true" ht="12.75" hidden="false" customHeight="false" outlineLevel="0" collapsed="false"/>
    <row r="459" s="1082" customFormat="true" ht="12.75" hidden="false" customHeight="false" outlineLevel="0" collapsed="false"/>
    <row r="460" s="1082" customFormat="true" ht="12.75" hidden="false" customHeight="false" outlineLevel="0" collapsed="false"/>
    <row r="461" s="1082" customFormat="true" ht="12.75" hidden="false" customHeight="false" outlineLevel="0" collapsed="false"/>
    <row r="462" s="1082" customFormat="true" ht="12.75" hidden="false" customHeight="false" outlineLevel="0" collapsed="false"/>
    <row r="463" s="1082" customFormat="true" ht="12.75" hidden="false" customHeight="false" outlineLevel="0" collapsed="false"/>
    <row r="464" s="1082" customFormat="true" ht="12.75" hidden="false" customHeight="false" outlineLevel="0" collapsed="false"/>
    <row r="465" s="1082" customFormat="true" ht="12.75" hidden="false" customHeight="false" outlineLevel="0" collapsed="false"/>
    <row r="466" s="1082" customFormat="true" ht="12.75" hidden="false" customHeight="false" outlineLevel="0" collapsed="false"/>
    <row r="467" s="1082" customFormat="true" ht="12.75" hidden="false" customHeight="false" outlineLevel="0" collapsed="false"/>
    <row r="468" s="1082" customFormat="true" ht="12.75" hidden="false" customHeight="false" outlineLevel="0" collapsed="false"/>
    <row r="469" s="1082" customFormat="true" ht="12.75" hidden="false" customHeight="false" outlineLevel="0" collapsed="false"/>
    <row r="470" s="1082" customFormat="true" ht="12.75" hidden="false" customHeight="false" outlineLevel="0" collapsed="false"/>
    <row r="471" s="1082" customFormat="true" ht="12.75" hidden="false" customHeight="false" outlineLevel="0" collapsed="false"/>
    <row r="472" s="1082" customFormat="true" ht="12.75" hidden="false" customHeight="false" outlineLevel="0" collapsed="false"/>
    <row r="473" s="1082" customFormat="true" ht="12.75" hidden="false" customHeight="false" outlineLevel="0" collapsed="false"/>
    <row r="474" s="1082" customFormat="true" ht="12.75" hidden="false" customHeight="false" outlineLevel="0" collapsed="false"/>
    <row r="475" s="1082" customFormat="true" ht="12.75" hidden="false" customHeight="false" outlineLevel="0" collapsed="false"/>
    <row r="476" s="1082" customFormat="true" ht="12.75" hidden="false" customHeight="false" outlineLevel="0" collapsed="false"/>
    <row r="477" s="1082" customFormat="true" ht="12.75" hidden="false" customHeight="false" outlineLevel="0" collapsed="false"/>
    <row r="478" s="1082" customFormat="true" ht="12.75" hidden="false" customHeight="false" outlineLevel="0" collapsed="false"/>
    <row r="479" s="1082" customFormat="true" ht="12.75" hidden="false" customHeight="false" outlineLevel="0" collapsed="false"/>
    <row r="480" s="1082" customFormat="true" ht="12.75" hidden="false" customHeight="false" outlineLevel="0" collapsed="false"/>
    <row r="481" s="1082" customFormat="true" ht="12.75" hidden="false" customHeight="false" outlineLevel="0" collapsed="false"/>
    <row r="482" s="1082" customFormat="true" ht="12.75" hidden="false" customHeight="false" outlineLevel="0" collapsed="false"/>
    <row r="483" s="1082" customFormat="true" ht="12.75" hidden="false" customHeight="false" outlineLevel="0" collapsed="false"/>
    <row r="484" s="1082" customFormat="true" ht="12.75" hidden="false" customHeight="false" outlineLevel="0" collapsed="false"/>
    <row r="485" s="1082" customFormat="true" ht="12.75" hidden="false" customHeight="false" outlineLevel="0" collapsed="false"/>
    <row r="486" s="1082" customFormat="true" ht="12.75" hidden="false" customHeight="false" outlineLevel="0" collapsed="false"/>
    <row r="487" s="1082" customFormat="true" ht="12.75" hidden="false" customHeight="false" outlineLevel="0" collapsed="false"/>
    <row r="488" s="1082" customFormat="true" ht="12.75" hidden="false" customHeight="false" outlineLevel="0" collapsed="false"/>
    <row r="489" s="1082" customFormat="true" ht="12.75" hidden="false" customHeight="false" outlineLevel="0" collapsed="false"/>
    <row r="490" s="1082" customFormat="true" ht="12.75" hidden="false" customHeight="false" outlineLevel="0" collapsed="false"/>
    <row r="491" s="1082" customFormat="true" ht="12.75" hidden="false" customHeight="false" outlineLevel="0" collapsed="false"/>
    <row r="492" s="1082" customFormat="true" ht="12.75" hidden="false" customHeight="false" outlineLevel="0" collapsed="false"/>
    <row r="493" s="1082" customFormat="true" ht="12.75" hidden="false" customHeight="false" outlineLevel="0" collapsed="false"/>
    <row r="494" s="1082" customFormat="true" ht="12.75" hidden="false" customHeight="false" outlineLevel="0" collapsed="false"/>
    <row r="495" s="1082" customFormat="true" ht="12.75" hidden="false" customHeight="false" outlineLevel="0" collapsed="false"/>
    <row r="496" s="1082" customFormat="true" ht="12.75" hidden="false" customHeight="false" outlineLevel="0" collapsed="false"/>
    <row r="497" s="1082" customFormat="true" ht="12.75" hidden="false" customHeight="false" outlineLevel="0" collapsed="false"/>
    <row r="498" s="1082" customFormat="true" ht="12.75" hidden="false" customHeight="false" outlineLevel="0" collapsed="false"/>
    <row r="499" s="1082" customFormat="true" ht="12.75" hidden="false" customHeight="false" outlineLevel="0" collapsed="false"/>
    <row r="500" s="1082" customFormat="true" ht="12.75" hidden="false" customHeight="false" outlineLevel="0" collapsed="false"/>
    <row r="501" s="1082" customFormat="true" ht="12.75" hidden="false" customHeight="false" outlineLevel="0" collapsed="false"/>
    <row r="502" s="1082" customFormat="true" ht="12.75" hidden="false" customHeight="false" outlineLevel="0" collapsed="false"/>
    <row r="503" s="1082" customFormat="true" ht="12.75" hidden="false" customHeight="false" outlineLevel="0" collapsed="false"/>
    <row r="504" s="1082" customFormat="true" ht="12.75" hidden="false" customHeight="false" outlineLevel="0" collapsed="false"/>
    <row r="505" s="1082" customFormat="true" ht="12.75" hidden="false" customHeight="false" outlineLevel="0" collapsed="false"/>
    <row r="506" s="1082" customFormat="true" ht="12.75" hidden="false" customHeight="false" outlineLevel="0" collapsed="false"/>
    <row r="507" s="1082" customFormat="true" ht="12.75" hidden="false" customHeight="false" outlineLevel="0" collapsed="false"/>
    <row r="508" s="1082" customFormat="true" ht="12.75" hidden="false" customHeight="false" outlineLevel="0" collapsed="false"/>
    <row r="509" s="1082" customFormat="true" ht="12.75" hidden="false" customHeight="false" outlineLevel="0" collapsed="false"/>
    <row r="510" s="1082" customFormat="true" ht="12.75" hidden="false" customHeight="false" outlineLevel="0" collapsed="false"/>
    <row r="511" s="1082" customFormat="true" ht="12.75" hidden="false" customHeight="false" outlineLevel="0" collapsed="false"/>
    <row r="512" s="1082" customFormat="true" ht="12.75" hidden="false" customHeight="false" outlineLevel="0" collapsed="false"/>
    <row r="513" s="1082" customFormat="true" ht="12.75" hidden="false" customHeight="false" outlineLevel="0" collapsed="false"/>
    <row r="514" s="1082" customFormat="true" ht="12.75" hidden="false" customHeight="false" outlineLevel="0" collapsed="false"/>
    <row r="515" s="1082" customFormat="true" ht="12.75" hidden="false" customHeight="false" outlineLevel="0" collapsed="false"/>
    <row r="516" s="1082" customFormat="true" ht="12.75" hidden="false" customHeight="false" outlineLevel="0" collapsed="false"/>
    <row r="517" s="1082" customFormat="true" ht="12.75" hidden="false" customHeight="false" outlineLevel="0" collapsed="false"/>
    <row r="518" s="1082" customFormat="true" ht="12.75" hidden="false" customHeight="false" outlineLevel="0" collapsed="false"/>
    <row r="519" s="1082" customFormat="true" ht="12.75" hidden="false" customHeight="false" outlineLevel="0" collapsed="false"/>
    <row r="520" s="1082" customFormat="true" ht="12.75" hidden="false" customHeight="false" outlineLevel="0" collapsed="false"/>
    <row r="521" s="1082" customFormat="true" ht="12.75" hidden="false" customHeight="false" outlineLevel="0" collapsed="false"/>
    <row r="522" s="1082" customFormat="true" ht="12.75" hidden="false" customHeight="false" outlineLevel="0" collapsed="false"/>
    <row r="523" s="1082" customFormat="true" ht="12.75" hidden="false" customHeight="false" outlineLevel="0" collapsed="false"/>
    <row r="524" s="1082" customFormat="true" ht="12.75" hidden="false" customHeight="false" outlineLevel="0" collapsed="false"/>
    <row r="525" s="1082" customFormat="true" ht="12.75" hidden="false" customHeight="false" outlineLevel="0" collapsed="false"/>
    <row r="526" s="1082" customFormat="true" ht="12.75" hidden="false" customHeight="false" outlineLevel="0" collapsed="false"/>
    <row r="527" s="1082" customFormat="true" ht="12.75" hidden="false" customHeight="false" outlineLevel="0" collapsed="false"/>
    <row r="528" s="1082" customFormat="true" ht="12.75" hidden="false" customHeight="false" outlineLevel="0" collapsed="false"/>
    <row r="529" s="1082" customFormat="true" ht="12.75" hidden="false" customHeight="false" outlineLevel="0" collapsed="false"/>
    <row r="530" s="1082" customFormat="true" ht="12.75" hidden="false" customHeight="false" outlineLevel="0" collapsed="false"/>
    <row r="531" s="1082" customFormat="true" ht="12.75" hidden="false" customHeight="false" outlineLevel="0" collapsed="false"/>
    <row r="532" s="1082" customFormat="true" ht="12.75" hidden="false" customHeight="false" outlineLevel="0" collapsed="false"/>
    <row r="533" s="1082" customFormat="true" ht="12.75" hidden="false" customHeight="false" outlineLevel="0" collapsed="false"/>
    <row r="534" s="1082" customFormat="true" ht="12.75" hidden="false" customHeight="false" outlineLevel="0" collapsed="false"/>
    <row r="535" s="1082" customFormat="true" ht="12.75" hidden="false" customHeight="false" outlineLevel="0" collapsed="false"/>
    <row r="536" s="1082" customFormat="true" ht="12.75" hidden="false" customHeight="false" outlineLevel="0" collapsed="false"/>
    <row r="537" s="1082" customFormat="true" ht="12.75" hidden="false" customHeight="false" outlineLevel="0" collapsed="false"/>
    <row r="538" s="1082" customFormat="true" ht="12.75" hidden="false" customHeight="false" outlineLevel="0" collapsed="false"/>
    <row r="539" s="1082" customFormat="true" ht="12.75" hidden="false" customHeight="false" outlineLevel="0" collapsed="false"/>
    <row r="540" s="1082" customFormat="true" ht="12.75" hidden="false" customHeight="false" outlineLevel="0" collapsed="false"/>
    <row r="541" s="1082" customFormat="true" ht="12.75" hidden="false" customHeight="false" outlineLevel="0" collapsed="false"/>
    <row r="542" s="1082" customFormat="true" ht="12.75" hidden="false" customHeight="false" outlineLevel="0" collapsed="false"/>
    <row r="543" s="1082" customFormat="true" ht="12.75" hidden="false" customHeight="false" outlineLevel="0" collapsed="false"/>
    <row r="544" s="1082" customFormat="true" ht="12.75" hidden="false" customHeight="false" outlineLevel="0" collapsed="false"/>
    <row r="545" s="1082" customFormat="true" ht="12.75" hidden="false" customHeight="false" outlineLevel="0" collapsed="false"/>
    <row r="546" s="1082" customFormat="true" ht="12.75" hidden="false" customHeight="false" outlineLevel="0" collapsed="false"/>
    <row r="547" s="1082" customFormat="true" ht="12.75" hidden="false" customHeight="false" outlineLevel="0" collapsed="false"/>
    <row r="548" s="1082" customFormat="true" ht="12.75" hidden="false" customHeight="false" outlineLevel="0" collapsed="false"/>
    <row r="549" s="1082" customFormat="true" ht="12.75" hidden="false" customHeight="false" outlineLevel="0" collapsed="false"/>
    <row r="550" s="1082" customFormat="true" ht="12.75" hidden="false" customHeight="false" outlineLevel="0" collapsed="false"/>
    <row r="551" s="1082" customFormat="true" ht="12.75" hidden="false" customHeight="false" outlineLevel="0" collapsed="false"/>
    <row r="552" s="1082" customFormat="true" ht="12.75" hidden="false" customHeight="false" outlineLevel="0" collapsed="false"/>
    <row r="553" s="1082" customFormat="true" ht="12.75" hidden="false" customHeight="false" outlineLevel="0" collapsed="false"/>
    <row r="554" s="1082" customFormat="true" ht="12.75" hidden="false" customHeight="false" outlineLevel="0" collapsed="false"/>
    <row r="555" s="1082" customFormat="true" ht="12.75" hidden="false" customHeight="false" outlineLevel="0" collapsed="false"/>
    <row r="556" s="1082" customFormat="true" ht="12.75" hidden="false" customHeight="false" outlineLevel="0" collapsed="false"/>
    <row r="557" s="1082" customFormat="true" ht="12.75" hidden="false" customHeight="false" outlineLevel="0" collapsed="false"/>
    <row r="558" s="1082" customFormat="true" ht="12.75" hidden="false" customHeight="false" outlineLevel="0" collapsed="false"/>
    <row r="559" s="1082" customFormat="true" ht="12.75" hidden="false" customHeight="false" outlineLevel="0" collapsed="false"/>
    <row r="560" s="1082" customFormat="true" ht="12.75" hidden="false" customHeight="false" outlineLevel="0" collapsed="false"/>
    <row r="561" s="1082" customFormat="true" ht="12.75" hidden="false" customHeight="false" outlineLevel="0" collapsed="false"/>
    <row r="562" s="1082" customFormat="true" ht="12.75" hidden="false" customHeight="false" outlineLevel="0" collapsed="false"/>
    <row r="563" s="1082" customFormat="true" ht="12.75" hidden="false" customHeight="false" outlineLevel="0" collapsed="false"/>
    <row r="564" s="1082" customFormat="true" ht="12.75" hidden="false" customHeight="false" outlineLevel="0" collapsed="false"/>
    <row r="565" s="1082" customFormat="true" ht="12.75" hidden="false" customHeight="false" outlineLevel="0" collapsed="false"/>
    <row r="566" s="1082" customFormat="true" ht="12.75" hidden="false" customHeight="false" outlineLevel="0" collapsed="false"/>
    <row r="567" s="1082" customFormat="true" ht="12.75" hidden="false" customHeight="false" outlineLevel="0" collapsed="false"/>
    <row r="568" s="1082" customFormat="true" ht="12.75" hidden="false" customHeight="false" outlineLevel="0" collapsed="false"/>
    <row r="569" s="1082" customFormat="true" ht="12.75" hidden="false" customHeight="false" outlineLevel="0" collapsed="false"/>
    <row r="570" s="1082" customFormat="true" ht="12.75" hidden="false" customHeight="false" outlineLevel="0" collapsed="false"/>
    <row r="571" s="1082" customFormat="true" ht="12.75" hidden="false" customHeight="false" outlineLevel="0" collapsed="false"/>
    <row r="572" s="1082" customFormat="true" ht="12.75" hidden="false" customHeight="false" outlineLevel="0" collapsed="false"/>
    <row r="573" s="1082" customFormat="true" ht="12.75" hidden="false" customHeight="false" outlineLevel="0" collapsed="false"/>
    <row r="574" s="1082" customFormat="true" ht="12.75" hidden="false" customHeight="false" outlineLevel="0" collapsed="false"/>
    <row r="575" s="1082" customFormat="true" ht="12.75" hidden="false" customHeight="false" outlineLevel="0" collapsed="false"/>
    <row r="576" s="1082" customFormat="true" ht="12.75" hidden="false" customHeight="false" outlineLevel="0" collapsed="false"/>
    <row r="577" s="1082" customFormat="true" ht="12.75" hidden="false" customHeight="false" outlineLevel="0" collapsed="false"/>
    <row r="578" s="1082" customFormat="true" ht="12.75" hidden="false" customHeight="false" outlineLevel="0" collapsed="false"/>
    <row r="579" s="1082" customFormat="true" ht="12.75" hidden="false" customHeight="false" outlineLevel="0" collapsed="false"/>
    <row r="580" s="1082" customFormat="true" ht="12.75" hidden="false" customHeight="false" outlineLevel="0" collapsed="false"/>
    <row r="581" s="1082" customFormat="true" ht="12.75" hidden="false" customHeight="false" outlineLevel="0" collapsed="false"/>
    <row r="582" s="1082" customFormat="true" ht="12.75" hidden="false" customHeight="false" outlineLevel="0" collapsed="false"/>
    <row r="583" s="1082" customFormat="true" ht="12.75" hidden="false" customHeight="false" outlineLevel="0" collapsed="false"/>
    <row r="584" s="1082" customFormat="true" ht="12.75" hidden="false" customHeight="false" outlineLevel="0" collapsed="false"/>
    <row r="585" s="1082" customFormat="true" ht="12.75" hidden="false" customHeight="false" outlineLevel="0" collapsed="false"/>
    <row r="586" s="1082" customFormat="true" ht="12.75" hidden="false" customHeight="false" outlineLevel="0" collapsed="false"/>
    <row r="587" s="1082" customFormat="true" ht="12.75" hidden="false" customHeight="false" outlineLevel="0" collapsed="false"/>
    <row r="588" s="1082" customFormat="true" ht="12.75" hidden="false" customHeight="false" outlineLevel="0" collapsed="false"/>
    <row r="589" s="1082" customFormat="true" ht="12.75" hidden="false" customHeight="false" outlineLevel="0" collapsed="false"/>
    <row r="590" s="1082" customFormat="true" ht="12.75" hidden="false" customHeight="false" outlineLevel="0" collapsed="false"/>
    <row r="591" s="1082" customFormat="true" ht="12.75" hidden="false" customHeight="false" outlineLevel="0" collapsed="false"/>
    <row r="592" s="1082" customFormat="true" ht="12.75" hidden="false" customHeight="false" outlineLevel="0" collapsed="false"/>
    <row r="593" s="1082" customFormat="true" ht="12.75" hidden="false" customHeight="false" outlineLevel="0" collapsed="false"/>
    <row r="594" s="1082" customFormat="true" ht="12.75" hidden="false" customHeight="false" outlineLevel="0" collapsed="false"/>
    <row r="595" s="1082" customFormat="true" ht="12.75" hidden="false" customHeight="false" outlineLevel="0" collapsed="false"/>
    <row r="596" s="1082" customFormat="true" ht="12.75" hidden="false" customHeight="false" outlineLevel="0" collapsed="false"/>
    <row r="597" s="1082" customFormat="true" ht="12.75" hidden="false" customHeight="false" outlineLevel="0" collapsed="false"/>
    <row r="598" s="1082" customFormat="true" ht="12.75" hidden="false" customHeight="false" outlineLevel="0" collapsed="false"/>
    <row r="599" s="1082" customFormat="true" ht="12.75" hidden="false" customHeight="false" outlineLevel="0" collapsed="false"/>
    <row r="600" s="1082" customFormat="true" ht="12.75" hidden="false" customHeight="false" outlineLevel="0" collapsed="false"/>
    <row r="601" s="1082" customFormat="true" ht="12.75" hidden="false" customHeight="false" outlineLevel="0" collapsed="false"/>
    <row r="602" s="1082" customFormat="true" ht="12.75" hidden="false" customHeight="false" outlineLevel="0" collapsed="false"/>
    <row r="603" s="1082" customFormat="true" ht="12.75" hidden="false" customHeight="false" outlineLevel="0" collapsed="false"/>
    <row r="604" s="1082" customFormat="true" ht="12.75" hidden="false" customHeight="false" outlineLevel="0" collapsed="false"/>
    <row r="605" s="1082" customFormat="true" ht="12.75" hidden="false" customHeight="false" outlineLevel="0" collapsed="false"/>
    <row r="606" s="1082" customFormat="true" ht="12.75" hidden="false" customHeight="false" outlineLevel="0" collapsed="false"/>
    <row r="607" s="1082" customFormat="true" ht="12.75" hidden="false" customHeight="false" outlineLevel="0" collapsed="false"/>
    <row r="608" s="1082" customFormat="true" ht="12.75" hidden="false" customHeight="false" outlineLevel="0" collapsed="false"/>
    <row r="609" s="1082" customFormat="true" ht="12.75" hidden="false" customHeight="false" outlineLevel="0" collapsed="false"/>
    <row r="610" s="1082" customFormat="true" ht="12.75" hidden="false" customHeight="false" outlineLevel="0" collapsed="false"/>
    <row r="611" s="1082" customFormat="true" ht="12.75" hidden="false" customHeight="false" outlineLevel="0" collapsed="false"/>
    <row r="612" s="1082" customFormat="true" ht="12.75" hidden="false" customHeight="false" outlineLevel="0" collapsed="false"/>
    <row r="613" s="1082" customFormat="true" ht="12.75" hidden="false" customHeight="false" outlineLevel="0" collapsed="false"/>
    <row r="614" s="1082" customFormat="true" ht="12.75" hidden="false" customHeight="false" outlineLevel="0" collapsed="false"/>
    <row r="615" s="1082" customFormat="true" ht="12.75" hidden="false" customHeight="false" outlineLevel="0" collapsed="false"/>
    <row r="616" s="1082" customFormat="true" ht="12.75" hidden="false" customHeight="false" outlineLevel="0" collapsed="false"/>
    <row r="617" s="1082" customFormat="true" ht="12.75" hidden="false" customHeight="false" outlineLevel="0" collapsed="false"/>
    <row r="618" s="1082" customFormat="true" ht="12.75" hidden="false" customHeight="false" outlineLevel="0" collapsed="false"/>
    <row r="619" s="1082" customFormat="true" ht="12.75" hidden="false" customHeight="false" outlineLevel="0" collapsed="false"/>
    <row r="620" s="1082" customFormat="true" ht="12.75" hidden="false" customHeight="false" outlineLevel="0" collapsed="false"/>
    <row r="621" s="1082" customFormat="true" ht="12.75" hidden="false" customHeight="false" outlineLevel="0" collapsed="false"/>
    <row r="622" s="1082" customFormat="true" ht="12.75" hidden="false" customHeight="false" outlineLevel="0" collapsed="false"/>
    <row r="623" s="1082" customFormat="true" ht="12.75" hidden="false" customHeight="false" outlineLevel="0" collapsed="false"/>
    <row r="624" s="1082" customFormat="true" ht="12.75" hidden="false" customHeight="false" outlineLevel="0" collapsed="false"/>
    <row r="625" s="1082" customFormat="true" ht="12.75" hidden="false" customHeight="false" outlineLevel="0" collapsed="false"/>
    <row r="626" s="1082" customFormat="true" ht="12.75" hidden="false" customHeight="false" outlineLevel="0" collapsed="false"/>
    <row r="627" s="1082" customFormat="true" ht="12.75" hidden="false" customHeight="false" outlineLevel="0" collapsed="false"/>
    <row r="628" s="1082" customFormat="true" ht="12.75" hidden="false" customHeight="false" outlineLevel="0" collapsed="false"/>
    <row r="629" s="1082" customFormat="true" ht="12.75" hidden="false" customHeight="false" outlineLevel="0" collapsed="false"/>
    <row r="630" s="1082" customFormat="true" ht="12.75" hidden="false" customHeight="false" outlineLevel="0" collapsed="false"/>
    <row r="631" s="1082" customFormat="true" ht="12.75" hidden="false" customHeight="false" outlineLevel="0" collapsed="false"/>
    <row r="632" s="1082" customFormat="true" ht="12.75" hidden="false" customHeight="false" outlineLevel="0" collapsed="false"/>
    <row r="633" s="1082" customFormat="true" ht="12.75" hidden="false" customHeight="false" outlineLevel="0" collapsed="false"/>
    <row r="634" s="1082" customFormat="true" ht="12.75" hidden="false" customHeight="false" outlineLevel="0" collapsed="false"/>
    <row r="635" s="1082" customFormat="true" ht="12.75" hidden="false" customHeight="false" outlineLevel="0" collapsed="false"/>
    <row r="636" s="1082" customFormat="true" ht="12.75" hidden="false" customHeight="false" outlineLevel="0" collapsed="false"/>
    <row r="637" s="1082" customFormat="true" ht="12.75" hidden="false" customHeight="false" outlineLevel="0" collapsed="false"/>
    <row r="638" s="1082" customFormat="true" ht="12.75" hidden="false" customHeight="false" outlineLevel="0" collapsed="false"/>
    <row r="639" s="1082" customFormat="true" ht="12.75" hidden="false" customHeight="false" outlineLevel="0" collapsed="false"/>
    <row r="640" s="1082" customFormat="true" ht="12.75" hidden="false" customHeight="false" outlineLevel="0" collapsed="false"/>
    <row r="641" s="1082" customFormat="true" ht="12.75" hidden="false" customHeight="false" outlineLevel="0" collapsed="false"/>
    <row r="642" s="1082" customFormat="true" ht="12.75" hidden="false" customHeight="false" outlineLevel="0" collapsed="false"/>
    <row r="643" s="1082" customFormat="true" ht="12.75" hidden="false" customHeight="false" outlineLevel="0" collapsed="false"/>
    <row r="644" s="1082" customFormat="true" ht="12.75" hidden="false" customHeight="false" outlineLevel="0" collapsed="false"/>
    <row r="645" s="1082" customFormat="true" ht="12.75" hidden="false" customHeight="false" outlineLevel="0" collapsed="false"/>
    <row r="646" s="1082" customFormat="true" ht="12.75" hidden="false" customHeight="false" outlineLevel="0" collapsed="false"/>
    <row r="647" s="1082" customFormat="true" ht="12.75" hidden="false" customHeight="false" outlineLevel="0" collapsed="false"/>
    <row r="648" s="1082" customFormat="true" ht="12.75" hidden="false" customHeight="false" outlineLevel="0" collapsed="false"/>
    <row r="649" s="1082" customFormat="true" ht="12.75" hidden="false" customHeight="false" outlineLevel="0" collapsed="false"/>
    <row r="650" s="1082" customFormat="true" ht="12.75" hidden="false" customHeight="false" outlineLevel="0" collapsed="false"/>
    <row r="651" s="1082" customFormat="true" ht="12.75" hidden="false" customHeight="false" outlineLevel="0" collapsed="false"/>
    <row r="652" s="1082" customFormat="true" ht="12.75" hidden="false" customHeight="false" outlineLevel="0" collapsed="false"/>
    <row r="653" s="1082" customFormat="true" ht="12.75" hidden="false" customHeight="false" outlineLevel="0" collapsed="false"/>
    <row r="654" s="1082" customFormat="true" ht="12.75" hidden="false" customHeight="false" outlineLevel="0" collapsed="false"/>
    <row r="655" s="1082" customFormat="true" ht="12.75" hidden="false" customHeight="false" outlineLevel="0" collapsed="false"/>
    <row r="656" s="1082" customFormat="true" ht="12.75" hidden="false" customHeight="false" outlineLevel="0" collapsed="false"/>
    <row r="657" s="1082" customFormat="true" ht="12.75" hidden="false" customHeight="false" outlineLevel="0" collapsed="false"/>
    <row r="658" s="1082" customFormat="true" ht="12.75" hidden="false" customHeight="false" outlineLevel="0" collapsed="false"/>
    <row r="659" s="1082" customFormat="true" ht="12.75" hidden="false" customHeight="false" outlineLevel="0" collapsed="false"/>
    <row r="660" s="1082" customFormat="true" ht="12.75" hidden="false" customHeight="false" outlineLevel="0" collapsed="false"/>
    <row r="661" s="1082" customFormat="true" ht="12.75" hidden="false" customHeight="false" outlineLevel="0" collapsed="false"/>
    <row r="662" s="1082" customFormat="true" ht="12.75" hidden="false" customHeight="false" outlineLevel="0" collapsed="false"/>
    <row r="663" s="1082" customFormat="true" ht="12.75" hidden="false" customHeight="false" outlineLevel="0" collapsed="false"/>
    <row r="664" s="1082" customFormat="true" ht="12.75" hidden="false" customHeight="false" outlineLevel="0" collapsed="false"/>
    <row r="665" s="1082" customFormat="true" ht="12.75" hidden="false" customHeight="false" outlineLevel="0" collapsed="false"/>
    <row r="666" s="1082" customFormat="true" ht="12.75" hidden="false" customHeight="false" outlineLevel="0" collapsed="false"/>
    <row r="667" s="1082" customFormat="true" ht="12.75" hidden="false" customHeight="false" outlineLevel="0" collapsed="false"/>
    <row r="668" s="1082" customFormat="true" ht="12.75" hidden="false" customHeight="false" outlineLevel="0" collapsed="false"/>
    <row r="669" s="1082" customFormat="true" ht="12.75" hidden="false" customHeight="false" outlineLevel="0" collapsed="false"/>
    <row r="670" s="1082" customFormat="true" ht="12.75" hidden="false" customHeight="false" outlineLevel="0" collapsed="false"/>
    <row r="671" s="1082" customFormat="true" ht="12.75" hidden="false" customHeight="false" outlineLevel="0" collapsed="false"/>
    <row r="672" s="1082" customFormat="true" ht="12.75" hidden="false" customHeight="false" outlineLevel="0" collapsed="false"/>
    <row r="673" s="1082" customFormat="true" ht="12.75" hidden="false" customHeight="false" outlineLevel="0" collapsed="false"/>
    <row r="674" s="1082" customFormat="true" ht="12.75" hidden="false" customHeight="false" outlineLevel="0" collapsed="false"/>
    <row r="675" s="1082" customFormat="true" ht="12.75" hidden="false" customHeight="false" outlineLevel="0" collapsed="false"/>
    <row r="676" s="1082" customFormat="true" ht="12.75" hidden="false" customHeight="false" outlineLevel="0" collapsed="false"/>
    <row r="677" s="1082" customFormat="true" ht="12.75" hidden="false" customHeight="false" outlineLevel="0" collapsed="false"/>
    <row r="678" s="1082" customFormat="true" ht="12.75" hidden="false" customHeight="false" outlineLevel="0" collapsed="false"/>
    <row r="679" s="1082" customFormat="true" ht="12.75" hidden="false" customHeight="false" outlineLevel="0" collapsed="false"/>
    <row r="680" s="1082" customFormat="true" ht="12.75" hidden="false" customHeight="false" outlineLevel="0" collapsed="false"/>
    <row r="681" s="1082" customFormat="true" ht="12.75" hidden="false" customHeight="false" outlineLevel="0" collapsed="false"/>
    <row r="682" s="1082" customFormat="true" ht="12.75" hidden="false" customHeight="false" outlineLevel="0" collapsed="false"/>
    <row r="683" s="1082" customFormat="true" ht="12.75" hidden="false" customHeight="false" outlineLevel="0" collapsed="false"/>
    <row r="684" s="1082" customFormat="true" ht="12.75" hidden="false" customHeight="false" outlineLevel="0" collapsed="false"/>
    <row r="685" s="1082" customFormat="true" ht="12.75" hidden="false" customHeight="false" outlineLevel="0" collapsed="false"/>
    <row r="686" s="1082" customFormat="true" ht="12.75" hidden="false" customHeight="false" outlineLevel="0" collapsed="false"/>
    <row r="687" s="1082" customFormat="true" ht="12.75" hidden="false" customHeight="false" outlineLevel="0" collapsed="false"/>
    <row r="688" s="1082" customFormat="true" ht="12.75" hidden="false" customHeight="false" outlineLevel="0" collapsed="false"/>
    <row r="689" s="1082" customFormat="true" ht="12.75" hidden="false" customHeight="false" outlineLevel="0" collapsed="false"/>
    <row r="690" s="1082" customFormat="true" ht="12.75" hidden="false" customHeight="false" outlineLevel="0" collapsed="false"/>
    <row r="691" s="1082" customFormat="true" ht="12.75" hidden="false" customHeight="false" outlineLevel="0" collapsed="false"/>
    <row r="692" s="1082" customFormat="true" ht="12.75" hidden="false" customHeight="false" outlineLevel="0" collapsed="false"/>
    <row r="693" s="1082" customFormat="true" ht="12.75" hidden="false" customHeight="false" outlineLevel="0" collapsed="false"/>
    <row r="694" s="1082" customFormat="true" ht="12.75" hidden="false" customHeight="false" outlineLevel="0" collapsed="false"/>
    <row r="695" s="1082" customFormat="true" ht="12.75" hidden="false" customHeight="false" outlineLevel="0" collapsed="false"/>
    <row r="696" s="1082" customFormat="true" ht="12.75" hidden="false" customHeight="false" outlineLevel="0" collapsed="false"/>
    <row r="697" s="1082" customFormat="true" ht="12.75" hidden="false" customHeight="false" outlineLevel="0" collapsed="false"/>
    <row r="698" s="1082" customFormat="true" ht="12.75" hidden="false" customHeight="false" outlineLevel="0" collapsed="false"/>
    <row r="699" s="1082" customFormat="true" ht="12.75" hidden="false" customHeight="false" outlineLevel="0" collapsed="false"/>
    <row r="700" s="1082" customFormat="true" ht="12.75" hidden="false" customHeight="false" outlineLevel="0" collapsed="false"/>
    <row r="701" s="1082" customFormat="true" ht="12.75" hidden="false" customHeight="false" outlineLevel="0" collapsed="false"/>
    <row r="702" s="1082" customFormat="true" ht="12.75" hidden="false" customHeight="false" outlineLevel="0" collapsed="false"/>
    <row r="703" s="1082" customFormat="true" ht="12.75" hidden="false" customHeight="false" outlineLevel="0" collapsed="false"/>
    <row r="704" s="1082" customFormat="true" ht="12.75" hidden="false" customHeight="false" outlineLevel="0" collapsed="false"/>
    <row r="705" s="1082" customFormat="true" ht="12.75" hidden="false" customHeight="false" outlineLevel="0" collapsed="false"/>
    <row r="706" s="1082" customFormat="true" ht="12.75" hidden="false" customHeight="false" outlineLevel="0" collapsed="false"/>
    <row r="707" s="1082" customFormat="true" ht="12.75" hidden="false" customHeight="false" outlineLevel="0" collapsed="false"/>
    <row r="708" s="1082" customFormat="true" ht="12.75" hidden="false" customHeight="false" outlineLevel="0" collapsed="false"/>
    <row r="709" s="1082" customFormat="true" ht="12.75" hidden="false" customHeight="false" outlineLevel="0" collapsed="false"/>
    <row r="710" s="1082" customFormat="true" ht="12.75" hidden="false" customHeight="false" outlineLevel="0" collapsed="false"/>
    <row r="711" s="1082" customFormat="true" ht="12.75" hidden="false" customHeight="false" outlineLevel="0" collapsed="false"/>
    <row r="712" s="1082" customFormat="true" ht="12.75" hidden="false" customHeight="false" outlineLevel="0" collapsed="false"/>
    <row r="713" s="1082" customFormat="true" ht="12.75" hidden="false" customHeight="false" outlineLevel="0" collapsed="false"/>
    <row r="714" s="1082" customFormat="true" ht="12.75" hidden="false" customHeight="false" outlineLevel="0" collapsed="false"/>
    <row r="715" s="1082" customFormat="true" ht="12.75" hidden="false" customHeight="false" outlineLevel="0" collapsed="false"/>
    <row r="716" s="1082" customFormat="true" ht="12.75" hidden="false" customHeight="false" outlineLevel="0" collapsed="false"/>
    <row r="717" s="1082" customFormat="true" ht="12.75" hidden="false" customHeight="false" outlineLevel="0" collapsed="false"/>
    <row r="718" s="1082" customFormat="true" ht="12.75" hidden="false" customHeight="false" outlineLevel="0" collapsed="false"/>
    <row r="719" s="1082" customFormat="true" ht="12.75" hidden="false" customHeight="false" outlineLevel="0" collapsed="false"/>
    <row r="720" s="1082" customFormat="true" ht="12.75" hidden="false" customHeight="false" outlineLevel="0" collapsed="false"/>
    <row r="721" s="1082" customFormat="true" ht="12.75" hidden="false" customHeight="false" outlineLevel="0" collapsed="false"/>
    <row r="722" s="1082" customFormat="true" ht="12.75" hidden="false" customHeight="false" outlineLevel="0" collapsed="false"/>
    <row r="723" s="1082" customFormat="true" ht="12.75" hidden="false" customHeight="false" outlineLevel="0" collapsed="false"/>
    <row r="724" s="1082" customFormat="true" ht="12.75" hidden="false" customHeight="false" outlineLevel="0" collapsed="false"/>
    <row r="725" s="1082" customFormat="true" ht="12.75" hidden="false" customHeight="false" outlineLevel="0" collapsed="false"/>
    <row r="726" s="1082" customFormat="true" ht="12.75" hidden="false" customHeight="false" outlineLevel="0" collapsed="false"/>
    <row r="727" s="1082" customFormat="true" ht="12.75" hidden="false" customHeight="false" outlineLevel="0" collapsed="false"/>
    <row r="728" s="1082" customFormat="true" ht="12.75" hidden="false" customHeight="false" outlineLevel="0" collapsed="false"/>
    <row r="729" s="1082" customFormat="true" ht="12.75" hidden="false" customHeight="false" outlineLevel="0" collapsed="false"/>
    <row r="730" s="1082" customFormat="true" ht="12.75" hidden="false" customHeight="false" outlineLevel="0" collapsed="false"/>
    <row r="731" s="1082" customFormat="true" ht="12.75" hidden="false" customHeight="false" outlineLevel="0" collapsed="false"/>
    <row r="732" s="1082" customFormat="true" ht="12.75" hidden="false" customHeight="false" outlineLevel="0" collapsed="false"/>
    <row r="733" s="1082" customFormat="true" ht="12.75" hidden="false" customHeight="false" outlineLevel="0" collapsed="false"/>
    <row r="734" s="1082" customFormat="true" ht="12.75" hidden="false" customHeight="false" outlineLevel="0" collapsed="false"/>
    <row r="735" s="1082" customFormat="true" ht="12.75" hidden="false" customHeight="false" outlineLevel="0" collapsed="false"/>
    <row r="736" s="1082" customFormat="true" ht="12.75" hidden="false" customHeight="false" outlineLevel="0" collapsed="false"/>
    <row r="737" s="1082" customFormat="true" ht="12.75" hidden="false" customHeight="false" outlineLevel="0" collapsed="false"/>
    <row r="738" s="1082" customFormat="true" ht="12.75" hidden="false" customHeight="false" outlineLevel="0" collapsed="false"/>
    <row r="739" s="1082" customFormat="true" ht="12.75" hidden="false" customHeight="false" outlineLevel="0" collapsed="false"/>
    <row r="740" s="1082" customFormat="true" ht="12.75" hidden="false" customHeight="false" outlineLevel="0" collapsed="false"/>
    <row r="741" s="1082" customFormat="true" ht="12.75" hidden="false" customHeight="false" outlineLevel="0" collapsed="false"/>
    <row r="742" s="1082" customFormat="true" ht="12.75" hidden="false" customHeight="false" outlineLevel="0" collapsed="false"/>
    <row r="743" s="1082" customFormat="true" ht="12.75" hidden="false" customHeight="false" outlineLevel="0" collapsed="false"/>
    <row r="744" s="1082" customFormat="true" ht="12.75" hidden="false" customHeight="false" outlineLevel="0" collapsed="false"/>
    <row r="745" s="1082" customFormat="true" ht="12.75" hidden="false" customHeight="false" outlineLevel="0" collapsed="false"/>
    <row r="746" s="1082" customFormat="true" ht="12.75" hidden="false" customHeight="false" outlineLevel="0" collapsed="false"/>
    <row r="747" s="1082" customFormat="true" ht="12.75" hidden="false" customHeight="false" outlineLevel="0" collapsed="false"/>
    <row r="748" s="1082" customFormat="true" ht="12.75" hidden="false" customHeight="false" outlineLevel="0" collapsed="false"/>
    <row r="749" s="1082" customFormat="true" ht="12.75" hidden="false" customHeight="false" outlineLevel="0" collapsed="false"/>
    <row r="750" s="1082" customFormat="true" ht="12.75" hidden="false" customHeight="false" outlineLevel="0" collapsed="false"/>
    <row r="751" s="1082" customFormat="true" ht="12.75" hidden="false" customHeight="false" outlineLevel="0" collapsed="false"/>
    <row r="752" s="1082" customFormat="true" ht="12.75" hidden="false" customHeight="false" outlineLevel="0" collapsed="false"/>
    <row r="753" s="1082" customFormat="true" ht="12.75" hidden="false" customHeight="false" outlineLevel="0" collapsed="false"/>
    <row r="754" s="1082" customFormat="true" ht="12.75" hidden="false" customHeight="false" outlineLevel="0" collapsed="false"/>
    <row r="755" s="1082" customFormat="true" ht="12.75" hidden="false" customHeight="false" outlineLevel="0" collapsed="false"/>
    <row r="756" s="1082" customFormat="true" ht="12.75" hidden="false" customHeight="false" outlineLevel="0" collapsed="false"/>
    <row r="757" s="1082" customFormat="true" ht="12.75" hidden="false" customHeight="false" outlineLevel="0" collapsed="false"/>
    <row r="758" s="1082" customFormat="true" ht="12.75" hidden="false" customHeight="false" outlineLevel="0" collapsed="false"/>
    <row r="759" s="1082" customFormat="true" ht="12.75" hidden="false" customHeight="false" outlineLevel="0" collapsed="false"/>
    <row r="760" s="1082" customFormat="true" ht="12.75" hidden="false" customHeight="false" outlineLevel="0" collapsed="false"/>
    <row r="761" s="1082" customFormat="true" ht="12.75" hidden="false" customHeight="false" outlineLevel="0" collapsed="false"/>
    <row r="762" s="1082" customFormat="true" ht="12.75" hidden="false" customHeight="false" outlineLevel="0" collapsed="false"/>
    <row r="763" s="1082" customFormat="true" ht="12.75" hidden="false" customHeight="false" outlineLevel="0" collapsed="false"/>
    <row r="764" s="1082" customFormat="true" ht="12.75" hidden="false" customHeight="false" outlineLevel="0" collapsed="false"/>
    <row r="765" s="1082" customFormat="true" ht="12.75" hidden="false" customHeight="false" outlineLevel="0" collapsed="false"/>
    <row r="766" s="1082" customFormat="true" ht="12.75" hidden="false" customHeight="false" outlineLevel="0" collapsed="false"/>
    <row r="767" s="1082" customFormat="true" ht="12.75" hidden="false" customHeight="false" outlineLevel="0" collapsed="false"/>
    <row r="768" s="1082" customFormat="true" ht="12.75" hidden="false" customHeight="false" outlineLevel="0" collapsed="false"/>
    <row r="769" s="1082" customFormat="true" ht="12.75" hidden="false" customHeight="false" outlineLevel="0" collapsed="false"/>
    <row r="770" s="1082" customFormat="true" ht="12.75" hidden="false" customHeight="false" outlineLevel="0" collapsed="false"/>
    <row r="771" s="1082" customFormat="true" ht="12.75" hidden="false" customHeight="false" outlineLevel="0" collapsed="false"/>
    <row r="772" s="1082" customFormat="true" ht="12.75" hidden="false" customHeight="false" outlineLevel="0" collapsed="false"/>
    <row r="773" s="1082" customFormat="true" ht="12.75" hidden="false" customHeight="false" outlineLevel="0" collapsed="false"/>
    <row r="774" s="1082" customFormat="true" ht="12.75" hidden="false" customHeight="false" outlineLevel="0" collapsed="false"/>
    <row r="775" s="1082" customFormat="true" ht="12.75" hidden="false" customHeight="false" outlineLevel="0" collapsed="false"/>
    <row r="776" s="1082" customFormat="true" ht="12.75" hidden="false" customHeight="false" outlineLevel="0" collapsed="false"/>
    <row r="777" s="1082" customFormat="true" ht="12.75" hidden="false" customHeight="false" outlineLevel="0" collapsed="false"/>
    <row r="778" s="1082" customFormat="true" ht="12.75" hidden="false" customHeight="false" outlineLevel="0" collapsed="false"/>
    <row r="779" s="1082" customFormat="true" ht="12.75" hidden="false" customHeight="false" outlineLevel="0" collapsed="false"/>
    <row r="780" s="1082" customFormat="true" ht="12.75" hidden="false" customHeight="false" outlineLevel="0" collapsed="false"/>
    <row r="781" s="1082" customFormat="true" ht="12.75" hidden="false" customHeight="false" outlineLevel="0" collapsed="false"/>
    <row r="782" s="1082" customFormat="true" ht="12.75" hidden="false" customHeight="false" outlineLevel="0" collapsed="false"/>
    <row r="783" s="1082" customFormat="true" ht="12.75" hidden="false" customHeight="false" outlineLevel="0" collapsed="false"/>
    <row r="784" s="1082" customFormat="true" ht="12.75" hidden="false" customHeight="false" outlineLevel="0" collapsed="false"/>
    <row r="785" s="1082" customFormat="true" ht="12.75" hidden="false" customHeight="false" outlineLevel="0" collapsed="false"/>
    <row r="786" s="1082" customFormat="true" ht="12.75" hidden="false" customHeight="false" outlineLevel="0" collapsed="false"/>
    <row r="787" s="1082" customFormat="true" ht="12.75" hidden="false" customHeight="false" outlineLevel="0" collapsed="false"/>
    <row r="788" s="1082" customFormat="true" ht="12.75" hidden="false" customHeight="false" outlineLevel="0" collapsed="false"/>
    <row r="789" s="1082" customFormat="true" ht="12.75" hidden="false" customHeight="false" outlineLevel="0" collapsed="false"/>
    <row r="790" s="1082" customFormat="true" ht="12.75" hidden="false" customHeight="false" outlineLevel="0" collapsed="false"/>
    <row r="791" s="1082" customFormat="true" ht="12.75" hidden="false" customHeight="false" outlineLevel="0" collapsed="false"/>
    <row r="792" s="1082" customFormat="true" ht="12.75" hidden="false" customHeight="false" outlineLevel="0" collapsed="false"/>
    <row r="793" s="1082" customFormat="true" ht="12.75" hidden="false" customHeight="false" outlineLevel="0" collapsed="false"/>
    <row r="794" s="1082" customFormat="true" ht="12.75" hidden="false" customHeight="false" outlineLevel="0" collapsed="false"/>
    <row r="795" s="1082" customFormat="true" ht="12.75" hidden="false" customHeight="false" outlineLevel="0" collapsed="false"/>
    <row r="796" s="1082" customFormat="true" ht="12.75" hidden="false" customHeight="false" outlineLevel="0" collapsed="false"/>
    <row r="797" s="1082" customFormat="true" ht="12.75" hidden="false" customHeight="false" outlineLevel="0" collapsed="false"/>
    <row r="798" s="1082" customFormat="true" ht="12.75" hidden="false" customHeight="false" outlineLevel="0" collapsed="false"/>
    <row r="799" s="1082" customFormat="true" ht="12.75" hidden="false" customHeight="false" outlineLevel="0" collapsed="false"/>
    <row r="800" s="1082" customFormat="true" ht="12.75" hidden="false" customHeight="false" outlineLevel="0" collapsed="false"/>
    <row r="801" s="1082" customFormat="true" ht="12.75" hidden="false" customHeight="false" outlineLevel="0" collapsed="false"/>
    <row r="802" s="1082" customFormat="true" ht="12.75" hidden="false" customHeight="false" outlineLevel="0" collapsed="false"/>
    <row r="803" s="1082" customFormat="true" ht="12.75" hidden="false" customHeight="false" outlineLevel="0" collapsed="false"/>
    <row r="804" s="1082" customFormat="true" ht="12.75" hidden="false" customHeight="false" outlineLevel="0" collapsed="false"/>
    <row r="805" s="1082" customFormat="true" ht="12.75" hidden="false" customHeight="false" outlineLevel="0" collapsed="false"/>
    <row r="806" s="1082" customFormat="true" ht="12.75" hidden="false" customHeight="false" outlineLevel="0" collapsed="false"/>
    <row r="807" s="1082" customFormat="true" ht="12.75" hidden="false" customHeight="false" outlineLevel="0" collapsed="false"/>
    <row r="808" s="1082" customFormat="true" ht="12.75" hidden="false" customHeight="false" outlineLevel="0" collapsed="false"/>
    <row r="809" s="1082" customFormat="true" ht="12.75" hidden="false" customHeight="false" outlineLevel="0" collapsed="false"/>
    <row r="810" s="1082" customFormat="true" ht="12.75" hidden="false" customHeight="false" outlineLevel="0" collapsed="false"/>
    <row r="811" s="1082" customFormat="true" ht="12.75" hidden="false" customHeight="false" outlineLevel="0" collapsed="false"/>
    <row r="812" s="1082" customFormat="true" ht="12.75" hidden="false" customHeight="false" outlineLevel="0" collapsed="false"/>
    <row r="813" s="1082" customFormat="true" ht="12.75" hidden="false" customHeight="false" outlineLevel="0" collapsed="false"/>
    <row r="814" s="1082" customFormat="true" ht="12.75" hidden="false" customHeight="false" outlineLevel="0" collapsed="false"/>
    <row r="815" s="1082" customFormat="true" ht="12.75" hidden="false" customHeight="false" outlineLevel="0" collapsed="false"/>
    <row r="816" s="1082" customFormat="true" ht="12.75" hidden="false" customHeight="false" outlineLevel="0" collapsed="false"/>
    <row r="817" s="1082" customFormat="true" ht="12.75" hidden="false" customHeight="false" outlineLevel="0" collapsed="false"/>
    <row r="818" s="1082" customFormat="true" ht="12.75" hidden="false" customHeight="false" outlineLevel="0" collapsed="false"/>
    <row r="819" s="1082" customFormat="true" ht="12.75" hidden="false" customHeight="false" outlineLevel="0" collapsed="false"/>
    <row r="820" s="1082" customFormat="true" ht="12.75" hidden="false" customHeight="false" outlineLevel="0" collapsed="false"/>
    <row r="821" s="1082" customFormat="true" ht="12.75" hidden="false" customHeight="false" outlineLevel="0" collapsed="false"/>
    <row r="822" s="1082" customFormat="true" ht="12.75" hidden="false" customHeight="false" outlineLevel="0" collapsed="false"/>
    <row r="823" s="1082" customFormat="true" ht="12.75" hidden="false" customHeight="false" outlineLevel="0" collapsed="false"/>
    <row r="824" s="1082" customFormat="true" ht="12.75" hidden="false" customHeight="false" outlineLevel="0" collapsed="false"/>
    <row r="825" s="1082" customFormat="true" ht="12.75" hidden="false" customHeight="false" outlineLevel="0" collapsed="false"/>
    <row r="826" s="1082" customFormat="true" ht="12.75" hidden="false" customHeight="false" outlineLevel="0" collapsed="false"/>
    <row r="827" s="1082" customFormat="true" ht="12.75" hidden="false" customHeight="false" outlineLevel="0" collapsed="false"/>
    <row r="828" s="1082" customFormat="true" ht="12.75" hidden="false" customHeight="false" outlineLevel="0" collapsed="false"/>
    <row r="829" s="1082" customFormat="true" ht="12.75" hidden="false" customHeight="false" outlineLevel="0" collapsed="false"/>
    <row r="830" s="1082" customFormat="true" ht="12.75" hidden="false" customHeight="false" outlineLevel="0" collapsed="false"/>
    <row r="831" s="1082" customFormat="true" ht="12.75" hidden="false" customHeight="false" outlineLevel="0" collapsed="false"/>
    <row r="832" s="1082" customFormat="true" ht="12.75" hidden="false" customHeight="false" outlineLevel="0" collapsed="false"/>
    <row r="833" s="1082" customFormat="true" ht="12.75" hidden="false" customHeight="false" outlineLevel="0" collapsed="false"/>
    <row r="834" s="1082" customFormat="true" ht="12.75" hidden="false" customHeight="false" outlineLevel="0" collapsed="false"/>
    <row r="835" s="1082" customFormat="true" ht="12.75" hidden="false" customHeight="false" outlineLevel="0" collapsed="false"/>
    <row r="836" s="1082" customFormat="true" ht="12.75" hidden="false" customHeight="false" outlineLevel="0" collapsed="false"/>
    <row r="837" s="1082" customFormat="true" ht="12.75" hidden="false" customHeight="false" outlineLevel="0" collapsed="false"/>
    <row r="838" s="1082" customFormat="true" ht="12.75" hidden="false" customHeight="false" outlineLevel="0" collapsed="false"/>
    <row r="839" s="1082" customFormat="true" ht="12.75" hidden="false" customHeight="false" outlineLevel="0" collapsed="false"/>
    <row r="840" s="1082" customFormat="true" ht="12.75" hidden="false" customHeight="false" outlineLevel="0" collapsed="false"/>
    <row r="841" s="1082" customFormat="true" ht="12.75" hidden="false" customHeight="false" outlineLevel="0" collapsed="false"/>
    <row r="842" s="1082" customFormat="true" ht="12.75" hidden="false" customHeight="false" outlineLevel="0" collapsed="false"/>
    <row r="843" s="1082" customFormat="true" ht="12.75" hidden="false" customHeight="false" outlineLevel="0" collapsed="false"/>
    <row r="844" s="1082" customFormat="true" ht="12.75" hidden="false" customHeight="false" outlineLevel="0" collapsed="false"/>
    <row r="845" s="1082" customFormat="true" ht="12.75" hidden="false" customHeight="false" outlineLevel="0" collapsed="false"/>
    <row r="846" s="1082" customFormat="true" ht="12.75" hidden="false" customHeight="false" outlineLevel="0" collapsed="false"/>
    <row r="847" s="1082" customFormat="true" ht="12.75" hidden="false" customHeight="false" outlineLevel="0" collapsed="false"/>
    <row r="848" s="1082" customFormat="true" ht="12.75" hidden="false" customHeight="false" outlineLevel="0" collapsed="false"/>
    <row r="849" s="1082" customFormat="true" ht="12.75" hidden="false" customHeight="false" outlineLevel="0" collapsed="false"/>
    <row r="850" s="1082" customFormat="true" ht="12.75" hidden="false" customHeight="false" outlineLevel="0" collapsed="false"/>
    <row r="851" s="1082" customFormat="true" ht="12.75" hidden="false" customHeight="false" outlineLevel="0" collapsed="false"/>
    <row r="852" s="1082" customFormat="true" ht="12.75" hidden="false" customHeight="false" outlineLevel="0" collapsed="false"/>
    <row r="853" s="1082" customFormat="true" ht="12.75" hidden="false" customHeight="false" outlineLevel="0" collapsed="false"/>
    <row r="854" s="1082" customFormat="true" ht="12.75" hidden="false" customHeight="false" outlineLevel="0" collapsed="false"/>
    <row r="855" s="1082" customFormat="true" ht="12.75" hidden="false" customHeight="false" outlineLevel="0" collapsed="false"/>
    <row r="856" s="1082" customFormat="true" ht="12.75" hidden="false" customHeight="false" outlineLevel="0" collapsed="false"/>
    <row r="857" s="1082" customFormat="true" ht="12.75" hidden="false" customHeight="false" outlineLevel="0" collapsed="false"/>
    <row r="858" s="1082" customFormat="true" ht="12.75" hidden="false" customHeight="false" outlineLevel="0" collapsed="false"/>
    <row r="859" s="1082" customFormat="true" ht="12.75" hidden="false" customHeight="false" outlineLevel="0" collapsed="false"/>
    <row r="860" s="1082" customFormat="true" ht="12.75" hidden="false" customHeight="false" outlineLevel="0" collapsed="false"/>
    <row r="861" s="1082" customFormat="true" ht="12.75" hidden="false" customHeight="false" outlineLevel="0" collapsed="false"/>
    <row r="862" s="1082" customFormat="true" ht="12.75" hidden="false" customHeight="false" outlineLevel="0" collapsed="false"/>
    <row r="863" s="1082" customFormat="true" ht="12.75" hidden="false" customHeight="false" outlineLevel="0" collapsed="false"/>
    <row r="864" s="1082" customFormat="true" ht="12.75" hidden="false" customHeight="false" outlineLevel="0" collapsed="false"/>
    <row r="865" s="1082" customFormat="true" ht="12.75" hidden="false" customHeight="false" outlineLevel="0" collapsed="false"/>
    <row r="866" s="1082" customFormat="true" ht="12.75" hidden="false" customHeight="false" outlineLevel="0" collapsed="false"/>
    <row r="867" s="1082" customFormat="true" ht="12.75" hidden="false" customHeight="false" outlineLevel="0" collapsed="false"/>
    <row r="868" s="1082" customFormat="true" ht="12.75" hidden="false" customHeight="false" outlineLevel="0" collapsed="false"/>
    <row r="869" s="1082" customFormat="true" ht="12.75" hidden="false" customHeight="false" outlineLevel="0" collapsed="false"/>
    <row r="870" s="1082" customFormat="true" ht="12.75" hidden="false" customHeight="false" outlineLevel="0" collapsed="false"/>
    <row r="871" s="1082" customFormat="true" ht="12.75" hidden="false" customHeight="false" outlineLevel="0" collapsed="false"/>
    <row r="872" s="1082" customFormat="true" ht="12.75" hidden="false" customHeight="false" outlineLevel="0" collapsed="false"/>
    <row r="873" s="1082" customFormat="true" ht="12.75" hidden="false" customHeight="false" outlineLevel="0" collapsed="false"/>
    <row r="874" s="1082" customFormat="true" ht="12.75" hidden="false" customHeight="false" outlineLevel="0" collapsed="false"/>
    <row r="875" s="1082" customFormat="true" ht="12.75" hidden="false" customHeight="false" outlineLevel="0" collapsed="false"/>
    <row r="876" s="1082" customFormat="true" ht="12.75" hidden="false" customHeight="false" outlineLevel="0" collapsed="false"/>
    <row r="877" s="1082" customFormat="true" ht="12.75" hidden="false" customHeight="false" outlineLevel="0" collapsed="false"/>
    <row r="878" s="1082" customFormat="true" ht="12.75" hidden="false" customHeight="false" outlineLevel="0" collapsed="false"/>
    <row r="879" s="1082" customFormat="true" ht="12.75" hidden="false" customHeight="false" outlineLevel="0" collapsed="false"/>
    <row r="880" s="1082" customFormat="true" ht="12.75" hidden="false" customHeight="false" outlineLevel="0" collapsed="false"/>
    <row r="881" s="1082" customFormat="true" ht="12.75" hidden="false" customHeight="false" outlineLevel="0" collapsed="false"/>
    <row r="882" s="1082" customFormat="true" ht="12.75" hidden="false" customHeight="false" outlineLevel="0" collapsed="false"/>
    <row r="883" s="1082" customFormat="true" ht="12.75" hidden="false" customHeight="false" outlineLevel="0" collapsed="false"/>
    <row r="884" s="1082" customFormat="true" ht="12.75" hidden="false" customHeight="false" outlineLevel="0" collapsed="false"/>
    <row r="885" s="1082" customFormat="true" ht="12.75" hidden="false" customHeight="false" outlineLevel="0" collapsed="false"/>
    <row r="886" s="1082" customFormat="true" ht="12.75" hidden="false" customHeight="false" outlineLevel="0" collapsed="false"/>
    <row r="887" s="1082" customFormat="true" ht="12.75" hidden="false" customHeight="false" outlineLevel="0" collapsed="false"/>
    <row r="888" s="1082" customFormat="true" ht="12.75" hidden="false" customHeight="false" outlineLevel="0" collapsed="false"/>
    <row r="889" s="1082" customFormat="true" ht="12.75" hidden="false" customHeight="false" outlineLevel="0" collapsed="false"/>
    <row r="890" s="1082" customFormat="true" ht="12.75" hidden="false" customHeight="false" outlineLevel="0" collapsed="false"/>
    <row r="891" s="1082" customFormat="true" ht="12.75" hidden="false" customHeight="false" outlineLevel="0" collapsed="false"/>
    <row r="892" s="1082" customFormat="true" ht="12.75" hidden="false" customHeight="false" outlineLevel="0" collapsed="false"/>
    <row r="893" s="1082" customFormat="true" ht="12.75" hidden="false" customHeight="false" outlineLevel="0" collapsed="false"/>
    <row r="894" s="1082" customFormat="true" ht="12.75" hidden="false" customHeight="false" outlineLevel="0" collapsed="false"/>
    <row r="895" s="1082" customFormat="true" ht="12.75" hidden="false" customHeight="false" outlineLevel="0" collapsed="false"/>
    <row r="896" s="1082" customFormat="true" ht="12.75" hidden="false" customHeight="false" outlineLevel="0" collapsed="false"/>
    <row r="897" s="1082" customFormat="true" ht="12.75" hidden="false" customHeight="false" outlineLevel="0" collapsed="false"/>
    <row r="898" s="1082" customFormat="true" ht="12.75" hidden="false" customHeight="false" outlineLevel="0" collapsed="false"/>
    <row r="899" s="1082" customFormat="true" ht="12.75" hidden="false" customHeight="false" outlineLevel="0" collapsed="false"/>
    <row r="900" s="1082" customFormat="true" ht="12.75" hidden="false" customHeight="false" outlineLevel="0" collapsed="false"/>
    <row r="901" s="1082" customFormat="true" ht="12.75" hidden="false" customHeight="false" outlineLevel="0" collapsed="false"/>
    <row r="902" s="1082" customFormat="true" ht="12.75" hidden="false" customHeight="false" outlineLevel="0" collapsed="false"/>
    <row r="903" s="1082" customFormat="true" ht="12.75" hidden="false" customHeight="false" outlineLevel="0" collapsed="false"/>
    <row r="904" s="1082" customFormat="true" ht="12.75" hidden="false" customHeight="false" outlineLevel="0" collapsed="false"/>
    <row r="905" s="1082" customFormat="true" ht="12.75" hidden="false" customHeight="false" outlineLevel="0" collapsed="false"/>
    <row r="906" s="1082" customFormat="true" ht="12.75" hidden="false" customHeight="false" outlineLevel="0" collapsed="false"/>
    <row r="907" s="1082" customFormat="true" ht="12.75" hidden="false" customHeight="false" outlineLevel="0" collapsed="false"/>
    <row r="908" s="1082" customFormat="true" ht="12.75" hidden="false" customHeight="false" outlineLevel="0" collapsed="false"/>
    <row r="909" s="1082" customFormat="true" ht="12.75" hidden="false" customHeight="false" outlineLevel="0" collapsed="false"/>
    <row r="910" s="1082" customFormat="true" ht="12.75" hidden="false" customHeight="false" outlineLevel="0" collapsed="false"/>
    <row r="911" s="1082" customFormat="true" ht="12.75" hidden="false" customHeight="false" outlineLevel="0" collapsed="false"/>
    <row r="912" s="1082" customFormat="true" ht="12.75" hidden="false" customHeight="false" outlineLevel="0" collapsed="false"/>
    <row r="913" s="1082" customFormat="true" ht="12.75" hidden="false" customHeight="false" outlineLevel="0" collapsed="false"/>
    <row r="914" s="1082" customFormat="true" ht="12.75" hidden="false" customHeight="false" outlineLevel="0" collapsed="false"/>
    <row r="915" s="1082" customFormat="true" ht="12.75" hidden="false" customHeight="false" outlineLevel="0" collapsed="false"/>
    <row r="916" s="1082" customFormat="true" ht="12.75" hidden="false" customHeight="false" outlineLevel="0" collapsed="false"/>
    <row r="917" s="1082" customFormat="true" ht="12.75" hidden="false" customHeight="false" outlineLevel="0" collapsed="false"/>
    <row r="918" s="1082" customFormat="true" ht="12.75" hidden="false" customHeight="false" outlineLevel="0" collapsed="false"/>
    <row r="919" s="1082" customFormat="true" ht="12.75" hidden="false" customHeight="false" outlineLevel="0" collapsed="false"/>
    <row r="920" s="1082" customFormat="true" ht="12.75" hidden="false" customHeight="false" outlineLevel="0" collapsed="false"/>
    <row r="921" s="1082" customFormat="true" ht="12.75" hidden="false" customHeight="false" outlineLevel="0" collapsed="false"/>
    <row r="922" s="1082" customFormat="true" ht="12.75" hidden="false" customHeight="false" outlineLevel="0" collapsed="false"/>
    <row r="923" s="1082" customFormat="true" ht="12.75" hidden="false" customHeight="false" outlineLevel="0" collapsed="false"/>
    <row r="924" s="1082" customFormat="true" ht="12.75" hidden="false" customHeight="false" outlineLevel="0" collapsed="false"/>
    <row r="925" s="1082" customFormat="true" ht="12.75" hidden="false" customHeight="false" outlineLevel="0" collapsed="false"/>
    <row r="926" s="1082" customFormat="true" ht="12.75" hidden="false" customHeight="false" outlineLevel="0" collapsed="false"/>
    <row r="927" s="1082" customFormat="true" ht="12.75" hidden="false" customHeight="false" outlineLevel="0" collapsed="false"/>
    <row r="928" s="1082" customFormat="true" ht="12.75" hidden="false" customHeight="false" outlineLevel="0" collapsed="false"/>
    <row r="929" s="1082" customFormat="true" ht="12.75" hidden="false" customHeight="false" outlineLevel="0" collapsed="false"/>
    <row r="930" s="1082" customFormat="true" ht="12.75" hidden="false" customHeight="false" outlineLevel="0" collapsed="false"/>
    <row r="931" s="1082" customFormat="true" ht="12.75" hidden="false" customHeight="false" outlineLevel="0" collapsed="false"/>
    <row r="932" s="1082" customFormat="true" ht="12.75" hidden="false" customHeight="false" outlineLevel="0" collapsed="false"/>
    <row r="933" s="1082" customFormat="true" ht="12.75" hidden="false" customHeight="false" outlineLevel="0" collapsed="false"/>
    <row r="934" s="1082" customFormat="true" ht="12.75" hidden="false" customHeight="false" outlineLevel="0" collapsed="false"/>
    <row r="935" s="1082" customFormat="true" ht="12.75" hidden="false" customHeight="false" outlineLevel="0" collapsed="false"/>
    <row r="936" s="1082" customFormat="true" ht="12.75" hidden="false" customHeight="false" outlineLevel="0" collapsed="false"/>
    <row r="937" s="1082" customFormat="true" ht="12.75" hidden="false" customHeight="false" outlineLevel="0" collapsed="false"/>
    <row r="938" s="1082" customFormat="true" ht="12.75" hidden="false" customHeight="false" outlineLevel="0" collapsed="false"/>
    <row r="939" s="1082" customFormat="true" ht="12.75" hidden="false" customHeight="false" outlineLevel="0" collapsed="false"/>
    <row r="940" s="1082" customFormat="true" ht="12.75" hidden="false" customHeight="false" outlineLevel="0" collapsed="false"/>
    <row r="941" s="1082" customFormat="true" ht="12.75" hidden="false" customHeight="false" outlineLevel="0" collapsed="false"/>
    <row r="942" s="1082" customFormat="true" ht="12.75" hidden="false" customHeight="false" outlineLevel="0" collapsed="false"/>
    <row r="943" s="1082" customFormat="true" ht="12.75" hidden="false" customHeight="false" outlineLevel="0" collapsed="false"/>
    <row r="944" s="1082" customFormat="true" ht="12.75" hidden="false" customHeight="false" outlineLevel="0" collapsed="false"/>
    <row r="945" s="1082" customFormat="true" ht="12.75" hidden="false" customHeight="false" outlineLevel="0" collapsed="false"/>
    <row r="946" s="1082" customFormat="true" ht="12.75" hidden="false" customHeight="false" outlineLevel="0" collapsed="false"/>
    <row r="947" s="1082" customFormat="true" ht="12.75" hidden="false" customHeight="false" outlineLevel="0" collapsed="false"/>
    <row r="948" s="1082" customFormat="true" ht="12.75" hidden="false" customHeight="false" outlineLevel="0" collapsed="false"/>
    <row r="949" s="1082" customFormat="true" ht="12.75" hidden="false" customHeight="false" outlineLevel="0" collapsed="false"/>
    <row r="950" s="1082" customFormat="true" ht="12.75" hidden="false" customHeight="false" outlineLevel="0" collapsed="false"/>
    <row r="951" s="1082" customFormat="true" ht="12.75" hidden="false" customHeight="false" outlineLevel="0" collapsed="false"/>
    <row r="952" s="1082" customFormat="true" ht="12.75" hidden="false" customHeight="false" outlineLevel="0" collapsed="false"/>
    <row r="953" s="1082" customFormat="true" ht="12.75" hidden="false" customHeight="false" outlineLevel="0" collapsed="false"/>
    <row r="954" s="1082" customFormat="true" ht="12.75" hidden="false" customHeight="false" outlineLevel="0" collapsed="false"/>
    <row r="955" s="1082" customFormat="true" ht="12.75" hidden="false" customHeight="false" outlineLevel="0" collapsed="false"/>
    <row r="956" s="1082" customFormat="true" ht="12.75" hidden="false" customHeight="false" outlineLevel="0" collapsed="false"/>
    <row r="957" s="1082" customFormat="true" ht="12.75" hidden="false" customHeight="false" outlineLevel="0" collapsed="false"/>
    <row r="958" s="1082" customFormat="true" ht="12.75" hidden="false" customHeight="false" outlineLevel="0" collapsed="false"/>
    <row r="959" s="1082" customFormat="true" ht="12.75" hidden="false" customHeight="false" outlineLevel="0" collapsed="false"/>
    <row r="960" s="1082" customFormat="true" ht="12.75" hidden="false" customHeight="false" outlineLevel="0" collapsed="false"/>
    <row r="961" s="1082" customFormat="true" ht="12.75" hidden="false" customHeight="false" outlineLevel="0" collapsed="false"/>
    <row r="962" s="1082" customFormat="true" ht="12.75" hidden="false" customHeight="false" outlineLevel="0" collapsed="false"/>
    <row r="963" s="1082" customFormat="true" ht="12.75" hidden="false" customHeight="false" outlineLevel="0" collapsed="false"/>
    <row r="964" s="1082" customFormat="true" ht="12.75" hidden="false" customHeight="false" outlineLevel="0" collapsed="false"/>
    <row r="965" s="1082" customFormat="true" ht="12.75" hidden="false" customHeight="false" outlineLevel="0" collapsed="false"/>
    <row r="966" s="1082" customFormat="true" ht="12.75" hidden="false" customHeight="false" outlineLevel="0" collapsed="false"/>
    <row r="967" s="1082" customFormat="true" ht="12.75" hidden="false" customHeight="false" outlineLevel="0" collapsed="false"/>
    <row r="968" s="1082" customFormat="true" ht="12.75" hidden="false" customHeight="false" outlineLevel="0" collapsed="false"/>
    <row r="969" s="1082" customFormat="true" ht="12.75" hidden="false" customHeight="false" outlineLevel="0" collapsed="false"/>
    <row r="970" s="1082" customFormat="true" ht="12.75" hidden="false" customHeight="false" outlineLevel="0" collapsed="false"/>
    <row r="971" s="1082" customFormat="true" ht="12.75" hidden="false" customHeight="false" outlineLevel="0" collapsed="false"/>
    <row r="972" s="1082" customFormat="true" ht="12.75" hidden="false" customHeight="false" outlineLevel="0" collapsed="false"/>
    <row r="973" s="1082" customFormat="true" ht="12.75" hidden="false" customHeight="false" outlineLevel="0" collapsed="false"/>
    <row r="974" s="1082" customFormat="true" ht="12.75" hidden="false" customHeight="false" outlineLevel="0" collapsed="false"/>
    <row r="975" s="1082" customFormat="true" ht="12.75" hidden="false" customHeight="false" outlineLevel="0" collapsed="false"/>
    <row r="976" s="1082" customFormat="true" ht="12.75" hidden="false" customHeight="false" outlineLevel="0" collapsed="false"/>
    <row r="977" s="1082" customFormat="true" ht="12.75" hidden="false" customHeight="false" outlineLevel="0" collapsed="false"/>
    <row r="978" s="1082" customFormat="true" ht="12.75" hidden="false" customHeight="false" outlineLevel="0" collapsed="false"/>
    <row r="979" s="1082" customFormat="true" ht="12.75" hidden="false" customHeight="false" outlineLevel="0" collapsed="false"/>
    <row r="980" s="1082" customFormat="true" ht="12.75" hidden="false" customHeight="false" outlineLevel="0" collapsed="false"/>
    <row r="981" s="1082" customFormat="true" ht="12.75" hidden="false" customHeight="false" outlineLevel="0" collapsed="false"/>
    <row r="982" s="1082" customFormat="true" ht="12.75" hidden="false" customHeight="false" outlineLevel="0" collapsed="false"/>
    <row r="983" s="1082" customFormat="true" ht="12.75" hidden="false" customHeight="false" outlineLevel="0" collapsed="false"/>
    <row r="984" s="1082" customFormat="true" ht="12.75" hidden="false" customHeight="false" outlineLevel="0" collapsed="false"/>
    <row r="985" s="1082" customFormat="true" ht="12.75" hidden="false" customHeight="false" outlineLevel="0" collapsed="false"/>
    <row r="986" s="1082" customFormat="true" ht="12.75" hidden="false" customHeight="false" outlineLevel="0" collapsed="false"/>
    <row r="987" s="1082" customFormat="true" ht="12.75" hidden="false" customHeight="false" outlineLevel="0" collapsed="false"/>
    <row r="988" s="1082" customFormat="true" ht="12.75" hidden="false" customHeight="false" outlineLevel="0" collapsed="false"/>
    <row r="989" s="1082" customFormat="true" ht="12.75" hidden="false" customHeight="false" outlineLevel="0" collapsed="false"/>
    <row r="990" s="1082" customFormat="true" ht="12.75" hidden="false" customHeight="false" outlineLevel="0" collapsed="false"/>
    <row r="991" s="1082" customFormat="true" ht="12.75" hidden="false" customHeight="false" outlineLevel="0" collapsed="false"/>
    <row r="992" s="1082" customFormat="true" ht="12.75" hidden="false" customHeight="false" outlineLevel="0" collapsed="false"/>
    <row r="993" s="1082" customFormat="true" ht="12.75" hidden="false" customHeight="false" outlineLevel="0" collapsed="false"/>
    <row r="994" s="1082" customFormat="true" ht="12.75" hidden="false" customHeight="false" outlineLevel="0" collapsed="false"/>
    <row r="995" s="1082" customFormat="true" ht="12.75" hidden="false" customHeight="false" outlineLevel="0" collapsed="false"/>
    <row r="996" s="1082" customFormat="true" ht="12.75" hidden="false" customHeight="false" outlineLevel="0" collapsed="false"/>
    <row r="997" s="1082" customFormat="true" ht="12.75" hidden="false" customHeight="false" outlineLevel="0" collapsed="false"/>
    <row r="998" s="1082" customFormat="true" ht="12.75" hidden="false" customHeight="false" outlineLevel="0" collapsed="false"/>
    <row r="999" s="1082" customFormat="true" ht="12.75" hidden="false" customHeight="false" outlineLevel="0" collapsed="false"/>
    <row r="1000" s="1082" customFormat="true" ht="12.75" hidden="false" customHeight="false" outlineLevel="0" collapsed="false"/>
    <row r="1001" s="1082" customFormat="true" ht="12.75" hidden="false" customHeight="false" outlineLevel="0" collapsed="false"/>
    <row r="1002" s="1082" customFormat="true" ht="12.75" hidden="false" customHeight="false" outlineLevel="0" collapsed="false"/>
    <row r="1003" s="1082" customFormat="true" ht="12.75" hidden="false" customHeight="false" outlineLevel="0" collapsed="false"/>
    <row r="1004" s="1082" customFormat="true" ht="12.75" hidden="false" customHeight="false" outlineLevel="0" collapsed="false"/>
    <row r="1005" s="1082" customFormat="true" ht="12.75" hidden="false" customHeight="false" outlineLevel="0" collapsed="false"/>
    <row r="1006" s="1082" customFormat="true" ht="12.75" hidden="false" customHeight="false" outlineLevel="0" collapsed="false"/>
    <row r="1007" s="1082" customFormat="true" ht="12.75" hidden="false" customHeight="false" outlineLevel="0" collapsed="false"/>
    <row r="1008" s="1082" customFormat="true" ht="12.75" hidden="false" customHeight="false" outlineLevel="0" collapsed="false"/>
    <row r="1009" s="1082" customFormat="true" ht="12.75" hidden="false" customHeight="false" outlineLevel="0" collapsed="false"/>
    <row r="1010" s="1082" customFormat="true" ht="12.75" hidden="false" customHeight="false" outlineLevel="0" collapsed="false"/>
    <row r="1011" s="1082" customFormat="true" ht="12.75" hidden="false" customHeight="false" outlineLevel="0" collapsed="false"/>
    <row r="1012" s="1082" customFormat="true" ht="12.75" hidden="false" customHeight="false" outlineLevel="0" collapsed="false"/>
    <row r="1013" s="1082" customFormat="true" ht="12.75" hidden="false" customHeight="false" outlineLevel="0" collapsed="false"/>
    <row r="1014" s="1082" customFormat="true" ht="12.75" hidden="false" customHeight="false" outlineLevel="0" collapsed="false"/>
    <row r="1015" s="1082" customFormat="true" ht="12.75" hidden="false" customHeight="false" outlineLevel="0" collapsed="false"/>
    <row r="1016" s="1082" customFormat="true" ht="12.75" hidden="false" customHeight="false" outlineLevel="0" collapsed="false"/>
    <row r="1017" s="1082" customFormat="true" ht="12.75" hidden="false" customHeight="false" outlineLevel="0" collapsed="false"/>
    <row r="1018" s="1082" customFormat="true" ht="12.75" hidden="false" customHeight="false" outlineLevel="0" collapsed="false"/>
    <row r="1019" s="1082" customFormat="true" ht="12.75" hidden="false" customHeight="false" outlineLevel="0" collapsed="false"/>
    <row r="1020" s="1082" customFormat="true" ht="12.75" hidden="false" customHeight="false" outlineLevel="0" collapsed="false"/>
    <row r="1021" s="1082" customFormat="true" ht="12.75" hidden="false" customHeight="false" outlineLevel="0" collapsed="false"/>
    <row r="1022" s="1082" customFormat="true" ht="12.75" hidden="false" customHeight="false" outlineLevel="0" collapsed="false"/>
    <row r="1023" s="1082" customFormat="true" ht="12.75" hidden="false" customHeight="false" outlineLevel="0" collapsed="false"/>
    <row r="1024" s="1082" customFormat="true" ht="12.75" hidden="false" customHeight="false" outlineLevel="0" collapsed="false"/>
    <row r="1025" s="1082" customFormat="true" ht="12.75" hidden="false" customHeight="false" outlineLevel="0" collapsed="false"/>
    <row r="1026" s="1082" customFormat="true" ht="12.75" hidden="false" customHeight="false" outlineLevel="0" collapsed="false"/>
    <row r="1027" s="1082" customFormat="true" ht="12.75" hidden="false" customHeight="false" outlineLevel="0" collapsed="false"/>
    <row r="1028" s="1082" customFormat="true" ht="12.75" hidden="false" customHeight="false" outlineLevel="0" collapsed="false"/>
    <row r="1029" s="1082" customFormat="true" ht="12.75" hidden="false" customHeight="false" outlineLevel="0" collapsed="false"/>
    <row r="1030" s="1082" customFormat="true" ht="12.75" hidden="false" customHeight="false" outlineLevel="0" collapsed="false"/>
    <row r="1031" s="1082" customFormat="true" ht="12.75" hidden="false" customHeight="false" outlineLevel="0" collapsed="false"/>
    <row r="1032" s="1082" customFormat="true" ht="12.75" hidden="false" customHeight="false" outlineLevel="0" collapsed="false"/>
    <row r="1033" s="1082" customFormat="true" ht="12.75" hidden="false" customHeight="false" outlineLevel="0" collapsed="false"/>
    <row r="1034" s="1082" customFormat="true" ht="12.75" hidden="false" customHeight="false" outlineLevel="0" collapsed="false"/>
    <row r="1035" s="1082" customFormat="true" ht="12.75" hidden="false" customHeight="false" outlineLevel="0" collapsed="false"/>
    <row r="1036" s="1082" customFormat="true" ht="12.75" hidden="false" customHeight="false" outlineLevel="0" collapsed="false"/>
    <row r="1037" s="1082" customFormat="true" ht="12.75" hidden="false" customHeight="false" outlineLevel="0" collapsed="false"/>
    <row r="1038" s="1082" customFormat="true" ht="12.75" hidden="false" customHeight="false" outlineLevel="0" collapsed="false"/>
    <row r="1039" s="1082" customFormat="true" ht="12.75" hidden="false" customHeight="false" outlineLevel="0" collapsed="false"/>
    <row r="1040" s="1082" customFormat="true" ht="12.75" hidden="false" customHeight="false" outlineLevel="0" collapsed="false"/>
    <row r="1041" s="1082" customFormat="true" ht="12.75" hidden="false" customHeight="false" outlineLevel="0" collapsed="false"/>
    <row r="1042" s="1082" customFormat="true" ht="12.75" hidden="false" customHeight="false" outlineLevel="0" collapsed="false"/>
    <row r="1043" s="1082" customFormat="true" ht="12.75" hidden="false" customHeight="false" outlineLevel="0" collapsed="false"/>
    <row r="1044" s="1082" customFormat="true" ht="12.75" hidden="false" customHeight="false" outlineLevel="0" collapsed="false"/>
    <row r="1045" s="108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9</v>
      </c>
      <c r="R6" s="71"/>
      <c r="S6" s="71"/>
    </row>
    <row r="7" customFormat="false" ht="15" hidden="false" customHeight="false" outlineLevel="0" collapsed="false">
      <c r="A7" s="19" t="s">
        <v>1920</v>
      </c>
    </row>
    <row r="8" customFormat="false" ht="15" hidden="false" customHeight="false" outlineLevel="0" collapsed="false">
      <c r="A8" s="19" t="s">
        <v>1747</v>
      </c>
    </row>
    <row r="10" customFormat="false" ht="12.75" hidden="false" customHeight="true" outlineLevel="0" collapsed="false">
      <c r="A10" s="1121" t="s">
        <v>1921</v>
      </c>
      <c r="B10" s="1121" t="s">
        <v>37</v>
      </c>
      <c r="C10" s="1121" t="s">
        <v>348</v>
      </c>
    </row>
    <row r="11" customFormat="false" ht="12.75" hidden="false" customHeight="false" outlineLevel="0" collapsed="false">
      <c r="A11" s="1121"/>
      <c r="B11" s="1121"/>
      <c r="C11" s="1121"/>
    </row>
    <row r="12" customFormat="false" ht="12.75" hidden="false" customHeight="false" outlineLevel="0" collapsed="false">
      <c r="A12" s="1122" t="s">
        <v>172</v>
      </c>
      <c r="B12" s="1123" t="n">
        <v>3071.47412634</v>
      </c>
      <c r="C12" s="1123" t="n">
        <v>100</v>
      </c>
    </row>
    <row r="13" customFormat="false" ht="12.75" hidden="false" customHeight="false" outlineLevel="0" collapsed="false">
      <c r="A13" s="1124" t="s">
        <v>1922</v>
      </c>
      <c r="B13" s="1125" t="n">
        <v>2106.27018589</v>
      </c>
      <c r="C13" s="1125" t="n">
        <v>68.5752215142327</v>
      </c>
      <c r="F13" s="71"/>
    </row>
    <row r="14" customFormat="false" ht="12.75" hidden="false" customHeight="false" outlineLevel="0" collapsed="false">
      <c r="A14" s="1124" t="n">
        <v>42917</v>
      </c>
      <c r="B14" s="1125" t="n">
        <v>431.922857760002</v>
      </c>
      <c r="C14" s="1125" t="n">
        <v>14.0623961001646</v>
      </c>
    </row>
    <row r="15" customFormat="false" ht="12.75" hidden="false" customHeight="false" outlineLevel="0" collapsed="false">
      <c r="A15" s="1124" t="s">
        <v>1923</v>
      </c>
      <c r="B15" s="1125" t="n">
        <v>259.14373229</v>
      </c>
      <c r="C15" s="1125" t="n">
        <v>8.43711265765401</v>
      </c>
    </row>
    <row r="16" customFormat="false" ht="12.75" hidden="false" customHeight="false" outlineLevel="0" collapsed="false">
      <c r="A16" s="1124" t="s">
        <v>1924</v>
      </c>
      <c r="B16" s="1125" t="n">
        <v>92.65496394</v>
      </c>
      <c r="C16" s="1125" t="n">
        <v>3.01662850243211</v>
      </c>
    </row>
    <row r="17" customFormat="false" ht="12.75" hidden="false" customHeight="false" outlineLevel="0" collapsed="false">
      <c r="A17" s="1124" t="s">
        <v>1925</v>
      </c>
      <c r="B17" s="1125" t="n">
        <v>20.32176827</v>
      </c>
      <c r="C17" s="1125" t="n">
        <v>0.661629153758025</v>
      </c>
    </row>
    <row r="18" customFormat="false" ht="12.75" hidden="false" customHeight="false" outlineLevel="0" collapsed="false">
      <c r="A18" s="1124" t="s">
        <v>1926</v>
      </c>
      <c r="B18" s="1125" t="n">
        <v>16.00622581</v>
      </c>
      <c r="C18" s="1125" t="n">
        <v>0.521125204107554</v>
      </c>
    </row>
    <row r="19" s="1020" customFormat="true" ht="12.75" hidden="false" customHeight="false" outlineLevel="0" collapsed="false">
      <c r="A19" s="1126" t="s">
        <v>1927</v>
      </c>
      <c r="B19" s="1127" t="n">
        <v>145.15439238</v>
      </c>
      <c r="C19" s="1127" t="n">
        <v>4.72588686765098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1928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2</v>
      </c>
      <c r="S1" s="67" t="n">
        <v>2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3</v>
      </c>
      <c r="S3" s="67" t="n">
        <v>1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5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8" hidden="false" customHeight="true" outlineLevel="0" collapsed="false">
      <c r="A8" s="19" t="s">
        <v>35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8.75" hidden="false" customHeight="true" outlineLevel="0" collapsed="false">
      <c r="A9" s="31" t="s">
        <v>36</v>
      </c>
      <c r="B9" s="74"/>
      <c r="C9" s="74"/>
      <c r="D9" s="69"/>
      <c r="E9" s="69"/>
      <c r="F9" s="69"/>
      <c r="G9" s="73"/>
      <c r="H9" s="30"/>
      <c r="I9" s="169"/>
      <c r="J9" s="169"/>
      <c r="K9" s="169"/>
      <c r="L9" s="170" t="s">
        <v>156</v>
      </c>
    </row>
    <row r="10" s="27" customFormat="true" ht="13.5" hidden="false" customHeight="true" outlineLevel="0" collapsed="false">
      <c r="A10" s="78" t="s">
        <v>38</v>
      </c>
      <c r="B10" s="78" t="s">
        <v>61</v>
      </c>
      <c r="C10" s="79" t="s">
        <v>62</v>
      </c>
      <c r="D10" s="37" t="s">
        <v>40</v>
      </c>
      <c r="E10" s="37"/>
      <c r="F10" s="37"/>
      <c r="G10" s="37"/>
      <c r="I10" s="80" t="s">
        <v>39</v>
      </c>
      <c r="J10" s="80"/>
      <c r="K10" s="80"/>
      <c r="L10" s="80"/>
    </row>
    <row r="11" s="27" customFormat="true" ht="27.75" hidden="false" customHeight="true" outlineLevel="0" collapsed="false">
      <c r="A11" s="78"/>
      <c r="B11" s="78"/>
      <c r="C11" s="79"/>
      <c r="D11" s="40" t="s">
        <v>42</v>
      </c>
      <c r="E11" s="39" t="s">
        <v>43</v>
      </c>
      <c r="F11" s="81" t="s">
        <v>63</v>
      </c>
      <c r="G11" s="81" t="s">
        <v>64</v>
      </c>
      <c r="H11" s="82"/>
      <c r="I11" s="40" t="s">
        <v>42</v>
      </c>
      <c r="J11" s="39" t="s">
        <v>43</v>
      </c>
      <c r="K11" s="81" t="s">
        <v>63</v>
      </c>
      <c r="L11" s="81" t="s">
        <v>64</v>
      </c>
    </row>
    <row r="12" s="27" customFormat="true" ht="5.25" hidden="false" customHeight="true" outlineLevel="0" collapsed="false">
      <c r="A12" s="65"/>
      <c r="B12" s="84"/>
      <c r="D12" s="55"/>
      <c r="E12" s="55"/>
      <c r="F12" s="171"/>
      <c r="H12" s="85"/>
    </row>
    <row r="13" s="172" customFormat="true" ht="15" hidden="false" customHeight="true" outlineLevel="0" collapsed="false">
      <c r="A13" s="86" t="s">
        <v>46</v>
      </c>
      <c r="B13" s="86"/>
      <c r="C13" s="86"/>
      <c r="D13" s="87" t="n">
        <v>90628485.19802</v>
      </c>
      <c r="E13" s="87" t="n">
        <v>93870631.88393</v>
      </c>
      <c r="F13" s="88" t="n">
        <v>3.57740359317056</v>
      </c>
      <c r="G13" s="88" t="n">
        <v>3.57740359317056</v>
      </c>
      <c r="H13" s="88"/>
      <c r="I13" s="87" t="n">
        <v>15868273.47843</v>
      </c>
      <c r="J13" s="87" t="n">
        <v>12501883.33171</v>
      </c>
      <c r="K13" s="88" t="n">
        <v>-21.2145962274723</v>
      </c>
      <c r="L13" s="88" t="n">
        <v>-21.2145962274723</v>
      </c>
    </row>
    <row r="14" s="27" customFormat="true" ht="5.25" hidden="false" customHeight="true" outlineLevel="0" collapsed="false">
      <c r="A14" s="65"/>
      <c r="B14" s="84"/>
      <c r="D14" s="89"/>
      <c r="E14" s="89"/>
      <c r="F14" s="90" t="s">
        <v>157</v>
      </c>
      <c r="G14" s="90"/>
      <c r="H14" s="90"/>
      <c r="I14" s="89"/>
      <c r="J14" s="89"/>
      <c r="K14" s="90"/>
      <c r="L14" s="90"/>
    </row>
    <row r="15" s="94" customFormat="true" ht="25.5" hidden="false" customHeight="true" outlineLevel="0" collapsed="false">
      <c r="A15" s="91" t="s">
        <v>65</v>
      </c>
      <c r="B15" s="91"/>
      <c r="C15" s="91"/>
      <c r="D15" s="92" t="n">
        <v>2980751.54125</v>
      </c>
      <c r="E15" s="92" t="n">
        <v>3447082.39723</v>
      </c>
      <c r="F15" s="93" t="n">
        <v>15.6447409160591</v>
      </c>
      <c r="G15" s="93" t="n">
        <v>0.514552190694883</v>
      </c>
      <c r="H15" s="93"/>
      <c r="I15" s="92" t="n">
        <v>310512.15316</v>
      </c>
      <c r="J15" s="92" t="n">
        <v>433508.75489</v>
      </c>
      <c r="K15" s="93" t="n">
        <v>39.6108817250133</v>
      </c>
      <c r="L15" s="93" t="n">
        <v>0.775110171230608</v>
      </c>
    </row>
    <row r="16" s="94" customFormat="true" ht="14.25" hidden="false" customHeight="true" outlineLevel="0" collapsed="false">
      <c r="A16" s="95" t="s">
        <v>66</v>
      </c>
      <c r="B16" s="100"/>
      <c r="C16" s="97" t="s">
        <v>67</v>
      </c>
      <c r="D16" s="98" t="n">
        <v>2389780.69447</v>
      </c>
      <c r="E16" s="98" t="n">
        <v>2747643.06854</v>
      </c>
      <c r="F16" s="99" t="n">
        <v>14.9746951633721</v>
      </c>
      <c r="G16" s="99" t="n">
        <v>0.394867434105385</v>
      </c>
      <c r="H16" s="99"/>
      <c r="I16" s="98" t="n">
        <v>251542.07128</v>
      </c>
      <c r="J16" s="98" t="n">
        <v>327964.90073</v>
      </c>
      <c r="K16" s="99" t="n">
        <v>30.3817286154613</v>
      </c>
      <c r="L16" s="99" t="n">
        <v>0.481607715885932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8</v>
      </c>
      <c r="C18" s="104" t="s">
        <v>69</v>
      </c>
      <c r="D18" s="105" t="n">
        <v>23212.51753</v>
      </c>
      <c r="E18" s="106" t="n">
        <v>21117.41601</v>
      </c>
      <c r="F18" s="107" t="n">
        <v>-9.02574017356059</v>
      </c>
      <c r="G18" s="107" t="n">
        <v>-0.00231174725630941</v>
      </c>
      <c r="H18" s="107"/>
      <c r="I18" s="105" t="n">
        <v>2722.41633</v>
      </c>
      <c r="J18" s="106" t="n">
        <v>8.8749</v>
      </c>
      <c r="K18" s="107" t="n">
        <v>-99.6740065102387</v>
      </c>
      <c r="L18" s="107" t="n">
        <v>-0.0171004201162058</v>
      </c>
    </row>
    <row r="19" s="108" customFormat="true" ht="12.75" hidden="false" customHeight="false" outlineLevel="0" collapsed="false">
      <c r="A19" s="95"/>
      <c r="B19" s="94"/>
      <c r="C19" s="94"/>
      <c r="F19" s="173"/>
    </row>
    <row r="20" s="108" customFormat="true" ht="13.5" hidden="false" customHeight="false" outlineLevel="0" collapsed="false">
      <c r="A20" s="95"/>
      <c r="B20" s="96"/>
      <c r="C20" s="109" t="s">
        <v>70</v>
      </c>
      <c r="D20" s="98" t="n">
        <v>2366568.17694</v>
      </c>
      <c r="E20" s="98" t="n">
        <v>2726525.65253</v>
      </c>
      <c r="F20" s="99" t="n">
        <v>15.2101037737873</v>
      </c>
      <c r="G20" s="99" t="n">
        <v>0.397179181361694</v>
      </c>
      <c r="H20" s="99"/>
      <c r="I20" s="98" t="n">
        <v>248819.65495</v>
      </c>
      <c r="J20" s="98" t="n">
        <v>327956.02583</v>
      </c>
      <c r="K20" s="99" t="n">
        <v>31.804710482338</v>
      </c>
      <c r="L20" s="99" t="n">
        <v>0.498708136002138</v>
      </c>
    </row>
    <row r="21" s="108" customFormat="true" ht="12.75" hidden="false" customHeight="false" outlineLevel="0" collapsed="false">
      <c r="A21" s="95"/>
      <c r="B21" s="110" t="s">
        <v>71</v>
      </c>
      <c r="C21" s="111" t="s">
        <v>72</v>
      </c>
      <c r="D21" s="156" t="n">
        <v>6989.0154</v>
      </c>
      <c r="E21" s="133" t="n">
        <v>13682.68386</v>
      </c>
      <c r="F21" s="114" t="n">
        <v>95.7741266387823</v>
      </c>
      <c r="G21" s="114" t="n">
        <v>0.00738583288176402</v>
      </c>
      <c r="H21" s="114"/>
      <c r="I21" s="156" t="n">
        <v>1120.72342</v>
      </c>
      <c r="J21" s="133" t="n">
        <v>1151.22739</v>
      </c>
      <c r="K21" s="114" t="n">
        <v>2.72181070330448</v>
      </c>
      <c r="L21" s="114" t="n">
        <v>0.000192232444452539</v>
      </c>
    </row>
    <row r="22" s="108" customFormat="true" ht="12.75" hidden="false" customHeight="false" outlineLevel="0" collapsed="false">
      <c r="A22" s="95"/>
      <c r="B22" s="115" t="s">
        <v>73</v>
      </c>
      <c r="C22" s="116" t="s">
        <v>74</v>
      </c>
      <c r="D22" s="123" t="n">
        <v>759.69279</v>
      </c>
      <c r="E22" s="124" t="n">
        <v>4061.48385</v>
      </c>
      <c r="F22" s="119" t="n">
        <v>434.621876561445</v>
      </c>
      <c r="G22" s="119" t="n">
        <v>0.00364321554397131</v>
      </c>
      <c r="H22" s="119"/>
      <c r="I22" s="123" t="n">
        <v>103.40215</v>
      </c>
      <c r="J22" s="124" t="n">
        <v>863.90444</v>
      </c>
      <c r="K22" s="119" t="s">
        <v>158</v>
      </c>
      <c r="L22" s="119" t="n">
        <v>0.00479259631511748</v>
      </c>
    </row>
    <row r="23" s="108" customFormat="true" ht="12.75" hidden="false" customHeight="false" outlineLevel="0" collapsed="false">
      <c r="A23" s="95"/>
      <c r="B23" s="120" t="s">
        <v>75</v>
      </c>
      <c r="C23" s="121" t="s">
        <v>76</v>
      </c>
      <c r="D23" s="156" t="n">
        <v>18401.01181</v>
      </c>
      <c r="E23" s="133" t="n">
        <v>11218.42834</v>
      </c>
      <c r="F23" s="114" t="n">
        <v>-39.0336332814951</v>
      </c>
      <c r="G23" s="114" t="n">
        <v>-0.00792530455993645</v>
      </c>
      <c r="H23" s="122"/>
      <c r="I23" s="156" t="n">
        <v>3576.39926</v>
      </c>
      <c r="J23" s="133" t="n">
        <v>3839.12339</v>
      </c>
      <c r="K23" s="114" t="n">
        <v>7.34605145847167</v>
      </c>
      <c r="L23" s="114" t="n">
        <v>0.00165565668096863</v>
      </c>
    </row>
    <row r="24" s="108" customFormat="true" ht="12.75" hidden="false" customHeight="false" outlineLevel="0" collapsed="false">
      <c r="A24" s="95"/>
      <c r="B24" s="115" t="s">
        <v>77</v>
      </c>
      <c r="C24" s="116" t="s">
        <v>78</v>
      </c>
      <c r="D24" s="123" t="n">
        <v>30604.27225</v>
      </c>
      <c r="E24" s="124" t="n">
        <v>58442.95014</v>
      </c>
      <c r="F24" s="119" t="n">
        <v>90.9633715926704</v>
      </c>
      <c r="G24" s="119" t="n">
        <v>0.0307173598115135</v>
      </c>
      <c r="H24" s="119"/>
      <c r="I24" s="123" t="n">
        <v>5341.06662</v>
      </c>
      <c r="J24" s="124" t="n">
        <v>10073.75104</v>
      </c>
      <c r="K24" s="119" t="n">
        <v>88.6093500926974</v>
      </c>
      <c r="L24" s="119" t="n">
        <v>0.0298248226338751</v>
      </c>
    </row>
    <row r="25" s="108" customFormat="true" ht="12.75" hidden="false" customHeight="false" outlineLevel="0" collapsed="false">
      <c r="A25" s="95"/>
      <c r="B25" s="120" t="s">
        <v>79</v>
      </c>
      <c r="C25" s="121" t="s">
        <v>80</v>
      </c>
      <c r="D25" s="156" t="n">
        <v>1409178.9108</v>
      </c>
      <c r="E25" s="133" t="n">
        <v>1560140.57055</v>
      </c>
      <c r="F25" s="114" t="n">
        <v>10.7127390704633</v>
      </c>
      <c r="G25" s="114" t="n">
        <v>0.166571977254342</v>
      </c>
      <c r="H25" s="122"/>
      <c r="I25" s="156" t="n">
        <v>114087.95743</v>
      </c>
      <c r="J25" s="133" t="n">
        <v>150506.55509</v>
      </c>
      <c r="K25" s="114" t="n">
        <v>31.9215090535256</v>
      </c>
      <c r="L25" s="114" t="n">
        <v>0.229505734883535</v>
      </c>
    </row>
    <row r="26" s="108" customFormat="true" ht="12.75" hidden="false" customHeight="false" outlineLevel="0" collapsed="false">
      <c r="A26" s="95"/>
      <c r="B26" s="115" t="s">
        <v>81</v>
      </c>
      <c r="C26" s="116" t="s">
        <v>82</v>
      </c>
      <c r="D26" s="123" t="n">
        <v>355755.95569</v>
      </c>
      <c r="E26" s="124" t="n">
        <v>507288.9617</v>
      </c>
      <c r="F26" s="119" t="n">
        <v>42.5946505143103</v>
      </c>
      <c r="G26" s="119" t="n">
        <v>0.16720240405531</v>
      </c>
      <c r="H26" s="119"/>
      <c r="I26" s="123" t="n">
        <v>59828.01757</v>
      </c>
      <c r="J26" s="124" t="n">
        <v>87417.05738</v>
      </c>
      <c r="K26" s="119" t="n">
        <v>46.113912729467</v>
      </c>
      <c r="L26" s="119" t="n">
        <v>0.173862895969761</v>
      </c>
    </row>
    <row r="27" s="108" customFormat="true" ht="12.75" hidden="false" customHeight="false" outlineLevel="0" collapsed="false">
      <c r="A27" s="95"/>
      <c r="B27" s="120" t="s">
        <v>83</v>
      </c>
      <c r="C27" s="121" t="s">
        <v>84</v>
      </c>
      <c r="D27" s="156" t="n">
        <v>491409.41138</v>
      </c>
      <c r="E27" s="133" t="n">
        <v>513621.46616</v>
      </c>
      <c r="F27" s="114" t="n">
        <v>4.52007109868393</v>
      </c>
      <c r="G27" s="114" t="n">
        <v>0.0245089110023936</v>
      </c>
      <c r="H27" s="122"/>
      <c r="I27" s="156" t="n">
        <v>55877.59576</v>
      </c>
      <c r="J27" s="133" t="n">
        <v>66265.98839</v>
      </c>
      <c r="K27" s="114" t="n">
        <v>18.5913378854367</v>
      </c>
      <c r="L27" s="114" t="n">
        <v>0.0654664330314267</v>
      </c>
    </row>
    <row r="28" s="108" customFormat="true" ht="12.75" hidden="false" customHeight="false" outlineLevel="0" collapsed="false">
      <c r="A28" s="95"/>
      <c r="B28" s="115" t="s">
        <v>85</v>
      </c>
      <c r="C28" s="116" t="s">
        <v>86</v>
      </c>
      <c r="D28" s="123" t="n">
        <v>22950.055</v>
      </c>
      <c r="E28" s="124" t="n">
        <v>25258.84891</v>
      </c>
      <c r="F28" s="119" t="n">
        <v>10.0600800738822</v>
      </c>
      <c r="G28" s="119" t="n">
        <v>0.0025475366877813</v>
      </c>
      <c r="H28" s="119"/>
      <c r="I28" s="123" t="n">
        <v>3962.18713</v>
      </c>
      <c r="J28" s="124" t="n">
        <v>3230.10909</v>
      </c>
      <c r="K28" s="119" t="n">
        <v>-18.4766144551078</v>
      </c>
      <c r="L28" s="119" t="n">
        <v>-0.00461347002240114</v>
      </c>
    </row>
    <row r="29" s="108" customFormat="true" ht="12.75" hidden="false" customHeight="false" outlineLevel="0" collapsed="false">
      <c r="A29" s="95"/>
      <c r="B29" s="120" t="s">
        <v>87</v>
      </c>
      <c r="C29" s="121" t="s">
        <v>88</v>
      </c>
      <c r="D29" s="156" t="n">
        <v>30519.85182</v>
      </c>
      <c r="E29" s="133" t="n">
        <v>32810.25902</v>
      </c>
      <c r="F29" s="114" t="n">
        <v>7.50464718344099</v>
      </c>
      <c r="G29" s="114" t="n">
        <v>0.00252724868455601</v>
      </c>
      <c r="H29" s="122"/>
      <c r="I29" s="156" t="n">
        <v>4922.30561</v>
      </c>
      <c r="J29" s="133" t="n">
        <v>4608.30962</v>
      </c>
      <c r="K29" s="114" t="n">
        <v>-6.37904297047499</v>
      </c>
      <c r="L29" s="114" t="n">
        <v>-0.00197876593459787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89</v>
      </c>
      <c r="D31" s="102" t="n">
        <v>590970.84678</v>
      </c>
      <c r="E31" s="102" t="n">
        <v>699439.32869</v>
      </c>
      <c r="F31" s="127" t="n">
        <v>18.3542864256347</v>
      </c>
      <c r="G31" s="127" t="n">
        <v>0.119684756589499</v>
      </c>
      <c r="H31" s="127"/>
      <c r="I31" s="102" t="n">
        <v>58970.08188</v>
      </c>
      <c r="J31" s="102" t="n">
        <v>105543.85416</v>
      </c>
      <c r="K31" s="127" t="n">
        <v>78.9786461120648</v>
      </c>
      <c r="L31" s="127" t="n">
        <v>0.293502455344676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0</v>
      </c>
      <c r="D32" s="124" t="n">
        <v>12462.28681</v>
      </c>
      <c r="E32" s="124" t="n">
        <v>7363.49153</v>
      </c>
      <c r="F32" s="130" t="n">
        <v>-40.9138014373784</v>
      </c>
      <c r="G32" s="130" t="n">
        <v>-0.00562604049803913</v>
      </c>
      <c r="H32" s="130"/>
      <c r="I32" s="124" t="n">
        <v>1748.07118</v>
      </c>
      <c r="J32" s="124" t="n">
        <v>1053.70628</v>
      </c>
      <c r="K32" s="130" t="n">
        <v>-39.7217749451141</v>
      </c>
      <c r="L32" s="130" t="n">
        <v>-0.00437580623338677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1</v>
      </c>
      <c r="D33" s="133" t="n">
        <v>6102.4769</v>
      </c>
      <c r="E33" s="133" t="n">
        <v>8887.20277</v>
      </c>
      <c r="F33" s="134" t="n">
        <v>45.6327146441144</v>
      </c>
      <c r="G33" s="134" t="n">
        <v>0.00307268279273947</v>
      </c>
      <c r="H33" s="134"/>
      <c r="I33" s="133" t="n">
        <v>824.79921</v>
      </c>
      <c r="J33" s="133" t="n">
        <v>1616.4201</v>
      </c>
      <c r="K33" s="134" t="n">
        <v>95.9774064284082</v>
      </c>
      <c r="L33" s="134" t="n">
        <v>0.00498870208580702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2</v>
      </c>
      <c r="D34" s="124" t="n">
        <v>14338.9219</v>
      </c>
      <c r="E34" s="124" t="n">
        <v>11266.86249</v>
      </c>
      <c r="F34" s="130" t="n">
        <v>-21.424619168893</v>
      </c>
      <c r="G34" s="130" t="n">
        <v>-0.00338972829931744</v>
      </c>
      <c r="H34" s="130"/>
      <c r="I34" s="124" t="n">
        <v>1424.7682</v>
      </c>
      <c r="J34" s="124" t="n">
        <v>318.2464</v>
      </c>
      <c r="K34" s="130" t="n">
        <v>-77.6632858594121</v>
      </c>
      <c r="L34" s="130" t="n">
        <v>-0.0069731707202054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3</v>
      </c>
      <c r="D35" s="133" t="n">
        <v>52.56696</v>
      </c>
      <c r="E35" s="133" t="n">
        <v>137.95105</v>
      </c>
      <c r="F35" s="134" t="n">
        <v>162.429195068537</v>
      </c>
      <c r="G35" s="134" t="n">
        <v>9.42133037018536E-005</v>
      </c>
      <c r="H35" s="134"/>
      <c r="I35" s="133" t="n">
        <v>0.58911</v>
      </c>
      <c r="J35" s="133" t="n">
        <v>20.82288</v>
      </c>
      <c r="K35" s="134" t="s">
        <v>158</v>
      </c>
      <c r="L35" s="134" t="n">
        <v>0.000127510847525436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4</v>
      </c>
      <c r="D36" s="124" t="n">
        <v>1451.93039</v>
      </c>
      <c r="E36" s="124" t="n">
        <v>869.53947</v>
      </c>
      <c r="F36" s="130" t="n">
        <v>-40.111490468906</v>
      </c>
      <c r="G36" s="130" t="n">
        <v>-0.000642613543332978</v>
      </c>
      <c r="H36" s="130"/>
      <c r="I36" s="124" t="n">
        <v>34.45346</v>
      </c>
      <c r="J36" s="124" t="n">
        <v>152.4695</v>
      </c>
      <c r="K36" s="130" t="n">
        <v>342.537556460222</v>
      </c>
      <c r="L36" s="130" t="n">
        <v>0.000743723254835638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5</v>
      </c>
      <c r="D37" s="133" t="n">
        <v>42413.51207</v>
      </c>
      <c r="E37" s="133" t="n">
        <v>41549.24093</v>
      </c>
      <c r="F37" s="134" t="n">
        <v>-2.03772594585795</v>
      </c>
      <c r="G37" s="134" t="n">
        <v>-0.00095364182476578</v>
      </c>
      <c r="H37" s="134"/>
      <c r="I37" s="133" t="n">
        <v>4983.8339</v>
      </c>
      <c r="J37" s="133" t="n">
        <v>4264.91137</v>
      </c>
      <c r="K37" s="134" t="n">
        <v>-14.4250900897801</v>
      </c>
      <c r="L37" s="134" t="n">
        <v>-0.00453056553995772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6</v>
      </c>
      <c r="D38" s="124" t="n">
        <v>1439.54571</v>
      </c>
      <c r="E38" s="124" t="n">
        <v>1408.33333</v>
      </c>
      <c r="F38" s="130" t="n">
        <v>-2.16821041410347</v>
      </c>
      <c r="G38" s="130" t="n">
        <v>-3.44399224281436E-005</v>
      </c>
      <c r="H38" s="130"/>
      <c r="I38" s="124" t="n">
        <v>268.76293</v>
      </c>
      <c r="J38" s="124" t="n">
        <v>243.39182</v>
      </c>
      <c r="K38" s="130" t="n">
        <v>-9.43995885146809</v>
      </c>
      <c r="L38" s="130" t="n">
        <v>-0.000159885762206502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7</v>
      </c>
      <c r="D39" s="133" t="n">
        <v>4306.10773</v>
      </c>
      <c r="E39" s="133" t="n">
        <v>3453.67702</v>
      </c>
      <c r="F39" s="134" t="n">
        <v>-19.7958519258876</v>
      </c>
      <c r="G39" s="134" t="n">
        <v>-0.000940577025134503</v>
      </c>
      <c r="H39" s="134"/>
      <c r="I39" s="133" t="n">
        <v>875.16091</v>
      </c>
      <c r="J39" s="133" t="n">
        <v>335.74124</v>
      </c>
      <c r="K39" s="134" t="n">
        <v>-61.6366274860243</v>
      </c>
      <c r="L39" s="134" t="n">
        <v>-0.00339935955057267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98</v>
      </c>
      <c r="D40" s="124" t="n">
        <v>168251.57442</v>
      </c>
      <c r="E40" s="124" t="n">
        <v>179796.50068</v>
      </c>
      <c r="F40" s="130" t="n">
        <v>6.8617047417226</v>
      </c>
      <c r="G40" s="130" t="n">
        <v>0.0127387390783094</v>
      </c>
      <c r="H40" s="130"/>
      <c r="I40" s="124" t="n">
        <v>18759.96973</v>
      </c>
      <c r="J40" s="124" t="n">
        <v>24166.0187</v>
      </c>
      <c r="K40" s="130" t="n">
        <v>28.8169386614464</v>
      </c>
      <c r="L40" s="130" t="n">
        <v>0.0340682871224052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99</v>
      </c>
      <c r="D41" s="133" t="n">
        <v>1.23951</v>
      </c>
      <c r="E41" s="133" t="n">
        <v>1.64775</v>
      </c>
      <c r="F41" s="134" t="n">
        <v>32.9355955175836</v>
      </c>
      <c r="G41" s="134" t="n">
        <v>4.50454400852017E-007</v>
      </c>
      <c r="H41" s="134"/>
      <c r="I41" s="133" t="n">
        <v>0.1</v>
      </c>
      <c r="J41" s="133" t="n">
        <v>1E-033</v>
      </c>
      <c r="K41" s="134" t="n">
        <v>-100</v>
      </c>
      <c r="L41" s="134" t="n">
        <v>-6.30188281894257E-007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0</v>
      </c>
      <c r="D42" s="124" t="n">
        <v>334807.53737</v>
      </c>
      <c r="E42" s="124" t="n">
        <v>437392.5037</v>
      </c>
      <c r="F42" s="130" t="n">
        <v>30.6399811473277</v>
      </c>
      <c r="G42" s="130" t="n">
        <v>0.113192851128269</v>
      </c>
      <c r="H42" s="130"/>
      <c r="I42" s="124" t="n">
        <v>29675.99082</v>
      </c>
      <c r="J42" s="124" t="n">
        <v>71998.11655</v>
      </c>
      <c r="K42" s="130" t="n">
        <v>142.614027570993</v>
      </c>
      <c r="L42" s="130" t="n">
        <v>0.266709076999014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1</v>
      </c>
      <c r="D43" s="133" t="n">
        <v>5343.14701</v>
      </c>
      <c r="E43" s="133" t="n">
        <v>7312.37797</v>
      </c>
      <c r="F43" s="134" t="n">
        <v>36.8552644408712</v>
      </c>
      <c r="G43" s="134" t="n">
        <v>0.00217286094509613</v>
      </c>
      <c r="H43" s="134"/>
      <c r="I43" s="133" t="n">
        <v>373.58243</v>
      </c>
      <c r="J43" s="133" t="n">
        <v>1374.00932</v>
      </c>
      <c r="K43" s="134" t="n">
        <v>267.792810812864</v>
      </c>
      <c r="L43" s="134" t="n">
        <v>0.00630457302969914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2</v>
      </c>
      <c r="B45" s="91"/>
      <c r="C45" s="91"/>
      <c r="D45" s="92" t="n">
        <v>85672740.06373</v>
      </c>
      <c r="E45" s="92" t="n">
        <v>88398747.26301</v>
      </c>
      <c r="F45" s="93" t="n">
        <v>3.18188398929717</v>
      </c>
      <c r="G45" s="93" t="n">
        <v>3.00789226844494</v>
      </c>
      <c r="H45" s="93"/>
      <c r="I45" s="92" t="n">
        <v>15222241.38479</v>
      </c>
      <c r="J45" s="92" t="n">
        <v>11771716.52224</v>
      </c>
      <c r="K45" s="93" t="n">
        <v>-22.6676530435114</v>
      </c>
      <c r="L45" s="93" t="n">
        <v>-21.744803347638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3</v>
      </c>
      <c r="B47" s="131" t="n">
        <v>27</v>
      </c>
      <c r="C47" s="132" t="s">
        <v>104</v>
      </c>
      <c r="D47" s="133" t="n">
        <v>181784.42779</v>
      </c>
      <c r="E47" s="133" t="n">
        <v>157650.1402</v>
      </c>
      <c r="F47" s="134" t="n">
        <v>-13.2763228860727</v>
      </c>
      <c r="G47" s="134" t="n">
        <v>-0.0266299139142263</v>
      </c>
      <c r="H47" s="134"/>
      <c r="I47" s="133" t="n">
        <v>24794.24668</v>
      </c>
      <c r="J47" s="133" t="n">
        <v>18974.29687</v>
      </c>
      <c r="K47" s="134" t="n">
        <v>-23.4729850239596</v>
      </c>
      <c r="L47" s="134" t="n">
        <v>-0.036676641714747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5</v>
      </c>
      <c r="D48" s="124" t="n">
        <v>91896.60917</v>
      </c>
      <c r="E48" s="124" t="n">
        <v>116787.98688</v>
      </c>
      <c r="F48" s="130" t="n">
        <v>27.0862852664708</v>
      </c>
      <c r="G48" s="130" t="n">
        <v>0.0274652915753951</v>
      </c>
      <c r="H48" s="145"/>
      <c r="I48" s="124" t="n">
        <v>16102.65445</v>
      </c>
      <c r="J48" s="124" t="n">
        <v>25585.9824</v>
      </c>
      <c r="K48" s="130" t="n">
        <v>58.8929482368666</v>
      </c>
      <c r="L48" s="130" t="n">
        <v>0.0597628214745028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6</v>
      </c>
      <c r="D49" s="133" t="n">
        <v>56614016.576</v>
      </c>
      <c r="E49" s="133" t="n">
        <v>63529431.73822</v>
      </c>
      <c r="F49" s="134" t="n">
        <v>12.2150230286816</v>
      </c>
      <c r="G49" s="134" t="n">
        <v>7.63050948839106</v>
      </c>
      <c r="H49" s="134"/>
      <c r="I49" s="133" t="n">
        <v>11912907.258</v>
      </c>
      <c r="J49" s="133" t="n">
        <v>8747275.53</v>
      </c>
      <c r="K49" s="134" t="n">
        <v>-26.5731249261103</v>
      </c>
      <c r="L49" s="134" t="n">
        <v>-19.9494401977827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7</v>
      </c>
      <c r="D50" s="124" t="n">
        <v>28743302.4471</v>
      </c>
      <c r="E50" s="124" t="n">
        <v>24550914.08511</v>
      </c>
      <c r="F50" s="130" t="n">
        <v>-14.5856182312585</v>
      </c>
      <c r="G50" s="130" t="n">
        <v>-4.62590580966876</v>
      </c>
      <c r="H50" s="145"/>
      <c r="I50" s="124" t="n">
        <v>3264736.00674</v>
      </c>
      <c r="J50" s="124" t="n">
        <v>2978533.21518</v>
      </c>
      <c r="K50" s="130" t="n">
        <v>-8.76649110277641</v>
      </c>
      <c r="L50" s="130" t="n">
        <v>-1.80361645486536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08</v>
      </c>
      <c r="D51" s="133" t="n">
        <v>33581.32494</v>
      </c>
      <c r="E51" s="133" t="n">
        <v>35563.41368</v>
      </c>
      <c r="F51" s="134" t="n">
        <v>5.90235419103149</v>
      </c>
      <c r="G51" s="134" t="n">
        <v>0.00218704829466056</v>
      </c>
      <c r="H51" s="134"/>
      <c r="I51" s="133" t="n">
        <v>2695.4655</v>
      </c>
      <c r="J51" s="133" t="n">
        <v>1E-033</v>
      </c>
      <c r="K51" s="134" t="n">
        <v>-100</v>
      </c>
      <c r="L51" s="134" t="n">
        <v>-0.0169865077235024</v>
      </c>
    </row>
    <row r="52" s="108" customFormat="true" ht="13.5" hidden="false" customHeight="false" outlineLevel="0" collapsed="false">
      <c r="A52" s="142"/>
      <c r="B52" s="143" t="s">
        <v>159</v>
      </c>
      <c r="C52" s="144" t="s">
        <v>109</v>
      </c>
      <c r="D52" s="124" t="n">
        <v>1E-033</v>
      </c>
      <c r="E52" s="124" t="n">
        <v>1E-033</v>
      </c>
      <c r="F52" s="130" t="s">
        <v>157</v>
      </c>
      <c r="G52" s="130" t="n">
        <v>0</v>
      </c>
      <c r="H52" s="145"/>
      <c r="I52" s="124" t="n">
        <v>1E-033</v>
      </c>
      <c r="J52" s="124" t="n">
        <v>1E-033</v>
      </c>
      <c r="K52" s="130" t="s">
        <v>157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0</v>
      </c>
      <c r="D53" s="133" t="n">
        <v>8158.67873</v>
      </c>
      <c r="E53" s="133" t="n">
        <v>8399.89892</v>
      </c>
      <c r="F53" s="134" t="n">
        <v>2.95660851447698</v>
      </c>
      <c r="G53" s="134" t="n">
        <v>0.0002661637668035</v>
      </c>
      <c r="H53" s="134"/>
      <c r="I53" s="133" t="n">
        <v>1005.75342</v>
      </c>
      <c r="J53" s="133" t="n">
        <v>1347.49779</v>
      </c>
      <c r="K53" s="134" t="n">
        <v>33.9789418762304</v>
      </c>
      <c r="L53" s="134" t="n">
        <v>0.00215363297377335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1</v>
      </c>
      <c r="B55" s="91"/>
      <c r="C55" s="91"/>
      <c r="D55" s="92" t="n">
        <v>1972230.80329</v>
      </c>
      <c r="E55" s="92" t="n">
        <v>2022350.69911</v>
      </c>
      <c r="F55" s="93" t="n">
        <v>2.54127943526651</v>
      </c>
      <c r="G55" s="93" t="n">
        <v>0.0553025858376536</v>
      </c>
      <c r="H55" s="93"/>
      <c r="I55" s="92" t="n">
        <v>334854.40471</v>
      </c>
      <c r="J55" s="92" t="n">
        <v>296145.80164</v>
      </c>
      <c r="K55" s="93" t="n">
        <v>-11.5598309371272</v>
      </c>
      <c r="L55" s="93" t="n">
        <v>-0.243937080632099</v>
      </c>
    </row>
    <row r="56" s="108" customFormat="true" ht="12.75" hidden="false" customHeight="true" outlineLevel="0" collapsed="false">
      <c r="A56" s="148" t="s">
        <v>112</v>
      </c>
      <c r="B56" s="103" t="n">
        <v>51</v>
      </c>
      <c r="C56" s="129" t="s">
        <v>113</v>
      </c>
      <c r="D56" s="124" t="n">
        <v>71285.04834</v>
      </c>
      <c r="E56" s="124" t="n">
        <v>100277.99782</v>
      </c>
      <c r="F56" s="130" t="n">
        <v>40.6718521697785</v>
      </c>
      <c r="G56" s="130" t="n">
        <v>0.0319909898269307</v>
      </c>
      <c r="H56" s="130"/>
      <c r="I56" s="124" t="n">
        <v>8549.87786</v>
      </c>
      <c r="J56" s="124" t="n">
        <v>11478.80877</v>
      </c>
      <c r="K56" s="130" t="n">
        <v>34.2569912454867</v>
      </c>
      <c r="L56" s="130" t="n">
        <v>0.0184577793795989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4</v>
      </c>
      <c r="D57" s="133" t="n">
        <v>94965.29575</v>
      </c>
      <c r="E57" s="133" t="n">
        <v>97755.28453</v>
      </c>
      <c r="F57" s="134" t="n">
        <v>2.93790353409182</v>
      </c>
      <c r="G57" s="134" t="n">
        <v>0.00307848991837828</v>
      </c>
      <c r="H57" s="134"/>
      <c r="I57" s="133" t="n">
        <v>15193.78676</v>
      </c>
      <c r="J57" s="133" t="n">
        <v>9524.20994</v>
      </c>
      <c r="K57" s="134" t="n">
        <v>-37.315100636571</v>
      </c>
      <c r="L57" s="134" t="n">
        <v>-0.035729008752633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5</v>
      </c>
      <c r="D58" s="124" t="n">
        <v>18044.02111</v>
      </c>
      <c r="E58" s="124" t="n">
        <v>18732.1714</v>
      </c>
      <c r="F58" s="130" t="n">
        <v>3.81373024230523</v>
      </c>
      <c r="G58" s="130" t="n">
        <v>0.000759309050014932</v>
      </c>
      <c r="H58" s="130"/>
      <c r="I58" s="124" t="n">
        <v>3195.38111</v>
      </c>
      <c r="J58" s="124" t="n">
        <v>2302.66211</v>
      </c>
      <c r="K58" s="130" t="n">
        <v>-27.9377942495254</v>
      </c>
      <c r="L58" s="130" t="n">
        <v>-0.00562581052824358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6</v>
      </c>
      <c r="D59" s="133" t="n">
        <v>31937.9258099999</v>
      </c>
      <c r="E59" s="133" t="n">
        <v>28577.8216100002</v>
      </c>
      <c r="F59" s="134" t="n">
        <v>-10.5207339386696</v>
      </c>
      <c r="G59" s="134" t="n">
        <v>-0.00370755860330014</v>
      </c>
      <c r="H59" s="134"/>
      <c r="I59" s="133" t="n">
        <v>3884.01145</v>
      </c>
      <c r="J59" s="133" t="n">
        <v>4885.09186</v>
      </c>
      <c r="K59" s="134" t="n">
        <v>25.7743938937152</v>
      </c>
      <c r="L59" s="134" t="n">
        <v>0.00630869143615898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7</v>
      </c>
      <c r="D60" s="124" t="n">
        <v>106944.14849</v>
      </c>
      <c r="E60" s="124" t="n">
        <v>141203.54456</v>
      </c>
      <c r="F60" s="130" t="n">
        <v>32.0348486137169</v>
      </c>
      <c r="G60" s="130" t="n">
        <v>0.0378020177598076</v>
      </c>
      <c r="H60" s="130"/>
      <c r="I60" s="124" t="n">
        <v>20301.07153</v>
      </c>
      <c r="J60" s="124" t="n">
        <v>19645.56663</v>
      </c>
      <c r="K60" s="130" t="n">
        <v>-3.22891773979184</v>
      </c>
      <c r="L60" s="130" t="n">
        <v>-0.00413091506704266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18</v>
      </c>
      <c r="D61" s="133" t="n">
        <v>232087.80864</v>
      </c>
      <c r="E61" s="133" t="n">
        <v>152187.04565</v>
      </c>
      <c r="F61" s="134" t="n">
        <v>-34.4269539439433</v>
      </c>
      <c r="G61" s="134" t="n">
        <v>-0.0881629686465792</v>
      </c>
      <c r="H61" s="134"/>
      <c r="I61" s="133" t="n">
        <v>36249.24079</v>
      </c>
      <c r="J61" s="133" t="n">
        <v>22674.03307</v>
      </c>
      <c r="K61" s="134" t="n">
        <v>-37.4496332175458</v>
      </c>
      <c r="L61" s="134" t="n">
        <v>-0.0855493682942444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19</v>
      </c>
      <c r="D62" s="124" t="n">
        <v>464722.71866</v>
      </c>
      <c r="E62" s="124" t="n">
        <v>470197.53465</v>
      </c>
      <c r="F62" s="130" t="n">
        <v>1.17808227791966</v>
      </c>
      <c r="G62" s="130" t="n">
        <v>0.00604094394608675</v>
      </c>
      <c r="H62" s="130"/>
      <c r="I62" s="124" t="n">
        <v>81041.28903</v>
      </c>
      <c r="J62" s="124" t="n">
        <v>75563.58494</v>
      </c>
      <c r="K62" s="130" t="n">
        <v>-6.75915222421042</v>
      </c>
      <c r="L62" s="130" t="n">
        <v>-0.0345198492920227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0</v>
      </c>
      <c r="D63" s="133" t="n">
        <v>49556.10121</v>
      </c>
      <c r="E63" s="133" t="n">
        <v>51132.89308</v>
      </c>
      <c r="F63" s="134" t="n">
        <v>3.18183196720458</v>
      </c>
      <c r="G63" s="134" t="n">
        <v>0.00173984136064374</v>
      </c>
      <c r="H63" s="134"/>
      <c r="I63" s="133" t="n">
        <v>7421.82498</v>
      </c>
      <c r="J63" s="133" t="n">
        <v>7400.43855</v>
      </c>
      <c r="K63" s="134" t="n">
        <v>-0.288155946248149</v>
      </c>
      <c r="L63" s="134" t="n">
        <v>-0.000134774775775521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1</v>
      </c>
      <c r="D64" s="124" t="n">
        <v>103186.39119</v>
      </c>
      <c r="E64" s="124" t="n">
        <v>113249.89797</v>
      </c>
      <c r="F64" s="130" t="n">
        <v>9.75274613632899</v>
      </c>
      <c r="G64" s="130" t="n">
        <v>0.0111041321699371</v>
      </c>
      <c r="H64" s="130"/>
      <c r="I64" s="124" t="n">
        <v>15427.02539</v>
      </c>
      <c r="J64" s="124" t="n">
        <v>15033.63025</v>
      </c>
      <c r="K64" s="130" t="n">
        <v>-2.55003884452669</v>
      </c>
      <c r="L64" s="130" t="n">
        <v>-0.00247913007382147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2</v>
      </c>
      <c r="D65" s="133" t="n">
        <v>24159.53012</v>
      </c>
      <c r="E65" s="133" t="n">
        <v>24026.08147</v>
      </c>
      <c r="F65" s="134" t="n">
        <v>-0.552364426531331</v>
      </c>
      <c r="G65" s="134" t="n">
        <v>-0.000147248019988883</v>
      </c>
      <c r="H65" s="134"/>
      <c r="I65" s="133" t="n">
        <v>3727.63201</v>
      </c>
      <c r="J65" s="133" t="n">
        <v>3205.21228</v>
      </c>
      <c r="K65" s="134" t="n">
        <v>-14.0147881711103</v>
      </c>
      <c r="L65" s="134" t="n">
        <v>-0.00329222792076361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3</v>
      </c>
      <c r="D66" s="124" t="n">
        <v>4555.28987000001</v>
      </c>
      <c r="E66" s="124" t="n">
        <v>6143.94914</v>
      </c>
      <c r="F66" s="130" t="n">
        <v>34.8750423208522</v>
      </c>
      <c r="G66" s="130" t="n">
        <v>0.00175293591913054</v>
      </c>
      <c r="H66" s="130"/>
      <c r="I66" s="124" t="n">
        <v>1339.88675</v>
      </c>
      <c r="J66" s="124" t="n">
        <v>1103.00664</v>
      </c>
      <c r="K66" s="130" t="n">
        <v>-17.6791142982793</v>
      </c>
      <c r="L66" s="130" t="n">
        <v>-0.00149279069535823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4</v>
      </c>
      <c r="D67" s="133" t="n">
        <v>9048.49801</v>
      </c>
      <c r="E67" s="133" t="n">
        <v>11557.96734</v>
      </c>
      <c r="F67" s="134" t="n">
        <v>27.7335456915241</v>
      </c>
      <c r="G67" s="134" t="n">
        <v>0.0027689631185128</v>
      </c>
      <c r="H67" s="134"/>
      <c r="I67" s="133" t="n">
        <v>831.69158</v>
      </c>
      <c r="J67" s="133" t="n">
        <v>920.30337</v>
      </c>
      <c r="K67" s="134" t="n">
        <v>10.6544050860776</v>
      </c>
      <c r="L67" s="134" t="n">
        <v>0.000558421116956743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5</v>
      </c>
      <c r="D68" s="124" t="n">
        <v>119900.02688</v>
      </c>
      <c r="E68" s="124" t="n">
        <v>151049.444</v>
      </c>
      <c r="F68" s="130" t="n">
        <v>25.9794913567245</v>
      </c>
      <c r="G68" s="130" t="n">
        <v>0.034370448818536</v>
      </c>
      <c r="H68" s="130"/>
      <c r="I68" s="124" t="n">
        <v>18419.09261</v>
      </c>
      <c r="J68" s="124" t="n">
        <v>22314.68905</v>
      </c>
      <c r="K68" s="130" t="n">
        <v>21.1497738921461</v>
      </c>
      <c r="L68" s="130" t="n">
        <v>0.0245495922747698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6</v>
      </c>
      <c r="D69" s="133" t="n">
        <v>32877.93118</v>
      </c>
      <c r="E69" s="133" t="n">
        <v>33790.20133</v>
      </c>
      <c r="F69" s="134" t="n">
        <v>2.77471883801165</v>
      </c>
      <c r="G69" s="134" t="n">
        <v>0.00100660421279986</v>
      </c>
      <c r="H69" s="134"/>
      <c r="I69" s="133" t="n">
        <v>5816.92805</v>
      </c>
      <c r="J69" s="133" t="n">
        <v>4616.94643</v>
      </c>
      <c r="K69" s="134" t="n">
        <v>-20.6291294938743</v>
      </c>
      <c r="L69" s="134" t="n">
        <v>-0.00756214355412486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7</v>
      </c>
      <c r="D70" s="124" t="n">
        <v>243605.88932</v>
      </c>
      <c r="E70" s="124" t="n">
        <v>238233.55148</v>
      </c>
      <c r="F70" s="130" t="n">
        <v>-2.20533988525329</v>
      </c>
      <c r="G70" s="130" t="n">
        <v>-0.00592786895672102</v>
      </c>
      <c r="H70" s="130"/>
      <c r="I70" s="124" t="n">
        <v>49034.31504</v>
      </c>
      <c r="J70" s="124" t="n">
        <v>29358.14678</v>
      </c>
      <c r="K70" s="130" t="n">
        <v>-40.1273439711538</v>
      </c>
      <c r="L70" s="130" t="n">
        <v>-0.123996906700317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28</v>
      </c>
      <c r="D71" s="133" t="n">
        <v>123791.59766</v>
      </c>
      <c r="E71" s="133" t="n">
        <v>123492.16063</v>
      </c>
      <c r="F71" s="134" t="n">
        <v>-0.241888008281853</v>
      </c>
      <c r="G71" s="134" t="n">
        <v>-0.000330400568150069</v>
      </c>
      <c r="H71" s="134"/>
      <c r="I71" s="133" t="n">
        <v>22933.16567</v>
      </c>
      <c r="J71" s="133" t="n">
        <v>29845.76649</v>
      </c>
      <c r="K71" s="134" t="n">
        <v>30.1423751062974</v>
      </c>
      <c r="L71" s="134" t="n">
        <v>0.0435624003417664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29</v>
      </c>
      <c r="D72" s="124" t="n">
        <v>44280.0585000001</v>
      </c>
      <c r="E72" s="124" t="n">
        <v>46371.61358</v>
      </c>
      <c r="F72" s="130" t="n">
        <v>4.7234695500682</v>
      </c>
      <c r="G72" s="130" t="n">
        <v>0.00230783409369573</v>
      </c>
      <c r="H72" s="130"/>
      <c r="I72" s="124" t="n">
        <v>8658.50834</v>
      </c>
      <c r="J72" s="124" t="n">
        <v>6211.88244</v>
      </c>
      <c r="K72" s="130" t="n">
        <v>-28.2568983469964</v>
      </c>
      <c r="L72" s="130" t="n">
        <v>-0.0154183497235899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0</v>
      </c>
      <c r="D73" s="133" t="n">
        <v>1494.595</v>
      </c>
      <c r="E73" s="133" t="n">
        <v>2170.53801</v>
      </c>
      <c r="F73" s="134" t="n">
        <v>45.2258310779843</v>
      </c>
      <c r="G73" s="134" t="n">
        <v>0.000745839465950566</v>
      </c>
      <c r="H73" s="134"/>
      <c r="I73" s="133" t="n">
        <v>146.71853</v>
      </c>
      <c r="J73" s="133" t="n">
        <v>237.04669</v>
      </c>
      <c r="K73" s="134" t="n">
        <v>61.5656113784673</v>
      </c>
      <c r="L73" s="134" t="n">
        <v>0.000569237479570695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1</v>
      </c>
      <c r="D74" s="124" t="n">
        <v>7503.01499999999</v>
      </c>
      <c r="E74" s="124" t="n">
        <v>8390.77489</v>
      </c>
      <c r="F74" s="130" t="n">
        <v>11.8320420524284</v>
      </c>
      <c r="G74" s="130" t="n">
        <v>0.000979559448732132</v>
      </c>
      <c r="H74" s="130"/>
      <c r="I74" s="124" t="n">
        <v>1469.7163</v>
      </c>
      <c r="J74" s="124" t="n">
        <v>1274.69804</v>
      </c>
      <c r="K74" s="130" t="n">
        <v>-13.2691091471191</v>
      </c>
      <c r="L74" s="130" t="n">
        <v>-0.00122898222207407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2</v>
      </c>
      <c r="D75" s="133" t="n">
        <v>356.93409</v>
      </c>
      <c r="E75" s="133" t="n">
        <v>401.49799</v>
      </c>
      <c r="F75" s="134" t="n">
        <v>12.4851901929569</v>
      </c>
      <c r="G75" s="134" t="n">
        <v>4.91720675929092E-005</v>
      </c>
      <c r="H75" s="134"/>
      <c r="I75" s="133" t="n">
        <v>75.91925</v>
      </c>
      <c r="J75" s="133" t="n">
        <v>80.85733</v>
      </c>
      <c r="K75" s="134" t="n">
        <v>6.50438459284042</v>
      </c>
      <c r="L75" s="134" t="n">
        <v>3.11192015105639E-005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3</v>
      </c>
      <c r="D76" s="124" t="n">
        <v>11997.0456</v>
      </c>
      <c r="E76" s="124" t="n">
        <v>12599.06181</v>
      </c>
      <c r="F76" s="130" t="n">
        <v>5.01803719075646</v>
      </c>
      <c r="G76" s="130" t="n">
        <v>0.000664268202965797</v>
      </c>
      <c r="H76" s="130"/>
      <c r="I76" s="124" t="n">
        <v>2042.76423</v>
      </c>
      <c r="J76" s="124" t="n">
        <v>1622.87518</v>
      </c>
      <c r="K76" s="130" t="n">
        <v>-20.5549443167996</v>
      </c>
      <c r="L76" s="130" t="n">
        <v>-0.00264609159005711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4</v>
      </c>
      <c r="D77" s="133" t="n">
        <v>455.90724</v>
      </c>
      <c r="E77" s="133" t="n">
        <v>312.2737</v>
      </c>
      <c r="F77" s="134" t="n">
        <v>-31.5049921119919</v>
      </c>
      <c r="G77" s="134" t="n">
        <v>-0.000158486087112861</v>
      </c>
      <c r="H77" s="134"/>
      <c r="I77" s="133" t="n">
        <v>25.19425</v>
      </c>
      <c r="J77" s="133" t="n">
        <v>17.87576</v>
      </c>
      <c r="K77" s="134" t="n">
        <v>-29.0482550581978</v>
      </c>
      <c r="L77" s="134" t="n">
        <v>-4.6120266391603E-005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5</v>
      </c>
      <c r="D78" s="124" t="n">
        <v>430.1795</v>
      </c>
      <c r="E78" s="124" t="n">
        <v>369.16163</v>
      </c>
      <c r="F78" s="130" t="n">
        <v>-14.1842812128426</v>
      </c>
      <c r="G78" s="130" t="n">
        <v>-6.73274742115332E-005</v>
      </c>
      <c r="H78" s="130"/>
      <c r="I78" s="124" t="n">
        <v>55.22557</v>
      </c>
      <c r="J78" s="124" t="n">
        <v>76.87124</v>
      </c>
      <c r="K78" s="130" t="n">
        <v>39.1950141936063</v>
      </c>
      <c r="L78" s="130" t="n">
        <v>0.0001364084758775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6</v>
      </c>
      <c r="D79" s="133" t="n">
        <v>55348.547</v>
      </c>
      <c r="E79" s="133" t="n">
        <v>65864.47084</v>
      </c>
      <c r="F79" s="134" t="n">
        <v>18.9994578177453</v>
      </c>
      <c r="G79" s="134" t="n">
        <v>0.0116033317968661</v>
      </c>
      <c r="H79" s="134"/>
      <c r="I79" s="133" t="n">
        <v>7774.14529000001</v>
      </c>
      <c r="J79" s="133" t="n">
        <v>8404.56006</v>
      </c>
      <c r="K79" s="134" t="n">
        <v>8.10911999304803</v>
      </c>
      <c r="L79" s="134" t="n">
        <v>0.00397280000787058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7</v>
      </c>
      <c r="D80" s="133" t="n">
        <v>36089.23323</v>
      </c>
      <c r="E80" s="133" t="n">
        <v>36710.57358</v>
      </c>
      <c r="F80" s="134" t="n">
        <v>1.72167789224045</v>
      </c>
      <c r="G80" s="134" t="n">
        <v>0.000685590571929344</v>
      </c>
      <c r="H80" s="134"/>
      <c r="I80" s="133" t="n">
        <v>7403.0681</v>
      </c>
      <c r="J80" s="133" t="n">
        <v>6478.24835</v>
      </c>
      <c r="K80" s="134" t="n">
        <v>-12.4923847451842</v>
      </c>
      <c r="L80" s="134" t="n">
        <v>-0.00582810569314375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38</v>
      </c>
      <c r="D81" s="133" t="n">
        <v>490.07107</v>
      </c>
      <c r="E81" s="133" t="n">
        <v>1845.264</v>
      </c>
      <c r="F81" s="134" t="n">
        <v>276.529877595101</v>
      </c>
      <c r="G81" s="134" t="n">
        <v>0.0014953277957134</v>
      </c>
      <c r="H81" s="134"/>
      <c r="I81" s="133" t="n">
        <v>65.49142</v>
      </c>
      <c r="J81" s="133" t="n">
        <v>32.95756</v>
      </c>
      <c r="K81" s="134" t="n">
        <v>-49.6765225124146</v>
      </c>
      <c r="L81" s="134" t="n">
        <v>-0.000205024573367883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39</v>
      </c>
      <c r="D82" s="124" t="n">
        <v>24283.93715</v>
      </c>
      <c r="E82" s="124" t="n">
        <v>20457.9683</v>
      </c>
      <c r="F82" s="130" t="n">
        <v>-15.7551422834249</v>
      </c>
      <c r="G82" s="130" t="n">
        <v>-0.00422159637959343</v>
      </c>
      <c r="H82" s="130"/>
      <c r="I82" s="124" t="n">
        <v>4748.47388</v>
      </c>
      <c r="J82" s="124" t="n">
        <v>2430.69712</v>
      </c>
      <c r="K82" s="130" t="n">
        <v>-48.8109826140604</v>
      </c>
      <c r="L82" s="130" t="n">
        <v>-0.0146063575419884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0</v>
      </c>
      <c r="D83" s="133" t="n">
        <v>13695.32485</v>
      </c>
      <c r="E83" s="133" t="n">
        <v>16964.16734</v>
      </c>
      <c r="F83" s="134" t="n">
        <v>23.8683092646758</v>
      </c>
      <c r="G83" s="134" t="n">
        <v>0.00360685989935471</v>
      </c>
      <c r="H83" s="134"/>
      <c r="I83" s="133" t="n">
        <v>1340.45053</v>
      </c>
      <c r="J83" s="133" t="n">
        <v>2238.81981</v>
      </c>
      <c r="K83" s="134" t="n">
        <v>67.0199503744461</v>
      </c>
      <c r="L83" s="134" t="n">
        <v>0.0056614179306978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1</v>
      </c>
      <c r="D84" s="124" t="n">
        <v>443.24534</v>
      </c>
      <c r="E84" s="124" t="n">
        <v>452.23696</v>
      </c>
      <c r="F84" s="130" t="n">
        <v>2.0285875989131</v>
      </c>
      <c r="G84" s="130" t="n">
        <v>9.92140603514868E-006</v>
      </c>
      <c r="H84" s="130"/>
      <c r="I84" s="124" t="n">
        <v>71.7459</v>
      </c>
      <c r="J84" s="124" t="n">
        <v>144.06257</v>
      </c>
      <c r="K84" s="130" t="n">
        <v>100.795543717481</v>
      </c>
      <c r="L84" s="130" t="n">
        <v>0.000455731180196139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2</v>
      </c>
      <c r="D85" s="133" t="n">
        <v>7780.46925</v>
      </c>
      <c r="E85" s="133" t="n">
        <v>7894.32998000001</v>
      </c>
      <c r="F85" s="134" t="n">
        <v>1.46341726111192</v>
      </c>
      <c r="G85" s="134" t="n">
        <v>0.000125634594632387</v>
      </c>
      <c r="H85" s="134"/>
      <c r="I85" s="133" t="n">
        <v>1239.24145</v>
      </c>
      <c r="J85" s="133" t="n">
        <v>1240.40914</v>
      </c>
      <c r="K85" s="134" t="n">
        <v>0.094226189738855</v>
      </c>
      <c r="L85" s="134" t="n">
        <v>7.35864554884814E-006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3</v>
      </c>
      <c r="D86" s="124" t="n">
        <v>1643.38559</v>
      </c>
      <c r="E86" s="124" t="n">
        <v>1923.27025</v>
      </c>
      <c r="F86" s="130" t="n">
        <v>17.0309793211708</v>
      </c>
      <c r="G86" s="130" t="n">
        <v>0.000308826368871181</v>
      </c>
      <c r="H86" s="130"/>
      <c r="I86" s="124" t="n">
        <v>306.19716</v>
      </c>
      <c r="J86" s="124" t="n">
        <v>246.45401</v>
      </c>
      <c r="K86" s="130" t="n">
        <v>-19.5113338085827</v>
      </c>
      <c r="L86" s="130" t="n">
        <v>-0.000376494330534508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4</v>
      </c>
      <c r="D87" s="133" t="n">
        <v>1220.43737</v>
      </c>
      <c r="E87" s="133" t="n">
        <v>1403.30026</v>
      </c>
      <c r="F87" s="134" t="n">
        <v>14.9833899301199</v>
      </c>
      <c r="G87" s="134" t="n">
        <v>0.000201771981072454</v>
      </c>
      <c r="H87" s="134"/>
      <c r="I87" s="133" t="n">
        <v>205.70606</v>
      </c>
      <c r="J87" s="133" t="n">
        <v>176.50192</v>
      </c>
      <c r="K87" s="134" t="n">
        <v>-14.1970246282487</v>
      </c>
      <c r="L87" s="134" t="n">
        <v>-0.000184041068107993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5</v>
      </c>
      <c r="D88" s="124" t="n">
        <v>82.06869</v>
      </c>
      <c r="E88" s="124" t="n">
        <v>76.82988</v>
      </c>
      <c r="F88" s="130" t="n">
        <v>-6.38344537971793</v>
      </c>
      <c r="G88" s="130" t="n">
        <v>-5.78053355802364E-006</v>
      </c>
      <c r="H88" s="130"/>
      <c r="I88" s="124" t="n">
        <v>18.40245</v>
      </c>
      <c r="J88" s="124" t="n">
        <v>8.41302</v>
      </c>
      <c r="K88" s="130" t="n">
        <v>-54.2831525150184</v>
      </c>
      <c r="L88" s="130" t="n">
        <v>-6.29522172880294E-005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6</v>
      </c>
      <c r="D89" s="133" t="n">
        <v>33968.1265799999</v>
      </c>
      <c r="E89" s="133" t="n">
        <v>36535.8194499999</v>
      </c>
      <c r="F89" s="134" t="n">
        <v>7.55912418058354</v>
      </c>
      <c r="G89" s="134" t="n">
        <v>0.00283320731267844</v>
      </c>
      <c r="H89" s="134"/>
      <c r="I89" s="133" t="n">
        <v>5841.21539</v>
      </c>
      <c r="J89" s="133" t="n">
        <v>5350.47424</v>
      </c>
      <c r="K89" s="134" t="n">
        <v>-8.40135343819252</v>
      </c>
      <c r="L89" s="134" t="n">
        <v>-0.00309259322173309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7</v>
      </c>
      <c r="B91" s="91"/>
      <c r="C91" s="91"/>
      <c r="D91" s="92" t="n">
        <v>2762.78975</v>
      </c>
      <c r="E91" s="92" t="n">
        <v>2451.52458</v>
      </c>
      <c r="F91" s="93" t="n">
        <v>-11.2663357752793</v>
      </c>
      <c r="G91" s="93" t="n">
        <v>-0.000343451806923504</v>
      </c>
      <c r="H91" s="93"/>
      <c r="I91" s="92" t="n">
        <v>665.53577</v>
      </c>
      <c r="J91" s="92" t="n">
        <v>512.25294</v>
      </c>
      <c r="K91" s="93" t="n">
        <v>-23.031493859451</v>
      </c>
      <c r="L91" s="93" t="n">
        <v>-0.000965970432815895</v>
      </c>
    </row>
    <row r="92" s="108" customFormat="true" ht="12.75" hidden="false" customHeight="true" outlineLevel="0" collapsed="false">
      <c r="A92" s="153" t="s">
        <v>148</v>
      </c>
      <c r="B92" s="154" t="n">
        <v>89</v>
      </c>
      <c r="C92" s="129" t="s">
        <v>146</v>
      </c>
      <c r="D92" s="123" t="n">
        <v>10.68967</v>
      </c>
      <c r="E92" s="124" t="n">
        <v>3.56766</v>
      </c>
      <c r="F92" s="130" t="n">
        <v>-66.6251624231618</v>
      </c>
      <c r="G92" s="130" t="n">
        <v>-7.858467439281E-006</v>
      </c>
      <c r="H92" s="130"/>
      <c r="I92" s="123" t="n">
        <v>3.4675</v>
      </c>
      <c r="J92" s="124" t="n">
        <v>1.2742</v>
      </c>
      <c r="K92" s="130" t="n">
        <v>-63.2530641672675</v>
      </c>
      <c r="L92" s="130" t="n">
        <v>-1.38219195867867E-005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49</v>
      </c>
      <c r="D93" s="156" t="n">
        <v>1.96604</v>
      </c>
      <c r="E93" s="133" t="n">
        <v>7.67765</v>
      </c>
      <c r="F93" s="134" t="n">
        <v>290.513417834836</v>
      </c>
      <c r="G93" s="157" t="n">
        <v>6.30222384002153E-006</v>
      </c>
      <c r="H93" s="134"/>
      <c r="I93" s="156" t="n">
        <v>0.01339</v>
      </c>
      <c r="J93" s="133" t="n">
        <v>1E-033</v>
      </c>
      <c r="K93" s="134" t="n">
        <v>-100</v>
      </c>
      <c r="L93" s="157" t="n">
        <v>-8.4382210945641E-008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0</v>
      </c>
      <c r="D94" s="123" t="n">
        <v>2727.31969</v>
      </c>
      <c r="E94" s="124" t="n">
        <v>2399.39702</v>
      </c>
      <c r="F94" s="130" t="n">
        <v>-12.0236241905326</v>
      </c>
      <c r="G94" s="158" t="n">
        <v>-0.000361831789733107</v>
      </c>
      <c r="H94" s="130"/>
      <c r="I94" s="123" t="n">
        <v>658.57851</v>
      </c>
      <c r="J94" s="124" t="n">
        <v>506.91032</v>
      </c>
      <c r="K94" s="158" t="n">
        <v>-23.0296293755471</v>
      </c>
      <c r="L94" s="158" t="n">
        <v>-0.000955795160741117</v>
      </c>
    </row>
    <row r="95" s="108" customFormat="true" ht="24.75" hidden="false" customHeight="false" outlineLevel="0" collapsed="false">
      <c r="A95" s="153"/>
      <c r="B95" s="159" t="n">
        <v>97</v>
      </c>
      <c r="C95" s="160" t="s">
        <v>151</v>
      </c>
      <c r="D95" s="161" t="n">
        <v>22.81435</v>
      </c>
      <c r="E95" s="162" t="n">
        <v>40.88225</v>
      </c>
      <c r="F95" s="164" t="n">
        <v>79.1953310087732</v>
      </c>
      <c r="G95" s="164" t="n">
        <v>1.99362264088629E-005</v>
      </c>
      <c r="H95" s="164"/>
      <c r="I95" s="161" t="n">
        <v>3.47637</v>
      </c>
      <c r="J95" s="162" t="n">
        <v>4.06842</v>
      </c>
      <c r="K95" s="164" t="n">
        <v>17.0306958120107</v>
      </c>
      <c r="L95" s="164" t="n">
        <v>3.73102972295493E-006</v>
      </c>
    </row>
    <row r="96" s="27" customFormat="true" ht="12.75" hidden="false" customHeight="false" outlineLevel="0" collapsed="false">
      <c r="A96" s="57" t="s">
        <v>56</v>
      </c>
      <c r="B96" s="165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5</v>
      </c>
      <c r="B97" s="166"/>
      <c r="C97" s="27"/>
      <c r="D97" s="89"/>
      <c r="E97" s="89"/>
    </row>
    <row r="98" s="70" customFormat="true" ht="12.75" hidden="false" customHeight="false" outlineLevel="0" collapsed="false">
      <c r="A98" s="167" t="s">
        <v>152</v>
      </c>
      <c r="B98" s="168"/>
      <c r="C98" s="27"/>
      <c r="D98" s="89"/>
      <c r="E98" s="89"/>
    </row>
    <row r="99" s="27" customFormat="true" ht="12.75" hidden="false" customHeight="false" outlineLevel="0" collapsed="false">
      <c r="A99" s="167" t="s">
        <v>153</v>
      </c>
      <c r="B99" s="168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60</v>
      </c>
      <c r="B100" s="168"/>
      <c r="D100" s="89"/>
      <c r="E100" s="89"/>
      <c r="F100" s="70"/>
    </row>
    <row r="101" customFormat="false" ht="12.75" hidden="false" customHeight="false" outlineLevel="0" collapsed="false">
      <c r="A101" s="48" t="s">
        <v>161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R1" s="176"/>
      <c r="S1" s="176"/>
    </row>
    <row r="2" customFormat="false" ht="12.75" hidden="false" customHeight="false" outlineLevel="0" collapsed="false">
      <c r="R2" s="176"/>
      <c r="S2" s="176"/>
    </row>
    <row r="3" customFormat="false" ht="12.75" hidden="false" customHeight="false" outlineLevel="0" collapsed="false">
      <c r="R3" s="176"/>
      <c r="S3" s="176"/>
    </row>
    <row r="4" customFormat="false" ht="10.5" hidden="false" customHeight="true" outlineLevel="0" collapsed="false">
      <c r="R4" s="176"/>
      <c r="S4" s="176"/>
    </row>
    <row r="5" customFormat="false" ht="6.75" hidden="false" customHeight="true" outlineLevel="0" collapsed="false"/>
    <row r="6" customFormat="false" ht="16.5" hidden="false" customHeight="true" outlineLevel="0" collapsed="false">
      <c r="A6" s="177" t="s">
        <v>162</v>
      </c>
      <c r="B6" s="177"/>
      <c r="C6" s="177"/>
      <c r="D6" s="177"/>
      <c r="E6" s="177"/>
      <c r="F6" s="177"/>
      <c r="G6" s="177"/>
      <c r="H6" s="177"/>
    </row>
    <row r="7" customFormat="false" ht="15" hidden="false" customHeight="false" outlineLevel="0" collapsed="false">
      <c r="A7" s="178" t="s">
        <v>163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true" outlineLevel="0" collapsed="false">
      <c r="A8" s="178" t="s">
        <v>35</v>
      </c>
      <c r="B8" s="178"/>
      <c r="C8" s="179"/>
      <c r="D8" s="179"/>
      <c r="E8" s="179"/>
      <c r="G8" s="179"/>
      <c r="H8" s="179"/>
    </row>
    <row r="9" customFormat="false" ht="15" hidden="false" customHeight="false" outlineLevel="0" collapsed="false">
      <c r="A9" s="178" t="s">
        <v>36</v>
      </c>
      <c r="B9" s="178"/>
      <c r="C9" s="178"/>
      <c r="D9" s="178"/>
      <c r="E9" s="178"/>
      <c r="F9" s="178"/>
      <c r="G9" s="178"/>
      <c r="H9" s="178"/>
      <c r="R9" s="180"/>
      <c r="S9" s="180"/>
    </row>
    <row r="10" customFormat="false" ht="11.2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5"/>
    </row>
    <row r="11" customFormat="false" ht="12.6" hidden="false" customHeight="true" outlineLevel="0" collapsed="false">
      <c r="A11" s="186" t="s">
        <v>164</v>
      </c>
      <c r="B11" s="187"/>
      <c r="C11" s="188" t="s">
        <v>165</v>
      </c>
      <c r="D11" s="188"/>
      <c r="E11" s="189" t="s">
        <v>166</v>
      </c>
      <c r="F11" s="190" t="s">
        <v>167</v>
      </c>
      <c r="G11" s="190"/>
      <c r="H11" s="189" t="s">
        <v>166</v>
      </c>
    </row>
    <row r="12" s="180" customFormat="true" ht="13.5" hidden="false" customHeight="true" outlineLevel="0" collapsed="false">
      <c r="A12" s="191" t="s">
        <v>168</v>
      </c>
      <c r="B12" s="192" t="s">
        <v>169</v>
      </c>
      <c r="C12" s="193" t="s">
        <v>170</v>
      </c>
      <c r="D12" s="193" t="s">
        <v>171</v>
      </c>
      <c r="E12" s="194" t="n">
        <v>2017</v>
      </c>
      <c r="F12" s="193" t="s">
        <v>170</v>
      </c>
      <c r="G12" s="193" t="s">
        <v>171</v>
      </c>
      <c r="H12" s="194" t="n">
        <v>2017</v>
      </c>
      <c r="R12" s="174"/>
      <c r="S12" s="174"/>
    </row>
    <row r="13" customFormat="false" ht="6.6" hidden="false" customHeight="true" outlineLevel="0" collapsed="false">
      <c r="A13" s="195"/>
      <c r="B13" s="195"/>
      <c r="C13" s="196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A14" s="197"/>
      <c r="B14" s="198" t="s">
        <v>172</v>
      </c>
      <c r="C14" s="199" t="n">
        <v>19752510.52889</v>
      </c>
      <c r="D14" s="199" t="n">
        <v>23610942.6311299</v>
      </c>
      <c r="E14" s="200" t="n">
        <v>100</v>
      </c>
      <c r="F14" s="199" t="n">
        <v>90628485.1980199</v>
      </c>
      <c r="G14" s="199" t="n">
        <v>93870631.8839299</v>
      </c>
      <c r="H14" s="200" t="n">
        <v>100</v>
      </c>
    </row>
    <row r="15" customFormat="false" ht="6" hidden="false" customHeight="true" outlineLevel="0" collapsed="false">
      <c r="A15" s="201"/>
      <c r="B15" s="202"/>
      <c r="C15" s="203"/>
      <c r="D15" s="203"/>
      <c r="E15" s="204"/>
      <c r="F15" s="203"/>
      <c r="G15" s="203"/>
      <c r="H15" s="204"/>
    </row>
    <row r="16" customFormat="false" ht="12.75" hidden="false" customHeight="false" outlineLevel="0" collapsed="false">
      <c r="A16" s="205" t="n">
        <v>2709000000</v>
      </c>
      <c r="B16" s="206" t="s">
        <v>173</v>
      </c>
      <c r="C16" s="207" t="n">
        <v>5321125.56292</v>
      </c>
      <c r="D16" s="207" t="n">
        <v>6475701.33182</v>
      </c>
      <c r="E16" s="208" t="n">
        <v>27.4266954648481</v>
      </c>
      <c r="F16" s="207" t="n">
        <v>23504796.38388</v>
      </c>
      <c r="G16" s="207" t="n">
        <v>20780028.54253</v>
      </c>
      <c r="H16" s="208" t="n">
        <v>22.1368793684316</v>
      </c>
    </row>
    <row r="17" customFormat="false" ht="12.75" hidden="false" customHeight="false" outlineLevel="0" collapsed="false">
      <c r="A17" s="209" t="n">
        <v>2701120010</v>
      </c>
      <c r="B17" s="210" t="s">
        <v>174</v>
      </c>
      <c r="C17" s="203" t="n">
        <v>2764421.68254</v>
      </c>
      <c r="D17" s="203" t="n">
        <v>3819531.19687</v>
      </c>
      <c r="E17" s="204" t="n">
        <v>16.1769534429097</v>
      </c>
      <c r="F17" s="203" t="n">
        <v>54721681.701</v>
      </c>
      <c r="G17" s="203" t="n">
        <v>60715027.534</v>
      </c>
      <c r="H17" s="204" t="n">
        <v>64.679470368404</v>
      </c>
    </row>
    <row r="18" customFormat="false" ht="12.75" hidden="false" customHeight="false" outlineLevel="0" collapsed="false">
      <c r="A18" s="205" t="n">
        <v>901119000</v>
      </c>
      <c r="B18" s="206" t="s">
        <v>175</v>
      </c>
      <c r="C18" s="207" t="n">
        <v>1378930.43071001</v>
      </c>
      <c r="D18" s="207" t="n">
        <v>1678813.2093</v>
      </c>
      <c r="E18" s="211" t="n">
        <v>7.11031844652643</v>
      </c>
      <c r="F18" s="207" t="n">
        <v>443947.4851</v>
      </c>
      <c r="G18" s="207" t="n">
        <v>467710.07846</v>
      </c>
      <c r="H18" s="211" t="n">
        <v>0.498249632577651</v>
      </c>
    </row>
    <row r="19" s="174" customFormat="true" ht="12.75" hidden="false" customHeight="false" outlineLevel="0" collapsed="false">
      <c r="A19" s="209" t="n">
        <v>7108120000</v>
      </c>
      <c r="B19" s="210" t="s">
        <v>176</v>
      </c>
      <c r="C19" s="203" t="n">
        <v>634398.70607</v>
      </c>
      <c r="D19" s="203" t="n">
        <v>1114675.77271</v>
      </c>
      <c r="E19" s="204" t="n">
        <v>4.7210134306131</v>
      </c>
      <c r="F19" s="203" t="n">
        <v>19.31721</v>
      </c>
      <c r="G19" s="203" t="n">
        <v>36.54885</v>
      </c>
      <c r="H19" s="204" t="n">
        <v>3.89353403364668E-005</v>
      </c>
    </row>
    <row r="20" customFormat="false" ht="12.75" hidden="false" customHeight="false" outlineLevel="0" collapsed="false">
      <c r="A20" s="205" t="n">
        <v>803901100</v>
      </c>
      <c r="B20" s="206" t="s">
        <v>177</v>
      </c>
      <c r="C20" s="207" t="n">
        <v>586832.31279</v>
      </c>
      <c r="D20" s="207" t="n">
        <v>631304.669549999</v>
      </c>
      <c r="E20" s="211" t="n">
        <v>2.67378003247381</v>
      </c>
      <c r="F20" s="207" t="n">
        <v>1258029.83904</v>
      </c>
      <c r="G20" s="207" t="n">
        <v>1370503.22875</v>
      </c>
      <c r="H20" s="211" t="n">
        <v>1.45999148108922</v>
      </c>
    </row>
    <row r="21" customFormat="false" ht="12.75" hidden="false" customHeight="false" outlineLevel="0" collapsed="false">
      <c r="A21" s="209" t="n">
        <v>2710192200</v>
      </c>
      <c r="B21" s="210" t="s">
        <v>178</v>
      </c>
      <c r="C21" s="203" t="n">
        <v>493718.234</v>
      </c>
      <c r="D21" s="203" t="n">
        <v>432814.10825</v>
      </c>
      <c r="E21" s="204" t="n">
        <v>1.83310812707391</v>
      </c>
      <c r="F21" s="203" t="n">
        <v>3071472.96056</v>
      </c>
      <c r="G21" s="203" t="n">
        <v>1633763.88907</v>
      </c>
      <c r="H21" s="204" t="n">
        <v>1.74044198518887</v>
      </c>
    </row>
    <row r="22" customFormat="false" ht="12.75" hidden="false" customHeight="false" outlineLevel="0" collapsed="false">
      <c r="A22" s="205" t="n">
        <v>603199090</v>
      </c>
      <c r="B22" s="206" t="s">
        <v>179</v>
      </c>
      <c r="C22" s="207" t="n">
        <v>333081.72393</v>
      </c>
      <c r="D22" s="207" t="n">
        <v>390596.402870001</v>
      </c>
      <c r="E22" s="211" t="n">
        <v>1.6543024519276</v>
      </c>
      <c r="F22" s="207" t="n">
        <v>45195.84522</v>
      </c>
      <c r="G22" s="207" t="n">
        <v>50538.83811</v>
      </c>
      <c r="H22" s="211" t="n">
        <v>0.0538388174189461</v>
      </c>
    </row>
    <row r="23" customFormat="false" ht="12.75" hidden="false" customHeight="false" outlineLevel="0" collapsed="false">
      <c r="A23" s="209" t="n">
        <v>2704001000</v>
      </c>
      <c r="B23" s="210" t="s">
        <v>180</v>
      </c>
      <c r="C23" s="203" t="n">
        <v>147089.47396</v>
      </c>
      <c r="D23" s="203" t="n">
        <v>354969.94334</v>
      </c>
      <c r="E23" s="204" t="n">
        <v>1.50341284075625</v>
      </c>
      <c r="F23" s="203" t="n">
        <v>1159112.505</v>
      </c>
      <c r="G23" s="203" t="n">
        <v>1646349.838</v>
      </c>
      <c r="H23" s="204" t="n">
        <v>1.75384974507863</v>
      </c>
    </row>
    <row r="24" customFormat="false" ht="12.75" hidden="false" customHeight="false" outlineLevel="0" collapsed="false">
      <c r="A24" s="205" t="n">
        <v>2710129900</v>
      </c>
      <c r="B24" s="206" t="s">
        <v>181</v>
      </c>
      <c r="C24" s="207" t="n">
        <v>157403.31485</v>
      </c>
      <c r="D24" s="207" t="n">
        <v>293122.43909</v>
      </c>
      <c r="E24" s="211" t="n">
        <v>1.2414686006798</v>
      </c>
      <c r="F24" s="207" t="n">
        <v>470055.61842</v>
      </c>
      <c r="G24" s="207" t="n">
        <v>684490.61959</v>
      </c>
      <c r="H24" s="211" t="n">
        <v>0.729185055914363</v>
      </c>
    </row>
    <row r="25" customFormat="false" ht="12.75" hidden="false" customHeight="false" outlineLevel="0" collapsed="false">
      <c r="A25" s="209" t="n">
        <v>2710192100</v>
      </c>
      <c r="B25" s="210" t="s">
        <v>182</v>
      </c>
      <c r="C25" s="203" t="n">
        <v>317607.913</v>
      </c>
      <c r="D25" s="203" t="n">
        <v>265535.821</v>
      </c>
      <c r="E25" s="204" t="n">
        <v>1.1246303256436</v>
      </c>
      <c r="F25" s="203" t="n">
        <v>1019390.169</v>
      </c>
      <c r="G25" s="203" t="n">
        <v>654519.264</v>
      </c>
      <c r="H25" s="204" t="n">
        <v>0.697256693455848</v>
      </c>
    </row>
    <row r="26" customFormat="false" ht="12.75" hidden="false" customHeight="false" outlineLevel="0" collapsed="false">
      <c r="A26" s="205" t="n">
        <v>2710129200</v>
      </c>
      <c r="B26" s="206" t="s">
        <v>183</v>
      </c>
      <c r="C26" s="207" t="n">
        <v>200328.72026</v>
      </c>
      <c r="D26" s="207" t="n">
        <v>256643.11548</v>
      </c>
      <c r="E26" s="211" t="n">
        <v>1.08696683351231</v>
      </c>
      <c r="F26" s="207" t="n">
        <v>286639.111730001</v>
      </c>
      <c r="G26" s="207" t="n">
        <v>363355.09847</v>
      </c>
      <c r="H26" s="211" t="n">
        <v>0.387080699445259</v>
      </c>
    </row>
    <row r="27" customFormat="false" ht="12.75" hidden="false" customHeight="false" outlineLevel="0" collapsed="false">
      <c r="A27" s="209" t="n">
        <v>1511100000</v>
      </c>
      <c r="B27" s="210" t="s">
        <v>184</v>
      </c>
      <c r="C27" s="203" t="n">
        <v>155739.51487</v>
      </c>
      <c r="D27" s="203" t="n">
        <v>235736.65295</v>
      </c>
      <c r="E27" s="204" t="n">
        <v>0.998421183909838</v>
      </c>
      <c r="F27" s="203" t="n">
        <v>251532.011</v>
      </c>
      <c r="G27" s="203" t="n">
        <v>341240.376</v>
      </c>
      <c r="H27" s="204" t="n">
        <v>0.36352197609785</v>
      </c>
    </row>
    <row r="28" customFormat="false" ht="12.75" hidden="false" customHeight="false" outlineLevel="0" collapsed="false">
      <c r="A28" s="205" t="n">
        <v>603110000</v>
      </c>
      <c r="B28" s="206" t="s">
        <v>185</v>
      </c>
      <c r="C28" s="207" t="n">
        <v>225488.5773</v>
      </c>
      <c r="D28" s="207" t="n">
        <v>231294.44512</v>
      </c>
      <c r="E28" s="211" t="n">
        <v>0.979606992967103</v>
      </c>
      <c r="F28" s="207" t="n">
        <v>33904.86538</v>
      </c>
      <c r="G28" s="207" t="n">
        <v>34584.26639</v>
      </c>
      <c r="H28" s="211" t="n">
        <v>0.0368424774563818</v>
      </c>
    </row>
    <row r="29" customFormat="false" ht="12.75" hidden="false" customHeight="false" outlineLevel="0" collapsed="false">
      <c r="A29" s="209" t="n">
        <v>7202600000</v>
      </c>
      <c r="B29" s="210" t="s">
        <v>186</v>
      </c>
      <c r="C29" s="203" t="n">
        <v>212085.399</v>
      </c>
      <c r="D29" s="203" t="n">
        <v>209135.3053</v>
      </c>
      <c r="E29" s="204" t="n">
        <v>0.885755848748981</v>
      </c>
      <c r="F29" s="203" t="n">
        <v>87964.208</v>
      </c>
      <c r="G29" s="203" t="n">
        <v>67977.024</v>
      </c>
      <c r="H29" s="204" t="n">
        <v>0.0724156454854304</v>
      </c>
    </row>
    <row r="30" customFormat="false" ht="12.75" hidden="false" customHeight="false" outlineLevel="0" collapsed="false">
      <c r="A30" s="205" t="n">
        <v>8703239090</v>
      </c>
      <c r="B30" s="206" t="s">
        <v>187</v>
      </c>
      <c r="C30" s="207" t="n">
        <v>174820.7832</v>
      </c>
      <c r="D30" s="207" t="n">
        <v>185120.9484</v>
      </c>
      <c r="E30" s="211" t="n">
        <v>0.784047258477205</v>
      </c>
      <c r="F30" s="207" t="n">
        <v>21909.501</v>
      </c>
      <c r="G30" s="207" t="n">
        <v>22225.08861</v>
      </c>
      <c r="H30" s="211" t="n">
        <v>0.0236762959447009</v>
      </c>
    </row>
    <row r="31" customFormat="false" ht="12.75" hidden="false" customHeight="false" outlineLevel="0" collapsed="false">
      <c r="A31" s="209" t="n">
        <v>3904102000</v>
      </c>
      <c r="B31" s="210" t="s">
        <v>188</v>
      </c>
      <c r="C31" s="203" t="n">
        <v>121802.13764</v>
      </c>
      <c r="D31" s="203" t="n">
        <v>158978.2775</v>
      </c>
      <c r="E31" s="204" t="n">
        <v>0.673324568119506</v>
      </c>
      <c r="F31" s="203" t="n">
        <v>159264.4585</v>
      </c>
      <c r="G31" s="203" t="n">
        <v>170558.5799</v>
      </c>
      <c r="H31" s="204" t="n">
        <v>0.181695357192113</v>
      </c>
    </row>
    <row r="32" customFormat="false" ht="12.75" hidden="false" customHeight="false" outlineLevel="0" collapsed="false">
      <c r="A32" s="205" t="n">
        <v>1701999000</v>
      </c>
      <c r="B32" s="206" t="s">
        <v>189</v>
      </c>
      <c r="C32" s="207" t="n">
        <v>97182.41896</v>
      </c>
      <c r="D32" s="207" t="n">
        <v>151977.88707</v>
      </c>
      <c r="E32" s="211" t="n">
        <v>0.643675644146558</v>
      </c>
      <c r="F32" s="207" t="n">
        <v>208397.96029</v>
      </c>
      <c r="G32" s="207" t="n">
        <v>282257.56447</v>
      </c>
      <c r="H32" s="211" t="n">
        <v>0.300687828349775</v>
      </c>
    </row>
    <row r="33" customFormat="false" ht="12.75" hidden="false" customHeight="false" outlineLevel="0" collapsed="false">
      <c r="A33" s="209" t="n">
        <v>3902100000</v>
      </c>
      <c r="B33" s="210" t="s">
        <v>190</v>
      </c>
      <c r="C33" s="203" t="n">
        <v>143195.46468</v>
      </c>
      <c r="D33" s="203" t="n">
        <v>150961.97408</v>
      </c>
      <c r="E33" s="204" t="n">
        <v>0.639372923133376</v>
      </c>
      <c r="F33" s="203" t="n">
        <v>127198.67216</v>
      </c>
      <c r="G33" s="203" t="n">
        <v>121602.72176</v>
      </c>
      <c r="H33" s="204" t="n">
        <v>0.129542881857193</v>
      </c>
    </row>
    <row r="34" customFormat="false" ht="12.75" hidden="false" customHeight="false" outlineLevel="0" collapsed="false">
      <c r="A34" s="205" t="n">
        <v>7404000010</v>
      </c>
      <c r="B34" s="206" t="s">
        <v>191</v>
      </c>
      <c r="C34" s="207" t="n">
        <v>87532.72143</v>
      </c>
      <c r="D34" s="207" t="n">
        <v>127694.2063</v>
      </c>
      <c r="E34" s="211" t="n">
        <v>0.540826379933011</v>
      </c>
      <c r="F34" s="207" t="n">
        <v>20885.2419</v>
      </c>
      <c r="G34" s="207" t="n">
        <v>25740.28802</v>
      </c>
      <c r="H34" s="211" t="n">
        <v>0.0274210234909547</v>
      </c>
    </row>
    <row r="35" customFormat="false" ht="12.75" hidden="false" customHeight="true" outlineLevel="0" collapsed="false">
      <c r="A35" s="209" t="n">
        <v>2701120090</v>
      </c>
      <c r="B35" s="210" t="s">
        <v>192</v>
      </c>
      <c r="C35" s="203" t="n">
        <v>45418.93694</v>
      </c>
      <c r="D35" s="203" t="n">
        <v>126156.48388</v>
      </c>
      <c r="E35" s="204" t="n">
        <v>0.534313626740461</v>
      </c>
      <c r="F35" s="203" t="n">
        <v>704067.226</v>
      </c>
      <c r="G35" s="203" t="n">
        <v>1143124.59</v>
      </c>
      <c r="H35" s="204" t="n">
        <v>1.21776594772843</v>
      </c>
    </row>
    <row r="36" customFormat="false" ht="12.75" hidden="false" customHeight="false" outlineLevel="0" collapsed="false">
      <c r="A36" s="205" t="n">
        <v>7108130000</v>
      </c>
      <c r="B36" s="206" t="s">
        <v>193</v>
      </c>
      <c r="C36" s="207" t="n">
        <v>87995.86278</v>
      </c>
      <c r="D36" s="207" t="n">
        <v>121617.74032</v>
      </c>
      <c r="E36" s="211" t="n">
        <v>0.515090575670845</v>
      </c>
      <c r="F36" s="207" t="n">
        <v>3.35312</v>
      </c>
      <c r="G36" s="207" t="n">
        <v>3.83908</v>
      </c>
      <c r="H36" s="211" t="n">
        <v>4.08975621336712E-006</v>
      </c>
    </row>
    <row r="37" customFormat="false" ht="14.25" hidden="false" customHeight="true" outlineLevel="0" collapsed="false">
      <c r="A37" s="209" t="n">
        <v>3004902900</v>
      </c>
      <c r="B37" s="210" t="s">
        <v>194</v>
      </c>
      <c r="C37" s="203" t="n">
        <v>140708.90815</v>
      </c>
      <c r="D37" s="203" t="n">
        <v>113649.89549</v>
      </c>
      <c r="E37" s="204" t="n">
        <v>0.481344168530393</v>
      </c>
      <c r="F37" s="203" t="n">
        <v>27035.03369</v>
      </c>
      <c r="G37" s="203" t="n">
        <v>23989.0811500002</v>
      </c>
      <c r="H37" s="204" t="n">
        <v>0.0255554699787921</v>
      </c>
    </row>
    <row r="38" customFormat="false" ht="12.75" hidden="false" customHeight="false" outlineLevel="0" collapsed="false">
      <c r="A38" s="205" t="n">
        <v>603129000</v>
      </c>
      <c r="B38" s="206" t="s">
        <v>195</v>
      </c>
      <c r="C38" s="207" t="n">
        <v>96118.7295900002</v>
      </c>
      <c r="D38" s="207" t="n">
        <v>101552.55621</v>
      </c>
      <c r="E38" s="211" t="n">
        <v>0.430108013036751</v>
      </c>
      <c r="F38" s="207" t="n">
        <v>18299.40805</v>
      </c>
      <c r="G38" s="207" t="n">
        <v>18983.19962</v>
      </c>
      <c r="H38" s="211" t="n">
        <v>0.0202227248704073</v>
      </c>
    </row>
    <row r="39" customFormat="false" ht="12.75" hidden="false" customHeight="false" outlineLevel="0" collapsed="false">
      <c r="A39" s="209" t="n">
        <v>1704901000</v>
      </c>
      <c r="B39" s="210" t="s">
        <v>196</v>
      </c>
      <c r="C39" s="203" t="n">
        <v>164476.87768</v>
      </c>
      <c r="D39" s="203" t="n">
        <v>99978.6956799994</v>
      </c>
      <c r="E39" s="204" t="n">
        <v>0.423442203227338</v>
      </c>
      <c r="F39" s="203" t="n">
        <v>43042.9244400001</v>
      </c>
      <c r="G39" s="203" t="n">
        <v>49249.9817399999</v>
      </c>
      <c r="H39" s="204" t="n">
        <v>0.0524658040023605</v>
      </c>
    </row>
    <row r="40" customFormat="false" ht="12.75" hidden="false" customHeight="false" outlineLevel="0" collapsed="false">
      <c r="A40" s="205" t="n">
        <v>3902300000</v>
      </c>
      <c r="B40" s="206" t="s">
        <v>197</v>
      </c>
      <c r="C40" s="207" t="n">
        <v>88273.27082</v>
      </c>
      <c r="D40" s="207" t="n">
        <v>83896.3482799999</v>
      </c>
      <c r="E40" s="211" t="n">
        <v>0.355328245850661</v>
      </c>
      <c r="F40" s="207" t="n">
        <v>70038.763</v>
      </c>
      <c r="G40" s="207" t="n">
        <v>62762.61407</v>
      </c>
      <c r="H40" s="211" t="n">
        <v>0.0668607559258847</v>
      </c>
    </row>
    <row r="41" customFormat="false" ht="12.75" hidden="false" customHeight="false" outlineLevel="0" collapsed="false">
      <c r="A41" s="209" t="n">
        <v>7103912000</v>
      </c>
      <c r="B41" s="210" t="s">
        <v>198</v>
      </c>
      <c r="C41" s="203" t="n">
        <v>85337.82158</v>
      </c>
      <c r="D41" s="203" t="n">
        <v>80899.77512</v>
      </c>
      <c r="E41" s="204" t="n">
        <v>0.342636786611549</v>
      </c>
      <c r="F41" s="203" t="n">
        <v>0.14763</v>
      </c>
      <c r="G41" s="203" t="n">
        <v>0.0388400000000001</v>
      </c>
      <c r="H41" s="204" t="n">
        <v>4.13760930554141E-008</v>
      </c>
    </row>
    <row r="42" customFormat="false" ht="12.75" hidden="false" customHeight="false" outlineLevel="0" collapsed="false">
      <c r="A42" s="205" t="n">
        <v>2101110010</v>
      </c>
      <c r="B42" s="206" t="s">
        <v>199</v>
      </c>
      <c r="C42" s="207" t="n">
        <v>73979.81403</v>
      </c>
      <c r="D42" s="207" t="n">
        <v>78779.8328</v>
      </c>
      <c r="E42" s="211" t="n">
        <v>0.333658143305691</v>
      </c>
      <c r="F42" s="207" t="n">
        <v>6224.37389</v>
      </c>
      <c r="G42" s="207" t="n">
        <v>6455.32268</v>
      </c>
      <c r="H42" s="211" t="n">
        <v>0.00687682883394452</v>
      </c>
    </row>
    <row r="43" customFormat="false" ht="12.75" hidden="false" customHeight="false" outlineLevel="0" collapsed="false">
      <c r="A43" s="209" t="n">
        <v>603141000</v>
      </c>
      <c r="B43" s="210" t="s">
        <v>200</v>
      </c>
      <c r="C43" s="203" t="n">
        <v>76363.1184600001</v>
      </c>
      <c r="D43" s="203" t="n">
        <v>78127.5936000002</v>
      </c>
      <c r="E43" s="204" t="n">
        <v>0.330895698746871</v>
      </c>
      <c r="F43" s="203" t="n">
        <v>21219.99485</v>
      </c>
      <c r="G43" s="203" t="n">
        <v>21715.73555</v>
      </c>
      <c r="H43" s="204" t="n">
        <v>0.0231336842143039</v>
      </c>
    </row>
    <row r="44" customFormat="false" ht="12.75" hidden="false" customHeight="false" outlineLevel="0" collapsed="false">
      <c r="A44" s="205" t="n">
        <v>7610100000</v>
      </c>
      <c r="B44" s="206" t="s">
        <v>201</v>
      </c>
      <c r="C44" s="207" t="n">
        <v>97004.3171500001</v>
      </c>
      <c r="D44" s="207" t="n">
        <v>76072.34494</v>
      </c>
      <c r="E44" s="211" t="n">
        <v>0.322191054073809</v>
      </c>
      <c r="F44" s="207" t="n">
        <v>10795.86813</v>
      </c>
      <c r="G44" s="207" t="n">
        <v>8372.61483</v>
      </c>
      <c r="H44" s="211" t="n">
        <v>0.00891931231522193</v>
      </c>
    </row>
    <row r="45" customFormat="false" ht="12.75" hidden="false" customHeight="false" outlineLevel="0" collapsed="false">
      <c r="A45" s="209" t="n">
        <v>1701140000</v>
      </c>
      <c r="B45" s="210" t="s">
        <v>202</v>
      </c>
      <c r="C45" s="203" t="n">
        <v>47421.91089</v>
      </c>
      <c r="D45" s="203" t="n">
        <v>71851.1803000001</v>
      </c>
      <c r="E45" s="204" t="n">
        <v>0.304313052733725</v>
      </c>
      <c r="F45" s="203" t="n">
        <v>85879.21133</v>
      </c>
      <c r="G45" s="203" t="n">
        <v>135448.98164</v>
      </c>
      <c r="H45" s="204" t="n">
        <v>0.144293245844431</v>
      </c>
    </row>
    <row r="46" customFormat="false" ht="12.75" hidden="false" customHeight="false" outlineLevel="0" collapsed="false">
      <c r="A46" s="205" t="n">
        <v>2101110090</v>
      </c>
      <c r="B46" s="206" t="s">
        <v>203</v>
      </c>
      <c r="C46" s="207" t="n">
        <v>63619.9511000001</v>
      </c>
      <c r="D46" s="207" t="n">
        <v>66450.6943</v>
      </c>
      <c r="E46" s="211" t="n">
        <v>0.281440242933748</v>
      </c>
      <c r="F46" s="207" t="n">
        <v>6049.41679</v>
      </c>
      <c r="G46" s="207" t="n">
        <v>6569.0906</v>
      </c>
      <c r="H46" s="211" t="n">
        <v>0.00699802533354907</v>
      </c>
    </row>
    <row r="47" customFormat="false" ht="12.75" hidden="false" customHeight="false" outlineLevel="0" collapsed="false">
      <c r="A47" s="209" t="n">
        <v>8507100000</v>
      </c>
      <c r="B47" s="210" t="s">
        <v>204</v>
      </c>
      <c r="C47" s="203" t="n">
        <v>59213.7246799999</v>
      </c>
      <c r="D47" s="203" t="n">
        <v>65054.7363600002</v>
      </c>
      <c r="E47" s="204" t="n">
        <v>0.275527908293795</v>
      </c>
      <c r="F47" s="203" t="n">
        <v>22809.20209</v>
      </c>
      <c r="G47" s="203" t="n">
        <v>25419.4138999999</v>
      </c>
      <c r="H47" s="204" t="n">
        <v>0.0270791976040289</v>
      </c>
    </row>
    <row r="48" customFormat="false" ht="12.75" hidden="false" customHeight="false" outlineLevel="0" collapsed="false">
      <c r="A48" s="205" t="n">
        <v>3808911400</v>
      </c>
      <c r="B48" s="206" t="s">
        <v>205</v>
      </c>
      <c r="C48" s="207" t="n">
        <v>1E-033</v>
      </c>
      <c r="D48" s="207" t="n">
        <v>60488.63799</v>
      </c>
      <c r="E48" s="211" t="n">
        <v>0.256189000731587</v>
      </c>
      <c r="F48" s="207" t="n">
        <v>1E-033</v>
      </c>
      <c r="G48" s="207" t="n">
        <v>1850.7932</v>
      </c>
      <c r="H48" s="211" t="n">
        <v>0.00197164242197548</v>
      </c>
    </row>
    <row r="49" customFormat="false" ht="12.75" hidden="false" customHeight="false" outlineLevel="0" collapsed="false">
      <c r="A49" s="209" t="n">
        <v>3303000000</v>
      </c>
      <c r="B49" s="210" t="s">
        <v>206</v>
      </c>
      <c r="C49" s="203" t="n">
        <v>45642.3886699997</v>
      </c>
      <c r="D49" s="203" t="n">
        <v>59032.90309</v>
      </c>
      <c r="E49" s="204" t="n">
        <v>0.250023491278014</v>
      </c>
      <c r="F49" s="203" t="n">
        <v>4562.58838</v>
      </c>
      <c r="G49" s="203" t="n">
        <v>5896.35806000002</v>
      </c>
      <c r="H49" s="204" t="n">
        <v>0.00628136611170447</v>
      </c>
    </row>
    <row r="50" customFormat="false" ht="12.75" hidden="false" customHeight="false" outlineLevel="0" collapsed="false">
      <c r="A50" s="205" t="n">
        <v>603193000</v>
      </c>
      <c r="B50" s="206" t="s">
        <v>207</v>
      </c>
      <c r="C50" s="207" t="n">
        <v>53609.68264</v>
      </c>
      <c r="D50" s="207" t="n">
        <v>54242.0131000001</v>
      </c>
      <c r="E50" s="211" t="n">
        <v>0.229732518296345</v>
      </c>
      <c r="F50" s="207" t="n">
        <v>12732.65321</v>
      </c>
      <c r="G50" s="207" t="n">
        <v>12903.61297</v>
      </c>
      <c r="H50" s="211" t="n">
        <v>0.0137461660916006</v>
      </c>
    </row>
    <row r="51" customFormat="false" ht="12.75" hidden="false" customHeight="false" outlineLevel="0" collapsed="false">
      <c r="A51" s="209" t="n">
        <v>603199010</v>
      </c>
      <c r="B51" s="210" t="s">
        <v>208</v>
      </c>
      <c r="C51" s="203" t="n">
        <v>48446.42721</v>
      </c>
      <c r="D51" s="203" t="n">
        <v>51835.3949899999</v>
      </c>
      <c r="E51" s="204" t="n">
        <v>0.219539710039604</v>
      </c>
      <c r="F51" s="203" t="n">
        <v>11465.40959</v>
      </c>
      <c r="G51" s="203" t="n">
        <v>12830.43535</v>
      </c>
      <c r="H51" s="204" t="n">
        <v>0.0136682102724787</v>
      </c>
    </row>
    <row r="52" customFormat="false" ht="12.75" hidden="false" customHeight="false" outlineLevel="0" collapsed="false">
      <c r="A52" s="205" t="n">
        <v>3402200000</v>
      </c>
      <c r="B52" s="206" t="s">
        <v>209</v>
      </c>
      <c r="C52" s="207" t="n">
        <v>26557.80519</v>
      </c>
      <c r="D52" s="207" t="n">
        <v>51032.7756799998</v>
      </c>
      <c r="E52" s="211" t="n">
        <v>0.21614035694075</v>
      </c>
      <c r="F52" s="207" t="n">
        <v>28300.7547</v>
      </c>
      <c r="G52" s="207" t="n">
        <v>54422.48076</v>
      </c>
      <c r="H52" s="211" t="n">
        <v>0.0579760460409949</v>
      </c>
    </row>
    <row r="53" customFormat="false" ht="12.75" hidden="false" customHeight="false" outlineLevel="0" collapsed="false">
      <c r="A53" s="209" t="n">
        <v>603121000</v>
      </c>
      <c r="B53" s="210" t="s">
        <v>210</v>
      </c>
      <c r="C53" s="203" t="n">
        <v>46997.7626300001</v>
      </c>
      <c r="D53" s="203" t="n">
        <v>49731.04455</v>
      </c>
      <c r="E53" s="204" t="n">
        <v>0.210627103402606</v>
      </c>
      <c r="F53" s="203" t="n">
        <v>9379.62264</v>
      </c>
      <c r="G53" s="203" t="n">
        <v>9788.70789999999</v>
      </c>
      <c r="H53" s="204" t="n">
        <v>0.0104278704676279</v>
      </c>
    </row>
    <row r="54" customFormat="false" ht="12.75" hidden="false" customHeight="false" outlineLevel="0" collapsed="false">
      <c r="A54" s="205" t="n">
        <v>3304990000</v>
      </c>
      <c r="B54" s="206" t="s">
        <v>211</v>
      </c>
      <c r="C54" s="207" t="n">
        <v>40598.3596800001</v>
      </c>
      <c r="D54" s="207" t="n">
        <v>48181.00825</v>
      </c>
      <c r="E54" s="211" t="n">
        <v>0.204062196934381</v>
      </c>
      <c r="F54" s="207" t="n">
        <v>6114.92195</v>
      </c>
      <c r="G54" s="207" t="n">
        <v>7731.05789000002</v>
      </c>
      <c r="H54" s="211" t="n">
        <v>0.0082358643324777</v>
      </c>
    </row>
    <row r="55" customFormat="false" ht="12.75" hidden="false" customHeight="false" outlineLevel="0" collapsed="false">
      <c r="A55" s="209" t="n">
        <v>1513211000</v>
      </c>
      <c r="B55" s="210" t="s">
        <v>212</v>
      </c>
      <c r="C55" s="203" t="n">
        <v>44124.5532</v>
      </c>
      <c r="D55" s="203" t="n">
        <v>46296.04362</v>
      </c>
      <c r="E55" s="204" t="n">
        <v>0.196078760358177</v>
      </c>
      <c r="F55" s="203" t="n">
        <v>42962.94</v>
      </c>
      <c r="G55" s="203" t="n">
        <v>37733.072</v>
      </c>
      <c r="H55" s="204" t="n">
        <v>0.0401968871868857</v>
      </c>
    </row>
    <row r="56" customFormat="false" ht="12.75" hidden="false" customHeight="false" outlineLevel="0" collapsed="false">
      <c r="A56" s="205" t="n">
        <v>9619002010</v>
      </c>
      <c r="B56" s="206" t="s">
        <v>213</v>
      </c>
      <c r="C56" s="207" t="n">
        <v>41423.8719500001</v>
      </c>
      <c r="D56" s="207" t="n">
        <v>41937.5015699999</v>
      </c>
      <c r="E56" s="211" t="n">
        <v>0.177618921129846</v>
      </c>
      <c r="F56" s="207" t="n">
        <v>8693.45299999999</v>
      </c>
      <c r="G56" s="207" t="n">
        <v>8814.89676000001</v>
      </c>
      <c r="H56" s="211" t="n">
        <v>0.00939047344530455</v>
      </c>
    </row>
    <row r="57" customFormat="false" ht="12.75" hidden="false" customHeight="false" outlineLevel="0" collapsed="false">
      <c r="A57" s="209" t="n">
        <v>3808929900</v>
      </c>
      <c r="B57" s="210" t="s">
        <v>214</v>
      </c>
      <c r="C57" s="203" t="n">
        <v>56704.79108</v>
      </c>
      <c r="D57" s="203" t="n">
        <v>41380.45016</v>
      </c>
      <c r="E57" s="204" t="n">
        <v>0.175259627734819</v>
      </c>
      <c r="F57" s="203" t="n">
        <v>15243.64665</v>
      </c>
      <c r="G57" s="203" t="n">
        <v>9921.67347</v>
      </c>
      <c r="H57" s="204" t="n">
        <v>0.0105695181452151</v>
      </c>
    </row>
    <row r="58" customFormat="false" ht="12.75" hidden="false" customHeight="false" outlineLevel="0" collapsed="false">
      <c r="A58" s="205" t="n">
        <v>803101000</v>
      </c>
      <c r="B58" s="206" t="s">
        <v>215</v>
      </c>
      <c r="C58" s="207" t="n">
        <v>39632.71976</v>
      </c>
      <c r="D58" s="207" t="n">
        <v>41345.4072000001</v>
      </c>
      <c r="E58" s="211" t="n">
        <v>0.17511120943341</v>
      </c>
      <c r="F58" s="207" t="n">
        <v>81667.20722</v>
      </c>
      <c r="G58" s="207" t="n">
        <v>83372.1674</v>
      </c>
      <c r="H58" s="211" t="n">
        <v>0.0888160287480422</v>
      </c>
    </row>
    <row r="59" customFormat="false" ht="12.75" hidden="false" customHeight="false" outlineLevel="0" collapsed="false">
      <c r="A59" s="209" t="n">
        <v>102299020</v>
      </c>
      <c r="B59" s="210" t="s">
        <v>216</v>
      </c>
      <c r="C59" s="203" t="n">
        <v>33836.8927</v>
      </c>
      <c r="D59" s="203" t="n">
        <v>35448.85719</v>
      </c>
      <c r="E59" s="204" t="n">
        <v>0.150137407658017</v>
      </c>
      <c r="F59" s="203" t="n">
        <v>23068.465</v>
      </c>
      <c r="G59" s="203" t="n">
        <v>21040.508</v>
      </c>
      <c r="H59" s="204" t="n">
        <v>0.0224143670685166</v>
      </c>
    </row>
    <row r="60" customFormat="false" ht="12.75" hidden="false" customHeight="false" outlineLevel="0" collapsed="false">
      <c r="A60" s="205" t="n">
        <v>3921120000</v>
      </c>
      <c r="B60" s="206" t="s">
        <v>217</v>
      </c>
      <c r="C60" s="207" t="n">
        <v>32022.78977</v>
      </c>
      <c r="D60" s="207" t="n">
        <v>35397.7577100001</v>
      </c>
      <c r="E60" s="211" t="n">
        <v>0.149920984786646</v>
      </c>
      <c r="F60" s="207" t="n">
        <v>5281.30475</v>
      </c>
      <c r="G60" s="207" t="n">
        <v>5983.58469</v>
      </c>
      <c r="H60" s="211" t="n">
        <v>0.00637428828368669</v>
      </c>
    </row>
    <row r="61" customFormat="false" ht="12.75" hidden="false" customHeight="false" outlineLevel="0" collapsed="false">
      <c r="A61" s="209" t="n">
        <v>3305900000</v>
      </c>
      <c r="B61" s="210" t="s">
        <v>218</v>
      </c>
      <c r="C61" s="203" t="n">
        <v>35502.75365</v>
      </c>
      <c r="D61" s="203" t="n">
        <v>34574.6028099999</v>
      </c>
      <c r="E61" s="204" t="n">
        <v>0.146434656803642</v>
      </c>
      <c r="F61" s="203" t="n">
        <v>8665.80221</v>
      </c>
      <c r="G61" s="203" t="n">
        <v>7821.99634999999</v>
      </c>
      <c r="H61" s="204" t="n">
        <v>0.00833274070176902</v>
      </c>
    </row>
    <row r="62" customFormat="false" ht="12.75" hidden="false" customHeight="false" outlineLevel="0" collapsed="false">
      <c r="A62" s="205" t="n">
        <v>4104110000</v>
      </c>
      <c r="B62" s="206" t="s">
        <v>219</v>
      </c>
      <c r="C62" s="207" t="n">
        <v>29839.23397</v>
      </c>
      <c r="D62" s="207" t="n">
        <v>34279.58551</v>
      </c>
      <c r="E62" s="211" t="n">
        <v>0.145185162852431</v>
      </c>
      <c r="F62" s="207" t="n">
        <v>16812.04513</v>
      </c>
      <c r="G62" s="207" t="n">
        <v>18360.85754</v>
      </c>
      <c r="H62" s="211" t="n">
        <v>0.0195597463993883</v>
      </c>
    </row>
    <row r="63" customFormat="false" ht="12.75" hidden="false" customHeight="false" outlineLevel="0" collapsed="false">
      <c r="A63" s="209" t="n">
        <v>3903190000</v>
      </c>
      <c r="B63" s="210" t="s">
        <v>220</v>
      </c>
      <c r="C63" s="203" t="n">
        <v>23870.83753</v>
      </c>
      <c r="D63" s="203" t="n">
        <v>34069.58039</v>
      </c>
      <c r="E63" s="204" t="n">
        <v>0.144295723056312</v>
      </c>
      <c r="F63" s="203" t="n">
        <v>17327.25823</v>
      </c>
      <c r="G63" s="203" t="n">
        <v>21991.0741</v>
      </c>
      <c r="H63" s="204" t="n">
        <v>0.0234270012448534</v>
      </c>
    </row>
    <row r="64" customFormat="false" ht="12.75" hidden="false" customHeight="false" outlineLevel="0" collapsed="false">
      <c r="A64" s="205" t="n">
        <v>8803300000</v>
      </c>
      <c r="B64" s="206" t="s">
        <v>221</v>
      </c>
      <c r="C64" s="207" t="n">
        <v>24477.49612</v>
      </c>
      <c r="D64" s="207" t="n">
        <v>33082.51766</v>
      </c>
      <c r="E64" s="211" t="n">
        <v>0.140115192251504</v>
      </c>
      <c r="F64" s="207" t="n">
        <v>226.73926</v>
      </c>
      <c r="G64" s="207" t="n">
        <v>109.52644</v>
      </c>
      <c r="H64" s="211" t="n">
        <v>0.000116678068317925</v>
      </c>
    </row>
    <row r="65" customFormat="false" ht="12.75" hidden="false" customHeight="false" outlineLevel="0" collapsed="false">
      <c r="A65" s="209" t="n">
        <v>3105200000</v>
      </c>
      <c r="B65" s="210" t="s">
        <v>222</v>
      </c>
      <c r="C65" s="203" t="n">
        <v>94613.01162</v>
      </c>
      <c r="D65" s="203" t="n">
        <v>32971.04501</v>
      </c>
      <c r="E65" s="204" t="n">
        <v>0.13964306942379</v>
      </c>
      <c r="F65" s="203" t="n">
        <v>169661.99774</v>
      </c>
      <c r="G65" s="203" t="n">
        <v>83358.51504</v>
      </c>
      <c r="H65" s="204" t="n">
        <v>0.0888014849448036</v>
      </c>
    </row>
    <row r="66" customFormat="false" ht="12.75" hidden="false" customHeight="false" outlineLevel="0" collapsed="false">
      <c r="A66" s="205" t="n">
        <v>901212000</v>
      </c>
      <c r="B66" s="206" t="s">
        <v>223</v>
      </c>
      <c r="C66" s="207" t="n">
        <v>13761.3383</v>
      </c>
      <c r="D66" s="207" t="n">
        <v>32821.0160100001</v>
      </c>
      <c r="E66" s="211" t="n">
        <v>0.139007647948486</v>
      </c>
      <c r="F66" s="207" t="n">
        <v>1755.68501</v>
      </c>
      <c r="G66" s="207" t="n">
        <v>4628.09535000001</v>
      </c>
      <c r="H66" s="211" t="n">
        <v>0.00493029103684165</v>
      </c>
    </row>
    <row r="67" customFormat="false" ht="12.75" hidden="false" customHeight="false" outlineLevel="0" collapsed="false">
      <c r="A67" s="209" t="n">
        <v>1511900000</v>
      </c>
      <c r="B67" s="210" t="s">
        <v>224</v>
      </c>
      <c r="C67" s="203" t="n">
        <v>26436.5497</v>
      </c>
      <c r="D67" s="203" t="n">
        <v>32446.93062</v>
      </c>
      <c r="E67" s="204" t="n">
        <v>0.137423274991233</v>
      </c>
      <c r="F67" s="203" t="n">
        <v>32691.48764</v>
      </c>
      <c r="G67" s="203" t="n">
        <v>40117.02839</v>
      </c>
      <c r="H67" s="204" t="n">
        <v>0.0427365061733092</v>
      </c>
    </row>
    <row r="68" customFormat="false" ht="12.75" hidden="false" customHeight="false" outlineLevel="0" collapsed="false">
      <c r="A68" s="205" t="n">
        <v>804400000</v>
      </c>
      <c r="B68" s="206" t="s">
        <v>225</v>
      </c>
      <c r="C68" s="207" t="n">
        <v>21044.729</v>
      </c>
      <c r="D68" s="207" t="n">
        <v>32028.02344</v>
      </c>
      <c r="E68" s="211" t="n">
        <v>0.135649067215862</v>
      </c>
      <c r="F68" s="207" t="n">
        <v>10766.32321</v>
      </c>
      <c r="G68" s="207" t="n">
        <v>17243.8698</v>
      </c>
      <c r="H68" s="211" t="n">
        <v>0.0183698239310053</v>
      </c>
    </row>
    <row r="69" customFormat="false" ht="12.75" hidden="false" customHeight="false" outlineLevel="0" collapsed="false">
      <c r="A69" s="209" t="n">
        <v>2603000000</v>
      </c>
      <c r="B69" s="210" t="s">
        <v>226</v>
      </c>
      <c r="C69" s="203" t="n">
        <v>27776.31684</v>
      </c>
      <c r="D69" s="203" t="n">
        <v>31842.2223</v>
      </c>
      <c r="E69" s="204" t="n">
        <v>0.134862139125346</v>
      </c>
      <c r="F69" s="203" t="n">
        <v>28072.697</v>
      </c>
      <c r="G69" s="203" t="n">
        <v>30756.66098</v>
      </c>
      <c r="H69" s="204" t="n">
        <v>0.0327649450767843</v>
      </c>
    </row>
    <row r="70" customFormat="false" ht="12.75" hidden="false" customHeight="false" outlineLevel="0" collapsed="false">
      <c r="A70" s="205" t="n">
        <v>6203421000</v>
      </c>
      <c r="B70" s="206" t="s">
        <v>227</v>
      </c>
      <c r="C70" s="207" t="n">
        <v>28280.72404</v>
      </c>
      <c r="D70" s="207" t="n">
        <v>31662.4727100001</v>
      </c>
      <c r="E70" s="211" t="n">
        <v>0.134100841311835</v>
      </c>
      <c r="F70" s="207" t="n">
        <v>1404.73828</v>
      </c>
      <c r="G70" s="207" t="n">
        <v>1698.24601</v>
      </c>
      <c r="H70" s="211" t="n">
        <v>0.00180913452473598</v>
      </c>
    </row>
    <row r="71" customFormat="false" ht="12.75" hidden="false" customHeight="false" outlineLevel="0" collapsed="false">
      <c r="A71" s="209" t="n">
        <v>7602000000</v>
      </c>
      <c r="B71" s="210" t="s">
        <v>228</v>
      </c>
      <c r="C71" s="203" t="n">
        <v>23586.36329</v>
      </c>
      <c r="D71" s="203" t="n">
        <v>31302.54002</v>
      </c>
      <c r="E71" s="204" t="n">
        <v>0.13257640962936</v>
      </c>
      <c r="F71" s="203" t="n">
        <v>18731.0292</v>
      </c>
      <c r="G71" s="203" t="n">
        <v>22667.061</v>
      </c>
      <c r="H71" s="204" t="n">
        <v>0.0241471273230882</v>
      </c>
    </row>
    <row r="72" customFormat="false" ht="12.75" hidden="false" customHeight="false" outlineLevel="0" collapsed="false">
      <c r="A72" s="205" t="n">
        <v>7003121000</v>
      </c>
      <c r="B72" s="206" t="s">
        <v>229</v>
      </c>
      <c r="C72" s="207" t="n">
        <v>34084.02403</v>
      </c>
      <c r="D72" s="207" t="n">
        <v>30972.8773699999</v>
      </c>
      <c r="E72" s="211" t="n">
        <v>0.131180181384049</v>
      </c>
      <c r="F72" s="207" t="n">
        <v>10031.02697</v>
      </c>
      <c r="G72" s="207" t="n">
        <v>9272.00616</v>
      </c>
      <c r="H72" s="211" t="n">
        <v>0.00987743021849981</v>
      </c>
    </row>
    <row r="73" customFormat="false" ht="12.75" hidden="false" customHeight="false" outlineLevel="0" collapsed="false">
      <c r="A73" s="209" t="n">
        <v>3923509000</v>
      </c>
      <c r="B73" s="210" t="s">
        <v>230</v>
      </c>
      <c r="C73" s="203" t="n">
        <v>30941.15118</v>
      </c>
      <c r="D73" s="203" t="n">
        <v>30457.42652</v>
      </c>
      <c r="E73" s="204" t="n">
        <v>0.128997079853319</v>
      </c>
      <c r="F73" s="203" t="n">
        <v>2326.66702</v>
      </c>
      <c r="G73" s="203" t="n">
        <v>2614.12055</v>
      </c>
      <c r="H73" s="204" t="n">
        <v>0.00278481192417277</v>
      </c>
    </row>
    <row r="74" customFormat="false" ht="12.75" hidden="false" customHeight="false" outlineLevel="0" collapsed="false">
      <c r="A74" s="205" t="n">
        <v>2008999000</v>
      </c>
      <c r="B74" s="206" t="s">
        <v>231</v>
      </c>
      <c r="C74" s="207" t="n">
        <v>25241.77858</v>
      </c>
      <c r="D74" s="207" t="n">
        <v>29535.67575</v>
      </c>
      <c r="E74" s="211" t="n">
        <v>0.125093166382348</v>
      </c>
      <c r="F74" s="207" t="n">
        <v>8504.11386</v>
      </c>
      <c r="G74" s="207" t="n">
        <v>10023.22209</v>
      </c>
      <c r="H74" s="211" t="n">
        <v>0.0106776974745346</v>
      </c>
    </row>
    <row r="75" customFormat="false" ht="12.75" hidden="false" customHeight="false" outlineLevel="0" collapsed="false">
      <c r="A75" s="209" t="n">
        <v>4811411000</v>
      </c>
      <c r="B75" s="210" t="s">
        <v>232</v>
      </c>
      <c r="C75" s="203" t="n">
        <v>22852.65258</v>
      </c>
      <c r="D75" s="203" t="n">
        <v>29491.51456</v>
      </c>
      <c r="E75" s="204" t="n">
        <v>0.124906129419487</v>
      </c>
      <c r="F75" s="203" t="n">
        <v>9361.34968</v>
      </c>
      <c r="G75" s="203" t="n">
        <v>12349.40538</v>
      </c>
      <c r="H75" s="204" t="n">
        <v>0.0131557710139524</v>
      </c>
    </row>
    <row r="76" customFormat="false" ht="12.75" hidden="false" customHeight="false" outlineLevel="0" collapsed="false">
      <c r="A76" s="205" t="n">
        <v>304310000</v>
      </c>
      <c r="B76" s="206" t="s">
        <v>233</v>
      </c>
      <c r="C76" s="207" t="n">
        <v>26334.48143</v>
      </c>
      <c r="D76" s="207" t="n">
        <v>29286.09209</v>
      </c>
      <c r="E76" s="211" t="n">
        <v>0.124036098632452</v>
      </c>
      <c r="F76" s="207" t="n">
        <v>3378.93416</v>
      </c>
      <c r="G76" s="207" t="n">
        <v>3913.12971</v>
      </c>
      <c r="H76" s="211" t="n">
        <v>0.00416864106639715</v>
      </c>
    </row>
    <row r="77" customFormat="false" ht="12.75" hidden="false" customHeight="false" outlineLevel="0" collapsed="false">
      <c r="A77" s="209" t="n">
        <v>6302600000</v>
      </c>
      <c r="B77" s="210" t="s">
        <v>234</v>
      </c>
      <c r="C77" s="203" t="n">
        <v>38653.43619</v>
      </c>
      <c r="D77" s="203" t="n">
        <v>29152.9247499999</v>
      </c>
      <c r="E77" s="204" t="n">
        <v>0.123472091756147</v>
      </c>
      <c r="F77" s="203" t="n">
        <v>4763.95206</v>
      </c>
      <c r="G77" s="203" t="n">
        <v>4052.33225</v>
      </c>
      <c r="H77" s="204" t="n">
        <v>0.00431693296260184</v>
      </c>
    </row>
    <row r="78" customFormat="false" ht="12.75" hidden="false" customHeight="false" outlineLevel="0" collapsed="false">
      <c r="A78" s="205" t="n">
        <v>3904101000</v>
      </c>
      <c r="B78" s="206" t="s">
        <v>235</v>
      </c>
      <c r="C78" s="207" t="n">
        <v>24117.67137</v>
      </c>
      <c r="D78" s="207" t="n">
        <v>28218.19004</v>
      </c>
      <c r="E78" s="211" t="n">
        <v>0.119513187088074</v>
      </c>
      <c r="F78" s="207" t="n">
        <v>22571.44376</v>
      </c>
      <c r="G78" s="207" t="n">
        <v>23991.9311</v>
      </c>
      <c r="H78" s="211" t="n">
        <v>0.0255585060188641</v>
      </c>
    </row>
    <row r="79" s="174" customFormat="true" ht="12.75" hidden="false" customHeight="false" outlineLevel="0" collapsed="false">
      <c r="A79" s="209" t="n">
        <v>3808921900</v>
      </c>
      <c r="B79" s="210" t="s">
        <v>236</v>
      </c>
      <c r="C79" s="203" t="n">
        <v>46338.5785200001</v>
      </c>
      <c r="D79" s="203" t="n">
        <v>27523.96854</v>
      </c>
      <c r="E79" s="204" t="n">
        <v>0.116572933872242</v>
      </c>
      <c r="F79" s="203" t="n">
        <v>4359.13113</v>
      </c>
      <c r="G79" s="203" t="n">
        <v>2608.84957</v>
      </c>
      <c r="H79" s="204" t="n">
        <v>0.00277919677074915</v>
      </c>
    </row>
    <row r="80" customFormat="false" ht="12.75" hidden="false" customHeight="false" outlineLevel="0" collapsed="false">
      <c r="A80" s="205" t="n">
        <v>3808911900</v>
      </c>
      <c r="B80" s="206" t="s">
        <v>237</v>
      </c>
      <c r="C80" s="207" t="n">
        <v>101941.29075</v>
      </c>
      <c r="D80" s="207" t="n">
        <v>27426.11895</v>
      </c>
      <c r="E80" s="211" t="n">
        <v>0.116158509122122</v>
      </c>
      <c r="F80" s="207" t="n">
        <v>3377.05658</v>
      </c>
      <c r="G80" s="207" t="n">
        <v>1039.76931</v>
      </c>
      <c r="H80" s="211" t="n">
        <v>0.00110766199090432</v>
      </c>
    </row>
    <row r="81" customFormat="false" ht="12.75" hidden="false" customHeight="false" outlineLevel="0" collapsed="false">
      <c r="A81" s="209" t="n">
        <v>603149000</v>
      </c>
      <c r="B81" s="210" t="s">
        <v>238</v>
      </c>
      <c r="C81" s="203" t="n">
        <v>25317.50029</v>
      </c>
      <c r="D81" s="203" t="n">
        <v>27259.4956700001</v>
      </c>
      <c r="E81" s="204" t="n">
        <v>0.11545280548884</v>
      </c>
      <c r="F81" s="203" t="n">
        <v>4821.6025</v>
      </c>
      <c r="G81" s="203" t="n">
        <v>5022.28267</v>
      </c>
      <c r="H81" s="204" t="n">
        <v>0.00535021717570838</v>
      </c>
    </row>
    <row r="82" customFormat="false" ht="14.25" hidden="false" customHeight="true" outlineLevel="0" collapsed="false">
      <c r="A82" s="205" t="n">
        <v>1905901000</v>
      </c>
      <c r="B82" s="206" t="s">
        <v>239</v>
      </c>
      <c r="C82" s="207" t="n">
        <v>28105.82014</v>
      </c>
      <c r="D82" s="207" t="n">
        <v>27126.9659</v>
      </c>
      <c r="E82" s="211" t="n">
        <v>0.114891498928274</v>
      </c>
      <c r="F82" s="207" t="n">
        <v>8329.01391999999</v>
      </c>
      <c r="G82" s="207" t="n">
        <v>10446.87018</v>
      </c>
      <c r="H82" s="211" t="n">
        <v>0.0111290080511203</v>
      </c>
    </row>
    <row r="83" customFormat="false" ht="12.75" hidden="false" customHeight="false" outlineLevel="0" collapsed="false">
      <c r="A83" s="209" t="n">
        <v>6204620000</v>
      </c>
      <c r="B83" s="210" t="s">
        <v>240</v>
      </c>
      <c r="C83" s="203" t="n">
        <v>31114.98498</v>
      </c>
      <c r="D83" s="203" t="n">
        <v>25953.27094</v>
      </c>
      <c r="E83" s="204" t="n">
        <v>0.109920520097244</v>
      </c>
      <c r="F83" s="203" t="n">
        <v>960.816739999999</v>
      </c>
      <c r="G83" s="203" t="n">
        <v>727.1837</v>
      </c>
      <c r="H83" s="204" t="n">
        <v>0.000774665819762624</v>
      </c>
    </row>
    <row r="84" customFormat="false" ht="12.75" hidden="false" customHeight="false" outlineLevel="0" collapsed="false">
      <c r="A84" s="205" t="n">
        <v>7404000090</v>
      </c>
      <c r="B84" s="206" t="s">
        <v>241</v>
      </c>
      <c r="C84" s="207" t="n">
        <v>20760.09977</v>
      </c>
      <c r="D84" s="207" t="n">
        <v>25267.71995</v>
      </c>
      <c r="E84" s="211" t="n">
        <v>0.10701698930345</v>
      </c>
      <c r="F84" s="207" t="n">
        <v>6315.1422</v>
      </c>
      <c r="G84" s="207" t="n">
        <v>6549.65269</v>
      </c>
      <c r="H84" s="211" t="n">
        <v>0.00697731820757166</v>
      </c>
    </row>
    <row r="85" customFormat="false" ht="12.75" hidden="false" customHeight="false" outlineLevel="0" collapsed="false">
      <c r="A85" s="209" t="n">
        <v>3401110000</v>
      </c>
      <c r="B85" s="210" t="s">
        <v>242</v>
      </c>
      <c r="C85" s="203" t="n">
        <v>16945.59993</v>
      </c>
      <c r="D85" s="203" t="n">
        <v>24733.25524</v>
      </c>
      <c r="E85" s="204" t="n">
        <v>0.104753357908677</v>
      </c>
      <c r="F85" s="203" t="n">
        <v>9223.86647</v>
      </c>
      <c r="G85" s="203" t="n">
        <v>13155.72645</v>
      </c>
      <c r="H85" s="204" t="n">
        <v>0.0140147415501229</v>
      </c>
    </row>
    <row r="86" customFormat="false" ht="12.75" hidden="false" customHeight="false" outlineLevel="0" collapsed="false">
      <c r="A86" s="205" t="n">
        <v>3921901000</v>
      </c>
      <c r="B86" s="206" t="s">
        <v>243</v>
      </c>
      <c r="C86" s="207" t="n">
        <v>21384.31744</v>
      </c>
      <c r="D86" s="207" t="n">
        <v>24414.28051</v>
      </c>
      <c r="E86" s="211" t="n">
        <v>0.103402396471079</v>
      </c>
      <c r="F86" s="207" t="n">
        <v>6251.25763</v>
      </c>
      <c r="G86" s="207" t="n">
        <v>7094.09022</v>
      </c>
      <c r="H86" s="211" t="n">
        <v>0.0075573052802838</v>
      </c>
    </row>
    <row r="87" customFormat="false" ht="12.75" hidden="false" customHeight="false" outlineLevel="0" collapsed="false">
      <c r="A87" s="209" t="n">
        <v>2401202000</v>
      </c>
      <c r="B87" s="210" t="s">
        <v>244</v>
      </c>
      <c r="C87" s="203" t="n">
        <v>14868.07625</v>
      </c>
      <c r="D87" s="203" t="n">
        <v>24248.96177</v>
      </c>
      <c r="E87" s="204" t="n">
        <v>0.102702217987811</v>
      </c>
      <c r="F87" s="203" t="n">
        <v>3466.23009</v>
      </c>
      <c r="G87" s="203" t="n">
        <v>5497.13918</v>
      </c>
      <c r="H87" s="204" t="n">
        <v>0.00585607987256031</v>
      </c>
    </row>
    <row r="88" customFormat="false" ht="12.75" hidden="false" customHeight="false" outlineLevel="0" collapsed="false">
      <c r="A88" s="205" t="n">
        <v>6910100000</v>
      </c>
      <c r="B88" s="206" t="s">
        <v>245</v>
      </c>
      <c r="C88" s="207" t="n">
        <v>27782.4519400001</v>
      </c>
      <c r="D88" s="207" t="n">
        <v>24206.1534</v>
      </c>
      <c r="E88" s="211" t="n">
        <v>0.102520910656423</v>
      </c>
      <c r="F88" s="207" t="n">
        <v>21703.66029</v>
      </c>
      <c r="G88" s="207" t="n">
        <v>18865.85234</v>
      </c>
      <c r="H88" s="211" t="n">
        <v>0.0200977152932426</v>
      </c>
    </row>
    <row r="89" customFormat="false" ht="12.75" hidden="false" customHeight="false" outlineLevel="0" collapsed="false">
      <c r="A89" s="209" t="n">
        <v>201300090</v>
      </c>
      <c r="B89" s="210" t="s">
        <v>246</v>
      </c>
      <c r="C89" s="203" t="n">
        <v>7315.22333</v>
      </c>
      <c r="D89" s="203" t="n">
        <v>24065.67651</v>
      </c>
      <c r="E89" s="204" t="n">
        <v>0.101925945465093</v>
      </c>
      <c r="F89" s="203" t="n">
        <v>1798.51929</v>
      </c>
      <c r="G89" s="203" t="n">
        <v>5538.99496</v>
      </c>
      <c r="H89" s="204" t="n">
        <v>0.00590066866370828</v>
      </c>
    </row>
    <row r="90" customFormat="false" ht="12.75" hidden="false" customHeight="false" outlineLevel="0" collapsed="false">
      <c r="A90" s="205" t="n">
        <v>3920209000</v>
      </c>
      <c r="B90" s="206" t="s">
        <v>247</v>
      </c>
      <c r="C90" s="207" t="n">
        <v>30812.09825</v>
      </c>
      <c r="D90" s="207" t="n">
        <v>23424.24996</v>
      </c>
      <c r="E90" s="211" t="n">
        <v>0.0992092959859901</v>
      </c>
      <c r="F90" s="207" t="n">
        <v>9969.11029000001</v>
      </c>
      <c r="G90" s="207" t="n">
        <v>8762.33834000001</v>
      </c>
      <c r="H90" s="211" t="n">
        <v>0.00933448317556289</v>
      </c>
    </row>
    <row r="91" customFormat="false" ht="12.75" hidden="false" customHeight="false" outlineLevel="0" collapsed="false">
      <c r="A91" s="209" t="n">
        <v>1211909000</v>
      </c>
      <c r="B91" s="210" t="s">
        <v>248</v>
      </c>
      <c r="C91" s="203" t="n">
        <v>18674.05664</v>
      </c>
      <c r="D91" s="203" t="n">
        <v>23380.93911</v>
      </c>
      <c r="E91" s="204" t="n">
        <v>0.0990258604888282</v>
      </c>
      <c r="F91" s="203" t="n">
        <v>4927.65692999999</v>
      </c>
      <c r="G91" s="203" t="n">
        <v>6245.60422</v>
      </c>
      <c r="H91" s="204" t="n">
        <v>0.0066534166167355</v>
      </c>
      <c r="K91" s="212"/>
    </row>
    <row r="92" customFormat="false" ht="12.75" hidden="false" customHeight="false" outlineLevel="0" collapsed="false">
      <c r="A92" s="205" t="n">
        <v>2803009000</v>
      </c>
      <c r="B92" s="206" t="s">
        <v>249</v>
      </c>
      <c r="C92" s="207" t="n">
        <v>12324.18316</v>
      </c>
      <c r="D92" s="207" t="n">
        <v>23379.96797</v>
      </c>
      <c r="E92" s="211" t="n">
        <v>0.0990217473959494</v>
      </c>
      <c r="F92" s="207" t="n">
        <v>17596.46868</v>
      </c>
      <c r="G92" s="207" t="n">
        <v>29746.52558</v>
      </c>
      <c r="H92" s="211" t="n">
        <v>0.0316888519689324</v>
      </c>
    </row>
    <row r="93" customFormat="false" ht="12.75" hidden="false" customHeight="false" outlineLevel="0" collapsed="false">
      <c r="A93" s="209" t="n">
        <v>2710121300</v>
      </c>
      <c r="B93" s="210" t="s">
        <v>250</v>
      </c>
      <c r="C93" s="203" t="n">
        <v>28440.98786</v>
      </c>
      <c r="D93" s="203" t="n">
        <v>22988.832</v>
      </c>
      <c r="E93" s="204" t="n">
        <v>0.0973651597022234</v>
      </c>
      <c r="F93" s="203" t="n">
        <v>73322.84318</v>
      </c>
      <c r="G93" s="203" t="n">
        <v>46061.23624</v>
      </c>
      <c r="H93" s="204" t="n">
        <v>0.0490688464704853</v>
      </c>
    </row>
    <row r="94" customFormat="false" ht="12.75" hidden="false" customHeight="false" outlineLevel="0" collapsed="false">
      <c r="A94" s="205" t="n">
        <v>7307920000</v>
      </c>
      <c r="B94" s="206" t="s">
        <v>251</v>
      </c>
      <c r="C94" s="207" t="n">
        <v>2965.54776</v>
      </c>
      <c r="D94" s="207" t="n">
        <v>22807.65692</v>
      </c>
      <c r="E94" s="211" t="n">
        <v>0.0965978244762205</v>
      </c>
      <c r="F94" s="207" t="n">
        <v>306.43315</v>
      </c>
      <c r="G94" s="207" t="n">
        <v>2869.93288</v>
      </c>
      <c r="H94" s="211" t="n">
        <v>0.00305732775246325</v>
      </c>
    </row>
    <row r="95" customFormat="false" ht="12.75" hidden="false" customHeight="false" outlineLevel="0" collapsed="false">
      <c r="A95" s="209" t="n">
        <v>8411990000</v>
      </c>
      <c r="B95" s="210" t="s">
        <v>252</v>
      </c>
      <c r="C95" s="203" t="n">
        <v>1799.63017</v>
      </c>
      <c r="D95" s="203" t="n">
        <v>22550.73464</v>
      </c>
      <c r="E95" s="204" t="n">
        <v>0.0955096752904219</v>
      </c>
      <c r="F95" s="203" t="n">
        <v>3.1864</v>
      </c>
      <c r="G95" s="203" t="n">
        <v>78.40176</v>
      </c>
      <c r="H95" s="204" t="n">
        <v>8.35210740851761E-005</v>
      </c>
    </row>
    <row r="96" customFormat="false" ht="12.75" hidden="false" customHeight="false" outlineLevel="0" collapsed="false">
      <c r="A96" s="205" t="n">
        <v>6212100000</v>
      </c>
      <c r="B96" s="206" t="s">
        <v>253</v>
      </c>
      <c r="C96" s="207" t="n">
        <v>22190.30836</v>
      </c>
      <c r="D96" s="207" t="n">
        <v>21965.85183</v>
      </c>
      <c r="E96" s="211" t="n">
        <v>0.093032506889577</v>
      </c>
      <c r="F96" s="207" t="n">
        <v>256.5043</v>
      </c>
      <c r="G96" s="207" t="n">
        <v>269.81776</v>
      </c>
      <c r="H96" s="211" t="n">
        <v>0.000287435755555185</v>
      </c>
    </row>
    <row r="97" customFormat="false" ht="12.75" hidden="false" customHeight="false" outlineLevel="0" collapsed="false">
      <c r="A97" s="209" t="n">
        <v>3302900000</v>
      </c>
      <c r="B97" s="210" t="s">
        <v>254</v>
      </c>
      <c r="C97" s="203" t="n">
        <v>20684.40019</v>
      </c>
      <c r="D97" s="203" t="n">
        <v>21962.20915</v>
      </c>
      <c r="E97" s="204" t="n">
        <v>0.0930170789583126</v>
      </c>
      <c r="F97" s="203" t="n">
        <v>1178.92164</v>
      </c>
      <c r="G97" s="203" t="n">
        <v>1285.16229</v>
      </c>
      <c r="H97" s="204" t="n">
        <v>0.00136907812827881</v>
      </c>
    </row>
    <row r="98" customFormat="false" ht="12.75" hidden="false" customHeight="false" outlineLevel="0" collapsed="false">
      <c r="A98" s="205" t="n">
        <v>6004100000</v>
      </c>
      <c r="B98" s="206" t="s">
        <v>255</v>
      </c>
      <c r="C98" s="207" t="n">
        <v>20125.7701</v>
      </c>
      <c r="D98" s="207" t="n">
        <v>20990.00168</v>
      </c>
      <c r="E98" s="211" t="n">
        <v>0.0888994649977492</v>
      </c>
      <c r="F98" s="207" t="n">
        <v>3014.87435</v>
      </c>
      <c r="G98" s="207" t="n">
        <v>3310.15704000001</v>
      </c>
      <c r="H98" s="211" t="n">
        <v>0.00352629674858585</v>
      </c>
    </row>
    <row r="99" customFormat="false" ht="12.75" hidden="false" customHeight="false" outlineLevel="0" collapsed="false">
      <c r="A99" s="209" t="n">
        <v>7304290000</v>
      </c>
      <c r="B99" s="210" t="s">
        <v>256</v>
      </c>
      <c r="C99" s="203" t="n">
        <v>7780.59054</v>
      </c>
      <c r="D99" s="203" t="n">
        <v>20927.41317</v>
      </c>
      <c r="E99" s="204" t="n">
        <v>0.0886343823579842</v>
      </c>
      <c r="F99" s="203" t="n">
        <v>3724.10798</v>
      </c>
      <c r="G99" s="203" t="n">
        <v>12732.65194</v>
      </c>
      <c r="H99" s="204" t="n">
        <v>0.0135640420059639</v>
      </c>
    </row>
    <row r="100" customFormat="false" ht="12.75" hidden="false" customHeight="false" outlineLevel="0" collapsed="false">
      <c r="A100" s="205" t="n">
        <v>3919909000</v>
      </c>
      <c r="B100" s="206" t="s">
        <v>257</v>
      </c>
      <c r="C100" s="207" t="n">
        <v>19734.80915</v>
      </c>
      <c r="D100" s="207" t="n">
        <v>20924.70834</v>
      </c>
      <c r="E100" s="211" t="n">
        <v>0.0886229265256516</v>
      </c>
      <c r="F100" s="207" t="n">
        <v>4528.27083</v>
      </c>
      <c r="G100" s="207" t="n">
        <v>5028.26115</v>
      </c>
      <c r="H100" s="211" t="n">
        <v>0.0053565860259867</v>
      </c>
    </row>
    <row r="101" customFormat="false" ht="12.75" hidden="false" customHeight="false" outlineLevel="0" collapsed="false">
      <c r="A101" s="209" t="n">
        <v>6212200000</v>
      </c>
      <c r="B101" s="210" t="s">
        <v>258</v>
      </c>
      <c r="C101" s="203" t="n">
        <v>19423.1088500001</v>
      </c>
      <c r="D101" s="203" t="n">
        <v>20845.6964800001</v>
      </c>
      <c r="E101" s="204" t="n">
        <v>0.0882882856718985</v>
      </c>
      <c r="F101" s="203" t="n">
        <v>375.15078</v>
      </c>
      <c r="G101" s="203" t="n">
        <v>388.58571</v>
      </c>
      <c r="H101" s="204" t="n">
        <v>0.000413958766657161</v>
      </c>
    </row>
    <row r="102" customFormat="false" ht="12.75" hidden="false" customHeight="false" outlineLevel="0" collapsed="false">
      <c r="A102" s="205" t="n">
        <v>4802569000</v>
      </c>
      <c r="B102" s="206" t="s">
        <v>259</v>
      </c>
      <c r="C102" s="207" t="n">
        <v>16433.37036</v>
      </c>
      <c r="D102" s="207" t="n">
        <v>20769.22954</v>
      </c>
      <c r="E102" s="211" t="n">
        <v>0.0879644233797627</v>
      </c>
      <c r="F102" s="207" t="n">
        <v>19130.32887</v>
      </c>
      <c r="G102" s="207" t="n">
        <v>25001.46338</v>
      </c>
      <c r="H102" s="211" t="n">
        <v>0.0266339566254482</v>
      </c>
    </row>
    <row r="103" customFormat="false" ht="12.75" hidden="false" customHeight="false" outlineLevel="0" collapsed="false">
      <c r="A103" s="209" t="n">
        <v>3923309900</v>
      </c>
      <c r="B103" s="210" t="s">
        <v>260</v>
      </c>
      <c r="C103" s="203" t="n">
        <v>21503.11174</v>
      </c>
      <c r="D103" s="203" t="n">
        <v>20756.03656</v>
      </c>
      <c r="E103" s="204" t="n">
        <v>0.0879085468304605</v>
      </c>
      <c r="F103" s="203" t="n">
        <v>2884.96141</v>
      </c>
      <c r="G103" s="203" t="n">
        <v>2963.85699</v>
      </c>
      <c r="H103" s="204" t="n">
        <v>0.00315738472248145</v>
      </c>
    </row>
    <row r="104" customFormat="false" ht="13.5" hidden="false" customHeight="false" outlineLevel="0" collapsed="false">
      <c r="A104" s="213" t="n">
        <v>0</v>
      </c>
      <c r="B104" s="214" t="s">
        <v>261</v>
      </c>
      <c r="C104" s="215" t="n">
        <v>3428013.68256004</v>
      </c>
      <c r="D104" s="215" t="n">
        <v>3507802.61945991</v>
      </c>
      <c r="E104" s="216" t="n">
        <v>14.856681811742</v>
      </c>
      <c r="F104" s="215" t="n">
        <v>1893271.04747997</v>
      </c>
      <c r="G104" s="215" t="n">
        <v>2127479.15800983</v>
      </c>
      <c r="H104" s="216" t="n">
        <v>2.26639484076387</v>
      </c>
    </row>
    <row r="105" customFormat="false" ht="3.75" hidden="false" customHeight="true" outlineLevel="0" collapsed="false">
      <c r="B105" s="217"/>
      <c r="C105" s="218"/>
      <c r="D105" s="218"/>
      <c r="E105" s="219"/>
      <c r="F105" s="219"/>
      <c r="G105" s="219"/>
      <c r="H105" s="219"/>
    </row>
    <row r="106" customFormat="false" ht="12.75" hidden="false" customHeight="false" outlineLevel="0" collapsed="false">
      <c r="A106" s="201" t="s">
        <v>56</v>
      </c>
      <c r="B106" s="217"/>
      <c r="C106" s="218"/>
      <c r="D106" s="218"/>
      <c r="E106" s="220"/>
      <c r="F106" s="218"/>
      <c r="G106" s="218"/>
      <c r="H106" s="220"/>
    </row>
    <row r="107" customFormat="false" ht="13.5" hidden="false" customHeight="false" outlineLevel="0" collapsed="false">
      <c r="A107" s="221" t="s">
        <v>262</v>
      </c>
      <c r="B107" s="217"/>
      <c r="C107" s="218"/>
      <c r="D107" s="218"/>
      <c r="E107" s="220"/>
      <c r="F107" s="218"/>
      <c r="G107" s="218"/>
      <c r="H107" s="220"/>
    </row>
    <row r="108" customFormat="false" ht="12.75" hidden="false" customHeight="false" outlineLevel="0" collapsed="false">
      <c r="A108" s="222" t="s">
        <v>57</v>
      </c>
    </row>
    <row r="109" customFormat="false" ht="12.75" hidden="false" customHeight="false" outlineLevel="0" collapsed="false">
      <c r="A109" s="174" t="s">
        <v>154</v>
      </c>
    </row>
    <row r="110" customFormat="false" ht="12.75" hidden="false" customHeight="false" outlineLevel="0" collapsed="false">
      <c r="A110" s="174" t="s">
        <v>154</v>
      </c>
      <c r="E110" s="175"/>
      <c r="H110" s="175"/>
    </row>
    <row r="112" customFormat="false" ht="12.75" hidden="false" customHeight="false" outlineLevel="0" collapsed="false">
      <c r="C112" s="223"/>
      <c r="D112" s="223"/>
      <c r="E112" s="223"/>
      <c r="F112" s="223"/>
      <c r="G112" s="223"/>
      <c r="H112" s="223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6.7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>
      <c r="R1" s="66" t="n">
        <v>7</v>
      </c>
      <c r="S1" s="67" t="n">
        <v>2</v>
      </c>
    </row>
    <row r="2" customFormat="false" ht="12.75" hidden="false" customHeight="false" outlineLevel="0" collapsed="false">
      <c r="R2" s="66" t="n">
        <v>12</v>
      </c>
      <c r="S2" s="67" t="n">
        <v>2</v>
      </c>
    </row>
    <row r="3" customFormat="false" ht="12.75" hidden="false" customHeight="false" outlineLevel="0" collapsed="false">
      <c r="J3" s="224"/>
      <c r="R3" s="66"/>
      <c r="S3" s="66"/>
    </row>
    <row r="4" customFormat="false" ht="18" hidden="false" customHeight="false" outlineLevel="0" collapsed="false">
      <c r="J4" s="224"/>
      <c r="L4" s="225"/>
      <c r="M4" s="58"/>
    </row>
    <row r="5" customFormat="false" ht="15" hidden="false" customHeight="false" outlineLevel="0" collapsed="false">
      <c r="J5" s="226"/>
      <c r="L5" s="14"/>
      <c r="M5" s="14"/>
    </row>
    <row r="6" customFormat="false" ht="15" hidden="false" customHeight="true" outlineLevel="0" collapsed="false">
      <c r="A6" s="15" t="s">
        <v>263</v>
      </c>
      <c r="B6" s="15"/>
      <c r="C6" s="15"/>
      <c r="D6" s="15"/>
      <c r="E6" s="15"/>
      <c r="F6" s="15"/>
      <c r="G6" s="15"/>
      <c r="H6" s="15"/>
      <c r="I6" s="15"/>
      <c r="J6" s="227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8"/>
      <c r="C8" s="229"/>
      <c r="D8" s="230"/>
      <c r="E8" s="231"/>
      <c r="F8" s="230"/>
      <c r="H8" s="230"/>
      <c r="I8" s="232"/>
      <c r="J8" s="233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6.5" hidden="false" customHeight="true" outlineLevel="0" collapsed="false">
      <c r="A9" s="15" t="s">
        <v>36</v>
      </c>
    </row>
    <row r="10" customFormat="false" ht="12.75" hidden="false" customHeight="false" outlineLevel="0" collapsed="false">
      <c r="A10" s="234" t="s">
        <v>265</v>
      </c>
      <c r="B10" s="235" t="s">
        <v>40</v>
      </c>
      <c r="C10" s="235"/>
      <c r="D10" s="235"/>
      <c r="E10" s="235"/>
      <c r="F10" s="235"/>
      <c r="G10" s="235"/>
      <c r="H10" s="235"/>
      <c r="I10" s="235"/>
      <c r="J10" s="235"/>
      <c r="K10" s="236"/>
      <c r="L10" s="235" t="s">
        <v>39</v>
      </c>
      <c r="M10" s="235"/>
      <c r="N10" s="235"/>
      <c r="O10" s="235"/>
      <c r="P10" s="235"/>
      <c r="Q10" s="235"/>
      <c r="R10" s="235"/>
      <c r="S10" s="235"/>
      <c r="T10" s="235"/>
    </row>
    <row r="11" customFormat="false" ht="12.75" hidden="false" customHeight="false" outlineLevel="0" collapsed="false">
      <c r="A11" s="234"/>
      <c r="B11" s="237" t="s">
        <v>266</v>
      </c>
      <c r="C11" s="237"/>
      <c r="D11" s="237"/>
      <c r="E11" s="237"/>
      <c r="F11" s="237"/>
      <c r="G11" s="237"/>
      <c r="H11" s="237" t="s">
        <v>267</v>
      </c>
      <c r="I11" s="237"/>
      <c r="J11" s="237"/>
      <c r="K11" s="237"/>
      <c r="L11" s="237" t="s">
        <v>266</v>
      </c>
      <c r="M11" s="237"/>
      <c r="N11" s="237"/>
      <c r="O11" s="237"/>
      <c r="P11" s="237"/>
      <c r="Q11" s="237"/>
      <c r="R11" s="237" t="s">
        <v>267</v>
      </c>
      <c r="S11" s="237"/>
      <c r="T11" s="237"/>
    </row>
    <row r="12" customFormat="false" ht="12.75" hidden="false" customHeight="true" outlineLevel="0" collapsed="false">
      <c r="A12" s="234"/>
      <c r="B12" s="238" t="s">
        <v>42</v>
      </c>
      <c r="C12" s="238" t="s">
        <v>43</v>
      </c>
      <c r="D12" s="239" t="s">
        <v>268</v>
      </c>
      <c r="E12" s="240" t="s">
        <v>269</v>
      </c>
      <c r="F12" s="240" t="s">
        <v>270</v>
      </c>
      <c r="G12" s="240"/>
      <c r="H12" s="238" t="s">
        <v>42</v>
      </c>
      <c r="I12" s="238" t="s">
        <v>43</v>
      </c>
      <c r="J12" s="239" t="s">
        <v>268</v>
      </c>
      <c r="K12" s="239"/>
      <c r="L12" s="238" t="s">
        <v>42</v>
      </c>
      <c r="M12" s="238" t="s">
        <v>43</v>
      </c>
      <c r="N12" s="239" t="s">
        <v>268</v>
      </c>
      <c r="O12" s="240" t="s">
        <v>271</v>
      </c>
      <c r="P12" s="240" t="s">
        <v>270</v>
      </c>
      <c r="Q12" s="240"/>
      <c r="R12" s="238" t="s">
        <v>42</v>
      </c>
      <c r="S12" s="238" t="s">
        <v>43</v>
      </c>
      <c r="T12" s="239" t="s">
        <v>268</v>
      </c>
    </row>
    <row r="13" customFormat="false" ht="13.5" hidden="false" customHeight="false" outlineLevel="0" collapsed="false">
      <c r="A13" s="234"/>
      <c r="B13" s="238"/>
      <c r="C13" s="238"/>
      <c r="D13" s="241" t="s">
        <v>272</v>
      </c>
      <c r="E13" s="242" t="s">
        <v>273</v>
      </c>
      <c r="F13" s="242" t="s">
        <v>274</v>
      </c>
      <c r="G13" s="242"/>
      <c r="H13" s="238"/>
      <c r="I13" s="238"/>
      <c r="J13" s="241" t="s">
        <v>272</v>
      </c>
      <c r="K13" s="241"/>
      <c r="L13" s="238"/>
      <c r="M13" s="238"/>
      <c r="N13" s="241" t="s">
        <v>272</v>
      </c>
      <c r="O13" s="241" t="s">
        <v>275</v>
      </c>
      <c r="P13" s="242" t="s">
        <v>274</v>
      </c>
      <c r="Q13" s="242"/>
      <c r="R13" s="238"/>
      <c r="S13" s="238"/>
      <c r="T13" s="241" t="s">
        <v>272</v>
      </c>
    </row>
    <row r="14" s="243" customFormat="true" ht="12" hidden="false" customHeight="false" outlineLevel="0" collapsed="false">
      <c r="B14" s="244"/>
      <c r="C14" s="244"/>
      <c r="D14" s="245"/>
      <c r="H14" s="246"/>
      <c r="I14" s="246"/>
      <c r="J14" s="246"/>
      <c r="K14" s="246"/>
      <c r="L14" s="246"/>
      <c r="N14" s="246"/>
      <c r="O14" s="246"/>
      <c r="P14" s="246"/>
      <c r="Q14" s="246"/>
      <c r="R14" s="246"/>
      <c r="S14" s="246"/>
      <c r="T14" s="247"/>
      <c r="U14" s="248"/>
    </row>
    <row r="15" s="258" customFormat="true" ht="12" hidden="false" customHeight="false" outlineLevel="0" collapsed="false">
      <c r="A15" s="249" t="s">
        <v>46</v>
      </c>
      <c r="B15" s="250" t="n">
        <v>19752510.52889</v>
      </c>
      <c r="C15" s="250" t="n">
        <v>23610942.6311299</v>
      </c>
      <c r="D15" s="251" t="n">
        <v>19.5338820176632</v>
      </c>
      <c r="E15" s="252" t="n">
        <v>19.5338820176632</v>
      </c>
      <c r="F15" s="252" t="n">
        <v>100</v>
      </c>
      <c r="G15" s="252"/>
      <c r="H15" s="250" t="n">
        <v>90628485.1980199</v>
      </c>
      <c r="I15" s="250" t="n">
        <v>93870631.8839299</v>
      </c>
      <c r="J15" s="253" t="n">
        <v>3.57740359317046</v>
      </c>
      <c r="K15" s="254"/>
      <c r="L15" s="250" t="n">
        <v>3026719.14198</v>
      </c>
      <c r="M15" s="250" t="n">
        <v>3071474.12633999</v>
      </c>
      <c r="N15" s="253" t="n">
        <v>1.47866327401321</v>
      </c>
      <c r="O15" s="254" t="n">
        <v>1.47866327401321</v>
      </c>
      <c r="P15" s="254" t="n">
        <v>100</v>
      </c>
      <c r="Q15" s="254"/>
      <c r="R15" s="255" t="n">
        <v>15868273.47843</v>
      </c>
      <c r="S15" s="255" t="n">
        <v>12501883.33171</v>
      </c>
      <c r="T15" s="251" t="n">
        <v>-21.2145962274723</v>
      </c>
      <c r="U15" s="256"/>
      <c r="V15" s="256"/>
      <c r="W15" s="257"/>
      <c r="X15" s="257"/>
    </row>
    <row r="16" s="243" customFormat="true" ht="12" hidden="false" customHeight="false" outlineLevel="0" collapsed="false">
      <c r="A16" s="259"/>
      <c r="B16" s="260"/>
      <c r="C16" s="260"/>
      <c r="D16" s="261"/>
      <c r="E16" s="262"/>
      <c r="F16" s="262"/>
      <c r="G16" s="262"/>
      <c r="H16" s="260"/>
      <c r="I16" s="260"/>
      <c r="J16" s="263"/>
      <c r="K16" s="247"/>
      <c r="L16" s="260"/>
      <c r="M16" s="260"/>
      <c r="N16" s="263"/>
      <c r="O16" s="247"/>
      <c r="P16" s="247"/>
      <c r="Q16" s="247"/>
      <c r="R16" s="264"/>
      <c r="S16" s="264"/>
      <c r="T16" s="261"/>
      <c r="U16" s="256"/>
      <c r="V16" s="256"/>
      <c r="W16" s="257"/>
      <c r="X16" s="257"/>
    </row>
    <row r="17" s="258" customFormat="true" ht="12" hidden="false" customHeight="false" outlineLevel="0" collapsed="false">
      <c r="A17" s="249" t="s">
        <v>276</v>
      </c>
      <c r="B17" s="250" t="n">
        <v>4860522.95902001</v>
      </c>
      <c r="C17" s="250" t="n">
        <v>5817403.99103998</v>
      </c>
      <c r="D17" s="253" t="n">
        <v>19.6867917318284</v>
      </c>
      <c r="E17" s="254" t="n">
        <v>4.84435145912434</v>
      </c>
      <c r="F17" s="254" t="n">
        <v>24.6385927149304</v>
      </c>
      <c r="G17" s="254"/>
      <c r="H17" s="250" t="n">
        <v>14001293.61483</v>
      </c>
      <c r="I17" s="250" t="n">
        <v>17931700.6749799</v>
      </c>
      <c r="J17" s="253" t="n">
        <v>28.0717422852049</v>
      </c>
      <c r="K17" s="254"/>
      <c r="L17" s="250" t="n">
        <v>933142.91319</v>
      </c>
      <c r="M17" s="250" t="n">
        <v>809769.67332</v>
      </c>
      <c r="N17" s="253" t="n">
        <v>-13.2212588367887</v>
      </c>
      <c r="O17" s="254" t="n">
        <v>-4.07613769506517</v>
      </c>
      <c r="P17" s="254" t="n">
        <v>26.3642029856502</v>
      </c>
      <c r="Q17" s="254"/>
      <c r="R17" s="255" t="n">
        <v>2943598.33665</v>
      </c>
      <c r="S17" s="255" t="n">
        <v>2468589.95441</v>
      </c>
      <c r="T17" s="251" t="n">
        <v>-16.1369972365384</v>
      </c>
      <c r="U17" s="256"/>
      <c r="V17" s="256"/>
      <c r="W17" s="257"/>
      <c r="X17" s="257"/>
    </row>
    <row r="18" s="271" customFormat="true" ht="12" hidden="false" customHeight="false" outlineLevel="0" collapsed="false">
      <c r="A18" s="265" t="s">
        <v>277</v>
      </c>
      <c r="B18" s="266" t="n">
        <v>1426545.36729001</v>
      </c>
      <c r="C18" s="266" t="n">
        <v>1664091.35174</v>
      </c>
      <c r="D18" s="267" t="n">
        <v>16.6518352585766</v>
      </c>
      <c r="E18" s="268" t="n">
        <v>1.20261160778805</v>
      </c>
      <c r="F18" s="268" t="n">
        <v>7.04796660488247</v>
      </c>
      <c r="G18" s="268"/>
      <c r="H18" s="266" t="n">
        <v>1155812.52473</v>
      </c>
      <c r="I18" s="266" t="n">
        <v>1372984.99487</v>
      </c>
      <c r="J18" s="267" t="n">
        <v>18.7895930778845</v>
      </c>
      <c r="K18" s="268"/>
      <c r="L18" s="266" t="n">
        <v>251479.34341</v>
      </c>
      <c r="M18" s="266" t="n">
        <v>245316.38581</v>
      </c>
      <c r="N18" s="267" t="n">
        <v>-2.45068144223369</v>
      </c>
      <c r="O18" s="268" t="n">
        <v>-0.203618416869969</v>
      </c>
      <c r="P18" s="268" t="n">
        <v>7.98692665864396</v>
      </c>
      <c r="Q18" s="268"/>
      <c r="R18" s="269" t="n">
        <v>129742.43655</v>
      </c>
      <c r="S18" s="269" t="n">
        <v>201278.677149999</v>
      </c>
      <c r="T18" s="270" t="n">
        <v>55.1371182029802</v>
      </c>
      <c r="U18" s="256"/>
      <c r="V18" s="256"/>
      <c r="W18" s="257"/>
      <c r="X18" s="257"/>
    </row>
    <row r="19" s="243" customFormat="true" ht="12" hidden="false" customHeight="false" outlineLevel="0" collapsed="false">
      <c r="A19" s="272" t="s">
        <v>278</v>
      </c>
      <c r="B19" s="273" t="n">
        <v>86456.1248400002</v>
      </c>
      <c r="C19" s="273" t="n">
        <v>98793.32387</v>
      </c>
      <c r="D19" s="274" t="n">
        <v>14.269895918689</v>
      </c>
      <c r="E19" s="275" t="n">
        <v>0.062458891045548</v>
      </c>
      <c r="F19" s="275" t="n">
        <v>0.4184217691493</v>
      </c>
      <c r="G19" s="275"/>
      <c r="H19" s="273" t="n">
        <v>31690.7157499999</v>
      </c>
      <c r="I19" s="273" t="n">
        <v>35280.2977499998</v>
      </c>
      <c r="J19" s="274" t="n">
        <v>11.3269199355332</v>
      </c>
      <c r="K19" s="274"/>
      <c r="L19" s="273" t="n">
        <v>16019.39713</v>
      </c>
      <c r="M19" s="273" t="n">
        <v>13067.77707</v>
      </c>
      <c r="N19" s="274" t="n">
        <v>-18.4252880183139</v>
      </c>
      <c r="O19" s="274" t="n">
        <v>-0.097518795816289</v>
      </c>
      <c r="P19" s="274" t="n">
        <v>0.425456198961108</v>
      </c>
      <c r="Q19" s="274"/>
      <c r="R19" s="276" t="n">
        <v>5173.35967999999</v>
      </c>
      <c r="S19" s="277" t="n">
        <v>4437.4616</v>
      </c>
      <c r="T19" s="278" t="n">
        <v>-14.2247615769874</v>
      </c>
      <c r="U19" s="256"/>
      <c r="V19" s="256"/>
      <c r="W19" s="257"/>
      <c r="X19" s="257"/>
    </row>
    <row r="20" s="243" customFormat="true" ht="14.25" hidden="false" customHeight="true" outlineLevel="0" collapsed="false">
      <c r="A20" s="259" t="s">
        <v>279</v>
      </c>
      <c r="B20" s="260" t="n">
        <v>705663.306800004</v>
      </c>
      <c r="C20" s="260" t="n">
        <v>879030.619280003</v>
      </c>
      <c r="D20" s="263" t="n">
        <v>24.5679930937848</v>
      </c>
      <c r="E20" s="247" t="n">
        <v>0.877697608242918</v>
      </c>
      <c r="F20" s="247" t="n">
        <v>3.72297977684738</v>
      </c>
      <c r="G20" s="247"/>
      <c r="H20" s="260" t="n">
        <v>324033.522690005</v>
      </c>
      <c r="I20" s="260" t="n">
        <v>561712.05176</v>
      </c>
      <c r="J20" s="263" t="n">
        <v>73.3499815379831</v>
      </c>
      <c r="K20" s="247"/>
      <c r="L20" s="260" t="n">
        <v>135025.17636</v>
      </c>
      <c r="M20" s="260" t="n">
        <v>134792.92993</v>
      </c>
      <c r="N20" s="263" t="n">
        <v>-0.172002315613259</v>
      </c>
      <c r="O20" s="247" t="n">
        <v>-0.00767320716279466</v>
      </c>
      <c r="P20" s="247" t="n">
        <v>4.38854193086175</v>
      </c>
      <c r="Q20" s="247"/>
      <c r="R20" s="264" t="n">
        <v>62366.8547299998</v>
      </c>
      <c r="S20" s="264" t="n">
        <v>77552.4753899997</v>
      </c>
      <c r="T20" s="261" t="n">
        <v>24.3488640332142</v>
      </c>
      <c r="U20" s="256"/>
      <c r="V20" s="256"/>
      <c r="W20" s="257"/>
      <c r="X20" s="257"/>
    </row>
    <row r="21" s="243" customFormat="true" ht="12" hidden="false" customHeight="false" outlineLevel="0" collapsed="false">
      <c r="A21" s="272" t="s">
        <v>280</v>
      </c>
      <c r="B21" s="273" t="n">
        <v>634425.935650003</v>
      </c>
      <c r="C21" s="273" t="n">
        <v>686267.408589993</v>
      </c>
      <c r="D21" s="274" t="n">
        <v>8.17139874442172</v>
      </c>
      <c r="E21" s="275" t="n">
        <v>0.262455108499584</v>
      </c>
      <c r="F21" s="275" t="n">
        <v>2.9065650588858</v>
      </c>
      <c r="G21" s="275"/>
      <c r="H21" s="273" t="n">
        <v>800088.286289999</v>
      </c>
      <c r="I21" s="273" t="n">
        <v>775992.645359996</v>
      </c>
      <c r="J21" s="274" t="n">
        <v>-3.01162275999997</v>
      </c>
      <c r="K21" s="275"/>
      <c r="L21" s="273" t="n">
        <v>100434.76992</v>
      </c>
      <c r="M21" s="273" t="n">
        <v>97455.6788100001</v>
      </c>
      <c r="N21" s="274" t="n">
        <v>-2.96619498643035</v>
      </c>
      <c r="O21" s="275" t="n">
        <v>-0.0984264138908855</v>
      </c>
      <c r="P21" s="275" t="n">
        <v>3.1729285288211</v>
      </c>
      <c r="Q21" s="275"/>
      <c r="R21" s="276" t="n">
        <v>62202.2221399998</v>
      </c>
      <c r="S21" s="276" t="n">
        <v>119288.74016</v>
      </c>
      <c r="T21" s="278" t="n">
        <v>91.7756891249226</v>
      </c>
      <c r="U21" s="256"/>
      <c r="V21" s="256"/>
      <c r="W21" s="257"/>
      <c r="X21" s="257"/>
    </row>
    <row r="22" s="271" customFormat="true" ht="12" hidden="false" customHeight="false" outlineLevel="0" collapsed="false">
      <c r="A22" s="265" t="s">
        <v>281</v>
      </c>
      <c r="B22" s="279" t="n">
        <v>3433977.59173</v>
      </c>
      <c r="C22" s="279" t="n">
        <v>4153312.63929999</v>
      </c>
      <c r="D22" s="267" t="n">
        <v>20.9475754676545</v>
      </c>
      <c r="E22" s="268" t="n">
        <v>3.64173985133629</v>
      </c>
      <c r="F22" s="268" t="n">
        <v>17.590626110048</v>
      </c>
      <c r="G22" s="268"/>
      <c r="H22" s="279" t="n">
        <v>12845481.0901</v>
      </c>
      <c r="I22" s="279" t="n">
        <v>16558715.68011</v>
      </c>
      <c r="J22" s="267" t="n">
        <v>28.9069328269202</v>
      </c>
      <c r="K22" s="268"/>
      <c r="L22" s="279" t="n">
        <v>681663.56978</v>
      </c>
      <c r="M22" s="279" t="n">
        <v>564453.28751</v>
      </c>
      <c r="N22" s="267" t="n">
        <v>-17.194740553295</v>
      </c>
      <c r="O22" s="268" t="n">
        <v>-3.8725192781952</v>
      </c>
      <c r="P22" s="268" t="n">
        <v>18.3772763270062</v>
      </c>
      <c r="Q22" s="268"/>
      <c r="R22" s="280" t="n">
        <v>2813855.9001</v>
      </c>
      <c r="S22" s="269" t="n">
        <v>2267311.27726</v>
      </c>
      <c r="T22" s="270" t="n">
        <v>-19.4233337542472</v>
      </c>
      <c r="U22" s="256"/>
      <c r="V22" s="256"/>
      <c r="W22" s="257"/>
      <c r="X22" s="257"/>
    </row>
    <row r="23" s="243" customFormat="true" ht="12" hidden="false" customHeight="false" outlineLevel="0" collapsed="false">
      <c r="A23" s="272" t="s">
        <v>282</v>
      </c>
      <c r="B23" s="273" t="n">
        <v>108564.54257</v>
      </c>
      <c r="C23" s="273" t="n">
        <v>133544.98072</v>
      </c>
      <c r="D23" s="274" t="n">
        <v>23.0097576599592</v>
      </c>
      <c r="E23" s="275" t="n">
        <v>0.126467155217884</v>
      </c>
      <c r="F23" s="275" t="n">
        <v>0.56560630723793</v>
      </c>
      <c r="G23" s="275"/>
      <c r="H23" s="273" t="n">
        <v>413162.68125</v>
      </c>
      <c r="I23" s="273" t="n">
        <v>303592.408119999</v>
      </c>
      <c r="J23" s="274" t="n">
        <v>-26.5198862584835</v>
      </c>
      <c r="K23" s="274"/>
      <c r="L23" s="273" t="n">
        <v>39773.82607</v>
      </c>
      <c r="M23" s="273" t="n">
        <v>20384.84476</v>
      </c>
      <c r="N23" s="274" t="n">
        <v>-48.7480919634847</v>
      </c>
      <c r="O23" s="274" t="n">
        <v>-0.640594002961117</v>
      </c>
      <c r="P23" s="274" t="n">
        <v>0.663682776461831</v>
      </c>
      <c r="Q23" s="274"/>
      <c r="R23" s="276" t="n">
        <v>328509.21631</v>
      </c>
      <c r="S23" s="277" t="n">
        <v>53768.58109</v>
      </c>
      <c r="T23" s="278" t="n">
        <v>-83.6325501932765</v>
      </c>
      <c r="U23" s="256"/>
      <c r="V23" s="256"/>
      <c r="W23" s="257"/>
      <c r="X23" s="257"/>
    </row>
    <row r="24" s="243" customFormat="true" ht="12" hidden="false" customHeight="false" outlineLevel="0" collapsed="false">
      <c r="A24" s="259" t="s">
        <v>283</v>
      </c>
      <c r="B24" s="260" t="n">
        <v>605283.076539999</v>
      </c>
      <c r="C24" s="260" t="n">
        <v>877591.236090002</v>
      </c>
      <c r="D24" s="263" t="n">
        <v>44.9885632201394</v>
      </c>
      <c r="E24" s="247" t="n">
        <v>1.37860025008833</v>
      </c>
      <c r="F24" s="247" t="n">
        <v>3.71688352218915</v>
      </c>
      <c r="G24" s="247"/>
      <c r="H24" s="260" t="n">
        <v>4331608.39560001</v>
      </c>
      <c r="I24" s="260" t="n">
        <v>4126689.20388001</v>
      </c>
      <c r="J24" s="263" t="n">
        <v>-4.730787573691</v>
      </c>
      <c r="K24" s="247"/>
      <c r="L24" s="260" t="n">
        <v>138658.13554</v>
      </c>
      <c r="M24" s="260" t="n">
        <v>115018.88803</v>
      </c>
      <c r="N24" s="263" t="n">
        <v>-17.0485831342948</v>
      </c>
      <c r="O24" s="247" t="n">
        <v>-0.781018865679618</v>
      </c>
      <c r="P24" s="247" t="n">
        <v>3.74474546419371</v>
      </c>
      <c r="Q24" s="247"/>
      <c r="R24" s="264" t="n">
        <v>819463.07388</v>
      </c>
      <c r="S24" s="264" t="n">
        <v>566448.80019</v>
      </c>
      <c r="T24" s="261" t="n">
        <v>-30.8756162119699</v>
      </c>
      <c r="U24" s="256"/>
      <c r="V24" s="256"/>
      <c r="W24" s="257"/>
      <c r="X24" s="257"/>
    </row>
    <row r="25" s="243" customFormat="true" ht="12" hidden="false" customHeight="false" outlineLevel="0" collapsed="false">
      <c r="A25" s="272" t="s">
        <v>284</v>
      </c>
      <c r="B25" s="273" t="n">
        <v>424727.515289999</v>
      </c>
      <c r="C25" s="273" t="n">
        <v>652713.407349998</v>
      </c>
      <c r="D25" s="274" t="n">
        <v>53.6781545467647</v>
      </c>
      <c r="E25" s="275" t="n">
        <v>1.15421222900525</v>
      </c>
      <c r="F25" s="275" t="n">
        <v>2.76445298075235</v>
      </c>
      <c r="G25" s="275"/>
      <c r="H25" s="273" t="n">
        <v>3063954.45822001</v>
      </c>
      <c r="I25" s="273" t="n">
        <v>5056677.29685995</v>
      </c>
      <c r="J25" s="274" t="n">
        <v>65.0376128566092</v>
      </c>
      <c r="K25" s="275"/>
      <c r="L25" s="273" t="n">
        <v>69417.28495</v>
      </c>
      <c r="M25" s="273" t="n">
        <v>85722.71726</v>
      </c>
      <c r="N25" s="274" t="n">
        <v>23.4890090007762</v>
      </c>
      <c r="O25" s="275" t="n">
        <v>0.538716397033567</v>
      </c>
      <c r="P25" s="275" t="n">
        <v>2.79093079524484</v>
      </c>
      <c r="Q25" s="275"/>
      <c r="R25" s="276" t="n">
        <v>516053.404980001</v>
      </c>
      <c r="S25" s="276" t="n">
        <v>546215.07216</v>
      </c>
      <c r="T25" s="278" t="n">
        <v>5.84467942444222</v>
      </c>
      <c r="U25" s="256"/>
      <c r="V25" s="256"/>
      <c r="W25" s="257"/>
      <c r="X25" s="257"/>
    </row>
    <row r="26" s="243" customFormat="true" ht="12" hidden="false" customHeight="false" outlineLevel="0" collapsed="false">
      <c r="A26" s="259" t="s">
        <v>285</v>
      </c>
      <c r="B26" s="260" t="n">
        <v>20181.8691300001</v>
      </c>
      <c r="C26" s="260" t="n">
        <v>21448.13092</v>
      </c>
      <c r="D26" s="263" t="n">
        <v>6.27425429152961</v>
      </c>
      <c r="E26" s="247" t="n">
        <v>0.00641063721063652</v>
      </c>
      <c r="F26" s="247" t="n">
        <v>0.0908397909184772</v>
      </c>
      <c r="G26" s="247"/>
      <c r="H26" s="260" t="n">
        <v>12000.97499</v>
      </c>
      <c r="I26" s="260" t="n">
        <v>11531.59837</v>
      </c>
      <c r="J26" s="263" t="n">
        <v>-3.91115405532583</v>
      </c>
      <c r="K26" s="247"/>
      <c r="L26" s="260" t="n">
        <v>2603.84707</v>
      </c>
      <c r="M26" s="260" t="n">
        <v>3371.1675</v>
      </c>
      <c r="N26" s="263" t="n">
        <v>29.4687210643288</v>
      </c>
      <c r="O26" s="247" t="n">
        <v>0.0253515570492622</v>
      </c>
      <c r="P26" s="247" t="n">
        <v>0.109757313958465</v>
      </c>
      <c r="Q26" s="247"/>
      <c r="R26" s="264" t="n">
        <v>1734.80406999999</v>
      </c>
      <c r="S26" s="264" t="n">
        <v>1532.4112</v>
      </c>
      <c r="T26" s="261" t="n">
        <v>-11.6666125875525</v>
      </c>
      <c r="U26" s="256"/>
      <c r="V26" s="256"/>
      <c r="W26" s="257"/>
      <c r="X26" s="257"/>
    </row>
    <row r="27" s="243" customFormat="true" ht="12" hidden="false" customHeight="false" outlineLevel="0" collapsed="false">
      <c r="A27" s="272" t="s">
        <v>286</v>
      </c>
      <c r="B27" s="273" t="n">
        <v>593220.143080001</v>
      </c>
      <c r="C27" s="273" t="n">
        <v>801145.443039997</v>
      </c>
      <c r="D27" s="274" t="n">
        <v>35.0502764252825</v>
      </c>
      <c r="E27" s="275" t="n">
        <v>1.05265252057902</v>
      </c>
      <c r="F27" s="275" t="n">
        <v>3.39311079424556</v>
      </c>
      <c r="G27" s="275"/>
      <c r="H27" s="273" t="n">
        <v>451242.280139999</v>
      </c>
      <c r="I27" s="273" t="n">
        <v>2928611.86227</v>
      </c>
      <c r="J27" s="274" t="s">
        <v>158</v>
      </c>
      <c r="K27" s="275"/>
      <c r="L27" s="273" t="n">
        <v>95536.7239399999</v>
      </c>
      <c r="M27" s="273" t="n">
        <v>110740.95652</v>
      </c>
      <c r="N27" s="274" t="n">
        <v>15.9145425475849</v>
      </c>
      <c r="O27" s="275" t="n">
        <v>0.502333776831827</v>
      </c>
      <c r="P27" s="275" t="n">
        <v>3.60546603893943</v>
      </c>
      <c r="Q27" s="275"/>
      <c r="R27" s="276" t="n">
        <v>33275.2256499999</v>
      </c>
      <c r="S27" s="276" t="n">
        <v>540466.168980001</v>
      </c>
      <c r="T27" s="278" t="s">
        <v>158</v>
      </c>
      <c r="U27" s="256"/>
      <c r="V27" s="256"/>
      <c r="W27" s="257"/>
      <c r="X27" s="257"/>
    </row>
    <row r="28" s="243" customFormat="true" ht="12" hidden="false" customHeight="false" outlineLevel="0" collapsed="false">
      <c r="A28" s="259" t="s">
        <v>287</v>
      </c>
      <c r="B28" s="260" t="n">
        <v>1152339.79641</v>
      </c>
      <c r="C28" s="260" t="n">
        <v>1417890.84721999</v>
      </c>
      <c r="D28" s="263" t="n">
        <v>23.0445092356687</v>
      </c>
      <c r="E28" s="247" t="n">
        <v>1.34439138975065</v>
      </c>
      <c r="F28" s="247" t="n">
        <v>6.00522761573511</v>
      </c>
      <c r="G28" s="247"/>
      <c r="H28" s="260" t="n">
        <v>4291145.21143</v>
      </c>
      <c r="I28" s="260" t="n">
        <v>3985766.32168</v>
      </c>
      <c r="J28" s="263" t="n">
        <v>-7.11648929839486</v>
      </c>
      <c r="K28" s="247"/>
      <c r="L28" s="260" t="n">
        <v>263732.57766</v>
      </c>
      <c r="M28" s="260" t="n">
        <v>191535.07791</v>
      </c>
      <c r="N28" s="263" t="n">
        <v>-27.3752679288168</v>
      </c>
      <c r="O28" s="247" t="n">
        <v>-2.3853385915011</v>
      </c>
      <c r="P28" s="247" t="n">
        <v>6.23593330210585</v>
      </c>
      <c r="Q28" s="247"/>
      <c r="R28" s="264" t="n">
        <v>1063973.76107</v>
      </c>
      <c r="S28" s="264" t="n">
        <v>536536.55527</v>
      </c>
      <c r="T28" s="261" t="n">
        <v>-49.5723884458932</v>
      </c>
      <c r="U28" s="256"/>
      <c r="V28" s="256"/>
      <c r="W28" s="257"/>
      <c r="X28" s="257"/>
    </row>
    <row r="29" s="243" customFormat="true" ht="12" hidden="false" customHeight="false" outlineLevel="0" collapsed="false">
      <c r="A29" s="272" t="s">
        <v>288</v>
      </c>
      <c r="B29" s="273" t="n">
        <v>15632.02178</v>
      </c>
      <c r="C29" s="273" t="n">
        <v>13435.18618</v>
      </c>
      <c r="D29" s="274" t="n">
        <v>-14.0534323129633</v>
      </c>
      <c r="E29" s="275" t="n">
        <v>-0.0111218044753698</v>
      </c>
      <c r="F29" s="275" t="n">
        <v>0.0569023710314994</v>
      </c>
      <c r="G29" s="275"/>
      <c r="H29" s="273" t="n">
        <v>9080.58651999999</v>
      </c>
      <c r="I29" s="273" t="n">
        <v>5658.65295999999</v>
      </c>
      <c r="J29" s="274" t="n">
        <v>-37.6840587605568</v>
      </c>
      <c r="K29" s="275"/>
      <c r="L29" s="273" t="n">
        <v>1504.73213</v>
      </c>
      <c r="M29" s="273" t="n">
        <v>3670.72727</v>
      </c>
      <c r="N29" s="274" t="n">
        <v>143.945563254504</v>
      </c>
      <c r="O29" s="275" t="n">
        <v>0.0715624753535296</v>
      </c>
      <c r="P29" s="275" t="n">
        <v>0.119510278094841</v>
      </c>
      <c r="Q29" s="275"/>
      <c r="R29" s="276" t="n">
        <v>1091.93605</v>
      </c>
      <c r="S29" s="276" t="n">
        <v>943.55113</v>
      </c>
      <c r="T29" s="278" t="n">
        <v>-13.5891584493433</v>
      </c>
      <c r="U29" s="256"/>
      <c r="V29" s="256"/>
      <c r="W29" s="257"/>
      <c r="X29" s="257"/>
    </row>
    <row r="30" s="243" customFormat="true" ht="12" hidden="false" customHeight="false" outlineLevel="0" collapsed="false">
      <c r="A30" s="259" t="s">
        <v>289</v>
      </c>
      <c r="B30" s="260" t="n">
        <v>11505.46144</v>
      </c>
      <c r="C30" s="260" t="n">
        <v>19876.23169</v>
      </c>
      <c r="D30" s="263" t="n">
        <v>72.7547547193378</v>
      </c>
      <c r="E30" s="247" t="n">
        <v>0.0423782599065415</v>
      </c>
      <c r="F30" s="247" t="n">
        <v>0.084182287850694</v>
      </c>
      <c r="G30" s="247"/>
      <c r="H30" s="260" t="n">
        <v>2639.39458</v>
      </c>
      <c r="I30" s="260" t="n">
        <v>9750.81963000002</v>
      </c>
      <c r="J30" s="263" t="n">
        <v>269.43394912935</v>
      </c>
      <c r="K30" s="247"/>
      <c r="L30" s="260" t="n">
        <v>1380.03411</v>
      </c>
      <c r="M30" s="260" t="n">
        <v>2448.60866</v>
      </c>
      <c r="N30" s="263" t="n">
        <v>77.4310245128651</v>
      </c>
      <c r="O30" s="247" t="n">
        <v>0.0353047144407646</v>
      </c>
      <c r="P30" s="247" t="n">
        <v>0.0797209600107489</v>
      </c>
      <c r="Q30" s="247"/>
      <c r="R30" s="264" t="n">
        <v>379.07015</v>
      </c>
      <c r="S30" s="264" t="n">
        <v>1361.13535</v>
      </c>
      <c r="T30" s="261" t="n">
        <v>259.072153267674</v>
      </c>
      <c r="U30" s="256"/>
      <c r="V30" s="256"/>
      <c r="W30" s="257"/>
      <c r="X30" s="257"/>
    </row>
    <row r="31" s="243" customFormat="true" ht="12" hidden="false" customHeight="false" outlineLevel="0" collapsed="false">
      <c r="A31" s="272" t="s">
        <v>290</v>
      </c>
      <c r="B31" s="273" t="n">
        <v>502523.165489999</v>
      </c>
      <c r="C31" s="273" t="n">
        <v>215667.176089999</v>
      </c>
      <c r="D31" s="274" t="n">
        <v>-57.0831374749247</v>
      </c>
      <c r="E31" s="275" t="n">
        <v>-1.45225078594664</v>
      </c>
      <c r="F31" s="275" t="n">
        <v>0.913420440087183</v>
      </c>
      <c r="G31" s="275"/>
      <c r="H31" s="273" t="n">
        <v>270647.107370001</v>
      </c>
      <c r="I31" s="273" t="n">
        <v>130437.51634</v>
      </c>
      <c r="J31" s="274" t="n">
        <v>-51.8053166695481</v>
      </c>
      <c r="K31" s="275"/>
      <c r="L31" s="273" t="n">
        <v>69056.40831</v>
      </c>
      <c r="M31" s="273" t="n">
        <v>31560.2996</v>
      </c>
      <c r="N31" s="274" t="n">
        <v>-54.2977974494081</v>
      </c>
      <c r="O31" s="275" t="n">
        <v>-1.23883673876232</v>
      </c>
      <c r="P31" s="275" t="n">
        <v>1.02752939799652</v>
      </c>
      <c r="Q31" s="275"/>
      <c r="R31" s="276" t="n">
        <v>49375.40794</v>
      </c>
      <c r="S31" s="276" t="n">
        <v>20039.00189</v>
      </c>
      <c r="T31" s="278" t="n">
        <v>-59.415015032684</v>
      </c>
      <c r="U31" s="256"/>
      <c r="V31" s="256"/>
      <c r="W31" s="257"/>
      <c r="X31" s="257"/>
    </row>
    <row r="32" s="243" customFormat="true" ht="12" hidden="false" customHeight="false" outlineLevel="0" collapsed="false">
      <c r="A32" s="259"/>
      <c r="B32" s="260"/>
      <c r="C32" s="260"/>
      <c r="D32" s="263"/>
      <c r="E32" s="247"/>
      <c r="F32" s="247"/>
      <c r="G32" s="247"/>
      <c r="H32" s="260"/>
      <c r="I32" s="260"/>
      <c r="J32" s="263"/>
      <c r="K32" s="247"/>
      <c r="L32" s="260"/>
      <c r="M32" s="260"/>
      <c r="N32" s="263"/>
      <c r="O32" s="247"/>
      <c r="P32" s="247"/>
      <c r="Q32" s="247"/>
      <c r="R32" s="264"/>
      <c r="S32" s="264"/>
      <c r="T32" s="261"/>
      <c r="U32" s="256"/>
      <c r="V32" s="256"/>
      <c r="W32" s="257"/>
      <c r="X32" s="257"/>
    </row>
    <row r="33" s="243" customFormat="true" ht="12" hidden="false" customHeight="false" outlineLevel="0" collapsed="false">
      <c r="A33" s="272" t="s">
        <v>291</v>
      </c>
      <c r="B33" s="273" t="n">
        <v>6661752.43921003</v>
      </c>
      <c r="C33" s="273" t="n">
        <v>6879493.82605998</v>
      </c>
      <c r="D33" s="274" t="n">
        <v>3.26853014783863</v>
      </c>
      <c r="E33" s="275" t="n">
        <v>1.10234790930239</v>
      </c>
      <c r="F33" s="275" t="n">
        <v>29.1368876437389</v>
      </c>
      <c r="G33" s="275"/>
      <c r="H33" s="273" t="n">
        <v>19780186.6671599</v>
      </c>
      <c r="I33" s="273" t="n">
        <v>14020830.36362</v>
      </c>
      <c r="J33" s="274" t="n">
        <v>-29.1167944997299</v>
      </c>
      <c r="K33" s="275"/>
      <c r="L33" s="273" t="n">
        <v>877514.947859999</v>
      </c>
      <c r="M33" s="273" t="n">
        <v>841184.170859997</v>
      </c>
      <c r="N33" s="274" t="n">
        <v>-4.14018896072391</v>
      </c>
      <c r="O33" s="275" t="n">
        <v>-1.20033525727911</v>
      </c>
      <c r="P33" s="275" t="n">
        <v>27.386985410239</v>
      </c>
      <c r="Q33" s="275"/>
      <c r="R33" s="276" t="n">
        <v>2417924.09784001</v>
      </c>
      <c r="S33" s="276" t="n">
        <v>1660149.1384</v>
      </c>
      <c r="T33" s="278" t="n">
        <v>-31.3398985566565</v>
      </c>
      <c r="U33" s="256"/>
      <c r="V33" s="256"/>
      <c r="W33" s="257"/>
      <c r="X33" s="257"/>
    </row>
    <row r="34" s="243" customFormat="true" ht="12" hidden="false" customHeight="false" outlineLevel="0" collapsed="false">
      <c r="A34" s="259" t="s">
        <v>292</v>
      </c>
      <c r="B34" s="260" t="n">
        <v>180466.63649</v>
      </c>
      <c r="C34" s="260" t="n">
        <v>303893.33615</v>
      </c>
      <c r="D34" s="263" t="n">
        <v>68.3930847610384</v>
      </c>
      <c r="E34" s="247" t="n">
        <v>0.62486588466553</v>
      </c>
      <c r="F34" s="247" t="n">
        <v>1.28708684315437</v>
      </c>
      <c r="G34" s="247"/>
      <c r="H34" s="260" t="n">
        <v>1190051.16912</v>
      </c>
      <c r="I34" s="260" t="n">
        <v>1540636.7175</v>
      </c>
      <c r="J34" s="263" t="n">
        <v>29.4597037066268</v>
      </c>
      <c r="K34" s="247"/>
      <c r="L34" s="260" t="n">
        <v>30805.51344</v>
      </c>
      <c r="M34" s="260" t="n">
        <v>31599.0442</v>
      </c>
      <c r="N34" s="263" t="n">
        <v>2.57593745855119</v>
      </c>
      <c r="O34" s="247" t="n">
        <v>0.0262175221015345</v>
      </c>
      <c r="P34" s="247" t="n">
        <v>1.02879083138017</v>
      </c>
      <c r="Q34" s="247"/>
      <c r="R34" s="264" t="n">
        <v>156579.21656</v>
      </c>
      <c r="S34" s="264" t="n">
        <v>202327.17622</v>
      </c>
      <c r="T34" s="261" t="n">
        <v>29.2171340903792</v>
      </c>
      <c r="U34" s="256"/>
      <c r="V34" s="256"/>
      <c r="W34" s="257"/>
      <c r="X34" s="257"/>
    </row>
    <row r="35" s="243" customFormat="true" ht="12" hidden="false" customHeight="false" outlineLevel="0" collapsed="false">
      <c r="A35" s="272" t="s">
        <v>293</v>
      </c>
      <c r="B35" s="273" t="n">
        <v>242625.34044</v>
      </c>
      <c r="C35" s="273" t="n">
        <v>296439.111269999</v>
      </c>
      <c r="D35" s="274" t="n">
        <v>22.1797816882643</v>
      </c>
      <c r="E35" s="275" t="n">
        <v>0.272440157676625</v>
      </c>
      <c r="F35" s="275" t="n">
        <v>1.25551578308931</v>
      </c>
      <c r="G35" s="275"/>
      <c r="H35" s="273" t="n">
        <v>945296.931029999</v>
      </c>
      <c r="I35" s="273" t="n">
        <v>1169886.21897</v>
      </c>
      <c r="J35" s="274" t="n">
        <v>23.7585969622569</v>
      </c>
      <c r="K35" s="275"/>
      <c r="L35" s="273" t="n">
        <v>23473.8409</v>
      </c>
      <c r="M35" s="273" t="n">
        <v>32866.6717799999</v>
      </c>
      <c r="N35" s="274" t="n">
        <v>40.014034856988</v>
      </c>
      <c r="O35" s="275" t="n">
        <v>0.310330441623182</v>
      </c>
      <c r="P35" s="275" t="n">
        <v>1.0700618148838</v>
      </c>
      <c r="Q35" s="275"/>
      <c r="R35" s="276" t="n">
        <v>64862.81394</v>
      </c>
      <c r="S35" s="276" t="n">
        <v>132755.96908</v>
      </c>
      <c r="T35" s="278" t="n">
        <v>104.671923735537</v>
      </c>
      <c r="U35" s="256"/>
      <c r="V35" s="256"/>
      <c r="W35" s="257"/>
      <c r="X35" s="257"/>
    </row>
    <row r="36" s="243" customFormat="true" ht="12" hidden="false" customHeight="false" outlineLevel="0" collapsed="false">
      <c r="A36" s="259"/>
      <c r="B36" s="260"/>
      <c r="C36" s="260"/>
      <c r="D36" s="263"/>
      <c r="E36" s="247"/>
      <c r="F36" s="247"/>
      <c r="G36" s="247"/>
      <c r="H36" s="260"/>
      <c r="I36" s="260"/>
      <c r="J36" s="263"/>
      <c r="K36" s="247"/>
      <c r="L36" s="260"/>
      <c r="M36" s="260"/>
      <c r="N36" s="263"/>
      <c r="O36" s="247"/>
      <c r="P36" s="247"/>
      <c r="Q36" s="247"/>
      <c r="R36" s="264"/>
      <c r="S36" s="264"/>
      <c r="T36" s="261"/>
      <c r="U36" s="256"/>
      <c r="V36" s="256"/>
      <c r="W36" s="257"/>
      <c r="X36" s="257"/>
    </row>
    <row r="37" s="258" customFormat="true" ht="12" hidden="false" customHeight="false" outlineLevel="0" collapsed="false">
      <c r="A37" s="249" t="s">
        <v>294</v>
      </c>
      <c r="B37" s="250" t="n">
        <v>3328119.78726</v>
      </c>
      <c r="C37" s="250" t="n">
        <v>3483099.13977999</v>
      </c>
      <c r="D37" s="253" t="n">
        <v>4.65666389512928</v>
      </c>
      <c r="E37" s="254" t="n">
        <v>0.784605846903952</v>
      </c>
      <c r="F37" s="254" t="n">
        <v>14.7520545629876</v>
      </c>
      <c r="G37" s="254"/>
      <c r="H37" s="250" t="n">
        <v>27741913.1197401</v>
      </c>
      <c r="I37" s="250" t="n">
        <v>25714060.82627</v>
      </c>
      <c r="J37" s="253" t="n">
        <v>-7.30970602033614</v>
      </c>
      <c r="K37" s="254"/>
      <c r="L37" s="250" t="n">
        <v>568682.18259</v>
      </c>
      <c r="M37" s="250" t="n">
        <v>455722.59252</v>
      </c>
      <c r="N37" s="253" t="n">
        <v>-19.8633953248787</v>
      </c>
      <c r="O37" s="254" t="n">
        <v>-3.73208034083086</v>
      </c>
      <c r="P37" s="254" t="n">
        <v>14.8372596927276</v>
      </c>
      <c r="Q37" s="254"/>
      <c r="R37" s="255" t="n">
        <v>6296067.72316</v>
      </c>
      <c r="S37" s="255" t="n">
        <v>3807350.78723</v>
      </c>
      <c r="T37" s="251" t="n">
        <v>-39.5281157280963</v>
      </c>
      <c r="U37" s="256"/>
      <c r="V37" s="256"/>
      <c r="W37" s="257"/>
      <c r="X37" s="257"/>
    </row>
    <row r="38" s="243" customFormat="true" ht="12" hidden="false" customHeight="false" outlineLevel="0" collapsed="false">
      <c r="A38" s="259" t="s">
        <v>295</v>
      </c>
      <c r="B38" s="260" t="n">
        <v>312420.43526</v>
      </c>
      <c r="C38" s="260" t="n">
        <v>303941.89518</v>
      </c>
      <c r="D38" s="263" t="n">
        <v>-2.71382378458803</v>
      </c>
      <c r="E38" s="247" t="n">
        <v>-0.0429238605776141</v>
      </c>
      <c r="F38" s="247" t="n">
        <v>1.28729250639603</v>
      </c>
      <c r="G38" s="247"/>
      <c r="H38" s="260" t="n">
        <v>670450.329889999</v>
      </c>
      <c r="I38" s="260" t="n">
        <v>700489.862</v>
      </c>
      <c r="J38" s="263" t="n">
        <v>4.48050075759215</v>
      </c>
      <c r="K38" s="247"/>
      <c r="L38" s="260" t="n">
        <v>46508.0096600001</v>
      </c>
      <c r="M38" s="260" t="n">
        <v>37450.8503</v>
      </c>
      <c r="N38" s="263" t="n">
        <v>-19.4744075831519</v>
      </c>
      <c r="O38" s="247" t="n">
        <v>-0.299240165180146</v>
      </c>
      <c r="P38" s="247" t="n">
        <v>1.21931192513827</v>
      </c>
      <c r="Q38" s="247"/>
      <c r="R38" s="264" t="n">
        <v>195081.01545</v>
      </c>
      <c r="S38" s="264" t="n">
        <v>186983.5064</v>
      </c>
      <c r="T38" s="261" t="n">
        <v>-4.15084421788618</v>
      </c>
      <c r="U38" s="256"/>
      <c r="V38" s="256"/>
      <c r="W38" s="257"/>
      <c r="X38" s="257"/>
    </row>
    <row r="39" s="243" customFormat="true" ht="12" hidden="false" customHeight="false" outlineLevel="0" collapsed="false">
      <c r="A39" s="272" t="s">
        <v>296</v>
      </c>
      <c r="B39" s="273" t="n">
        <v>692.05644</v>
      </c>
      <c r="C39" s="273" t="n">
        <v>396.93611</v>
      </c>
      <c r="D39" s="274" t="n">
        <v>-42.6439684601446</v>
      </c>
      <c r="E39" s="275" t="n">
        <v>-0.00149409023004117</v>
      </c>
      <c r="F39" s="275" t="n">
        <v>0.00168115316783947</v>
      </c>
      <c r="G39" s="275"/>
      <c r="H39" s="273" t="n">
        <v>71.02339</v>
      </c>
      <c r="I39" s="273" t="n">
        <v>53.99579</v>
      </c>
      <c r="J39" s="274" t="n">
        <v>-23.9746370878664</v>
      </c>
      <c r="K39" s="275"/>
      <c r="L39" s="273" t="n">
        <v>114.79111</v>
      </c>
      <c r="M39" s="273" t="n">
        <v>86.8871</v>
      </c>
      <c r="N39" s="274" t="n">
        <v>-24.3085113472637</v>
      </c>
      <c r="O39" s="275" t="n">
        <v>-0.000921922672407124</v>
      </c>
      <c r="P39" s="275" t="n">
        <v>0.00282884036869736</v>
      </c>
      <c r="Q39" s="275"/>
      <c r="R39" s="276" t="n">
        <v>17.194</v>
      </c>
      <c r="S39" s="276" t="n">
        <v>8.6387</v>
      </c>
      <c r="T39" s="278" t="n">
        <v>-49.7574735372805</v>
      </c>
      <c r="U39" s="256"/>
      <c r="V39" s="256"/>
      <c r="W39" s="257"/>
      <c r="X39" s="257"/>
    </row>
    <row r="40" s="243" customFormat="true" ht="12" hidden="false" customHeight="false" outlineLevel="0" collapsed="false">
      <c r="A40" s="259" t="s">
        <v>297</v>
      </c>
      <c r="B40" s="260" t="n">
        <v>283277.89631</v>
      </c>
      <c r="C40" s="260" t="n">
        <v>362148.79433</v>
      </c>
      <c r="D40" s="263" t="n">
        <v>27.8422351504931</v>
      </c>
      <c r="E40" s="247" t="n">
        <v>0.399295562478721</v>
      </c>
      <c r="F40" s="247" t="n">
        <v>1.53381760308258</v>
      </c>
      <c r="G40" s="247"/>
      <c r="H40" s="260" t="n">
        <v>548627.608399999</v>
      </c>
      <c r="I40" s="260" t="n">
        <v>834351.86511</v>
      </c>
      <c r="J40" s="263" t="n">
        <v>52.079817408985</v>
      </c>
      <c r="K40" s="247"/>
      <c r="L40" s="260" t="n">
        <v>38609.76401</v>
      </c>
      <c r="M40" s="260" t="n">
        <v>33726.5100600001</v>
      </c>
      <c r="N40" s="263" t="n">
        <v>-12.6477176828513</v>
      </c>
      <c r="O40" s="247" t="n">
        <v>-0.161338192310946</v>
      </c>
      <c r="P40" s="247" t="n">
        <v>1.09805613437444</v>
      </c>
      <c r="Q40" s="247"/>
      <c r="R40" s="264" t="n">
        <v>211712.81337</v>
      </c>
      <c r="S40" s="264" t="n">
        <v>36872.70324</v>
      </c>
      <c r="T40" s="261" t="n">
        <v>-82.5836222885766</v>
      </c>
      <c r="U40" s="256"/>
      <c r="V40" s="256"/>
      <c r="W40" s="257"/>
      <c r="X40" s="257"/>
    </row>
    <row r="41" s="243" customFormat="true" ht="12" hidden="false" customHeight="false" outlineLevel="0" collapsed="false">
      <c r="A41" s="272" t="s">
        <v>298</v>
      </c>
      <c r="B41" s="273" t="n">
        <v>1438.47287</v>
      </c>
      <c r="C41" s="273" t="n">
        <v>382.20617</v>
      </c>
      <c r="D41" s="274" t="n">
        <v>-73.4297269019749</v>
      </c>
      <c r="E41" s="275" t="n">
        <v>-0.00534750607248179</v>
      </c>
      <c r="F41" s="275" t="n">
        <v>0.00161876709444069</v>
      </c>
      <c r="G41" s="275"/>
      <c r="H41" s="273" t="n">
        <v>14730.40957</v>
      </c>
      <c r="I41" s="273" t="n">
        <v>540.71433</v>
      </c>
      <c r="J41" s="274" t="n">
        <v>-96.3292647945023</v>
      </c>
      <c r="K41" s="275"/>
      <c r="L41" s="273" t="n">
        <v>1157.42677</v>
      </c>
      <c r="M41" s="273" t="n">
        <v>4</v>
      </c>
      <c r="N41" s="274" t="n">
        <v>-99.6544057815424</v>
      </c>
      <c r="O41" s="275" t="n">
        <v>-0.038108153280633</v>
      </c>
      <c r="P41" s="275" t="n">
        <v>0.000130230626580809</v>
      </c>
      <c r="Q41" s="275"/>
      <c r="R41" s="276" t="n">
        <v>14321.86</v>
      </c>
      <c r="S41" s="276" t="n">
        <v>0.732</v>
      </c>
      <c r="T41" s="278" t="n">
        <v>-99.9948889320242</v>
      </c>
      <c r="U41" s="256"/>
      <c r="V41" s="256"/>
      <c r="W41" s="257"/>
      <c r="X41" s="257"/>
    </row>
    <row r="42" s="243" customFormat="true" ht="12" hidden="false" customHeight="false" outlineLevel="0" collapsed="false">
      <c r="A42" s="259" t="s">
        <v>299</v>
      </c>
      <c r="B42" s="260" t="n">
        <v>162.99933</v>
      </c>
      <c r="C42" s="260" t="n">
        <v>337.63059</v>
      </c>
      <c r="D42" s="263" t="n">
        <v>107.136182707009</v>
      </c>
      <c r="E42" s="247" t="n">
        <v>0.000884096529120105</v>
      </c>
      <c r="F42" s="247" t="n">
        <v>0.00142997505552722</v>
      </c>
      <c r="G42" s="247"/>
      <c r="H42" s="260" t="n">
        <v>6.50535</v>
      </c>
      <c r="I42" s="260" t="n">
        <v>281.40049</v>
      </c>
      <c r="J42" s="263" t="s">
        <v>158</v>
      </c>
      <c r="K42" s="247"/>
      <c r="L42" s="260" t="n">
        <v>1E-033</v>
      </c>
      <c r="M42" s="260" t="n">
        <v>51.98264</v>
      </c>
      <c r="N42" s="263" t="s">
        <v>157</v>
      </c>
      <c r="O42" s="247" t="n">
        <v>0.00171745832902072</v>
      </c>
      <c r="P42" s="247" t="n">
        <v>0.00169243294463116</v>
      </c>
      <c r="Q42" s="247"/>
      <c r="R42" s="264" t="n">
        <v>1E-033</v>
      </c>
      <c r="S42" s="264" t="n">
        <v>55.217</v>
      </c>
      <c r="T42" s="261" t="s">
        <v>157</v>
      </c>
      <c r="U42" s="256"/>
      <c r="V42" s="256"/>
      <c r="W42" s="257"/>
      <c r="X42" s="257"/>
    </row>
    <row r="43" s="243" customFormat="true" ht="12" hidden="false" customHeight="false" outlineLevel="0" collapsed="false">
      <c r="A43" s="272" t="s">
        <v>300</v>
      </c>
      <c r="B43" s="273" t="n">
        <v>2974.14481</v>
      </c>
      <c r="C43" s="273" t="n">
        <v>793.888</v>
      </c>
      <c r="D43" s="274" t="n">
        <v>-73.3070159418364</v>
      </c>
      <c r="E43" s="275" t="n">
        <v>-0.0110378719039848</v>
      </c>
      <c r="F43" s="275" t="n">
        <v>0.00336237316909701</v>
      </c>
      <c r="G43" s="275"/>
      <c r="H43" s="273" t="n">
        <v>67110.2615</v>
      </c>
      <c r="I43" s="273" t="n">
        <v>1598.549</v>
      </c>
      <c r="J43" s="274" t="n">
        <v>-97.6180259705887</v>
      </c>
      <c r="K43" s="275"/>
      <c r="L43" s="273" t="n">
        <v>55.0536</v>
      </c>
      <c r="M43" s="273" t="n">
        <v>57.5338</v>
      </c>
      <c r="N43" s="274" t="n">
        <v>4.50506415565922</v>
      </c>
      <c r="O43" s="275" t="n">
        <v>8.19435132120492E-005</v>
      </c>
      <c r="P43" s="275" t="n">
        <v>0.00187316570589374</v>
      </c>
      <c r="Q43" s="275"/>
      <c r="R43" s="276" t="n">
        <v>98</v>
      </c>
      <c r="S43" s="276" t="n">
        <v>99</v>
      </c>
      <c r="T43" s="278" t="n">
        <v>1.02040816326531</v>
      </c>
      <c r="U43" s="256"/>
      <c r="V43" s="256"/>
      <c r="W43" s="257"/>
      <c r="X43" s="257"/>
    </row>
    <row r="44" s="243" customFormat="true" ht="12" hidden="false" customHeight="false" outlineLevel="0" collapsed="false">
      <c r="A44" s="259" t="s">
        <v>301</v>
      </c>
      <c r="B44" s="260" t="n">
        <v>31843.03947</v>
      </c>
      <c r="C44" s="260" t="n">
        <v>10655.71581</v>
      </c>
      <c r="D44" s="263" t="n">
        <v>-66.5367502997351</v>
      </c>
      <c r="E44" s="247" t="n">
        <v>-0.107263953252987</v>
      </c>
      <c r="F44" s="247" t="n">
        <v>0.0451304125230093</v>
      </c>
      <c r="G44" s="247"/>
      <c r="H44" s="260" t="n">
        <v>559481.29141</v>
      </c>
      <c r="I44" s="260" t="n">
        <v>102498.00787</v>
      </c>
      <c r="J44" s="263" t="n">
        <v>-81.6798149565135</v>
      </c>
      <c r="K44" s="247"/>
      <c r="L44" s="260" t="n">
        <v>17317.88676</v>
      </c>
      <c r="M44" s="260" t="n">
        <v>842.61779</v>
      </c>
      <c r="N44" s="263" t="n">
        <v>-95.1344075540081</v>
      </c>
      <c r="O44" s="247" t="n">
        <v>-0.54432764313977</v>
      </c>
      <c r="P44" s="247" t="n">
        <v>0.0274336606899592</v>
      </c>
      <c r="Q44" s="247"/>
      <c r="R44" s="264" t="n">
        <v>321349.5128</v>
      </c>
      <c r="S44" s="264" t="n">
        <v>216.1769</v>
      </c>
      <c r="T44" s="261" t="n">
        <v>-99.9327284183142</v>
      </c>
      <c r="U44" s="256"/>
      <c r="V44" s="256"/>
      <c r="W44" s="257"/>
      <c r="X44" s="257"/>
    </row>
    <row r="45" s="243" customFormat="true" ht="12" hidden="false" customHeight="false" outlineLevel="0" collapsed="false">
      <c r="A45" s="272" t="s">
        <v>302</v>
      </c>
      <c r="B45" s="273" t="n">
        <v>447.0755</v>
      </c>
      <c r="C45" s="273" t="n">
        <v>4086.91551</v>
      </c>
      <c r="D45" s="274" t="s">
        <v>158</v>
      </c>
      <c r="E45" s="275" t="n">
        <v>0.0184272272867612</v>
      </c>
      <c r="F45" s="275" t="n">
        <v>0.0173094127322625</v>
      </c>
      <c r="G45" s="275"/>
      <c r="H45" s="273" t="n">
        <v>148.8885</v>
      </c>
      <c r="I45" s="273" t="n">
        <v>28620.3157</v>
      </c>
      <c r="J45" s="274" t="s">
        <v>158</v>
      </c>
      <c r="K45" s="275"/>
      <c r="L45" s="273" t="n">
        <v>51.18981</v>
      </c>
      <c r="M45" s="273" t="n">
        <v>66.03204</v>
      </c>
      <c r="N45" s="274" t="n">
        <v>28.9945010540184</v>
      </c>
      <c r="O45" s="275" t="n">
        <v>0.000490373546529018</v>
      </c>
      <c r="P45" s="275" t="n">
        <v>0.00214984848590226</v>
      </c>
      <c r="Q45" s="275"/>
      <c r="R45" s="276" t="n">
        <v>8.6095</v>
      </c>
      <c r="S45" s="276" t="n">
        <v>10.897</v>
      </c>
      <c r="T45" s="278" t="n">
        <v>26.5694871943783</v>
      </c>
      <c r="U45" s="256"/>
      <c r="V45" s="256"/>
      <c r="W45" s="257"/>
      <c r="X45" s="257"/>
    </row>
    <row r="46" s="243" customFormat="true" ht="12" hidden="false" customHeight="false" outlineLevel="0" collapsed="false">
      <c r="A46" s="259" t="s">
        <v>303</v>
      </c>
      <c r="B46" s="260" t="n">
        <v>16521.95587</v>
      </c>
      <c r="C46" s="260" t="n">
        <v>41689.77246</v>
      </c>
      <c r="D46" s="263" t="n">
        <v>152.329523138958</v>
      </c>
      <c r="E46" s="247" t="n">
        <v>0.127415786227222</v>
      </c>
      <c r="F46" s="247" t="n">
        <v>0.176569708000705</v>
      </c>
      <c r="G46" s="247"/>
      <c r="H46" s="260" t="n">
        <v>328434.523</v>
      </c>
      <c r="I46" s="260" t="n">
        <v>236470.50916</v>
      </c>
      <c r="J46" s="263" t="n">
        <v>-28.0007147238903</v>
      </c>
      <c r="K46" s="247"/>
      <c r="L46" s="260" t="n">
        <v>593.52438</v>
      </c>
      <c r="M46" s="260" t="n">
        <v>1803.5568</v>
      </c>
      <c r="N46" s="263" t="n">
        <v>203.872403691319</v>
      </c>
      <c r="O46" s="247" t="n">
        <v>0.0399783515826456</v>
      </c>
      <c r="P46" s="247" t="n">
        <v>0.0587195830345198</v>
      </c>
      <c r="Q46" s="247"/>
      <c r="R46" s="264" t="n">
        <v>192.019</v>
      </c>
      <c r="S46" s="264" t="n">
        <v>3896.447</v>
      </c>
      <c r="T46" s="261" t="s">
        <v>158</v>
      </c>
      <c r="U46" s="256"/>
      <c r="V46" s="256"/>
      <c r="W46" s="257"/>
      <c r="X46" s="257"/>
    </row>
    <row r="47" s="243" customFormat="true" ht="12" hidden="false" customHeight="false" outlineLevel="0" collapsed="false">
      <c r="A47" s="272" t="s">
        <v>304</v>
      </c>
      <c r="B47" s="273" t="n">
        <v>761417.281609998</v>
      </c>
      <c r="C47" s="273" t="n">
        <v>676487.040909993</v>
      </c>
      <c r="D47" s="274" t="n">
        <v>-11.1542307682355</v>
      </c>
      <c r="E47" s="275" t="n">
        <v>-0.429971879148149</v>
      </c>
      <c r="F47" s="275" t="n">
        <v>2.86514202960316</v>
      </c>
      <c r="G47" s="275"/>
      <c r="H47" s="273" t="n">
        <v>5338777.92441003</v>
      </c>
      <c r="I47" s="273" t="n">
        <v>4644217.26403001</v>
      </c>
      <c r="J47" s="274" t="n">
        <v>-13.0097312571166</v>
      </c>
      <c r="K47" s="275"/>
      <c r="L47" s="273" t="n">
        <v>112936.67516</v>
      </c>
      <c r="M47" s="273" t="n">
        <v>87571.57139</v>
      </c>
      <c r="N47" s="274" t="n">
        <v>-22.4595807642334</v>
      </c>
      <c r="O47" s="275" t="n">
        <v>-0.838039559673413</v>
      </c>
      <c r="P47" s="275" t="n">
        <v>2.85112515319644</v>
      </c>
      <c r="Q47" s="275"/>
      <c r="R47" s="276" t="n">
        <v>488889.94467</v>
      </c>
      <c r="S47" s="276" t="n">
        <v>332883.74561</v>
      </c>
      <c r="T47" s="278" t="n">
        <v>-31.9102899866971</v>
      </c>
      <c r="U47" s="256"/>
      <c r="V47" s="256"/>
      <c r="W47" s="257"/>
      <c r="X47" s="257"/>
    </row>
    <row r="48" s="243" customFormat="true" ht="12" hidden="false" customHeight="false" outlineLevel="0" collapsed="false">
      <c r="A48" s="259" t="s">
        <v>305</v>
      </c>
      <c r="B48" s="260" t="n">
        <v>4714.44531</v>
      </c>
      <c r="C48" s="260" t="n">
        <v>3085.74271</v>
      </c>
      <c r="D48" s="263" t="n">
        <v>-34.5470674258389</v>
      </c>
      <c r="E48" s="247" t="n">
        <v>-0.00824554730710234</v>
      </c>
      <c r="F48" s="247" t="n">
        <v>0.0130691212045537</v>
      </c>
      <c r="G48" s="247"/>
      <c r="H48" s="260" t="n">
        <v>873.64425</v>
      </c>
      <c r="I48" s="260" t="n">
        <v>454.52487</v>
      </c>
      <c r="J48" s="263" t="n">
        <v>-47.9736895195041</v>
      </c>
      <c r="K48" s="247"/>
      <c r="L48" s="260" t="n">
        <v>341.44382</v>
      </c>
      <c r="M48" s="260" t="n">
        <v>385.13901</v>
      </c>
      <c r="N48" s="263" t="n">
        <v>12.7971828571974</v>
      </c>
      <c r="O48" s="247" t="n">
        <v>0.0014436486489267</v>
      </c>
      <c r="P48" s="247" t="n">
        <v>0.0125392236482531</v>
      </c>
      <c r="Q48" s="247"/>
      <c r="R48" s="264" t="n">
        <v>40.88794</v>
      </c>
      <c r="S48" s="264" t="n">
        <v>54.53319</v>
      </c>
      <c r="T48" s="261" t="n">
        <v>33.3723097813194</v>
      </c>
      <c r="U48" s="256"/>
      <c r="V48" s="256"/>
      <c r="W48" s="257"/>
      <c r="X48" s="257"/>
    </row>
    <row r="49" s="243" customFormat="true" ht="12" hidden="false" customHeight="false" outlineLevel="0" collapsed="false">
      <c r="A49" s="272" t="s">
        <v>306</v>
      </c>
      <c r="B49" s="273" t="n">
        <v>39820.18328</v>
      </c>
      <c r="C49" s="273" t="n">
        <v>44992.40677</v>
      </c>
      <c r="D49" s="274" t="n">
        <v>12.9889494823038</v>
      </c>
      <c r="E49" s="275" t="n">
        <v>0.0261851448322738</v>
      </c>
      <c r="F49" s="275" t="n">
        <v>0.190557435477733</v>
      </c>
      <c r="G49" s="275"/>
      <c r="H49" s="273" t="n">
        <v>43197.85699</v>
      </c>
      <c r="I49" s="273" t="n">
        <v>43391.84904</v>
      </c>
      <c r="J49" s="274" t="n">
        <v>0.449077948577191</v>
      </c>
      <c r="K49" s="275"/>
      <c r="L49" s="273" t="n">
        <v>5997.90884</v>
      </c>
      <c r="M49" s="273" t="n">
        <v>7087.78700999999</v>
      </c>
      <c r="N49" s="274" t="n">
        <v>18.1709692340038</v>
      </c>
      <c r="O49" s="275" t="n">
        <v>0.0360085663345369</v>
      </c>
      <c r="P49" s="275" t="n">
        <v>0.230761735845905</v>
      </c>
      <c r="Q49" s="275"/>
      <c r="R49" s="276" t="n">
        <v>1687.04188</v>
      </c>
      <c r="S49" s="276" t="n">
        <v>8331.55526</v>
      </c>
      <c r="T49" s="278" t="n">
        <v>393.855864443626</v>
      </c>
      <c r="U49" s="256"/>
      <c r="V49" s="256"/>
      <c r="W49" s="257"/>
      <c r="X49" s="257"/>
    </row>
    <row r="50" s="243" customFormat="true" ht="12" hidden="false" customHeight="false" outlineLevel="0" collapsed="false">
      <c r="A50" s="259" t="s">
        <v>307</v>
      </c>
      <c r="B50" s="260" t="n">
        <v>74940.2011999999</v>
      </c>
      <c r="C50" s="260" t="n">
        <v>123916.78081</v>
      </c>
      <c r="D50" s="263" t="n">
        <v>65.3542141944504</v>
      </c>
      <c r="E50" s="247" t="n">
        <v>0.247951163161598</v>
      </c>
      <c r="F50" s="247" t="n">
        <v>0.524827757815232</v>
      </c>
      <c r="G50" s="247"/>
      <c r="H50" s="260" t="n">
        <v>440535.34606</v>
      </c>
      <c r="I50" s="260" t="n">
        <v>701753.90764</v>
      </c>
      <c r="J50" s="263" t="n">
        <v>59.2957100755365</v>
      </c>
      <c r="K50" s="247"/>
      <c r="L50" s="260" t="n">
        <v>12713.58125</v>
      </c>
      <c r="M50" s="260" t="n">
        <v>18966.64039</v>
      </c>
      <c r="N50" s="263" t="n">
        <v>49.1840891802221</v>
      </c>
      <c r="O50" s="247" t="n">
        <v>0.20659528838574</v>
      </c>
      <c r="P50" s="247" t="n">
        <v>0.617509365530646</v>
      </c>
      <c r="Q50" s="247"/>
      <c r="R50" s="264" t="n">
        <v>76634.92692</v>
      </c>
      <c r="S50" s="264" t="n">
        <v>169966.98945</v>
      </c>
      <c r="T50" s="261" t="n">
        <v>121.787892650345</v>
      </c>
      <c r="U50" s="256"/>
      <c r="V50" s="256"/>
      <c r="W50" s="257"/>
      <c r="X50" s="257"/>
    </row>
    <row r="51" s="243" customFormat="true" ht="12" hidden="false" customHeight="false" outlineLevel="0" collapsed="false">
      <c r="A51" s="272" t="s">
        <v>308</v>
      </c>
      <c r="B51" s="273" t="n">
        <v>8495.80514</v>
      </c>
      <c r="C51" s="273" t="n">
        <v>16726.19149</v>
      </c>
      <c r="D51" s="274" t="n">
        <v>96.8758842084269</v>
      </c>
      <c r="E51" s="275" t="n">
        <v>0.0416675456922917</v>
      </c>
      <c r="F51" s="275" t="n">
        <v>0.0708408459217858</v>
      </c>
      <c r="G51" s="275"/>
      <c r="H51" s="273" t="n">
        <v>10929.90773</v>
      </c>
      <c r="I51" s="273" t="n">
        <v>25892.12309</v>
      </c>
      <c r="J51" s="274" t="n">
        <v>136.892421506289</v>
      </c>
      <c r="K51" s="275"/>
      <c r="L51" s="273" t="n">
        <v>1085.93777</v>
      </c>
      <c r="M51" s="273" t="n">
        <v>1458.44907</v>
      </c>
      <c r="N51" s="274" t="n">
        <v>34.3031903200125</v>
      </c>
      <c r="O51" s="275" t="n">
        <v>0.0123074286884879</v>
      </c>
      <c r="P51" s="275" t="n">
        <v>0.0474836840555746</v>
      </c>
      <c r="Q51" s="275"/>
      <c r="R51" s="276" t="n">
        <v>1218.0882</v>
      </c>
      <c r="S51" s="276" t="n">
        <v>1063.10328</v>
      </c>
      <c r="T51" s="278" t="n">
        <v>-12.7236205062983</v>
      </c>
      <c r="U51" s="256"/>
      <c r="V51" s="256"/>
      <c r="W51" s="257"/>
      <c r="X51" s="257"/>
    </row>
    <row r="52" s="243" customFormat="true" ht="12" hidden="false" customHeight="false" outlineLevel="0" collapsed="false">
      <c r="A52" s="259" t="s">
        <v>309</v>
      </c>
      <c r="B52" s="260" t="n">
        <v>929.30188</v>
      </c>
      <c r="C52" s="260" t="n">
        <v>671.94917</v>
      </c>
      <c r="D52" s="263" t="n">
        <v>-27.6931227127185</v>
      </c>
      <c r="E52" s="247" t="n">
        <v>-0.00130288607933455</v>
      </c>
      <c r="F52" s="247" t="n">
        <v>0.00284592267448936</v>
      </c>
      <c r="G52" s="247"/>
      <c r="H52" s="260" t="n">
        <v>156.89958</v>
      </c>
      <c r="I52" s="260" t="n">
        <v>118.7228</v>
      </c>
      <c r="J52" s="263" t="n">
        <v>-24.3319835527922</v>
      </c>
      <c r="K52" s="247"/>
      <c r="L52" s="260" t="n">
        <v>119.97364</v>
      </c>
      <c r="M52" s="260" t="n">
        <v>153.42709</v>
      </c>
      <c r="N52" s="263" t="n">
        <v>27.884000185374</v>
      </c>
      <c r="O52" s="247" t="n">
        <v>0.00110527103542602</v>
      </c>
      <c r="P52" s="247" t="n">
        <v>0.00499522651629255</v>
      </c>
      <c r="Q52" s="247"/>
      <c r="R52" s="264" t="n">
        <v>36.301</v>
      </c>
      <c r="S52" s="264" t="n">
        <v>40.50647</v>
      </c>
      <c r="T52" s="261" t="n">
        <v>11.5849976584667</v>
      </c>
      <c r="U52" s="256"/>
      <c r="V52" s="256"/>
      <c r="W52" s="257"/>
      <c r="X52" s="257"/>
    </row>
    <row r="53" s="243" customFormat="true" ht="12" hidden="false" customHeight="false" outlineLevel="0" collapsed="false">
      <c r="A53" s="272" t="s">
        <v>310</v>
      </c>
      <c r="B53" s="273" t="n">
        <v>60422.03404</v>
      </c>
      <c r="C53" s="273" t="n">
        <v>71952.41511</v>
      </c>
      <c r="D53" s="274" t="n">
        <v>19.0830733410377</v>
      </c>
      <c r="E53" s="275" t="n">
        <v>0.0583742560376596</v>
      </c>
      <c r="F53" s="275" t="n">
        <v>0.304741814988505</v>
      </c>
      <c r="G53" s="275"/>
      <c r="H53" s="273" t="n">
        <v>1318442.39461</v>
      </c>
      <c r="I53" s="273" t="n">
        <v>990930.5441</v>
      </c>
      <c r="J53" s="274" t="n">
        <v>-24.8408160909358</v>
      </c>
      <c r="K53" s="275"/>
      <c r="L53" s="273" t="n">
        <v>17689.38955</v>
      </c>
      <c r="M53" s="273" t="n">
        <v>419.96832</v>
      </c>
      <c r="N53" s="274" t="n">
        <v>-97.625874432733</v>
      </c>
      <c r="O53" s="275" t="n">
        <v>-0.570565699026266</v>
      </c>
      <c r="P53" s="275" t="n">
        <v>0.0136731843644224</v>
      </c>
      <c r="Q53" s="275"/>
      <c r="R53" s="276" t="n">
        <v>333501.281</v>
      </c>
      <c r="S53" s="276" t="n">
        <v>369.3344</v>
      </c>
      <c r="T53" s="278" t="n">
        <v>-99.8892554778523</v>
      </c>
      <c r="U53" s="256"/>
      <c r="V53" s="256"/>
      <c r="W53" s="257"/>
      <c r="X53" s="257"/>
    </row>
    <row r="54" s="243" customFormat="true" ht="12" hidden="false" customHeight="false" outlineLevel="0" collapsed="false">
      <c r="A54" s="259" t="s">
        <v>311</v>
      </c>
      <c r="B54" s="260" t="n">
        <v>309787.72453</v>
      </c>
      <c r="C54" s="260" t="n">
        <v>336735.450700001</v>
      </c>
      <c r="D54" s="263" t="n">
        <v>8.69877146064597</v>
      </c>
      <c r="E54" s="247" t="n">
        <v>0.136426841188549</v>
      </c>
      <c r="F54" s="247" t="n">
        <v>1.42618385026285</v>
      </c>
      <c r="G54" s="247"/>
      <c r="H54" s="260" t="n">
        <v>2523805.67882</v>
      </c>
      <c r="I54" s="260" t="n">
        <v>2275571.59266</v>
      </c>
      <c r="J54" s="263" t="n">
        <v>-9.83570519090294</v>
      </c>
      <c r="K54" s="247"/>
      <c r="L54" s="260" t="n">
        <v>53678.70937</v>
      </c>
      <c r="M54" s="260" t="n">
        <v>35593.87583</v>
      </c>
      <c r="N54" s="263" t="n">
        <v>-33.6908874156115</v>
      </c>
      <c r="O54" s="247" t="n">
        <v>-0.597506167294048</v>
      </c>
      <c r="P54" s="247" t="n">
        <v>1.15885318794511</v>
      </c>
      <c r="Q54" s="247"/>
      <c r="R54" s="264" t="n">
        <v>756465.41267</v>
      </c>
      <c r="S54" s="264" t="n">
        <v>271783.86735</v>
      </c>
      <c r="T54" s="261" t="n">
        <v>-64.0718712583674</v>
      </c>
      <c r="U54" s="256"/>
      <c r="V54" s="256"/>
      <c r="W54" s="257"/>
      <c r="X54" s="257"/>
    </row>
    <row r="55" s="243" customFormat="true" ht="12" hidden="false" customHeight="false" outlineLevel="0" collapsed="false">
      <c r="A55" s="272" t="s">
        <v>312</v>
      </c>
      <c r="B55" s="273" t="n">
        <v>53.30845</v>
      </c>
      <c r="C55" s="273" t="n">
        <v>1789.75737</v>
      </c>
      <c r="D55" s="274" t="s">
        <v>158</v>
      </c>
      <c r="E55" s="275" t="n">
        <v>0.0087910289553334</v>
      </c>
      <c r="F55" s="275" t="n">
        <v>0.00758020295064496</v>
      </c>
      <c r="G55" s="275"/>
      <c r="H55" s="273" t="n">
        <v>118.311</v>
      </c>
      <c r="I55" s="273" t="n">
        <v>307.72195</v>
      </c>
      <c r="J55" s="274" t="n">
        <v>160.095806814244</v>
      </c>
      <c r="K55" s="275"/>
      <c r="L55" s="273" t="n">
        <v>30.2949</v>
      </c>
      <c r="M55" s="273" t="n">
        <v>198.9324</v>
      </c>
      <c r="N55" s="274" t="s">
        <v>158</v>
      </c>
      <c r="O55" s="275" t="n">
        <v>0.00557162696931575</v>
      </c>
      <c r="P55" s="275" t="n">
        <v>0.00647677277480604</v>
      </c>
      <c r="Q55" s="275"/>
      <c r="R55" s="276" t="n">
        <v>5.233</v>
      </c>
      <c r="S55" s="276" t="n">
        <v>31.878</v>
      </c>
      <c r="T55" s="278" t="s">
        <v>158</v>
      </c>
      <c r="U55" s="256"/>
      <c r="V55" s="256"/>
      <c r="W55" s="257"/>
      <c r="X55" s="257"/>
    </row>
    <row r="56" s="243" customFormat="true" ht="12" hidden="false" customHeight="false" outlineLevel="0" collapsed="false">
      <c r="A56" s="259" t="s">
        <v>313</v>
      </c>
      <c r="B56" s="260" t="n">
        <v>1331.12727</v>
      </c>
      <c r="C56" s="260" t="n">
        <v>980.59587</v>
      </c>
      <c r="D56" s="263" t="n">
        <v>-26.3334249023386</v>
      </c>
      <c r="E56" s="247" t="n">
        <v>-0.00177461695052542</v>
      </c>
      <c r="F56" s="247" t="n">
        <v>0.00415314155525129</v>
      </c>
      <c r="G56" s="247"/>
      <c r="H56" s="260" t="n">
        <v>918.66975</v>
      </c>
      <c r="I56" s="260" t="n">
        <v>373.22703</v>
      </c>
      <c r="J56" s="263" t="n">
        <v>-59.3731011606728</v>
      </c>
      <c r="K56" s="247"/>
      <c r="L56" s="260" t="n">
        <v>107.53945</v>
      </c>
      <c r="M56" s="260" t="n">
        <v>60.27004</v>
      </c>
      <c r="N56" s="263" t="n">
        <v>-43.9554135714847</v>
      </c>
      <c r="O56" s="247" t="n">
        <v>-0.00156173757070428</v>
      </c>
      <c r="P56" s="247" t="n">
        <v>0.00196225126831261</v>
      </c>
      <c r="Q56" s="247"/>
      <c r="R56" s="264" t="n">
        <v>114.117</v>
      </c>
      <c r="S56" s="264" t="n">
        <v>26.40032</v>
      </c>
      <c r="T56" s="261" t="n">
        <v>-76.8655677944566</v>
      </c>
      <c r="U56" s="256"/>
      <c r="V56" s="256"/>
      <c r="W56" s="257"/>
      <c r="X56" s="257"/>
    </row>
    <row r="57" s="243" customFormat="true" ht="12" hidden="false" customHeight="false" outlineLevel="0" collapsed="false">
      <c r="A57" s="272" t="s">
        <v>314</v>
      </c>
      <c r="B57" s="273" t="n">
        <v>20.93008</v>
      </c>
      <c r="C57" s="273" t="n">
        <v>72.87472</v>
      </c>
      <c r="D57" s="274" t="n">
        <v>248.181755635908</v>
      </c>
      <c r="E57" s="275" t="n">
        <v>0.000262977406968222</v>
      </c>
      <c r="F57" s="275" t="n">
        <v>0.000308648075337399</v>
      </c>
      <c r="G57" s="275"/>
      <c r="H57" s="273" t="n">
        <v>0.14047</v>
      </c>
      <c r="I57" s="273" t="n">
        <v>7.71749</v>
      </c>
      <c r="J57" s="274" t="s">
        <v>158</v>
      </c>
      <c r="K57" s="275"/>
      <c r="L57" s="273" t="n">
        <v>1E-033</v>
      </c>
      <c r="M57" s="273" t="n">
        <v>30.216</v>
      </c>
      <c r="N57" s="274" t="s">
        <v>157</v>
      </c>
      <c r="O57" s="275" t="n">
        <v>0.000998308682854316</v>
      </c>
      <c r="P57" s="275" t="n">
        <v>0.000983762153191433</v>
      </c>
      <c r="Q57" s="275"/>
      <c r="R57" s="276" t="n">
        <v>1E-033</v>
      </c>
      <c r="S57" s="276" t="n">
        <v>5.0323</v>
      </c>
      <c r="T57" s="278" t="s">
        <v>157</v>
      </c>
      <c r="U57" s="256"/>
      <c r="V57" s="256"/>
      <c r="W57" s="257"/>
      <c r="X57" s="257"/>
    </row>
    <row r="58" s="243" customFormat="true" ht="12" hidden="false" customHeight="false" outlineLevel="0" collapsed="false">
      <c r="A58" s="259" t="s">
        <v>315</v>
      </c>
      <c r="B58" s="260" t="n">
        <v>6184.62281</v>
      </c>
      <c r="C58" s="260" t="n">
        <v>485.78687</v>
      </c>
      <c r="D58" s="263" t="n">
        <v>-92.1452466072058</v>
      </c>
      <c r="E58" s="247" t="n">
        <v>-0.0288511980877817</v>
      </c>
      <c r="F58" s="247" t="n">
        <v>0.00205746495423488</v>
      </c>
      <c r="G58" s="247"/>
      <c r="H58" s="260" t="n">
        <v>46020.51283</v>
      </c>
      <c r="I58" s="260" t="n">
        <v>966.0816</v>
      </c>
      <c r="J58" s="263" t="n">
        <v>-97.9007587256389</v>
      </c>
      <c r="K58" s="247"/>
      <c r="L58" s="260" t="n">
        <v>70.029</v>
      </c>
      <c r="M58" s="260" t="n">
        <v>54.3348</v>
      </c>
      <c r="N58" s="263" t="n">
        <v>-22.4110011566637</v>
      </c>
      <c r="O58" s="247" t="n">
        <v>-0.000518521847049649</v>
      </c>
      <c r="P58" s="247" t="n">
        <v>0.00176901376228574</v>
      </c>
      <c r="Q58" s="247"/>
      <c r="R58" s="264" t="n">
        <v>141.564</v>
      </c>
      <c r="S58" s="264" t="n">
        <v>83.376</v>
      </c>
      <c r="T58" s="261" t="n">
        <v>-41.1036704246842</v>
      </c>
      <c r="U58" s="256"/>
      <c r="V58" s="256"/>
      <c r="W58" s="257"/>
      <c r="X58" s="257"/>
    </row>
    <row r="59" s="243" customFormat="true" ht="12" hidden="false" customHeight="false" outlineLevel="0" collapsed="false">
      <c r="A59" s="272" t="s">
        <v>316</v>
      </c>
      <c r="B59" s="273" t="n">
        <v>889897.768090002</v>
      </c>
      <c r="C59" s="273" t="n">
        <v>859818.043089996</v>
      </c>
      <c r="D59" s="274" t="n">
        <v>-3.38013264878344</v>
      </c>
      <c r="E59" s="275" t="n">
        <v>-0.152283047544821</v>
      </c>
      <c r="F59" s="275" t="n">
        <v>3.64160828528873</v>
      </c>
      <c r="G59" s="275"/>
      <c r="H59" s="273" t="n">
        <v>10884831.15821</v>
      </c>
      <c r="I59" s="273" t="n">
        <v>9547053.33103998</v>
      </c>
      <c r="J59" s="274" t="n">
        <v>-12.2902947021002</v>
      </c>
      <c r="K59" s="275"/>
      <c r="L59" s="273" t="n">
        <v>175363.00762</v>
      </c>
      <c r="M59" s="273" t="n">
        <v>136036.34006</v>
      </c>
      <c r="N59" s="274" t="n">
        <v>-22.4258628394527</v>
      </c>
      <c r="O59" s="275" t="n">
        <v>-1.29931670945437</v>
      </c>
      <c r="P59" s="275" t="n">
        <v>4.42902445094345</v>
      </c>
      <c r="Q59" s="275"/>
      <c r="R59" s="276" t="n">
        <v>2741660.87476</v>
      </c>
      <c r="S59" s="276" t="n">
        <v>1854323.76368</v>
      </c>
      <c r="T59" s="278" t="n">
        <v>-32.3649478040452</v>
      </c>
      <c r="U59" s="256"/>
      <c r="V59" s="256"/>
      <c r="W59" s="257"/>
      <c r="X59" s="257"/>
    </row>
    <row r="60" s="243" customFormat="true" ht="12" hidden="false" customHeight="false" outlineLevel="0" collapsed="false">
      <c r="A60" s="259" t="s">
        <v>317</v>
      </c>
      <c r="B60" s="260" t="n">
        <v>47080.83834</v>
      </c>
      <c r="C60" s="260" t="n">
        <v>53484.04802</v>
      </c>
      <c r="D60" s="263" t="n">
        <v>13.6004580754456</v>
      </c>
      <c r="E60" s="247" t="n">
        <v>0.0324171941112735</v>
      </c>
      <c r="F60" s="247" t="n">
        <v>0.226522290344663</v>
      </c>
      <c r="G60" s="247"/>
      <c r="H60" s="260" t="n">
        <v>788330.92575</v>
      </c>
      <c r="I60" s="260" t="n">
        <v>784855.02594</v>
      </c>
      <c r="J60" s="263" t="n">
        <v>-0.440918870041002</v>
      </c>
      <c r="K60" s="247"/>
      <c r="L60" s="260" t="n">
        <v>9755.79733</v>
      </c>
      <c r="M60" s="260" t="n">
        <v>13613.70688</v>
      </c>
      <c r="N60" s="263" t="n">
        <v>39.54478982601</v>
      </c>
      <c r="O60" s="247" t="n">
        <v>0.127461762027786</v>
      </c>
      <c r="P60" s="247" t="n">
        <v>0.443230394267468</v>
      </c>
      <c r="Q60" s="247"/>
      <c r="R60" s="264" t="n">
        <v>165411.89289</v>
      </c>
      <c r="S60" s="264" t="n">
        <v>230046.41902</v>
      </c>
      <c r="T60" s="261" t="n">
        <v>39.0748966115649</v>
      </c>
      <c r="U60" s="256"/>
      <c r="V60" s="256"/>
      <c r="W60" s="257"/>
      <c r="X60" s="257"/>
    </row>
    <row r="61" s="243" customFormat="true" ht="12" hidden="false" customHeight="false" outlineLevel="0" collapsed="false">
      <c r="A61" s="272" t="s">
        <v>318</v>
      </c>
      <c r="B61" s="273" t="n">
        <v>120519.34757</v>
      </c>
      <c r="C61" s="273" t="n">
        <v>263057.45233</v>
      </c>
      <c r="D61" s="274" t="n">
        <v>118.269894115724</v>
      </c>
      <c r="E61" s="275" t="n">
        <v>0.721620193805357</v>
      </c>
      <c r="F61" s="275" t="n">
        <v>1.11413363049373</v>
      </c>
      <c r="G61" s="275"/>
      <c r="H61" s="273" t="n">
        <v>2589252.45142</v>
      </c>
      <c r="I61" s="273" t="n">
        <v>3914032.45888</v>
      </c>
      <c r="J61" s="274" t="n">
        <v>51.1645748074299</v>
      </c>
      <c r="K61" s="275"/>
      <c r="L61" s="273" t="n">
        <v>40627.76139</v>
      </c>
      <c r="M61" s="273" t="n">
        <v>42678.41111</v>
      </c>
      <c r="N61" s="274" t="n">
        <v>5.04741007094905</v>
      </c>
      <c r="O61" s="275" t="n">
        <v>0.0677515693992845</v>
      </c>
      <c r="P61" s="275" t="n">
        <v>1.38950905508217</v>
      </c>
      <c r="Q61" s="275"/>
      <c r="R61" s="276" t="n">
        <v>812914.25117</v>
      </c>
      <c r="S61" s="276" t="n">
        <v>649831.33404</v>
      </c>
      <c r="T61" s="278" t="n">
        <v>-20.0615153314486</v>
      </c>
      <c r="U61" s="256"/>
      <c r="V61" s="256"/>
      <c r="W61" s="257"/>
      <c r="X61" s="257"/>
    </row>
    <row r="62" s="243" customFormat="true" ht="12" hidden="false" customHeight="false" outlineLevel="0" collapsed="false">
      <c r="A62" s="259" t="s">
        <v>319</v>
      </c>
      <c r="B62" s="260" t="n">
        <v>316371.90653</v>
      </c>
      <c r="C62" s="260" t="n">
        <v>264277.07263</v>
      </c>
      <c r="D62" s="263" t="n">
        <v>-16.4663273902482</v>
      </c>
      <c r="E62" s="247" t="n">
        <v>-0.263737785755416</v>
      </c>
      <c r="F62" s="247" t="n">
        <v>1.11929911803506</v>
      </c>
      <c r="G62" s="247"/>
      <c r="H62" s="260" t="n">
        <v>1532301.30446</v>
      </c>
      <c r="I62" s="260" t="n">
        <v>833533.484150001</v>
      </c>
      <c r="J62" s="263" t="n">
        <v>-45.6025076971564</v>
      </c>
      <c r="K62" s="247"/>
      <c r="L62" s="260" t="n">
        <v>29368.71996</v>
      </c>
      <c r="M62" s="260" t="n">
        <v>30972.63177</v>
      </c>
      <c r="N62" s="263" t="n">
        <v>5.4612928727725</v>
      </c>
      <c r="O62" s="247" t="n">
        <v>0.0529917621940553</v>
      </c>
      <c r="P62" s="247" t="n">
        <v>1.00839631056594</v>
      </c>
      <c r="Q62" s="247"/>
      <c r="R62" s="264" t="n">
        <v>172683.05079</v>
      </c>
      <c r="S62" s="264" t="n">
        <v>47846.02103</v>
      </c>
      <c r="T62" s="261" t="n">
        <v>-72.2925783328987</v>
      </c>
      <c r="U62" s="256"/>
      <c r="V62" s="256"/>
      <c r="W62" s="257"/>
      <c r="X62" s="257"/>
    </row>
    <row r="63" s="243" customFormat="true" ht="12" hidden="false" customHeight="false" outlineLevel="0" collapsed="false">
      <c r="A63" s="272" t="s">
        <v>320</v>
      </c>
      <c r="B63" s="273" t="n">
        <v>5457.17714</v>
      </c>
      <c r="C63" s="273" t="n">
        <v>5328.39493</v>
      </c>
      <c r="D63" s="274" t="n">
        <v>-2.35986860415529</v>
      </c>
      <c r="E63" s="275" t="n">
        <v>-0.000651978946228847</v>
      </c>
      <c r="F63" s="275" t="n">
        <v>0.022567480736558</v>
      </c>
      <c r="G63" s="275"/>
      <c r="H63" s="273" t="n">
        <v>2860.18</v>
      </c>
      <c r="I63" s="273" t="n">
        <v>2392.84324</v>
      </c>
      <c r="J63" s="274" t="n">
        <v>-16.3394177988798</v>
      </c>
      <c r="K63" s="275"/>
      <c r="L63" s="273" t="n">
        <v>572.22882</v>
      </c>
      <c r="M63" s="273" t="n">
        <v>685.80105</v>
      </c>
      <c r="N63" s="274" t="n">
        <v>19.8473453329386</v>
      </c>
      <c r="O63" s="275" t="n">
        <v>0.00375232139727718</v>
      </c>
      <c r="P63" s="275" t="n">
        <v>0.0223280751128192</v>
      </c>
      <c r="Q63" s="275"/>
      <c r="R63" s="276" t="n">
        <v>312.63533</v>
      </c>
      <c r="S63" s="276" t="n">
        <v>307.3265</v>
      </c>
      <c r="T63" s="278" t="n">
        <v>-1.69809023183656</v>
      </c>
      <c r="U63" s="256"/>
      <c r="V63" s="256"/>
      <c r="W63" s="257"/>
      <c r="X63" s="257"/>
    </row>
    <row r="64" s="243" customFormat="true" ht="12" hidden="false" customHeight="false" outlineLevel="0" collapsed="false">
      <c r="A64" s="259" t="s">
        <v>321</v>
      </c>
      <c r="B64" s="260" t="n">
        <v>3565.33764</v>
      </c>
      <c r="C64" s="260" t="n">
        <v>3572.23236</v>
      </c>
      <c r="D64" s="263" t="n">
        <v>0.193381965361421</v>
      </c>
      <c r="E64" s="247" t="n">
        <v>3.49055376526355E-005</v>
      </c>
      <c r="F64" s="247" t="n">
        <v>0.0151295626600277</v>
      </c>
      <c r="G64" s="247"/>
      <c r="H64" s="260" t="n">
        <v>944.41842</v>
      </c>
      <c r="I64" s="260" t="n">
        <v>648.57686</v>
      </c>
      <c r="J64" s="263" t="n">
        <v>-31.3252636474413</v>
      </c>
      <c r="K64" s="247"/>
      <c r="L64" s="260" t="n">
        <v>747.33465</v>
      </c>
      <c r="M64" s="260" t="n">
        <v>393.5495</v>
      </c>
      <c r="N64" s="263" t="n">
        <v>-47.3395887638824</v>
      </c>
      <c r="O64" s="247" t="n">
        <v>-0.011688734018729</v>
      </c>
      <c r="P64" s="247" t="n">
        <v>0.012813049493891</v>
      </c>
      <c r="Q64" s="247"/>
      <c r="R64" s="264" t="n">
        <v>287.48144</v>
      </c>
      <c r="S64" s="264" t="n">
        <v>77.17593</v>
      </c>
      <c r="T64" s="261" t="n">
        <v>-73.1544652065191</v>
      </c>
      <c r="U64" s="256"/>
      <c r="V64" s="256"/>
      <c r="W64" s="257"/>
      <c r="X64" s="257"/>
    </row>
    <row r="65" s="243" customFormat="true" ht="12" hidden="false" customHeight="false" outlineLevel="0" collapsed="false">
      <c r="A65" s="272" t="s">
        <v>322</v>
      </c>
      <c r="B65" s="273" t="n">
        <v>27332.37049</v>
      </c>
      <c r="C65" s="273" t="n">
        <v>31231.14976</v>
      </c>
      <c r="D65" s="274" t="n">
        <v>14.2643290724688</v>
      </c>
      <c r="E65" s="275" t="n">
        <v>0.0197381455096434</v>
      </c>
      <c r="F65" s="275" t="n">
        <v>0.132274048723591</v>
      </c>
      <c r="G65" s="275"/>
      <c r="H65" s="273" t="n">
        <v>30554.55397</v>
      </c>
      <c r="I65" s="273" t="n">
        <v>42654.61041</v>
      </c>
      <c r="J65" s="274" t="n">
        <v>39.6014828162127</v>
      </c>
      <c r="K65" s="275"/>
      <c r="L65" s="273" t="n">
        <v>3068.20397</v>
      </c>
      <c r="M65" s="273" t="n">
        <v>5271.57027</v>
      </c>
      <c r="N65" s="274" t="n">
        <v>71.8129016696371</v>
      </c>
      <c r="O65" s="275" t="n">
        <v>0.0727971839025215</v>
      </c>
      <c r="P65" s="275" t="n">
        <v>0.171629974831716</v>
      </c>
      <c r="Q65" s="275"/>
      <c r="R65" s="276" t="n">
        <v>1281.71438</v>
      </c>
      <c r="S65" s="276" t="n">
        <v>12135.10716</v>
      </c>
      <c r="T65" s="278" t="s">
        <v>158</v>
      </c>
      <c r="U65" s="256"/>
      <c r="V65" s="256"/>
      <c r="W65" s="257"/>
      <c r="X65" s="257"/>
    </row>
    <row r="66" s="243" customFormat="true" ht="12" hidden="false" customHeight="true" outlineLevel="0" collapsed="false">
      <c r="A66" s="259"/>
      <c r="B66" s="260"/>
      <c r="C66" s="260"/>
      <c r="D66" s="263"/>
      <c r="E66" s="247"/>
      <c r="F66" s="247"/>
      <c r="G66" s="247"/>
      <c r="H66" s="260"/>
      <c r="I66" s="260"/>
      <c r="J66" s="263"/>
      <c r="K66" s="247"/>
      <c r="L66" s="260"/>
      <c r="M66" s="260"/>
      <c r="N66" s="263"/>
      <c r="O66" s="247"/>
      <c r="P66" s="247"/>
      <c r="Q66" s="247"/>
      <c r="R66" s="264"/>
      <c r="S66" s="264"/>
      <c r="T66" s="261"/>
      <c r="U66" s="256"/>
      <c r="V66" s="256"/>
      <c r="W66" s="257"/>
      <c r="X66" s="257"/>
    </row>
    <row r="67" s="243" customFormat="true" ht="12" hidden="false" customHeight="false" outlineLevel="0" collapsed="false">
      <c r="A67" s="272" t="s">
        <v>323</v>
      </c>
      <c r="B67" s="273" t="n">
        <v>256857.51029</v>
      </c>
      <c r="C67" s="273" t="n">
        <v>332046.92319</v>
      </c>
      <c r="D67" s="274" t="n">
        <v>29.2728107560915</v>
      </c>
      <c r="E67" s="275" t="n">
        <v>0.380657500675815</v>
      </c>
      <c r="F67" s="275" t="n">
        <v>1.40632641558415</v>
      </c>
      <c r="G67" s="275"/>
      <c r="H67" s="273" t="n">
        <v>409835.10264</v>
      </c>
      <c r="I67" s="273" t="n">
        <v>1279450.05179</v>
      </c>
      <c r="J67" s="274" t="n">
        <v>212.186546137282</v>
      </c>
      <c r="K67" s="275"/>
      <c r="L67" s="273" t="n">
        <v>35656.6207100001</v>
      </c>
      <c r="M67" s="273" t="n">
        <v>35673.67347</v>
      </c>
      <c r="N67" s="274" t="n">
        <v>0.0478249471217347</v>
      </c>
      <c r="O67" s="275" t="n">
        <v>0.000563407412449889</v>
      </c>
      <c r="P67" s="275" t="n">
        <v>1.16145121210932</v>
      </c>
      <c r="Q67" s="275"/>
      <c r="R67" s="276" t="n">
        <v>10785.47052</v>
      </c>
      <c r="S67" s="276" t="n">
        <v>68815.8062299999</v>
      </c>
      <c r="T67" s="278" t="s">
        <v>158</v>
      </c>
      <c r="U67" s="256"/>
      <c r="V67" s="256"/>
      <c r="W67" s="257"/>
      <c r="X67" s="257"/>
    </row>
    <row r="68" s="243" customFormat="true" ht="12" hidden="false" customHeight="false" outlineLevel="0" collapsed="false">
      <c r="A68" s="259" t="s">
        <v>324</v>
      </c>
      <c r="B68" s="260" t="n">
        <v>809993.483209999</v>
      </c>
      <c r="C68" s="260" t="n">
        <v>1246626.37572</v>
      </c>
      <c r="D68" s="263" t="n">
        <v>53.9057290658223</v>
      </c>
      <c r="E68" s="247" t="n">
        <v>2.21051846483706</v>
      </c>
      <c r="F68" s="247" t="n">
        <v>5.27986703112979</v>
      </c>
      <c r="G68" s="247"/>
      <c r="H68" s="260" t="n">
        <v>3177771.99312001</v>
      </c>
      <c r="I68" s="260" t="n">
        <v>3710163.21556</v>
      </c>
      <c r="J68" s="263" t="n">
        <v>16.7536004342866</v>
      </c>
      <c r="K68" s="247"/>
      <c r="L68" s="260" t="n">
        <v>18425.52016</v>
      </c>
      <c r="M68" s="260" t="n">
        <v>205762.18848</v>
      </c>
      <c r="N68" s="263" t="s">
        <v>158</v>
      </c>
      <c r="O68" s="247" t="n">
        <v>6.18943018933198</v>
      </c>
      <c r="P68" s="247" t="n">
        <v>6.69913468309724</v>
      </c>
      <c r="Q68" s="247"/>
      <c r="R68" s="264" t="n">
        <v>71432.4778300002</v>
      </c>
      <c r="S68" s="264" t="n">
        <v>546761.75513</v>
      </c>
      <c r="T68" s="261" t="s">
        <v>158</v>
      </c>
      <c r="U68" s="256"/>
      <c r="V68" s="256"/>
      <c r="W68" s="257"/>
      <c r="X68" s="257"/>
    </row>
    <row r="69" s="243" customFormat="true" ht="12" hidden="false" customHeight="false" outlineLevel="0" collapsed="false">
      <c r="A69" s="272" t="s">
        <v>325</v>
      </c>
      <c r="B69" s="273" t="n">
        <v>150590.333960001</v>
      </c>
      <c r="C69" s="273" t="n">
        <v>158357.32053</v>
      </c>
      <c r="D69" s="274" t="n">
        <v>5.15769263919799</v>
      </c>
      <c r="E69" s="275" t="n">
        <v>0.0393215159087684</v>
      </c>
      <c r="F69" s="275" t="n">
        <v>0.670694613950791</v>
      </c>
      <c r="G69" s="275"/>
      <c r="H69" s="273" t="n">
        <v>71341.6318299995</v>
      </c>
      <c r="I69" s="273" t="n">
        <v>80534.2686799995</v>
      </c>
      <c r="J69" s="274" t="n">
        <v>12.8853750807175</v>
      </c>
      <c r="K69" s="275"/>
      <c r="L69" s="273" t="n">
        <v>23252.98207</v>
      </c>
      <c r="M69" s="273" t="n">
        <v>22585.99724</v>
      </c>
      <c r="N69" s="274" t="n">
        <v>-2.86838405496618</v>
      </c>
      <c r="O69" s="275" t="n">
        <v>-0.0220365616600853</v>
      </c>
      <c r="P69" s="275" t="n">
        <v>0.735347143129407</v>
      </c>
      <c r="Q69" s="275"/>
      <c r="R69" s="276" t="n">
        <v>9562.90728000002</v>
      </c>
      <c r="S69" s="276" t="n">
        <v>10656.10386</v>
      </c>
      <c r="T69" s="278" t="n">
        <v>11.4316342090472</v>
      </c>
      <c r="U69" s="256"/>
      <c r="V69" s="256"/>
      <c r="W69" s="257"/>
      <c r="X69" s="257"/>
    </row>
    <row r="70" s="243" customFormat="true" ht="12" hidden="false" customHeight="false" outlineLevel="0" collapsed="false">
      <c r="A70" s="259" t="s">
        <v>326</v>
      </c>
      <c r="B70" s="260" t="n">
        <v>180347.913299999</v>
      </c>
      <c r="C70" s="260" t="n">
        <v>208739.865989999</v>
      </c>
      <c r="D70" s="263" t="n">
        <v>15.7428784012441</v>
      </c>
      <c r="E70" s="247" t="n">
        <v>0.143738451112196</v>
      </c>
      <c r="F70" s="247" t="n">
        <v>0.88408103501461</v>
      </c>
      <c r="G70" s="247"/>
      <c r="H70" s="260" t="n">
        <v>598921.880270003</v>
      </c>
      <c r="I70" s="260" t="n">
        <v>1036536.89595001</v>
      </c>
      <c r="J70" s="263" t="n">
        <v>73.0671278001598</v>
      </c>
      <c r="K70" s="247"/>
      <c r="L70" s="260" t="n">
        <v>30503.46749</v>
      </c>
      <c r="M70" s="260" t="n">
        <v>23879.15339</v>
      </c>
      <c r="N70" s="263" t="n">
        <v>-21.7165937025737</v>
      </c>
      <c r="O70" s="247" t="n">
        <v>-0.218861208763047</v>
      </c>
      <c r="P70" s="247" t="n">
        <v>0.77744927704974</v>
      </c>
      <c r="Q70" s="247"/>
      <c r="R70" s="264" t="n">
        <v>108930.53778</v>
      </c>
      <c r="S70" s="264" t="n">
        <v>96688.21772</v>
      </c>
      <c r="T70" s="261" t="n">
        <v>-11.2386483253438</v>
      </c>
      <c r="U70" s="256"/>
      <c r="V70" s="256"/>
      <c r="W70" s="257"/>
      <c r="X70" s="257"/>
    </row>
    <row r="71" s="243" customFormat="true" ht="12" hidden="false" customHeight="false" outlineLevel="0" collapsed="false">
      <c r="A71" s="272" t="s">
        <v>327</v>
      </c>
      <c r="B71" s="273" t="n">
        <v>241103.30648</v>
      </c>
      <c r="C71" s="273" t="n">
        <v>241581.74721</v>
      </c>
      <c r="D71" s="274" t="n">
        <v>0.198438062499027</v>
      </c>
      <c r="E71" s="275" t="n">
        <v>0.00242217681291821</v>
      </c>
      <c r="F71" s="275" t="n">
        <v>1.02317705389486</v>
      </c>
      <c r="G71" s="275"/>
      <c r="H71" s="273" t="n">
        <v>9859.24692</v>
      </c>
      <c r="I71" s="273" t="n">
        <v>21104.81101</v>
      </c>
      <c r="J71" s="274" t="n">
        <v>114.061085813641</v>
      </c>
      <c r="K71" s="275"/>
      <c r="L71" s="273" t="n">
        <v>32074.24293</v>
      </c>
      <c r="M71" s="273" t="n">
        <v>24859.50082</v>
      </c>
      <c r="N71" s="274" t="n">
        <v>-22.4938812297011</v>
      </c>
      <c r="O71" s="275" t="n">
        <v>-0.238368403924003</v>
      </c>
      <c r="P71" s="275" t="n">
        <v>0.809367092068685</v>
      </c>
      <c r="Q71" s="275"/>
      <c r="R71" s="276" t="n">
        <v>1557.21729</v>
      </c>
      <c r="S71" s="276" t="n">
        <v>4628.45777</v>
      </c>
      <c r="T71" s="278" t="n">
        <v>197.226199562683</v>
      </c>
      <c r="U71" s="256"/>
      <c r="V71" s="256"/>
      <c r="W71" s="257"/>
      <c r="X71" s="257"/>
    </row>
    <row r="72" s="243" customFormat="true" ht="12" hidden="false" customHeight="false" outlineLevel="0" collapsed="false">
      <c r="A72" s="259" t="s">
        <v>328</v>
      </c>
      <c r="B72" s="260" t="n">
        <v>150025.20744</v>
      </c>
      <c r="C72" s="260" t="n">
        <v>183216.74171</v>
      </c>
      <c r="D72" s="263" t="n">
        <v>22.1239715887575</v>
      </c>
      <c r="E72" s="247" t="n">
        <v>0.168037041273584</v>
      </c>
      <c r="F72" s="247" t="n">
        <v>0.775982325535945</v>
      </c>
      <c r="G72" s="247"/>
      <c r="H72" s="260" t="n">
        <v>2198776.66689001</v>
      </c>
      <c r="I72" s="260" t="n">
        <v>1479481.65569</v>
      </c>
      <c r="J72" s="263" t="n">
        <v>-32.7134184217714</v>
      </c>
      <c r="K72" s="247"/>
      <c r="L72" s="260" t="n">
        <v>13239.98188</v>
      </c>
      <c r="M72" s="260" t="n">
        <v>28060.92684</v>
      </c>
      <c r="N72" s="263" t="n">
        <v>111.940825103305</v>
      </c>
      <c r="O72" s="247" t="n">
        <v>0.489670308501255</v>
      </c>
      <c r="P72" s="247" t="n">
        <v>0.913598021202862</v>
      </c>
      <c r="Q72" s="247"/>
      <c r="R72" s="264" t="n">
        <v>12441.66353</v>
      </c>
      <c r="S72" s="264" t="n">
        <v>96133.49786</v>
      </c>
      <c r="T72" s="261" t="s">
        <v>158</v>
      </c>
      <c r="U72" s="256"/>
      <c r="V72" s="256"/>
      <c r="W72" s="257"/>
      <c r="X72" s="257"/>
    </row>
    <row r="73" s="243" customFormat="true" ht="12" hidden="false" customHeight="false" outlineLevel="0" collapsed="false">
      <c r="A73" s="272" t="s">
        <v>329</v>
      </c>
      <c r="B73" s="273" t="n">
        <v>154893.72121</v>
      </c>
      <c r="C73" s="273" t="n">
        <v>137222.87161</v>
      </c>
      <c r="D73" s="274" t="n">
        <v>-11.4083705020181</v>
      </c>
      <c r="E73" s="275" t="n">
        <v>-0.0894612842967704</v>
      </c>
      <c r="F73" s="275" t="n">
        <v>0.581183368041723</v>
      </c>
      <c r="G73" s="275"/>
      <c r="H73" s="273" t="n">
        <v>697940.438510001</v>
      </c>
      <c r="I73" s="273" t="n">
        <v>470668.086420001</v>
      </c>
      <c r="J73" s="274" t="n">
        <v>-32.5632875743943</v>
      </c>
      <c r="K73" s="275"/>
      <c r="L73" s="273" t="n">
        <v>2812.19192</v>
      </c>
      <c r="M73" s="273" t="n">
        <v>47104.62173</v>
      </c>
      <c r="N73" s="274" t="s">
        <v>158</v>
      </c>
      <c r="O73" s="275" t="n">
        <v>1.46338089965708</v>
      </c>
      <c r="P73" s="275" t="n">
        <v>1.53361610068748</v>
      </c>
      <c r="Q73" s="275"/>
      <c r="R73" s="276" t="n">
        <v>3831.07903999999</v>
      </c>
      <c r="S73" s="276" t="n">
        <v>156336.694</v>
      </c>
      <c r="T73" s="278" t="s">
        <v>158</v>
      </c>
      <c r="U73" s="256"/>
      <c r="V73" s="256"/>
      <c r="W73" s="257"/>
      <c r="X73" s="257"/>
    </row>
    <row r="74" s="243" customFormat="true" ht="12" hidden="false" customHeight="false" outlineLevel="0" collapsed="false">
      <c r="A74" s="259" t="s">
        <v>330</v>
      </c>
      <c r="B74" s="260" t="n">
        <v>171428.16513</v>
      </c>
      <c r="C74" s="260" t="n">
        <v>490353.38956</v>
      </c>
      <c r="D74" s="263" t="n">
        <v>186.040155179954</v>
      </c>
      <c r="E74" s="247" t="n">
        <v>1.61460602166767</v>
      </c>
      <c r="F74" s="247" t="n">
        <v>2.07680564567334</v>
      </c>
      <c r="G74" s="247"/>
      <c r="H74" s="260" t="n">
        <v>764959.148530001</v>
      </c>
      <c r="I74" s="260" t="n">
        <v>1610320.36415</v>
      </c>
      <c r="J74" s="263" t="n">
        <v>110.5106354038</v>
      </c>
      <c r="K74" s="247"/>
      <c r="L74" s="260" t="n">
        <v>74.10418</v>
      </c>
      <c r="M74" s="260" t="n">
        <v>61092.46935</v>
      </c>
      <c r="N74" s="263" t="s">
        <v>158</v>
      </c>
      <c r="O74" s="247" t="n">
        <v>2.0159903283951</v>
      </c>
      <c r="P74" s="247" t="n">
        <v>1.98902764070485</v>
      </c>
      <c r="Q74" s="247"/>
      <c r="R74" s="264" t="n">
        <v>36.01498</v>
      </c>
      <c r="S74" s="264" t="n">
        <v>192455.81836</v>
      </c>
      <c r="T74" s="261" t="s">
        <v>158</v>
      </c>
      <c r="U74" s="256"/>
      <c r="V74" s="256"/>
      <c r="W74" s="257"/>
      <c r="X74" s="257"/>
    </row>
    <row r="75" s="243" customFormat="true" ht="12" hidden="false" customHeight="false" outlineLevel="0" collapsed="false">
      <c r="A75" s="272" t="s">
        <v>331</v>
      </c>
      <c r="B75" s="273" t="n">
        <v>419701.7007</v>
      </c>
      <c r="C75" s="273" t="n">
        <v>887553.871280001</v>
      </c>
      <c r="D75" s="274" t="n">
        <v>111.472545810439</v>
      </c>
      <c r="E75" s="275" t="n">
        <v>2.36857066799544</v>
      </c>
      <c r="F75" s="275" t="n">
        <v>3.75907851349316</v>
      </c>
      <c r="G75" s="275"/>
      <c r="H75" s="273" t="n">
        <v>9239120.01164</v>
      </c>
      <c r="I75" s="273" t="n">
        <v>12037934.15114</v>
      </c>
      <c r="J75" s="274" t="n">
        <v>30.2930813321387</v>
      </c>
      <c r="K75" s="275"/>
      <c r="L75" s="273" t="n">
        <v>71253.1001</v>
      </c>
      <c r="M75" s="273" t="n">
        <v>96422.53357</v>
      </c>
      <c r="N75" s="274" t="n">
        <v>35.3239837069209</v>
      </c>
      <c r="O75" s="275" t="n">
        <v>0.831574794004007</v>
      </c>
      <c r="P75" s="275" t="n">
        <v>3.13929174083255</v>
      </c>
      <c r="Q75" s="275"/>
      <c r="R75" s="276" t="n">
        <v>1510287.98293</v>
      </c>
      <c r="S75" s="276" t="n">
        <v>1320060.4601</v>
      </c>
      <c r="T75" s="278" t="n">
        <v>-12.5954470260005</v>
      </c>
      <c r="U75" s="256"/>
      <c r="V75" s="256"/>
      <c r="W75" s="257"/>
      <c r="X75" s="257"/>
    </row>
    <row r="76" s="243" customFormat="true" ht="12" hidden="false" customHeight="false" outlineLevel="0" collapsed="false">
      <c r="A76" s="259" t="s">
        <v>332</v>
      </c>
      <c r="B76" s="260" t="n">
        <v>181074.75318</v>
      </c>
      <c r="C76" s="260" t="n">
        <v>214878.87869</v>
      </c>
      <c r="D76" s="263" t="n">
        <v>18.6686022851549</v>
      </c>
      <c r="E76" s="247" t="n">
        <v>0.171138374843836</v>
      </c>
      <c r="F76" s="247" t="n">
        <v>0.910081744922341</v>
      </c>
      <c r="G76" s="247"/>
      <c r="H76" s="260" t="n">
        <v>3403427.61061</v>
      </c>
      <c r="I76" s="260" t="n">
        <v>3057873.42318</v>
      </c>
      <c r="J76" s="263" t="n">
        <v>-10.1531228797919</v>
      </c>
      <c r="K76" s="247"/>
      <c r="L76" s="260" t="n">
        <v>45431.96047</v>
      </c>
      <c r="M76" s="260" t="n">
        <v>50222.15487</v>
      </c>
      <c r="N76" s="263" t="n">
        <v>10.5436665079929</v>
      </c>
      <c r="O76" s="247" t="n">
        <v>0.158263590881656</v>
      </c>
      <c r="P76" s="247" t="n">
        <v>1.63511567423963</v>
      </c>
      <c r="Q76" s="247"/>
      <c r="R76" s="264" t="n">
        <v>858307.43787</v>
      </c>
      <c r="S76" s="264" t="n">
        <v>857757.2505</v>
      </c>
      <c r="T76" s="261" t="n">
        <v>-0.0641014333238703</v>
      </c>
      <c r="U76" s="256"/>
      <c r="V76" s="256"/>
      <c r="W76" s="257"/>
      <c r="X76" s="257"/>
    </row>
    <row r="77" s="243" customFormat="true" ht="12" hidden="false" customHeight="false" outlineLevel="0" collapsed="false">
      <c r="A77" s="272" t="s">
        <v>333</v>
      </c>
      <c r="B77" s="273" t="n">
        <v>26281.30723</v>
      </c>
      <c r="C77" s="273" t="n">
        <v>17691.64252</v>
      </c>
      <c r="D77" s="274" t="n">
        <v>-32.6835519817483</v>
      </c>
      <c r="E77" s="275" t="n">
        <v>-0.0434864454188584</v>
      </c>
      <c r="F77" s="275" t="n">
        <v>0.07492984416757</v>
      </c>
      <c r="G77" s="275"/>
      <c r="H77" s="273" t="n">
        <v>184067.57975</v>
      </c>
      <c r="I77" s="273" t="n">
        <v>3842.96005999999</v>
      </c>
      <c r="J77" s="274" t="n">
        <v>-97.9122015592211</v>
      </c>
      <c r="K77" s="275"/>
      <c r="L77" s="273" t="n">
        <v>948.90666</v>
      </c>
      <c r="M77" s="273" t="n">
        <v>1863.57128</v>
      </c>
      <c r="N77" s="274" t="n">
        <v>96.3914216810324</v>
      </c>
      <c r="O77" s="275" t="n">
        <v>0.0302196727576663</v>
      </c>
      <c r="P77" s="275" t="n">
        <v>0.0606735138681002</v>
      </c>
      <c r="Q77" s="275"/>
      <c r="R77" s="276" t="n">
        <v>349.02432</v>
      </c>
      <c r="S77" s="276" t="n">
        <v>444.66174</v>
      </c>
      <c r="T77" s="278" t="n">
        <v>27.4013627474441</v>
      </c>
      <c r="U77" s="256"/>
      <c r="V77" s="256"/>
      <c r="W77" s="257"/>
      <c r="X77" s="257"/>
    </row>
    <row r="78" s="243" customFormat="true" ht="12" hidden="false" customHeight="false" outlineLevel="0" collapsed="false">
      <c r="A78" s="259" t="s">
        <v>334</v>
      </c>
      <c r="B78" s="260" t="n">
        <v>62613.5740099999</v>
      </c>
      <c r="C78" s="260" t="n">
        <v>242054.78509</v>
      </c>
      <c r="D78" s="263" t="n">
        <v>286.585159715275</v>
      </c>
      <c r="E78" s="247" t="n">
        <v>0.908447616405768</v>
      </c>
      <c r="F78" s="247" t="n">
        <v>1.02518052274144</v>
      </c>
      <c r="G78" s="247"/>
      <c r="H78" s="260" t="n">
        <v>322153.43999</v>
      </c>
      <c r="I78" s="260" t="n">
        <v>768760.80034</v>
      </c>
      <c r="J78" s="263" t="n">
        <v>138.631876898121</v>
      </c>
      <c r="K78" s="247"/>
      <c r="L78" s="260" t="n">
        <v>678.53722</v>
      </c>
      <c r="M78" s="260" t="n">
        <v>15699.54926</v>
      </c>
      <c r="N78" s="263" t="s">
        <v>158</v>
      </c>
      <c r="O78" s="247" t="n">
        <v>0.496280339713768</v>
      </c>
      <c r="P78" s="247" t="n">
        <v>0.51114053429152</v>
      </c>
      <c r="Q78" s="247"/>
      <c r="R78" s="264" t="n">
        <v>469.50093</v>
      </c>
      <c r="S78" s="264" t="n">
        <v>8347.0479</v>
      </c>
      <c r="T78" s="261" t="s">
        <v>158</v>
      </c>
      <c r="U78" s="256"/>
      <c r="V78" s="256"/>
      <c r="W78" s="257"/>
      <c r="X78" s="257"/>
    </row>
    <row r="79" s="243" customFormat="true" ht="12" hidden="false" customHeight="false" outlineLevel="0" collapsed="false">
      <c r="A79" s="272" t="s">
        <v>335</v>
      </c>
      <c r="B79" s="273" t="n">
        <v>185741.70468</v>
      </c>
      <c r="C79" s="273" t="n">
        <v>181260.015989999</v>
      </c>
      <c r="D79" s="274" t="n">
        <v>-2.41286075075159</v>
      </c>
      <c r="E79" s="275" t="n">
        <v>-0.0226892104851468</v>
      </c>
      <c r="F79" s="275" t="n">
        <v>0.767694957468645</v>
      </c>
      <c r="G79" s="275"/>
      <c r="H79" s="273" t="n">
        <v>1575225.29487</v>
      </c>
      <c r="I79" s="273" t="n">
        <v>1136658.77066</v>
      </c>
      <c r="J79" s="274" t="n">
        <v>-27.8415110294555</v>
      </c>
      <c r="K79" s="275"/>
      <c r="L79" s="273" t="n">
        <v>30919.23764</v>
      </c>
      <c r="M79" s="273" t="n">
        <v>20143.84779</v>
      </c>
      <c r="N79" s="274" t="n">
        <v>-34.8501149202332</v>
      </c>
      <c r="O79" s="275" t="n">
        <v>-0.356008910788829</v>
      </c>
      <c r="P79" s="275" t="n">
        <v>0.655836479860038</v>
      </c>
      <c r="Q79" s="275"/>
      <c r="R79" s="276" t="n">
        <v>286200.37567</v>
      </c>
      <c r="S79" s="276" t="n">
        <v>44402.1952</v>
      </c>
      <c r="T79" s="278" t="n">
        <v>-84.4856265139227</v>
      </c>
      <c r="U79" s="256"/>
      <c r="V79" s="256"/>
      <c r="W79" s="257"/>
      <c r="X79" s="257"/>
    </row>
    <row r="80" s="243" customFormat="true" ht="12" hidden="false" customHeight="false" outlineLevel="0" collapsed="false">
      <c r="A80" s="259" t="s">
        <v>336</v>
      </c>
      <c r="B80" s="260" t="n">
        <v>160466.76345</v>
      </c>
      <c r="C80" s="260" t="n">
        <v>301773.46153</v>
      </c>
      <c r="D80" s="263" t="n">
        <v>88.0597919730772</v>
      </c>
      <c r="E80" s="247" t="n">
        <v>0.71538601573367</v>
      </c>
      <c r="F80" s="247" t="n">
        <v>1.27810848657997</v>
      </c>
      <c r="G80" s="247"/>
      <c r="H80" s="260" t="n">
        <v>602745.66723</v>
      </c>
      <c r="I80" s="260" t="n">
        <v>2587438.91</v>
      </c>
      <c r="J80" s="263" t="n">
        <v>329.275405975281</v>
      </c>
      <c r="K80" s="247"/>
      <c r="L80" s="260" t="n">
        <v>39180.86507</v>
      </c>
      <c r="M80" s="260" t="n">
        <v>47394.84006</v>
      </c>
      <c r="N80" s="263" t="n">
        <v>20.9642512367328</v>
      </c>
      <c r="O80" s="247" t="n">
        <v>0.271382133745872</v>
      </c>
      <c r="P80" s="247" t="n">
        <v>1.54306492942776</v>
      </c>
      <c r="Q80" s="247"/>
      <c r="R80" s="264" t="n">
        <v>421123.81594</v>
      </c>
      <c r="S80" s="264" t="n">
        <v>330589.14861</v>
      </c>
      <c r="T80" s="261" t="n">
        <v>-21.4983489185753</v>
      </c>
      <c r="U80" s="256"/>
      <c r="V80" s="256"/>
      <c r="W80" s="257"/>
      <c r="X80" s="257"/>
    </row>
    <row r="81" s="243" customFormat="true" ht="12" hidden="false" customHeight="false" outlineLevel="0" collapsed="false">
      <c r="A81" s="272" t="s">
        <v>337</v>
      </c>
      <c r="B81" s="273" t="n">
        <v>5332.8666</v>
      </c>
      <c r="C81" s="273" t="n">
        <v>15005.98384</v>
      </c>
      <c r="D81" s="274" t="n">
        <v>181.386821864248</v>
      </c>
      <c r="E81" s="275" t="n">
        <v>0.0489715837683118</v>
      </c>
      <c r="F81" s="275" t="n">
        <v>0.06355520859305</v>
      </c>
      <c r="G81" s="275"/>
      <c r="H81" s="273" t="n">
        <v>3093.91036</v>
      </c>
      <c r="I81" s="273" t="n">
        <v>12614.66643</v>
      </c>
      <c r="J81" s="274" t="n">
        <v>307.725659834566</v>
      </c>
      <c r="K81" s="275"/>
      <c r="L81" s="273" t="n">
        <v>751.67491</v>
      </c>
      <c r="M81" s="273" t="n">
        <v>1643.12792</v>
      </c>
      <c r="N81" s="274" t="n">
        <v>118.595552164965</v>
      </c>
      <c r="O81" s="275" t="n">
        <v>0.0294527826396484</v>
      </c>
      <c r="P81" s="275" t="n">
        <v>0.0534963946435054</v>
      </c>
      <c r="Q81" s="275"/>
      <c r="R81" s="276" t="n">
        <v>590.59231</v>
      </c>
      <c r="S81" s="276" t="n">
        <v>1736.13601</v>
      </c>
      <c r="T81" s="278" t="n">
        <v>193.96522450487</v>
      </c>
      <c r="U81" s="256"/>
      <c r="V81" s="256"/>
      <c r="W81" s="257"/>
      <c r="X81" s="257"/>
    </row>
    <row r="82" s="243" customFormat="true" ht="12" hidden="false" customHeight="false" outlineLevel="0" collapsed="false">
      <c r="A82" s="259" t="s">
        <v>338</v>
      </c>
      <c r="B82" s="260" t="n">
        <v>46461.50114</v>
      </c>
      <c r="C82" s="260" t="n">
        <v>64686.9218599999</v>
      </c>
      <c r="D82" s="263" t="n">
        <v>39.2269304107981</v>
      </c>
      <c r="E82" s="247" t="n">
        <v>0.0922688824458209</v>
      </c>
      <c r="F82" s="247" t="n">
        <v>0.273970094589588</v>
      </c>
      <c r="G82" s="247"/>
      <c r="H82" s="260" t="n">
        <v>13141.59166</v>
      </c>
      <c r="I82" s="260" t="n">
        <v>25285.33234</v>
      </c>
      <c r="J82" s="263" t="n">
        <v>92.4069244744741</v>
      </c>
      <c r="K82" s="247"/>
      <c r="L82" s="260" t="n">
        <v>7132.8245</v>
      </c>
      <c r="M82" s="260" t="n">
        <v>7541.20741</v>
      </c>
      <c r="N82" s="263" t="n">
        <v>5.72540246854533</v>
      </c>
      <c r="O82" s="247" t="n">
        <v>0.0134925934929282</v>
      </c>
      <c r="P82" s="247" t="n">
        <v>0.245524041545035</v>
      </c>
      <c r="Q82" s="247"/>
      <c r="R82" s="264" t="n">
        <v>1856.68079</v>
      </c>
      <c r="S82" s="264" t="n">
        <v>1883.11903</v>
      </c>
      <c r="T82" s="261" t="n">
        <v>1.42395182534311</v>
      </c>
      <c r="U82" s="256"/>
      <c r="V82" s="256"/>
      <c r="W82" s="257"/>
      <c r="X82" s="257"/>
    </row>
    <row r="83" s="243" customFormat="true" ht="6" hidden="false" customHeight="true" outlineLevel="0" collapsed="false">
      <c r="A83" s="259"/>
      <c r="B83" s="260"/>
      <c r="C83" s="260"/>
      <c r="D83" s="263"/>
      <c r="E83" s="247"/>
      <c r="F83" s="247"/>
      <c r="G83" s="247"/>
      <c r="H83" s="260"/>
      <c r="I83" s="260"/>
      <c r="J83" s="263"/>
      <c r="K83" s="247"/>
      <c r="L83" s="260"/>
      <c r="M83" s="260"/>
      <c r="N83" s="263"/>
      <c r="O83" s="247"/>
      <c r="P83" s="247"/>
      <c r="Q83" s="247"/>
      <c r="R83" s="264"/>
      <c r="S83" s="264"/>
      <c r="T83" s="261"/>
      <c r="U83" s="256"/>
      <c r="V83" s="256"/>
      <c r="W83" s="257"/>
      <c r="X83" s="257"/>
    </row>
    <row r="84" s="243" customFormat="true" ht="12.75" hidden="false" customHeight="false" outlineLevel="0" collapsed="false">
      <c r="A84" s="281" t="s">
        <v>339</v>
      </c>
      <c r="B84" s="282" t="n">
        <v>1276109.55446001</v>
      </c>
      <c r="C84" s="282" t="n">
        <v>1907562.43050998</v>
      </c>
      <c r="D84" s="283" t="n">
        <v>49.482654043537</v>
      </c>
      <c r="E84" s="284" t="n">
        <v>3.19682338671029</v>
      </c>
      <c r="F84" s="284" t="n">
        <v>8.07914559071838</v>
      </c>
      <c r="G84" s="284"/>
      <c r="H84" s="282" t="n">
        <v>3697362.48131999</v>
      </c>
      <c r="I84" s="282" t="n">
        <v>4174848.71918996</v>
      </c>
      <c r="J84" s="283" t="n">
        <v>12.9142392795498</v>
      </c>
      <c r="K84" s="284"/>
      <c r="L84" s="282" t="n">
        <v>240763.526090003</v>
      </c>
      <c r="M84" s="282" t="n">
        <v>210382.610179991</v>
      </c>
      <c r="N84" s="283" t="n">
        <v>-12.618570762523</v>
      </c>
      <c r="O84" s="284" t="n">
        <v>-1.00375735193382</v>
      </c>
      <c r="P84" s="284" t="n">
        <v>6.84956478636157</v>
      </c>
      <c r="Q84" s="284"/>
      <c r="R84" s="285" t="n">
        <v>691478.511269968</v>
      </c>
      <c r="S84" s="285" t="n">
        <v>493013.936349982</v>
      </c>
      <c r="T84" s="286" t="n">
        <v>-28.7014812008382</v>
      </c>
      <c r="U84" s="256"/>
      <c r="V84" s="256"/>
      <c r="W84" s="257"/>
      <c r="X84" s="257"/>
    </row>
    <row r="85" s="243" customFormat="true" ht="12" hidden="false" customHeight="false" outlineLevel="0" collapsed="false">
      <c r="D85" s="287"/>
      <c r="E85" s="287"/>
      <c r="F85" s="287"/>
      <c r="G85" s="287"/>
      <c r="J85" s="287"/>
      <c r="K85" s="287"/>
      <c r="N85" s="287"/>
      <c r="O85" s="287"/>
      <c r="P85" s="287"/>
      <c r="Q85" s="287"/>
      <c r="T85" s="287"/>
      <c r="U85" s="256"/>
      <c r="V85" s="256"/>
      <c r="W85" s="257"/>
      <c r="X85" s="257"/>
    </row>
    <row r="86" s="243" customFormat="true" ht="12" hidden="false" customHeight="false" outlineLevel="0" collapsed="false">
      <c r="A86" s="243" t="s">
        <v>56</v>
      </c>
      <c r="D86" s="287"/>
      <c r="E86" s="287"/>
      <c r="F86" s="287"/>
      <c r="G86" s="287"/>
      <c r="J86" s="287"/>
      <c r="K86" s="287"/>
      <c r="N86" s="287"/>
      <c r="O86" s="287"/>
      <c r="P86" s="287"/>
      <c r="Q86" s="287"/>
      <c r="T86" s="287"/>
      <c r="U86" s="256"/>
      <c r="V86" s="256"/>
      <c r="W86" s="257"/>
      <c r="X86" s="257"/>
    </row>
    <row r="87" s="243" customFormat="true" ht="13.5" hidden="false" customHeight="false" outlineLevel="0" collapsed="false">
      <c r="A87" s="288" t="s">
        <v>340</v>
      </c>
      <c r="D87" s="287"/>
      <c r="E87" s="287"/>
      <c r="F87" s="287"/>
      <c r="G87" s="287"/>
      <c r="J87" s="287"/>
      <c r="K87" s="287"/>
      <c r="N87" s="287"/>
      <c r="O87" s="287"/>
      <c r="P87" s="287"/>
      <c r="Q87" s="287"/>
      <c r="T87" s="287"/>
      <c r="U87" s="256"/>
      <c r="V87" s="256"/>
      <c r="W87" s="257"/>
      <c r="X87" s="257"/>
    </row>
    <row r="88" s="243" customFormat="true" ht="13.5" hidden="false" customHeight="false" outlineLevel="0" collapsed="false">
      <c r="A88" s="288" t="s">
        <v>341</v>
      </c>
      <c r="D88" s="287"/>
      <c r="E88" s="287"/>
      <c r="F88" s="287"/>
      <c r="G88" s="287"/>
      <c r="J88" s="287"/>
      <c r="K88" s="287"/>
      <c r="N88" s="287"/>
      <c r="O88" s="287"/>
      <c r="P88" s="287"/>
      <c r="Q88" s="287"/>
      <c r="T88" s="287"/>
      <c r="U88" s="256"/>
      <c r="V88" s="256"/>
      <c r="W88" s="257"/>
      <c r="X88" s="257"/>
    </row>
    <row r="89" s="243" customFormat="true" ht="12" hidden="false" customHeight="false" outlineLevel="0" collapsed="false">
      <c r="A89" s="243" t="s">
        <v>160</v>
      </c>
      <c r="B89" s="289"/>
      <c r="U89" s="256"/>
      <c r="V89" s="256"/>
      <c r="W89" s="257"/>
      <c r="X89" s="257"/>
    </row>
    <row r="90" s="54" customFormat="true" ht="12.75" hidden="false" customHeight="false" outlineLevel="0" collapsed="false">
      <c r="A90" s="222" t="s">
        <v>161</v>
      </c>
      <c r="U90" s="256"/>
      <c r="V90" s="256"/>
      <c r="W90" s="257"/>
      <c r="X90" s="257"/>
    </row>
    <row r="91" customFormat="false" ht="12.75" hidden="false" customHeight="false" outlineLevel="0" collapsed="false">
      <c r="A91" s="222" t="s">
        <v>57</v>
      </c>
      <c r="U91" s="256"/>
      <c r="V91" s="256"/>
      <c r="W91" s="257"/>
      <c r="X91" s="257"/>
    </row>
    <row r="92" customFormat="false" ht="12.75" hidden="false" customHeight="false" outlineLevel="0" collapsed="false">
      <c r="U92" s="256"/>
      <c r="V92" s="256"/>
      <c r="W92" s="257"/>
      <c r="X92" s="257"/>
    </row>
    <row r="93" customFormat="false" ht="12.75" hidden="false" customHeight="false" outlineLevel="0" collapsed="false">
      <c r="U93" s="256"/>
      <c r="V93" s="256"/>
      <c r="W93" s="257"/>
      <c r="X93" s="257"/>
    </row>
    <row r="94" customFormat="false" ht="12.75" hidden="false" customHeight="false" outlineLevel="0" collapsed="false"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56"/>
      <c r="V94" s="256"/>
      <c r="W94" s="257"/>
      <c r="X94" s="257"/>
    </row>
    <row r="95" customFormat="false" ht="12.75" hidden="false" customHeight="false" outlineLevel="0" collapsed="false">
      <c r="U95" s="256"/>
      <c r="V95" s="256"/>
      <c r="W95" s="257"/>
      <c r="X95" s="257"/>
    </row>
    <row r="96" customFormat="false" ht="12.7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56"/>
      <c r="V96" s="256"/>
      <c r="W96" s="257"/>
      <c r="X96" s="257"/>
    </row>
    <row r="97" customFormat="false" ht="12.75" hidden="false" customHeight="false" outlineLevel="0" collapsed="false">
      <c r="U97" s="256"/>
      <c r="V97" s="256"/>
      <c r="W97" s="257"/>
      <c r="X97" s="257"/>
    </row>
    <row r="98" customFormat="false" ht="12.75" hidden="false" customHeight="false" outlineLevel="0" collapsed="false">
      <c r="U98" s="256"/>
      <c r="V98" s="256"/>
      <c r="W98" s="257"/>
      <c r="X98" s="257"/>
    </row>
    <row r="99" customFormat="false" ht="12.75" hidden="false" customHeight="false" outlineLevel="0" collapsed="false">
      <c r="U99" s="256"/>
      <c r="V99" s="256"/>
      <c r="W99" s="257"/>
      <c r="X99" s="257"/>
    </row>
    <row r="100" customFormat="false" ht="12.75" hidden="false" customHeight="false" outlineLevel="0" collapsed="false">
      <c r="U100" s="256"/>
      <c r="V100" s="256"/>
      <c r="W100" s="257"/>
      <c r="X100" s="257"/>
    </row>
    <row r="101" customFormat="false" ht="12.75" hidden="false" customHeight="false" outlineLevel="0" collapsed="false">
      <c r="U101" s="256"/>
      <c r="V101" s="256"/>
      <c r="W101" s="257"/>
      <c r="X101" s="257"/>
    </row>
    <row r="102" customFormat="false" ht="12.75" hidden="false" customHeight="false" outlineLevel="0" collapsed="false">
      <c r="K102" s="292"/>
      <c r="U102" s="256"/>
      <c r="V102" s="256"/>
      <c r="W102" s="257"/>
      <c r="X102" s="257"/>
    </row>
    <row r="103" customFormat="false" ht="12.75" hidden="false" customHeight="false" outlineLevel="0" collapsed="false">
      <c r="U103" s="256"/>
      <c r="V103" s="256"/>
      <c r="W103" s="257"/>
      <c r="X103" s="257"/>
    </row>
    <row r="104" customFormat="false" ht="12.75" hidden="false" customHeight="false" outlineLevel="0" collapsed="false">
      <c r="U104" s="256"/>
      <c r="V104" s="256"/>
      <c r="W104" s="257"/>
      <c r="X104" s="257"/>
    </row>
    <row r="105" customFormat="false" ht="12.75" hidden="false" customHeight="false" outlineLevel="0" collapsed="false">
      <c r="U105" s="256"/>
      <c r="V105" s="256"/>
      <c r="W105" s="257"/>
      <c r="X105" s="257"/>
    </row>
    <row r="106" customFormat="false" ht="12.75" hidden="false" customHeight="false" outlineLevel="0" collapsed="false">
      <c r="U106" s="256"/>
      <c r="V106" s="256"/>
      <c r="W106" s="257"/>
      <c r="X106" s="257"/>
    </row>
    <row r="107" customFormat="false" ht="12.75" hidden="false" customHeight="false" outlineLevel="0" collapsed="false">
      <c r="U107" s="256"/>
      <c r="V107" s="256"/>
      <c r="W107" s="257"/>
      <c r="X107" s="257"/>
    </row>
    <row r="108" customFormat="false" ht="12.75" hidden="false" customHeight="false" outlineLevel="0" collapsed="false">
      <c r="U108" s="256"/>
      <c r="V108" s="256"/>
      <c r="W108" s="257"/>
      <c r="X108" s="257"/>
    </row>
    <row r="109" customFormat="false" ht="12.75" hidden="false" customHeight="false" outlineLevel="0" collapsed="false">
      <c r="U109" s="256"/>
      <c r="V109" s="256"/>
      <c r="W109" s="257"/>
      <c r="X109" s="257"/>
    </row>
    <row r="110" customFormat="false" ht="12.75" hidden="false" customHeight="false" outlineLevel="0" collapsed="false">
      <c r="V110" s="256"/>
      <c r="W110" s="257"/>
      <c r="X110" s="257"/>
    </row>
    <row r="111" customFormat="false" ht="12.75" hidden="false" customHeight="false" outlineLevel="0" collapsed="false">
      <c r="V111" s="256"/>
      <c r="W111" s="257"/>
      <c r="X111" s="257"/>
    </row>
    <row r="112" customFormat="false" ht="12.75" hidden="false" customHeight="false" outlineLevel="0" collapsed="false">
      <c r="V112" s="256"/>
      <c r="W112" s="257"/>
      <c r="X112" s="257"/>
    </row>
    <row r="113" customFormat="false" ht="12.75" hidden="false" customHeight="false" outlineLevel="0" collapsed="false">
      <c r="V113" s="256"/>
      <c r="W113" s="257"/>
      <c r="X113" s="257"/>
    </row>
    <row r="114" customFormat="false" ht="12.75" hidden="false" customHeight="false" outlineLevel="0" collapsed="false">
      <c r="V114" s="256"/>
      <c r="W114" s="257"/>
      <c r="X114" s="257"/>
    </row>
    <row r="115" customFormat="false" ht="12.75" hidden="false" customHeight="false" outlineLevel="0" collapsed="false">
      <c r="V115" s="256"/>
      <c r="W115" s="257"/>
      <c r="X115" s="257"/>
    </row>
    <row r="116" customFormat="false" ht="12.75" hidden="false" customHeight="false" outlineLevel="0" collapsed="false">
      <c r="W116" s="257"/>
      <c r="X116" s="257"/>
    </row>
    <row r="117" customFormat="false" ht="12.75" hidden="false" customHeight="false" outlineLevel="0" collapsed="false">
      <c r="W117" s="257"/>
      <c r="X117" s="257"/>
    </row>
    <row r="118" customFormat="false" ht="12.75" hidden="false" customHeight="false" outlineLevel="0" collapsed="false">
      <c r="W118" s="257"/>
      <c r="X118" s="257"/>
    </row>
    <row r="119" customFormat="false" ht="12.75" hidden="false" customHeight="false" outlineLevel="0" collapsed="false">
      <c r="W119" s="257"/>
      <c r="X119" s="257"/>
    </row>
    <row r="120" customFormat="false" ht="12.75" hidden="false" customHeight="false" outlineLevel="0" collapsed="false">
      <c r="W120" s="257"/>
      <c r="X120" s="257"/>
    </row>
    <row r="121" customFormat="false" ht="12.75" hidden="false" customHeight="false" outlineLevel="0" collapsed="false">
      <c r="W121" s="257"/>
      <c r="X121" s="257"/>
    </row>
    <row r="122" customFormat="false" ht="12.75" hidden="false" customHeight="false" outlineLevel="0" collapsed="false">
      <c r="W122" s="257"/>
      <c r="X122" s="257"/>
    </row>
    <row r="123" customFormat="false" ht="12.75" hidden="false" customHeight="false" outlineLevel="0" collapsed="false">
      <c r="W123" s="257"/>
      <c r="X123" s="257"/>
    </row>
    <row r="124" customFormat="false" ht="12.75" hidden="false" customHeight="false" outlineLevel="0" collapsed="false">
      <c r="W124" s="257"/>
      <c r="X124" s="257"/>
    </row>
    <row r="125" customFormat="false" ht="12.75" hidden="false" customHeight="false" outlineLevel="0" collapsed="false">
      <c r="W125" s="257"/>
      <c r="X125" s="257"/>
    </row>
    <row r="126" customFormat="false" ht="12.75" hidden="false" customHeight="false" outlineLevel="0" collapsed="false">
      <c r="W126" s="257"/>
      <c r="X126" s="257"/>
    </row>
    <row r="127" customFormat="false" ht="12.75" hidden="false" customHeight="false" outlineLevel="0" collapsed="false">
      <c r="W127" s="257"/>
      <c r="X127" s="257"/>
    </row>
    <row r="128" customFormat="false" ht="12.75" hidden="false" customHeight="false" outlineLevel="0" collapsed="false">
      <c r="W128" s="257"/>
      <c r="X128" s="257"/>
    </row>
    <row r="129" customFormat="false" ht="12.75" hidden="false" customHeight="false" outlineLevel="0" collapsed="false">
      <c r="W129" s="257"/>
      <c r="X129" s="257"/>
    </row>
    <row r="130" customFormat="false" ht="12.75" hidden="false" customHeight="false" outlineLevel="0" collapsed="false">
      <c r="W130" s="257"/>
      <c r="X130" s="257"/>
    </row>
    <row r="131" customFormat="false" ht="12.75" hidden="false" customHeight="false" outlineLevel="0" collapsed="false">
      <c r="W131" s="257"/>
      <c r="X131" s="257"/>
    </row>
    <row r="132" customFormat="false" ht="12.75" hidden="false" customHeight="false" outlineLevel="0" collapsed="false">
      <c r="W132" s="257"/>
      <c r="X132" s="257"/>
    </row>
    <row r="133" customFormat="false" ht="12.75" hidden="false" customHeight="false" outlineLevel="0" collapsed="false">
      <c r="W133" s="257"/>
      <c r="X133" s="257"/>
    </row>
    <row r="134" customFormat="false" ht="12.75" hidden="false" customHeight="false" outlineLevel="0" collapsed="false">
      <c r="W134" s="257"/>
      <c r="X134" s="257"/>
    </row>
    <row r="135" customFormat="false" ht="12.75" hidden="false" customHeight="false" outlineLevel="0" collapsed="false">
      <c r="W135" s="257"/>
      <c r="X135" s="257"/>
    </row>
    <row r="136" customFormat="false" ht="12.75" hidden="false" customHeight="false" outlineLevel="0" collapsed="false">
      <c r="W136" s="257"/>
      <c r="X136" s="257"/>
    </row>
    <row r="137" customFormat="false" ht="12.75" hidden="false" customHeight="false" outlineLevel="0" collapsed="false">
      <c r="W137" s="257"/>
      <c r="X137" s="257"/>
    </row>
    <row r="138" customFormat="false" ht="12.75" hidden="false" customHeight="false" outlineLevel="0" collapsed="false">
      <c r="W138" s="257"/>
      <c r="X138" s="257"/>
    </row>
    <row r="139" customFormat="false" ht="12.75" hidden="false" customHeight="false" outlineLevel="0" collapsed="false">
      <c r="W139" s="257"/>
      <c r="X139" s="257"/>
    </row>
    <row r="140" customFormat="false" ht="12.75" hidden="false" customHeight="false" outlineLevel="0" collapsed="false">
      <c r="W140" s="257"/>
      <c r="X140" s="257"/>
    </row>
    <row r="141" customFormat="false" ht="12.75" hidden="false" customHeight="false" outlineLevel="0" collapsed="false">
      <c r="W141" s="257"/>
      <c r="X141" s="257"/>
    </row>
    <row r="142" customFormat="false" ht="12.75" hidden="false" customHeight="false" outlineLevel="0" collapsed="false">
      <c r="W142" s="257"/>
      <c r="X142" s="257"/>
    </row>
    <row r="143" customFormat="false" ht="12.75" hidden="false" customHeight="false" outlineLevel="0" collapsed="false">
      <c r="W143" s="257"/>
      <c r="X143" s="257"/>
    </row>
    <row r="144" customFormat="false" ht="12.75" hidden="false" customHeight="false" outlineLevel="0" collapsed="false">
      <c r="W144" s="257"/>
      <c r="X144" s="257"/>
    </row>
    <row r="145" customFormat="false" ht="12.75" hidden="false" customHeight="false" outlineLevel="0" collapsed="false">
      <c r="W145" s="257"/>
      <c r="X145" s="257"/>
    </row>
    <row r="146" customFormat="false" ht="12.75" hidden="false" customHeight="false" outlineLevel="0" collapsed="false">
      <c r="W146" s="257"/>
      <c r="X146" s="257"/>
    </row>
    <row r="147" customFormat="false" ht="12.75" hidden="false" customHeight="false" outlineLevel="0" collapsed="false">
      <c r="W147" s="257"/>
      <c r="X147" s="257"/>
    </row>
    <row r="148" customFormat="false" ht="12.75" hidden="false" customHeight="false" outlineLevel="0" collapsed="false">
      <c r="W148" s="257"/>
      <c r="X148" s="257"/>
    </row>
    <row r="149" customFormat="false" ht="12.75" hidden="false" customHeight="false" outlineLevel="0" collapsed="false">
      <c r="W149" s="257"/>
      <c r="X149" s="257"/>
    </row>
    <row r="150" customFormat="false" ht="12.75" hidden="false" customHeight="false" outlineLevel="0" collapsed="false">
      <c r="W150" s="257"/>
      <c r="X150" s="257"/>
    </row>
    <row r="151" customFormat="false" ht="12.75" hidden="false" customHeight="false" outlineLevel="0" collapsed="false">
      <c r="W151" s="257"/>
      <c r="X151" s="257"/>
    </row>
    <row r="152" customFormat="false" ht="12.75" hidden="false" customHeight="false" outlineLevel="0" collapsed="false">
      <c r="W152" s="257"/>
      <c r="X152" s="257"/>
    </row>
    <row r="153" customFormat="false" ht="12.75" hidden="false" customHeight="false" outlineLevel="0" collapsed="false">
      <c r="W153" s="257"/>
      <c r="X153" s="257"/>
    </row>
    <row r="154" customFormat="false" ht="12.75" hidden="false" customHeight="false" outlineLevel="0" collapsed="false">
      <c r="W154" s="257"/>
      <c r="X154" s="257"/>
    </row>
    <row r="155" customFormat="false" ht="12.75" hidden="false" customHeight="false" outlineLevel="0" collapsed="false">
      <c r="W155" s="257"/>
      <c r="X155" s="257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3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0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4" width="23.85"/>
    <col collapsed="false" customWidth="true" hidden="false" outlineLevel="0" max="16" min="16" style="295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5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296"/>
      <c r="I5" s="296"/>
      <c r="O5" s="54"/>
      <c r="P5" s="54"/>
    </row>
    <row r="6" customFormat="false" ht="15" hidden="false" customHeight="false" outlineLevel="0" collapsed="false">
      <c r="A6" s="19" t="s">
        <v>343</v>
      </c>
      <c r="B6" s="19"/>
      <c r="C6" s="19"/>
      <c r="D6" s="19"/>
      <c r="E6" s="19"/>
      <c r="F6" s="19"/>
      <c r="G6" s="19"/>
      <c r="H6" s="297"/>
      <c r="I6" s="297"/>
      <c r="O6" s="298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299"/>
      <c r="E7" s="19"/>
      <c r="F7" s="300"/>
      <c r="G7" s="19"/>
      <c r="H7" s="297"/>
      <c r="I7" s="297"/>
      <c r="L7" s="301"/>
      <c r="M7" s="301"/>
      <c r="N7" s="301"/>
      <c r="P7" s="294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7"/>
      <c r="I8" s="297"/>
      <c r="L8" s="301"/>
      <c r="M8" s="301"/>
      <c r="N8" s="301"/>
      <c r="P8" s="294"/>
    </row>
    <row r="9" customFormat="false" ht="15.75" hidden="false" customHeight="false" outlineLevel="0" collapsed="false">
      <c r="A9" s="19"/>
      <c r="B9" s="265"/>
      <c r="C9" s="265"/>
      <c r="D9" s="302" t="s">
        <v>40</v>
      </c>
      <c r="E9" s="302"/>
      <c r="F9" s="302"/>
      <c r="G9" s="302"/>
      <c r="H9" s="302"/>
      <c r="I9" s="297"/>
      <c r="J9" s="302" t="s">
        <v>39</v>
      </c>
      <c r="K9" s="302"/>
      <c r="L9" s="302"/>
      <c r="M9" s="302"/>
      <c r="N9" s="302"/>
      <c r="O9" s="303"/>
      <c r="P9" s="303"/>
      <c r="Q9" s="303"/>
      <c r="R9" s="12"/>
    </row>
    <row r="10" customFormat="false" ht="12.75" hidden="false" customHeight="false" outlineLevel="0" collapsed="false">
      <c r="A10" s="304"/>
      <c r="B10" s="304"/>
      <c r="C10" s="304"/>
      <c r="D10" s="235" t="s">
        <v>266</v>
      </c>
      <c r="E10" s="235"/>
      <c r="F10" s="235"/>
      <c r="G10" s="235"/>
      <c r="H10" s="235"/>
      <c r="I10" s="305"/>
      <c r="J10" s="235" t="s">
        <v>266</v>
      </c>
      <c r="K10" s="235"/>
      <c r="L10" s="235"/>
      <c r="M10" s="235"/>
      <c r="N10" s="235"/>
      <c r="O10" s="55"/>
      <c r="P10" s="55"/>
      <c r="Q10" s="55"/>
      <c r="R10" s="12"/>
    </row>
    <row r="11" customFormat="false" ht="13.5" hidden="false" customHeight="true" outlineLevel="0" collapsed="false">
      <c r="A11" s="306" t="s">
        <v>344</v>
      </c>
      <c r="B11" s="306"/>
      <c r="C11" s="307" t="s">
        <v>345</v>
      </c>
      <c r="D11" s="63" t="s">
        <v>346</v>
      </c>
      <c r="E11" s="63" t="s">
        <v>347</v>
      </c>
      <c r="F11" s="308" t="s">
        <v>268</v>
      </c>
      <c r="G11" s="308" t="s">
        <v>271</v>
      </c>
      <c r="H11" s="309" t="s">
        <v>348</v>
      </c>
      <c r="I11" s="310"/>
      <c r="J11" s="63" t="s">
        <v>346</v>
      </c>
      <c r="K11" s="63" t="s">
        <v>347</v>
      </c>
      <c r="L11" s="308" t="s">
        <v>268</v>
      </c>
      <c r="M11" s="308" t="s">
        <v>269</v>
      </c>
      <c r="N11" s="309" t="s">
        <v>348</v>
      </c>
      <c r="R11" s="12"/>
    </row>
    <row r="12" customFormat="false" ht="13.5" hidden="false" customHeight="false" outlineLevel="0" collapsed="false">
      <c r="A12" s="311"/>
      <c r="B12" s="311"/>
      <c r="C12" s="311"/>
      <c r="D12" s="241"/>
      <c r="E12" s="241"/>
      <c r="F12" s="312" t="s">
        <v>272</v>
      </c>
      <c r="G12" s="312" t="s">
        <v>275</v>
      </c>
      <c r="H12" s="309"/>
      <c r="I12" s="310"/>
      <c r="J12" s="241"/>
      <c r="K12" s="241"/>
      <c r="L12" s="312" t="s">
        <v>272</v>
      </c>
      <c r="M12" s="312" t="s">
        <v>273</v>
      </c>
      <c r="N12" s="309"/>
      <c r="R12" s="12"/>
    </row>
    <row r="13" customFormat="false" ht="10.5" hidden="false" customHeight="true" outlineLevel="0" collapsed="false">
      <c r="A13" s="313"/>
      <c r="B13" s="313"/>
      <c r="C13" s="313"/>
      <c r="D13" s="314"/>
      <c r="E13" s="314"/>
      <c r="F13" s="315"/>
      <c r="G13" s="315"/>
      <c r="H13" s="287"/>
      <c r="I13" s="316"/>
      <c r="J13" s="314"/>
      <c r="K13" s="314"/>
      <c r="L13" s="315"/>
      <c r="M13" s="315"/>
      <c r="N13" s="287"/>
      <c r="O13" s="54"/>
      <c r="P13" s="54"/>
      <c r="R13" s="12"/>
    </row>
    <row r="14" customFormat="false" ht="13.5" hidden="false" customHeight="true" outlineLevel="0" collapsed="false">
      <c r="A14" s="317"/>
      <c r="B14" s="318" t="s">
        <v>172</v>
      </c>
      <c r="C14" s="318"/>
      <c r="D14" s="319" t="n">
        <v>19752510.52889</v>
      </c>
      <c r="E14" s="319" t="n">
        <v>23610942.63113</v>
      </c>
      <c r="F14" s="320" t="n">
        <v>19.5338820176638</v>
      </c>
      <c r="G14" s="320" t="n">
        <v>19.5338820176638</v>
      </c>
      <c r="H14" s="320" t="n">
        <v>100</v>
      </c>
      <c r="I14" s="320"/>
      <c r="J14" s="319" t="n">
        <v>3026719.14198</v>
      </c>
      <c r="K14" s="319" t="n">
        <v>3071474.12634</v>
      </c>
      <c r="L14" s="320" t="n">
        <v>1.47866327401369</v>
      </c>
      <c r="M14" s="320" t="n">
        <v>1.47866327401369</v>
      </c>
      <c r="N14" s="320" t="n">
        <v>100</v>
      </c>
      <c r="O14" s="305"/>
      <c r="P14" s="305"/>
      <c r="R14" s="321"/>
      <c r="S14" s="321"/>
      <c r="T14" s="321"/>
    </row>
    <row r="15" customFormat="false" ht="12.75" hidden="false" customHeight="false" outlineLevel="0" collapsed="false">
      <c r="A15" s="307" t="s">
        <v>349</v>
      </c>
      <c r="B15" s="258" t="s">
        <v>350</v>
      </c>
      <c r="C15" s="258"/>
      <c r="D15" s="322" t="n">
        <v>1797582.1499</v>
      </c>
      <c r="E15" s="322" t="n">
        <v>1942344.93308</v>
      </c>
      <c r="F15" s="323" t="n">
        <v>8.05319429702022</v>
      </c>
      <c r="G15" s="323" t="n">
        <v>0.732882956666548</v>
      </c>
      <c r="H15" s="323" t="n">
        <v>8.22646077043575</v>
      </c>
      <c r="I15" s="323"/>
      <c r="J15" s="322" t="n">
        <v>179650.59684</v>
      </c>
      <c r="K15" s="322" t="n">
        <v>220530.53901</v>
      </c>
      <c r="L15" s="323" t="n">
        <v>22.7552498511365</v>
      </c>
      <c r="M15" s="323" t="n">
        <v>1.35063546541214</v>
      </c>
      <c r="N15" s="323" t="n">
        <v>7.17995756886894</v>
      </c>
      <c r="O15" s="54"/>
      <c r="P15" s="54"/>
      <c r="R15" s="12"/>
      <c r="S15" s="12"/>
      <c r="T15" s="12"/>
    </row>
    <row r="16" s="321" customFormat="true" ht="15" hidden="false" customHeight="true" outlineLevel="0" collapsed="false">
      <c r="A16" s="324" t="s">
        <v>71</v>
      </c>
      <c r="B16" s="318" t="s">
        <v>351</v>
      </c>
      <c r="C16" s="318"/>
      <c r="D16" s="319" t="n">
        <v>1781081.49007</v>
      </c>
      <c r="E16" s="319" t="n">
        <v>1927564.60872</v>
      </c>
      <c r="F16" s="251" t="n">
        <v>8.22439172304481</v>
      </c>
      <c r="G16" s="251" t="n">
        <v>0.74159240890293</v>
      </c>
      <c r="H16" s="251" t="n">
        <v>8.16386130293075</v>
      </c>
      <c r="I16" s="251"/>
      <c r="J16" s="319" t="n">
        <v>177941.42195</v>
      </c>
      <c r="K16" s="319" t="n">
        <v>218885.24224</v>
      </c>
      <c r="L16" s="251" t="n">
        <v>23.0097185024771</v>
      </c>
      <c r="M16" s="251" t="n">
        <v>1.35274593939415</v>
      </c>
      <c r="N16" s="251" t="n">
        <v>7.12639056155182</v>
      </c>
      <c r="O16" s="325"/>
      <c r="P16" s="325"/>
      <c r="Q16" s="326"/>
      <c r="R16" s="12"/>
      <c r="S16" s="12"/>
      <c r="T16" s="12"/>
    </row>
    <row r="17" customFormat="false" ht="10.5" hidden="false" customHeight="true" outlineLevel="0" collapsed="false">
      <c r="A17" s="327" t="s">
        <v>352</v>
      </c>
      <c r="B17" s="243"/>
      <c r="C17" s="243" t="s">
        <v>353</v>
      </c>
      <c r="D17" s="328" t="n">
        <v>1734894.50716</v>
      </c>
      <c r="E17" s="328" t="n">
        <v>1885232.87874</v>
      </c>
      <c r="F17" s="261" t="n">
        <v>8.66556271632344</v>
      </c>
      <c r="G17" s="261" t="n">
        <v>0.761110195891887</v>
      </c>
      <c r="H17" s="261" t="n">
        <v>7.98457269662077</v>
      </c>
      <c r="I17" s="261"/>
      <c r="J17" s="328" t="n">
        <v>171526.54582</v>
      </c>
      <c r="K17" s="328" t="n">
        <v>218272.44016</v>
      </c>
      <c r="L17" s="261" t="n">
        <v>27.2528628828421</v>
      </c>
      <c r="M17" s="261" t="n">
        <v>1.54444109767714</v>
      </c>
      <c r="N17" s="261" t="n">
        <v>7.10643916183972</v>
      </c>
      <c r="O17" s="329"/>
      <c r="P17" s="329"/>
      <c r="Q17" s="330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1" t="s">
        <v>354</v>
      </c>
      <c r="B18" s="50"/>
      <c r="C18" s="50" t="s">
        <v>355</v>
      </c>
      <c r="D18" s="332" t="n">
        <v>46186.98291</v>
      </c>
      <c r="E18" s="332" t="n">
        <v>42331.72998</v>
      </c>
      <c r="F18" s="278" t="n">
        <v>-8.34705513783473</v>
      </c>
      <c r="G18" s="278" t="n">
        <v>-0.0195177869889567</v>
      </c>
      <c r="H18" s="278" t="n">
        <v>0.179288606309972</v>
      </c>
      <c r="I18" s="278"/>
      <c r="J18" s="332" t="n">
        <v>6414.87613</v>
      </c>
      <c r="K18" s="332" t="n">
        <v>612.80208</v>
      </c>
      <c r="L18" s="278" t="n">
        <v>-90.4471720485116</v>
      </c>
      <c r="M18" s="278" t="n">
        <v>-0.191695158282986</v>
      </c>
      <c r="N18" s="278" t="n">
        <v>0.0199513997121057</v>
      </c>
      <c r="O18" s="329"/>
      <c r="P18" s="329"/>
      <c r="Q18" s="330"/>
      <c r="R18" s="321"/>
      <c r="S18" s="321"/>
      <c r="T18" s="321"/>
      <c r="U18" s="12"/>
      <c r="V18" s="12"/>
      <c r="W18" s="12"/>
      <c r="X18" s="12"/>
    </row>
    <row r="19" customFormat="false" ht="12.75" hidden="false" customHeight="false" outlineLevel="0" collapsed="false">
      <c r="A19" s="327" t="s">
        <v>356</v>
      </c>
      <c r="B19" s="243"/>
      <c r="C19" s="243" t="s">
        <v>357</v>
      </c>
      <c r="D19" s="328" t="n">
        <v>1E-033</v>
      </c>
      <c r="E19" s="328" t="n">
        <v>1E-033</v>
      </c>
      <c r="F19" s="261" t="s">
        <v>157</v>
      </c>
      <c r="G19" s="261" t="n">
        <v>0</v>
      </c>
      <c r="H19" s="261" t="n">
        <v>4.23532433932368E-039</v>
      </c>
      <c r="I19" s="261"/>
      <c r="J19" s="328" t="n">
        <v>1E-033</v>
      </c>
      <c r="K19" s="328" t="n">
        <v>1E-033</v>
      </c>
      <c r="L19" s="261" t="s">
        <v>157</v>
      </c>
      <c r="M19" s="261" t="n">
        <v>0</v>
      </c>
      <c r="N19" s="261" t="n">
        <v>3.25576566452022E-038</v>
      </c>
      <c r="O19" s="329"/>
      <c r="P19" s="329"/>
      <c r="Q19" s="330"/>
      <c r="R19" s="12"/>
      <c r="S19" s="12"/>
      <c r="T19" s="12"/>
      <c r="U19" s="12"/>
      <c r="V19" s="12"/>
      <c r="W19" s="12"/>
      <c r="X19" s="12"/>
    </row>
    <row r="20" s="321" customFormat="true" ht="12.75" hidden="false" customHeight="false" outlineLevel="0" collapsed="false">
      <c r="A20" s="324" t="s">
        <v>73</v>
      </c>
      <c r="B20" s="318" t="s">
        <v>358</v>
      </c>
      <c r="C20" s="318"/>
      <c r="D20" s="319" t="n">
        <v>16500.65983</v>
      </c>
      <c r="E20" s="319" t="n">
        <v>14780.32436</v>
      </c>
      <c r="F20" s="251" t="n">
        <v>-10.4258586488293</v>
      </c>
      <c r="G20" s="251" t="n">
        <v>-0.0087094522363818</v>
      </c>
      <c r="H20" s="251" t="n">
        <v>0.0625994675050068</v>
      </c>
      <c r="I20" s="251"/>
      <c r="J20" s="319" t="n">
        <v>1709.17489</v>
      </c>
      <c r="K20" s="319" t="n">
        <v>1645.29677</v>
      </c>
      <c r="L20" s="251" t="n">
        <v>-3.7373659286558</v>
      </c>
      <c r="M20" s="251" t="n">
        <v>-0.00211047398200987</v>
      </c>
      <c r="N20" s="251" t="n">
        <v>0.0535670073171202</v>
      </c>
      <c r="O20" s="329"/>
      <c r="P20" s="329"/>
      <c r="Q20" s="330"/>
      <c r="R20" s="54"/>
      <c r="S20" s="54"/>
      <c r="T20" s="54"/>
    </row>
    <row r="21" customFormat="false" ht="12.75" hidden="false" customHeight="false" outlineLevel="0" collapsed="false">
      <c r="A21" s="333" t="s">
        <v>359</v>
      </c>
      <c r="B21" s="258" t="s">
        <v>360</v>
      </c>
      <c r="C21" s="334"/>
      <c r="D21" s="322" t="n">
        <v>10504.64862</v>
      </c>
      <c r="E21" s="322" t="n">
        <v>12884.19551</v>
      </c>
      <c r="F21" s="270" t="n">
        <v>22.6523225676442</v>
      </c>
      <c r="G21" s="270" t="n">
        <v>0.0120468073489679</v>
      </c>
      <c r="H21" s="270" t="n">
        <v>0.0545687468361079</v>
      </c>
      <c r="I21" s="270"/>
      <c r="J21" s="322" t="n">
        <v>1101.74883</v>
      </c>
      <c r="K21" s="322" t="n">
        <v>2260.07414</v>
      </c>
      <c r="L21" s="270" t="n">
        <v>105.135152265149</v>
      </c>
      <c r="M21" s="270" t="n">
        <v>0.0382699965098927</v>
      </c>
      <c r="N21" s="270" t="n">
        <v>0.0735827178428206</v>
      </c>
      <c r="O21" s="329"/>
      <c r="P21" s="329"/>
      <c r="Q21" s="330"/>
      <c r="R21" s="321"/>
      <c r="S21" s="321"/>
      <c r="T21" s="321"/>
      <c r="U21" s="12"/>
      <c r="V21" s="12"/>
      <c r="W21" s="12"/>
      <c r="X21" s="12"/>
    </row>
    <row r="22" customFormat="false" ht="24" hidden="false" customHeight="false" outlineLevel="0" collapsed="false">
      <c r="A22" s="335" t="s">
        <v>79</v>
      </c>
      <c r="B22" s="46"/>
      <c r="C22" s="336" t="s">
        <v>361</v>
      </c>
      <c r="D22" s="332" t="n">
        <v>10504.64862</v>
      </c>
      <c r="E22" s="332" t="n">
        <v>12884.19551</v>
      </c>
      <c r="F22" s="278" t="n">
        <v>22.6523225676442</v>
      </c>
      <c r="G22" s="278" t="n">
        <v>0.0120468073489679</v>
      </c>
      <c r="H22" s="278" t="n">
        <v>0.0545687468361079</v>
      </c>
      <c r="I22" s="278"/>
      <c r="J22" s="332" t="n">
        <v>1101.74883</v>
      </c>
      <c r="K22" s="332" t="n">
        <v>2260.07414</v>
      </c>
      <c r="L22" s="278" t="n">
        <v>105.135152265149</v>
      </c>
      <c r="M22" s="278" t="n">
        <v>0.0382699965098927</v>
      </c>
      <c r="N22" s="278" t="n">
        <v>0.0735827178428206</v>
      </c>
      <c r="O22" s="329"/>
      <c r="P22" s="329"/>
      <c r="Q22" s="330"/>
      <c r="R22" s="321"/>
      <c r="S22" s="321"/>
      <c r="T22" s="321"/>
    </row>
    <row r="23" s="321" customFormat="true" ht="12.75" hidden="false" customHeight="false" outlineLevel="0" collapsed="false">
      <c r="A23" s="333" t="s">
        <v>362</v>
      </c>
      <c r="B23" s="258" t="s">
        <v>363</v>
      </c>
      <c r="C23" s="258"/>
      <c r="D23" s="322" t="n">
        <v>8173565.04175</v>
      </c>
      <c r="E23" s="322" t="n">
        <v>10480610.64614</v>
      </c>
      <c r="F23" s="270" t="n">
        <v>28.2256957962134</v>
      </c>
      <c r="G23" s="270" t="n">
        <v>11.6797588894623</v>
      </c>
      <c r="H23" s="270" t="n">
        <v>44.3887853605716</v>
      </c>
      <c r="I23" s="270"/>
      <c r="J23" s="322" t="n">
        <v>1291454.57557</v>
      </c>
      <c r="K23" s="322" t="n">
        <v>1318671.17687</v>
      </c>
      <c r="L23" s="270" t="n">
        <v>2.10743775389764</v>
      </c>
      <c r="M23" s="270" t="n">
        <v>0.899211324979307</v>
      </c>
      <c r="N23" s="270" t="n">
        <v>42.9328434044581</v>
      </c>
      <c r="O23" s="329"/>
      <c r="P23" s="329"/>
      <c r="Q23" s="330"/>
    </row>
    <row r="24" s="321" customFormat="true" ht="15" hidden="false" customHeight="true" outlineLevel="0" collapsed="false">
      <c r="A24" s="337" t="n">
        <v>10</v>
      </c>
      <c r="B24" s="338" t="s">
        <v>364</v>
      </c>
      <c r="C24" s="338"/>
      <c r="D24" s="319" t="n">
        <v>2811440.06314</v>
      </c>
      <c r="E24" s="319" t="n">
        <v>3948672.92609</v>
      </c>
      <c r="F24" s="251" t="n">
        <v>40.4501905574989</v>
      </c>
      <c r="G24" s="251" t="n">
        <v>5.75740922292729</v>
      </c>
      <c r="H24" s="251" t="n">
        <v>16.7239105518974</v>
      </c>
      <c r="I24" s="251"/>
      <c r="J24" s="319" t="n">
        <v>631548.20197</v>
      </c>
      <c r="K24" s="319" t="n">
        <v>519488.05479</v>
      </c>
      <c r="L24" s="251" t="n">
        <v>-17.7437204049427</v>
      </c>
      <c r="M24" s="251" t="n">
        <v>-3.70236357994858</v>
      </c>
      <c r="N24" s="251" t="n">
        <v>16.9133137191368</v>
      </c>
      <c r="O24" s="329"/>
      <c r="P24" s="329"/>
      <c r="Q24" s="330"/>
    </row>
    <row r="25" s="321" customFormat="true" ht="12.75" hidden="false" customHeight="false" outlineLevel="0" collapsed="false">
      <c r="A25" s="333" t="s">
        <v>365</v>
      </c>
      <c r="B25" s="258" t="s">
        <v>366</v>
      </c>
      <c r="C25" s="258"/>
      <c r="D25" s="322" t="n">
        <v>5321125.56792</v>
      </c>
      <c r="E25" s="322" t="n">
        <v>6475702.00982</v>
      </c>
      <c r="F25" s="270" t="n">
        <v>21.6979739937113</v>
      </c>
      <c r="G25" s="270" t="n">
        <v>5.8452136512537</v>
      </c>
      <c r="H25" s="270" t="n">
        <v>27.4266983363979</v>
      </c>
      <c r="I25" s="270"/>
      <c r="J25" s="322" t="n">
        <v>652928.42898</v>
      </c>
      <c r="K25" s="322" t="n">
        <v>786437.1497</v>
      </c>
      <c r="L25" s="270" t="n">
        <v>20.4476807555411</v>
      </c>
      <c r="M25" s="270" t="n">
        <v>4.41100460456541</v>
      </c>
      <c r="N25" s="270" t="n">
        <v>25.6045506929641</v>
      </c>
      <c r="O25" s="329"/>
      <c r="P25" s="329"/>
      <c r="Q25" s="330"/>
    </row>
    <row r="26" s="321" customFormat="true" ht="12.75" hidden="false" customHeight="false" outlineLevel="0" collapsed="false">
      <c r="A26" s="324" t="s">
        <v>367</v>
      </c>
      <c r="B26" s="318" t="s">
        <v>368</v>
      </c>
      <c r="C26" s="338"/>
      <c r="D26" s="319" t="n">
        <v>28176.41507</v>
      </c>
      <c r="E26" s="319" t="n">
        <v>32236.62523</v>
      </c>
      <c r="F26" s="251" t="n">
        <v>14.4099600673579</v>
      </c>
      <c r="G26" s="251" t="n">
        <v>0.0205554132172796</v>
      </c>
      <c r="H26" s="251" t="n">
        <v>0.136532563454275</v>
      </c>
      <c r="I26" s="251"/>
      <c r="J26" s="319" t="n">
        <v>5324.44706</v>
      </c>
      <c r="K26" s="319" t="n">
        <v>11500.51887</v>
      </c>
      <c r="L26" s="251" t="n">
        <v>115.994613908322</v>
      </c>
      <c r="M26" s="251" t="n">
        <v>0.204051698234537</v>
      </c>
      <c r="N26" s="251" t="n">
        <v>0.374429944611128</v>
      </c>
      <c r="O26" s="329"/>
      <c r="P26" s="329"/>
      <c r="Q26" s="330"/>
      <c r="R26" s="12"/>
      <c r="S26" s="12"/>
      <c r="T26" s="12"/>
    </row>
    <row r="27" s="321" customFormat="true" ht="12.75" hidden="false" customHeight="false" outlineLevel="0" collapsed="false">
      <c r="A27" s="333" t="s">
        <v>369</v>
      </c>
      <c r="B27" s="258" t="s">
        <v>370</v>
      </c>
      <c r="C27" s="258"/>
      <c r="D27" s="322" t="n">
        <v>12822.99562</v>
      </c>
      <c r="E27" s="322" t="n">
        <v>23999.085</v>
      </c>
      <c r="F27" s="270" t="n">
        <v>87.1566185561873</v>
      </c>
      <c r="G27" s="270" t="n">
        <v>0.0565806020639952</v>
      </c>
      <c r="H27" s="270" t="n">
        <v>0.101643908821998</v>
      </c>
      <c r="I27" s="270"/>
      <c r="J27" s="322" t="n">
        <v>1653.49756</v>
      </c>
      <c r="K27" s="322" t="n">
        <v>1245.45351</v>
      </c>
      <c r="L27" s="270" t="n">
        <v>-24.6776324242051</v>
      </c>
      <c r="M27" s="270" t="n">
        <v>-0.0134813978720559</v>
      </c>
      <c r="N27" s="270" t="n">
        <v>0.0405490477461419</v>
      </c>
      <c r="O27" s="329"/>
      <c r="P27" s="329"/>
      <c r="Q27" s="330"/>
      <c r="R27" s="12"/>
      <c r="S27" s="12"/>
      <c r="T27" s="12"/>
    </row>
    <row r="28" customFormat="false" ht="12.75" hidden="false" customHeight="false" outlineLevel="0" collapsed="false">
      <c r="A28" s="324" t="s">
        <v>371</v>
      </c>
      <c r="B28" s="318" t="s">
        <v>372</v>
      </c>
      <c r="C28" s="318"/>
      <c r="D28" s="319" t="n">
        <v>9755538.04405001</v>
      </c>
      <c r="E28" s="319" t="n">
        <v>11165427.30462</v>
      </c>
      <c r="F28" s="251" t="n">
        <v>14.4521937611622</v>
      </c>
      <c r="G28" s="251" t="n">
        <v>7.13777247964451</v>
      </c>
      <c r="H28" s="251" t="n">
        <v>47.2892060222063</v>
      </c>
      <c r="I28" s="251"/>
      <c r="J28" s="319" t="n">
        <v>1552559.86221</v>
      </c>
      <c r="K28" s="319" t="n">
        <v>1527641.50201</v>
      </c>
      <c r="L28" s="251" t="n">
        <v>-1.60498546990195</v>
      </c>
      <c r="M28" s="251" t="n">
        <v>-0.823279565467026</v>
      </c>
      <c r="N28" s="251" t="n">
        <v>49.7364274994025</v>
      </c>
      <c r="O28" s="329"/>
      <c r="P28" s="329"/>
      <c r="Q28" s="330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3" t="s">
        <v>373</v>
      </c>
      <c r="B29" s="258" t="s">
        <v>374</v>
      </c>
      <c r="C29" s="258"/>
      <c r="D29" s="322" t="n">
        <v>2609951.36083001</v>
      </c>
      <c r="E29" s="322" t="n">
        <v>3053347.27989</v>
      </c>
      <c r="F29" s="270" t="n">
        <v>16.988665984909</v>
      </c>
      <c r="G29" s="270" t="n">
        <v>2.24475728496126</v>
      </c>
      <c r="H29" s="270" t="n">
        <v>12.9319160509259</v>
      </c>
      <c r="I29" s="270"/>
      <c r="J29" s="322" t="n">
        <v>332219.73</v>
      </c>
      <c r="K29" s="322" t="n">
        <v>404656.93071</v>
      </c>
      <c r="L29" s="270" t="n">
        <v>21.8040032450811</v>
      </c>
      <c r="M29" s="270" t="n">
        <v>2.39325808943784</v>
      </c>
      <c r="N29" s="270" t="n">
        <v>13.1746814091575</v>
      </c>
      <c r="O29" s="329"/>
      <c r="P29" s="329"/>
      <c r="Q29" s="330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1" t="s">
        <v>375</v>
      </c>
      <c r="B30" s="50"/>
      <c r="C30" s="336" t="s">
        <v>376</v>
      </c>
      <c r="D30" s="332" t="n">
        <v>128352.46558</v>
      </c>
      <c r="E30" s="332" t="n">
        <v>138296.17143</v>
      </c>
      <c r="F30" s="278" t="n">
        <v>7.74718725118854</v>
      </c>
      <c r="G30" s="278" t="n">
        <v>0.0503414785449994</v>
      </c>
      <c r="H30" s="278" t="n">
        <v>0.585729140892759</v>
      </c>
      <c r="I30" s="278"/>
      <c r="J30" s="332" t="n">
        <v>23278.25568</v>
      </c>
      <c r="K30" s="332" t="n">
        <v>21167.09143</v>
      </c>
      <c r="L30" s="278" t="n">
        <v>-9.06925449664963</v>
      </c>
      <c r="M30" s="278" t="n">
        <v>-0.0697509134798325</v>
      </c>
      <c r="N30" s="278" t="n">
        <v>0.689150894955541</v>
      </c>
      <c r="O30" s="329"/>
      <c r="P30" s="329"/>
      <c r="Q30" s="330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7" t="s">
        <v>377</v>
      </c>
      <c r="B31" s="243"/>
      <c r="C31" s="243" t="s">
        <v>378</v>
      </c>
      <c r="D31" s="328" t="n">
        <v>309278.09068</v>
      </c>
      <c r="E31" s="328" t="n">
        <v>423996.28338</v>
      </c>
      <c r="F31" s="261" t="n">
        <v>37.0922468021491</v>
      </c>
      <c r="G31" s="261" t="n">
        <v>0.580777782815068</v>
      </c>
      <c r="H31" s="261" t="n">
        <v>1.79576177878209</v>
      </c>
      <c r="I31" s="261"/>
      <c r="J31" s="328" t="n">
        <v>36259.47665</v>
      </c>
      <c r="K31" s="328" t="n">
        <v>60579.10772</v>
      </c>
      <c r="L31" s="261" t="n">
        <v>67.0711033828449</v>
      </c>
      <c r="M31" s="261" t="n">
        <v>0.803498108981818</v>
      </c>
      <c r="N31" s="261" t="n">
        <v>1.97231378902048</v>
      </c>
      <c r="O31" s="329"/>
      <c r="P31" s="329"/>
      <c r="Q31" s="330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31" t="s">
        <v>379</v>
      </c>
      <c r="B32" s="50"/>
      <c r="C32" s="50" t="s">
        <v>380</v>
      </c>
      <c r="D32" s="332" t="n">
        <v>3934.6389</v>
      </c>
      <c r="E32" s="332" t="n">
        <v>15201.95322</v>
      </c>
      <c r="F32" s="278" t="n">
        <v>286.362093354996</v>
      </c>
      <c r="G32" s="278" t="n">
        <v>0.0570424417874398</v>
      </c>
      <c r="H32" s="278" t="n">
        <v>0.064385202477926</v>
      </c>
      <c r="I32" s="278"/>
      <c r="J32" s="332" t="n">
        <v>556.5164</v>
      </c>
      <c r="K32" s="332" t="n">
        <v>3059.7777</v>
      </c>
      <c r="L32" s="278" t="n">
        <v>449.809080199613</v>
      </c>
      <c r="M32" s="278" t="n">
        <v>0.0827054372267403</v>
      </c>
      <c r="N32" s="278" t="n">
        <v>0.0996191917672464</v>
      </c>
      <c r="O32" s="329"/>
      <c r="P32" s="329"/>
      <c r="Q32" s="330"/>
      <c r="R32" s="339"/>
      <c r="S32" s="339"/>
      <c r="T32" s="339"/>
      <c r="U32" s="12"/>
      <c r="V32" s="12"/>
      <c r="W32" s="12"/>
      <c r="X32" s="12"/>
    </row>
    <row r="33" customFormat="false" ht="29.25" hidden="false" customHeight="true" outlineLevel="0" collapsed="false">
      <c r="A33" s="340" t="s">
        <v>381</v>
      </c>
      <c r="B33" s="341"/>
      <c r="C33" s="132" t="s">
        <v>382</v>
      </c>
      <c r="D33" s="342" t="n">
        <v>44954.76211</v>
      </c>
      <c r="E33" s="342" t="n">
        <v>59438.28183</v>
      </c>
      <c r="F33" s="343" t="n">
        <v>32.2179876840639</v>
      </c>
      <c r="G33" s="343" t="n">
        <v>0.0733249563331022</v>
      </c>
      <c r="H33" s="343" t="n">
        <v>0.25174040172218</v>
      </c>
      <c r="I33" s="343"/>
      <c r="J33" s="342" t="n">
        <v>7446.11252</v>
      </c>
      <c r="K33" s="342" t="n">
        <v>11307.14211</v>
      </c>
      <c r="L33" s="343" t="n">
        <v>51.8529578975527</v>
      </c>
      <c r="M33" s="343" t="n">
        <v>0.127564845262591</v>
      </c>
      <c r="N33" s="343" t="n">
        <v>0.368134050455887</v>
      </c>
      <c r="O33" s="329"/>
      <c r="P33" s="329"/>
      <c r="Q33" s="330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44" t="s">
        <v>383</v>
      </c>
      <c r="B34" s="345"/>
      <c r="C34" s="129" t="s">
        <v>384</v>
      </c>
      <c r="D34" s="346" t="n">
        <v>62002.34893</v>
      </c>
      <c r="E34" s="346" t="n">
        <v>64162.21106</v>
      </c>
      <c r="F34" s="347" t="n">
        <v>3.48351662037579</v>
      </c>
      <c r="G34" s="347" t="n">
        <v>0.0109346208262536</v>
      </c>
      <c r="H34" s="347" t="n">
        <v>0.271747774167241</v>
      </c>
      <c r="I34" s="347"/>
      <c r="J34" s="346" t="n">
        <v>9594.45704</v>
      </c>
      <c r="K34" s="346" t="n">
        <v>9840.34208</v>
      </c>
      <c r="L34" s="347" t="n">
        <v>2.56278222910256</v>
      </c>
      <c r="M34" s="347" t="n">
        <v>0.00812381421816191</v>
      </c>
      <c r="N34" s="347" t="n">
        <v>0.320378478711974</v>
      </c>
      <c r="O34" s="329"/>
      <c r="P34" s="329"/>
      <c r="Q34" s="330"/>
      <c r="R34" s="12"/>
      <c r="S34" s="12"/>
      <c r="T34" s="12"/>
      <c r="U34" s="339"/>
      <c r="V34" s="339"/>
      <c r="W34" s="339"/>
      <c r="X34" s="339"/>
    </row>
    <row r="35" customFormat="false" ht="12.75" hidden="false" customHeight="false" outlineLevel="0" collapsed="false">
      <c r="A35" s="327" t="s">
        <v>385</v>
      </c>
      <c r="B35" s="258"/>
      <c r="C35" s="243" t="s">
        <v>386</v>
      </c>
      <c r="D35" s="328" t="n">
        <v>1568573.57862001</v>
      </c>
      <c r="E35" s="328" t="n">
        <v>1877221.59327</v>
      </c>
      <c r="F35" s="261" t="n">
        <v>19.6769867130836</v>
      </c>
      <c r="G35" s="261" t="n">
        <v>1.56257613025225</v>
      </c>
      <c r="H35" s="261" t="n">
        <v>7.95064230428043</v>
      </c>
      <c r="I35" s="261"/>
      <c r="J35" s="328" t="n">
        <v>188654.48775</v>
      </c>
      <c r="K35" s="328" t="n">
        <v>230152.1262</v>
      </c>
      <c r="L35" s="261" t="n">
        <v>21.9966346652677</v>
      </c>
      <c r="M35" s="261" t="n">
        <v>1.37104357898411</v>
      </c>
      <c r="N35" s="261" t="n">
        <v>7.49321390098283</v>
      </c>
      <c r="O35" s="329"/>
      <c r="P35" s="329"/>
      <c r="Q35" s="330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1" t="s">
        <v>387</v>
      </c>
      <c r="B36" s="50"/>
      <c r="C36" s="50" t="s">
        <v>388</v>
      </c>
      <c r="D36" s="332" t="n">
        <v>149079.46263</v>
      </c>
      <c r="E36" s="332" t="n">
        <v>231535.73328</v>
      </c>
      <c r="F36" s="278" t="n">
        <v>55.3102816413069</v>
      </c>
      <c r="G36" s="278" t="n">
        <v>0.41744704061491</v>
      </c>
      <c r="H36" s="278" t="n">
        <v>0.98062892658394</v>
      </c>
      <c r="I36" s="278"/>
      <c r="J36" s="332" t="n">
        <v>28130.89856</v>
      </c>
      <c r="K36" s="332" t="n">
        <v>36334.54233</v>
      </c>
      <c r="L36" s="278" t="n">
        <v>29.1623950529081</v>
      </c>
      <c r="M36" s="278" t="n">
        <v>0.27104079979596</v>
      </c>
      <c r="N36" s="278" t="n">
        <v>1.1829675535407</v>
      </c>
      <c r="O36" s="329"/>
      <c r="P36" s="329"/>
      <c r="Q36" s="330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7" t="s">
        <v>389</v>
      </c>
      <c r="B37" s="243"/>
      <c r="C37" s="243" t="s">
        <v>390</v>
      </c>
      <c r="D37" s="328" t="n">
        <v>329794.25895</v>
      </c>
      <c r="E37" s="328" t="n">
        <v>228142.963719999</v>
      </c>
      <c r="F37" s="261" t="n">
        <v>-30.8226394096849</v>
      </c>
      <c r="G37" s="261" t="n">
        <v>-0.514624685714384</v>
      </c>
      <c r="H37" s="261" t="n">
        <v>0.966259447088752</v>
      </c>
      <c r="I37" s="261"/>
      <c r="J37" s="328" t="n">
        <v>36050.83434</v>
      </c>
      <c r="K37" s="328" t="n">
        <v>30616.03007</v>
      </c>
      <c r="L37" s="261" t="n">
        <v>-15.0753910956503</v>
      </c>
      <c r="M37" s="261" t="n">
        <v>-0.179560904565618</v>
      </c>
      <c r="N37" s="261" t="n">
        <v>0.996786194858245</v>
      </c>
      <c r="O37" s="329"/>
      <c r="P37" s="329"/>
      <c r="Q37" s="330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1" t="s">
        <v>391</v>
      </c>
      <c r="B38" s="50"/>
      <c r="C38" s="50" t="s">
        <v>392</v>
      </c>
      <c r="D38" s="332" t="n">
        <v>13981.75443</v>
      </c>
      <c r="E38" s="332" t="n">
        <v>15352.0887</v>
      </c>
      <c r="F38" s="278" t="n">
        <v>9.80087496787766</v>
      </c>
      <c r="G38" s="278" t="n">
        <v>0.00693751950161346</v>
      </c>
      <c r="H38" s="278" t="n">
        <v>0.065021074930566</v>
      </c>
      <c r="I38" s="278"/>
      <c r="J38" s="332" t="n">
        <v>2248.69106</v>
      </c>
      <c r="K38" s="332" t="n">
        <v>1600.77107</v>
      </c>
      <c r="L38" s="278" t="n">
        <v>-28.8132061146719</v>
      </c>
      <c r="M38" s="278" t="n">
        <v>-0.0214066769860962</v>
      </c>
      <c r="N38" s="278" t="n">
        <v>0.0521173548646329</v>
      </c>
      <c r="O38" s="329"/>
      <c r="P38" s="329"/>
      <c r="Q38" s="330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3" t="s">
        <v>393</v>
      </c>
      <c r="B39" s="258" t="s">
        <v>394</v>
      </c>
      <c r="C39" s="258"/>
      <c r="D39" s="322" t="n">
        <v>4528.84942</v>
      </c>
      <c r="E39" s="322" t="n">
        <v>6595.66728</v>
      </c>
      <c r="F39" s="270" t="n">
        <v>45.6367096435722</v>
      </c>
      <c r="G39" s="270" t="n">
        <v>0.0104635704761533</v>
      </c>
      <c r="H39" s="270" t="n">
        <v>0.0279347901650648</v>
      </c>
      <c r="I39" s="270"/>
      <c r="J39" s="322" t="n">
        <v>907.07146</v>
      </c>
      <c r="K39" s="322" t="n">
        <v>677.21901</v>
      </c>
      <c r="L39" s="270" t="n">
        <v>-25.3400597567032</v>
      </c>
      <c r="M39" s="270" t="n">
        <v>-0.0075941122786053</v>
      </c>
      <c r="N39" s="270" t="n">
        <v>0.0220486640011837</v>
      </c>
      <c r="O39" s="329"/>
      <c r="P39" s="329"/>
      <c r="Q39" s="330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1" t="s">
        <v>395</v>
      </c>
      <c r="B40" s="318"/>
      <c r="C40" s="50" t="s">
        <v>394</v>
      </c>
      <c r="D40" s="332" t="n">
        <v>4528.84942</v>
      </c>
      <c r="E40" s="332" t="n">
        <v>6595.66728</v>
      </c>
      <c r="F40" s="278" t="n">
        <v>45.6367096435722</v>
      </c>
      <c r="G40" s="278" t="n">
        <v>0.0104635704761533</v>
      </c>
      <c r="H40" s="278" t="n">
        <v>0.0279347901650648</v>
      </c>
      <c r="I40" s="278"/>
      <c r="J40" s="332" t="n">
        <v>907.07146</v>
      </c>
      <c r="K40" s="332" t="n">
        <v>677.21901</v>
      </c>
      <c r="L40" s="278" t="n">
        <v>-25.3400597567032</v>
      </c>
      <c r="M40" s="278" t="n">
        <v>-0.0075941122786053</v>
      </c>
      <c r="N40" s="278" t="n">
        <v>0.0220486640011837</v>
      </c>
      <c r="O40" s="329"/>
      <c r="P40" s="329"/>
      <c r="Q40" s="330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3" t="s">
        <v>396</v>
      </c>
      <c r="B41" s="258" t="s">
        <v>397</v>
      </c>
      <c r="C41" s="258"/>
      <c r="D41" s="322" t="n">
        <v>217297.1695</v>
      </c>
      <c r="E41" s="322" t="n">
        <v>203873.79578</v>
      </c>
      <c r="F41" s="270" t="n">
        <v>-6.17742686243315</v>
      </c>
      <c r="G41" s="270" t="n">
        <v>-0.0679578107317896</v>
      </c>
      <c r="H41" s="270" t="n">
        <v>0.86347164941734</v>
      </c>
      <c r="I41" s="270"/>
      <c r="J41" s="322" t="n">
        <v>34342.17042</v>
      </c>
      <c r="K41" s="322" t="n">
        <v>26843.48842</v>
      </c>
      <c r="L41" s="270" t="n">
        <v>-21.8352011777129</v>
      </c>
      <c r="M41" s="270" t="n">
        <v>-0.247749515176177</v>
      </c>
      <c r="N41" s="270" t="n">
        <v>0.87396107913782</v>
      </c>
      <c r="O41" s="329"/>
      <c r="P41" s="329"/>
      <c r="Q41" s="330"/>
      <c r="R41" s="321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1" t="s">
        <v>398</v>
      </c>
      <c r="B42" s="50"/>
      <c r="C42" s="50" t="s">
        <v>399</v>
      </c>
      <c r="D42" s="332" t="n">
        <v>3218.38006</v>
      </c>
      <c r="E42" s="332" t="n">
        <v>4506.28363</v>
      </c>
      <c r="F42" s="278" t="n">
        <v>40.017137379356</v>
      </c>
      <c r="G42" s="278" t="n">
        <v>0.00652020191618839</v>
      </c>
      <c r="H42" s="278" t="n">
        <v>0.0190855727380349</v>
      </c>
      <c r="I42" s="278"/>
      <c r="J42" s="332" t="n">
        <v>435.80135</v>
      </c>
      <c r="K42" s="332" t="n">
        <v>495.86457</v>
      </c>
      <c r="L42" s="278" t="n">
        <v>13.7822473473292</v>
      </c>
      <c r="M42" s="278" t="n">
        <v>0.00198443321571979</v>
      </c>
      <c r="N42" s="278" t="n">
        <v>0.0161441884125808</v>
      </c>
      <c r="O42" s="329"/>
      <c r="P42" s="329"/>
      <c r="Q42" s="330"/>
      <c r="R42" s="12"/>
      <c r="S42" s="12"/>
      <c r="T42" s="12"/>
      <c r="U42" s="12"/>
      <c r="V42" s="12"/>
      <c r="W42" s="12"/>
      <c r="X42" s="12"/>
    </row>
    <row r="43" s="321" customFormat="true" ht="12.75" hidden="false" customHeight="false" outlineLevel="0" collapsed="false">
      <c r="A43" s="327" t="s">
        <v>400</v>
      </c>
      <c r="B43" s="258"/>
      <c r="C43" s="243" t="s">
        <v>401</v>
      </c>
      <c r="D43" s="328" t="n">
        <v>31791.54286</v>
      </c>
      <c r="E43" s="328" t="n">
        <v>37803.29588</v>
      </c>
      <c r="F43" s="261" t="n">
        <v>18.909912760365</v>
      </c>
      <c r="G43" s="261" t="n">
        <v>0.0304353869914777</v>
      </c>
      <c r="H43" s="261" t="n">
        <v>0.160109219147219</v>
      </c>
      <c r="I43" s="261"/>
      <c r="J43" s="328" t="n">
        <v>6188.15128</v>
      </c>
      <c r="K43" s="328" t="n">
        <v>5420.07849</v>
      </c>
      <c r="L43" s="261" t="n">
        <v>-12.411991162569</v>
      </c>
      <c r="M43" s="261" t="n">
        <v>-0.0253764143275463</v>
      </c>
      <c r="N43" s="261" t="n">
        <v>0.176465054467466</v>
      </c>
      <c r="O43" s="329"/>
      <c r="P43" s="329"/>
      <c r="Q43" s="330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31" t="s">
        <v>402</v>
      </c>
      <c r="B44" s="50"/>
      <c r="C44" s="50" t="s">
        <v>403</v>
      </c>
      <c r="D44" s="332" t="n">
        <v>108544.50846</v>
      </c>
      <c r="E44" s="332" t="n">
        <v>92827.02365</v>
      </c>
      <c r="F44" s="278" t="n">
        <v>-14.4802210936283</v>
      </c>
      <c r="G44" s="278" t="n">
        <v>-0.079572086733034</v>
      </c>
      <c r="H44" s="278" t="n">
        <v>0.39315255261182</v>
      </c>
      <c r="I44" s="278"/>
      <c r="J44" s="332" t="n">
        <v>14788.7507</v>
      </c>
      <c r="K44" s="332" t="n">
        <v>11380.78935</v>
      </c>
      <c r="L44" s="278" t="n">
        <v>-23.0442815565212</v>
      </c>
      <c r="M44" s="278" t="n">
        <v>-0.112595889811256</v>
      </c>
      <c r="N44" s="278" t="n">
        <v>0.370531832008674</v>
      </c>
      <c r="O44" s="329"/>
      <c r="P44" s="329"/>
      <c r="Q44" s="330"/>
      <c r="R44" s="339"/>
      <c r="S44" s="339"/>
      <c r="T44" s="339"/>
      <c r="U44" s="12"/>
      <c r="V44" s="12"/>
      <c r="W44" s="12"/>
      <c r="X44" s="12"/>
    </row>
    <row r="45" customFormat="false" ht="12.75" hidden="false" customHeight="false" outlineLevel="0" collapsed="false">
      <c r="A45" s="327" t="s">
        <v>404</v>
      </c>
      <c r="B45" s="243"/>
      <c r="C45" s="243" t="s">
        <v>405</v>
      </c>
      <c r="D45" s="328" t="n">
        <v>73742.7381199999</v>
      </c>
      <c r="E45" s="328" t="n">
        <v>68737.19262</v>
      </c>
      <c r="F45" s="261" t="n">
        <v>-6.78784871244473</v>
      </c>
      <c r="G45" s="261" t="n">
        <v>-0.0253413129064217</v>
      </c>
      <c r="H45" s="261" t="n">
        <v>0.291124304920266</v>
      </c>
      <c r="I45" s="261"/>
      <c r="J45" s="328" t="n">
        <v>12929.46709</v>
      </c>
      <c r="K45" s="328" t="n">
        <v>9546.75601</v>
      </c>
      <c r="L45" s="261" t="n">
        <v>-26.1628035900744</v>
      </c>
      <c r="M45" s="261" t="n">
        <v>-0.111761644253095</v>
      </c>
      <c r="N45" s="261" t="n">
        <v>0.3108200042491</v>
      </c>
      <c r="O45" s="329"/>
      <c r="P45" s="329"/>
      <c r="Q45" s="330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48" t="s">
        <v>406</v>
      </c>
      <c r="B46" s="318" t="s">
        <v>407</v>
      </c>
      <c r="C46" s="349"/>
      <c r="D46" s="319" t="n">
        <v>234184.61907</v>
      </c>
      <c r="E46" s="319" t="n">
        <v>231849.17198</v>
      </c>
      <c r="F46" s="251" t="n">
        <v>-0.997267497444776</v>
      </c>
      <c r="G46" s="251" t="n">
        <v>-0.0118235456023889</v>
      </c>
      <c r="H46" s="251" t="n">
        <v>0.981956441138937</v>
      </c>
      <c r="I46" s="251"/>
      <c r="J46" s="319" t="n">
        <v>32504.83852</v>
      </c>
      <c r="K46" s="319" t="n">
        <v>31263.66675</v>
      </c>
      <c r="L46" s="251" t="n">
        <v>-3.81842158433227</v>
      </c>
      <c r="M46" s="251" t="n">
        <v>-0.0410071668951777</v>
      </c>
      <c r="N46" s="251" t="n">
        <v>1.01787172751652</v>
      </c>
      <c r="O46" s="329"/>
      <c r="P46" s="329"/>
      <c r="Q46" s="330"/>
      <c r="R46" s="12"/>
      <c r="S46" s="12"/>
      <c r="T46" s="12"/>
      <c r="U46" s="339"/>
      <c r="V46" s="339"/>
      <c r="W46" s="339"/>
      <c r="X46" s="339"/>
    </row>
    <row r="47" customFormat="false" ht="13.5" hidden="false" customHeight="true" outlineLevel="0" collapsed="false">
      <c r="A47" s="327" t="s">
        <v>408</v>
      </c>
      <c r="B47" s="48"/>
      <c r="C47" s="243" t="s">
        <v>409</v>
      </c>
      <c r="D47" s="328" t="n">
        <v>225519.20379</v>
      </c>
      <c r="E47" s="328" t="n">
        <v>226758.15427</v>
      </c>
      <c r="F47" s="261" t="n">
        <v>0.549376930735229</v>
      </c>
      <c r="G47" s="261" t="n">
        <v>0.0062723696726446</v>
      </c>
      <c r="H47" s="261" t="n">
        <v>0.960394329919846</v>
      </c>
      <c r="I47" s="261"/>
      <c r="J47" s="328" t="n">
        <v>31593.84135</v>
      </c>
      <c r="K47" s="328" t="n">
        <v>30690.03915</v>
      </c>
      <c r="L47" s="261" t="n">
        <v>-2.86069107579421</v>
      </c>
      <c r="M47" s="261" t="n">
        <v>-0.0298607884512465</v>
      </c>
      <c r="N47" s="261" t="n">
        <v>0.999195757073512</v>
      </c>
      <c r="O47" s="329"/>
      <c r="P47" s="329"/>
      <c r="Q47" s="330"/>
      <c r="R47" s="339"/>
      <c r="S47" s="339"/>
      <c r="T47" s="339"/>
      <c r="U47" s="12"/>
      <c r="V47" s="12"/>
      <c r="W47" s="12"/>
      <c r="X47" s="12"/>
    </row>
    <row r="48" customFormat="false" ht="12.75" hidden="false" customHeight="false" outlineLevel="0" collapsed="false">
      <c r="A48" s="331" t="s">
        <v>410</v>
      </c>
      <c r="B48" s="46"/>
      <c r="C48" s="50" t="s">
        <v>411</v>
      </c>
      <c r="D48" s="332" t="n">
        <v>8665.41528</v>
      </c>
      <c r="E48" s="332" t="n">
        <v>5091.01771</v>
      </c>
      <c r="F48" s="278" t="n">
        <v>-41.2490048601572</v>
      </c>
      <c r="G48" s="278" t="n">
        <v>-0.0180959152750335</v>
      </c>
      <c r="H48" s="278" t="n">
        <v>0.0215621112190909</v>
      </c>
      <c r="I48" s="278"/>
      <c r="J48" s="332" t="n">
        <v>910.99717</v>
      </c>
      <c r="K48" s="332" t="n">
        <v>573.6276</v>
      </c>
      <c r="L48" s="278" t="n">
        <v>-37.0329986864833</v>
      </c>
      <c r="M48" s="278" t="n">
        <v>-0.0111463784439313</v>
      </c>
      <c r="N48" s="278" t="n">
        <v>0.0186759704430114</v>
      </c>
      <c r="O48" s="329"/>
      <c r="P48" s="329"/>
      <c r="Q48" s="330"/>
      <c r="R48" s="12"/>
      <c r="S48" s="12"/>
      <c r="T48" s="12"/>
      <c r="U48" s="12"/>
      <c r="V48" s="12"/>
      <c r="W48" s="12"/>
      <c r="X48" s="12"/>
    </row>
    <row r="49" s="151" customFormat="true" ht="37.5" hidden="false" customHeight="true" outlineLevel="0" collapsed="false">
      <c r="A49" s="350" t="s">
        <v>412</v>
      </c>
      <c r="B49" s="351" t="s">
        <v>413</v>
      </c>
      <c r="C49" s="351"/>
      <c r="D49" s="352" t="n">
        <v>119235.47638</v>
      </c>
      <c r="E49" s="352" t="n">
        <v>112257.81394</v>
      </c>
      <c r="F49" s="353" t="n">
        <v>-5.85200198115736</v>
      </c>
      <c r="G49" s="353" t="n">
        <v>-0.0353254459973303</v>
      </c>
      <c r="H49" s="353" t="n">
        <v>0.475448251659351</v>
      </c>
      <c r="I49" s="353"/>
      <c r="J49" s="352" t="n">
        <v>16094.96127</v>
      </c>
      <c r="K49" s="352" t="n">
        <v>15072.60983</v>
      </c>
      <c r="L49" s="353" t="n">
        <v>-6.35199689424292</v>
      </c>
      <c r="M49" s="353" t="n">
        <v>-0.0337775456539785</v>
      </c>
      <c r="N49" s="353" t="n">
        <v>0.490728855592239</v>
      </c>
      <c r="O49" s="329"/>
      <c r="P49" s="329"/>
      <c r="Q49" s="330"/>
      <c r="R49" s="12"/>
      <c r="S49" s="12"/>
      <c r="T49" s="12"/>
      <c r="U49" s="339"/>
      <c r="V49" s="339"/>
      <c r="W49" s="339"/>
      <c r="X49" s="339"/>
    </row>
    <row r="50" customFormat="false" ht="12.75" hidden="false" customHeight="false" outlineLevel="0" collapsed="false">
      <c r="A50" s="331" t="s">
        <v>414</v>
      </c>
      <c r="B50" s="50"/>
      <c r="C50" s="50" t="s">
        <v>415</v>
      </c>
      <c r="D50" s="332" t="n">
        <v>56430.73745</v>
      </c>
      <c r="E50" s="332" t="n">
        <v>57094.75558</v>
      </c>
      <c r="F50" s="278" t="n">
        <v>1.17669582218084</v>
      </c>
      <c r="G50" s="278" t="n">
        <v>0.00336168979142574</v>
      </c>
      <c r="H50" s="278" t="n">
        <v>0.241814807955711</v>
      </c>
      <c r="I50" s="278"/>
      <c r="J50" s="332" t="n">
        <v>7475.94523</v>
      </c>
      <c r="K50" s="332" t="n">
        <v>7711.58887</v>
      </c>
      <c r="L50" s="278" t="n">
        <v>3.15202469721676</v>
      </c>
      <c r="M50" s="278" t="n">
        <v>0.00778544783794662</v>
      </c>
      <c r="N50" s="278" t="n">
        <v>0.251071262618423</v>
      </c>
      <c r="O50" s="329"/>
      <c r="P50" s="329"/>
      <c r="Q50" s="330"/>
      <c r="R50" s="339"/>
      <c r="S50" s="339"/>
      <c r="T50" s="339"/>
      <c r="U50" s="12"/>
      <c r="V50" s="12"/>
      <c r="W50" s="12"/>
      <c r="X50" s="12"/>
    </row>
    <row r="51" customFormat="false" ht="12.75" hidden="false" customHeight="false" outlineLevel="0" collapsed="false">
      <c r="A51" s="327" t="s">
        <v>416</v>
      </c>
      <c r="B51" s="243"/>
      <c r="C51" s="243" t="s">
        <v>417</v>
      </c>
      <c r="D51" s="328" t="n">
        <v>20355.02458</v>
      </c>
      <c r="E51" s="328" t="n">
        <v>24289.69422</v>
      </c>
      <c r="F51" s="261" t="n">
        <v>19.3302131595854</v>
      </c>
      <c r="G51" s="261" t="n">
        <v>0.0199198458051454</v>
      </c>
      <c r="H51" s="261" t="n">
        <v>0.102874733124696</v>
      </c>
      <c r="I51" s="261"/>
      <c r="J51" s="328" t="n">
        <v>3192.9648</v>
      </c>
      <c r="K51" s="328" t="n">
        <v>3373.50713</v>
      </c>
      <c r="L51" s="261" t="n">
        <v>5.65437896465383</v>
      </c>
      <c r="M51" s="261" t="n">
        <v>0.00596495153765391</v>
      </c>
      <c r="N51" s="261" t="n">
        <v>0.109833486828681</v>
      </c>
      <c r="O51" s="329"/>
      <c r="P51" s="329"/>
      <c r="Q51" s="330"/>
      <c r="R51" s="152"/>
      <c r="S51" s="339"/>
      <c r="T51" s="339"/>
      <c r="U51" s="12"/>
      <c r="V51" s="12"/>
      <c r="W51" s="12"/>
      <c r="X51" s="12"/>
    </row>
    <row r="52" s="151" customFormat="true" ht="36" hidden="false" customHeight="false" outlineLevel="0" collapsed="false">
      <c r="A52" s="331" t="s">
        <v>418</v>
      </c>
      <c r="B52" s="345"/>
      <c r="C52" s="129" t="s">
        <v>419</v>
      </c>
      <c r="D52" s="332" t="n">
        <v>42449.71435</v>
      </c>
      <c r="E52" s="332" t="n">
        <v>30873.36414</v>
      </c>
      <c r="F52" s="278" t="n">
        <v>-27.2707375944922</v>
      </c>
      <c r="G52" s="278" t="n">
        <v>-0.0586069815939015</v>
      </c>
      <c r="H52" s="278" t="n">
        <v>0.130758710578945</v>
      </c>
      <c r="I52" s="278"/>
      <c r="J52" s="332" t="n">
        <v>5426.05124</v>
      </c>
      <c r="K52" s="332" t="n">
        <v>3987.51383</v>
      </c>
      <c r="L52" s="278" t="n">
        <v>-26.5116812645507</v>
      </c>
      <c r="M52" s="278" t="n">
        <v>-0.0475279450295791</v>
      </c>
      <c r="N52" s="278" t="n">
        <v>0.129824106145135</v>
      </c>
      <c r="O52" s="329"/>
      <c r="P52" s="329"/>
      <c r="Q52" s="330"/>
      <c r="R52" s="152"/>
      <c r="S52" s="339"/>
      <c r="T52" s="339"/>
      <c r="U52" s="339"/>
      <c r="V52" s="339"/>
      <c r="W52" s="339"/>
      <c r="X52" s="339"/>
    </row>
    <row r="53" s="152" customFormat="true" ht="42" hidden="false" customHeight="true" outlineLevel="0" collapsed="false">
      <c r="A53" s="350" t="s">
        <v>420</v>
      </c>
      <c r="B53" s="351" t="s">
        <v>421</v>
      </c>
      <c r="C53" s="351"/>
      <c r="D53" s="352" t="n">
        <v>18044.51052</v>
      </c>
      <c r="E53" s="352" t="n">
        <v>22594.44796</v>
      </c>
      <c r="F53" s="353" t="n">
        <v>25.2150782087271</v>
      </c>
      <c r="G53" s="353" t="n">
        <v>0.0230347298554544</v>
      </c>
      <c r="H53" s="353" t="n">
        <v>0.0956948153785703</v>
      </c>
      <c r="I53" s="353"/>
      <c r="J53" s="352" t="n">
        <v>1645.22258</v>
      </c>
      <c r="K53" s="352" t="n">
        <v>1339.27588</v>
      </c>
      <c r="L53" s="353" t="n">
        <v>-18.5960674087028</v>
      </c>
      <c r="M53" s="353" t="n">
        <v>-0.0101081958929251</v>
      </c>
      <c r="N53" s="353" t="n">
        <v>0.043603684254241</v>
      </c>
      <c r="O53" s="329"/>
      <c r="P53" s="329"/>
      <c r="Q53" s="330"/>
      <c r="R53" s="54"/>
      <c r="S53" s="12"/>
      <c r="T53" s="12"/>
      <c r="U53" s="339"/>
      <c r="V53" s="339"/>
      <c r="W53" s="339"/>
      <c r="X53" s="339"/>
      <c r="Y53" s="151"/>
    </row>
    <row r="54" s="152" customFormat="true" ht="42" hidden="false" customHeight="true" outlineLevel="0" collapsed="false">
      <c r="A54" s="344" t="s">
        <v>422</v>
      </c>
      <c r="B54" s="354" t="n">
        <v>1</v>
      </c>
      <c r="C54" s="129" t="s">
        <v>421</v>
      </c>
      <c r="D54" s="346" t="n">
        <v>21.34097</v>
      </c>
      <c r="E54" s="346" t="n">
        <v>41.81166</v>
      </c>
      <c r="F54" s="347" t="n">
        <v>95.9220222885839</v>
      </c>
      <c r="G54" s="347" t="n">
        <v>0.000103635889574946</v>
      </c>
      <c r="H54" s="347" t="n">
        <v>0.000177085941265526</v>
      </c>
      <c r="I54" s="347"/>
      <c r="J54" s="346" t="n">
        <v>9.774</v>
      </c>
      <c r="K54" s="346" t="n">
        <v>32.121</v>
      </c>
      <c r="L54" s="347" t="n">
        <v>228.637200736648</v>
      </c>
      <c r="M54" s="347" t="n">
        <v>0.000738324203592316</v>
      </c>
      <c r="N54" s="347" t="n">
        <v>0.00104578448910054</v>
      </c>
      <c r="O54" s="329"/>
      <c r="P54" s="329"/>
      <c r="Q54" s="330"/>
      <c r="S54" s="339"/>
      <c r="T54" s="339"/>
      <c r="U54" s="339"/>
      <c r="V54" s="339"/>
      <c r="W54" s="339"/>
      <c r="X54" s="339"/>
      <c r="Y54" s="151"/>
    </row>
    <row r="55" customFormat="false" ht="24" hidden="false" customHeight="false" outlineLevel="0" collapsed="false">
      <c r="A55" s="327" t="s">
        <v>423</v>
      </c>
      <c r="B55" s="243"/>
      <c r="C55" s="355" t="s">
        <v>424</v>
      </c>
      <c r="D55" s="328" t="n">
        <v>3135.67333</v>
      </c>
      <c r="E55" s="328" t="n">
        <v>5087.97136</v>
      </c>
      <c r="F55" s="261" t="n">
        <v>62.2608870420823</v>
      </c>
      <c r="G55" s="261" t="n">
        <v>0.00988379693378505</v>
      </c>
      <c r="H55" s="261" t="n">
        <v>0.0215492089387898</v>
      </c>
      <c r="I55" s="261"/>
      <c r="J55" s="328" t="n">
        <v>616.45669</v>
      </c>
      <c r="K55" s="328" t="n">
        <v>489.84343</v>
      </c>
      <c r="L55" s="261" t="n">
        <v>-20.5388735419515</v>
      </c>
      <c r="M55" s="261" t="n">
        <v>-0.00418318496235409</v>
      </c>
      <c r="N55" s="261" t="n">
        <v>0.0159481542038481</v>
      </c>
      <c r="O55" s="329"/>
      <c r="P55" s="329"/>
      <c r="Q55" s="330"/>
      <c r="R55" s="151"/>
      <c r="S55" s="339"/>
      <c r="T55" s="339"/>
      <c r="U55" s="12"/>
      <c r="V55" s="12"/>
      <c r="W55" s="12"/>
      <c r="X55" s="12"/>
    </row>
    <row r="56" s="152" customFormat="true" ht="24" hidden="false" customHeight="false" outlineLevel="0" collapsed="false">
      <c r="A56" s="331" t="s">
        <v>425</v>
      </c>
      <c r="B56" s="356"/>
      <c r="C56" s="356" t="s">
        <v>426</v>
      </c>
      <c r="D56" s="332" t="n">
        <v>5280.23074</v>
      </c>
      <c r="E56" s="332" t="n">
        <v>12021.16614</v>
      </c>
      <c r="F56" s="278" t="n">
        <v>127.663652062296</v>
      </c>
      <c r="G56" s="278" t="n">
        <v>0.0341269804166955</v>
      </c>
      <c r="H56" s="278" t="n">
        <v>0.0509135375397957</v>
      </c>
      <c r="I56" s="278"/>
      <c r="J56" s="332" t="n">
        <v>525.09258</v>
      </c>
      <c r="K56" s="332" t="n">
        <v>486.92152</v>
      </c>
      <c r="L56" s="278" t="n">
        <v>-7.2693961891444</v>
      </c>
      <c r="M56" s="278" t="n">
        <v>-0.0012611365048899</v>
      </c>
      <c r="N56" s="278" t="n">
        <v>0.0158530236613199</v>
      </c>
      <c r="O56" s="329"/>
      <c r="P56" s="329"/>
      <c r="Q56" s="330"/>
      <c r="R56" s="54"/>
      <c r="S56" s="12"/>
      <c r="T56" s="12"/>
      <c r="U56" s="339"/>
      <c r="V56" s="339"/>
      <c r="W56" s="339"/>
      <c r="X56" s="339"/>
      <c r="Y56" s="151"/>
    </row>
    <row r="57" s="151" customFormat="true" ht="24" hidden="false" customHeight="false" outlineLevel="0" collapsed="false">
      <c r="A57" s="327" t="s">
        <v>427</v>
      </c>
      <c r="B57" s="341"/>
      <c r="C57" s="132" t="s">
        <v>428</v>
      </c>
      <c r="D57" s="328" t="n">
        <v>7618.43102</v>
      </c>
      <c r="E57" s="328" t="n">
        <v>4050.21703</v>
      </c>
      <c r="F57" s="261" t="n">
        <v>-46.83659904031</v>
      </c>
      <c r="G57" s="261" t="n">
        <v>-0.0180646099885943</v>
      </c>
      <c r="H57" s="261" t="n">
        <v>0.0171539827667023</v>
      </c>
      <c r="I57" s="261"/>
      <c r="J57" s="328" t="n">
        <v>432.98378</v>
      </c>
      <c r="K57" s="328" t="n">
        <v>220.58807</v>
      </c>
      <c r="L57" s="261" t="n">
        <v>-49.0539645619058</v>
      </c>
      <c r="M57" s="261" t="n">
        <v>-0.00701735774073363</v>
      </c>
      <c r="N57" s="261" t="n">
        <v>0.00718183064308782</v>
      </c>
      <c r="O57" s="329"/>
      <c r="P57" s="329"/>
      <c r="Q57" s="330"/>
      <c r="S57" s="339"/>
      <c r="T57" s="339"/>
      <c r="U57" s="339"/>
      <c r="V57" s="339"/>
      <c r="W57" s="339"/>
      <c r="X57" s="339"/>
    </row>
    <row r="58" customFormat="false" ht="12.75" hidden="false" customHeight="false" outlineLevel="0" collapsed="false">
      <c r="A58" s="331" t="s">
        <v>429</v>
      </c>
      <c r="B58" s="50"/>
      <c r="C58" s="50" t="s">
        <v>430</v>
      </c>
      <c r="D58" s="332" t="n">
        <v>1005.55916</v>
      </c>
      <c r="E58" s="332" t="n">
        <v>199.92143</v>
      </c>
      <c r="F58" s="278" t="n">
        <v>-80.1183820949928</v>
      </c>
      <c r="G58" s="278" t="n">
        <v>-0.00407865991931342</v>
      </c>
      <c r="H58" s="278" t="n">
        <v>0.000846732098431396</v>
      </c>
      <c r="I58" s="278"/>
      <c r="J58" s="332" t="n">
        <v>2.48506</v>
      </c>
      <c r="K58" s="332" t="n">
        <v>16.30222</v>
      </c>
      <c r="L58" s="278" t="s">
        <v>158</v>
      </c>
      <c r="M58" s="278" t="n">
        <v>0.000456506182167969</v>
      </c>
      <c r="N58" s="278" t="n">
        <v>0.000530762081314548</v>
      </c>
      <c r="O58" s="329"/>
      <c r="P58" s="329"/>
      <c r="Q58" s="330"/>
      <c r="R58" s="321"/>
      <c r="S58" s="321"/>
      <c r="T58" s="321"/>
      <c r="U58" s="12"/>
      <c r="V58" s="12"/>
      <c r="W58" s="12"/>
      <c r="X58" s="12"/>
    </row>
    <row r="59" s="151" customFormat="true" ht="24" hidden="false" customHeight="false" outlineLevel="0" collapsed="false">
      <c r="A59" s="327" t="s">
        <v>431</v>
      </c>
      <c r="B59" s="341"/>
      <c r="C59" s="132" t="s">
        <v>432</v>
      </c>
      <c r="D59" s="328" t="n">
        <v>983.2753</v>
      </c>
      <c r="E59" s="328" t="n">
        <v>1193.36034</v>
      </c>
      <c r="F59" s="261" t="n">
        <v>21.3658412857518</v>
      </c>
      <c r="G59" s="261" t="n">
        <v>0.00106358652330664</v>
      </c>
      <c r="H59" s="261" t="n">
        <v>0.00505426809358558</v>
      </c>
      <c r="I59" s="261"/>
      <c r="J59" s="328" t="n">
        <v>58.43047</v>
      </c>
      <c r="K59" s="328" t="n">
        <v>93.49964</v>
      </c>
      <c r="L59" s="261" t="n">
        <v>60.0186341133317</v>
      </c>
      <c r="M59" s="261" t="n">
        <v>0.00115865292929223</v>
      </c>
      <c r="N59" s="261" t="n">
        <v>0.00304412917557001</v>
      </c>
      <c r="O59" s="329"/>
      <c r="P59" s="329"/>
      <c r="Q59" s="330"/>
      <c r="R59" s="54"/>
      <c r="S59" s="12"/>
      <c r="T59" s="12"/>
      <c r="U59" s="339"/>
      <c r="V59" s="339"/>
      <c r="W59" s="339"/>
      <c r="X59" s="339"/>
    </row>
    <row r="60" s="321" customFormat="true" ht="12.75" hidden="false" customHeight="false" outlineLevel="0" collapsed="false">
      <c r="A60" s="324" t="s">
        <v>433</v>
      </c>
      <c r="B60" s="318" t="s">
        <v>434</v>
      </c>
      <c r="C60" s="318"/>
      <c r="D60" s="319" t="n">
        <v>194188.89107</v>
      </c>
      <c r="E60" s="319" t="n">
        <v>225480.56462</v>
      </c>
      <c r="F60" s="251" t="n">
        <v>16.1140389532994</v>
      </c>
      <c r="G60" s="251" t="n">
        <v>0.15841871596136</v>
      </c>
      <c r="H60" s="251" t="n">
        <v>0.954983323379531</v>
      </c>
      <c r="I60" s="251"/>
      <c r="J60" s="319" t="n">
        <v>32153.03838</v>
      </c>
      <c r="K60" s="319" t="n">
        <v>32108.22602</v>
      </c>
      <c r="L60" s="251" t="n">
        <v>-0.139372085058917</v>
      </c>
      <c r="M60" s="251" t="n">
        <v>-0.00148055891207285</v>
      </c>
      <c r="N60" s="251" t="n">
        <v>1.04536859824571</v>
      </c>
      <c r="O60" s="329"/>
      <c r="P60" s="329"/>
      <c r="Q60" s="330"/>
      <c r="R60" s="152"/>
      <c r="S60" s="152"/>
      <c r="T60" s="152"/>
    </row>
    <row r="61" customFormat="false" ht="12.75" hidden="false" customHeight="false" outlineLevel="0" collapsed="false">
      <c r="A61" s="327" t="s">
        <v>435</v>
      </c>
      <c r="B61" s="243"/>
      <c r="C61" s="243" t="s">
        <v>436</v>
      </c>
      <c r="D61" s="328" t="n">
        <v>194188.89107</v>
      </c>
      <c r="E61" s="328" t="n">
        <v>225480.56462</v>
      </c>
      <c r="F61" s="261" t="n">
        <v>16.1140389532994</v>
      </c>
      <c r="G61" s="261" t="n">
        <v>0.15841871596136</v>
      </c>
      <c r="H61" s="261" t="n">
        <v>0.954983323379531</v>
      </c>
      <c r="I61" s="261"/>
      <c r="J61" s="328" t="n">
        <v>32153.03838</v>
      </c>
      <c r="K61" s="328" t="n">
        <v>32108.22602</v>
      </c>
      <c r="L61" s="261" t="n">
        <v>-0.139372085058917</v>
      </c>
      <c r="M61" s="261" t="n">
        <v>-0.00148055891207285</v>
      </c>
      <c r="N61" s="261" t="n">
        <v>1.04536859824571</v>
      </c>
      <c r="O61" s="329"/>
      <c r="P61" s="329"/>
      <c r="Q61" s="330"/>
      <c r="S61" s="12"/>
      <c r="T61" s="12"/>
      <c r="U61" s="12"/>
      <c r="V61" s="12"/>
      <c r="W61" s="12"/>
      <c r="X61" s="12"/>
    </row>
    <row r="62" s="152" customFormat="true" ht="27.75" hidden="false" customHeight="true" outlineLevel="0" collapsed="false">
      <c r="A62" s="348" t="s">
        <v>437</v>
      </c>
      <c r="B62" s="357" t="s">
        <v>438</v>
      </c>
      <c r="C62" s="357"/>
      <c r="D62" s="358" t="n">
        <v>49071.53854</v>
      </c>
      <c r="E62" s="358" t="n">
        <v>44791.2183</v>
      </c>
      <c r="F62" s="359" t="n">
        <v>-8.72261267396577</v>
      </c>
      <c r="G62" s="359" t="n">
        <v>-0.0216697529852706</v>
      </c>
      <c r="H62" s="359" t="n">
        <v>0.18970533705395</v>
      </c>
      <c r="I62" s="359"/>
      <c r="J62" s="358" t="n">
        <v>6051.08491</v>
      </c>
      <c r="K62" s="358" t="n">
        <v>5797.42884</v>
      </c>
      <c r="L62" s="359" t="n">
        <v>-4.191910604011</v>
      </c>
      <c r="M62" s="359" t="n">
        <v>-0.00838056185926997</v>
      </c>
      <c r="N62" s="359" t="n">
        <v>0.188750697597713</v>
      </c>
      <c r="O62" s="329"/>
      <c r="P62" s="329"/>
      <c r="Q62" s="330"/>
      <c r="R62" s="54"/>
      <c r="S62" s="12"/>
      <c r="T62" s="12"/>
    </row>
    <row r="63" customFormat="false" ht="12.75" hidden="false" customHeight="false" outlineLevel="0" collapsed="false">
      <c r="A63" s="327" t="s">
        <v>439</v>
      </c>
      <c r="B63" s="243"/>
      <c r="C63" s="243" t="s">
        <v>440</v>
      </c>
      <c r="D63" s="328" t="n">
        <v>31456.45712</v>
      </c>
      <c r="E63" s="328" t="n">
        <v>29796.32823</v>
      </c>
      <c r="F63" s="261" t="n">
        <v>-5.27754566786396</v>
      </c>
      <c r="G63" s="261" t="n">
        <v>-0.0084046475387113</v>
      </c>
      <c r="H63" s="261" t="n">
        <v>0.126197114174996</v>
      </c>
      <c r="I63" s="261"/>
      <c r="J63" s="328" t="n">
        <v>4675.03442</v>
      </c>
      <c r="K63" s="328" t="n">
        <v>4535.98438</v>
      </c>
      <c r="L63" s="261" t="n">
        <v>-2.97431050785716</v>
      </c>
      <c r="M63" s="261" t="n">
        <v>-0.00459408466650911</v>
      </c>
      <c r="N63" s="261" t="n">
        <v>0.14768102199204</v>
      </c>
      <c r="O63" s="329"/>
      <c r="P63" s="329"/>
      <c r="Q63" s="330"/>
      <c r="R63" s="152"/>
      <c r="S63" s="339"/>
      <c r="T63" s="339"/>
      <c r="U63" s="12"/>
      <c r="V63" s="12"/>
      <c r="W63" s="12"/>
      <c r="X63" s="12"/>
    </row>
    <row r="64" customFormat="false" ht="12.75" hidden="false" customHeight="false" outlineLevel="0" collapsed="false">
      <c r="A64" s="331" t="s">
        <v>441</v>
      </c>
      <c r="B64" s="50"/>
      <c r="C64" s="50" t="s">
        <v>442</v>
      </c>
      <c r="D64" s="332" t="n">
        <v>17534.07896</v>
      </c>
      <c r="E64" s="332" t="n">
        <v>14985.66181</v>
      </c>
      <c r="F64" s="278" t="n">
        <v>-14.5340804944111</v>
      </c>
      <c r="G64" s="278" t="n">
        <v>-0.0129017379652712</v>
      </c>
      <c r="H64" s="278" t="n">
        <v>0.0634691382047664</v>
      </c>
      <c r="I64" s="278"/>
      <c r="J64" s="332" t="n">
        <v>1346.29296</v>
      </c>
      <c r="K64" s="332" t="n">
        <v>1261.44446</v>
      </c>
      <c r="L64" s="278" t="n">
        <v>-6.30238012980474</v>
      </c>
      <c r="M64" s="278" t="n">
        <v>-0.00280331593451034</v>
      </c>
      <c r="N64" s="278" t="n">
        <v>0.0410696756056725</v>
      </c>
      <c r="O64" s="329"/>
      <c r="P64" s="329"/>
      <c r="Q64" s="330"/>
      <c r="R64" s="152"/>
      <c r="S64" s="152"/>
      <c r="T64" s="152"/>
      <c r="U64" s="12"/>
      <c r="V64" s="12"/>
      <c r="W64" s="12"/>
      <c r="X64" s="12"/>
    </row>
    <row r="65" s="152" customFormat="true" ht="17.25" hidden="false" customHeight="true" outlineLevel="0" collapsed="false">
      <c r="A65" s="327" t="s">
        <v>443</v>
      </c>
      <c r="B65" s="341"/>
      <c r="C65" s="341" t="s">
        <v>444</v>
      </c>
      <c r="D65" s="328" t="n">
        <v>81.00246</v>
      </c>
      <c r="E65" s="328" t="n">
        <v>9.22826</v>
      </c>
      <c r="F65" s="261" t="n">
        <v>-88.6074324162501</v>
      </c>
      <c r="G65" s="261" t="n">
        <v>-0.000363367481288129</v>
      </c>
      <c r="H65" s="261" t="n">
        <v>3.90846741876072E-005</v>
      </c>
      <c r="I65" s="261"/>
      <c r="J65" s="328" t="n">
        <v>29.75753</v>
      </c>
      <c r="K65" s="328" t="n">
        <v>1E-033</v>
      </c>
      <c r="L65" s="261" t="n">
        <v>-100</v>
      </c>
      <c r="M65" s="261" t="n">
        <v>-0.000983161258250523</v>
      </c>
      <c r="N65" s="261" t="n">
        <v>3.25576566452022E-038</v>
      </c>
      <c r="O65" s="329"/>
      <c r="P65" s="329"/>
      <c r="Q65" s="330"/>
      <c r="R65" s="54"/>
      <c r="S65" s="12"/>
      <c r="T65" s="12"/>
      <c r="U65" s="339"/>
      <c r="V65" s="339"/>
      <c r="W65" s="339"/>
      <c r="X65" s="339"/>
      <c r="Y65" s="151"/>
    </row>
    <row r="66" s="152" customFormat="true" ht="27.75" hidden="false" customHeight="true" outlineLevel="0" collapsed="false">
      <c r="A66" s="348" t="s">
        <v>445</v>
      </c>
      <c r="B66" s="357" t="s">
        <v>446</v>
      </c>
      <c r="C66" s="357"/>
      <c r="D66" s="358" t="n">
        <v>1373133.06022</v>
      </c>
      <c r="E66" s="358" t="n">
        <v>1674555.88863</v>
      </c>
      <c r="F66" s="359" t="n">
        <v>21.9514653854236</v>
      </c>
      <c r="G66" s="359" t="n">
        <v>1.52599755848321</v>
      </c>
      <c r="H66" s="359" t="n">
        <v>7.09228731267244</v>
      </c>
      <c r="I66" s="359"/>
      <c r="J66" s="358" t="n">
        <v>240559.20663</v>
      </c>
      <c r="K66" s="358" t="n">
        <v>213142.34755</v>
      </c>
      <c r="L66" s="359" t="n">
        <v>-11.3971356424406</v>
      </c>
      <c r="M66" s="359" t="n">
        <v>-0.905827656743355</v>
      </c>
      <c r="N66" s="359" t="n">
        <v>6.93941536808525</v>
      </c>
      <c r="O66" s="329"/>
      <c r="P66" s="329"/>
      <c r="Q66" s="330"/>
      <c r="R66" s="321"/>
      <c r="S66" s="12"/>
      <c r="T66" s="12"/>
    </row>
    <row r="67" customFormat="false" ht="12.75" hidden="false" customHeight="false" outlineLevel="0" collapsed="false">
      <c r="A67" s="327" t="s">
        <v>447</v>
      </c>
      <c r="B67" s="258"/>
      <c r="C67" s="243" t="s">
        <v>448</v>
      </c>
      <c r="D67" s="328" t="n">
        <v>147555.91671</v>
      </c>
      <c r="E67" s="328" t="n">
        <v>355662.68219</v>
      </c>
      <c r="F67" s="261" t="n">
        <v>141.035866348216</v>
      </c>
      <c r="G67" s="261" t="n">
        <v>1.05357121655813</v>
      </c>
      <c r="H67" s="261" t="n">
        <v>1.50634681446845</v>
      </c>
      <c r="I67" s="261"/>
      <c r="J67" s="328" t="n">
        <v>22613.62265</v>
      </c>
      <c r="K67" s="328" t="n">
        <v>40944.31491</v>
      </c>
      <c r="L67" s="261" t="n">
        <v>81.0603968400437</v>
      </c>
      <c r="M67" s="261" t="n">
        <v>0.605629111923763</v>
      </c>
      <c r="N67" s="261" t="n">
        <v>1.33305094641281</v>
      </c>
      <c r="O67" s="329"/>
      <c r="P67" s="329"/>
      <c r="Q67" s="330"/>
      <c r="S67" s="12"/>
      <c r="T67" s="12"/>
      <c r="U67" s="12"/>
      <c r="V67" s="12"/>
      <c r="W67" s="12"/>
      <c r="X67" s="12"/>
    </row>
    <row r="68" s="321" customFormat="true" ht="12.75" hidden="false" customHeight="false" outlineLevel="0" collapsed="false">
      <c r="A68" s="331" t="s">
        <v>449</v>
      </c>
      <c r="B68" s="50"/>
      <c r="C68" s="50" t="s">
        <v>450</v>
      </c>
      <c r="D68" s="332" t="n">
        <v>1225075.18325</v>
      </c>
      <c r="E68" s="332" t="n">
        <v>1318484.42126</v>
      </c>
      <c r="F68" s="278" t="n">
        <v>7.6247759555618</v>
      </c>
      <c r="G68" s="278" t="n">
        <v>0.47289805452011</v>
      </c>
      <c r="H68" s="278" t="n">
        <v>5.58420916038158</v>
      </c>
      <c r="I68" s="278"/>
      <c r="J68" s="332" t="n">
        <v>217945.28398</v>
      </c>
      <c r="K68" s="332" t="n">
        <v>172197.22264</v>
      </c>
      <c r="L68" s="278" t="n">
        <v>-20.9906176929243</v>
      </c>
      <c r="M68" s="278" t="n">
        <v>-1.51147361859524</v>
      </c>
      <c r="N68" s="278" t="n">
        <v>5.60633804997055</v>
      </c>
      <c r="O68" s="329"/>
      <c r="P68" s="329"/>
      <c r="Q68" s="330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7" t="s">
        <v>451</v>
      </c>
      <c r="B69" s="243"/>
      <c r="C69" s="243" t="s">
        <v>452</v>
      </c>
      <c r="D69" s="328" t="n">
        <v>501.96026</v>
      </c>
      <c r="E69" s="328" t="n">
        <v>408.78518</v>
      </c>
      <c r="F69" s="261" t="n">
        <v>-18.5622423575922</v>
      </c>
      <c r="G69" s="261" t="n">
        <v>-0.000471712595033032</v>
      </c>
      <c r="H69" s="261" t="n">
        <v>0.00173133782240881</v>
      </c>
      <c r="I69" s="261"/>
      <c r="J69" s="328" t="n">
        <v>0.3</v>
      </c>
      <c r="K69" s="328" t="n">
        <v>0.81</v>
      </c>
      <c r="L69" s="261" t="n">
        <v>170</v>
      </c>
      <c r="M69" s="261" t="n">
        <v>1.68499281260161E-005</v>
      </c>
      <c r="N69" s="261" t="n">
        <v>2.63717018826138E-005</v>
      </c>
      <c r="O69" s="329"/>
      <c r="P69" s="329"/>
      <c r="Q69" s="330"/>
      <c r="S69" s="12"/>
      <c r="T69" s="12"/>
      <c r="U69" s="12"/>
      <c r="V69" s="12"/>
      <c r="W69" s="12"/>
      <c r="X69" s="12"/>
    </row>
    <row r="70" s="321" customFormat="true" ht="12" hidden="false" customHeight="true" outlineLevel="0" collapsed="false">
      <c r="A70" s="324" t="s">
        <v>453</v>
      </c>
      <c r="B70" s="318" t="s">
        <v>454</v>
      </c>
      <c r="C70" s="318"/>
      <c r="D70" s="319" t="n">
        <v>1812155.74251</v>
      </c>
      <c r="E70" s="319" t="n">
        <v>1824899.4873</v>
      </c>
      <c r="F70" s="251" t="n">
        <v>0.703236730213315</v>
      </c>
      <c r="G70" s="251" t="n">
        <v>0.0645170889612293</v>
      </c>
      <c r="H70" s="251" t="n">
        <v>7.729041215381</v>
      </c>
      <c r="I70" s="251"/>
      <c r="J70" s="319" t="n">
        <v>317558.99672</v>
      </c>
      <c r="K70" s="319" t="n">
        <v>260773.75482</v>
      </c>
      <c r="L70" s="251" t="n">
        <v>-17.8817928279541</v>
      </c>
      <c r="M70" s="251" t="n">
        <v>-1.87613185222243</v>
      </c>
      <c r="N70" s="251" t="n">
        <v>8.49018237150969</v>
      </c>
      <c r="O70" s="329"/>
      <c r="P70" s="329"/>
      <c r="Q70" s="330"/>
      <c r="R70" s="54"/>
      <c r="S70" s="12"/>
      <c r="T70" s="12"/>
    </row>
    <row r="71" customFormat="false" ht="12.75" hidden="false" customHeight="false" outlineLevel="0" collapsed="false">
      <c r="A71" s="327" t="s">
        <v>455</v>
      </c>
      <c r="B71" s="243"/>
      <c r="C71" s="243" t="s">
        <v>456</v>
      </c>
      <c r="D71" s="328" t="n">
        <v>791960.16428</v>
      </c>
      <c r="E71" s="328" t="n">
        <v>806064.866380001</v>
      </c>
      <c r="F71" s="261" t="n">
        <v>1.78098630918187</v>
      </c>
      <c r="G71" s="261" t="n">
        <v>0.071407136218819</v>
      </c>
      <c r="H71" s="261" t="n">
        <v>3.41394614765291</v>
      </c>
      <c r="I71" s="261"/>
      <c r="J71" s="328" t="n">
        <v>131071.44905</v>
      </c>
      <c r="K71" s="328" t="n">
        <v>114673.53071</v>
      </c>
      <c r="L71" s="261" t="n">
        <v>-12.510671438251</v>
      </c>
      <c r="M71" s="261" t="n">
        <v>-0.541772049892707</v>
      </c>
      <c r="N71" s="261" t="n">
        <v>3.73350143914923</v>
      </c>
      <c r="O71" s="329"/>
      <c r="P71" s="329"/>
      <c r="Q71" s="330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1" t="s">
        <v>457</v>
      </c>
      <c r="B72" s="50"/>
      <c r="C72" s="50" t="s">
        <v>458</v>
      </c>
      <c r="D72" s="332" t="n">
        <v>1003019.32923</v>
      </c>
      <c r="E72" s="332" t="n">
        <v>992671.34539</v>
      </c>
      <c r="F72" s="278" t="n">
        <v>-1.03168339217796</v>
      </c>
      <c r="G72" s="278" t="n">
        <v>-0.0523881955403378</v>
      </c>
      <c r="H72" s="278" t="n">
        <v>4.20428511007945</v>
      </c>
      <c r="I72" s="278"/>
      <c r="J72" s="332" t="n">
        <v>183297.21407</v>
      </c>
      <c r="K72" s="332" t="n">
        <v>142455.69583</v>
      </c>
      <c r="L72" s="278" t="n">
        <v>-22.2815815544272</v>
      </c>
      <c r="M72" s="278" t="n">
        <v>-1.34936597431642</v>
      </c>
      <c r="N72" s="278" t="n">
        <v>4.6380236319865</v>
      </c>
      <c r="O72" s="329"/>
      <c r="P72" s="329"/>
      <c r="Q72" s="330"/>
      <c r="R72" s="321"/>
      <c r="S72" s="321"/>
      <c r="T72" s="321"/>
      <c r="U72" s="12"/>
      <c r="V72" s="12"/>
      <c r="W72" s="12"/>
      <c r="X72" s="12"/>
    </row>
    <row r="73" customFormat="false" ht="12.75" hidden="false" customHeight="false" outlineLevel="0" collapsed="false">
      <c r="A73" s="327" t="s">
        <v>459</v>
      </c>
      <c r="B73" s="243"/>
      <c r="C73" s="243" t="s">
        <v>460</v>
      </c>
      <c r="D73" s="328" t="n">
        <v>17176.249</v>
      </c>
      <c r="E73" s="328" t="n">
        <v>26163.27553</v>
      </c>
      <c r="F73" s="261" t="n">
        <v>52.3224047928044</v>
      </c>
      <c r="G73" s="261" t="n">
        <v>0.0454981482827491</v>
      </c>
      <c r="H73" s="261" t="n">
        <v>0.110809957648641</v>
      </c>
      <c r="I73" s="261"/>
      <c r="J73" s="328" t="n">
        <v>3190.3336</v>
      </c>
      <c r="K73" s="328" t="n">
        <v>3644.52828</v>
      </c>
      <c r="L73" s="261" t="n">
        <v>14.2365889259982</v>
      </c>
      <c r="M73" s="261" t="n">
        <v>0.0150061719867037</v>
      </c>
      <c r="N73" s="261" t="n">
        <v>0.118657300373969</v>
      </c>
      <c r="O73" s="329"/>
      <c r="P73" s="329"/>
      <c r="Q73" s="330"/>
      <c r="S73" s="12"/>
      <c r="T73" s="12"/>
      <c r="U73" s="12"/>
      <c r="V73" s="12"/>
      <c r="W73" s="12"/>
      <c r="X73" s="12"/>
    </row>
    <row r="74" s="321" customFormat="true" ht="12.75" hidden="false" customHeight="false" outlineLevel="0" collapsed="false">
      <c r="A74" s="324" t="s">
        <v>461</v>
      </c>
      <c r="B74" s="318" t="s">
        <v>462</v>
      </c>
      <c r="C74" s="318"/>
      <c r="D74" s="319" t="n">
        <v>356424.26008</v>
      </c>
      <c r="E74" s="319" t="n">
        <v>362331.1591</v>
      </c>
      <c r="F74" s="251" t="n">
        <v>1.65726626427555</v>
      </c>
      <c r="G74" s="251" t="n">
        <v>0.0299045481401474</v>
      </c>
      <c r="H74" s="251" t="n">
        <v>1.53458997703159</v>
      </c>
      <c r="I74" s="251"/>
      <c r="J74" s="319" t="n">
        <v>57031.98919</v>
      </c>
      <c r="K74" s="319" t="n">
        <v>52136.2973</v>
      </c>
      <c r="L74" s="251" t="n">
        <v>-8.58411561569448</v>
      </c>
      <c r="M74" s="251" t="n">
        <v>-0.16174913034043</v>
      </c>
      <c r="N74" s="251" t="n">
        <v>1.69743566624558</v>
      </c>
      <c r="O74" s="329"/>
      <c r="P74" s="329"/>
      <c r="Q74" s="330"/>
      <c r="R74" s="54"/>
      <c r="S74" s="12"/>
      <c r="T74" s="12"/>
    </row>
    <row r="75" customFormat="false" ht="12.75" hidden="false" customHeight="false" outlineLevel="0" collapsed="false">
      <c r="A75" s="327" t="s">
        <v>463</v>
      </c>
      <c r="B75" s="243"/>
      <c r="C75" s="243" t="s">
        <v>464</v>
      </c>
      <c r="D75" s="328" t="n">
        <v>31713.18174</v>
      </c>
      <c r="E75" s="328" t="n">
        <v>36087.64427</v>
      </c>
      <c r="F75" s="261" t="n">
        <v>13.7938304830589</v>
      </c>
      <c r="G75" s="261" t="n">
        <v>0.0221463622236875</v>
      </c>
      <c r="H75" s="261" t="n">
        <v>0.152842878125586</v>
      </c>
      <c r="I75" s="261"/>
      <c r="J75" s="328" t="n">
        <v>7120.39501</v>
      </c>
      <c r="K75" s="328" t="n">
        <v>5815.56233</v>
      </c>
      <c r="L75" s="261" t="n">
        <v>-18.3252850181412</v>
      </c>
      <c r="M75" s="261" t="n">
        <v>-0.0431104644597587</v>
      </c>
      <c r="N75" s="261" t="n">
        <v>0.189341081538912</v>
      </c>
      <c r="O75" s="329"/>
      <c r="P75" s="329"/>
      <c r="Q75" s="330"/>
      <c r="R75" s="321"/>
      <c r="S75" s="321"/>
      <c r="T75" s="321"/>
      <c r="U75" s="12"/>
      <c r="V75" s="12"/>
      <c r="W75" s="12"/>
      <c r="X75" s="12"/>
    </row>
    <row r="76" customFormat="false" ht="12.75" hidden="false" customHeight="true" outlineLevel="0" collapsed="false">
      <c r="A76" s="331" t="s">
        <v>465</v>
      </c>
      <c r="B76" s="50"/>
      <c r="C76" s="50" t="s">
        <v>466</v>
      </c>
      <c r="D76" s="332" t="n">
        <v>324711.07834</v>
      </c>
      <c r="E76" s="332" t="n">
        <v>326243.51483</v>
      </c>
      <c r="F76" s="278" t="n">
        <v>0.471938468448265</v>
      </c>
      <c r="G76" s="278" t="n">
        <v>0.0077581859164601</v>
      </c>
      <c r="H76" s="278" t="n">
        <v>1.381747098906</v>
      </c>
      <c r="I76" s="278"/>
      <c r="J76" s="332" t="n">
        <v>49911.59418</v>
      </c>
      <c r="K76" s="332" t="n">
        <v>46320.73497</v>
      </c>
      <c r="L76" s="278" t="n">
        <v>-7.19443902562998</v>
      </c>
      <c r="M76" s="278" t="n">
        <v>-0.118638665880672</v>
      </c>
      <c r="N76" s="278" t="n">
        <v>1.50809458470667</v>
      </c>
      <c r="O76" s="329"/>
      <c r="P76" s="329"/>
      <c r="Q76" s="330"/>
      <c r="S76" s="12"/>
      <c r="T76" s="12"/>
      <c r="U76" s="12"/>
      <c r="V76" s="12"/>
      <c r="W76" s="12"/>
      <c r="X76" s="12"/>
    </row>
    <row r="77" s="321" customFormat="true" ht="12.75" hidden="false" customHeight="false" outlineLevel="0" collapsed="false">
      <c r="A77" s="333" t="s">
        <v>467</v>
      </c>
      <c r="B77" s="258" t="s">
        <v>468</v>
      </c>
      <c r="C77" s="258"/>
      <c r="D77" s="322" t="n">
        <v>216997.33049</v>
      </c>
      <c r="E77" s="322" t="n">
        <v>212716.30068</v>
      </c>
      <c r="F77" s="270" t="n">
        <v>-1.97284906700604</v>
      </c>
      <c r="G77" s="270" t="n">
        <v>-0.021673345288127</v>
      </c>
      <c r="H77" s="270" t="n">
        <v>0.900922525640898</v>
      </c>
      <c r="I77" s="270"/>
      <c r="J77" s="322" t="n">
        <v>40302.7273</v>
      </c>
      <c r="K77" s="322" t="n">
        <v>27532.55403</v>
      </c>
      <c r="L77" s="270" t="n">
        <v>-31.6856305404424</v>
      </c>
      <c r="M77" s="270" t="n">
        <v>-0.421914709326023</v>
      </c>
      <c r="N77" s="270" t="n">
        <v>0.896395440674217</v>
      </c>
      <c r="O77" s="329"/>
      <c r="P77" s="329"/>
      <c r="Q77" s="330"/>
      <c r="R77" s="54"/>
      <c r="S77" s="12"/>
      <c r="T77" s="12"/>
    </row>
    <row r="78" customFormat="false" ht="12.75" hidden="false" customHeight="false" outlineLevel="0" collapsed="false">
      <c r="A78" s="331" t="s">
        <v>469</v>
      </c>
      <c r="B78" s="50"/>
      <c r="C78" s="360" t="s">
        <v>470</v>
      </c>
      <c r="D78" s="332" t="n">
        <v>116660.17088</v>
      </c>
      <c r="E78" s="332" t="n">
        <v>109614.34952</v>
      </c>
      <c r="F78" s="278" t="n">
        <v>-6.03961172596564</v>
      </c>
      <c r="G78" s="278" t="n">
        <v>-0.0356705105900074</v>
      </c>
      <c r="H78" s="278" t="n">
        <v>0.464252322461189</v>
      </c>
      <c r="I78" s="278"/>
      <c r="J78" s="332" t="n">
        <v>21070.77571</v>
      </c>
      <c r="K78" s="332" t="n">
        <v>12756.45579</v>
      </c>
      <c r="L78" s="278" t="n">
        <v>-39.4590120194488</v>
      </c>
      <c r="M78" s="278" t="n">
        <v>-0.274697437389615</v>
      </c>
      <c r="N78" s="278" t="n">
        <v>0.415320307620521</v>
      </c>
      <c r="O78" s="329"/>
      <c r="P78" s="329"/>
      <c r="Q78" s="330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7" t="s">
        <v>471</v>
      </c>
      <c r="B79" s="243"/>
      <c r="C79" s="361" t="s">
        <v>472</v>
      </c>
      <c r="D79" s="328" t="n">
        <v>100337.15961</v>
      </c>
      <c r="E79" s="328" t="n">
        <v>103101.95116</v>
      </c>
      <c r="F79" s="261" t="n">
        <v>2.75550111319326</v>
      </c>
      <c r="G79" s="261" t="n">
        <v>0.0139971653018803</v>
      </c>
      <c r="H79" s="261" t="n">
        <v>0.43667020317971</v>
      </c>
      <c r="I79" s="261"/>
      <c r="J79" s="328" t="n">
        <v>19231.95159</v>
      </c>
      <c r="K79" s="328" t="n">
        <v>14776.09824</v>
      </c>
      <c r="L79" s="261" t="n">
        <v>-23.1690129269923</v>
      </c>
      <c r="M79" s="261" t="n">
        <v>-0.147217271936408</v>
      </c>
      <c r="N79" s="261" t="n">
        <v>0.481075133053696</v>
      </c>
      <c r="O79" s="329"/>
      <c r="P79" s="329"/>
      <c r="Q79" s="330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24" t="s">
        <v>473</v>
      </c>
      <c r="B80" s="318" t="s">
        <v>474</v>
      </c>
      <c r="C80" s="362"/>
      <c r="D80" s="319" t="n">
        <v>1167026.58552</v>
      </c>
      <c r="E80" s="319" t="n">
        <v>1783789.48131</v>
      </c>
      <c r="F80" s="251" t="n">
        <v>52.8490870253126</v>
      </c>
      <c r="G80" s="251" t="n">
        <v>3.12245319342026</v>
      </c>
      <c r="H80" s="251" t="n">
        <v>7.5549270064218</v>
      </c>
      <c r="I80" s="251"/>
      <c r="J80" s="319" t="n">
        <v>198971.92398</v>
      </c>
      <c r="K80" s="319" t="n">
        <v>250740.21183</v>
      </c>
      <c r="L80" s="251" t="n">
        <v>26.0178857471387</v>
      </c>
      <c r="M80" s="251" t="n">
        <v>1.71037633231257</v>
      </c>
      <c r="N80" s="251" t="n">
        <v>8.1635137239064</v>
      </c>
      <c r="O80" s="329"/>
      <c r="P80" s="329"/>
      <c r="Q80" s="330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7" t="s">
        <v>475</v>
      </c>
      <c r="B81" s="243"/>
      <c r="C81" s="361" t="s">
        <v>476</v>
      </c>
      <c r="D81" s="328" t="n">
        <v>258935.48233</v>
      </c>
      <c r="E81" s="328" t="n">
        <v>294959.23138</v>
      </c>
      <c r="F81" s="261" t="n">
        <v>13.9122489995751</v>
      </c>
      <c r="G81" s="261" t="n">
        <v>0.182375546628932</v>
      </c>
      <c r="H81" s="261" t="n">
        <v>1.24924801177192</v>
      </c>
      <c r="I81" s="261"/>
      <c r="J81" s="328" t="n">
        <v>49372.26776</v>
      </c>
      <c r="K81" s="328" t="n">
        <v>78284.55164</v>
      </c>
      <c r="L81" s="261" t="n">
        <v>58.55976480672</v>
      </c>
      <c r="M81" s="261" t="n">
        <v>0.955235108503869</v>
      </c>
      <c r="N81" s="261" t="n">
        <v>2.54876155291872</v>
      </c>
      <c r="O81" s="329"/>
      <c r="P81" s="329"/>
      <c r="Q81" s="330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1" t="s">
        <v>477</v>
      </c>
      <c r="B82" s="50"/>
      <c r="C82" s="360" t="s">
        <v>478</v>
      </c>
      <c r="D82" s="332" t="n">
        <v>908091.10319</v>
      </c>
      <c r="E82" s="332" t="n">
        <v>1488830.24993</v>
      </c>
      <c r="F82" s="278" t="n">
        <v>63.9516392903687</v>
      </c>
      <c r="G82" s="278" t="n">
        <v>2.94007764679133</v>
      </c>
      <c r="H82" s="278" t="n">
        <v>6.30567899464988</v>
      </c>
      <c r="I82" s="278"/>
      <c r="J82" s="332" t="n">
        <v>149599.65622</v>
      </c>
      <c r="K82" s="332" t="n">
        <v>172455.66019</v>
      </c>
      <c r="L82" s="278" t="n">
        <v>15.2781126290746</v>
      </c>
      <c r="M82" s="278" t="n">
        <v>0.755141223808703</v>
      </c>
      <c r="N82" s="278" t="n">
        <v>5.61475217098768</v>
      </c>
      <c r="O82" s="329"/>
      <c r="P82" s="329"/>
      <c r="Q82" s="330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7" t="s">
        <v>479</v>
      </c>
      <c r="B83" s="243"/>
      <c r="C83" s="361" t="s">
        <v>480</v>
      </c>
      <c r="D83" s="328" t="n">
        <v>1E-033</v>
      </c>
      <c r="E83" s="328" t="n">
        <v>1E-033</v>
      </c>
      <c r="F83" s="261" t="s">
        <v>157</v>
      </c>
      <c r="G83" s="261" t="n">
        <v>0</v>
      </c>
      <c r="H83" s="261" t="n">
        <v>4.23532433932368E-039</v>
      </c>
      <c r="I83" s="261"/>
      <c r="J83" s="328" t="n">
        <v>1E-033</v>
      </c>
      <c r="K83" s="328" t="n">
        <v>1E-033</v>
      </c>
      <c r="L83" s="261" t="s">
        <v>157</v>
      </c>
      <c r="M83" s="261" t="n">
        <v>0</v>
      </c>
      <c r="N83" s="261" t="n">
        <v>3.25576566452022E-038</v>
      </c>
      <c r="O83" s="329"/>
      <c r="P83" s="329"/>
      <c r="Q83" s="330"/>
      <c r="R83" s="151"/>
      <c r="S83" s="339"/>
      <c r="T83" s="339"/>
      <c r="U83" s="12"/>
      <c r="V83" s="12"/>
      <c r="W83" s="12"/>
      <c r="X83" s="12"/>
    </row>
    <row r="84" s="152" customFormat="true" ht="24.75" hidden="false" customHeight="true" outlineLevel="0" collapsed="false">
      <c r="A84" s="348" t="s">
        <v>481</v>
      </c>
      <c r="B84" s="357" t="s">
        <v>482</v>
      </c>
      <c r="C84" s="357"/>
      <c r="D84" s="358" t="n">
        <v>213988.99051</v>
      </c>
      <c r="E84" s="358" t="n">
        <v>200026.16285</v>
      </c>
      <c r="F84" s="359" t="n">
        <v>-6.52502151008913</v>
      </c>
      <c r="G84" s="359" t="n">
        <v>-0.0706888759258125</v>
      </c>
      <c r="H84" s="359" t="n">
        <v>0.847175676020127</v>
      </c>
      <c r="I84" s="359"/>
      <c r="J84" s="358" t="n">
        <v>39801.81318</v>
      </c>
      <c r="K84" s="358" t="n">
        <v>29376.98661</v>
      </c>
      <c r="L84" s="359" t="n">
        <v>-26.1918383538325</v>
      </c>
      <c r="M84" s="359" t="n">
        <v>-0.344426624373887</v>
      </c>
      <c r="N84" s="359" t="n">
        <v>0.956445843319081</v>
      </c>
      <c r="O84" s="329"/>
      <c r="P84" s="329"/>
      <c r="Q84" s="330"/>
      <c r="R84" s="151"/>
      <c r="S84" s="339"/>
      <c r="T84" s="339"/>
    </row>
    <row r="85" s="151" customFormat="true" ht="36" hidden="false" customHeight="false" outlineLevel="0" collapsed="false">
      <c r="A85" s="340" t="s">
        <v>483</v>
      </c>
      <c r="B85" s="341"/>
      <c r="C85" s="132" t="s">
        <v>484</v>
      </c>
      <c r="D85" s="342" t="n">
        <v>114673.17167</v>
      </c>
      <c r="E85" s="342" t="n">
        <v>97577.34682</v>
      </c>
      <c r="F85" s="343" t="n">
        <v>-14.9083038351791</v>
      </c>
      <c r="G85" s="343" t="n">
        <v>-0.0865501366269155</v>
      </c>
      <c r="H85" s="343" t="n">
        <v>0.413271711953374</v>
      </c>
      <c r="I85" s="343"/>
      <c r="J85" s="342" t="n">
        <v>20686.84316</v>
      </c>
      <c r="K85" s="342" t="n">
        <v>15514.57101</v>
      </c>
      <c r="L85" s="343" t="n">
        <v>-25.0027136088173</v>
      </c>
      <c r="M85" s="343" t="n">
        <v>-0.170887086226852</v>
      </c>
      <c r="N85" s="343" t="n">
        <v>0.505118075941187</v>
      </c>
      <c r="O85" s="329"/>
      <c r="P85" s="329"/>
      <c r="Q85" s="330"/>
      <c r="R85" s="321"/>
      <c r="S85" s="321"/>
      <c r="T85" s="321"/>
      <c r="U85" s="339"/>
      <c r="V85" s="339"/>
      <c r="W85" s="339"/>
      <c r="X85" s="339"/>
    </row>
    <row r="86" s="151" customFormat="true" ht="24" hidden="false" customHeight="true" outlineLevel="0" collapsed="false">
      <c r="A86" s="344" t="s">
        <v>485</v>
      </c>
      <c r="B86" s="345"/>
      <c r="C86" s="129" t="s">
        <v>486</v>
      </c>
      <c r="D86" s="346" t="n">
        <v>99315.81884</v>
      </c>
      <c r="E86" s="346" t="n">
        <v>102448.81603</v>
      </c>
      <c r="F86" s="347" t="n">
        <v>3.15458023363569</v>
      </c>
      <c r="G86" s="347" t="n">
        <v>0.015861260701103</v>
      </c>
      <c r="H86" s="347" t="n">
        <v>0.433903964066753</v>
      </c>
      <c r="I86" s="347"/>
      <c r="J86" s="347" t="n">
        <v>19114.97002</v>
      </c>
      <c r="K86" s="346" t="n">
        <v>13862.4156</v>
      </c>
      <c r="L86" s="347" t="n">
        <v>-27.4787478845337</v>
      </c>
      <c r="M86" s="347" t="n">
        <v>-0.173539538147035</v>
      </c>
      <c r="N86" s="347" t="n">
        <v>0.451327767377894</v>
      </c>
      <c r="O86" s="329"/>
      <c r="P86" s="329"/>
      <c r="Q86" s="330"/>
      <c r="R86" s="12"/>
      <c r="S86" s="12"/>
      <c r="T86" s="12"/>
      <c r="U86" s="339"/>
      <c r="V86" s="339"/>
      <c r="W86" s="339"/>
      <c r="X86" s="339"/>
    </row>
    <row r="87" s="321" customFormat="true" ht="12.75" hidden="false" customHeight="false" outlineLevel="0" collapsed="false">
      <c r="A87" s="333" t="s">
        <v>487</v>
      </c>
      <c r="B87" s="258" t="s">
        <v>488</v>
      </c>
      <c r="C87" s="363"/>
      <c r="D87" s="322" t="n">
        <v>290140.41816</v>
      </c>
      <c r="E87" s="322" t="n">
        <v>299705.82102</v>
      </c>
      <c r="F87" s="270" t="n">
        <v>3.29681845799396</v>
      </c>
      <c r="G87" s="270" t="n">
        <v>0.0484262638210439</v>
      </c>
      <c r="H87" s="270" t="n">
        <v>1.26935135840299</v>
      </c>
      <c r="I87" s="270"/>
      <c r="J87" s="353" t="n">
        <v>55675.11199</v>
      </c>
      <c r="K87" s="322" t="n">
        <v>36267.60838</v>
      </c>
      <c r="L87" s="270" t="n">
        <v>-34.8584904750364</v>
      </c>
      <c r="M87" s="270" t="n">
        <v>-0.641205962615486</v>
      </c>
      <c r="N87" s="270" t="n">
        <v>1.1807883409787</v>
      </c>
      <c r="O87" s="329"/>
      <c r="P87" s="329"/>
      <c r="Q87" s="330"/>
      <c r="R87" s="54"/>
      <c r="S87" s="12"/>
      <c r="T87" s="12"/>
    </row>
    <row r="88" customFormat="false" ht="12.75" hidden="false" customHeight="false" outlineLevel="0" collapsed="false">
      <c r="A88" s="331" t="s">
        <v>489</v>
      </c>
      <c r="B88" s="50"/>
      <c r="C88" s="360" t="s">
        <v>490</v>
      </c>
      <c r="D88" s="332" t="n">
        <v>143183.83932</v>
      </c>
      <c r="E88" s="332" t="n">
        <v>172287.30039</v>
      </c>
      <c r="F88" s="278" t="n">
        <v>20.3259398604033</v>
      </c>
      <c r="G88" s="278" t="n">
        <v>0.147340567303751</v>
      </c>
      <c r="H88" s="278" t="n">
        <v>0.729692596698137</v>
      </c>
      <c r="I88" s="278"/>
      <c r="J88" s="278" t="n">
        <v>22283.30527</v>
      </c>
      <c r="K88" s="332" t="n">
        <v>17394.50036</v>
      </c>
      <c r="L88" s="278" t="n">
        <v>-21.9393166801956</v>
      </c>
      <c r="M88" s="278" t="n">
        <v>-0.161521590893362</v>
      </c>
      <c r="N88" s="278" t="n">
        <v>0.566324170235726</v>
      </c>
      <c r="O88" s="329"/>
      <c r="P88" s="329"/>
      <c r="Q88" s="330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7" t="s">
        <v>491</v>
      </c>
      <c r="B89" s="243"/>
      <c r="C89" s="361" t="s">
        <v>492</v>
      </c>
      <c r="D89" s="328" t="n">
        <v>122178.56984</v>
      </c>
      <c r="E89" s="328" t="n">
        <v>97656.34124</v>
      </c>
      <c r="F89" s="261" t="n">
        <v>-20.0708099891113</v>
      </c>
      <c r="G89" s="261" t="n">
        <v>-0.124147401739813</v>
      </c>
      <c r="H89" s="261" t="n">
        <v>0.413606278943071</v>
      </c>
      <c r="I89" s="261"/>
      <c r="J89" s="328" t="n">
        <v>29700.39208</v>
      </c>
      <c r="K89" s="328" t="n">
        <v>14399.73696</v>
      </c>
      <c r="L89" s="261" t="n">
        <v>-51.5166772168753</v>
      </c>
      <c r="M89" s="261" t="n">
        <v>-0.505519488339137</v>
      </c>
      <c r="N89" s="261" t="n">
        <v>0.468821691724907</v>
      </c>
      <c r="O89" s="329"/>
      <c r="P89" s="329"/>
      <c r="Q89" s="330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31" t="s">
        <v>493</v>
      </c>
      <c r="B90" s="50"/>
      <c r="C90" s="360" t="s">
        <v>494</v>
      </c>
      <c r="D90" s="332" t="n">
        <v>24778.009</v>
      </c>
      <c r="E90" s="332" t="n">
        <v>29762.17939</v>
      </c>
      <c r="F90" s="278" t="n">
        <v>20.1152981662086</v>
      </c>
      <c r="G90" s="278" t="n">
        <v>0.0252330982571059</v>
      </c>
      <c r="H90" s="278" t="n">
        <v>0.126052482761785</v>
      </c>
      <c r="I90" s="278"/>
      <c r="J90" s="332" t="n">
        <v>3691.41464</v>
      </c>
      <c r="K90" s="332" t="n">
        <v>4473.37106</v>
      </c>
      <c r="L90" s="278" t="n">
        <v>21.183109898486</v>
      </c>
      <c r="M90" s="278" t="n">
        <v>0.0258351166170134</v>
      </c>
      <c r="N90" s="278" t="n">
        <v>0.145642479018064</v>
      </c>
      <c r="O90" s="329"/>
      <c r="P90" s="329"/>
      <c r="Q90" s="330"/>
      <c r="S90" s="12"/>
      <c r="T90" s="12"/>
      <c r="U90" s="12"/>
      <c r="V90" s="12"/>
      <c r="W90" s="12"/>
      <c r="X90" s="12"/>
    </row>
    <row r="91" s="152" customFormat="true" ht="16.5" hidden="false" customHeight="true" outlineLevel="0" collapsed="false">
      <c r="A91" s="350" t="s">
        <v>495</v>
      </c>
      <c r="B91" s="258" t="s">
        <v>496</v>
      </c>
      <c r="C91" s="364"/>
      <c r="D91" s="322" t="n">
        <v>9159.03604000001</v>
      </c>
      <c r="E91" s="322" t="n">
        <v>9076.88986</v>
      </c>
      <c r="F91" s="270" t="n">
        <v>-0.896886742679564</v>
      </c>
      <c r="G91" s="270" t="n">
        <v>-0.000415877160930285</v>
      </c>
      <c r="H91" s="270" t="n">
        <v>0.0384435725494183</v>
      </c>
      <c r="I91" s="270"/>
      <c r="J91" s="322" t="n">
        <v>1332.15377</v>
      </c>
      <c r="K91" s="322" t="n">
        <v>868.94679</v>
      </c>
      <c r="L91" s="270" t="n">
        <v>-34.7712846993632</v>
      </c>
      <c r="M91" s="270" t="n">
        <v>-0.0153039300401352</v>
      </c>
      <c r="N91" s="270" t="n">
        <v>0.0282908712317706</v>
      </c>
      <c r="O91" s="329"/>
      <c r="P91" s="329"/>
      <c r="Q91" s="330"/>
      <c r="R91" s="54"/>
      <c r="S91" s="12"/>
      <c r="T91" s="12"/>
    </row>
    <row r="92" customFormat="false" ht="24" hidden="false" customHeight="false" outlineLevel="0" collapsed="false">
      <c r="A92" s="331" t="s">
        <v>497</v>
      </c>
      <c r="B92" s="50"/>
      <c r="C92" s="360" t="s">
        <v>496</v>
      </c>
      <c r="D92" s="332" t="n">
        <v>9159.03604000001</v>
      </c>
      <c r="E92" s="332" t="n">
        <v>9076.88986</v>
      </c>
      <c r="F92" s="278" t="n">
        <v>-0.896886742679564</v>
      </c>
      <c r="G92" s="278" t="n">
        <v>-0.000415877160930285</v>
      </c>
      <c r="H92" s="278" t="n">
        <v>0.0384435725494183</v>
      </c>
      <c r="I92" s="278"/>
      <c r="J92" s="332" t="n">
        <v>1332.15377</v>
      </c>
      <c r="K92" s="332" t="n">
        <v>868.94679</v>
      </c>
      <c r="L92" s="278" t="n">
        <v>-34.7712846993632</v>
      </c>
      <c r="M92" s="278" t="n">
        <v>-0.0153039300401352</v>
      </c>
      <c r="N92" s="278" t="n">
        <v>0.0282908712317706</v>
      </c>
      <c r="O92" s="329"/>
      <c r="P92" s="329"/>
      <c r="Q92" s="330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3" t="s">
        <v>498</v>
      </c>
      <c r="B93" s="258" t="s">
        <v>499</v>
      </c>
      <c r="C93" s="361"/>
      <c r="D93" s="322" t="n">
        <v>218070.79583</v>
      </c>
      <c r="E93" s="322" t="n">
        <v>219131.19741</v>
      </c>
      <c r="F93" s="270" t="n">
        <v>0.486264827880513</v>
      </c>
      <c r="G93" s="270" t="n">
        <v>0.00536843951278735</v>
      </c>
      <c r="H93" s="270" t="n">
        <v>0.928091693895716</v>
      </c>
      <c r="I93" s="270"/>
      <c r="J93" s="322" t="n">
        <v>29183.06842</v>
      </c>
      <c r="K93" s="322" t="n">
        <v>36451.53009</v>
      </c>
      <c r="L93" s="270" t="n">
        <v>24.906433982174</v>
      </c>
      <c r="M93" s="270" t="n">
        <v>0.24014324848275</v>
      </c>
      <c r="N93" s="270" t="n">
        <v>1.18677640086247</v>
      </c>
      <c r="O93" s="329"/>
      <c r="P93" s="329"/>
      <c r="Q93" s="330"/>
      <c r="R93" s="151"/>
      <c r="S93" s="339"/>
      <c r="T93" s="339"/>
      <c r="U93" s="12"/>
      <c r="V93" s="12"/>
      <c r="W93" s="12"/>
      <c r="X93" s="12"/>
    </row>
    <row r="94" customFormat="false" ht="24" hidden="false" customHeight="false" outlineLevel="0" collapsed="false">
      <c r="A94" s="344" t="s">
        <v>500</v>
      </c>
      <c r="B94" s="345"/>
      <c r="C94" s="129" t="s">
        <v>501</v>
      </c>
      <c r="D94" s="346" t="n">
        <v>49327.08942</v>
      </c>
      <c r="E94" s="346" t="n">
        <v>54665.96137</v>
      </c>
      <c r="F94" s="347" t="n">
        <v>10.8234076098464</v>
      </c>
      <c r="G94" s="347" t="n">
        <v>0.0270288272581422</v>
      </c>
      <c r="H94" s="347" t="n">
        <v>0.231528076722889</v>
      </c>
      <c r="I94" s="347"/>
      <c r="J94" s="346" t="n">
        <v>3846.65743</v>
      </c>
      <c r="K94" s="346" t="n">
        <v>9875.17037</v>
      </c>
      <c r="L94" s="347" t="n">
        <v>156.720816701372</v>
      </c>
      <c r="M94" s="347" t="n">
        <v>0.199176489697564</v>
      </c>
      <c r="N94" s="347" t="n">
        <v>0.321512406219334</v>
      </c>
      <c r="O94" s="329"/>
      <c r="P94" s="329"/>
      <c r="Q94" s="330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40" t="s">
        <v>502</v>
      </c>
      <c r="B95" s="341"/>
      <c r="C95" s="132" t="s">
        <v>503</v>
      </c>
      <c r="D95" s="342" t="n">
        <v>47805.83405</v>
      </c>
      <c r="E95" s="342" t="n">
        <v>37468.02339</v>
      </c>
      <c r="F95" s="343" t="n">
        <v>-21.6245796468851</v>
      </c>
      <c r="G95" s="343" t="n">
        <v>-0.0523366923150346</v>
      </c>
      <c r="H95" s="343" t="n">
        <v>0.158689231410016</v>
      </c>
      <c r="I95" s="343"/>
      <c r="J95" s="342" t="n">
        <v>7177.97554</v>
      </c>
      <c r="K95" s="342" t="n">
        <v>11252.32517</v>
      </c>
      <c r="L95" s="343" t="n">
        <v>56.7618210356844</v>
      </c>
      <c r="M95" s="343" t="n">
        <v>0.134612742011294</v>
      </c>
      <c r="N95" s="343" t="n">
        <v>0.366349339345026</v>
      </c>
      <c r="O95" s="329"/>
      <c r="P95" s="329"/>
      <c r="Q95" s="330"/>
      <c r="R95" s="54"/>
      <c r="S95" s="12"/>
      <c r="T95" s="12"/>
      <c r="U95" s="339"/>
      <c r="V95" s="339"/>
      <c r="W95" s="339"/>
      <c r="X95" s="339"/>
    </row>
    <row r="96" customFormat="false" ht="12.75" hidden="false" customHeight="false" outlineLevel="0" collapsed="false">
      <c r="A96" s="331" t="s">
        <v>504</v>
      </c>
      <c r="B96" s="50"/>
      <c r="C96" s="360" t="s">
        <v>505</v>
      </c>
      <c r="D96" s="332" t="n">
        <v>37746.46123</v>
      </c>
      <c r="E96" s="332" t="n">
        <v>34330.23576</v>
      </c>
      <c r="F96" s="278" t="n">
        <v>-9.05045230381714</v>
      </c>
      <c r="G96" s="278" t="n">
        <v>-0.017295145672766</v>
      </c>
      <c r="H96" s="278" t="n">
        <v>0.145399683089048</v>
      </c>
      <c r="I96" s="278"/>
      <c r="J96" s="332" t="n">
        <v>7108.9439</v>
      </c>
      <c r="K96" s="332" t="n">
        <v>4086.7755</v>
      </c>
      <c r="L96" s="278" t="n">
        <v>-42.5121993155692</v>
      </c>
      <c r="M96" s="278" t="n">
        <v>-0.0998496476955235</v>
      </c>
      <c r="N96" s="278" t="n">
        <v>0.133055833515024</v>
      </c>
      <c r="O96" s="329"/>
      <c r="P96" s="329"/>
      <c r="Q96" s="330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7" t="s">
        <v>506</v>
      </c>
      <c r="B97" s="243"/>
      <c r="C97" s="361" t="s">
        <v>507</v>
      </c>
      <c r="D97" s="328" t="n">
        <v>60148.4496899999</v>
      </c>
      <c r="E97" s="328" t="n">
        <v>67155.9417700002</v>
      </c>
      <c r="F97" s="261" t="n">
        <v>11.6503286720047</v>
      </c>
      <c r="G97" s="261" t="n">
        <v>0.0354764629526522</v>
      </c>
      <c r="H97" s="261" t="n">
        <v>0.284427194708686</v>
      </c>
      <c r="I97" s="261"/>
      <c r="J97" s="328" t="n">
        <v>7256.13661</v>
      </c>
      <c r="K97" s="328" t="n">
        <v>7647.33902999999</v>
      </c>
      <c r="L97" s="261" t="n">
        <v>5.3913320686501</v>
      </c>
      <c r="M97" s="261" t="n">
        <v>0.0129249659994576</v>
      </c>
      <c r="N97" s="261" t="n">
        <v>0.248979438388193</v>
      </c>
      <c r="O97" s="329"/>
      <c r="P97" s="329"/>
      <c r="Q97" s="330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1" t="s">
        <v>508</v>
      </c>
      <c r="B98" s="50"/>
      <c r="C98" s="360" t="s">
        <v>509</v>
      </c>
      <c r="D98" s="332" t="n">
        <v>10962.88959</v>
      </c>
      <c r="E98" s="332" t="n">
        <v>12375.31436</v>
      </c>
      <c r="F98" s="278" t="n">
        <v>12.8836905489622</v>
      </c>
      <c r="G98" s="278" t="n">
        <v>0.0071506088703721</v>
      </c>
      <c r="H98" s="278" t="n">
        <v>0.0524134701156899</v>
      </c>
      <c r="I98" s="278"/>
      <c r="J98" s="332" t="n">
        <v>2162.67999</v>
      </c>
      <c r="K98" s="332" t="n">
        <v>2115.44414</v>
      </c>
      <c r="L98" s="278" t="n">
        <v>-2.18413497227574</v>
      </c>
      <c r="M98" s="278" t="n">
        <v>-0.00156062877935543</v>
      </c>
      <c r="N98" s="278" t="n">
        <v>0.068873903962225</v>
      </c>
      <c r="O98" s="329"/>
      <c r="P98" s="329"/>
      <c r="Q98" s="330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7" t="s">
        <v>510</v>
      </c>
      <c r="B99" s="243"/>
      <c r="C99" s="361" t="s">
        <v>511</v>
      </c>
      <c r="D99" s="328" t="n">
        <v>12080.07185</v>
      </c>
      <c r="E99" s="328" t="n">
        <v>13135.72076</v>
      </c>
      <c r="F99" s="261" t="n">
        <v>8.73876350329814</v>
      </c>
      <c r="G99" s="261" t="n">
        <v>0.00534437841942168</v>
      </c>
      <c r="H99" s="261" t="n">
        <v>0.0556340378493874</v>
      </c>
      <c r="I99" s="261"/>
      <c r="J99" s="328" t="n">
        <v>1630.67495</v>
      </c>
      <c r="K99" s="328" t="n">
        <v>1474.47588</v>
      </c>
      <c r="L99" s="261" t="n">
        <v>-9.57879864408291</v>
      </c>
      <c r="M99" s="261" t="n">
        <v>-0.00516067275068735</v>
      </c>
      <c r="N99" s="261" t="n">
        <v>0.0480054794326723</v>
      </c>
      <c r="O99" s="329"/>
      <c r="P99" s="329"/>
      <c r="Q99" s="330"/>
      <c r="S99" s="12"/>
      <c r="T99" s="12"/>
      <c r="U99" s="12"/>
      <c r="V99" s="12"/>
      <c r="W99" s="12"/>
      <c r="X99" s="12"/>
    </row>
    <row r="100" s="152" customFormat="true" ht="20.25" hidden="false" customHeight="true" outlineLevel="0" collapsed="false">
      <c r="A100" s="348" t="s">
        <v>512</v>
      </c>
      <c r="B100" s="357" t="s">
        <v>513</v>
      </c>
      <c r="C100" s="357"/>
      <c r="D100" s="358" t="n">
        <v>51708.89371</v>
      </c>
      <c r="E100" s="358" t="n">
        <v>54745.0388</v>
      </c>
      <c r="F100" s="359" t="n">
        <v>5.87161099796043</v>
      </c>
      <c r="G100" s="359" t="n">
        <v>0.0153709326495959</v>
      </c>
      <c r="H100" s="359" t="n">
        <v>0.231862995286859</v>
      </c>
      <c r="I100" s="359"/>
      <c r="J100" s="358" t="n">
        <v>6549.98715</v>
      </c>
      <c r="K100" s="358" t="n">
        <v>5784.43932</v>
      </c>
      <c r="L100" s="359" t="n">
        <v>-11.6877760592248</v>
      </c>
      <c r="M100" s="359" t="n">
        <v>-0.0252929919853482</v>
      </c>
      <c r="N100" s="359" t="n">
        <v>0.188327789265567</v>
      </c>
      <c r="O100" s="329"/>
      <c r="P100" s="329"/>
      <c r="Q100" s="330"/>
      <c r="R100" s="151"/>
      <c r="S100" s="339"/>
      <c r="T100" s="151"/>
    </row>
    <row r="101" customFormat="false" ht="24" hidden="false" customHeight="false" outlineLevel="0" collapsed="false">
      <c r="A101" s="327" t="s">
        <v>514</v>
      </c>
      <c r="B101" s="341"/>
      <c r="C101" s="132" t="s">
        <v>515</v>
      </c>
      <c r="D101" s="328" t="n">
        <v>20254.61061</v>
      </c>
      <c r="E101" s="328" t="n">
        <v>21797.79264</v>
      </c>
      <c r="F101" s="261" t="n">
        <v>7.61891729104932</v>
      </c>
      <c r="G101" s="261" t="n">
        <v>0.00781258679874107</v>
      </c>
      <c r="H101" s="261" t="n">
        <v>0.0923207217117226</v>
      </c>
      <c r="I101" s="261"/>
      <c r="J101" s="328" t="n">
        <v>2959.03952</v>
      </c>
      <c r="K101" s="328" t="n">
        <v>2546.212</v>
      </c>
      <c r="L101" s="261" t="n">
        <v>-13.951402717325</v>
      </c>
      <c r="M101" s="261" t="n">
        <v>-0.0136394392949832</v>
      </c>
      <c r="N101" s="261" t="n">
        <v>0.0828986960418935</v>
      </c>
      <c r="O101" s="329"/>
      <c r="P101" s="329"/>
      <c r="Q101" s="330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31" t="s">
        <v>516</v>
      </c>
      <c r="B102" s="345"/>
      <c r="C102" s="129" t="s">
        <v>517</v>
      </c>
      <c r="D102" s="332" t="n">
        <v>18480.7703</v>
      </c>
      <c r="E102" s="332" t="n">
        <v>25705.81908</v>
      </c>
      <c r="F102" s="278" t="n">
        <v>39.0949547162545</v>
      </c>
      <c r="G102" s="278" t="n">
        <v>0.0365778758575152</v>
      </c>
      <c r="H102" s="278" t="n">
        <v>0.108872481211775</v>
      </c>
      <c r="I102" s="278"/>
      <c r="J102" s="332" t="n">
        <v>2981.9538</v>
      </c>
      <c r="K102" s="332" t="n">
        <v>2153.80984</v>
      </c>
      <c r="L102" s="278" t="n">
        <v>-27.7718574982617</v>
      </c>
      <c r="M102" s="278" t="n">
        <v>-0.0273611102039104</v>
      </c>
      <c r="N102" s="278" t="n">
        <v>0.0701230012497778</v>
      </c>
      <c r="O102" s="329"/>
      <c r="P102" s="329"/>
      <c r="Q102" s="330"/>
    </row>
    <row r="103" s="151" customFormat="true" ht="36" hidden="false" customHeight="false" outlineLevel="0" collapsed="false">
      <c r="A103" s="327" t="s">
        <v>518</v>
      </c>
      <c r="B103" s="341"/>
      <c r="C103" s="132" t="s">
        <v>519</v>
      </c>
      <c r="D103" s="328" t="n">
        <v>12973.5128</v>
      </c>
      <c r="E103" s="328" t="n">
        <v>7241.42708</v>
      </c>
      <c r="F103" s="261" t="n">
        <v>-44.1829888971936</v>
      </c>
      <c r="G103" s="261" t="n">
        <v>-0.0290195300066604</v>
      </c>
      <c r="H103" s="261" t="n">
        <v>0.0306697923633616</v>
      </c>
      <c r="I103" s="261"/>
      <c r="J103" s="328" t="n">
        <v>608.99383</v>
      </c>
      <c r="K103" s="328" t="n">
        <v>1084.41748</v>
      </c>
      <c r="L103" s="261" t="n">
        <v>78.0670717140106</v>
      </c>
      <c r="M103" s="261" t="n">
        <v>0.0157075575135455</v>
      </c>
      <c r="N103" s="261" t="n">
        <v>0.0353060919738954</v>
      </c>
      <c r="O103" s="329"/>
      <c r="P103" s="329"/>
      <c r="Q103" s="330"/>
      <c r="R103" s="152"/>
      <c r="S103" s="152"/>
      <c r="T103" s="152"/>
    </row>
    <row r="104" s="151" customFormat="true" ht="18.75" hidden="false" customHeight="true" outlineLevel="0" collapsed="false">
      <c r="A104" s="348" t="s">
        <v>520</v>
      </c>
      <c r="B104" s="357" t="s">
        <v>521</v>
      </c>
      <c r="C104" s="357"/>
      <c r="D104" s="358" t="n">
        <v>63894.01567</v>
      </c>
      <c r="E104" s="358" t="n">
        <v>60889.31822</v>
      </c>
      <c r="F104" s="359" t="n">
        <v>-4.70262734074916</v>
      </c>
      <c r="G104" s="359" t="n">
        <v>-0.0152117243304607</v>
      </c>
      <c r="H104" s="359" t="n">
        <v>0.257886011461991</v>
      </c>
      <c r="I104" s="359"/>
      <c r="J104" s="358" t="n">
        <v>10780.36775</v>
      </c>
      <c r="K104" s="358" t="n">
        <v>7503.0217</v>
      </c>
      <c r="L104" s="359" t="n">
        <v>-30.4010598339746</v>
      </c>
      <c r="M104" s="359" t="n">
        <v>-0.108280481150162</v>
      </c>
      <c r="N104" s="359" t="n">
        <v>0.244280804310101</v>
      </c>
      <c r="O104" s="329"/>
      <c r="P104" s="329"/>
      <c r="Q104" s="330"/>
    </row>
    <row r="105" s="152" customFormat="true" ht="27" hidden="false" customHeight="true" outlineLevel="0" collapsed="false">
      <c r="A105" s="340" t="s">
        <v>522</v>
      </c>
      <c r="B105" s="341"/>
      <c r="C105" s="132" t="s">
        <v>523</v>
      </c>
      <c r="D105" s="342" t="n">
        <v>58232.05224</v>
      </c>
      <c r="E105" s="342" t="n">
        <v>56191.15771</v>
      </c>
      <c r="F105" s="343" t="n">
        <v>-3.50476146983201</v>
      </c>
      <c r="G105" s="343" t="n">
        <v>-0.0103323297917749</v>
      </c>
      <c r="H105" s="343" t="n">
        <v>0.237987777903939</v>
      </c>
      <c r="I105" s="343"/>
      <c r="J105" s="342" t="n">
        <v>10412.55714</v>
      </c>
      <c r="K105" s="342" t="n">
        <v>7057.4634</v>
      </c>
      <c r="L105" s="343" t="n">
        <v>-32.2216117990014</v>
      </c>
      <c r="M105" s="343" t="n">
        <v>-0.110849192892248</v>
      </c>
      <c r="N105" s="343" t="n">
        <v>0.229774470163281</v>
      </c>
      <c r="O105" s="329"/>
      <c r="P105" s="329"/>
      <c r="Q105" s="326"/>
      <c r="R105" s="54"/>
      <c r="S105" s="54"/>
      <c r="T105" s="54"/>
    </row>
    <row r="106" s="151" customFormat="true" ht="24" hidden="false" customHeight="false" outlineLevel="0" collapsed="false">
      <c r="A106" s="331" t="s">
        <v>524</v>
      </c>
      <c r="B106" s="50"/>
      <c r="C106" s="360" t="s">
        <v>525</v>
      </c>
      <c r="D106" s="332" t="n">
        <v>3695.89124</v>
      </c>
      <c r="E106" s="332" t="n">
        <v>3635.3668</v>
      </c>
      <c r="F106" s="278" t="n">
        <v>-1.63761420641808</v>
      </c>
      <c r="G106" s="278" t="n">
        <v>-0.000306413910836693</v>
      </c>
      <c r="H106" s="278" t="n">
        <v>0.0153969574904092</v>
      </c>
      <c r="I106" s="278"/>
      <c r="J106" s="332" t="n">
        <v>199.64416</v>
      </c>
      <c r="K106" s="332" t="n">
        <v>397.2282</v>
      </c>
      <c r="L106" s="278" t="n">
        <v>98.968104050727</v>
      </c>
      <c r="M106" s="278" t="n">
        <v>0.00652799386832918</v>
      </c>
      <c r="N106" s="278" t="n">
        <v>0.0129328193453917</v>
      </c>
      <c r="O106" s="329"/>
      <c r="P106" s="329"/>
      <c r="Q106" s="326"/>
      <c r="R106" s="54"/>
      <c r="S106" s="54"/>
      <c r="T106" s="54"/>
    </row>
    <row r="107" customFormat="false" ht="15" hidden="false" customHeight="true" outlineLevel="0" collapsed="false">
      <c r="A107" s="327" t="s">
        <v>526</v>
      </c>
      <c r="B107" s="243"/>
      <c r="C107" s="361" t="s">
        <v>527</v>
      </c>
      <c r="D107" s="328" t="n">
        <v>1966.07219</v>
      </c>
      <c r="E107" s="328" t="n">
        <v>1062.79371</v>
      </c>
      <c r="F107" s="261" t="n">
        <v>-45.9433018072444</v>
      </c>
      <c r="G107" s="261" t="n">
        <v>-0.00457298062784913</v>
      </c>
      <c r="H107" s="261" t="n">
        <v>0.00450127606764311</v>
      </c>
      <c r="I107" s="261"/>
      <c r="J107" s="328" t="n">
        <v>168.16645</v>
      </c>
      <c r="K107" s="328" t="n">
        <v>48.3301</v>
      </c>
      <c r="L107" s="261" t="n">
        <v>-71.2605576201436</v>
      </c>
      <c r="M107" s="261" t="n">
        <v>-0.00395928212624334</v>
      </c>
      <c r="N107" s="261" t="n">
        <v>0.00157351480142829</v>
      </c>
      <c r="O107" s="329"/>
      <c r="P107" s="329"/>
      <c r="Q107" s="326"/>
      <c r="R107" s="152"/>
      <c r="S107" s="152"/>
      <c r="T107" s="152"/>
    </row>
    <row r="108" customFormat="false" ht="20.25" hidden="false" customHeight="true" outlineLevel="0" collapsed="false">
      <c r="A108" s="348" t="s">
        <v>528</v>
      </c>
      <c r="B108" s="365" t="s">
        <v>529</v>
      </c>
      <c r="C108" s="365"/>
      <c r="D108" s="358" t="n">
        <v>290889.03052</v>
      </c>
      <c r="E108" s="358" t="n">
        <v>306017.3099</v>
      </c>
      <c r="F108" s="359" t="n">
        <v>5.20070466492198</v>
      </c>
      <c r="G108" s="359" t="n">
        <v>0.0765891472776251</v>
      </c>
      <c r="H108" s="359" t="n">
        <v>1.29608256087383</v>
      </c>
      <c r="I108" s="359"/>
      <c r="J108" s="358" t="n">
        <v>61246.85689</v>
      </c>
      <c r="K108" s="358" t="n">
        <v>55541.43823</v>
      </c>
      <c r="L108" s="359" t="n">
        <v>-9.315447273069</v>
      </c>
      <c r="M108" s="359" t="n">
        <v>-0.188501753627119</v>
      </c>
      <c r="N108" s="359" t="n">
        <v>1.80829907547305</v>
      </c>
      <c r="O108" s="329"/>
      <c r="P108" s="329"/>
      <c r="Q108" s="326"/>
    </row>
    <row r="109" s="152" customFormat="true" ht="12.75" hidden="false" customHeight="true" outlineLevel="0" collapsed="false">
      <c r="A109" s="327" t="s">
        <v>530</v>
      </c>
      <c r="B109" s="243"/>
      <c r="C109" s="361" t="s">
        <v>531</v>
      </c>
      <c r="D109" s="328" t="n">
        <v>244405.61235</v>
      </c>
      <c r="E109" s="328" t="n">
        <v>263575.97963</v>
      </c>
      <c r="F109" s="261" t="n">
        <v>7.84366901221037</v>
      </c>
      <c r="G109" s="261" t="n">
        <v>0.0970528138788302</v>
      </c>
      <c r="H109" s="261" t="n">
        <v>1.11632976178802</v>
      </c>
      <c r="I109" s="261"/>
      <c r="J109" s="328" t="n">
        <v>54915.30791</v>
      </c>
      <c r="K109" s="328" t="n">
        <v>50446.74685</v>
      </c>
      <c r="L109" s="261" t="n">
        <v>-8.1371865697693</v>
      </c>
      <c r="M109" s="261" t="n">
        <v>-0.147637122917086</v>
      </c>
      <c r="N109" s="261" t="n">
        <v>1.64242786280973</v>
      </c>
      <c r="O109" s="329"/>
      <c r="P109" s="329"/>
      <c r="Q109" s="366"/>
      <c r="R109" s="151"/>
      <c r="S109" s="151"/>
      <c r="T109" s="151"/>
    </row>
    <row r="110" customFormat="false" ht="25.5" hidden="false" customHeight="true" outlineLevel="0" collapsed="false">
      <c r="A110" s="344" t="s">
        <v>532</v>
      </c>
      <c r="B110" s="345"/>
      <c r="C110" s="129" t="s">
        <v>533</v>
      </c>
      <c r="D110" s="346" t="n">
        <v>16992.6931</v>
      </c>
      <c r="E110" s="346" t="n">
        <v>4635.35045</v>
      </c>
      <c r="F110" s="347" t="n">
        <v>-72.7215078697561</v>
      </c>
      <c r="G110" s="347" t="n">
        <v>-0.0625608710949737</v>
      </c>
      <c r="H110" s="347" t="n">
        <v>0.01963221258218</v>
      </c>
      <c r="I110" s="347"/>
      <c r="J110" s="346" t="n">
        <v>1534.04876</v>
      </c>
      <c r="K110" s="346" t="n">
        <v>311.5786</v>
      </c>
      <c r="L110" s="347" t="n">
        <v>-79.6891332189467</v>
      </c>
      <c r="M110" s="347" t="n">
        <v>-0.0403892830043125</v>
      </c>
      <c r="N110" s="347" t="n">
        <v>0.0101442690767928</v>
      </c>
      <c r="O110" s="329"/>
      <c r="P110" s="329"/>
      <c r="Q110" s="326"/>
      <c r="R110" s="151"/>
      <c r="S110" s="151"/>
      <c r="T110" s="151"/>
    </row>
    <row r="111" s="151" customFormat="true" ht="36" hidden="false" customHeight="false" outlineLevel="0" collapsed="false">
      <c r="A111" s="327" t="s">
        <v>534</v>
      </c>
      <c r="B111" s="341"/>
      <c r="C111" s="132" t="s">
        <v>535</v>
      </c>
      <c r="D111" s="328" t="n">
        <v>29490.72507</v>
      </c>
      <c r="E111" s="328" t="n">
        <v>37805.97982</v>
      </c>
      <c r="F111" s="261" t="n">
        <v>28.1961692371506</v>
      </c>
      <c r="G111" s="261" t="n">
        <v>0.0420972044937686</v>
      </c>
      <c r="H111" s="261" t="n">
        <v>0.160120586503626</v>
      </c>
      <c r="I111" s="261"/>
      <c r="J111" s="328" t="n">
        <v>4797.50022</v>
      </c>
      <c r="K111" s="328" t="n">
        <v>4783.11278</v>
      </c>
      <c r="L111" s="261" t="n">
        <v>-0.29989451464787</v>
      </c>
      <c r="M111" s="261" t="n">
        <v>-0.000475347705720315</v>
      </c>
      <c r="N111" s="261" t="n">
        <v>0.155726943586518</v>
      </c>
      <c r="O111" s="329"/>
      <c r="P111" s="329"/>
      <c r="Q111" s="366"/>
      <c r="R111" s="54"/>
      <c r="S111" s="54"/>
      <c r="T111" s="54"/>
    </row>
    <row r="112" s="151" customFormat="true" ht="26.25" hidden="false" customHeight="true" outlineLevel="0" collapsed="false">
      <c r="A112" s="324" t="s">
        <v>536</v>
      </c>
      <c r="B112" s="365" t="s">
        <v>537</v>
      </c>
      <c r="C112" s="367"/>
      <c r="D112" s="358" t="n">
        <v>50878.36779</v>
      </c>
      <c r="E112" s="358" t="n">
        <v>55044.72619</v>
      </c>
      <c r="F112" s="359" t="n">
        <v>8.188860179628</v>
      </c>
      <c r="G112" s="359" t="n">
        <v>0.0210928043496358</v>
      </c>
      <c r="H112" s="359" t="n">
        <v>0.233132268583915</v>
      </c>
      <c r="I112" s="359"/>
      <c r="J112" s="358" t="n">
        <v>9574.98788</v>
      </c>
      <c r="K112" s="358" t="n">
        <v>6414.26583</v>
      </c>
      <c r="L112" s="359" t="n">
        <v>-33.0101937424071</v>
      </c>
      <c r="M112" s="359" t="n">
        <v>-0.104427332095714</v>
      </c>
      <c r="N112" s="359" t="n">
        <v>0.208833464524193</v>
      </c>
      <c r="O112" s="368"/>
      <c r="P112" s="368"/>
      <c r="R112" s="54"/>
      <c r="S112" s="54"/>
      <c r="T112" s="54"/>
    </row>
    <row r="113" customFormat="false" ht="24" hidden="false" customHeight="false" outlineLevel="0" collapsed="false">
      <c r="A113" s="327" t="s">
        <v>538</v>
      </c>
      <c r="B113" s="243"/>
      <c r="C113" s="361" t="s">
        <v>539</v>
      </c>
      <c r="D113" s="328" t="n">
        <v>2355.18665</v>
      </c>
      <c r="E113" s="328" t="n">
        <v>2394.95011</v>
      </c>
      <c r="F113" s="261" t="n">
        <v>1.68833582680163</v>
      </c>
      <c r="G113" s="261" t="n">
        <v>0.000201308385290271</v>
      </c>
      <c r="H113" s="261" t="n">
        <v>0.0101433904923489</v>
      </c>
      <c r="I113" s="261"/>
      <c r="J113" s="328" t="n">
        <v>275.82243</v>
      </c>
      <c r="K113" s="328" t="n">
        <v>30.0063</v>
      </c>
      <c r="L113" s="261" t="n">
        <v>-89.1211530548839</v>
      </c>
      <c r="M113" s="261" t="n">
        <v>-0.00812153749552043</v>
      </c>
      <c r="N113" s="261" t="n">
        <v>0.00097693481259293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44" t="s">
        <v>540</v>
      </c>
      <c r="B114" s="345"/>
      <c r="C114" s="129" t="s">
        <v>541</v>
      </c>
      <c r="D114" s="346" t="n">
        <v>212.56456</v>
      </c>
      <c r="E114" s="346" t="n">
        <v>51.44124</v>
      </c>
      <c r="F114" s="347" t="n">
        <v>-75.7997099798762</v>
      </c>
      <c r="G114" s="347" t="n">
        <v>-0.000815710589113931</v>
      </c>
      <c r="H114" s="347" t="n">
        <v>0.000217870335816991</v>
      </c>
      <c r="I114" s="347"/>
      <c r="J114" s="346" t="n">
        <v>45.28216</v>
      </c>
      <c r="K114" s="346" t="n">
        <v>2.33057</v>
      </c>
      <c r="L114" s="347" t="n">
        <v>-94.8532269662048</v>
      </c>
      <c r="M114" s="347" t="n">
        <v>-0.00141908079293747</v>
      </c>
      <c r="N114" s="347" t="n">
        <v>7.58778978476088E-005</v>
      </c>
      <c r="O114" s="54"/>
      <c r="P114" s="54"/>
    </row>
    <row r="115" s="151" customFormat="true" ht="12.75" hidden="false" customHeight="false" outlineLevel="0" collapsed="false">
      <c r="A115" s="327" t="s">
        <v>542</v>
      </c>
      <c r="B115" s="243"/>
      <c r="C115" s="361" t="s">
        <v>543</v>
      </c>
      <c r="D115" s="328" t="n">
        <v>40637.9702</v>
      </c>
      <c r="E115" s="328" t="n">
        <v>43604.12865</v>
      </c>
      <c r="F115" s="261" t="n">
        <v>7.29898278728497</v>
      </c>
      <c r="G115" s="261" t="n">
        <v>0.0150166149546494</v>
      </c>
      <c r="H115" s="261" t="n">
        <v>0.184677627366346</v>
      </c>
      <c r="I115" s="261"/>
      <c r="J115" s="328" t="n">
        <v>7828.27502</v>
      </c>
      <c r="K115" s="328" t="n">
        <v>3525.71548</v>
      </c>
      <c r="L115" s="261" t="n">
        <v>-54.961783138784</v>
      </c>
      <c r="M115" s="261" t="n">
        <v>-0.142152586288049</v>
      </c>
      <c r="N115" s="261" t="n">
        <v>0.114789034026514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31" t="s">
        <v>544</v>
      </c>
      <c r="B116" s="50"/>
      <c r="C116" s="360" t="s">
        <v>545</v>
      </c>
      <c r="D116" s="332" t="n">
        <v>7672.64638</v>
      </c>
      <c r="E116" s="332" t="n">
        <v>8994.20619</v>
      </c>
      <c r="F116" s="278" t="n">
        <v>17.2243023403875</v>
      </c>
      <c r="G116" s="278" t="n">
        <v>0.00669059159881012</v>
      </c>
      <c r="H116" s="278" t="n">
        <v>0.0380933803894027</v>
      </c>
      <c r="I116" s="278"/>
      <c r="J116" s="332" t="n">
        <v>1425.60827</v>
      </c>
      <c r="K116" s="332" t="n">
        <v>2856.21348</v>
      </c>
      <c r="L116" s="278" t="n">
        <v>100.350512837583</v>
      </c>
      <c r="M116" s="278" t="n">
        <v>0.0472658724807924</v>
      </c>
      <c r="N116" s="278" t="n">
        <v>0.092991617787238</v>
      </c>
      <c r="O116" s="321"/>
      <c r="P116" s="321"/>
      <c r="Q116" s="321"/>
      <c r="R116" s="369"/>
      <c r="S116" s="369"/>
      <c r="T116" s="369"/>
    </row>
    <row r="117" customFormat="false" ht="12.75" hidden="false" customHeight="false" outlineLevel="0" collapsed="false">
      <c r="A117" s="370" t="s">
        <v>546</v>
      </c>
      <c r="B117" s="371" t="s">
        <v>547</v>
      </c>
      <c r="C117" s="363"/>
      <c r="D117" s="322" t="n">
        <v>185651.48922</v>
      </c>
      <c r="E117" s="322" t="n">
        <v>187831.24883</v>
      </c>
      <c r="F117" s="270" t="n">
        <v>1.17411372198414</v>
      </c>
      <c r="G117" s="270" t="n">
        <v>0.0110353547555983</v>
      </c>
      <c r="H117" s="270" t="n">
        <v>0.795526259855261</v>
      </c>
      <c r="I117" s="270"/>
      <c r="J117" s="322" t="n">
        <v>26668.27672</v>
      </c>
      <c r="K117" s="322" t="n">
        <v>24795.88161</v>
      </c>
      <c r="L117" s="270" t="n">
        <v>-7.02105775209615</v>
      </c>
      <c r="M117" s="270" t="n">
        <v>-0.0618622020137336</v>
      </c>
      <c r="N117" s="270" t="n">
        <v>0.807295799673462</v>
      </c>
      <c r="O117" s="321"/>
      <c r="P117" s="321"/>
      <c r="Q117" s="321"/>
    </row>
    <row r="118" s="369" customFormat="true" ht="14.25" hidden="false" customHeight="true" outlineLevel="0" collapsed="false">
      <c r="A118" s="331" t="s">
        <v>548</v>
      </c>
      <c r="B118" s="50"/>
      <c r="C118" s="360" t="s">
        <v>549</v>
      </c>
      <c r="D118" s="332" t="n">
        <v>43532.09688</v>
      </c>
      <c r="E118" s="332" t="n">
        <v>44725.58062</v>
      </c>
      <c r="F118" s="278" t="n">
        <v>2.74161785335072</v>
      </c>
      <c r="G118" s="278" t="n">
        <v>0.00604218759055677</v>
      </c>
      <c r="H118" s="278" t="n">
        <v>0.18942734019027</v>
      </c>
      <c r="I118" s="278"/>
      <c r="J118" s="332" t="n">
        <v>5813.52941</v>
      </c>
      <c r="K118" s="332" t="n">
        <v>6153.69804</v>
      </c>
      <c r="L118" s="278" t="n">
        <v>5.85132724046885</v>
      </c>
      <c r="M118" s="278" t="n">
        <v>0.0112388567965202</v>
      </c>
      <c r="N118" s="278" t="n">
        <v>0.200349987884574</v>
      </c>
      <c r="R118" s="321"/>
      <c r="S118" s="321"/>
      <c r="T118" s="321"/>
    </row>
    <row r="119" customFormat="false" ht="15" hidden="false" customHeight="true" outlineLevel="0" collapsed="false">
      <c r="A119" s="327" t="s">
        <v>550</v>
      </c>
      <c r="B119" s="243"/>
      <c r="C119" s="361" t="s">
        <v>551</v>
      </c>
      <c r="D119" s="328" t="n">
        <v>142119.39234</v>
      </c>
      <c r="E119" s="328" t="n">
        <v>143105.66821</v>
      </c>
      <c r="F119" s="261" t="n">
        <v>0.693976982142172</v>
      </c>
      <c r="G119" s="261" t="n">
        <v>0.00499316716504162</v>
      </c>
      <c r="H119" s="261" t="n">
        <v>0.606098919664991</v>
      </c>
      <c r="I119" s="261"/>
      <c r="J119" s="328" t="n">
        <v>20854.74731</v>
      </c>
      <c r="K119" s="328" t="n">
        <v>18642.18357</v>
      </c>
      <c r="L119" s="261" t="n">
        <v>-10.6094008578041</v>
      </c>
      <c r="M119" s="261" t="n">
        <v>-0.0731010588102539</v>
      </c>
      <c r="N119" s="261" t="n">
        <v>0.606945811788889</v>
      </c>
      <c r="O119" s="321"/>
      <c r="P119" s="321"/>
      <c r="Q119" s="321"/>
    </row>
    <row r="120" s="321" customFormat="true" ht="15" hidden="false" customHeight="true" outlineLevel="0" collapsed="false">
      <c r="A120" s="372" t="n">
        <v>37</v>
      </c>
      <c r="B120" s="318" t="s">
        <v>552</v>
      </c>
      <c r="C120" s="362"/>
      <c r="D120" s="373" t="n">
        <v>8917.61245</v>
      </c>
      <c r="E120" s="373" t="n">
        <v>13877.31477</v>
      </c>
      <c r="F120" s="251" t="n">
        <v>55.6169305159701</v>
      </c>
      <c r="G120" s="252" t="n">
        <v>0.0251092250412723</v>
      </c>
      <c r="H120" s="252" t="n">
        <v>0.058774929009837</v>
      </c>
      <c r="I120" s="252"/>
      <c r="J120" s="373" t="n">
        <v>1404.2771</v>
      </c>
      <c r="K120" s="373" t="n">
        <v>2553.37246</v>
      </c>
      <c r="L120" s="251" t="n">
        <v>81.8282488548734</v>
      </c>
      <c r="M120" s="252" t="n">
        <v>0.0379650475018403</v>
      </c>
      <c r="N120" s="252" t="n">
        <v>0.0831318238399952</v>
      </c>
      <c r="R120" s="374"/>
      <c r="S120" s="374"/>
      <c r="T120" s="374"/>
    </row>
    <row r="121" customFormat="false" ht="24" hidden="false" customHeight="false" outlineLevel="0" collapsed="false">
      <c r="A121" s="375" t="n">
        <v>371</v>
      </c>
      <c r="B121" s="376"/>
      <c r="C121" s="361" t="s">
        <v>553</v>
      </c>
      <c r="D121" s="248" t="n">
        <v>8917.61245</v>
      </c>
      <c r="E121" s="248" t="n">
        <v>13877.31477</v>
      </c>
      <c r="F121" s="261" t="n">
        <v>55.6169305159701</v>
      </c>
      <c r="G121" s="262" t="n">
        <v>0.0251092250412723</v>
      </c>
      <c r="H121" s="262" t="n">
        <v>0.058774929009837</v>
      </c>
      <c r="I121" s="262"/>
      <c r="J121" s="248" t="n">
        <v>1404.2771</v>
      </c>
      <c r="K121" s="248" t="n">
        <v>2553.37246</v>
      </c>
      <c r="L121" s="261" t="n">
        <v>81.8282488548734</v>
      </c>
      <c r="M121" s="262" t="n">
        <v>0.0379650475018403</v>
      </c>
      <c r="N121" s="262" t="n">
        <v>0.0831318238399952</v>
      </c>
      <c r="P121" s="294"/>
      <c r="Q121" s="294"/>
      <c r="R121" s="374"/>
      <c r="S121" s="374"/>
      <c r="T121" s="374"/>
    </row>
    <row r="122" s="374" customFormat="true" ht="9.75" hidden="false" customHeight="true" outlineLevel="0" collapsed="false">
      <c r="A122" s="377"/>
      <c r="B122" s="378"/>
      <c r="C122" s="362"/>
      <c r="D122" s="373"/>
      <c r="E122" s="373"/>
      <c r="F122" s="251"/>
      <c r="G122" s="252"/>
      <c r="H122" s="252"/>
      <c r="I122" s="252"/>
      <c r="J122" s="373"/>
      <c r="K122" s="373"/>
      <c r="L122" s="251"/>
      <c r="M122" s="252"/>
      <c r="N122" s="252"/>
      <c r="O122" s="379"/>
      <c r="P122" s="379"/>
      <c r="Q122" s="379"/>
      <c r="R122" s="321"/>
      <c r="S122" s="321"/>
      <c r="T122" s="321"/>
    </row>
    <row r="123" s="374" customFormat="true" ht="12" hidden="false" customHeight="true" outlineLevel="0" collapsed="false">
      <c r="A123" s="380" t="s">
        <v>554</v>
      </c>
      <c r="B123" s="258" t="s">
        <v>555</v>
      </c>
      <c r="C123" s="363"/>
      <c r="D123" s="322" t="n">
        <v>6292.906</v>
      </c>
      <c r="E123" s="322" t="n">
        <v>55.85</v>
      </c>
      <c r="F123" s="270" t="n">
        <v>-99.1124927020998</v>
      </c>
      <c r="G123" s="270" t="n">
        <v>-0.0315760165821843</v>
      </c>
      <c r="H123" s="270" t="n">
        <v>0.000236542864351228</v>
      </c>
      <c r="I123" s="270"/>
      <c r="J123" s="322" t="n">
        <v>8.488</v>
      </c>
      <c r="K123" s="322" t="n">
        <v>10.489</v>
      </c>
      <c r="L123" s="270" t="n">
        <v>23.5744580584355</v>
      </c>
      <c r="M123" s="270" t="n">
        <v>6.61111885885454E-005</v>
      </c>
      <c r="N123" s="270" t="n">
        <v>0.000341497260551526</v>
      </c>
      <c r="R123" s="321"/>
      <c r="S123" s="321"/>
      <c r="T123" s="321"/>
    </row>
    <row r="124" s="321" customFormat="true" ht="12.75" hidden="false" customHeight="false" outlineLevel="0" collapsed="false">
      <c r="A124" s="377" t="s">
        <v>556</v>
      </c>
      <c r="B124" s="378" t="s">
        <v>557</v>
      </c>
      <c r="C124" s="362"/>
      <c r="D124" s="373" t="n">
        <v>6292.906</v>
      </c>
      <c r="E124" s="373" t="n">
        <v>55.85</v>
      </c>
      <c r="F124" s="251" t="n">
        <v>-99.1124927020998</v>
      </c>
      <c r="G124" s="252" t="n">
        <v>-0.0315760165821843</v>
      </c>
      <c r="H124" s="252" t="n">
        <v>0.000236542864351228</v>
      </c>
      <c r="I124" s="252"/>
      <c r="J124" s="373" t="n">
        <v>8.488</v>
      </c>
      <c r="K124" s="373" t="n">
        <v>10.489</v>
      </c>
      <c r="L124" s="251" t="n">
        <v>23.5744580584355</v>
      </c>
      <c r="M124" s="252" t="n">
        <v>6.61111885885454E-005</v>
      </c>
      <c r="N124" s="252" t="n">
        <v>0.000341497260551526</v>
      </c>
    </row>
    <row r="125" s="321" customFormat="true" ht="12.75" hidden="false" customHeight="false" outlineLevel="0" collapsed="false">
      <c r="A125" s="333"/>
      <c r="B125" s="243"/>
      <c r="C125" s="361"/>
      <c r="D125" s="328"/>
      <c r="E125" s="328"/>
      <c r="F125" s="261"/>
      <c r="G125" s="261"/>
      <c r="H125" s="261"/>
      <c r="I125" s="261"/>
      <c r="J125" s="328"/>
      <c r="K125" s="328"/>
      <c r="L125" s="261"/>
      <c r="M125" s="261"/>
      <c r="N125" s="261"/>
    </row>
    <row r="126" s="321" customFormat="true" ht="14.25" hidden="false" customHeight="true" outlineLevel="0" collapsed="false">
      <c r="A126" s="377" t="s">
        <v>558</v>
      </c>
      <c r="B126" s="378" t="s">
        <v>559</v>
      </c>
      <c r="C126" s="362"/>
      <c r="D126" s="373" t="n">
        <v>111.31021</v>
      </c>
      <c r="E126" s="373" t="n">
        <v>89.06492</v>
      </c>
      <c r="F126" s="251" t="n">
        <v>-19.9849501676441</v>
      </c>
      <c r="G126" s="252" t="n">
        <v>-0.000112620064003834</v>
      </c>
      <c r="H126" s="252" t="n">
        <v>0.000377218823455917</v>
      </c>
      <c r="I126" s="252"/>
      <c r="J126" s="373" t="n">
        <v>2E-033</v>
      </c>
      <c r="K126" s="373" t="n">
        <v>15.15471</v>
      </c>
      <c r="L126" s="251" t="s">
        <v>157</v>
      </c>
      <c r="M126" s="252" t="n">
        <v>0.000500697596609053</v>
      </c>
      <c r="N126" s="252" t="n">
        <v>0.000493401844737612</v>
      </c>
    </row>
    <row r="127" s="321" customFormat="true" ht="13.5" hidden="false" customHeight="false" outlineLevel="0" collapsed="false">
      <c r="A127" s="333" t="s">
        <v>560</v>
      </c>
      <c r="B127" s="376" t="n">
        <v>2</v>
      </c>
      <c r="C127" s="363" t="s">
        <v>561</v>
      </c>
      <c r="D127" s="322" t="n">
        <v>111.31021</v>
      </c>
      <c r="E127" s="322" t="n">
        <v>89.06492</v>
      </c>
      <c r="F127" s="270" t="n">
        <v>-19.9849501676441</v>
      </c>
      <c r="G127" s="270" t="n">
        <v>-0.000112620064003834</v>
      </c>
      <c r="H127" s="270" t="n">
        <v>0.000377218823455917</v>
      </c>
      <c r="I127" s="270"/>
      <c r="J127" s="322" t="n">
        <v>2E-033</v>
      </c>
      <c r="K127" s="322" t="n">
        <v>15.15471</v>
      </c>
      <c r="L127" s="270" t="s">
        <v>157</v>
      </c>
      <c r="M127" s="270" t="n">
        <v>0.000500697596609053</v>
      </c>
      <c r="N127" s="270" t="n">
        <v>0.000493401844737612</v>
      </c>
      <c r="O127" s="379"/>
      <c r="P127" s="379"/>
      <c r="Q127" s="379"/>
    </row>
    <row r="128" s="321" customFormat="true" ht="12.75" hidden="false" customHeight="false" outlineLevel="0" collapsed="false">
      <c r="A128" s="377"/>
      <c r="B128" s="378"/>
      <c r="C128" s="362"/>
      <c r="D128" s="373"/>
      <c r="E128" s="373"/>
      <c r="F128" s="251"/>
      <c r="G128" s="252"/>
      <c r="H128" s="252"/>
      <c r="I128" s="252"/>
      <c r="J128" s="373"/>
      <c r="K128" s="373"/>
      <c r="L128" s="251"/>
      <c r="M128" s="252"/>
      <c r="N128" s="252"/>
      <c r="O128" s="379"/>
      <c r="P128" s="379"/>
      <c r="Q128" s="379"/>
    </row>
    <row r="129" s="321" customFormat="true" ht="15.75" hidden="false" customHeight="true" outlineLevel="0" collapsed="false">
      <c r="A129" s="333" t="s">
        <v>562</v>
      </c>
      <c r="B129" s="258" t="s">
        <v>563</v>
      </c>
      <c r="C129" s="363"/>
      <c r="D129" s="322" t="n">
        <v>59.5049</v>
      </c>
      <c r="E129" s="322" t="n">
        <v>216.34819</v>
      </c>
      <c r="F129" s="270" t="n">
        <v>263.580461440991</v>
      </c>
      <c r="G129" s="270" t="n">
        <v>0.0007940423055115</v>
      </c>
      <c r="H129" s="270" t="n">
        <v>0.000916304754875625</v>
      </c>
      <c r="I129" s="270"/>
      <c r="J129" s="322" t="n">
        <v>7.64186</v>
      </c>
      <c r="K129" s="322" t="n">
        <v>1E-033</v>
      </c>
      <c r="L129" s="270" t="n">
        <v>-100</v>
      </c>
      <c r="M129" s="270" t="n">
        <v>-0.00025247998382172</v>
      </c>
      <c r="N129" s="270" t="n">
        <v>3.25576566452022E-038</v>
      </c>
    </row>
    <row r="130" s="321" customFormat="true" ht="13.5" hidden="false" customHeight="false" outlineLevel="0" collapsed="false">
      <c r="A130" s="377" t="s">
        <v>564</v>
      </c>
      <c r="B130" s="381" t="n">
        <v>3</v>
      </c>
      <c r="C130" s="362" t="s">
        <v>565</v>
      </c>
      <c r="D130" s="373" t="n">
        <v>59.5049</v>
      </c>
      <c r="E130" s="373" t="n">
        <v>216.34819</v>
      </c>
      <c r="F130" s="251" t="n">
        <v>263.580461440991</v>
      </c>
      <c r="G130" s="252" t="n">
        <v>0.0007940423055115</v>
      </c>
      <c r="H130" s="252" t="n">
        <v>0.000916304754875625</v>
      </c>
      <c r="I130" s="252"/>
      <c r="J130" s="373" t="n">
        <v>7.64186</v>
      </c>
      <c r="K130" s="373" t="n">
        <v>1E-033</v>
      </c>
      <c r="L130" s="251" t="n">
        <v>-100</v>
      </c>
      <c r="M130" s="252" t="n">
        <v>-0.00025247998382172</v>
      </c>
      <c r="N130" s="252" t="n">
        <v>3.25576566452022E-038</v>
      </c>
    </row>
    <row r="131" s="321" customFormat="true" ht="12" hidden="false" customHeight="true" outlineLevel="0" collapsed="false">
      <c r="A131" s="333"/>
      <c r="B131" s="258"/>
      <c r="C131" s="363"/>
      <c r="D131" s="322"/>
      <c r="E131" s="322"/>
      <c r="F131" s="270"/>
      <c r="G131" s="270"/>
      <c r="H131" s="270"/>
      <c r="I131" s="270"/>
      <c r="J131" s="322"/>
      <c r="K131" s="322"/>
      <c r="L131" s="270"/>
      <c r="M131" s="270"/>
      <c r="N131" s="270"/>
    </row>
    <row r="132" s="321" customFormat="true" ht="11.25" hidden="false" customHeight="true" outlineLevel="0" collapsed="false">
      <c r="A132" s="377" t="s">
        <v>566</v>
      </c>
      <c r="B132" s="378" t="s">
        <v>567</v>
      </c>
      <c r="C132" s="362"/>
      <c r="D132" s="373" t="n">
        <v>2.2</v>
      </c>
      <c r="E132" s="373" t="n">
        <v>3.15423</v>
      </c>
      <c r="F132" s="251" t="n">
        <v>43.3740909090909</v>
      </c>
      <c r="G132" s="252" t="n">
        <v>4.830930218234E-006</v>
      </c>
      <c r="H132" s="252" t="n">
        <v>1.33591870908249E-005</v>
      </c>
      <c r="I132" s="252"/>
      <c r="J132" s="373" t="n">
        <v>2E-033</v>
      </c>
      <c r="K132" s="373" t="n">
        <v>2.905</v>
      </c>
      <c r="L132" s="251" t="s">
        <v>157</v>
      </c>
      <c r="M132" s="252" t="n">
        <v>9.59785121687778E-005</v>
      </c>
      <c r="N132" s="252" t="n">
        <v>9.45799925543123E-005</v>
      </c>
      <c r="O132" s="379"/>
      <c r="P132" s="379"/>
      <c r="Q132" s="379"/>
    </row>
    <row r="133" s="321" customFormat="true" ht="14.25" hidden="false" customHeight="true" outlineLevel="0" collapsed="false">
      <c r="A133" s="333" t="s">
        <v>568</v>
      </c>
      <c r="B133" s="382" t="n">
        <v>4</v>
      </c>
      <c r="C133" s="258" t="s">
        <v>569</v>
      </c>
      <c r="D133" s="322" t="n">
        <v>2.2</v>
      </c>
      <c r="E133" s="256" t="n">
        <v>3.15423</v>
      </c>
      <c r="F133" s="270" t="n">
        <v>43.3740909090909</v>
      </c>
      <c r="G133" s="270" t="n">
        <v>4.830930218234E-006</v>
      </c>
      <c r="H133" s="270" t="n">
        <v>1.33591870908249E-005</v>
      </c>
      <c r="I133" s="270"/>
      <c r="J133" s="322" t="n">
        <v>2E-033</v>
      </c>
      <c r="K133" s="256" t="n">
        <v>2.905</v>
      </c>
      <c r="L133" s="270" t="s">
        <v>157</v>
      </c>
      <c r="M133" s="270" t="n">
        <v>9.59785121687778E-005</v>
      </c>
      <c r="N133" s="270" t="n">
        <v>9.45799925543123E-005</v>
      </c>
      <c r="O133" s="379"/>
      <c r="P133" s="379"/>
      <c r="Q133" s="379"/>
    </row>
    <row r="134" s="321" customFormat="true" ht="6.75" hidden="false" customHeight="true" outlineLevel="0" collapsed="false">
      <c r="A134" s="377"/>
      <c r="B134" s="378"/>
      <c r="C134" s="362"/>
      <c r="D134" s="373"/>
      <c r="E134" s="373"/>
      <c r="F134" s="251" t="s">
        <v>157</v>
      </c>
      <c r="G134" s="252"/>
      <c r="H134" s="252"/>
      <c r="I134" s="252"/>
      <c r="J134" s="373" t="n">
        <v>0</v>
      </c>
      <c r="K134" s="373" t="n">
        <v>0</v>
      </c>
      <c r="L134" s="251" t="s">
        <v>157</v>
      </c>
      <c r="M134" s="252" t="n">
        <v>0</v>
      </c>
      <c r="N134" s="252" t="n">
        <v>0</v>
      </c>
      <c r="O134" s="379"/>
      <c r="P134" s="379"/>
      <c r="Q134" s="379"/>
      <c r="R134" s="152"/>
      <c r="S134" s="152"/>
      <c r="T134" s="152"/>
    </row>
    <row r="135" s="321" customFormat="true" ht="14.25" hidden="false" customHeight="true" outlineLevel="0" collapsed="false">
      <c r="A135" s="350" t="s">
        <v>570</v>
      </c>
      <c r="B135" s="258" t="s">
        <v>571</v>
      </c>
      <c r="C135" s="383"/>
      <c r="D135" s="256" t="n">
        <v>942.80992</v>
      </c>
      <c r="E135" s="256" t="n">
        <v>2432.30095</v>
      </c>
      <c r="F135" s="353" t="n">
        <v>157.984233980058</v>
      </c>
      <c r="G135" s="353" t="n">
        <v>0.00754076818651215</v>
      </c>
      <c r="H135" s="353" t="n">
        <v>0.0103015834140951</v>
      </c>
      <c r="I135" s="353"/>
      <c r="J135" s="256" t="n">
        <v>23.781</v>
      </c>
      <c r="K135" s="256" t="n">
        <v>968.312</v>
      </c>
      <c r="L135" s="353" t="s">
        <v>158</v>
      </c>
      <c r="M135" s="353" t="n">
        <v>0.0312064303192041</v>
      </c>
      <c r="N135" s="353" t="n">
        <v>0.031525969621429</v>
      </c>
      <c r="R135" s="152"/>
      <c r="S135" s="152"/>
      <c r="T135" s="152"/>
    </row>
    <row r="136" s="152" customFormat="true" ht="15" hidden="false" customHeight="true" outlineLevel="0" collapsed="false">
      <c r="A136" s="377" t="s">
        <v>572</v>
      </c>
      <c r="B136" s="384" t="n">
        <v>5</v>
      </c>
      <c r="C136" s="378" t="s">
        <v>573</v>
      </c>
      <c r="D136" s="358" t="n">
        <v>942.80992</v>
      </c>
      <c r="E136" s="358" t="n">
        <v>2432.30095</v>
      </c>
      <c r="F136" s="359" t="n">
        <v>157.984233980058</v>
      </c>
      <c r="G136" s="359" t="n">
        <v>0.00754076818651215</v>
      </c>
      <c r="H136" s="359" t="n">
        <v>0.0103015834140951</v>
      </c>
      <c r="I136" s="359"/>
      <c r="J136" s="358" t="n">
        <v>23.781</v>
      </c>
      <c r="K136" s="358" t="n">
        <v>968.312</v>
      </c>
      <c r="L136" s="359" t="s">
        <v>158</v>
      </c>
      <c r="M136" s="359" t="n">
        <v>0.0312064303192041</v>
      </c>
      <c r="N136" s="359" t="n">
        <v>0.031525969621429</v>
      </c>
      <c r="R136" s="54"/>
      <c r="S136" s="54"/>
      <c r="T136" s="54"/>
    </row>
    <row r="137" s="152" customFormat="true" ht="13.5" hidden="false" customHeight="true" outlineLevel="0" collapsed="false">
      <c r="A137" s="350" t="n">
        <v>93</v>
      </c>
      <c r="C137" s="385" t="s">
        <v>574</v>
      </c>
      <c r="D137" s="256" t="n">
        <v>1E-033</v>
      </c>
      <c r="E137" s="256" t="n">
        <v>1E-033</v>
      </c>
      <c r="F137" s="353" t="s">
        <v>157</v>
      </c>
      <c r="G137" s="353" t="n">
        <v>0</v>
      </c>
      <c r="H137" s="353" t="n">
        <v>4.23532433932368E-039</v>
      </c>
      <c r="I137" s="353"/>
      <c r="J137" s="256" t="n">
        <v>1E-033</v>
      </c>
      <c r="K137" s="256" t="n">
        <v>1E-033</v>
      </c>
      <c r="L137" s="353" t="s">
        <v>157</v>
      </c>
      <c r="M137" s="353" t="n">
        <v>0</v>
      </c>
      <c r="N137" s="353" t="n">
        <v>3.25576566452022E-038</v>
      </c>
      <c r="O137" s="294"/>
      <c r="P137" s="295"/>
      <c r="Q137" s="54"/>
      <c r="R137" s="54"/>
      <c r="S137" s="54"/>
      <c r="T137" s="54"/>
    </row>
    <row r="138" customFormat="false" ht="13.5" hidden="false" customHeight="true" outlineLevel="0" collapsed="false">
      <c r="A138" s="348"/>
      <c r="B138" s="50"/>
      <c r="C138" s="318"/>
      <c r="D138" s="358"/>
      <c r="E138" s="358"/>
      <c r="F138" s="359"/>
      <c r="G138" s="359"/>
      <c r="H138" s="359"/>
      <c r="I138" s="359"/>
      <c r="J138" s="358"/>
      <c r="K138" s="358"/>
      <c r="L138" s="359"/>
      <c r="M138" s="359"/>
      <c r="N138" s="359"/>
    </row>
    <row r="139" customFormat="false" ht="13.5" hidden="false" customHeight="true" outlineLevel="0" collapsed="false">
      <c r="A139" s="386" t="s">
        <v>575</v>
      </c>
      <c r="B139" s="387"/>
      <c r="C139" s="388" t="s">
        <v>576</v>
      </c>
      <c r="D139" s="389" t="n">
        <v>7911.91354</v>
      </c>
      <c r="E139" s="389" t="n">
        <v>6878.83349</v>
      </c>
      <c r="F139" s="390" t="n">
        <v>-13.0572717304997</v>
      </c>
      <c r="G139" s="391" t="n">
        <v>-0.00523012023453433</v>
      </c>
      <c r="H139" s="391" t="n">
        <v>0.0291340909063519</v>
      </c>
      <c r="I139" s="391"/>
      <c r="J139" s="389" t="n">
        <v>1912.44767</v>
      </c>
      <c r="K139" s="389" t="n">
        <v>1373.9736</v>
      </c>
      <c r="L139" s="390" t="n">
        <v>-28.1562773427416</v>
      </c>
      <c r="M139" s="391" t="n">
        <v>-0.0177906850533791</v>
      </c>
      <c r="N139" s="391" t="n">
        <v>0.0447333607083723</v>
      </c>
    </row>
    <row r="140" customFormat="false" ht="13.5" hidden="false" customHeight="true" outlineLevel="0" collapsed="false">
      <c r="A140" s="350"/>
      <c r="B140" s="243"/>
      <c r="C140" s="258"/>
      <c r="D140" s="392"/>
      <c r="E140" s="392"/>
      <c r="F140" s="353"/>
      <c r="G140" s="353"/>
      <c r="H140" s="353"/>
    </row>
    <row r="141" customFormat="false" ht="13.5" hidden="false" customHeight="true" outlineLevel="0" collapsed="false">
      <c r="A141" s="243" t="s">
        <v>56</v>
      </c>
      <c r="B141" s="48"/>
      <c r="C141" s="243"/>
      <c r="D141" s="393"/>
      <c r="E141" s="394"/>
      <c r="F141" s="395"/>
      <c r="G141" s="396"/>
      <c r="H141" s="263"/>
      <c r="K141" s="397"/>
      <c r="L141" s="65"/>
      <c r="M141" s="65"/>
      <c r="N141" s="65"/>
      <c r="O141" s="321"/>
      <c r="P141" s="321"/>
      <c r="Q141" s="321"/>
    </row>
    <row r="142" customFormat="false" ht="14.25" hidden="false" customHeight="true" outlineLevel="0" collapsed="false">
      <c r="A142" s="398" t="s">
        <v>262</v>
      </c>
      <c r="B142" s="48"/>
      <c r="C142" s="243"/>
      <c r="D142" s="393"/>
      <c r="E142" s="394"/>
      <c r="F142" s="395"/>
      <c r="G142" s="396"/>
      <c r="H142" s="263"/>
      <c r="I142" s="326"/>
      <c r="K142" s="397"/>
      <c r="L142" s="65"/>
      <c r="M142" s="65"/>
      <c r="N142" s="65"/>
      <c r="O142" s="321"/>
      <c r="P142" s="321"/>
      <c r="Q142" s="321"/>
    </row>
    <row r="143" customFormat="false" ht="14.25" hidden="false" customHeight="true" outlineLevel="0" collapsed="false">
      <c r="A143" s="399" t="s">
        <v>577</v>
      </c>
      <c r="B143" s="48"/>
      <c r="C143" s="243"/>
      <c r="D143" s="393"/>
      <c r="E143" s="394"/>
      <c r="F143" s="395"/>
      <c r="G143" s="396"/>
      <c r="H143" s="263"/>
      <c r="I143" s="326"/>
      <c r="K143" s="397"/>
      <c r="L143" s="65"/>
      <c r="M143" s="65"/>
      <c r="N143" s="65"/>
      <c r="O143" s="321"/>
      <c r="P143" s="321"/>
      <c r="Q143" s="321"/>
    </row>
    <row r="144" customFormat="false" ht="14.25" hidden="false" customHeight="true" outlineLevel="0" collapsed="false">
      <c r="A144" s="400" t="s">
        <v>578</v>
      </c>
      <c r="B144" s="48"/>
      <c r="C144" s="243"/>
      <c r="D144" s="394"/>
      <c r="E144" s="394"/>
      <c r="F144" s="395"/>
      <c r="G144" s="395"/>
      <c r="H144" s="401"/>
      <c r="I144" s="326"/>
      <c r="K144" s="402"/>
      <c r="L144" s="65"/>
      <c r="M144" s="65"/>
      <c r="N144" s="65"/>
      <c r="O144" s="321"/>
      <c r="P144" s="321"/>
      <c r="Q144" s="321"/>
    </row>
    <row r="145" customFormat="false" ht="14.25" hidden="false" customHeight="true" outlineLevel="0" collapsed="false">
      <c r="A145" s="400" t="s">
        <v>579</v>
      </c>
      <c r="B145" s="48"/>
      <c r="C145" s="243"/>
      <c r="D145" s="394"/>
      <c r="E145" s="394"/>
      <c r="F145" s="395"/>
      <c r="G145" s="395"/>
      <c r="H145" s="401"/>
      <c r="I145" s="326"/>
      <c r="K145" s="402"/>
      <c r="L145" s="65"/>
      <c r="M145" s="65"/>
      <c r="N145" s="65"/>
      <c r="O145" s="321"/>
      <c r="P145" s="321"/>
      <c r="Q145" s="321"/>
    </row>
    <row r="146" customFormat="false" ht="14.25" hidden="false" customHeight="true" outlineLevel="0" collapsed="false">
      <c r="A146" s="400" t="s">
        <v>580</v>
      </c>
      <c r="B146" s="48"/>
      <c r="C146" s="243"/>
      <c r="D146" s="394"/>
      <c r="E146" s="394"/>
      <c r="F146" s="395"/>
      <c r="G146" s="395"/>
      <c r="H146" s="401"/>
      <c r="I146" s="326"/>
      <c r="K146" s="402"/>
      <c r="L146" s="65"/>
      <c r="M146" s="65"/>
      <c r="N146" s="65"/>
      <c r="O146" s="321"/>
      <c r="P146" s="321"/>
      <c r="Q146" s="321"/>
    </row>
    <row r="147" customFormat="false" ht="14.25" hidden="false" customHeight="true" outlineLevel="0" collapsed="false">
      <c r="A147" s="400" t="s">
        <v>581</v>
      </c>
      <c r="B147" s="48"/>
      <c r="C147" s="243"/>
      <c r="D147" s="394"/>
      <c r="E147" s="394"/>
      <c r="F147" s="395"/>
      <c r="G147" s="395"/>
      <c r="H147" s="401"/>
      <c r="I147" s="326"/>
      <c r="K147" s="402"/>
      <c r="L147" s="65"/>
      <c r="M147" s="65"/>
      <c r="N147" s="65"/>
      <c r="O147" s="321"/>
      <c r="P147" s="321"/>
      <c r="Q147" s="321"/>
    </row>
    <row r="148" customFormat="false" ht="25.5" hidden="false" customHeight="true" outlineLevel="0" collapsed="false">
      <c r="A148" s="403" t="s">
        <v>582</v>
      </c>
      <c r="B148" s="403"/>
      <c r="C148" s="403"/>
      <c r="D148" s="403"/>
      <c r="E148" s="403"/>
      <c r="F148" s="403"/>
      <c r="G148" s="403"/>
      <c r="H148" s="403"/>
      <c r="I148" s="326"/>
      <c r="K148" s="402"/>
      <c r="L148" s="65"/>
      <c r="M148" s="65"/>
      <c r="N148" s="65"/>
      <c r="O148" s="321"/>
      <c r="P148" s="321"/>
      <c r="Q148" s="321"/>
    </row>
    <row r="149" customFormat="false" ht="12.75" hidden="false" customHeight="false" outlineLevel="0" collapsed="false">
      <c r="A149" s="399" t="s">
        <v>160</v>
      </c>
    </row>
    <row r="150" customFormat="false" ht="12.75" hidden="false" customHeight="false" outlineLevel="0" collapsed="false">
      <c r="A150" s="222" t="s">
        <v>161</v>
      </c>
    </row>
    <row r="151" customFormat="false" ht="12.75" hidden="false" customHeight="false" outlineLevel="0" collapsed="false">
      <c r="A151" s="222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404" width="6.41"/>
    <col collapsed="false" customWidth="true" hidden="false" outlineLevel="0" max="7" min="7" style="404" width="15.13"/>
    <col collapsed="false" customWidth="true" hidden="false" outlineLevel="0" max="8" min="8" style="404" width="15.28"/>
    <col collapsed="false" customWidth="true" hidden="false" outlineLevel="0" max="9" min="9" style="293" width="4.99"/>
    <col collapsed="false" customWidth="true" hidden="false" outlineLevel="0" max="10" min="10" style="27" width="16.56"/>
    <col collapsed="false" customWidth="true" hidden="false" outlineLevel="0" max="11" min="11" style="70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5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3</v>
      </c>
    </row>
    <row r="7" s="9" customFormat="true" ht="15" hidden="false" customHeight="false" outlineLevel="0" collapsed="false">
      <c r="A7" s="74" t="s">
        <v>584</v>
      </c>
      <c r="B7" s="19"/>
      <c r="C7" s="19"/>
      <c r="D7" s="19"/>
      <c r="E7" s="19"/>
      <c r="F7" s="20"/>
      <c r="G7" s="20"/>
      <c r="H7" s="20"/>
      <c r="I7" s="405"/>
    </row>
    <row r="8" s="9" customFormat="true" ht="15" hidden="false" customHeight="false" outlineLevel="0" collapsed="false">
      <c r="A8" s="19" t="s">
        <v>35</v>
      </c>
      <c r="B8" s="74"/>
      <c r="C8" s="74"/>
      <c r="D8" s="74"/>
      <c r="E8" s="74"/>
      <c r="F8" s="74"/>
      <c r="G8" s="74"/>
      <c r="H8" s="406"/>
      <c r="I8" s="407"/>
      <c r="K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6"/>
      <c r="I9" s="408"/>
      <c r="K9" s="72"/>
    </row>
    <row r="10" customFormat="false" ht="13.5" hidden="false" customHeight="false" outlineLevel="0" collapsed="false">
      <c r="B10" s="409"/>
      <c r="C10" s="409"/>
      <c r="D10" s="302" t="s">
        <v>40</v>
      </c>
      <c r="E10" s="302"/>
      <c r="F10" s="302"/>
      <c r="G10" s="302"/>
      <c r="H10" s="302"/>
      <c r="I10" s="239"/>
      <c r="J10" s="302" t="s">
        <v>39</v>
      </c>
      <c r="K10" s="302"/>
      <c r="L10" s="302"/>
      <c r="M10" s="302"/>
      <c r="N10" s="302"/>
    </row>
    <row r="11" s="334" customFormat="true" ht="12" hidden="false" customHeight="false" outlineLevel="0" collapsed="false">
      <c r="A11" s="304"/>
      <c r="B11" s="304"/>
      <c r="C11" s="304"/>
      <c r="D11" s="235" t="s">
        <v>266</v>
      </c>
      <c r="E11" s="235"/>
      <c r="F11" s="235"/>
      <c r="G11" s="235"/>
      <c r="H11" s="235"/>
      <c r="I11" s="239"/>
      <c r="J11" s="235" t="s">
        <v>266</v>
      </c>
      <c r="K11" s="235"/>
      <c r="L11" s="235"/>
      <c r="M11" s="235"/>
      <c r="N11" s="235"/>
    </row>
    <row r="12" s="334" customFormat="true" ht="12" hidden="false" customHeight="true" outlineLevel="0" collapsed="false">
      <c r="A12" s="306" t="s">
        <v>585</v>
      </c>
      <c r="B12" s="306"/>
      <c r="C12" s="307" t="s">
        <v>345</v>
      </c>
      <c r="D12" s="63" t="s">
        <v>346</v>
      </c>
      <c r="E12" s="63" t="s">
        <v>347</v>
      </c>
      <c r="F12" s="410" t="s">
        <v>268</v>
      </c>
      <c r="G12" s="410" t="s">
        <v>64</v>
      </c>
      <c r="H12" s="411" t="s">
        <v>348</v>
      </c>
      <c r="I12" s="95"/>
      <c r="J12" s="63" t="s">
        <v>346</v>
      </c>
      <c r="K12" s="63" t="s">
        <v>347</v>
      </c>
      <c r="L12" s="308" t="s">
        <v>268</v>
      </c>
      <c r="M12" s="308" t="s">
        <v>64</v>
      </c>
      <c r="N12" s="309" t="s">
        <v>348</v>
      </c>
    </row>
    <row r="13" s="334" customFormat="true" ht="12.75" hidden="false" customHeight="false" outlineLevel="0" collapsed="false">
      <c r="A13" s="311"/>
      <c r="B13" s="311"/>
      <c r="C13" s="311"/>
      <c r="D13" s="241"/>
      <c r="E13" s="241"/>
      <c r="F13" s="412" t="s">
        <v>272</v>
      </c>
      <c r="G13" s="412" t="s">
        <v>273</v>
      </c>
      <c r="H13" s="411"/>
      <c r="I13" s="309"/>
      <c r="J13" s="241"/>
      <c r="K13" s="241"/>
      <c r="L13" s="312" t="s">
        <v>272</v>
      </c>
      <c r="M13" s="312" t="s">
        <v>273</v>
      </c>
      <c r="N13" s="309"/>
    </row>
    <row r="14" customFormat="false" ht="10.5" hidden="false" customHeight="true" outlineLevel="0" collapsed="false">
      <c r="A14" s="313"/>
      <c r="B14" s="313"/>
      <c r="C14" s="313"/>
      <c r="D14" s="314"/>
      <c r="E14" s="314"/>
      <c r="F14" s="269"/>
      <c r="G14" s="269"/>
      <c r="H14" s="264"/>
      <c r="I14" s="287"/>
      <c r="J14" s="314"/>
      <c r="K14" s="314"/>
      <c r="L14" s="315"/>
      <c r="M14" s="315"/>
      <c r="N14" s="287"/>
    </row>
    <row r="15" customFormat="false" ht="13.5" hidden="false" customHeight="true" outlineLevel="0" collapsed="false">
      <c r="A15" s="317"/>
      <c r="B15" s="318" t="s">
        <v>172</v>
      </c>
      <c r="C15" s="318"/>
      <c r="D15" s="413" t="n">
        <v>19752510.52889</v>
      </c>
      <c r="E15" s="413" t="n">
        <v>23610942.63113</v>
      </c>
      <c r="F15" s="251" t="n">
        <v>19.533882017664</v>
      </c>
      <c r="G15" s="251" t="n">
        <v>19.533882017664</v>
      </c>
      <c r="H15" s="251" t="n">
        <v>100</v>
      </c>
      <c r="I15" s="251"/>
      <c r="J15" s="413" t="n">
        <v>3026719.14198</v>
      </c>
      <c r="K15" s="413" t="n">
        <v>3071474.12634</v>
      </c>
      <c r="L15" s="251" t="n">
        <v>1.47866327401355</v>
      </c>
      <c r="M15" s="251" t="n">
        <v>1.47866327401355</v>
      </c>
      <c r="N15" s="251" t="n">
        <v>100</v>
      </c>
    </row>
    <row r="16" customFormat="false" ht="12.75" hidden="false" customHeight="false" outlineLevel="0" collapsed="false">
      <c r="A16" s="307"/>
      <c r="B16" s="258"/>
      <c r="C16" s="258"/>
      <c r="D16" s="414"/>
      <c r="E16" s="414"/>
      <c r="F16" s="323"/>
      <c r="G16" s="323"/>
      <c r="H16" s="323"/>
      <c r="I16" s="323"/>
      <c r="J16" s="414"/>
      <c r="K16" s="414"/>
      <c r="L16" s="323"/>
      <c r="M16" s="323"/>
      <c r="N16" s="323"/>
    </row>
    <row r="17" s="65" customFormat="true" ht="15" hidden="false" customHeight="true" outlineLevel="0" collapsed="false">
      <c r="A17" s="324" t="s">
        <v>586</v>
      </c>
      <c r="B17" s="318" t="s">
        <v>587</v>
      </c>
      <c r="C17" s="318"/>
      <c r="D17" s="413" t="n">
        <v>3123748.29094001</v>
      </c>
      <c r="E17" s="413" t="n">
        <v>3529870.2874</v>
      </c>
      <c r="F17" s="251" t="n">
        <v>13.001111441594</v>
      </c>
      <c r="G17" s="251" t="n">
        <v>2.0560525502113</v>
      </c>
      <c r="H17" s="251" t="n">
        <v>14.9501455428807</v>
      </c>
      <c r="I17" s="251"/>
      <c r="J17" s="413" t="n">
        <v>372573.72897</v>
      </c>
      <c r="K17" s="413" t="n">
        <v>436804.3181</v>
      </c>
      <c r="L17" s="251" t="n">
        <v>17.2396989201489</v>
      </c>
      <c r="M17" s="251" t="n">
        <v>2.12211923594542</v>
      </c>
      <c r="N17" s="251" t="n">
        <v>14.2213250098415</v>
      </c>
    </row>
    <row r="18" customFormat="false" ht="10.5" hidden="false" customHeight="true" outlineLevel="0" collapsed="false">
      <c r="A18" s="415" t="s">
        <v>68</v>
      </c>
      <c r="B18" s="243"/>
      <c r="C18" s="243" t="s">
        <v>69</v>
      </c>
      <c r="D18" s="416" t="n">
        <v>37363.22098</v>
      </c>
      <c r="E18" s="416" t="n">
        <v>37618.25304</v>
      </c>
      <c r="F18" s="261" t="n">
        <v>0.682575145586365</v>
      </c>
      <c r="G18" s="261" t="n">
        <v>0.00129113744618428</v>
      </c>
      <c r="H18" s="261" t="n">
        <v>0.159325502703149</v>
      </c>
      <c r="I18" s="261"/>
      <c r="J18" s="416" t="n">
        <v>5702.76332</v>
      </c>
      <c r="K18" s="416" t="n">
        <v>267.839</v>
      </c>
      <c r="L18" s="261" t="n">
        <v>-95.3033470798153</v>
      </c>
      <c r="M18" s="261" t="n">
        <v>-0.179564870906542</v>
      </c>
      <c r="N18" s="261" t="n">
        <v>0.0087202101981943</v>
      </c>
    </row>
    <row r="19" customFormat="false" ht="12.75" hidden="false" customHeight="false" outlineLevel="0" collapsed="false">
      <c r="A19" s="417" t="s">
        <v>71</v>
      </c>
      <c r="B19" s="50"/>
      <c r="C19" s="50" t="s">
        <v>72</v>
      </c>
      <c r="D19" s="418" t="n">
        <v>21710.48677</v>
      </c>
      <c r="E19" s="418" t="n">
        <v>50137.49891</v>
      </c>
      <c r="F19" s="278" t="n">
        <v>130.936779267801</v>
      </c>
      <c r="G19" s="278" t="n">
        <v>0.143915944752555</v>
      </c>
      <c r="H19" s="278" t="n">
        <v>0.212348569446337</v>
      </c>
      <c r="I19" s="278"/>
      <c r="J19" s="418" t="n">
        <v>3701.44164</v>
      </c>
      <c r="K19" s="418" t="n">
        <v>4689.42624</v>
      </c>
      <c r="L19" s="278" t="n">
        <v>26.6918864618382</v>
      </c>
      <c r="M19" s="278" t="n">
        <v>0.0326420970580602</v>
      </c>
      <c r="N19" s="278" t="n">
        <v>0.152676729384921</v>
      </c>
    </row>
    <row r="20" customFormat="false" ht="12.75" hidden="false" customHeight="false" outlineLevel="0" collapsed="false">
      <c r="A20" s="415" t="s">
        <v>73</v>
      </c>
      <c r="B20" s="243"/>
      <c r="C20" s="243" t="s">
        <v>74</v>
      </c>
      <c r="D20" s="416" t="n">
        <v>3844.84131</v>
      </c>
      <c r="E20" s="416" t="n">
        <v>15088.49077</v>
      </c>
      <c r="F20" s="261" t="n">
        <v>292.434682044134</v>
      </c>
      <c r="G20" s="261" t="n">
        <v>0.0569226349407842</v>
      </c>
      <c r="H20" s="261" t="n">
        <v>0.0639046522018417</v>
      </c>
      <c r="I20" s="261"/>
      <c r="J20" s="416" t="n">
        <v>561.35129</v>
      </c>
      <c r="K20" s="416" t="n">
        <v>3075.8944</v>
      </c>
      <c r="L20" s="261" t="n">
        <v>447.944656901029</v>
      </c>
      <c r="M20" s="261" t="n">
        <v>0.0830781777907233</v>
      </c>
      <c r="N20" s="261" t="n">
        <v>0.1001439137521</v>
      </c>
    </row>
    <row r="21" customFormat="false" ht="24" hidden="false" customHeight="false" outlineLevel="0" collapsed="false">
      <c r="A21" s="419" t="s">
        <v>75</v>
      </c>
      <c r="B21" s="50"/>
      <c r="C21" s="420" t="s">
        <v>588</v>
      </c>
      <c r="D21" s="421" t="n">
        <v>86446.30096</v>
      </c>
      <c r="E21" s="421" t="n">
        <v>74321.99463</v>
      </c>
      <c r="F21" s="347" t="n">
        <v>-14.0252459565738</v>
      </c>
      <c r="G21" s="347" t="n">
        <v>-0.061381090329085</v>
      </c>
      <c r="H21" s="347" t="n">
        <v>0.314777752803523</v>
      </c>
      <c r="I21" s="347"/>
      <c r="J21" s="421" t="n">
        <v>16837.28906</v>
      </c>
      <c r="K21" s="421" t="n">
        <v>15548.97395</v>
      </c>
      <c r="L21" s="347" t="n">
        <v>-7.65155902122406</v>
      </c>
      <c r="M21" s="347" t="n">
        <v>-0.0425647392297264</v>
      </c>
      <c r="N21" s="347" t="n">
        <v>0.506238155049293</v>
      </c>
    </row>
    <row r="22" customFormat="false" ht="12.75" hidden="false" customHeight="false" outlineLevel="0" collapsed="false">
      <c r="A22" s="415" t="s">
        <v>77</v>
      </c>
      <c r="B22" s="243"/>
      <c r="C22" s="243" t="s">
        <v>78</v>
      </c>
      <c r="D22" s="422" t="n">
        <v>85142.07723</v>
      </c>
      <c r="E22" s="422" t="n">
        <v>92708.11454</v>
      </c>
      <c r="F22" s="261" t="n">
        <v>8.88636683077544</v>
      </c>
      <c r="G22" s="261" t="n">
        <v>0.0383041806201488</v>
      </c>
      <c r="H22" s="261" t="n">
        <v>0.392648933964069</v>
      </c>
      <c r="I22" s="261"/>
      <c r="J22" s="422" t="n">
        <v>11361.82667</v>
      </c>
      <c r="K22" s="422" t="n">
        <v>16078.74207</v>
      </c>
      <c r="L22" s="261" t="n">
        <v>41.5154669843243</v>
      </c>
      <c r="M22" s="261" t="n">
        <v>0.155842520522545</v>
      </c>
      <c r="N22" s="261" t="n">
        <v>0.523486163601827</v>
      </c>
    </row>
    <row r="23" customFormat="false" ht="12.75" hidden="false" customHeight="false" outlineLevel="0" collapsed="false">
      <c r="A23" s="417" t="s">
        <v>79</v>
      </c>
      <c r="B23" s="50"/>
      <c r="C23" s="50" t="s">
        <v>80</v>
      </c>
      <c r="D23" s="421" t="n">
        <v>763841.81959</v>
      </c>
      <c r="E23" s="421" t="n">
        <v>844825.027059999</v>
      </c>
      <c r="F23" s="278" t="n">
        <v>10.6020913483721</v>
      </c>
      <c r="G23" s="278" t="n">
        <v>0.409989440843752</v>
      </c>
      <c r="H23" s="278" t="n">
        <v>3.578107999577</v>
      </c>
      <c r="I23" s="278"/>
      <c r="J23" s="421" t="n">
        <v>69340.5261200001</v>
      </c>
      <c r="K23" s="421" t="n">
        <v>87950.7850200001</v>
      </c>
      <c r="L23" s="278" t="n">
        <v>26.8389352393913</v>
      </c>
      <c r="M23" s="278" t="n">
        <v>0.614865735042257</v>
      </c>
      <c r="N23" s="278" t="n">
        <v>2.86347146035715</v>
      </c>
    </row>
    <row r="24" customFormat="false" ht="12.75" hidden="false" customHeight="false" outlineLevel="0" collapsed="false">
      <c r="A24" s="415" t="s">
        <v>81</v>
      </c>
      <c r="B24" s="243"/>
      <c r="C24" s="243" t="s">
        <v>589</v>
      </c>
      <c r="D24" s="422" t="n">
        <v>352659.16167</v>
      </c>
      <c r="E24" s="422" t="n">
        <v>352218.125159999</v>
      </c>
      <c r="F24" s="261" t="n">
        <v>-0.125060272902767</v>
      </c>
      <c r="G24" s="261" t="n">
        <v>-0.00223281242835463</v>
      </c>
      <c r="H24" s="261" t="n">
        <v>1.4917579982411</v>
      </c>
      <c r="I24" s="261"/>
      <c r="J24" s="422" t="n">
        <v>44618.49965</v>
      </c>
      <c r="K24" s="422" t="n">
        <v>51788.08281</v>
      </c>
      <c r="L24" s="261" t="n">
        <v>16.0686334507889</v>
      </c>
      <c r="M24" s="261" t="n">
        <v>0.236876393999011</v>
      </c>
      <c r="N24" s="261" t="n">
        <v>1.68609861844128</v>
      </c>
    </row>
    <row r="25" customFormat="false" ht="12.75" hidden="false" customHeight="false" outlineLevel="0" collapsed="false">
      <c r="A25" s="417" t="s">
        <v>83</v>
      </c>
      <c r="B25" s="338"/>
      <c r="C25" s="46" t="s">
        <v>590</v>
      </c>
      <c r="D25" s="421" t="n">
        <v>1679236.66576001</v>
      </c>
      <c r="E25" s="421" t="n">
        <v>1958599.51363</v>
      </c>
      <c r="F25" s="347" t="n">
        <v>16.6362999073488</v>
      </c>
      <c r="G25" s="347" t="n">
        <v>1.41431565097208</v>
      </c>
      <c r="H25" s="347" t="n">
        <v>8.29530419106468</v>
      </c>
      <c r="I25" s="347"/>
      <c r="J25" s="421" t="n">
        <v>203946.91287</v>
      </c>
      <c r="K25" s="421" t="n">
        <v>241774.30953</v>
      </c>
      <c r="L25" s="347" t="n">
        <v>18.5476681787832</v>
      </c>
      <c r="M25" s="347" t="n">
        <v>1.24978218610842</v>
      </c>
      <c r="N25" s="347" t="n">
        <v>7.87160495530856</v>
      </c>
    </row>
    <row r="26" customFormat="false" ht="12.75" hidden="false" customHeight="false" outlineLevel="0" collapsed="false">
      <c r="A26" s="423" t="s">
        <v>85</v>
      </c>
      <c r="B26" s="258"/>
      <c r="C26" s="243" t="s">
        <v>86</v>
      </c>
      <c r="D26" s="422" t="n">
        <v>25174.15282</v>
      </c>
      <c r="E26" s="422" t="n">
        <v>29047.79479</v>
      </c>
      <c r="F26" s="261" t="n">
        <v>15.3873776714446</v>
      </c>
      <c r="G26" s="261" t="n">
        <v>0.0196108842181577</v>
      </c>
      <c r="H26" s="261" t="n">
        <v>0.123026832277767</v>
      </c>
      <c r="I26" s="261"/>
      <c r="J26" s="422" t="n">
        <v>4475.24946</v>
      </c>
      <c r="K26" s="422" t="n">
        <v>4124.86337</v>
      </c>
      <c r="L26" s="261" t="n">
        <v>-7.82942030677325</v>
      </c>
      <c r="M26" s="261" t="n">
        <v>-0.0115764322212859</v>
      </c>
      <c r="N26" s="261" t="n">
        <v>0.134295885308832</v>
      </c>
    </row>
    <row r="27" customFormat="false" ht="12.75" hidden="false" customHeight="false" outlineLevel="0" collapsed="false">
      <c r="A27" s="424" t="s">
        <v>87</v>
      </c>
      <c r="B27" s="318"/>
      <c r="C27" s="46" t="s">
        <v>88</v>
      </c>
      <c r="D27" s="421" t="n">
        <v>68329.56385</v>
      </c>
      <c r="E27" s="421" t="n">
        <v>75305.47487</v>
      </c>
      <c r="F27" s="278" t="n">
        <v>10.2092134457551</v>
      </c>
      <c r="G27" s="278" t="n">
        <v>0.0353165791750726</v>
      </c>
      <c r="H27" s="278" t="n">
        <v>0.318943110601239</v>
      </c>
      <c r="I27" s="278"/>
      <c r="J27" s="421" t="n">
        <v>12027.86889</v>
      </c>
      <c r="K27" s="421" t="n">
        <v>11505.40171</v>
      </c>
      <c r="L27" s="278" t="n">
        <v>-4.34380508116759</v>
      </c>
      <c r="M27" s="278" t="n">
        <v>-0.0172618322180436</v>
      </c>
      <c r="N27" s="278" t="n">
        <v>0.374588918439302</v>
      </c>
    </row>
    <row r="28" customFormat="false" ht="12.75" hidden="false" customHeight="false" outlineLevel="0" collapsed="false">
      <c r="A28" s="333" t="s">
        <v>591</v>
      </c>
      <c r="B28" s="258" t="s">
        <v>592</v>
      </c>
      <c r="C28" s="258"/>
      <c r="D28" s="414" t="n">
        <v>37696.12257</v>
      </c>
      <c r="E28" s="414" t="n">
        <v>46094.20243</v>
      </c>
      <c r="F28" s="270" t="n">
        <v>22.278365220203</v>
      </c>
      <c r="G28" s="270" t="n">
        <v>0.0425165188380332</v>
      </c>
      <c r="H28" s="270" t="n">
        <v>0.195223897453492</v>
      </c>
      <c r="I28" s="270"/>
      <c r="J28" s="414" t="n">
        <v>5226.03275</v>
      </c>
      <c r="K28" s="414" t="n">
        <v>8470.89181</v>
      </c>
      <c r="L28" s="270" t="n">
        <v>62.0902932535201</v>
      </c>
      <c r="M28" s="270" t="n">
        <v>0.107207141058925</v>
      </c>
      <c r="N28" s="270" t="n">
        <v>0.275792387028635</v>
      </c>
    </row>
    <row r="29" s="65" customFormat="true" ht="12.75" hidden="false" customHeight="false" outlineLevel="0" collapsed="false">
      <c r="A29" s="417" t="s">
        <v>365</v>
      </c>
      <c r="B29" s="318"/>
      <c r="C29" s="50" t="s">
        <v>90</v>
      </c>
      <c r="D29" s="421" t="n">
        <v>13966.63908</v>
      </c>
      <c r="E29" s="421" t="n">
        <v>9506.24703</v>
      </c>
      <c r="F29" s="278" t="n">
        <v>-31.9360443443206</v>
      </c>
      <c r="G29" s="278" t="n">
        <v>-0.0225813931017844</v>
      </c>
      <c r="H29" s="278" t="n">
        <v>0.0402620394217824</v>
      </c>
      <c r="I29" s="278"/>
      <c r="J29" s="421" t="n">
        <v>2242.66116</v>
      </c>
      <c r="K29" s="421" t="n">
        <v>1190.1704</v>
      </c>
      <c r="L29" s="278" t="n">
        <v>-46.930440441569</v>
      </c>
      <c r="M29" s="278" t="n">
        <v>-0.0347733209005804</v>
      </c>
      <c r="N29" s="278" t="n">
        <v>0.0387491592324829</v>
      </c>
    </row>
    <row r="30" customFormat="false" ht="12.75" hidden="false" customHeight="false" outlineLevel="0" collapsed="false">
      <c r="A30" s="423" t="s">
        <v>593</v>
      </c>
      <c r="B30" s="258"/>
      <c r="C30" s="243" t="s">
        <v>91</v>
      </c>
      <c r="D30" s="422" t="n">
        <v>23729.48349</v>
      </c>
      <c r="E30" s="422" t="n">
        <v>36587.9554</v>
      </c>
      <c r="F30" s="261" t="n">
        <v>54.1877446064883</v>
      </c>
      <c r="G30" s="261" t="n">
        <v>0.0650979119398176</v>
      </c>
      <c r="H30" s="261" t="n">
        <v>0.154961858031709</v>
      </c>
      <c r="I30" s="261"/>
      <c r="J30" s="422" t="n">
        <v>2983.37159</v>
      </c>
      <c r="K30" s="422" t="n">
        <v>7280.72141</v>
      </c>
      <c r="L30" s="261" t="n">
        <v>144.043398227842</v>
      </c>
      <c r="M30" s="261" t="n">
        <v>0.141980461959506</v>
      </c>
      <c r="N30" s="261" t="n">
        <v>0.237043227796152</v>
      </c>
    </row>
    <row r="31" customFormat="false" ht="12.75" hidden="false" customHeight="false" outlineLevel="0" collapsed="false">
      <c r="A31" s="324" t="s">
        <v>594</v>
      </c>
      <c r="B31" s="318" t="s">
        <v>595</v>
      </c>
      <c r="C31" s="336"/>
      <c r="D31" s="413" t="n">
        <v>1208976.86405</v>
      </c>
      <c r="E31" s="413" t="n">
        <v>1347095.61547</v>
      </c>
      <c r="F31" s="251" t="n">
        <v>11.4244329670058</v>
      </c>
      <c r="G31" s="251" t="n">
        <v>0.699246565230219</v>
      </c>
      <c r="H31" s="251" t="n">
        <v>5.70538684759631</v>
      </c>
      <c r="I31" s="251"/>
      <c r="J31" s="413" t="n">
        <v>144983.61814</v>
      </c>
      <c r="K31" s="413" t="n">
        <v>182927.03795</v>
      </c>
      <c r="L31" s="251" t="n">
        <v>26.1708324683695</v>
      </c>
      <c r="M31" s="251" t="n">
        <v>1.25361548363481</v>
      </c>
      <c r="N31" s="251" t="n">
        <v>5.95567569269997</v>
      </c>
    </row>
    <row r="32" s="65" customFormat="true" ht="12.75" hidden="false" customHeight="false" outlineLevel="0" collapsed="false">
      <c r="A32" s="327" t="s">
        <v>596</v>
      </c>
      <c r="B32" s="243"/>
      <c r="C32" s="243" t="s">
        <v>597</v>
      </c>
      <c r="D32" s="422" t="n">
        <v>26550.44896</v>
      </c>
      <c r="E32" s="422" t="n">
        <v>15904.6446</v>
      </c>
      <c r="F32" s="261" t="n">
        <v>-40.0965135317998</v>
      </c>
      <c r="G32" s="261" t="n">
        <v>-0.0538959558807954</v>
      </c>
      <c r="H32" s="261" t="n">
        <v>0.0673613283826729</v>
      </c>
      <c r="I32" s="261"/>
      <c r="J32" s="422" t="n">
        <v>2051.18104</v>
      </c>
      <c r="K32" s="422" t="n">
        <v>589.26106</v>
      </c>
      <c r="L32" s="261" t="n">
        <v>-71.2721086774476</v>
      </c>
      <c r="M32" s="261" t="n">
        <v>-0.0483004835078173</v>
      </c>
      <c r="N32" s="261" t="n">
        <v>0.0191849592658679</v>
      </c>
    </row>
    <row r="33" s="65" customFormat="true" ht="15" hidden="false" customHeight="true" outlineLevel="0" collapsed="false">
      <c r="A33" s="331" t="s">
        <v>598</v>
      </c>
      <c r="B33" s="50"/>
      <c r="C33" s="50" t="s">
        <v>93</v>
      </c>
      <c r="D33" s="421" t="n">
        <v>443.93205</v>
      </c>
      <c r="E33" s="421" t="n">
        <v>1272.70925</v>
      </c>
      <c r="F33" s="278" t="n">
        <v>186.69010268576</v>
      </c>
      <c r="G33" s="278" t="n">
        <v>0.00419580690154719</v>
      </c>
      <c r="H33" s="278" t="n">
        <v>0.00539033646340739</v>
      </c>
      <c r="I33" s="278"/>
      <c r="J33" s="421" t="n">
        <v>75.98708</v>
      </c>
      <c r="K33" s="421" t="n">
        <v>215.64787</v>
      </c>
      <c r="L33" s="278" t="n">
        <v>183.795442593662</v>
      </c>
      <c r="M33" s="278" t="n">
        <v>0.0046142632814169</v>
      </c>
      <c r="N33" s="278" t="n">
        <v>0.00702098930772919</v>
      </c>
    </row>
    <row r="34" s="65" customFormat="true" ht="12.75" hidden="false" customHeight="false" outlineLevel="0" collapsed="false">
      <c r="A34" s="340" t="s">
        <v>599</v>
      </c>
      <c r="B34" s="341"/>
      <c r="C34" s="132" t="s">
        <v>94</v>
      </c>
      <c r="D34" s="422" t="n">
        <v>2808.58248</v>
      </c>
      <c r="E34" s="422" t="n">
        <v>1123.37199</v>
      </c>
      <c r="F34" s="343" t="n">
        <v>-60.0021719853497</v>
      </c>
      <c r="G34" s="343" t="n">
        <v>-0.00853162684072597</v>
      </c>
      <c r="H34" s="343" t="n">
        <v>0.00475784473136148</v>
      </c>
      <c r="I34" s="343"/>
      <c r="J34" s="422" t="n">
        <v>71.07295</v>
      </c>
      <c r="K34" s="422" t="n">
        <v>238.18065</v>
      </c>
      <c r="L34" s="343" t="n">
        <v>235.121378808675</v>
      </c>
      <c r="M34" s="343" t="n">
        <v>0.00552108379275265</v>
      </c>
      <c r="N34" s="343" t="n">
        <v>0.00775460382223107</v>
      </c>
    </row>
    <row r="35" s="65" customFormat="true" ht="12.75" hidden="false" customHeight="false" outlineLevel="0" collapsed="false">
      <c r="A35" s="344" t="s">
        <v>600</v>
      </c>
      <c r="B35" s="345"/>
      <c r="C35" s="129" t="s">
        <v>95</v>
      </c>
      <c r="D35" s="421" t="n">
        <v>17384.52674</v>
      </c>
      <c r="E35" s="421" t="n">
        <v>15202.74114</v>
      </c>
      <c r="F35" s="347" t="n">
        <v>-12.5501581528816</v>
      </c>
      <c r="G35" s="347" t="n">
        <v>-0.0110456116290074</v>
      </c>
      <c r="H35" s="347" t="n">
        <v>0.0643885395746795</v>
      </c>
      <c r="I35" s="347"/>
      <c r="J35" s="421" t="n">
        <v>2187.07004</v>
      </c>
      <c r="K35" s="421" t="n">
        <v>1753.99821</v>
      </c>
      <c r="L35" s="347" t="n">
        <v>-19.801461410902</v>
      </c>
      <c r="M35" s="347" t="n">
        <v>-0.014308292566475</v>
      </c>
      <c r="N35" s="347" t="n">
        <v>0.0571060714774792</v>
      </c>
    </row>
    <row r="36" s="65" customFormat="true" ht="12.75" hidden="false" customHeight="false" outlineLevel="0" collapsed="false">
      <c r="A36" s="327" t="s">
        <v>601</v>
      </c>
      <c r="B36" s="258"/>
      <c r="C36" s="243" t="s">
        <v>96</v>
      </c>
      <c r="D36" s="422" t="n">
        <v>1068.4505</v>
      </c>
      <c r="E36" s="422" t="n">
        <v>952.09419</v>
      </c>
      <c r="F36" s="261" t="n">
        <v>-10.8901919181094</v>
      </c>
      <c r="G36" s="261" t="n">
        <v>-0.000589070993430518</v>
      </c>
      <c r="H36" s="261" t="n">
        <v>0.00403242769623566</v>
      </c>
      <c r="I36" s="261"/>
      <c r="J36" s="422" t="n">
        <v>184.82998</v>
      </c>
      <c r="K36" s="422" t="n">
        <v>174.32676</v>
      </c>
      <c r="L36" s="261" t="n">
        <v>-5.68263871477991</v>
      </c>
      <c r="M36" s="261" t="n">
        <v>-0.000347016670768105</v>
      </c>
      <c r="N36" s="261" t="n">
        <v>0.00567567079615056</v>
      </c>
    </row>
    <row r="37" customFormat="false" ht="24" hidden="false" customHeight="false" outlineLevel="0" collapsed="false">
      <c r="A37" s="419" t="s">
        <v>602</v>
      </c>
      <c r="B37" s="50"/>
      <c r="C37" s="420" t="s">
        <v>603</v>
      </c>
      <c r="D37" s="421" t="n">
        <v>5148.6269</v>
      </c>
      <c r="E37" s="421" t="n">
        <v>4484.96625</v>
      </c>
      <c r="F37" s="347" t="n">
        <v>-12.8900513261118</v>
      </c>
      <c r="G37" s="347" t="n">
        <v>-0.00335987999616217</v>
      </c>
      <c r="H37" s="347" t="n">
        <v>0.0189952867196703</v>
      </c>
      <c r="I37" s="347"/>
      <c r="J37" s="421" t="n">
        <v>1103.33045</v>
      </c>
      <c r="K37" s="421" t="n">
        <v>427.48618</v>
      </c>
      <c r="L37" s="347" t="n">
        <v>-61.2549277507931</v>
      </c>
      <c r="M37" s="347" t="n">
        <v>-0.0223292693605486</v>
      </c>
      <c r="N37" s="347" t="n">
        <v>0.0139179482690091</v>
      </c>
    </row>
    <row r="38" customFormat="false" ht="24" hidden="false" customHeight="false" outlineLevel="0" collapsed="false">
      <c r="A38" s="425" t="s">
        <v>604</v>
      </c>
      <c r="B38" s="243"/>
      <c r="C38" s="426" t="s">
        <v>605</v>
      </c>
      <c r="D38" s="422" t="n">
        <v>12575.92868</v>
      </c>
      <c r="E38" s="422" t="n">
        <v>9998.56429</v>
      </c>
      <c r="F38" s="343" t="n">
        <v>-20.4944259432616</v>
      </c>
      <c r="G38" s="343" t="n">
        <v>-0.0130482876403501</v>
      </c>
      <c r="H38" s="343" t="n">
        <v>0.0423471626957296</v>
      </c>
      <c r="I38" s="343"/>
      <c r="J38" s="422" t="n">
        <v>1793.20185</v>
      </c>
      <c r="K38" s="422" t="n">
        <v>1359.98391</v>
      </c>
      <c r="L38" s="343" t="n">
        <v>-24.1589054796034</v>
      </c>
      <c r="M38" s="343" t="n">
        <v>-0.0143131199056877</v>
      </c>
      <c r="N38" s="343" t="n">
        <v>0.0442778891847796</v>
      </c>
    </row>
    <row r="39" customFormat="false" ht="12.75" hidden="false" customHeight="false" outlineLevel="0" collapsed="false">
      <c r="A39" s="331" t="s">
        <v>606</v>
      </c>
      <c r="B39" s="50"/>
      <c r="C39" s="50" t="s">
        <v>105</v>
      </c>
      <c r="D39" s="421" t="n">
        <v>169682.80254</v>
      </c>
      <c r="E39" s="421" t="n">
        <v>235814.69437</v>
      </c>
      <c r="F39" s="278" t="n">
        <v>38.973832845795</v>
      </c>
      <c r="G39" s="278" t="n">
        <v>0.334802463379405</v>
      </c>
      <c r="H39" s="278" t="n">
        <v>0.998751714635436</v>
      </c>
      <c r="I39" s="278"/>
      <c r="J39" s="421" t="n">
        <v>30030.66684</v>
      </c>
      <c r="K39" s="421" t="n">
        <v>47749.41427</v>
      </c>
      <c r="L39" s="278" t="n">
        <v>59.002177755171</v>
      </c>
      <c r="M39" s="278" t="n">
        <v>0.585411020938297</v>
      </c>
      <c r="N39" s="278" t="n">
        <v>1.55460903481218</v>
      </c>
    </row>
    <row r="40" customFormat="false" ht="12.75" hidden="false" customHeight="false" outlineLevel="0" collapsed="false">
      <c r="A40" s="423" t="s">
        <v>607</v>
      </c>
      <c r="B40" s="258"/>
      <c r="C40" s="243" t="s">
        <v>608</v>
      </c>
      <c r="D40" s="422" t="n">
        <v>973313.565200001</v>
      </c>
      <c r="E40" s="422" t="n">
        <v>1062341.82939</v>
      </c>
      <c r="F40" s="261" t="n">
        <v>9.14692524312107</v>
      </c>
      <c r="G40" s="261" t="n">
        <v>0.450718727929738</v>
      </c>
      <c r="H40" s="261" t="n">
        <v>4.49936220669712</v>
      </c>
      <c r="I40" s="261"/>
      <c r="J40" s="422" t="n">
        <v>107486.27791</v>
      </c>
      <c r="K40" s="422" t="n">
        <v>130418.73904</v>
      </c>
      <c r="L40" s="261" t="n">
        <v>21.3352453689034</v>
      </c>
      <c r="M40" s="261" t="n">
        <v>0.757667297633638</v>
      </c>
      <c r="N40" s="261" t="n">
        <v>4.24612852576454</v>
      </c>
    </row>
    <row r="41" customFormat="false" ht="12" hidden="false" customHeight="true" outlineLevel="0" collapsed="false">
      <c r="A41" s="372" t="s">
        <v>609</v>
      </c>
      <c r="B41" s="318" t="s">
        <v>610</v>
      </c>
      <c r="C41" s="50"/>
      <c r="D41" s="413" t="n">
        <v>9513146.50399</v>
      </c>
      <c r="E41" s="413" t="n">
        <v>12099660.17822</v>
      </c>
      <c r="F41" s="251" t="n">
        <v>27.1888346631177</v>
      </c>
      <c r="G41" s="251" t="n">
        <v>13.0946072421882</v>
      </c>
      <c r="H41" s="251" t="n">
        <v>51.2459852503607</v>
      </c>
      <c r="I41" s="251"/>
      <c r="J41" s="413" t="n">
        <v>1525093.73258</v>
      </c>
      <c r="K41" s="413" t="n">
        <v>1519098.7958</v>
      </c>
      <c r="L41" s="251" t="n">
        <v>-0.39308644786426</v>
      </c>
      <c r="M41" s="251" t="n">
        <v>-0.198067164437247</v>
      </c>
      <c r="N41" s="251" t="n">
        <v>49.4582970037965</v>
      </c>
    </row>
    <row r="42" customFormat="false" ht="12" hidden="false" customHeight="true" outlineLevel="0" collapsed="false">
      <c r="A42" s="423" t="s">
        <v>611</v>
      </c>
      <c r="B42" s="258"/>
      <c r="C42" s="243" t="s">
        <v>612</v>
      </c>
      <c r="D42" s="422" t="n">
        <v>2958730.0111</v>
      </c>
      <c r="E42" s="422" t="n">
        <v>4303710.78943</v>
      </c>
      <c r="F42" s="343" t="n">
        <v>45.4580435958724</v>
      </c>
      <c r="G42" s="343" t="n">
        <v>6.80916370788833</v>
      </c>
      <c r="H42" s="343" t="n">
        <v>18.2276110558828</v>
      </c>
      <c r="I42" s="343"/>
      <c r="J42" s="422" t="n">
        <v>654161.82462</v>
      </c>
      <c r="K42" s="422" t="n">
        <v>560126.4079</v>
      </c>
      <c r="L42" s="343" t="n">
        <v>-14.3749471737554</v>
      </c>
      <c r="M42" s="343" t="n">
        <v>-3.10684316280777</v>
      </c>
      <c r="N42" s="343" t="n">
        <v>18.2364032663187</v>
      </c>
    </row>
    <row r="43" s="108" customFormat="true" ht="12.75" hidden="false" customHeight="false" outlineLevel="0" collapsed="false">
      <c r="A43" s="331" t="s">
        <v>613</v>
      </c>
      <c r="B43" s="50"/>
      <c r="C43" s="50" t="s">
        <v>614</v>
      </c>
      <c r="D43" s="421" t="n">
        <v>6544858.65093</v>
      </c>
      <c r="E43" s="421" t="n">
        <v>7788139.61576</v>
      </c>
      <c r="F43" s="278" t="n">
        <v>18.9962997085253</v>
      </c>
      <c r="G43" s="278" t="n">
        <v>6.29429339127089</v>
      </c>
      <c r="H43" s="278" t="n">
        <v>32.9852972726793</v>
      </c>
      <c r="I43" s="278"/>
      <c r="J43" s="421" t="n">
        <v>870580.02596</v>
      </c>
      <c r="K43" s="421" t="n">
        <v>958961.8989</v>
      </c>
      <c r="L43" s="278" t="n">
        <v>10.1520676221052</v>
      </c>
      <c r="M43" s="278" t="n">
        <v>2.920055307219</v>
      </c>
      <c r="N43" s="278" t="n">
        <v>31.2215522402173</v>
      </c>
    </row>
    <row r="44" customFormat="false" ht="12.75" hidden="false" customHeight="false" outlineLevel="0" collapsed="false">
      <c r="A44" s="327" t="s">
        <v>615</v>
      </c>
      <c r="B44" s="258"/>
      <c r="C44" s="243" t="s">
        <v>108</v>
      </c>
      <c r="D44" s="422" t="n">
        <v>3264.93596</v>
      </c>
      <c r="E44" s="422" t="n">
        <v>7753.92303</v>
      </c>
      <c r="F44" s="261" t="n">
        <v>137.490815286925</v>
      </c>
      <c r="G44" s="261" t="n">
        <v>0.022726159611126</v>
      </c>
      <c r="H44" s="261" t="n">
        <v>0.0328403789342014</v>
      </c>
      <c r="I44" s="261"/>
      <c r="J44" s="422" t="n">
        <v>343.394</v>
      </c>
      <c r="K44" s="422" t="n">
        <v>1E-033</v>
      </c>
      <c r="L44" s="261" t="n">
        <v>-100</v>
      </c>
      <c r="M44" s="261" t="n">
        <v>-0.0113454200370689</v>
      </c>
      <c r="N44" s="261" t="n">
        <v>3.25576566452022E-038</v>
      </c>
    </row>
    <row r="45" customFormat="false" ht="12.75" hidden="false" customHeight="false" outlineLevel="0" collapsed="false">
      <c r="A45" s="331" t="s">
        <v>159</v>
      </c>
      <c r="B45" s="50"/>
      <c r="C45" s="50" t="s">
        <v>109</v>
      </c>
      <c r="D45" s="421" t="n">
        <v>6292.906</v>
      </c>
      <c r="E45" s="421" t="n">
        <v>55.85</v>
      </c>
      <c r="F45" s="278" t="n">
        <v>-99.1124927020998</v>
      </c>
      <c r="G45" s="278" t="n">
        <v>-0.0315760165821843</v>
      </c>
      <c r="H45" s="278" t="n">
        <v>0.000236542864351228</v>
      </c>
      <c r="I45" s="278"/>
      <c r="J45" s="421" t="n">
        <v>8.488</v>
      </c>
      <c r="K45" s="421" t="n">
        <v>10.489</v>
      </c>
      <c r="L45" s="278" t="n">
        <v>23.5744580584355</v>
      </c>
      <c r="M45" s="278" t="n">
        <v>6.61111885885454E-005</v>
      </c>
      <c r="N45" s="278" t="n">
        <v>0.000341497260551526</v>
      </c>
    </row>
    <row r="46" customFormat="false" ht="12.75" hidden="false" customHeight="false" outlineLevel="0" collapsed="false">
      <c r="A46" s="427" t="s">
        <v>616</v>
      </c>
      <c r="B46" s="65" t="s">
        <v>617</v>
      </c>
      <c r="C46" s="1"/>
      <c r="D46" s="414" t="n">
        <v>246117.86249</v>
      </c>
      <c r="E46" s="414" t="n">
        <v>349220.27122</v>
      </c>
      <c r="F46" s="270" t="n">
        <v>41.8914773949775</v>
      </c>
      <c r="G46" s="270" t="n">
        <v>0.52197116199079</v>
      </c>
      <c r="H46" s="270" t="n">
        <v>1.47906111448328</v>
      </c>
      <c r="I46" s="270"/>
      <c r="J46" s="414" t="n">
        <v>24717.358</v>
      </c>
      <c r="K46" s="414" t="n">
        <v>50886.14814</v>
      </c>
      <c r="L46" s="270" t="n">
        <v>105.872116833846</v>
      </c>
      <c r="M46" s="270" t="n">
        <v>0.864592613732936</v>
      </c>
      <c r="N46" s="270" t="n">
        <v>1.65673373913901</v>
      </c>
    </row>
    <row r="47" customFormat="false" ht="12.75" hidden="false" customHeight="false" outlineLevel="0" collapsed="false">
      <c r="A47" s="335" t="s">
        <v>618</v>
      </c>
      <c r="B47" s="318"/>
      <c r="C47" s="349" t="s">
        <v>99</v>
      </c>
      <c r="D47" s="421" t="n">
        <v>16.3897</v>
      </c>
      <c r="E47" s="421" t="n">
        <v>17.67647</v>
      </c>
      <c r="F47" s="278" t="n">
        <v>7.85108940371087</v>
      </c>
      <c r="G47" s="278" t="n">
        <v>6.5144630507498E-006</v>
      </c>
      <c r="H47" s="278" t="n">
        <v>7.48655836243249E-005</v>
      </c>
      <c r="I47" s="278"/>
      <c r="J47" s="421" t="n">
        <v>1.03856</v>
      </c>
      <c r="K47" s="421" t="n">
        <v>1E-033</v>
      </c>
      <c r="L47" s="278" t="n">
        <v>-100</v>
      </c>
      <c r="M47" s="278" t="n">
        <v>-3.431306147952E-005</v>
      </c>
      <c r="N47" s="278" t="n">
        <v>3.25576566452022E-038</v>
      </c>
    </row>
    <row r="48" customFormat="false" ht="12.75" hidden="false" customHeight="false" outlineLevel="0" collapsed="false">
      <c r="A48" s="327" t="s">
        <v>619</v>
      </c>
      <c r="B48" s="48"/>
      <c r="C48" s="243" t="s">
        <v>620</v>
      </c>
      <c r="D48" s="422" t="n">
        <v>241175.26461</v>
      </c>
      <c r="E48" s="422" t="n">
        <v>343041.75556</v>
      </c>
      <c r="F48" s="261" t="n">
        <v>42.2375367203293</v>
      </c>
      <c r="G48" s="261" t="n">
        <v>0.515714145809518</v>
      </c>
      <c r="H48" s="261" t="n">
        <v>1.45289309672759</v>
      </c>
      <c r="I48" s="261"/>
      <c r="J48" s="422" t="n">
        <v>24279.01992</v>
      </c>
      <c r="K48" s="422" t="n">
        <v>49933.19054</v>
      </c>
      <c r="L48" s="261" t="n">
        <v>105.663946504147</v>
      </c>
      <c r="M48" s="261" t="n">
        <v>0.847590060940299</v>
      </c>
      <c r="N48" s="261" t="n">
        <v>1.62570767280078</v>
      </c>
    </row>
    <row r="49" customFormat="false" ht="36" hidden="false" customHeight="false" outlineLevel="0" collapsed="false">
      <c r="A49" s="419" t="s">
        <v>621</v>
      </c>
      <c r="B49" s="46"/>
      <c r="C49" s="420" t="s">
        <v>622</v>
      </c>
      <c r="D49" s="421" t="n">
        <v>4926.20818</v>
      </c>
      <c r="E49" s="421" t="n">
        <v>6160.83919</v>
      </c>
      <c r="F49" s="347" t="n">
        <v>25.0625017231814</v>
      </c>
      <c r="G49" s="347" t="n">
        <v>0.00625050171822075</v>
      </c>
      <c r="H49" s="347" t="n">
        <v>0.0260931521720662</v>
      </c>
      <c r="I49" s="347"/>
      <c r="J49" s="421" t="n">
        <v>437.29952</v>
      </c>
      <c r="K49" s="421" t="n">
        <v>952.9576</v>
      </c>
      <c r="L49" s="347" t="n">
        <v>117.918739082997</v>
      </c>
      <c r="M49" s="347" t="n">
        <v>0.0170368658541165</v>
      </c>
      <c r="N49" s="347" t="n">
        <v>0.0310260663382359</v>
      </c>
    </row>
    <row r="50" customFormat="false" ht="12.75" hidden="false" customHeight="false" outlineLevel="0" collapsed="false">
      <c r="A50" s="350" t="s">
        <v>623</v>
      </c>
      <c r="B50" s="258" t="s">
        <v>624</v>
      </c>
      <c r="C50" s="258"/>
      <c r="D50" s="414" t="n">
        <v>1975312.05443</v>
      </c>
      <c r="E50" s="414" t="n">
        <v>1981365.83483</v>
      </c>
      <c r="F50" s="353" t="n">
        <v>0.306472103302507</v>
      </c>
      <c r="G50" s="353" t="n">
        <v>0.0306481568059176</v>
      </c>
      <c r="H50" s="353" t="n">
        <v>8.39172694535988</v>
      </c>
      <c r="I50" s="353"/>
      <c r="J50" s="414" t="n">
        <v>341828.90558</v>
      </c>
      <c r="K50" s="414" t="n">
        <v>282815.54898</v>
      </c>
      <c r="L50" s="353" t="n">
        <v>-17.2640041952768</v>
      </c>
      <c r="M50" s="353" t="n">
        <v>-1.94974670036266</v>
      </c>
      <c r="N50" s="353" t="n">
        <v>9.2078115376152</v>
      </c>
    </row>
    <row r="51" customFormat="false" ht="12.75" hidden="false" customHeight="false" outlineLevel="0" collapsed="false">
      <c r="A51" s="331" t="s">
        <v>560</v>
      </c>
      <c r="B51" s="50"/>
      <c r="C51" s="50" t="s">
        <v>113</v>
      </c>
      <c r="D51" s="421" t="n">
        <v>72313.26483</v>
      </c>
      <c r="E51" s="421" t="n">
        <v>92813.71449</v>
      </c>
      <c r="F51" s="278" t="n">
        <v>28.3495008947448</v>
      </c>
      <c r="G51" s="278" t="n">
        <v>0.103786552246187</v>
      </c>
      <c r="H51" s="278" t="n">
        <v>0.393096184002536</v>
      </c>
      <c r="I51" s="278"/>
      <c r="J51" s="421" t="n">
        <v>10914.93617</v>
      </c>
      <c r="K51" s="421" t="n">
        <v>11364.52655</v>
      </c>
      <c r="L51" s="278" t="n">
        <v>4.11903810519491</v>
      </c>
      <c r="M51" s="278" t="n">
        <v>0.0148540501748005</v>
      </c>
      <c r="N51" s="278" t="n">
        <v>0.370002353350184</v>
      </c>
    </row>
    <row r="52" s="65" customFormat="true" ht="12.75" hidden="false" customHeight="false" outlineLevel="0" collapsed="false">
      <c r="A52" s="327" t="s">
        <v>625</v>
      </c>
      <c r="B52" s="243"/>
      <c r="C52" s="243" t="s">
        <v>114</v>
      </c>
      <c r="D52" s="422" t="n">
        <v>62997.7201700001</v>
      </c>
      <c r="E52" s="422" t="n">
        <v>64267.63108</v>
      </c>
      <c r="F52" s="261" t="n">
        <v>2.01580455066162</v>
      </c>
      <c r="G52" s="261" t="n">
        <v>0.00642911141924245</v>
      </c>
      <c r="H52" s="261" t="n">
        <v>0.272194262143799</v>
      </c>
      <c r="I52" s="261"/>
      <c r="J52" s="422" t="n">
        <v>10364.02398</v>
      </c>
      <c r="K52" s="422" t="n">
        <v>6882.39456</v>
      </c>
      <c r="L52" s="261" t="n">
        <v>-33.593413395402</v>
      </c>
      <c r="M52" s="261" t="n">
        <v>-0.115029814683182</v>
      </c>
      <c r="N52" s="261" t="n">
        <v>0.224074638981287</v>
      </c>
    </row>
    <row r="53" customFormat="false" ht="12.75" hidden="false" customHeight="true" outlineLevel="0" collapsed="false">
      <c r="A53" s="417" t="n">
        <v>53</v>
      </c>
      <c r="B53" s="50"/>
      <c r="C53" s="50" t="s">
        <v>115</v>
      </c>
      <c r="D53" s="421" t="n">
        <v>50864.54977</v>
      </c>
      <c r="E53" s="421" t="n">
        <v>53245.27501</v>
      </c>
      <c r="F53" s="278" t="n">
        <v>4.68051963649571</v>
      </c>
      <c r="G53" s="278" t="n">
        <v>0.012052772919766</v>
      </c>
      <c r="H53" s="278" t="n">
        <v>0.225511009203836</v>
      </c>
      <c r="I53" s="278"/>
      <c r="J53" s="421" t="n">
        <v>9456.96275</v>
      </c>
      <c r="K53" s="421" t="n">
        <v>7063.08043</v>
      </c>
      <c r="L53" s="278" t="n">
        <v>-25.3134371286384</v>
      </c>
      <c r="M53" s="278" t="n">
        <v>-0.0790916569296873</v>
      </c>
      <c r="N53" s="278" t="n">
        <v>0.229957347497387</v>
      </c>
    </row>
    <row r="54" customFormat="false" ht="12.75" hidden="false" customHeight="false" outlineLevel="0" collapsed="false">
      <c r="A54" s="415" t="s">
        <v>626</v>
      </c>
      <c r="B54" s="243"/>
      <c r="C54" s="243" t="s">
        <v>116</v>
      </c>
      <c r="D54" s="416" t="n">
        <v>304293.96383</v>
      </c>
      <c r="E54" s="416" t="n">
        <v>236134.16857</v>
      </c>
      <c r="F54" s="261" t="n">
        <v>-22.3993254424456</v>
      </c>
      <c r="G54" s="261" t="n">
        <v>-0.345069023809955</v>
      </c>
      <c r="H54" s="261" t="n">
        <v>1.00010479149048</v>
      </c>
      <c r="I54" s="261"/>
      <c r="J54" s="416" t="n">
        <v>43154.2556</v>
      </c>
      <c r="K54" s="416" t="n">
        <v>31199.92873</v>
      </c>
      <c r="L54" s="261" t="n">
        <v>-27.7013858860307</v>
      </c>
      <c r="M54" s="261" t="n">
        <v>-0.39495989912628</v>
      </c>
      <c r="N54" s="261" t="n">
        <v>1.01579656694612</v>
      </c>
    </row>
    <row r="55" s="108" customFormat="true" ht="24" hidden="false" customHeight="false" outlineLevel="0" collapsed="false">
      <c r="A55" s="419" t="s">
        <v>627</v>
      </c>
      <c r="B55" s="50"/>
      <c r="C55" s="420" t="s">
        <v>117</v>
      </c>
      <c r="D55" s="421" t="n">
        <v>337424.18166</v>
      </c>
      <c r="E55" s="421" t="n">
        <v>408321.48178</v>
      </c>
      <c r="F55" s="347" t="n">
        <v>21.0113275732675</v>
      </c>
      <c r="G55" s="347" t="n">
        <v>0.35892804621623</v>
      </c>
      <c r="H55" s="347" t="n">
        <v>1.72937391005154</v>
      </c>
      <c r="I55" s="347"/>
      <c r="J55" s="421" t="n">
        <v>57177.06904</v>
      </c>
      <c r="K55" s="421" t="n">
        <v>53346.63121</v>
      </c>
      <c r="L55" s="347" t="n">
        <v>-6.69925530341594</v>
      </c>
      <c r="M55" s="347" t="n">
        <v>-0.126554121817005</v>
      </c>
      <c r="N55" s="347" t="n">
        <v>1.73684130211341</v>
      </c>
    </row>
    <row r="56" customFormat="false" ht="13.5" hidden="false" customHeight="true" outlineLevel="0" collapsed="false">
      <c r="A56" s="415" t="s">
        <v>628</v>
      </c>
      <c r="B56" s="243"/>
      <c r="C56" s="243" t="s">
        <v>118</v>
      </c>
      <c r="D56" s="422" t="n">
        <v>114834.55015</v>
      </c>
      <c r="E56" s="422" t="n">
        <v>52931.77267</v>
      </c>
      <c r="F56" s="261" t="n">
        <v>-53.9060564953152</v>
      </c>
      <c r="G56" s="261" t="n">
        <v>-0.313391947770189</v>
      </c>
      <c r="H56" s="261" t="n">
        <v>0.224183225112799</v>
      </c>
      <c r="I56" s="261"/>
      <c r="J56" s="422" t="n">
        <v>15009.71948</v>
      </c>
      <c r="K56" s="422" t="n">
        <v>7754.46443</v>
      </c>
      <c r="L56" s="261" t="n">
        <v>-48.3370462697015</v>
      </c>
      <c r="M56" s="261" t="n">
        <v>-0.239706913977284</v>
      </c>
      <c r="N56" s="261" t="n">
        <v>0.252467190379373</v>
      </c>
    </row>
    <row r="57" customFormat="false" ht="12.75" hidden="false" customHeight="false" outlineLevel="0" collapsed="false">
      <c r="A57" s="417" t="s">
        <v>629</v>
      </c>
      <c r="B57" s="50"/>
      <c r="C57" s="50" t="s">
        <v>119</v>
      </c>
      <c r="D57" s="421" t="n">
        <v>507991.66016</v>
      </c>
      <c r="E57" s="421" t="n">
        <v>568830.92591</v>
      </c>
      <c r="F57" s="278" t="n">
        <v>11.9764300325004</v>
      </c>
      <c r="G57" s="278" t="n">
        <v>0.308007762663972</v>
      </c>
      <c r="H57" s="278" t="n">
        <v>2.40918346546665</v>
      </c>
      <c r="I57" s="278"/>
      <c r="J57" s="421" t="n">
        <v>89483.22745</v>
      </c>
      <c r="K57" s="421" t="n">
        <v>84243.43159</v>
      </c>
      <c r="L57" s="278" t="n">
        <v>-5.85561787311236</v>
      </c>
      <c r="M57" s="278" t="n">
        <v>-0.173118007129404</v>
      </c>
      <c r="N57" s="278" t="n">
        <v>2.7427687203208</v>
      </c>
    </row>
    <row r="58" s="108" customFormat="true" ht="19.5" hidden="false" customHeight="true" outlineLevel="0" collapsed="false">
      <c r="A58" s="415" t="s">
        <v>630</v>
      </c>
      <c r="B58" s="243"/>
      <c r="C58" s="243" t="s">
        <v>120</v>
      </c>
      <c r="D58" s="422" t="n">
        <v>187714.99652</v>
      </c>
      <c r="E58" s="422" t="n">
        <v>187635.60098</v>
      </c>
      <c r="F58" s="261" t="n">
        <v>-0.0422957896129811</v>
      </c>
      <c r="G58" s="261" t="n">
        <v>-0.000401951639939594</v>
      </c>
      <c r="H58" s="261" t="n">
        <v>0.79469762775422</v>
      </c>
      <c r="I58" s="261"/>
      <c r="J58" s="422" t="n">
        <v>28115.39683</v>
      </c>
      <c r="K58" s="422" t="n">
        <v>27028.09637</v>
      </c>
      <c r="L58" s="261" t="n">
        <v>-3.86727765777011</v>
      </c>
      <c r="M58" s="261" t="n">
        <v>-0.0359234011811453</v>
      </c>
      <c r="N58" s="261" t="n">
        <v>0.879971481387895</v>
      </c>
    </row>
    <row r="59" customFormat="false" ht="12.75" hidden="false" customHeight="false" outlineLevel="0" collapsed="false">
      <c r="A59" s="417" t="s">
        <v>631</v>
      </c>
      <c r="B59" s="338"/>
      <c r="C59" s="46" t="s">
        <v>632</v>
      </c>
      <c r="D59" s="421" t="n">
        <v>336877.16734</v>
      </c>
      <c r="E59" s="421" t="n">
        <v>317185.26434</v>
      </c>
      <c r="F59" s="347" t="n">
        <v>-5.84542524965071</v>
      </c>
      <c r="G59" s="347" t="n">
        <v>-0.0996931654393963</v>
      </c>
      <c r="H59" s="347" t="n">
        <v>1.34338247013402</v>
      </c>
      <c r="I59" s="347"/>
      <c r="J59" s="421" t="n">
        <v>78153.31428</v>
      </c>
      <c r="K59" s="421" t="n">
        <v>53932.99511</v>
      </c>
      <c r="L59" s="347" t="n">
        <v>-30.9907767740032</v>
      </c>
      <c r="M59" s="347" t="n">
        <v>-0.800216935693468</v>
      </c>
      <c r="N59" s="347" t="n">
        <v>1.75593193663875</v>
      </c>
    </row>
    <row r="60" customFormat="false" ht="12.75" hidden="false" customHeight="false" outlineLevel="0" collapsed="false">
      <c r="A60" s="423" t="s">
        <v>633</v>
      </c>
      <c r="B60" s="258" t="s">
        <v>634</v>
      </c>
      <c r="C60" s="243"/>
      <c r="D60" s="428" t="n">
        <v>1299385.51717</v>
      </c>
      <c r="E60" s="428" t="n">
        <v>1361471.37414</v>
      </c>
      <c r="F60" s="270" t="n">
        <v>4.77809365654774</v>
      </c>
      <c r="G60" s="270" t="n">
        <v>0.314318814710632</v>
      </c>
      <c r="H60" s="270" t="n">
        <v>5.7662728481876</v>
      </c>
      <c r="I60" s="270"/>
      <c r="J60" s="428" t="n">
        <v>224500.84061</v>
      </c>
      <c r="K60" s="428" t="n">
        <v>220560.31818</v>
      </c>
      <c r="L60" s="270" t="n">
        <v>-1.75523727184853</v>
      </c>
      <c r="M60" s="270" t="n">
        <v>-0.130191215145988</v>
      </c>
      <c r="N60" s="270" t="n">
        <v>7.18092710886098</v>
      </c>
    </row>
    <row r="61" s="108" customFormat="true" ht="12.75" hidden="false" customHeight="false" outlineLevel="0" collapsed="false">
      <c r="A61" s="424" t="s">
        <v>635</v>
      </c>
      <c r="B61" s="318"/>
      <c r="C61" s="46" t="s">
        <v>636</v>
      </c>
      <c r="D61" s="421" t="n">
        <v>88922.80796</v>
      </c>
      <c r="E61" s="421" t="n">
        <v>78131.24702</v>
      </c>
      <c r="F61" s="278" t="n">
        <v>-12.1358751343686</v>
      </c>
      <c r="G61" s="278" t="n">
        <v>-0.0546338700805465</v>
      </c>
      <c r="H61" s="278" t="n">
        <v>0.330911172165517</v>
      </c>
      <c r="I61" s="278"/>
      <c r="J61" s="421" t="n">
        <v>10992.13186</v>
      </c>
      <c r="K61" s="421" t="n">
        <v>10403.1381</v>
      </c>
      <c r="L61" s="278" t="n">
        <v>-5.35832145667147</v>
      </c>
      <c r="M61" s="278" t="n">
        <v>-0.0194598088679842</v>
      </c>
      <c r="N61" s="278" t="n">
        <v>0.338701798292421</v>
      </c>
    </row>
    <row r="62" s="94" customFormat="true" ht="17.25" hidden="false" customHeight="true" outlineLevel="0" collapsed="false">
      <c r="A62" s="423" t="s">
        <v>637</v>
      </c>
      <c r="B62" s="258"/>
      <c r="C62" s="243" t="s">
        <v>638</v>
      </c>
      <c r="D62" s="422" t="n">
        <v>20195.90198</v>
      </c>
      <c r="E62" s="422" t="n">
        <v>28034.99107</v>
      </c>
      <c r="F62" s="261" t="n">
        <v>38.8152462700752</v>
      </c>
      <c r="G62" s="261" t="n">
        <v>0.0396865455585231</v>
      </c>
      <c r="H62" s="261" t="n">
        <v>0.118737280031493</v>
      </c>
      <c r="I62" s="261"/>
      <c r="J62" s="422" t="n">
        <v>5607.47712</v>
      </c>
      <c r="K62" s="422" t="n">
        <v>4745.29422</v>
      </c>
      <c r="L62" s="261" t="n">
        <v>-15.3755937215487</v>
      </c>
      <c r="M62" s="261" t="n">
        <v>-0.0284857252872158</v>
      </c>
      <c r="N62" s="261" t="n">
        <v>0.154495659895223</v>
      </c>
    </row>
    <row r="63" s="94" customFormat="true" ht="16.5" hidden="false" customHeight="true" outlineLevel="0" collapsed="false">
      <c r="A63" s="331" t="s">
        <v>639</v>
      </c>
      <c r="B63" s="50"/>
      <c r="C63" s="50" t="s">
        <v>124</v>
      </c>
      <c r="D63" s="421" t="n">
        <v>8580.42086</v>
      </c>
      <c r="E63" s="421" t="n">
        <v>15091.05576</v>
      </c>
      <c r="F63" s="278" t="n">
        <v>75.8778037374731</v>
      </c>
      <c r="G63" s="278" t="n">
        <v>0.0329610501433606</v>
      </c>
      <c r="H63" s="278" t="n">
        <v>0.0639155157664188</v>
      </c>
      <c r="I63" s="278"/>
      <c r="J63" s="421" t="n">
        <v>762.27847</v>
      </c>
      <c r="K63" s="421" t="n">
        <v>721.36752</v>
      </c>
      <c r="L63" s="278" t="n">
        <v>-5.36692975206294</v>
      </c>
      <c r="M63" s="278" t="n">
        <v>-0.00135165993542557</v>
      </c>
      <c r="N63" s="278" t="n">
        <v>0.023486036031161</v>
      </c>
    </row>
    <row r="64" customFormat="false" ht="12.75" hidden="false" customHeight="false" outlineLevel="0" collapsed="false">
      <c r="A64" s="327" t="s">
        <v>564</v>
      </c>
      <c r="B64" s="243"/>
      <c r="C64" s="243" t="s">
        <v>640</v>
      </c>
      <c r="D64" s="422" t="n">
        <v>198136.55012</v>
      </c>
      <c r="E64" s="422" t="n">
        <v>231121.3653</v>
      </c>
      <c r="F64" s="261" t="n">
        <v>16.6475166545611</v>
      </c>
      <c r="G64" s="261" t="n">
        <v>0.166990495368963</v>
      </c>
      <c r="H64" s="261" t="n">
        <v>0.978873943792809</v>
      </c>
      <c r="I64" s="261"/>
      <c r="J64" s="422" t="n">
        <v>31930.81906</v>
      </c>
      <c r="K64" s="422" t="n">
        <v>32039.50297</v>
      </c>
      <c r="L64" s="261" t="n">
        <v>0.340373072785197</v>
      </c>
      <c r="M64" s="261" t="n">
        <v>0.00359081582736167</v>
      </c>
      <c r="N64" s="261" t="n">
        <v>1.0431311367802</v>
      </c>
    </row>
    <row r="65" s="94" customFormat="true" ht="12.75" hidden="false" customHeight="false" outlineLevel="0" collapsed="false">
      <c r="A65" s="417" t="s">
        <v>641</v>
      </c>
      <c r="B65" s="50"/>
      <c r="C65" s="50" t="s">
        <v>642</v>
      </c>
      <c r="D65" s="418" t="n">
        <v>187854.55123</v>
      </c>
      <c r="E65" s="418" t="n">
        <v>185994.36999</v>
      </c>
      <c r="F65" s="278" t="n">
        <v>-0.990224206877208</v>
      </c>
      <c r="G65" s="278" t="n">
        <v>-0.00941744208807943</v>
      </c>
      <c r="H65" s="278" t="n">
        <v>0.787746482195821</v>
      </c>
      <c r="I65" s="278"/>
      <c r="J65" s="418" t="n">
        <v>31144.49365</v>
      </c>
      <c r="K65" s="418" t="n">
        <v>24633.51218</v>
      </c>
      <c r="L65" s="278" t="n">
        <v>-20.9057226717829</v>
      </c>
      <c r="M65" s="278" t="n">
        <v>-0.215116803528084</v>
      </c>
      <c r="N65" s="278" t="n">
        <v>0.802009431521845</v>
      </c>
    </row>
    <row r="66" s="108" customFormat="true" ht="12.75" hidden="false" customHeight="false" outlineLevel="0" collapsed="false">
      <c r="A66" s="415" t="s">
        <v>643</v>
      </c>
      <c r="B66" s="243"/>
      <c r="C66" s="243" t="s">
        <v>644</v>
      </c>
      <c r="D66" s="416" t="n">
        <v>270378.4571</v>
      </c>
      <c r="E66" s="416" t="n">
        <v>279558.14963</v>
      </c>
      <c r="F66" s="261" t="n">
        <v>3.39512719632271</v>
      </c>
      <c r="G66" s="261" t="n">
        <v>0.0464735483450249</v>
      </c>
      <c r="H66" s="261" t="n">
        <v>1.18401943538423</v>
      </c>
      <c r="I66" s="261"/>
      <c r="J66" s="416" t="n">
        <v>46300.80112</v>
      </c>
      <c r="K66" s="416" t="n">
        <v>33308.1696</v>
      </c>
      <c r="L66" s="261" t="n">
        <v>-28.0613535958619</v>
      </c>
      <c r="M66" s="261" t="n">
        <v>-0.42926452407806</v>
      </c>
      <c r="N66" s="261" t="n">
        <v>1.08443594931696</v>
      </c>
    </row>
    <row r="67" customFormat="false" ht="12.75" hidden="false" customHeight="false" outlineLevel="0" collapsed="false">
      <c r="A67" s="419" t="s">
        <v>645</v>
      </c>
      <c r="B67" s="50"/>
      <c r="C67" s="420" t="s">
        <v>128</v>
      </c>
      <c r="D67" s="421" t="n">
        <v>258837.73548</v>
      </c>
      <c r="E67" s="421" t="n">
        <v>294730.99387</v>
      </c>
      <c r="F67" s="347" t="n">
        <v>13.8670887084676</v>
      </c>
      <c r="G67" s="347" t="n">
        <v>0.181714918402412</v>
      </c>
      <c r="H67" s="347" t="n">
        <v>1.24828135189067</v>
      </c>
      <c r="I67" s="347"/>
      <c r="J67" s="421" t="n">
        <v>49334.22322</v>
      </c>
      <c r="K67" s="421" t="n">
        <v>78272.68555</v>
      </c>
      <c r="L67" s="347" t="n">
        <v>58.6579871764727</v>
      </c>
      <c r="M67" s="347" t="n">
        <v>0.956100020270437</v>
      </c>
      <c r="N67" s="347" t="n">
        <v>2.54837522083478</v>
      </c>
    </row>
    <row r="68" s="108" customFormat="true" ht="12.75" hidden="false" customHeight="false" outlineLevel="0" collapsed="false">
      <c r="A68" s="415" t="s">
        <v>646</v>
      </c>
      <c r="B68" s="243"/>
      <c r="C68" s="243" t="s">
        <v>110</v>
      </c>
      <c r="D68" s="422" t="n">
        <v>48099.31676</v>
      </c>
      <c r="E68" s="422" t="n">
        <v>47366.10037</v>
      </c>
      <c r="F68" s="261" t="n">
        <v>-1.52438005233732</v>
      </c>
      <c r="G68" s="261" t="n">
        <v>-0.00371201619625809</v>
      </c>
      <c r="H68" s="261" t="n">
        <v>0.200610797755909</v>
      </c>
      <c r="I68" s="261"/>
      <c r="J68" s="422" t="n">
        <v>7930.96144</v>
      </c>
      <c r="K68" s="422" t="n">
        <v>6695.05111</v>
      </c>
      <c r="L68" s="261" t="n">
        <v>-15.5833607230349</v>
      </c>
      <c r="M68" s="261" t="n">
        <v>-0.0408333337856878</v>
      </c>
      <c r="N68" s="261" t="n">
        <v>0.21797517526146</v>
      </c>
    </row>
    <row r="69" s="65" customFormat="true" ht="12.75" hidden="false" customHeight="false" outlineLevel="0" collapsed="false">
      <c r="A69" s="417" t="s">
        <v>647</v>
      </c>
      <c r="B69" s="50"/>
      <c r="C69" s="50" t="s">
        <v>648</v>
      </c>
      <c r="D69" s="421" t="n">
        <v>218379.77568</v>
      </c>
      <c r="E69" s="421" t="n">
        <v>201443.10113</v>
      </c>
      <c r="F69" s="278" t="n">
        <v>-7.75560580061139</v>
      </c>
      <c r="G69" s="278" t="n">
        <v>-0.0857444147427675</v>
      </c>
      <c r="H69" s="278" t="n">
        <v>0.85317686920473</v>
      </c>
      <c r="I69" s="278"/>
      <c r="J69" s="421" t="n">
        <v>40497.65467</v>
      </c>
      <c r="K69" s="421" t="n">
        <v>29741.59693</v>
      </c>
      <c r="L69" s="278" t="n">
        <v>-26.5597053153991</v>
      </c>
      <c r="M69" s="278" t="n">
        <v>-0.35537019576133</v>
      </c>
      <c r="N69" s="278" t="n">
        <v>0.96831670092694</v>
      </c>
    </row>
    <row r="70" customFormat="false" ht="12.75" hidden="false" customHeight="false" outlineLevel="0" collapsed="false">
      <c r="A70" s="429" t="s">
        <v>649</v>
      </c>
      <c r="B70" s="258" t="s">
        <v>650</v>
      </c>
      <c r="C70" s="258"/>
      <c r="D70" s="428" t="n">
        <v>901078.3283</v>
      </c>
      <c r="E70" s="428" t="n">
        <v>936648.63283</v>
      </c>
      <c r="F70" s="270" t="n">
        <v>3.94752635956838</v>
      </c>
      <c r="G70" s="270" t="n">
        <v>0.180079916818551</v>
      </c>
      <c r="H70" s="270" t="n">
        <v>3.96701075201915</v>
      </c>
      <c r="I70" s="270"/>
      <c r="J70" s="428" t="n">
        <v>161475.64691</v>
      </c>
      <c r="K70" s="428" t="n">
        <v>140026.81759</v>
      </c>
      <c r="L70" s="270" t="n">
        <v>-13.2830118537656</v>
      </c>
      <c r="M70" s="270" t="n">
        <v>-0.708649475351345</v>
      </c>
      <c r="N70" s="270" t="n">
        <v>4.55894504821558</v>
      </c>
    </row>
    <row r="71" s="94" customFormat="true" ht="15.75" hidden="false" customHeight="true" outlineLevel="0" collapsed="false">
      <c r="A71" s="417" t="s">
        <v>651</v>
      </c>
      <c r="B71" s="338"/>
      <c r="C71" s="46" t="s">
        <v>130</v>
      </c>
      <c r="D71" s="421" t="n">
        <v>40535.12855</v>
      </c>
      <c r="E71" s="421" t="n">
        <v>50100.92348</v>
      </c>
      <c r="F71" s="347" t="n">
        <v>23.5987778309389</v>
      </c>
      <c r="G71" s="347" t="n">
        <v>0.0484282487332893</v>
      </c>
      <c r="H71" s="347" t="n">
        <v>0.212193660637437</v>
      </c>
      <c r="I71" s="347"/>
      <c r="J71" s="421" t="n">
        <v>5850.83719</v>
      </c>
      <c r="K71" s="421" t="n">
        <v>4507.64579</v>
      </c>
      <c r="L71" s="347" t="n">
        <v>-22.9572513536306</v>
      </c>
      <c r="M71" s="347" t="n">
        <v>-0.0443778010774174</v>
      </c>
      <c r="N71" s="347" t="n">
        <v>0.146758383909011</v>
      </c>
    </row>
    <row r="72" customFormat="false" ht="12.75" hidden="false" customHeight="false" outlineLevel="0" collapsed="false">
      <c r="A72" s="423" t="s">
        <v>652</v>
      </c>
      <c r="B72" s="258"/>
      <c r="C72" s="243" t="s">
        <v>131</v>
      </c>
      <c r="D72" s="422" t="n">
        <v>84628.78298</v>
      </c>
      <c r="E72" s="422" t="n">
        <v>72397.36293</v>
      </c>
      <c r="F72" s="261" t="n">
        <v>-14.4530260501213</v>
      </c>
      <c r="G72" s="261" t="n">
        <v>-0.0619233693464453</v>
      </c>
      <c r="H72" s="261" t="n">
        <v>0.306626313320279</v>
      </c>
      <c r="I72" s="261"/>
      <c r="J72" s="422" t="n">
        <v>25941.77548</v>
      </c>
      <c r="K72" s="422" t="n">
        <v>10169.25256</v>
      </c>
      <c r="L72" s="261" t="n">
        <v>-60.7997048319223</v>
      </c>
      <c r="M72" s="261" t="n">
        <v>-0.521109563858708</v>
      </c>
      <c r="N72" s="261" t="n">
        <v>0.331087033186823</v>
      </c>
    </row>
    <row r="73" customFormat="false" ht="12.75" hidden="false" customHeight="false" outlineLevel="0" collapsed="false">
      <c r="A73" s="331" t="s">
        <v>653</v>
      </c>
      <c r="B73" s="50"/>
      <c r="C73" s="50" t="s">
        <v>132</v>
      </c>
      <c r="D73" s="421" t="n">
        <v>2516.66939</v>
      </c>
      <c r="E73" s="421" t="n">
        <v>4148.31149</v>
      </c>
      <c r="F73" s="278" t="n">
        <v>64.8333907696951</v>
      </c>
      <c r="G73" s="278" t="n">
        <v>0.00826042895971914</v>
      </c>
      <c r="H73" s="278" t="n">
        <v>0.0175694446206931</v>
      </c>
      <c r="I73" s="278"/>
      <c r="J73" s="421" t="n">
        <v>393.84584</v>
      </c>
      <c r="K73" s="421" t="n">
        <v>1585.46951</v>
      </c>
      <c r="L73" s="278" t="n">
        <v>302.560938564185</v>
      </c>
      <c r="M73" s="278" t="n">
        <v>0.0393701435152146</v>
      </c>
      <c r="N73" s="278" t="n">
        <v>0.0516191719280169</v>
      </c>
    </row>
    <row r="74" s="94" customFormat="true" ht="17.25" hidden="false" customHeight="true" outlineLevel="0" collapsed="false">
      <c r="A74" s="327" t="s">
        <v>654</v>
      </c>
      <c r="B74" s="243"/>
      <c r="C74" s="243" t="s">
        <v>655</v>
      </c>
      <c r="D74" s="422" t="n">
        <v>105007.86628</v>
      </c>
      <c r="E74" s="422" t="n">
        <v>115554.21602</v>
      </c>
      <c r="F74" s="261" t="n">
        <v>10.0433901893391</v>
      </c>
      <c r="G74" s="261" t="n">
        <v>0.053392452187659</v>
      </c>
      <c r="H74" s="261" t="n">
        <v>0.489409583620972</v>
      </c>
      <c r="I74" s="261"/>
      <c r="J74" s="422" t="n">
        <v>16473.6669</v>
      </c>
      <c r="K74" s="422" t="n">
        <v>14468.79293</v>
      </c>
      <c r="L74" s="261" t="n">
        <v>-12.1701742676368</v>
      </c>
      <c r="M74" s="261" t="n">
        <v>-0.0662391809729814</v>
      </c>
      <c r="N74" s="261" t="n">
        <v>0.471069992285469</v>
      </c>
    </row>
    <row r="75" s="94" customFormat="true" ht="16.5" hidden="false" customHeight="true" outlineLevel="0" collapsed="false">
      <c r="A75" s="417" t="s">
        <v>656</v>
      </c>
      <c r="B75" s="50"/>
      <c r="C75" s="50" t="s">
        <v>134</v>
      </c>
      <c r="D75" s="418" t="n">
        <v>10155.2801</v>
      </c>
      <c r="E75" s="418" t="n">
        <v>10465.03864</v>
      </c>
      <c r="F75" s="278" t="n">
        <v>3.05022152958636</v>
      </c>
      <c r="G75" s="278" t="n">
        <v>0.00156819832874888</v>
      </c>
      <c r="H75" s="278" t="n">
        <v>0.0443228328639548</v>
      </c>
      <c r="I75" s="278"/>
      <c r="J75" s="418" t="n">
        <v>1476.25172</v>
      </c>
      <c r="K75" s="418" t="n">
        <v>1112.70565</v>
      </c>
      <c r="L75" s="278" t="n">
        <v>-24.6262927300772</v>
      </c>
      <c r="M75" s="278" t="n">
        <v>-0.0120112257843051</v>
      </c>
      <c r="N75" s="278" t="n">
        <v>0.0362270884998765</v>
      </c>
    </row>
    <row r="76" customFormat="false" ht="12.75" hidden="false" customHeight="false" outlineLevel="0" collapsed="false">
      <c r="A76" s="415" t="s">
        <v>657</v>
      </c>
      <c r="B76" s="243"/>
      <c r="C76" s="243" t="s">
        <v>135</v>
      </c>
      <c r="D76" s="416" t="n">
        <v>33093.65954</v>
      </c>
      <c r="E76" s="416" t="n">
        <v>33758.48969</v>
      </c>
      <c r="F76" s="261" t="n">
        <v>2.00893512304505</v>
      </c>
      <c r="G76" s="261" t="n">
        <v>0.00336580076252905</v>
      </c>
      <c r="H76" s="261" t="n">
        <v>0.142978153042864</v>
      </c>
      <c r="I76" s="261"/>
      <c r="J76" s="416" t="n">
        <v>3901.96466</v>
      </c>
      <c r="K76" s="416" t="n">
        <v>3473.91971</v>
      </c>
      <c r="L76" s="261" t="n">
        <v>-10.9699853099131</v>
      </c>
      <c r="M76" s="261" t="n">
        <v>-0.014142209102361</v>
      </c>
      <c r="N76" s="261" t="n">
        <v>0.11310268513118</v>
      </c>
    </row>
    <row r="77" s="65" customFormat="true" ht="30" hidden="false" customHeight="true" outlineLevel="0" collapsed="false">
      <c r="A77" s="419" t="s">
        <v>658</v>
      </c>
      <c r="B77" s="50"/>
      <c r="C77" s="420" t="s">
        <v>659</v>
      </c>
      <c r="D77" s="421" t="n">
        <v>282189.16911</v>
      </c>
      <c r="E77" s="421" t="n">
        <v>303319.79267</v>
      </c>
      <c r="F77" s="347" t="n">
        <v>7.48810580740724</v>
      </c>
      <c r="G77" s="347" t="n">
        <v>0.10697690062787</v>
      </c>
      <c r="H77" s="347" t="n">
        <v>1.28465770049386</v>
      </c>
      <c r="I77" s="347"/>
      <c r="J77" s="421" t="n">
        <v>38689.46468</v>
      </c>
      <c r="K77" s="421" t="n">
        <v>45538.83842</v>
      </c>
      <c r="L77" s="347" t="n">
        <v>17.7034595765308</v>
      </c>
      <c r="M77" s="347" t="n">
        <v>0.226296971033767</v>
      </c>
      <c r="N77" s="347" t="n">
        <v>1.4826378652997</v>
      </c>
    </row>
    <row r="78" s="27" customFormat="true" ht="12.75" hidden="false" customHeight="false" outlineLevel="0" collapsed="false">
      <c r="A78" s="415" t="s">
        <v>660</v>
      </c>
      <c r="B78" s="243"/>
      <c r="C78" s="243" t="s">
        <v>137</v>
      </c>
      <c r="D78" s="422" t="n">
        <v>307902.85506</v>
      </c>
      <c r="E78" s="422" t="n">
        <v>305628.86996</v>
      </c>
      <c r="F78" s="261" t="n">
        <v>-0.738539790271357</v>
      </c>
      <c r="G78" s="261" t="n">
        <v>-0.0115123852062942</v>
      </c>
      <c r="H78" s="261" t="n">
        <v>1.29443739174158</v>
      </c>
      <c r="I78" s="261"/>
      <c r="J78" s="422" t="n">
        <v>61557.69028</v>
      </c>
      <c r="K78" s="422" t="n">
        <v>57005.5882</v>
      </c>
      <c r="L78" s="261" t="n">
        <v>-7.39485523140067</v>
      </c>
      <c r="M78" s="261" t="n">
        <v>-0.150397240922134</v>
      </c>
      <c r="N78" s="261" t="n">
        <v>1.85596836747339</v>
      </c>
    </row>
    <row r="79" s="65" customFormat="true" ht="12" hidden="false" customHeight="true" outlineLevel="0" collapsed="false">
      <c r="A79" s="417" t="s">
        <v>661</v>
      </c>
      <c r="B79" s="50"/>
      <c r="C79" s="50" t="s">
        <v>138</v>
      </c>
      <c r="D79" s="421" t="n">
        <v>35048.91729</v>
      </c>
      <c r="E79" s="421" t="n">
        <v>41275.62795</v>
      </c>
      <c r="F79" s="278" t="n">
        <v>17.7657717882674</v>
      </c>
      <c r="G79" s="278" t="n">
        <v>0.0315236417714742</v>
      </c>
      <c r="H79" s="278" t="n">
        <v>0.174815671677504</v>
      </c>
      <c r="I79" s="278"/>
      <c r="J79" s="421" t="n">
        <v>7190.15016</v>
      </c>
      <c r="K79" s="421" t="n">
        <v>2164.60482</v>
      </c>
      <c r="L79" s="278" t="n">
        <v>-69.8948593307264</v>
      </c>
      <c r="M79" s="278" t="n">
        <v>-0.166039368182421</v>
      </c>
      <c r="N79" s="278" t="n">
        <v>0.0704744605021097</v>
      </c>
    </row>
    <row r="80" customFormat="false" ht="12.75" hidden="false" customHeight="false" outlineLevel="0" collapsed="false">
      <c r="A80" s="333" t="s">
        <v>662</v>
      </c>
      <c r="B80" s="258" t="s">
        <v>663</v>
      </c>
      <c r="C80" s="258"/>
      <c r="D80" s="428" t="n">
        <v>711589.71913</v>
      </c>
      <c r="E80" s="428" t="n">
        <v>700518.22435</v>
      </c>
      <c r="F80" s="270" t="n">
        <v>-1.55588177883408</v>
      </c>
      <c r="G80" s="270" t="n">
        <v>-0.0560510764634559</v>
      </c>
      <c r="H80" s="270" t="n">
        <v>2.96692188572936</v>
      </c>
      <c r="I80" s="270"/>
      <c r="J80" s="428" t="n">
        <v>105995.76735</v>
      </c>
      <c r="K80" s="428" t="n">
        <v>96445.87099</v>
      </c>
      <c r="L80" s="270" t="n">
        <v>-9.00969595178835</v>
      </c>
      <c r="M80" s="270" t="n">
        <v>-0.31551973975863</v>
      </c>
      <c r="N80" s="270" t="n">
        <v>3.14005155253988</v>
      </c>
    </row>
    <row r="81" customFormat="false" ht="24" hidden="false" customHeight="false" outlineLevel="0" collapsed="false">
      <c r="A81" s="331" t="s">
        <v>664</v>
      </c>
      <c r="B81" s="50"/>
      <c r="C81" s="420" t="s">
        <v>665</v>
      </c>
      <c r="D81" s="421" t="n">
        <v>44711.1893000001</v>
      </c>
      <c r="E81" s="421" t="n">
        <v>38189.53156</v>
      </c>
      <c r="F81" s="278" t="n">
        <v>-14.5861871314616</v>
      </c>
      <c r="G81" s="278" t="n">
        <v>-0.0330168548978191</v>
      </c>
      <c r="H81" s="278" t="n">
        <v>0.161745052523438</v>
      </c>
      <c r="I81" s="278"/>
      <c r="J81" s="421" t="n">
        <v>7745.25171</v>
      </c>
      <c r="K81" s="421" t="n">
        <v>4878.07735</v>
      </c>
      <c r="L81" s="278" t="n">
        <v>-37.0184787706532</v>
      </c>
      <c r="M81" s="278" t="n">
        <v>-0.0947287880210904</v>
      </c>
      <c r="N81" s="278" t="n">
        <v>0.158818767450038</v>
      </c>
    </row>
    <row r="82" customFormat="false" ht="12.75" hidden="false" customHeight="false" outlineLevel="0" collapsed="false">
      <c r="A82" s="327" t="s">
        <v>666</v>
      </c>
      <c r="B82" s="243"/>
      <c r="C82" s="243" t="s">
        <v>667</v>
      </c>
      <c r="D82" s="422" t="n">
        <v>48879.1069</v>
      </c>
      <c r="E82" s="422" t="n">
        <v>49879.87092</v>
      </c>
      <c r="F82" s="261" t="n">
        <v>2.04742697538935</v>
      </c>
      <c r="G82" s="261" t="n">
        <v>0.00506651556285101</v>
      </c>
      <c r="H82" s="261" t="n">
        <v>0.211257431349799</v>
      </c>
      <c r="I82" s="261"/>
      <c r="J82" s="422" t="n">
        <v>5917.8448</v>
      </c>
      <c r="K82" s="422" t="n">
        <v>7445.59248</v>
      </c>
      <c r="L82" s="261" t="n">
        <v>25.815947048831</v>
      </c>
      <c r="M82" s="261" t="n">
        <v>0.0504753698091916</v>
      </c>
      <c r="N82" s="261" t="n">
        <v>0.242411043483939</v>
      </c>
    </row>
    <row r="83" s="65" customFormat="true" ht="12.75" hidden="false" customHeight="false" outlineLevel="0" collapsed="false">
      <c r="A83" s="417" t="s">
        <v>668</v>
      </c>
      <c r="B83" s="50"/>
      <c r="C83" s="50" t="s">
        <v>669</v>
      </c>
      <c r="D83" s="418" t="n">
        <v>18557.65832</v>
      </c>
      <c r="E83" s="418" t="n">
        <v>14880.6376</v>
      </c>
      <c r="F83" s="278" t="n">
        <v>-19.8140339508094</v>
      </c>
      <c r="G83" s="278" t="n">
        <v>-0.0186154601189656</v>
      </c>
      <c r="H83" s="278" t="n">
        <v>0.0630243266119351</v>
      </c>
      <c r="I83" s="278"/>
      <c r="J83" s="418" t="n">
        <v>2804.15478</v>
      </c>
      <c r="K83" s="418" t="n">
        <v>1868.4522</v>
      </c>
      <c r="L83" s="278" t="n">
        <v>-33.3684355326492</v>
      </c>
      <c r="M83" s="278" t="n">
        <v>-0.0309147474908388</v>
      </c>
      <c r="N83" s="278" t="n">
        <v>0.0608324251855726</v>
      </c>
    </row>
    <row r="84" customFormat="false" ht="12.75" hidden="false" customHeight="false" outlineLevel="0" collapsed="false">
      <c r="A84" s="415" t="s">
        <v>670</v>
      </c>
      <c r="B84" s="243"/>
      <c r="C84" s="243" t="s">
        <v>142</v>
      </c>
      <c r="D84" s="416" t="n">
        <v>280219.94879</v>
      </c>
      <c r="E84" s="416" t="n">
        <v>273883.85738</v>
      </c>
      <c r="F84" s="261" t="n">
        <v>-2.26111361355942</v>
      </c>
      <c r="G84" s="261" t="n">
        <v>-0.0320773979628199</v>
      </c>
      <c r="H84" s="261" t="n">
        <v>1.15998696730937</v>
      </c>
      <c r="I84" s="261"/>
      <c r="J84" s="416" t="n">
        <v>39045.69106</v>
      </c>
      <c r="K84" s="416" t="n">
        <v>36705.37536</v>
      </c>
      <c r="L84" s="261" t="n">
        <v>-5.993787371835</v>
      </c>
      <c r="M84" s="261" t="n">
        <v>-0.0773218653670327</v>
      </c>
      <c r="N84" s="261" t="n">
        <v>1.19504100800414</v>
      </c>
    </row>
    <row r="85" customFormat="false" ht="12.75" hidden="false" customHeight="true" outlineLevel="0" collapsed="false">
      <c r="A85" s="419" t="s">
        <v>671</v>
      </c>
      <c r="B85" s="50"/>
      <c r="C85" s="420" t="s">
        <v>143</v>
      </c>
      <c r="D85" s="421" t="n">
        <v>20355.02458</v>
      </c>
      <c r="E85" s="421" t="n">
        <v>24289.69422</v>
      </c>
      <c r="F85" s="347" t="n">
        <v>19.3302131595854</v>
      </c>
      <c r="G85" s="347" t="n">
        <v>0.0199198458051455</v>
      </c>
      <c r="H85" s="347" t="n">
        <v>0.102874733124696</v>
      </c>
      <c r="I85" s="347"/>
      <c r="J85" s="421" t="n">
        <v>3192.9648</v>
      </c>
      <c r="K85" s="421" t="n">
        <v>3373.50713</v>
      </c>
      <c r="L85" s="347" t="n">
        <v>5.65437896465383</v>
      </c>
      <c r="M85" s="347" t="n">
        <v>0.0059649515376539</v>
      </c>
      <c r="N85" s="347" t="n">
        <v>0.109833486828681</v>
      </c>
    </row>
    <row r="86" s="65" customFormat="true" ht="12.75" hidden="false" customHeight="false" outlineLevel="0" collapsed="false">
      <c r="A86" s="415" t="s">
        <v>672</v>
      </c>
      <c r="B86" s="243"/>
      <c r="C86" s="243" t="s">
        <v>673</v>
      </c>
      <c r="D86" s="422" t="n">
        <v>47173.53936</v>
      </c>
      <c r="E86" s="422" t="n">
        <v>43619.64029</v>
      </c>
      <c r="F86" s="261" t="n">
        <v>-7.53367060902252</v>
      </c>
      <c r="G86" s="261" t="n">
        <v>-0.0179921385932288</v>
      </c>
      <c r="H86" s="261" t="n">
        <v>0.184743324192781</v>
      </c>
      <c r="I86" s="261"/>
      <c r="J86" s="422" t="n">
        <v>8594.36141</v>
      </c>
      <c r="K86" s="422" t="n">
        <v>5332.12545</v>
      </c>
      <c r="L86" s="261" t="n">
        <v>-37.9578633521766</v>
      </c>
      <c r="M86" s="261" t="n">
        <v>-0.107781257757069</v>
      </c>
      <c r="N86" s="261" t="n">
        <v>0.173601509590244</v>
      </c>
    </row>
    <row r="87" customFormat="false" ht="12.75" hidden="false" customHeight="false" outlineLevel="0" collapsed="false">
      <c r="A87" s="417" t="s">
        <v>674</v>
      </c>
      <c r="B87" s="50"/>
      <c r="C87" s="50" t="s">
        <v>675</v>
      </c>
      <c r="D87" s="421" t="n">
        <v>4562.94237</v>
      </c>
      <c r="E87" s="421" t="n">
        <v>5048.65808</v>
      </c>
      <c r="F87" s="278" t="n">
        <v>10.6447916851512</v>
      </c>
      <c r="G87" s="278" t="n">
        <v>0.00245900747294677</v>
      </c>
      <c r="H87" s="278" t="n">
        <v>0.0213827044471472</v>
      </c>
      <c r="I87" s="278"/>
      <c r="J87" s="421" t="n">
        <v>388.15109</v>
      </c>
      <c r="K87" s="421" t="n">
        <v>473.74454</v>
      </c>
      <c r="L87" s="278" t="n">
        <v>22.0515804811987</v>
      </c>
      <c r="M87" s="278" t="n">
        <v>0.00282792839325049</v>
      </c>
      <c r="N87" s="278" t="n">
        <v>0.0154240120708592</v>
      </c>
    </row>
    <row r="88" customFormat="false" ht="12.75" hidden="false" customHeight="false" outlineLevel="0" collapsed="false">
      <c r="A88" s="423" t="s">
        <v>676</v>
      </c>
      <c r="B88" s="243"/>
      <c r="C88" s="243" t="s">
        <v>677</v>
      </c>
      <c r="D88" s="422" t="n">
        <v>247130.30951</v>
      </c>
      <c r="E88" s="422" t="n">
        <v>250726.3343</v>
      </c>
      <c r="F88" s="261" t="n">
        <v>1.45511280956588</v>
      </c>
      <c r="G88" s="261" t="n">
        <v>0.018205406268435</v>
      </c>
      <c r="H88" s="261" t="n">
        <v>1.06190734617019</v>
      </c>
      <c r="I88" s="261"/>
      <c r="J88" s="422" t="n">
        <v>38307.3477</v>
      </c>
      <c r="K88" s="422" t="n">
        <v>36368.99648</v>
      </c>
      <c r="L88" s="261" t="n">
        <v>-5.05999850258479</v>
      </c>
      <c r="M88" s="261" t="n">
        <v>-0.0640413308626953</v>
      </c>
      <c r="N88" s="261" t="n">
        <v>1.18408929992641</v>
      </c>
    </row>
    <row r="89" customFormat="false" ht="12.75" hidden="false" customHeight="false" outlineLevel="0" collapsed="false">
      <c r="A89" s="372" t="s">
        <v>678</v>
      </c>
      <c r="B89" s="318" t="s">
        <v>679</v>
      </c>
      <c r="C89" s="318"/>
      <c r="D89" s="430" t="n">
        <v>735459.26582</v>
      </c>
      <c r="E89" s="430" t="n">
        <v>1258998.01024</v>
      </c>
      <c r="F89" s="251" t="n">
        <v>71.1852809191653</v>
      </c>
      <c r="G89" s="251" t="n">
        <v>2.65049216733372</v>
      </c>
      <c r="H89" s="251" t="n">
        <v>5.33226491592955</v>
      </c>
      <c r="I89" s="251"/>
      <c r="J89" s="251" t="n">
        <v>120323.51109</v>
      </c>
      <c r="K89" s="430" t="n">
        <v>133438.3788</v>
      </c>
      <c r="L89" s="251" t="n">
        <v>10.8996717193453</v>
      </c>
      <c r="M89" s="251" t="n">
        <v>0.433303094697471</v>
      </c>
      <c r="N89" s="251" t="n">
        <v>4.34444092026283</v>
      </c>
    </row>
    <row r="90" customFormat="false" ht="12.75" hidden="false" customHeight="false" outlineLevel="0" collapsed="false">
      <c r="A90" s="327" t="s">
        <v>680</v>
      </c>
      <c r="B90" s="243"/>
      <c r="C90" s="243" t="s">
        <v>149</v>
      </c>
      <c r="D90" s="422" t="n">
        <v>59.5049</v>
      </c>
      <c r="E90" s="422" t="n">
        <v>216.34819</v>
      </c>
      <c r="F90" s="261" t="n">
        <v>263.580461440991</v>
      </c>
      <c r="G90" s="261" t="n">
        <v>0.000794042305511502</v>
      </c>
      <c r="H90" s="261" t="n">
        <v>0.000916304754875624</v>
      </c>
      <c r="I90" s="261"/>
      <c r="J90" s="343" t="n">
        <v>7.64186</v>
      </c>
      <c r="K90" s="422" t="n">
        <v>1E-033</v>
      </c>
      <c r="L90" s="261" t="n">
        <v>-100</v>
      </c>
      <c r="M90" s="261" t="n">
        <v>-0.00025247998382172</v>
      </c>
      <c r="N90" s="261" t="n">
        <v>3.25576566452022E-038</v>
      </c>
    </row>
    <row r="91" customFormat="false" ht="12.75" hidden="false" customHeight="false" outlineLevel="0" collapsed="false">
      <c r="A91" s="417" t="s">
        <v>681</v>
      </c>
      <c r="B91" s="50"/>
      <c r="C91" s="50" t="s">
        <v>150</v>
      </c>
      <c r="D91" s="418" t="n">
        <v>7911.91354</v>
      </c>
      <c r="E91" s="418" t="n">
        <v>6878.83349</v>
      </c>
      <c r="F91" s="278" t="n">
        <v>-13.0572717304997</v>
      </c>
      <c r="G91" s="278" t="n">
        <v>-0.00523012023453434</v>
      </c>
      <c r="H91" s="278" t="n">
        <v>0.0291340909063519</v>
      </c>
      <c r="I91" s="278"/>
      <c r="J91" s="278" t="n">
        <v>1912.44767</v>
      </c>
      <c r="K91" s="418" t="n">
        <v>1373.9736</v>
      </c>
      <c r="L91" s="278" t="n">
        <v>-28.1562773427416</v>
      </c>
      <c r="M91" s="278" t="n">
        <v>-0.0177906850533791</v>
      </c>
      <c r="N91" s="278" t="n">
        <v>0.0447333607083723</v>
      </c>
    </row>
    <row r="92" customFormat="false" ht="12.75" hidden="false" customHeight="false" outlineLevel="0" collapsed="false">
      <c r="A92" s="415" t="s">
        <v>682</v>
      </c>
      <c r="B92" s="243"/>
      <c r="C92" s="243" t="s">
        <v>683</v>
      </c>
      <c r="D92" s="416" t="n">
        <v>4E-033</v>
      </c>
      <c r="E92" s="416" t="n">
        <v>4E-033</v>
      </c>
      <c r="F92" s="261" t="s">
        <v>157</v>
      </c>
      <c r="G92" s="261" t="n">
        <v>0</v>
      </c>
      <c r="H92" s="261" t="n">
        <v>4.23532433932368E-039</v>
      </c>
      <c r="I92" s="261"/>
      <c r="J92" s="416" t="n">
        <v>1E-033</v>
      </c>
      <c r="K92" s="416" t="n">
        <v>1E-033</v>
      </c>
      <c r="L92" s="261" t="s">
        <v>157</v>
      </c>
      <c r="M92" s="261" t="n">
        <v>0</v>
      </c>
      <c r="N92" s="261" t="n">
        <v>3.25576566452022E-038</v>
      </c>
    </row>
    <row r="93" s="94" customFormat="true" ht="24" hidden="false" customHeight="true" outlineLevel="0" collapsed="false">
      <c r="A93" s="431" t="s">
        <v>684</v>
      </c>
      <c r="B93" s="50"/>
      <c r="C93" s="420" t="s">
        <v>151</v>
      </c>
      <c r="D93" s="421" t="n">
        <v>727487.84738</v>
      </c>
      <c r="E93" s="421" t="n">
        <v>1251902.82856</v>
      </c>
      <c r="F93" s="347" t="n">
        <v>72.0857376612743</v>
      </c>
      <c r="G93" s="347" t="n">
        <v>2.65492824526275</v>
      </c>
      <c r="H93" s="347" t="n">
        <v>5.30221452026832</v>
      </c>
      <c r="I93" s="347"/>
      <c r="J93" s="421" t="n">
        <v>118403.42156</v>
      </c>
      <c r="K93" s="421" t="n">
        <v>132064.4052</v>
      </c>
      <c r="L93" s="347" t="n">
        <v>11.5376595203184</v>
      </c>
      <c r="M93" s="347" t="n">
        <v>0.451346259734671</v>
      </c>
      <c r="N93" s="347" t="n">
        <v>4.29970755955445</v>
      </c>
    </row>
    <row r="94" s="108" customFormat="true" ht="13.5" hidden="false" customHeight="false" outlineLevel="0" collapsed="false">
      <c r="A94" s="432"/>
      <c r="B94" s="433" t="s">
        <v>576</v>
      </c>
      <c r="C94" s="433"/>
      <c r="D94" s="434" t="n">
        <v>0</v>
      </c>
      <c r="E94" s="434" t="n">
        <v>0</v>
      </c>
      <c r="F94" s="390" t="s">
        <v>157</v>
      </c>
      <c r="G94" s="390" t="e">
        <f aca="false"/>
        <v>#DIV/0!</v>
      </c>
      <c r="H94" s="390" t="n">
        <v>0</v>
      </c>
      <c r="I94" s="390"/>
      <c r="J94" s="434" t="n">
        <v>1E-027</v>
      </c>
      <c r="K94" s="434" t="n">
        <v>0</v>
      </c>
      <c r="L94" s="390" t="s">
        <v>157</v>
      </c>
      <c r="M94" s="390" t="n">
        <v>-3.30390747568942E-032</v>
      </c>
      <c r="N94" s="390" t="n">
        <v>0</v>
      </c>
    </row>
    <row r="95" customFormat="false" ht="14.25" hidden="false" customHeight="true" outlineLevel="0" collapsed="false">
      <c r="A95" s="152"/>
      <c r="B95" s="152"/>
      <c r="C95" s="152"/>
      <c r="D95" s="279"/>
      <c r="E95" s="279"/>
      <c r="F95" s="435"/>
      <c r="G95" s="435"/>
      <c r="H95" s="435"/>
      <c r="I95" s="353"/>
      <c r="J95" s="279"/>
      <c r="K95" s="279"/>
      <c r="L95" s="435"/>
      <c r="M95" s="435"/>
      <c r="N95" s="435"/>
    </row>
    <row r="96" customFormat="false" ht="14.25" hidden="false" customHeight="true" outlineLevel="0" collapsed="false">
      <c r="A96" s="243" t="s">
        <v>56</v>
      </c>
      <c r="B96" s="152"/>
      <c r="C96" s="152"/>
      <c r="D96" s="279"/>
      <c r="E96" s="279"/>
      <c r="F96" s="435"/>
      <c r="G96" s="435"/>
      <c r="H96" s="435"/>
      <c r="I96" s="353"/>
      <c r="J96" s="279"/>
      <c r="K96" s="279"/>
      <c r="L96" s="435"/>
      <c r="M96" s="435"/>
      <c r="N96" s="435"/>
    </row>
    <row r="97" customFormat="false" ht="14.25" hidden="false" customHeight="true" outlineLevel="0" collapsed="false">
      <c r="A97" s="436" t="s">
        <v>340</v>
      </c>
      <c r="B97" s="48"/>
      <c r="C97" s="243"/>
      <c r="D97" s="393"/>
      <c r="E97" s="394"/>
      <c r="F97" s="264"/>
      <c r="G97" s="437"/>
      <c r="H97" s="361"/>
      <c r="I97" s="263"/>
      <c r="K97" s="397"/>
      <c r="L97" s="65"/>
      <c r="M97" s="65"/>
      <c r="N97" s="65"/>
    </row>
    <row r="98" customFormat="false" ht="14.25" hidden="false" customHeight="true" outlineLevel="0" collapsed="false">
      <c r="A98" s="399" t="s">
        <v>685</v>
      </c>
      <c r="B98" s="48"/>
      <c r="C98" s="243"/>
      <c r="D98" s="393"/>
      <c r="E98" s="394"/>
      <c r="F98" s="264"/>
      <c r="G98" s="437"/>
      <c r="H98" s="437"/>
      <c r="I98" s="263"/>
      <c r="K98" s="397"/>
      <c r="L98" s="65"/>
      <c r="M98" s="65"/>
      <c r="N98" s="65"/>
    </row>
    <row r="99" customFormat="false" ht="12.75" hidden="false" customHeight="false" outlineLevel="0" collapsed="false">
      <c r="A99" s="399" t="s">
        <v>160</v>
      </c>
    </row>
    <row r="100" customFormat="false" ht="12.75" hidden="false" customHeight="false" outlineLevel="0" collapsed="false">
      <c r="A100" s="222" t="s">
        <v>161</v>
      </c>
    </row>
    <row r="101" customFormat="false" ht="12.75" hidden="false" customHeight="false" outlineLevel="0" collapsed="false">
      <c r="A101" s="222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8" width="21.42"/>
    <col collapsed="false" customWidth="true" hidden="false" outlineLevel="0" max="2" min="2" style="438" width="12.99"/>
    <col collapsed="false" customWidth="true" hidden="false" outlineLevel="0" max="3" min="3" style="439" width="12.14"/>
    <col collapsed="false" customWidth="true" hidden="false" outlineLevel="0" max="4" min="4" style="439" width="9.28"/>
    <col collapsed="false" customWidth="true" hidden="false" outlineLevel="0" max="5" min="5" style="439" width="11.99"/>
    <col collapsed="false" customWidth="true" hidden="false" outlineLevel="0" max="6" min="6" style="439" width="11.7"/>
    <col collapsed="false" customWidth="true" hidden="false" outlineLevel="0" max="7" min="7" style="439" width="1.13"/>
    <col collapsed="false" customWidth="true" hidden="false" outlineLevel="0" max="8" min="8" style="439" width="15.13"/>
    <col collapsed="false" customWidth="true" hidden="false" outlineLevel="0" max="9" min="9" style="438" width="16.13"/>
    <col collapsed="false" customWidth="true" hidden="false" outlineLevel="0" max="10" min="10" style="438" width="9.41"/>
    <col collapsed="false" customWidth="true" hidden="false" outlineLevel="0" max="11" min="11" style="438" width="4.85"/>
    <col collapsed="false" customWidth="true" hidden="false" outlineLevel="0" max="12" min="12" style="438" width="11.28"/>
    <col collapsed="false" customWidth="true" hidden="false" outlineLevel="0" max="13" min="13" style="438" width="11.13"/>
    <col collapsed="false" customWidth="true" hidden="false" outlineLevel="0" max="14" min="14" style="438" width="8.56"/>
    <col collapsed="false" customWidth="true" hidden="false" outlineLevel="0" max="15" min="15" style="438" width="11.85"/>
    <col collapsed="false" customWidth="true" hidden="false" outlineLevel="0" max="16" min="16" style="438" width="11.28"/>
    <col collapsed="false" customWidth="true" hidden="false" outlineLevel="0" max="17" min="17" style="438" width="1.41"/>
    <col collapsed="false" customWidth="true" hidden="false" outlineLevel="0" max="18" min="18" style="438" width="11.99"/>
    <col collapsed="false" customWidth="true" hidden="false" outlineLevel="0" max="19" min="19" style="438" width="12.56"/>
    <col collapsed="false" customWidth="true" hidden="false" outlineLevel="0" max="20" min="20" style="438" width="10.41"/>
    <col collapsed="false" customWidth="true" hidden="false" outlineLevel="0" max="21" min="21" style="440" width="19.14"/>
    <col collapsed="false" customWidth="true" hidden="false" outlineLevel="0" max="23" min="22" style="440" width="15.41"/>
    <col collapsed="false" customWidth="true" hidden="false" outlineLevel="0" max="24" min="24" style="440" width="12.28"/>
    <col collapsed="false" customWidth="true" hidden="false" outlineLevel="0" max="26" min="25" style="440" width="16.56"/>
    <col collapsed="false" customWidth="true" hidden="false" outlineLevel="0" max="27" min="27" style="440" width="12.28"/>
    <col collapsed="false" customWidth="true" hidden="false" outlineLevel="0" max="28" min="28" style="440" width="16.99"/>
    <col collapsed="false" customWidth="false" hidden="false" outlineLevel="0" max="30" min="29" style="440" width="13.28"/>
    <col collapsed="false" customWidth="true" hidden="false" outlineLevel="0" max="32" min="31" style="440" width="16.99"/>
    <col collapsed="false" customWidth="false" hidden="false" outlineLevel="0" max="98" min="33" style="440" width="13.28"/>
    <col collapsed="false" customWidth="false" hidden="false" outlineLevel="0" max="257" min="99" style="439" width="13.28"/>
  </cols>
  <sheetData>
    <row r="1" customFormat="false" ht="12" hidden="false" customHeight="true" outlineLevel="0" collapsed="false">
      <c r="R1" s="66" t="n">
        <v>3</v>
      </c>
      <c r="S1" s="67" t="n">
        <v>3</v>
      </c>
    </row>
    <row r="2" customFormat="false" ht="12" hidden="false" customHeight="true" outlineLevel="0" collapsed="false">
      <c r="R2" s="66" t="n">
        <v>6</v>
      </c>
      <c r="S2" s="67" t="n">
        <v>4</v>
      </c>
    </row>
    <row r="3" customFormat="false" ht="12" hidden="false" customHeight="true" outlineLevel="0" collapsed="false">
      <c r="R3" s="66" t="n">
        <v>7</v>
      </c>
      <c r="S3" s="67" t="n">
        <v>4</v>
      </c>
    </row>
    <row r="4" customFormat="false" ht="24" hidden="false" customHeight="true" outlineLevel="0" collapsed="false">
      <c r="L4" s="225"/>
      <c r="M4" s="58"/>
      <c r="R4" s="441"/>
      <c r="S4" s="441"/>
    </row>
    <row r="5" customFormat="false" ht="9" hidden="false" customHeight="true" outlineLevel="0" collapsed="false">
      <c r="L5" s="14"/>
      <c r="M5" s="14"/>
    </row>
    <row r="6" s="444" customFormat="true" ht="18.75" hidden="false" customHeight="true" outlineLevel="0" collapsed="false">
      <c r="A6" s="21" t="s">
        <v>686</v>
      </c>
      <c r="B6" s="21"/>
      <c r="C6" s="442"/>
      <c r="D6" s="442"/>
      <c r="E6" s="442"/>
      <c r="F6" s="442"/>
      <c r="G6" s="442"/>
      <c r="H6" s="442"/>
      <c r="I6" s="442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</row>
    <row r="7" s="444" customFormat="true" ht="16.5" hidden="false" customHeight="true" outlineLevel="0" collapsed="false">
      <c r="A7" s="21" t="s">
        <v>687</v>
      </c>
      <c r="B7" s="21"/>
      <c r="C7" s="442"/>
      <c r="D7" s="442"/>
      <c r="E7" s="442"/>
      <c r="F7" s="442"/>
      <c r="G7" s="442"/>
      <c r="H7" s="442"/>
      <c r="I7" s="442"/>
      <c r="J7" s="443"/>
      <c r="K7" s="443"/>
      <c r="L7" s="443"/>
      <c r="M7" s="443"/>
      <c r="N7" s="443"/>
      <c r="O7" s="443"/>
      <c r="P7" s="443"/>
      <c r="S7" s="443"/>
      <c r="T7" s="443"/>
    </row>
    <row r="8" s="444" customFormat="true" ht="16.5" hidden="false" customHeight="true" outlineLevel="0" collapsed="false">
      <c r="A8" s="21" t="s">
        <v>35</v>
      </c>
      <c r="B8" s="21"/>
      <c r="C8" s="442"/>
      <c r="D8" s="442"/>
      <c r="E8" s="442"/>
      <c r="F8" s="442"/>
      <c r="G8" s="442"/>
      <c r="H8" s="442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</row>
    <row r="9" s="444" customFormat="true" ht="15" hidden="false" customHeight="true" outlineLevel="0" collapsed="false">
      <c r="A9" s="445" t="s">
        <v>36</v>
      </c>
      <c r="B9" s="445"/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</row>
    <row r="10" s="449" customFormat="true" ht="18" hidden="false" customHeight="true" outlineLevel="0" collapsed="false">
      <c r="A10" s="446"/>
      <c r="B10" s="447" t="s">
        <v>40</v>
      </c>
      <c r="C10" s="447"/>
      <c r="D10" s="447"/>
      <c r="E10" s="447"/>
      <c r="F10" s="447"/>
      <c r="G10" s="447"/>
      <c r="H10" s="447"/>
      <c r="I10" s="447"/>
      <c r="J10" s="447"/>
      <c r="K10" s="448"/>
      <c r="L10" s="447" t="s">
        <v>39</v>
      </c>
      <c r="M10" s="447"/>
      <c r="N10" s="447"/>
      <c r="O10" s="447"/>
      <c r="P10" s="447"/>
      <c r="Q10" s="447"/>
      <c r="R10" s="447"/>
      <c r="S10" s="447"/>
      <c r="T10" s="447"/>
    </row>
    <row r="11" s="453" customFormat="true" ht="15" hidden="false" customHeight="true" outlineLevel="0" collapsed="false">
      <c r="A11" s="450" t="s">
        <v>688</v>
      </c>
      <c r="B11" s="451" t="s">
        <v>266</v>
      </c>
      <c r="C11" s="451"/>
      <c r="D11" s="451"/>
      <c r="E11" s="451"/>
      <c r="F11" s="451"/>
      <c r="G11" s="452"/>
      <c r="H11" s="451" t="s">
        <v>267</v>
      </c>
      <c r="I11" s="451"/>
      <c r="J11" s="451"/>
      <c r="K11" s="452"/>
      <c r="L11" s="451" t="s">
        <v>266</v>
      </c>
      <c r="M11" s="451"/>
      <c r="N11" s="451"/>
      <c r="O11" s="451"/>
      <c r="P11" s="451"/>
      <c r="Q11" s="452"/>
      <c r="R11" s="451" t="s">
        <v>267</v>
      </c>
      <c r="S11" s="451"/>
      <c r="T11" s="451"/>
    </row>
    <row r="12" s="453" customFormat="true" ht="15" hidden="false" customHeight="true" outlineLevel="0" collapsed="false">
      <c r="A12" s="450"/>
      <c r="B12" s="454" t="s">
        <v>42</v>
      </c>
      <c r="C12" s="454" t="s">
        <v>43</v>
      </c>
      <c r="D12" s="452" t="s">
        <v>268</v>
      </c>
      <c r="E12" s="452" t="s">
        <v>64</v>
      </c>
      <c r="F12" s="452" t="s">
        <v>270</v>
      </c>
      <c r="G12" s="452"/>
      <c r="H12" s="454" t="s">
        <v>42</v>
      </c>
      <c r="I12" s="454" t="s">
        <v>43</v>
      </c>
      <c r="J12" s="22" t="s">
        <v>268</v>
      </c>
      <c r="K12" s="452"/>
      <c r="L12" s="454" t="s">
        <v>42</v>
      </c>
      <c r="M12" s="454" t="s">
        <v>43</v>
      </c>
      <c r="N12" s="22" t="s">
        <v>268</v>
      </c>
      <c r="O12" s="22" t="s">
        <v>64</v>
      </c>
      <c r="P12" s="452" t="s">
        <v>270</v>
      </c>
      <c r="Q12" s="452"/>
      <c r="R12" s="454" t="s">
        <v>42</v>
      </c>
      <c r="S12" s="454" t="s">
        <v>43</v>
      </c>
      <c r="T12" s="452" t="s">
        <v>268</v>
      </c>
    </row>
    <row r="13" s="453" customFormat="true" ht="11.25" hidden="false" customHeight="true" outlineLevel="0" collapsed="false">
      <c r="A13" s="455"/>
      <c r="B13" s="454"/>
      <c r="C13" s="454"/>
      <c r="D13" s="456" t="s">
        <v>272</v>
      </c>
      <c r="E13" s="456" t="s">
        <v>273</v>
      </c>
      <c r="F13" s="457" t="n">
        <v>2017</v>
      </c>
      <c r="G13" s="456"/>
      <c r="H13" s="454"/>
      <c r="I13" s="454"/>
      <c r="J13" s="456" t="s">
        <v>272</v>
      </c>
      <c r="K13" s="456"/>
      <c r="L13" s="454"/>
      <c r="M13" s="454"/>
      <c r="N13" s="456" t="s">
        <v>272</v>
      </c>
      <c r="O13" s="456" t="s">
        <v>273</v>
      </c>
      <c r="P13" s="457" t="n">
        <v>2017</v>
      </c>
      <c r="Q13" s="456"/>
      <c r="R13" s="454"/>
      <c r="S13" s="454"/>
      <c r="T13" s="456" t="s">
        <v>272</v>
      </c>
    </row>
    <row r="14" s="459" customFormat="true" ht="12.75" hidden="false" customHeight="true" outlineLevel="0" collapsed="false">
      <c r="A14" s="458"/>
      <c r="C14" s="458"/>
      <c r="H14" s="458"/>
      <c r="M14" s="458"/>
      <c r="R14" s="458"/>
      <c r="T14" s="460"/>
    </row>
    <row r="15" s="465" customFormat="true" ht="12" hidden="false" customHeight="true" outlineLevel="0" collapsed="false">
      <c r="A15" s="461" t="s">
        <v>46</v>
      </c>
      <c r="B15" s="462" t="n">
        <v>19752510.52889</v>
      </c>
      <c r="C15" s="462" t="n">
        <v>23610942.63113</v>
      </c>
      <c r="D15" s="251" t="n">
        <v>19.533882017664</v>
      </c>
      <c r="E15" s="251" t="n">
        <v>19.533882017664</v>
      </c>
      <c r="F15" s="251" t="n">
        <v>100</v>
      </c>
      <c r="G15" s="463" t="n">
        <v>0</v>
      </c>
      <c r="H15" s="462" t="n">
        <v>90628485.19802</v>
      </c>
      <c r="I15" s="462" t="n">
        <v>93870631.88393</v>
      </c>
      <c r="J15" s="251" t="n">
        <v>3.57740359317058</v>
      </c>
      <c r="K15" s="251"/>
      <c r="L15" s="462" t="n">
        <v>3026719.14198</v>
      </c>
      <c r="M15" s="462" t="n">
        <v>3071474.12634</v>
      </c>
      <c r="N15" s="251" t="n">
        <v>1.47866327401355</v>
      </c>
      <c r="O15" s="251" t="n">
        <v>1.47866327401355</v>
      </c>
      <c r="P15" s="251" t="n">
        <v>100</v>
      </c>
      <c r="Q15" s="463" t="n">
        <v>0</v>
      </c>
      <c r="R15" s="462" t="n">
        <v>15868273.47843</v>
      </c>
      <c r="S15" s="462" t="n">
        <v>12501883.33171</v>
      </c>
      <c r="T15" s="251" t="n">
        <v>-21.2145962274723</v>
      </c>
      <c r="U15" s="464"/>
    </row>
    <row r="16" s="459" customFormat="true" ht="15" hidden="false" customHeight="true" outlineLevel="0" collapsed="false">
      <c r="A16" s="466"/>
      <c r="B16" s="416"/>
      <c r="C16" s="416"/>
      <c r="D16" s="467"/>
      <c r="E16" s="261"/>
      <c r="F16" s="261"/>
      <c r="G16" s="467"/>
      <c r="H16" s="416"/>
      <c r="I16" s="416"/>
      <c r="J16" s="467"/>
      <c r="K16" s="467"/>
      <c r="L16" s="416"/>
      <c r="M16" s="416"/>
      <c r="N16" s="467"/>
      <c r="O16" s="261"/>
      <c r="P16" s="261"/>
      <c r="Q16" s="467"/>
      <c r="R16" s="416"/>
      <c r="S16" s="416"/>
      <c r="T16" s="467"/>
      <c r="U16" s="468"/>
      <c r="V16" s="469"/>
      <c r="W16" s="469"/>
      <c r="X16" s="469"/>
      <c r="Y16" s="469"/>
      <c r="Z16" s="469"/>
    </row>
    <row r="17" s="459" customFormat="true" ht="15" hidden="false" customHeight="true" outlineLevel="0" collapsed="false">
      <c r="A17" s="470" t="s">
        <v>689</v>
      </c>
      <c r="B17" s="471" t="n">
        <v>9108752.11709997</v>
      </c>
      <c r="C17" s="471" t="n">
        <v>10653199.89055</v>
      </c>
      <c r="D17" s="278" t="n">
        <v>16.9556461038236</v>
      </c>
      <c r="E17" s="278" t="n">
        <v>7.818994811779</v>
      </c>
      <c r="F17" s="278" t="n">
        <v>45.1197567881267</v>
      </c>
      <c r="G17" s="278" t="n">
        <v>0</v>
      </c>
      <c r="H17" s="471" t="n">
        <v>28912085.2728102</v>
      </c>
      <c r="I17" s="471" t="n">
        <v>25411615.3660698</v>
      </c>
      <c r="J17" s="278" t="n">
        <v>-12.1072896462172</v>
      </c>
      <c r="K17" s="278"/>
      <c r="L17" s="471" t="n">
        <v>1327196.22728</v>
      </c>
      <c r="M17" s="471" t="n">
        <v>1361372.37534001</v>
      </c>
      <c r="N17" s="278" t="n">
        <v>2.57506368369147</v>
      </c>
      <c r="O17" s="278" t="n">
        <v>1.12914831065737</v>
      </c>
      <c r="P17" s="278" t="n">
        <v>44.3230943625832</v>
      </c>
      <c r="Q17" s="278" t="n">
        <v>0</v>
      </c>
      <c r="R17" s="471" t="n">
        <v>3391016.05737</v>
      </c>
      <c r="S17" s="471" t="n">
        <v>3049886.24257001</v>
      </c>
      <c r="T17" s="278" t="n">
        <v>-10.0598112491561</v>
      </c>
      <c r="U17" s="468"/>
    </row>
    <row r="18" s="459" customFormat="true" ht="15" hidden="false" customHeight="true" outlineLevel="0" collapsed="false">
      <c r="A18" s="466" t="s">
        <v>690</v>
      </c>
      <c r="B18" s="416" t="n">
        <v>2357444.83223</v>
      </c>
      <c r="C18" s="416" t="n">
        <v>2885430.29928</v>
      </c>
      <c r="D18" s="261" t="n">
        <v>22.3965142187679</v>
      </c>
      <c r="E18" s="261" t="n">
        <v>2.67300435697919</v>
      </c>
      <c r="F18" s="261" t="n">
        <v>12.2207331759626</v>
      </c>
      <c r="G18" s="472" t="n">
        <v>0</v>
      </c>
      <c r="H18" s="416" t="n">
        <v>35791868.52946</v>
      </c>
      <c r="I18" s="416" t="n">
        <v>39108239.8427099</v>
      </c>
      <c r="J18" s="261" t="n">
        <v>9.26571159737089</v>
      </c>
      <c r="K18" s="261"/>
      <c r="L18" s="416" t="n">
        <v>571662.67391</v>
      </c>
      <c r="M18" s="416" t="n">
        <v>415554.05371</v>
      </c>
      <c r="N18" s="261" t="n">
        <v>-27.3078210848128</v>
      </c>
      <c r="O18" s="261" t="n">
        <v>-5.1576843729834</v>
      </c>
      <c r="P18" s="261" t="n">
        <v>13.5294661982121</v>
      </c>
      <c r="Q18" s="472" t="n">
        <v>0</v>
      </c>
      <c r="R18" s="416" t="n">
        <v>9458613.86375</v>
      </c>
      <c r="S18" s="416" t="n">
        <v>5818815.85143</v>
      </c>
      <c r="T18" s="261" t="n">
        <v>-38.4813046049958</v>
      </c>
      <c r="U18" s="468"/>
    </row>
    <row r="19" s="459" customFormat="true" ht="15" hidden="false" customHeight="true" outlineLevel="0" collapsed="false">
      <c r="A19" s="470" t="s">
        <v>691</v>
      </c>
      <c r="B19" s="471" t="n">
        <v>2057669.65042999</v>
      </c>
      <c r="C19" s="471" t="n">
        <v>2296829.48898002</v>
      </c>
      <c r="D19" s="278" t="n">
        <v>11.6228491050571</v>
      </c>
      <c r="E19" s="278" t="n">
        <v>1.21078198237251</v>
      </c>
      <c r="F19" s="278" t="n">
        <v>9.72781783795346</v>
      </c>
      <c r="G19" s="473" t="n">
        <v>0</v>
      </c>
      <c r="H19" s="471" t="n">
        <v>1594230.68124002</v>
      </c>
      <c r="I19" s="471" t="n">
        <v>1809303.85679999</v>
      </c>
      <c r="J19" s="278" t="n">
        <v>13.4907186325558</v>
      </c>
      <c r="K19" s="278"/>
      <c r="L19" s="471" t="n">
        <v>294851.652750001</v>
      </c>
      <c r="M19" s="471" t="n">
        <v>325127.135730001</v>
      </c>
      <c r="N19" s="278" t="n">
        <v>10.2680390961451</v>
      </c>
      <c r="O19" s="278" t="n">
        <v>1.0002739454773</v>
      </c>
      <c r="P19" s="278" t="n">
        <v>10.5853776511354</v>
      </c>
      <c r="Q19" s="473" t="n">
        <v>0</v>
      </c>
      <c r="R19" s="471" t="n">
        <v>209238.30359</v>
      </c>
      <c r="S19" s="471" t="n">
        <v>235339.50668</v>
      </c>
      <c r="T19" s="278" t="n">
        <v>12.474390511761</v>
      </c>
      <c r="U19" s="468"/>
    </row>
    <row r="20" s="459" customFormat="true" ht="15" hidden="false" customHeight="true" outlineLevel="0" collapsed="false">
      <c r="A20" s="466" t="s">
        <v>692</v>
      </c>
      <c r="B20" s="416" t="n">
        <v>1645120.77447005</v>
      </c>
      <c r="C20" s="416" t="n">
        <v>1911024.42067008</v>
      </c>
      <c r="D20" s="261" t="n">
        <v>16.1631687063033</v>
      </c>
      <c r="E20" s="261" t="n">
        <v>1.34617645595544</v>
      </c>
      <c r="F20" s="261" t="n">
        <v>8.09380824190593</v>
      </c>
      <c r="G20" s="472" t="n">
        <v>0</v>
      </c>
      <c r="H20" s="416" t="n">
        <v>390032.338559997</v>
      </c>
      <c r="I20" s="416" t="n">
        <v>467767.844330001</v>
      </c>
      <c r="J20" s="261" t="n">
        <v>19.9305283395231</v>
      </c>
      <c r="K20" s="261"/>
      <c r="L20" s="416" t="n">
        <v>216862.75938</v>
      </c>
      <c r="M20" s="416" t="n">
        <v>263085.30055</v>
      </c>
      <c r="N20" s="261" t="n">
        <v>21.3141902750605</v>
      </c>
      <c r="O20" s="261" t="n">
        <v>1.52714999316924</v>
      </c>
      <c r="P20" s="261" t="n">
        <v>8.56544088370671</v>
      </c>
      <c r="Q20" s="472" t="n">
        <v>0</v>
      </c>
      <c r="R20" s="416" t="n">
        <v>55249.7873299998</v>
      </c>
      <c r="S20" s="416" t="n">
        <v>76415.8316699988</v>
      </c>
      <c r="T20" s="261" t="n">
        <v>38.3097299788269</v>
      </c>
      <c r="U20" s="468"/>
    </row>
    <row r="21" s="459" customFormat="true" ht="15" hidden="false" customHeight="true" outlineLevel="0" collapsed="false">
      <c r="A21" s="470" t="s">
        <v>693</v>
      </c>
      <c r="B21" s="471" t="n">
        <v>1218506.26509</v>
      </c>
      <c r="C21" s="471" t="n">
        <v>1128783.21385999</v>
      </c>
      <c r="D21" s="278" t="n">
        <v>-7.36336396459835</v>
      </c>
      <c r="E21" s="278" t="n">
        <v>-0.454236189869545</v>
      </c>
      <c r="F21" s="278" t="n">
        <v>4.78076301948124</v>
      </c>
      <c r="G21" s="473" t="n">
        <v>0</v>
      </c>
      <c r="H21" s="471" t="n">
        <v>89123.2737999995</v>
      </c>
      <c r="I21" s="471" t="n">
        <v>80663.8658899991</v>
      </c>
      <c r="J21" s="278" t="n">
        <v>-9.49180561856825</v>
      </c>
      <c r="K21" s="278"/>
      <c r="L21" s="471" t="n">
        <v>163249.04208</v>
      </c>
      <c r="M21" s="471" t="n">
        <v>129956.03243</v>
      </c>
      <c r="N21" s="278" t="n">
        <v>-20.3940000050262</v>
      </c>
      <c r="O21" s="278" t="n">
        <v>-1.09997023470837</v>
      </c>
      <c r="P21" s="278" t="n">
        <v>4.23106388282869</v>
      </c>
      <c r="Q21" s="473" t="n">
        <v>0</v>
      </c>
      <c r="R21" s="471" t="n">
        <v>10465.23932</v>
      </c>
      <c r="S21" s="471" t="n">
        <v>11685.29917</v>
      </c>
      <c r="T21" s="278" t="n">
        <v>11.6582126093225</v>
      </c>
      <c r="U21" s="468"/>
    </row>
    <row r="22" s="459" customFormat="true" ht="15" hidden="false" customHeight="true" outlineLevel="0" collapsed="false">
      <c r="A22" s="466" t="s">
        <v>694</v>
      </c>
      <c r="B22" s="416" t="n">
        <v>1102392.20444999</v>
      </c>
      <c r="C22" s="416" t="n">
        <v>1122541.64628</v>
      </c>
      <c r="D22" s="261" t="n">
        <v>1.82779248153862</v>
      </c>
      <c r="E22" s="261" t="n">
        <v>0.10200952329849</v>
      </c>
      <c r="F22" s="261" t="n">
        <v>4.75432795639415</v>
      </c>
      <c r="G22" s="472" t="n">
        <v>0</v>
      </c>
      <c r="H22" s="416" t="n">
        <v>2198086.90232001</v>
      </c>
      <c r="I22" s="416" t="n">
        <v>2032439.84548999</v>
      </c>
      <c r="J22" s="261" t="n">
        <v>-7.53596487268919</v>
      </c>
      <c r="K22" s="261"/>
      <c r="L22" s="416" t="n">
        <v>180808.2004</v>
      </c>
      <c r="M22" s="416" t="n">
        <v>142605.62228</v>
      </c>
      <c r="N22" s="261" t="n">
        <v>-21.1287862140573</v>
      </c>
      <c r="O22" s="261" t="n">
        <v>-1.26217783441278</v>
      </c>
      <c r="P22" s="261" t="n">
        <v>4.64290488586762</v>
      </c>
      <c r="Q22" s="472" t="n">
        <v>0</v>
      </c>
      <c r="R22" s="416" t="n">
        <v>316720.714989999</v>
      </c>
      <c r="S22" s="416" t="n">
        <v>275111.91124</v>
      </c>
      <c r="T22" s="261" t="n">
        <v>-13.1373799630735</v>
      </c>
      <c r="U22" s="468"/>
    </row>
    <row r="23" s="459" customFormat="true" ht="15" hidden="false" customHeight="true" outlineLevel="0" collapsed="false">
      <c r="A23" s="470" t="s">
        <v>695</v>
      </c>
      <c r="B23" s="471" t="n">
        <v>926754.672579999</v>
      </c>
      <c r="C23" s="471" t="n">
        <v>1654851.21479</v>
      </c>
      <c r="D23" s="278" t="n">
        <v>78.5641080376801</v>
      </c>
      <c r="E23" s="278" t="n">
        <v>3.68609621113775</v>
      </c>
      <c r="F23" s="278" t="n">
        <v>7.00883162795944</v>
      </c>
      <c r="G23" s="473" t="n">
        <v>0</v>
      </c>
      <c r="H23" s="471" t="n">
        <v>19478717.45596</v>
      </c>
      <c r="I23" s="471" t="n">
        <v>22638424.15418</v>
      </c>
      <c r="J23" s="278" t="n">
        <v>16.2213282541002</v>
      </c>
      <c r="K23" s="278"/>
      <c r="L23" s="471" t="n">
        <v>112362.07917</v>
      </c>
      <c r="M23" s="471" t="n">
        <v>196234.91423</v>
      </c>
      <c r="N23" s="278" t="n">
        <v>74.6451433433367</v>
      </c>
      <c r="O23" s="278" t="n">
        <v>2.77108086762</v>
      </c>
      <c r="P23" s="278" t="n">
        <v>6.38894895930104</v>
      </c>
      <c r="Q23" s="473" t="n">
        <v>0</v>
      </c>
      <c r="R23" s="471" t="n">
        <v>2304271.17596</v>
      </c>
      <c r="S23" s="471" t="n">
        <v>2737251.77926</v>
      </c>
      <c r="T23" s="278" t="n">
        <v>18.7903493224756</v>
      </c>
      <c r="U23" s="468"/>
    </row>
    <row r="24" s="459" customFormat="true" ht="15" hidden="false" customHeight="true" outlineLevel="0" collapsed="false">
      <c r="A24" s="466" t="s">
        <v>696</v>
      </c>
      <c r="B24" s="416" t="n">
        <v>477503.816730001</v>
      </c>
      <c r="C24" s="416" t="n">
        <v>490665.773819999</v>
      </c>
      <c r="D24" s="261" t="n">
        <v>2.75640877179407</v>
      </c>
      <c r="E24" s="261" t="n">
        <v>0.0666343504576117</v>
      </c>
      <c r="F24" s="261" t="n">
        <v>2.07812869433293</v>
      </c>
      <c r="G24" s="472" t="n">
        <v>0</v>
      </c>
      <c r="H24" s="416" t="n">
        <v>1009379.84819</v>
      </c>
      <c r="I24" s="416" t="n">
        <v>1047598.65531</v>
      </c>
      <c r="J24" s="261" t="n">
        <v>3.7863651814064</v>
      </c>
      <c r="K24" s="261"/>
      <c r="L24" s="416" t="n">
        <v>33104.9103200001</v>
      </c>
      <c r="M24" s="416" t="n">
        <v>33002.99526</v>
      </c>
      <c r="N24" s="261" t="n">
        <v>-0.307854813726901</v>
      </c>
      <c r="O24" s="261" t="n">
        <v>-0.00336717928619646</v>
      </c>
      <c r="P24" s="261" t="n">
        <v>1.07450018793831</v>
      </c>
      <c r="Q24" s="472" t="n">
        <v>0</v>
      </c>
      <c r="R24" s="416" t="n">
        <v>64376.71995</v>
      </c>
      <c r="S24" s="416" t="n">
        <v>64845.6154299999</v>
      </c>
      <c r="T24" s="261" t="n">
        <v>0.728361868023141</v>
      </c>
      <c r="U24" s="468"/>
    </row>
    <row r="25" s="459" customFormat="true" ht="15" hidden="false" customHeight="true" outlineLevel="0" collapsed="false">
      <c r="A25" s="470" t="s">
        <v>697</v>
      </c>
      <c r="B25" s="471" t="n">
        <v>375804.617769998</v>
      </c>
      <c r="C25" s="471" t="n">
        <v>524117.319100001</v>
      </c>
      <c r="D25" s="278" t="n">
        <v>39.4653749094625</v>
      </c>
      <c r="E25" s="278" t="n">
        <v>0.75085494126471</v>
      </c>
      <c r="F25" s="278" t="n">
        <v>2.21980683824531</v>
      </c>
      <c r="G25" s="473" t="n">
        <v>0</v>
      </c>
      <c r="H25" s="471" t="n">
        <v>187109.362500001</v>
      </c>
      <c r="I25" s="471" t="n">
        <v>324984.525140002</v>
      </c>
      <c r="J25" s="278" t="n">
        <v>73.6869394443055</v>
      </c>
      <c r="K25" s="278"/>
      <c r="L25" s="471" t="n">
        <v>80661.4285899999</v>
      </c>
      <c r="M25" s="471" t="n">
        <v>82579.6272599997</v>
      </c>
      <c r="N25" s="278" t="n">
        <v>2.3780866562009</v>
      </c>
      <c r="O25" s="278" t="n">
        <v>0.0633755092566987</v>
      </c>
      <c r="P25" s="278" t="n">
        <v>2.68859915021985</v>
      </c>
      <c r="Q25" s="473" t="n">
        <v>0</v>
      </c>
      <c r="R25" s="471" t="n">
        <v>39627.4482399999</v>
      </c>
      <c r="S25" s="471" t="n">
        <v>48608.65841</v>
      </c>
      <c r="T25" s="278" t="n">
        <v>22.6641143169406</v>
      </c>
      <c r="U25" s="468"/>
    </row>
    <row r="26" s="459" customFormat="true" ht="15" hidden="false" customHeight="true" outlineLevel="0" collapsed="false">
      <c r="A26" s="466" t="s">
        <v>698</v>
      </c>
      <c r="B26" s="416" t="n">
        <v>229016.02923</v>
      </c>
      <c r="C26" s="416" t="n">
        <v>294795.66645</v>
      </c>
      <c r="D26" s="261" t="n">
        <v>28.7227219165248</v>
      </c>
      <c r="E26" s="261" t="n">
        <v>0.333019122423911</v>
      </c>
      <c r="F26" s="261" t="n">
        <v>1.24855526124283</v>
      </c>
      <c r="G26" s="472" t="n">
        <v>0</v>
      </c>
      <c r="H26" s="416" t="n">
        <v>914545.19623</v>
      </c>
      <c r="I26" s="416" t="n">
        <v>847333.61663</v>
      </c>
      <c r="J26" s="261" t="n">
        <v>-7.34918075968952</v>
      </c>
      <c r="K26" s="261"/>
      <c r="L26" s="416" t="n">
        <v>3196.37</v>
      </c>
      <c r="M26" s="416" t="n">
        <v>58026.2903</v>
      </c>
      <c r="N26" s="261" t="s">
        <v>158</v>
      </c>
      <c r="O26" s="261" t="n">
        <v>1.81152983570625</v>
      </c>
      <c r="P26" s="261" t="n">
        <v>1.88920003598223</v>
      </c>
      <c r="Q26" s="472" t="n">
        <v>0</v>
      </c>
      <c r="R26" s="416" t="n">
        <v>8777.89811</v>
      </c>
      <c r="S26" s="416" t="n">
        <v>166170.34584</v>
      </c>
      <c r="T26" s="261" t="s">
        <v>158</v>
      </c>
      <c r="U26" s="468"/>
    </row>
    <row r="27" s="459" customFormat="true" ht="15" hidden="false" customHeight="true" outlineLevel="0" collapsed="false">
      <c r="A27" s="470" t="s">
        <v>699</v>
      </c>
      <c r="B27" s="471" t="n">
        <v>185980.786280001</v>
      </c>
      <c r="C27" s="471" t="n">
        <v>537885.096229999</v>
      </c>
      <c r="D27" s="278" t="n">
        <v>189.215411435132</v>
      </c>
      <c r="E27" s="278" t="n">
        <v>1.78156750978719</v>
      </c>
      <c r="F27" s="278" t="n">
        <v>2.27811783982237</v>
      </c>
      <c r="G27" s="473" t="n">
        <v>0</v>
      </c>
      <c r="H27" s="471" t="n">
        <v>47721.0586200002</v>
      </c>
      <c r="I27" s="471" t="n">
        <v>56565.5097</v>
      </c>
      <c r="J27" s="278" t="n">
        <v>18.5336439210782</v>
      </c>
      <c r="K27" s="278"/>
      <c r="L27" s="471" t="n">
        <v>33924.45298</v>
      </c>
      <c r="M27" s="471" t="n">
        <v>44788.9113399999</v>
      </c>
      <c r="N27" s="278" t="n">
        <v>32.025448918528</v>
      </c>
      <c r="O27" s="278" t="n">
        <v>0.358951651949203</v>
      </c>
      <c r="P27" s="278" t="n">
        <v>1.45822199692012</v>
      </c>
      <c r="Q27" s="473" t="n">
        <v>0</v>
      </c>
      <c r="R27" s="471" t="n">
        <v>7317.03497</v>
      </c>
      <c r="S27" s="471" t="n">
        <v>9878.6893</v>
      </c>
      <c r="T27" s="278" t="n">
        <v>35.0094586195479</v>
      </c>
      <c r="U27" s="468"/>
    </row>
    <row r="28" s="459" customFormat="true" ht="15" hidden="false" customHeight="true" outlineLevel="0" collapsed="false">
      <c r="A28" s="466" t="s">
        <v>700</v>
      </c>
      <c r="B28" s="416" t="n">
        <v>26646.19227</v>
      </c>
      <c r="C28" s="416" t="n">
        <v>10262.80845</v>
      </c>
      <c r="D28" s="261" t="n">
        <v>-61.4848968062333</v>
      </c>
      <c r="E28" s="261" t="n">
        <v>-0.0829432987570756</v>
      </c>
      <c r="F28" s="261" t="n">
        <v>0.0434663224181017</v>
      </c>
      <c r="G28" s="472" t="n">
        <v>0</v>
      </c>
      <c r="H28" s="416" t="n">
        <v>2486.43862</v>
      </c>
      <c r="I28" s="416" t="n">
        <v>1069.90182</v>
      </c>
      <c r="J28" s="261" t="n">
        <v>-56.9705115021098</v>
      </c>
      <c r="K28" s="261"/>
      <c r="L28" s="416" t="n">
        <v>3596.77603</v>
      </c>
      <c r="M28" s="416" t="n">
        <v>2951.17016</v>
      </c>
      <c r="N28" s="261" t="n">
        <v>-17.9495710774073</v>
      </c>
      <c r="O28" s="261" t="n">
        <v>-0.0213302206024197</v>
      </c>
      <c r="P28" s="261" t="n">
        <v>0.0960831847708464</v>
      </c>
      <c r="Q28" s="472" t="n">
        <v>0</v>
      </c>
      <c r="R28" s="416" t="n">
        <v>394.58485</v>
      </c>
      <c r="S28" s="416" t="n">
        <v>251.56648</v>
      </c>
      <c r="T28" s="261" t="n">
        <v>-36.2452765229076</v>
      </c>
      <c r="U28" s="468"/>
    </row>
    <row r="29" s="459" customFormat="true" ht="15" hidden="false" customHeight="true" outlineLevel="0" collapsed="false">
      <c r="A29" s="470" t="s">
        <v>701</v>
      </c>
      <c r="B29" s="471" t="n">
        <v>13527.07204</v>
      </c>
      <c r="C29" s="471" t="n">
        <v>12547.59736</v>
      </c>
      <c r="D29" s="278" t="n">
        <v>-7.24084766536068</v>
      </c>
      <c r="E29" s="278" t="n">
        <v>-0.00495873513681929</v>
      </c>
      <c r="F29" s="278" t="n">
        <v>0.0531431444988416</v>
      </c>
      <c r="G29" s="473" t="n">
        <v>0</v>
      </c>
      <c r="H29" s="471" t="n">
        <v>3400.56128</v>
      </c>
      <c r="I29" s="471" t="n">
        <v>2873.62832</v>
      </c>
      <c r="J29" s="278" t="n">
        <v>-15.4954702066125</v>
      </c>
      <c r="K29" s="278"/>
      <c r="L29" s="471" t="n">
        <v>4009.59567</v>
      </c>
      <c r="M29" s="471" t="n">
        <v>2087.31637</v>
      </c>
      <c r="N29" s="278" t="n">
        <v>-47.9419736604015</v>
      </c>
      <c r="O29" s="278" t="n">
        <v>-0.0635103294963303</v>
      </c>
      <c r="P29" s="278" t="n">
        <v>0.0679581296843698</v>
      </c>
      <c r="Q29" s="473" t="n">
        <v>0</v>
      </c>
      <c r="R29" s="471" t="n">
        <v>1054.39593</v>
      </c>
      <c r="S29" s="471" t="n">
        <v>470.05027</v>
      </c>
      <c r="T29" s="278" t="n">
        <v>-55.4199464711515</v>
      </c>
      <c r="U29" s="468"/>
    </row>
    <row r="30" s="459" customFormat="true" ht="15" hidden="false" customHeight="true" outlineLevel="0" collapsed="false">
      <c r="A30" s="466" t="s">
        <v>702</v>
      </c>
      <c r="B30" s="416" t="n">
        <v>9930.06987</v>
      </c>
      <c r="C30" s="416" t="n">
        <v>52335.85808</v>
      </c>
      <c r="D30" s="261" t="n">
        <v>427.044207796697</v>
      </c>
      <c r="E30" s="261" t="n">
        <v>0.214685561857959</v>
      </c>
      <c r="F30" s="261" t="n">
        <v>0.221659333545614</v>
      </c>
      <c r="G30" s="472" t="n">
        <v>0</v>
      </c>
      <c r="H30" s="416" t="n">
        <v>4739.01232</v>
      </c>
      <c r="I30" s="416" t="n">
        <v>26116.60095</v>
      </c>
      <c r="J30" s="261" t="n">
        <v>451.097975411045</v>
      </c>
      <c r="K30" s="261"/>
      <c r="L30" s="416" t="n">
        <v>1E-033</v>
      </c>
      <c r="M30" s="416" t="n">
        <v>8900.78414</v>
      </c>
      <c r="N30" s="261" t="s">
        <v>157</v>
      </c>
      <c r="O30" s="261" t="n">
        <v>0.294073672596438</v>
      </c>
      <c r="P30" s="261" t="n">
        <v>0.289788673903181</v>
      </c>
      <c r="Q30" s="472" t="n">
        <v>0</v>
      </c>
      <c r="R30" s="416" t="n">
        <v>1E-033</v>
      </c>
      <c r="S30" s="416" t="n">
        <v>4123.15239</v>
      </c>
      <c r="T30" s="261" t="s">
        <v>157</v>
      </c>
      <c r="U30" s="468"/>
    </row>
    <row r="31" s="459" customFormat="true" ht="15" hidden="false" customHeight="true" outlineLevel="0" collapsed="false">
      <c r="A31" s="470" t="s">
        <v>703</v>
      </c>
      <c r="B31" s="471" t="n">
        <v>8735.31888</v>
      </c>
      <c r="C31" s="471" t="n">
        <v>4901.22255999999</v>
      </c>
      <c r="D31" s="278" t="n">
        <v>-43.8918873216911</v>
      </c>
      <c r="E31" s="278" t="n">
        <v>-0.0194106785281409</v>
      </c>
      <c r="F31" s="278" t="n">
        <v>0.0207582672008103</v>
      </c>
      <c r="G31" s="473" t="n">
        <v>0</v>
      </c>
      <c r="H31" s="471" t="n">
        <v>3178.0549</v>
      </c>
      <c r="I31" s="471" t="n">
        <v>258.99624</v>
      </c>
      <c r="J31" s="278" t="n">
        <v>-91.8504793608191</v>
      </c>
      <c r="K31" s="278"/>
      <c r="L31" s="471" t="n">
        <v>857.36863</v>
      </c>
      <c r="M31" s="471" t="n">
        <v>563.15198</v>
      </c>
      <c r="N31" s="278" t="n">
        <v>-34.3162368793456</v>
      </c>
      <c r="O31" s="278" t="n">
        <v>-0.00972064589407298</v>
      </c>
      <c r="P31" s="278" t="n">
        <v>0.0183349088039058</v>
      </c>
      <c r="Q31" s="473" t="n">
        <v>0</v>
      </c>
      <c r="R31" s="471" t="n">
        <v>1020.85146</v>
      </c>
      <c r="S31" s="471" t="n">
        <v>47.26449</v>
      </c>
      <c r="T31" s="278" t="n">
        <v>-95.3700913549166</v>
      </c>
      <c r="U31" s="468"/>
    </row>
    <row r="32" s="459" customFormat="true" ht="15" hidden="false" customHeight="true" outlineLevel="0" collapsed="false">
      <c r="A32" s="466" t="s">
        <v>704</v>
      </c>
      <c r="B32" s="416" t="n">
        <v>6475.03803</v>
      </c>
      <c r="C32" s="416" t="n">
        <v>800.93565</v>
      </c>
      <c r="D32" s="261" t="n">
        <v>-87.6304101027805</v>
      </c>
      <c r="E32" s="261" t="n">
        <v>-0.0287259807896372</v>
      </c>
      <c r="F32" s="261" t="n">
        <v>0.00339222225267703</v>
      </c>
      <c r="G32" s="472" t="n">
        <v>0</v>
      </c>
      <c r="H32" s="416" t="n">
        <v>1610.92846</v>
      </c>
      <c r="I32" s="416" t="n">
        <v>1647.353</v>
      </c>
      <c r="J32" s="261" t="n">
        <v>2.26108985621868</v>
      </c>
      <c r="K32" s="261"/>
      <c r="L32" s="416" t="n">
        <v>50.74539</v>
      </c>
      <c r="M32" s="416" t="n">
        <v>194.0225</v>
      </c>
      <c r="N32" s="261" t="n">
        <v>282.345076074891</v>
      </c>
      <c r="O32" s="261" t="n">
        <v>0.00473374314824175</v>
      </c>
      <c r="P32" s="261" t="n">
        <v>0.00631691793644374</v>
      </c>
      <c r="Q32" s="472" t="n">
        <v>0</v>
      </c>
      <c r="R32" s="416" t="n">
        <v>106.6033</v>
      </c>
      <c r="S32" s="416" t="n">
        <v>327.51691</v>
      </c>
      <c r="T32" s="261" t="n">
        <v>207.229616719182</v>
      </c>
      <c r="U32" s="468"/>
    </row>
    <row r="33" s="459" customFormat="true" ht="15" hidden="false" customHeight="true" outlineLevel="0" collapsed="false">
      <c r="A33" s="470" t="s">
        <v>705</v>
      </c>
      <c r="B33" s="471" t="n">
        <v>1622.6253</v>
      </c>
      <c r="C33" s="471" t="n">
        <v>1062.71681</v>
      </c>
      <c r="D33" s="278" t="n">
        <v>-34.5063330394269</v>
      </c>
      <c r="E33" s="278" t="n">
        <v>-0.00283461937246448</v>
      </c>
      <c r="F33" s="278" t="n">
        <v>0.00450095037120142</v>
      </c>
      <c r="G33" s="473" t="n">
        <v>0</v>
      </c>
      <c r="H33" s="471" t="n">
        <v>43.69124</v>
      </c>
      <c r="I33" s="471" t="n">
        <v>190.33256</v>
      </c>
      <c r="J33" s="278" t="n">
        <v>335.630941122294</v>
      </c>
      <c r="K33" s="278"/>
      <c r="L33" s="471" t="n">
        <v>289.46168</v>
      </c>
      <c r="M33" s="471" t="n">
        <v>15.11631</v>
      </c>
      <c r="N33" s="278" t="n">
        <v>-94.7777854395096</v>
      </c>
      <c r="O33" s="278" t="n">
        <v>-0.0090641171886378</v>
      </c>
      <c r="P33" s="278" t="n">
        <v>0.000492151630722436</v>
      </c>
      <c r="Q33" s="473" t="n">
        <v>0</v>
      </c>
      <c r="R33" s="471" t="n">
        <v>3.90678</v>
      </c>
      <c r="S33" s="471" t="n">
        <v>21.4013</v>
      </c>
      <c r="T33" s="278" t="n">
        <v>447.798954637835</v>
      </c>
      <c r="U33" s="468"/>
    </row>
    <row r="34" s="459" customFormat="true" ht="15" hidden="false" customHeight="true" outlineLevel="0" collapsed="false">
      <c r="A34" s="466" t="s">
        <v>706</v>
      </c>
      <c r="B34" s="416" t="n">
        <v>611.95849</v>
      </c>
      <c r="C34" s="416" t="n">
        <v>28789.24169</v>
      </c>
      <c r="D34" s="261" t="s">
        <v>158</v>
      </c>
      <c r="E34" s="261" t="n">
        <v>0.142651655134106</v>
      </c>
      <c r="F34" s="261" t="n">
        <v>0.121931776040329</v>
      </c>
      <c r="G34" s="472" t="n">
        <v>0</v>
      </c>
      <c r="H34" s="416" t="n">
        <v>125.10252</v>
      </c>
      <c r="I34" s="416" t="n">
        <v>13378.01546</v>
      </c>
      <c r="J34" s="261" t="s">
        <v>158</v>
      </c>
      <c r="K34" s="261"/>
      <c r="L34" s="416" t="n">
        <v>35.39772</v>
      </c>
      <c r="M34" s="416" t="n">
        <v>4317.19161</v>
      </c>
      <c r="N34" s="261" t="s">
        <v>158</v>
      </c>
      <c r="O34" s="261" t="n">
        <v>0.141466508425323</v>
      </c>
      <c r="P34" s="261" t="n">
        <v>0.140557642109928</v>
      </c>
      <c r="Q34" s="472" t="n">
        <v>0</v>
      </c>
      <c r="R34" s="416" t="n">
        <v>18.89253</v>
      </c>
      <c r="S34" s="416" t="n">
        <v>2473.9194</v>
      </c>
      <c r="T34" s="261" t="s">
        <v>158</v>
      </c>
      <c r="U34" s="468"/>
    </row>
    <row r="35" s="459" customFormat="true" ht="15" hidden="false" customHeight="true" outlineLevel="0" collapsed="false">
      <c r="A35" s="470" t="s">
        <v>707</v>
      </c>
      <c r="B35" s="471" t="n">
        <v>16.48765</v>
      </c>
      <c r="C35" s="471" t="n">
        <v>6.0214</v>
      </c>
      <c r="D35" s="278" t="n">
        <v>-63.4793314996376</v>
      </c>
      <c r="E35" s="278" t="n">
        <v>-5.29869354312815E-005</v>
      </c>
      <c r="F35" s="278" t="n">
        <v>2.55025819768036E-005</v>
      </c>
      <c r="G35" s="473" t="n">
        <v>0</v>
      </c>
      <c r="H35" s="471" t="n">
        <v>1.48899</v>
      </c>
      <c r="I35" s="471" t="n">
        <v>1.23886</v>
      </c>
      <c r="J35" s="278" t="n">
        <v>-16.7986353165569</v>
      </c>
      <c r="K35" s="278"/>
      <c r="L35" s="471" t="n">
        <v>1E-033</v>
      </c>
      <c r="M35" s="471" t="n">
        <v>1E-033</v>
      </c>
      <c r="N35" s="278" t="s">
        <v>157</v>
      </c>
      <c r="O35" s="278" t="n">
        <v>0</v>
      </c>
      <c r="P35" s="278" t="n">
        <v>3.25576566452022E-038</v>
      </c>
      <c r="Q35" s="473" t="n">
        <v>0</v>
      </c>
      <c r="R35" s="471" t="n">
        <v>1E-033</v>
      </c>
      <c r="S35" s="471" t="n">
        <v>1E-033</v>
      </c>
      <c r="T35" s="278" t="s">
        <v>157</v>
      </c>
    </row>
    <row r="36" s="459" customFormat="true" ht="15" hidden="false" customHeight="true" outlineLevel="0" collapsed="false">
      <c r="A36" s="474" t="s">
        <v>708</v>
      </c>
      <c r="B36" s="475" t="n">
        <v>1E-033</v>
      </c>
      <c r="C36" s="476" t="n">
        <v>112.19912</v>
      </c>
      <c r="D36" s="475" t="s">
        <v>157</v>
      </c>
      <c r="E36" s="477" t="n">
        <v>0.000568024605459128</v>
      </c>
      <c r="F36" s="477" t="n">
        <v>0.000475199663786698</v>
      </c>
      <c r="G36" s="475" t="n">
        <v>0</v>
      </c>
      <c r="H36" s="475" t="n">
        <v>1E-033</v>
      </c>
      <c r="I36" s="476" t="n">
        <v>158.73447</v>
      </c>
      <c r="J36" s="478" t="s">
        <v>157</v>
      </c>
      <c r="K36" s="478"/>
      <c r="L36" s="476" t="n">
        <v>1E-033</v>
      </c>
      <c r="M36" s="476" t="n">
        <v>112.11484</v>
      </c>
      <c r="N36" s="476" t="s">
        <v>157</v>
      </c>
      <c r="O36" s="478" t="n">
        <v>0.00370417058011723</v>
      </c>
      <c r="P36" s="478" t="n">
        <v>0.00365019646555178</v>
      </c>
      <c r="Q36" s="476" t="n">
        <v>0</v>
      </c>
      <c r="R36" s="476" t="n">
        <v>1E-033</v>
      </c>
      <c r="S36" s="476" t="n">
        <v>158.72947</v>
      </c>
      <c r="T36" s="476" t="s">
        <v>157</v>
      </c>
      <c r="U36" s="468"/>
    </row>
    <row r="37" s="459" customFormat="true" ht="15" hidden="false" customHeight="true" outlineLevel="0" collapsed="false">
      <c r="A37" s="243" t="s">
        <v>56</v>
      </c>
      <c r="B37" s="479"/>
      <c r="C37" s="480"/>
      <c r="D37" s="480"/>
      <c r="E37" s="480"/>
      <c r="F37" s="480"/>
      <c r="G37" s="480"/>
      <c r="H37" s="479"/>
      <c r="I37" s="480"/>
      <c r="J37" s="481"/>
      <c r="K37" s="481"/>
      <c r="L37" s="479"/>
      <c r="M37" s="479"/>
      <c r="N37" s="479"/>
      <c r="O37" s="479"/>
      <c r="P37" s="479"/>
      <c r="Q37" s="479"/>
      <c r="R37" s="479"/>
      <c r="S37" s="479"/>
      <c r="T37" s="479"/>
    </row>
    <row r="38" s="459" customFormat="true" ht="15" hidden="false" customHeight="true" outlineLevel="0" collapsed="false">
      <c r="A38" s="243" t="s">
        <v>709</v>
      </c>
      <c r="B38" s="438"/>
      <c r="C38" s="439"/>
      <c r="D38" s="439"/>
      <c r="E38" s="439"/>
      <c r="F38" s="439"/>
      <c r="G38" s="439"/>
      <c r="H38" s="439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</row>
    <row r="39" s="459" customFormat="true" ht="12" hidden="false" customHeight="true" outlineLevel="0" collapsed="false">
      <c r="A39" s="482" t="s">
        <v>262</v>
      </c>
      <c r="B39" s="438"/>
      <c r="C39" s="439"/>
      <c r="D39" s="439"/>
      <c r="E39" s="439"/>
      <c r="F39" s="439"/>
      <c r="G39" s="439"/>
      <c r="H39" s="439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</row>
    <row r="40" s="459" customFormat="true" ht="12" hidden="false" customHeight="true" outlineLevel="0" collapsed="false">
      <c r="A40" s="243" t="s">
        <v>160</v>
      </c>
      <c r="B40" s="438"/>
      <c r="C40" s="439"/>
      <c r="D40" s="439"/>
      <c r="E40" s="439"/>
      <c r="F40" s="439"/>
      <c r="G40" s="439"/>
      <c r="H40" s="439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</row>
    <row r="41" customFormat="false" ht="12" hidden="false" customHeight="true" outlineLevel="0" collapsed="false">
      <c r="A41" s="222" t="s">
        <v>161</v>
      </c>
    </row>
    <row r="42" customFormat="false" ht="12" hidden="false" customHeight="true" outlineLevel="0" collapsed="false">
      <c r="A42" s="222" t="s">
        <v>57</v>
      </c>
    </row>
    <row r="80" s="439" customFormat="true" ht="12" hidden="false" customHeight="true" outlineLevel="0" collapsed="false">
      <c r="A80" s="438"/>
      <c r="B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40"/>
      <c r="V80" s="440"/>
      <c r="W80" s="440"/>
      <c r="X80" s="440"/>
      <c r="Y80" s="440"/>
      <c r="Z80" s="440"/>
      <c r="AA80" s="440"/>
      <c r="AB80" s="440"/>
      <c r="AC80" s="440"/>
      <c r="AD80" s="440"/>
      <c r="AE80" s="440"/>
      <c r="AF80" s="440"/>
      <c r="AG80" s="440"/>
      <c r="AH80" s="440"/>
      <c r="AI80" s="440"/>
      <c r="AJ80" s="440"/>
      <c r="AK80" s="440"/>
      <c r="AL80" s="440"/>
      <c r="AM80" s="440"/>
      <c r="AN80" s="440"/>
      <c r="AO80" s="440"/>
      <c r="AP80" s="440"/>
      <c r="AQ80" s="440"/>
      <c r="AR80" s="440"/>
      <c r="AS80" s="440"/>
      <c r="AT80" s="440"/>
      <c r="AU80" s="440"/>
      <c r="AV80" s="440"/>
      <c r="AW80" s="440"/>
      <c r="AX80" s="440"/>
      <c r="AY80" s="440"/>
      <c r="AZ80" s="440"/>
      <c r="BA80" s="440"/>
      <c r="BB80" s="440"/>
      <c r="BC80" s="440"/>
      <c r="BD80" s="440"/>
      <c r="BE80" s="440"/>
      <c r="BF80" s="440"/>
      <c r="BG80" s="440"/>
      <c r="BH80" s="440"/>
      <c r="BI80" s="440"/>
      <c r="BJ80" s="440"/>
      <c r="BK80" s="440"/>
      <c r="BL80" s="440"/>
      <c r="BM80" s="440"/>
      <c r="BN80" s="440"/>
      <c r="BO80" s="440"/>
      <c r="BP80" s="440"/>
      <c r="BQ80" s="440"/>
      <c r="BR80" s="440"/>
      <c r="BS80" s="440"/>
      <c r="BT80" s="440"/>
      <c r="BU80" s="440"/>
      <c r="BV80" s="440"/>
      <c r="BW80" s="440"/>
      <c r="BX80" s="440"/>
      <c r="BY80" s="440"/>
      <c r="BZ80" s="440"/>
      <c r="CA80" s="440"/>
      <c r="CB80" s="440"/>
      <c r="CC80" s="440"/>
      <c r="CD80" s="440"/>
      <c r="CE80" s="440"/>
      <c r="CF80" s="440"/>
      <c r="CG80" s="440"/>
      <c r="CH80" s="440"/>
      <c r="CI80" s="440"/>
      <c r="CJ80" s="440"/>
      <c r="CK80" s="440"/>
      <c r="CL80" s="440"/>
      <c r="CM80" s="440"/>
      <c r="CN80" s="440"/>
      <c r="CO80" s="440"/>
      <c r="CP80" s="440"/>
      <c r="CQ80" s="440"/>
      <c r="CR80" s="440"/>
      <c r="CS80" s="440"/>
      <c r="CT80" s="440"/>
    </row>
    <row r="89" customFormat="false" ht="12" hidden="false" customHeight="true" outlineLevel="0" collapsed="false">
      <c r="K89" s="483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7-09-25T14:35:54Z</dcterms:modified>
  <cp:revision>0</cp:revision>
  <dc:subject/>
  <dc:title/>
</cp:coreProperties>
</file>