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true" localSheetId="33" name="_xlnm._FilterDatabase" vbProcedure="false">'Cuadro 33'!$A$7:$D$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8" uniqueCount="1826">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Agosto de 2020</t>
  </si>
  <si>
    <t xml:space="preserve">Exportaciones</t>
  </si>
  <si>
    <t xml:space="preserve">Cuadro 1. Exportaciones de Colombia, según grupos de productos CUCI Rev. 3</t>
  </si>
  <si>
    <t xml:space="preserve">Total nacional</t>
  </si>
  <si>
    <t xml:space="preserve">Agosto 2020/2019p</t>
  </si>
  <si>
    <t xml:space="preserve">Principales grupos de productos</t>
  </si>
  <si>
    <t xml:space="preserve">Agosto</t>
  </si>
  <si>
    <t xml:space="preserve">Enero - agosto</t>
  </si>
  <si>
    <t xml:space="preserve">12 meses a agosto</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1 de octubre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 * </t>
  </si>
  <si>
    <t xml:space="preserve">Caucho en bruto (incluso el caucho sintético y regenerado)</t>
  </si>
  <si>
    <t xml:space="preserve">Corcho y madera</t>
  </si>
  <si>
    <t xml:space="preserve">Pasta y desperdicios de papel</t>
  </si>
  <si>
    <t xml:space="preserve">*</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 **</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Bananas o plátanos tipo "cavendish valery" frescos</t>
  </si>
  <si>
    <t xml:space="preserve">Gasoils (gasóleo), excepto desechos de aceites  y que contengan biodiésel</t>
  </si>
  <si>
    <t xml:space="preserve">Coques y semicoques de hulla, incluso aglomerados.</t>
  </si>
  <si>
    <t xml:space="preserve">Las demás flores y capullos frescos, cortados para ramos o adornos.</t>
  </si>
  <si>
    <t xml:space="preserve">Aceite de palma en bruto.</t>
  </si>
  <si>
    <t xml:space="preserve">Ferroníquel.</t>
  </si>
  <si>
    <t xml:space="preserve">Rosas frescas, cortadas para ramos o adornos.</t>
  </si>
  <si>
    <t xml:space="preserve">Carburorreactores tipo gasolina,para reactores y turbinas, excepto desechos de aceites y que contengan biodiésel</t>
  </si>
  <si>
    <t xml:space="preserve">Fueloils (fuel), excepto desechos de aceites  y que contengan biodiésel</t>
  </si>
  <si>
    <t xml:space="preserve">Policloruro de vinilo,  sin mezclar con otras sustancias, obtenido por polimerizacion en suspension.</t>
  </si>
  <si>
    <t xml:space="preserve">Polipropileno.</t>
  </si>
  <si>
    <t xml:space="preserve">Los demás azúcares de caña o de remolacha y sacarosa químicamente pura, en estado sólido.</t>
  </si>
  <si>
    <t xml:space="preserve">Puertas, ventanas y sus marcos, bastidores y umbrales, de aluminio.</t>
  </si>
  <si>
    <t xml:space="preserve">Los demás medicamentos para uso humano.</t>
  </si>
  <si>
    <t xml:space="preserve">Las demás hullas bituminosas.</t>
  </si>
  <si>
    <t xml:space="preserve">Café soluble liofilizado, con granulometría de 2.0 - 3.00 mm.</t>
  </si>
  <si>
    <t xml:space="preserve">Los demás bovinos domésticos vivos, machos.</t>
  </si>
  <si>
    <t xml:space="preserve">Los demás claveles frescos, cortados para ramos o adornos.</t>
  </si>
  <si>
    <t xml:space="preserve">Las demás formas de oro semilabradas, para uso no monetario.</t>
  </si>
  <si>
    <t xml:space="preserve">Los demás fungicidas, a base de pyrazofos o de butaclor o de alaclor.</t>
  </si>
  <si>
    <t xml:space="preserve">Los demás extractos, esencias y concentrados de café.</t>
  </si>
  <si>
    <t xml:space="preserve">Los demás vehículos para el transporte de personas, con motor de émbolo (pistón) alternativo, de encendido por chispa, de cilindrada superior a 1.500 cm3 pero inferior o igual a 3.000 cm3.</t>
  </si>
  <si>
    <t xml:space="preserve">Los demás azúcares de caña en bruto, sin adición de aromatizante ni colororante en estado sòlido.</t>
  </si>
  <si>
    <t xml:space="preserve">Aguacates (paltas), frescos o secos.</t>
  </si>
  <si>
    <t xml:space="preserve">Copolímeros de propileno.</t>
  </si>
  <si>
    <t xml:space="preserve">Desperdicios y desechos, de cobre, con contenido en peso igual o superior a 94% de cobre.</t>
  </si>
  <si>
    <t xml:space="preserve">Pompones frescos, cortados para ramos o adornos.</t>
  </si>
  <si>
    <t xml:space="preserve">Bombones, caramelos, confites y pastillas.</t>
  </si>
  <si>
    <t xml:space="preserve">Acumuladores eléctricos de plomo del tipo de los utilizados para el arranque de los motores de explosión.</t>
  </si>
  <si>
    <t xml:space="preserve">Preparaciones  tensoactivas, para lavar (incluidas las preparaciones auxiliares de lavado)  y  preparaciones  de limpieza acondicionadas para la venta al por menor.</t>
  </si>
  <si>
    <t xml:space="preserve">Las demás preparaciones de belleza, de maquillaje y para el cuidado de la piel, excepto los medicamentos, incluidas las preparaciones antisolares y bronceadoras.</t>
  </si>
  <si>
    <t xml:space="preserve">Los demás aceites de palma y sus fracciones, incluso refinados, pero sin modificar químicamente.</t>
  </si>
  <si>
    <t xml:space="preserve">Alstroemerias frescas, cortadas para ramos o adornos.</t>
  </si>
  <si>
    <t xml:space="preserve">Plátanos "plantains", frescos.</t>
  </si>
  <si>
    <t xml:space="preserve">Perfumes y aguas de tocador.</t>
  </si>
  <si>
    <t xml:space="preserve">Claveles miniatura frescos, cortados para ramos o adornos.</t>
  </si>
  <si>
    <t xml:space="preserve">Los demás aceites de soja (soya) y sus fracciones, incluso refinados, pero sin modificar químicamente.</t>
  </si>
  <si>
    <t xml:space="preserve">Los demás tapones, tapas, cápsulas y demás dispositivos de cierre, de plástico.</t>
  </si>
  <si>
    <t xml:space="preserve">Minerales de cobre y sus concentrados.</t>
  </si>
  <si>
    <t xml:space="preserve">Tarjetas inteligentes («smart cards»).</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insecticidas, presentados en formas o en envases para la venta al por menor o en, artículos.</t>
  </si>
  <si>
    <t xml:space="preserve">Hortensias (Higrangea.Spp)</t>
  </si>
  <si>
    <t xml:space="preserve">Compresas y tampones higienicos, de pasta de papel,papel,guata de celulosa o napa de fibras de celulosa.</t>
  </si>
  <si>
    <t xml:space="preserve">Galletas saladas o aromatizadas incluso con adición de cacao.</t>
  </si>
  <si>
    <t xml:space="preserve">Las demás preparaciones capilares.</t>
  </si>
  <si>
    <t xml:space="preserve">Café tostado, sin descafeinar, molido.</t>
  </si>
  <si>
    <t xml:space="preserve">Los demás  aceites medios y preparaciones, excepto desechos de aceites  y que contengan biodiésel</t>
  </si>
  <si>
    <t xml:space="preserve">Papel y cartón autoadhesivos, en bobinas (rollos), de anchura superior a 15 cm o en hojas en las que un lado sea superior a 36 cm y el otro sea superior a 15 cm, sin plegar.</t>
  </si>
  <si>
    <t xml:space="preserve">Neumáticos (llantas neumáticas) nuevos de caucho radiales, de los tipos utilizados en autobuses o camiones.</t>
  </si>
  <si>
    <t xml:space="preserve">Mascarillas de protección.</t>
  </si>
  <si>
    <t xml:space="preserve">Policloruro de vinilo, sin mezclar con otras sustancias, obtenido por polimerizacion en emulsion.</t>
  </si>
  <si>
    <t xml:space="preserve">Carrocerias, incluso las cabinas  de vehículos de la partida 87.02.</t>
  </si>
  <si>
    <t xml:space="preserve">Filetes  de Tilapia (Oreochromis spp.), frescos o refrigerados.</t>
  </si>
  <si>
    <t xml:space="preserve">Las demás gasolinas sin tetraetilo de plomo, excepto desechos de aceites y que contengan biodiésel</t>
  </si>
  <si>
    <t xml:space="preserve">Las demás placas, láminas, hojas y tiras, de plástico no celular y sin refuerzo, estratificación ni soporte o combinación similar con otras materias, de polipropileno.</t>
  </si>
  <si>
    <t xml:space="preserve">Aceites de almendra de palma y sus fracciones, en bruto.</t>
  </si>
  <si>
    <t xml:space="preserve">Trasformadores de dielectrico liquido de potencia superior a 10.000 kva pero inferior o igual a 110.000 kva.</t>
  </si>
  <si>
    <t xml:space="preserve">Las demás carnes de animales de la especie bovina, congelada, deshuesada.</t>
  </si>
  <si>
    <t xml:space="preserve">Los demás recipientes (bombonas (damajuanas), botellas, frascos y artículos similares), de diferente capacidad.</t>
  </si>
  <si>
    <t xml:space="preserve">Champues para el cabello.</t>
  </si>
  <si>
    <t xml:space="preserve">Jabones, productos y preparaciones orgánicos tensoactivos de tocador (incluso los medicinales), en barras, panes o trozos, o en piezas troqueladas o moldeada.</t>
  </si>
  <si>
    <t xml:space="preserve">Las demás placas, láminas, hojas, cintas, tiras y demás formas planas autoadhesivas de plástico, incluso en rollos.</t>
  </si>
  <si>
    <t xml:space="preserve">Los demás cacaos crudos en grano, entero o partido.</t>
  </si>
  <si>
    <t xml:space="preserve">Los demás Herbicidas, inhibidores de germinación y reguladores del crecimiento de las plantas, presentados en formas o enenvases para la venta al por menor o en artículos.</t>
  </si>
  <si>
    <t xml:space="preserve">Harina de maíz.</t>
  </si>
  <si>
    <t xml:space="preserve">Gulupa (maracuyá morado) (Passiflora edulis varo edulis), frescas.</t>
  </si>
  <si>
    <t xml:space="preserve">Uchuvas (uvillas) (physalis peruviana) frescas.</t>
  </si>
  <si>
    <t xml:space="preserve">Pantalones largos, pantalones con peto, pantalones cortos (calzones) y "shorts" de algodón, para mujeres o niñas, excepto los de punto.</t>
  </si>
  <si>
    <t xml:space="preserve">Los demás medicamentos que contengan otros antibióticos, para uso humano.</t>
  </si>
  <si>
    <t xml:space="preserve">Fajas y fajas-braga (fajas bombacha), incluso de punto.</t>
  </si>
  <si>
    <t xml:space="preserve">Los demás poliestirenos.</t>
  </si>
  <si>
    <t xml:space="preserve">Los demás vehículos no automóviles.</t>
  </si>
  <si>
    <t xml:space="preserve">Gasolinas sin tetraetilo de plomo, para motores de vehiculos automoviles, excepto desechos de aceites y que contengan biodiésel</t>
  </si>
  <si>
    <t xml:space="preserve">Placas y  hojas lisas de vidrio colado o laminado, sin  armar, coloreadas en la masa, opacificadas, chapadas o con capa absorbente, reflectante o antirreflectante.</t>
  </si>
  <si>
    <t xml:space="preserve">Lima Tahití (limón Tahití) (citrus latifolia), frescas o secas.</t>
  </si>
  <si>
    <t xml:space="preserve">Los demás vehículos para el transporte de personas, con motor de émbolo (pistón) alternativo, de encendido por chispa, de cilindrada superior a 1.000 cm3 pero inferior o igual a 1.500 cm3.</t>
  </si>
  <si>
    <t xml:space="preserve">Fregaderos (piletas de lavar), lavabos, pedestales de lavabo, bañeras, bides, inodoros, cisternas (depósitos de agua) para inodoros, urinarios y aparatos fijos similares, de porcelana, para usos sanitarios.</t>
  </si>
  <si>
    <t xml:space="preserve">Pañales para bebes, de pasta de papel, papel, guata de celulosa o napa de fibras de celulosa.</t>
  </si>
  <si>
    <t xml:space="preserve">Desperdicios y desechos, de aluminio.</t>
  </si>
  <si>
    <t xml:space="preserve">Fungicidas presentados en formas o en envases para la venta al por menor o en articulos, que contengan mancozeb,maneb,propineb o zineb.</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Las demás placas, hojas, películas, bandas y láminas de plástico no celular, de polímeros de etileno.</t>
  </si>
  <si>
    <t xml:space="preserve">Los demás perfiles de aleaciones de alumini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Barranquilla</t>
  </si>
  <si>
    <t xml:space="preserve">Medellín</t>
  </si>
  <si>
    <t xml:space="preserve">Riohacha</t>
  </si>
  <si>
    <t xml:space="preserve">Ipiales</t>
  </si>
  <si>
    <t xml:space="preserve">Urabá</t>
  </si>
  <si>
    <t xml:space="preserve">Cali</t>
  </si>
  <si>
    <t xml:space="preserve">Tumaco</t>
  </si>
  <si>
    <t xml:space="preserve">Maicao</t>
  </si>
  <si>
    <t xml:space="preserve">Bucaramanga</t>
  </si>
  <si>
    <t xml:space="preserve">Pereira</t>
  </si>
  <si>
    <t xml:space="preserve">Manizales</t>
  </si>
  <si>
    <t xml:space="preserve">Puerto Asís</t>
  </si>
  <si>
    <t xml:space="preserve">Cúcuta</t>
  </si>
  <si>
    <t xml:space="preserve">Armenia</t>
  </si>
  <si>
    <t xml:space="preserve">San Andrés</t>
  </si>
  <si>
    <t xml:space="preserve">Leticia</t>
  </si>
  <si>
    <t xml:space="preserve">Yopal</t>
  </si>
  <si>
    <t xml:space="preserve">Nota:  Aduana de Uraba anteriormente aduana de Turbo </t>
  </si>
  <si>
    <t xml:space="preserve">
</t>
  </si>
  <si>
    <t xml:space="preserve">Cuadro 8. Exportaciones colombianas,  por grupo de países de destino, 
según grupo de productos</t>
  </si>
  <si>
    <t xml:space="preserve">Enero - agosto 2020/2019p</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Participación (%) 2019</t>
  </si>
  <si>
    <t xml:space="preserve">Antioquia</t>
  </si>
  <si>
    <t xml:space="preserve">Cesar</t>
  </si>
  <si>
    <t xml:space="preserve">Bogotá, D.C.</t>
  </si>
  <si>
    <t xml:space="preserve">Cundinamarca</t>
  </si>
  <si>
    <t xml:space="preserve">Valle del Cauca</t>
  </si>
  <si>
    <t xml:space="preserve">La Guajira</t>
  </si>
  <si>
    <t xml:space="preserve">Bolívar</t>
  </si>
  <si>
    <t xml:space="preserve">Atlántico</t>
  </si>
  <si>
    <t xml:space="preserve">Caldas</t>
  </si>
  <si>
    <t xml:space="preserve">Magdalena</t>
  </si>
  <si>
    <t xml:space="preserve">Córdoba</t>
  </si>
  <si>
    <t xml:space="preserve">Huila</t>
  </si>
  <si>
    <t xml:space="preserve">Risaralda</t>
  </si>
  <si>
    <t xml:space="preserve">Norte de Santander</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Arauca</t>
  </si>
  <si>
    <t xml:space="preserve">Vichada</t>
  </si>
  <si>
    <t xml:space="preserve">Casanare</t>
  </si>
  <si>
    <t xml:space="preserve">Vaupés</t>
  </si>
  <si>
    <t xml:space="preserve">Caquetá</t>
  </si>
  <si>
    <t xml:space="preserve">Putumayo</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11 miles de sa
cos de 60 kg netos.</t>
  </si>
  <si>
    <t xml:space="preserve">d Equivalen 1147,8 miles de sa
cos de 60 kg netos.</t>
  </si>
  <si>
    <t xml:space="preserve">e Equivalen 7504,2 miles de sa
cos de 60 kg netos.</t>
  </si>
  <si>
    <t xml:space="preserve">f Equivalen 8381,5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agost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622</t>
  </si>
  <si>
    <t xml:space="preserve">Artículos de confitería preparados con azúcar (incluso chocolate blanco) que no contengan cacao</t>
  </si>
  <si>
    <t xml:space="preserve">0112</t>
  </si>
  <si>
    <t xml:space="preserve">Carne de ganado bovino congelada</t>
  </si>
  <si>
    <t xml:space="preserve">0712</t>
  </si>
  <si>
    <t xml:space="preserve">Café tostado</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573</t>
  </si>
  <si>
    <t xml:space="preserve">Bananas (incluso plátanos) frescas o secas</t>
  </si>
  <si>
    <t xml:space="preserve">0011</t>
  </si>
  <si>
    <t xml:space="preserve">Ganado bovino vivo</t>
  </si>
  <si>
    <t xml:space="preserve">0711</t>
  </si>
  <si>
    <t xml:space="preserve">Café sin tostar descafeinado o no; cáscara y cascarilla del café</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11</t>
  </si>
  <si>
    <t xml:space="preserve">Aceite de soja y sus fracciones</t>
  </si>
  <si>
    <t xml:space="preserve">4224</t>
  </si>
  <si>
    <t xml:space="preserve">Aceite de almendra de palma o babasu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inerales no metálicos</t>
  </si>
  <si>
    <t xml:space="preserve">Demás de hierro y acero (Capítulo 67)</t>
  </si>
  <si>
    <t xml:space="preserve">67155</t>
  </si>
  <si>
    <t xml:space="preserve">Ferroníquel</t>
  </si>
  <si>
    <t xml:space="preserve">Hilados, tejidos, articulos confeccionados de fibras textiles, y productos conexos</t>
  </si>
  <si>
    <t xml:space="preserve">Cuero y manufacturas de cuero, y pieles finas curtidas</t>
  </si>
  <si>
    <t xml:space="preserve">Manufacturas de caucho</t>
  </si>
  <si>
    <t xml:space="preserve">Manufacturas de metales</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Ganado bovino vivo2</t>
  </si>
  <si>
    <t xml:space="preserve">Aceite de palma y sus fracciones3</t>
  </si>
  <si>
    <t xml:space="preserve">Carne de ganado bovino congelada4</t>
  </si>
  <si>
    <t xml:space="preserve">Café tostado5</t>
  </si>
  <si>
    <t xml:space="preserve">Tabaco total o parcialmetne despalillado o desnervado6</t>
  </si>
  <si>
    <t xml:space="preserve">Bananas (incluso plátanos) frescas o secas7</t>
  </si>
  <si>
    <t xml:space="preserve">Flores y follaje cortados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4</t>
  </si>
  <si>
    <t xml:space="preserve">Maquinaria y equipo de transporte13</t>
  </si>
  <si>
    <t xml:space="preserve">Productos químicos y productos conexos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0011</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112</t>
  </si>
  <si>
    <t xml:space="preserve">Incluye la seccion 7 de la CUCI</t>
  </si>
  <si>
    <t xml:space="preserve">5  Corresponde al subgrupo (4 dígitos) CUCI 0712</t>
  </si>
  <si>
    <t xml:space="preserve">Corresponde al rubro básico 67155 (5 dígitos) de la CUCI</t>
  </si>
  <si>
    <t xml:space="preserve">6  Corresponde al subgrupo (4 dígitos) CUCI 1212</t>
  </si>
  <si>
    <t xml:space="preserve">Incluye la seccion 8 de la CUCI</t>
  </si>
  <si>
    <t xml:space="preserve">7  Corresponde al subgrupo (4 dígitos) CUCI 0573</t>
  </si>
  <si>
    <t xml:space="preserve">Incluye la seccion 67155 de la CUCI</t>
  </si>
  <si>
    <t xml:space="preserve">8  Corresponde al subgrupo (4 dígitos) CUCI 2927</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Gasolina para motores y otros aceites ligeros</t>
  </si>
  <si>
    <t xml:space="preserve">Santa Lucia</t>
  </si>
  <si>
    <t xml:space="preserve">Otras variedades de hulla</t>
  </si>
  <si>
    <t xml:space="preserve">Demás países</t>
  </si>
  <si>
    <t xml:space="preserve">*Variación superior al 500%</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Gasolina para motores y otros aceites</t>
  </si>
  <si>
    <t xml:space="preserve">Vehículos para transporte de personas</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Vehículos para el transporte de personas</t>
  </si>
  <si>
    <t xml:space="preserve">Vehículos para el transporte de mercancías</t>
  </si>
  <si>
    <t xml:space="preserve">Papeles y cartones sin revestir</t>
  </si>
  <si>
    <t xml:space="preserve">Libros folletos mapas y globos terráqueos impresos</t>
  </si>
  <si>
    <t xml:space="preserve">Artículos de pasta de papel </t>
  </si>
  <si>
    <t xml:space="preserve">Artículos de pasta de papel</t>
  </si>
  <si>
    <t xml:space="preserve">Fungicidas </t>
  </si>
  <si>
    <t xml:space="preserve">Bananas frescas o secas</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Papeles y cartones sin revestir </t>
  </si>
  <si>
    <t xml:space="preserve">Preparados de belleza o de maquillaje</t>
  </si>
  <si>
    <t xml:space="preserve">Cuadros paneles para control eléctrico</t>
  </si>
  <si>
    <t xml:space="preserve">Aceites de petróleo  crudo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Agosto 2020</t>
  </si>
  <si>
    <t xml:space="preserve">Julio 2020</t>
  </si>
  <si>
    <t xml:space="preserve">Junio 2020</t>
  </si>
  <si>
    <t xml:space="preserve">Mayo 2020</t>
  </si>
  <si>
    <t xml:space="preserve">Abril 2020</t>
  </si>
  <si>
    <t xml:space="preserve">Marzo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Enero-agosto</t>
  </si>
  <si>
    <t xml:space="preserve">Total Exportaciones Economía Naranja (inclusión total) </t>
  </si>
  <si>
    <t xml:space="preserve">Edición de libros</t>
  </si>
  <si>
    <t xml:space="preserve">Demas países</t>
  </si>
  <si>
    <t xml:space="preserve">Edición de periódicos, revistas y otras publicaciones periódicas</t>
  </si>
  <si>
    <t xml:space="preserve">Otros trabajos de edición</t>
  </si>
  <si>
    <t xml:space="preserve">Honduras</t>
  </si>
  <si>
    <t xml:space="preserve">Actividades de grabación de sonido y edición de música</t>
  </si>
  <si>
    <t xml:space="preserve">Martinica</t>
  </si>
  <si>
    <t xml:space="preserve">Artes plásticas y visuale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juli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18 - julio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1">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6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75" fontId="26" fillId="11" borderId="15" xfId="15" applyFont="true" applyBorder="true" applyAlignment="true" applyProtection="tru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4" fontId="30" fillId="2" borderId="0" xfId="58" applyFont="true" applyBorder="true" applyAlignment="true" applyProtection="true">
      <alignment horizontal="right" vertical="bottom" textRotation="0" wrapText="false" indent="0" shrinkToFit="false"/>
      <protection locked="true" hidden="false"/>
    </xf>
    <xf numFmtId="174" fontId="30"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6" fontId="48" fillId="11" borderId="22" xfId="58" applyFont="true" applyBorder="true" applyAlignment="true" applyProtection="true">
      <alignment horizontal="left" vertical="bottom" textRotation="0" wrapText="false" indent="0" shrinkToFit="false"/>
      <protection locked="true" hidden="false"/>
    </xf>
    <xf numFmtId="174" fontId="48" fillId="11" borderId="22"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59"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0"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6">
    <dxf>
      <fill>
        <patternFill patternType="solid">
          <fgColor rgb="FF800080"/>
        </patternFill>
      </fill>
    </dxf>
    <dxf>
      <fill>
        <patternFill patternType="solid">
          <fgColor rgb="FFEAEAEA"/>
        </patternFill>
      </fill>
    </dxf>
    <dxf>
      <fill>
        <patternFill patternType="solid">
          <fgColor rgb="FFFFFFFF"/>
        </patternFill>
      </fill>
    </dxf>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20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9075960" y="133200"/>
          <a:ext cx="224604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9"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428040</xdr:colOff>
      <xdr:row>4</xdr:row>
      <xdr:rowOff>9000</xdr:rowOff>
    </xdr:to>
    <xdr:pic>
      <xdr:nvPicPr>
        <xdr:cNvPr id="100" name="Imagen 3" descr=""/>
        <xdr:cNvPicPr/>
      </xdr:nvPicPr>
      <xdr:blipFill>
        <a:blip r:embed="rId1"/>
        <a:stretch/>
      </xdr:blipFill>
      <xdr:spPr>
        <a:xfrm>
          <a:off x="422280" y="209160"/>
          <a:ext cx="80064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1</v>
      </c>
      <c r="S1" s="103" t="n">
        <v>1</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2"/>
      <c r="H2" s="313"/>
      <c r="I2" s="518"/>
      <c r="J2" s="518"/>
      <c r="K2" s="518"/>
      <c r="L2" s="518"/>
      <c r="M2" s="518"/>
      <c r="N2" s="518"/>
      <c r="O2" s="518"/>
      <c r="P2" s="518"/>
      <c r="Q2" s="518"/>
      <c r="R2" s="102" t="n">
        <v>2</v>
      </c>
      <c r="S2" s="103" t="n">
        <v>1</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5"/>
      <c r="H3" s="315"/>
      <c r="I3" s="518"/>
      <c r="J3" s="518"/>
      <c r="K3" s="518"/>
      <c r="L3" s="518"/>
      <c r="M3" s="518"/>
      <c r="N3" s="518" t="n">
        <v>1E-030</v>
      </c>
      <c r="O3" s="518"/>
      <c r="P3" s="518"/>
      <c r="Q3" s="518"/>
      <c r="R3" s="102" t="n">
        <v>2</v>
      </c>
      <c r="S3" s="103" t="n">
        <v>1</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2</v>
      </c>
      <c r="S4" s="103" t="n">
        <v>2</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6" t="s">
        <v>36</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6"/>
      <c r="B6" s="518"/>
      <c r="C6" s="518"/>
      <c r="D6" s="518"/>
      <c r="E6" s="518"/>
      <c r="F6" s="518"/>
      <c r="G6" s="518"/>
      <c r="H6" s="518"/>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85"/>
      <c r="AO6" s="486"/>
      <c r="AQ6" s="485"/>
      <c r="AS6" s="486"/>
      <c r="AU6" s="485"/>
      <c r="AW6" s="486"/>
      <c r="AY6" s="485"/>
      <c r="BA6" s="486"/>
    </row>
    <row r="7" customFormat="false" ht="24" hidden="false" customHeight="false" outlineLevel="0" collapsed="false">
      <c r="A7" s="488" t="s">
        <v>510</v>
      </c>
      <c r="B7" s="518"/>
      <c r="C7" s="518"/>
      <c r="D7" s="518"/>
      <c r="E7" s="518"/>
      <c r="F7" s="518"/>
      <c r="G7" s="518"/>
      <c r="H7" s="518"/>
      <c r="I7" s="489"/>
      <c r="J7" s="489"/>
      <c r="K7" s="489"/>
      <c r="L7" s="489"/>
      <c r="M7" s="489"/>
      <c r="N7" s="489"/>
      <c r="O7" s="489"/>
      <c r="P7" s="489"/>
      <c r="Q7" s="489"/>
      <c r="R7" s="489"/>
      <c r="S7" s="489"/>
      <c r="T7" s="489"/>
      <c r="U7" s="489"/>
      <c r="V7" s="489"/>
      <c r="W7" s="489"/>
      <c r="X7" s="489"/>
      <c r="Y7" s="489"/>
      <c r="Z7" s="489"/>
      <c r="AA7" s="489"/>
      <c r="AB7" s="489"/>
      <c r="AC7" s="48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0" t="s">
        <v>477</v>
      </c>
      <c r="B8" s="518"/>
      <c r="C8" s="518"/>
      <c r="D8" s="518"/>
      <c r="E8" s="518"/>
      <c r="F8" s="518"/>
      <c r="G8" s="518"/>
      <c r="H8" s="518"/>
      <c r="I8" s="489"/>
      <c r="J8" s="489"/>
      <c r="K8" s="489"/>
      <c r="L8" s="489"/>
      <c r="M8" s="489"/>
      <c r="N8" s="489"/>
      <c r="O8" s="489"/>
      <c r="P8" s="489"/>
      <c r="Q8" s="489"/>
      <c r="R8" s="489"/>
      <c r="S8" s="489"/>
      <c r="T8" s="489"/>
      <c r="U8" s="489"/>
      <c r="V8" s="489"/>
      <c r="W8" s="489"/>
      <c r="X8" s="489"/>
      <c r="Y8" s="489"/>
      <c r="Z8" s="489"/>
      <c r="AA8" s="489"/>
      <c r="AB8" s="489"/>
      <c r="AC8" s="489"/>
      <c r="AD8" s="129"/>
      <c r="AE8" s="129"/>
      <c r="AF8" s="129"/>
      <c r="AG8" s="129"/>
      <c r="AH8" s="129"/>
      <c r="AI8" s="129"/>
      <c r="AJ8" s="129"/>
      <c r="AK8" s="129"/>
    </row>
    <row r="9" s="99" customFormat="true" ht="18" hidden="false" customHeight="true" outlineLevel="0" collapsed="false">
      <c r="A9" s="491" t="s">
        <v>511</v>
      </c>
      <c r="B9" s="492" t="s">
        <v>512</v>
      </c>
      <c r="C9" s="492"/>
      <c r="D9" s="492"/>
      <c r="E9" s="493"/>
      <c r="F9" s="492" t="s">
        <v>513</v>
      </c>
      <c r="G9" s="492"/>
      <c r="H9" s="492"/>
      <c r="I9" s="493"/>
      <c r="J9" s="492" t="s">
        <v>514</v>
      </c>
      <c r="K9" s="492"/>
      <c r="L9" s="492"/>
      <c r="M9" s="493"/>
      <c r="N9" s="492" t="s">
        <v>515</v>
      </c>
      <c r="O9" s="492"/>
      <c r="P9" s="492"/>
      <c r="Q9" s="493"/>
      <c r="R9" s="492" t="s">
        <v>516</v>
      </c>
      <c r="S9" s="492"/>
      <c r="T9" s="492"/>
      <c r="U9" s="493"/>
      <c r="V9" s="492" t="s">
        <v>517</v>
      </c>
      <c r="W9" s="492"/>
      <c r="X9" s="492"/>
      <c r="Y9" s="493"/>
      <c r="Z9" s="492" t="s">
        <v>518</v>
      </c>
      <c r="AA9" s="492"/>
      <c r="AB9" s="492"/>
      <c r="AC9" s="493"/>
      <c r="AD9" s="492" t="s">
        <v>519</v>
      </c>
      <c r="AE9" s="492"/>
      <c r="AF9" s="492"/>
      <c r="AG9" s="493"/>
      <c r="AH9" s="492" t="s">
        <v>520</v>
      </c>
      <c r="AI9" s="492"/>
      <c r="AJ9" s="492"/>
      <c r="AK9" s="493"/>
      <c r="AL9" s="492" t="s">
        <v>284</v>
      </c>
      <c r="AM9" s="492"/>
      <c r="AN9" s="492"/>
      <c r="AO9" s="493"/>
      <c r="AP9" s="492" t="s">
        <v>326</v>
      </c>
      <c r="AQ9" s="492"/>
      <c r="AR9" s="492"/>
      <c r="AS9" s="493"/>
      <c r="AT9" s="492" t="s">
        <v>322</v>
      </c>
      <c r="AU9" s="492"/>
      <c r="AV9" s="492"/>
      <c r="AW9" s="493"/>
      <c r="AX9" s="492" t="s">
        <v>285</v>
      </c>
      <c r="AY9" s="492"/>
      <c r="AZ9" s="492"/>
      <c r="BA9" s="493"/>
      <c r="BB9" s="492" t="s">
        <v>521</v>
      </c>
      <c r="BC9" s="492"/>
      <c r="BD9" s="492"/>
      <c r="BE9" s="492"/>
      <c r="BF9" s="492" t="s">
        <v>484</v>
      </c>
      <c r="BG9" s="492"/>
      <c r="BH9" s="492"/>
    </row>
    <row r="10" s="99" customFormat="true" ht="21.7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c r="AC10" s="493"/>
      <c r="AD10" s="494" t="s">
        <v>44</v>
      </c>
      <c r="AE10" s="494" t="s">
        <v>45</v>
      </c>
      <c r="AF10" s="495" t="s">
        <v>46</v>
      </c>
      <c r="AG10" s="493"/>
      <c r="AH10" s="494" t="s">
        <v>44</v>
      </c>
      <c r="AI10" s="494" t="s">
        <v>45</v>
      </c>
      <c r="AJ10" s="495" t="s">
        <v>46</v>
      </c>
      <c r="AK10" s="493"/>
      <c r="AL10" s="494" t="s">
        <v>44</v>
      </c>
      <c r="AM10" s="494" t="s">
        <v>45</v>
      </c>
      <c r="AN10" s="495" t="s">
        <v>46</v>
      </c>
      <c r="AO10" s="493"/>
      <c r="AP10" s="494" t="s">
        <v>44</v>
      </c>
      <c r="AQ10" s="494" t="s">
        <v>45</v>
      </c>
      <c r="AR10" s="495" t="s">
        <v>46</v>
      </c>
      <c r="AS10" s="493"/>
      <c r="AT10" s="494" t="s">
        <v>44</v>
      </c>
      <c r="AU10" s="494" t="s">
        <v>45</v>
      </c>
      <c r="AV10" s="495" t="s">
        <v>46</v>
      </c>
      <c r="AW10" s="493"/>
      <c r="AX10" s="494" t="s">
        <v>44</v>
      </c>
      <c r="AY10" s="494" t="s">
        <v>45</v>
      </c>
      <c r="AZ10" s="495" t="s">
        <v>46</v>
      </c>
      <c r="BA10" s="493"/>
      <c r="BB10" s="494" t="s">
        <v>44</v>
      </c>
      <c r="BC10" s="494" t="s">
        <v>45</v>
      </c>
      <c r="BD10" s="495" t="s">
        <v>46</v>
      </c>
      <c r="BE10" s="519"/>
      <c r="BF10" s="494" t="s">
        <v>44</v>
      </c>
      <c r="BG10" s="494" t="s">
        <v>45</v>
      </c>
      <c r="BH10" s="495" t="s">
        <v>46</v>
      </c>
    </row>
    <row r="11" s="99" customFormat="true" ht="14.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c r="AC11" s="493"/>
      <c r="AD11" s="496" t="s">
        <v>48</v>
      </c>
      <c r="AE11" s="496"/>
      <c r="AF11" s="495"/>
      <c r="AG11" s="493"/>
      <c r="AH11" s="496" t="s">
        <v>48</v>
      </c>
      <c r="AI11" s="496"/>
      <c r="AJ11" s="495"/>
      <c r="AK11" s="493"/>
      <c r="AL11" s="496" t="s">
        <v>48</v>
      </c>
      <c r="AM11" s="496"/>
      <c r="AN11" s="495"/>
      <c r="AO11" s="493"/>
      <c r="AP11" s="496" t="s">
        <v>48</v>
      </c>
      <c r="AQ11" s="496"/>
      <c r="AR11" s="495"/>
      <c r="AS11" s="493"/>
      <c r="AT11" s="496" t="s">
        <v>48</v>
      </c>
      <c r="AU11" s="496"/>
      <c r="AV11" s="495"/>
      <c r="AW11" s="493"/>
      <c r="AX11" s="496" t="s">
        <v>48</v>
      </c>
      <c r="AY11" s="496"/>
      <c r="AZ11" s="495"/>
      <c r="BA11" s="493"/>
      <c r="BB11" s="496" t="s">
        <v>48</v>
      </c>
      <c r="BC11" s="496"/>
      <c r="BD11" s="495"/>
      <c r="BE11" s="519"/>
      <c r="BF11" s="496" t="s">
        <v>48</v>
      </c>
      <c r="BG11" s="496"/>
      <c r="BH11" s="495"/>
    </row>
    <row r="12" customFormat="false" ht="12" hidden="false" customHeight="false" outlineLevel="0" collapsed="false">
      <c r="A12" s="196" t="s">
        <v>522</v>
      </c>
      <c r="B12" s="497" t="n">
        <v>7957547.94335999</v>
      </c>
      <c r="C12" s="497" t="n">
        <v>5820697.91856</v>
      </c>
      <c r="D12" s="520" t="n">
        <v>-26.8531215898365</v>
      </c>
      <c r="E12" s="497"/>
      <c r="F12" s="497" t="n">
        <v>131622.76305</v>
      </c>
      <c r="G12" s="497" t="n">
        <v>116180.40877</v>
      </c>
      <c r="H12" s="498" t="n">
        <v>-11.7322824123771</v>
      </c>
      <c r="I12" s="497"/>
      <c r="J12" s="497" t="n">
        <v>794175.46438</v>
      </c>
      <c r="K12" s="497" t="n">
        <v>542736.8359</v>
      </c>
      <c r="L12" s="498" t="n">
        <v>-31.6603370108259</v>
      </c>
      <c r="M12" s="497"/>
      <c r="N12" s="497" t="n">
        <v>322648.43073</v>
      </c>
      <c r="O12" s="497" t="n">
        <v>321410.29629</v>
      </c>
      <c r="P12" s="498" t="n">
        <v>-0.383741038875816</v>
      </c>
      <c r="Q12" s="497"/>
      <c r="R12" s="497" t="n">
        <v>986703.59659</v>
      </c>
      <c r="S12" s="497" t="n">
        <v>518149.79944</v>
      </c>
      <c r="T12" s="498" t="n">
        <v>-47.4867831402763</v>
      </c>
      <c r="U12" s="497"/>
      <c r="V12" s="497" t="n">
        <v>296602.96252</v>
      </c>
      <c r="W12" s="497" t="n">
        <v>277884.92534</v>
      </c>
      <c r="X12" s="498" t="n">
        <v>-6.31080587360553</v>
      </c>
      <c r="Y12" s="497"/>
      <c r="Z12" s="497" t="n">
        <v>84737.97256</v>
      </c>
      <c r="AA12" s="497" t="n">
        <v>74060.91563</v>
      </c>
      <c r="AB12" s="498" t="n">
        <v>-12.6000854250318</v>
      </c>
      <c r="AC12" s="497"/>
      <c r="AD12" s="497" t="n">
        <v>353279.64129</v>
      </c>
      <c r="AE12" s="497" t="n">
        <v>270685.94031</v>
      </c>
      <c r="AF12" s="498" t="n">
        <v>-23.3791284089876</v>
      </c>
      <c r="AG12" s="497"/>
      <c r="AH12" s="497" t="n">
        <v>1267083.72544</v>
      </c>
      <c r="AI12" s="497" t="n">
        <v>898692.15145</v>
      </c>
      <c r="AJ12" s="498" t="n">
        <v>-29.0739725081761</v>
      </c>
      <c r="AK12" s="497"/>
      <c r="AL12" s="497" t="n">
        <v>1011313.74075</v>
      </c>
      <c r="AM12" s="497" t="n">
        <v>870173.51137</v>
      </c>
      <c r="AN12" s="498" t="n">
        <v>-13.9561269359723</v>
      </c>
      <c r="AO12" s="497"/>
      <c r="AP12" s="497" t="n">
        <v>261219.26539</v>
      </c>
      <c r="AQ12" s="497" t="n">
        <v>456117.04115</v>
      </c>
      <c r="AR12" s="498" t="n">
        <v>74.6107969751074</v>
      </c>
      <c r="AS12" s="497"/>
      <c r="AT12" s="497" t="n">
        <v>2810867.54111</v>
      </c>
      <c r="AU12" s="497" t="n">
        <v>1769930.59872</v>
      </c>
      <c r="AV12" s="498" t="n">
        <v>-37.0325861025432</v>
      </c>
      <c r="AW12" s="497"/>
      <c r="AX12" s="497" t="n">
        <v>1499922.53087</v>
      </c>
      <c r="AY12" s="497" t="n">
        <v>968775.201200001</v>
      </c>
      <c r="AZ12" s="498" t="n">
        <v>-35.4116508511889</v>
      </c>
      <c r="BA12" s="497"/>
      <c r="BB12" s="497" t="n">
        <v>9043921.05229999</v>
      </c>
      <c r="BC12" s="497" t="n">
        <v>7386628.08526</v>
      </c>
      <c r="BD12" s="498" t="n">
        <v>-18.3249384581759</v>
      </c>
      <c r="BF12" s="497" t="n">
        <v>26821646.63034</v>
      </c>
      <c r="BG12" s="497" t="n">
        <v>20292123.62939</v>
      </c>
      <c r="BH12" s="498" t="n">
        <v>-24.3442287154881</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8" t="s">
        <v>486</v>
      </c>
      <c r="B14" s="502" t="n">
        <v>53808.18966</v>
      </c>
      <c r="C14" s="502" t="n">
        <v>59449.51392</v>
      </c>
      <c r="D14" s="503" t="n">
        <v>10.4841368863107</v>
      </c>
      <c r="E14" s="502"/>
      <c r="F14" s="502" t="n">
        <v>1147.86923</v>
      </c>
      <c r="G14" s="502" t="n">
        <v>47.11928</v>
      </c>
      <c r="H14" s="503" t="n">
        <v>-95.8950655032368</v>
      </c>
      <c r="I14" s="502"/>
      <c r="J14" s="502" t="n">
        <v>1741.50228</v>
      </c>
      <c r="K14" s="502" t="n">
        <v>1312.10558</v>
      </c>
      <c r="L14" s="503" t="n">
        <v>-24.6566831942362</v>
      </c>
      <c r="M14" s="502"/>
      <c r="N14" s="502" t="n">
        <v>1034.29103</v>
      </c>
      <c r="O14" s="502" t="n">
        <v>838.56461</v>
      </c>
      <c r="P14" s="503" t="n">
        <v>-18.9237278795699</v>
      </c>
      <c r="Q14" s="502"/>
      <c r="R14" s="502" t="n">
        <v>148.31822</v>
      </c>
      <c r="S14" s="502" t="n">
        <v>187.51902</v>
      </c>
      <c r="T14" s="503" t="n">
        <v>26.4301985285423</v>
      </c>
      <c r="U14" s="502"/>
      <c r="V14" s="502" t="n">
        <v>1316.32629</v>
      </c>
      <c r="W14" s="502" t="n">
        <v>1169.86788</v>
      </c>
      <c r="X14" s="503" t="n">
        <v>-11.1262998477376</v>
      </c>
      <c r="Y14" s="502"/>
      <c r="Z14" s="502" t="n">
        <v>6537.22018</v>
      </c>
      <c r="AA14" s="502" t="n">
        <v>8185.09236</v>
      </c>
      <c r="AB14" s="503" t="n">
        <v>25.2075367606787</v>
      </c>
      <c r="AC14" s="502"/>
      <c r="AD14" s="502" t="n">
        <v>0.35</v>
      </c>
      <c r="AE14" s="502" t="n">
        <v>12.46173</v>
      </c>
      <c r="AF14" s="503" t="s">
        <v>100</v>
      </c>
      <c r="AG14" s="502"/>
      <c r="AH14" s="502" t="n">
        <v>4453.18396</v>
      </c>
      <c r="AI14" s="502" t="n">
        <v>7484.22024</v>
      </c>
      <c r="AJ14" s="503" t="n">
        <v>68.0644749290797</v>
      </c>
      <c r="AK14" s="502"/>
      <c r="AL14" s="502" t="n">
        <v>697.76342</v>
      </c>
      <c r="AM14" s="502" t="n">
        <v>158.48483</v>
      </c>
      <c r="AN14" s="503" t="n">
        <v>-77.2867385338142</v>
      </c>
      <c r="AO14" s="502"/>
      <c r="AP14" s="502" t="n">
        <v>2.45765</v>
      </c>
      <c r="AQ14" s="502" t="n">
        <v>0.1925</v>
      </c>
      <c r="AR14" s="503" t="n">
        <v>-92.1673143043151</v>
      </c>
      <c r="AS14" s="502"/>
      <c r="AT14" s="502" t="n">
        <v>1044.55251</v>
      </c>
      <c r="AU14" s="502" t="n">
        <v>1025.2926</v>
      </c>
      <c r="AV14" s="503" t="n">
        <v>-1.84384315921083</v>
      </c>
      <c r="AW14" s="502"/>
      <c r="AX14" s="502" t="n">
        <v>76.9153</v>
      </c>
      <c r="AY14" s="502" t="n">
        <v>2549.55641</v>
      </c>
      <c r="AZ14" s="503" t="s">
        <v>100</v>
      </c>
      <c r="BA14" s="502"/>
      <c r="BB14" s="502" t="n">
        <v>114782.62916</v>
      </c>
      <c r="BC14" s="502" t="n">
        <v>190141.51592</v>
      </c>
      <c r="BD14" s="503" t="n">
        <v>65.6535638811289</v>
      </c>
      <c r="BF14" s="502" t="n">
        <v>186791.56889</v>
      </c>
      <c r="BG14" s="502" t="n">
        <v>272561.50688</v>
      </c>
      <c r="BH14" s="503" t="n">
        <v>45.9174568208211</v>
      </c>
    </row>
    <row r="15" customFormat="false" ht="12" hidden="false" customHeight="false" outlineLevel="0" collapsed="false">
      <c r="A15" s="504" t="s">
        <v>487</v>
      </c>
      <c r="B15" s="505" t="n">
        <v>39582.60702</v>
      </c>
      <c r="C15" s="505" t="n">
        <v>45757.52625</v>
      </c>
      <c r="D15" s="506" t="n">
        <v>15.6000821948894</v>
      </c>
      <c r="E15" s="502"/>
      <c r="F15" s="505" t="n">
        <v>7.1645</v>
      </c>
      <c r="G15" s="505" t="n">
        <v>1E-033</v>
      </c>
      <c r="H15" s="506" t="n">
        <v>-100</v>
      </c>
      <c r="I15" s="502"/>
      <c r="J15" s="505" t="n">
        <v>1583.78228</v>
      </c>
      <c r="K15" s="505" t="n">
        <v>822.0977</v>
      </c>
      <c r="L15" s="506" t="n">
        <v>-48.0927580525778</v>
      </c>
      <c r="M15" s="502"/>
      <c r="N15" s="505" t="n">
        <v>797.61558</v>
      </c>
      <c r="O15" s="505" t="n">
        <v>516.15616</v>
      </c>
      <c r="P15" s="506" t="n">
        <v>-35.2876030831795</v>
      </c>
      <c r="Q15" s="502"/>
      <c r="R15" s="505" t="n">
        <v>129.35526</v>
      </c>
      <c r="S15" s="505" t="n">
        <v>186.76902</v>
      </c>
      <c r="T15" s="506" t="n">
        <v>44.3845576901937</v>
      </c>
      <c r="U15" s="502"/>
      <c r="V15" s="505" t="n">
        <v>1074.98629</v>
      </c>
      <c r="W15" s="505" t="n">
        <v>1056.36788</v>
      </c>
      <c r="X15" s="506" t="n">
        <v>-1.73196720490268</v>
      </c>
      <c r="Y15" s="502"/>
      <c r="Z15" s="505" t="n">
        <v>6536.57018</v>
      </c>
      <c r="AA15" s="505" t="n">
        <v>8184.94236</v>
      </c>
      <c r="AB15" s="506" t="n">
        <v>25.2176926829844</v>
      </c>
      <c r="AC15" s="502"/>
      <c r="AD15" s="505" t="n">
        <v>1E-033</v>
      </c>
      <c r="AE15" s="505" t="n">
        <v>12.21173</v>
      </c>
      <c r="AF15" s="506" t="s">
        <v>158</v>
      </c>
      <c r="AG15" s="502"/>
      <c r="AH15" s="505" t="n">
        <v>2399.42465</v>
      </c>
      <c r="AI15" s="505" t="n">
        <v>3440.86329</v>
      </c>
      <c r="AJ15" s="506" t="n">
        <v>43.4036817951337</v>
      </c>
      <c r="AK15" s="502"/>
      <c r="AL15" s="505" t="n">
        <v>118.41342</v>
      </c>
      <c r="AM15" s="505" t="n">
        <v>53.84883</v>
      </c>
      <c r="AN15" s="506" t="n">
        <v>-54.5247236335206</v>
      </c>
      <c r="AO15" s="502"/>
      <c r="AP15" s="505" t="n">
        <v>2.35765</v>
      </c>
      <c r="AQ15" s="505" t="n">
        <v>0.1925</v>
      </c>
      <c r="AR15" s="506" t="n">
        <v>-91.8350900260853</v>
      </c>
      <c r="AS15" s="502"/>
      <c r="AT15" s="505" t="n">
        <v>898.02091</v>
      </c>
      <c r="AU15" s="505" t="n">
        <v>851.8857</v>
      </c>
      <c r="AV15" s="506" t="n">
        <v>-5.13743159944905</v>
      </c>
      <c r="AW15" s="502"/>
      <c r="AX15" s="505" t="n">
        <v>4.1823</v>
      </c>
      <c r="AY15" s="505" t="n">
        <v>2500.50095</v>
      </c>
      <c r="AZ15" s="506" t="s">
        <v>100</v>
      </c>
      <c r="BA15" s="502"/>
      <c r="BB15" s="505" t="n">
        <v>26519.89652</v>
      </c>
      <c r="BC15" s="505" t="n">
        <v>12991.63893</v>
      </c>
      <c r="BD15" s="506" t="n">
        <v>-51.0117284198212</v>
      </c>
      <c r="BF15" s="505" t="n">
        <v>79654.37656</v>
      </c>
      <c r="BG15" s="505" t="n">
        <v>76375.0013</v>
      </c>
      <c r="BH15" s="506" t="n">
        <v>-4.11700574610581</v>
      </c>
    </row>
    <row r="16" customFormat="false" ht="12" hidden="false" customHeight="false" outlineLevel="0" collapsed="false">
      <c r="A16" s="88" t="s">
        <v>488</v>
      </c>
      <c r="B16" s="502" t="n">
        <v>977263.578029994</v>
      </c>
      <c r="C16" s="502" t="n">
        <v>916204.807959996</v>
      </c>
      <c r="D16" s="503" t="n">
        <v>-6.24793263994164</v>
      </c>
      <c r="E16" s="502"/>
      <c r="F16" s="502" t="n">
        <v>119.6037</v>
      </c>
      <c r="G16" s="502" t="n">
        <v>204.346</v>
      </c>
      <c r="H16" s="503" t="n">
        <v>70.8525739588324</v>
      </c>
      <c r="I16" s="502"/>
      <c r="J16" s="502" t="n">
        <v>118.47856</v>
      </c>
      <c r="K16" s="502" t="n">
        <v>181.4772</v>
      </c>
      <c r="L16" s="503" t="n">
        <v>53.1730297869927</v>
      </c>
      <c r="M16" s="502"/>
      <c r="N16" s="502" t="n">
        <v>69087.91672</v>
      </c>
      <c r="O16" s="502" t="n">
        <v>49414.0161600001</v>
      </c>
      <c r="P16" s="503" t="n">
        <v>-28.476615729686</v>
      </c>
      <c r="Q16" s="502"/>
      <c r="R16" s="502" t="n">
        <v>142524.56221</v>
      </c>
      <c r="S16" s="502" t="n">
        <v>153195.00171</v>
      </c>
      <c r="T16" s="503" t="n">
        <v>7.48673725745489</v>
      </c>
      <c r="U16" s="502"/>
      <c r="V16" s="502" t="n">
        <v>36453.56356</v>
      </c>
      <c r="W16" s="502" t="n">
        <v>35008.40563</v>
      </c>
      <c r="X16" s="503" t="n">
        <v>-3.96438040308845</v>
      </c>
      <c r="Y16" s="502"/>
      <c r="Z16" s="502" t="n">
        <v>9821.08196</v>
      </c>
      <c r="AA16" s="502" t="n">
        <v>21214.06709</v>
      </c>
      <c r="AB16" s="503" t="n">
        <v>116.005397128363</v>
      </c>
      <c r="AC16" s="502"/>
      <c r="AD16" s="502" t="n">
        <v>160237.90557</v>
      </c>
      <c r="AE16" s="502" t="n">
        <v>120470.32767</v>
      </c>
      <c r="AF16" s="503" t="n">
        <v>-24.8178343061452</v>
      </c>
      <c r="AG16" s="502"/>
      <c r="AH16" s="502" t="n">
        <v>6344.99242</v>
      </c>
      <c r="AI16" s="502" t="n">
        <v>5916.74931</v>
      </c>
      <c r="AJ16" s="503" t="n">
        <v>-6.74930845701467</v>
      </c>
      <c r="AK16" s="502"/>
      <c r="AL16" s="502" t="n">
        <v>463.05819</v>
      </c>
      <c r="AM16" s="502" t="n">
        <v>535.14364</v>
      </c>
      <c r="AN16" s="503" t="n">
        <v>15.5672551650582</v>
      </c>
      <c r="AO16" s="502"/>
      <c r="AP16" s="502" t="n">
        <v>114.72976</v>
      </c>
      <c r="AQ16" s="502" t="n">
        <v>33.73357</v>
      </c>
      <c r="AR16" s="503" t="n">
        <v>-70.5973672393283</v>
      </c>
      <c r="AS16" s="502"/>
      <c r="AT16" s="502" t="n">
        <v>2808.91526</v>
      </c>
      <c r="AU16" s="502" t="n">
        <v>8202.4301</v>
      </c>
      <c r="AV16" s="503" t="n">
        <v>192.014152822823</v>
      </c>
      <c r="AW16" s="502"/>
      <c r="AX16" s="502" t="n">
        <v>3574.4489</v>
      </c>
      <c r="AY16" s="502" t="n">
        <v>3222.74626</v>
      </c>
      <c r="AZ16" s="503" t="n">
        <v>-9.83935285800277</v>
      </c>
      <c r="BA16" s="502"/>
      <c r="BB16" s="502" t="n">
        <v>500795.32425</v>
      </c>
      <c r="BC16" s="502" t="n">
        <v>493283.17062</v>
      </c>
      <c r="BD16" s="503" t="n">
        <v>-1.50004468217634</v>
      </c>
      <c r="BF16" s="502" t="n">
        <v>1909728.15908999</v>
      </c>
      <c r="BG16" s="502" t="n">
        <v>1807086.42292</v>
      </c>
      <c r="BH16" s="503" t="n">
        <v>-5.37467783995536</v>
      </c>
    </row>
    <row r="17" customFormat="false" ht="12" hidden="false" customHeight="false" outlineLevel="0" collapsed="false">
      <c r="A17" s="504" t="s">
        <v>489</v>
      </c>
      <c r="B17" s="505" t="n">
        <v>850746.200509994</v>
      </c>
      <c r="C17" s="505" t="n">
        <v>793434.230089996</v>
      </c>
      <c r="D17" s="506" t="n">
        <v>-6.7366707468856</v>
      </c>
      <c r="E17" s="502"/>
      <c r="F17" s="505" t="n">
        <v>1E-033</v>
      </c>
      <c r="G17" s="505" t="n">
        <v>1E-033</v>
      </c>
      <c r="H17" s="506" t="s">
        <v>158</v>
      </c>
      <c r="I17" s="502"/>
      <c r="J17" s="505" t="n">
        <v>118.47856</v>
      </c>
      <c r="K17" s="505" t="n">
        <v>170.1635</v>
      </c>
      <c r="L17" s="506" t="n">
        <v>43.6238759147646</v>
      </c>
      <c r="M17" s="502"/>
      <c r="N17" s="505" t="n">
        <v>2102.17931</v>
      </c>
      <c r="O17" s="505" t="n">
        <v>1685.07256</v>
      </c>
      <c r="P17" s="506" t="n">
        <v>-19.8416352028505</v>
      </c>
      <c r="Q17" s="502"/>
      <c r="R17" s="505" t="n">
        <v>25128.54443</v>
      </c>
      <c r="S17" s="505" t="n">
        <v>25901.8476</v>
      </c>
      <c r="T17" s="506" t="n">
        <v>3.07738942919755</v>
      </c>
      <c r="U17" s="502"/>
      <c r="V17" s="505" t="n">
        <v>34686.05656</v>
      </c>
      <c r="W17" s="505" t="n">
        <v>32965.40146</v>
      </c>
      <c r="X17" s="506" t="n">
        <v>-4.96065356124771</v>
      </c>
      <c r="Y17" s="502"/>
      <c r="Z17" s="505" t="n">
        <v>1563.47543</v>
      </c>
      <c r="AA17" s="505" t="n">
        <v>1536.1217</v>
      </c>
      <c r="AB17" s="506" t="n">
        <v>-1.74954652149541</v>
      </c>
      <c r="AC17" s="502"/>
      <c r="AD17" s="505" t="n">
        <v>37.3888</v>
      </c>
      <c r="AE17" s="505" t="n">
        <v>26.41359</v>
      </c>
      <c r="AF17" s="506" t="n">
        <v>-29.3542718675111</v>
      </c>
      <c r="AG17" s="502"/>
      <c r="AH17" s="505" t="n">
        <v>2206.00779</v>
      </c>
      <c r="AI17" s="505" t="n">
        <v>1730.13478</v>
      </c>
      <c r="AJ17" s="506" t="n">
        <v>-21.5716831172205</v>
      </c>
      <c r="AK17" s="502"/>
      <c r="AL17" s="505" t="n">
        <v>190.31699</v>
      </c>
      <c r="AM17" s="505" t="n">
        <v>199.2927</v>
      </c>
      <c r="AN17" s="506" t="n">
        <v>4.7161895530189</v>
      </c>
      <c r="AO17" s="502"/>
      <c r="AP17" s="505" t="n">
        <v>69.45136</v>
      </c>
      <c r="AQ17" s="505" t="n">
        <v>33.73357</v>
      </c>
      <c r="AR17" s="506" t="n">
        <v>-51.4284961446399</v>
      </c>
      <c r="AS17" s="502"/>
      <c r="AT17" s="505" t="n">
        <v>1328.57683</v>
      </c>
      <c r="AU17" s="505" t="n">
        <v>798.57738</v>
      </c>
      <c r="AV17" s="506" t="n">
        <v>-39.8922695347622</v>
      </c>
      <c r="AW17" s="502"/>
      <c r="AX17" s="505" t="n">
        <v>2829.04601</v>
      </c>
      <c r="AY17" s="505" t="n">
        <v>2373.64184</v>
      </c>
      <c r="AZ17" s="506" t="n">
        <v>-16.0974465735182</v>
      </c>
      <c r="BA17" s="502"/>
      <c r="BB17" s="505" t="n">
        <v>153181.57358</v>
      </c>
      <c r="BC17" s="505" t="n">
        <v>127591.13637</v>
      </c>
      <c r="BD17" s="506" t="n">
        <v>-16.7059500773673</v>
      </c>
      <c r="BF17" s="505" t="n">
        <v>1074187.29615999</v>
      </c>
      <c r="BG17" s="505" t="n">
        <v>988445.767139996</v>
      </c>
      <c r="BH17" s="506" t="n">
        <v>-7.98199060131381</v>
      </c>
    </row>
    <row r="18" customFormat="false" ht="12" hidden="false" customHeight="false" outlineLevel="0" collapsed="false">
      <c r="A18" s="504" t="s">
        <v>490</v>
      </c>
      <c r="B18" s="505" t="n">
        <v>115922.28622</v>
      </c>
      <c r="C18" s="505" t="n">
        <v>114383.77964</v>
      </c>
      <c r="D18" s="506" t="n">
        <v>-1.32718792060422</v>
      </c>
      <c r="E18" s="502"/>
      <c r="F18" s="505" t="n">
        <v>18.9</v>
      </c>
      <c r="G18" s="505" t="n">
        <v>4.712</v>
      </c>
      <c r="H18" s="506" t="n">
        <v>-75.0687830687831</v>
      </c>
      <c r="I18" s="502"/>
      <c r="J18" s="505" t="n">
        <v>1E-033</v>
      </c>
      <c r="K18" s="505" t="n">
        <v>11.3137</v>
      </c>
      <c r="L18" s="506" t="s">
        <v>158</v>
      </c>
      <c r="M18" s="502"/>
      <c r="N18" s="505" t="n">
        <v>66981.75246</v>
      </c>
      <c r="O18" s="505" t="n">
        <v>47728.9436000001</v>
      </c>
      <c r="P18" s="506" t="n">
        <v>-28.7433639057103</v>
      </c>
      <c r="Q18" s="502"/>
      <c r="R18" s="505" t="n">
        <v>117302.95998</v>
      </c>
      <c r="S18" s="505" t="n">
        <v>127290.69903</v>
      </c>
      <c r="T18" s="506" t="n">
        <v>8.51448169057577</v>
      </c>
      <c r="U18" s="502"/>
      <c r="V18" s="505" t="n">
        <v>1683.595</v>
      </c>
      <c r="W18" s="505" t="n">
        <v>1878.87497</v>
      </c>
      <c r="X18" s="506" t="n">
        <v>11.5989872861347</v>
      </c>
      <c r="Y18" s="502"/>
      <c r="Z18" s="505" t="n">
        <v>8256.30524999999</v>
      </c>
      <c r="AA18" s="505" t="n">
        <v>19676.05354</v>
      </c>
      <c r="AB18" s="506" t="n">
        <v>138.315480644323</v>
      </c>
      <c r="AC18" s="502"/>
      <c r="AD18" s="505" t="n">
        <v>160166.43677</v>
      </c>
      <c r="AE18" s="505" t="n">
        <v>120443.91408</v>
      </c>
      <c r="AF18" s="506" t="n">
        <v>-24.8007781724218</v>
      </c>
      <c r="AG18" s="502"/>
      <c r="AH18" s="505" t="n">
        <v>4129.38463</v>
      </c>
      <c r="AI18" s="505" t="n">
        <v>4133.11309</v>
      </c>
      <c r="AJ18" s="506" t="n">
        <v>0.0902909351895214</v>
      </c>
      <c r="AK18" s="502"/>
      <c r="AL18" s="505" t="n">
        <v>185.2382</v>
      </c>
      <c r="AM18" s="505" t="n">
        <v>248.64422</v>
      </c>
      <c r="AN18" s="506" t="n">
        <v>34.2294515925981</v>
      </c>
      <c r="AO18" s="502"/>
      <c r="AP18" s="505" t="n">
        <v>45.2784</v>
      </c>
      <c r="AQ18" s="505" t="n">
        <v>1E-033</v>
      </c>
      <c r="AR18" s="506" t="n">
        <v>-100</v>
      </c>
      <c r="AS18" s="502"/>
      <c r="AT18" s="505" t="n">
        <v>1480.33843</v>
      </c>
      <c r="AU18" s="505" t="n">
        <v>7403.85272</v>
      </c>
      <c r="AV18" s="506" t="n">
        <v>400.145951084983</v>
      </c>
      <c r="AW18" s="502"/>
      <c r="AX18" s="505" t="n">
        <v>513.17825</v>
      </c>
      <c r="AY18" s="505" t="n">
        <v>664.19198</v>
      </c>
      <c r="AZ18" s="506" t="n">
        <v>29.4271493384609</v>
      </c>
      <c r="BA18" s="502"/>
      <c r="BB18" s="505" t="n">
        <v>340850.400910001</v>
      </c>
      <c r="BC18" s="505" t="n">
        <v>359207.48341</v>
      </c>
      <c r="BD18" s="506" t="n">
        <v>5.38567138280888</v>
      </c>
      <c r="BF18" s="505" t="n">
        <v>817536.0545</v>
      </c>
      <c r="BG18" s="505" t="n">
        <v>803075.575980001</v>
      </c>
      <c r="BH18" s="506" t="n">
        <v>-1.76878786451123</v>
      </c>
    </row>
    <row r="19" customFormat="false" ht="12" hidden="false" customHeight="false" outlineLevel="0" collapsed="false">
      <c r="A19" s="417" t="s">
        <v>491</v>
      </c>
      <c r="B19" s="507" t="n">
        <v>702526.8456</v>
      </c>
      <c r="C19" s="507" t="n">
        <v>669214.087040003</v>
      </c>
      <c r="D19" s="508" t="n">
        <v>-4.74184848146919</v>
      </c>
      <c r="E19" s="502"/>
      <c r="F19" s="507" t="n">
        <v>69.87001</v>
      </c>
      <c r="G19" s="507" t="n">
        <v>11.6976</v>
      </c>
      <c r="H19" s="508" t="n">
        <v>-83.2580530616784</v>
      </c>
      <c r="I19" s="502"/>
      <c r="J19" s="507" t="n">
        <v>700.34545</v>
      </c>
      <c r="K19" s="507" t="n">
        <v>1363.58157</v>
      </c>
      <c r="L19" s="508" t="n">
        <v>94.7012820601605</v>
      </c>
      <c r="M19" s="502"/>
      <c r="N19" s="507" t="n">
        <v>122991.83204</v>
      </c>
      <c r="O19" s="507" t="n">
        <v>133668.02689</v>
      </c>
      <c r="P19" s="508" t="n">
        <v>8.68040964421759</v>
      </c>
      <c r="Q19" s="502"/>
      <c r="R19" s="507" t="n">
        <v>20123.50068</v>
      </c>
      <c r="S19" s="507" t="n">
        <v>10650.99573</v>
      </c>
      <c r="T19" s="508" t="n">
        <v>-47.0718544483385</v>
      </c>
      <c r="U19" s="502"/>
      <c r="V19" s="507" t="n">
        <v>125574.6818</v>
      </c>
      <c r="W19" s="507" t="n">
        <v>131804.25068</v>
      </c>
      <c r="X19" s="508" t="n">
        <v>4.96084783230562</v>
      </c>
      <c r="Y19" s="502"/>
      <c r="Z19" s="507" t="n">
        <v>17742.4072</v>
      </c>
      <c r="AA19" s="507" t="n">
        <v>19716.63458</v>
      </c>
      <c r="AB19" s="508" t="n">
        <v>11.1271675694605</v>
      </c>
      <c r="AC19" s="502"/>
      <c r="AD19" s="507" t="n">
        <v>79435.89182</v>
      </c>
      <c r="AE19" s="507" t="n">
        <v>117555.79296</v>
      </c>
      <c r="AF19" s="508" t="n">
        <v>47.9882585398285</v>
      </c>
      <c r="AG19" s="502"/>
      <c r="AH19" s="507" t="n">
        <v>1404.64385</v>
      </c>
      <c r="AI19" s="507" t="n">
        <v>1353.00379</v>
      </c>
      <c r="AJ19" s="508" t="n">
        <v>-3.67638102711947</v>
      </c>
      <c r="AK19" s="502"/>
      <c r="AL19" s="507" t="n">
        <v>4463.44466</v>
      </c>
      <c r="AM19" s="507" t="n">
        <v>6335.57171</v>
      </c>
      <c r="AN19" s="508" t="n">
        <v>41.9435479233655</v>
      </c>
      <c r="AO19" s="502"/>
      <c r="AP19" s="507" t="n">
        <v>193.74133</v>
      </c>
      <c r="AQ19" s="507" t="n">
        <v>85.22668</v>
      </c>
      <c r="AR19" s="508" t="n">
        <v>-56.0100676505111</v>
      </c>
      <c r="AS19" s="502"/>
      <c r="AT19" s="507" t="n">
        <v>11804.82824</v>
      </c>
      <c r="AU19" s="507" t="n">
        <v>11591.33878</v>
      </c>
      <c r="AV19" s="508" t="n">
        <v>-1.80849272568495</v>
      </c>
      <c r="AW19" s="502"/>
      <c r="AX19" s="507" t="n">
        <v>2320.78704</v>
      </c>
      <c r="AY19" s="507" t="n">
        <v>3488.63787</v>
      </c>
      <c r="AZ19" s="508" t="n">
        <v>50.3213267685259</v>
      </c>
      <c r="BA19" s="502"/>
      <c r="BB19" s="507" t="n">
        <v>487977.93422</v>
      </c>
      <c r="BC19" s="507" t="n">
        <v>494427.3736</v>
      </c>
      <c r="BD19" s="508" t="n">
        <v>1.32166619179381</v>
      </c>
      <c r="BF19" s="507" t="n">
        <v>1577330.75394</v>
      </c>
      <c r="BG19" s="507" t="n">
        <v>1601266.21948</v>
      </c>
      <c r="BH19" s="508" t="n">
        <v>1.51746648445259</v>
      </c>
    </row>
    <row r="20" customFormat="false" ht="12" hidden="false" customHeight="false" outlineLevel="0" collapsed="false">
      <c r="A20" s="88" t="s">
        <v>492</v>
      </c>
      <c r="B20" s="502" t="n">
        <v>233429.23247</v>
      </c>
      <c r="C20" s="502" t="n">
        <v>276512.02257</v>
      </c>
      <c r="D20" s="503" t="n">
        <v>18.4564673602039</v>
      </c>
      <c r="E20" s="502"/>
      <c r="F20" s="507" t="n">
        <v>24683.37404</v>
      </c>
      <c r="G20" s="502" t="n">
        <v>29814.83557</v>
      </c>
      <c r="H20" s="503" t="n">
        <v>20.7891413940588</v>
      </c>
      <c r="I20" s="502"/>
      <c r="J20" s="502" t="n">
        <v>100496.58724</v>
      </c>
      <c r="K20" s="502" t="n">
        <v>96137.0179</v>
      </c>
      <c r="L20" s="503" t="n">
        <v>-4.3380272502079</v>
      </c>
      <c r="M20" s="502"/>
      <c r="N20" s="502" t="n">
        <v>60745.80478</v>
      </c>
      <c r="O20" s="502" t="n">
        <v>36485.75297</v>
      </c>
      <c r="P20" s="503" t="n">
        <v>-39.9369995966987</v>
      </c>
      <c r="Q20" s="502"/>
      <c r="R20" s="502" t="n">
        <v>122943.64708</v>
      </c>
      <c r="S20" s="502" t="n">
        <v>115867.42796</v>
      </c>
      <c r="T20" s="503" t="n">
        <v>-5.75566065271797</v>
      </c>
      <c r="U20" s="502"/>
      <c r="V20" s="502" t="n">
        <v>10692.94449</v>
      </c>
      <c r="W20" s="502" t="n">
        <v>17263.85416</v>
      </c>
      <c r="X20" s="503" t="n">
        <v>61.4508910632154</v>
      </c>
      <c r="Y20" s="502"/>
      <c r="Z20" s="502" t="n">
        <v>8687.34198</v>
      </c>
      <c r="AA20" s="502" t="n">
        <v>10893.76462</v>
      </c>
      <c r="AB20" s="503" t="n">
        <v>25.3981326518472</v>
      </c>
      <c r="AC20" s="502"/>
      <c r="AD20" s="502" t="n">
        <v>19210.73007</v>
      </c>
      <c r="AE20" s="502" t="n">
        <v>11269.36619</v>
      </c>
      <c r="AF20" s="503" t="n">
        <v>-41.3381680501641</v>
      </c>
      <c r="AG20" s="502"/>
      <c r="AH20" s="502" t="n">
        <v>152042.55426</v>
      </c>
      <c r="AI20" s="502" t="n">
        <v>139113.64293</v>
      </c>
      <c r="AJ20" s="503" t="n">
        <v>-8.5034820632458</v>
      </c>
      <c r="AK20" s="502"/>
      <c r="AL20" s="502" t="n">
        <v>82274.96795</v>
      </c>
      <c r="AM20" s="502" t="n">
        <v>113260.03183</v>
      </c>
      <c r="AN20" s="503" t="n">
        <v>37.6603779400197</v>
      </c>
      <c r="AO20" s="502"/>
      <c r="AP20" s="502" t="n">
        <v>0.342</v>
      </c>
      <c r="AQ20" s="502" t="n">
        <v>505.1173</v>
      </c>
      <c r="AR20" s="503" t="s">
        <v>100</v>
      </c>
      <c r="AS20" s="502"/>
      <c r="AT20" s="502" t="n">
        <v>4822.95938</v>
      </c>
      <c r="AU20" s="502" t="n">
        <v>4442.73157</v>
      </c>
      <c r="AV20" s="503" t="n">
        <v>-7.8837033456417</v>
      </c>
      <c r="AW20" s="502"/>
      <c r="AX20" s="502" t="n">
        <v>31538.91264</v>
      </c>
      <c r="AY20" s="502" t="n">
        <v>36298.35248</v>
      </c>
      <c r="AZ20" s="503" t="n">
        <v>15.0906909642906</v>
      </c>
      <c r="BA20" s="502"/>
      <c r="BB20" s="502" t="n">
        <v>449155.26393</v>
      </c>
      <c r="BC20" s="502" t="n">
        <v>488965.13019</v>
      </c>
      <c r="BD20" s="503" t="n">
        <v>8.8632750091078</v>
      </c>
      <c r="BF20" s="502" t="n">
        <v>1300724.66231</v>
      </c>
      <c r="BG20" s="502" t="n">
        <v>1376829.04824</v>
      </c>
      <c r="BH20" s="503" t="n">
        <v>5.85092203870753</v>
      </c>
    </row>
    <row r="21" customFormat="false" ht="12" hidden="false" customHeight="false" outlineLevel="0" collapsed="false">
      <c r="A21" s="504" t="s">
        <v>493</v>
      </c>
      <c r="B21" s="505" t="n">
        <v>55822.6361700001</v>
      </c>
      <c r="C21" s="505" t="n">
        <v>70224.4020600002</v>
      </c>
      <c r="D21" s="506" t="n">
        <v>25.7991504488278</v>
      </c>
      <c r="E21" s="502"/>
      <c r="F21" s="505" t="n">
        <v>3181.12014</v>
      </c>
      <c r="G21" s="505" t="n">
        <v>3998.62544</v>
      </c>
      <c r="H21" s="506" t="n">
        <v>25.698661604148</v>
      </c>
      <c r="I21" s="502"/>
      <c r="J21" s="505" t="n">
        <v>53913.1214500002</v>
      </c>
      <c r="K21" s="505" t="n">
        <v>53497.39647</v>
      </c>
      <c r="L21" s="506" t="n">
        <v>-0.771101670278454</v>
      </c>
      <c r="M21" s="502"/>
      <c r="N21" s="505" t="n">
        <v>7736.92825</v>
      </c>
      <c r="O21" s="505" t="n">
        <v>13284.68543</v>
      </c>
      <c r="P21" s="506" t="n">
        <v>71.7049066598233</v>
      </c>
      <c r="Q21" s="502"/>
      <c r="R21" s="505" t="n">
        <v>5227.86528</v>
      </c>
      <c r="S21" s="505" t="n">
        <v>3654.47799</v>
      </c>
      <c r="T21" s="506" t="n">
        <v>-30.0961712999612</v>
      </c>
      <c r="U21" s="502"/>
      <c r="V21" s="505" t="n">
        <v>45.1852</v>
      </c>
      <c r="W21" s="505" t="n">
        <v>68.0174</v>
      </c>
      <c r="X21" s="506" t="n">
        <v>50.5302621212256</v>
      </c>
      <c r="Y21" s="502"/>
      <c r="Z21" s="505" t="n">
        <v>4318.68335</v>
      </c>
      <c r="AA21" s="505" t="n">
        <v>5806.01674</v>
      </c>
      <c r="AB21" s="506" t="n">
        <v>34.4395101344951</v>
      </c>
      <c r="AC21" s="502"/>
      <c r="AD21" s="505" t="n">
        <v>5517.99665</v>
      </c>
      <c r="AE21" s="505" t="n">
        <v>5748.69951</v>
      </c>
      <c r="AF21" s="506" t="n">
        <v>4.18091700001303</v>
      </c>
      <c r="AG21" s="502"/>
      <c r="AH21" s="505" t="n">
        <v>22281.95334</v>
      </c>
      <c r="AI21" s="505" t="n">
        <v>15315.9854</v>
      </c>
      <c r="AJ21" s="506" t="n">
        <v>-31.2628243749836</v>
      </c>
      <c r="AK21" s="502"/>
      <c r="AL21" s="505" t="n">
        <v>1332.12931</v>
      </c>
      <c r="AM21" s="505" t="n">
        <v>368.36724</v>
      </c>
      <c r="AN21" s="506" t="n">
        <v>-72.3474862962065</v>
      </c>
      <c r="AO21" s="502"/>
      <c r="AP21" s="505" t="n">
        <v>1E-033</v>
      </c>
      <c r="AQ21" s="505" t="n">
        <v>204.7298</v>
      </c>
      <c r="AR21" s="506" t="s">
        <v>158</v>
      </c>
      <c r="AS21" s="502"/>
      <c r="AT21" s="505" t="n">
        <v>541.50304</v>
      </c>
      <c r="AU21" s="505" t="n">
        <v>439.16951</v>
      </c>
      <c r="AV21" s="506" t="n">
        <v>-18.8980527237668</v>
      </c>
      <c r="AW21" s="502"/>
      <c r="AX21" s="505" t="n">
        <v>3894.2975</v>
      </c>
      <c r="AY21" s="505" t="n">
        <v>2820.90984</v>
      </c>
      <c r="AZ21" s="506" t="n">
        <v>-27.5630626576424</v>
      </c>
      <c r="BA21" s="502"/>
      <c r="BB21" s="505" t="n">
        <v>136573.36442</v>
      </c>
      <c r="BC21" s="505" t="n">
        <v>126628.84249</v>
      </c>
      <c r="BD21" s="506" t="n">
        <v>-7.28145050261627</v>
      </c>
      <c r="BF21" s="505" t="n">
        <v>300386.7841</v>
      </c>
      <c r="BG21" s="505" t="n">
        <v>302060.32532</v>
      </c>
      <c r="BH21" s="506" t="n">
        <v>0.557128778156487</v>
      </c>
    </row>
    <row r="22" customFormat="false" ht="12" hidden="false" customHeight="false" outlineLevel="0" collapsed="false">
      <c r="A22" s="88" t="s">
        <v>494</v>
      </c>
      <c r="B22" s="502" t="n">
        <v>661.65966</v>
      </c>
      <c r="C22" s="502" t="n">
        <v>627.18407</v>
      </c>
      <c r="D22" s="503" t="n">
        <v>-5.21047180056286</v>
      </c>
      <c r="E22" s="502"/>
      <c r="F22" s="502" t="n">
        <v>808.00298</v>
      </c>
      <c r="G22" s="502" t="n">
        <v>1062.66846</v>
      </c>
      <c r="H22" s="503" t="n">
        <v>31.5178887087768</v>
      </c>
      <c r="I22" s="502"/>
      <c r="J22" s="502" t="n">
        <v>3031.70376</v>
      </c>
      <c r="K22" s="502" t="n">
        <v>5752.54143</v>
      </c>
      <c r="L22" s="503" t="n">
        <v>89.7461587737714</v>
      </c>
      <c r="M22" s="502"/>
      <c r="N22" s="502" t="n">
        <v>0.01031</v>
      </c>
      <c r="O22" s="502" t="n">
        <v>1443.24168</v>
      </c>
      <c r="P22" s="503" t="s">
        <v>100</v>
      </c>
      <c r="Q22" s="502"/>
      <c r="R22" s="502" t="n">
        <v>9.535</v>
      </c>
      <c r="S22" s="502" t="n">
        <v>2821.48766</v>
      </c>
      <c r="T22" s="503" t="s">
        <v>100</v>
      </c>
      <c r="U22" s="502"/>
      <c r="V22" s="502" t="n">
        <v>1E-033</v>
      </c>
      <c r="W22" s="502" t="n">
        <v>298.45149</v>
      </c>
      <c r="X22" s="503" t="s">
        <v>158</v>
      </c>
      <c r="Y22" s="502"/>
      <c r="Z22" s="502" t="n">
        <v>0.418</v>
      </c>
      <c r="AA22" s="502" t="n">
        <v>1E-033</v>
      </c>
      <c r="AB22" s="503" t="n">
        <v>-100</v>
      </c>
      <c r="AC22" s="502"/>
      <c r="AD22" s="502" t="n">
        <v>82.70275</v>
      </c>
      <c r="AE22" s="502" t="n">
        <v>291.938</v>
      </c>
      <c r="AF22" s="503" t="n">
        <v>252.996726227362</v>
      </c>
      <c r="AG22" s="502"/>
      <c r="AH22" s="502" t="n">
        <v>1441.83793</v>
      </c>
      <c r="AI22" s="502" t="n">
        <v>1030.25124</v>
      </c>
      <c r="AJ22" s="503" t="n">
        <v>-28.5459746505629</v>
      </c>
      <c r="AK22" s="502"/>
      <c r="AL22" s="502" t="n">
        <v>29.36569</v>
      </c>
      <c r="AM22" s="502" t="n">
        <v>164.13448</v>
      </c>
      <c r="AN22" s="503" t="n">
        <v>458.932822623953</v>
      </c>
      <c r="AO22" s="502"/>
      <c r="AP22" s="502" t="n">
        <v>1E-033</v>
      </c>
      <c r="AQ22" s="502" t="n">
        <v>1E-033</v>
      </c>
      <c r="AR22" s="503" t="s">
        <v>158</v>
      </c>
      <c r="AS22" s="502"/>
      <c r="AT22" s="502" t="n">
        <v>34276.17202</v>
      </c>
      <c r="AU22" s="502" t="n">
        <v>48193.15452</v>
      </c>
      <c r="AV22" s="503" t="n">
        <v>40.6024992869084</v>
      </c>
      <c r="AW22" s="502"/>
      <c r="AX22" s="502" t="n">
        <v>923.60331</v>
      </c>
      <c r="AY22" s="502" t="n">
        <v>565.50026</v>
      </c>
      <c r="AZ22" s="503" t="n">
        <v>-38.772387032697</v>
      </c>
      <c r="BA22" s="502"/>
      <c r="BB22" s="502" t="n">
        <v>7038.28563</v>
      </c>
      <c r="BC22" s="502" t="n">
        <v>5440.54424</v>
      </c>
      <c r="BD22" s="503" t="n">
        <v>-22.7007182429451</v>
      </c>
      <c r="BF22" s="502" t="n">
        <v>48303.29704</v>
      </c>
      <c r="BG22" s="502" t="n">
        <v>67691.09753</v>
      </c>
      <c r="BH22" s="503" t="n">
        <v>40.137633822273</v>
      </c>
    </row>
    <row r="23" customFormat="false" ht="12" hidden="false" customHeight="false" outlineLevel="0" collapsed="false">
      <c r="A23" s="417" t="s">
        <v>107</v>
      </c>
      <c r="B23" s="507" t="n">
        <v>4709609.12541</v>
      </c>
      <c r="C23" s="507" t="n">
        <v>2435343.87446</v>
      </c>
      <c r="D23" s="508" t="n">
        <v>-48.2898939251569</v>
      </c>
      <c r="E23" s="502"/>
      <c r="F23" s="507" t="n">
        <v>2869.58918</v>
      </c>
      <c r="G23" s="507" t="n">
        <v>4288.13775</v>
      </c>
      <c r="H23" s="508" t="n">
        <v>49.4338555458312</v>
      </c>
      <c r="I23" s="502"/>
      <c r="J23" s="507" t="n">
        <v>173668.10579</v>
      </c>
      <c r="K23" s="507" t="n">
        <v>22672.44958</v>
      </c>
      <c r="L23" s="508" t="n">
        <v>-86.9449548742038</v>
      </c>
      <c r="M23" s="502"/>
      <c r="N23" s="507" t="n">
        <v>20350.16831</v>
      </c>
      <c r="O23" s="507" t="n">
        <v>40140.15288</v>
      </c>
      <c r="P23" s="508" t="n">
        <v>97.2472771160093</v>
      </c>
      <c r="Q23" s="502"/>
      <c r="R23" s="507" t="n">
        <v>669377.84356</v>
      </c>
      <c r="S23" s="507" t="n">
        <v>203776.84465</v>
      </c>
      <c r="T23" s="508" t="n">
        <v>-69.5572767144131</v>
      </c>
      <c r="U23" s="502"/>
      <c r="V23" s="507" t="n">
        <v>74600.35473</v>
      </c>
      <c r="W23" s="507" t="n">
        <v>60172.2185</v>
      </c>
      <c r="X23" s="508" t="n">
        <v>-19.3405732214271</v>
      </c>
      <c r="Y23" s="502"/>
      <c r="Z23" s="507" t="n">
        <v>32889.95221</v>
      </c>
      <c r="AA23" s="507" t="n">
        <v>6453.67956</v>
      </c>
      <c r="AB23" s="508" t="n">
        <v>-80.3779600566346</v>
      </c>
      <c r="AC23" s="502"/>
      <c r="AD23" s="507" t="n">
        <v>7557.97463</v>
      </c>
      <c r="AE23" s="507" t="n">
        <v>9241.8627</v>
      </c>
      <c r="AF23" s="508" t="n">
        <v>22.27962056549</v>
      </c>
      <c r="AG23" s="502"/>
      <c r="AH23" s="507" t="n">
        <v>191026.24056</v>
      </c>
      <c r="AI23" s="507" t="n">
        <v>144676.3724</v>
      </c>
      <c r="AJ23" s="508" t="n">
        <v>-24.2636132209501</v>
      </c>
      <c r="AK23" s="502"/>
      <c r="AL23" s="507" t="n">
        <v>425130.477849999</v>
      </c>
      <c r="AM23" s="507" t="n">
        <v>383057.83149</v>
      </c>
      <c r="AN23" s="508" t="n">
        <v>-9.89640793875148</v>
      </c>
      <c r="AO23" s="502"/>
      <c r="AP23" s="507" t="n">
        <v>149633.28866</v>
      </c>
      <c r="AQ23" s="507" t="n">
        <v>368342.29346</v>
      </c>
      <c r="AR23" s="508" t="n">
        <v>146.163334882625</v>
      </c>
      <c r="AS23" s="502"/>
      <c r="AT23" s="507" t="n">
        <v>2471978.37258</v>
      </c>
      <c r="AU23" s="507" t="n">
        <v>1520585.3744</v>
      </c>
      <c r="AV23" s="508" t="n">
        <v>-38.4871084930663</v>
      </c>
      <c r="AW23" s="502"/>
      <c r="AX23" s="507" t="n">
        <v>1301982.55978</v>
      </c>
      <c r="AY23" s="507" t="n">
        <v>785207.71229</v>
      </c>
      <c r="AZ23" s="508" t="n">
        <v>-39.6913801654395</v>
      </c>
      <c r="BA23" s="502"/>
      <c r="BB23" s="507" t="n">
        <v>4796557.89128999</v>
      </c>
      <c r="BC23" s="507" t="n">
        <v>3064783.92769</v>
      </c>
      <c r="BD23" s="508" t="n">
        <v>-36.1045150053271</v>
      </c>
      <c r="BF23" s="507" t="n">
        <v>15027231.94454</v>
      </c>
      <c r="BG23" s="507" t="n">
        <v>9048742.73181</v>
      </c>
      <c r="BH23" s="508" t="n">
        <v>-39.7843677052062</v>
      </c>
    </row>
    <row r="24" customFormat="false" ht="12" hidden="false" customHeight="false" outlineLevel="0" collapsed="false">
      <c r="A24" s="88" t="s">
        <v>495</v>
      </c>
      <c r="B24" s="502" t="n">
        <v>60161.80057</v>
      </c>
      <c r="C24" s="502" t="n">
        <v>51375.88733</v>
      </c>
      <c r="D24" s="503" t="n">
        <v>-14.6038069950671</v>
      </c>
      <c r="E24" s="502"/>
      <c r="F24" s="502" t="n">
        <v>41208.78954</v>
      </c>
      <c r="G24" s="502" t="n">
        <v>25614.19808</v>
      </c>
      <c r="H24" s="503" t="n">
        <v>-37.8428768087518</v>
      </c>
      <c r="I24" s="502"/>
      <c r="J24" s="502" t="n">
        <v>201185.00168</v>
      </c>
      <c r="K24" s="502" t="n">
        <v>185675.31854</v>
      </c>
      <c r="L24" s="503" t="n">
        <v>-7.70916470436952</v>
      </c>
      <c r="M24" s="502"/>
      <c r="N24" s="502" t="n">
        <v>2519.57503</v>
      </c>
      <c r="O24" s="502" t="n">
        <v>3398.21469</v>
      </c>
      <c r="P24" s="503" t="n">
        <v>34.8725340399964</v>
      </c>
      <c r="Q24" s="502"/>
      <c r="R24" s="502" t="n">
        <v>2452.47398</v>
      </c>
      <c r="S24" s="502" t="n">
        <v>3222.13902</v>
      </c>
      <c r="T24" s="503" t="n">
        <v>31.3832092114592</v>
      </c>
      <c r="U24" s="502"/>
      <c r="V24" s="502" t="n">
        <v>9971.84866</v>
      </c>
      <c r="W24" s="502" t="n">
        <v>7811.93117</v>
      </c>
      <c r="X24" s="503" t="n">
        <v>-21.6601511278852</v>
      </c>
      <c r="Y24" s="502"/>
      <c r="Z24" s="502" t="n">
        <v>1517.69302</v>
      </c>
      <c r="AA24" s="502" t="n">
        <v>1223.61677</v>
      </c>
      <c r="AB24" s="503" t="n">
        <v>-19.376530439601</v>
      </c>
      <c r="AC24" s="502"/>
      <c r="AD24" s="502" t="n">
        <v>3617.65335</v>
      </c>
      <c r="AE24" s="502" t="n">
        <v>1967.43098</v>
      </c>
      <c r="AF24" s="503" t="n">
        <v>-45.6158235835393</v>
      </c>
      <c r="AG24" s="502"/>
      <c r="AH24" s="502" t="n">
        <v>248884.47073</v>
      </c>
      <c r="AI24" s="502" t="n">
        <v>215708.90352</v>
      </c>
      <c r="AJ24" s="503" t="n">
        <v>-13.329705590989</v>
      </c>
      <c r="AK24" s="502"/>
      <c r="AL24" s="502" t="n">
        <v>130436.98489</v>
      </c>
      <c r="AM24" s="502" t="n">
        <v>127603.7441</v>
      </c>
      <c r="AN24" s="503" t="n">
        <v>-2.17211459801025</v>
      </c>
      <c r="AO24" s="502"/>
      <c r="AP24" s="502" t="n">
        <v>5723.67555</v>
      </c>
      <c r="AQ24" s="502" t="n">
        <v>1384.61452</v>
      </c>
      <c r="AR24" s="503" t="n">
        <v>-75.8089970700733</v>
      </c>
      <c r="AS24" s="502"/>
      <c r="AT24" s="502" t="n">
        <v>8352.50504</v>
      </c>
      <c r="AU24" s="502" t="n">
        <v>9584.39536</v>
      </c>
      <c r="AV24" s="503" t="n">
        <v>14.7487527885407</v>
      </c>
      <c r="AW24" s="502"/>
      <c r="AX24" s="502" t="n">
        <v>54951.3608599999</v>
      </c>
      <c r="AY24" s="502" t="n">
        <v>52506.65853</v>
      </c>
      <c r="AZ24" s="503" t="n">
        <v>-4.44884765680017</v>
      </c>
      <c r="BA24" s="502"/>
      <c r="BB24" s="502" t="n">
        <v>503088.23285</v>
      </c>
      <c r="BC24" s="502" t="n">
        <v>436578.88321</v>
      </c>
      <c r="BD24" s="503" t="n">
        <v>-13.2202157190646</v>
      </c>
      <c r="BF24" s="502" t="n">
        <v>1274072.06575</v>
      </c>
      <c r="BG24" s="502" t="n">
        <v>1123655.93582</v>
      </c>
      <c r="BH24" s="503" t="n">
        <v>-11.8059357844452</v>
      </c>
    </row>
    <row r="25" customFormat="false" ht="12" hidden="false" customHeight="false" outlineLevel="0" collapsed="false">
      <c r="A25" s="417" t="s">
        <v>496</v>
      </c>
      <c r="B25" s="507" t="n">
        <v>114785.17943</v>
      </c>
      <c r="C25" s="507" t="n">
        <v>89925.4409399997</v>
      </c>
      <c r="D25" s="508" t="n">
        <v>-21.6576204466889</v>
      </c>
      <c r="E25" s="502"/>
      <c r="F25" s="507" t="n">
        <v>13465.3173</v>
      </c>
      <c r="G25" s="507" t="n">
        <v>21600.75809</v>
      </c>
      <c r="H25" s="508" t="n">
        <v>60.4177429224038</v>
      </c>
      <c r="I25" s="502"/>
      <c r="J25" s="507" t="n">
        <v>74776.3858299998</v>
      </c>
      <c r="K25" s="507" t="n">
        <v>57409.44101</v>
      </c>
      <c r="L25" s="508" t="n">
        <v>-23.2251727965065</v>
      </c>
      <c r="M25" s="502"/>
      <c r="N25" s="507" t="n">
        <v>13797.80682</v>
      </c>
      <c r="O25" s="507" t="n">
        <v>12593.05148</v>
      </c>
      <c r="P25" s="508" t="n">
        <v>-8.73149882236137</v>
      </c>
      <c r="Q25" s="502"/>
      <c r="R25" s="507" t="n">
        <v>273.9527</v>
      </c>
      <c r="S25" s="507" t="n">
        <v>130.57843</v>
      </c>
      <c r="T25" s="508" t="n">
        <v>-52.3354104558926</v>
      </c>
      <c r="U25" s="502"/>
      <c r="V25" s="507" t="n">
        <v>27.87932</v>
      </c>
      <c r="W25" s="507" t="n">
        <v>33.35869</v>
      </c>
      <c r="X25" s="508" t="n">
        <v>19.6538868236385</v>
      </c>
      <c r="Y25" s="502"/>
      <c r="Z25" s="507" t="n">
        <v>320.72848</v>
      </c>
      <c r="AA25" s="507" t="n">
        <v>202.04226</v>
      </c>
      <c r="AB25" s="508" t="n">
        <v>-37.0052014089924</v>
      </c>
      <c r="AC25" s="502"/>
      <c r="AD25" s="507" t="n">
        <v>491.71049</v>
      </c>
      <c r="AE25" s="507" t="n">
        <v>916.63589</v>
      </c>
      <c r="AF25" s="508" t="n">
        <v>86.4178024755989</v>
      </c>
      <c r="AG25" s="502"/>
      <c r="AH25" s="507" t="n">
        <v>81210.85454</v>
      </c>
      <c r="AI25" s="507" t="n">
        <v>66336.4468</v>
      </c>
      <c r="AJ25" s="508" t="n">
        <v>-18.3157877407554</v>
      </c>
      <c r="AK25" s="502"/>
      <c r="AL25" s="507" t="n">
        <v>81414.3972</v>
      </c>
      <c r="AM25" s="507" t="n">
        <v>53500.0327599999</v>
      </c>
      <c r="AN25" s="508" t="n">
        <v>-34.2867667145242</v>
      </c>
      <c r="AO25" s="502"/>
      <c r="AP25" s="507" t="n">
        <v>57818.19954</v>
      </c>
      <c r="AQ25" s="507" t="n">
        <v>44562.36493</v>
      </c>
      <c r="AR25" s="508" t="n">
        <v>-22.9267509460051</v>
      </c>
      <c r="AS25" s="502"/>
      <c r="AT25" s="507" t="n">
        <v>1432.83618</v>
      </c>
      <c r="AU25" s="507" t="n">
        <v>7084.98258</v>
      </c>
      <c r="AV25" s="508" t="n">
        <v>394.4726186353</v>
      </c>
      <c r="AW25" s="502"/>
      <c r="AX25" s="507" t="n">
        <v>14876.86089</v>
      </c>
      <c r="AY25" s="507" t="n">
        <v>11460.02615</v>
      </c>
      <c r="AZ25" s="508" t="n">
        <v>-22.967444310088</v>
      </c>
      <c r="BA25" s="502"/>
      <c r="BB25" s="507" t="n">
        <v>531453.47354</v>
      </c>
      <c r="BC25" s="507" t="n">
        <v>466789.88185</v>
      </c>
      <c r="BD25" s="508" t="n">
        <v>-12.1673100110301</v>
      </c>
      <c r="BF25" s="507" t="n">
        <v>986145.58226</v>
      </c>
      <c r="BG25" s="507" t="n">
        <v>832545.04186</v>
      </c>
      <c r="BH25" s="508" t="n">
        <v>-15.5758483496915</v>
      </c>
    </row>
    <row r="26" customFormat="false" ht="12" hidden="false" customHeight="false" outlineLevel="0" collapsed="false">
      <c r="A26" s="88" t="s">
        <v>497</v>
      </c>
      <c r="B26" s="502" t="n">
        <v>38190.03542</v>
      </c>
      <c r="C26" s="502" t="n">
        <v>24006.46222</v>
      </c>
      <c r="D26" s="503" t="n">
        <v>-37.1394607101414</v>
      </c>
      <c r="E26" s="502"/>
      <c r="F26" s="502" t="n">
        <v>1366.29002</v>
      </c>
      <c r="G26" s="502" t="n">
        <v>355.0239</v>
      </c>
      <c r="H26" s="503" t="n">
        <v>-74.0154802565271</v>
      </c>
      <c r="I26" s="502"/>
      <c r="J26" s="502" t="n">
        <v>2977.76902</v>
      </c>
      <c r="K26" s="502" t="n">
        <v>1449.61478</v>
      </c>
      <c r="L26" s="503" t="n">
        <v>-51.3187634680947</v>
      </c>
      <c r="M26" s="502"/>
      <c r="N26" s="502" t="n">
        <v>692.82766</v>
      </c>
      <c r="O26" s="502" t="n">
        <v>369.43181</v>
      </c>
      <c r="P26" s="503" t="n">
        <v>-46.6776759461364</v>
      </c>
      <c r="Q26" s="502"/>
      <c r="R26" s="502" t="n">
        <v>453.63858</v>
      </c>
      <c r="S26" s="502" t="n">
        <v>349.32534</v>
      </c>
      <c r="T26" s="503" t="n">
        <v>-22.9947902579185</v>
      </c>
      <c r="U26" s="502"/>
      <c r="V26" s="502" t="n">
        <v>365.42518</v>
      </c>
      <c r="W26" s="502" t="n">
        <v>100.76882</v>
      </c>
      <c r="X26" s="503" t="n">
        <v>-72.42422648598</v>
      </c>
      <c r="Y26" s="502"/>
      <c r="Z26" s="502" t="n">
        <v>504.6076</v>
      </c>
      <c r="AA26" s="502" t="n">
        <v>161.26721</v>
      </c>
      <c r="AB26" s="503" t="n">
        <v>-68.0410659688836</v>
      </c>
      <c r="AC26" s="502"/>
      <c r="AD26" s="502" t="n">
        <v>140.02672</v>
      </c>
      <c r="AE26" s="502" t="n">
        <v>8.4087</v>
      </c>
      <c r="AF26" s="503" t="n">
        <v>-93.9949318244404</v>
      </c>
      <c r="AG26" s="502"/>
      <c r="AH26" s="502" t="n">
        <v>9378.28875</v>
      </c>
      <c r="AI26" s="502" t="n">
        <v>3988.34991</v>
      </c>
      <c r="AJ26" s="503" t="n">
        <v>-57.4725196001243</v>
      </c>
      <c r="AK26" s="502"/>
      <c r="AL26" s="502" t="n">
        <v>6348.66122</v>
      </c>
      <c r="AM26" s="502" t="n">
        <v>3998.37464</v>
      </c>
      <c r="AN26" s="503" t="n">
        <v>-37.0201921091011</v>
      </c>
      <c r="AO26" s="502"/>
      <c r="AP26" s="502" t="n">
        <v>238.39846</v>
      </c>
      <c r="AQ26" s="502" t="n">
        <v>186.23921</v>
      </c>
      <c r="AR26" s="503" t="n">
        <v>-21.8790213661615</v>
      </c>
      <c r="AS26" s="502"/>
      <c r="AT26" s="502" t="n">
        <v>6287.71386</v>
      </c>
      <c r="AU26" s="502" t="n">
        <v>1464.1827</v>
      </c>
      <c r="AV26" s="503" t="n">
        <v>-76.7135920526765</v>
      </c>
      <c r="AW26" s="502"/>
      <c r="AX26" s="502" t="n">
        <v>5997.09757</v>
      </c>
      <c r="AY26" s="502" t="n">
        <v>1590.96607</v>
      </c>
      <c r="AZ26" s="503" t="n">
        <v>-73.4710657709042</v>
      </c>
      <c r="BA26" s="502"/>
      <c r="BB26" s="502" t="n">
        <v>31064.81838</v>
      </c>
      <c r="BC26" s="502" t="n">
        <v>16885.96696</v>
      </c>
      <c r="BD26" s="503" t="n">
        <v>-45.6427951599697</v>
      </c>
      <c r="BF26" s="502" t="n">
        <v>104005.59844</v>
      </c>
      <c r="BG26" s="502" t="n">
        <v>54914.38227</v>
      </c>
      <c r="BH26" s="503" t="n">
        <v>-47.2005516109984</v>
      </c>
    </row>
    <row r="27" customFormat="false" ht="12" hidden="false" customHeight="false" outlineLevel="0" collapsed="false">
      <c r="A27" s="417" t="s">
        <v>498</v>
      </c>
      <c r="B27" s="507" t="n">
        <v>19659.86297</v>
      </c>
      <c r="C27" s="507" t="n">
        <v>21229.63293</v>
      </c>
      <c r="D27" s="508" t="n">
        <v>7.98464344535561</v>
      </c>
      <c r="E27" s="502"/>
      <c r="F27" s="507" t="n">
        <v>10735.10624</v>
      </c>
      <c r="G27" s="507" t="n">
        <v>5605.90174</v>
      </c>
      <c r="H27" s="508" t="n">
        <v>-47.7797274226137</v>
      </c>
      <c r="I27" s="502"/>
      <c r="J27" s="507" t="n">
        <v>31162.68592</v>
      </c>
      <c r="K27" s="507" t="n">
        <v>17075.53021</v>
      </c>
      <c r="L27" s="508" t="n">
        <v>-45.2052038972641</v>
      </c>
      <c r="M27" s="502"/>
      <c r="N27" s="507" t="n">
        <v>816.85953</v>
      </c>
      <c r="O27" s="507" t="n">
        <v>1016.04703</v>
      </c>
      <c r="P27" s="508" t="n">
        <v>24.38454748762</v>
      </c>
      <c r="Q27" s="502"/>
      <c r="R27" s="507" t="n">
        <v>490.66858</v>
      </c>
      <c r="S27" s="507" t="n">
        <v>322.39069</v>
      </c>
      <c r="T27" s="508" t="n">
        <v>-34.2956318906745</v>
      </c>
      <c r="U27" s="502"/>
      <c r="V27" s="507" t="n">
        <v>1.34276</v>
      </c>
      <c r="W27" s="507" t="n">
        <v>0.07847</v>
      </c>
      <c r="X27" s="508" t="n">
        <v>-94.1560666090739</v>
      </c>
      <c r="Y27" s="502"/>
      <c r="Z27" s="507" t="n">
        <v>17.8456</v>
      </c>
      <c r="AA27" s="507" t="n">
        <v>26.74685</v>
      </c>
      <c r="AB27" s="508" t="n">
        <v>49.8792419419913</v>
      </c>
      <c r="AC27" s="502"/>
      <c r="AD27" s="507" t="n">
        <v>0.65526</v>
      </c>
      <c r="AE27" s="507" t="n">
        <v>1.18704</v>
      </c>
      <c r="AF27" s="508" t="n">
        <v>81.1555718340811</v>
      </c>
      <c r="AG27" s="502"/>
      <c r="AH27" s="507" t="n">
        <v>58430.76191</v>
      </c>
      <c r="AI27" s="507" t="n">
        <v>35328.59383</v>
      </c>
      <c r="AJ27" s="508" t="n">
        <v>-39.5376807093221</v>
      </c>
      <c r="AK27" s="502"/>
      <c r="AL27" s="507" t="n">
        <v>23372.53787</v>
      </c>
      <c r="AM27" s="507" t="n">
        <v>19309.74599</v>
      </c>
      <c r="AN27" s="508" t="n">
        <v>-17.3827587855352</v>
      </c>
      <c r="AO27" s="502"/>
      <c r="AP27" s="507" t="n">
        <v>24.84206</v>
      </c>
      <c r="AQ27" s="507" t="n">
        <v>2.40966</v>
      </c>
      <c r="AR27" s="508" t="n">
        <v>-90.3000797840437</v>
      </c>
      <c r="AS27" s="502"/>
      <c r="AT27" s="507" t="n">
        <v>229.57541</v>
      </c>
      <c r="AU27" s="507" t="n">
        <v>1.82412</v>
      </c>
      <c r="AV27" s="508" t="n">
        <v>-99.205437550999</v>
      </c>
      <c r="AW27" s="502"/>
      <c r="AX27" s="507" t="n">
        <v>10820.53328</v>
      </c>
      <c r="AY27" s="507" t="n">
        <v>5225.86682</v>
      </c>
      <c r="AZ27" s="508" t="n">
        <v>-51.7041657303604</v>
      </c>
      <c r="BA27" s="502"/>
      <c r="BB27" s="507" t="n">
        <v>78348.83059</v>
      </c>
      <c r="BC27" s="507" t="n">
        <v>66602.45673</v>
      </c>
      <c r="BD27" s="508" t="n">
        <v>-14.9924048279277</v>
      </c>
      <c r="BF27" s="507" t="n">
        <v>234112.10798</v>
      </c>
      <c r="BG27" s="507" t="n">
        <v>171748.41211</v>
      </c>
      <c r="BH27" s="508" t="n">
        <v>-26.6383897902998</v>
      </c>
    </row>
    <row r="28" customFormat="false" ht="12" hidden="false" customHeight="false" outlineLevel="0" collapsed="false">
      <c r="A28" s="88" t="s">
        <v>499</v>
      </c>
      <c r="B28" s="502" t="n">
        <v>16327.09037</v>
      </c>
      <c r="C28" s="502" t="n">
        <v>14544.47894</v>
      </c>
      <c r="D28" s="503" t="n">
        <v>-10.9181206792083</v>
      </c>
      <c r="E28" s="502"/>
      <c r="F28" s="502" t="n">
        <v>2269.42999</v>
      </c>
      <c r="G28" s="502" t="n">
        <v>1497.09545</v>
      </c>
      <c r="H28" s="503" t="n">
        <v>-34.0320936712394</v>
      </c>
      <c r="I28" s="502"/>
      <c r="J28" s="502" t="n">
        <v>10277.64382</v>
      </c>
      <c r="K28" s="502" t="n">
        <v>6825.12482</v>
      </c>
      <c r="L28" s="503" t="n">
        <v>-33.5925145925129</v>
      </c>
      <c r="M28" s="502"/>
      <c r="N28" s="502" t="n">
        <v>77.53221</v>
      </c>
      <c r="O28" s="502" t="n">
        <v>40.78331</v>
      </c>
      <c r="P28" s="503" t="n">
        <v>-47.3982361653305</v>
      </c>
      <c r="Q28" s="502"/>
      <c r="R28" s="502" t="n">
        <v>243.23334</v>
      </c>
      <c r="S28" s="502" t="n">
        <v>37.80986</v>
      </c>
      <c r="T28" s="503" t="n">
        <v>-84.4553135684442</v>
      </c>
      <c r="U28" s="502"/>
      <c r="V28" s="502" t="n">
        <v>5.5073</v>
      </c>
      <c r="W28" s="502" t="n">
        <v>1E-033</v>
      </c>
      <c r="X28" s="503" t="n">
        <v>-100</v>
      </c>
      <c r="Y28" s="502"/>
      <c r="Z28" s="502" t="n">
        <v>99.24159</v>
      </c>
      <c r="AA28" s="502" t="n">
        <v>103.10291</v>
      </c>
      <c r="AB28" s="503" t="n">
        <v>3.89082843191046</v>
      </c>
      <c r="AC28" s="502"/>
      <c r="AD28" s="502" t="n">
        <v>3.027</v>
      </c>
      <c r="AE28" s="502" t="n">
        <v>1.9843</v>
      </c>
      <c r="AF28" s="503" t="n">
        <v>-34.4466468450611</v>
      </c>
      <c r="AG28" s="502"/>
      <c r="AH28" s="502" t="n">
        <v>39024.78392</v>
      </c>
      <c r="AI28" s="502" t="n">
        <v>21627.46772</v>
      </c>
      <c r="AJ28" s="503" t="n">
        <v>-44.5801730399435</v>
      </c>
      <c r="AK28" s="502"/>
      <c r="AL28" s="502" t="n">
        <v>28534.00186</v>
      </c>
      <c r="AM28" s="502" t="n">
        <v>15380.17176</v>
      </c>
      <c r="AN28" s="503" t="n">
        <v>-46.0987917661824</v>
      </c>
      <c r="AO28" s="502"/>
      <c r="AP28" s="502" t="n">
        <v>54.32782</v>
      </c>
      <c r="AQ28" s="502" t="n">
        <v>36.49968</v>
      </c>
      <c r="AR28" s="503" t="n">
        <v>-32.8158575109401</v>
      </c>
      <c r="AS28" s="502"/>
      <c r="AT28" s="502" t="n">
        <v>390.05489</v>
      </c>
      <c r="AU28" s="502" t="n">
        <v>102.634</v>
      </c>
      <c r="AV28" s="503" t="n">
        <v>-73.6872930884164</v>
      </c>
      <c r="AW28" s="502"/>
      <c r="AX28" s="502" t="n">
        <v>1397.88626</v>
      </c>
      <c r="AY28" s="502" t="n">
        <v>668.29067</v>
      </c>
      <c r="AZ28" s="503" t="n">
        <v>-52.1927721072242</v>
      </c>
      <c r="BA28" s="502"/>
      <c r="BB28" s="502" t="n">
        <v>52193.3333</v>
      </c>
      <c r="BC28" s="502" t="n">
        <v>30563.06663</v>
      </c>
      <c r="BD28" s="503" t="n">
        <v>-41.442585292785</v>
      </c>
      <c r="BF28" s="502" t="n">
        <v>150897.09367</v>
      </c>
      <c r="BG28" s="502" t="n">
        <v>91428.51005</v>
      </c>
      <c r="BH28" s="503" t="n">
        <v>-39.4100258485118</v>
      </c>
    </row>
    <row r="29" customFormat="false" ht="12" hidden="false" customHeight="false" outlineLevel="0" collapsed="false">
      <c r="A29" s="417" t="s">
        <v>500</v>
      </c>
      <c r="B29" s="507" t="n">
        <v>152250.45561</v>
      </c>
      <c r="C29" s="507" t="n">
        <v>126176.01697</v>
      </c>
      <c r="D29" s="508" t="n">
        <v>-17.1260168224333</v>
      </c>
      <c r="E29" s="502"/>
      <c r="F29" s="507" t="n">
        <v>2370.16544</v>
      </c>
      <c r="G29" s="507" t="n">
        <v>2119.55718</v>
      </c>
      <c r="H29" s="508" t="n">
        <v>-10.5734500963781</v>
      </c>
      <c r="I29" s="502"/>
      <c r="J29" s="507" t="n">
        <v>25404.36297</v>
      </c>
      <c r="K29" s="507" t="n">
        <v>13963.0405</v>
      </c>
      <c r="L29" s="508" t="n">
        <v>-45.0368406541469</v>
      </c>
      <c r="M29" s="502"/>
      <c r="N29" s="507" t="n">
        <v>1477.10358</v>
      </c>
      <c r="O29" s="507" t="n">
        <v>1930.22217</v>
      </c>
      <c r="P29" s="508" t="n">
        <v>30.6761554257421</v>
      </c>
      <c r="Q29" s="502"/>
      <c r="R29" s="507" t="n">
        <v>7419.78327</v>
      </c>
      <c r="S29" s="507" t="n">
        <v>4343.31415</v>
      </c>
      <c r="T29" s="508" t="n">
        <v>-41.4630590685704</v>
      </c>
      <c r="U29" s="502"/>
      <c r="V29" s="507" t="n">
        <v>1331.35613</v>
      </c>
      <c r="W29" s="507" t="n">
        <v>840.54395</v>
      </c>
      <c r="X29" s="508" t="n">
        <v>-36.8655815630638</v>
      </c>
      <c r="Y29" s="502"/>
      <c r="Z29" s="507" t="n">
        <v>1788.11073</v>
      </c>
      <c r="AA29" s="507" t="n">
        <v>1328.7568</v>
      </c>
      <c r="AB29" s="508" t="n">
        <v>-25.6893447532749</v>
      </c>
      <c r="AC29" s="502"/>
      <c r="AD29" s="507" t="n">
        <v>117.85765</v>
      </c>
      <c r="AE29" s="507" t="n">
        <v>571.14087</v>
      </c>
      <c r="AF29" s="508" t="n">
        <v>384.602289287119</v>
      </c>
      <c r="AG29" s="502"/>
      <c r="AH29" s="507" t="n">
        <v>32136.2374</v>
      </c>
      <c r="AI29" s="507" t="n">
        <v>19261.65797</v>
      </c>
      <c r="AJ29" s="508" t="n">
        <v>-40.0624978890652</v>
      </c>
      <c r="AK29" s="502"/>
      <c r="AL29" s="507" t="n">
        <v>23469.75456</v>
      </c>
      <c r="AM29" s="507" t="n">
        <v>14860.40027</v>
      </c>
      <c r="AN29" s="508" t="n">
        <v>-36.6827623526712</v>
      </c>
      <c r="AO29" s="502"/>
      <c r="AP29" s="507" t="n">
        <v>80.215</v>
      </c>
      <c r="AQ29" s="507" t="n">
        <v>1.4754</v>
      </c>
      <c r="AR29" s="508" t="n">
        <v>-98.1606931371938</v>
      </c>
      <c r="AS29" s="502"/>
      <c r="AT29" s="507" t="n">
        <v>302.82034</v>
      </c>
      <c r="AU29" s="507" t="n">
        <v>4604.18253</v>
      </c>
      <c r="AV29" s="508" t="s">
        <v>100</v>
      </c>
      <c r="AW29" s="502"/>
      <c r="AX29" s="507" t="n">
        <v>8314.22978</v>
      </c>
      <c r="AY29" s="507" t="n">
        <v>5223.70351</v>
      </c>
      <c r="AZ29" s="508" t="n">
        <v>-37.1715282326489</v>
      </c>
      <c r="BA29" s="502"/>
      <c r="BB29" s="507" t="n">
        <v>75541.34177</v>
      </c>
      <c r="BC29" s="507" t="n">
        <v>55891.95305</v>
      </c>
      <c r="BD29" s="508" t="n">
        <v>-26.0114372601779</v>
      </c>
      <c r="BF29" s="507" t="n">
        <v>332003.79423</v>
      </c>
      <c r="BG29" s="507" t="n">
        <v>251115.96532</v>
      </c>
      <c r="BH29" s="508" t="n">
        <v>-24.3635254523519</v>
      </c>
    </row>
    <row r="30" customFormat="false" ht="12" hidden="false" customHeight="false" outlineLevel="0" collapsed="false">
      <c r="A30" s="88" t="s">
        <v>501</v>
      </c>
      <c r="B30" s="502" t="n">
        <v>342082.6572</v>
      </c>
      <c r="C30" s="502" t="n">
        <v>671342.7535</v>
      </c>
      <c r="D30" s="503" t="n">
        <v>96.2516191247592</v>
      </c>
      <c r="E30" s="502"/>
      <c r="F30" s="502" t="n">
        <v>45.8164</v>
      </c>
      <c r="G30" s="502" t="n">
        <v>5.49624</v>
      </c>
      <c r="H30" s="503" t="n">
        <v>-88.0037715752438</v>
      </c>
      <c r="I30" s="502"/>
      <c r="J30" s="502" t="n">
        <v>1343.17386</v>
      </c>
      <c r="K30" s="502" t="n">
        <v>950.32506</v>
      </c>
      <c r="L30" s="503" t="n">
        <v>-29.2477996854406</v>
      </c>
      <c r="M30" s="502"/>
      <c r="N30" s="502" t="n">
        <v>595.99817</v>
      </c>
      <c r="O30" s="502" t="n">
        <v>3559.81943</v>
      </c>
      <c r="P30" s="503" t="n">
        <v>497.286973213357</v>
      </c>
      <c r="Q30" s="502"/>
      <c r="R30" s="502" t="n">
        <v>6.05425</v>
      </c>
      <c r="S30" s="502" t="n">
        <v>10.0115</v>
      </c>
      <c r="T30" s="503" t="n">
        <v>65.3631746293926</v>
      </c>
      <c r="U30" s="502"/>
      <c r="V30" s="502" t="n">
        <v>3175.79897</v>
      </c>
      <c r="W30" s="502" t="n">
        <v>815.91378</v>
      </c>
      <c r="X30" s="503" t="n">
        <v>-74.3083933300728</v>
      </c>
      <c r="Y30" s="502"/>
      <c r="Z30" s="502" t="n">
        <v>1454.09605</v>
      </c>
      <c r="AA30" s="502" t="n">
        <v>1651.52098</v>
      </c>
      <c r="AB30" s="503" t="n">
        <v>13.5771588128584</v>
      </c>
      <c r="AC30" s="502"/>
      <c r="AD30" s="502" t="n">
        <v>75370.48224</v>
      </c>
      <c r="AE30" s="502" t="n">
        <v>1911.08491</v>
      </c>
      <c r="AF30" s="503" t="n">
        <v>-97.4644119910039</v>
      </c>
      <c r="AG30" s="502"/>
      <c r="AH30" s="502" t="n">
        <v>3860.01339</v>
      </c>
      <c r="AI30" s="502" t="n">
        <v>2704.62143</v>
      </c>
      <c r="AJ30" s="503" t="n">
        <v>-29.9323303642737</v>
      </c>
      <c r="AK30" s="502"/>
      <c r="AL30" s="502" t="n">
        <v>2694.48849</v>
      </c>
      <c r="AM30" s="502" t="n">
        <v>1848.68752</v>
      </c>
      <c r="AN30" s="503" t="n">
        <v>-31.3900383371094</v>
      </c>
      <c r="AO30" s="502"/>
      <c r="AP30" s="502" t="n">
        <v>20387.18867</v>
      </c>
      <c r="AQ30" s="502" t="n">
        <v>25484.87874</v>
      </c>
      <c r="AR30" s="503" t="n">
        <v>25.0043797235335</v>
      </c>
      <c r="AS30" s="502"/>
      <c r="AT30" s="502" t="n">
        <v>1432.62402</v>
      </c>
      <c r="AU30" s="502" t="n">
        <v>892.41866</v>
      </c>
      <c r="AV30" s="503" t="n">
        <v>-37.7074063018991</v>
      </c>
      <c r="AW30" s="502"/>
      <c r="AX30" s="502" t="n">
        <v>2065.79912</v>
      </c>
      <c r="AY30" s="502" t="n">
        <v>226.57163</v>
      </c>
      <c r="AZ30" s="503" t="n">
        <v>-89.0322525648089</v>
      </c>
      <c r="BA30" s="502"/>
      <c r="BB30" s="502" t="n">
        <v>723783.92297</v>
      </c>
      <c r="BC30" s="502" t="n">
        <v>976433.83781</v>
      </c>
      <c r="BD30" s="503" t="n">
        <v>34.9068149791539</v>
      </c>
      <c r="BF30" s="502" t="n">
        <v>1178298.1138</v>
      </c>
      <c r="BG30" s="502" t="n">
        <v>1687837.94119</v>
      </c>
      <c r="BH30" s="503" t="n">
        <v>43.243710689372</v>
      </c>
    </row>
    <row r="31" customFormat="false" ht="12" hidden="false" customHeight="false" outlineLevel="0" collapsed="false">
      <c r="A31" s="417" t="s">
        <v>502</v>
      </c>
      <c r="B31" s="507" t="n">
        <v>2939.10495</v>
      </c>
      <c r="C31" s="507" t="n">
        <v>3000.59587</v>
      </c>
      <c r="D31" s="508" t="n">
        <v>2.09216482725461</v>
      </c>
      <c r="E31" s="502"/>
      <c r="F31" s="507" t="n">
        <v>1432.052</v>
      </c>
      <c r="G31" s="507" t="n">
        <v>5106.99851</v>
      </c>
      <c r="H31" s="508" t="n">
        <v>256.62102423655</v>
      </c>
      <c r="I31" s="502"/>
      <c r="J31" s="507" t="n">
        <v>902.95772</v>
      </c>
      <c r="K31" s="507" t="n">
        <v>64.87701</v>
      </c>
      <c r="L31" s="508" t="n">
        <v>-92.8150556152286</v>
      </c>
      <c r="M31" s="502"/>
      <c r="N31" s="507" t="n">
        <v>17976.63566</v>
      </c>
      <c r="O31" s="507" t="n">
        <v>26560.34603</v>
      </c>
      <c r="P31" s="508" t="n">
        <v>47.7492592738012</v>
      </c>
      <c r="Q31" s="502"/>
      <c r="R31" s="507" t="n">
        <v>16750.89952</v>
      </c>
      <c r="S31" s="507" t="n">
        <v>20242.80771</v>
      </c>
      <c r="T31" s="508" t="n">
        <v>20.846093583397</v>
      </c>
      <c r="U31" s="502"/>
      <c r="V31" s="507" t="n">
        <v>19788.29439</v>
      </c>
      <c r="W31" s="507" t="n">
        <v>16373.69573</v>
      </c>
      <c r="X31" s="508" t="n">
        <v>-17.2556491868524</v>
      </c>
      <c r="Y31" s="502"/>
      <c r="Z31" s="507" t="n">
        <v>1E-033</v>
      </c>
      <c r="AA31" s="507" t="n">
        <v>1.122</v>
      </c>
      <c r="AB31" s="508" t="s">
        <v>158</v>
      </c>
      <c r="AC31" s="502"/>
      <c r="AD31" s="507" t="n">
        <v>30.58772</v>
      </c>
      <c r="AE31" s="507" t="n">
        <v>32.98921</v>
      </c>
      <c r="AF31" s="508" t="n">
        <v>7.8511572618031</v>
      </c>
      <c r="AG31" s="502"/>
      <c r="AH31" s="507" t="n">
        <v>684.68137</v>
      </c>
      <c r="AI31" s="507" t="n">
        <v>701.52223</v>
      </c>
      <c r="AJ31" s="508" t="n">
        <v>2.45966382873834</v>
      </c>
      <c r="AK31" s="502"/>
      <c r="AL31" s="507" t="n">
        <v>3890.50729</v>
      </c>
      <c r="AM31" s="507" t="n">
        <v>4676.18627</v>
      </c>
      <c r="AN31" s="508" t="n">
        <v>20.1947695103792</v>
      </c>
      <c r="AO31" s="502"/>
      <c r="AP31" s="507" t="n">
        <v>9012.93512</v>
      </c>
      <c r="AQ31" s="507" t="n">
        <v>7015.92973</v>
      </c>
      <c r="AR31" s="508" t="n">
        <v>-22.1571038003878</v>
      </c>
      <c r="AS31" s="502"/>
      <c r="AT31" s="507" t="n">
        <v>251543.50334</v>
      </c>
      <c r="AU31" s="507" t="n">
        <v>141540.03521</v>
      </c>
      <c r="AV31" s="508" t="n">
        <v>-43.7313890716205</v>
      </c>
      <c r="AW31" s="502"/>
      <c r="AX31" s="507" t="n">
        <v>437.05219</v>
      </c>
      <c r="AY31" s="507" t="n">
        <v>653.36694</v>
      </c>
      <c r="AZ31" s="508" t="n">
        <v>49.4940318226068</v>
      </c>
      <c r="BA31" s="502"/>
      <c r="BB31" s="507" t="n">
        <v>34776.8007600001</v>
      </c>
      <c r="BC31" s="507" t="n">
        <v>67025.4257000001</v>
      </c>
      <c r="BD31" s="508" t="n">
        <v>92.730280633209</v>
      </c>
      <c r="BF31" s="507" t="n">
        <v>360166.01203</v>
      </c>
      <c r="BG31" s="507" t="n">
        <v>292995.89815</v>
      </c>
      <c r="BH31" s="508" t="n">
        <v>-18.6497647297172</v>
      </c>
    </row>
    <row r="32" customFormat="false" ht="12" hidden="false" customHeight="false" outlineLevel="0" collapsed="false">
      <c r="A32" s="88" t="s">
        <v>503</v>
      </c>
      <c r="B32" s="502" t="n">
        <v>220817.95623</v>
      </c>
      <c r="C32" s="502" t="n">
        <v>192625.23771</v>
      </c>
      <c r="D32" s="503" t="n">
        <v>-12.7674030687227</v>
      </c>
      <c r="E32" s="502"/>
      <c r="F32" s="502" t="n">
        <v>10062.68472</v>
      </c>
      <c r="G32" s="502" t="n">
        <v>3003.47051</v>
      </c>
      <c r="H32" s="503" t="n">
        <v>-70.1523937838331</v>
      </c>
      <c r="I32" s="502"/>
      <c r="J32" s="502" t="n">
        <v>17666.85825</v>
      </c>
      <c r="K32" s="502" t="n">
        <v>14723.56618</v>
      </c>
      <c r="L32" s="503" t="n">
        <v>-16.6599631261546</v>
      </c>
      <c r="M32" s="502"/>
      <c r="N32" s="502" t="n">
        <v>1319.65806</v>
      </c>
      <c r="O32" s="502" t="n">
        <v>982.09466</v>
      </c>
      <c r="P32" s="503" t="n">
        <v>-25.5796111304772</v>
      </c>
      <c r="Q32" s="502"/>
      <c r="R32" s="502" t="n">
        <v>1613.8995</v>
      </c>
      <c r="S32" s="502" t="n">
        <v>272.75683</v>
      </c>
      <c r="T32" s="503" t="n">
        <v>-83.0995158000854</v>
      </c>
      <c r="U32" s="502"/>
      <c r="V32" s="502" t="n">
        <v>12529.58164</v>
      </c>
      <c r="W32" s="502" t="n">
        <v>5484.22959</v>
      </c>
      <c r="X32" s="503" t="n">
        <v>-56.229746949476</v>
      </c>
      <c r="Y32" s="502"/>
      <c r="Z32" s="502" t="n">
        <v>429.44295</v>
      </c>
      <c r="AA32" s="502" t="n">
        <v>228.97026</v>
      </c>
      <c r="AB32" s="503" t="n">
        <v>-46.6820307563554</v>
      </c>
      <c r="AC32" s="502"/>
      <c r="AD32" s="502" t="n">
        <v>4160.69543</v>
      </c>
      <c r="AE32" s="502" t="n">
        <v>5095.98888</v>
      </c>
      <c r="AF32" s="503" t="n">
        <v>22.4792577523513</v>
      </c>
      <c r="AG32" s="502"/>
      <c r="AH32" s="502" t="n">
        <v>48097.66884</v>
      </c>
      <c r="AI32" s="502" t="n">
        <v>35838.80714</v>
      </c>
      <c r="AJ32" s="503" t="n">
        <v>-25.4874342055535</v>
      </c>
      <c r="AK32" s="502"/>
      <c r="AL32" s="502" t="n">
        <v>14771.98368</v>
      </c>
      <c r="AM32" s="502" t="n">
        <v>15690.74637</v>
      </c>
      <c r="AN32" s="503" t="n">
        <v>6.2196297389898</v>
      </c>
      <c r="AO32" s="502"/>
      <c r="AP32" s="502" t="n">
        <v>7301.0398</v>
      </c>
      <c r="AQ32" s="502" t="n">
        <v>2926.21562</v>
      </c>
      <c r="AR32" s="503" t="n">
        <v>-59.9205633696176</v>
      </c>
      <c r="AS32" s="502"/>
      <c r="AT32" s="502" t="n">
        <v>6327.90226</v>
      </c>
      <c r="AU32" s="502" t="n">
        <v>3568.06461</v>
      </c>
      <c r="AV32" s="503" t="n">
        <v>-43.6137844202416</v>
      </c>
      <c r="AW32" s="502"/>
      <c r="AX32" s="502" t="n">
        <v>11918.46003</v>
      </c>
      <c r="AY32" s="502" t="n">
        <v>7588.89661</v>
      </c>
      <c r="AZ32" s="503" t="n">
        <v>-36.3265338735209</v>
      </c>
      <c r="BA32" s="502"/>
      <c r="BB32" s="502" t="n">
        <v>174925.33097</v>
      </c>
      <c r="BC32" s="502" t="n">
        <v>141869.53349</v>
      </c>
      <c r="BD32" s="503" t="n">
        <v>-18.8970901450912</v>
      </c>
      <c r="BF32" s="502" t="n">
        <v>531943.16236</v>
      </c>
      <c r="BG32" s="502" t="n">
        <v>429898.57846</v>
      </c>
      <c r="BH32" s="503" t="n">
        <v>-19.1833622688696</v>
      </c>
    </row>
    <row r="33" customFormat="false" ht="12" hidden="false" customHeight="false" outlineLevel="0" collapsed="false">
      <c r="A33" s="417" t="s">
        <v>504</v>
      </c>
      <c r="B33" s="507" t="n">
        <v>63100.6595000001</v>
      </c>
      <c r="C33" s="507" t="n">
        <v>82017.2911899997</v>
      </c>
      <c r="D33" s="508" t="n">
        <v>29.9785007635294</v>
      </c>
      <c r="E33" s="502"/>
      <c r="F33" s="507" t="n">
        <v>9844.87996</v>
      </c>
      <c r="G33" s="507" t="n">
        <v>7598.94216</v>
      </c>
      <c r="H33" s="508" t="n">
        <v>-22.8132573390971</v>
      </c>
      <c r="I33" s="502"/>
      <c r="J33" s="507" t="n">
        <v>46380.19321</v>
      </c>
      <c r="K33" s="507" t="n">
        <v>36010.76938</v>
      </c>
      <c r="L33" s="508" t="n">
        <v>-22.3574399163223</v>
      </c>
      <c r="M33" s="502"/>
      <c r="N33" s="507" t="n">
        <v>707.93915</v>
      </c>
      <c r="O33" s="507" t="n">
        <v>441.67576</v>
      </c>
      <c r="P33" s="508" t="n">
        <v>-37.6110559784694</v>
      </c>
      <c r="Q33" s="502"/>
      <c r="R33" s="507" t="n">
        <v>188.22827</v>
      </c>
      <c r="S33" s="507" t="n">
        <v>686.97626</v>
      </c>
      <c r="T33" s="508" t="n">
        <v>264.969757199596</v>
      </c>
      <c r="U33" s="502"/>
      <c r="V33" s="507" t="n">
        <v>1.883</v>
      </c>
      <c r="W33" s="507" t="n">
        <v>316.15863</v>
      </c>
      <c r="X33" s="508" t="s">
        <v>100</v>
      </c>
      <c r="Y33" s="502"/>
      <c r="Z33" s="507" t="n">
        <v>241.52441</v>
      </c>
      <c r="AA33" s="507" t="n">
        <v>133.25604</v>
      </c>
      <c r="AB33" s="508" t="n">
        <v>-44.8270922181323</v>
      </c>
      <c r="AC33" s="502"/>
      <c r="AD33" s="507" t="n">
        <v>801.56022</v>
      </c>
      <c r="AE33" s="507" t="n">
        <v>248.48422</v>
      </c>
      <c r="AF33" s="508" t="n">
        <v>-68.9999311592584</v>
      </c>
      <c r="AG33" s="502"/>
      <c r="AH33" s="507" t="n">
        <v>49610.1347</v>
      </c>
      <c r="AI33" s="507" t="n">
        <v>32447.09023</v>
      </c>
      <c r="AJ33" s="508" t="n">
        <v>-34.5958433166682</v>
      </c>
      <c r="AK33" s="502"/>
      <c r="AL33" s="507" t="n">
        <v>18026.02208</v>
      </c>
      <c r="AM33" s="507" t="n">
        <v>18152.53068</v>
      </c>
      <c r="AN33" s="508" t="n">
        <v>0.701810967713853</v>
      </c>
      <c r="AO33" s="502"/>
      <c r="AP33" s="507" t="n">
        <v>555.99835</v>
      </c>
      <c r="AQ33" s="507" t="n">
        <v>32.98769</v>
      </c>
      <c r="AR33" s="508" t="n">
        <v>-94.066944623127</v>
      </c>
      <c r="AS33" s="502"/>
      <c r="AT33" s="507" t="n">
        <v>202.14582</v>
      </c>
      <c r="AU33" s="507" t="n">
        <v>469.54873</v>
      </c>
      <c r="AV33" s="508" t="n">
        <v>132.282186196084</v>
      </c>
      <c r="AW33" s="502"/>
      <c r="AX33" s="507" t="n">
        <v>7397.95622</v>
      </c>
      <c r="AY33" s="507" t="n">
        <v>7612.50731</v>
      </c>
      <c r="AZ33" s="508" t="n">
        <v>2.90014003354024</v>
      </c>
      <c r="BA33" s="502"/>
      <c r="BB33" s="507" t="n">
        <v>111189.62408</v>
      </c>
      <c r="BC33" s="507" t="n">
        <v>103038.11584</v>
      </c>
      <c r="BD33" s="508" t="n">
        <v>-7.33117708369539</v>
      </c>
      <c r="BF33" s="507" t="n">
        <v>308248.74897</v>
      </c>
      <c r="BG33" s="507" t="n">
        <v>289206.33412</v>
      </c>
      <c r="BH33" s="508" t="n">
        <v>-6.17761301988404</v>
      </c>
    </row>
    <row r="34" customFormat="false" ht="12" hidden="false" customHeight="false" outlineLevel="0" collapsed="false">
      <c r="A34" s="88" t="s">
        <v>505</v>
      </c>
      <c r="B34" s="502" t="n">
        <v>13647.4483</v>
      </c>
      <c r="C34" s="502" t="n">
        <v>8838.06177</v>
      </c>
      <c r="D34" s="503" t="n">
        <v>-35.2401886732188</v>
      </c>
      <c r="E34" s="502"/>
      <c r="F34" s="502" t="n">
        <v>240.78308</v>
      </c>
      <c r="G34" s="502" t="n">
        <v>1071.45823</v>
      </c>
      <c r="H34" s="503" t="n">
        <v>344.989004210761</v>
      </c>
      <c r="I34" s="502"/>
      <c r="J34" s="502" t="n">
        <v>20773.83183</v>
      </c>
      <c r="K34" s="502" t="n">
        <v>11971.91369</v>
      </c>
      <c r="L34" s="503" t="n">
        <v>-42.3702194762592</v>
      </c>
      <c r="M34" s="502"/>
      <c r="N34" s="502" t="n">
        <v>1141.71654</v>
      </c>
      <c r="O34" s="502" t="n">
        <v>102.40394</v>
      </c>
      <c r="P34" s="503" t="n">
        <v>-91.0307036455827</v>
      </c>
      <c r="Q34" s="502"/>
      <c r="R34" s="502" t="n">
        <v>14.03729</v>
      </c>
      <c r="S34" s="502" t="n">
        <v>28.91146</v>
      </c>
      <c r="T34" s="503" t="n">
        <v>105.961834513642</v>
      </c>
      <c r="U34" s="502"/>
      <c r="V34" s="502" t="n">
        <v>5.26929</v>
      </c>
      <c r="W34" s="502" t="n">
        <v>56.86291</v>
      </c>
      <c r="X34" s="503" t="s">
        <v>100</v>
      </c>
      <c r="Y34" s="502"/>
      <c r="Z34" s="502" t="n">
        <v>111.4335</v>
      </c>
      <c r="AA34" s="502" t="n">
        <v>96.21211</v>
      </c>
      <c r="AB34" s="503" t="n">
        <v>-13.6596176194771</v>
      </c>
      <c r="AC34" s="502"/>
      <c r="AD34" s="502" t="n">
        <v>48.52163</v>
      </c>
      <c r="AE34" s="502" t="n">
        <v>53.46321</v>
      </c>
      <c r="AF34" s="503" t="n">
        <v>10.1842827621413</v>
      </c>
      <c r="AG34" s="502"/>
      <c r="AH34" s="502" t="n">
        <v>215599.60567</v>
      </c>
      <c r="AI34" s="502" t="n">
        <v>75690.2438700001</v>
      </c>
      <c r="AJ34" s="503" t="n">
        <v>-64.8931436424551</v>
      </c>
      <c r="AK34" s="502"/>
      <c r="AL34" s="502" t="n">
        <v>109196.64242</v>
      </c>
      <c r="AM34" s="502" t="n">
        <v>36342.04431</v>
      </c>
      <c r="AN34" s="503" t="n">
        <v>-66.7187163409122</v>
      </c>
      <c r="AO34" s="502"/>
      <c r="AP34" s="502" t="n">
        <v>0.56347</v>
      </c>
      <c r="AQ34" s="502" t="n">
        <v>0.83459</v>
      </c>
      <c r="AR34" s="503" t="n">
        <v>48.1161375051023</v>
      </c>
      <c r="AS34" s="502"/>
      <c r="AT34" s="502" t="n">
        <v>85.35358</v>
      </c>
      <c r="AU34" s="502" t="n">
        <v>260.5074</v>
      </c>
      <c r="AV34" s="503" t="n">
        <v>205.20969360629</v>
      </c>
      <c r="AW34" s="502"/>
      <c r="AX34" s="502" t="n">
        <v>1778.38925</v>
      </c>
      <c r="AY34" s="502" t="n">
        <v>22542.71333</v>
      </c>
      <c r="AZ34" s="503" t="s">
        <v>100</v>
      </c>
      <c r="BA34" s="502"/>
      <c r="BB34" s="502" t="n">
        <v>79374.89109</v>
      </c>
      <c r="BC34" s="502" t="n">
        <v>63608.7632300001</v>
      </c>
      <c r="BD34" s="503" t="n">
        <v>-19.8628655025471</v>
      </c>
      <c r="BF34" s="502" t="n">
        <v>442018.48694</v>
      </c>
      <c r="BG34" s="502" t="n">
        <v>220664.39405</v>
      </c>
      <c r="BH34" s="503" t="n">
        <v>-50.0780169676583</v>
      </c>
    </row>
    <row r="35" customFormat="false" ht="12" hidden="false" customHeight="false" outlineLevel="0" collapsed="false">
      <c r="A35" s="417" t="s">
        <v>506</v>
      </c>
      <c r="B35" s="507" t="n">
        <v>50689.64783</v>
      </c>
      <c r="C35" s="507" t="n">
        <v>9997.5599</v>
      </c>
      <c r="D35" s="508" t="n">
        <v>-80.2769197893636</v>
      </c>
      <c r="E35" s="502"/>
      <c r="F35" s="507" t="n">
        <v>1E-033</v>
      </c>
      <c r="G35" s="507" t="n">
        <v>1E-033</v>
      </c>
      <c r="H35" s="508" t="s">
        <v>158</v>
      </c>
      <c r="I35" s="502"/>
      <c r="J35" s="507" t="n">
        <v>54.58896</v>
      </c>
      <c r="K35" s="507" t="n">
        <v>64.13811</v>
      </c>
      <c r="L35" s="508" t="n">
        <v>17.4928227245949</v>
      </c>
      <c r="M35" s="502"/>
      <c r="N35" s="507" t="n">
        <v>1E-033</v>
      </c>
      <c r="O35" s="507" t="n">
        <v>187.96294</v>
      </c>
      <c r="P35" s="508" t="s">
        <v>158</v>
      </c>
      <c r="Q35" s="502"/>
      <c r="R35" s="507" t="n">
        <v>1E-033</v>
      </c>
      <c r="S35" s="507" t="n">
        <v>45.62356</v>
      </c>
      <c r="T35" s="508" t="s">
        <v>158</v>
      </c>
      <c r="U35" s="502"/>
      <c r="V35" s="507" t="n">
        <v>1E-033</v>
      </c>
      <c r="W35" s="507" t="n">
        <v>1E-033</v>
      </c>
      <c r="X35" s="508" t="s">
        <v>158</v>
      </c>
      <c r="Y35" s="502"/>
      <c r="Z35" s="507" t="n">
        <v>8.08276</v>
      </c>
      <c r="AA35" s="507" t="n">
        <v>3.14478</v>
      </c>
      <c r="AB35" s="508" t="n">
        <v>-61.092745547313</v>
      </c>
      <c r="AC35" s="502"/>
      <c r="AD35" s="507" t="n">
        <v>1E-033</v>
      </c>
      <c r="AE35" s="507" t="n">
        <v>1E-033</v>
      </c>
      <c r="AF35" s="508" t="s">
        <v>158</v>
      </c>
      <c r="AG35" s="502"/>
      <c r="AH35" s="507" t="n">
        <v>1882.8127</v>
      </c>
      <c r="AI35" s="507" t="n">
        <v>237.18565</v>
      </c>
      <c r="AJ35" s="508" t="n">
        <v>-87.4025892219656</v>
      </c>
      <c r="AK35" s="502"/>
      <c r="AL35" s="507" t="n">
        <v>34.02891</v>
      </c>
      <c r="AM35" s="507" t="n">
        <v>2</v>
      </c>
      <c r="AN35" s="508" t="n">
        <v>-94.1226445395988</v>
      </c>
      <c r="AO35" s="502"/>
      <c r="AP35" s="507" t="n">
        <v>1E-033</v>
      </c>
      <c r="AQ35" s="507" t="n">
        <v>1E-033</v>
      </c>
      <c r="AR35" s="508" t="s">
        <v>158</v>
      </c>
      <c r="AS35" s="502"/>
      <c r="AT35" s="507" t="n">
        <v>18.73014</v>
      </c>
      <c r="AU35" s="507" t="n">
        <v>1E-033</v>
      </c>
      <c r="AV35" s="508" t="n">
        <v>-100</v>
      </c>
      <c r="AW35" s="502"/>
      <c r="AX35" s="507" t="n">
        <v>1E-033</v>
      </c>
      <c r="AY35" s="507" t="n">
        <v>1E-033</v>
      </c>
      <c r="AZ35" s="508" t="s">
        <v>158</v>
      </c>
      <c r="BA35" s="502"/>
      <c r="BB35" s="507" t="n">
        <v>1890.1688</v>
      </c>
      <c r="BC35" s="507" t="n">
        <v>7951.71859</v>
      </c>
      <c r="BD35" s="508" t="n">
        <v>320.688278739974</v>
      </c>
      <c r="BF35" s="507" t="n">
        <v>54578.0601</v>
      </c>
      <c r="BG35" s="507" t="n">
        <v>18489.33353</v>
      </c>
      <c r="BH35" s="508" t="n">
        <v>-66.1231390486889</v>
      </c>
    </row>
    <row r="36" customFormat="false" ht="12" hidden="false" customHeight="false" outlineLevel="0" collapsed="false">
      <c r="A36" s="92" t="s">
        <v>507</v>
      </c>
      <c r="B36" s="509" t="n">
        <v>185597.41415</v>
      </c>
      <c r="C36" s="509" t="n">
        <v>168267.00927</v>
      </c>
      <c r="D36" s="510" t="n">
        <v>-9.33763272477152</v>
      </c>
      <c r="E36" s="502"/>
      <c r="F36" s="509" t="n">
        <v>8883.13922</v>
      </c>
      <c r="G36" s="509" t="n">
        <v>7172.70402</v>
      </c>
      <c r="H36" s="510" t="n">
        <v>-19.254850764345</v>
      </c>
      <c r="I36" s="502"/>
      <c r="J36" s="509" t="n">
        <v>81513.28823</v>
      </c>
      <c r="K36" s="509" t="n">
        <v>69134.00335</v>
      </c>
      <c r="L36" s="510" t="n">
        <v>-15.1868304528095</v>
      </c>
      <c r="M36" s="502"/>
      <c r="N36" s="509" t="n">
        <v>7314.75513</v>
      </c>
      <c r="O36" s="509" t="n">
        <v>8238.48785</v>
      </c>
      <c r="P36" s="510" t="n">
        <v>12.6283478200315</v>
      </c>
      <c r="Q36" s="502"/>
      <c r="R36" s="509" t="n">
        <v>1669.32056</v>
      </c>
      <c r="S36" s="509" t="n">
        <v>1957.8779</v>
      </c>
      <c r="T36" s="510" t="n">
        <v>17.2859154145924</v>
      </c>
      <c r="U36" s="502"/>
      <c r="V36" s="509" t="n">
        <v>760.90501</v>
      </c>
      <c r="W36" s="509" t="n">
        <v>334.33526</v>
      </c>
      <c r="X36" s="510" t="n">
        <v>-56.0608412868776</v>
      </c>
      <c r="Y36" s="502"/>
      <c r="Z36" s="509" t="n">
        <v>2566.74434</v>
      </c>
      <c r="AA36" s="509" t="n">
        <v>2437.91845</v>
      </c>
      <c r="AB36" s="510" t="n">
        <v>-5.01903863163866</v>
      </c>
      <c r="AC36" s="502"/>
      <c r="AD36" s="509" t="n">
        <v>1971.30874</v>
      </c>
      <c r="AE36" s="509" t="n">
        <v>1035.39285</v>
      </c>
      <c r="AF36" s="510" t="n">
        <v>-47.4768802577317</v>
      </c>
      <c r="AG36" s="502"/>
      <c r="AH36" s="509" t="n">
        <v>121569.95854</v>
      </c>
      <c r="AI36" s="509" t="n">
        <v>89247.0212400001</v>
      </c>
      <c r="AJ36" s="510" t="n">
        <v>-26.5879314990181</v>
      </c>
      <c r="AK36" s="502"/>
      <c r="AL36" s="509" t="n">
        <v>56064.65252</v>
      </c>
      <c r="AM36" s="509" t="n">
        <v>55297.64872</v>
      </c>
      <c r="AN36" s="510" t="n">
        <v>-1.36807019311574</v>
      </c>
      <c r="AO36" s="502"/>
      <c r="AP36" s="509" t="n">
        <v>10077.32215</v>
      </c>
      <c r="AQ36" s="509" t="n">
        <v>5516.02787</v>
      </c>
      <c r="AR36" s="510" t="n">
        <v>-45.2629598628044</v>
      </c>
      <c r="AS36" s="502"/>
      <c r="AT36" s="509" t="n">
        <v>7525.97624</v>
      </c>
      <c r="AU36" s="509" t="n">
        <v>6317.50085</v>
      </c>
      <c r="AV36" s="510" t="n">
        <v>-16.0573904495877</v>
      </c>
      <c r="AW36" s="502"/>
      <c r="AX36" s="509" t="n">
        <v>39549.67845</v>
      </c>
      <c r="AY36" s="509" t="n">
        <v>22143.12806</v>
      </c>
      <c r="AZ36" s="510" t="n">
        <v>-44.0118632367793</v>
      </c>
      <c r="BA36" s="502"/>
      <c r="BB36" s="509" t="n">
        <v>289982.95472</v>
      </c>
      <c r="BC36" s="509" t="n">
        <v>216346.81991</v>
      </c>
      <c r="BD36" s="510" t="n">
        <v>-25.3932631595884</v>
      </c>
      <c r="BF36" s="509" t="n">
        <v>815047.418</v>
      </c>
      <c r="BG36" s="509" t="n">
        <v>653445.8756</v>
      </c>
      <c r="BH36" s="510" t="n">
        <v>-19.8272565290183</v>
      </c>
    </row>
    <row r="37" customFormat="false" ht="12" hidden="false" customHeight="false" outlineLevel="0" collapsed="false">
      <c r="A37" s="521"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3" t="s">
        <v>523</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09</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65</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3" t="s">
        <v>166</v>
      </c>
      <c r="B42" s="524"/>
      <c r="C42" s="524"/>
    </row>
    <row r="43" customFormat="false" ht="12" hidden="false" customHeight="false" outlineLevel="0" collapsed="false">
      <c r="A43" s="525" t="s">
        <v>60</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K1" activePane="topRight" state="frozen"/>
      <selection pane="topLeft" activeCell="A1" activeCellId="0" sqref="A1"/>
      <selection pane="topRight" activeCell="T27" activeCellId="0" sqref="T27"/>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3"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3"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2" t="n">
        <v>3</v>
      </c>
      <c r="S1" s="103" t="n">
        <v>0</v>
      </c>
    </row>
    <row r="2" customFormat="false" ht="30.75" hidden="false" customHeight="true" outlineLevel="0" collapsed="false">
      <c r="R2" s="102" t="n">
        <v>5</v>
      </c>
      <c r="S2" s="103" t="n">
        <v>4</v>
      </c>
    </row>
    <row r="3" customFormat="false" ht="12" hidden="false" customHeight="false" outlineLevel="0" collapsed="false">
      <c r="R3" s="100"/>
      <c r="S3" s="100"/>
    </row>
    <row r="4" customFormat="false" ht="12" hidden="false" customHeight="true" outlineLevel="0" collapsed="false">
      <c r="A4" s="316" t="s">
        <v>36</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4</v>
      </c>
      <c r="B6" s="319"/>
      <c r="E6" s="313"/>
      <c r="F6" s="313"/>
      <c r="G6" s="315"/>
      <c r="H6" s="315"/>
      <c r="I6" s="315"/>
      <c r="J6" s="315"/>
      <c r="K6" s="315"/>
    </row>
    <row r="7" customFormat="false" ht="12" hidden="false" customHeight="false" outlineLevel="0" collapsed="false">
      <c r="A7" s="530" t="s">
        <v>38</v>
      </c>
      <c r="B7" s="530"/>
      <c r="E7" s="313"/>
      <c r="F7" s="313"/>
      <c r="G7" s="531"/>
      <c r="H7" s="531"/>
      <c r="I7" s="531"/>
      <c r="J7" s="531"/>
      <c r="K7" s="531"/>
      <c r="M7" s="29"/>
    </row>
    <row r="8" customFormat="false" ht="13.5" hidden="false" customHeight="true" outlineLevel="0" collapsed="false">
      <c r="A8" s="530" t="s">
        <v>39</v>
      </c>
      <c r="B8" s="530"/>
      <c r="C8" s="531"/>
      <c r="D8" s="531"/>
      <c r="E8" s="531"/>
      <c r="F8" s="531"/>
      <c r="G8" s="531"/>
      <c r="H8" s="531"/>
      <c r="I8" s="531"/>
      <c r="J8" s="531"/>
      <c r="K8" s="531"/>
      <c r="L8" s="532"/>
      <c r="M8" s="533"/>
      <c r="N8" s="533"/>
      <c r="O8" s="533"/>
      <c r="P8" s="127"/>
      <c r="Q8" s="127"/>
      <c r="R8" s="127"/>
      <c r="S8" s="127"/>
      <c r="T8" s="127"/>
    </row>
    <row r="9" customFormat="false" ht="12.75" hidden="false" customHeight="true" outlineLevel="0" collapsed="false">
      <c r="A9" s="119" t="s">
        <v>525</v>
      </c>
      <c r="B9" s="534" t="s">
        <v>343</v>
      </c>
      <c r="C9" s="535" t="s">
        <v>42</v>
      </c>
      <c r="D9" s="535"/>
      <c r="E9" s="535"/>
      <c r="F9" s="535"/>
      <c r="G9" s="535"/>
      <c r="H9" s="535"/>
      <c r="I9" s="535"/>
      <c r="J9" s="535"/>
      <c r="K9" s="535"/>
      <c r="L9" s="536"/>
      <c r="M9" s="537" t="s">
        <v>41</v>
      </c>
      <c r="N9" s="537"/>
      <c r="O9" s="537"/>
      <c r="P9" s="537"/>
      <c r="Q9" s="537"/>
      <c r="R9" s="537"/>
      <c r="S9" s="537"/>
      <c r="T9" s="537"/>
    </row>
    <row r="10" customFormat="false" ht="12.75" hidden="false" customHeight="true" outlineLevel="0" collapsed="false">
      <c r="A10" s="119"/>
      <c r="B10" s="534"/>
      <c r="C10" s="454" t="s">
        <v>44</v>
      </c>
      <c r="D10" s="454" t="s">
        <v>45</v>
      </c>
      <c r="E10" s="538" t="s">
        <v>64</v>
      </c>
      <c r="F10" s="538" t="s">
        <v>47</v>
      </c>
      <c r="G10" s="538" t="s">
        <v>526</v>
      </c>
      <c r="H10" s="539"/>
      <c r="I10" s="454" t="s">
        <v>44</v>
      </c>
      <c r="J10" s="454" t="s">
        <v>45</v>
      </c>
      <c r="K10" s="538" t="s">
        <v>64</v>
      </c>
      <c r="L10" s="540"/>
      <c r="M10" s="454" t="s">
        <v>44</v>
      </c>
      <c r="N10" s="454" t="s">
        <v>45</v>
      </c>
      <c r="O10" s="538" t="s">
        <v>64</v>
      </c>
      <c r="P10" s="538" t="s">
        <v>47</v>
      </c>
      <c r="Q10" s="538" t="s">
        <v>526</v>
      </c>
      <c r="R10" s="454" t="s">
        <v>44</v>
      </c>
      <c r="S10" s="454" t="s">
        <v>45</v>
      </c>
      <c r="T10" s="538" t="s">
        <v>64</v>
      </c>
    </row>
    <row r="11" customFormat="false" ht="31.5" hidden="false" customHeight="true" outlineLevel="0" collapsed="false">
      <c r="A11" s="119"/>
      <c r="B11" s="534"/>
      <c r="C11" s="454"/>
      <c r="D11" s="454"/>
      <c r="E11" s="538"/>
      <c r="F11" s="538"/>
      <c r="G11" s="538"/>
      <c r="H11" s="539"/>
      <c r="I11" s="454"/>
      <c r="J11" s="454"/>
      <c r="K11" s="538"/>
      <c r="L11" s="540"/>
      <c r="M11" s="454"/>
      <c r="N11" s="454"/>
      <c r="O11" s="538"/>
      <c r="P11" s="538"/>
      <c r="Q11" s="538"/>
      <c r="R11" s="454"/>
      <c r="S11" s="454"/>
      <c r="T11" s="538"/>
    </row>
    <row r="12" customFormat="false" ht="12" hidden="false" customHeight="true" outlineLevel="0" collapsed="false">
      <c r="A12" s="119"/>
      <c r="B12" s="534"/>
      <c r="C12" s="123" t="s">
        <v>48</v>
      </c>
      <c r="D12" s="123"/>
      <c r="E12" s="538"/>
      <c r="F12" s="538"/>
      <c r="G12" s="538"/>
      <c r="H12" s="541"/>
      <c r="I12" s="124" t="s">
        <v>178</v>
      </c>
      <c r="J12" s="124"/>
      <c r="K12" s="538"/>
      <c r="L12" s="542"/>
      <c r="M12" s="123" t="s">
        <v>48</v>
      </c>
      <c r="N12" s="123"/>
      <c r="O12" s="538"/>
      <c r="P12" s="538"/>
      <c r="Q12" s="538"/>
      <c r="R12" s="124" t="s">
        <v>178</v>
      </c>
      <c r="S12" s="124"/>
      <c r="T12" s="538"/>
    </row>
    <row r="13" customFormat="false" ht="12" hidden="false" customHeight="false" outlineLevel="0" collapsed="false">
      <c r="A13" s="101"/>
      <c r="B13" s="543" t="s">
        <v>527</v>
      </c>
      <c r="C13" s="396" t="n">
        <v>26821646.63034</v>
      </c>
      <c r="D13" s="396" t="n">
        <v>20292123.62939</v>
      </c>
      <c r="E13" s="347" t="n">
        <v>-24.3442287154882</v>
      </c>
      <c r="F13" s="347" t="n">
        <v>-24.3442287154882</v>
      </c>
      <c r="G13" s="347" t="n">
        <v>100</v>
      </c>
      <c r="H13" s="347" t="n">
        <v>0</v>
      </c>
      <c r="I13" s="396" t="n">
        <v>83092978.12526</v>
      </c>
      <c r="J13" s="396" t="n">
        <v>86352918.44538</v>
      </c>
      <c r="K13" s="347" t="n">
        <v>3.92324404982304</v>
      </c>
      <c r="L13" s="347"/>
      <c r="M13" s="396" t="n">
        <v>3264261.24286</v>
      </c>
      <c r="N13" s="396" t="n">
        <v>2569963.88775</v>
      </c>
      <c r="O13" s="347" t="n">
        <v>-21.2696626726386</v>
      </c>
      <c r="P13" s="347" t="n">
        <v>-21.2696626726386</v>
      </c>
      <c r="Q13" s="347" t="n">
        <v>100</v>
      </c>
      <c r="R13" s="396" t="n">
        <v>9654150.06496</v>
      </c>
      <c r="S13" s="396" t="n">
        <v>8840423.41547</v>
      </c>
      <c r="T13" s="347" t="n">
        <v>-8.42877564585871</v>
      </c>
    </row>
    <row r="14" customFormat="false" ht="12" hidden="false" customHeight="false" outlineLevel="0" collapsed="false">
      <c r="A14" s="104" t="n">
        <v>1</v>
      </c>
      <c r="B14" s="544" t="s">
        <v>528</v>
      </c>
      <c r="C14" s="401" t="n">
        <v>24404.34756</v>
      </c>
      <c r="D14" s="401" t="n">
        <v>95874.32663</v>
      </c>
      <c r="E14" s="352" t="n">
        <v>292.857569309261</v>
      </c>
      <c r="F14" s="352" t="n">
        <v>0.266463800880722</v>
      </c>
      <c r="G14" s="352" t="n">
        <v>0.472470641225253</v>
      </c>
      <c r="H14" s="352" t="n">
        <v>0</v>
      </c>
      <c r="I14" s="401" t="n">
        <v>13522.93678</v>
      </c>
      <c r="J14" s="401" t="n">
        <v>59253.0991</v>
      </c>
      <c r="K14" s="352" t="n">
        <v>338.167389702165</v>
      </c>
      <c r="L14" s="352"/>
      <c r="M14" s="401" t="n">
        <v>11854.06924</v>
      </c>
      <c r="N14" s="401" t="n">
        <v>19307.74413</v>
      </c>
      <c r="O14" s="352" t="n">
        <v>62.8786177901556</v>
      </c>
      <c r="P14" s="352" t="n">
        <v>0.228341861617345</v>
      </c>
      <c r="Q14" s="352" t="n">
        <v>0.751284647307006</v>
      </c>
      <c r="R14" s="401" t="n">
        <v>6865.1499</v>
      </c>
      <c r="S14" s="401" t="n">
        <v>11719.0928</v>
      </c>
      <c r="T14" s="352" t="n">
        <v>70.7041065483508</v>
      </c>
    </row>
    <row r="15" customFormat="false" ht="12" hidden="false" customHeight="false" outlineLevel="0" collapsed="false">
      <c r="A15" s="129" t="n">
        <v>2</v>
      </c>
      <c r="B15" s="545" t="s">
        <v>529</v>
      </c>
      <c r="C15" s="464" t="n">
        <v>51172.19022</v>
      </c>
      <c r="D15" s="464" t="n">
        <v>69679.3487000001</v>
      </c>
      <c r="E15" s="345" t="n">
        <v>36.1664380602705</v>
      </c>
      <c r="F15" s="345" t="n">
        <v>0.0690008288270611</v>
      </c>
      <c r="G15" s="345" t="n">
        <v>0.343381254582346</v>
      </c>
      <c r="H15" s="345" t="n">
        <v>0</v>
      </c>
      <c r="I15" s="464" t="n">
        <v>13845.84329</v>
      </c>
      <c r="J15" s="464" t="n">
        <v>19240.84071</v>
      </c>
      <c r="K15" s="345" t="n">
        <v>38.9647441979679</v>
      </c>
      <c r="L15" s="345"/>
      <c r="M15" s="464" t="n">
        <v>6174.39407</v>
      </c>
      <c r="N15" s="464" t="n">
        <v>9069.80611</v>
      </c>
      <c r="O15" s="345" t="n">
        <v>46.8938653279058</v>
      </c>
      <c r="P15" s="345" t="n">
        <v>0.0887003773467336</v>
      </c>
      <c r="Q15" s="345" t="n">
        <v>0.352915702560342</v>
      </c>
      <c r="R15" s="464" t="n">
        <v>1523.83098</v>
      </c>
      <c r="S15" s="464" t="n">
        <v>2565.29336</v>
      </c>
      <c r="T15" s="345" t="n">
        <v>68.345006347095</v>
      </c>
    </row>
    <row r="16" customFormat="false" ht="12" hidden="false" customHeight="false" outlineLevel="0" collapsed="false">
      <c r="A16" s="104" t="n">
        <v>3</v>
      </c>
      <c r="B16" s="544" t="s">
        <v>530</v>
      </c>
      <c r="C16" s="401" t="n">
        <v>79654.37656</v>
      </c>
      <c r="D16" s="401" t="n">
        <v>76375.0012999999</v>
      </c>
      <c r="E16" s="352" t="n">
        <v>-4.11700574610599</v>
      </c>
      <c r="F16" s="352" t="n">
        <v>-0.012226599303156</v>
      </c>
      <c r="G16" s="352" t="n">
        <v>0.376377567448793</v>
      </c>
      <c r="H16" s="352" t="n">
        <v>0</v>
      </c>
      <c r="I16" s="401" t="n">
        <v>17936.84751</v>
      </c>
      <c r="J16" s="401" t="n">
        <v>20239.86915</v>
      </c>
      <c r="K16" s="352" t="n">
        <v>12.839612081867</v>
      </c>
      <c r="L16" s="352"/>
      <c r="M16" s="401" t="n">
        <v>10090.10247</v>
      </c>
      <c r="N16" s="401" t="n">
        <v>9065.18316</v>
      </c>
      <c r="O16" s="352" t="n">
        <v>-10.1576699844952</v>
      </c>
      <c r="P16" s="352" t="n">
        <v>-0.0313982011164649</v>
      </c>
      <c r="Q16" s="352" t="n">
        <v>0.352735818709755</v>
      </c>
      <c r="R16" s="401" t="n">
        <v>2421.19086</v>
      </c>
      <c r="S16" s="401" t="n">
        <v>3282.9501</v>
      </c>
      <c r="T16" s="352" t="n">
        <v>35.5923712680792</v>
      </c>
    </row>
    <row r="17" customFormat="false" ht="12" hidden="false" customHeight="false" outlineLevel="0" collapsed="false">
      <c r="A17" s="129" t="n">
        <v>4</v>
      </c>
      <c r="B17" s="545" t="s">
        <v>531</v>
      </c>
      <c r="C17" s="464" t="n">
        <v>6756.29346</v>
      </c>
      <c r="D17" s="464" t="n">
        <v>8443.44026</v>
      </c>
      <c r="E17" s="345" t="n">
        <v>24.9714848827777</v>
      </c>
      <c r="F17" s="345" t="n">
        <v>0.00629024318772263</v>
      </c>
      <c r="G17" s="345" t="n">
        <v>0.0416094461782747</v>
      </c>
      <c r="H17" s="345" t="n">
        <v>0</v>
      </c>
      <c r="I17" s="464" t="n">
        <v>1550.02573</v>
      </c>
      <c r="J17" s="464" t="n">
        <v>2260.63042</v>
      </c>
      <c r="K17" s="345" t="n">
        <v>45.8447028489005</v>
      </c>
      <c r="L17" s="345"/>
      <c r="M17" s="464" t="n">
        <v>814.25888</v>
      </c>
      <c r="N17" s="464" t="n">
        <v>1397.40924</v>
      </c>
      <c r="O17" s="345" t="n">
        <v>71.6173165959209</v>
      </c>
      <c r="P17" s="345" t="n">
        <v>0.0178646963773362</v>
      </c>
      <c r="Q17" s="345" t="n">
        <v>0.0543746644324808</v>
      </c>
      <c r="R17" s="464" t="n">
        <v>214.01783</v>
      </c>
      <c r="S17" s="464" t="n">
        <v>375.16666</v>
      </c>
      <c r="T17" s="345" t="n">
        <v>75.2969180184661</v>
      </c>
    </row>
    <row r="18" customFormat="false" ht="12" hidden="false" customHeight="false" outlineLevel="0" collapsed="false">
      <c r="A18" s="104" t="n">
        <v>5</v>
      </c>
      <c r="B18" s="544" t="s">
        <v>532</v>
      </c>
      <c r="C18" s="401" t="n">
        <v>24804.36109</v>
      </c>
      <c r="D18" s="401" t="n">
        <v>22189.38999</v>
      </c>
      <c r="E18" s="352" t="n">
        <v>-10.5423844238997</v>
      </c>
      <c r="F18" s="352" t="n">
        <v>-0.0097494800973256</v>
      </c>
      <c r="G18" s="352" t="n">
        <v>0.109349767403655</v>
      </c>
      <c r="H18" s="352" t="n">
        <v>0</v>
      </c>
      <c r="I18" s="401" t="n">
        <v>1432.74392</v>
      </c>
      <c r="J18" s="401" t="n">
        <v>1535.88625</v>
      </c>
      <c r="K18" s="352" t="n">
        <v>7.1989368483937</v>
      </c>
      <c r="L18" s="352"/>
      <c r="M18" s="401" t="n">
        <v>2584.20685</v>
      </c>
      <c r="N18" s="401" t="n">
        <v>2587.35715</v>
      </c>
      <c r="O18" s="352" t="n">
        <v>0.121905876071758</v>
      </c>
      <c r="P18" s="352" t="n">
        <v>9.65088197793485E-005</v>
      </c>
      <c r="Q18" s="352" t="n">
        <v>0.100676790142185</v>
      </c>
      <c r="R18" s="401" t="n">
        <v>222.07363</v>
      </c>
      <c r="S18" s="401" t="n">
        <v>163.94946</v>
      </c>
      <c r="T18" s="352" t="n">
        <v>-26.1733777216142</v>
      </c>
    </row>
    <row r="19" customFormat="false" ht="12" hidden="false" customHeight="false" outlineLevel="0" collapsed="false">
      <c r="A19" s="129" t="n">
        <v>6</v>
      </c>
      <c r="B19" s="545" t="s">
        <v>533</v>
      </c>
      <c r="C19" s="464" t="n">
        <v>1074187.29615999</v>
      </c>
      <c r="D19" s="464" t="n">
        <v>988445.767139997</v>
      </c>
      <c r="E19" s="345" t="n">
        <v>-7.98199060131348</v>
      </c>
      <c r="F19" s="345" t="n">
        <v>-0.31967287542669</v>
      </c>
      <c r="G19" s="345" t="n">
        <v>4.87108094348679</v>
      </c>
      <c r="H19" s="345" t="n">
        <v>0</v>
      </c>
      <c r="I19" s="464" t="n">
        <v>181079.416750002</v>
      </c>
      <c r="J19" s="464" t="n">
        <v>166688.365650001</v>
      </c>
      <c r="K19" s="345" t="n">
        <v>-7.94736992104919</v>
      </c>
      <c r="L19" s="345"/>
      <c r="M19" s="464" t="n">
        <v>128067.21653</v>
      </c>
      <c r="N19" s="464" t="n">
        <v>93201.0558900001</v>
      </c>
      <c r="O19" s="345" t="n">
        <v>-27.2248914161672</v>
      </c>
      <c r="P19" s="345" t="n">
        <v>-1.06811796133854</v>
      </c>
      <c r="Q19" s="345" t="n">
        <v>3.62655118751873</v>
      </c>
      <c r="R19" s="464" t="n">
        <v>23879.8734</v>
      </c>
      <c r="S19" s="464" t="n">
        <v>17872.23546</v>
      </c>
      <c r="T19" s="345" t="n">
        <v>-25.1577461880513</v>
      </c>
    </row>
    <row r="20" customFormat="false" ht="12" hidden="false" customHeight="false" outlineLevel="0" collapsed="false">
      <c r="A20" s="104" t="n">
        <v>7</v>
      </c>
      <c r="B20" s="544" t="s">
        <v>534</v>
      </c>
      <c r="C20" s="401" t="n">
        <v>18004.80843</v>
      </c>
      <c r="D20" s="401" t="n">
        <v>15565.0798</v>
      </c>
      <c r="E20" s="352" t="n">
        <v>-13.5504281508202</v>
      </c>
      <c r="F20" s="352" t="n">
        <v>-0.00909611801104041</v>
      </c>
      <c r="G20" s="352" t="n">
        <v>0.0767050313918669</v>
      </c>
      <c r="H20" s="352" t="n">
        <v>0</v>
      </c>
      <c r="I20" s="401" t="n">
        <v>12669.65549</v>
      </c>
      <c r="J20" s="401" t="n">
        <v>13101.58769</v>
      </c>
      <c r="K20" s="352" t="n">
        <v>3.40918662185337</v>
      </c>
      <c r="L20" s="352"/>
      <c r="M20" s="401" t="n">
        <v>1548.9831</v>
      </c>
      <c r="N20" s="401" t="n">
        <v>1674.36944</v>
      </c>
      <c r="O20" s="352" t="n">
        <v>8.09475196985696</v>
      </c>
      <c r="P20" s="352" t="n">
        <v>0.00384118582035252</v>
      </c>
      <c r="Q20" s="352" t="n">
        <v>0.0651514773410264</v>
      </c>
      <c r="R20" s="401" t="n">
        <v>912.48019</v>
      </c>
      <c r="S20" s="401" t="n">
        <v>1492.27991</v>
      </c>
      <c r="T20" s="352" t="n">
        <v>63.5410747930867</v>
      </c>
    </row>
    <row r="21" customFormat="false" ht="12" hidden="false" customHeight="false" outlineLevel="0" collapsed="false">
      <c r="A21" s="129" t="n">
        <v>8</v>
      </c>
      <c r="B21" s="545" t="s">
        <v>535</v>
      </c>
      <c r="C21" s="464" t="n">
        <v>817536.054499995</v>
      </c>
      <c r="D21" s="464" t="n">
        <v>803075.575980007</v>
      </c>
      <c r="E21" s="345" t="n">
        <v>-1.76878786450979</v>
      </c>
      <c r="F21" s="345" t="n">
        <v>-0.0539134629550696</v>
      </c>
      <c r="G21" s="345" t="n">
        <v>3.95757285263567</v>
      </c>
      <c r="H21" s="345" t="n">
        <v>0</v>
      </c>
      <c r="I21" s="464" t="n">
        <v>1492606.27829001</v>
      </c>
      <c r="J21" s="464" t="n">
        <v>1457252.31858</v>
      </c>
      <c r="K21" s="345" t="n">
        <v>-2.36860585569241</v>
      </c>
      <c r="L21" s="345"/>
      <c r="M21" s="464" t="n">
        <v>94906.9023000001</v>
      </c>
      <c r="N21" s="464" t="n">
        <v>78973.6770500001</v>
      </c>
      <c r="O21" s="345" t="n">
        <v>-16.7882681489647</v>
      </c>
      <c r="P21" s="345" t="n">
        <v>-0.488111216124355</v>
      </c>
      <c r="Q21" s="345" t="n">
        <v>3.07294890120583</v>
      </c>
      <c r="R21" s="464" t="n">
        <v>165901.71421</v>
      </c>
      <c r="S21" s="464" t="n">
        <v>145398.7901</v>
      </c>
      <c r="T21" s="345" t="n">
        <v>-12.3584763470541</v>
      </c>
    </row>
    <row r="22" customFormat="false" ht="12" hidden="false" customHeight="false" outlineLevel="0" collapsed="false">
      <c r="A22" s="104" t="n">
        <v>9</v>
      </c>
      <c r="B22" s="544" t="s">
        <v>536</v>
      </c>
      <c r="C22" s="401" t="n">
        <v>1577330.75394001</v>
      </c>
      <c r="D22" s="401" t="n">
        <v>1601266.21948001</v>
      </c>
      <c r="E22" s="352" t="n">
        <v>1.51746648445225</v>
      </c>
      <c r="F22" s="352" t="n">
        <v>0.0892393590515895</v>
      </c>
      <c r="G22" s="352" t="n">
        <v>7.89107265816585</v>
      </c>
      <c r="H22" s="352" t="n">
        <v>0</v>
      </c>
      <c r="I22" s="401" t="n">
        <v>520883.847139999</v>
      </c>
      <c r="J22" s="401" t="n">
        <v>463448.541839998</v>
      </c>
      <c r="K22" s="352" t="n">
        <v>-11.026509194969</v>
      </c>
      <c r="L22" s="352"/>
      <c r="M22" s="401" t="n">
        <v>218999.19504</v>
      </c>
      <c r="N22" s="401" t="n">
        <v>201171.484</v>
      </c>
      <c r="O22" s="352" t="n">
        <v>-8.14053724569355</v>
      </c>
      <c r="P22" s="352" t="n">
        <v>-0.546148415020252</v>
      </c>
      <c r="Q22" s="352" t="n">
        <v>7.82779419426495</v>
      </c>
      <c r="R22" s="401" t="n">
        <v>70585.33139</v>
      </c>
      <c r="S22" s="401" t="n">
        <v>56396.58454</v>
      </c>
      <c r="T22" s="352" t="n">
        <v>-20.1015516546971</v>
      </c>
    </row>
    <row r="23" customFormat="false" ht="12" hidden="false" customHeight="false" outlineLevel="0" collapsed="false">
      <c r="A23" s="129" t="n">
        <v>10</v>
      </c>
      <c r="B23" s="545" t="s">
        <v>537</v>
      </c>
      <c r="C23" s="464" t="n">
        <v>2846.4679</v>
      </c>
      <c r="D23" s="464" t="n">
        <v>4923.69118</v>
      </c>
      <c r="E23" s="345" t="n">
        <v>72.9754682987994</v>
      </c>
      <c r="F23" s="345" t="n">
        <v>0.00774457776074902</v>
      </c>
      <c r="G23" s="345" t="n">
        <v>0.02426405077125</v>
      </c>
      <c r="H23" s="345" t="n">
        <v>0</v>
      </c>
      <c r="I23" s="464" t="n">
        <v>964.77104</v>
      </c>
      <c r="J23" s="464" t="n">
        <v>2893.05724</v>
      </c>
      <c r="K23" s="345" t="n">
        <v>199.869826109208</v>
      </c>
      <c r="L23" s="345"/>
      <c r="M23" s="464" t="n">
        <v>403.70465</v>
      </c>
      <c r="N23" s="464" t="n">
        <v>178.59874</v>
      </c>
      <c r="O23" s="345" t="n">
        <v>-55.7600488376837</v>
      </c>
      <c r="P23" s="345" t="n">
        <v>-0.00689607519901722</v>
      </c>
      <c r="Q23" s="345" t="n">
        <v>0.00694946496529814</v>
      </c>
      <c r="R23" s="464" t="n">
        <v>96.0427</v>
      </c>
      <c r="S23" s="464" t="n">
        <v>113.902</v>
      </c>
      <c r="T23" s="345" t="n">
        <v>18.5951665248894</v>
      </c>
    </row>
    <row r="24" customFormat="false" ht="12" hidden="false" customHeight="false" outlineLevel="0" collapsed="false">
      <c r="A24" s="104" t="n">
        <v>11</v>
      </c>
      <c r="B24" s="544" t="s">
        <v>538</v>
      </c>
      <c r="C24" s="401" t="n">
        <v>43894.45537</v>
      </c>
      <c r="D24" s="401" t="n">
        <v>52037.79574</v>
      </c>
      <c r="E24" s="352" t="n">
        <v>18.5520934281044</v>
      </c>
      <c r="F24" s="352" t="n">
        <v>0.0303610754486209</v>
      </c>
      <c r="G24" s="352" t="n">
        <v>0.256443321016591</v>
      </c>
      <c r="H24" s="352" t="n">
        <v>0</v>
      </c>
      <c r="I24" s="401" t="n">
        <v>72752.28859</v>
      </c>
      <c r="J24" s="401" t="n">
        <v>93977.34214</v>
      </c>
      <c r="K24" s="352" t="n">
        <v>29.1744135632834</v>
      </c>
      <c r="L24" s="352"/>
      <c r="M24" s="401" t="n">
        <v>7615.33494</v>
      </c>
      <c r="N24" s="401" t="n">
        <v>7177.23541</v>
      </c>
      <c r="O24" s="352" t="n">
        <v>-5.75285963718885</v>
      </c>
      <c r="P24" s="352" t="n">
        <v>-0.0134210927804343</v>
      </c>
      <c r="Q24" s="352" t="n">
        <v>0.279273784515457</v>
      </c>
      <c r="R24" s="401" t="n">
        <v>12791.67013</v>
      </c>
      <c r="S24" s="401" t="n">
        <v>13214.36652</v>
      </c>
      <c r="T24" s="352" t="n">
        <v>3.30446599782669</v>
      </c>
    </row>
    <row r="25" customFormat="false" ht="12" hidden="false" customHeight="false" outlineLevel="0" collapsed="false">
      <c r="A25" s="129" t="n">
        <v>12</v>
      </c>
      <c r="B25" s="545" t="s">
        <v>539</v>
      </c>
      <c r="C25" s="464" t="n">
        <v>26971.8561</v>
      </c>
      <c r="D25" s="464" t="n">
        <v>20746.83695</v>
      </c>
      <c r="E25" s="345" t="n">
        <v>-23.079683974734</v>
      </c>
      <c r="F25" s="345" t="n">
        <v>-0.0232089373027472</v>
      </c>
      <c r="G25" s="345" t="n">
        <v>0.102240836537934</v>
      </c>
      <c r="H25" s="345" t="n">
        <v>0</v>
      </c>
      <c r="I25" s="464" t="n">
        <v>7129.23887000001</v>
      </c>
      <c r="J25" s="464" t="n">
        <v>5969.77112</v>
      </c>
      <c r="K25" s="345" t="n">
        <v>-16.2635559158927</v>
      </c>
      <c r="L25" s="345"/>
      <c r="M25" s="464" t="n">
        <v>2482.37552</v>
      </c>
      <c r="N25" s="464" t="n">
        <v>1710.13304</v>
      </c>
      <c r="O25" s="345" t="n">
        <v>-31.1090112586995</v>
      </c>
      <c r="P25" s="345" t="n">
        <v>-0.0236574962156949</v>
      </c>
      <c r="Q25" s="345" t="n">
        <v>0.0665430766615643</v>
      </c>
      <c r="R25" s="464" t="n">
        <v>703.08213</v>
      </c>
      <c r="S25" s="464" t="n">
        <v>696.31504</v>
      </c>
      <c r="T25" s="345" t="n">
        <v>-0.962489261389696</v>
      </c>
    </row>
    <row r="26" customFormat="false" ht="12" hidden="false" customHeight="false" outlineLevel="0" collapsed="false">
      <c r="A26" s="104" t="n">
        <v>13</v>
      </c>
      <c r="B26" s="544" t="s">
        <v>540</v>
      </c>
      <c r="C26" s="401" t="n">
        <v>864.741710000001</v>
      </c>
      <c r="D26" s="401" t="n">
        <v>4478.60145</v>
      </c>
      <c r="E26" s="352" t="n">
        <v>417.912042198126</v>
      </c>
      <c r="F26" s="352" t="n">
        <v>0.0134736684507359</v>
      </c>
      <c r="G26" s="352" t="n">
        <v>0.0220706394845409</v>
      </c>
      <c r="H26" s="352" t="n">
        <v>0</v>
      </c>
      <c r="I26" s="401" t="n">
        <v>83.59564</v>
      </c>
      <c r="J26" s="401" t="n">
        <v>276.64916</v>
      </c>
      <c r="K26" s="352" t="n">
        <v>230.937307256695</v>
      </c>
      <c r="L26" s="352"/>
      <c r="M26" s="401" t="n">
        <v>55.18084</v>
      </c>
      <c r="N26" s="401" t="n">
        <v>726.66451</v>
      </c>
      <c r="O26" s="352" t="s">
        <v>100</v>
      </c>
      <c r="P26" s="352" t="n">
        <v>0.0205707699243972</v>
      </c>
      <c r="Q26" s="352" t="n">
        <v>0.0282752809665429</v>
      </c>
      <c r="R26" s="401" t="n">
        <v>11.02882</v>
      </c>
      <c r="S26" s="401" t="n">
        <v>96.82616</v>
      </c>
      <c r="T26" s="352" t="s">
        <v>100</v>
      </c>
    </row>
    <row r="27" customFormat="false" ht="12" hidden="false" customHeight="false" outlineLevel="0" collapsed="false">
      <c r="A27" s="129" t="n">
        <v>14</v>
      </c>
      <c r="B27" s="545" t="s">
        <v>541</v>
      </c>
      <c r="C27" s="464" t="n">
        <v>407.36493</v>
      </c>
      <c r="D27" s="464" t="n">
        <v>251.23808</v>
      </c>
      <c r="E27" s="345" t="n">
        <v>-38.3260409775579</v>
      </c>
      <c r="F27" s="345" t="n">
        <v>-0.000582092710979918</v>
      </c>
      <c r="G27" s="345" t="n">
        <v>0.00123810639334032</v>
      </c>
      <c r="H27" s="345" t="n">
        <v>0</v>
      </c>
      <c r="I27" s="464" t="n">
        <v>839.66685</v>
      </c>
      <c r="J27" s="464" t="n">
        <v>282.77466</v>
      </c>
      <c r="K27" s="345" t="n">
        <v>-66.3229934586557</v>
      </c>
      <c r="L27" s="345"/>
      <c r="M27" s="464" t="n">
        <v>75.49732</v>
      </c>
      <c r="N27" s="464" t="n">
        <v>14.64</v>
      </c>
      <c r="O27" s="345" t="n">
        <v>-80.6085831920921</v>
      </c>
      <c r="P27" s="345" t="n">
        <v>-0.00186435200715368</v>
      </c>
      <c r="Q27" s="345" t="n">
        <v>0.000569657809970914</v>
      </c>
      <c r="R27" s="464" t="n">
        <v>107.77555</v>
      </c>
      <c r="S27" s="464" t="n">
        <v>18</v>
      </c>
      <c r="T27" s="345" t="n">
        <v>-83.2986238529982</v>
      </c>
    </row>
    <row r="28" customFormat="false" ht="12" hidden="false" customHeight="false" outlineLevel="0" collapsed="false">
      <c r="A28" s="104" t="n">
        <v>15</v>
      </c>
      <c r="B28" s="544" t="s">
        <v>542</v>
      </c>
      <c r="C28" s="401" t="n">
        <v>390858.075960001</v>
      </c>
      <c r="D28" s="401" t="n">
        <v>437485.130679999</v>
      </c>
      <c r="E28" s="352" t="n">
        <v>11.9294080352506</v>
      </c>
      <c r="F28" s="352" t="n">
        <v>0.173841134224977</v>
      </c>
      <c r="G28" s="352" t="n">
        <v>2.15593566582834</v>
      </c>
      <c r="H28" s="352" t="n">
        <v>0</v>
      </c>
      <c r="I28" s="401" t="n">
        <v>666230.125</v>
      </c>
      <c r="J28" s="401" t="n">
        <v>632014.034230001</v>
      </c>
      <c r="K28" s="352" t="n">
        <v>-5.13577658620582</v>
      </c>
      <c r="L28" s="352"/>
      <c r="M28" s="401" t="n">
        <v>38422.52347</v>
      </c>
      <c r="N28" s="401" t="n">
        <v>48286.82176</v>
      </c>
      <c r="O28" s="352" t="n">
        <v>25.673218204166</v>
      </c>
      <c r="P28" s="352" t="n">
        <v>0.302190834498202</v>
      </c>
      <c r="Q28" s="352" t="n">
        <v>1.87889106108316</v>
      </c>
      <c r="R28" s="401" t="n">
        <v>61528.44016</v>
      </c>
      <c r="S28" s="401" t="n">
        <v>72920.95737</v>
      </c>
      <c r="T28" s="352" t="n">
        <v>18.5158557252136</v>
      </c>
    </row>
    <row r="29" customFormat="false" ht="12" hidden="false" customHeight="false" outlineLevel="0" collapsed="false">
      <c r="A29" s="129" t="n">
        <v>16</v>
      </c>
      <c r="B29" s="545" t="s">
        <v>543</v>
      </c>
      <c r="C29" s="464" t="n">
        <v>12143.85765</v>
      </c>
      <c r="D29" s="464" t="n">
        <v>20801.45628</v>
      </c>
      <c r="E29" s="345" t="n">
        <v>71.2919969874647</v>
      </c>
      <c r="F29" s="345" t="n">
        <v>0.0322784009099827</v>
      </c>
      <c r="G29" s="345" t="n">
        <v>0.102510001712548</v>
      </c>
      <c r="H29" s="345" t="n">
        <v>0</v>
      </c>
      <c r="I29" s="464" t="n">
        <v>1604.54187</v>
      </c>
      <c r="J29" s="464" t="n">
        <v>3293.3801</v>
      </c>
      <c r="K29" s="345" t="n">
        <v>105.253609243615</v>
      </c>
      <c r="L29" s="345"/>
      <c r="M29" s="464" t="n">
        <v>2892.99202</v>
      </c>
      <c r="N29" s="464" t="n">
        <v>3629.7212</v>
      </c>
      <c r="O29" s="345" t="n">
        <v>25.4659941993204</v>
      </c>
      <c r="P29" s="345" t="n">
        <v>0.0225695532675722</v>
      </c>
      <c r="Q29" s="345" t="n">
        <v>0.141236272513456</v>
      </c>
      <c r="R29" s="464" t="n">
        <v>350.10407</v>
      </c>
      <c r="S29" s="464" t="n">
        <v>632.94931</v>
      </c>
      <c r="T29" s="345" t="n">
        <v>80.7889037108309</v>
      </c>
    </row>
    <row r="30" customFormat="false" ht="12" hidden="false" customHeight="false" outlineLevel="0" collapsed="false">
      <c r="A30" s="104" t="n">
        <v>17</v>
      </c>
      <c r="B30" s="544" t="s">
        <v>544</v>
      </c>
      <c r="C30" s="401" t="n">
        <v>300386.7841</v>
      </c>
      <c r="D30" s="401" t="n">
        <v>302060.325319999</v>
      </c>
      <c r="E30" s="352" t="n">
        <v>0.557128778156392</v>
      </c>
      <c r="F30" s="352" t="n">
        <v>0.00623951707016577</v>
      </c>
      <c r="G30" s="352" t="n">
        <v>1.4885594570423</v>
      </c>
      <c r="H30" s="352" t="n">
        <v>0</v>
      </c>
      <c r="I30" s="401" t="n">
        <v>494430.450470004</v>
      </c>
      <c r="J30" s="401" t="n">
        <v>518989.78314</v>
      </c>
      <c r="K30" s="352" t="n">
        <v>4.96719662930339</v>
      </c>
      <c r="L30" s="352"/>
      <c r="M30" s="401" t="n">
        <v>40604.80244</v>
      </c>
      <c r="N30" s="401" t="n">
        <v>42992.29819</v>
      </c>
      <c r="O30" s="352" t="n">
        <v>5.87983589755893</v>
      </c>
      <c r="P30" s="352" t="n">
        <v>0.0731404618800726</v>
      </c>
      <c r="Q30" s="352" t="n">
        <v>1.67287557599261</v>
      </c>
      <c r="R30" s="401" t="n">
        <v>64894.8347</v>
      </c>
      <c r="S30" s="401" t="n">
        <v>73151.53262</v>
      </c>
      <c r="T30" s="352" t="n">
        <v>12.7231973980202</v>
      </c>
    </row>
    <row r="31" customFormat="false" ht="12" hidden="false" customHeight="false" outlineLevel="0" collapsed="false">
      <c r="A31" s="129" t="n">
        <v>18</v>
      </c>
      <c r="B31" s="545" t="s">
        <v>545</v>
      </c>
      <c r="C31" s="464" t="n">
        <v>68940.1171699999</v>
      </c>
      <c r="D31" s="464" t="n">
        <v>72214.5321199998</v>
      </c>
      <c r="E31" s="345" t="n">
        <v>4.74965097887123</v>
      </c>
      <c r="F31" s="345" t="n">
        <v>0.0122081056212855</v>
      </c>
      <c r="G31" s="345" t="n">
        <v>0.355874690293175</v>
      </c>
      <c r="H31" s="345" t="n">
        <v>0</v>
      </c>
      <c r="I31" s="464" t="n">
        <v>19650.40178</v>
      </c>
      <c r="J31" s="464" t="n">
        <v>21479.07256</v>
      </c>
      <c r="K31" s="345" t="n">
        <v>9.30602234230747</v>
      </c>
      <c r="L31" s="345"/>
      <c r="M31" s="464" t="n">
        <v>9716.93891</v>
      </c>
      <c r="N31" s="464" t="n">
        <v>11807.7484</v>
      </c>
      <c r="O31" s="345" t="n">
        <v>21.5171620339023</v>
      </c>
      <c r="P31" s="345" t="n">
        <v>0.0640515367626682</v>
      </c>
      <c r="Q31" s="345" t="n">
        <v>0.459451919004888</v>
      </c>
      <c r="R31" s="464" t="n">
        <v>2619.24858</v>
      </c>
      <c r="S31" s="464" t="n">
        <v>3865.74866</v>
      </c>
      <c r="T31" s="345" t="n">
        <v>47.5899878124588</v>
      </c>
    </row>
    <row r="32" customFormat="false" ht="12" hidden="false" customHeight="false" outlineLevel="0" collapsed="false">
      <c r="A32" s="104" t="n">
        <v>19</v>
      </c>
      <c r="B32" s="544" t="s">
        <v>546</v>
      </c>
      <c r="C32" s="401" t="n">
        <v>86356.6657200003</v>
      </c>
      <c r="D32" s="401" t="n">
        <v>102106.29166</v>
      </c>
      <c r="E32" s="352" t="n">
        <v>18.2378810120647</v>
      </c>
      <c r="F32" s="352" t="n">
        <v>0.0587198323692197</v>
      </c>
      <c r="G32" s="352" t="n">
        <v>0.503181892269349</v>
      </c>
      <c r="H32" s="352" t="n">
        <v>0</v>
      </c>
      <c r="I32" s="401" t="n">
        <v>38097.3736199997</v>
      </c>
      <c r="J32" s="401" t="n">
        <v>47113.0399499996</v>
      </c>
      <c r="K32" s="352" t="n">
        <v>23.664797526271</v>
      </c>
      <c r="L32" s="352"/>
      <c r="M32" s="401" t="n">
        <v>12629.32669</v>
      </c>
      <c r="N32" s="401" t="n">
        <v>13359.49769</v>
      </c>
      <c r="O32" s="352" t="n">
        <v>5.78155128870153</v>
      </c>
      <c r="P32" s="352" t="n">
        <v>0.0223686447154664</v>
      </c>
      <c r="Q32" s="352" t="n">
        <v>0.519832117240225</v>
      </c>
      <c r="R32" s="401" t="n">
        <v>5219.86213</v>
      </c>
      <c r="S32" s="401" t="n">
        <v>5836.8524</v>
      </c>
      <c r="T32" s="352" t="n">
        <v>11.8200491628694</v>
      </c>
    </row>
    <row r="33" customFormat="false" ht="12" hidden="false" customHeight="false" outlineLevel="0" collapsed="false">
      <c r="A33" s="129" t="n">
        <v>20</v>
      </c>
      <c r="B33" s="545" t="s">
        <v>547</v>
      </c>
      <c r="C33" s="464" t="n">
        <v>63920.27546</v>
      </c>
      <c r="D33" s="464" t="n">
        <v>63175.5519700001</v>
      </c>
      <c r="E33" s="345" t="n">
        <v>-1.16508179077851</v>
      </c>
      <c r="F33" s="345" t="n">
        <v>-0.00277657632383208</v>
      </c>
      <c r="G33" s="345" t="n">
        <v>0.311330411364635</v>
      </c>
      <c r="H33" s="345" t="n">
        <v>0</v>
      </c>
      <c r="I33" s="464" t="n">
        <v>24751.4949</v>
      </c>
      <c r="J33" s="464" t="n">
        <v>25223.09262</v>
      </c>
      <c r="K33" s="345" t="n">
        <v>1.90533025138629</v>
      </c>
      <c r="L33" s="345"/>
      <c r="M33" s="464" t="n">
        <v>10123.94358</v>
      </c>
      <c r="N33" s="464" t="n">
        <v>8616.57241000001</v>
      </c>
      <c r="O33" s="345" t="n">
        <v>-14.8891699967375</v>
      </c>
      <c r="P33" s="345" t="n">
        <v>-0.0461780187874699</v>
      </c>
      <c r="Q33" s="345" t="n">
        <v>0.335279902222432</v>
      </c>
      <c r="R33" s="464" t="n">
        <v>3879.81258</v>
      </c>
      <c r="S33" s="464" t="n">
        <v>3624.416</v>
      </c>
      <c r="T33" s="345" t="n">
        <v>-6.58270405422519</v>
      </c>
    </row>
    <row r="34" customFormat="false" ht="12" hidden="false" customHeight="false" outlineLevel="0" collapsed="false">
      <c r="A34" s="104" t="n">
        <v>21</v>
      </c>
      <c r="B34" s="544" t="s">
        <v>548</v>
      </c>
      <c r="C34" s="401" t="n">
        <v>212045.22783</v>
      </c>
      <c r="D34" s="401" t="n">
        <v>244905.642729999</v>
      </c>
      <c r="E34" s="352" t="n">
        <v>15.4968896193898</v>
      </c>
      <c r="F34" s="352" t="n">
        <v>0.122514532209323</v>
      </c>
      <c r="G34" s="352" t="n">
        <v>1.20690001304393</v>
      </c>
      <c r="H34" s="352" t="n">
        <v>0</v>
      </c>
      <c r="I34" s="401" t="n">
        <v>29484.03784</v>
      </c>
      <c r="J34" s="401" t="n">
        <v>32014.15004</v>
      </c>
      <c r="K34" s="352" t="n">
        <v>8.58129477967051</v>
      </c>
      <c r="L34" s="352"/>
      <c r="M34" s="401" t="n">
        <v>29292.41762</v>
      </c>
      <c r="N34" s="401" t="n">
        <v>33037.7853</v>
      </c>
      <c r="O34" s="352" t="n">
        <v>12.7861336970792</v>
      </c>
      <c r="P34" s="352" t="n">
        <v>0.114738600906784</v>
      </c>
      <c r="Q34" s="352" t="n">
        <v>1.28553500138574</v>
      </c>
      <c r="R34" s="401" t="n">
        <v>4834.3631</v>
      </c>
      <c r="S34" s="401" t="n">
        <v>4847.59215</v>
      </c>
      <c r="T34" s="352" t="n">
        <v>0.273646181024416</v>
      </c>
    </row>
    <row r="35" customFormat="false" ht="12" hidden="false" customHeight="false" outlineLevel="0" collapsed="false">
      <c r="A35" s="129" t="n">
        <v>22</v>
      </c>
      <c r="B35" s="545" t="s">
        <v>549</v>
      </c>
      <c r="C35" s="464" t="n">
        <v>24622.40855</v>
      </c>
      <c r="D35" s="464" t="n">
        <v>16943.1917</v>
      </c>
      <c r="E35" s="345" t="n">
        <v>-31.1879190632631</v>
      </c>
      <c r="F35" s="345" t="n">
        <v>-0.0286306689363115</v>
      </c>
      <c r="G35" s="345" t="n">
        <v>0.083496395002544</v>
      </c>
      <c r="H35" s="345" t="n">
        <v>0</v>
      </c>
      <c r="I35" s="464" t="n">
        <v>23443.7932800001</v>
      </c>
      <c r="J35" s="464" t="n">
        <v>17777.85239</v>
      </c>
      <c r="K35" s="345" t="n">
        <v>-24.1681916502552</v>
      </c>
      <c r="L35" s="345"/>
      <c r="M35" s="464" t="n">
        <v>2627.88688</v>
      </c>
      <c r="N35" s="464" t="n">
        <v>1566.4694</v>
      </c>
      <c r="O35" s="345" t="n">
        <v>-40.3905315741749</v>
      </c>
      <c r="P35" s="345" t="n">
        <v>-0.0325163153629834</v>
      </c>
      <c r="Q35" s="345" t="n">
        <v>0.0609529732097303</v>
      </c>
      <c r="R35" s="464" t="n">
        <v>2836.7544</v>
      </c>
      <c r="S35" s="464" t="n">
        <v>1808.25377</v>
      </c>
      <c r="T35" s="345" t="n">
        <v>-36.2562451652494</v>
      </c>
    </row>
    <row r="36" customFormat="false" ht="12" hidden="false" customHeight="false" outlineLevel="0" collapsed="false">
      <c r="A36" s="104" t="n">
        <v>23</v>
      </c>
      <c r="B36" s="544" t="s">
        <v>550</v>
      </c>
      <c r="C36" s="401" t="n">
        <v>28557.50504</v>
      </c>
      <c r="D36" s="401" t="n">
        <v>23388.3784500001</v>
      </c>
      <c r="E36" s="352" t="n">
        <v>-18.1007639944722</v>
      </c>
      <c r="F36" s="352" t="n">
        <v>-0.0192722194175532</v>
      </c>
      <c r="G36" s="352" t="n">
        <v>0.115258407040876</v>
      </c>
      <c r="H36" s="352" t="n">
        <v>0</v>
      </c>
      <c r="I36" s="401" t="n">
        <v>21413.39078</v>
      </c>
      <c r="J36" s="401" t="n">
        <v>18805.89734</v>
      </c>
      <c r="K36" s="352" t="n">
        <v>-12.1769292252182</v>
      </c>
      <c r="L36" s="352"/>
      <c r="M36" s="401" t="n">
        <v>2822.89606</v>
      </c>
      <c r="N36" s="401" t="n">
        <v>2491.77164</v>
      </c>
      <c r="O36" s="352" t="n">
        <v>-11.7299543788374</v>
      </c>
      <c r="P36" s="352" t="n">
        <v>-0.0101439313634678</v>
      </c>
      <c r="Q36" s="352" t="n">
        <v>0.0969574573353849</v>
      </c>
      <c r="R36" s="401" t="n">
        <v>1981.31834</v>
      </c>
      <c r="S36" s="401" t="n">
        <v>2087.44223</v>
      </c>
      <c r="T36" s="352" t="n">
        <v>5.35622609741752</v>
      </c>
    </row>
    <row r="37" customFormat="false" ht="12" hidden="false" customHeight="false" outlineLevel="0" collapsed="false">
      <c r="A37" s="129" t="n">
        <v>24</v>
      </c>
      <c r="B37" s="545" t="s">
        <v>551</v>
      </c>
      <c r="C37" s="464" t="n">
        <v>37908.85882</v>
      </c>
      <c r="D37" s="464" t="n">
        <v>11310.38393</v>
      </c>
      <c r="E37" s="345" t="n">
        <v>-70.1642721990015</v>
      </c>
      <c r="F37" s="345" t="n">
        <v>-0.0991679416874892</v>
      </c>
      <c r="G37" s="345" t="n">
        <v>0.0557378031820123</v>
      </c>
      <c r="H37" s="345" t="n">
        <v>0</v>
      </c>
      <c r="I37" s="464" t="n">
        <v>8842.07617</v>
      </c>
      <c r="J37" s="464" t="n">
        <v>2885.97667</v>
      </c>
      <c r="K37" s="345" t="n">
        <v>-67.3608707444555</v>
      </c>
      <c r="L37" s="345"/>
      <c r="M37" s="464" t="n">
        <v>3360.3276</v>
      </c>
      <c r="N37" s="464" t="n">
        <v>691.00058</v>
      </c>
      <c r="O37" s="345" t="n">
        <v>-79.436511487749</v>
      </c>
      <c r="P37" s="345" t="n">
        <v>-0.0817743073057858</v>
      </c>
      <c r="Q37" s="345" t="n">
        <v>0.0268875599106169</v>
      </c>
      <c r="R37" s="464" t="n">
        <v>1024.9413</v>
      </c>
      <c r="S37" s="464" t="n">
        <v>189.3663</v>
      </c>
      <c r="T37" s="345" t="n">
        <v>-81.5241809457771</v>
      </c>
    </row>
    <row r="38" customFormat="false" ht="12" hidden="false" customHeight="false" outlineLevel="0" collapsed="false">
      <c r="A38" s="104" t="n">
        <v>25</v>
      </c>
      <c r="B38" s="544" t="s">
        <v>552</v>
      </c>
      <c r="C38" s="401" t="n">
        <v>11329.38001</v>
      </c>
      <c r="D38" s="401" t="n">
        <v>9308.96821000001</v>
      </c>
      <c r="E38" s="352" t="n">
        <v>-17.8333836292602</v>
      </c>
      <c r="F38" s="352" t="n">
        <v>-0.00753276570915141</v>
      </c>
      <c r="G38" s="352" t="n">
        <v>0.0458747856065563</v>
      </c>
      <c r="H38" s="352" t="n">
        <v>0</v>
      </c>
      <c r="I38" s="401" t="n">
        <v>153588.47572</v>
      </c>
      <c r="J38" s="401" t="n">
        <v>63553.17121</v>
      </c>
      <c r="K38" s="352" t="n">
        <v>-58.6211329254541</v>
      </c>
      <c r="L38" s="352"/>
      <c r="M38" s="401" t="n">
        <v>1251.2067</v>
      </c>
      <c r="N38" s="401" t="n">
        <v>1226.64467</v>
      </c>
      <c r="O38" s="352" t="n">
        <v>-1.96306733331911</v>
      </c>
      <c r="P38" s="352" t="n">
        <v>-0.000752452949460622</v>
      </c>
      <c r="Q38" s="352" t="n">
        <v>0.0477300352680802</v>
      </c>
      <c r="R38" s="401" t="n">
        <v>17029.19934</v>
      </c>
      <c r="S38" s="401" t="n">
        <v>11045.17654</v>
      </c>
      <c r="T38" s="352" t="n">
        <v>-35.1397777460041</v>
      </c>
    </row>
    <row r="39" customFormat="false" ht="12" hidden="false" customHeight="false" outlineLevel="0" collapsed="false">
      <c r="A39" s="129" t="n">
        <v>26</v>
      </c>
      <c r="B39" s="545" t="s">
        <v>553</v>
      </c>
      <c r="C39" s="464" t="n">
        <v>36973.91703</v>
      </c>
      <c r="D39" s="464" t="n">
        <v>58382.12932</v>
      </c>
      <c r="E39" s="345" t="n">
        <v>57.9008501388418</v>
      </c>
      <c r="F39" s="345" t="n">
        <v>0.0798169202101991</v>
      </c>
      <c r="G39" s="345" t="n">
        <v>0.287708326571806</v>
      </c>
      <c r="H39" s="345" t="n">
        <v>0</v>
      </c>
      <c r="I39" s="464" t="n">
        <v>28226.05195</v>
      </c>
      <c r="J39" s="464" t="n">
        <v>43172.6045</v>
      </c>
      <c r="K39" s="345" t="n">
        <v>52.9530398954715</v>
      </c>
      <c r="L39" s="345"/>
      <c r="M39" s="464" t="n">
        <v>1090.58645</v>
      </c>
      <c r="N39" s="464" t="n">
        <v>1802.38131</v>
      </c>
      <c r="O39" s="345" t="n">
        <v>65.2671652027219</v>
      </c>
      <c r="P39" s="345" t="n">
        <v>0.0218056952873158</v>
      </c>
      <c r="Q39" s="345" t="n">
        <v>0.0701325539472068</v>
      </c>
      <c r="R39" s="464" t="n">
        <v>474.2485</v>
      </c>
      <c r="S39" s="464" t="n">
        <v>1015.96838</v>
      </c>
      <c r="T39" s="345" t="n">
        <v>114.227009679525</v>
      </c>
    </row>
    <row r="40" customFormat="false" ht="12" hidden="false" customHeight="false" outlineLevel="0" collapsed="false">
      <c r="A40" s="104" t="n">
        <v>27</v>
      </c>
      <c r="B40" s="544" t="s">
        <v>554</v>
      </c>
      <c r="C40" s="401" t="n">
        <v>15027231.94454</v>
      </c>
      <c r="D40" s="401" t="n">
        <v>9048742.73181002</v>
      </c>
      <c r="E40" s="352" t="n">
        <v>-39.7843677052059</v>
      </c>
      <c r="F40" s="352" t="n">
        <v>-22.2897918801421</v>
      </c>
      <c r="G40" s="352" t="n">
        <v>44.5923891312406</v>
      </c>
      <c r="H40" s="352" t="n">
        <v>0</v>
      </c>
      <c r="I40" s="401" t="n">
        <v>77032819.1573099</v>
      </c>
      <c r="J40" s="401" t="n">
        <v>80715383.7647701</v>
      </c>
      <c r="K40" s="352" t="n">
        <v>4.78051387414493</v>
      </c>
      <c r="L40" s="352"/>
      <c r="M40" s="401" t="n">
        <v>1704014.12184</v>
      </c>
      <c r="N40" s="401" t="n">
        <v>1089729.2021</v>
      </c>
      <c r="O40" s="352" t="n">
        <v>-36.0492857345979</v>
      </c>
      <c r="P40" s="352" t="n">
        <v>-18.8184974803608</v>
      </c>
      <c r="Q40" s="352" t="n">
        <v>42.4025102957403</v>
      </c>
      <c r="R40" s="401" t="n">
        <v>8917657.63057</v>
      </c>
      <c r="S40" s="401" t="n">
        <v>8143196.47755</v>
      </c>
      <c r="T40" s="352" t="n">
        <v>-8.68458047060615</v>
      </c>
    </row>
    <row r="41" customFormat="false" ht="12" hidden="false" customHeight="false" outlineLevel="0" collapsed="false">
      <c r="A41" s="129" t="n">
        <v>28</v>
      </c>
      <c r="B41" s="545" t="s">
        <v>118</v>
      </c>
      <c r="C41" s="464" t="n">
        <v>68649.68854</v>
      </c>
      <c r="D41" s="464" t="n">
        <v>54133.06848</v>
      </c>
      <c r="E41" s="345" t="n">
        <v>-21.1459372485595</v>
      </c>
      <c r="F41" s="345" t="n">
        <v>-0.0541227772480572</v>
      </c>
      <c r="G41" s="345" t="n">
        <v>0.266768867904967</v>
      </c>
      <c r="H41" s="345" t="n">
        <v>0</v>
      </c>
      <c r="I41" s="464" t="n">
        <v>93562.61519</v>
      </c>
      <c r="J41" s="464" t="n">
        <v>89393.30076</v>
      </c>
      <c r="K41" s="345" t="n">
        <v>-4.45617560126256</v>
      </c>
      <c r="L41" s="345"/>
      <c r="M41" s="464" t="n">
        <v>8139.11972</v>
      </c>
      <c r="N41" s="464" t="n">
        <v>6259.64899</v>
      </c>
      <c r="O41" s="345" t="n">
        <v>-23.0918182144641</v>
      </c>
      <c r="P41" s="345" t="n">
        <v>-0.0575772154912851</v>
      </c>
      <c r="Q41" s="345" t="n">
        <v>0.243569531067626</v>
      </c>
      <c r="R41" s="464" t="n">
        <v>12141.54586</v>
      </c>
      <c r="S41" s="464" t="n">
        <v>10065.47184</v>
      </c>
      <c r="T41" s="345" t="n">
        <v>-17.0989266435963</v>
      </c>
    </row>
    <row r="42" customFormat="false" ht="12" hidden="false" customHeight="false" outlineLevel="0" collapsed="false">
      <c r="A42" s="104" t="n">
        <v>29</v>
      </c>
      <c r="B42" s="544" t="s">
        <v>117</v>
      </c>
      <c r="C42" s="401" t="n">
        <v>84875.3578399999</v>
      </c>
      <c r="D42" s="401" t="n">
        <v>62571.64831</v>
      </c>
      <c r="E42" s="352" t="n">
        <v>-26.2781920425538</v>
      </c>
      <c r="F42" s="352" t="n">
        <v>-0.0831556311116653</v>
      </c>
      <c r="G42" s="352" t="n">
        <v>0.308354361784859</v>
      </c>
      <c r="H42" s="352" t="n">
        <v>0</v>
      </c>
      <c r="I42" s="401" t="n">
        <v>77968.9890200001</v>
      </c>
      <c r="J42" s="401" t="n">
        <v>56647.53512</v>
      </c>
      <c r="K42" s="352" t="n">
        <v>-27.3460694668375</v>
      </c>
      <c r="L42" s="352"/>
      <c r="M42" s="401" t="n">
        <v>14055.29517</v>
      </c>
      <c r="N42" s="401" t="n">
        <v>8736.05222</v>
      </c>
      <c r="O42" s="352" t="n">
        <v>-37.8451173430604</v>
      </c>
      <c r="P42" s="352" t="n">
        <v>-0.162953959694094</v>
      </c>
      <c r="Q42" s="352" t="n">
        <v>0.33992898739322</v>
      </c>
      <c r="R42" s="401" t="n">
        <v>14096.54288</v>
      </c>
      <c r="S42" s="401" t="n">
        <v>9245.51103</v>
      </c>
      <c r="T42" s="352" t="n">
        <v>-34.4129187652285</v>
      </c>
    </row>
    <row r="43" customFormat="false" ht="12" hidden="false" customHeight="false" outlineLevel="0" collapsed="false">
      <c r="A43" s="129" t="n">
        <v>30</v>
      </c>
      <c r="B43" s="545" t="s">
        <v>555</v>
      </c>
      <c r="C43" s="464" t="n">
        <v>240228.345060002</v>
      </c>
      <c r="D43" s="464" t="n">
        <v>235942.52564</v>
      </c>
      <c r="E43" s="345" t="n">
        <v>-1.78406066899892</v>
      </c>
      <c r="F43" s="345" t="n">
        <v>-0.0159789571426033</v>
      </c>
      <c r="G43" s="345" t="n">
        <v>1.16272958882565</v>
      </c>
      <c r="H43" s="345" t="n">
        <v>0</v>
      </c>
      <c r="I43" s="464" t="n">
        <v>37361.2091400004</v>
      </c>
      <c r="J43" s="464" t="n">
        <v>42392.3882599999</v>
      </c>
      <c r="K43" s="345" t="n">
        <v>13.4663177017279</v>
      </c>
      <c r="L43" s="345"/>
      <c r="M43" s="464" t="n">
        <v>33409.53904</v>
      </c>
      <c r="N43" s="464" t="n">
        <v>33823.50118</v>
      </c>
      <c r="O43" s="345" t="n">
        <v>1.23905373104497</v>
      </c>
      <c r="P43" s="345" t="n">
        <v>0.012681648593706</v>
      </c>
      <c r="Q43" s="345" t="n">
        <v>1.31610803331608</v>
      </c>
      <c r="R43" s="464" t="n">
        <v>6940.08041</v>
      </c>
      <c r="S43" s="464" t="n">
        <v>5928.83034</v>
      </c>
      <c r="T43" s="345" t="n">
        <v>-14.5711578289912</v>
      </c>
    </row>
    <row r="44" customFormat="false" ht="12" hidden="false" customHeight="false" outlineLevel="0" collapsed="false">
      <c r="A44" s="104" t="n">
        <v>31</v>
      </c>
      <c r="B44" s="544" t="s">
        <v>556</v>
      </c>
      <c r="C44" s="401" t="n">
        <v>55432.46764</v>
      </c>
      <c r="D44" s="401" t="n">
        <v>29203.39215</v>
      </c>
      <c r="E44" s="352" t="n">
        <v>-47.3171709770199</v>
      </c>
      <c r="F44" s="352" t="n">
        <v>-0.0977906981308536</v>
      </c>
      <c r="G44" s="352" t="n">
        <v>0.143914913408587</v>
      </c>
      <c r="H44" s="352" t="n">
        <v>0</v>
      </c>
      <c r="I44" s="401" t="n">
        <v>127345.46579</v>
      </c>
      <c r="J44" s="401" t="n">
        <v>84925.70311</v>
      </c>
      <c r="K44" s="352" t="n">
        <v>-33.3107758622145</v>
      </c>
      <c r="L44" s="352"/>
      <c r="M44" s="401" t="n">
        <v>8136.02324</v>
      </c>
      <c r="N44" s="401" t="n">
        <v>5149.85766</v>
      </c>
      <c r="O44" s="352" t="n">
        <v>-36.7030119250249</v>
      </c>
      <c r="P44" s="352" t="n">
        <v>-0.0914805941629737</v>
      </c>
      <c r="Q44" s="352" t="n">
        <v>0.200386382258028</v>
      </c>
      <c r="R44" s="401" t="n">
        <v>18997.72061</v>
      </c>
      <c r="S44" s="401" t="n">
        <v>14439.28245</v>
      </c>
      <c r="T44" s="352" t="n">
        <v>-23.9946583781242</v>
      </c>
    </row>
    <row r="45" customFormat="false" ht="12" hidden="false" customHeight="false" outlineLevel="0" collapsed="false">
      <c r="A45" s="129" t="n">
        <v>32</v>
      </c>
      <c r="B45" s="545" t="s">
        <v>557</v>
      </c>
      <c r="C45" s="464" t="n">
        <v>63330.3942599999</v>
      </c>
      <c r="D45" s="464" t="n">
        <v>52168.19322</v>
      </c>
      <c r="E45" s="345" t="n">
        <v>-17.6253458871171</v>
      </c>
      <c r="F45" s="345" t="n">
        <v>-0.0416163899026748</v>
      </c>
      <c r="G45" s="345" t="n">
        <v>0.257085922463248</v>
      </c>
      <c r="H45" s="345" t="n">
        <v>0</v>
      </c>
      <c r="I45" s="464" t="n">
        <v>21552.03994</v>
      </c>
      <c r="J45" s="464" t="n">
        <v>18120.66396</v>
      </c>
      <c r="K45" s="345" t="n">
        <v>-15.9213512482011</v>
      </c>
      <c r="L45" s="345"/>
      <c r="M45" s="464" t="n">
        <v>7584.43816</v>
      </c>
      <c r="N45" s="464" t="n">
        <v>7010.2198</v>
      </c>
      <c r="O45" s="345" t="n">
        <v>-7.57100721090192</v>
      </c>
      <c r="P45" s="345" t="n">
        <v>-0.0175910663172563</v>
      </c>
      <c r="Q45" s="345" t="n">
        <v>0.272775031330788</v>
      </c>
      <c r="R45" s="464" t="n">
        <v>2563.29764</v>
      </c>
      <c r="S45" s="464" t="n">
        <v>2673.40186</v>
      </c>
      <c r="T45" s="345" t="n">
        <v>4.29541299776645</v>
      </c>
    </row>
    <row r="46" customFormat="false" ht="12" hidden="false" customHeight="false" outlineLevel="0" collapsed="false">
      <c r="A46" s="104" t="n">
        <v>33</v>
      </c>
      <c r="B46" s="544" t="s">
        <v>558</v>
      </c>
      <c r="C46" s="401" t="n">
        <v>318856.163379999</v>
      </c>
      <c r="D46" s="401" t="n">
        <v>262196.190470004</v>
      </c>
      <c r="E46" s="352" t="n">
        <v>-17.7697593514823</v>
      </c>
      <c r="F46" s="352" t="n">
        <v>-0.211247182885121</v>
      </c>
      <c r="G46" s="352" t="n">
        <v>1.2921081857113</v>
      </c>
      <c r="H46" s="352" t="n">
        <v>0</v>
      </c>
      <c r="I46" s="401" t="n">
        <v>58804.4626399996</v>
      </c>
      <c r="J46" s="401" t="n">
        <v>58092.6040600003</v>
      </c>
      <c r="K46" s="352" t="n">
        <v>-1.21055196840637</v>
      </c>
      <c r="L46" s="352"/>
      <c r="M46" s="401" t="n">
        <v>41218.2917899999</v>
      </c>
      <c r="N46" s="401" t="n">
        <v>35480.4348500001</v>
      </c>
      <c r="O46" s="352" t="n">
        <v>-13.9206568026477</v>
      </c>
      <c r="P46" s="352" t="n">
        <v>-0.175778116795963</v>
      </c>
      <c r="Q46" s="352" t="n">
        <v>1.38058106649363</v>
      </c>
      <c r="R46" s="401" t="n">
        <v>7224.56643000001</v>
      </c>
      <c r="S46" s="401" t="n">
        <v>8501.82258</v>
      </c>
      <c r="T46" s="352" t="n">
        <v>17.6793467452412</v>
      </c>
    </row>
    <row r="47" customFormat="false" ht="12" hidden="false" customHeight="false" outlineLevel="0" collapsed="false">
      <c r="A47" s="129" t="n">
        <v>34</v>
      </c>
      <c r="B47" s="545" t="s">
        <v>559</v>
      </c>
      <c r="C47" s="464" t="n">
        <v>111537.06484</v>
      </c>
      <c r="D47" s="464" t="n">
        <v>117135.62445</v>
      </c>
      <c r="E47" s="345" t="n">
        <v>5.01946112534974</v>
      </c>
      <c r="F47" s="345" t="n">
        <v>0.0208732882330459</v>
      </c>
      <c r="G47" s="345" t="n">
        <v>0.577246751445704</v>
      </c>
      <c r="H47" s="345" t="n">
        <v>0</v>
      </c>
      <c r="I47" s="464" t="n">
        <v>90259.93026</v>
      </c>
      <c r="J47" s="464" t="n">
        <v>102746.40238</v>
      </c>
      <c r="K47" s="345" t="n">
        <v>13.8339040192382</v>
      </c>
      <c r="L47" s="345"/>
      <c r="M47" s="464" t="n">
        <v>13732.85883</v>
      </c>
      <c r="N47" s="464" t="n">
        <v>17598.24817</v>
      </c>
      <c r="O47" s="345" t="n">
        <v>28.1470113968979</v>
      </c>
      <c r="P47" s="345" t="n">
        <v>0.118415440812369</v>
      </c>
      <c r="Q47" s="345" t="n">
        <v>0.684766360098827</v>
      </c>
      <c r="R47" s="464" t="n">
        <v>11405.05066</v>
      </c>
      <c r="S47" s="464" t="n">
        <v>16679.26952</v>
      </c>
      <c r="T47" s="345" t="n">
        <v>46.2445895001399</v>
      </c>
    </row>
    <row r="48" customFormat="false" ht="12" hidden="false" customHeight="false" outlineLevel="0" collapsed="false">
      <c r="A48" s="104" t="n">
        <v>35</v>
      </c>
      <c r="B48" s="544" t="s">
        <v>560</v>
      </c>
      <c r="C48" s="401" t="n">
        <v>31793.51575</v>
      </c>
      <c r="D48" s="401" t="n">
        <v>35393.10024</v>
      </c>
      <c r="E48" s="352" t="n">
        <v>11.321756669833</v>
      </c>
      <c r="F48" s="352" t="n">
        <v>0.0134204455811757</v>
      </c>
      <c r="G48" s="352" t="n">
        <v>0.174417921388664</v>
      </c>
      <c r="H48" s="352" t="n">
        <v>0</v>
      </c>
      <c r="I48" s="401" t="n">
        <v>8079.70156000001</v>
      </c>
      <c r="J48" s="401" t="n">
        <v>9032.30926</v>
      </c>
      <c r="K48" s="352" t="n">
        <v>11.7901347336398</v>
      </c>
      <c r="L48" s="352"/>
      <c r="M48" s="401" t="n">
        <v>4013.75654</v>
      </c>
      <c r="N48" s="401" t="n">
        <v>3769.06061</v>
      </c>
      <c r="O48" s="352" t="n">
        <v>-6.09643179802828</v>
      </c>
      <c r="P48" s="352" t="n">
        <v>-0.00749621160178982</v>
      </c>
      <c r="Q48" s="352" t="n">
        <v>0.146658115624333</v>
      </c>
      <c r="R48" s="401" t="n">
        <v>1068.71544</v>
      </c>
      <c r="S48" s="401" t="n">
        <v>922.09425</v>
      </c>
      <c r="T48" s="352" t="n">
        <v>-13.7193853959853</v>
      </c>
    </row>
    <row r="49" customFormat="false" ht="12" hidden="false" customHeight="false" outlineLevel="0" collapsed="false">
      <c r="A49" s="129" t="n">
        <v>36</v>
      </c>
      <c r="B49" s="545" t="s">
        <v>561</v>
      </c>
      <c r="C49" s="464" t="n">
        <v>2.578</v>
      </c>
      <c r="D49" s="464" t="n">
        <v>48.32861</v>
      </c>
      <c r="E49" s="345" t="s">
        <v>100</v>
      </c>
      <c r="F49" s="345" t="n">
        <v>0.000170573457441081</v>
      </c>
      <c r="G49" s="345" t="n">
        <v>0.000238164377877156</v>
      </c>
      <c r="H49" s="345" t="n">
        <v>0</v>
      </c>
      <c r="I49" s="464" t="n">
        <v>0.25533</v>
      </c>
      <c r="J49" s="464" t="n">
        <v>16.2611</v>
      </c>
      <c r="K49" s="345" t="s">
        <v>100</v>
      </c>
      <c r="L49" s="345"/>
      <c r="M49" s="464" t="n">
        <v>0</v>
      </c>
      <c r="N49" s="464" t="n">
        <v>0</v>
      </c>
      <c r="O49" s="345" t="s">
        <v>158</v>
      </c>
      <c r="P49" s="345" t="n">
        <v>0</v>
      </c>
      <c r="Q49" s="345" t="n">
        <v>0</v>
      </c>
      <c r="R49" s="464" t="n">
        <v>0</v>
      </c>
      <c r="S49" s="464" t="n">
        <v>0</v>
      </c>
      <c r="T49" s="345" t="s">
        <v>562</v>
      </c>
    </row>
    <row r="50" customFormat="false" ht="12" hidden="false" customHeight="false" outlineLevel="0" collapsed="false">
      <c r="A50" s="104" t="n">
        <v>37</v>
      </c>
      <c r="B50" s="544" t="s">
        <v>563</v>
      </c>
      <c r="C50" s="401" t="n">
        <v>168.66264</v>
      </c>
      <c r="D50" s="401" t="n">
        <v>149.76345</v>
      </c>
      <c r="E50" s="352" t="n">
        <v>-11.2053208701109</v>
      </c>
      <c r="F50" s="352" t="n">
        <v>-7.04624524380309E-005</v>
      </c>
      <c r="G50" s="352" t="n">
        <v>0.000738037342642102</v>
      </c>
      <c r="H50" s="352" t="n">
        <v>0</v>
      </c>
      <c r="I50" s="401" t="n">
        <v>26.87714</v>
      </c>
      <c r="J50" s="401" t="n">
        <v>9.36685</v>
      </c>
      <c r="K50" s="352" t="n">
        <v>-65.1493797331115</v>
      </c>
      <c r="L50" s="352"/>
      <c r="M50" s="401" t="n">
        <v>1E-033</v>
      </c>
      <c r="N50" s="401" t="n">
        <v>13.1366</v>
      </c>
      <c r="O50" s="352" t="s">
        <v>158</v>
      </c>
      <c r="P50" s="352" t="n">
        <v>0.000402437152624779</v>
      </c>
      <c r="Q50" s="352" t="n">
        <v>0.000511158933501633</v>
      </c>
      <c r="R50" s="401" t="n">
        <v>0</v>
      </c>
      <c r="S50" s="401" t="n">
        <v>1.62475</v>
      </c>
      <c r="T50" s="352" t="s">
        <v>562</v>
      </c>
    </row>
    <row r="51" customFormat="false" ht="12" hidden="false" customHeight="false" outlineLevel="0" collapsed="false">
      <c r="A51" s="129" t="n">
        <v>38</v>
      </c>
      <c r="B51" s="545" t="s">
        <v>564</v>
      </c>
      <c r="C51" s="464" t="n">
        <v>299197.8278</v>
      </c>
      <c r="D51" s="464" t="n">
        <v>274714.1008</v>
      </c>
      <c r="E51" s="345" t="n">
        <v>-8.18312324659192</v>
      </c>
      <c r="F51" s="345" t="n">
        <v>-0.0912834597272803</v>
      </c>
      <c r="G51" s="345" t="n">
        <v>1.35379670367334</v>
      </c>
      <c r="H51" s="345" t="n">
        <v>0</v>
      </c>
      <c r="I51" s="464" t="n">
        <v>98278.9251</v>
      </c>
      <c r="J51" s="464" t="n">
        <v>101075.08084</v>
      </c>
      <c r="K51" s="345" t="n">
        <v>2.84512242798229</v>
      </c>
      <c r="L51" s="345"/>
      <c r="M51" s="464" t="n">
        <v>32308.99735</v>
      </c>
      <c r="N51" s="464" t="n">
        <v>33612.42062</v>
      </c>
      <c r="O51" s="345" t="n">
        <v>4.0342423996638</v>
      </c>
      <c r="P51" s="345" t="n">
        <v>0.0399301150559247</v>
      </c>
      <c r="Q51" s="345" t="n">
        <v>1.30789466654443</v>
      </c>
      <c r="R51" s="464" t="n">
        <v>10022.17637</v>
      </c>
      <c r="S51" s="464" t="n">
        <v>13092.91373</v>
      </c>
      <c r="T51" s="345" t="n">
        <v>30.6394264741921</v>
      </c>
    </row>
    <row r="52" customFormat="false" ht="12" hidden="false" customHeight="false" outlineLevel="0" collapsed="false">
      <c r="A52" s="104" t="n">
        <v>39</v>
      </c>
      <c r="B52" s="544" t="s">
        <v>565</v>
      </c>
      <c r="C52" s="401" t="n">
        <v>986145.58225999</v>
      </c>
      <c r="D52" s="401" t="n">
        <v>832545.04186</v>
      </c>
      <c r="E52" s="352" t="n">
        <v>-15.5758483496907</v>
      </c>
      <c r="F52" s="352" t="n">
        <v>-0.572673790378854</v>
      </c>
      <c r="G52" s="352" t="n">
        <v>4.10279898282399</v>
      </c>
      <c r="H52" s="352" t="n">
        <v>0</v>
      </c>
      <c r="I52" s="401" t="n">
        <v>608773.608089996</v>
      </c>
      <c r="J52" s="401" t="n">
        <v>584920.023869995</v>
      </c>
      <c r="K52" s="352" t="n">
        <v>-3.91830130331043</v>
      </c>
      <c r="L52" s="352"/>
      <c r="M52" s="401" t="n">
        <v>113397.43485</v>
      </c>
      <c r="N52" s="401" t="n">
        <v>106543.70313</v>
      </c>
      <c r="O52" s="352" t="n">
        <v>-6.04399184960953</v>
      </c>
      <c r="P52" s="352" t="n">
        <v>-0.209962720814445</v>
      </c>
      <c r="Q52" s="352" t="n">
        <v>4.14572763601276</v>
      </c>
      <c r="R52" s="401" t="n">
        <v>65541.56979</v>
      </c>
      <c r="S52" s="401" t="n">
        <v>75122.76537</v>
      </c>
      <c r="T52" s="352" t="n">
        <v>14.6185018312788</v>
      </c>
    </row>
    <row r="53" customFormat="false" ht="12" hidden="false" customHeight="false" outlineLevel="0" collapsed="false">
      <c r="A53" s="129" t="n">
        <v>40</v>
      </c>
      <c r="B53" s="545" t="s">
        <v>566</v>
      </c>
      <c r="C53" s="464" t="n">
        <v>55666.92651</v>
      </c>
      <c r="D53" s="464" t="n">
        <v>51941.1223200002</v>
      </c>
      <c r="E53" s="345" t="n">
        <v>-6.69303017713843</v>
      </c>
      <c r="F53" s="345" t="n">
        <v>-0.0138910345115994</v>
      </c>
      <c r="G53" s="345" t="n">
        <v>0.255966912426906</v>
      </c>
      <c r="H53" s="345" t="n">
        <v>0</v>
      </c>
      <c r="I53" s="464" t="n">
        <v>15814.5583399999</v>
      </c>
      <c r="J53" s="464" t="n">
        <v>14400.07578</v>
      </c>
      <c r="K53" s="345" t="n">
        <v>-8.94417997385537</v>
      </c>
      <c r="L53" s="345"/>
      <c r="M53" s="464" t="n">
        <v>8674.48552000001</v>
      </c>
      <c r="N53" s="464" t="n">
        <v>7904.98667</v>
      </c>
      <c r="O53" s="345" t="n">
        <v>-8.87082984029246</v>
      </c>
      <c r="P53" s="345" t="n">
        <v>-0.0235734456512374</v>
      </c>
      <c r="Q53" s="345" t="n">
        <v>0.307591352068406</v>
      </c>
      <c r="R53" s="464" t="n">
        <v>2588.36699</v>
      </c>
      <c r="S53" s="464" t="n">
        <v>2476.90324</v>
      </c>
      <c r="T53" s="345" t="n">
        <v>-4.30633486018922</v>
      </c>
    </row>
    <row r="54" customFormat="false" ht="12" hidden="false" customHeight="false" outlineLevel="0" collapsed="false">
      <c r="A54" s="104" t="n">
        <v>41</v>
      </c>
      <c r="B54" s="544" t="s">
        <v>567</v>
      </c>
      <c r="C54" s="401" t="n">
        <v>35236.65549</v>
      </c>
      <c r="D54" s="401" t="n">
        <v>15719.21498</v>
      </c>
      <c r="E54" s="352" t="n">
        <v>-55.3895942693511</v>
      </c>
      <c r="F54" s="352" t="n">
        <v>-0.0727674955195419</v>
      </c>
      <c r="G54" s="352" t="n">
        <v>0.0774646127093034</v>
      </c>
      <c r="H54" s="352" t="n">
        <v>0</v>
      </c>
      <c r="I54" s="401" t="n">
        <v>13058.45585</v>
      </c>
      <c r="J54" s="401" t="n">
        <v>7807.47914</v>
      </c>
      <c r="K54" s="352" t="n">
        <v>-40.211314188423</v>
      </c>
      <c r="L54" s="352"/>
      <c r="M54" s="401" t="n">
        <v>3813.23843</v>
      </c>
      <c r="N54" s="401" t="n">
        <v>2016.83872</v>
      </c>
      <c r="O54" s="352" t="n">
        <v>-47.1095564302283</v>
      </c>
      <c r="P54" s="352" t="n">
        <v>-0.0550323511615166</v>
      </c>
      <c r="Q54" s="352" t="n">
        <v>0.078477317506813</v>
      </c>
      <c r="R54" s="401" t="n">
        <v>1484.67824</v>
      </c>
      <c r="S54" s="401" t="n">
        <v>1199.6976</v>
      </c>
      <c r="T54" s="352" t="n">
        <v>-19.1947744852784</v>
      </c>
    </row>
    <row r="55" customFormat="false" ht="12" hidden="false" customHeight="false" outlineLevel="0" collapsed="false">
      <c r="A55" s="129" t="n">
        <v>42</v>
      </c>
      <c r="B55" s="545" t="s">
        <v>568</v>
      </c>
      <c r="C55" s="464" t="n">
        <v>43935.01437</v>
      </c>
      <c r="D55" s="464" t="n">
        <v>24836.22196</v>
      </c>
      <c r="E55" s="345" t="n">
        <v>-43.4705500473017</v>
      </c>
      <c r="F55" s="345" t="n">
        <v>-0.0712066364650259</v>
      </c>
      <c r="G55" s="345" t="n">
        <v>0.122393409450889</v>
      </c>
      <c r="H55" s="345" t="n">
        <v>0</v>
      </c>
      <c r="I55" s="464" t="n">
        <v>3455.42845</v>
      </c>
      <c r="J55" s="464" t="n">
        <v>2231.25619</v>
      </c>
      <c r="K55" s="345" t="n">
        <v>-35.4275100096487</v>
      </c>
      <c r="L55" s="345"/>
      <c r="M55" s="464" t="n">
        <v>5987.89255</v>
      </c>
      <c r="N55" s="464" t="n">
        <v>3559.26741</v>
      </c>
      <c r="O55" s="345" t="n">
        <v>-40.5589298692409</v>
      </c>
      <c r="P55" s="345" t="n">
        <v>-0.0744004526387767</v>
      </c>
      <c r="Q55" s="345" t="n">
        <v>0.138494841385345</v>
      </c>
      <c r="R55" s="464" t="n">
        <v>488.21315</v>
      </c>
      <c r="S55" s="464" t="n">
        <v>326.25032</v>
      </c>
      <c r="T55" s="345" t="n">
        <v>-33.1746144076619</v>
      </c>
    </row>
    <row r="56" customFormat="false" ht="12" hidden="false" customHeight="false" outlineLevel="0" collapsed="false">
      <c r="A56" s="104" t="n">
        <v>43</v>
      </c>
      <c r="B56" s="544" t="s">
        <v>569</v>
      </c>
      <c r="C56" s="401" t="n">
        <v>3477.87237</v>
      </c>
      <c r="D56" s="401" t="n">
        <v>2795.56595</v>
      </c>
      <c r="E56" s="352" t="n">
        <v>-19.6185008364755</v>
      </c>
      <c r="F56" s="352" t="n">
        <v>-0.00254386477237453</v>
      </c>
      <c r="G56" s="352" t="n">
        <v>0.0137766061406755</v>
      </c>
      <c r="H56" s="352" t="n">
        <v>0</v>
      </c>
      <c r="I56" s="401" t="n">
        <v>229.63444</v>
      </c>
      <c r="J56" s="401" t="n">
        <v>154.87707</v>
      </c>
      <c r="K56" s="352" t="n">
        <v>-32.5549468973382</v>
      </c>
      <c r="L56" s="352"/>
      <c r="M56" s="401" t="n">
        <v>672.60521</v>
      </c>
      <c r="N56" s="401" t="n">
        <v>541.35067</v>
      </c>
      <c r="O56" s="352" t="n">
        <v>-19.5143507734649</v>
      </c>
      <c r="P56" s="352" t="n">
        <v>-0.00402095697110936</v>
      </c>
      <c r="Q56" s="352" t="n">
        <v>0.0210645243919732</v>
      </c>
      <c r="R56" s="401" t="n">
        <v>35.42209</v>
      </c>
      <c r="S56" s="401" t="n">
        <v>31.90977</v>
      </c>
      <c r="T56" s="352" t="n">
        <v>-9.91562045040255</v>
      </c>
    </row>
    <row r="57" customFormat="false" ht="12" hidden="false" customHeight="false" outlineLevel="0" collapsed="false">
      <c r="A57" s="129" t="n">
        <v>44</v>
      </c>
      <c r="B57" s="545" t="s">
        <v>570</v>
      </c>
      <c r="C57" s="464" t="n">
        <v>34171.22614</v>
      </c>
      <c r="D57" s="464" t="n">
        <v>26820.58541</v>
      </c>
      <c r="E57" s="345" t="n">
        <v>-21.5111998026771</v>
      </c>
      <c r="F57" s="345" t="n">
        <v>-0.0274056281156325</v>
      </c>
      <c r="G57" s="345" t="n">
        <v>0.132172393091251</v>
      </c>
      <c r="H57" s="345" t="n">
        <v>0</v>
      </c>
      <c r="I57" s="464" t="n">
        <v>96604.14885</v>
      </c>
      <c r="J57" s="464" t="n">
        <v>70779.48059</v>
      </c>
      <c r="K57" s="345" t="n">
        <v>-26.7324629091227</v>
      </c>
      <c r="L57" s="345"/>
      <c r="M57" s="464" t="n">
        <v>4684.8193</v>
      </c>
      <c r="N57" s="464" t="n">
        <v>3628.19639</v>
      </c>
      <c r="O57" s="345" t="n">
        <v>-22.5541870953273</v>
      </c>
      <c r="P57" s="345" t="n">
        <v>-0.0323694346557335</v>
      </c>
      <c r="Q57" s="345" t="n">
        <v>0.141176940551351</v>
      </c>
      <c r="R57" s="464" t="n">
        <v>11829.1029</v>
      </c>
      <c r="S57" s="464" t="n">
        <v>9313.76776</v>
      </c>
      <c r="T57" s="345" t="n">
        <v>-21.2639551897042</v>
      </c>
    </row>
    <row r="58" customFormat="false" ht="12" hidden="false" customHeight="false" outlineLevel="0" collapsed="false">
      <c r="A58" s="104" t="n">
        <v>45</v>
      </c>
      <c r="B58" s="544" t="s">
        <v>571</v>
      </c>
      <c r="C58" s="401" t="n">
        <v>193.1168</v>
      </c>
      <c r="D58" s="401" t="n">
        <v>43.17574</v>
      </c>
      <c r="E58" s="352" t="n">
        <v>-77.642680491806</v>
      </c>
      <c r="F58" s="352" t="n">
        <v>-0.00055903003296744</v>
      </c>
      <c r="G58" s="352" t="n">
        <v>0.000212770929196719</v>
      </c>
      <c r="H58" s="352" t="n">
        <v>0</v>
      </c>
      <c r="I58" s="401" t="n">
        <v>22.26322</v>
      </c>
      <c r="J58" s="401" t="n">
        <v>4.71541</v>
      </c>
      <c r="K58" s="352" t="n">
        <v>-78.8197304792389</v>
      </c>
      <c r="L58" s="352"/>
      <c r="M58" s="401" t="n">
        <v>25.69025</v>
      </c>
      <c r="N58" s="401" t="n">
        <v>0.1799</v>
      </c>
      <c r="O58" s="352" t="n">
        <v>-99.2997343350104</v>
      </c>
      <c r="P58" s="352" t="n">
        <v>-0.000781504545808011</v>
      </c>
      <c r="Q58" s="352" t="n">
        <v>7.00009836159614E-006</v>
      </c>
      <c r="R58" s="401" t="n">
        <v>3.19866</v>
      </c>
      <c r="S58" s="401" t="n">
        <v>0.0129</v>
      </c>
      <c r="T58" s="352" t="n">
        <v>-99.596706120688</v>
      </c>
    </row>
    <row r="59" customFormat="false" ht="12" hidden="false" customHeight="false" outlineLevel="0" collapsed="false">
      <c r="A59" s="129" t="n">
        <v>46</v>
      </c>
      <c r="B59" s="545" t="s">
        <v>572</v>
      </c>
      <c r="C59" s="464" t="n">
        <v>466.40804</v>
      </c>
      <c r="D59" s="464" t="n">
        <v>223.37581</v>
      </c>
      <c r="E59" s="345" t="n">
        <v>-52.1072128173434</v>
      </c>
      <c r="F59" s="345" t="n">
        <v>-0.000906104809109996</v>
      </c>
      <c r="G59" s="345" t="n">
        <v>0.00110080055729837</v>
      </c>
      <c r="H59" s="345" t="n">
        <v>0</v>
      </c>
      <c r="I59" s="464" t="n">
        <v>11.33248</v>
      </c>
      <c r="J59" s="464" t="n">
        <v>7.35355</v>
      </c>
      <c r="K59" s="345" t="n">
        <v>-35.1108495227877</v>
      </c>
      <c r="L59" s="345"/>
      <c r="M59" s="464" t="n">
        <v>48.27511</v>
      </c>
      <c r="N59" s="464" t="n">
        <v>25.89096</v>
      </c>
      <c r="O59" s="345" t="n">
        <v>-46.3678902026324</v>
      </c>
      <c r="P59" s="345" t="n">
        <v>-0.000685734024780075</v>
      </c>
      <c r="Q59" s="345" t="n">
        <v>0.00100744450625987</v>
      </c>
      <c r="R59" s="464" t="n">
        <v>1.01708</v>
      </c>
      <c r="S59" s="464" t="n">
        <v>0.9191</v>
      </c>
      <c r="T59" s="345" t="n">
        <v>-9.63346049474967</v>
      </c>
    </row>
    <row r="60" customFormat="false" ht="12" hidden="false" customHeight="false" outlineLevel="0" collapsed="false">
      <c r="A60" s="104" t="n">
        <v>47</v>
      </c>
      <c r="B60" s="544" t="s">
        <v>573</v>
      </c>
      <c r="C60" s="401" t="n">
        <v>356.35157</v>
      </c>
      <c r="D60" s="401" t="n">
        <v>2439.59321</v>
      </c>
      <c r="E60" s="352" t="s">
        <v>100</v>
      </c>
      <c r="F60" s="352" t="n">
        <v>0.00776701620415612</v>
      </c>
      <c r="G60" s="352" t="n">
        <v>0.0120223652021646</v>
      </c>
      <c r="H60" s="352" t="n">
        <v>0</v>
      </c>
      <c r="I60" s="401" t="n">
        <v>553.955</v>
      </c>
      <c r="J60" s="401" t="n">
        <v>4791.609</v>
      </c>
      <c r="K60" s="352" t="s">
        <v>100</v>
      </c>
      <c r="L60" s="352"/>
      <c r="M60" s="401" t="n">
        <v>54.40675</v>
      </c>
      <c r="N60" s="401" t="n">
        <v>297.71655</v>
      </c>
      <c r="O60" s="352" t="n">
        <v>447.205172152352</v>
      </c>
      <c r="P60" s="352" t="n">
        <v>0.0074537477823565</v>
      </c>
      <c r="Q60" s="352" t="n">
        <v>0.0115844643350476</v>
      </c>
      <c r="R60" s="401" t="n">
        <v>101.77</v>
      </c>
      <c r="S60" s="401" t="n">
        <v>618.298</v>
      </c>
      <c r="T60" s="352" t="n">
        <v>507.544463004815</v>
      </c>
    </row>
    <row r="61" customFormat="false" ht="12" hidden="false" customHeight="false" outlineLevel="0" collapsed="false">
      <c r="A61" s="129" t="n">
        <v>48</v>
      </c>
      <c r="B61" s="545" t="s">
        <v>574</v>
      </c>
      <c r="C61" s="464" t="n">
        <v>199451.782819999</v>
      </c>
      <c r="D61" s="464" t="n">
        <v>154125.53453</v>
      </c>
      <c r="E61" s="345" t="n">
        <v>-22.7254164636395</v>
      </c>
      <c r="F61" s="345" t="n">
        <v>-0.16899129615229</v>
      </c>
      <c r="G61" s="345" t="n">
        <v>0.759533784363373</v>
      </c>
      <c r="H61" s="345" t="n">
        <v>0</v>
      </c>
      <c r="I61" s="464" t="n">
        <v>152871.02975</v>
      </c>
      <c r="J61" s="464" t="n">
        <v>117865.855480002</v>
      </c>
      <c r="K61" s="345" t="n">
        <v>-22.898500996065</v>
      </c>
      <c r="L61" s="345"/>
      <c r="M61" s="464" t="n">
        <v>27881.97101</v>
      </c>
      <c r="N61" s="464" t="n">
        <v>17709.8920599999</v>
      </c>
      <c r="O61" s="345" t="n">
        <v>-36.4826394315947</v>
      </c>
      <c r="P61" s="345" t="n">
        <v>-0.311619634373618</v>
      </c>
      <c r="Q61" s="345" t="n">
        <v>0.689110541374375</v>
      </c>
      <c r="R61" s="464" t="n">
        <v>21568.49381</v>
      </c>
      <c r="S61" s="464" t="n">
        <v>14723.44507</v>
      </c>
      <c r="T61" s="345" t="n">
        <v>-31.7363317081806</v>
      </c>
    </row>
    <row r="62" customFormat="false" ht="12" hidden="false" customHeight="false" outlineLevel="0" collapsed="false">
      <c r="A62" s="104" t="n">
        <v>49</v>
      </c>
      <c r="B62" s="544" t="s">
        <v>575</v>
      </c>
      <c r="C62" s="401" t="n">
        <v>34660.32516</v>
      </c>
      <c r="D62" s="401" t="n">
        <v>17622.87758</v>
      </c>
      <c r="E62" s="352" t="n">
        <v>-49.1554753204167</v>
      </c>
      <c r="F62" s="352" t="n">
        <v>-0.0635212588354946</v>
      </c>
      <c r="G62" s="352" t="n">
        <v>0.086845900911406</v>
      </c>
      <c r="H62" s="352" t="n">
        <v>0</v>
      </c>
      <c r="I62" s="401" t="n">
        <v>4537.65769</v>
      </c>
      <c r="J62" s="401" t="n">
        <v>2379.82623</v>
      </c>
      <c r="K62" s="352" t="n">
        <v>-47.553861648828</v>
      </c>
      <c r="L62" s="352"/>
      <c r="M62" s="401" t="n">
        <v>6140.13866</v>
      </c>
      <c r="N62" s="401" t="n">
        <v>1649.97645</v>
      </c>
      <c r="O62" s="352" t="n">
        <v>-73.1280262325541</v>
      </c>
      <c r="P62" s="352" t="n">
        <v>-0.137555234582448</v>
      </c>
      <c r="Q62" s="352" t="n">
        <v>0.0642023204242202</v>
      </c>
      <c r="R62" s="401" t="n">
        <v>559.21784</v>
      </c>
      <c r="S62" s="401" t="n">
        <v>202.57689</v>
      </c>
      <c r="T62" s="352" t="n">
        <v>-63.774959325332</v>
      </c>
    </row>
    <row r="63" customFormat="false" ht="12" hidden="false" customHeight="false" outlineLevel="0" collapsed="false">
      <c r="A63" s="129" t="n">
        <v>50</v>
      </c>
      <c r="B63" s="545" t="s">
        <v>576</v>
      </c>
      <c r="C63" s="464" t="n">
        <v>35.25611</v>
      </c>
      <c r="D63" s="464" t="n">
        <v>1E-033</v>
      </c>
      <c r="E63" s="345" t="n">
        <v>-100</v>
      </c>
      <c r="F63" s="345" t="n">
        <v>-0.000131446478607019</v>
      </c>
      <c r="G63" s="345" t="n">
        <v>4.92802043917993E-039</v>
      </c>
      <c r="H63" s="345" t="n">
        <v>0</v>
      </c>
      <c r="I63" s="464" t="n">
        <v>0.37849</v>
      </c>
      <c r="J63" s="464" t="n">
        <v>1E-033</v>
      </c>
      <c r="K63" s="345" t="n">
        <v>-100</v>
      </c>
      <c r="L63" s="345"/>
      <c r="M63" s="464" t="n">
        <v>0</v>
      </c>
      <c r="N63" s="464" t="n">
        <v>0</v>
      </c>
      <c r="O63" s="345" t="s">
        <v>158</v>
      </c>
      <c r="P63" s="345" t="n">
        <v>0</v>
      </c>
      <c r="Q63" s="345" t="n">
        <v>0</v>
      </c>
      <c r="R63" s="464" t="n">
        <v>0</v>
      </c>
      <c r="S63" s="464" t="n">
        <v>0</v>
      </c>
      <c r="T63" s="345" t="s">
        <v>562</v>
      </c>
    </row>
    <row r="64" customFormat="false" ht="12" hidden="false" customHeight="false" outlineLevel="0" collapsed="false">
      <c r="A64" s="104" t="n">
        <v>51</v>
      </c>
      <c r="B64" s="544" t="s">
        <v>577</v>
      </c>
      <c r="C64" s="401" t="n">
        <v>11.06449</v>
      </c>
      <c r="D64" s="401" t="n">
        <v>0.19581</v>
      </c>
      <c r="E64" s="352" t="n">
        <v>-98.230284450526</v>
      </c>
      <c r="F64" s="352" t="n">
        <v>-4.05220460540466E-005</v>
      </c>
      <c r="G64" s="352" t="n">
        <v>9.64955682195823E-007</v>
      </c>
      <c r="H64" s="352" t="n">
        <v>0</v>
      </c>
      <c r="I64" s="401" t="n">
        <v>0.1346</v>
      </c>
      <c r="J64" s="401" t="n">
        <v>0.0515</v>
      </c>
      <c r="K64" s="352" t="n">
        <v>-61.7384843982169</v>
      </c>
      <c r="L64" s="352"/>
      <c r="M64" s="401" t="n">
        <v>0</v>
      </c>
      <c r="N64" s="401" t="n">
        <v>0</v>
      </c>
      <c r="O64" s="352" t="s">
        <v>158</v>
      </c>
      <c r="P64" s="352" t="n">
        <v>0</v>
      </c>
      <c r="Q64" s="352" t="n">
        <v>0</v>
      </c>
      <c r="R64" s="401" t="n">
        <v>0</v>
      </c>
      <c r="S64" s="401" t="n">
        <v>0</v>
      </c>
      <c r="T64" s="352" t="s">
        <v>562</v>
      </c>
    </row>
    <row r="65" customFormat="false" ht="12" hidden="false" customHeight="false" outlineLevel="0" collapsed="false">
      <c r="A65" s="129" t="n">
        <v>52</v>
      </c>
      <c r="B65" s="545" t="s">
        <v>578</v>
      </c>
      <c r="C65" s="464" t="n">
        <v>12907.20353</v>
      </c>
      <c r="D65" s="464" t="n">
        <v>4804.52541000001</v>
      </c>
      <c r="E65" s="345" t="n">
        <v>-62.7764031237834</v>
      </c>
      <c r="F65" s="345" t="n">
        <v>-0.0302094730859456</v>
      </c>
      <c r="G65" s="345" t="n">
        <v>0.0236767994210394</v>
      </c>
      <c r="H65" s="345" t="n">
        <v>0</v>
      </c>
      <c r="I65" s="464" t="n">
        <v>1759.06551</v>
      </c>
      <c r="J65" s="464" t="n">
        <v>667.81619</v>
      </c>
      <c r="K65" s="345" t="n">
        <v>-62.0357407837528</v>
      </c>
      <c r="L65" s="345"/>
      <c r="M65" s="464" t="n">
        <v>1536.51028</v>
      </c>
      <c r="N65" s="464" t="n">
        <v>181.4757</v>
      </c>
      <c r="O65" s="345" t="n">
        <v>-88.189099522328</v>
      </c>
      <c r="P65" s="345" t="n">
        <v>-0.041511217368521</v>
      </c>
      <c r="Q65" s="345" t="n">
        <v>0.00706141050716794</v>
      </c>
      <c r="R65" s="464" t="n">
        <v>204.66134</v>
      </c>
      <c r="S65" s="464" t="n">
        <v>38.21638</v>
      </c>
      <c r="T65" s="345" t="n">
        <v>-81.3270156444788</v>
      </c>
    </row>
    <row r="66" customFormat="false" ht="12" hidden="false" customHeight="false" outlineLevel="0" collapsed="false">
      <c r="A66" s="104" t="n">
        <v>53</v>
      </c>
      <c r="B66" s="544" t="s">
        <v>579</v>
      </c>
      <c r="C66" s="401" t="n">
        <v>3370.06454</v>
      </c>
      <c r="D66" s="401" t="n">
        <v>448.87453</v>
      </c>
      <c r="E66" s="352" t="n">
        <v>-86.6805360944215</v>
      </c>
      <c r="F66" s="352" t="n">
        <v>-0.0108911658193857</v>
      </c>
      <c r="G66" s="352" t="n">
        <v>0.00221206285846729</v>
      </c>
      <c r="H66" s="352" t="n">
        <v>0</v>
      </c>
      <c r="I66" s="401" t="n">
        <v>2107.10974</v>
      </c>
      <c r="J66" s="401" t="n">
        <v>230.33304</v>
      </c>
      <c r="K66" s="352" t="n">
        <v>-89.0687686726748</v>
      </c>
      <c r="L66" s="352"/>
      <c r="M66" s="401" t="n">
        <v>373.68379</v>
      </c>
      <c r="N66" s="401" t="n">
        <v>51.84467</v>
      </c>
      <c r="O66" s="352" t="n">
        <v>-86.1260586122829</v>
      </c>
      <c r="P66" s="352" t="n">
        <v>-0.00985947802750061</v>
      </c>
      <c r="Q66" s="352" t="n">
        <v>0.00201733068107</v>
      </c>
      <c r="R66" s="401" t="n">
        <v>212.84894</v>
      </c>
      <c r="S66" s="401" t="n">
        <v>20.00878</v>
      </c>
      <c r="T66" s="352" t="n">
        <v>-90.5995397487063</v>
      </c>
    </row>
    <row r="67" customFormat="false" ht="12" hidden="false" customHeight="false" outlineLevel="0" collapsed="false">
      <c r="A67" s="129" t="n">
        <v>54</v>
      </c>
      <c r="B67" s="545" t="s">
        <v>580</v>
      </c>
      <c r="C67" s="464" t="n">
        <v>44785.0537999998</v>
      </c>
      <c r="D67" s="464" t="n">
        <v>27664.93288</v>
      </c>
      <c r="E67" s="345" t="n">
        <v>-38.2273090403207</v>
      </c>
      <c r="F67" s="345" t="n">
        <v>-0.0638294924840072</v>
      </c>
      <c r="G67" s="345" t="n">
        <v>0.136333354681181</v>
      </c>
      <c r="H67" s="345" t="n">
        <v>0</v>
      </c>
      <c r="I67" s="464" t="n">
        <v>10878.84962</v>
      </c>
      <c r="J67" s="464" t="n">
        <v>7018.78793</v>
      </c>
      <c r="K67" s="345" t="n">
        <v>-35.4822598421029</v>
      </c>
      <c r="L67" s="345"/>
      <c r="M67" s="464" t="n">
        <v>5522.97490999999</v>
      </c>
      <c r="N67" s="464" t="n">
        <v>4525.01267000001</v>
      </c>
      <c r="O67" s="345" t="n">
        <v>-18.0692879519162</v>
      </c>
      <c r="P67" s="345" t="n">
        <v>-0.0305723765885115</v>
      </c>
      <c r="Q67" s="345" t="n">
        <v>0.176073005989265</v>
      </c>
      <c r="R67" s="464" t="n">
        <v>1508.11021</v>
      </c>
      <c r="S67" s="464" t="n">
        <v>1417.58374</v>
      </c>
      <c r="T67" s="345" t="n">
        <v>-6.00264287051014</v>
      </c>
    </row>
    <row r="68" s="95" customFormat="true" ht="12" hidden="false" customHeight="false" outlineLevel="0" collapsed="false">
      <c r="A68" s="104" t="n">
        <v>55</v>
      </c>
      <c r="B68" s="544" t="s">
        <v>581</v>
      </c>
      <c r="C68" s="401" t="n">
        <v>7852.18368</v>
      </c>
      <c r="D68" s="401" t="n">
        <v>6533.50702</v>
      </c>
      <c r="E68" s="352" t="n">
        <v>-16.7937571730365</v>
      </c>
      <c r="F68" s="352" t="n">
        <v>-0.00491646422076244</v>
      </c>
      <c r="G68" s="352" t="n">
        <v>0.0321972561340856</v>
      </c>
      <c r="H68" s="352" t="n">
        <v>0</v>
      </c>
      <c r="I68" s="401" t="n">
        <v>3095.54666000001</v>
      </c>
      <c r="J68" s="401" t="n">
        <v>2471.88077</v>
      </c>
      <c r="K68" s="352" t="n">
        <v>-20.1471971997348</v>
      </c>
      <c r="L68" s="352"/>
      <c r="M68" s="401" t="n">
        <v>817.74274</v>
      </c>
      <c r="N68" s="401" t="n">
        <v>1328.97494</v>
      </c>
      <c r="O68" s="352" t="n">
        <v>62.5174856336848</v>
      </c>
      <c r="P68" s="352" t="n">
        <v>0.0156614977161595</v>
      </c>
      <c r="Q68" s="352" t="n">
        <v>0.0517118137859718</v>
      </c>
      <c r="R68" s="401" t="n">
        <v>186.27403</v>
      </c>
      <c r="S68" s="401" t="n">
        <v>662.20165</v>
      </c>
      <c r="T68" s="352" t="n">
        <v>255.498643584401</v>
      </c>
    </row>
    <row r="69" s="95" customFormat="true" ht="12" hidden="false" customHeight="false" outlineLevel="0" collapsed="false">
      <c r="A69" s="129" t="n">
        <v>56</v>
      </c>
      <c r="B69" s="545" t="s">
        <v>582</v>
      </c>
      <c r="C69" s="464" t="n">
        <v>9144.01969</v>
      </c>
      <c r="D69" s="464" t="n">
        <v>5585.41174000001</v>
      </c>
      <c r="E69" s="345" t="n">
        <v>-38.9173259752681</v>
      </c>
      <c r="F69" s="345" t="n">
        <v>-0.0132676714410762</v>
      </c>
      <c r="G69" s="345" t="n">
        <v>0.0275250232159556</v>
      </c>
      <c r="H69" s="345" t="n">
        <v>0</v>
      </c>
      <c r="I69" s="464" t="n">
        <v>2054.37618</v>
      </c>
      <c r="J69" s="464" t="n">
        <v>1555.13602</v>
      </c>
      <c r="K69" s="345" t="n">
        <v>-24.3013020137334</v>
      </c>
      <c r="L69" s="345"/>
      <c r="M69" s="464" t="n">
        <v>1469.1204</v>
      </c>
      <c r="N69" s="464" t="n">
        <v>1021.73144</v>
      </c>
      <c r="O69" s="345" t="n">
        <v>-30.4528451173914</v>
      </c>
      <c r="P69" s="345" t="n">
        <v>-0.0137056726381378</v>
      </c>
      <c r="Q69" s="345" t="n">
        <v>0.0397566457984172</v>
      </c>
      <c r="R69" s="464" t="n">
        <v>439.79679</v>
      </c>
      <c r="S69" s="464" t="n">
        <v>359.87777</v>
      </c>
      <c r="T69" s="345" t="n">
        <v>-18.1718061198218</v>
      </c>
    </row>
    <row r="70" s="95" customFormat="true" ht="12" hidden="false" customHeight="false" outlineLevel="0" collapsed="false">
      <c r="A70" s="104" t="n">
        <v>57</v>
      </c>
      <c r="B70" s="544" t="s">
        <v>583</v>
      </c>
      <c r="C70" s="401" t="n">
        <v>491.67987</v>
      </c>
      <c r="D70" s="401" t="n">
        <v>375.09364</v>
      </c>
      <c r="E70" s="352" t="n">
        <v>-23.7118167965673</v>
      </c>
      <c r="F70" s="352" t="n">
        <v>-0.000434672157182626</v>
      </c>
      <c r="G70" s="352" t="n">
        <v>0.0018484691245264</v>
      </c>
      <c r="H70" s="352" t="n">
        <v>0</v>
      </c>
      <c r="I70" s="401" t="n">
        <v>25.53429</v>
      </c>
      <c r="J70" s="401" t="n">
        <v>28.00922</v>
      </c>
      <c r="K70" s="352" t="n">
        <v>9.69257418162018</v>
      </c>
      <c r="L70" s="352"/>
      <c r="M70" s="401" t="n">
        <v>83.1900300000001</v>
      </c>
      <c r="N70" s="401" t="n">
        <v>149.81703</v>
      </c>
      <c r="O70" s="352" t="n">
        <v>80.0901261845919</v>
      </c>
      <c r="P70" s="352" t="n">
        <v>0.00204110501712247</v>
      </c>
      <c r="Q70" s="352" t="n">
        <v>0.00582953833375319</v>
      </c>
      <c r="R70" s="401" t="n">
        <v>9.78753</v>
      </c>
      <c r="S70" s="401" t="n">
        <v>2.1178</v>
      </c>
      <c r="T70" s="352" t="n">
        <v>-78.3622630020036</v>
      </c>
    </row>
    <row r="71" s="95" customFormat="true" ht="12" hidden="false" customHeight="false" outlineLevel="0" collapsed="false">
      <c r="A71" s="129" t="n">
        <v>58</v>
      </c>
      <c r="B71" s="545" t="s">
        <v>584</v>
      </c>
      <c r="C71" s="464" t="n">
        <v>10769.10673</v>
      </c>
      <c r="D71" s="464" t="n">
        <v>6210.6222</v>
      </c>
      <c r="E71" s="345" t="n">
        <v>-42.3292724669653</v>
      </c>
      <c r="F71" s="345" t="n">
        <v>-0.0169955431626765</v>
      </c>
      <c r="G71" s="345" t="n">
        <v>0.0306060731416247</v>
      </c>
      <c r="H71" s="345" t="n">
        <v>0</v>
      </c>
      <c r="I71" s="464" t="n">
        <v>619.374729999999</v>
      </c>
      <c r="J71" s="464" t="n">
        <v>563.134219999999</v>
      </c>
      <c r="K71" s="345" t="n">
        <v>-9.08020738915193</v>
      </c>
      <c r="L71" s="345"/>
      <c r="M71" s="464" t="n">
        <v>1542.82929</v>
      </c>
      <c r="N71" s="464" t="n">
        <v>887.44201</v>
      </c>
      <c r="O71" s="345" t="n">
        <v>-42.4795720594597</v>
      </c>
      <c r="P71" s="345" t="n">
        <v>-0.0200776601883058</v>
      </c>
      <c r="Q71" s="345" t="n">
        <v>0.0345313027249171</v>
      </c>
      <c r="R71" s="464" t="n">
        <v>107.6965</v>
      </c>
      <c r="S71" s="464" t="n">
        <v>67.68388</v>
      </c>
      <c r="T71" s="345" t="n">
        <v>-37.1531293960342</v>
      </c>
    </row>
    <row r="72" s="95" customFormat="true" ht="12" hidden="false" customHeight="false" outlineLevel="0" collapsed="false">
      <c r="A72" s="104" t="n">
        <v>59</v>
      </c>
      <c r="B72" s="544" t="s">
        <v>585</v>
      </c>
      <c r="C72" s="401" t="n">
        <v>21506.75094</v>
      </c>
      <c r="D72" s="401" t="n">
        <v>18641.75187</v>
      </c>
      <c r="E72" s="352" t="n">
        <v>-13.321394189168</v>
      </c>
      <c r="F72" s="352" t="n">
        <v>-0.010681667346848</v>
      </c>
      <c r="G72" s="352" t="n">
        <v>0.0918669342374808</v>
      </c>
      <c r="H72" s="352" t="n">
        <v>0</v>
      </c>
      <c r="I72" s="401" t="n">
        <v>4755.05723</v>
      </c>
      <c r="J72" s="401" t="n">
        <v>4372.04920000001</v>
      </c>
      <c r="K72" s="352" t="n">
        <v>-8.05475121484487</v>
      </c>
      <c r="L72" s="352"/>
      <c r="M72" s="401" t="n">
        <v>2238.56124</v>
      </c>
      <c r="N72" s="401" t="n">
        <v>2471.08736</v>
      </c>
      <c r="O72" s="352" t="n">
        <v>10.3873021584167</v>
      </c>
      <c r="P72" s="352" t="n">
        <v>0.00712339187032316</v>
      </c>
      <c r="Q72" s="352" t="n">
        <v>0.0961526102284431</v>
      </c>
      <c r="R72" s="401" t="n">
        <v>467.19015</v>
      </c>
      <c r="S72" s="401" t="n">
        <v>690.77697</v>
      </c>
      <c r="T72" s="352" t="n">
        <v>47.8577769672584</v>
      </c>
    </row>
    <row r="73" s="95" customFormat="true" ht="12" hidden="false" customHeight="false" outlineLevel="0" collapsed="false">
      <c r="A73" s="129" t="n">
        <v>60</v>
      </c>
      <c r="B73" s="545" t="s">
        <v>586</v>
      </c>
      <c r="C73" s="464" t="n">
        <v>40024.7102899998</v>
      </c>
      <c r="D73" s="464" t="n">
        <v>21163.59495</v>
      </c>
      <c r="E73" s="345" t="n">
        <v>-47.123677356666</v>
      </c>
      <c r="F73" s="345" t="n">
        <v>-0.0703204974696244</v>
      </c>
      <c r="G73" s="345" t="n">
        <v>0.104294628480125</v>
      </c>
      <c r="H73" s="345" t="n">
        <v>0</v>
      </c>
      <c r="I73" s="464" t="n">
        <v>5049.7907</v>
      </c>
      <c r="J73" s="464" t="n">
        <v>2953.73427</v>
      </c>
      <c r="K73" s="345" t="n">
        <v>-41.5077882336786</v>
      </c>
      <c r="L73" s="345"/>
      <c r="M73" s="464" t="n">
        <v>4774.34593</v>
      </c>
      <c r="N73" s="464" t="n">
        <v>3823.89645999999</v>
      </c>
      <c r="O73" s="345" t="n">
        <v>-19.9074278222652</v>
      </c>
      <c r="P73" s="345" t="n">
        <v>-0.0291168322412597</v>
      </c>
      <c r="Q73" s="345" t="n">
        <v>0.1487918362677</v>
      </c>
      <c r="R73" s="464" t="n">
        <v>608.66835</v>
      </c>
      <c r="S73" s="464" t="n">
        <v>618.1808</v>
      </c>
      <c r="T73" s="345" t="n">
        <v>1.56282974135261</v>
      </c>
    </row>
    <row r="74" s="95" customFormat="true" ht="12" hidden="false" customHeight="false" outlineLevel="0" collapsed="false">
      <c r="A74" s="104" t="n">
        <v>61</v>
      </c>
      <c r="B74" s="544" t="s">
        <v>587</v>
      </c>
      <c r="C74" s="401" t="n">
        <v>107729.028339999</v>
      </c>
      <c r="D74" s="401" t="n">
        <v>73559.5951299993</v>
      </c>
      <c r="E74" s="352" t="n">
        <v>-31.7179443057439</v>
      </c>
      <c r="F74" s="352" t="n">
        <v>-0.127394986895951</v>
      </c>
      <c r="G74" s="352" t="n">
        <v>0.362503188298437</v>
      </c>
      <c r="H74" s="352" t="n">
        <v>0</v>
      </c>
      <c r="I74" s="401" t="n">
        <v>2556.98558999999</v>
      </c>
      <c r="J74" s="401" t="n">
        <v>1885.49561000004</v>
      </c>
      <c r="K74" s="352" t="n">
        <v>-26.2609997735633</v>
      </c>
      <c r="L74" s="352"/>
      <c r="M74" s="401" t="n">
        <v>12453.63239</v>
      </c>
      <c r="N74" s="401" t="n">
        <v>12569.86262</v>
      </c>
      <c r="O74" s="352" t="n">
        <v>0.93330384549791</v>
      </c>
      <c r="P74" s="352" t="n">
        <v>0.00356069019458158</v>
      </c>
      <c r="Q74" s="352" t="n">
        <v>0.489106585501671</v>
      </c>
      <c r="R74" s="401" t="n">
        <v>322.95353</v>
      </c>
      <c r="S74" s="401" t="n">
        <v>351.40257</v>
      </c>
      <c r="T74" s="352" t="n">
        <v>8.80901967536932</v>
      </c>
    </row>
    <row r="75" s="95" customFormat="true" ht="12" hidden="false" customHeight="false" outlineLevel="0" collapsed="false">
      <c r="A75" s="129" t="n">
        <v>62</v>
      </c>
      <c r="B75" s="545" t="s">
        <v>588</v>
      </c>
      <c r="C75" s="464" t="n">
        <v>180961.110909999</v>
      </c>
      <c r="D75" s="464" t="n">
        <v>112970.311429999</v>
      </c>
      <c r="E75" s="345" t="n">
        <v>-37.5720502256507</v>
      </c>
      <c r="F75" s="345" t="n">
        <v>-0.253492264725801</v>
      </c>
      <c r="G75" s="345" t="n">
        <v>0.556720003747557</v>
      </c>
      <c r="H75" s="345" t="n">
        <v>0</v>
      </c>
      <c r="I75" s="464" t="n">
        <v>4855.01520000002</v>
      </c>
      <c r="J75" s="464" t="n">
        <v>2943.78324999998</v>
      </c>
      <c r="K75" s="345" t="n">
        <v>-39.3661373089014</v>
      </c>
      <c r="L75" s="345"/>
      <c r="M75" s="464" t="n">
        <v>23539.89665</v>
      </c>
      <c r="N75" s="464" t="n">
        <v>18452.8122500001</v>
      </c>
      <c r="O75" s="345" t="n">
        <v>-21.6104789058194</v>
      </c>
      <c r="P75" s="345" t="n">
        <v>-0.155841828258294</v>
      </c>
      <c r="Q75" s="345" t="n">
        <v>0.718018347960348</v>
      </c>
      <c r="R75" s="464" t="n">
        <v>622.439959999999</v>
      </c>
      <c r="S75" s="464" t="n">
        <v>469.58044</v>
      </c>
      <c r="T75" s="345" t="n">
        <v>-24.5581148099809</v>
      </c>
    </row>
    <row r="76" s="95" customFormat="true" ht="12" hidden="false" customHeight="false" outlineLevel="0" collapsed="false">
      <c r="A76" s="104" t="n">
        <v>63</v>
      </c>
      <c r="B76" s="544" t="s">
        <v>589</v>
      </c>
      <c r="C76" s="401" t="n">
        <v>43313.6549799999</v>
      </c>
      <c r="D76" s="401" t="n">
        <v>64586.0587600001</v>
      </c>
      <c r="E76" s="352" t="n">
        <v>49.1124653179759</v>
      </c>
      <c r="F76" s="352" t="n">
        <v>0.0793105810138344</v>
      </c>
      <c r="G76" s="352" t="n">
        <v>0.318281417655357</v>
      </c>
      <c r="H76" s="352" t="n">
        <v>0</v>
      </c>
      <c r="I76" s="401" t="n">
        <v>8448.99077</v>
      </c>
      <c r="J76" s="401" t="n">
        <v>6306.81266</v>
      </c>
      <c r="K76" s="352" t="n">
        <v>-25.3542484341003</v>
      </c>
      <c r="L76" s="352"/>
      <c r="M76" s="401" t="n">
        <v>4194.81755</v>
      </c>
      <c r="N76" s="401" t="n">
        <v>9571.91602</v>
      </c>
      <c r="O76" s="352" t="n">
        <v>128.184322819952</v>
      </c>
      <c r="P76" s="352" t="n">
        <v>0.164726352149708</v>
      </c>
      <c r="Q76" s="352" t="n">
        <v>0.372453327676141</v>
      </c>
      <c r="R76" s="401" t="n">
        <v>712.89013</v>
      </c>
      <c r="S76" s="401" t="n">
        <v>730.25558</v>
      </c>
      <c r="T76" s="352" t="n">
        <v>2.4359223489319</v>
      </c>
    </row>
    <row r="77" s="95" customFormat="true" ht="12" hidden="false" customHeight="false" outlineLevel="0" collapsed="false">
      <c r="A77" s="129" t="n">
        <v>64</v>
      </c>
      <c r="B77" s="545" t="s">
        <v>590</v>
      </c>
      <c r="C77" s="464" t="n">
        <v>21356.0562099999</v>
      </c>
      <c r="D77" s="464" t="n">
        <v>11563.37938</v>
      </c>
      <c r="E77" s="345" t="n">
        <v>-45.8543315943068</v>
      </c>
      <c r="F77" s="345" t="n">
        <v>-0.036510349140618</v>
      </c>
      <c r="G77" s="345" t="n">
        <v>0.0569845699306319</v>
      </c>
      <c r="H77" s="345" t="n">
        <v>0</v>
      </c>
      <c r="I77" s="464" t="n">
        <v>1594.66949</v>
      </c>
      <c r="J77" s="464" t="n">
        <v>888.20536</v>
      </c>
      <c r="K77" s="345" t="n">
        <v>-44.301601957657</v>
      </c>
      <c r="L77" s="345"/>
      <c r="M77" s="464" t="n">
        <v>3087.4729</v>
      </c>
      <c r="N77" s="464" t="n">
        <v>1444.41039</v>
      </c>
      <c r="O77" s="345" t="n">
        <v>-53.2170666178155</v>
      </c>
      <c r="P77" s="345" t="n">
        <v>-0.0503348962523729</v>
      </c>
      <c r="Q77" s="345" t="n">
        <v>0.0562035286520925</v>
      </c>
      <c r="R77" s="464" t="n">
        <v>237.69658</v>
      </c>
      <c r="S77" s="464" t="n">
        <v>125.43435</v>
      </c>
      <c r="T77" s="345" t="n">
        <v>-47.2292154981784</v>
      </c>
    </row>
    <row r="78" s="95" customFormat="true" ht="12" hidden="false" customHeight="false" outlineLevel="0" collapsed="false">
      <c r="A78" s="104" t="n">
        <v>65</v>
      </c>
      <c r="B78" s="544" t="s">
        <v>591</v>
      </c>
      <c r="C78" s="401" t="n">
        <v>3865.23095999999</v>
      </c>
      <c r="D78" s="401" t="n">
        <v>3000.77941</v>
      </c>
      <c r="E78" s="352" t="n">
        <v>-22.3648097344226</v>
      </c>
      <c r="F78" s="352" t="n">
        <v>-0.00322296226594137</v>
      </c>
      <c r="G78" s="352" t="n">
        <v>0.0147879022659503</v>
      </c>
      <c r="H78" s="352" t="n">
        <v>0</v>
      </c>
      <c r="I78" s="401" t="n">
        <v>195.49486</v>
      </c>
      <c r="J78" s="401" t="n">
        <v>155.77497</v>
      </c>
      <c r="K78" s="352" t="n">
        <v>-20.3176134656432</v>
      </c>
      <c r="L78" s="352"/>
      <c r="M78" s="401" t="n">
        <v>511.03519</v>
      </c>
      <c r="N78" s="401" t="n">
        <v>220.51369</v>
      </c>
      <c r="O78" s="352" t="n">
        <v>-56.8496075583366</v>
      </c>
      <c r="P78" s="352" t="n">
        <v>-0.00890006890948035</v>
      </c>
      <c r="Q78" s="352" t="n">
        <v>0.008580419789208</v>
      </c>
      <c r="R78" s="401" t="n">
        <v>28.44835</v>
      </c>
      <c r="S78" s="401" t="n">
        <v>14.49384</v>
      </c>
      <c r="T78" s="352" t="n">
        <v>-49.0520891369798</v>
      </c>
    </row>
    <row r="79" s="95" customFormat="true" ht="12" hidden="false" customHeight="false" outlineLevel="0" collapsed="false">
      <c r="A79" s="129" t="n">
        <v>66</v>
      </c>
      <c r="B79" s="545" t="s">
        <v>592</v>
      </c>
      <c r="C79" s="464" t="n">
        <v>202.53607</v>
      </c>
      <c r="D79" s="464" t="n">
        <v>267.41954</v>
      </c>
      <c r="E79" s="345" t="n">
        <v>32.0355134766859</v>
      </c>
      <c r="F79" s="345" t="n">
        <v>0.000241907109187716</v>
      </c>
      <c r="G79" s="345" t="n">
        <v>0.0013178489589561</v>
      </c>
      <c r="H79" s="345" t="n">
        <v>0</v>
      </c>
      <c r="I79" s="464" t="n">
        <v>18.29332</v>
      </c>
      <c r="J79" s="464" t="n">
        <v>18.62439</v>
      </c>
      <c r="K79" s="345" t="n">
        <v>1.80978630450903</v>
      </c>
      <c r="L79" s="345"/>
      <c r="M79" s="464" t="n">
        <v>28.55108</v>
      </c>
      <c r="N79" s="464" t="n">
        <v>39.97421</v>
      </c>
      <c r="O79" s="345" t="n">
        <v>40.0094497300978</v>
      </c>
      <c r="P79" s="345" t="n">
        <v>0.000349945336789024</v>
      </c>
      <c r="Q79" s="345" t="n">
        <v>0.00155543858769928</v>
      </c>
      <c r="R79" s="464" t="n">
        <v>1.94914</v>
      </c>
      <c r="S79" s="464" t="n">
        <v>2.92192</v>
      </c>
      <c r="T79" s="345" t="n">
        <v>49.9081646264507</v>
      </c>
    </row>
    <row r="80" s="95" customFormat="true" ht="12" hidden="false" customHeight="false" outlineLevel="0" collapsed="false">
      <c r="A80" s="104" t="n">
        <v>67</v>
      </c>
      <c r="B80" s="544" t="s">
        <v>593</v>
      </c>
      <c r="C80" s="401" t="n">
        <v>61.95408</v>
      </c>
      <c r="D80" s="401" t="n">
        <v>38.07522</v>
      </c>
      <c r="E80" s="352" t="n">
        <v>-38.5428368882243</v>
      </c>
      <c r="F80" s="352" t="n">
        <v>-8.90283148126664E-005</v>
      </c>
      <c r="G80" s="352" t="n">
        <v>0.000187635462386273</v>
      </c>
      <c r="H80" s="352" t="n">
        <v>0</v>
      </c>
      <c r="I80" s="401" t="n">
        <v>7.39783</v>
      </c>
      <c r="J80" s="401" t="n">
        <v>6.02204</v>
      </c>
      <c r="K80" s="352" t="n">
        <v>-18.5972102630096</v>
      </c>
      <c r="L80" s="352"/>
      <c r="M80" s="401" t="n">
        <v>4.9203</v>
      </c>
      <c r="N80" s="401" t="n">
        <v>0.945</v>
      </c>
      <c r="O80" s="352" t="n">
        <v>-80.7938540332907</v>
      </c>
      <c r="P80" s="352" t="n">
        <v>-0.000121782532225179</v>
      </c>
      <c r="Q80" s="352" t="n">
        <v>3.67709447009914E-005</v>
      </c>
      <c r="R80" s="401" t="n">
        <v>0.31134</v>
      </c>
      <c r="S80" s="401" t="n">
        <v>0.13254</v>
      </c>
      <c r="T80" s="352" t="n">
        <v>-57.4291771054153</v>
      </c>
    </row>
    <row r="81" s="95" customFormat="true" ht="12" hidden="false" customHeight="false" outlineLevel="0" collapsed="false">
      <c r="A81" s="129" t="n">
        <v>68</v>
      </c>
      <c r="B81" s="545" t="s">
        <v>594</v>
      </c>
      <c r="C81" s="464" t="n">
        <v>30584.6569</v>
      </c>
      <c r="D81" s="464" t="n">
        <v>22167.16777</v>
      </c>
      <c r="E81" s="345" t="n">
        <v>-27.5219341433907</v>
      </c>
      <c r="F81" s="345" t="n">
        <v>-0.0313831930082858</v>
      </c>
      <c r="G81" s="345" t="n">
        <v>0.109240255849291</v>
      </c>
      <c r="H81" s="345" t="n">
        <v>0</v>
      </c>
      <c r="I81" s="464" t="n">
        <v>44203.81382</v>
      </c>
      <c r="J81" s="464" t="n">
        <v>33228.0828</v>
      </c>
      <c r="K81" s="345" t="n">
        <v>-24.8298281788393</v>
      </c>
      <c r="L81" s="345"/>
      <c r="M81" s="464" t="n">
        <v>4118.77542</v>
      </c>
      <c r="N81" s="464" t="n">
        <v>3641.12382</v>
      </c>
      <c r="O81" s="345" t="n">
        <v>-11.5969323717096</v>
      </c>
      <c r="P81" s="345" t="n">
        <v>-0.0146327626517263</v>
      </c>
      <c r="Q81" s="345" t="n">
        <v>0.141679960459982</v>
      </c>
      <c r="R81" s="464" t="n">
        <v>6270.49913</v>
      </c>
      <c r="S81" s="464" t="n">
        <v>5486.22135</v>
      </c>
      <c r="T81" s="345" t="n">
        <v>-12.5074218772756</v>
      </c>
    </row>
    <row r="82" s="95" customFormat="true" ht="12" hidden="false" customHeight="false" outlineLevel="0" collapsed="false">
      <c r="A82" s="104" t="n">
        <v>69</v>
      </c>
      <c r="B82" s="544" t="s">
        <v>595</v>
      </c>
      <c r="C82" s="401" t="n">
        <v>53787.1798499998</v>
      </c>
      <c r="D82" s="401" t="n">
        <v>38085.27654</v>
      </c>
      <c r="E82" s="352" t="n">
        <v>-29.1926502817007</v>
      </c>
      <c r="F82" s="352" t="n">
        <v>-0.0585419065667587</v>
      </c>
      <c r="G82" s="352" t="n">
        <v>0.18768502122094</v>
      </c>
      <c r="H82" s="352" t="n">
        <v>0</v>
      </c>
      <c r="I82" s="401" t="n">
        <v>90646.1794999999</v>
      </c>
      <c r="J82" s="401" t="n">
        <v>60911.2524900001</v>
      </c>
      <c r="K82" s="352" t="n">
        <v>-32.803287655383</v>
      </c>
      <c r="L82" s="352"/>
      <c r="M82" s="401" t="n">
        <v>7565.85892</v>
      </c>
      <c r="N82" s="401" t="n">
        <v>7268.9126</v>
      </c>
      <c r="O82" s="352" t="n">
        <v>-3.92481968194036</v>
      </c>
      <c r="P82" s="352" t="n">
        <v>-0.00909689200426338</v>
      </c>
      <c r="Q82" s="352" t="n">
        <v>0.282841040477185</v>
      </c>
      <c r="R82" s="401" t="n">
        <v>12524.73598</v>
      </c>
      <c r="S82" s="401" t="n">
        <v>10538.68531</v>
      </c>
      <c r="T82" s="352" t="n">
        <v>-15.8570262332987</v>
      </c>
    </row>
    <row r="83" s="95" customFormat="true" ht="12" hidden="false" customHeight="false" outlineLevel="0" collapsed="false">
      <c r="A83" s="129" t="n">
        <v>70</v>
      </c>
      <c r="B83" s="545" t="s">
        <v>596</v>
      </c>
      <c r="C83" s="464" t="n">
        <v>97955.97604</v>
      </c>
      <c r="D83" s="464" t="n">
        <v>84960.84811</v>
      </c>
      <c r="E83" s="345" t="n">
        <v>-13.2662941612603</v>
      </c>
      <c r="F83" s="345" t="n">
        <v>-0.0484501496462947</v>
      </c>
      <c r="G83" s="345" t="n">
        <v>0.418688796016142</v>
      </c>
      <c r="H83" s="345" t="n">
        <v>0</v>
      </c>
      <c r="I83" s="464" t="n">
        <v>63729.0229299998</v>
      </c>
      <c r="J83" s="464" t="n">
        <v>46415.4004599999</v>
      </c>
      <c r="K83" s="345" t="n">
        <v>-27.1675630254323</v>
      </c>
      <c r="L83" s="345"/>
      <c r="M83" s="464" t="n">
        <v>10663.32698</v>
      </c>
      <c r="N83" s="464" t="n">
        <v>10088.60996</v>
      </c>
      <c r="O83" s="345" t="n">
        <v>-5.38965954132257</v>
      </c>
      <c r="P83" s="345" t="n">
        <v>-0.0176063426681025</v>
      </c>
      <c r="Q83" s="345" t="n">
        <v>0.392558432750297</v>
      </c>
      <c r="R83" s="464" t="n">
        <v>5321.45463</v>
      </c>
      <c r="S83" s="464" t="n">
        <v>5331.89788</v>
      </c>
      <c r="T83" s="345" t="n">
        <v>0.196248032279035</v>
      </c>
    </row>
    <row r="84" s="95" customFormat="true" ht="12" hidden="false" customHeight="false" outlineLevel="0" collapsed="false">
      <c r="A84" s="104" t="n">
        <v>71</v>
      </c>
      <c r="B84" s="544" t="s">
        <v>597</v>
      </c>
      <c r="C84" s="401" t="n">
        <v>1178298.1138</v>
      </c>
      <c r="D84" s="401" t="n">
        <v>1687837.94119</v>
      </c>
      <c r="E84" s="352" t="n">
        <v>43.2437106893723</v>
      </c>
      <c r="F84" s="352" t="n">
        <v>1.89973357867456</v>
      </c>
      <c r="G84" s="352" t="n">
        <v>8.31769987220771</v>
      </c>
      <c r="H84" s="352" t="n">
        <v>0</v>
      </c>
      <c r="I84" s="401" t="n">
        <v>187.1897</v>
      </c>
      <c r="J84" s="401" t="n">
        <v>255.4929</v>
      </c>
      <c r="K84" s="352" t="n">
        <v>36.4887597982156</v>
      </c>
      <c r="L84" s="352"/>
      <c r="M84" s="401" t="n">
        <v>195240.70881</v>
      </c>
      <c r="N84" s="401" t="n">
        <v>287292.99478</v>
      </c>
      <c r="O84" s="352" t="n">
        <v>47.1481006861032</v>
      </c>
      <c r="P84" s="352" t="n">
        <v>2.82000364313207</v>
      </c>
      <c r="Q84" s="352" t="n">
        <v>11.1788728296694</v>
      </c>
      <c r="R84" s="401" t="n">
        <v>29.33873</v>
      </c>
      <c r="S84" s="401" t="n">
        <v>18.05705</v>
      </c>
      <c r="T84" s="352" t="n">
        <v>-38.4531982127379</v>
      </c>
    </row>
    <row r="85" s="95" customFormat="true" ht="12" hidden="false" customHeight="false" outlineLevel="0" collapsed="false">
      <c r="A85" s="129" t="n">
        <v>72</v>
      </c>
      <c r="B85" s="545" t="s">
        <v>502</v>
      </c>
      <c r="C85" s="464" t="n">
        <v>360166.012029999</v>
      </c>
      <c r="D85" s="464" t="n">
        <v>292995.89815</v>
      </c>
      <c r="E85" s="345" t="n">
        <v>-18.649764729717</v>
      </c>
      <c r="F85" s="345" t="n">
        <v>-0.250432476446163</v>
      </c>
      <c r="G85" s="345" t="n">
        <v>1.44388977467908</v>
      </c>
      <c r="H85" s="345" t="n">
        <v>0</v>
      </c>
      <c r="I85" s="464" t="n">
        <v>143742.2789</v>
      </c>
      <c r="J85" s="464" t="n">
        <v>118220.59924</v>
      </c>
      <c r="K85" s="345" t="n">
        <v>-17.7551656028461</v>
      </c>
      <c r="L85" s="345"/>
      <c r="M85" s="464" t="n">
        <v>75912.43943</v>
      </c>
      <c r="N85" s="464" t="n">
        <v>44967.3623500001</v>
      </c>
      <c r="O85" s="345" t="n">
        <v>-40.764171606598</v>
      </c>
      <c r="P85" s="345" t="n">
        <v>-0.947996339070193</v>
      </c>
      <c r="Q85" s="345" t="n">
        <v>1.74972740139819</v>
      </c>
      <c r="R85" s="464" t="n">
        <v>27016.11234</v>
      </c>
      <c r="S85" s="464" t="n">
        <v>17728.2518</v>
      </c>
      <c r="T85" s="345" t="n">
        <v>-34.3789677178993</v>
      </c>
    </row>
    <row r="86" s="95" customFormat="true" ht="12" hidden="false" customHeight="false" outlineLevel="0" collapsed="false">
      <c r="A86" s="104" t="n">
        <v>73</v>
      </c>
      <c r="B86" s="544" t="s">
        <v>598</v>
      </c>
      <c r="C86" s="401" t="n">
        <v>132156.897</v>
      </c>
      <c r="D86" s="401" t="n">
        <v>89968.7784999998</v>
      </c>
      <c r="E86" s="352" t="n">
        <v>-31.9227520149782</v>
      </c>
      <c r="F86" s="352" t="n">
        <v>-0.157291306836762</v>
      </c>
      <c r="G86" s="352" t="n">
        <v>0.443367979336051</v>
      </c>
      <c r="H86" s="352" t="n">
        <v>0</v>
      </c>
      <c r="I86" s="401" t="n">
        <v>48667.23027</v>
      </c>
      <c r="J86" s="401" t="n">
        <v>35366.9113000001</v>
      </c>
      <c r="K86" s="352" t="n">
        <v>-27.3291060457135</v>
      </c>
      <c r="L86" s="352"/>
      <c r="M86" s="401" t="n">
        <v>17247.01712</v>
      </c>
      <c r="N86" s="401" t="n">
        <v>8719.59896</v>
      </c>
      <c r="O86" s="352" t="n">
        <v>-49.442857861557</v>
      </c>
      <c r="P86" s="352" t="n">
        <v>-0.261235775128361</v>
      </c>
      <c r="Q86" s="352" t="n">
        <v>0.339288773728023</v>
      </c>
      <c r="R86" s="401" t="n">
        <v>5367.70627</v>
      </c>
      <c r="S86" s="401" t="n">
        <v>3111.15994</v>
      </c>
      <c r="T86" s="352" t="n">
        <v>-42.0393035030957</v>
      </c>
    </row>
    <row r="87" s="95" customFormat="true" ht="12" hidden="false" customHeight="false" outlineLevel="0" collapsed="false">
      <c r="A87" s="129" t="n">
        <v>74</v>
      </c>
      <c r="B87" s="545" t="s">
        <v>599</v>
      </c>
      <c r="C87" s="464" t="n">
        <v>125704.37697</v>
      </c>
      <c r="D87" s="464" t="n">
        <v>93707.1147000002</v>
      </c>
      <c r="E87" s="345" t="n">
        <v>-25.4543740172516</v>
      </c>
      <c r="F87" s="345" t="n">
        <v>-0.119296412748221</v>
      </c>
      <c r="G87" s="345" t="n">
        <v>0.461790576538179</v>
      </c>
      <c r="H87" s="345" t="n">
        <v>0</v>
      </c>
      <c r="I87" s="464" t="n">
        <v>24818.00138</v>
      </c>
      <c r="J87" s="464" t="n">
        <v>19556.57572</v>
      </c>
      <c r="K87" s="345" t="n">
        <v>-21.2000377445381</v>
      </c>
      <c r="L87" s="345"/>
      <c r="M87" s="464" t="n">
        <v>14117.15314</v>
      </c>
      <c r="N87" s="464" t="n">
        <v>9598.18918</v>
      </c>
      <c r="O87" s="345" t="n">
        <v>-32.010447964865</v>
      </c>
      <c r="P87" s="345" t="n">
        <v>-0.138437570518733</v>
      </c>
      <c r="Q87" s="345" t="n">
        <v>0.373475643986702</v>
      </c>
      <c r="R87" s="464" t="n">
        <v>2953.77277</v>
      </c>
      <c r="S87" s="464" t="n">
        <v>1840.08601</v>
      </c>
      <c r="T87" s="345" t="n">
        <v>-37.7038738832981</v>
      </c>
    </row>
    <row r="88" s="95" customFormat="true" ht="12" hidden="false" customHeight="false" outlineLevel="0" collapsed="false">
      <c r="A88" s="104" t="n">
        <v>75</v>
      </c>
      <c r="B88" s="544" t="s">
        <v>600</v>
      </c>
      <c r="C88" s="401" t="n">
        <v>82.39039</v>
      </c>
      <c r="D88" s="401" t="n">
        <v>110.24545</v>
      </c>
      <c r="E88" s="352" t="n">
        <v>33.8086274382243</v>
      </c>
      <c r="F88" s="352" t="n">
        <v>0.000103852908003385</v>
      </c>
      <c r="G88" s="352" t="n">
        <v>0.000543291830926589</v>
      </c>
      <c r="H88" s="352" t="n">
        <v>0</v>
      </c>
      <c r="I88" s="401" t="n">
        <v>11.50324</v>
      </c>
      <c r="J88" s="401" t="n">
        <v>6.86043</v>
      </c>
      <c r="K88" s="352" t="n">
        <v>-40.360889627618</v>
      </c>
      <c r="L88" s="352"/>
      <c r="M88" s="401" t="n">
        <v>1.0148</v>
      </c>
      <c r="N88" s="401" t="n">
        <v>5.8698</v>
      </c>
      <c r="O88" s="352" t="n">
        <v>478.419392983839</v>
      </c>
      <c r="P88" s="352" t="n">
        <v>0.000148731968393138</v>
      </c>
      <c r="Q88" s="352" t="n">
        <v>0.000228400096514158</v>
      </c>
      <c r="R88" s="401" t="n">
        <v>0.02292</v>
      </c>
      <c r="S88" s="401" t="n">
        <v>1.18734</v>
      </c>
      <c r="T88" s="352" t="s">
        <v>100</v>
      </c>
    </row>
    <row r="89" s="95" customFormat="true" ht="12" hidden="false" customHeight="false" outlineLevel="0" collapsed="false">
      <c r="A89" s="129" t="n">
        <v>76</v>
      </c>
      <c r="B89" s="545" t="s">
        <v>601</v>
      </c>
      <c r="C89" s="464" t="n">
        <v>213565.511549999</v>
      </c>
      <c r="D89" s="464" t="n">
        <v>197953.70877</v>
      </c>
      <c r="E89" s="345" t="n">
        <v>-7.31007673790266</v>
      </c>
      <c r="F89" s="345" t="n">
        <v>-0.0582059818890449</v>
      </c>
      <c r="G89" s="345" t="n">
        <v>0.975519922830033</v>
      </c>
      <c r="H89" s="345" t="n">
        <v>0</v>
      </c>
      <c r="I89" s="464" t="n">
        <v>50450.8144900001</v>
      </c>
      <c r="J89" s="464" t="n">
        <v>43233.2557700001</v>
      </c>
      <c r="K89" s="345" t="n">
        <v>-14.3061292329198</v>
      </c>
      <c r="L89" s="345"/>
      <c r="M89" s="464" t="n">
        <v>26221.79147</v>
      </c>
      <c r="N89" s="464" t="n">
        <v>24343.33083</v>
      </c>
      <c r="O89" s="345" t="n">
        <v>-7.1637387634216</v>
      </c>
      <c r="P89" s="345" t="n">
        <v>-0.0575462715831575</v>
      </c>
      <c r="Q89" s="345" t="n">
        <v>0.94722462623055</v>
      </c>
      <c r="R89" s="464" t="n">
        <v>6141.22657</v>
      </c>
      <c r="S89" s="464" t="n">
        <v>5299.5394</v>
      </c>
      <c r="T89" s="345" t="n">
        <v>-13.7055221852855</v>
      </c>
    </row>
    <row r="90" s="95" customFormat="true" ht="12" hidden="false" customHeight="false" outlineLevel="0" collapsed="false">
      <c r="A90" s="104" t="n">
        <v>78</v>
      </c>
      <c r="B90" s="544" t="s">
        <v>602</v>
      </c>
      <c r="C90" s="401" t="n">
        <v>3960.68591</v>
      </c>
      <c r="D90" s="401" t="n">
        <v>3924.46852</v>
      </c>
      <c r="E90" s="352" t="n">
        <v>-0.914422168861157</v>
      </c>
      <c r="F90" s="352" t="n">
        <v>-0.000135030449469243</v>
      </c>
      <c r="G90" s="352" t="n">
        <v>0.0193398610794782</v>
      </c>
      <c r="H90" s="352" t="n">
        <v>0</v>
      </c>
      <c r="I90" s="401" t="n">
        <v>2028.79734</v>
      </c>
      <c r="J90" s="401" t="n">
        <v>2067.69629</v>
      </c>
      <c r="K90" s="352" t="n">
        <v>1.91734034903655</v>
      </c>
      <c r="L90" s="352"/>
      <c r="M90" s="401" t="n">
        <v>436.1149</v>
      </c>
      <c r="N90" s="401" t="n">
        <v>442.07224</v>
      </c>
      <c r="O90" s="352" t="n">
        <v>1.36600239982628</v>
      </c>
      <c r="P90" s="352" t="n">
        <v>0.000182501937093136</v>
      </c>
      <c r="Q90" s="352" t="n">
        <v>0.017201496180829</v>
      </c>
      <c r="R90" s="401" t="n">
        <v>235.96707</v>
      </c>
      <c r="S90" s="401" t="n">
        <v>237.1648</v>
      </c>
      <c r="T90" s="352" t="n">
        <v>0.507583536974027</v>
      </c>
    </row>
    <row r="91" s="95" customFormat="true" ht="12" hidden="false" customHeight="false" outlineLevel="0" collapsed="false">
      <c r="A91" s="129" t="n">
        <v>79</v>
      </c>
      <c r="B91" s="545" t="s">
        <v>603</v>
      </c>
      <c r="C91" s="464" t="n">
        <v>292.56991</v>
      </c>
      <c r="D91" s="464" t="n">
        <v>177.96297</v>
      </c>
      <c r="E91" s="345" t="n">
        <v>-39.1724972674053</v>
      </c>
      <c r="F91" s="345" t="n">
        <v>-0.000427292707191062</v>
      </c>
      <c r="G91" s="345" t="n">
        <v>0.000877005153577165</v>
      </c>
      <c r="H91" s="345" t="n">
        <v>0</v>
      </c>
      <c r="I91" s="464" t="n">
        <v>124.81279</v>
      </c>
      <c r="J91" s="464" t="n">
        <v>70.4958</v>
      </c>
      <c r="K91" s="546" t="n">
        <v>-43.5187691902409</v>
      </c>
      <c r="L91" s="345"/>
      <c r="M91" s="464" t="n">
        <v>7.43861</v>
      </c>
      <c r="N91" s="464" t="n">
        <v>20.08335</v>
      </c>
      <c r="O91" s="345" t="n">
        <v>169.987941295484</v>
      </c>
      <c r="P91" s="345" t="n">
        <v>0.00038736911843861</v>
      </c>
      <c r="Q91" s="345" t="n">
        <v>0.000781464288106514</v>
      </c>
      <c r="R91" s="464" t="n">
        <v>0.67836</v>
      </c>
      <c r="S91" s="464" t="n">
        <v>3.975</v>
      </c>
      <c r="T91" s="546" t="n">
        <v>485.972050238811</v>
      </c>
    </row>
    <row r="92" s="95" customFormat="true" ht="12" hidden="false" customHeight="false" outlineLevel="0" collapsed="false">
      <c r="A92" s="104" t="n">
        <v>80</v>
      </c>
      <c r="B92" s="544" t="s">
        <v>604</v>
      </c>
      <c r="C92" s="401" t="n">
        <v>66.71418</v>
      </c>
      <c r="D92" s="401" t="n">
        <v>38.31166</v>
      </c>
      <c r="E92" s="352" t="n">
        <v>-42.573437910801</v>
      </c>
      <c r="F92" s="352" t="n">
        <v>-0.000105894020570205</v>
      </c>
      <c r="G92" s="352" t="n">
        <v>0.000188800643538912</v>
      </c>
      <c r="H92" s="352" t="n">
        <v>0</v>
      </c>
      <c r="I92" s="401" t="n">
        <v>2.28627</v>
      </c>
      <c r="J92" s="401" t="n">
        <v>1.84961</v>
      </c>
      <c r="K92" s="352" t="n">
        <v>-19.0992314993417</v>
      </c>
      <c r="L92" s="352"/>
      <c r="M92" s="401" t="n">
        <v>0.0687</v>
      </c>
      <c r="N92" s="401" t="n">
        <v>1E-033</v>
      </c>
      <c r="O92" s="352" t="n">
        <v>-100</v>
      </c>
      <c r="P92" s="352" t="n">
        <v>-2.10461096366809E-006</v>
      </c>
      <c r="Q92" s="352" t="n">
        <v>3.89110525936417E-038</v>
      </c>
      <c r="R92" s="401" t="n">
        <v>0.0036</v>
      </c>
      <c r="S92" s="401" t="n">
        <v>0</v>
      </c>
      <c r="T92" s="352" t="n">
        <v>-100</v>
      </c>
    </row>
    <row r="93" s="95" customFormat="true" ht="12" hidden="false" customHeight="false" outlineLevel="0" collapsed="false">
      <c r="A93" s="129" t="n">
        <v>81</v>
      </c>
      <c r="B93" s="545" t="s">
        <v>605</v>
      </c>
      <c r="C93" s="464" t="n">
        <v>797.03967</v>
      </c>
      <c r="D93" s="464" t="n">
        <v>622.25486</v>
      </c>
      <c r="E93" s="345" t="n">
        <v>-21.9292485153217</v>
      </c>
      <c r="F93" s="345" t="n">
        <v>-0.000651655777920388</v>
      </c>
      <c r="G93" s="345" t="n">
        <v>0.00306648466845905</v>
      </c>
      <c r="H93" s="345" t="n">
        <v>0</v>
      </c>
      <c r="I93" s="464" t="n">
        <v>390.83098</v>
      </c>
      <c r="J93" s="464" t="n">
        <v>442.85527</v>
      </c>
      <c r="K93" s="345" t="n">
        <v>13.3111991275615</v>
      </c>
      <c r="L93" s="345"/>
      <c r="M93" s="464" t="n">
        <v>117.72753</v>
      </c>
      <c r="N93" s="464" t="n">
        <v>24.565</v>
      </c>
      <c r="O93" s="345" t="n">
        <v>-79.1340224329857</v>
      </c>
      <c r="P93" s="345" t="n">
        <v>-0.00285401575023374</v>
      </c>
      <c r="Q93" s="345" t="n">
        <v>0.000955850006962808</v>
      </c>
      <c r="R93" s="464" t="n">
        <v>31.4276</v>
      </c>
      <c r="S93" s="464" t="n">
        <v>20.024</v>
      </c>
      <c r="T93" s="345" t="n">
        <v>-36.2853033639222</v>
      </c>
    </row>
    <row r="94" s="95" customFormat="true" ht="12" hidden="false" customHeight="false" outlineLevel="0" collapsed="false">
      <c r="A94" s="104" t="n">
        <v>82</v>
      </c>
      <c r="B94" s="544" t="s">
        <v>606</v>
      </c>
      <c r="C94" s="401" t="n">
        <v>35862.7941900001</v>
      </c>
      <c r="D94" s="401" t="n">
        <v>29128.4088400001</v>
      </c>
      <c r="E94" s="352" t="n">
        <v>-18.7781947896236</v>
      </c>
      <c r="F94" s="352" t="n">
        <v>-0.0251080235408897</v>
      </c>
      <c r="G94" s="352" t="n">
        <v>0.14354539412431</v>
      </c>
      <c r="H94" s="352" t="n">
        <v>0</v>
      </c>
      <c r="I94" s="401" t="n">
        <v>8484.74358000003</v>
      </c>
      <c r="J94" s="401" t="n">
        <v>7297.04509999999</v>
      </c>
      <c r="K94" s="352" t="n">
        <v>-13.9980480117236</v>
      </c>
      <c r="L94" s="352"/>
      <c r="M94" s="401" t="n">
        <v>4987.49245000001</v>
      </c>
      <c r="N94" s="401" t="n">
        <v>4498.81259</v>
      </c>
      <c r="O94" s="352" t="n">
        <v>-9.79810726330036</v>
      </c>
      <c r="P94" s="352" t="n">
        <v>-0.0149706112238691</v>
      </c>
      <c r="Q94" s="352" t="n">
        <v>0.175053533298427</v>
      </c>
      <c r="R94" s="401" t="n">
        <v>1137.13651</v>
      </c>
      <c r="S94" s="401" t="n">
        <v>1175.30509</v>
      </c>
      <c r="T94" s="352" t="n">
        <v>3.35655215221256</v>
      </c>
    </row>
    <row r="95" s="95" customFormat="true" ht="12" hidden="false" customHeight="false" outlineLevel="0" collapsed="false">
      <c r="A95" s="129" t="n">
        <v>83</v>
      </c>
      <c r="B95" s="545" t="s">
        <v>607</v>
      </c>
      <c r="C95" s="464" t="n">
        <v>19454.18259</v>
      </c>
      <c r="D95" s="464" t="n">
        <v>14267.32419</v>
      </c>
      <c r="E95" s="345" t="n">
        <v>-26.661918978113</v>
      </c>
      <c r="F95" s="345" t="n">
        <v>-0.0193383294899304</v>
      </c>
      <c r="G95" s="345" t="n">
        <v>0.0703096652207265</v>
      </c>
      <c r="H95" s="345" t="n">
        <v>0</v>
      </c>
      <c r="I95" s="464" t="n">
        <v>5614.35772</v>
      </c>
      <c r="J95" s="464" t="n">
        <v>3519.08914999999</v>
      </c>
      <c r="K95" s="345" t="n">
        <v>-37.3198266746709</v>
      </c>
      <c r="L95" s="345"/>
      <c r="M95" s="464" t="n">
        <v>2305.67281</v>
      </c>
      <c r="N95" s="464" t="n">
        <v>2260.01959</v>
      </c>
      <c r="O95" s="345" t="n">
        <v>-1.98003896311738</v>
      </c>
      <c r="P95" s="345" t="n">
        <v>-0.00139857739939969</v>
      </c>
      <c r="Q95" s="345" t="n">
        <v>0.0879397411291505</v>
      </c>
      <c r="R95" s="464" t="n">
        <v>699.76979</v>
      </c>
      <c r="S95" s="464" t="n">
        <v>637.95771</v>
      </c>
      <c r="T95" s="345" t="n">
        <v>-8.83320213066072</v>
      </c>
    </row>
    <row r="96" s="95" customFormat="true" ht="12" hidden="false" customHeight="false" outlineLevel="0" collapsed="false">
      <c r="A96" s="104" t="n">
        <v>84</v>
      </c>
      <c r="B96" s="544" t="s">
        <v>608</v>
      </c>
      <c r="C96" s="401" t="n">
        <v>253590.233780002</v>
      </c>
      <c r="D96" s="401" t="n">
        <v>199321.07753</v>
      </c>
      <c r="E96" s="352" t="n">
        <v>-21.4003336962425</v>
      </c>
      <c r="F96" s="352" t="n">
        <v>-0.202333424930794</v>
      </c>
      <c r="G96" s="352" t="n">
        <v>0.982258344027207</v>
      </c>
      <c r="H96" s="352" t="n">
        <v>0</v>
      </c>
      <c r="I96" s="401" t="n">
        <v>32606.01451</v>
      </c>
      <c r="J96" s="401" t="n">
        <v>26422.97943</v>
      </c>
      <c r="K96" s="352" t="n">
        <v>-18.9628667376804</v>
      </c>
      <c r="L96" s="352"/>
      <c r="M96" s="401" t="n">
        <v>29055.74326</v>
      </c>
      <c r="N96" s="401" t="n">
        <v>30672.64922</v>
      </c>
      <c r="O96" s="352" t="n">
        <v>5.56484115904887</v>
      </c>
      <c r="P96" s="352" t="n">
        <v>0.0495335954968905</v>
      </c>
      <c r="Q96" s="352" t="n">
        <v>1.19350506698574</v>
      </c>
      <c r="R96" s="401" t="n">
        <v>3798.76637</v>
      </c>
      <c r="S96" s="401" t="n">
        <v>4039.57652</v>
      </c>
      <c r="T96" s="352" t="n">
        <v>6.33916715441479</v>
      </c>
    </row>
    <row r="97" s="95" customFormat="true" ht="12" hidden="false" customHeight="false" outlineLevel="0" collapsed="false">
      <c r="A97" s="129" t="n">
        <v>85</v>
      </c>
      <c r="B97" s="545" t="s">
        <v>609</v>
      </c>
      <c r="C97" s="464" t="n">
        <v>308248.748970002</v>
      </c>
      <c r="D97" s="464" t="n">
        <v>289206.334119999</v>
      </c>
      <c r="E97" s="345" t="n">
        <v>-6.1776130198847</v>
      </c>
      <c r="F97" s="345" t="n">
        <v>-0.0709964422112033</v>
      </c>
      <c r="G97" s="345" t="n">
        <v>1.42521472568366</v>
      </c>
      <c r="H97" s="345" t="n">
        <v>0</v>
      </c>
      <c r="I97" s="464" t="n">
        <v>49524.6256099999</v>
      </c>
      <c r="J97" s="464" t="n">
        <v>46285.8722199999</v>
      </c>
      <c r="K97" s="345" t="n">
        <v>-6.53968273380754</v>
      </c>
      <c r="L97" s="345"/>
      <c r="M97" s="464" t="n">
        <v>43379.40341</v>
      </c>
      <c r="N97" s="464" t="n">
        <v>43712.6356699998</v>
      </c>
      <c r="O97" s="345" t="n">
        <v>0.768180827316237</v>
      </c>
      <c r="P97" s="345" t="n">
        <v>0.0102085046265422</v>
      </c>
      <c r="Q97" s="345" t="n">
        <v>1.70090466556206</v>
      </c>
      <c r="R97" s="464" t="n">
        <v>6369.38914</v>
      </c>
      <c r="S97" s="464" t="n">
        <v>7416.95049</v>
      </c>
      <c r="T97" s="345" t="n">
        <v>16.4468103137438</v>
      </c>
    </row>
    <row r="98" s="95" customFormat="true" ht="12" hidden="false" customHeight="false" outlineLevel="0" collapsed="false">
      <c r="A98" s="104" t="n">
        <v>86</v>
      </c>
      <c r="B98" s="544" t="s">
        <v>610</v>
      </c>
      <c r="C98" s="401" t="n">
        <v>336.95084</v>
      </c>
      <c r="D98" s="401" t="n">
        <v>351.06928</v>
      </c>
      <c r="E98" s="352" t="n">
        <v>4.19005929767083</v>
      </c>
      <c r="F98" s="352" t="n">
        <v>5.2638229839437E-005</v>
      </c>
      <c r="G98" s="352" t="n">
        <v>0.00173007658740818</v>
      </c>
      <c r="H98" s="352" t="n">
        <v>0</v>
      </c>
      <c r="I98" s="401" t="n">
        <v>120.44282</v>
      </c>
      <c r="J98" s="401" t="n">
        <v>61.83417</v>
      </c>
      <c r="K98" s="352" t="n">
        <v>-48.6609745603765</v>
      </c>
      <c r="L98" s="352"/>
      <c r="M98" s="401" t="n">
        <v>8.812</v>
      </c>
      <c r="N98" s="401" t="n">
        <v>3.72288</v>
      </c>
      <c r="O98" s="352" t="n">
        <v>-57.7521561507036</v>
      </c>
      <c r="P98" s="352" t="n">
        <v>-0.000155904188463211</v>
      </c>
      <c r="Q98" s="352" t="n">
        <v>0.000144861179479817</v>
      </c>
      <c r="R98" s="401" t="n">
        <v>4.948</v>
      </c>
      <c r="S98" s="401" t="n">
        <v>1.992</v>
      </c>
      <c r="T98" s="352" t="n">
        <v>-59.7413096200485</v>
      </c>
    </row>
    <row r="99" s="95" customFormat="true" ht="12" hidden="false" customHeight="false" outlineLevel="0" collapsed="false">
      <c r="A99" s="129" t="n">
        <v>87</v>
      </c>
      <c r="B99" s="545" t="s">
        <v>611</v>
      </c>
      <c r="C99" s="464" t="n">
        <v>442018.486940001</v>
      </c>
      <c r="D99" s="464" t="n">
        <v>220664.39405</v>
      </c>
      <c r="E99" s="345" t="n">
        <v>-50.0780169676584</v>
      </c>
      <c r="F99" s="345" t="n">
        <v>-0.825281519590264</v>
      </c>
      <c r="G99" s="345" t="n">
        <v>1.08743864407766</v>
      </c>
      <c r="H99" s="345" t="n">
        <v>0</v>
      </c>
      <c r="I99" s="464" t="n">
        <v>49548.9470000001</v>
      </c>
      <c r="J99" s="464" t="n">
        <v>23910.4300300001</v>
      </c>
      <c r="K99" s="345" t="n">
        <v>-51.7438180270511</v>
      </c>
      <c r="L99" s="345"/>
      <c r="M99" s="464" t="n">
        <v>49389.60775</v>
      </c>
      <c r="N99" s="464" t="n">
        <v>24714.62213</v>
      </c>
      <c r="O99" s="345" t="n">
        <v>-49.9598736335378</v>
      </c>
      <c r="P99" s="345" t="n">
        <v>-0.755913322623064</v>
      </c>
      <c r="Q99" s="345" t="n">
        <v>0.96167196153241</v>
      </c>
      <c r="R99" s="464" t="n">
        <v>5502.04328</v>
      </c>
      <c r="S99" s="464" t="n">
        <v>2978.69739</v>
      </c>
      <c r="T99" s="345" t="n">
        <v>-45.8619782067581</v>
      </c>
    </row>
    <row r="100" s="95" customFormat="true" ht="12" hidden="false" customHeight="false" outlineLevel="0" collapsed="false">
      <c r="A100" s="104" t="n">
        <v>88</v>
      </c>
      <c r="B100" s="544" t="s">
        <v>506</v>
      </c>
      <c r="C100" s="401" t="n">
        <v>54578.0601</v>
      </c>
      <c r="D100" s="401" t="n">
        <v>18489.33353</v>
      </c>
      <c r="E100" s="352" t="n">
        <v>-66.1231390486889</v>
      </c>
      <c r="F100" s="352" t="n">
        <v>-0.134550749502371</v>
      </c>
      <c r="G100" s="352" t="n">
        <v>0.0911158135426549</v>
      </c>
      <c r="H100" s="352" t="n">
        <v>0</v>
      </c>
      <c r="I100" s="401" t="n">
        <v>137.85867</v>
      </c>
      <c r="J100" s="401" t="n">
        <v>58.54908</v>
      </c>
      <c r="K100" s="352" t="n">
        <v>-57.5296352416573</v>
      </c>
      <c r="L100" s="352"/>
      <c r="M100" s="401" t="n">
        <v>3672.5502</v>
      </c>
      <c r="N100" s="401" t="n">
        <v>1612.06358</v>
      </c>
      <c r="O100" s="352" t="n">
        <v>-56.1050634515493</v>
      </c>
      <c r="P100" s="352" t="n">
        <v>-0.0631226016148969</v>
      </c>
      <c r="Q100" s="352" t="n">
        <v>0.0627270907456743</v>
      </c>
      <c r="R100" s="401" t="n">
        <v>44.00458</v>
      </c>
      <c r="S100" s="401" t="n">
        <v>3.04364</v>
      </c>
      <c r="T100" s="352" t="n">
        <v>-93.0833563233645</v>
      </c>
    </row>
    <row r="101" s="95" customFormat="true" ht="12" hidden="false" customHeight="false" outlineLevel="0" collapsed="false">
      <c r="A101" s="129" t="n">
        <v>89</v>
      </c>
      <c r="B101" s="545" t="s">
        <v>612</v>
      </c>
      <c r="C101" s="464" t="n">
        <v>4877.91113</v>
      </c>
      <c r="D101" s="464" t="n">
        <v>1442.50423</v>
      </c>
      <c r="E101" s="345" t="n">
        <v>-70.427828807123</v>
      </c>
      <c r="F101" s="345" t="n">
        <v>-0.0128083370396579</v>
      </c>
      <c r="G101" s="345" t="n">
        <v>0.00710869032904351</v>
      </c>
      <c r="H101" s="345" t="n">
        <v>0</v>
      </c>
      <c r="I101" s="464" t="n">
        <v>106.4213</v>
      </c>
      <c r="J101" s="464" t="n">
        <v>75.44128</v>
      </c>
      <c r="K101" s="345" t="n">
        <v>-29.1107325319274</v>
      </c>
      <c r="L101" s="345"/>
      <c r="M101" s="464" t="n">
        <v>248.383</v>
      </c>
      <c r="N101" s="464" t="n">
        <v>206.264</v>
      </c>
      <c r="O101" s="345" t="n">
        <v>-16.9572796850026</v>
      </c>
      <c r="P101" s="345" t="n">
        <v>-0.00129030726606603</v>
      </c>
      <c r="Q101" s="345" t="n">
        <v>0.00802594935217491</v>
      </c>
      <c r="R101" s="464" t="n">
        <v>11.4519</v>
      </c>
      <c r="S101" s="464" t="n">
        <v>14.80765</v>
      </c>
      <c r="T101" s="345" t="n">
        <v>29.3029977558309</v>
      </c>
    </row>
    <row r="102" s="95" customFormat="true" ht="12" hidden="false" customHeight="false" outlineLevel="0" collapsed="false">
      <c r="A102" s="104" t="n">
        <v>90</v>
      </c>
      <c r="B102" s="544" t="s">
        <v>613</v>
      </c>
      <c r="C102" s="401" t="n">
        <v>60698.4992299999</v>
      </c>
      <c r="D102" s="401" t="n">
        <v>57529.8147699999</v>
      </c>
      <c r="E102" s="352" t="n">
        <v>-5.22036706046569</v>
      </c>
      <c r="F102" s="352" t="n">
        <v>-0.0118139072655427</v>
      </c>
      <c r="G102" s="352" t="n">
        <v>0.283508103048795</v>
      </c>
      <c r="H102" s="352" t="n">
        <v>0</v>
      </c>
      <c r="I102" s="401" t="n">
        <v>1834.57539</v>
      </c>
      <c r="J102" s="401" t="n">
        <v>1637.92942000001</v>
      </c>
      <c r="K102" s="352" t="n">
        <v>-10.7188819315838</v>
      </c>
      <c r="L102" s="352"/>
      <c r="M102" s="401" t="n">
        <v>8502.54627</v>
      </c>
      <c r="N102" s="401" t="n">
        <v>7134.69635</v>
      </c>
      <c r="O102" s="352" t="n">
        <v>-16.087532799748</v>
      </c>
      <c r="P102" s="352" t="n">
        <v>-0.0419038127843455</v>
      </c>
      <c r="Q102" s="352" t="n">
        <v>0.277618544914513</v>
      </c>
      <c r="R102" s="401" t="n">
        <v>277.38227</v>
      </c>
      <c r="S102" s="401" t="n">
        <v>228.53025</v>
      </c>
      <c r="T102" s="352" t="n">
        <v>-17.6118033787812</v>
      </c>
    </row>
    <row r="103" s="95" customFormat="true" ht="12" hidden="false" customHeight="false" outlineLevel="0" collapsed="false">
      <c r="A103" s="129" t="n">
        <v>91</v>
      </c>
      <c r="B103" s="545" t="s">
        <v>614</v>
      </c>
      <c r="C103" s="464" t="n">
        <v>755.91505</v>
      </c>
      <c r="D103" s="464" t="n">
        <v>1058.10342</v>
      </c>
      <c r="E103" s="345" t="n">
        <v>39.9764986819618</v>
      </c>
      <c r="F103" s="345" t="n">
        <v>0.00112665853131542</v>
      </c>
      <c r="G103" s="345" t="n">
        <v>0.00521435528052619</v>
      </c>
      <c r="H103" s="345" t="n">
        <v>0</v>
      </c>
      <c r="I103" s="464" t="n">
        <v>14.70359</v>
      </c>
      <c r="J103" s="464" t="n">
        <v>10.26212</v>
      </c>
      <c r="K103" s="345" t="n">
        <v>-30.2067046211164</v>
      </c>
      <c r="L103" s="345"/>
      <c r="M103" s="464" t="n">
        <v>47.65164</v>
      </c>
      <c r="N103" s="464" t="n">
        <v>120.77534</v>
      </c>
      <c r="O103" s="345" t="n">
        <v>153.454739438139</v>
      </c>
      <c r="P103" s="345" t="n">
        <v>0.0022401301415426</v>
      </c>
      <c r="Q103" s="345" t="n">
        <v>0.00469949560675496</v>
      </c>
      <c r="R103" s="464" t="n">
        <v>0.94273</v>
      </c>
      <c r="S103" s="464" t="n">
        <v>1.19105</v>
      </c>
      <c r="T103" s="345" t="n">
        <v>26.3405216764079</v>
      </c>
    </row>
    <row r="104" s="95" customFormat="true" ht="12" hidden="false" customHeight="false" outlineLevel="0" collapsed="false">
      <c r="A104" s="104" t="n">
        <v>92</v>
      </c>
      <c r="B104" s="544" t="s">
        <v>615</v>
      </c>
      <c r="C104" s="401" t="n">
        <v>244.2923</v>
      </c>
      <c r="D104" s="401" t="n">
        <v>391.58879</v>
      </c>
      <c r="E104" s="352" t="n">
        <v>60.2951832702054</v>
      </c>
      <c r="F104" s="352" t="n">
        <v>0.000549170198347859</v>
      </c>
      <c r="G104" s="352" t="n">
        <v>0.00192975756087374</v>
      </c>
      <c r="H104" s="352" t="n">
        <v>0</v>
      </c>
      <c r="I104" s="401" t="n">
        <v>4.52221</v>
      </c>
      <c r="J104" s="401" t="n">
        <v>3.77913</v>
      </c>
      <c r="K104" s="352" t="n">
        <v>-16.4317888819847</v>
      </c>
      <c r="L104" s="352"/>
      <c r="M104" s="401" t="n">
        <v>1.2257</v>
      </c>
      <c r="N104" s="401" t="n">
        <v>5.25225</v>
      </c>
      <c r="O104" s="352" t="n">
        <v>328.510239047075</v>
      </c>
      <c r="P104" s="352" t="n">
        <v>0.000123352565877115</v>
      </c>
      <c r="Q104" s="352" t="n">
        <v>0.000204370575984955</v>
      </c>
      <c r="R104" s="401" t="n">
        <v>0.0803</v>
      </c>
      <c r="S104" s="401" t="n">
        <v>0.33493</v>
      </c>
      <c r="T104" s="352" t="n">
        <v>317.098381070984</v>
      </c>
    </row>
    <row r="105" s="95" customFormat="true" ht="12" hidden="false" customHeight="false" outlineLevel="0" collapsed="false">
      <c r="A105" s="129" t="n">
        <v>93</v>
      </c>
      <c r="B105" s="545" t="s">
        <v>616</v>
      </c>
      <c r="C105" s="464" t="n">
        <v>17935.77918</v>
      </c>
      <c r="D105" s="464" t="n">
        <v>6267.9246</v>
      </c>
      <c r="E105" s="345" t="n">
        <v>-65.0535137777047</v>
      </c>
      <c r="F105" s="345" t="n">
        <v>-0.0435016341122085</v>
      </c>
      <c r="G105" s="345" t="n">
        <v>0.0308884605400387</v>
      </c>
      <c r="H105" s="345" t="n">
        <v>0</v>
      </c>
      <c r="I105" s="464" t="n">
        <v>849.30655</v>
      </c>
      <c r="J105" s="464" t="n">
        <v>8.33074</v>
      </c>
      <c r="K105" s="345" t="n">
        <v>-99.0191127102458</v>
      </c>
      <c r="L105" s="345"/>
      <c r="M105" s="464" t="n">
        <v>1851.564</v>
      </c>
      <c r="N105" s="464" t="n">
        <v>1E-033</v>
      </c>
      <c r="O105" s="345" t="n">
        <v>-100</v>
      </c>
      <c r="P105" s="345" t="n">
        <v>-0.0567222983163486</v>
      </c>
      <c r="Q105" s="345" t="n">
        <v>3.89110525936417E-038</v>
      </c>
      <c r="R105" s="464" t="n">
        <v>19.74121</v>
      </c>
      <c r="S105" s="464" t="n">
        <v>0</v>
      </c>
      <c r="T105" s="345" t="n">
        <v>-100</v>
      </c>
    </row>
    <row r="106" s="95" customFormat="true" ht="12" hidden="false" customHeight="false" outlineLevel="0" collapsed="false">
      <c r="A106" s="104" t="n">
        <v>94</v>
      </c>
      <c r="B106" s="544" t="s">
        <v>617</v>
      </c>
      <c r="C106" s="401" t="n">
        <v>80458.2670300002</v>
      </c>
      <c r="D106" s="401" t="n">
        <v>64497.82213</v>
      </c>
      <c r="E106" s="352" t="n">
        <v>-19.8369235246505</v>
      </c>
      <c r="F106" s="352" t="n">
        <v>-0.0595058354170775</v>
      </c>
      <c r="G106" s="352" t="n">
        <v>0.317846585739232</v>
      </c>
      <c r="H106" s="352" t="n">
        <v>0</v>
      </c>
      <c r="I106" s="401" t="n">
        <v>18292.47585</v>
      </c>
      <c r="J106" s="401" t="n">
        <v>17181.24431</v>
      </c>
      <c r="K106" s="352" t="n">
        <v>-6.07480118663092</v>
      </c>
      <c r="L106" s="352"/>
      <c r="M106" s="401" t="n">
        <v>10304.27396</v>
      </c>
      <c r="N106" s="401" t="n">
        <v>9496.14215</v>
      </c>
      <c r="O106" s="352" t="n">
        <v>-7.84268559955882</v>
      </c>
      <c r="P106" s="352" t="n">
        <v>-0.0247569587687767</v>
      </c>
      <c r="Q106" s="352" t="n">
        <v>0.369504886635347</v>
      </c>
      <c r="R106" s="401" t="n">
        <v>2146.55907</v>
      </c>
      <c r="S106" s="401" t="n">
        <v>3085.2224</v>
      </c>
      <c r="T106" s="352" t="n">
        <v>43.7287444412139</v>
      </c>
    </row>
    <row r="107" s="95" customFormat="true" ht="12" hidden="false" customHeight="false" outlineLevel="0" collapsed="false">
      <c r="A107" s="129" t="n">
        <v>95</v>
      </c>
      <c r="B107" s="545" t="s">
        <v>618</v>
      </c>
      <c r="C107" s="464" t="n">
        <v>14780.275</v>
      </c>
      <c r="D107" s="464" t="n">
        <v>9315.48975000001</v>
      </c>
      <c r="E107" s="345" t="n">
        <v>-36.9735018462105</v>
      </c>
      <c r="F107" s="345" t="n">
        <v>-0.020374533022959</v>
      </c>
      <c r="G107" s="345" t="n">
        <v>0.0459069238889712</v>
      </c>
      <c r="H107" s="345" t="n">
        <v>0</v>
      </c>
      <c r="I107" s="464" t="n">
        <v>1003.90836</v>
      </c>
      <c r="J107" s="464" t="n">
        <v>505.80445</v>
      </c>
      <c r="K107" s="345" t="n">
        <v>-49.6164719656284</v>
      </c>
      <c r="L107" s="345"/>
      <c r="M107" s="464" t="n">
        <v>2398.21867</v>
      </c>
      <c r="N107" s="464" t="n">
        <v>1115.46023</v>
      </c>
      <c r="O107" s="345" t="n">
        <v>-53.4879682176772</v>
      </c>
      <c r="P107" s="345" t="n">
        <v>-0.0392970520605791</v>
      </c>
      <c r="Q107" s="345" t="n">
        <v>0.0434037316756456</v>
      </c>
      <c r="R107" s="464" t="n">
        <v>113.28857</v>
      </c>
      <c r="S107" s="464" t="n">
        <v>82.6681</v>
      </c>
      <c r="T107" s="345" t="n">
        <v>-27.0287373209848</v>
      </c>
    </row>
    <row r="108" s="95" customFormat="true" ht="12" hidden="false" customHeight="false" outlineLevel="0" collapsed="false">
      <c r="A108" s="104" t="n">
        <v>96</v>
      </c>
      <c r="B108" s="544" t="s">
        <v>619</v>
      </c>
      <c r="C108" s="401" t="n">
        <v>90219.3414299999</v>
      </c>
      <c r="D108" s="401" t="n">
        <v>76430.2524800002</v>
      </c>
      <c r="E108" s="352" t="n">
        <v>-15.2839609904473</v>
      </c>
      <c r="F108" s="352" t="n">
        <v>-0.0514102998225388</v>
      </c>
      <c r="G108" s="352" t="n">
        <v>0.376649846393124</v>
      </c>
      <c r="H108" s="352" t="n">
        <v>0</v>
      </c>
      <c r="I108" s="401" t="n">
        <v>16201.63518</v>
      </c>
      <c r="J108" s="401" t="n">
        <v>16810.63406</v>
      </c>
      <c r="K108" s="352" t="n">
        <v>3.7588729361819</v>
      </c>
      <c r="L108" s="352"/>
      <c r="M108" s="401" t="n">
        <v>14059.05143</v>
      </c>
      <c r="N108" s="401" t="n">
        <v>9341.82996999998</v>
      </c>
      <c r="O108" s="352" t="n">
        <v>-33.5529141740968</v>
      </c>
      <c r="P108" s="352" t="n">
        <v>-0.144511149967489</v>
      </c>
      <c r="Q108" s="352" t="n">
        <v>0.363500437283527</v>
      </c>
      <c r="R108" s="401" t="n">
        <v>2765.6232</v>
      </c>
      <c r="S108" s="401" t="n">
        <v>2091.13221</v>
      </c>
      <c r="T108" s="352" t="n">
        <v>-24.3883906527829</v>
      </c>
    </row>
    <row r="109" customFormat="false" ht="13.5" hidden="false" customHeight="true" outlineLevel="0" collapsed="false">
      <c r="A109" s="129" t="n">
        <v>97</v>
      </c>
      <c r="B109" s="545" t="s">
        <v>620</v>
      </c>
      <c r="C109" s="464" t="n">
        <v>4921.45675</v>
      </c>
      <c r="D109" s="464" t="n">
        <v>2824.02412</v>
      </c>
      <c r="E109" s="345" t="n">
        <v>-42.6181258221968</v>
      </c>
      <c r="F109" s="345" t="n">
        <v>-0.00781992492447289</v>
      </c>
      <c r="G109" s="345" t="n">
        <v>0.0139168485840971</v>
      </c>
      <c r="H109" s="345" t="n">
        <v>0</v>
      </c>
      <c r="I109" s="464" t="n">
        <v>40.37138</v>
      </c>
      <c r="J109" s="464" t="n">
        <v>15.05227</v>
      </c>
      <c r="K109" s="345" t="n">
        <v>-62.7154930051933</v>
      </c>
      <c r="L109" s="345"/>
      <c r="M109" s="464" t="n">
        <v>56.18522</v>
      </c>
      <c r="N109" s="464" t="n">
        <v>148.19317</v>
      </c>
      <c r="O109" s="345" t="n">
        <v>163.758280202516</v>
      </c>
      <c r="P109" s="345" t="n">
        <v>0.00281864541942687</v>
      </c>
      <c r="Q109" s="345" t="n">
        <v>0.00576635223188848</v>
      </c>
      <c r="R109" s="464" t="n">
        <v>9.85386</v>
      </c>
      <c r="S109" s="464" t="n">
        <v>1.88838</v>
      </c>
      <c r="T109" s="345" t="n">
        <v>-80.8361393403194</v>
      </c>
    </row>
    <row r="110" customFormat="false" ht="13.5" hidden="false" customHeight="true" outlineLevel="0" collapsed="false">
      <c r="A110" s="547" t="n">
        <v>98</v>
      </c>
      <c r="B110" s="548" t="s">
        <v>621</v>
      </c>
      <c r="C110" s="549" t="n">
        <v>8916.93332</v>
      </c>
      <c r="D110" s="549" t="n">
        <v>4028.78542</v>
      </c>
      <c r="E110" s="550" t="n">
        <v>-54.818710924262</v>
      </c>
      <c r="F110" s="550" t="n">
        <v>-0.0182246376121839</v>
      </c>
      <c r="G110" s="550" t="n">
        <v>0.0198539368948301</v>
      </c>
      <c r="H110" s="550" t="n">
        <v>0</v>
      </c>
      <c r="I110" s="549" t="n">
        <v>2517.31927</v>
      </c>
      <c r="J110" s="549" t="n">
        <v>1350.46846</v>
      </c>
      <c r="K110" s="550" t="n">
        <v>-46.3529129541045</v>
      </c>
      <c r="L110" s="550"/>
      <c r="M110" s="549" t="n">
        <v>1663.4711</v>
      </c>
      <c r="N110" s="549" t="n">
        <v>942.46717</v>
      </c>
      <c r="O110" s="550" t="n">
        <v>-43.3433397189768</v>
      </c>
      <c r="P110" s="550" t="n">
        <v>-0.022087813332253</v>
      </c>
      <c r="Q110" s="550" t="n">
        <v>0.0366723896196506</v>
      </c>
      <c r="R110" s="549" t="n">
        <v>457.649</v>
      </c>
      <c r="S110" s="549" t="n">
        <v>281.74501</v>
      </c>
      <c r="T110" s="550" t="n">
        <v>-38.4364414649655</v>
      </c>
    </row>
    <row r="111" customFormat="false" ht="5.25" hidden="false" customHeight="true" outlineLevel="0" collapsed="false">
      <c r="A111" s="364"/>
      <c r="B111" s="551"/>
      <c r="C111" s="552"/>
      <c r="D111" s="552"/>
      <c r="E111" s="552"/>
      <c r="F111" s="552"/>
      <c r="G111" s="552"/>
      <c r="H111" s="552"/>
      <c r="I111" s="553"/>
      <c r="J111" s="554"/>
      <c r="K111" s="554"/>
      <c r="L111" s="554"/>
      <c r="M111" s="364"/>
      <c r="N111" s="364"/>
      <c r="O111" s="364"/>
      <c r="P111" s="365"/>
      <c r="Q111" s="364"/>
    </row>
    <row r="112" customFormat="false" ht="12" hidden="false" customHeight="false" outlineLevel="0" collapsed="false">
      <c r="A112" s="367" t="s">
        <v>59</v>
      </c>
      <c r="B112" s="555"/>
      <c r="C112" s="89"/>
      <c r="D112" s="89"/>
      <c r="E112" s="89"/>
      <c r="F112" s="89"/>
      <c r="G112" s="89"/>
      <c r="H112" s="89"/>
      <c r="I112" s="89"/>
      <c r="J112" s="89"/>
      <c r="K112" s="89"/>
      <c r="L112" s="532"/>
      <c r="M112" s="30"/>
      <c r="N112" s="30"/>
      <c r="O112" s="30"/>
      <c r="P112" s="314"/>
      <c r="Q112" s="30"/>
    </row>
    <row r="113" customFormat="false" ht="12.75" hidden="false" customHeight="false" outlineLevel="0" collapsed="false">
      <c r="A113" s="85" t="s">
        <v>58</v>
      </c>
      <c r="B113" s="555"/>
      <c r="C113" s="357"/>
      <c r="D113" s="357"/>
      <c r="E113" s="89"/>
      <c r="F113" s="89"/>
      <c r="G113" s="89"/>
      <c r="H113" s="89"/>
      <c r="I113" s="556"/>
      <c r="J113" s="532"/>
      <c r="K113" s="532"/>
      <c r="L113" s="532"/>
      <c r="M113" s="30"/>
      <c r="N113" s="30"/>
      <c r="O113" s="30"/>
      <c r="P113" s="314"/>
      <c r="Q113" s="30"/>
    </row>
    <row r="114" customFormat="false" ht="12" hidden="false" customHeight="false" outlineLevel="0" collapsed="false">
      <c r="A114" s="557" t="s">
        <v>165</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442" t="s">
        <v>166</v>
      </c>
      <c r="B115" s="555"/>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60</v>
      </c>
      <c r="B116" s="558"/>
      <c r="C116" s="89"/>
      <c r="D116" s="89"/>
      <c r="E116" s="556"/>
      <c r="F116" s="556"/>
      <c r="G116" s="556"/>
      <c r="H116" s="556"/>
      <c r="I116" s="89"/>
      <c r="J116" s="89"/>
      <c r="K116" s="556"/>
      <c r="L116" s="532"/>
      <c r="M116" s="532"/>
      <c r="N116" s="532"/>
      <c r="O116" s="30"/>
      <c r="P116" s="30"/>
      <c r="Q116" s="30"/>
    </row>
    <row r="117" customFormat="false" ht="12" hidden="false" customHeight="false" outlineLevel="0" collapsed="false">
      <c r="C117" s="559"/>
      <c r="D117" s="559"/>
      <c r="E117" s="559"/>
      <c r="F117" s="559"/>
      <c r="G117" s="559"/>
      <c r="H117" s="559"/>
      <c r="I117" s="559"/>
      <c r="J117" s="559"/>
      <c r="K117" s="559"/>
      <c r="L117" s="559"/>
      <c r="M117" s="559"/>
      <c r="N117" s="559"/>
      <c r="O117" s="559"/>
      <c r="P117" s="559"/>
      <c r="Q117" s="55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61"/>
      <c r="I1" s="561"/>
      <c r="L1" s="32"/>
      <c r="S1" s="102" t="n">
        <v>2</v>
      </c>
      <c r="T1" s="103" t="n">
        <v>0</v>
      </c>
    </row>
    <row r="2" customFormat="false" ht="12" hidden="false" customHeight="false" outlineLevel="0" collapsed="false">
      <c r="B2" s="89"/>
      <c r="H2" s="561"/>
      <c r="I2" s="561"/>
      <c r="L2" s="32"/>
      <c r="S2" s="102" t="n">
        <v>4</v>
      </c>
      <c r="T2" s="103" t="n">
        <v>3</v>
      </c>
    </row>
    <row r="3" customFormat="false" ht="12" hidden="false" customHeight="false" outlineLevel="0" collapsed="false">
      <c r="H3" s="561"/>
      <c r="I3" s="561"/>
      <c r="L3" s="32"/>
      <c r="S3" s="100"/>
      <c r="T3" s="100"/>
    </row>
    <row r="4" customFormat="false" ht="12" hidden="false" customHeight="false" outlineLevel="0" collapsed="false">
      <c r="H4" s="561"/>
      <c r="I4" s="561"/>
      <c r="L4" s="32"/>
      <c r="S4" s="102"/>
      <c r="T4" s="102"/>
    </row>
    <row r="5" customFormat="false" ht="17.25" hidden="false" customHeight="true" outlineLevel="0" collapsed="false">
      <c r="H5" s="562"/>
      <c r="I5" s="562"/>
      <c r="L5" s="32"/>
      <c r="S5" s="102"/>
      <c r="T5" s="102"/>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2</v>
      </c>
      <c r="B8" s="34"/>
      <c r="C8" s="34"/>
      <c r="D8" s="34"/>
      <c r="E8" s="34"/>
      <c r="F8" s="34"/>
      <c r="G8" s="34"/>
      <c r="H8" s="34"/>
      <c r="I8" s="34"/>
      <c r="J8" s="34"/>
      <c r="K8" s="34"/>
      <c r="L8" s="248"/>
    </row>
    <row r="9" customFormat="false" ht="12" hidden="false" customHeight="false" outlineLevel="0" collapsed="false">
      <c r="A9" s="563" t="s">
        <v>38</v>
      </c>
      <c r="B9" s="563"/>
      <c r="C9" s="563"/>
      <c r="D9" s="563"/>
      <c r="E9" s="563"/>
      <c r="F9" s="563"/>
      <c r="G9" s="41"/>
      <c r="H9" s="564"/>
      <c r="I9" s="564"/>
      <c r="J9" s="41"/>
      <c r="K9" s="41"/>
      <c r="L9" s="42"/>
    </row>
    <row r="10" customFormat="false" ht="12" hidden="false" customHeight="false" outlineLevel="0" collapsed="false">
      <c r="A10" s="563" t="s">
        <v>39</v>
      </c>
      <c r="B10" s="565"/>
      <c r="C10" s="565"/>
      <c r="D10" s="565"/>
      <c r="E10" s="565"/>
      <c r="F10" s="565"/>
      <c r="G10" s="565"/>
      <c r="H10" s="565"/>
      <c r="I10" s="565"/>
      <c r="J10" s="565"/>
      <c r="K10" s="565"/>
      <c r="L10" s="566"/>
    </row>
    <row r="11" customFormat="false" ht="15" hidden="false" customHeight="true" outlineLevel="0" collapsed="false">
      <c r="A11" s="567" t="s">
        <v>623</v>
      </c>
      <c r="B11" s="568" t="s">
        <v>42</v>
      </c>
      <c r="C11" s="568"/>
      <c r="D11" s="568"/>
      <c r="E11" s="568"/>
      <c r="F11" s="568"/>
      <c r="G11" s="569"/>
      <c r="H11" s="570" t="s">
        <v>41</v>
      </c>
      <c r="I11" s="570"/>
      <c r="J11" s="570"/>
      <c r="K11" s="570"/>
      <c r="L11" s="570"/>
    </row>
    <row r="12" s="572" customFormat="true" ht="17.25" hidden="false" customHeight="true" outlineLevel="0" collapsed="false">
      <c r="A12" s="567"/>
      <c r="B12" s="454" t="s">
        <v>44</v>
      </c>
      <c r="C12" s="454" t="s">
        <v>45</v>
      </c>
      <c r="D12" s="538" t="s">
        <v>64</v>
      </c>
      <c r="E12" s="538" t="s">
        <v>47</v>
      </c>
      <c r="F12" s="538" t="s">
        <v>624</v>
      </c>
      <c r="G12" s="486"/>
      <c r="H12" s="454" t="s">
        <v>44</v>
      </c>
      <c r="I12" s="454" t="s">
        <v>45</v>
      </c>
      <c r="J12" s="538" t="s">
        <v>64</v>
      </c>
      <c r="K12" s="538" t="s">
        <v>47</v>
      </c>
      <c r="L12" s="571" t="s">
        <v>526</v>
      </c>
    </row>
    <row r="13" s="572" customFormat="true" ht="12" hidden="false" customHeight="true" outlineLevel="0" collapsed="false">
      <c r="A13" s="567"/>
      <c r="B13" s="454"/>
      <c r="C13" s="454"/>
      <c r="D13" s="538"/>
      <c r="E13" s="538"/>
      <c r="F13" s="538"/>
      <c r="G13" s="486"/>
      <c r="H13" s="454"/>
      <c r="I13" s="454"/>
      <c r="J13" s="538"/>
      <c r="K13" s="538"/>
      <c r="L13" s="571"/>
    </row>
    <row r="14" customFormat="false" ht="12.6" hidden="false" customHeight="true" outlineLevel="0" collapsed="false">
      <c r="A14" s="567"/>
      <c r="B14" s="123" t="s">
        <v>48</v>
      </c>
      <c r="C14" s="123"/>
      <c r="D14" s="538"/>
      <c r="E14" s="538"/>
      <c r="F14" s="538"/>
      <c r="H14" s="123" t="s">
        <v>48</v>
      </c>
      <c r="I14" s="123"/>
      <c r="J14" s="538"/>
      <c r="K14" s="538"/>
      <c r="L14" s="571"/>
    </row>
    <row r="15" s="101" customFormat="true" ht="12.75" hidden="false" customHeight="true" outlineLevel="0" collapsed="false">
      <c r="A15" s="573" t="s">
        <v>49</v>
      </c>
      <c r="B15" s="573" t="n">
        <v>15852275.15159</v>
      </c>
      <c r="C15" s="573" t="n">
        <v>14484885.1256301</v>
      </c>
      <c r="D15" s="574" t="n">
        <v>-8.62582823527896</v>
      </c>
      <c r="E15" s="574" t="n">
        <v>-8.62582823527896</v>
      </c>
      <c r="F15" s="574" t="n">
        <v>100</v>
      </c>
      <c r="G15" s="574"/>
      <c r="H15" s="573" t="n">
        <v>1927043.47561</v>
      </c>
      <c r="I15" s="573" t="n">
        <v>1753112.73381</v>
      </c>
      <c r="J15" s="574" t="n">
        <v>-9.02578192974819</v>
      </c>
      <c r="K15" s="574" t="n">
        <v>-9.02578192974819</v>
      </c>
      <c r="L15" s="575" t="n">
        <v>100</v>
      </c>
      <c r="N15" s="30"/>
      <c r="O15" s="30"/>
      <c r="P15" s="30"/>
      <c r="Q15" s="30"/>
      <c r="R15" s="30"/>
      <c r="S15" s="30"/>
      <c r="T15" s="30"/>
      <c r="U15" s="30"/>
      <c r="V15" s="30"/>
      <c r="W15" s="30"/>
      <c r="X15" s="30"/>
    </row>
    <row r="16" customFormat="false" ht="12" hidden="false" customHeight="false" outlineLevel="0" collapsed="false">
      <c r="A16" s="523" t="s">
        <v>625</v>
      </c>
      <c r="B16" s="523" t="n">
        <v>3073181.96831002</v>
      </c>
      <c r="C16" s="523" t="n">
        <v>3421241.38090005</v>
      </c>
      <c r="D16" s="314" t="n">
        <v>11.3257013798446</v>
      </c>
      <c r="E16" s="314" t="n">
        <v>2.19564327051888</v>
      </c>
      <c r="F16" s="314" t="n">
        <v>23.6193891164962</v>
      </c>
      <c r="G16" s="314"/>
      <c r="H16" s="523" t="n">
        <v>389121.144139996</v>
      </c>
      <c r="I16" s="523" t="n">
        <v>495273.938889999</v>
      </c>
      <c r="J16" s="314" t="n">
        <v>27.2801404777457</v>
      </c>
      <c r="K16" s="314" t="n">
        <v>5.50858328281359</v>
      </c>
      <c r="L16" s="576" t="n">
        <v>28.2511175315937</v>
      </c>
      <c r="N16" s="572"/>
      <c r="O16" s="572"/>
      <c r="P16" s="572"/>
      <c r="Q16" s="572"/>
      <c r="R16" s="572"/>
      <c r="S16" s="572"/>
      <c r="T16" s="572"/>
      <c r="U16" s="572"/>
      <c r="V16" s="572"/>
      <c r="W16" s="572"/>
      <c r="X16" s="572"/>
    </row>
    <row r="17" customFormat="false" ht="12" hidden="false" customHeight="false" outlineLevel="0" collapsed="false">
      <c r="A17" s="577" t="s">
        <v>626</v>
      </c>
      <c r="B17" s="577" t="n">
        <v>2209798.81657</v>
      </c>
      <c r="C17" s="577" t="n">
        <v>1980331.90938</v>
      </c>
      <c r="D17" s="578" t="n">
        <v>-10.3840632671788</v>
      </c>
      <c r="E17" s="578" t="n">
        <v>-1.44753295659886</v>
      </c>
      <c r="F17" s="578" t="n">
        <v>13.6717129076566</v>
      </c>
      <c r="G17" s="578"/>
      <c r="H17" s="577" t="n">
        <v>190648.68147</v>
      </c>
      <c r="I17" s="577" t="n">
        <v>151274.22371</v>
      </c>
      <c r="J17" s="578" t="n">
        <v>-20.6528875292514</v>
      </c>
      <c r="K17" s="578" t="n">
        <v>-2.04325736592612</v>
      </c>
      <c r="L17" s="579" t="n">
        <v>8.62889309926118</v>
      </c>
    </row>
    <row r="18" customFormat="false" ht="12" hidden="false" customHeight="false" outlineLevel="0" collapsed="false">
      <c r="A18" s="523" t="s">
        <v>627</v>
      </c>
      <c r="B18" s="523" t="n">
        <v>1661820.88774002</v>
      </c>
      <c r="C18" s="523" t="n">
        <v>1415496.35964002</v>
      </c>
      <c r="D18" s="314" t="n">
        <v>-14.8225678180628</v>
      </c>
      <c r="E18" s="314" t="n">
        <v>-1.55387492170352</v>
      </c>
      <c r="F18" s="314" t="n">
        <v>9.77223048276297</v>
      </c>
      <c r="G18" s="314"/>
      <c r="H18" s="523" t="n">
        <v>213460.912200001</v>
      </c>
      <c r="I18" s="523" t="n">
        <v>181801.8603</v>
      </c>
      <c r="J18" s="314" t="n">
        <v>-14.8313110694186</v>
      </c>
      <c r="K18" s="314" t="n">
        <v>-1.64288207820424</v>
      </c>
      <c r="L18" s="576" t="n">
        <v>10.3702321473015</v>
      </c>
    </row>
    <row r="19" customFormat="false" ht="12" hidden="false" customHeight="false" outlineLevel="0" collapsed="false">
      <c r="A19" s="577" t="s">
        <v>628</v>
      </c>
      <c r="B19" s="577" t="n">
        <v>1427540.23031001</v>
      </c>
      <c r="C19" s="577" t="n">
        <v>1107920.89533</v>
      </c>
      <c r="D19" s="578" t="n">
        <v>-22.3895150689093</v>
      </c>
      <c r="E19" s="578" t="n">
        <v>-2.01623635676008</v>
      </c>
      <c r="F19" s="352" t="n">
        <v>7.64880691645672</v>
      </c>
      <c r="G19" s="578"/>
      <c r="H19" s="577" t="n">
        <v>171665.014940001</v>
      </c>
      <c r="I19" s="577" t="n">
        <v>127011.14669</v>
      </c>
      <c r="J19" s="578" t="n">
        <v>-26.0122123693101</v>
      </c>
      <c r="K19" s="578" t="n">
        <v>-2.31722163070897</v>
      </c>
      <c r="L19" s="579" t="n">
        <v>7.24489328270234</v>
      </c>
      <c r="N19" s="572"/>
      <c r="O19" s="572"/>
      <c r="P19" s="572"/>
      <c r="Q19" s="572"/>
      <c r="R19" s="572"/>
      <c r="S19" s="572"/>
      <c r="T19" s="572"/>
      <c r="U19" s="572"/>
      <c r="V19" s="572"/>
      <c r="W19" s="572"/>
      <c r="X19" s="572"/>
    </row>
    <row r="20" customFormat="false" ht="12" hidden="false" customHeight="false" outlineLevel="0" collapsed="false">
      <c r="A20" s="523" t="s">
        <v>629</v>
      </c>
      <c r="B20" s="523" t="n">
        <v>1222710.13601999</v>
      </c>
      <c r="C20" s="523" t="n">
        <v>1139267.55717999</v>
      </c>
      <c r="D20" s="314" t="n">
        <v>-6.82439577311508</v>
      </c>
      <c r="E20" s="314" t="n">
        <v>-0.526376044082407</v>
      </c>
      <c r="F20" s="314" t="n">
        <v>7.86521637761651</v>
      </c>
      <c r="G20" s="314"/>
      <c r="H20" s="523" t="n">
        <v>172320.229349999</v>
      </c>
      <c r="I20" s="523" t="n">
        <v>156518.27032</v>
      </c>
      <c r="J20" s="314" t="n">
        <v>-9.17011258028427</v>
      </c>
      <c r="K20" s="314" t="n">
        <v>-0.820010509882086</v>
      </c>
      <c r="L20" s="576" t="n">
        <v>8.92802084551876</v>
      </c>
    </row>
    <row r="21" customFormat="false" ht="12" hidden="false" customHeight="false" outlineLevel="0" collapsed="false">
      <c r="A21" s="577" t="s">
        <v>630</v>
      </c>
      <c r="B21" s="577" t="n">
        <v>1079690.51945</v>
      </c>
      <c r="C21" s="577" t="n">
        <v>732474.25594</v>
      </c>
      <c r="D21" s="578" t="n">
        <v>-32.1588693477529</v>
      </c>
      <c r="E21" s="578" t="n">
        <v>-2.1903244814368</v>
      </c>
      <c r="F21" s="578" t="n">
        <v>5.05681784554807</v>
      </c>
      <c r="G21" s="578"/>
      <c r="H21" s="577" t="n">
        <v>84995.326</v>
      </c>
      <c r="I21" s="577" t="n">
        <v>56881.7523</v>
      </c>
      <c r="J21" s="578" t="n">
        <v>-33.0766114127264</v>
      </c>
      <c r="K21" s="578" t="n">
        <v>-1.45889670138868</v>
      </c>
      <c r="L21" s="579" t="n">
        <v>3.24461463333166</v>
      </c>
    </row>
    <row r="22" customFormat="false" ht="12" hidden="false" customHeight="false" outlineLevel="0" collapsed="false">
      <c r="A22" s="523" t="s">
        <v>631</v>
      </c>
      <c r="B22" s="523" t="n">
        <v>1057650.77477</v>
      </c>
      <c r="C22" s="523" t="n">
        <v>895162.147510003</v>
      </c>
      <c r="D22" s="314" t="n">
        <v>-15.3631643956705</v>
      </c>
      <c r="E22" s="314" t="n">
        <v>-1.02501770696113</v>
      </c>
      <c r="F22" s="314" t="n">
        <v>6.1799740884798</v>
      </c>
      <c r="G22" s="314"/>
      <c r="H22" s="523" t="n">
        <v>130308.5969</v>
      </c>
      <c r="I22" s="523" t="n">
        <v>110087.49117</v>
      </c>
      <c r="J22" s="314" t="n">
        <v>-15.5178600729759</v>
      </c>
      <c r="K22" s="314" t="n">
        <v>-1.04933313575602</v>
      </c>
      <c r="L22" s="576" t="n">
        <v>6.27954432404066</v>
      </c>
      <c r="N22" s="572"/>
      <c r="O22" s="572"/>
      <c r="P22" s="572"/>
      <c r="Q22" s="572"/>
      <c r="R22" s="572"/>
      <c r="S22" s="572"/>
      <c r="T22" s="572"/>
      <c r="U22" s="572"/>
      <c r="V22" s="572"/>
      <c r="W22" s="572"/>
      <c r="X22" s="572"/>
    </row>
    <row r="23" customFormat="false" ht="12" hidden="false" customHeight="false" outlineLevel="0" collapsed="false">
      <c r="A23" s="577" t="s">
        <v>632</v>
      </c>
      <c r="B23" s="577" t="n">
        <v>864642.58153</v>
      </c>
      <c r="C23" s="577" t="n">
        <v>773802.387410001</v>
      </c>
      <c r="D23" s="578" t="n">
        <v>-10.5060976709307</v>
      </c>
      <c r="E23" s="578" t="n">
        <v>-0.573041997134947</v>
      </c>
      <c r="F23" s="578" t="n">
        <v>5.34213685989686</v>
      </c>
      <c r="G23" s="578"/>
      <c r="H23" s="577" t="n">
        <v>99625.2889900001</v>
      </c>
      <c r="I23" s="577" t="n">
        <v>95805.1004200002</v>
      </c>
      <c r="J23" s="578" t="n">
        <v>-3.83455707755431</v>
      </c>
      <c r="K23" s="578" t="n">
        <v>-0.198240912483343</v>
      </c>
      <c r="L23" s="579" t="n">
        <v>5.46485679855791</v>
      </c>
    </row>
    <row r="24" customFormat="false" ht="12" hidden="false" customHeight="false" outlineLevel="0" collapsed="false">
      <c r="A24" s="523" t="s">
        <v>633</v>
      </c>
      <c r="B24" s="523" t="n">
        <v>542337.101429997</v>
      </c>
      <c r="C24" s="523" t="n">
        <v>563730.8271</v>
      </c>
      <c r="D24" s="314" t="n">
        <v>3.94472840113524</v>
      </c>
      <c r="E24" s="314" t="n">
        <v>0.134956815128565</v>
      </c>
      <c r="F24" s="314" t="n">
        <v>3.8918556979269</v>
      </c>
      <c r="G24" s="314"/>
      <c r="H24" s="523" t="n">
        <v>74141.5663700002</v>
      </c>
      <c r="I24" s="523" t="n">
        <v>80420.33775</v>
      </c>
      <c r="J24" s="314" t="n">
        <v>8.46862520905726</v>
      </c>
      <c r="K24" s="314" t="n">
        <v>0.3258240646601</v>
      </c>
      <c r="L24" s="576" t="n">
        <v>4.58728843838949</v>
      </c>
    </row>
    <row r="25" customFormat="false" ht="12" hidden="false" customHeight="false" outlineLevel="0" collapsed="false">
      <c r="A25" s="577" t="s">
        <v>634</v>
      </c>
      <c r="B25" s="577" t="n">
        <v>496357.67781</v>
      </c>
      <c r="C25" s="577" t="n">
        <v>509657.01212</v>
      </c>
      <c r="D25" s="578" t="n">
        <v>2.67938523056162</v>
      </c>
      <c r="E25" s="578" t="n">
        <v>0.0838954294120097</v>
      </c>
      <c r="F25" s="578" t="n">
        <v>3.5185436936479</v>
      </c>
      <c r="G25" s="578"/>
      <c r="H25" s="577" t="n">
        <v>57703.95581</v>
      </c>
      <c r="I25" s="577" t="n">
        <v>60429.81962</v>
      </c>
      <c r="J25" s="578" t="n">
        <v>4.72387684992583</v>
      </c>
      <c r="K25" s="578" t="n">
        <v>0.141453155805795</v>
      </c>
      <c r="L25" s="579" t="n">
        <v>3.44700135105797</v>
      </c>
      <c r="N25" s="572"/>
      <c r="O25" s="572"/>
      <c r="P25" s="572"/>
      <c r="Q25" s="572"/>
      <c r="R25" s="572"/>
      <c r="S25" s="572"/>
      <c r="T25" s="572"/>
      <c r="U25" s="572"/>
      <c r="V25" s="572"/>
      <c r="W25" s="572"/>
      <c r="X25" s="572"/>
    </row>
    <row r="26" customFormat="false" ht="12" hidden="false" customHeight="false" outlineLevel="0" collapsed="false">
      <c r="A26" s="523" t="s">
        <v>635</v>
      </c>
      <c r="B26" s="523" t="n">
        <v>406437.34042</v>
      </c>
      <c r="C26" s="523" t="n">
        <v>351490.5289</v>
      </c>
      <c r="D26" s="314" t="n">
        <v>-13.5191346993905</v>
      </c>
      <c r="E26" s="314" t="n">
        <v>-0.346617826113679</v>
      </c>
      <c r="F26" s="314" t="n">
        <v>2.42660211559469</v>
      </c>
      <c r="G26" s="314"/>
      <c r="H26" s="523" t="n">
        <v>85154.83322</v>
      </c>
      <c r="I26" s="523" t="n">
        <v>53713.39677</v>
      </c>
      <c r="J26" s="314" t="n">
        <v>-36.9226681106521</v>
      </c>
      <c r="K26" s="314" t="n">
        <v>-1.63158936723248</v>
      </c>
      <c r="L26" s="576" t="n">
        <v>3.0638872066867</v>
      </c>
    </row>
    <row r="27" customFormat="false" ht="12" hidden="false" customHeight="false" outlineLevel="0" collapsed="false">
      <c r="A27" s="577" t="s">
        <v>636</v>
      </c>
      <c r="B27" s="577" t="n">
        <v>311555.73785</v>
      </c>
      <c r="C27" s="577" t="n">
        <v>315695.399290001</v>
      </c>
      <c r="D27" s="578" t="n">
        <v>1.32870653211774</v>
      </c>
      <c r="E27" s="578" t="n">
        <v>0.0261139893196047</v>
      </c>
      <c r="F27" s="578" t="n">
        <v>2.17948155302521</v>
      </c>
      <c r="G27" s="578"/>
      <c r="H27" s="577" t="n">
        <v>51884.94035</v>
      </c>
      <c r="I27" s="577" t="n">
        <v>39861.86689</v>
      </c>
      <c r="J27" s="578" t="n">
        <v>-23.1725687239804</v>
      </c>
      <c r="K27" s="578" t="n">
        <v>-0.623912932540046</v>
      </c>
      <c r="L27" s="579" t="n">
        <v>2.27377658728022</v>
      </c>
    </row>
    <row r="28" customFormat="false" ht="12" hidden="false" customHeight="false" outlineLevel="0" collapsed="false">
      <c r="A28" s="523" t="s">
        <v>637</v>
      </c>
      <c r="B28" s="523" t="n">
        <v>292149.717</v>
      </c>
      <c r="C28" s="523" t="n">
        <v>259533.894989998</v>
      </c>
      <c r="D28" s="314" t="n">
        <v>-11.164077906672</v>
      </c>
      <c r="E28" s="314" t="n">
        <v>-0.205748523149563</v>
      </c>
      <c r="F28" s="314" t="n">
        <v>1.79175666730535</v>
      </c>
      <c r="G28" s="314"/>
      <c r="H28" s="523" t="n">
        <v>33646.47581</v>
      </c>
      <c r="I28" s="523" t="n">
        <v>24616.5271299999</v>
      </c>
      <c r="J28" s="314" t="n">
        <v>-26.8377250889269</v>
      </c>
      <c r="K28" s="314" t="n">
        <v>-0.468590812521326</v>
      </c>
      <c r="L28" s="576" t="n">
        <v>1.40416110471694</v>
      </c>
      <c r="N28" s="572"/>
      <c r="O28" s="572"/>
      <c r="P28" s="572"/>
      <c r="Q28" s="572"/>
      <c r="R28" s="572"/>
      <c r="S28" s="572"/>
      <c r="T28" s="572"/>
      <c r="U28" s="572"/>
      <c r="V28" s="572"/>
      <c r="W28" s="572"/>
      <c r="X28" s="572"/>
    </row>
    <row r="29" customFormat="false" ht="12" hidden="false" customHeight="false" outlineLevel="0" collapsed="false">
      <c r="A29" s="577" t="s">
        <v>638</v>
      </c>
      <c r="B29" s="577" t="n">
        <v>264938.41215</v>
      </c>
      <c r="C29" s="577" t="n">
        <v>204428.6073</v>
      </c>
      <c r="D29" s="352" t="n">
        <v>-22.8391966113775</v>
      </c>
      <c r="E29" s="578" t="n">
        <v>-0.381710538527531</v>
      </c>
      <c r="F29" s="578" t="n">
        <v>1.41132363513382</v>
      </c>
      <c r="G29" s="578"/>
      <c r="H29" s="577" t="n">
        <v>31868.17147</v>
      </c>
      <c r="I29" s="577" t="n">
        <v>26439.86774</v>
      </c>
      <c r="J29" s="352" t="n">
        <v>-17.0336215716364</v>
      </c>
      <c r="K29" s="352" t="n">
        <v>-0.281690776503197</v>
      </c>
      <c r="L29" s="579" t="n">
        <v>1.5081670009058</v>
      </c>
    </row>
    <row r="30" s="580" customFormat="true" ht="12" hidden="false" customHeight="false" outlineLevel="0" collapsed="false">
      <c r="A30" s="523" t="s">
        <v>639</v>
      </c>
      <c r="B30" s="523" t="n">
        <v>255390.33474</v>
      </c>
      <c r="C30" s="523" t="n">
        <v>183120.70941</v>
      </c>
      <c r="D30" s="314" t="n">
        <v>-28.2977135386012</v>
      </c>
      <c r="E30" s="314" t="n">
        <v>-0.455894340963108</v>
      </c>
      <c r="F30" s="314" t="n">
        <v>1.26421927286106</v>
      </c>
      <c r="G30" s="314"/>
      <c r="H30" s="523" t="n">
        <v>28966.33695</v>
      </c>
      <c r="I30" s="523" t="n">
        <v>16130.34483</v>
      </c>
      <c r="J30" s="314" t="n">
        <v>-44.3134806522369</v>
      </c>
      <c r="K30" s="314" t="n">
        <v>-0.666097692265963</v>
      </c>
      <c r="L30" s="576" t="n">
        <v>0.920097408393372</v>
      </c>
      <c r="N30" s="30"/>
      <c r="O30" s="30"/>
      <c r="P30" s="30"/>
      <c r="Q30" s="30"/>
      <c r="R30" s="30"/>
      <c r="S30" s="30"/>
      <c r="T30" s="30"/>
      <c r="U30" s="30"/>
      <c r="V30" s="30"/>
      <c r="W30" s="30"/>
      <c r="X30" s="30"/>
    </row>
    <row r="31" customFormat="false" ht="12" hidden="false" customHeight="false" outlineLevel="0" collapsed="false">
      <c r="A31" s="577" t="s">
        <v>640</v>
      </c>
      <c r="B31" s="577" t="n">
        <v>189933.828670001</v>
      </c>
      <c r="C31" s="577" t="n">
        <v>189378.989860001</v>
      </c>
      <c r="D31" s="578" t="n">
        <v>-0.292122163747905</v>
      </c>
      <c r="E31" s="578" t="n">
        <v>-0.00350005790774072</v>
      </c>
      <c r="F31" s="578" t="n">
        <v>1.30742486541993</v>
      </c>
      <c r="G31" s="578"/>
      <c r="H31" s="577" t="n">
        <v>18785.17836</v>
      </c>
      <c r="I31" s="577" t="n">
        <v>16782.6226</v>
      </c>
      <c r="J31" s="578" t="n">
        <v>-10.6602967596204</v>
      </c>
      <c r="K31" s="578" t="n">
        <v>-0.103918556345289</v>
      </c>
      <c r="L31" s="579" t="n">
        <v>0.957304243836432</v>
      </c>
      <c r="N31" s="572"/>
      <c r="O31" s="572"/>
      <c r="P31" s="572"/>
      <c r="Q31" s="572"/>
      <c r="R31" s="572"/>
      <c r="S31" s="572"/>
      <c r="T31" s="572"/>
      <c r="U31" s="572"/>
      <c r="V31" s="572"/>
      <c r="W31" s="572"/>
      <c r="X31" s="572"/>
    </row>
    <row r="32" customFormat="false" ht="12" hidden="false" customHeight="false" outlineLevel="0" collapsed="false">
      <c r="A32" s="523" t="s">
        <v>641</v>
      </c>
      <c r="B32" s="523" t="n">
        <v>180854.33368</v>
      </c>
      <c r="C32" s="523" t="n">
        <v>168665.502550001</v>
      </c>
      <c r="D32" s="345" t="n">
        <v>-6.73958477078349</v>
      </c>
      <c r="E32" s="314" t="n">
        <v>-0.07689010576363</v>
      </c>
      <c r="F32" s="314" t="n">
        <v>1.16442416413478</v>
      </c>
      <c r="G32" s="314"/>
      <c r="H32" s="523" t="n">
        <v>28797.44564</v>
      </c>
      <c r="I32" s="523" t="n">
        <v>16783.48198</v>
      </c>
      <c r="J32" s="345" t="n">
        <v>-41.71885176966</v>
      </c>
      <c r="K32" s="345" t="n">
        <v>-0.623440198005758</v>
      </c>
      <c r="L32" s="576" t="n">
        <v>0.957353264072462</v>
      </c>
    </row>
    <row r="33" customFormat="false" ht="12" hidden="false" customHeight="false" outlineLevel="0" collapsed="false">
      <c r="A33" s="577" t="s">
        <v>642</v>
      </c>
      <c r="B33" s="577" t="n">
        <v>136223.39045</v>
      </c>
      <c r="C33" s="577" t="n">
        <v>111483.966010001</v>
      </c>
      <c r="D33" s="578" t="n">
        <v>-18.1609225539575</v>
      </c>
      <c r="E33" s="578" t="n">
        <v>-0.156062295181132</v>
      </c>
      <c r="F33" s="578" t="n">
        <v>0.769657232646857</v>
      </c>
      <c r="G33" s="578"/>
      <c r="H33" s="577" t="n">
        <v>20936.34116</v>
      </c>
      <c r="I33" s="577" t="n">
        <v>16161.35095</v>
      </c>
      <c r="J33" s="578" t="n">
        <v>-22.8071857136284</v>
      </c>
      <c r="K33" s="578" t="n">
        <v>-0.247788400751494</v>
      </c>
      <c r="L33" s="579" t="n">
        <v>0.921866040803714</v>
      </c>
    </row>
    <row r="34" customFormat="false" ht="12" hidden="false" customHeight="false" outlineLevel="0" collapsed="false">
      <c r="A34" s="523" t="s">
        <v>643</v>
      </c>
      <c r="B34" s="523" t="n">
        <v>79190.4690300001</v>
      </c>
      <c r="C34" s="523" t="n">
        <v>53777.5698</v>
      </c>
      <c r="D34" s="345" t="n">
        <v>-32.0908558078787</v>
      </c>
      <c r="E34" s="314" t="n">
        <v>-0.160310737651126</v>
      </c>
      <c r="F34" s="314" t="n">
        <v>0.371266802142904</v>
      </c>
      <c r="G34" s="314"/>
      <c r="H34" s="523" t="n">
        <v>22975.74265</v>
      </c>
      <c r="I34" s="523" t="n">
        <v>12407.53653</v>
      </c>
      <c r="J34" s="345" t="n">
        <v>-45.9972340437056</v>
      </c>
      <c r="K34" s="345" t="n">
        <v>-0.548415552308941</v>
      </c>
      <c r="L34" s="576" t="n">
        <v>0.707743220998401</v>
      </c>
      <c r="N34" s="572"/>
      <c r="O34" s="572"/>
      <c r="P34" s="572"/>
      <c r="Q34" s="572"/>
      <c r="R34" s="572"/>
      <c r="S34" s="572"/>
      <c r="T34" s="572"/>
      <c r="U34" s="572"/>
      <c r="V34" s="572"/>
      <c r="W34" s="572"/>
      <c r="X34" s="572"/>
    </row>
    <row r="35" customFormat="false" ht="12" hidden="false" customHeight="false" outlineLevel="0" collapsed="false">
      <c r="A35" s="577" t="s">
        <v>644</v>
      </c>
      <c r="B35" s="577" t="n">
        <v>52971.12702</v>
      </c>
      <c r="C35" s="577" t="n">
        <v>43978.81463</v>
      </c>
      <c r="D35" s="352" t="n">
        <v>-16.9758751529014</v>
      </c>
      <c r="E35" s="578" t="n">
        <v>-0.0567256895556602</v>
      </c>
      <c r="F35" s="578" t="n">
        <v>0.303618663514164</v>
      </c>
      <c r="G35" s="578"/>
      <c r="H35" s="577" t="n">
        <v>9520.90154</v>
      </c>
      <c r="I35" s="577" t="n">
        <v>5156.14498</v>
      </c>
      <c r="J35" s="352" t="n">
        <v>-45.8439417912519</v>
      </c>
      <c r="K35" s="352" t="n">
        <v>-0.226500160232159</v>
      </c>
      <c r="L35" s="579" t="n">
        <v>0.294113714455446</v>
      </c>
    </row>
    <row r="36" customFormat="false" ht="12" hidden="false" customHeight="false" outlineLevel="0" collapsed="false">
      <c r="A36" s="523" t="s">
        <v>645</v>
      </c>
      <c r="B36" s="523" t="n">
        <v>32777.29412</v>
      </c>
      <c r="C36" s="523" t="n">
        <v>52025.84749</v>
      </c>
      <c r="D36" s="345" t="n">
        <v>58.7252666419921</v>
      </c>
      <c r="E36" s="314" t="n">
        <v>0.121424547491969</v>
      </c>
      <c r="F36" s="314" t="n">
        <v>0.359173352351574</v>
      </c>
      <c r="G36" s="314"/>
      <c r="H36" s="523" t="n">
        <v>9473.79733</v>
      </c>
      <c r="I36" s="523" t="n">
        <v>8165.30224</v>
      </c>
      <c r="J36" s="345" t="n">
        <v>-13.8117276992667</v>
      </c>
      <c r="K36" s="345" t="n">
        <v>-0.067901690157032</v>
      </c>
      <c r="L36" s="576" t="n">
        <v>0.465760249328321</v>
      </c>
    </row>
    <row r="37" customFormat="false" ht="12" hidden="false" customHeight="false" outlineLevel="0" collapsed="false">
      <c r="A37" s="577" t="s">
        <v>646</v>
      </c>
      <c r="B37" s="577" t="n">
        <v>9183.16731</v>
      </c>
      <c r="C37" s="577" t="n">
        <v>5624.65055</v>
      </c>
      <c r="D37" s="352" t="n">
        <v>-38.750429343969</v>
      </c>
      <c r="E37" s="578" t="n">
        <v>-0.0224479875978123</v>
      </c>
      <c r="F37" s="578" t="n">
        <v>0.0388311712603612</v>
      </c>
      <c r="G37" s="578"/>
      <c r="H37" s="577" t="n">
        <v>872.95942</v>
      </c>
      <c r="I37" s="577" t="n">
        <v>1158.7788</v>
      </c>
      <c r="J37" s="352" t="n">
        <v>32.7414280036064</v>
      </c>
      <c r="K37" s="352" t="n">
        <v>0.0148320151370495</v>
      </c>
      <c r="L37" s="579" t="n">
        <v>0.0660983619394318</v>
      </c>
      <c r="N37" s="572"/>
      <c r="O37" s="572"/>
      <c r="P37" s="572"/>
      <c r="Q37" s="572"/>
      <c r="R37" s="572"/>
      <c r="S37" s="572"/>
      <c r="T37" s="572"/>
      <c r="U37" s="572"/>
      <c r="V37" s="572"/>
      <c r="W37" s="572"/>
      <c r="X37" s="572"/>
    </row>
    <row r="38" customFormat="false" ht="12" hidden="false" customHeight="false" outlineLevel="0" collapsed="false">
      <c r="A38" s="523" t="s">
        <v>647</v>
      </c>
      <c r="B38" s="523" t="n">
        <v>2933.16196</v>
      </c>
      <c r="C38" s="523" t="n">
        <v>3167.96781</v>
      </c>
      <c r="D38" s="345" t="n">
        <v>8.00521257271455</v>
      </c>
      <c r="E38" s="314" t="n">
        <v>0.00148121230394142</v>
      </c>
      <c r="F38" s="314" t="n">
        <v>0.0218708521505254</v>
      </c>
      <c r="G38" s="314"/>
      <c r="H38" s="523" t="n">
        <v>121.56861</v>
      </c>
      <c r="I38" s="523" t="n">
        <v>178.20738</v>
      </c>
      <c r="J38" s="345" t="n">
        <v>46.5899626556559</v>
      </c>
      <c r="K38" s="345" t="n">
        <v>0.00293915372003069</v>
      </c>
      <c r="L38" s="576" t="n">
        <v>0.0101651979683421</v>
      </c>
    </row>
    <row r="39" customFormat="false" ht="12" hidden="false" customHeight="false" outlineLevel="0" collapsed="false">
      <c r="A39" s="577" t="s">
        <v>648</v>
      </c>
      <c r="B39" s="577" t="n">
        <v>1425.99355</v>
      </c>
      <c r="C39" s="577" t="n">
        <v>22.72176</v>
      </c>
      <c r="D39" s="352" t="n">
        <v>-98.406601488485</v>
      </c>
      <c r="E39" s="578" t="n">
        <v>-0.00885217911360343</v>
      </c>
      <c r="F39" s="578" t="n">
        <v>0.000156865310307469</v>
      </c>
      <c r="G39" s="578"/>
      <c r="H39" s="577" t="n">
        <v>22.37763</v>
      </c>
      <c r="I39" s="577" t="n">
        <v>1E-033</v>
      </c>
      <c r="J39" s="352" t="n">
        <v>-100</v>
      </c>
      <c r="K39" s="352" t="n">
        <v>-0.00116124157463113</v>
      </c>
      <c r="L39" s="579" t="n">
        <v>5.70413973222774E-038</v>
      </c>
    </row>
    <row r="40" customFormat="false" ht="12" hidden="false" customHeight="false" outlineLevel="0" collapsed="false">
      <c r="A40" s="523" t="s">
        <v>649</v>
      </c>
      <c r="B40" s="523" t="n">
        <v>286.63598</v>
      </c>
      <c r="C40" s="523" t="n">
        <v>507.03047</v>
      </c>
      <c r="D40" s="345" t="n">
        <v>76.890029646662</v>
      </c>
      <c r="E40" s="314" t="n">
        <v>0.00139030194651834</v>
      </c>
      <c r="F40" s="314" t="n">
        <v>0.0035004107081446</v>
      </c>
      <c r="G40" s="314"/>
      <c r="H40" s="523" t="n">
        <v>1.33004</v>
      </c>
      <c r="I40" s="523" t="n">
        <v>10.81371</v>
      </c>
      <c r="J40" s="345" t="s">
        <v>100</v>
      </c>
      <c r="K40" s="345" t="n">
        <v>0.000492135757186173</v>
      </c>
      <c r="L40" s="576" t="n">
        <v>0.000616829128637884</v>
      </c>
      <c r="N40" s="572"/>
      <c r="O40" s="572"/>
      <c r="P40" s="572"/>
      <c r="Q40" s="572"/>
      <c r="R40" s="572"/>
      <c r="S40" s="572"/>
      <c r="T40" s="572"/>
      <c r="U40" s="572"/>
      <c r="V40" s="572"/>
      <c r="W40" s="572"/>
      <c r="X40" s="572"/>
    </row>
    <row r="41" customFormat="false" ht="12" hidden="false" customHeight="false" outlineLevel="0" collapsed="false">
      <c r="A41" s="577" t="s">
        <v>650</v>
      </c>
      <c r="B41" s="577" t="n">
        <v>215.39901</v>
      </c>
      <c r="C41" s="577" t="n">
        <v>1E-033</v>
      </c>
      <c r="D41" s="352" t="n">
        <v>-100</v>
      </c>
      <c r="E41" s="578" t="n">
        <v>-0.0013587892459613</v>
      </c>
      <c r="F41" s="578" t="n">
        <v>6.90374822669849E-039</v>
      </c>
      <c r="G41" s="578"/>
      <c r="H41" s="577" t="n">
        <v>1E-033</v>
      </c>
      <c r="I41" s="577" t="n">
        <v>1E-033</v>
      </c>
      <c r="J41" s="352" t="s">
        <v>158</v>
      </c>
      <c r="K41" s="352" t="n">
        <v>0</v>
      </c>
      <c r="L41" s="579" t="n">
        <v>5.70413973222774E-038</v>
      </c>
    </row>
    <row r="42" customFormat="false" ht="12" hidden="false" customHeight="false" outlineLevel="0" collapsed="false">
      <c r="A42" s="523" t="s">
        <v>651</v>
      </c>
      <c r="B42" s="523" t="n">
        <v>33.87739</v>
      </c>
      <c r="C42" s="523" t="n">
        <v>2355.46963</v>
      </c>
      <c r="D42" s="345" t="s">
        <v>100</v>
      </c>
      <c r="E42" s="314" t="n">
        <v>0.014645167446309</v>
      </c>
      <c r="F42" s="314" t="n">
        <v>0.0162615692811547</v>
      </c>
      <c r="G42" s="314"/>
      <c r="H42" s="523" t="n">
        <v>22.23926</v>
      </c>
      <c r="I42" s="523" t="n">
        <v>6.88365</v>
      </c>
      <c r="J42" s="345" t="n">
        <v>-69.04730643016</v>
      </c>
      <c r="K42" s="345" t="n">
        <v>-0.000796848135205629</v>
      </c>
      <c r="L42" s="576" t="n">
        <v>0.000392653014677495</v>
      </c>
    </row>
    <row r="43" customFormat="false" ht="12" hidden="false" customHeight="false" outlineLevel="0" collapsed="false">
      <c r="A43" s="577" t="s">
        <v>652</v>
      </c>
      <c r="B43" s="577" t="n">
        <v>13.83122</v>
      </c>
      <c r="C43" s="577" t="n">
        <v>1.10369</v>
      </c>
      <c r="D43" s="352" t="n">
        <v>-92.0202990047154</v>
      </c>
      <c r="E43" s="578" t="n">
        <v>-8.02883490116773E-005</v>
      </c>
      <c r="F43" s="578" t="n">
        <v>7.61959788032486E-006</v>
      </c>
      <c r="G43" s="578"/>
      <c r="H43" s="577" t="n">
        <v>0.986</v>
      </c>
      <c r="I43" s="577" t="n">
        <v>1E-033</v>
      </c>
      <c r="J43" s="352" t="n">
        <v>-100</v>
      </c>
      <c r="K43" s="352" t="n">
        <v>-5.11664636776234E-005</v>
      </c>
      <c r="L43" s="579" t="n">
        <v>5.70413973222774E-038</v>
      </c>
      <c r="N43" s="572"/>
      <c r="O43" s="572"/>
      <c r="P43" s="572"/>
      <c r="Q43" s="572"/>
      <c r="R43" s="572"/>
      <c r="S43" s="572"/>
      <c r="T43" s="572"/>
      <c r="U43" s="572"/>
      <c r="V43" s="572"/>
      <c r="W43" s="572"/>
      <c r="X43" s="572"/>
    </row>
    <row r="44" customFormat="false" ht="13.5" hidden="false" customHeight="true" outlineLevel="0" collapsed="false">
      <c r="A44" s="523" t="s">
        <v>653</v>
      </c>
      <c r="B44" s="523" t="n">
        <v>13.39</v>
      </c>
      <c r="C44" s="523" t="n">
        <v>489.45391</v>
      </c>
      <c r="D44" s="345" t="s">
        <v>100</v>
      </c>
      <c r="E44" s="314" t="n">
        <v>0.00300312671491984</v>
      </c>
      <c r="F44" s="314" t="n">
        <v>0.00337906656321314</v>
      </c>
      <c r="G44" s="314"/>
      <c r="H44" s="523" t="n">
        <v>1E-033</v>
      </c>
      <c r="I44" s="523" t="n">
        <v>35.66646</v>
      </c>
      <c r="J44" s="345" t="s">
        <v>158</v>
      </c>
      <c r="K44" s="345" t="n">
        <v>0.00185083836724078</v>
      </c>
      <c r="L44" s="576" t="n">
        <v>0.00203446471593911</v>
      </c>
    </row>
    <row r="45" customFormat="false" ht="13.5" hidden="false" customHeight="true" outlineLevel="0" collapsed="false">
      <c r="A45" s="577" t="s">
        <v>471</v>
      </c>
      <c r="B45" s="581" t="n">
        <v>9.26425</v>
      </c>
      <c r="C45" s="581" t="n">
        <v>20.37999</v>
      </c>
      <c r="D45" s="352" t="n">
        <v>119.985319912567</v>
      </c>
      <c r="E45" s="578" t="n">
        <v>7.01207864089153E-005</v>
      </c>
      <c r="F45" s="578" t="n">
        <v>0.000140698319822633</v>
      </c>
      <c r="G45" s="578"/>
      <c r="H45" s="581" t="n">
        <v>1E-033</v>
      </c>
      <c r="I45" s="581" t="n">
        <v>1E-033</v>
      </c>
      <c r="J45" s="352" t="s">
        <v>158</v>
      </c>
      <c r="K45" s="352" t="n">
        <v>0</v>
      </c>
      <c r="L45" s="579" t="n">
        <v>5.70413973222774E-038</v>
      </c>
    </row>
    <row r="46" customFormat="false" ht="13.5" hidden="false" customHeight="true" outlineLevel="0" collapsed="false">
      <c r="A46" s="523" t="s">
        <v>654</v>
      </c>
      <c r="B46" s="582" t="n">
        <v>7.70145</v>
      </c>
      <c r="C46" s="582" t="n">
        <v>1E-033</v>
      </c>
      <c r="D46" s="345" t="n">
        <v>-100</v>
      </c>
      <c r="E46" s="314" t="n">
        <v>-4.85826162260849E-005</v>
      </c>
      <c r="F46" s="314" t="n">
        <v>6.90374822669849E-039</v>
      </c>
      <c r="G46" s="314"/>
      <c r="H46" s="582" t="n">
        <v>1.134</v>
      </c>
      <c r="I46" s="582" t="n">
        <v>1E-033</v>
      </c>
      <c r="J46" s="345" t="n">
        <v>-100</v>
      </c>
      <c r="K46" s="345" t="n">
        <v>-5.88466225257859E-005</v>
      </c>
      <c r="L46" s="576" t="n">
        <v>5.70413973222774E-038</v>
      </c>
      <c r="N46" s="572"/>
      <c r="O46" s="572"/>
      <c r="P46" s="572"/>
      <c r="Q46" s="572"/>
      <c r="R46" s="572"/>
      <c r="S46" s="572"/>
      <c r="T46" s="572"/>
      <c r="U46" s="572"/>
      <c r="V46" s="572"/>
      <c r="W46" s="572"/>
      <c r="X46" s="572"/>
    </row>
    <row r="47" customFormat="false" ht="13.5" hidden="false" customHeight="true" outlineLevel="0" collapsed="false">
      <c r="A47" s="577" t="s">
        <v>655</v>
      </c>
      <c r="B47" s="581" t="n">
        <v>0.0504</v>
      </c>
      <c r="C47" s="581" t="n">
        <v>31.78508</v>
      </c>
      <c r="D47" s="352" t="s">
        <v>100</v>
      </c>
      <c r="E47" s="578" t="n">
        <v>0.000200190065441912</v>
      </c>
      <c r="F47" s="578" t="n">
        <v>0.00021943618968547</v>
      </c>
      <c r="G47" s="578"/>
      <c r="H47" s="581" t="n">
        <v>1E-033</v>
      </c>
      <c r="I47" s="581" t="n">
        <v>1E-033</v>
      </c>
      <c r="J47" s="352" t="s">
        <v>158</v>
      </c>
      <c r="K47" s="352" t="n">
        <v>0</v>
      </c>
      <c r="L47" s="579" t="n">
        <v>5.70413973222774E-038</v>
      </c>
    </row>
    <row r="48" customFormat="false" ht="4.5" hidden="false" customHeight="true" outlineLevel="0" collapsed="false">
      <c r="A48" s="583"/>
      <c r="B48" s="584"/>
      <c r="C48" s="584"/>
      <c r="D48" s="585"/>
      <c r="E48" s="585"/>
      <c r="F48" s="585"/>
      <c r="G48" s="586"/>
      <c r="H48" s="584"/>
      <c r="I48" s="584"/>
      <c r="J48" s="585"/>
      <c r="K48" s="585"/>
      <c r="L48" s="587"/>
    </row>
    <row r="49" customFormat="false" ht="13.5" hidden="false" customHeight="true" outlineLevel="0" collapsed="false">
      <c r="A49" s="367" t="s">
        <v>59</v>
      </c>
      <c r="B49" s="588"/>
      <c r="C49" s="588"/>
      <c r="D49" s="589"/>
      <c r="E49" s="589"/>
      <c r="F49" s="589"/>
      <c r="G49" s="103"/>
      <c r="H49" s="588"/>
      <c r="I49" s="588"/>
      <c r="J49" s="589"/>
      <c r="K49" s="589"/>
      <c r="L49" s="590"/>
    </row>
    <row r="50" customFormat="false" ht="13.5" hidden="false" customHeight="true" outlineLevel="0" collapsed="false">
      <c r="A50" s="368" t="s">
        <v>656</v>
      </c>
      <c r="B50" s="588"/>
      <c r="C50" s="588"/>
      <c r="D50" s="589"/>
      <c r="E50" s="589"/>
      <c r="F50" s="589"/>
      <c r="G50" s="103"/>
      <c r="H50" s="588"/>
      <c r="I50" s="588"/>
      <c r="J50" s="589"/>
      <c r="K50" s="589"/>
      <c r="L50" s="590"/>
    </row>
    <row r="51" customFormat="false" ht="13.5" hidden="false" customHeight="true" outlineLevel="0" collapsed="false">
      <c r="A51" s="85" t="s">
        <v>58</v>
      </c>
      <c r="B51" s="560"/>
      <c r="C51" s="560"/>
      <c r="D51" s="314"/>
      <c r="E51" s="314"/>
      <c r="F51" s="314"/>
      <c r="G51" s="101"/>
      <c r="I51" s="560"/>
      <c r="J51" s="314"/>
      <c r="K51" s="314"/>
      <c r="L51" s="576"/>
    </row>
    <row r="52" customFormat="false" ht="12" hidden="false" customHeight="false" outlineLevel="0" collapsed="false">
      <c r="A52" s="442" t="s">
        <v>165</v>
      </c>
      <c r="L52" s="32"/>
    </row>
    <row r="53" customFormat="false" ht="12" hidden="false" customHeight="false" outlineLevel="0" collapsed="false">
      <c r="A53" s="222" t="s">
        <v>166</v>
      </c>
      <c r="B53" s="389"/>
      <c r="C53" s="389"/>
      <c r="D53" s="389"/>
      <c r="E53" s="389"/>
      <c r="F53" s="389"/>
      <c r="G53" s="389"/>
      <c r="H53" s="389"/>
      <c r="I53" s="389"/>
      <c r="L53" s="32"/>
    </row>
    <row r="54" customFormat="false" ht="12" hidden="false" customHeight="false" outlineLevel="0" collapsed="false">
      <c r="A54" s="224" t="s">
        <v>60</v>
      </c>
      <c r="B54" s="76"/>
      <c r="C54" s="76"/>
      <c r="D54" s="76"/>
      <c r="E54" s="76"/>
      <c r="F54" s="76"/>
      <c r="G54" s="76"/>
      <c r="H54" s="591"/>
      <c r="I54" s="76"/>
      <c r="J54" s="76"/>
      <c r="K54" s="76"/>
      <c r="L54" s="94"/>
    </row>
    <row r="55" customFormat="false" ht="12" hidden="false" customHeight="false" outlineLevel="0" collapsed="false">
      <c r="B55" s="592"/>
      <c r="C55" s="592"/>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0" width="9.85"/>
    <col collapsed="false" customWidth="true" hidden="false" outlineLevel="0" max="7" min="7" style="370" width="15.13"/>
    <col collapsed="false" customWidth="true" hidden="false" outlineLevel="0" max="8" min="8" style="370"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6</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7</v>
      </c>
      <c r="B7" s="34"/>
      <c r="C7" s="34"/>
      <c r="D7" s="34"/>
      <c r="E7" s="34"/>
      <c r="F7" s="34"/>
      <c r="G7" s="34"/>
      <c r="H7" s="593"/>
      <c r="I7" s="594"/>
      <c r="J7" s="41"/>
      <c r="K7" s="104"/>
      <c r="L7" s="41"/>
      <c r="M7" s="41"/>
      <c r="N7" s="42"/>
    </row>
    <row r="8" customFormat="false" ht="12" hidden="false" customHeight="false" outlineLevel="0" collapsed="false">
      <c r="A8" s="37" t="s">
        <v>38</v>
      </c>
      <c r="B8" s="37"/>
      <c r="C8" s="37"/>
      <c r="D8" s="37"/>
      <c r="E8" s="37"/>
      <c r="F8" s="37"/>
      <c r="G8" s="37"/>
      <c r="H8" s="593"/>
      <c r="I8" s="594"/>
      <c r="J8" s="41"/>
      <c r="K8" s="104"/>
      <c r="L8" s="41"/>
      <c r="M8" s="41"/>
      <c r="N8" s="42"/>
    </row>
    <row r="9" s="373" customFormat="true" ht="12.75" hidden="false" customHeight="false" outlineLevel="0" collapsed="false">
      <c r="A9" s="112" t="s">
        <v>39</v>
      </c>
      <c r="B9" s="112"/>
      <c r="C9" s="112"/>
      <c r="D9" s="112"/>
      <c r="E9" s="112"/>
      <c r="F9" s="112"/>
      <c r="G9" s="112"/>
      <c r="H9" s="112"/>
      <c r="I9" s="112"/>
      <c r="J9" s="112"/>
      <c r="K9" s="112"/>
      <c r="L9" s="112"/>
      <c r="M9" s="112"/>
      <c r="N9" s="595"/>
    </row>
    <row r="10" customFormat="false" ht="12.75" hidden="false" customHeight="false" outlineLevel="0" collapsed="false">
      <c r="A10" s="30"/>
      <c r="B10" s="317"/>
      <c r="C10" s="317"/>
      <c r="D10" s="377" t="s">
        <v>42</v>
      </c>
      <c r="E10" s="377"/>
      <c r="F10" s="377"/>
      <c r="G10" s="377"/>
      <c r="H10" s="377"/>
      <c r="I10" s="326"/>
      <c r="J10" s="596" t="s">
        <v>41</v>
      </c>
      <c r="K10" s="596"/>
      <c r="L10" s="596"/>
      <c r="M10" s="596"/>
      <c r="N10" s="596"/>
    </row>
    <row r="11" s="99" customFormat="true" ht="12" hidden="false" customHeight="true" outlineLevel="0" collapsed="false">
      <c r="A11" s="378" t="s">
        <v>342</v>
      </c>
      <c r="B11" s="597"/>
      <c r="C11" s="378" t="s">
        <v>343</v>
      </c>
      <c r="D11" s="454" t="s">
        <v>44</v>
      </c>
      <c r="E11" s="454" t="s">
        <v>45</v>
      </c>
      <c r="F11" s="538" t="s">
        <v>64</v>
      </c>
      <c r="G11" s="538" t="s">
        <v>47</v>
      </c>
      <c r="H11" s="538" t="s">
        <v>526</v>
      </c>
      <c r="I11" s="145"/>
      <c r="J11" s="454" t="s">
        <v>44</v>
      </c>
      <c r="K11" s="454" t="s">
        <v>45</v>
      </c>
      <c r="L11" s="538" t="s">
        <v>64</v>
      </c>
      <c r="M11" s="538" t="s">
        <v>47</v>
      </c>
      <c r="N11" s="571" t="s">
        <v>526</v>
      </c>
    </row>
    <row r="12" s="99" customFormat="true" ht="12" hidden="false" customHeight="true" outlineLevel="0" collapsed="false">
      <c r="A12" s="378"/>
      <c r="B12" s="598"/>
      <c r="C12" s="378"/>
      <c r="D12" s="454"/>
      <c r="E12" s="454"/>
      <c r="F12" s="538"/>
      <c r="G12" s="538"/>
      <c r="H12" s="538"/>
      <c r="I12" s="145"/>
      <c r="J12" s="454"/>
      <c r="K12" s="454"/>
      <c r="L12" s="538"/>
      <c r="M12" s="538"/>
      <c r="N12" s="571"/>
    </row>
    <row r="13" s="99" customFormat="true" ht="13.5" hidden="false" customHeight="true" outlineLevel="0" collapsed="false">
      <c r="A13" s="378"/>
      <c r="B13" s="599"/>
      <c r="C13" s="378"/>
      <c r="D13" s="123" t="s">
        <v>48</v>
      </c>
      <c r="E13" s="123"/>
      <c r="F13" s="538"/>
      <c r="G13" s="538"/>
      <c r="H13" s="538"/>
      <c r="I13" s="145"/>
      <c r="J13" s="123" t="s">
        <v>48</v>
      </c>
      <c r="K13" s="123"/>
      <c r="L13" s="538"/>
      <c r="M13" s="538"/>
      <c r="N13" s="571"/>
    </row>
    <row r="14" customFormat="false" ht="10.5" hidden="false" customHeight="true" outlineLevel="0" collapsed="false">
      <c r="A14" s="388"/>
      <c r="B14" s="388"/>
      <c r="C14" s="388"/>
      <c r="D14" s="389"/>
      <c r="E14" s="389"/>
      <c r="F14" s="390"/>
      <c r="G14" s="390"/>
      <c r="I14" s="314"/>
      <c r="J14" s="389"/>
      <c r="K14" s="389"/>
      <c r="L14" s="391"/>
      <c r="M14" s="391"/>
      <c r="N14" s="576"/>
    </row>
    <row r="15" customFormat="false" ht="13.5" hidden="false" customHeight="true" outlineLevel="0" collapsed="false">
      <c r="A15" s="392"/>
      <c r="B15" s="393" t="s">
        <v>179</v>
      </c>
      <c r="C15" s="393"/>
      <c r="D15" s="394" t="n">
        <v>26821646.63034</v>
      </c>
      <c r="E15" s="394" t="n">
        <v>20292123.62939</v>
      </c>
      <c r="F15" s="335" t="n">
        <v>-24.3442287154882</v>
      </c>
      <c r="G15" s="335" t="n">
        <v>-24.3442287154882</v>
      </c>
      <c r="H15" s="335" t="n">
        <v>100</v>
      </c>
      <c r="I15" s="335"/>
      <c r="J15" s="394" t="n">
        <v>3264261.24286</v>
      </c>
      <c r="K15" s="394" t="n">
        <v>2569963.88775</v>
      </c>
      <c r="L15" s="335" t="n">
        <v>-21.2696626726386</v>
      </c>
      <c r="M15" s="335" t="n">
        <v>-21.2696626726386</v>
      </c>
      <c r="N15" s="600" t="n">
        <v>100</v>
      </c>
      <c r="O15" s="356"/>
    </row>
    <row r="16" customFormat="false" ht="12" hidden="false" customHeight="false" outlineLevel="0" collapsed="false">
      <c r="A16" s="395"/>
      <c r="B16" s="101"/>
      <c r="C16" s="101"/>
      <c r="D16" s="396"/>
      <c r="E16" s="396"/>
      <c r="F16" s="397"/>
      <c r="G16" s="397"/>
      <c r="H16" s="397"/>
      <c r="I16" s="397"/>
      <c r="J16" s="396"/>
      <c r="K16" s="396"/>
      <c r="L16" s="397"/>
      <c r="M16" s="397"/>
      <c r="N16" s="601"/>
      <c r="O16" s="396"/>
    </row>
    <row r="17" s="99" customFormat="true" ht="15" hidden="false" customHeight="true" outlineLevel="0" collapsed="false">
      <c r="A17" s="131" t="s">
        <v>658</v>
      </c>
      <c r="B17" s="393" t="s">
        <v>659</v>
      </c>
      <c r="C17" s="393"/>
      <c r="D17" s="394" t="n">
        <v>16474424.67729</v>
      </c>
      <c r="E17" s="394" t="n">
        <v>11677925.24555</v>
      </c>
      <c r="F17" s="335" t="n">
        <v>-29.1148220693375</v>
      </c>
      <c r="G17" s="335" t="n">
        <v>-17.8829417069209</v>
      </c>
      <c r="H17" s="335" t="n">
        <v>57.5490542972857</v>
      </c>
      <c r="I17" s="335"/>
      <c r="J17" s="394" t="n">
        <v>1913350.02925</v>
      </c>
      <c r="K17" s="394" t="n">
        <v>1358799.36098</v>
      </c>
      <c r="L17" s="335" t="n">
        <v>-28.9832314941022</v>
      </c>
      <c r="M17" s="335" t="n">
        <v>-16.9885504563393</v>
      </c>
      <c r="N17" s="600" t="n">
        <v>52.8723133992995</v>
      </c>
      <c r="O17" s="356"/>
    </row>
    <row r="18" s="99" customFormat="true" ht="15" hidden="false" customHeight="true" outlineLevel="0" collapsed="false">
      <c r="A18" s="410" t="s">
        <v>660</v>
      </c>
      <c r="B18" s="101" t="s">
        <v>661</v>
      </c>
      <c r="C18" s="101"/>
      <c r="D18" s="356" t="n">
        <v>9150219.74972</v>
      </c>
      <c r="E18" s="356" t="n">
        <v>6897771.33786</v>
      </c>
      <c r="F18" s="349" t="n">
        <v>-24.6163313392438</v>
      </c>
      <c r="G18" s="349" t="n">
        <v>-8.39787520469414</v>
      </c>
      <c r="H18" s="349" t="n">
        <v>33.9923581377636</v>
      </c>
      <c r="I18" s="349"/>
      <c r="J18" s="356" t="n">
        <v>1143689.82437</v>
      </c>
      <c r="K18" s="356" t="n">
        <v>921862.26165</v>
      </c>
      <c r="L18" s="349" t="n">
        <v>-19.3957800439637</v>
      </c>
      <c r="M18" s="349" t="n">
        <v>-6.79564367604488</v>
      </c>
      <c r="N18" s="602" t="n">
        <v>35.8706309471566</v>
      </c>
      <c r="O18" s="356"/>
    </row>
    <row r="19" customFormat="false" ht="15" hidden="false" customHeight="true" outlineLevel="0" collapsed="false">
      <c r="A19" s="409"/>
      <c r="B19" s="41" t="s">
        <v>662</v>
      </c>
      <c r="C19" s="41"/>
      <c r="D19" s="401" t="n">
        <v>4381910.06437</v>
      </c>
      <c r="E19" s="401" t="n">
        <v>3063273.28577</v>
      </c>
      <c r="F19" s="355" t="n">
        <v>-30.0927394499044</v>
      </c>
      <c r="G19" s="355" t="n">
        <v>-4.91631552966772</v>
      </c>
      <c r="H19" s="355" t="n">
        <v>15.0958733630684</v>
      </c>
      <c r="I19" s="355"/>
      <c r="J19" s="401" t="n">
        <v>532367.75826</v>
      </c>
      <c r="K19" s="401" t="n">
        <v>398465.34401</v>
      </c>
      <c r="L19" s="355" t="n">
        <v>-25.1522396261653</v>
      </c>
      <c r="M19" s="355" t="n">
        <v>-4.10207407703313</v>
      </c>
      <c r="N19" s="603" t="n">
        <v>15.5047059575166</v>
      </c>
      <c r="O19" s="464"/>
    </row>
    <row r="20" customFormat="false" ht="15" hidden="false" customHeight="true" outlineLevel="0" collapsed="false">
      <c r="A20" s="408"/>
      <c r="B20" s="30" t="s">
        <v>663</v>
      </c>
      <c r="D20" s="464" t="n">
        <v>1429745.46107</v>
      </c>
      <c r="E20" s="464" t="n">
        <v>1136363.40129</v>
      </c>
      <c r="F20" s="343" t="n">
        <v>-20.5198804800148</v>
      </c>
      <c r="G20" s="343" t="n">
        <v>-1.09382568424466</v>
      </c>
      <c r="H20" s="343" t="n">
        <v>5.60002206789315</v>
      </c>
      <c r="I20" s="343"/>
      <c r="J20" s="464" t="n">
        <v>179153.25708</v>
      </c>
      <c r="K20" s="464" t="n">
        <v>153736.87299</v>
      </c>
      <c r="L20" s="343" t="n">
        <v>-14.1869506054531</v>
      </c>
      <c r="M20" s="343" t="n">
        <v>-0.778625918669773</v>
      </c>
      <c r="N20" s="604" t="n">
        <v>5.9820635504959</v>
      </c>
      <c r="O20" s="464"/>
    </row>
    <row r="21" customFormat="false" ht="15" hidden="false" customHeight="true" outlineLevel="0" collapsed="false">
      <c r="A21" s="409"/>
      <c r="B21" s="41" t="s">
        <v>664</v>
      </c>
      <c r="C21" s="41"/>
      <c r="D21" s="401" t="n">
        <v>2821411.12933</v>
      </c>
      <c r="E21" s="401" t="n">
        <v>2213263.35726</v>
      </c>
      <c r="F21" s="355" t="n">
        <v>-21.5547378312928</v>
      </c>
      <c r="G21" s="355" t="n">
        <v>-2.26737672168896</v>
      </c>
      <c r="H21" s="355" t="n">
        <v>10.9070070618653</v>
      </c>
      <c r="I21" s="355"/>
      <c r="J21" s="401" t="n">
        <v>363640.21402</v>
      </c>
      <c r="K21" s="401" t="n">
        <v>301482.36005</v>
      </c>
      <c r="L21" s="355" t="n">
        <v>-17.0932288491562</v>
      </c>
      <c r="M21" s="355" t="n">
        <v>-1.9041936090734</v>
      </c>
      <c r="N21" s="603" t="n">
        <v>11.7309959679608</v>
      </c>
      <c r="O21" s="464"/>
    </row>
    <row r="22" customFormat="false" ht="15" hidden="false" customHeight="true" outlineLevel="0" collapsed="false">
      <c r="A22" s="408"/>
      <c r="B22" s="30" t="s">
        <v>665</v>
      </c>
      <c r="D22" s="464" t="n">
        <v>517153.09495</v>
      </c>
      <c r="E22" s="464" t="n">
        <v>484871.29354</v>
      </c>
      <c r="F22" s="343" t="n">
        <v>-6.24221371296654</v>
      </c>
      <c r="G22" s="343" t="n">
        <v>-0.120357269092806</v>
      </c>
      <c r="H22" s="343" t="n">
        <v>2.38945564493673</v>
      </c>
      <c r="I22" s="343"/>
      <c r="J22" s="464" t="n">
        <v>68528.59501</v>
      </c>
      <c r="K22" s="464" t="n">
        <v>68177.6846</v>
      </c>
      <c r="L22" s="343" t="n">
        <v>-0.512064211952426</v>
      </c>
      <c r="M22" s="343" t="n">
        <v>-0.0107500712685782</v>
      </c>
      <c r="N22" s="604" t="n">
        <v>2.65286547118331</v>
      </c>
      <c r="O22" s="464"/>
    </row>
    <row r="23" s="99" customFormat="true" ht="15" hidden="false" customHeight="true" outlineLevel="0" collapsed="false">
      <c r="A23" s="605" t="s">
        <v>666</v>
      </c>
      <c r="B23" s="393" t="s">
        <v>667</v>
      </c>
      <c r="C23" s="393"/>
      <c r="D23" s="394" t="n">
        <v>1101284.88553</v>
      </c>
      <c r="E23" s="394" t="n">
        <v>1671800.45895</v>
      </c>
      <c r="F23" s="335" t="n">
        <v>51.804540397868</v>
      </c>
      <c r="G23" s="335" t="n">
        <v>2.1270713960367</v>
      </c>
      <c r="H23" s="335" t="n">
        <v>8.238666831936</v>
      </c>
      <c r="I23" s="335"/>
      <c r="J23" s="394" t="n">
        <v>194694.23023</v>
      </c>
      <c r="K23" s="394" t="n">
        <v>284044.74164</v>
      </c>
      <c r="L23" s="335" t="n">
        <v>45.8927371933143</v>
      </c>
      <c r="M23" s="335" t="n">
        <v>2.73723531183169</v>
      </c>
      <c r="N23" s="600" t="n">
        <v>11.0524798809014</v>
      </c>
      <c r="O23" s="356"/>
    </row>
    <row r="24" s="99" customFormat="true" ht="15" hidden="false" customHeight="true" outlineLevel="0" collapsed="false">
      <c r="A24" s="606" t="s">
        <v>668</v>
      </c>
      <c r="B24" s="429" t="s">
        <v>669</v>
      </c>
      <c r="C24" s="429"/>
      <c r="D24" s="607" t="n">
        <v>95717.3177999891</v>
      </c>
      <c r="E24" s="607" t="n">
        <v>44626.587030001</v>
      </c>
      <c r="F24" s="431" t="n">
        <v>-53.3766845376375</v>
      </c>
      <c r="G24" s="431" t="n">
        <v>-0.190483199909865</v>
      </c>
      <c r="H24" s="431" t="n">
        <v>0.219920733014687</v>
      </c>
      <c r="I24" s="349"/>
      <c r="J24" s="607" t="n">
        <v>12527.1590100015</v>
      </c>
      <c r="K24" s="607" t="n">
        <v>5257.52347999811</v>
      </c>
      <c r="L24" s="431" t="n">
        <v>-58.0309990812713</v>
      </c>
      <c r="M24" s="431" t="n">
        <v>-0.222703852086116</v>
      </c>
      <c r="N24" s="608" t="n">
        <v>0.204575772642513</v>
      </c>
      <c r="O24" s="356"/>
    </row>
    <row r="25" s="99" customFormat="true" ht="5.25" hidden="false" customHeight="true" outlineLevel="0" collapsed="false">
      <c r="A25" s="609"/>
      <c r="B25" s="367"/>
      <c r="C25" s="367"/>
      <c r="D25" s="610"/>
      <c r="E25" s="610"/>
      <c r="F25" s="611"/>
      <c r="G25" s="611"/>
      <c r="H25" s="611"/>
      <c r="I25" s="610"/>
      <c r="J25" s="610"/>
      <c r="K25" s="610"/>
      <c r="L25" s="611"/>
      <c r="M25" s="611"/>
      <c r="N25" s="602"/>
      <c r="O25" s="356"/>
    </row>
    <row r="26" s="99" customFormat="true" ht="15" hidden="false" customHeight="true" outlineLevel="0" collapsed="false">
      <c r="A26" s="612" t="s">
        <v>670</v>
      </c>
      <c r="B26" s="612"/>
      <c r="C26" s="612"/>
      <c r="D26" s="612"/>
      <c r="E26" s="612"/>
      <c r="F26" s="612"/>
      <c r="G26" s="612"/>
      <c r="H26" s="612"/>
      <c r="I26" s="612"/>
      <c r="J26" s="612"/>
      <c r="K26" s="612"/>
      <c r="L26" s="612"/>
      <c r="M26" s="612"/>
      <c r="N26" s="602"/>
      <c r="O26" s="356"/>
    </row>
    <row r="27" s="99" customFormat="true" ht="15" hidden="false" customHeight="true" outlineLevel="0" collapsed="false">
      <c r="A27" s="612" t="s">
        <v>671</v>
      </c>
      <c r="B27" s="612"/>
      <c r="C27" s="612"/>
      <c r="D27" s="612"/>
      <c r="E27" s="612"/>
      <c r="F27" s="612"/>
      <c r="G27" s="612"/>
      <c r="H27" s="612"/>
      <c r="I27" s="612"/>
      <c r="J27" s="612"/>
      <c r="K27" s="612"/>
      <c r="L27" s="612"/>
      <c r="M27" s="612"/>
      <c r="N27" s="602"/>
      <c r="O27" s="356"/>
    </row>
    <row r="28" customFormat="false" ht="14.25" hidden="false" customHeight="true" outlineLevel="0" collapsed="false">
      <c r="A28" s="87" t="s">
        <v>59</v>
      </c>
      <c r="B28" s="87"/>
      <c r="C28" s="87"/>
      <c r="D28" s="610"/>
      <c r="E28" s="610"/>
      <c r="F28" s="613"/>
      <c r="G28" s="613"/>
      <c r="H28" s="613"/>
      <c r="I28" s="614"/>
      <c r="J28" s="610"/>
      <c r="K28" s="610"/>
      <c r="L28" s="613"/>
      <c r="M28" s="613"/>
      <c r="N28" s="615"/>
      <c r="O28" s="423"/>
    </row>
    <row r="29" customFormat="false" ht="14.25" hidden="false" customHeight="true" outlineLevel="0" collapsed="false">
      <c r="A29" s="85" t="s">
        <v>58</v>
      </c>
      <c r="B29" s="83"/>
      <c r="C29" s="83"/>
      <c r="D29" s="616"/>
      <c r="E29" s="617"/>
      <c r="F29" s="618"/>
      <c r="G29" s="619"/>
      <c r="H29" s="620"/>
      <c r="I29" s="621"/>
      <c r="J29" s="83"/>
      <c r="K29" s="622"/>
      <c r="L29" s="367"/>
      <c r="M29" s="367"/>
      <c r="N29" s="623"/>
    </row>
    <row r="30" customFormat="false" ht="14.25" hidden="false" customHeight="true" outlineLevel="0" collapsed="false">
      <c r="A30" s="368" t="s">
        <v>672</v>
      </c>
      <c r="B30" s="83"/>
      <c r="C30" s="83"/>
      <c r="D30" s="616"/>
      <c r="E30" s="617"/>
      <c r="F30" s="618"/>
      <c r="G30" s="619"/>
      <c r="H30" s="619"/>
      <c r="I30" s="621"/>
      <c r="J30" s="83"/>
      <c r="K30" s="622"/>
      <c r="L30" s="367"/>
      <c r="M30" s="367"/>
      <c r="N30" s="623"/>
    </row>
    <row r="31" customFormat="false" ht="14.25" hidden="false" customHeight="true" outlineLevel="0" collapsed="false">
      <c r="A31" s="368" t="s">
        <v>673</v>
      </c>
      <c r="B31" s="83"/>
      <c r="C31" s="83"/>
      <c r="D31" s="617"/>
      <c r="E31" s="617"/>
      <c r="F31" s="618"/>
      <c r="G31" s="618"/>
      <c r="H31" s="618"/>
      <c r="I31" s="624"/>
      <c r="J31" s="83"/>
      <c r="K31" s="625"/>
      <c r="L31" s="367"/>
      <c r="M31" s="367"/>
      <c r="N31" s="623"/>
    </row>
    <row r="32" customFormat="false" ht="14.25" hidden="false" customHeight="true" outlineLevel="0" collapsed="false">
      <c r="A32" s="368" t="s">
        <v>674</v>
      </c>
      <c r="B32" s="83"/>
      <c r="C32" s="83"/>
      <c r="D32" s="617"/>
      <c r="E32" s="617"/>
      <c r="F32" s="618"/>
      <c r="G32" s="618"/>
      <c r="H32" s="618"/>
      <c r="I32" s="624"/>
      <c r="J32" s="83"/>
      <c r="K32" s="625"/>
      <c r="L32" s="367"/>
      <c r="M32" s="367"/>
      <c r="N32" s="623"/>
    </row>
    <row r="33" customFormat="false" ht="27.75" hidden="false" customHeight="true" outlineLevel="0" collapsed="false">
      <c r="A33" s="626" t="s">
        <v>675</v>
      </c>
      <c r="B33" s="626"/>
      <c r="C33" s="626"/>
      <c r="D33" s="626"/>
      <c r="E33" s="626"/>
      <c r="F33" s="626"/>
      <c r="G33" s="626"/>
      <c r="H33" s="626"/>
      <c r="I33" s="626"/>
      <c r="J33" s="626"/>
      <c r="K33" s="626"/>
      <c r="L33" s="626"/>
      <c r="M33" s="626"/>
      <c r="N33" s="623"/>
    </row>
    <row r="34" customFormat="false" ht="14.25" hidden="false" customHeight="true" outlineLevel="0" collapsed="false">
      <c r="A34" s="626" t="s">
        <v>676</v>
      </c>
      <c r="B34" s="368"/>
      <c r="C34" s="368"/>
      <c r="D34" s="368"/>
      <c r="E34" s="368"/>
      <c r="F34" s="368"/>
      <c r="G34" s="368"/>
      <c r="H34" s="368"/>
      <c r="I34" s="368"/>
      <c r="J34" s="368"/>
      <c r="K34" s="368"/>
      <c r="L34" s="368"/>
      <c r="M34" s="368"/>
      <c r="N34" s="623"/>
    </row>
    <row r="35" customFormat="false" ht="14.25" hidden="false" customHeight="true" outlineLevel="0" collapsed="false">
      <c r="A35" s="368" t="s">
        <v>677</v>
      </c>
      <c r="B35" s="83"/>
      <c r="C35" s="83"/>
      <c r="D35" s="617"/>
      <c r="E35" s="617"/>
      <c r="F35" s="618"/>
      <c r="G35" s="618"/>
      <c r="H35" s="618"/>
      <c r="I35" s="624"/>
      <c r="J35" s="83"/>
      <c r="K35" s="625"/>
      <c r="L35" s="367"/>
      <c r="M35" s="367"/>
      <c r="N35" s="623"/>
    </row>
    <row r="36" customFormat="false" ht="12.75" hidden="false" customHeight="false" outlineLevel="0" collapsed="false">
      <c r="A36" s="90" t="s">
        <v>60</v>
      </c>
      <c r="B36" s="627"/>
      <c r="C36" s="627"/>
      <c r="D36" s="627"/>
      <c r="E36" s="627"/>
      <c r="F36" s="627"/>
      <c r="G36" s="627"/>
      <c r="H36" s="627"/>
      <c r="I36" s="628"/>
      <c r="J36" s="225"/>
      <c r="K36" s="629"/>
      <c r="L36" s="224"/>
      <c r="M36" s="224"/>
      <c r="N36" s="630"/>
    </row>
    <row r="37" customFormat="false" ht="14.25" hidden="false" customHeight="true" outlineLevel="0" collapsed="false">
      <c r="A37" s="218"/>
      <c r="D37" s="631"/>
      <c r="E37" s="631"/>
      <c r="I37" s="370"/>
      <c r="J37" s="370"/>
      <c r="K37" s="632"/>
      <c r="L37" s="99"/>
      <c r="M37" s="99"/>
      <c r="N37" s="99"/>
    </row>
    <row r="39" customFormat="false" ht="12" hidden="false" customHeight="false" outlineLevel="0" collapsed="false">
      <c r="F39" s="374"/>
      <c r="G39" s="374"/>
      <c r="H39" s="374"/>
      <c r="I39" s="374"/>
      <c r="J39" s="374"/>
    </row>
    <row r="40" customFormat="false" ht="12" hidden="false" customHeight="false" outlineLevel="0" collapsed="false">
      <c r="F40" s="374"/>
      <c r="G40" s="374"/>
      <c r="H40" s="374"/>
      <c r="I40" s="374"/>
      <c r="J40" s="374"/>
    </row>
    <row r="41" customFormat="false" ht="12" hidden="false" customHeight="false" outlineLevel="0" collapsed="false">
      <c r="F41" s="374"/>
      <c r="G41" s="374"/>
      <c r="H41" s="374"/>
      <c r="I41" s="374"/>
      <c r="J41" s="374"/>
    </row>
    <row r="42" customFormat="false" ht="12" hidden="false" customHeight="false" outlineLevel="0" collapsed="false">
      <c r="F42" s="374"/>
      <c r="G42" s="374"/>
      <c r="H42" s="374"/>
      <c r="I42" s="374"/>
      <c r="J42" s="374"/>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102"/>
      <c r="S4" s="102"/>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102"/>
      <c r="S5" s="102"/>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8</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9</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43</v>
      </c>
      <c r="B11" s="325" t="s">
        <v>41</v>
      </c>
      <c r="C11" s="325"/>
      <c r="D11" s="325"/>
      <c r="E11" s="325"/>
      <c r="F11" s="325"/>
      <c r="G11" s="325"/>
      <c r="H11" s="325"/>
      <c r="I11" s="325"/>
      <c r="J11" s="325"/>
      <c r="K11" s="637"/>
      <c r="L11" s="638" t="s">
        <v>42</v>
      </c>
      <c r="M11" s="638"/>
      <c r="N11" s="638"/>
      <c r="O11" s="638"/>
      <c r="P11" s="638"/>
      <c r="Q11" s="638"/>
      <c r="R11" s="638"/>
      <c r="S11" s="638"/>
      <c r="T11" s="638"/>
    </row>
    <row r="12" customFormat="false" ht="12" hidden="false" customHeight="true" outlineLevel="0" collapsed="false">
      <c r="A12" s="636"/>
      <c r="B12" s="454" t="s">
        <v>44</v>
      </c>
      <c r="C12" s="454" t="s">
        <v>45</v>
      </c>
      <c r="D12" s="538" t="s">
        <v>46</v>
      </c>
      <c r="E12" s="639"/>
      <c r="F12" s="454" t="s">
        <v>44</v>
      </c>
      <c r="G12" s="30"/>
      <c r="H12" s="454" t="s">
        <v>45</v>
      </c>
      <c r="I12" s="640"/>
      <c r="J12" s="538" t="s">
        <v>46</v>
      </c>
      <c r="K12" s="641"/>
      <c r="L12" s="454" t="s">
        <v>44</v>
      </c>
      <c r="M12" s="454" t="s">
        <v>45</v>
      </c>
      <c r="N12" s="538" t="s">
        <v>46</v>
      </c>
      <c r="O12" s="639"/>
      <c r="P12" s="454" t="s">
        <v>44</v>
      </c>
      <c r="Q12" s="30"/>
      <c r="R12" s="454" t="s">
        <v>45</v>
      </c>
      <c r="S12" s="640"/>
      <c r="T12" s="571" t="s">
        <v>46</v>
      </c>
    </row>
    <row r="13" customFormat="false" ht="12.75" hidden="false" customHeight="true" outlineLevel="0" collapsed="false">
      <c r="A13" s="636"/>
      <c r="B13" s="454"/>
      <c r="C13" s="454"/>
      <c r="D13" s="538"/>
      <c r="E13" s="641"/>
      <c r="F13" s="454"/>
      <c r="G13" s="30"/>
      <c r="H13" s="454"/>
      <c r="I13" s="30"/>
      <c r="J13" s="538"/>
      <c r="K13" s="641"/>
      <c r="L13" s="454"/>
      <c r="M13" s="454"/>
      <c r="N13" s="538"/>
      <c r="O13" s="641"/>
      <c r="P13" s="454"/>
      <c r="Q13" s="30"/>
      <c r="R13" s="454"/>
      <c r="S13" s="30"/>
      <c r="T13" s="571"/>
    </row>
    <row r="14" customFormat="false" ht="13.5" hidden="false" customHeight="true" outlineLevel="0" collapsed="false">
      <c r="A14" s="636"/>
      <c r="B14" s="123" t="s">
        <v>48</v>
      </c>
      <c r="C14" s="123"/>
      <c r="D14" s="538"/>
      <c r="E14" s="642"/>
      <c r="F14" s="385" t="s">
        <v>679</v>
      </c>
      <c r="G14" s="385"/>
      <c r="H14" s="385"/>
      <c r="I14" s="127"/>
      <c r="J14" s="538"/>
      <c r="K14" s="642"/>
      <c r="L14" s="123" t="s">
        <v>48</v>
      </c>
      <c r="M14" s="123"/>
      <c r="N14" s="538"/>
      <c r="O14" s="642"/>
      <c r="P14" s="385" t="s">
        <v>679</v>
      </c>
      <c r="Q14" s="385"/>
      <c r="R14" s="385"/>
      <c r="S14" s="127"/>
      <c r="T14" s="571"/>
    </row>
    <row r="15" customFormat="false" ht="12" hidden="false" customHeight="false" outlineLevel="0" collapsed="false">
      <c r="A15" s="30" t="s">
        <v>680</v>
      </c>
      <c r="B15" s="30"/>
      <c r="C15" s="30"/>
      <c r="D15" s="30"/>
      <c r="E15" s="30"/>
      <c r="F15" s="30"/>
      <c r="G15" s="30"/>
      <c r="H15" s="30"/>
      <c r="I15" s="30"/>
      <c r="J15" s="30"/>
      <c r="K15" s="370" t="n">
        <v>0</v>
      </c>
      <c r="L15" s="30"/>
      <c r="M15" s="30"/>
      <c r="N15" s="30"/>
      <c r="O15" s="30"/>
      <c r="P15" s="30"/>
      <c r="Q15" s="30"/>
      <c r="R15" s="30"/>
      <c r="S15" s="30"/>
      <c r="T15" s="32"/>
    </row>
    <row r="16" customFormat="false" ht="14.25" hidden="false" customHeight="false" outlineLevel="0" collapsed="false">
      <c r="A16" s="643" t="s">
        <v>681</v>
      </c>
      <c r="B16" s="644" t="n">
        <v>3264261.24286</v>
      </c>
      <c r="C16" s="644" t="n">
        <v>2569963.88775</v>
      </c>
      <c r="D16" s="645" t="n">
        <v>-21.2696626726386</v>
      </c>
      <c r="E16" s="644"/>
      <c r="F16" s="644" t="n">
        <v>9654150.06496</v>
      </c>
      <c r="G16" s="644"/>
      <c r="H16" s="644" t="n">
        <v>8840423.41547</v>
      </c>
      <c r="I16" s="644"/>
      <c r="J16" s="646" t="n">
        <v>-8.4287756458587</v>
      </c>
      <c r="K16" s="646"/>
      <c r="L16" s="644" t="n">
        <v>26821646.63034</v>
      </c>
      <c r="M16" s="644" t="n">
        <v>20292123.62939</v>
      </c>
      <c r="N16" s="645" t="n">
        <v>-24.3442287154882</v>
      </c>
      <c r="O16" s="644" t="n">
        <v>0</v>
      </c>
      <c r="P16" s="644" t="n">
        <v>83092978.12526</v>
      </c>
      <c r="Q16" s="644"/>
      <c r="R16" s="644" t="n">
        <v>86352918.44538</v>
      </c>
      <c r="S16" s="644"/>
      <c r="T16" s="647" t="n">
        <v>3.92324404982306</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43" t="s">
        <v>682</v>
      </c>
      <c r="B19" s="644" t="n">
        <v>1984898.22626</v>
      </c>
      <c r="C19" s="644" t="n">
        <v>1322748.12137</v>
      </c>
      <c r="D19" s="645" t="n">
        <v>-33.3593982870165</v>
      </c>
      <c r="E19" s="644"/>
      <c r="F19" s="644" t="n">
        <v>9005628.92067</v>
      </c>
      <c r="G19" s="644"/>
      <c r="H19" s="644" t="n">
        <v>8203085.64015</v>
      </c>
      <c r="I19" s="644"/>
      <c r="J19" s="646" t="n">
        <v>-8.91157394546846</v>
      </c>
      <c r="K19" s="646"/>
      <c r="L19" s="644" t="n">
        <v>16848501.4024</v>
      </c>
      <c r="M19" s="644" t="n">
        <v>10852732.96857</v>
      </c>
      <c r="N19" s="645" t="n">
        <v>-35.5863604164578</v>
      </c>
      <c r="O19" s="644" t="n">
        <v>0</v>
      </c>
      <c r="P19" s="644" t="n">
        <v>77623829.82926</v>
      </c>
      <c r="Q19" s="644"/>
      <c r="R19" s="644" t="n">
        <v>81238335.51942</v>
      </c>
      <c r="S19" s="644"/>
      <c r="T19" s="647" t="n">
        <v>4.65643823309209</v>
      </c>
      <c r="W19" s="68"/>
    </row>
    <row r="20" customFormat="false" ht="12" hidden="false" customHeight="false" outlineLevel="0" collapsed="false">
      <c r="A20" s="648" t="s">
        <v>683</v>
      </c>
      <c r="B20" s="649"/>
      <c r="C20" s="649"/>
      <c r="D20" s="650"/>
      <c r="E20" s="649"/>
      <c r="F20" s="649"/>
      <c r="G20" s="649"/>
      <c r="H20" s="649"/>
      <c r="I20" s="649"/>
      <c r="J20" s="651"/>
      <c r="K20" s="651"/>
      <c r="L20" s="649"/>
      <c r="M20" s="649"/>
      <c r="N20" s="650"/>
      <c r="O20" s="649"/>
      <c r="P20" s="649"/>
      <c r="Q20" s="649"/>
      <c r="R20" s="649"/>
      <c r="S20" s="649"/>
      <c r="T20" s="652"/>
      <c r="W20" s="68"/>
    </row>
    <row r="21" customFormat="false" ht="12" hidden="false" customHeight="true" outlineLevel="0" collapsed="false">
      <c r="A21" s="643" t="s">
        <v>684</v>
      </c>
      <c r="B21" s="644" t="n">
        <v>210955.03337</v>
      </c>
      <c r="C21" s="644" t="n">
        <v>193137.93767</v>
      </c>
      <c r="D21" s="645" t="n">
        <v>-8.44592111189413</v>
      </c>
      <c r="E21" s="644"/>
      <c r="F21" s="644" t="n">
        <v>68867.5046</v>
      </c>
      <c r="G21" s="654" t="s">
        <v>685</v>
      </c>
      <c r="H21" s="644" t="n">
        <v>54658.3766</v>
      </c>
      <c r="I21" s="654" t="s">
        <v>686</v>
      </c>
      <c r="J21" s="646" t="n">
        <v>-20.6325582472172</v>
      </c>
      <c r="K21" s="646"/>
      <c r="L21" s="644" t="n">
        <v>1502202.69881</v>
      </c>
      <c r="M21" s="644" t="n">
        <v>1541294.10162</v>
      </c>
      <c r="N21" s="645" t="n">
        <v>2.60227217278792</v>
      </c>
      <c r="O21" s="644" t="n">
        <v>0</v>
      </c>
      <c r="P21" s="644" t="n">
        <v>502889.66939</v>
      </c>
      <c r="Q21" s="654" t="s">
        <v>687</v>
      </c>
      <c r="R21" s="644" t="n">
        <v>450250.77156</v>
      </c>
      <c r="S21" s="654" t="s">
        <v>688</v>
      </c>
      <c r="T21" s="647" t="n">
        <v>-10.4672855765461</v>
      </c>
    </row>
    <row r="22" customFormat="false" ht="14.25" hidden="false" customHeight="false" outlineLevel="0" collapsed="false">
      <c r="A22" s="655" t="s">
        <v>689</v>
      </c>
      <c r="B22" s="649" t="n">
        <v>1337217.76725</v>
      </c>
      <c r="C22" s="649" t="n">
        <v>816851.15394</v>
      </c>
      <c r="D22" s="650" t="n">
        <v>-38.914126483687</v>
      </c>
      <c r="E22" s="649"/>
      <c r="F22" s="649" t="n">
        <v>3517813.35257</v>
      </c>
      <c r="G22" s="649"/>
      <c r="H22" s="649" t="n">
        <v>2994958.53384</v>
      </c>
      <c r="I22" s="649"/>
      <c r="J22" s="651" t="n">
        <v>-14.8630631112938</v>
      </c>
      <c r="K22" s="651"/>
      <c r="L22" s="649" t="n">
        <v>10969371.47875</v>
      </c>
      <c r="M22" s="649" t="n">
        <v>5807238.50376</v>
      </c>
      <c r="N22" s="650" t="n">
        <v>-47.0595146220561</v>
      </c>
      <c r="O22" s="649"/>
      <c r="P22" s="649" t="n">
        <v>26971244.39337</v>
      </c>
      <c r="Q22" s="649"/>
      <c r="R22" s="649" t="n">
        <v>24267805.97215</v>
      </c>
      <c r="S22" s="649"/>
      <c r="T22" s="652" t="n">
        <v>-10.0234100503148</v>
      </c>
    </row>
    <row r="23" customFormat="false" ht="13.5" hidden="false" customHeight="true" outlineLevel="0" collapsed="false">
      <c r="A23" s="643" t="s">
        <v>690</v>
      </c>
      <c r="B23" s="644" t="n">
        <v>366567.06213</v>
      </c>
      <c r="C23" s="644" t="n">
        <v>271654.49553</v>
      </c>
      <c r="D23" s="645" t="n">
        <v>-25.8922790412468</v>
      </c>
      <c r="E23" s="644"/>
      <c r="F23" s="644" t="n">
        <v>5399812.6735</v>
      </c>
      <c r="G23" s="644"/>
      <c r="H23" s="644" t="n">
        <v>5141055.26371</v>
      </c>
      <c r="I23" s="644"/>
      <c r="J23" s="646" t="n">
        <v>-4.79197011888713</v>
      </c>
      <c r="K23" s="646"/>
      <c r="L23" s="644" t="n">
        <v>4056783.65396</v>
      </c>
      <c r="M23" s="644" t="n">
        <v>3239981.53199</v>
      </c>
      <c r="N23" s="645" t="n">
        <v>-20.1342292723124</v>
      </c>
      <c r="O23" s="644"/>
      <c r="P23" s="644" t="n">
        <v>50059890.6585</v>
      </c>
      <c r="Q23" s="644"/>
      <c r="R23" s="644" t="n">
        <v>56440110.80971</v>
      </c>
      <c r="S23" s="644"/>
      <c r="T23" s="647" t="n">
        <v>12.7451739651905</v>
      </c>
    </row>
    <row r="24" customFormat="false" ht="14.25" hidden="false" customHeight="false" outlineLevel="0" collapsed="false">
      <c r="A24" s="655" t="s">
        <v>691</v>
      </c>
      <c r="B24" s="649" t="n">
        <v>70158.36351</v>
      </c>
      <c r="C24" s="649" t="n">
        <v>41104.53423</v>
      </c>
      <c r="D24" s="650" t="n">
        <v>-41.4117830383242</v>
      </c>
      <c r="E24" s="649"/>
      <c r="F24" s="649" t="n">
        <v>19135.39</v>
      </c>
      <c r="G24" s="649"/>
      <c r="H24" s="649" t="n">
        <v>12413.466</v>
      </c>
      <c r="I24" s="649"/>
      <c r="J24" s="651" t="n">
        <v>-35.1282309898048</v>
      </c>
      <c r="K24" s="651"/>
      <c r="L24" s="649" t="n">
        <v>320143.57088</v>
      </c>
      <c r="M24" s="649" t="n">
        <v>264218.8312</v>
      </c>
      <c r="N24" s="650" t="n">
        <v>-17.4686436857925</v>
      </c>
      <c r="O24" s="649" t="n">
        <v>0</v>
      </c>
      <c r="P24" s="649" t="n">
        <v>89805.108</v>
      </c>
      <c r="Q24" s="649"/>
      <c r="R24" s="649" t="n">
        <v>80167.966</v>
      </c>
      <c r="S24" s="649"/>
      <c r="T24" s="652" t="n">
        <v>-10.7311735541813</v>
      </c>
    </row>
    <row r="25" customFormat="false" ht="7.5" hidden="false" customHeight="true" outlineLevel="0" collapsed="false">
      <c r="A25" s="655"/>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55"/>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43" t="s">
        <v>692</v>
      </c>
      <c r="B27" s="644" t="n">
        <v>1279363.0166</v>
      </c>
      <c r="C27" s="644" t="n">
        <v>1247215.76638</v>
      </c>
      <c r="D27" s="645" t="n">
        <v>-2.5127543787718</v>
      </c>
      <c r="E27" s="644"/>
      <c r="F27" s="644" t="n">
        <v>648521.144290001</v>
      </c>
      <c r="G27" s="644"/>
      <c r="H27" s="644" t="n">
        <v>637337.775320002</v>
      </c>
      <c r="I27" s="644"/>
      <c r="J27" s="646" t="n">
        <v>-1.7244416883651</v>
      </c>
      <c r="K27" s="646"/>
      <c r="L27" s="644" t="n">
        <v>9973145.22793999</v>
      </c>
      <c r="M27" s="644" t="n">
        <v>9439390.66081999</v>
      </c>
      <c r="N27" s="645" t="n">
        <v>-5.35191812533388</v>
      </c>
      <c r="O27" s="644" t="n">
        <v>0</v>
      </c>
      <c r="P27" s="644" t="n">
        <v>5469148.29599999</v>
      </c>
      <c r="Q27" s="644"/>
      <c r="R27" s="644" t="n">
        <v>5114582.92596002</v>
      </c>
      <c r="S27" s="644"/>
      <c r="T27" s="647" t="n">
        <v>-6.483008886398</v>
      </c>
    </row>
    <row r="28" customFormat="false" ht="12" hidden="false" customHeight="false" outlineLevel="0" collapsed="false">
      <c r="A28" s="655"/>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56" t="s">
        <v>693</v>
      </c>
      <c r="B29" s="657" t="n">
        <v>1087087.05206</v>
      </c>
      <c r="C29" s="657" t="n">
        <v>963865.461979998</v>
      </c>
      <c r="D29" s="658" t="n">
        <v>-11.3350250880554</v>
      </c>
      <c r="E29" s="657"/>
      <c r="F29" s="657" t="n">
        <v>648515.799880001</v>
      </c>
      <c r="G29" s="657"/>
      <c r="H29" s="657" t="n">
        <v>637331.130100002</v>
      </c>
      <c r="I29" s="657"/>
      <c r="J29" s="659" t="n">
        <v>-1.72465648208862</v>
      </c>
      <c r="K29" s="659"/>
      <c r="L29" s="657" t="n">
        <v>8817428.37831999</v>
      </c>
      <c r="M29" s="657" t="n">
        <v>7773014.53930999</v>
      </c>
      <c r="N29" s="658" t="n">
        <v>-11.8448803233601</v>
      </c>
      <c r="O29" s="657" t="n">
        <v>0</v>
      </c>
      <c r="P29" s="657" t="n">
        <v>5469115.04594999</v>
      </c>
      <c r="Q29" s="657"/>
      <c r="R29" s="657" t="n">
        <v>5114542.85412002</v>
      </c>
      <c r="S29" s="657"/>
      <c r="T29" s="660" t="n">
        <v>-6.48317303349713</v>
      </c>
    </row>
    <row r="30" customFormat="false" ht="4.5" hidden="false" customHeight="true" outlineLevel="0" collapsed="false">
      <c r="A30" s="364"/>
      <c r="B30" s="364"/>
      <c r="C30" s="364"/>
      <c r="D30" s="364"/>
      <c r="E30" s="364"/>
      <c r="F30" s="364"/>
      <c r="G30" s="364"/>
      <c r="H30" s="364"/>
      <c r="I30" s="364"/>
      <c r="J30" s="364"/>
      <c r="K30" s="364"/>
      <c r="L30" s="364"/>
      <c r="M30" s="364"/>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94</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95</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96</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97</v>
      </c>
      <c r="B35" s="30"/>
      <c r="C35" s="30"/>
      <c r="D35" s="30"/>
      <c r="E35" s="30"/>
      <c r="F35" s="673" t="n">
        <v>911</v>
      </c>
      <c r="G35" s="673"/>
      <c r="H35" s="673"/>
      <c r="I35" s="673"/>
      <c r="J35" s="673"/>
      <c r="K35" s="673"/>
      <c r="L35" s="674"/>
      <c r="M35" s="673"/>
      <c r="N35" s="673"/>
      <c r="O35" s="674"/>
      <c r="P35" s="673"/>
      <c r="Q35" s="673"/>
      <c r="R35" s="673"/>
      <c r="S35" s="102"/>
      <c r="T35" s="675"/>
    </row>
    <row r="36" customFormat="false" ht="16.5" hidden="false" customHeight="true" outlineLevel="0" collapsed="false">
      <c r="A36" s="672" t="s">
        <v>698</v>
      </c>
      <c r="B36" s="30"/>
      <c r="C36" s="30"/>
      <c r="D36" s="30"/>
      <c r="E36" s="30"/>
      <c r="F36" s="673"/>
      <c r="G36" s="673"/>
      <c r="H36" s="673" t="n">
        <v>1147.8</v>
      </c>
      <c r="I36" s="673"/>
      <c r="J36" s="673"/>
      <c r="K36" s="673"/>
      <c r="L36" s="674"/>
      <c r="M36" s="673"/>
      <c r="N36" s="673"/>
      <c r="O36" s="674"/>
      <c r="P36" s="673"/>
      <c r="Q36" s="673"/>
      <c r="R36" s="673"/>
      <c r="S36" s="102"/>
      <c r="T36" s="675"/>
    </row>
    <row r="37" customFormat="false" ht="16.5" hidden="false" customHeight="true" outlineLevel="0" collapsed="false">
      <c r="A37" s="672" t="s">
        <v>699</v>
      </c>
      <c r="B37" s="30"/>
      <c r="C37" s="30"/>
      <c r="D37" s="30"/>
      <c r="E37" s="30"/>
      <c r="F37" s="673"/>
      <c r="G37" s="673"/>
      <c r="H37" s="673"/>
      <c r="I37" s="673"/>
      <c r="J37" s="673"/>
      <c r="K37" s="673"/>
      <c r="L37" s="674"/>
      <c r="M37" s="673"/>
      <c r="N37" s="673"/>
      <c r="O37" s="674"/>
      <c r="P37" s="673" t="n">
        <v>7504.2</v>
      </c>
      <c r="Q37" s="673"/>
      <c r="R37" s="673"/>
      <c r="S37" s="102"/>
      <c r="T37" s="675"/>
    </row>
    <row r="38" customFormat="false" ht="16.5" hidden="false" customHeight="true" outlineLevel="0" collapsed="false">
      <c r="A38" s="672" t="s">
        <v>700</v>
      </c>
      <c r="B38" s="30"/>
      <c r="C38" s="30"/>
      <c r="D38" s="30"/>
      <c r="E38" s="30"/>
      <c r="F38" s="673"/>
      <c r="G38" s="673"/>
      <c r="H38" s="673"/>
      <c r="I38" s="673"/>
      <c r="J38" s="673"/>
      <c r="K38" s="673"/>
      <c r="L38" s="674"/>
      <c r="M38" s="673"/>
      <c r="N38" s="673"/>
      <c r="O38" s="674"/>
      <c r="P38" s="673"/>
      <c r="Q38" s="673"/>
      <c r="R38" s="673" t="n">
        <v>8381.5</v>
      </c>
      <c r="S38" s="676" t="s">
        <v>701</v>
      </c>
      <c r="T38" s="32"/>
    </row>
    <row r="39" customFormat="false" ht="16.5" hidden="false" customHeight="true" outlineLevel="0" collapsed="false">
      <c r="A39" s="671" t="s">
        <v>702</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703</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704</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705</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706</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5"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6"/>
      <c r="T45" s="94"/>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81"/>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2"/>
      <c r="F1" s="682"/>
      <c r="G1" s="682"/>
      <c r="H1" s="682"/>
      <c r="I1" s="682"/>
      <c r="R1" s="100"/>
      <c r="S1" s="100"/>
    </row>
    <row r="2" customFormat="false" ht="27.75" hidden="false" customHeight="true" outlineLevel="0" collapsed="false">
      <c r="A2" s="63"/>
      <c r="E2" s="683"/>
      <c r="F2" s="684"/>
      <c r="G2" s="685"/>
      <c r="H2" s="682"/>
      <c r="I2" s="682"/>
      <c r="J2" s="686"/>
      <c r="R2" s="100"/>
      <c r="S2" s="100"/>
    </row>
    <row r="3" customFormat="false" ht="12" hidden="false" customHeight="false" outlineLevel="0" collapsed="false">
      <c r="A3" s="63"/>
      <c r="E3" s="682"/>
      <c r="F3" s="84"/>
      <c r="G3" s="682"/>
      <c r="H3" s="682"/>
      <c r="I3" s="682"/>
      <c r="R3" s="100"/>
      <c r="S3" s="100"/>
    </row>
    <row r="4" customFormat="false" ht="10.5" hidden="false" customHeight="true" outlineLevel="0" collapsed="false">
      <c r="A4" s="63"/>
      <c r="E4" s="682"/>
      <c r="F4" s="682"/>
      <c r="G4" s="686"/>
      <c r="H4" s="687"/>
      <c r="I4" s="682"/>
      <c r="R4" s="100"/>
      <c r="S4" s="100"/>
    </row>
    <row r="5" customFormat="false" ht="10.5" hidden="false" customHeight="true" outlineLevel="0" collapsed="false">
      <c r="A5" s="316" t="s">
        <v>36</v>
      </c>
      <c r="B5" s="316"/>
      <c r="C5" s="316"/>
    </row>
    <row r="6" customFormat="false" ht="12" hidden="false" customHeight="true" outlineLevel="0" collapsed="false">
      <c r="A6" s="316"/>
      <c r="B6" s="316"/>
      <c r="C6" s="316"/>
    </row>
    <row r="7" customFormat="false" ht="12" hidden="false" customHeight="false" outlineLevel="0" collapsed="false">
      <c r="A7" s="319" t="s">
        <v>707</v>
      </c>
      <c r="B7" s="319"/>
      <c r="C7" s="319"/>
    </row>
    <row r="8" customFormat="false" ht="12" hidden="false" customHeight="false" outlineLevel="0" collapsed="false">
      <c r="A8" s="688" t="s">
        <v>708</v>
      </c>
      <c r="B8" s="688"/>
      <c r="C8" s="688"/>
      <c r="D8" s="689"/>
      <c r="E8" s="689"/>
      <c r="F8" s="689"/>
      <c r="G8" s="689"/>
      <c r="H8" s="689"/>
      <c r="I8" s="689"/>
    </row>
    <row r="9" customFormat="false" ht="6.75" hidden="false" customHeight="true" outlineLevel="0" collapsed="false">
      <c r="A9" s="407"/>
      <c r="B9" s="69"/>
      <c r="C9" s="48"/>
      <c r="D9" s="127"/>
      <c r="E9" s="690"/>
      <c r="F9" s="690"/>
      <c r="G9" s="690"/>
      <c r="H9" s="690"/>
      <c r="I9" s="690"/>
    </row>
    <row r="10" customFormat="false" ht="15" hidden="false" customHeight="true" outlineLevel="0" collapsed="false">
      <c r="A10" s="691" t="s">
        <v>709</v>
      </c>
      <c r="B10" s="692" t="s">
        <v>710</v>
      </c>
      <c r="C10" s="693" t="s">
        <v>711</v>
      </c>
      <c r="D10" s="694" t="s">
        <v>66</v>
      </c>
      <c r="E10" s="694"/>
      <c r="F10" s="694"/>
      <c r="G10" s="694"/>
      <c r="H10" s="694"/>
      <c r="I10" s="694"/>
    </row>
    <row r="11" customFormat="false" ht="12.75" hidden="false" customHeight="false" outlineLevel="0" collapsed="false">
      <c r="A11" s="691"/>
      <c r="B11" s="692"/>
      <c r="C11" s="693"/>
      <c r="D11" s="693" t="s">
        <v>712</v>
      </c>
      <c r="E11" s="693" t="n">
        <v>2019</v>
      </c>
      <c r="F11" s="383" t="n">
        <v>2018</v>
      </c>
      <c r="G11" s="383" t="n">
        <v>2017</v>
      </c>
      <c r="H11" s="383" t="n">
        <v>2016</v>
      </c>
      <c r="I11" s="383" t="n">
        <v>2015</v>
      </c>
    </row>
    <row r="12" customFormat="false" ht="15" hidden="false" customHeight="true" outlineLevel="0" collapsed="false">
      <c r="A12" s="695" t="s">
        <v>289</v>
      </c>
      <c r="B12" s="412" t="n">
        <v>27</v>
      </c>
      <c r="C12" s="696" t="s">
        <v>554</v>
      </c>
      <c r="D12" s="697" t="n">
        <v>2435343.87446</v>
      </c>
      <c r="E12" s="686" t="n">
        <v>6642096.52997001</v>
      </c>
      <c r="F12" s="686" t="n">
        <v>5860106.29974</v>
      </c>
      <c r="G12" s="686" t="n">
        <v>5538608.60472</v>
      </c>
      <c r="H12" s="686" t="n">
        <v>5504001.71067999</v>
      </c>
      <c r="I12" s="686" t="n">
        <v>5413080.55592</v>
      </c>
    </row>
    <row r="13" customFormat="false" ht="12.75" hidden="false" customHeight="true" outlineLevel="0" collapsed="false">
      <c r="A13" s="695"/>
      <c r="B13" s="413" t="n">
        <v>71</v>
      </c>
      <c r="C13" s="698" t="s">
        <v>597</v>
      </c>
      <c r="D13" s="699" t="n">
        <v>671342.7535</v>
      </c>
      <c r="E13" s="700" t="n">
        <v>590825.34919</v>
      </c>
      <c r="F13" s="700" t="n">
        <v>596406.55461</v>
      </c>
      <c r="G13" s="700" t="n">
        <v>1040485.18688</v>
      </c>
      <c r="H13" s="700" t="n">
        <v>929902.525300001</v>
      </c>
      <c r="I13" s="700" t="n">
        <v>765175.131539999</v>
      </c>
    </row>
    <row r="14" customFormat="false" ht="12.75" hidden="false" customHeight="true" outlineLevel="0" collapsed="false">
      <c r="A14" s="695"/>
      <c r="B14" s="412" t="n">
        <v>6</v>
      </c>
      <c r="C14" s="696" t="s">
        <v>533</v>
      </c>
      <c r="D14" s="697" t="n">
        <v>793434.230089996</v>
      </c>
      <c r="E14" s="686" t="n">
        <v>1161275.82691999</v>
      </c>
      <c r="F14" s="686" t="n">
        <v>1150227.43680999</v>
      </c>
      <c r="G14" s="686" t="n">
        <v>1101719.60151999</v>
      </c>
      <c r="H14" s="686" t="n">
        <v>1031428.22647</v>
      </c>
      <c r="I14" s="686" t="n">
        <v>1000466.09366</v>
      </c>
    </row>
    <row r="15" customFormat="false" ht="12.75" hidden="false" customHeight="true" outlineLevel="0" collapsed="false">
      <c r="A15" s="695"/>
      <c r="B15" s="413" t="n">
        <v>9</v>
      </c>
      <c r="C15" s="698" t="s">
        <v>536</v>
      </c>
      <c r="D15" s="699" t="n">
        <v>669214.087040003</v>
      </c>
      <c r="E15" s="700" t="n">
        <v>1061913.80591</v>
      </c>
      <c r="F15" s="700" t="n">
        <v>1066414.05855001</v>
      </c>
      <c r="G15" s="700" t="n">
        <v>1157577.58172001</v>
      </c>
      <c r="H15" s="700" t="n">
        <v>1032446.10314</v>
      </c>
      <c r="I15" s="700" t="n">
        <v>1081400.79291</v>
      </c>
    </row>
    <row r="16" customFormat="false" ht="12.75" hidden="false" customHeight="true" outlineLevel="0" collapsed="false">
      <c r="A16" s="695"/>
      <c r="B16" s="412" t="n">
        <v>8</v>
      </c>
      <c r="C16" s="696" t="s">
        <v>535</v>
      </c>
      <c r="D16" s="697" t="n">
        <v>114383.77964</v>
      </c>
      <c r="E16" s="686" t="n">
        <v>164238.45697</v>
      </c>
      <c r="F16" s="686" t="n">
        <v>183331.82255</v>
      </c>
      <c r="G16" s="686" t="n">
        <v>167984.58055</v>
      </c>
      <c r="H16" s="686" t="n">
        <v>187092.06375</v>
      </c>
      <c r="I16" s="686" t="n">
        <v>166567.74945</v>
      </c>
    </row>
    <row r="17" customFormat="false" ht="12.75" hidden="false" customHeight="true" outlineLevel="0" collapsed="false">
      <c r="A17" s="695"/>
      <c r="B17" s="413" t="n">
        <v>39</v>
      </c>
      <c r="C17" s="698" t="s">
        <v>565</v>
      </c>
      <c r="D17" s="699" t="n">
        <v>89925.4409399997</v>
      </c>
      <c r="E17" s="700" t="n">
        <v>168015.56596</v>
      </c>
      <c r="F17" s="700" t="n">
        <v>195557.425479999</v>
      </c>
      <c r="G17" s="700" t="n">
        <v>138178.92592</v>
      </c>
      <c r="H17" s="700" t="n">
        <v>156642.16055</v>
      </c>
      <c r="I17" s="700" t="n">
        <v>144890.54634</v>
      </c>
    </row>
    <row r="18" customFormat="false" ht="12.75" hidden="false" customHeight="true" outlineLevel="0" collapsed="false">
      <c r="A18" s="695"/>
      <c r="B18" s="412" t="n">
        <v>21</v>
      </c>
      <c r="C18" s="696" t="s">
        <v>548</v>
      </c>
      <c r="D18" s="697" t="n">
        <v>83278.6903700001</v>
      </c>
      <c r="E18" s="686" t="n">
        <v>91806.87698</v>
      </c>
      <c r="F18" s="686" t="n">
        <v>84022.7514399997</v>
      </c>
      <c r="G18" s="686" t="n">
        <v>80144.21524</v>
      </c>
      <c r="H18" s="686" t="n">
        <v>86288.60765</v>
      </c>
      <c r="I18" s="686" t="n">
        <v>90265.63273</v>
      </c>
    </row>
    <row r="19" customFormat="false" ht="12.75" hidden="false" customHeight="true" outlineLevel="0" collapsed="false">
      <c r="A19" s="695"/>
      <c r="B19" s="413" t="n">
        <v>84</v>
      </c>
      <c r="C19" s="698" t="s">
        <v>713</v>
      </c>
      <c r="D19" s="699" t="n">
        <v>41450.82729</v>
      </c>
      <c r="E19" s="700" t="n">
        <v>97453.05466</v>
      </c>
      <c r="F19" s="700" t="n">
        <v>90674.5217700001</v>
      </c>
      <c r="G19" s="700" t="n">
        <v>95951.0765500001</v>
      </c>
      <c r="H19" s="700" t="n">
        <v>94246.95483</v>
      </c>
      <c r="I19" s="700" t="n">
        <v>97875.88944</v>
      </c>
    </row>
    <row r="20" customFormat="false" ht="12.75" hidden="false" customHeight="true" outlineLevel="0" collapsed="false">
      <c r="A20" s="695"/>
      <c r="B20" s="412" t="n">
        <v>62</v>
      </c>
      <c r="C20" s="696" t="s">
        <v>588</v>
      </c>
      <c r="D20" s="697" t="n">
        <v>54087.0418099999</v>
      </c>
      <c r="E20" s="686" t="n">
        <v>114579.75721</v>
      </c>
      <c r="F20" s="686" t="n">
        <v>121413.01848</v>
      </c>
      <c r="G20" s="686" t="n">
        <v>99671.7171999997</v>
      </c>
      <c r="H20" s="686" t="n">
        <v>98681.6970099996</v>
      </c>
      <c r="I20" s="686" t="n">
        <v>128814.74852</v>
      </c>
    </row>
    <row r="21" customFormat="false" ht="12.75" hidden="false" customHeight="true" outlineLevel="0" collapsed="false">
      <c r="A21" s="695"/>
      <c r="B21" s="413" t="n">
        <v>61</v>
      </c>
      <c r="C21" s="698" t="s">
        <v>587</v>
      </c>
      <c r="D21" s="699" t="n">
        <v>34432.06048</v>
      </c>
      <c r="E21" s="700" t="n">
        <v>70700.6908600002</v>
      </c>
      <c r="F21" s="700" t="n">
        <v>75633.5880699998</v>
      </c>
      <c r="G21" s="700" t="n">
        <v>69496.6886199999</v>
      </c>
      <c r="H21" s="700" t="n">
        <v>71750.8916399999</v>
      </c>
      <c r="I21" s="700" t="n">
        <v>72963.8255900004</v>
      </c>
    </row>
    <row r="22" customFormat="false" ht="12.75" hidden="false" customHeight="true" outlineLevel="0" collapsed="false">
      <c r="A22" s="701"/>
      <c r="B22" s="412"/>
      <c r="C22" s="696" t="s">
        <v>714</v>
      </c>
      <c r="D22" s="697" t="n">
        <v>833805.132939994</v>
      </c>
      <c r="E22" s="686" t="n">
        <v>1357212.82222</v>
      </c>
      <c r="F22" s="686" t="n">
        <v>1250472.43018</v>
      </c>
      <c r="G22" s="686" t="n">
        <v>1125396.21453</v>
      </c>
      <c r="H22" s="686" t="n">
        <v>1093418.79665</v>
      </c>
      <c r="I22" s="686" t="n">
        <v>1046830.76363</v>
      </c>
    </row>
    <row r="23" customFormat="false" ht="15" hidden="false" customHeight="true" outlineLevel="0" collapsed="false">
      <c r="A23" s="702" t="s">
        <v>715</v>
      </c>
      <c r="B23" s="413"/>
      <c r="C23" s="698"/>
      <c r="D23" s="699" t="n">
        <v>5820697.91856</v>
      </c>
      <c r="E23" s="700" t="n">
        <v>11520118.73685</v>
      </c>
      <c r="F23" s="700" t="n">
        <v>10674259.90768</v>
      </c>
      <c r="G23" s="700" t="n">
        <v>10615214.39345</v>
      </c>
      <c r="H23" s="700" t="n">
        <v>10285899.73767</v>
      </c>
      <c r="I23" s="700" t="n">
        <v>10008331.72973</v>
      </c>
    </row>
    <row r="24" customFormat="false" ht="12" hidden="false" customHeight="false" outlineLevel="0" collapsed="false">
      <c r="A24" s="703" t="s">
        <v>322</v>
      </c>
      <c r="B24" s="412"/>
      <c r="C24" s="696"/>
      <c r="D24" s="697"/>
      <c r="E24" s="686"/>
      <c r="F24" s="686"/>
      <c r="G24" s="686"/>
      <c r="H24" s="686"/>
      <c r="I24" s="686"/>
    </row>
    <row r="25" customFormat="false" ht="12.75" hidden="false" customHeight="true" outlineLevel="0" collapsed="false">
      <c r="A25" s="703"/>
      <c r="B25" s="412" t="n">
        <v>27</v>
      </c>
      <c r="C25" s="696" t="s">
        <v>554</v>
      </c>
      <c r="D25" s="697" t="n">
        <v>1520585.3744</v>
      </c>
      <c r="E25" s="686" t="n">
        <v>4045052.35011</v>
      </c>
      <c r="F25" s="686" t="n">
        <v>3596974.10851</v>
      </c>
      <c r="G25" s="686" t="n">
        <v>1823684.80496</v>
      </c>
      <c r="H25" s="686" t="n">
        <v>1124056.25703</v>
      </c>
      <c r="I25" s="686" t="n">
        <v>1868487.23778</v>
      </c>
    </row>
    <row r="26" customFormat="false" ht="12.75" hidden="false" customHeight="true" outlineLevel="0" collapsed="false">
      <c r="A26" s="703"/>
      <c r="B26" s="413" t="n">
        <v>72</v>
      </c>
      <c r="C26" s="698" t="s">
        <v>502</v>
      </c>
      <c r="D26" s="699" t="n">
        <v>141540.03521</v>
      </c>
      <c r="E26" s="700" t="n">
        <v>398811.76169</v>
      </c>
      <c r="F26" s="700" t="n">
        <v>297785.18011</v>
      </c>
      <c r="G26" s="700" t="n">
        <v>159473.36669</v>
      </c>
      <c r="H26" s="700" t="n">
        <v>86131.44521</v>
      </c>
      <c r="I26" s="700" t="n">
        <v>212849.35696</v>
      </c>
    </row>
    <row r="27" customFormat="false" ht="12.75" hidden="false" customHeight="true" outlineLevel="0" collapsed="false">
      <c r="A27" s="703"/>
      <c r="B27" s="412" t="n">
        <v>74</v>
      </c>
      <c r="C27" s="696" t="s">
        <v>599</v>
      </c>
      <c r="D27" s="697" t="n">
        <v>2509.88721</v>
      </c>
      <c r="E27" s="686" t="n">
        <v>6596.75615</v>
      </c>
      <c r="F27" s="686" t="n">
        <v>171665.29643</v>
      </c>
      <c r="G27" s="686" t="n">
        <v>135777.35013</v>
      </c>
      <c r="H27" s="686" t="n">
        <v>86624.4196499999</v>
      </c>
      <c r="I27" s="686" t="n">
        <v>135179.48876</v>
      </c>
    </row>
    <row r="28" customFormat="false" ht="12.75" hidden="false" customHeight="true" outlineLevel="0" collapsed="false">
      <c r="A28" s="703"/>
      <c r="B28" s="413" t="n">
        <v>41</v>
      </c>
      <c r="C28" s="698" t="s">
        <v>567</v>
      </c>
      <c r="D28" s="699" t="n">
        <v>1439.65628</v>
      </c>
      <c r="E28" s="700" t="n">
        <v>6923.61964</v>
      </c>
      <c r="F28" s="700" t="n">
        <v>10864.42473</v>
      </c>
      <c r="G28" s="700" t="n">
        <v>31367.96156</v>
      </c>
      <c r="H28" s="700" t="n">
        <v>22852.81459</v>
      </c>
      <c r="I28" s="700" t="n">
        <v>29310.95564</v>
      </c>
    </row>
    <row r="29" customFormat="false" ht="12.75" hidden="false" customHeight="true" outlineLevel="0" collapsed="false">
      <c r="A29" s="703"/>
      <c r="B29" s="412" t="n">
        <v>76</v>
      </c>
      <c r="C29" s="696" t="s">
        <v>601</v>
      </c>
      <c r="D29" s="697" t="n">
        <v>828.47008</v>
      </c>
      <c r="E29" s="686" t="n">
        <v>131.25616</v>
      </c>
      <c r="F29" s="686" t="n">
        <v>4921.66392</v>
      </c>
      <c r="G29" s="686" t="n">
        <v>4151.70197</v>
      </c>
      <c r="H29" s="686" t="n">
        <v>3864.90448</v>
      </c>
      <c r="I29" s="686" t="n">
        <v>11144.63509</v>
      </c>
    </row>
    <row r="30" customFormat="false" ht="12.75" hidden="false" customHeight="true" outlineLevel="0" collapsed="false">
      <c r="A30" s="703"/>
      <c r="B30" s="413" t="n">
        <v>38</v>
      </c>
      <c r="C30" s="698" t="s">
        <v>564</v>
      </c>
      <c r="D30" s="699" t="n">
        <v>8347.30888</v>
      </c>
      <c r="E30" s="700" t="n">
        <v>10322.11538</v>
      </c>
      <c r="F30" s="700" t="n">
        <v>6872.24437</v>
      </c>
      <c r="G30" s="700" t="n">
        <v>10764.86031</v>
      </c>
      <c r="H30" s="700" t="n">
        <v>12784.03601</v>
      </c>
      <c r="I30" s="700" t="n">
        <v>13019.29853</v>
      </c>
    </row>
    <row r="31" customFormat="false" ht="12.75" hidden="false" customHeight="true" outlineLevel="0" collapsed="false">
      <c r="A31" s="703"/>
      <c r="B31" s="412" t="n">
        <v>39</v>
      </c>
      <c r="C31" s="696" t="s">
        <v>565</v>
      </c>
      <c r="D31" s="697" t="n">
        <v>7084.98258</v>
      </c>
      <c r="E31" s="686" t="n">
        <v>2231.10049</v>
      </c>
      <c r="F31" s="686" t="n">
        <v>1987.89284</v>
      </c>
      <c r="G31" s="686" t="n">
        <v>2131.07115</v>
      </c>
      <c r="H31" s="686" t="n">
        <v>2009.22199</v>
      </c>
      <c r="I31" s="686" t="n">
        <v>2340.61804</v>
      </c>
    </row>
    <row r="32" customFormat="false" ht="12.75" hidden="false" customHeight="true" outlineLevel="0" collapsed="false">
      <c r="A32" s="703"/>
      <c r="B32" s="413" t="n">
        <v>15</v>
      </c>
      <c r="C32" s="698" t="s">
        <v>542</v>
      </c>
      <c r="D32" s="699" t="n">
        <v>2275.80425</v>
      </c>
      <c r="E32" s="700" t="n">
        <v>4886.44813</v>
      </c>
      <c r="F32" s="700" t="n">
        <v>9083.95528</v>
      </c>
      <c r="G32" s="700" t="n">
        <v>6939.20814</v>
      </c>
      <c r="H32" s="700" t="n">
        <v>2661.54061</v>
      </c>
      <c r="I32" s="700" t="n">
        <v>4834.38365</v>
      </c>
    </row>
    <row r="33" customFormat="false" ht="12.75" hidden="false" customHeight="true" outlineLevel="0" collapsed="false">
      <c r="A33" s="703"/>
      <c r="B33" s="412" t="n">
        <v>9</v>
      </c>
      <c r="C33" s="696" t="s">
        <v>536</v>
      </c>
      <c r="D33" s="697" t="n">
        <v>11591.33878</v>
      </c>
      <c r="E33" s="686" t="n">
        <v>18352.8285</v>
      </c>
      <c r="F33" s="686" t="n">
        <v>16659.19076</v>
      </c>
      <c r="G33" s="686" t="n">
        <v>9098.26134</v>
      </c>
      <c r="H33" s="686" t="n">
        <v>5678.51351</v>
      </c>
      <c r="I33" s="686" t="n">
        <v>8005.97145</v>
      </c>
    </row>
    <row r="34" customFormat="false" ht="12.75" hidden="false" customHeight="true" outlineLevel="0" collapsed="false">
      <c r="A34" s="703"/>
      <c r="B34" s="413" t="n">
        <v>44</v>
      </c>
      <c r="C34" s="698" t="s">
        <v>570</v>
      </c>
      <c r="D34" s="699" t="n">
        <v>4093.30858</v>
      </c>
      <c r="E34" s="700" t="n">
        <v>7350.85208</v>
      </c>
      <c r="F34" s="700" t="n">
        <v>9987.24694</v>
      </c>
      <c r="G34" s="700" t="n">
        <v>4869.18969</v>
      </c>
      <c r="H34" s="700" t="n">
        <v>3729.17855</v>
      </c>
      <c r="I34" s="700" t="n">
        <v>3755.47954</v>
      </c>
    </row>
    <row r="35" customFormat="false" ht="12.75" hidden="false" customHeight="true" outlineLevel="0" collapsed="false">
      <c r="A35" s="703"/>
      <c r="B35" s="412"/>
      <c r="C35" s="696" t="s">
        <v>714</v>
      </c>
      <c r="D35" s="697" t="n">
        <v>69634.4324699994</v>
      </c>
      <c r="E35" s="686" t="n">
        <v>64269.7398499977</v>
      </c>
      <c r="F35" s="686" t="n">
        <v>45971.9336100007</v>
      </c>
      <c r="G35" s="686" t="n">
        <v>23025.6549299997</v>
      </c>
      <c r="H35" s="686" t="n">
        <v>23510.9951899995</v>
      </c>
      <c r="I35" s="686" t="n">
        <v>14039.5023499997</v>
      </c>
    </row>
    <row r="36" customFormat="false" ht="12.75" hidden="false" customHeight="true" outlineLevel="0" collapsed="false">
      <c r="A36" s="702" t="s">
        <v>716</v>
      </c>
      <c r="B36" s="413"/>
      <c r="C36" s="698"/>
      <c r="D36" s="699" t="n">
        <v>1769930.59872</v>
      </c>
      <c r="E36" s="700" t="n">
        <v>4564928.82818</v>
      </c>
      <c r="F36" s="700" t="n">
        <v>4172773.1375</v>
      </c>
      <c r="G36" s="700" t="n">
        <v>2211283.43087</v>
      </c>
      <c r="H36" s="700" t="n">
        <v>1373903.32682</v>
      </c>
      <c r="I36" s="700" t="n">
        <v>2302966.92779</v>
      </c>
    </row>
    <row r="37" customFormat="false" ht="12.75" hidden="false" customHeight="true" outlineLevel="0" collapsed="false">
      <c r="A37" s="704"/>
      <c r="B37" s="412"/>
      <c r="C37" s="696"/>
      <c r="D37" s="697"/>
      <c r="E37" s="686"/>
      <c r="F37" s="686"/>
      <c r="G37" s="686"/>
      <c r="H37" s="686"/>
      <c r="I37" s="686"/>
    </row>
    <row r="38" customFormat="false" ht="12.75" hidden="false" customHeight="true" outlineLevel="0" collapsed="false">
      <c r="A38" s="703" t="s">
        <v>285</v>
      </c>
      <c r="B38" s="412" t="n">
        <v>27</v>
      </c>
      <c r="C38" s="696" t="s">
        <v>554</v>
      </c>
      <c r="D38" s="697" t="n">
        <v>785207.71229</v>
      </c>
      <c r="E38" s="686" t="n">
        <v>2049114.21125</v>
      </c>
      <c r="F38" s="686" t="n">
        <v>2619941.81215</v>
      </c>
      <c r="G38" s="686" t="n">
        <v>2145736.98275</v>
      </c>
      <c r="H38" s="686" t="n">
        <v>1356636.76323</v>
      </c>
      <c r="I38" s="686" t="n">
        <v>2094465.47077</v>
      </c>
    </row>
    <row r="39" customFormat="false" ht="12.75" hidden="false" customHeight="true" outlineLevel="0" collapsed="false">
      <c r="A39" s="703"/>
      <c r="B39" s="413" t="n">
        <v>30</v>
      </c>
      <c r="C39" s="698" t="s">
        <v>555</v>
      </c>
      <c r="D39" s="699" t="n">
        <v>24196.14954</v>
      </c>
      <c r="E39" s="700" t="n">
        <v>35980.8475799999</v>
      </c>
      <c r="F39" s="700" t="n">
        <v>40851.9810600001</v>
      </c>
      <c r="G39" s="700" t="n">
        <v>38850.2349799999</v>
      </c>
      <c r="H39" s="700" t="n">
        <v>45028.4906</v>
      </c>
      <c r="I39" s="700" t="n">
        <v>43003.0131299998</v>
      </c>
    </row>
    <row r="40" customFormat="false" ht="12.75" hidden="false" customHeight="true" outlineLevel="0" collapsed="false">
      <c r="A40" s="703"/>
      <c r="B40" s="412" t="n">
        <v>39</v>
      </c>
      <c r="C40" s="696" t="s">
        <v>565</v>
      </c>
      <c r="D40" s="697" t="n">
        <v>11460.02615</v>
      </c>
      <c r="E40" s="686" t="n">
        <v>23683.83811</v>
      </c>
      <c r="F40" s="686" t="n">
        <v>21682.53978</v>
      </c>
      <c r="G40" s="686" t="n">
        <v>25255.29504</v>
      </c>
      <c r="H40" s="686" t="n">
        <v>24588.26022</v>
      </c>
      <c r="I40" s="686" t="n">
        <v>25336.8803999999</v>
      </c>
    </row>
    <row r="41" customFormat="false" ht="12.75" hidden="false" customHeight="true" outlineLevel="0" collapsed="false">
      <c r="A41" s="703"/>
      <c r="B41" s="413" t="n">
        <v>94</v>
      </c>
      <c r="C41" s="698" t="s">
        <v>617</v>
      </c>
      <c r="D41" s="699" t="n">
        <v>5497.06052</v>
      </c>
      <c r="E41" s="700" t="n">
        <v>20519.66204</v>
      </c>
      <c r="F41" s="700" t="n">
        <v>18003.0081</v>
      </c>
      <c r="G41" s="700" t="n">
        <v>18330.30365</v>
      </c>
      <c r="H41" s="700" t="n">
        <v>24729.41195</v>
      </c>
      <c r="I41" s="700" t="n">
        <v>27124.83346</v>
      </c>
    </row>
    <row r="42" customFormat="false" ht="12.75" hidden="false" customHeight="true" outlineLevel="0" collapsed="false">
      <c r="A42" s="703"/>
      <c r="B42" s="412" t="n">
        <v>49</v>
      </c>
      <c r="C42" s="696" t="s">
        <v>575</v>
      </c>
      <c r="D42" s="697" t="n">
        <v>1222.91998</v>
      </c>
      <c r="E42" s="686" t="n">
        <v>5650.8377</v>
      </c>
      <c r="F42" s="686" t="n">
        <v>6538.62869</v>
      </c>
      <c r="G42" s="686" t="n">
        <v>5936.85784999999</v>
      </c>
      <c r="H42" s="686" t="n">
        <v>7343.90713</v>
      </c>
      <c r="I42" s="686" t="n">
        <v>8829.17149</v>
      </c>
    </row>
    <row r="43" customFormat="false" ht="12.75" hidden="false" customHeight="true" outlineLevel="0" collapsed="false">
      <c r="A43" s="703"/>
      <c r="B43" s="413" t="n">
        <v>84</v>
      </c>
      <c r="C43" s="698" t="s">
        <v>608</v>
      </c>
      <c r="D43" s="699" t="n">
        <v>6276.53704</v>
      </c>
      <c r="E43" s="700" t="n">
        <v>13929.39577</v>
      </c>
      <c r="F43" s="700" t="n">
        <v>15745.68071</v>
      </c>
      <c r="G43" s="700" t="n">
        <v>16385.88175</v>
      </c>
      <c r="H43" s="700" t="n">
        <v>15237.12382</v>
      </c>
      <c r="I43" s="700" t="n">
        <v>12450.43551</v>
      </c>
    </row>
    <row r="44" customFormat="false" ht="12.75" hidden="false" customHeight="true" outlineLevel="0" collapsed="false">
      <c r="A44" s="703"/>
      <c r="B44" s="412" t="n">
        <v>33</v>
      </c>
      <c r="C44" s="696" t="s">
        <v>558</v>
      </c>
      <c r="D44" s="697" t="n">
        <v>9840.17444000002</v>
      </c>
      <c r="E44" s="686" t="n">
        <v>18586.47498</v>
      </c>
      <c r="F44" s="686" t="n">
        <v>19839.4460800001</v>
      </c>
      <c r="G44" s="686" t="n">
        <v>20038.71685</v>
      </c>
      <c r="H44" s="686" t="n">
        <v>23087.3193600001</v>
      </c>
      <c r="I44" s="686" t="n">
        <v>17692.84924</v>
      </c>
    </row>
    <row r="45" customFormat="false" ht="12.75" hidden="false" customHeight="true" outlineLevel="0" collapsed="false">
      <c r="A45" s="703"/>
      <c r="B45" s="413" t="n">
        <v>87</v>
      </c>
      <c r="C45" s="698" t="s">
        <v>611</v>
      </c>
      <c r="D45" s="699" t="n">
        <v>22542.71333</v>
      </c>
      <c r="E45" s="700" t="n">
        <v>3571.56262</v>
      </c>
      <c r="F45" s="700" t="n">
        <v>1779.38479</v>
      </c>
      <c r="G45" s="700" t="n">
        <v>6614.27148</v>
      </c>
      <c r="H45" s="700" t="n">
        <v>19970.12448</v>
      </c>
      <c r="I45" s="700" t="n">
        <v>4181.40649</v>
      </c>
    </row>
    <row r="46" customFormat="false" ht="12.75" hidden="false" customHeight="true" outlineLevel="0" collapsed="false">
      <c r="A46" s="703"/>
      <c r="B46" s="412" t="n">
        <v>76</v>
      </c>
      <c r="C46" s="696" t="s">
        <v>601</v>
      </c>
      <c r="D46" s="697" t="n">
        <v>1875.26738</v>
      </c>
      <c r="E46" s="686" t="n">
        <v>6056.73102999999</v>
      </c>
      <c r="F46" s="686" t="n">
        <v>6289.26979</v>
      </c>
      <c r="G46" s="686" t="n">
        <v>6621.29062</v>
      </c>
      <c r="H46" s="686" t="n">
        <v>11462.34604</v>
      </c>
      <c r="I46" s="686" t="n">
        <v>8310.37275999998</v>
      </c>
    </row>
    <row r="47" customFormat="false" ht="12.75" hidden="false" customHeight="true" outlineLevel="0" collapsed="false">
      <c r="A47" s="703"/>
      <c r="B47" s="413" t="n">
        <v>73</v>
      </c>
      <c r="C47" s="698" t="s">
        <v>598</v>
      </c>
      <c r="D47" s="699" t="n">
        <v>3713.34784</v>
      </c>
      <c r="E47" s="700" t="n">
        <v>7381.85687999999</v>
      </c>
      <c r="F47" s="700" t="n">
        <v>12761.38663</v>
      </c>
      <c r="G47" s="700" t="n">
        <v>10687.47131</v>
      </c>
      <c r="H47" s="700" t="n">
        <v>12648.79742</v>
      </c>
      <c r="I47" s="700" t="n">
        <v>12591.98145</v>
      </c>
    </row>
    <row r="48" customFormat="false" ht="12.75" hidden="false" customHeight="true" outlineLevel="0" collapsed="false">
      <c r="A48" s="703"/>
      <c r="B48" s="412"/>
      <c r="C48" s="696" t="s">
        <v>714</v>
      </c>
      <c r="D48" s="697" t="n">
        <v>96943.2926900003</v>
      </c>
      <c r="E48" s="686" t="n">
        <v>169795.805410001</v>
      </c>
      <c r="F48" s="686" t="n">
        <v>170534.96594</v>
      </c>
      <c r="G48" s="686" t="n">
        <v>175930.465969999</v>
      </c>
      <c r="H48" s="686" t="n">
        <v>174164.95673</v>
      </c>
      <c r="I48" s="686" t="n">
        <v>174677.139339999</v>
      </c>
    </row>
    <row r="49" customFormat="false" ht="12.75" hidden="false" customHeight="true" outlineLevel="0" collapsed="false">
      <c r="A49" s="702" t="s">
        <v>717</v>
      </c>
      <c r="B49" s="413"/>
      <c r="C49" s="698"/>
      <c r="D49" s="699" t="n">
        <v>968775.2012</v>
      </c>
      <c r="E49" s="700" t="n">
        <v>2354271.22337</v>
      </c>
      <c r="F49" s="700" t="n">
        <v>2933968.10372</v>
      </c>
      <c r="G49" s="700" t="n">
        <v>2470387.77225</v>
      </c>
      <c r="H49" s="700" t="n">
        <v>1714897.50098</v>
      </c>
      <c r="I49" s="700" t="n">
        <v>2428663.55404</v>
      </c>
    </row>
    <row r="50" customFormat="false" ht="12.75" hidden="false" customHeight="true" outlineLevel="0" collapsed="false">
      <c r="A50" s="704"/>
      <c r="B50" s="412"/>
      <c r="C50" s="696"/>
      <c r="D50" s="697"/>
      <c r="E50" s="686"/>
      <c r="F50" s="686"/>
      <c r="G50" s="686"/>
      <c r="H50" s="686"/>
      <c r="I50" s="686"/>
    </row>
    <row r="51" customFormat="false" ht="12.75" hidden="false" customHeight="true" outlineLevel="0" collapsed="false">
      <c r="A51" s="703" t="s">
        <v>326</v>
      </c>
      <c r="B51" s="412" t="n">
        <v>27</v>
      </c>
      <c r="C51" s="696" t="s">
        <v>554</v>
      </c>
      <c r="D51" s="697" t="n">
        <v>368342.29346</v>
      </c>
      <c r="E51" s="686" t="n">
        <v>202734.29938</v>
      </c>
      <c r="F51" s="686" t="n">
        <v>439976.87238</v>
      </c>
      <c r="G51" s="686" t="n">
        <v>148916.85614</v>
      </c>
      <c r="H51" s="686" t="n">
        <v>92018.7361</v>
      </c>
      <c r="I51" s="686" t="n">
        <v>449622.83616</v>
      </c>
    </row>
    <row r="52" customFormat="false" ht="12.75" hidden="false" customHeight="true" outlineLevel="0" collapsed="false">
      <c r="A52" s="703"/>
      <c r="B52" s="413" t="n">
        <v>71</v>
      </c>
      <c r="C52" s="698" t="s">
        <v>597</v>
      </c>
      <c r="D52" s="699" t="n">
        <v>25484.87874</v>
      </c>
      <c r="E52" s="700" t="n">
        <v>28595.10323</v>
      </c>
      <c r="F52" s="700" t="n">
        <v>23088.87917</v>
      </c>
      <c r="G52" s="700" t="n">
        <v>37912.63806</v>
      </c>
      <c r="H52" s="700" t="n">
        <v>27374.32968</v>
      </c>
      <c r="I52" s="700" t="n">
        <v>48051.0078</v>
      </c>
    </row>
    <row r="53" customFormat="false" ht="12.75" hidden="false" customHeight="true" outlineLevel="0" collapsed="false">
      <c r="A53" s="703"/>
      <c r="B53" s="412" t="n">
        <v>72</v>
      </c>
      <c r="C53" s="696" t="s">
        <v>502</v>
      </c>
      <c r="D53" s="697" t="n">
        <v>7015.92973</v>
      </c>
      <c r="E53" s="686" t="n">
        <v>18654.90426</v>
      </c>
      <c r="F53" s="686" t="n">
        <v>7082.29741</v>
      </c>
      <c r="G53" s="686" t="n">
        <v>19583.15801</v>
      </c>
      <c r="H53" s="686" t="n">
        <v>35566.9622</v>
      </c>
      <c r="I53" s="686" t="n">
        <v>9369.7879</v>
      </c>
    </row>
    <row r="54" customFormat="false" ht="12.75" hidden="false" customHeight="true" outlineLevel="0" collapsed="false">
      <c r="A54" s="703"/>
      <c r="B54" s="413" t="n">
        <v>44</v>
      </c>
      <c r="C54" s="698" t="s">
        <v>570</v>
      </c>
      <c r="D54" s="699" t="n">
        <v>4376.85209</v>
      </c>
      <c r="E54" s="700" t="n">
        <v>9122.96421</v>
      </c>
      <c r="F54" s="700" t="n">
        <v>7602.78847</v>
      </c>
      <c r="G54" s="700" t="n">
        <v>7258.64121</v>
      </c>
      <c r="H54" s="700" t="n">
        <v>7671.42586</v>
      </c>
      <c r="I54" s="700" t="n">
        <v>11885.43651</v>
      </c>
    </row>
    <row r="55" customFormat="false" ht="12.75" hidden="false" customHeight="true" outlineLevel="0" collapsed="false">
      <c r="A55" s="703"/>
      <c r="B55" s="412" t="n">
        <v>76</v>
      </c>
      <c r="C55" s="696" t="s">
        <v>601</v>
      </c>
      <c r="D55" s="697" t="n">
        <v>2182.84038</v>
      </c>
      <c r="E55" s="686" t="n">
        <v>6091.06229</v>
      </c>
      <c r="F55" s="686" t="n">
        <v>4232.18266</v>
      </c>
      <c r="G55" s="686" t="n">
        <v>2791.53491</v>
      </c>
      <c r="H55" s="686" t="n">
        <v>1761.26458</v>
      </c>
      <c r="I55" s="686" t="n">
        <v>1012.46764</v>
      </c>
    </row>
    <row r="56" customFormat="false" ht="12.75" hidden="false" customHeight="true" outlineLevel="0" collapsed="false">
      <c r="A56" s="703"/>
      <c r="B56" s="413" t="n">
        <v>84</v>
      </c>
      <c r="C56" s="698" t="s">
        <v>608</v>
      </c>
      <c r="D56" s="699" t="n">
        <v>544.0859</v>
      </c>
      <c r="E56" s="700" t="n">
        <v>1936.54053</v>
      </c>
      <c r="F56" s="700" t="n">
        <v>671.0878</v>
      </c>
      <c r="G56" s="700" t="n">
        <v>478.64279</v>
      </c>
      <c r="H56" s="700" t="n">
        <v>1227.05358</v>
      </c>
      <c r="I56" s="700" t="n">
        <v>677.28595</v>
      </c>
    </row>
    <row r="57" customFormat="false" ht="12.75" hidden="false" customHeight="true" outlineLevel="0" collapsed="false">
      <c r="A57" s="703"/>
      <c r="B57" s="412" t="n">
        <v>81</v>
      </c>
      <c r="C57" s="696" t="s">
        <v>605</v>
      </c>
      <c r="D57" s="697" t="n">
        <v>458.94874</v>
      </c>
      <c r="E57" s="686" t="n">
        <v>907.35942</v>
      </c>
      <c r="F57" s="686" t="n">
        <v>1445.21427</v>
      </c>
      <c r="G57" s="686" t="n">
        <v>978.46502</v>
      </c>
      <c r="H57" s="686" t="n">
        <v>723.07104</v>
      </c>
      <c r="I57" s="686" t="n">
        <v>797.42182</v>
      </c>
    </row>
    <row r="58" customFormat="false" ht="12.75" hidden="false" customHeight="true" outlineLevel="0" collapsed="false">
      <c r="A58" s="703"/>
      <c r="B58" s="413" t="n">
        <v>60</v>
      </c>
      <c r="C58" s="698" t="s">
        <v>586</v>
      </c>
      <c r="D58" s="699" t="n">
        <v>23.142</v>
      </c>
      <c r="E58" s="700" t="n">
        <v>16.6992</v>
      </c>
      <c r="F58" s="700" t="n">
        <v>0</v>
      </c>
      <c r="G58" s="700" t="n">
        <v>17.08</v>
      </c>
      <c r="H58" s="700" t="n">
        <v>0.4308</v>
      </c>
      <c r="I58" s="700" t="n">
        <v>35.616</v>
      </c>
    </row>
    <row r="59" customFormat="false" ht="12.75" hidden="false" customHeight="true" outlineLevel="0" collapsed="false">
      <c r="A59" s="703"/>
      <c r="B59" s="412" t="n">
        <v>17</v>
      </c>
      <c r="C59" s="696" t="s">
        <v>544</v>
      </c>
      <c r="D59" s="697" t="n">
        <v>204.7298</v>
      </c>
      <c r="E59" s="686" t="n">
        <v>72.63008</v>
      </c>
      <c r="F59" s="686" t="n">
        <v>1359.82679</v>
      </c>
      <c r="G59" s="686" t="n">
        <v>1022.66041</v>
      </c>
      <c r="H59" s="686" t="n">
        <v>1205.9109</v>
      </c>
      <c r="I59" s="686" t="n">
        <v>1330.26865</v>
      </c>
    </row>
    <row r="60" customFormat="false" ht="12.75" hidden="false" customHeight="true" outlineLevel="0" collapsed="false">
      <c r="A60" s="703"/>
      <c r="B60" s="413" t="n">
        <v>74</v>
      </c>
      <c r="C60" s="698" t="s">
        <v>599</v>
      </c>
      <c r="D60" s="699" t="n">
        <v>209.23248</v>
      </c>
      <c r="E60" s="700" t="n">
        <v>2402.36278</v>
      </c>
      <c r="F60" s="700" t="n">
        <v>989.00228</v>
      </c>
      <c r="G60" s="700" t="n">
        <v>268.1704</v>
      </c>
      <c r="H60" s="700" t="n">
        <v>130.81776</v>
      </c>
      <c r="I60" s="700" t="n">
        <v>111.33891</v>
      </c>
    </row>
    <row r="61" customFormat="false" ht="12.75" hidden="false" customHeight="true" outlineLevel="0" collapsed="false">
      <c r="A61" s="703"/>
      <c r="B61" s="412"/>
      <c r="C61" s="696" t="s">
        <v>714</v>
      </c>
      <c r="D61" s="697" t="n">
        <v>47274.1078299999</v>
      </c>
      <c r="E61" s="686" t="n">
        <v>75648.48593</v>
      </c>
      <c r="F61" s="686" t="n">
        <v>61628.5653399999</v>
      </c>
      <c r="G61" s="686" t="n">
        <v>60412.1846</v>
      </c>
      <c r="H61" s="686" t="n">
        <v>57955.1242100001</v>
      </c>
      <c r="I61" s="686" t="n">
        <v>27574.5407200001</v>
      </c>
    </row>
    <row r="62" customFormat="false" ht="12.75" hidden="false" customHeight="true" outlineLevel="0" collapsed="false">
      <c r="A62" s="702" t="s">
        <v>718</v>
      </c>
      <c r="B62" s="413"/>
      <c r="C62" s="698"/>
      <c r="D62" s="699" t="n">
        <v>456117.04115</v>
      </c>
      <c r="E62" s="700" t="n">
        <v>346182.41131</v>
      </c>
      <c r="F62" s="700" t="n">
        <v>548076.71657</v>
      </c>
      <c r="G62" s="700" t="n">
        <v>279640.03155</v>
      </c>
      <c r="H62" s="700" t="n">
        <v>225635.12671</v>
      </c>
      <c r="I62" s="700" t="n">
        <v>550468.00806</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6" t="s">
        <v>288</v>
      </c>
      <c r="B64" s="412" t="n">
        <v>27</v>
      </c>
      <c r="C64" s="696" t="s">
        <v>554</v>
      </c>
      <c r="D64" s="697" t="n">
        <v>4288.13775</v>
      </c>
      <c r="E64" s="686" t="n">
        <v>4932.79412</v>
      </c>
      <c r="F64" s="686" t="n">
        <v>58425.80894</v>
      </c>
      <c r="G64" s="686" t="n">
        <v>5766.55298</v>
      </c>
      <c r="H64" s="686" t="n">
        <v>7525.62401</v>
      </c>
      <c r="I64" s="686" t="n">
        <v>105401.79238</v>
      </c>
    </row>
    <row r="65" customFormat="false" ht="12.75" hidden="false" customHeight="true" outlineLevel="0" collapsed="false">
      <c r="A65" s="196"/>
      <c r="B65" s="413" t="n">
        <v>1</v>
      </c>
      <c r="C65" s="698" t="s">
        <v>528</v>
      </c>
      <c r="D65" s="699" t="n">
        <v>0.1</v>
      </c>
      <c r="E65" s="700" t="n">
        <v>233.3</v>
      </c>
      <c r="F65" s="700" t="n">
        <v>0</v>
      </c>
      <c r="G65" s="700" t="n">
        <v>4.88</v>
      </c>
      <c r="H65" s="700" t="n">
        <v>0.621</v>
      </c>
      <c r="I65" s="700" t="n">
        <v>21.92227</v>
      </c>
    </row>
    <row r="66" customFormat="false" ht="12.75" hidden="false" customHeight="true" outlineLevel="0" collapsed="false">
      <c r="A66" s="196"/>
      <c r="B66" s="412" t="n">
        <v>2</v>
      </c>
      <c r="C66" s="696" t="s">
        <v>529</v>
      </c>
      <c r="D66" s="697" t="n">
        <v>0</v>
      </c>
      <c r="E66" s="686" t="n">
        <v>0</v>
      </c>
      <c r="F66" s="686" t="n">
        <v>8056.55289</v>
      </c>
      <c r="G66" s="686" t="n">
        <v>0</v>
      </c>
      <c r="H66" s="686" t="n">
        <v>0</v>
      </c>
      <c r="I66" s="686" t="n">
        <v>118.475</v>
      </c>
    </row>
    <row r="67" customFormat="false" ht="12.75" hidden="false" customHeight="true" outlineLevel="0" collapsed="false">
      <c r="A67" s="196"/>
      <c r="B67" s="413" t="n">
        <v>17</v>
      </c>
      <c r="C67" s="698" t="s">
        <v>544</v>
      </c>
      <c r="D67" s="699" t="n">
        <v>3998.62544</v>
      </c>
      <c r="E67" s="700" t="n">
        <v>5533.97026</v>
      </c>
      <c r="F67" s="700" t="n">
        <v>25162.25514</v>
      </c>
      <c r="G67" s="700" t="n">
        <v>31387.23534</v>
      </c>
      <c r="H67" s="700" t="n">
        <v>123261.26799</v>
      </c>
      <c r="I67" s="700" t="n">
        <v>87147.8391700001</v>
      </c>
    </row>
    <row r="68" customFormat="false" ht="12.75" hidden="false" customHeight="true" outlineLevel="0" collapsed="false">
      <c r="A68" s="196"/>
      <c r="B68" s="412" t="n">
        <v>85</v>
      </c>
      <c r="C68" s="696" t="s">
        <v>609</v>
      </c>
      <c r="D68" s="697" t="n">
        <v>7598.94216</v>
      </c>
      <c r="E68" s="686" t="n">
        <v>14889.3452</v>
      </c>
      <c r="F68" s="686" t="n">
        <v>8116.80243999999</v>
      </c>
      <c r="G68" s="686" t="n">
        <v>14643.38127</v>
      </c>
      <c r="H68" s="686" t="n">
        <v>33998.48917</v>
      </c>
      <c r="I68" s="686" t="n">
        <v>68225.0126600001</v>
      </c>
    </row>
    <row r="69" customFormat="false" ht="12.75" hidden="false" customHeight="true" outlineLevel="0" collapsed="false">
      <c r="A69" s="196"/>
      <c r="B69" s="413" t="n">
        <v>39</v>
      </c>
      <c r="C69" s="698" t="s">
        <v>565</v>
      </c>
      <c r="D69" s="699" t="n">
        <v>21600.75809</v>
      </c>
      <c r="E69" s="700" t="n">
        <v>24648.59711</v>
      </c>
      <c r="F69" s="700" t="n">
        <v>34092.22142</v>
      </c>
      <c r="G69" s="700" t="n">
        <v>17674.72692</v>
      </c>
      <c r="H69" s="700" t="n">
        <v>36497.30243</v>
      </c>
      <c r="I69" s="700" t="n">
        <v>85662.7286900002</v>
      </c>
    </row>
    <row r="70" customFormat="false" ht="12.75" hidden="false" customHeight="true" outlineLevel="0" collapsed="false">
      <c r="A70" s="196"/>
      <c r="B70" s="412" t="n">
        <v>30</v>
      </c>
      <c r="C70" s="696" t="s">
        <v>555</v>
      </c>
      <c r="D70" s="697" t="n">
        <v>4436.89267</v>
      </c>
      <c r="E70" s="686" t="n">
        <v>11898.51886</v>
      </c>
      <c r="F70" s="686" t="n">
        <v>4220.71066</v>
      </c>
      <c r="G70" s="686" t="n">
        <v>7265.13852</v>
      </c>
      <c r="H70" s="686" t="n">
        <v>35948.16917</v>
      </c>
      <c r="I70" s="686" t="n">
        <v>97390.59256</v>
      </c>
    </row>
    <row r="71" customFormat="false" ht="12.75" hidden="false" customHeight="true" outlineLevel="0" collapsed="false">
      <c r="A71" s="196"/>
      <c r="B71" s="413" t="n">
        <v>72</v>
      </c>
      <c r="C71" s="698" t="s">
        <v>502</v>
      </c>
      <c r="D71" s="699" t="n">
        <v>5106.99851</v>
      </c>
      <c r="E71" s="700" t="n">
        <v>3287.88202</v>
      </c>
      <c r="F71" s="700" t="n">
        <v>4383.81324</v>
      </c>
      <c r="G71" s="700" t="n">
        <v>8443.7673</v>
      </c>
      <c r="H71" s="700" t="n">
        <v>17764.92636</v>
      </c>
      <c r="I71" s="700" t="n">
        <v>21368.32338</v>
      </c>
    </row>
    <row r="72" customFormat="false" ht="12.75" hidden="false" customHeight="true" outlineLevel="0" collapsed="false">
      <c r="A72" s="196"/>
      <c r="B72" s="412" t="n">
        <v>33</v>
      </c>
      <c r="C72" s="696" t="s">
        <v>558</v>
      </c>
      <c r="D72" s="697" t="n">
        <v>2434.8831</v>
      </c>
      <c r="E72" s="686" t="n">
        <v>2362.73596</v>
      </c>
      <c r="F72" s="686" t="n">
        <v>3116.95907</v>
      </c>
      <c r="G72" s="686" t="n">
        <v>8318.57637</v>
      </c>
      <c r="H72" s="686" t="n">
        <v>12587.99738</v>
      </c>
      <c r="I72" s="686" t="n">
        <v>32627.9761700001</v>
      </c>
    </row>
    <row r="73" customFormat="false" ht="12.75" hidden="false" customHeight="true" outlineLevel="0" collapsed="false">
      <c r="A73" s="196"/>
      <c r="B73" s="413" t="n">
        <v>48</v>
      </c>
      <c r="C73" s="698" t="s">
        <v>574</v>
      </c>
      <c r="D73" s="699" t="n">
        <v>4810.27941</v>
      </c>
      <c r="E73" s="700" t="n">
        <v>12820.60071</v>
      </c>
      <c r="F73" s="700" t="n">
        <v>8983.96806</v>
      </c>
      <c r="G73" s="700" t="n">
        <v>8306.51594000001</v>
      </c>
      <c r="H73" s="700" t="n">
        <v>13744.88693</v>
      </c>
      <c r="I73" s="700" t="n">
        <v>37130.1150200001</v>
      </c>
    </row>
    <row r="74" customFormat="false" ht="12.75" hidden="false" customHeight="true" outlineLevel="0" collapsed="false">
      <c r="A74" s="196"/>
      <c r="B74" s="412"/>
      <c r="C74" s="696" t="s">
        <v>714</v>
      </c>
      <c r="D74" s="697" t="n">
        <v>61904.79164</v>
      </c>
      <c r="E74" s="686" t="n">
        <v>115319.4873</v>
      </c>
      <c r="F74" s="686" t="n">
        <v>199735.0489</v>
      </c>
      <c r="G74" s="686" t="n">
        <v>217572.60427</v>
      </c>
      <c r="H74" s="686" t="n">
        <v>332603.91764</v>
      </c>
      <c r="I74" s="686" t="n">
        <v>525078.02348</v>
      </c>
    </row>
    <row r="75" customFormat="false" ht="12.75" hidden="false" customHeight="true" outlineLevel="0" collapsed="false">
      <c r="A75" s="711" t="s">
        <v>719</v>
      </c>
      <c r="B75" s="413"/>
      <c r="C75" s="698"/>
      <c r="D75" s="699" t="n">
        <v>116180.40877</v>
      </c>
      <c r="E75" s="700" t="n">
        <v>195927.23154</v>
      </c>
      <c r="F75" s="700" t="n">
        <v>354294.14076</v>
      </c>
      <c r="G75" s="700" t="n">
        <v>319383.37891</v>
      </c>
      <c r="H75" s="700" t="n">
        <v>613933.20208</v>
      </c>
      <c r="I75" s="700" t="n">
        <v>1060172.80078</v>
      </c>
    </row>
    <row r="76" customFormat="false" ht="12.75" hidden="false" customHeight="true" outlineLevel="0" collapsed="false">
      <c r="A76" s="704"/>
      <c r="B76" s="412"/>
      <c r="C76" s="696"/>
      <c r="D76" s="697"/>
      <c r="E76" s="686"/>
      <c r="F76" s="686"/>
      <c r="G76" s="686"/>
      <c r="H76" s="686"/>
      <c r="I76" s="686"/>
    </row>
    <row r="77" customFormat="false" ht="12.75" hidden="false" customHeight="true" outlineLevel="0" collapsed="false">
      <c r="A77" s="703" t="s">
        <v>277</v>
      </c>
      <c r="B77" s="412" t="n">
        <v>87</v>
      </c>
      <c r="C77" s="696" t="s">
        <v>611</v>
      </c>
      <c r="D77" s="697" t="n">
        <v>75690.24387</v>
      </c>
      <c r="E77" s="686" t="n">
        <v>318387.3733</v>
      </c>
      <c r="F77" s="686" t="n">
        <v>277231.81419</v>
      </c>
      <c r="G77" s="686" t="n">
        <v>146672.85147</v>
      </c>
      <c r="H77" s="686" t="n">
        <v>158618.2129</v>
      </c>
      <c r="I77" s="686" t="n">
        <v>141321.78912</v>
      </c>
    </row>
    <row r="78" customFormat="false" ht="12.75" hidden="false" customHeight="true" outlineLevel="0" collapsed="false">
      <c r="A78" s="703"/>
      <c r="B78" s="413" t="n">
        <v>39</v>
      </c>
      <c r="C78" s="698" t="s">
        <v>565</v>
      </c>
      <c r="D78" s="699" t="n">
        <v>66336.4468</v>
      </c>
      <c r="E78" s="700" t="n">
        <v>126890.65489</v>
      </c>
      <c r="F78" s="700" t="n">
        <v>136462.24389</v>
      </c>
      <c r="G78" s="700" t="n">
        <v>140903.48517</v>
      </c>
      <c r="H78" s="700" t="n">
        <v>118905.79819</v>
      </c>
      <c r="I78" s="700" t="n">
        <v>136605.40606</v>
      </c>
    </row>
    <row r="79" customFormat="false" ht="12.75" hidden="false" customHeight="true" outlineLevel="0" collapsed="false">
      <c r="A79" s="703"/>
      <c r="B79" s="412" t="n">
        <v>27</v>
      </c>
      <c r="C79" s="696" t="s">
        <v>554</v>
      </c>
      <c r="D79" s="697" t="n">
        <v>144676.3724</v>
      </c>
      <c r="E79" s="686" t="n">
        <v>304197.33705</v>
      </c>
      <c r="F79" s="686" t="n">
        <v>260424.82194</v>
      </c>
      <c r="G79" s="686" t="n">
        <v>80876.52188</v>
      </c>
      <c r="H79" s="686" t="n">
        <v>53804.87408</v>
      </c>
      <c r="I79" s="686" t="n">
        <v>111501.15591</v>
      </c>
    </row>
    <row r="80" customFormat="false" ht="12.75" hidden="false" customHeight="true" outlineLevel="0" collapsed="false">
      <c r="A80" s="703"/>
      <c r="B80" s="413" t="n">
        <v>33</v>
      </c>
      <c r="C80" s="698" t="s">
        <v>558</v>
      </c>
      <c r="D80" s="699" t="n">
        <v>47981.4533799998</v>
      </c>
      <c r="E80" s="700" t="n">
        <v>96618.0670700009</v>
      </c>
      <c r="F80" s="700" t="n">
        <v>95344.9090600004</v>
      </c>
      <c r="G80" s="700" t="n">
        <v>89790.91618</v>
      </c>
      <c r="H80" s="700" t="n">
        <v>74491.1652100001</v>
      </c>
      <c r="I80" s="700" t="n">
        <v>94544.8383099997</v>
      </c>
    </row>
    <row r="81" customFormat="false" ht="12.75" hidden="false" customHeight="true" outlineLevel="0" collapsed="false">
      <c r="A81" s="703"/>
      <c r="B81" s="412" t="n">
        <v>48</v>
      </c>
      <c r="C81" s="696" t="s">
        <v>574</v>
      </c>
      <c r="D81" s="697" t="n">
        <v>33243.53801</v>
      </c>
      <c r="E81" s="686" t="n">
        <v>76069.0345699998</v>
      </c>
      <c r="F81" s="686" t="n">
        <v>85687.2903499995</v>
      </c>
      <c r="G81" s="686" t="n">
        <v>82865.43292</v>
      </c>
      <c r="H81" s="686" t="n">
        <v>65547.6630299997</v>
      </c>
      <c r="I81" s="686" t="n">
        <v>90967.3479599998</v>
      </c>
    </row>
    <row r="82" customFormat="false" ht="12.75" hidden="false" customHeight="true" outlineLevel="0" collapsed="false">
      <c r="A82" s="703"/>
      <c r="B82" s="412" t="n">
        <v>30</v>
      </c>
      <c r="C82" s="696" t="s">
        <v>555</v>
      </c>
      <c r="D82" s="697" t="n">
        <v>71298.1725899998</v>
      </c>
      <c r="E82" s="686" t="n">
        <v>92053.04442</v>
      </c>
      <c r="F82" s="686" t="n">
        <v>95219.4078899997</v>
      </c>
      <c r="G82" s="686" t="n">
        <v>99123.64672</v>
      </c>
      <c r="H82" s="686" t="n">
        <v>99955.29399</v>
      </c>
      <c r="I82" s="686" t="n">
        <v>122518.44527</v>
      </c>
    </row>
    <row r="83" customFormat="false" ht="12.75" hidden="false" customHeight="true" outlineLevel="0" collapsed="false">
      <c r="A83" s="703"/>
      <c r="B83" s="412" t="n">
        <v>38</v>
      </c>
      <c r="C83" s="696" t="s">
        <v>564</v>
      </c>
      <c r="D83" s="697" t="n">
        <v>39856.29998</v>
      </c>
      <c r="E83" s="686" t="n">
        <v>76063.02127</v>
      </c>
      <c r="F83" s="686" t="n">
        <v>75093.11748</v>
      </c>
      <c r="G83" s="686" t="n">
        <v>75908.66391</v>
      </c>
      <c r="H83" s="686" t="n">
        <v>78884.27989</v>
      </c>
      <c r="I83" s="686" t="n">
        <v>89098.31669</v>
      </c>
    </row>
    <row r="84" customFormat="false" ht="12.75" hidden="false" customHeight="true" outlineLevel="0" collapsed="false">
      <c r="A84" s="703"/>
      <c r="B84" s="413" t="n">
        <v>85</v>
      </c>
      <c r="C84" s="698" t="s">
        <v>609</v>
      </c>
      <c r="D84" s="699" t="n">
        <v>32447.09023</v>
      </c>
      <c r="E84" s="700" t="n">
        <v>74436.6039000001</v>
      </c>
      <c r="F84" s="700" t="n">
        <v>72660.4654</v>
      </c>
      <c r="G84" s="700" t="n">
        <v>63504.8797000001</v>
      </c>
      <c r="H84" s="700" t="n">
        <v>54397.0131999999</v>
      </c>
      <c r="I84" s="700" t="n">
        <v>65944.0610900001</v>
      </c>
    </row>
    <row r="85" customFormat="false" ht="12.75" hidden="false" customHeight="true" outlineLevel="0" collapsed="false">
      <c r="A85" s="703"/>
      <c r="B85" s="412" t="n">
        <v>84</v>
      </c>
      <c r="C85" s="696" t="s">
        <v>608</v>
      </c>
      <c r="D85" s="697" t="n">
        <v>32762.4273800001</v>
      </c>
      <c r="E85" s="686" t="n">
        <v>75968.8028899999</v>
      </c>
      <c r="F85" s="686" t="n">
        <v>81703.2144300001</v>
      </c>
      <c r="G85" s="686" t="n">
        <v>85270.7804799996</v>
      </c>
      <c r="H85" s="686" t="n">
        <v>66435.2738099999</v>
      </c>
      <c r="I85" s="686" t="n">
        <v>71713.3870499999</v>
      </c>
    </row>
    <row r="86" customFormat="false" ht="12.75" hidden="false" customHeight="true" outlineLevel="0" collapsed="false">
      <c r="A86" s="703"/>
      <c r="B86" s="413" t="n">
        <v>34</v>
      </c>
      <c r="C86" s="698" t="s">
        <v>559</v>
      </c>
      <c r="D86" s="699" t="n">
        <v>27811.51558</v>
      </c>
      <c r="E86" s="700" t="n">
        <v>42299.1507899999</v>
      </c>
      <c r="F86" s="700" t="n">
        <v>43792.24015</v>
      </c>
      <c r="G86" s="700" t="n">
        <v>43240.54781</v>
      </c>
      <c r="H86" s="700" t="n">
        <v>35521.8302</v>
      </c>
      <c r="I86" s="700" t="n">
        <v>47137.35604</v>
      </c>
    </row>
    <row r="87" customFormat="false" ht="12.75" hidden="false" customHeight="true" outlineLevel="0" collapsed="false">
      <c r="A87" s="703"/>
      <c r="B87" s="412"/>
      <c r="C87" s="696" t="s">
        <v>714</v>
      </c>
      <c r="D87" s="697" t="n">
        <v>326588.59123</v>
      </c>
      <c r="E87" s="686" t="n">
        <v>670823.011109999</v>
      </c>
      <c r="F87" s="686" t="n">
        <v>628347.8898</v>
      </c>
      <c r="G87" s="686" t="n">
        <v>557161.39801</v>
      </c>
      <c r="H87" s="686" t="n">
        <v>393159.5994</v>
      </c>
      <c r="I87" s="686" t="n">
        <v>499131.689280001</v>
      </c>
    </row>
    <row r="88" customFormat="false" ht="12.75" hidden="false" customHeight="true" outlineLevel="0" collapsed="false">
      <c r="A88" s="711" t="s">
        <v>720</v>
      </c>
      <c r="B88" s="413"/>
      <c r="C88" s="698"/>
      <c r="D88" s="699" t="n">
        <v>898692.15145</v>
      </c>
      <c r="E88" s="700" t="n">
        <v>1953806.10126</v>
      </c>
      <c r="F88" s="700" t="n">
        <v>1851967.41458</v>
      </c>
      <c r="G88" s="700" t="n">
        <v>1465319.12425</v>
      </c>
      <c r="H88" s="700" t="n">
        <v>1199721.0039</v>
      </c>
      <c r="I88" s="700" t="n">
        <v>1470483.79278</v>
      </c>
    </row>
    <row r="89" customFormat="false" ht="12.75" hidden="false" customHeight="true" outlineLevel="0" collapsed="false">
      <c r="A89" s="704"/>
      <c r="B89" s="412"/>
      <c r="C89" s="696"/>
      <c r="D89" s="697"/>
      <c r="E89" s="686"/>
      <c r="F89" s="686"/>
      <c r="G89" s="686"/>
      <c r="H89" s="686"/>
      <c r="I89" s="686"/>
    </row>
    <row r="90" customFormat="false" ht="12.75" hidden="false" customHeight="true" outlineLevel="0" collapsed="false">
      <c r="A90" s="703" t="s">
        <v>314</v>
      </c>
      <c r="B90" s="412" t="n">
        <v>27</v>
      </c>
      <c r="C90" s="696" t="s">
        <v>554</v>
      </c>
      <c r="D90" s="697" t="n">
        <v>203776.84465</v>
      </c>
      <c r="E90" s="686" t="n">
        <v>755060.22578</v>
      </c>
      <c r="F90" s="686" t="n">
        <v>535496.43205</v>
      </c>
      <c r="G90" s="686" t="n">
        <v>1053369.945</v>
      </c>
      <c r="H90" s="686" t="n">
        <v>818501.277729999</v>
      </c>
      <c r="I90" s="686" t="n">
        <v>1086231.03744</v>
      </c>
    </row>
    <row r="91" customFormat="false" ht="12.75" hidden="false" customHeight="true" outlineLevel="0" collapsed="false">
      <c r="A91" s="703"/>
      <c r="B91" s="413" t="n">
        <v>72</v>
      </c>
      <c r="C91" s="698" t="s">
        <v>502</v>
      </c>
      <c r="D91" s="699" t="n">
        <v>20242.80771</v>
      </c>
      <c r="E91" s="700" t="n">
        <v>28240.70115</v>
      </c>
      <c r="F91" s="700" t="n">
        <v>48638.02835</v>
      </c>
      <c r="G91" s="700" t="n">
        <v>34191.40635</v>
      </c>
      <c r="H91" s="700" t="n">
        <v>11381.09182</v>
      </c>
      <c r="I91" s="700" t="n">
        <v>32038.24182</v>
      </c>
    </row>
    <row r="92" customFormat="false" ht="12.75" hidden="false" customHeight="true" outlineLevel="0" collapsed="false">
      <c r="A92" s="703"/>
      <c r="B92" s="412" t="n">
        <v>15</v>
      </c>
      <c r="C92" s="696" t="s">
        <v>542</v>
      </c>
      <c r="D92" s="697" t="n">
        <v>101101.82606</v>
      </c>
      <c r="E92" s="686" t="n">
        <v>135640.3954</v>
      </c>
      <c r="F92" s="686" t="n">
        <v>207921.82908</v>
      </c>
      <c r="G92" s="686" t="n">
        <v>227857.5618</v>
      </c>
      <c r="H92" s="686" t="n">
        <v>167954.89708</v>
      </c>
      <c r="I92" s="686" t="n">
        <v>174290.78809</v>
      </c>
    </row>
    <row r="93" customFormat="false" ht="12.75" hidden="false" customHeight="true" outlineLevel="0" collapsed="false">
      <c r="A93" s="703"/>
      <c r="B93" s="413" t="n">
        <v>8</v>
      </c>
      <c r="C93" s="698" t="s">
        <v>535</v>
      </c>
      <c r="D93" s="699" t="n">
        <v>127290.69903</v>
      </c>
      <c r="E93" s="700" t="n">
        <v>170035.007270001</v>
      </c>
      <c r="F93" s="700" t="n">
        <v>143311.60414</v>
      </c>
      <c r="G93" s="700" t="n">
        <v>126053.90273</v>
      </c>
      <c r="H93" s="700" t="n">
        <v>111597.39658</v>
      </c>
      <c r="I93" s="700" t="n">
        <v>81616.1065</v>
      </c>
    </row>
    <row r="94" customFormat="false" ht="12.75" hidden="false" customHeight="true" outlineLevel="0" collapsed="false">
      <c r="A94" s="703"/>
      <c r="B94" s="412" t="n">
        <v>6</v>
      </c>
      <c r="C94" s="696" t="s">
        <v>533</v>
      </c>
      <c r="D94" s="697" t="n">
        <v>25901.8476</v>
      </c>
      <c r="E94" s="686" t="n">
        <v>39359.4801099999</v>
      </c>
      <c r="F94" s="686" t="n">
        <v>35790.6801699999</v>
      </c>
      <c r="G94" s="686" t="n">
        <v>29482.55366</v>
      </c>
      <c r="H94" s="686" t="n">
        <v>27329.0938199999</v>
      </c>
      <c r="I94" s="686" t="n">
        <v>27858.4156600001</v>
      </c>
    </row>
    <row r="95" customFormat="false" ht="12.75" hidden="false" customHeight="true" outlineLevel="0" collapsed="false">
      <c r="A95" s="703"/>
      <c r="B95" s="413" t="n">
        <v>24</v>
      </c>
      <c r="C95" s="698" t="s">
        <v>551</v>
      </c>
      <c r="D95" s="699" t="n">
        <v>335.3969</v>
      </c>
      <c r="E95" s="700" t="n">
        <v>354.1077</v>
      </c>
      <c r="F95" s="700" t="n">
        <v>92.3472</v>
      </c>
      <c r="G95" s="700" t="n">
        <v>137.69441</v>
      </c>
      <c r="H95" s="700" t="n">
        <v>0</v>
      </c>
      <c r="I95" s="700" t="n">
        <v>1051.7955</v>
      </c>
    </row>
    <row r="96" customFormat="false" ht="12.75" hidden="false" customHeight="true" outlineLevel="0" collapsed="false">
      <c r="A96" s="703"/>
      <c r="B96" s="412" t="n">
        <v>85</v>
      </c>
      <c r="C96" s="696" t="s">
        <v>609</v>
      </c>
      <c r="D96" s="697" t="n">
        <v>686.97626</v>
      </c>
      <c r="E96" s="686" t="n">
        <v>273.57053</v>
      </c>
      <c r="F96" s="686" t="n">
        <v>1553.01077</v>
      </c>
      <c r="G96" s="686" t="n">
        <v>4072.97275</v>
      </c>
      <c r="H96" s="686" t="n">
        <v>3892.49892</v>
      </c>
      <c r="I96" s="686" t="n">
        <v>10404.41115</v>
      </c>
    </row>
    <row r="97" customFormat="false" ht="12.75" hidden="false" customHeight="true" outlineLevel="0" collapsed="false">
      <c r="A97" s="703"/>
      <c r="B97" s="413" t="n">
        <v>74</v>
      </c>
      <c r="C97" s="698" t="s">
        <v>599</v>
      </c>
      <c r="D97" s="699" t="n">
        <v>0</v>
      </c>
      <c r="E97" s="700" t="n">
        <v>1026.55024</v>
      </c>
      <c r="F97" s="700" t="n">
        <v>185.10712</v>
      </c>
      <c r="G97" s="700" t="n">
        <v>362.21538</v>
      </c>
      <c r="H97" s="700" t="n">
        <v>2600.63349</v>
      </c>
      <c r="I97" s="700" t="n">
        <v>7896.66447</v>
      </c>
    </row>
    <row r="98" customFormat="false" ht="12.75" hidden="false" customHeight="true" outlineLevel="0" collapsed="false">
      <c r="A98" s="703"/>
      <c r="B98" s="412" t="n">
        <v>62</v>
      </c>
      <c r="C98" s="696" t="s">
        <v>588</v>
      </c>
      <c r="D98" s="697" t="n">
        <v>1974.64156</v>
      </c>
      <c r="E98" s="686" t="n">
        <v>5357.56272</v>
      </c>
      <c r="F98" s="686" t="n">
        <v>5796.18421</v>
      </c>
      <c r="G98" s="686" t="n">
        <v>6648.92533</v>
      </c>
      <c r="H98" s="686" t="n">
        <v>7568.75423</v>
      </c>
      <c r="I98" s="686" t="n">
        <v>7711.22331</v>
      </c>
    </row>
    <row r="99" customFormat="false" ht="12.75" hidden="false" customHeight="true" outlineLevel="0" collapsed="false">
      <c r="A99" s="703"/>
      <c r="B99" s="413" t="n">
        <v>9</v>
      </c>
      <c r="C99" s="698" t="s">
        <v>536</v>
      </c>
      <c r="D99" s="699" t="n">
        <v>10650.99573</v>
      </c>
      <c r="E99" s="700" t="n">
        <v>30505.7544</v>
      </c>
      <c r="F99" s="700" t="n">
        <v>21327.29256</v>
      </c>
      <c r="G99" s="700" t="n">
        <v>22818.50857</v>
      </c>
      <c r="H99" s="700" t="n">
        <v>27208.47687</v>
      </c>
      <c r="I99" s="700" t="n">
        <v>24877.47543</v>
      </c>
    </row>
    <row r="100" customFormat="false" ht="12.75" hidden="false" customHeight="true" outlineLevel="0" collapsed="false">
      <c r="A100" s="703"/>
      <c r="B100" s="412"/>
      <c r="C100" s="696" t="s">
        <v>714</v>
      </c>
      <c r="D100" s="697" t="n">
        <v>26187.7639399998</v>
      </c>
      <c r="E100" s="686" t="n">
        <v>49199.1764999996</v>
      </c>
      <c r="F100" s="686" t="n">
        <v>34544.0707799996</v>
      </c>
      <c r="G100" s="686" t="n">
        <v>37305.2601299994</v>
      </c>
      <c r="H100" s="686" t="n">
        <v>28444.4841599998</v>
      </c>
      <c r="I100" s="686" t="n">
        <v>35822.1238800001</v>
      </c>
    </row>
    <row r="101" customFormat="false" ht="12.75" hidden="false" customHeight="true" outlineLevel="0" collapsed="false">
      <c r="A101" s="712" t="s">
        <v>721</v>
      </c>
      <c r="B101" s="413"/>
      <c r="C101" s="698"/>
      <c r="D101" s="699" t="n">
        <v>518149.79944</v>
      </c>
      <c r="E101" s="700" t="n">
        <v>1215052.5318</v>
      </c>
      <c r="F101" s="700" t="n">
        <v>1034656.58643</v>
      </c>
      <c r="G101" s="700" t="n">
        <v>1542300.94611</v>
      </c>
      <c r="H101" s="700" t="n">
        <v>1206478.6047</v>
      </c>
      <c r="I101" s="700" t="n">
        <v>1489798.28325</v>
      </c>
    </row>
    <row r="102" customFormat="false" ht="12.75" hidden="false" customHeight="true" outlineLevel="0" collapsed="false">
      <c r="A102" s="704"/>
      <c r="B102" s="412"/>
      <c r="C102" s="696"/>
      <c r="D102" s="697"/>
      <c r="E102" s="686"/>
      <c r="F102" s="686"/>
      <c r="G102" s="686"/>
      <c r="H102" s="686"/>
      <c r="I102" s="686"/>
    </row>
    <row r="103" customFormat="false" ht="12.75" hidden="false" customHeight="true" outlineLevel="0" collapsed="false">
      <c r="A103" s="703" t="s">
        <v>282</v>
      </c>
      <c r="B103" s="412" t="n">
        <v>27</v>
      </c>
      <c r="C103" s="696" t="s">
        <v>554</v>
      </c>
      <c r="D103" s="697" t="n">
        <v>263185.04839</v>
      </c>
      <c r="E103" s="686" t="n">
        <v>487940.11613</v>
      </c>
      <c r="F103" s="686" t="n">
        <v>702901.43749</v>
      </c>
      <c r="G103" s="686" t="n">
        <v>535279.52642</v>
      </c>
      <c r="H103" s="686" t="n">
        <v>263684.58084</v>
      </c>
      <c r="I103" s="686" t="n">
        <v>275867.4608</v>
      </c>
    </row>
    <row r="104" customFormat="false" ht="12.75" hidden="false" customHeight="true" outlineLevel="0" collapsed="false">
      <c r="A104" s="703"/>
      <c r="B104" s="413" t="n">
        <v>39</v>
      </c>
      <c r="C104" s="698" t="s">
        <v>565</v>
      </c>
      <c r="D104" s="699" t="n">
        <v>38682.2611399999</v>
      </c>
      <c r="E104" s="700" t="n">
        <v>65169.3543099999</v>
      </c>
      <c r="F104" s="700" t="n">
        <v>79585.02803</v>
      </c>
      <c r="G104" s="700" t="n">
        <v>68526.6911499999</v>
      </c>
      <c r="H104" s="700" t="n">
        <v>72274.7168799999</v>
      </c>
      <c r="I104" s="700" t="n">
        <v>73630.4130999999</v>
      </c>
    </row>
    <row r="105" customFormat="false" ht="12.75" hidden="false" customHeight="true" outlineLevel="0" collapsed="false">
      <c r="A105" s="703"/>
      <c r="B105" s="412" t="n">
        <v>17</v>
      </c>
      <c r="C105" s="696" t="s">
        <v>544</v>
      </c>
      <c r="D105" s="697" t="n">
        <v>39373.86131</v>
      </c>
      <c r="E105" s="686" t="n">
        <v>51722.49498</v>
      </c>
      <c r="F105" s="686" t="n">
        <v>48474.81637</v>
      </c>
      <c r="G105" s="686" t="n">
        <v>47770.70687</v>
      </c>
      <c r="H105" s="686" t="n">
        <v>23365.57908</v>
      </c>
      <c r="I105" s="686" t="n">
        <v>64278.77751</v>
      </c>
    </row>
    <row r="106" customFormat="false" ht="12.75" hidden="false" customHeight="true" outlineLevel="0" collapsed="false">
      <c r="A106" s="703"/>
      <c r="B106" s="413" t="n">
        <v>30</v>
      </c>
      <c r="C106" s="698" t="s">
        <v>555</v>
      </c>
      <c r="D106" s="699" t="n">
        <v>15066.30927</v>
      </c>
      <c r="E106" s="700" t="n">
        <v>22259.27306</v>
      </c>
      <c r="F106" s="700" t="n">
        <v>19840.94037</v>
      </c>
      <c r="G106" s="700" t="n">
        <v>20547.68917</v>
      </c>
      <c r="H106" s="700" t="n">
        <v>25272.39993</v>
      </c>
      <c r="I106" s="700" t="n">
        <v>22648.00726</v>
      </c>
    </row>
    <row r="107" customFormat="false" ht="12.75" hidden="false" customHeight="true" outlineLevel="0" collapsed="false">
      <c r="A107" s="703"/>
      <c r="B107" s="412" t="n">
        <v>85</v>
      </c>
      <c r="C107" s="696" t="s">
        <v>609</v>
      </c>
      <c r="D107" s="697" t="n">
        <v>24530.35148</v>
      </c>
      <c r="E107" s="686" t="n">
        <v>28700.85404</v>
      </c>
      <c r="F107" s="686" t="n">
        <v>34028.00988</v>
      </c>
      <c r="G107" s="686" t="n">
        <v>24631.01631</v>
      </c>
      <c r="H107" s="686" t="n">
        <v>28692.76688</v>
      </c>
      <c r="I107" s="686" t="n">
        <v>29964.9983600001</v>
      </c>
    </row>
    <row r="108" customFormat="false" ht="12.75" hidden="false" customHeight="true" outlineLevel="0" collapsed="false">
      <c r="A108" s="703"/>
      <c r="B108" s="413" t="n">
        <v>87</v>
      </c>
      <c r="C108" s="698" t="s">
        <v>611</v>
      </c>
      <c r="D108" s="699" t="n">
        <v>20493.16376</v>
      </c>
      <c r="E108" s="700" t="n">
        <v>36278.4544400001</v>
      </c>
      <c r="F108" s="700" t="n">
        <v>44806.84203</v>
      </c>
      <c r="G108" s="700" t="n">
        <v>90709.8075700001</v>
      </c>
      <c r="H108" s="700" t="n">
        <v>36192.49026</v>
      </c>
      <c r="I108" s="700" t="n">
        <v>46263.53756</v>
      </c>
    </row>
    <row r="109" customFormat="false" ht="12.75" hidden="false" customHeight="true" outlineLevel="0" collapsed="false">
      <c r="A109" s="703"/>
      <c r="B109" s="412" t="n">
        <v>48</v>
      </c>
      <c r="C109" s="696" t="s">
        <v>574</v>
      </c>
      <c r="D109" s="697" t="n">
        <v>12155.35671</v>
      </c>
      <c r="E109" s="686" t="n">
        <v>21475.67533</v>
      </c>
      <c r="F109" s="686" t="n">
        <v>20957.61458</v>
      </c>
      <c r="G109" s="686" t="n">
        <v>20178.38977</v>
      </c>
      <c r="H109" s="686" t="n">
        <v>17803.19228</v>
      </c>
      <c r="I109" s="686" t="n">
        <v>19878.06108</v>
      </c>
    </row>
    <row r="110" customFormat="false" ht="12.75" hidden="false" customHeight="true" outlineLevel="0" collapsed="false">
      <c r="A110" s="703"/>
      <c r="B110" s="413" t="n">
        <v>33</v>
      </c>
      <c r="C110" s="698" t="s">
        <v>558</v>
      </c>
      <c r="D110" s="699" t="n">
        <v>21481.97081</v>
      </c>
      <c r="E110" s="700" t="n">
        <v>39921.2490000002</v>
      </c>
      <c r="F110" s="700" t="n">
        <v>36141.70126</v>
      </c>
      <c r="G110" s="700" t="n">
        <v>32867.3856800001</v>
      </c>
      <c r="H110" s="700" t="n">
        <v>21828.1090599999</v>
      </c>
      <c r="I110" s="700" t="n">
        <v>17024.53424</v>
      </c>
    </row>
    <row r="111" customFormat="false" ht="12.75" hidden="false" customHeight="true" outlineLevel="0" collapsed="false">
      <c r="A111" s="703"/>
      <c r="B111" s="412" t="n">
        <v>15</v>
      </c>
      <c r="C111" s="696" t="s">
        <v>542</v>
      </c>
      <c r="D111" s="697" t="n">
        <v>6588.00191</v>
      </c>
      <c r="E111" s="686" t="n">
        <v>14397.68483</v>
      </c>
      <c r="F111" s="686" t="n">
        <v>20460.12253</v>
      </c>
      <c r="G111" s="686" t="n">
        <v>21260.18893</v>
      </c>
      <c r="H111" s="686" t="n">
        <v>16771.16142</v>
      </c>
      <c r="I111" s="686" t="n">
        <v>18065.6372</v>
      </c>
    </row>
    <row r="112" customFormat="false" ht="12.75" hidden="false" customHeight="true" outlineLevel="0" collapsed="false">
      <c r="A112" s="703"/>
      <c r="B112" s="413" t="n">
        <v>96</v>
      </c>
      <c r="C112" s="698" t="s">
        <v>619</v>
      </c>
      <c r="D112" s="699" t="n">
        <v>5211.57104</v>
      </c>
      <c r="E112" s="700" t="n">
        <v>10666.71701</v>
      </c>
      <c r="F112" s="700" t="n">
        <v>11796.22307</v>
      </c>
      <c r="G112" s="700" t="n">
        <v>12603.47061</v>
      </c>
      <c r="H112" s="700" t="n">
        <v>11501.71357</v>
      </c>
      <c r="I112" s="700" t="n">
        <v>16408.78378</v>
      </c>
    </row>
    <row r="113" customFormat="false" ht="12.75" hidden="false" customHeight="true" outlineLevel="0" collapsed="false">
      <c r="A113" s="703"/>
      <c r="B113" s="412"/>
      <c r="C113" s="696" t="s">
        <v>714</v>
      </c>
      <c r="D113" s="697" t="n">
        <v>98518.7727599998</v>
      </c>
      <c r="E113" s="686" t="n">
        <v>189331.00217</v>
      </c>
      <c r="F113" s="686" t="n">
        <v>171351.82111</v>
      </c>
      <c r="G113" s="686" t="n">
        <v>163030.06658</v>
      </c>
      <c r="H113" s="686" t="n">
        <v>152661.30145</v>
      </c>
      <c r="I113" s="686" t="n">
        <v>152718.733130001</v>
      </c>
    </row>
    <row r="114" customFormat="false" ht="12.75" hidden="false" customHeight="true" outlineLevel="0" collapsed="false">
      <c r="A114" s="712" t="s">
        <v>722</v>
      </c>
      <c r="B114" s="413"/>
      <c r="C114" s="698"/>
      <c r="D114" s="699" t="n">
        <v>545286.66858</v>
      </c>
      <c r="E114" s="700" t="n">
        <v>967862.8753</v>
      </c>
      <c r="F114" s="700" t="n">
        <v>1190344.55672</v>
      </c>
      <c r="G114" s="700" t="n">
        <v>1037404.93906</v>
      </c>
      <c r="H114" s="700" t="n">
        <v>670048.01165</v>
      </c>
      <c r="I114" s="700" t="n">
        <v>736748.944020001</v>
      </c>
    </row>
    <row r="115" customFormat="false" ht="12.75" hidden="false" customHeight="true" outlineLevel="0" collapsed="false">
      <c r="A115" s="713"/>
      <c r="B115" s="412"/>
      <c r="C115" s="696"/>
      <c r="D115" s="697"/>
      <c r="E115" s="686"/>
      <c r="F115" s="686"/>
      <c r="G115" s="686"/>
      <c r="H115" s="686"/>
      <c r="I115" s="686"/>
    </row>
    <row r="116" customFormat="false" ht="12.75" hidden="false" customHeight="true" outlineLevel="0" collapsed="false">
      <c r="A116" s="703" t="s">
        <v>302</v>
      </c>
      <c r="B116" s="412" t="n">
        <v>27</v>
      </c>
      <c r="C116" s="696" t="s">
        <v>554</v>
      </c>
      <c r="D116" s="697" t="n">
        <v>66622.49336</v>
      </c>
      <c r="E116" s="686" t="n">
        <v>219185.64851</v>
      </c>
      <c r="F116" s="686" t="n">
        <v>863350.63429</v>
      </c>
      <c r="G116" s="686" t="n">
        <v>707316.85143</v>
      </c>
      <c r="H116" s="686" t="n">
        <v>942388.655920001</v>
      </c>
      <c r="I116" s="686" t="n">
        <v>1343446.89139</v>
      </c>
    </row>
    <row r="117" customFormat="false" ht="12.75" hidden="false" customHeight="true" outlineLevel="0" collapsed="false">
      <c r="A117" s="703"/>
      <c r="B117" s="413" t="n">
        <v>72</v>
      </c>
      <c r="C117" s="698" t="s">
        <v>502</v>
      </c>
      <c r="D117" s="699" t="n">
        <v>1253.37987</v>
      </c>
      <c r="E117" s="700" t="n">
        <v>3683.87958</v>
      </c>
      <c r="F117" s="700" t="n">
        <v>14876.91198</v>
      </c>
      <c r="G117" s="700" t="n">
        <v>9979.72740999999</v>
      </c>
      <c r="H117" s="700" t="n">
        <v>16718.8166</v>
      </c>
      <c r="I117" s="700" t="n">
        <v>33448.32659</v>
      </c>
    </row>
    <row r="118" customFormat="false" ht="12.75" hidden="false" customHeight="true" outlineLevel="0" collapsed="false">
      <c r="A118" s="703"/>
      <c r="B118" s="412" t="n">
        <v>9</v>
      </c>
      <c r="C118" s="696" t="s">
        <v>536</v>
      </c>
      <c r="D118" s="697" t="n">
        <v>40883.39271</v>
      </c>
      <c r="E118" s="686" t="n">
        <v>56091.9971999999</v>
      </c>
      <c r="F118" s="686" t="n">
        <v>54210.7737</v>
      </c>
      <c r="G118" s="686" t="n">
        <v>61988.1919500001</v>
      </c>
      <c r="H118" s="686" t="n">
        <v>63781.20629</v>
      </c>
      <c r="I118" s="686" t="n">
        <v>67398.5224000001</v>
      </c>
    </row>
    <row r="119" customFormat="false" ht="12.75" hidden="false" customHeight="true" outlineLevel="0" collapsed="false">
      <c r="A119" s="703"/>
      <c r="B119" s="413" t="n">
        <v>6</v>
      </c>
      <c r="C119" s="698" t="s">
        <v>533</v>
      </c>
      <c r="D119" s="699" t="n">
        <v>12314.01788</v>
      </c>
      <c r="E119" s="700" t="n">
        <v>27686.49617</v>
      </c>
      <c r="F119" s="700" t="n">
        <v>25750.126</v>
      </c>
      <c r="G119" s="700" t="n">
        <v>22412.22456</v>
      </c>
      <c r="H119" s="700" t="n">
        <v>20616.26624</v>
      </c>
      <c r="I119" s="700" t="n">
        <v>20086.39489</v>
      </c>
    </row>
    <row r="120" customFormat="false" ht="12.75" hidden="false" customHeight="true" outlineLevel="0" collapsed="false">
      <c r="A120" s="703"/>
      <c r="B120" s="412" t="n">
        <v>39</v>
      </c>
      <c r="C120" s="696" t="s">
        <v>565</v>
      </c>
      <c r="D120" s="697" t="n">
        <v>6326.56389</v>
      </c>
      <c r="E120" s="686" t="n">
        <v>13594.92902</v>
      </c>
      <c r="F120" s="686" t="n">
        <v>17760.76818</v>
      </c>
      <c r="G120" s="686" t="n">
        <v>16302.91309</v>
      </c>
      <c r="H120" s="686" t="n">
        <v>14982.14825</v>
      </c>
      <c r="I120" s="686" t="n">
        <v>14908.2217</v>
      </c>
    </row>
    <row r="121" customFormat="false" ht="12.75" hidden="false" customHeight="true" outlineLevel="0" collapsed="false">
      <c r="A121" s="703"/>
      <c r="B121" s="413" t="n">
        <v>32</v>
      </c>
      <c r="C121" s="698" t="s">
        <v>557</v>
      </c>
      <c r="D121" s="699" t="n">
        <v>1339.68237</v>
      </c>
      <c r="E121" s="700" t="n">
        <v>2015.35303</v>
      </c>
      <c r="F121" s="700" t="n">
        <v>2074.73949</v>
      </c>
      <c r="G121" s="700" t="n">
        <v>1359.49514</v>
      </c>
      <c r="H121" s="700" t="n">
        <v>1300.99339</v>
      </c>
      <c r="I121" s="700" t="n">
        <v>1734.07312</v>
      </c>
    </row>
    <row r="122" customFormat="false" ht="12.75" hidden="false" customHeight="true" outlineLevel="0" collapsed="false">
      <c r="A122" s="703"/>
      <c r="B122" s="412" t="n">
        <v>17</v>
      </c>
      <c r="C122" s="696" t="s">
        <v>544</v>
      </c>
      <c r="D122" s="697" t="n">
        <v>7914.18770000001</v>
      </c>
      <c r="E122" s="686" t="n">
        <v>15130.78377</v>
      </c>
      <c r="F122" s="686" t="n">
        <v>8750.78157999999</v>
      </c>
      <c r="G122" s="686" t="n">
        <v>16565.45943</v>
      </c>
      <c r="H122" s="686" t="n">
        <v>12780.63369</v>
      </c>
      <c r="I122" s="686" t="n">
        <v>11169.60638</v>
      </c>
    </row>
    <row r="123" customFormat="false" ht="12.75" hidden="false" customHeight="true" outlineLevel="0" collapsed="false">
      <c r="A123" s="703"/>
      <c r="B123" s="413" t="n">
        <v>18</v>
      </c>
      <c r="C123" s="698" t="s">
        <v>545</v>
      </c>
      <c r="D123" s="699" t="n">
        <v>480.83727</v>
      </c>
      <c r="E123" s="700" t="n">
        <v>644.48398</v>
      </c>
      <c r="F123" s="700" t="n">
        <v>1862.38573</v>
      </c>
      <c r="G123" s="700" t="n">
        <v>3942.644</v>
      </c>
      <c r="H123" s="700" t="n">
        <v>7343.30544</v>
      </c>
      <c r="I123" s="700" t="n">
        <v>9202.57042</v>
      </c>
    </row>
    <row r="124" customFormat="false" ht="12.75" hidden="false" customHeight="true" outlineLevel="0" collapsed="false">
      <c r="A124" s="703"/>
      <c r="B124" s="412" t="n">
        <v>3</v>
      </c>
      <c r="C124" s="696" t="s">
        <v>530</v>
      </c>
      <c r="D124" s="697" t="n">
        <v>3564.88717</v>
      </c>
      <c r="E124" s="686" t="n">
        <v>13204.69463</v>
      </c>
      <c r="F124" s="686" t="n">
        <v>14215.86356</v>
      </c>
      <c r="G124" s="686" t="n">
        <v>12062.19383</v>
      </c>
      <c r="H124" s="686" t="n">
        <v>12455.61867</v>
      </c>
      <c r="I124" s="686" t="n">
        <v>7120.08142</v>
      </c>
    </row>
    <row r="125" customFormat="false" ht="12.75" hidden="false" customHeight="true" outlineLevel="0" collapsed="false">
      <c r="A125" s="703"/>
      <c r="B125" s="413" t="n">
        <v>11</v>
      </c>
      <c r="C125" s="698" t="s">
        <v>538</v>
      </c>
      <c r="D125" s="699" t="n">
        <v>559.10722</v>
      </c>
      <c r="E125" s="700" t="n">
        <v>476.45497</v>
      </c>
      <c r="F125" s="700" t="n">
        <v>421.46374</v>
      </c>
      <c r="G125" s="700" t="n">
        <v>465.95742</v>
      </c>
      <c r="H125" s="700" t="n">
        <v>669.13145</v>
      </c>
      <c r="I125" s="700" t="n">
        <v>1946.27756</v>
      </c>
    </row>
    <row r="126" customFormat="false" ht="12.75" hidden="false" customHeight="true" outlineLevel="0" collapsed="false">
      <c r="A126" s="703"/>
      <c r="B126" s="412"/>
      <c r="C126" s="696" t="s">
        <v>714</v>
      </c>
      <c r="D126" s="697" t="n">
        <v>122708.16442</v>
      </c>
      <c r="E126" s="686" t="n">
        <v>148333.98524</v>
      </c>
      <c r="F126" s="686" t="n">
        <v>187061.15552</v>
      </c>
      <c r="G126" s="686" t="n">
        <v>122604.77087</v>
      </c>
      <c r="H126" s="686" t="n">
        <v>108979.46985</v>
      </c>
      <c r="I126" s="686" t="n">
        <v>70540.6012400007</v>
      </c>
    </row>
    <row r="127" customFormat="false" ht="12.75" hidden="false" customHeight="true" outlineLevel="0" collapsed="false">
      <c r="A127" s="712" t="s">
        <v>723</v>
      </c>
      <c r="B127" s="413"/>
      <c r="C127" s="698"/>
      <c r="D127" s="699" t="n">
        <v>263966.71386</v>
      </c>
      <c r="E127" s="700" t="n">
        <v>500048.7061</v>
      </c>
      <c r="F127" s="700" t="n">
        <v>1190335.60377</v>
      </c>
      <c r="G127" s="700" t="n">
        <v>975000.429130001</v>
      </c>
      <c r="H127" s="700" t="n">
        <v>1202016.24579</v>
      </c>
      <c r="I127" s="700" t="n">
        <v>1581001.56711</v>
      </c>
    </row>
    <row r="128" customFormat="false" ht="12.75" hidden="false" customHeight="true" outlineLevel="0" collapsed="false">
      <c r="A128" s="701"/>
      <c r="B128" s="412"/>
      <c r="C128" s="696"/>
      <c r="D128" s="697"/>
      <c r="E128" s="686"/>
      <c r="F128" s="686"/>
      <c r="G128" s="686"/>
      <c r="H128" s="686"/>
      <c r="I128" s="686"/>
    </row>
    <row r="129" customFormat="false" ht="12.75" hidden="false" customHeight="true" outlineLevel="0" collapsed="false">
      <c r="A129" s="703" t="s">
        <v>327</v>
      </c>
      <c r="B129" s="412" t="n">
        <v>27</v>
      </c>
      <c r="C129" s="696" t="s">
        <v>554</v>
      </c>
      <c r="D129" s="697" t="n">
        <v>24797.422</v>
      </c>
      <c r="E129" s="686" t="n">
        <v>29811.56002</v>
      </c>
      <c r="F129" s="686" t="n">
        <v>168916.99313</v>
      </c>
      <c r="G129" s="686" t="n">
        <v>233626.96884</v>
      </c>
      <c r="H129" s="686" t="n">
        <v>418137.53634</v>
      </c>
      <c r="I129" s="686" t="n">
        <v>865513.68968</v>
      </c>
    </row>
    <row r="130" customFormat="false" ht="12.75" hidden="false" customHeight="true" outlineLevel="0" collapsed="false">
      <c r="A130" s="703"/>
      <c r="B130" s="413" t="n">
        <v>24</v>
      </c>
      <c r="C130" s="698" t="s">
        <v>551</v>
      </c>
      <c r="D130" s="699" t="n">
        <v>425.00863</v>
      </c>
      <c r="E130" s="700" t="n">
        <v>389.175</v>
      </c>
      <c r="F130" s="700" t="n">
        <v>3.43</v>
      </c>
      <c r="G130" s="700" t="n">
        <v>4045.98</v>
      </c>
      <c r="H130" s="700" t="n">
        <v>2805.1062</v>
      </c>
      <c r="I130" s="700" t="n">
        <v>469.94</v>
      </c>
    </row>
    <row r="131" customFormat="false" ht="12.75" hidden="false" customHeight="true" outlineLevel="0" collapsed="false">
      <c r="A131" s="703"/>
      <c r="B131" s="412" t="n">
        <v>76</v>
      </c>
      <c r="C131" s="696" t="s">
        <v>601</v>
      </c>
      <c r="D131" s="697" t="n">
        <v>79.03797</v>
      </c>
      <c r="E131" s="686" t="n">
        <v>722.04043</v>
      </c>
      <c r="F131" s="686" t="n">
        <v>312.25375</v>
      </c>
      <c r="G131" s="686" t="n">
        <v>556.59155</v>
      </c>
      <c r="H131" s="686" t="n">
        <v>357.92496</v>
      </c>
      <c r="I131" s="686" t="n">
        <v>187.44696</v>
      </c>
    </row>
    <row r="132" customFormat="false" ht="12.75" hidden="false" customHeight="true" outlineLevel="0" collapsed="false">
      <c r="A132" s="703"/>
      <c r="B132" s="413" t="n">
        <v>39</v>
      </c>
      <c r="C132" s="698" t="s">
        <v>565</v>
      </c>
      <c r="D132" s="699" t="n">
        <v>800.892950000001</v>
      </c>
      <c r="E132" s="700" t="n">
        <v>1438.45125</v>
      </c>
      <c r="F132" s="700" t="n">
        <v>1506.4334</v>
      </c>
      <c r="G132" s="700" t="n">
        <v>1292.90563</v>
      </c>
      <c r="H132" s="700" t="n">
        <v>1501.00755</v>
      </c>
      <c r="I132" s="700" t="n">
        <v>1183.2389</v>
      </c>
    </row>
    <row r="133" customFormat="false" ht="12.75" hidden="false" customHeight="true" outlineLevel="0" collapsed="false">
      <c r="A133" s="703"/>
      <c r="B133" s="412" t="n">
        <v>19</v>
      </c>
      <c r="C133" s="696" t="s">
        <v>546</v>
      </c>
      <c r="D133" s="697" t="n">
        <v>712.78296</v>
      </c>
      <c r="E133" s="686" t="n">
        <v>885.67613</v>
      </c>
      <c r="F133" s="686" t="n">
        <v>968.62442</v>
      </c>
      <c r="G133" s="686" t="n">
        <v>888.64091</v>
      </c>
      <c r="H133" s="686" t="n">
        <v>814.90877</v>
      </c>
      <c r="I133" s="686" t="n">
        <v>718.17188</v>
      </c>
    </row>
    <row r="134" customFormat="false" ht="12.75" hidden="false" customHeight="true" outlineLevel="0" collapsed="false">
      <c r="A134" s="703"/>
      <c r="B134" s="413" t="n">
        <v>6</v>
      </c>
      <c r="C134" s="698" t="s">
        <v>533</v>
      </c>
      <c r="D134" s="699" t="n">
        <v>255.81749</v>
      </c>
      <c r="E134" s="700" t="n">
        <v>505.39865</v>
      </c>
      <c r="F134" s="700" t="n">
        <v>477.21564</v>
      </c>
      <c r="G134" s="700" t="n">
        <v>465.69518</v>
      </c>
      <c r="H134" s="700" t="n">
        <v>471.58667</v>
      </c>
      <c r="I134" s="700" t="n">
        <v>428.05903</v>
      </c>
    </row>
    <row r="135" customFormat="false" ht="12.75" hidden="false" customHeight="true" outlineLevel="0" collapsed="false">
      <c r="A135" s="703"/>
      <c r="B135" s="412" t="n">
        <v>69</v>
      </c>
      <c r="C135" s="696" t="s">
        <v>595</v>
      </c>
      <c r="D135" s="697" t="n">
        <v>203.15738</v>
      </c>
      <c r="E135" s="686" t="n">
        <v>662.73853</v>
      </c>
      <c r="F135" s="686" t="n">
        <v>590.04825</v>
      </c>
      <c r="G135" s="686" t="n">
        <v>520.89893</v>
      </c>
      <c r="H135" s="686" t="n">
        <v>637.5757</v>
      </c>
      <c r="I135" s="686" t="n">
        <v>758.19129</v>
      </c>
    </row>
    <row r="136" customFormat="false" ht="12.75" hidden="false" customHeight="true" outlineLevel="0" collapsed="false">
      <c r="A136" s="703"/>
      <c r="B136" s="413" t="n">
        <v>48</v>
      </c>
      <c r="C136" s="698" t="s">
        <v>574</v>
      </c>
      <c r="D136" s="699" t="n">
        <v>193.93335</v>
      </c>
      <c r="E136" s="700" t="n">
        <v>354.45451</v>
      </c>
      <c r="F136" s="700" t="n">
        <v>167.24943</v>
      </c>
      <c r="G136" s="700" t="n">
        <v>238.56137</v>
      </c>
      <c r="H136" s="700" t="n">
        <v>336.94468</v>
      </c>
      <c r="I136" s="700" t="n">
        <v>289.29994</v>
      </c>
    </row>
    <row r="137" customFormat="false" ht="12.75" hidden="false" customHeight="true" outlineLevel="0" collapsed="false">
      <c r="A137" s="703"/>
      <c r="B137" s="412" t="n">
        <v>21</v>
      </c>
      <c r="C137" s="696" t="s">
        <v>548</v>
      </c>
      <c r="D137" s="697" t="n">
        <v>520.97961</v>
      </c>
      <c r="E137" s="686" t="n">
        <v>832.54669</v>
      </c>
      <c r="F137" s="686" t="n">
        <v>794.4003</v>
      </c>
      <c r="G137" s="686" t="n">
        <v>736.12923</v>
      </c>
      <c r="H137" s="686" t="n">
        <v>820.60546</v>
      </c>
      <c r="I137" s="686" t="n">
        <v>838.43727</v>
      </c>
    </row>
    <row r="138" customFormat="false" ht="12.75" hidden="false" customHeight="true" outlineLevel="0" collapsed="false">
      <c r="A138" s="703"/>
      <c r="B138" s="413" t="n">
        <v>62</v>
      </c>
      <c r="C138" s="698" t="s">
        <v>588</v>
      </c>
      <c r="D138" s="699" t="n">
        <v>208.65356</v>
      </c>
      <c r="E138" s="700" t="n">
        <v>404.33511</v>
      </c>
      <c r="F138" s="700" t="n">
        <v>505.4908</v>
      </c>
      <c r="G138" s="700" t="n">
        <v>458.019839999999</v>
      </c>
      <c r="H138" s="700" t="n">
        <v>530.67589</v>
      </c>
      <c r="I138" s="700" t="n">
        <v>669.09064</v>
      </c>
    </row>
    <row r="139" customFormat="false" ht="12.75" hidden="false" customHeight="true" outlineLevel="0" collapsed="false">
      <c r="A139" s="701"/>
      <c r="B139" s="412"/>
      <c r="C139" s="696" t="s">
        <v>714</v>
      </c>
      <c r="D139" s="697" t="n">
        <v>7217.79049</v>
      </c>
      <c r="E139" s="686" t="n">
        <v>9867.96268</v>
      </c>
      <c r="F139" s="686" t="n">
        <v>8968.93964999999</v>
      </c>
      <c r="G139" s="686" t="n">
        <v>7362.32667999997</v>
      </c>
      <c r="H139" s="686" t="n">
        <v>8299.83041000034</v>
      </c>
      <c r="I139" s="686" t="n">
        <v>6818.78923999984</v>
      </c>
    </row>
    <row r="140" customFormat="false" ht="12.75" hidden="false" customHeight="true" outlineLevel="0" collapsed="false">
      <c r="A140" s="712" t="s">
        <v>724</v>
      </c>
      <c r="B140" s="413"/>
      <c r="C140" s="698"/>
      <c r="D140" s="699" t="n">
        <v>35415.47639</v>
      </c>
      <c r="E140" s="700" t="n">
        <v>45874.339</v>
      </c>
      <c r="F140" s="700" t="n">
        <v>183211.07877</v>
      </c>
      <c r="G140" s="700" t="n">
        <v>250192.71816</v>
      </c>
      <c r="H140" s="700" t="n">
        <v>434713.70263</v>
      </c>
      <c r="I140" s="700" t="n">
        <v>877874.35483</v>
      </c>
    </row>
    <row r="141" customFormat="false" ht="12.75" hidden="false" customHeight="true" outlineLevel="0" collapsed="false">
      <c r="A141" s="713"/>
      <c r="B141" s="412"/>
      <c r="C141" s="696"/>
      <c r="D141" s="697"/>
      <c r="E141" s="686"/>
      <c r="F141" s="686"/>
      <c r="G141" s="686"/>
      <c r="H141" s="686"/>
      <c r="I141" s="686"/>
    </row>
    <row r="142" customFormat="false" ht="12.75" hidden="false" customHeight="true" outlineLevel="0" collapsed="false">
      <c r="A142" s="703" t="s">
        <v>281</v>
      </c>
      <c r="B142" s="412" t="n">
        <v>27</v>
      </c>
      <c r="C142" s="696" t="s">
        <v>554</v>
      </c>
      <c r="D142" s="697" t="n">
        <v>306966.51844</v>
      </c>
      <c r="E142" s="686" t="n">
        <v>652593.73079</v>
      </c>
      <c r="F142" s="686" t="n">
        <v>855978.18575</v>
      </c>
      <c r="G142" s="686" t="n">
        <v>686266.632629999</v>
      </c>
      <c r="H142" s="686" t="n">
        <v>396125.11267</v>
      </c>
      <c r="I142" s="686" t="n">
        <v>473912.23838</v>
      </c>
    </row>
    <row r="143" customFormat="false" ht="12.75" hidden="false" customHeight="true" outlineLevel="0" collapsed="false">
      <c r="A143" s="703"/>
      <c r="B143" s="413" t="n">
        <v>39</v>
      </c>
      <c r="C143" s="698" t="s">
        <v>565</v>
      </c>
      <c r="D143" s="699" t="n">
        <v>237380.211880001</v>
      </c>
      <c r="E143" s="700" t="n">
        <v>415451.20126</v>
      </c>
      <c r="F143" s="700" t="n">
        <v>325504.24121</v>
      </c>
      <c r="G143" s="700" t="n">
        <v>299518.07981</v>
      </c>
      <c r="H143" s="700" t="n">
        <v>234530.75215</v>
      </c>
      <c r="I143" s="700" t="n">
        <v>271590.28788</v>
      </c>
    </row>
    <row r="144" customFormat="false" ht="12.75" hidden="false" customHeight="true" outlineLevel="0" collapsed="false">
      <c r="A144" s="703"/>
      <c r="B144" s="412" t="n">
        <v>38</v>
      </c>
      <c r="C144" s="696" t="s">
        <v>564</v>
      </c>
      <c r="D144" s="697" t="n">
        <v>51672.01256</v>
      </c>
      <c r="E144" s="686" t="n">
        <v>137468.9787</v>
      </c>
      <c r="F144" s="686" t="n">
        <v>34734.76627</v>
      </c>
      <c r="G144" s="686" t="n">
        <v>119922.62289</v>
      </c>
      <c r="H144" s="686" t="n">
        <v>160476.78034</v>
      </c>
      <c r="I144" s="686" t="n">
        <v>190186.63838</v>
      </c>
    </row>
    <row r="145" customFormat="false" ht="12.75" hidden="false" customHeight="true" outlineLevel="0" collapsed="false">
      <c r="A145" s="703"/>
      <c r="B145" s="413" t="n">
        <v>40</v>
      </c>
      <c r="C145" s="698" t="s">
        <v>566</v>
      </c>
      <c r="D145" s="699" t="n">
        <v>8482.10801</v>
      </c>
      <c r="E145" s="700" t="n">
        <v>15873.50597</v>
      </c>
      <c r="F145" s="700" t="n">
        <v>28284.41299</v>
      </c>
      <c r="G145" s="700" t="n">
        <v>7473.38036</v>
      </c>
      <c r="H145" s="700" t="n">
        <v>4441.03316</v>
      </c>
      <c r="I145" s="700" t="n">
        <v>9594.42287000002</v>
      </c>
    </row>
    <row r="146" customFormat="false" ht="12.75" hidden="false" customHeight="true" outlineLevel="0" collapsed="false">
      <c r="A146" s="703"/>
      <c r="B146" s="412" t="n">
        <v>70</v>
      </c>
      <c r="C146" s="696" t="s">
        <v>596</v>
      </c>
      <c r="D146" s="697" t="n">
        <v>2513.62718</v>
      </c>
      <c r="E146" s="686" t="n">
        <v>5201.56134</v>
      </c>
      <c r="F146" s="686" t="n">
        <v>11383.68594</v>
      </c>
      <c r="G146" s="686" t="n">
        <v>5646.54885</v>
      </c>
      <c r="H146" s="686" t="n">
        <v>1995.42182</v>
      </c>
      <c r="I146" s="686" t="n">
        <v>4961.11214</v>
      </c>
    </row>
    <row r="147" customFormat="false" ht="12.75" hidden="false" customHeight="true" outlineLevel="0" collapsed="false">
      <c r="A147" s="703"/>
      <c r="B147" s="413" t="n">
        <v>29</v>
      </c>
      <c r="C147" s="698" t="s">
        <v>117</v>
      </c>
      <c r="D147" s="699" t="n">
        <v>7333.65727</v>
      </c>
      <c r="E147" s="700" t="n">
        <v>17989.10079</v>
      </c>
      <c r="F147" s="700" t="n">
        <v>18065.83654</v>
      </c>
      <c r="G147" s="700" t="n">
        <v>16959.0476</v>
      </c>
      <c r="H147" s="700" t="n">
        <v>13865.35833</v>
      </c>
      <c r="I147" s="700" t="n">
        <v>9116.4087</v>
      </c>
    </row>
    <row r="148" customFormat="false" ht="12.75" hidden="false" customHeight="true" outlineLevel="0" collapsed="false">
      <c r="A148" s="703"/>
      <c r="B148" s="412" t="n">
        <v>28</v>
      </c>
      <c r="C148" s="696" t="s">
        <v>118</v>
      </c>
      <c r="D148" s="697" t="n">
        <v>9391.05496</v>
      </c>
      <c r="E148" s="686" t="n">
        <v>14366.82183</v>
      </c>
      <c r="F148" s="686" t="n">
        <v>17041.96053</v>
      </c>
      <c r="G148" s="686" t="n">
        <v>14257.92691</v>
      </c>
      <c r="H148" s="686" t="n">
        <v>13161.61171</v>
      </c>
      <c r="I148" s="686" t="n">
        <v>6154.15627</v>
      </c>
    </row>
    <row r="149" customFormat="false" ht="12.75" hidden="false" customHeight="true" outlineLevel="0" collapsed="false">
      <c r="A149" s="703"/>
      <c r="B149" s="413" t="n">
        <v>78</v>
      </c>
      <c r="C149" s="698" t="s">
        <v>602</v>
      </c>
      <c r="D149" s="699" t="n">
        <v>1166.75567</v>
      </c>
      <c r="E149" s="700" t="n">
        <v>234.654</v>
      </c>
      <c r="F149" s="700" t="n">
        <v>1613.0182</v>
      </c>
      <c r="G149" s="700" t="n">
        <v>0.09386</v>
      </c>
      <c r="H149" s="700" t="n">
        <v>0.17291</v>
      </c>
      <c r="I149" s="700" t="n">
        <v>111.68106</v>
      </c>
    </row>
    <row r="150" customFormat="false" ht="12.75" hidden="false" customHeight="true" outlineLevel="0" collapsed="false">
      <c r="A150" s="703"/>
      <c r="B150" s="412" t="n">
        <v>15</v>
      </c>
      <c r="C150" s="696" t="s">
        <v>542</v>
      </c>
      <c r="D150" s="697" t="n">
        <v>51710.95118</v>
      </c>
      <c r="E150" s="686" t="n">
        <v>31268.11362</v>
      </c>
      <c r="F150" s="686" t="n">
        <v>91312.16243</v>
      </c>
      <c r="G150" s="686" t="n">
        <v>52858.63649</v>
      </c>
      <c r="H150" s="686" t="n">
        <v>21208.4214</v>
      </c>
      <c r="I150" s="686" t="n">
        <v>17873.85519</v>
      </c>
    </row>
    <row r="151" customFormat="false" ht="12.75" hidden="false" customHeight="true" outlineLevel="0" collapsed="false">
      <c r="A151" s="703"/>
      <c r="B151" s="413" t="n">
        <v>33</v>
      </c>
      <c r="C151" s="698" t="s">
        <v>558</v>
      </c>
      <c r="D151" s="699" t="n">
        <v>4629.07225</v>
      </c>
      <c r="E151" s="700" t="n">
        <v>6613.4698</v>
      </c>
      <c r="F151" s="700" t="n">
        <v>8236.73978999999</v>
      </c>
      <c r="G151" s="700" t="n">
        <v>8738.62964999999</v>
      </c>
      <c r="H151" s="700" t="n">
        <v>5480.49257</v>
      </c>
      <c r="I151" s="700" t="n">
        <v>9731.72726000001</v>
      </c>
    </row>
    <row r="152" customFormat="false" ht="12.75" hidden="false" customHeight="true" outlineLevel="0" collapsed="false">
      <c r="A152" s="701"/>
      <c r="B152" s="412"/>
      <c r="C152" s="696" t="s">
        <v>714</v>
      </c>
      <c r="D152" s="697" t="n">
        <v>104286.25948</v>
      </c>
      <c r="E152" s="686" t="n">
        <v>168682.23671</v>
      </c>
      <c r="F152" s="686" t="n">
        <v>169600.0214</v>
      </c>
      <c r="G152" s="686" t="n">
        <v>151837.95726</v>
      </c>
      <c r="H152" s="686" t="n">
        <v>143565.25264</v>
      </c>
      <c r="I152" s="686" t="n">
        <v>196654.09532</v>
      </c>
    </row>
    <row r="153" customFormat="false" ht="12.75" hidden="false" customHeight="true" outlineLevel="0" collapsed="false">
      <c r="A153" s="712" t="s">
        <v>725</v>
      </c>
      <c r="B153" s="413"/>
      <c r="C153" s="698"/>
      <c r="D153" s="699" t="n">
        <v>785532.228880001</v>
      </c>
      <c r="E153" s="700" t="n">
        <v>1465743.37481</v>
      </c>
      <c r="F153" s="700" t="n">
        <v>1561755.03105</v>
      </c>
      <c r="G153" s="700" t="n">
        <v>1363479.55631</v>
      </c>
      <c r="H153" s="700" t="n">
        <v>994850.4097</v>
      </c>
      <c r="I153" s="700" t="n">
        <v>1189886.62345</v>
      </c>
    </row>
    <row r="154" customFormat="false" ht="12.75" hidden="false" customHeight="true" outlineLevel="0" collapsed="false">
      <c r="A154" s="713"/>
      <c r="B154" s="412"/>
      <c r="C154" s="696"/>
      <c r="D154" s="697"/>
      <c r="E154" s="686"/>
      <c r="F154" s="686"/>
      <c r="G154" s="686"/>
      <c r="H154" s="686"/>
      <c r="I154" s="686"/>
    </row>
    <row r="155" customFormat="false" ht="12.75" hidden="false" customHeight="true" outlineLevel="0" collapsed="false">
      <c r="A155" s="703" t="s">
        <v>278</v>
      </c>
      <c r="B155" s="412" t="n">
        <v>27</v>
      </c>
      <c r="C155" s="696" t="s">
        <v>554</v>
      </c>
      <c r="D155" s="697" t="n">
        <v>22672.44958</v>
      </c>
      <c r="E155" s="686" t="n">
        <v>220505.24038</v>
      </c>
      <c r="F155" s="686" t="n">
        <v>219282.90805</v>
      </c>
      <c r="G155" s="686" t="n">
        <v>224434.73431</v>
      </c>
      <c r="H155" s="686" t="n">
        <v>158753.4997</v>
      </c>
      <c r="I155" s="686" t="n">
        <v>144749.9991</v>
      </c>
    </row>
    <row r="156" customFormat="false" ht="12.75" hidden="false" customHeight="true" outlineLevel="0" collapsed="false">
      <c r="A156" s="703"/>
      <c r="B156" s="413" t="n">
        <v>39</v>
      </c>
      <c r="C156" s="698" t="s">
        <v>565</v>
      </c>
      <c r="D156" s="699" t="n">
        <v>57409.44101</v>
      </c>
      <c r="E156" s="700" t="n">
        <v>111341.62632</v>
      </c>
      <c r="F156" s="700" t="n">
        <v>121230.397699999</v>
      </c>
      <c r="G156" s="700" t="n">
        <v>113032.33555</v>
      </c>
      <c r="H156" s="700" t="n">
        <v>118662.53051</v>
      </c>
      <c r="I156" s="700" t="n">
        <v>145530.99009</v>
      </c>
    </row>
    <row r="157" customFormat="false" ht="12.75" hidden="false" customHeight="true" outlineLevel="0" collapsed="false">
      <c r="A157" s="703"/>
      <c r="B157" s="412" t="n">
        <v>33</v>
      </c>
      <c r="C157" s="696" t="s">
        <v>558</v>
      </c>
      <c r="D157" s="697" t="n">
        <v>60014.0643199999</v>
      </c>
      <c r="E157" s="686" t="n">
        <v>118130.03824</v>
      </c>
      <c r="F157" s="686" t="n">
        <v>114080.81078</v>
      </c>
      <c r="G157" s="686" t="n">
        <v>110351.94572</v>
      </c>
      <c r="H157" s="686" t="n">
        <v>105593.67036</v>
      </c>
      <c r="I157" s="686" t="n">
        <v>117830.44376</v>
      </c>
    </row>
    <row r="158" customFormat="false" ht="12.75" hidden="false" customHeight="true" outlineLevel="0" collapsed="false">
      <c r="A158" s="703"/>
      <c r="B158" s="413" t="n">
        <v>17</v>
      </c>
      <c r="C158" s="698" t="s">
        <v>544</v>
      </c>
      <c r="D158" s="699" t="n">
        <v>53497.39647</v>
      </c>
      <c r="E158" s="700" t="n">
        <v>80791.3704400001</v>
      </c>
      <c r="F158" s="700" t="n">
        <v>98896.3966299999</v>
      </c>
      <c r="G158" s="700" t="n">
        <v>125722.74347</v>
      </c>
      <c r="H158" s="700" t="n">
        <v>97999.25051</v>
      </c>
      <c r="I158" s="700" t="n">
        <v>117804.9462</v>
      </c>
    </row>
    <row r="159" customFormat="false" ht="12.75" hidden="false" customHeight="true" outlineLevel="0" collapsed="false">
      <c r="A159" s="703"/>
      <c r="B159" s="412" t="n">
        <v>48</v>
      </c>
      <c r="C159" s="696" t="s">
        <v>574</v>
      </c>
      <c r="D159" s="697" t="n">
        <v>14221.34597</v>
      </c>
      <c r="E159" s="686" t="n">
        <v>35116.02895</v>
      </c>
      <c r="F159" s="686" t="n">
        <v>36775.12376</v>
      </c>
      <c r="G159" s="686" t="n">
        <v>36429.2361800001</v>
      </c>
      <c r="H159" s="686" t="n">
        <v>36024.98897</v>
      </c>
      <c r="I159" s="686" t="n">
        <v>41436.69652</v>
      </c>
    </row>
    <row r="160" customFormat="false" ht="12.75" hidden="false" customHeight="true" outlineLevel="0" collapsed="false">
      <c r="A160" s="703"/>
      <c r="B160" s="413" t="n">
        <v>85</v>
      </c>
      <c r="C160" s="698" t="s">
        <v>609</v>
      </c>
      <c r="D160" s="699" t="n">
        <v>36010.76938</v>
      </c>
      <c r="E160" s="700" t="n">
        <v>66601.61572</v>
      </c>
      <c r="F160" s="700" t="n">
        <v>57832.4361399998</v>
      </c>
      <c r="G160" s="700" t="n">
        <v>49689.3303300002</v>
      </c>
      <c r="H160" s="700" t="n">
        <v>56775.07911</v>
      </c>
      <c r="I160" s="700" t="n">
        <v>58382.8187999999</v>
      </c>
    </row>
    <row r="161" customFormat="false" ht="12.75" hidden="false" customHeight="true" outlineLevel="0" collapsed="false">
      <c r="A161" s="703"/>
      <c r="B161" s="412" t="n">
        <v>96</v>
      </c>
      <c r="C161" s="696" t="s">
        <v>619</v>
      </c>
      <c r="D161" s="697" t="n">
        <v>21099.18677</v>
      </c>
      <c r="E161" s="686" t="n">
        <v>33905.4826200001</v>
      </c>
      <c r="F161" s="686" t="n">
        <v>43722.1171500002</v>
      </c>
      <c r="G161" s="686" t="n">
        <v>40159.6330199999</v>
      </c>
      <c r="H161" s="686" t="n">
        <v>46434.0084800001</v>
      </c>
      <c r="I161" s="686" t="n">
        <v>49360.0652999999</v>
      </c>
    </row>
    <row r="162" customFormat="false" ht="12.75" hidden="false" customHeight="true" outlineLevel="0" collapsed="false">
      <c r="A162" s="703"/>
      <c r="B162" s="413" t="n">
        <v>84</v>
      </c>
      <c r="C162" s="698" t="s">
        <v>608</v>
      </c>
      <c r="D162" s="699" t="n">
        <v>20233.97282</v>
      </c>
      <c r="E162" s="700" t="n">
        <v>36486.25753</v>
      </c>
      <c r="F162" s="700" t="n">
        <v>27889.15386</v>
      </c>
      <c r="G162" s="700" t="n">
        <v>32463.90342</v>
      </c>
      <c r="H162" s="700" t="n">
        <v>38508.76824</v>
      </c>
      <c r="I162" s="700" t="n">
        <v>39133.618</v>
      </c>
    </row>
    <row r="163" customFormat="false" ht="12.75" hidden="false" customHeight="true" outlineLevel="0" collapsed="false">
      <c r="A163" s="703"/>
      <c r="B163" s="412" t="n">
        <v>30</v>
      </c>
      <c r="C163" s="696" t="s">
        <v>555</v>
      </c>
      <c r="D163" s="697" t="n">
        <v>30498.6892</v>
      </c>
      <c r="E163" s="686" t="n">
        <v>37935.29258</v>
      </c>
      <c r="F163" s="686" t="n">
        <v>42773.87999</v>
      </c>
      <c r="G163" s="686" t="n">
        <v>38824.81783</v>
      </c>
      <c r="H163" s="686" t="n">
        <v>49646.22903</v>
      </c>
      <c r="I163" s="686" t="n">
        <v>58272.93006</v>
      </c>
    </row>
    <row r="164" customFormat="false" ht="12.75" hidden="false" customHeight="true" outlineLevel="0" collapsed="false">
      <c r="A164" s="703"/>
      <c r="B164" s="413" t="n">
        <v>38</v>
      </c>
      <c r="C164" s="698" t="s">
        <v>564</v>
      </c>
      <c r="D164" s="699" t="n">
        <v>27282.78348</v>
      </c>
      <c r="E164" s="700" t="n">
        <v>41847.0374399999</v>
      </c>
      <c r="F164" s="700" t="n">
        <v>38033.90717</v>
      </c>
      <c r="G164" s="700" t="n">
        <v>33351.71249</v>
      </c>
      <c r="H164" s="700" t="n">
        <v>36173.12557</v>
      </c>
      <c r="I164" s="700" t="n">
        <v>40580.74692</v>
      </c>
    </row>
    <row r="165" customFormat="false" ht="12.75" hidden="false" customHeight="true" outlineLevel="0" collapsed="false">
      <c r="A165" s="701"/>
      <c r="B165" s="412"/>
      <c r="C165" s="696" t="s">
        <v>714</v>
      </c>
      <c r="D165" s="697" t="n">
        <v>199796.7369</v>
      </c>
      <c r="E165" s="686" t="n">
        <v>363289.95636</v>
      </c>
      <c r="F165" s="686" t="n">
        <v>364483.89886</v>
      </c>
      <c r="G165" s="686" t="n">
        <v>333794.53839</v>
      </c>
      <c r="H165" s="686" t="n">
        <v>306227.19789</v>
      </c>
      <c r="I165" s="686" t="n">
        <v>334994.27124</v>
      </c>
    </row>
    <row r="166" customFormat="false" ht="12.75" hidden="false" customHeight="true" outlineLevel="0" collapsed="false">
      <c r="A166" s="714" t="s">
        <v>726</v>
      </c>
      <c r="B166" s="413"/>
      <c r="C166" s="698"/>
      <c r="D166" s="699" t="n">
        <v>542736.8359</v>
      </c>
      <c r="E166" s="700" t="n">
        <v>1145949.94658</v>
      </c>
      <c r="F166" s="700" t="n">
        <v>1165001.03009</v>
      </c>
      <c r="G166" s="700" t="n">
        <v>1138254.93071</v>
      </c>
      <c r="H166" s="700" t="n">
        <v>1050798.34837</v>
      </c>
      <c r="I166" s="700" t="n">
        <v>1148077.52599</v>
      </c>
    </row>
    <row r="167" customFormat="false" ht="12.75" hidden="false" customHeight="true" outlineLevel="0" collapsed="false">
      <c r="A167" s="713"/>
      <c r="B167" s="412"/>
      <c r="C167" s="696"/>
      <c r="D167" s="697"/>
      <c r="E167" s="686"/>
      <c r="F167" s="686"/>
      <c r="G167" s="686"/>
      <c r="H167" s="686"/>
      <c r="I167" s="686"/>
    </row>
    <row r="168" customFormat="false" ht="12.75" hidden="false" customHeight="true" outlineLevel="0" collapsed="false">
      <c r="A168" s="703" t="s">
        <v>317</v>
      </c>
      <c r="B168" s="412" t="n">
        <v>27</v>
      </c>
      <c r="C168" s="696" t="s">
        <v>554</v>
      </c>
      <c r="D168" s="697" t="n">
        <v>53706.28184</v>
      </c>
      <c r="E168" s="686" t="n">
        <v>143815.95635</v>
      </c>
      <c r="F168" s="686" t="n">
        <v>117715.26634</v>
      </c>
      <c r="G168" s="686" t="n">
        <v>92193.86961</v>
      </c>
      <c r="H168" s="686" t="n">
        <v>133050.79811</v>
      </c>
      <c r="I168" s="686" t="n">
        <v>315660.66211</v>
      </c>
    </row>
    <row r="169" customFormat="false" ht="12.75" hidden="false" customHeight="true" outlineLevel="0" collapsed="false">
      <c r="A169" s="703"/>
      <c r="B169" s="413" t="n">
        <v>8</v>
      </c>
      <c r="C169" s="698" t="s">
        <v>535</v>
      </c>
      <c r="D169" s="699" t="n">
        <v>115705.00232</v>
      </c>
      <c r="E169" s="700" t="n">
        <v>193911.204760001</v>
      </c>
      <c r="F169" s="700" t="n">
        <v>171832.91206</v>
      </c>
      <c r="G169" s="700" t="n">
        <v>153273.3036</v>
      </c>
      <c r="H169" s="700" t="n">
        <v>196023.3817</v>
      </c>
      <c r="I169" s="700" t="n">
        <v>158339.97025</v>
      </c>
    </row>
    <row r="170" customFormat="false" ht="12.75" hidden="false" customHeight="true" outlineLevel="0" collapsed="false">
      <c r="A170" s="703"/>
      <c r="B170" s="412" t="n">
        <v>9</v>
      </c>
      <c r="C170" s="696" t="s">
        <v>536</v>
      </c>
      <c r="D170" s="697" t="n">
        <v>31678.38928</v>
      </c>
      <c r="E170" s="686" t="n">
        <v>49265.31597</v>
      </c>
      <c r="F170" s="686" t="n">
        <v>54086.07178</v>
      </c>
      <c r="G170" s="686" t="n">
        <v>76632.7084</v>
      </c>
      <c r="H170" s="686" t="n">
        <v>69166.56415</v>
      </c>
      <c r="I170" s="686" t="n">
        <v>65445.92025</v>
      </c>
    </row>
    <row r="171" customFormat="false" ht="12.75" hidden="false" customHeight="true" outlineLevel="0" collapsed="false">
      <c r="A171" s="703"/>
      <c r="B171" s="413" t="n">
        <v>6</v>
      </c>
      <c r="C171" s="698" t="s">
        <v>533</v>
      </c>
      <c r="D171" s="699" t="n">
        <v>26457.14682</v>
      </c>
      <c r="E171" s="700" t="n">
        <v>45469.60977</v>
      </c>
      <c r="F171" s="700" t="n">
        <v>41231.40493</v>
      </c>
      <c r="G171" s="700" t="n">
        <v>44900.17581</v>
      </c>
      <c r="H171" s="700" t="n">
        <v>49253.64142</v>
      </c>
      <c r="I171" s="700" t="n">
        <v>54112.26123</v>
      </c>
    </row>
    <row r="172" customFormat="false" ht="12.75" hidden="false" customHeight="true" outlineLevel="0" collapsed="false">
      <c r="A172" s="703"/>
      <c r="B172" s="412" t="n">
        <v>21</v>
      </c>
      <c r="C172" s="696" t="s">
        <v>548</v>
      </c>
      <c r="D172" s="697" t="n">
        <v>2440.04091</v>
      </c>
      <c r="E172" s="686" t="n">
        <v>6902.90801</v>
      </c>
      <c r="F172" s="686" t="n">
        <v>6244.39392</v>
      </c>
      <c r="G172" s="686" t="n">
        <v>7329.04224</v>
      </c>
      <c r="H172" s="686" t="n">
        <v>8884.35644</v>
      </c>
      <c r="I172" s="686" t="n">
        <v>7201.06678</v>
      </c>
    </row>
    <row r="173" customFormat="false" ht="12.75" hidden="false" customHeight="true" outlineLevel="0" collapsed="false">
      <c r="A173" s="703"/>
      <c r="B173" s="413" t="n">
        <v>24</v>
      </c>
      <c r="C173" s="698" t="s">
        <v>551</v>
      </c>
      <c r="D173" s="699" t="n">
        <v>0</v>
      </c>
      <c r="E173" s="700" t="n">
        <v>0</v>
      </c>
      <c r="F173" s="700" t="n">
        <v>0</v>
      </c>
      <c r="G173" s="700" t="n">
        <v>0</v>
      </c>
      <c r="H173" s="700" t="n">
        <v>0</v>
      </c>
      <c r="I173" s="700" t="n">
        <v>734.184</v>
      </c>
    </row>
    <row r="174" customFormat="false" ht="12.75" hidden="false" customHeight="true" outlineLevel="0" collapsed="false">
      <c r="A174" s="703"/>
      <c r="B174" s="412" t="n">
        <v>39</v>
      </c>
      <c r="C174" s="696" t="s">
        <v>565</v>
      </c>
      <c r="D174" s="697" t="n">
        <v>1032.04861</v>
      </c>
      <c r="E174" s="686" t="n">
        <v>1560.22433</v>
      </c>
      <c r="F174" s="686" t="n">
        <v>1961.64386</v>
      </c>
      <c r="G174" s="686" t="n">
        <v>1681.76825</v>
      </c>
      <c r="H174" s="686" t="n">
        <v>1023.01395</v>
      </c>
      <c r="I174" s="686" t="n">
        <v>697.93284</v>
      </c>
    </row>
    <row r="175" customFormat="false" ht="12.75" hidden="false" customHeight="true" outlineLevel="0" collapsed="false">
      <c r="A175" s="703"/>
      <c r="B175" s="413" t="n">
        <v>62</v>
      </c>
      <c r="C175" s="698" t="s">
        <v>588</v>
      </c>
      <c r="D175" s="699" t="n">
        <v>971.08591</v>
      </c>
      <c r="E175" s="700" t="n">
        <v>2225.45313</v>
      </c>
      <c r="F175" s="700" t="n">
        <v>1972.61834</v>
      </c>
      <c r="G175" s="700" t="n">
        <v>2304.28501</v>
      </c>
      <c r="H175" s="700" t="n">
        <v>3271.2035</v>
      </c>
      <c r="I175" s="700" t="n">
        <v>3266.06892</v>
      </c>
    </row>
    <row r="176" customFormat="false" ht="12.75" hidden="false" customHeight="true" outlineLevel="0" collapsed="false">
      <c r="A176" s="703"/>
      <c r="B176" s="412" t="n">
        <v>48</v>
      </c>
      <c r="C176" s="696" t="s">
        <v>574</v>
      </c>
      <c r="D176" s="697" t="n">
        <v>1447.33363</v>
      </c>
      <c r="E176" s="686" t="n">
        <v>3082.83549</v>
      </c>
      <c r="F176" s="686" t="n">
        <v>4242.74616</v>
      </c>
      <c r="G176" s="686" t="n">
        <v>4113.91905</v>
      </c>
      <c r="H176" s="686" t="n">
        <v>3871.59933</v>
      </c>
      <c r="I176" s="686" t="n">
        <v>4537.59644</v>
      </c>
    </row>
    <row r="177" customFormat="false" ht="12.75" hidden="false" customHeight="true" outlineLevel="0" collapsed="false">
      <c r="A177" s="703"/>
      <c r="B177" s="413" t="n">
        <v>12</v>
      </c>
      <c r="C177" s="698" t="s">
        <v>539</v>
      </c>
      <c r="D177" s="699" t="n">
        <v>12.3075</v>
      </c>
      <c r="E177" s="700" t="n">
        <v>0.321</v>
      </c>
      <c r="F177" s="700" t="n">
        <v>47.71508</v>
      </c>
      <c r="G177" s="700" t="n">
        <v>160.95464</v>
      </c>
      <c r="H177" s="700" t="n">
        <v>437.92087</v>
      </c>
      <c r="I177" s="700" t="n">
        <v>1996.22506</v>
      </c>
    </row>
    <row r="178" customFormat="false" ht="12.75" hidden="false" customHeight="true" outlineLevel="0" collapsed="false">
      <c r="A178" s="703"/>
      <c r="B178" s="412"/>
      <c r="C178" s="696" t="s">
        <v>714</v>
      </c>
      <c r="D178" s="697" t="n">
        <v>14303.1499</v>
      </c>
      <c r="E178" s="686" t="n">
        <v>24164.0876800001</v>
      </c>
      <c r="F178" s="686" t="n">
        <v>21443.2845500002</v>
      </c>
      <c r="G178" s="686" t="n">
        <v>20502.86138</v>
      </c>
      <c r="H178" s="686" t="n">
        <v>16874.2569800001</v>
      </c>
      <c r="I178" s="686" t="n">
        <v>20799.7740300003</v>
      </c>
    </row>
    <row r="179" customFormat="false" ht="12.75" hidden="false" customHeight="true" outlineLevel="0" collapsed="false">
      <c r="A179" s="712" t="s">
        <v>727</v>
      </c>
      <c r="B179" s="413"/>
      <c r="C179" s="698"/>
      <c r="D179" s="699" t="n">
        <v>247752.78672</v>
      </c>
      <c r="E179" s="700" t="n">
        <v>470397.916490001</v>
      </c>
      <c r="F179" s="700" t="n">
        <v>420778.05702</v>
      </c>
      <c r="G179" s="700" t="n">
        <v>403092.88799</v>
      </c>
      <c r="H179" s="700" t="n">
        <v>481856.73645</v>
      </c>
      <c r="I179" s="700" t="n">
        <v>632791.66191</v>
      </c>
    </row>
    <row r="180" customFormat="false" ht="12.75" hidden="false" customHeight="true" outlineLevel="0" collapsed="false">
      <c r="A180" s="713"/>
      <c r="B180" s="412"/>
      <c r="C180" s="696"/>
      <c r="D180" s="697"/>
      <c r="E180" s="686"/>
      <c r="F180" s="686"/>
      <c r="G180" s="686"/>
      <c r="H180" s="686"/>
      <c r="I180" s="686"/>
    </row>
    <row r="181" customFormat="false" ht="12.75" hidden="false" customHeight="true" outlineLevel="0" collapsed="false">
      <c r="A181" s="703" t="s">
        <v>284</v>
      </c>
      <c r="B181" s="412" t="n">
        <v>87</v>
      </c>
      <c r="C181" s="696" t="s">
        <v>611</v>
      </c>
      <c r="D181" s="697" t="n">
        <v>36342.04431</v>
      </c>
      <c r="E181" s="686" t="n">
        <v>144450.55508</v>
      </c>
      <c r="F181" s="686" t="n">
        <v>161970.28396</v>
      </c>
      <c r="G181" s="686" t="n">
        <v>222351.88388</v>
      </c>
      <c r="H181" s="686" t="n">
        <v>242018.86708</v>
      </c>
      <c r="I181" s="686" t="n">
        <v>195046.90575</v>
      </c>
    </row>
    <row r="182" customFormat="false" ht="12.75" hidden="false" customHeight="true" outlineLevel="0" collapsed="false">
      <c r="A182" s="703"/>
      <c r="B182" s="413" t="n">
        <v>39</v>
      </c>
      <c r="C182" s="698" t="s">
        <v>565</v>
      </c>
      <c r="D182" s="699" t="n">
        <v>53500.0327599999</v>
      </c>
      <c r="E182" s="700" t="n">
        <v>114977.20462</v>
      </c>
      <c r="F182" s="700" t="n">
        <v>135775.52899</v>
      </c>
      <c r="G182" s="700" t="n">
        <v>109765.64526</v>
      </c>
      <c r="H182" s="700" t="n">
        <v>115773.78315</v>
      </c>
      <c r="I182" s="700" t="n">
        <v>89210.91672</v>
      </c>
    </row>
    <row r="183" customFormat="false" ht="12.75" hidden="false" customHeight="true" outlineLevel="0" collapsed="false">
      <c r="A183" s="703"/>
      <c r="B183" s="412" t="n">
        <v>33</v>
      </c>
      <c r="C183" s="696" t="s">
        <v>558</v>
      </c>
      <c r="D183" s="697" t="n">
        <v>48287.8274000001</v>
      </c>
      <c r="E183" s="686" t="n">
        <v>80667.3702300001</v>
      </c>
      <c r="F183" s="686" t="n">
        <v>78799.6025899999</v>
      </c>
      <c r="G183" s="686" t="n">
        <v>70593.2292599998</v>
      </c>
      <c r="H183" s="686" t="n">
        <v>56996.71956</v>
      </c>
      <c r="I183" s="686" t="n">
        <v>53469.9379699999</v>
      </c>
    </row>
    <row r="184" customFormat="false" ht="12.75" hidden="false" customHeight="true" outlineLevel="0" collapsed="false">
      <c r="A184" s="703"/>
      <c r="B184" s="413" t="n">
        <v>62</v>
      </c>
      <c r="C184" s="698" t="s">
        <v>588</v>
      </c>
      <c r="D184" s="699" t="n">
        <v>7387.23068999999</v>
      </c>
      <c r="E184" s="700" t="n">
        <v>21527.5215</v>
      </c>
      <c r="F184" s="700" t="n">
        <v>19677.21891</v>
      </c>
      <c r="G184" s="700" t="n">
        <v>24888.9689899999</v>
      </c>
      <c r="H184" s="700" t="n">
        <v>25092.60146</v>
      </c>
      <c r="I184" s="700" t="n">
        <v>30690.22841</v>
      </c>
    </row>
    <row r="185" customFormat="false" ht="12.75" hidden="false" customHeight="true" outlineLevel="0" collapsed="false">
      <c r="A185" s="703"/>
      <c r="B185" s="412" t="n">
        <v>30</v>
      </c>
      <c r="C185" s="696" t="s">
        <v>555</v>
      </c>
      <c r="D185" s="697" t="n">
        <v>9053.55856</v>
      </c>
      <c r="E185" s="686" t="n">
        <v>21762.04268</v>
      </c>
      <c r="F185" s="686" t="n">
        <v>24972.71092</v>
      </c>
      <c r="G185" s="686" t="n">
        <v>20749.02769</v>
      </c>
      <c r="H185" s="686" t="n">
        <v>28300.71239</v>
      </c>
      <c r="I185" s="686" t="n">
        <v>25215.9782</v>
      </c>
    </row>
    <row r="186" customFormat="false" ht="12.75" hidden="false" customHeight="true" outlineLevel="0" collapsed="false">
      <c r="A186" s="703"/>
      <c r="B186" s="413" t="n">
        <v>27</v>
      </c>
      <c r="C186" s="698" t="s">
        <v>554</v>
      </c>
      <c r="D186" s="699" t="n">
        <v>383057.83149</v>
      </c>
      <c r="E186" s="700" t="n">
        <v>572775.977719999</v>
      </c>
      <c r="F186" s="700" t="n">
        <v>765052.83525</v>
      </c>
      <c r="G186" s="700" t="n">
        <v>657430.08002</v>
      </c>
      <c r="H186" s="700" t="n">
        <v>73580.64626</v>
      </c>
      <c r="I186" s="700" t="n">
        <v>122285.90081</v>
      </c>
    </row>
    <row r="187" customFormat="false" ht="12.75" hidden="false" customHeight="true" outlineLevel="0" collapsed="false">
      <c r="A187" s="703"/>
      <c r="B187" s="412" t="n">
        <v>61</v>
      </c>
      <c r="C187" s="696" t="s">
        <v>587</v>
      </c>
      <c r="D187" s="697" t="n">
        <v>3277.95371</v>
      </c>
      <c r="E187" s="686" t="n">
        <v>8560.94130999999</v>
      </c>
      <c r="F187" s="686" t="n">
        <v>9041.74303999999</v>
      </c>
      <c r="G187" s="686" t="n">
        <v>12845.40413</v>
      </c>
      <c r="H187" s="686" t="n">
        <v>14358.04073</v>
      </c>
      <c r="I187" s="686" t="n">
        <v>17408.40743</v>
      </c>
    </row>
    <row r="188" customFormat="false" ht="12.75" hidden="false" customHeight="true" outlineLevel="0" collapsed="false">
      <c r="A188" s="703"/>
      <c r="B188" s="413" t="n">
        <v>38</v>
      </c>
      <c r="C188" s="698" t="s">
        <v>564</v>
      </c>
      <c r="D188" s="699" t="n">
        <v>44908.56058</v>
      </c>
      <c r="E188" s="700" t="n">
        <v>55682.1510599999</v>
      </c>
      <c r="F188" s="700" t="n">
        <v>58418.6911899999</v>
      </c>
      <c r="G188" s="700" t="n">
        <v>56442.67568</v>
      </c>
      <c r="H188" s="700" t="n">
        <v>53341.99247</v>
      </c>
      <c r="I188" s="700" t="n">
        <v>34579.13465</v>
      </c>
    </row>
    <row r="189" customFormat="false" ht="12.75" hidden="false" customHeight="true" outlineLevel="0" collapsed="false">
      <c r="A189" s="703"/>
      <c r="B189" s="412" t="n">
        <v>48</v>
      </c>
      <c r="C189" s="696" t="s">
        <v>574</v>
      </c>
      <c r="D189" s="697" t="n">
        <v>16909.02678</v>
      </c>
      <c r="E189" s="686" t="n">
        <v>28424.7232999999</v>
      </c>
      <c r="F189" s="686" t="n">
        <v>21665.20164</v>
      </c>
      <c r="G189" s="686" t="n">
        <v>18015.12735</v>
      </c>
      <c r="H189" s="686" t="n">
        <v>18450.23349</v>
      </c>
      <c r="I189" s="686" t="n">
        <v>16750.03338</v>
      </c>
    </row>
    <row r="190" customFormat="false" ht="12.75" hidden="false" customHeight="true" outlineLevel="0" collapsed="false">
      <c r="A190" s="703"/>
      <c r="B190" s="413" t="n">
        <v>49</v>
      </c>
      <c r="C190" s="698" t="s">
        <v>575</v>
      </c>
      <c r="D190" s="699" t="n">
        <v>2400.71921</v>
      </c>
      <c r="E190" s="700" t="n">
        <v>4772.81372</v>
      </c>
      <c r="F190" s="700" t="n">
        <v>5120.59199</v>
      </c>
      <c r="G190" s="700" t="n">
        <v>6090.32925</v>
      </c>
      <c r="H190" s="700" t="n">
        <v>6650.10073</v>
      </c>
      <c r="I190" s="700" t="n">
        <v>7552.9856</v>
      </c>
    </row>
    <row r="191" customFormat="false" ht="12.75" hidden="false" customHeight="true" outlineLevel="0" collapsed="false">
      <c r="A191" s="703"/>
      <c r="B191" s="412"/>
      <c r="C191" s="696" t="s">
        <v>714</v>
      </c>
      <c r="D191" s="697" t="n">
        <v>265048.725879999</v>
      </c>
      <c r="E191" s="686" t="n">
        <v>355392.438069999</v>
      </c>
      <c r="F191" s="686" t="n">
        <v>357617.35973</v>
      </c>
      <c r="G191" s="686" t="n">
        <v>337489.17306</v>
      </c>
      <c r="H191" s="686" t="n">
        <v>302314.10587</v>
      </c>
      <c r="I191" s="686" t="n">
        <v>322049.83845</v>
      </c>
    </row>
    <row r="192" customFormat="false" ht="12.75" hidden="false" customHeight="true" outlineLevel="0" collapsed="false">
      <c r="A192" s="714" t="s">
        <v>728</v>
      </c>
      <c r="B192" s="413"/>
      <c r="C192" s="698"/>
      <c r="D192" s="699" t="n">
        <v>870173.51137</v>
      </c>
      <c r="E192" s="700" t="n">
        <v>1408993.73929</v>
      </c>
      <c r="F192" s="700" t="n">
        <v>1638111.76821</v>
      </c>
      <c r="G192" s="700" t="n">
        <v>1536661.54457</v>
      </c>
      <c r="H192" s="700" t="n">
        <v>936877.80319</v>
      </c>
      <c r="I192" s="700" t="n">
        <v>914260.26737</v>
      </c>
    </row>
    <row r="193" customFormat="false" ht="12.75" hidden="false" customHeight="true" outlineLevel="0" collapsed="false">
      <c r="A193" s="713"/>
      <c r="B193" s="412"/>
      <c r="C193" s="696"/>
      <c r="D193" s="697"/>
      <c r="E193" s="686"/>
      <c r="F193" s="686"/>
      <c r="G193" s="686"/>
      <c r="H193" s="686"/>
      <c r="I193" s="686"/>
    </row>
    <row r="194" customFormat="false" ht="12.75" hidden="false" customHeight="true" outlineLevel="0" collapsed="false">
      <c r="A194" s="703" t="s">
        <v>325</v>
      </c>
      <c r="B194" s="412" t="n">
        <v>71</v>
      </c>
      <c r="C194" s="696" t="s">
        <v>597</v>
      </c>
      <c r="D194" s="697" t="n">
        <v>65094.70423</v>
      </c>
      <c r="E194" s="686" t="n">
        <v>145697.72187</v>
      </c>
      <c r="F194" s="686" t="n">
        <v>285930.33534</v>
      </c>
      <c r="G194" s="686" t="n">
        <v>316855.89929</v>
      </c>
      <c r="H194" s="686" t="n">
        <v>339151.7698</v>
      </c>
      <c r="I194" s="686" t="n">
        <v>379549.92274</v>
      </c>
    </row>
    <row r="195" customFormat="false" ht="12.75" hidden="false" customHeight="true" outlineLevel="0" collapsed="false">
      <c r="A195" s="703"/>
      <c r="B195" s="413" t="n">
        <v>26</v>
      </c>
      <c r="C195" s="698" t="s">
        <v>553</v>
      </c>
      <c r="D195" s="699" t="n">
        <v>0</v>
      </c>
      <c r="E195" s="700" t="n">
        <v>0</v>
      </c>
      <c r="F195" s="700" t="n">
        <v>0</v>
      </c>
      <c r="G195" s="700" t="n">
        <v>0</v>
      </c>
      <c r="H195" s="700" t="n">
        <v>0</v>
      </c>
      <c r="I195" s="700" t="n">
        <v>0.002</v>
      </c>
    </row>
    <row r="196" customFormat="false" ht="12.75" hidden="false" customHeight="true" outlineLevel="0" collapsed="false">
      <c r="A196" s="703"/>
      <c r="B196" s="412" t="n">
        <v>30</v>
      </c>
      <c r="C196" s="696" t="s">
        <v>555</v>
      </c>
      <c r="D196" s="697" t="n">
        <v>1061.75007</v>
      </c>
      <c r="E196" s="686" t="n">
        <v>20.63433</v>
      </c>
      <c r="F196" s="686" t="n">
        <v>1057.23438</v>
      </c>
      <c r="G196" s="686" t="n">
        <v>2868.43464</v>
      </c>
      <c r="H196" s="686" t="n">
        <v>4359.46057</v>
      </c>
      <c r="I196" s="686" t="n">
        <v>3903.75648</v>
      </c>
    </row>
    <row r="197" customFormat="false" ht="12.75" hidden="false" customHeight="true" outlineLevel="0" collapsed="false">
      <c r="A197" s="703"/>
      <c r="B197" s="413" t="n">
        <v>35</v>
      </c>
      <c r="C197" s="698" t="s">
        <v>560</v>
      </c>
      <c r="D197" s="699" t="n">
        <v>542.8425</v>
      </c>
      <c r="E197" s="700" t="n">
        <v>1013.10831</v>
      </c>
      <c r="F197" s="700" t="n">
        <v>1530.14052</v>
      </c>
      <c r="G197" s="700" t="n">
        <v>1106.7648</v>
      </c>
      <c r="H197" s="700" t="n">
        <v>1672.13184</v>
      </c>
      <c r="I197" s="700" t="n">
        <v>731.43686</v>
      </c>
    </row>
    <row r="198" customFormat="false" ht="12.75" hidden="false" customHeight="true" outlineLevel="0" collapsed="false">
      <c r="A198" s="703"/>
      <c r="B198" s="412" t="n">
        <v>6</v>
      </c>
      <c r="C198" s="696" t="s">
        <v>533</v>
      </c>
      <c r="D198" s="697" t="n">
        <v>271.59521</v>
      </c>
      <c r="E198" s="686" t="n">
        <v>925.9898</v>
      </c>
      <c r="F198" s="686" t="n">
        <v>1578.17632</v>
      </c>
      <c r="G198" s="686" t="n">
        <v>1252.93896</v>
      </c>
      <c r="H198" s="686" t="n">
        <v>1566.05777</v>
      </c>
      <c r="I198" s="686" t="n">
        <v>1943.25155</v>
      </c>
    </row>
    <row r="199" customFormat="false" ht="12.75" hidden="false" customHeight="true" outlineLevel="0" collapsed="false">
      <c r="A199" s="703"/>
      <c r="B199" s="413" t="n">
        <v>8</v>
      </c>
      <c r="C199" s="698" t="s">
        <v>535</v>
      </c>
      <c r="D199" s="699" t="n">
        <v>5986.97476</v>
      </c>
      <c r="E199" s="700" t="n">
        <v>9556.88438</v>
      </c>
      <c r="F199" s="700" t="n">
        <v>11807.8381</v>
      </c>
      <c r="G199" s="700" t="n">
        <v>9851.58093</v>
      </c>
      <c r="H199" s="700" t="n">
        <v>4127.73985</v>
      </c>
      <c r="I199" s="700" t="n">
        <v>930.34255</v>
      </c>
    </row>
    <row r="200" customFormat="false" ht="12.75" hidden="false" customHeight="true" outlineLevel="0" collapsed="false">
      <c r="A200" s="703"/>
      <c r="B200" s="412" t="n">
        <v>27</v>
      </c>
      <c r="C200" s="696" t="s">
        <v>554</v>
      </c>
      <c r="D200" s="697" t="n">
        <v>8320.64206</v>
      </c>
      <c r="E200" s="686" t="n">
        <v>1498.37656</v>
      </c>
      <c r="F200" s="686" t="n">
        <v>0</v>
      </c>
      <c r="G200" s="686" t="n">
        <v>0</v>
      </c>
      <c r="H200" s="686" t="n">
        <v>0</v>
      </c>
      <c r="I200" s="686" t="n">
        <v>5320.64701</v>
      </c>
    </row>
    <row r="201" customFormat="false" ht="12.75" hidden="false" customHeight="true" outlineLevel="0" collapsed="false">
      <c r="A201" s="703"/>
      <c r="B201" s="413" t="n">
        <v>9</v>
      </c>
      <c r="C201" s="698" t="s">
        <v>536</v>
      </c>
      <c r="D201" s="699" t="n">
        <v>336.06159</v>
      </c>
      <c r="E201" s="700" t="n">
        <v>989.09384</v>
      </c>
      <c r="F201" s="700" t="n">
        <v>2017.96885</v>
      </c>
      <c r="G201" s="700" t="n">
        <v>1592.22549</v>
      </c>
      <c r="H201" s="700" t="n">
        <v>746.19442</v>
      </c>
      <c r="I201" s="700" t="n">
        <v>251.29443</v>
      </c>
    </row>
    <row r="202" customFormat="false" ht="12.75" hidden="false" customHeight="true" outlineLevel="0" collapsed="false">
      <c r="A202" s="703"/>
      <c r="B202" s="412" t="n">
        <v>91</v>
      </c>
      <c r="C202" s="696" t="s">
        <v>614</v>
      </c>
      <c r="D202" s="697" t="n">
        <v>183.06214</v>
      </c>
      <c r="E202" s="686" t="n">
        <v>124.3588</v>
      </c>
      <c r="F202" s="686" t="n">
        <v>47.698</v>
      </c>
      <c r="G202" s="686" t="n">
        <v>39.68884</v>
      </c>
      <c r="H202" s="686" t="n">
        <v>237.0385</v>
      </c>
      <c r="I202" s="686" t="n">
        <v>392.97124</v>
      </c>
    </row>
    <row r="203" customFormat="false" ht="12.75" hidden="false" customHeight="true" outlineLevel="0" collapsed="false">
      <c r="A203" s="703"/>
      <c r="B203" s="413" t="n">
        <v>98</v>
      </c>
      <c r="C203" s="698" t="s">
        <v>621</v>
      </c>
      <c r="D203" s="699" t="n">
        <v>5.27722</v>
      </c>
      <c r="E203" s="700" t="n">
        <v>91.01544</v>
      </c>
      <c r="F203" s="700" t="n">
        <v>121.51399</v>
      </c>
      <c r="G203" s="700" t="n">
        <v>78.78261</v>
      </c>
      <c r="H203" s="700" t="n">
        <v>684.77287</v>
      </c>
      <c r="I203" s="700" t="n">
        <v>780.82357</v>
      </c>
    </row>
    <row r="204" customFormat="false" ht="12.75" hidden="false" customHeight="true" outlineLevel="0" collapsed="false">
      <c r="A204" s="701"/>
      <c r="B204" s="412"/>
      <c r="C204" s="696" t="s">
        <v>714</v>
      </c>
      <c r="D204" s="697" t="n">
        <v>3418.82753000001</v>
      </c>
      <c r="E204" s="686" t="n">
        <v>12309.49647</v>
      </c>
      <c r="F204" s="686" t="n">
        <v>26301.67073</v>
      </c>
      <c r="G204" s="686" t="n">
        <v>20682.53285</v>
      </c>
      <c r="H204" s="686" t="n">
        <v>23663.31856</v>
      </c>
      <c r="I204" s="686" t="n">
        <v>26050.32694</v>
      </c>
    </row>
    <row r="205" customFormat="false" ht="12.75" hidden="false" customHeight="true" outlineLevel="0" collapsed="false">
      <c r="A205" s="714" t="s">
        <v>729</v>
      </c>
      <c r="B205" s="413"/>
      <c r="C205" s="698"/>
      <c r="D205" s="699" t="n">
        <v>85221.73731</v>
      </c>
      <c r="E205" s="700" t="n">
        <v>172226.6798</v>
      </c>
      <c r="F205" s="700" t="n">
        <v>330392.57623</v>
      </c>
      <c r="G205" s="700" t="n">
        <v>354328.84841</v>
      </c>
      <c r="H205" s="700" t="n">
        <v>376208.48418</v>
      </c>
      <c r="I205" s="700" t="n">
        <v>419854.77537</v>
      </c>
    </row>
    <row r="206" customFormat="false" ht="11.25" hidden="false" customHeight="true" outlineLevel="0" collapsed="false">
      <c r="A206" s="713"/>
      <c r="B206" s="412"/>
      <c r="C206" s="696"/>
      <c r="D206" s="697"/>
      <c r="E206" s="686"/>
      <c r="F206" s="686"/>
      <c r="G206" s="686"/>
      <c r="H206" s="686"/>
      <c r="I206" s="686"/>
    </row>
    <row r="207" customFormat="false" ht="12.75" hidden="false" customHeight="true" outlineLevel="0" collapsed="false">
      <c r="A207" s="715" t="s">
        <v>324</v>
      </c>
      <c r="B207" s="412" t="n">
        <v>27</v>
      </c>
      <c r="C207" s="696" t="s">
        <v>554</v>
      </c>
      <c r="D207" s="697" t="n">
        <v>40335.77389</v>
      </c>
      <c r="E207" s="686" t="n">
        <v>104996.1932</v>
      </c>
      <c r="F207" s="686" t="n">
        <v>79913.87571</v>
      </c>
      <c r="G207" s="686" t="n">
        <v>116607.64579</v>
      </c>
      <c r="H207" s="686" t="n">
        <v>74004.42743</v>
      </c>
      <c r="I207" s="686" t="n">
        <v>32225.69044</v>
      </c>
    </row>
    <row r="208" customFormat="false" ht="12.75" hidden="false" customHeight="true" outlineLevel="0" collapsed="false">
      <c r="A208" s="715"/>
      <c r="B208" s="413" t="n">
        <v>39</v>
      </c>
      <c r="C208" s="698" t="s">
        <v>565</v>
      </c>
      <c r="D208" s="699" t="n">
        <v>21010.59586</v>
      </c>
      <c r="E208" s="700" t="n">
        <v>43486.5069799999</v>
      </c>
      <c r="F208" s="700" t="n">
        <v>55092.09242</v>
      </c>
      <c r="G208" s="700" t="n">
        <v>47751.10619</v>
      </c>
      <c r="H208" s="700" t="n">
        <v>38404.69154</v>
      </c>
      <c r="I208" s="700" t="n">
        <v>52114.1876999999</v>
      </c>
    </row>
    <row r="209" customFormat="false" ht="12.75" hidden="false" customHeight="true" outlineLevel="0" collapsed="false">
      <c r="A209" s="715"/>
      <c r="B209" s="412" t="n">
        <v>70</v>
      </c>
      <c r="C209" s="696" t="s">
        <v>596</v>
      </c>
      <c r="D209" s="697" t="n">
        <v>3136.59916</v>
      </c>
      <c r="E209" s="686" t="n">
        <v>5616.83659</v>
      </c>
      <c r="F209" s="686" t="n">
        <v>11172.25053</v>
      </c>
      <c r="G209" s="686" t="n">
        <v>11778.28165</v>
      </c>
      <c r="H209" s="686" t="n">
        <v>9832.05693</v>
      </c>
      <c r="I209" s="686" t="n">
        <v>9005.21802</v>
      </c>
    </row>
    <row r="210" customFormat="false" ht="12.75" hidden="false" customHeight="true" outlineLevel="0" collapsed="false">
      <c r="A210" s="715"/>
      <c r="B210" s="413" t="n">
        <v>33</v>
      </c>
      <c r="C210" s="698" t="s">
        <v>558</v>
      </c>
      <c r="D210" s="699" t="n">
        <v>11670.63646</v>
      </c>
      <c r="E210" s="700" t="n">
        <v>21073.7575200001</v>
      </c>
      <c r="F210" s="700" t="n">
        <v>20379.53923</v>
      </c>
      <c r="G210" s="700" t="n">
        <v>18473.39787</v>
      </c>
      <c r="H210" s="700" t="n">
        <v>18056.70436</v>
      </c>
      <c r="I210" s="700" t="n">
        <v>18379.24453</v>
      </c>
    </row>
    <row r="211" customFormat="false" ht="12.75" hidden="false" customHeight="true" outlineLevel="0" collapsed="false">
      <c r="A211" s="715"/>
      <c r="B211" s="412" t="n">
        <v>30</v>
      </c>
      <c r="C211" s="696" t="s">
        <v>555</v>
      </c>
      <c r="D211" s="697" t="n">
        <v>7216.91972999999</v>
      </c>
      <c r="E211" s="686" t="n">
        <v>12958.90387</v>
      </c>
      <c r="F211" s="686" t="n">
        <v>10964.46794</v>
      </c>
      <c r="G211" s="686" t="n">
        <v>11121.8036</v>
      </c>
      <c r="H211" s="686" t="n">
        <v>10260.35945</v>
      </c>
      <c r="I211" s="686" t="n">
        <v>8729.55096999999</v>
      </c>
    </row>
    <row r="212" customFormat="false" ht="12.75" hidden="false" customHeight="true" outlineLevel="0" collapsed="false">
      <c r="A212" s="715"/>
      <c r="B212" s="413" t="n">
        <v>85</v>
      </c>
      <c r="C212" s="698" t="s">
        <v>609</v>
      </c>
      <c r="D212" s="699" t="n">
        <v>4845.37326</v>
      </c>
      <c r="E212" s="700" t="n">
        <v>13333.97571</v>
      </c>
      <c r="F212" s="700" t="n">
        <v>13653.5943</v>
      </c>
      <c r="G212" s="700" t="n">
        <v>10934.51823</v>
      </c>
      <c r="H212" s="700" t="n">
        <v>13657.3674</v>
      </c>
      <c r="I212" s="700" t="n">
        <v>14257.77475</v>
      </c>
    </row>
    <row r="213" customFormat="false" ht="12.75" hidden="false" customHeight="true" outlineLevel="0" collapsed="false">
      <c r="A213" s="715"/>
      <c r="B213" s="412" t="n">
        <v>38</v>
      </c>
      <c r="C213" s="696" t="s">
        <v>564</v>
      </c>
      <c r="D213" s="697" t="n">
        <v>7247.91289</v>
      </c>
      <c r="E213" s="686" t="n">
        <v>7913.53228</v>
      </c>
      <c r="F213" s="686" t="n">
        <v>8761.27552</v>
      </c>
      <c r="G213" s="686" t="n">
        <v>8058.11794</v>
      </c>
      <c r="H213" s="686" t="n">
        <v>8600.54181</v>
      </c>
      <c r="I213" s="686" t="n">
        <v>8127.68137</v>
      </c>
    </row>
    <row r="214" customFormat="false" ht="12.75" hidden="false" customHeight="true" outlineLevel="0" collapsed="false">
      <c r="A214" s="715"/>
      <c r="B214" s="413" t="n">
        <v>15</v>
      </c>
      <c r="C214" s="698" t="s">
        <v>542</v>
      </c>
      <c r="D214" s="699" t="n">
        <v>14062.7051</v>
      </c>
      <c r="E214" s="700" t="n">
        <v>6092.99761</v>
      </c>
      <c r="F214" s="700" t="n">
        <v>9064.59349</v>
      </c>
      <c r="G214" s="700" t="n">
        <v>19031.17287</v>
      </c>
      <c r="H214" s="700" t="n">
        <v>12632.67449</v>
      </c>
      <c r="I214" s="700" t="n">
        <v>10166.09489</v>
      </c>
    </row>
    <row r="215" customFormat="false" ht="12.75" hidden="false" customHeight="true" outlineLevel="0" collapsed="false">
      <c r="A215" s="715"/>
      <c r="B215" s="412" t="n">
        <v>48</v>
      </c>
      <c r="C215" s="696" t="s">
        <v>574</v>
      </c>
      <c r="D215" s="697" t="n">
        <v>6413.02088</v>
      </c>
      <c r="E215" s="686" t="n">
        <v>8497.15398</v>
      </c>
      <c r="F215" s="686" t="n">
        <v>9573.11197</v>
      </c>
      <c r="G215" s="686" t="n">
        <v>6172.40526</v>
      </c>
      <c r="H215" s="686" t="n">
        <v>5822.88661</v>
      </c>
      <c r="I215" s="686" t="n">
        <v>5494.13726</v>
      </c>
    </row>
    <row r="216" customFormat="false" ht="12.75" hidden="false" customHeight="true" outlineLevel="0" collapsed="false">
      <c r="A216" s="715"/>
      <c r="B216" s="413" t="n">
        <v>31</v>
      </c>
      <c r="C216" s="698" t="s">
        <v>556</v>
      </c>
      <c r="D216" s="699" t="n">
        <v>1612.28874</v>
      </c>
      <c r="E216" s="700" t="n">
        <v>2800.08646</v>
      </c>
      <c r="F216" s="700" t="n">
        <v>3119.22369</v>
      </c>
      <c r="G216" s="700" t="n">
        <v>2604.21244</v>
      </c>
      <c r="H216" s="700" t="n">
        <v>3100.80834</v>
      </c>
      <c r="I216" s="700" t="n">
        <v>2380.24966</v>
      </c>
    </row>
    <row r="217" customFormat="false" ht="12.75" hidden="false" customHeight="true" outlineLevel="0" collapsed="false">
      <c r="A217" s="701"/>
      <c r="B217" s="412"/>
      <c r="C217" s="696" t="s">
        <v>714</v>
      </c>
      <c r="D217" s="697" t="n">
        <v>51260.9142800001</v>
      </c>
      <c r="E217" s="686" t="n">
        <v>119442.40907</v>
      </c>
      <c r="F217" s="686" t="n">
        <v>105938.56186</v>
      </c>
      <c r="G217" s="686" t="n">
        <v>94526.4789799999</v>
      </c>
      <c r="H217" s="686" t="n">
        <v>89426.59443</v>
      </c>
      <c r="I217" s="686" t="n">
        <v>98396.8941400001</v>
      </c>
    </row>
    <row r="218" customFormat="false" ht="12.75" hidden="false" customHeight="true" outlineLevel="0" collapsed="false">
      <c r="A218" s="712" t="s">
        <v>730</v>
      </c>
      <c r="B218" s="413"/>
      <c r="C218" s="698"/>
      <c r="D218" s="699" t="n">
        <v>168812.74025</v>
      </c>
      <c r="E218" s="700" t="n">
        <v>346212.35327</v>
      </c>
      <c r="F218" s="700" t="n">
        <v>327632.58666</v>
      </c>
      <c r="G218" s="700" t="n">
        <v>347059.14082</v>
      </c>
      <c r="H218" s="700" t="n">
        <v>283799.11279</v>
      </c>
      <c r="I218" s="700" t="n">
        <v>259276.72373</v>
      </c>
    </row>
    <row r="219" customFormat="false" ht="12" hidden="false" customHeight="false" outlineLevel="0" collapsed="false">
      <c r="A219" s="713"/>
      <c r="B219" s="412"/>
      <c r="C219" s="696"/>
      <c r="D219" s="697"/>
      <c r="E219" s="686"/>
      <c r="F219" s="686"/>
      <c r="G219" s="686"/>
      <c r="H219" s="686"/>
      <c r="I219" s="686"/>
    </row>
    <row r="220" customFormat="false" ht="14.25" hidden="false" customHeight="true" outlineLevel="0" collapsed="false">
      <c r="A220" s="703" t="s">
        <v>309</v>
      </c>
      <c r="B220" s="412" t="n">
        <v>27</v>
      </c>
      <c r="C220" s="696" t="s">
        <v>554</v>
      </c>
      <c r="D220" s="697" t="n">
        <v>19646.48056</v>
      </c>
      <c r="E220" s="686" t="n">
        <v>75169.35368</v>
      </c>
      <c r="F220" s="686" t="n">
        <v>176437.86907</v>
      </c>
      <c r="G220" s="686" t="n">
        <v>228621.8517</v>
      </c>
      <c r="H220" s="686" t="n">
        <v>167664.68724</v>
      </c>
      <c r="I220" s="686" t="n">
        <v>221955.52185</v>
      </c>
    </row>
    <row r="221" customFormat="false" ht="12.75" hidden="false" customHeight="true" outlineLevel="0" collapsed="false">
      <c r="A221" s="703"/>
      <c r="B221" s="413" t="n">
        <v>8</v>
      </c>
      <c r="C221" s="698" t="s">
        <v>535</v>
      </c>
      <c r="D221" s="699" t="n">
        <v>76212.8514599999</v>
      </c>
      <c r="E221" s="700" t="n">
        <v>127361.327450001</v>
      </c>
      <c r="F221" s="700" t="n">
        <v>102110.22495</v>
      </c>
      <c r="G221" s="700" t="n">
        <v>121780.16338</v>
      </c>
      <c r="H221" s="700" t="n">
        <v>144969.41599</v>
      </c>
      <c r="I221" s="700" t="n">
        <v>120970.58745</v>
      </c>
    </row>
    <row r="222" customFormat="false" ht="12.75" hidden="false" customHeight="true" outlineLevel="0" collapsed="false">
      <c r="A222" s="703"/>
      <c r="B222" s="412" t="n">
        <v>9</v>
      </c>
      <c r="C222" s="696" t="s">
        <v>536</v>
      </c>
      <c r="D222" s="697" t="n">
        <v>38539.45917</v>
      </c>
      <c r="E222" s="686" t="n">
        <v>59031.39605</v>
      </c>
      <c r="F222" s="686" t="n">
        <v>58549.2382600001</v>
      </c>
      <c r="G222" s="686" t="n">
        <v>71395.7563</v>
      </c>
      <c r="H222" s="686" t="n">
        <v>72915.6668199999</v>
      </c>
      <c r="I222" s="686" t="n">
        <v>77140.5687999999</v>
      </c>
    </row>
    <row r="223" customFormat="false" ht="12.75" hidden="false" customHeight="true" outlineLevel="0" collapsed="false">
      <c r="A223" s="703"/>
      <c r="B223" s="413" t="n">
        <v>41</v>
      </c>
      <c r="C223" s="698" t="s">
        <v>567</v>
      </c>
      <c r="D223" s="699" t="n">
        <v>3954.4381</v>
      </c>
      <c r="E223" s="700" t="n">
        <v>9083.97915</v>
      </c>
      <c r="F223" s="700" t="n">
        <v>13866.5695</v>
      </c>
      <c r="G223" s="700" t="n">
        <v>21483.81883</v>
      </c>
      <c r="H223" s="700" t="n">
        <v>26543.98057</v>
      </c>
      <c r="I223" s="700" t="n">
        <v>43317.40683</v>
      </c>
    </row>
    <row r="224" customFormat="false" ht="12.75" hidden="false" customHeight="true" outlineLevel="0" collapsed="false">
      <c r="A224" s="703"/>
      <c r="B224" s="412" t="n">
        <v>62</v>
      </c>
      <c r="C224" s="696" t="s">
        <v>588</v>
      </c>
      <c r="D224" s="697" t="n">
        <v>1179.83679</v>
      </c>
      <c r="E224" s="686" t="n">
        <v>2014.66137</v>
      </c>
      <c r="F224" s="686" t="n">
        <v>2026.21258</v>
      </c>
      <c r="G224" s="686" t="n">
        <v>1590.60976</v>
      </c>
      <c r="H224" s="686" t="n">
        <v>1210.37509</v>
      </c>
      <c r="I224" s="686" t="n">
        <v>1456.82284</v>
      </c>
    </row>
    <row r="225" customFormat="false" ht="12.75" hidden="false" customHeight="true" outlineLevel="0" collapsed="false">
      <c r="A225" s="703"/>
      <c r="B225" s="413" t="n">
        <v>71</v>
      </c>
      <c r="C225" s="698" t="s">
        <v>597</v>
      </c>
      <c r="D225" s="699" t="n">
        <v>428337.35623</v>
      </c>
      <c r="E225" s="700" t="n">
        <v>456032.28411</v>
      </c>
      <c r="F225" s="700" t="n">
        <v>57932.86114</v>
      </c>
      <c r="G225" s="700" t="n">
        <v>3759.68564</v>
      </c>
      <c r="H225" s="700" t="n">
        <v>4064.52477</v>
      </c>
      <c r="I225" s="700" t="n">
        <v>3747.15539</v>
      </c>
    </row>
    <row r="226" customFormat="false" ht="12.75" hidden="false" customHeight="true" outlineLevel="0" collapsed="false">
      <c r="A226" s="703"/>
      <c r="B226" s="412" t="n">
        <v>18</v>
      </c>
      <c r="C226" s="696" t="s">
        <v>545</v>
      </c>
      <c r="D226" s="697" t="n">
        <v>1298.54014</v>
      </c>
      <c r="E226" s="686" t="n">
        <v>175.14294</v>
      </c>
      <c r="F226" s="686" t="n">
        <v>393.61428</v>
      </c>
      <c r="G226" s="686" t="n">
        <v>4229.97966</v>
      </c>
      <c r="H226" s="686" t="n">
        <v>2824.25211</v>
      </c>
      <c r="I226" s="686" t="n">
        <v>1626.53625</v>
      </c>
    </row>
    <row r="227" customFormat="false" ht="12.75" hidden="false" customHeight="true" outlineLevel="0" collapsed="false">
      <c r="A227" s="703"/>
      <c r="B227" s="413" t="n">
        <v>6</v>
      </c>
      <c r="C227" s="698" t="s">
        <v>533</v>
      </c>
      <c r="D227" s="699" t="n">
        <v>2770.15289</v>
      </c>
      <c r="E227" s="700" t="n">
        <v>4834.11777</v>
      </c>
      <c r="F227" s="700" t="n">
        <v>4270.70288</v>
      </c>
      <c r="G227" s="700" t="n">
        <v>3794.31775</v>
      </c>
      <c r="H227" s="700" t="n">
        <v>3645.20424</v>
      </c>
      <c r="I227" s="700" t="n">
        <v>2948.83298</v>
      </c>
    </row>
    <row r="228" customFormat="false" ht="12.75" hidden="false" customHeight="true" outlineLevel="0" collapsed="false">
      <c r="A228" s="703"/>
      <c r="B228" s="412" t="n">
        <v>39</v>
      </c>
      <c r="C228" s="696" t="s">
        <v>565</v>
      </c>
      <c r="D228" s="697" t="n">
        <v>262.92567</v>
      </c>
      <c r="E228" s="686" t="n">
        <v>739.87729</v>
      </c>
      <c r="F228" s="686" t="n">
        <v>1280.86802</v>
      </c>
      <c r="G228" s="686" t="n">
        <v>1387.3211</v>
      </c>
      <c r="H228" s="686" t="n">
        <v>2049.99528</v>
      </c>
      <c r="I228" s="686" t="n">
        <v>4252.3979</v>
      </c>
    </row>
    <row r="229" customFormat="false" ht="12.75" hidden="false" customHeight="true" outlineLevel="0" collapsed="false">
      <c r="A229" s="703"/>
      <c r="B229" s="413" t="n">
        <v>69</v>
      </c>
      <c r="C229" s="698" t="s">
        <v>595</v>
      </c>
      <c r="D229" s="699" t="n">
        <v>212.68864</v>
      </c>
      <c r="E229" s="700" t="n">
        <v>671.92436</v>
      </c>
      <c r="F229" s="700" t="n">
        <v>382.53533</v>
      </c>
      <c r="G229" s="700" t="n">
        <v>309.13138</v>
      </c>
      <c r="H229" s="700" t="n">
        <v>294.94021</v>
      </c>
      <c r="I229" s="700" t="n">
        <v>88.10078</v>
      </c>
    </row>
    <row r="230" customFormat="false" ht="12.75" hidden="false" customHeight="true" outlineLevel="0" collapsed="false">
      <c r="A230" s="701"/>
      <c r="B230" s="412"/>
      <c r="C230" s="696" t="s">
        <v>714</v>
      </c>
      <c r="D230" s="697" t="n">
        <v>56783.99495</v>
      </c>
      <c r="E230" s="686" t="n">
        <v>41163.9433700001</v>
      </c>
      <c r="F230" s="686" t="n">
        <v>24275.13625</v>
      </c>
      <c r="G230" s="686" t="n">
        <v>22291.91947</v>
      </c>
      <c r="H230" s="686" t="n">
        <v>12942.79157</v>
      </c>
      <c r="I230" s="686" t="n">
        <v>12868.10689</v>
      </c>
    </row>
    <row r="231" customFormat="false" ht="12.75" hidden="false" customHeight="true" outlineLevel="0" collapsed="false">
      <c r="A231" s="712" t="s">
        <v>731</v>
      </c>
      <c r="B231" s="413"/>
      <c r="C231" s="698"/>
      <c r="D231" s="699" t="n">
        <v>629198.7246</v>
      </c>
      <c r="E231" s="700" t="n">
        <v>776278.007540001</v>
      </c>
      <c r="F231" s="700" t="n">
        <v>441525.83226</v>
      </c>
      <c r="G231" s="700" t="n">
        <v>480644.55497</v>
      </c>
      <c r="H231" s="700" t="n">
        <v>439125.83389</v>
      </c>
      <c r="I231" s="700" t="n">
        <v>490372.03796</v>
      </c>
    </row>
    <row r="232" customFormat="false" ht="12" hidden="false" customHeight="false" outlineLevel="0" collapsed="false">
      <c r="A232" s="713"/>
      <c r="B232" s="412"/>
      <c r="C232" s="696"/>
      <c r="D232" s="697"/>
      <c r="E232" s="686"/>
      <c r="F232" s="686"/>
      <c r="G232" s="686"/>
      <c r="H232" s="686"/>
      <c r="I232" s="686"/>
    </row>
    <row r="233" customFormat="false" ht="12.75" hidden="false" customHeight="true" outlineLevel="0" collapsed="false">
      <c r="A233" s="703" t="s">
        <v>329</v>
      </c>
      <c r="B233" s="412" t="n">
        <v>27</v>
      </c>
      <c r="C233" s="696" t="s">
        <v>554</v>
      </c>
      <c r="D233" s="697" t="n">
        <v>666170.06067</v>
      </c>
      <c r="E233" s="686" t="n">
        <v>1135402.41997</v>
      </c>
      <c r="F233" s="686" t="n">
        <v>1668870.84245</v>
      </c>
      <c r="G233" s="686" t="n">
        <v>1388610.9883</v>
      </c>
      <c r="H233" s="686" t="n">
        <v>753241.43072</v>
      </c>
      <c r="I233" s="686" t="n">
        <v>732548.426360001</v>
      </c>
    </row>
    <row r="234" customFormat="false" ht="12.75" hidden="false" customHeight="true" outlineLevel="0" collapsed="false">
      <c r="A234" s="703"/>
      <c r="B234" s="413" t="n">
        <v>39</v>
      </c>
      <c r="C234" s="698" t="s">
        <v>565</v>
      </c>
      <c r="D234" s="699" t="n">
        <v>478.67886</v>
      </c>
      <c r="E234" s="700" t="n">
        <v>458.12669</v>
      </c>
      <c r="F234" s="700" t="n">
        <v>498.68765</v>
      </c>
      <c r="G234" s="700" t="n">
        <v>1899.27183</v>
      </c>
      <c r="H234" s="700" t="n">
        <v>2257.63318</v>
      </c>
      <c r="I234" s="700" t="n">
        <v>822.21449</v>
      </c>
    </row>
    <row r="235" customFormat="false" ht="12.75" hidden="false" customHeight="true" outlineLevel="0" collapsed="false">
      <c r="A235" s="703"/>
      <c r="B235" s="412" t="n">
        <v>24</v>
      </c>
      <c r="C235" s="696" t="s">
        <v>551</v>
      </c>
      <c r="D235" s="697" t="n">
        <v>0</v>
      </c>
      <c r="E235" s="686" t="n">
        <v>0</v>
      </c>
      <c r="F235" s="686" t="n">
        <v>0</v>
      </c>
      <c r="G235" s="686" t="n">
        <v>0</v>
      </c>
      <c r="H235" s="686" t="n">
        <v>0</v>
      </c>
      <c r="I235" s="686" t="n">
        <v>0</v>
      </c>
    </row>
    <row r="236" customFormat="false" ht="12.75" hidden="false" customHeight="true" outlineLevel="0" collapsed="false">
      <c r="A236" s="703"/>
      <c r="B236" s="413" t="n">
        <v>96</v>
      </c>
      <c r="C236" s="698" t="s">
        <v>619</v>
      </c>
      <c r="D236" s="699" t="n">
        <v>183.19045</v>
      </c>
      <c r="E236" s="700" t="n">
        <v>84.31776</v>
      </c>
      <c r="F236" s="700" t="n">
        <v>439.83795</v>
      </c>
      <c r="G236" s="700" t="n">
        <v>449.38311</v>
      </c>
      <c r="H236" s="700" t="n">
        <v>425.01779</v>
      </c>
      <c r="I236" s="700" t="n">
        <v>3273.19455</v>
      </c>
    </row>
    <row r="237" customFormat="false" ht="12.75" hidden="false" customHeight="true" outlineLevel="0" collapsed="false">
      <c r="A237" s="703"/>
      <c r="B237" s="412" t="n">
        <v>35</v>
      </c>
      <c r="C237" s="696" t="s">
        <v>560</v>
      </c>
      <c r="D237" s="697" t="n">
        <v>0</v>
      </c>
      <c r="E237" s="686" t="n">
        <v>113.3</v>
      </c>
      <c r="F237" s="686" t="n">
        <v>76.032</v>
      </c>
      <c r="G237" s="686" t="n">
        <v>204.7525</v>
      </c>
      <c r="H237" s="686" t="n">
        <v>950</v>
      </c>
      <c r="I237" s="686" t="n">
        <v>2212.775</v>
      </c>
    </row>
    <row r="238" customFormat="false" ht="12.75" hidden="false" customHeight="true" outlineLevel="0" collapsed="false">
      <c r="A238" s="703"/>
      <c r="B238" s="413" t="n">
        <v>8</v>
      </c>
      <c r="C238" s="698" t="s">
        <v>535</v>
      </c>
      <c r="D238" s="699" t="n">
        <v>5613.1364</v>
      </c>
      <c r="E238" s="700" t="n">
        <v>3622.75991</v>
      </c>
      <c r="F238" s="700" t="n">
        <v>1155.75201</v>
      </c>
      <c r="G238" s="700" t="n">
        <v>5201.2285</v>
      </c>
      <c r="H238" s="700" t="n">
        <v>744.5132</v>
      </c>
      <c r="I238" s="700" t="n">
        <v>6999.18145</v>
      </c>
    </row>
    <row r="239" customFormat="false" ht="12.75" hidden="false" customHeight="true" outlineLevel="0" collapsed="false">
      <c r="A239" s="703"/>
      <c r="B239" s="412" t="n">
        <v>41</v>
      </c>
      <c r="C239" s="696" t="s">
        <v>567</v>
      </c>
      <c r="D239" s="697" t="n">
        <v>314.367</v>
      </c>
      <c r="E239" s="686" t="n">
        <v>172.206</v>
      </c>
      <c r="F239" s="686" t="n">
        <v>671.82585</v>
      </c>
      <c r="G239" s="686" t="n">
        <v>171.94</v>
      </c>
      <c r="H239" s="686" t="n">
        <v>200.439</v>
      </c>
      <c r="I239" s="686" t="n">
        <v>87.07253</v>
      </c>
    </row>
    <row r="240" customFormat="false" ht="12.75" hidden="false" customHeight="true" outlineLevel="0" collapsed="false">
      <c r="A240" s="703"/>
      <c r="B240" s="413" t="n">
        <v>9</v>
      </c>
      <c r="C240" s="698" t="s">
        <v>536</v>
      </c>
      <c r="D240" s="699" t="n">
        <v>3428.50005</v>
      </c>
      <c r="E240" s="700" t="n">
        <v>4670.87981</v>
      </c>
      <c r="F240" s="700" t="n">
        <v>2575.78797</v>
      </c>
      <c r="G240" s="700" t="n">
        <v>1884.97268</v>
      </c>
      <c r="H240" s="700" t="n">
        <v>967.95936</v>
      </c>
      <c r="I240" s="700" t="n">
        <v>889.94464</v>
      </c>
    </row>
    <row r="241" customFormat="false" ht="12.75" hidden="false" customHeight="true" outlineLevel="0" collapsed="false">
      <c r="A241" s="703"/>
      <c r="B241" s="412" t="n">
        <v>29</v>
      </c>
      <c r="C241" s="696" t="s">
        <v>117</v>
      </c>
      <c r="D241" s="697" t="n">
        <v>0</v>
      </c>
      <c r="E241" s="686" t="n">
        <v>0</v>
      </c>
      <c r="F241" s="686" t="n">
        <v>3.45723</v>
      </c>
      <c r="G241" s="686" t="n">
        <v>0</v>
      </c>
      <c r="H241" s="686" t="n">
        <v>1.52252</v>
      </c>
      <c r="I241" s="686" t="n">
        <v>0</v>
      </c>
    </row>
    <row r="242" customFormat="false" ht="12.75" hidden="false" customHeight="true" outlineLevel="0" collapsed="false">
      <c r="A242" s="703"/>
      <c r="B242" s="413" t="n">
        <v>61</v>
      </c>
      <c r="C242" s="698" t="s">
        <v>587</v>
      </c>
      <c r="D242" s="699" t="n">
        <v>22.42396</v>
      </c>
      <c r="E242" s="700" t="n">
        <v>30.70839</v>
      </c>
      <c r="F242" s="700" t="n">
        <v>41.5634</v>
      </c>
      <c r="G242" s="700" t="n">
        <v>28.1448</v>
      </c>
      <c r="H242" s="700" t="n">
        <v>83.58007</v>
      </c>
      <c r="I242" s="700" t="n">
        <v>49.20018</v>
      </c>
    </row>
    <row r="243" customFormat="false" ht="12.75" hidden="false" customHeight="true" outlineLevel="0" collapsed="false">
      <c r="A243" s="701"/>
      <c r="B243" s="412"/>
      <c r="C243" s="696" t="s">
        <v>714</v>
      </c>
      <c r="D243" s="697" t="n">
        <v>23753.0594200001</v>
      </c>
      <c r="E243" s="686" t="n">
        <v>53569.5632599997</v>
      </c>
      <c r="F243" s="686" t="n">
        <v>16785.1040600012</v>
      </c>
      <c r="G243" s="686" t="n">
        <v>7211.82878000056</v>
      </c>
      <c r="H243" s="686" t="n">
        <v>2453.72373999993</v>
      </c>
      <c r="I243" s="686" t="n">
        <v>1182.40049999976</v>
      </c>
    </row>
    <row r="244" customFormat="false" ht="12.75" hidden="false" customHeight="true" outlineLevel="0" collapsed="false">
      <c r="A244" s="712" t="s">
        <v>732</v>
      </c>
      <c r="B244" s="413"/>
      <c r="C244" s="698"/>
      <c r="D244" s="699" t="n">
        <v>699963.41681</v>
      </c>
      <c r="E244" s="700" t="n">
        <v>1198124.28179</v>
      </c>
      <c r="F244" s="700" t="n">
        <v>1691118.89057</v>
      </c>
      <c r="G244" s="700" t="n">
        <v>1405662.5105</v>
      </c>
      <c r="H244" s="700" t="n">
        <v>761325.81958</v>
      </c>
      <c r="I244" s="700" t="n">
        <v>748064.409700001</v>
      </c>
    </row>
    <row r="245" customFormat="false" ht="12.75" hidden="false" customHeight="true" outlineLevel="0" collapsed="false">
      <c r="A245" s="713"/>
      <c r="B245" s="412"/>
      <c r="C245" s="696"/>
      <c r="D245" s="697"/>
      <c r="E245" s="686"/>
      <c r="F245" s="686"/>
      <c r="G245" s="686"/>
      <c r="H245" s="686"/>
      <c r="I245" s="686"/>
    </row>
    <row r="246" customFormat="false" ht="12.75" hidden="false" customHeight="true" outlineLevel="0" collapsed="false">
      <c r="A246" s="703" t="s">
        <v>291</v>
      </c>
      <c r="B246" s="412" t="n">
        <v>27</v>
      </c>
      <c r="C246" s="696" t="s">
        <v>554</v>
      </c>
      <c r="D246" s="697" t="n">
        <v>94630.4739699999</v>
      </c>
      <c r="E246" s="686" t="n">
        <v>144413.77058</v>
      </c>
      <c r="F246" s="686" t="n">
        <v>334114.55888</v>
      </c>
      <c r="G246" s="686" t="n">
        <v>204664.50129</v>
      </c>
      <c r="H246" s="686" t="n">
        <v>117290.22087</v>
      </c>
      <c r="I246" s="686" t="n">
        <v>158733.3839</v>
      </c>
    </row>
    <row r="247" customFormat="false" ht="12.75" hidden="false" customHeight="true" outlineLevel="0" collapsed="false">
      <c r="A247" s="703"/>
      <c r="B247" s="413" t="n">
        <v>9</v>
      </c>
      <c r="C247" s="698" t="s">
        <v>536</v>
      </c>
      <c r="D247" s="699" t="n">
        <v>114300.05607</v>
      </c>
      <c r="E247" s="700" t="n">
        <v>176465.22244</v>
      </c>
      <c r="F247" s="700" t="n">
        <v>181279.69591</v>
      </c>
      <c r="G247" s="700" t="n">
        <v>190518.05892</v>
      </c>
      <c r="H247" s="700" t="n">
        <v>182430.96957</v>
      </c>
      <c r="I247" s="700" t="n">
        <v>165922.75415</v>
      </c>
    </row>
    <row r="248" customFormat="false" ht="12.75" hidden="false" customHeight="true" outlineLevel="0" collapsed="false">
      <c r="A248" s="703"/>
      <c r="B248" s="412" t="n">
        <v>6</v>
      </c>
      <c r="C248" s="696" t="s">
        <v>533</v>
      </c>
      <c r="D248" s="697" t="n">
        <v>26152.72784</v>
      </c>
      <c r="E248" s="686" t="n">
        <v>38666.49457</v>
      </c>
      <c r="F248" s="686" t="n">
        <v>41296.88904</v>
      </c>
      <c r="G248" s="686" t="n">
        <v>40023.1011199999</v>
      </c>
      <c r="H248" s="686" t="n">
        <v>40410.4638300001</v>
      </c>
      <c r="I248" s="686" t="n">
        <v>41474.8700799999</v>
      </c>
    </row>
    <row r="249" customFormat="false" ht="12.75" hidden="false" customHeight="true" outlineLevel="0" collapsed="false">
      <c r="A249" s="703"/>
      <c r="B249" s="413" t="n">
        <v>17</v>
      </c>
      <c r="C249" s="698" t="s">
        <v>544</v>
      </c>
      <c r="D249" s="699" t="n">
        <v>3731.74484</v>
      </c>
      <c r="E249" s="700" t="n">
        <v>6310.24199</v>
      </c>
      <c r="F249" s="700" t="n">
        <v>6153.25288</v>
      </c>
      <c r="G249" s="700" t="n">
        <v>7960.88033</v>
      </c>
      <c r="H249" s="700" t="n">
        <v>4611.31096</v>
      </c>
      <c r="I249" s="700" t="n">
        <v>4605.12012</v>
      </c>
    </row>
    <row r="250" customFormat="false" ht="12.75" hidden="false" customHeight="true" outlineLevel="0" collapsed="false">
      <c r="A250" s="703"/>
      <c r="B250" s="412" t="n">
        <v>38</v>
      </c>
      <c r="C250" s="696" t="s">
        <v>564</v>
      </c>
      <c r="D250" s="697" t="n">
        <v>4434.02354</v>
      </c>
      <c r="E250" s="686" t="n">
        <v>3003.40776</v>
      </c>
      <c r="F250" s="686" t="n">
        <v>2530.478</v>
      </c>
      <c r="G250" s="686" t="n">
        <v>2868.93976</v>
      </c>
      <c r="H250" s="686" t="n">
        <v>3257.47614</v>
      </c>
      <c r="I250" s="686" t="n">
        <v>2256.673</v>
      </c>
    </row>
    <row r="251" customFormat="false" ht="12.75" hidden="false" customHeight="true" outlineLevel="0" collapsed="false">
      <c r="A251" s="703"/>
      <c r="B251" s="413" t="n">
        <v>84</v>
      </c>
      <c r="C251" s="698" t="s">
        <v>608</v>
      </c>
      <c r="D251" s="699" t="n">
        <v>1016.20439</v>
      </c>
      <c r="E251" s="700" t="n">
        <v>1106.97936</v>
      </c>
      <c r="F251" s="700" t="n">
        <v>988.3555</v>
      </c>
      <c r="G251" s="700" t="n">
        <v>6866.84405</v>
      </c>
      <c r="H251" s="700" t="n">
        <v>3668.71691</v>
      </c>
      <c r="I251" s="700" t="n">
        <v>2542.51928</v>
      </c>
    </row>
    <row r="252" customFormat="false" ht="12.75" hidden="false" customHeight="true" outlineLevel="0" collapsed="false">
      <c r="A252" s="703"/>
      <c r="B252" s="412" t="n">
        <v>62</v>
      </c>
      <c r="C252" s="696" t="s">
        <v>588</v>
      </c>
      <c r="D252" s="697" t="n">
        <v>1410.08934</v>
      </c>
      <c r="E252" s="686" t="n">
        <v>4909.77815</v>
      </c>
      <c r="F252" s="686" t="n">
        <v>3387.18092</v>
      </c>
      <c r="G252" s="686" t="n">
        <v>2205.76551</v>
      </c>
      <c r="H252" s="686" t="n">
        <v>1213.90779</v>
      </c>
      <c r="I252" s="686" t="n">
        <v>2833.19255</v>
      </c>
    </row>
    <row r="253" customFormat="false" ht="12.75" hidden="false" customHeight="true" outlineLevel="0" collapsed="false">
      <c r="A253" s="703"/>
      <c r="B253" s="413" t="n">
        <v>8</v>
      </c>
      <c r="C253" s="698" t="s">
        <v>535</v>
      </c>
      <c r="D253" s="699" t="n">
        <v>7651.82216999999</v>
      </c>
      <c r="E253" s="700" t="n">
        <v>7825.19060999999</v>
      </c>
      <c r="F253" s="700" t="n">
        <v>5306.17429</v>
      </c>
      <c r="G253" s="700" t="n">
        <v>4280.85874</v>
      </c>
      <c r="H253" s="700" t="n">
        <v>4338.75146</v>
      </c>
      <c r="I253" s="700" t="n">
        <v>2941.374</v>
      </c>
    </row>
    <row r="254" customFormat="false" ht="12.75" hidden="false" customHeight="true" outlineLevel="0" collapsed="false">
      <c r="A254" s="703"/>
      <c r="B254" s="412" t="n">
        <v>39</v>
      </c>
      <c r="C254" s="696" t="s">
        <v>565</v>
      </c>
      <c r="D254" s="697" t="n">
        <v>3252.4959</v>
      </c>
      <c r="E254" s="686" t="n">
        <v>8766.66164</v>
      </c>
      <c r="F254" s="686" t="n">
        <v>9329.90712</v>
      </c>
      <c r="G254" s="686" t="n">
        <v>6886.98001</v>
      </c>
      <c r="H254" s="686" t="n">
        <v>6669.19538</v>
      </c>
      <c r="I254" s="686" t="n">
        <v>3683.70991</v>
      </c>
    </row>
    <row r="255" customFormat="false" ht="12.75" hidden="false" customHeight="true" outlineLevel="0" collapsed="false">
      <c r="A255" s="703"/>
      <c r="B255" s="413" t="n">
        <v>61</v>
      </c>
      <c r="C255" s="698" t="s">
        <v>587</v>
      </c>
      <c r="D255" s="699" t="n">
        <v>953.86982</v>
      </c>
      <c r="E255" s="700" t="n">
        <v>2732.73235</v>
      </c>
      <c r="F255" s="700" t="n">
        <v>2414.57213</v>
      </c>
      <c r="G255" s="700" t="n">
        <v>1920.10769</v>
      </c>
      <c r="H255" s="700" t="n">
        <v>1714.52057</v>
      </c>
      <c r="I255" s="700" t="n">
        <v>2207.51859</v>
      </c>
    </row>
    <row r="256" customFormat="false" ht="12.75" hidden="false" customHeight="true" outlineLevel="0" collapsed="false">
      <c r="A256" s="701"/>
      <c r="B256" s="412"/>
      <c r="C256" s="696" t="s">
        <v>714</v>
      </c>
      <c r="D256" s="697" t="n">
        <v>32617.3018199998</v>
      </c>
      <c r="E256" s="686" t="n">
        <v>51993.1680100001</v>
      </c>
      <c r="F256" s="686" t="n">
        <v>278634.4167</v>
      </c>
      <c r="G256" s="686" t="n">
        <v>58133.7220399999</v>
      </c>
      <c r="H256" s="686" t="n">
        <v>30112.9086500001</v>
      </c>
      <c r="I256" s="686" t="n">
        <v>29823.6017400001</v>
      </c>
    </row>
    <row r="257" customFormat="false" ht="12.75" hidden="false" customHeight="true" outlineLevel="0" collapsed="false">
      <c r="A257" s="714" t="s">
        <v>733</v>
      </c>
      <c r="B257" s="413"/>
      <c r="C257" s="698"/>
      <c r="D257" s="699" t="n">
        <v>290150.8097</v>
      </c>
      <c r="E257" s="700" t="n">
        <v>446193.64746</v>
      </c>
      <c r="F257" s="700" t="n">
        <v>865435.48137</v>
      </c>
      <c r="G257" s="700" t="n">
        <v>526329.75946</v>
      </c>
      <c r="H257" s="700" t="n">
        <v>395718.44213</v>
      </c>
      <c r="I257" s="700" t="n">
        <v>417024.71732</v>
      </c>
    </row>
    <row r="258" customFormat="false" ht="12.75" hidden="false" customHeight="true" outlineLevel="0" collapsed="false">
      <c r="A258" s="713"/>
      <c r="B258" s="412"/>
      <c r="C258" s="696"/>
      <c r="D258" s="697"/>
      <c r="E258" s="686"/>
      <c r="F258" s="686"/>
      <c r="G258" s="686"/>
      <c r="H258" s="686"/>
      <c r="I258" s="686"/>
    </row>
    <row r="259" customFormat="false" ht="12.75" hidden="false" customHeight="true" outlineLevel="0" collapsed="false">
      <c r="A259" s="703" t="s">
        <v>330</v>
      </c>
      <c r="B259" s="412" t="n">
        <v>27</v>
      </c>
      <c r="C259" s="696" t="s">
        <v>554</v>
      </c>
      <c r="D259" s="697" t="n">
        <v>209187.17046</v>
      </c>
      <c r="E259" s="686" t="n">
        <v>335077.27413</v>
      </c>
      <c r="F259" s="686" t="n">
        <v>389965.8212</v>
      </c>
      <c r="G259" s="686" t="n">
        <v>260767.41319</v>
      </c>
      <c r="H259" s="686" t="n">
        <v>240862.94812</v>
      </c>
      <c r="I259" s="686" t="n">
        <v>260333.52217</v>
      </c>
    </row>
    <row r="260" customFormat="false" ht="12.75" hidden="false" customHeight="true" outlineLevel="0" collapsed="false">
      <c r="A260" s="703"/>
      <c r="B260" s="413" t="n">
        <v>9</v>
      </c>
      <c r="C260" s="698" t="s">
        <v>536</v>
      </c>
      <c r="D260" s="699" t="n">
        <v>8761.91289</v>
      </c>
      <c r="E260" s="700" t="n">
        <v>16439.18768</v>
      </c>
      <c r="F260" s="700" t="n">
        <v>22032.69904</v>
      </c>
      <c r="G260" s="700" t="n">
        <v>23587.00527</v>
      </c>
      <c r="H260" s="700" t="n">
        <v>14917.24295</v>
      </c>
      <c r="I260" s="700" t="n">
        <v>16164.23201</v>
      </c>
    </row>
    <row r="261" customFormat="false" ht="12.75" hidden="false" customHeight="true" outlineLevel="0" collapsed="false">
      <c r="A261" s="703"/>
      <c r="B261" s="412" t="n">
        <v>93</v>
      </c>
      <c r="C261" s="696" t="s">
        <v>616</v>
      </c>
      <c r="D261" s="697" t="n">
        <v>48.4109</v>
      </c>
      <c r="E261" s="686" t="n">
        <v>28.504</v>
      </c>
      <c r="F261" s="686" t="n">
        <v>284.839</v>
      </c>
      <c r="G261" s="686" t="n">
        <v>531.535</v>
      </c>
      <c r="H261" s="686" t="n">
        <v>1399.31864</v>
      </c>
      <c r="I261" s="686" t="n">
        <v>831.569</v>
      </c>
    </row>
    <row r="262" customFormat="false" ht="12.75" hidden="false" customHeight="true" outlineLevel="0" collapsed="false">
      <c r="A262" s="703"/>
      <c r="B262" s="413" t="n">
        <v>85</v>
      </c>
      <c r="C262" s="698" t="s">
        <v>609</v>
      </c>
      <c r="D262" s="699" t="n">
        <v>37.07603</v>
      </c>
      <c r="E262" s="700" t="n">
        <v>168.04158</v>
      </c>
      <c r="F262" s="700" t="n">
        <v>70.038</v>
      </c>
      <c r="G262" s="700" t="n">
        <v>273.42438</v>
      </c>
      <c r="H262" s="700" t="n">
        <v>260.51873</v>
      </c>
      <c r="I262" s="700" t="n">
        <v>532.19217</v>
      </c>
    </row>
    <row r="263" customFormat="false" ht="12.75" hidden="false" customHeight="true" outlineLevel="0" collapsed="false">
      <c r="A263" s="703"/>
      <c r="B263" s="412" t="n">
        <v>17</v>
      </c>
      <c r="C263" s="696" t="s">
        <v>544</v>
      </c>
      <c r="D263" s="697" t="n">
        <v>593.65162</v>
      </c>
      <c r="E263" s="686" t="n">
        <v>800.84331</v>
      </c>
      <c r="F263" s="686" t="n">
        <v>1232.48901</v>
      </c>
      <c r="G263" s="686" t="n">
        <v>1283.88794</v>
      </c>
      <c r="H263" s="686" t="n">
        <v>1043.62217</v>
      </c>
      <c r="I263" s="686" t="n">
        <v>1412.57886</v>
      </c>
    </row>
    <row r="264" customFormat="false" ht="12.75" hidden="false" customHeight="true" outlineLevel="0" collapsed="false">
      <c r="A264" s="703"/>
      <c r="B264" s="413" t="n">
        <v>39</v>
      </c>
      <c r="C264" s="698" t="s">
        <v>565</v>
      </c>
      <c r="D264" s="699" t="n">
        <v>618.62109</v>
      </c>
      <c r="E264" s="700" t="n">
        <v>960.91605</v>
      </c>
      <c r="F264" s="700" t="n">
        <v>1339.20628</v>
      </c>
      <c r="G264" s="700" t="n">
        <v>1129.81402</v>
      </c>
      <c r="H264" s="700" t="n">
        <v>1236.89718</v>
      </c>
      <c r="I264" s="700" t="n">
        <v>1243.66557</v>
      </c>
    </row>
    <row r="265" customFormat="false" ht="12.75" hidden="false" customHeight="true" outlineLevel="0" collapsed="false">
      <c r="A265" s="703"/>
      <c r="B265" s="412" t="n">
        <v>44</v>
      </c>
      <c r="C265" s="696" t="s">
        <v>570</v>
      </c>
      <c r="D265" s="697" t="n">
        <v>2184.78583</v>
      </c>
      <c r="E265" s="686" t="n">
        <v>2384.17236</v>
      </c>
      <c r="F265" s="686" t="n">
        <v>2935.16938</v>
      </c>
      <c r="G265" s="686" t="n">
        <v>1776.91248</v>
      </c>
      <c r="H265" s="686" t="n">
        <v>1908.65421</v>
      </c>
      <c r="I265" s="686" t="n">
        <v>1618.70969</v>
      </c>
    </row>
    <row r="266" customFormat="false" ht="12.75" hidden="false" customHeight="true" outlineLevel="0" collapsed="false">
      <c r="A266" s="703"/>
      <c r="B266" s="413" t="n">
        <v>71</v>
      </c>
      <c r="C266" s="698" t="s">
        <v>597</v>
      </c>
      <c r="D266" s="699" t="n">
        <v>0</v>
      </c>
      <c r="E266" s="700" t="n">
        <v>2772.22496</v>
      </c>
      <c r="F266" s="700" t="n">
        <v>2690.419</v>
      </c>
      <c r="G266" s="700" t="n">
        <v>2835.92463</v>
      </c>
      <c r="H266" s="700" t="n">
        <v>3329.95077</v>
      </c>
      <c r="I266" s="700" t="n">
        <v>2042.10585</v>
      </c>
    </row>
    <row r="267" customFormat="false" ht="12.75" hidden="false" customHeight="true" outlineLevel="0" collapsed="false">
      <c r="A267" s="703"/>
      <c r="B267" s="412" t="n">
        <v>48</v>
      </c>
      <c r="C267" s="696" t="s">
        <v>574</v>
      </c>
      <c r="D267" s="697" t="n">
        <v>367.15948</v>
      </c>
      <c r="E267" s="686" t="n">
        <v>492.45354</v>
      </c>
      <c r="F267" s="686" t="n">
        <v>454.06237</v>
      </c>
      <c r="G267" s="686" t="n">
        <v>498.37084</v>
      </c>
      <c r="H267" s="686" t="n">
        <v>355.90031</v>
      </c>
      <c r="I267" s="686" t="n">
        <v>488.95039</v>
      </c>
    </row>
    <row r="268" customFormat="false" ht="12.75" hidden="false" customHeight="true" outlineLevel="0" collapsed="false">
      <c r="A268" s="703"/>
      <c r="B268" s="413" t="n">
        <v>84</v>
      </c>
      <c r="C268" s="698" t="s">
        <v>608</v>
      </c>
      <c r="D268" s="699" t="n">
        <v>77.9199</v>
      </c>
      <c r="E268" s="700" t="n">
        <v>994.4813</v>
      </c>
      <c r="F268" s="700" t="n">
        <v>785.44917</v>
      </c>
      <c r="G268" s="700" t="n">
        <v>1954.58144</v>
      </c>
      <c r="H268" s="700" t="n">
        <v>1924.13799</v>
      </c>
      <c r="I268" s="700" t="n">
        <v>1333.93088</v>
      </c>
    </row>
    <row r="269" customFormat="false" ht="12.75" hidden="false" customHeight="true" outlineLevel="0" collapsed="false">
      <c r="A269" s="716"/>
      <c r="B269" s="412"/>
      <c r="C269" s="696" t="s">
        <v>714</v>
      </c>
      <c r="D269" s="697" t="n">
        <v>4196.84644000002</v>
      </c>
      <c r="E269" s="686" t="n">
        <v>5874.46808999992</v>
      </c>
      <c r="F269" s="686" t="n">
        <v>7644.52451000013</v>
      </c>
      <c r="G269" s="686" t="n">
        <v>8054.68604000006</v>
      </c>
      <c r="H269" s="686" t="n">
        <v>8271.8885099999</v>
      </c>
      <c r="I269" s="686" t="n">
        <v>6511.14724999998</v>
      </c>
    </row>
    <row r="270" customFormat="false" ht="12.75" hidden="false" customHeight="true" outlineLevel="0" collapsed="false">
      <c r="A270" s="714" t="s">
        <v>734</v>
      </c>
      <c r="B270" s="413"/>
      <c r="C270" s="698"/>
      <c r="D270" s="699" t="n">
        <v>226073.55464</v>
      </c>
      <c r="E270" s="700" t="n">
        <v>365992.567</v>
      </c>
      <c r="F270" s="700" t="n">
        <v>429434.71696</v>
      </c>
      <c r="G270" s="700" t="n">
        <v>302693.55523</v>
      </c>
      <c r="H270" s="700" t="n">
        <v>275511.07958</v>
      </c>
      <c r="I270" s="700" t="n">
        <v>292512.60384</v>
      </c>
    </row>
    <row r="271" customFormat="false" ht="12.75" hidden="false" customHeight="true" outlineLevel="0" collapsed="false">
      <c r="A271" s="713"/>
      <c r="B271" s="412"/>
      <c r="C271" s="696"/>
      <c r="D271" s="697"/>
      <c r="E271" s="686"/>
      <c r="F271" s="686"/>
      <c r="G271" s="686"/>
      <c r="H271" s="686"/>
      <c r="I271" s="686"/>
    </row>
    <row r="272" customFormat="false" ht="12.75" hidden="false" customHeight="true" outlineLevel="0" collapsed="false">
      <c r="A272" s="703" t="s">
        <v>328</v>
      </c>
      <c r="B272" s="412" t="n">
        <v>27</v>
      </c>
      <c r="C272" s="696" t="s">
        <v>554</v>
      </c>
      <c r="D272" s="697" t="n">
        <v>65587.7223</v>
      </c>
      <c r="E272" s="686" t="n">
        <v>233801.87962</v>
      </c>
      <c r="F272" s="686" t="n">
        <v>381117.34008</v>
      </c>
      <c r="G272" s="686" t="n">
        <v>872272.47285</v>
      </c>
      <c r="H272" s="686" t="n">
        <v>319272.27662</v>
      </c>
      <c r="I272" s="686" t="n">
        <v>686675.01246</v>
      </c>
    </row>
    <row r="273" customFormat="false" ht="12.75" hidden="false" customHeight="true" outlineLevel="0" collapsed="false">
      <c r="A273" s="703"/>
      <c r="B273" s="413" t="n">
        <v>17</v>
      </c>
      <c r="C273" s="698" t="s">
        <v>544</v>
      </c>
      <c r="D273" s="699" t="n">
        <v>307.09901</v>
      </c>
      <c r="E273" s="700" t="n">
        <v>865.88339</v>
      </c>
      <c r="F273" s="700" t="n">
        <v>830.24174</v>
      </c>
      <c r="G273" s="700" t="n">
        <v>561.125</v>
      </c>
      <c r="H273" s="700" t="n">
        <v>0</v>
      </c>
      <c r="I273" s="700" t="n">
        <v>2028.07377</v>
      </c>
    </row>
    <row r="274" customFormat="false" ht="12.75" hidden="false" customHeight="true" outlineLevel="0" collapsed="false">
      <c r="A274" s="703"/>
      <c r="B274" s="412" t="n">
        <v>70</v>
      </c>
      <c r="C274" s="696" t="s">
        <v>596</v>
      </c>
      <c r="D274" s="697" t="n">
        <v>0</v>
      </c>
      <c r="E274" s="686" t="n">
        <v>0.5424</v>
      </c>
      <c r="F274" s="686" t="n">
        <v>0.4068</v>
      </c>
      <c r="G274" s="686" t="n">
        <v>22.21396</v>
      </c>
      <c r="H274" s="686" t="n">
        <v>79.56365</v>
      </c>
      <c r="I274" s="686" t="n">
        <v>2.06628</v>
      </c>
    </row>
    <row r="275" customFormat="false" ht="12.75" hidden="false" customHeight="true" outlineLevel="0" collapsed="false">
      <c r="A275" s="703"/>
      <c r="B275" s="413" t="n">
        <v>34</v>
      </c>
      <c r="C275" s="698" t="s">
        <v>559</v>
      </c>
      <c r="D275" s="699" t="n">
        <v>94.18613</v>
      </c>
      <c r="E275" s="700" t="n">
        <v>143.28863</v>
      </c>
      <c r="F275" s="700" t="n">
        <v>124.61834</v>
      </c>
      <c r="G275" s="700" t="n">
        <v>160.38004</v>
      </c>
      <c r="H275" s="700" t="n">
        <v>179.07321</v>
      </c>
      <c r="I275" s="700" t="n">
        <v>595.55308</v>
      </c>
    </row>
    <row r="276" customFormat="false" ht="12.75" hidden="false" customHeight="true" outlineLevel="0" collapsed="false">
      <c r="A276" s="703"/>
      <c r="B276" s="412" t="n">
        <v>42</v>
      </c>
      <c r="C276" s="696" t="s">
        <v>568</v>
      </c>
      <c r="D276" s="697" t="n">
        <v>52.22182</v>
      </c>
      <c r="E276" s="686" t="n">
        <v>246.35626</v>
      </c>
      <c r="F276" s="686" t="n">
        <v>218.89847</v>
      </c>
      <c r="G276" s="686" t="n">
        <v>284.54728</v>
      </c>
      <c r="H276" s="686" t="n">
        <v>256.25968</v>
      </c>
      <c r="I276" s="686" t="n">
        <v>305.01185</v>
      </c>
    </row>
    <row r="277" customFormat="false" ht="12.75" hidden="false" customHeight="true" outlineLevel="0" collapsed="false">
      <c r="A277" s="703"/>
      <c r="B277" s="413" t="n">
        <v>69</v>
      </c>
      <c r="C277" s="698" t="s">
        <v>595</v>
      </c>
      <c r="D277" s="699" t="n">
        <v>100.69128</v>
      </c>
      <c r="E277" s="700" t="n">
        <v>333.37213</v>
      </c>
      <c r="F277" s="700" t="n">
        <v>252.92884</v>
      </c>
      <c r="G277" s="700" t="n">
        <v>333.91103</v>
      </c>
      <c r="H277" s="700" t="n">
        <v>232.49135</v>
      </c>
      <c r="I277" s="700" t="n">
        <v>262.47451</v>
      </c>
    </row>
    <row r="278" customFormat="false" ht="12.75" hidden="false" customHeight="true" outlineLevel="0" collapsed="false">
      <c r="A278" s="703"/>
      <c r="B278" s="412" t="n">
        <v>63</v>
      </c>
      <c r="C278" s="696" t="s">
        <v>589</v>
      </c>
      <c r="D278" s="697" t="n">
        <v>51.78486</v>
      </c>
      <c r="E278" s="686" t="n">
        <v>129.02178</v>
      </c>
      <c r="F278" s="686" t="n">
        <v>101.13396</v>
      </c>
      <c r="G278" s="686" t="n">
        <v>138.15169</v>
      </c>
      <c r="H278" s="686" t="n">
        <v>104.89912</v>
      </c>
      <c r="I278" s="686" t="n">
        <v>147.23865</v>
      </c>
    </row>
    <row r="279" customFormat="false" ht="12.75" hidden="false" customHeight="true" outlineLevel="0" collapsed="false">
      <c r="A279" s="703"/>
      <c r="B279" s="413" t="n">
        <v>98</v>
      </c>
      <c r="C279" s="698" t="s">
        <v>621</v>
      </c>
      <c r="D279" s="699" t="n">
        <v>0</v>
      </c>
      <c r="E279" s="700" t="n">
        <v>0</v>
      </c>
      <c r="F279" s="700" t="n">
        <v>0</v>
      </c>
      <c r="G279" s="700" t="n">
        <v>0</v>
      </c>
      <c r="H279" s="700" t="n">
        <v>0</v>
      </c>
      <c r="I279" s="700" t="n">
        <v>0</v>
      </c>
    </row>
    <row r="280" customFormat="false" ht="12.75" hidden="false" customHeight="true" outlineLevel="0" collapsed="false">
      <c r="A280" s="703"/>
      <c r="B280" s="412" t="n">
        <v>62</v>
      </c>
      <c r="C280" s="696" t="s">
        <v>588</v>
      </c>
      <c r="D280" s="697" t="n">
        <v>70.71815</v>
      </c>
      <c r="E280" s="686" t="n">
        <v>132.02162</v>
      </c>
      <c r="F280" s="686" t="n">
        <v>7.2235</v>
      </c>
      <c r="G280" s="686" t="n">
        <v>0.1</v>
      </c>
      <c r="H280" s="686" t="n">
        <v>22.561</v>
      </c>
      <c r="I280" s="686" t="n">
        <v>33.113</v>
      </c>
    </row>
    <row r="281" customFormat="false" ht="12.75" hidden="false" customHeight="true" outlineLevel="0" collapsed="false">
      <c r="A281" s="703"/>
      <c r="B281" s="413" t="n">
        <v>38</v>
      </c>
      <c r="C281" s="698" t="s">
        <v>564</v>
      </c>
      <c r="D281" s="699" t="n">
        <v>56.32044</v>
      </c>
      <c r="E281" s="700" t="n">
        <v>0</v>
      </c>
      <c r="F281" s="700" t="n">
        <v>0</v>
      </c>
      <c r="G281" s="700" t="n">
        <v>0</v>
      </c>
      <c r="H281" s="700" t="n">
        <v>0</v>
      </c>
      <c r="I281" s="700" t="n">
        <v>0</v>
      </c>
    </row>
    <row r="282" customFormat="false" ht="12.75" hidden="false" customHeight="true" outlineLevel="0" collapsed="false">
      <c r="A282" s="701"/>
      <c r="B282" s="412"/>
      <c r="C282" s="696" t="s">
        <v>714</v>
      </c>
      <c r="D282" s="697" t="n">
        <v>640.573180000021</v>
      </c>
      <c r="E282" s="686" t="n">
        <v>1128.75369999994</v>
      </c>
      <c r="F282" s="686" t="n">
        <v>813.957149999798</v>
      </c>
      <c r="G282" s="686" t="n">
        <v>280.92359999998</v>
      </c>
      <c r="H282" s="686" t="n">
        <v>674.527149999922</v>
      </c>
      <c r="I282" s="686" t="n">
        <v>369.913469999912</v>
      </c>
    </row>
    <row r="283" customFormat="false" ht="12.75" hidden="false" customHeight="true" outlineLevel="0" collapsed="false">
      <c r="A283" s="714" t="s">
        <v>735</v>
      </c>
      <c r="B283" s="413"/>
      <c r="C283" s="698"/>
      <c r="D283" s="699" t="n">
        <v>66961.31717</v>
      </c>
      <c r="E283" s="700" t="n">
        <v>236781.11953</v>
      </c>
      <c r="F283" s="700" t="n">
        <v>383466.74888</v>
      </c>
      <c r="G283" s="700" t="n">
        <v>874053.82545</v>
      </c>
      <c r="H283" s="700" t="n">
        <v>320821.65178</v>
      </c>
      <c r="I283" s="700" t="n">
        <v>690418.45707</v>
      </c>
    </row>
    <row r="284" customFormat="false" ht="12.75" hidden="false" customHeight="true" outlineLevel="0" collapsed="false">
      <c r="A284" s="713"/>
      <c r="B284" s="412"/>
      <c r="C284" s="696"/>
      <c r="D284" s="697"/>
      <c r="E284" s="686"/>
      <c r="F284" s="686"/>
      <c r="G284" s="686"/>
      <c r="H284" s="686"/>
      <c r="I284" s="686"/>
    </row>
    <row r="285" customFormat="false" ht="12.75" hidden="false" customHeight="true" outlineLevel="0" collapsed="false">
      <c r="A285" s="703" t="s">
        <v>736</v>
      </c>
      <c r="B285" s="412" t="n">
        <v>27</v>
      </c>
      <c r="C285" s="696" t="s">
        <v>554</v>
      </c>
      <c r="D285" s="697" t="n">
        <v>25695.16293</v>
      </c>
      <c r="E285" s="686" t="n">
        <v>494.1132</v>
      </c>
      <c r="F285" s="686" t="n">
        <v>273051.05728</v>
      </c>
      <c r="G285" s="686" t="n">
        <v>223273.13366</v>
      </c>
      <c r="H285" s="686" t="n">
        <v>41229.88084</v>
      </c>
      <c r="I285" s="686" t="n">
        <v>166787.5837</v>
      </c>
    </row>
    <row r="286" customFormat="false" ht="12.75" hidden="false" customHeight="true" outlineLevel="0" collapsed="false">
      <c r="A286" s="703"/>
      <c r="B286" s="413" t="n">
        <v>17</v>
      </c>
      <c r="C286" s="698" t="s">
        <v>544</v>
      </c>
      <c r="D286" s="699" t="n">
        <v>2455.62702</v>
      </c>
      <c r="E286" s="700" t="n">
        <v>4331.13252</v>
      </c>
      <c r="F286" s="700" t="n">
        <v>6791.15692</v>
      </c>
      <c r="G286" s="700" t="n">
        <v>7520.14424</v>
      </c>
      <c r="H286" s="700" t="n">
        <v>8348.51576</v>
      </c>
      <c r="I286" s="700" t="n">
        <v>12531.94334</v>
      </c>
    </row>
    <row r="287" customFormat="false" ht="12.75" hidden="false" customHeight="true" outlineLevel="0" collapsed="false">
      <c r="A287" s="703"/>
      <c r="B287" s="412" t="n">
        <v>39</v>
      </c>
      <c r="C287" s="696" t="s">
        <v>565</v>
      </c>
      <c r="D287" s="697" t="n">
        <v>2640.73368</v>
      </c>
      <c r="E287" s="686" t="n">
        <v>3205.14561</v>
      </c>
      <c r="F287" s="686" t="n">
        <v>4720.04266</v>
      </c>
      <c r="G287" s="686" t="n">
        <v>4206.98247</v>
      </c>
      <c r="H287" s="686" t="n">
        <v>4496.86959</v>
      </c>
      <c r="I287" s="686" t="n">
        <v>6059.81391000001</v>
      </c>
    </row>
    <row r="288" customFormat="false" ht="12.75" hidden="false" customHeight="true" outlineLevel="0" collapsed="false">
      <c r="A288" s="703"/>
      <c r="B288" s="413" t="n">
        <v>70</v>
      </c>
      <c r="C288" s="698" t="s">
        <v>596</v>
      </c>
      <c r="D288" s="699" t="n">
        <v>18.30553</v>
      </c>
      <c r="E288" s="700" t="n">
        <v>244.57048</v>
      </c>
      <c r="F288" s="700" t="n">
        <v>60.9416</v>
      </c>
      <c r="G288" s="700" t="n">
        <v>249.89111</v>
      </c>
      <c r="H288" s="700" t="n">
        <v>876.95226</v>
      </c>
      <c r="I288" s="700" t="n">
        <v>298.48025</v>
      </c>
    </row>
    <row r="289" customFormat="false" ht="12.75" hidden="false" customHeight="true" outlineLevel="0" collapsed="false">
      <c r="A289" s="703"/>
      <c r="B289" s="412" t="n">
        <v>28</v>
      </c>
      <c r="C289" s="696" t="s">
        <v>118</v>
      </c>
      <c r="D289" s="697" t="n">
        <v>433.84813</v>
      </c>
      <c r="E289" s="686" t="n">
        <v>2832.18687</v>
      </c>
      <c r="F289" s="686" t="n">
        <v>2257.04255</v>
      </c>
      <c r="G289" s="686" t="n">
        <v>1103.48094</v>
      </c>
      <c r="H289" s="686" t="n">
        <v>1252.41923</v>
      </c>
      <c r="I289" s="686" t="n">
        <v>2079.53023</v>
      </c>
    </row>
    <row r="290" customFormat="false" ht="12.75" hidden="false" customHeight="true" outlineLevel="0" collapsed="false">
      <c r="A290" s="703"/>
      <c r="B290" s="413" t="n">
        <v>15</v>
      </c>
      <c r="C290" s="698" t="s">
        <v>542</v>
      </c>
      <c r="D290" s="699" t="n">
        <v>1103.04536</v>
      </c>
      <c r="E290" s="700" t="n">
        <v>1293.34739</v>
      </c>
      <c r="F290" s="700" t="n">
        <v>305.41634</v>
      </c>
      <c r="G290" s="700" t="n">
        <v>202.65673</v>
      </c>
      <c r="H290" s="700" t="n">
        <v>1755.2642</v>
      </c>
      <c r="I290" s="700" t="n">
        <v>2074.88362</v>
      </c>
    </row>
    <row r="291" customFormat="false" ht="12.75" hidden="false" customHeight="true" outlineLevel="0" collapsed="false">
      <c r="A291" s="703"/>
      <c r="B291" s="412" t="n">
        <v>84</v>
      </c>
      <c r="C291" s="696" t="s">
        <v>608</v>
      </c>
      <c r="D291" s="697" t="n">
        <v>651.19823</v>
      </c>
      <c r="E291" s="686" t="n">
        <v>1105.27259</v>
      </c>
      <c r="F291" s="686" t="n">
        <v>700.16129</v>
      </c>
      <c r="G291" s="686" t="n">
        <v>1674.38317</v>
      </c>
      <c r="H291" s="686" t="n">
        <v>2077.74508</v>
      </c>
      <c r="I291" s="686" t="n">
        <v>4154.93858</v>
      </c>
    </row>
    <row r="292" customFormat="false" ht="12.75" hidden="false" customHeight="true" outlineLevel="0" collapsed="false">
      <c r="A292" s="703"/>
      <c r="B292" s="413" t="n">
        <v>6</v>
      </c>
      <c r="C292" s="698" t="s">
        <v>533</v>
      </c>
      <c r="D292" s="699" t="n">
        <v>434.44094</v>
      </c>
      <c r="E292" s="700" t="n">
        <v>1238.01444</v>
      </c>
      <c r="F292" s="700" t="n">
        <v>990.67401</v>
      </c>
      <c r="G292" s="700" t="n">
        <v>1167.70976</v>
      </c>
      <c r="H292" s="700" t="n">
        <v>1275.97794</v>
      </c>
      <c r="I292" s="700" t="n">
        <v>898.302059999999</v>
      </c>
    </row>
    <row r="293" customFormat="false" ht="12.75" hidden="false" customHeight="true" outlineLevel="0" collapsed="false">
      <c r="A293" s="703"/>
      <c r="B293" s="412" t="n">
        <v>18</v>
      </c>
      <c r="C293" s="696" t="s">
        <v>545</v>
      </c>
      <c r="D293" s="697" t="n">
        <v>1332.88308</v>
      </c>
      <c r="E293" s="686" t="n">
        <v>2436.89573</v>
      </c>
      <c r="F293" s="686" t="n">
        <v>2213.76408</v>
      </c>
      <c r="G293" s="686" t="n">
        <v>2097.56366</v>
      </c>
      <c r="H293" s="686" t="n">
        <v>1956.77618</v>
      </c>
      <c r="I293" s="686" t="n">
        <v>1974.97074</v>
      </c>
    </row>
    <row r="294" customFormat="false" ht="12.75" hidden="false" customHeight="true" outlineLevel="0" collapsed="false">
      <c r="A294" s="703"/>
      <c r="B294" s="413" t="n">
        <v>48</v>
      </c>
      <c r="C294" s="698" t="s">
        <v>574</v>
      </c>
      <c r="D294" s="699" t="n">
        <v>817.07085</v>
      </c>
      <c r="E294" s="700" t="n">
        <v>1266.93823</v>
      </c>
      <c r="F294" s="700" t="n">
        <v>1086.47989</v>
      </c>
      <c r="G294" s="700" t="n">
        <v>715.32871</v>
      </c>
      <c r="H294" s="700" t="n">
        <v>768.12633</v>
      </c>
      <c r="I294" s="700" t="n">
        <v>2007.43793</v>
      </c>
    </row>
    <row r="295" customFormat="false" ht="12.75" hidden="false" customHeight="true" outlineLevel="0" collapsed="false">
      <c r="A295" s="701"/>
      <c r="B295" s="412"/>
      <c r="C295" s="696" t="s">
        <v>714</v>
      </c>
      <c r="D295" s="697" t="n">
        <v>10745.58903</v>
      </c>
      <c r="E295" s="686" t="n">
        <v>18548.11604</v>
      </c>
      <c r="F295" s="686" t="n">
        <v>15863.5234299999</v>
      </c>
      <c r="G295" s="686" t="n">
        <v>13363.0802700001</v>
      </c>
      <c r="H295" s="686" t="n">
        <v>20432.628</v>
      </c>
      <c r="I295" s="686" t="n">
        <v>18053.86571</v>
      </c>
    </row>
    <row r="296" customFormat="false" ht="12.75" hidden="false" customHeight="true" outlineLevel="0" collapsed="false">
      <c r="A296" s="701" t="s">
        <v>737</v>
      </c>
      <c r="B296" s="412"/>
      <c r="C296" s="696"/>
      <c r="D296" s="697" t="n">
        <v>46327.90478</v>
      </c>
      <c r="E296" s="686" t="n">
        <v>36995.7331</v>
      </c>
      <c r="F296" s="686" t="n">
        <v>308040.26005</v>
      </c>
      <c r="G296" s="686" t="n">
        <v>255574.35472</v>
      </c>
      <c r="H296" s="686" t="n">
        <v>84471.15541</v>
      </c>
      <c r="I296" s="686" t="n">
        <v>216921.75007</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8"/>
      <c r="E298" s="686"/>
      <c r="F298" s="686"/>
      <c r="G298" s="686"/>
      <c r="H298" s="686"/>
      <c r="I298" s="686"/>
    </row>
    <row r="299" customFormat="false" ht="12" hidden="false" customHeight="false" outlineLevel="0" collapsed="false">
      <c r="A299" s="723" t="s">
        <v>738</v>
      </c>
      <c r="B299" s="129"/>
      <c r="C299" s="241"/>
      <c r="D299" s="218"/>
      <c r="E299" s="686"/>
      <c r="F299" s="686"/>
      <c r="G299" s="686"/>
      <c r="H299" s="686"/>
      <c r="I299" s="686"/>
    </row>
    <row r="300" customFormat="false" ht="12.75" hidden="false" customHeight="false" outlineLevel="0" collapsed="false">
      <c r="A300" s="85" t="s">
        <v>58</v>
      </c>
      <c r="B300" s="30"/>
      <c r="C300" s="32"/>
      <c r="E300" s="682"/>
      <c r="F300" s="682"/>
      <c r="G300" s="682"/>
      <c r="H300" s="682"/>
      <c r="I300" s="682"/>
    </row>
    <row r="301" customFormat="false" ht="12" hidden="false" customHeight="false" outlineLevel="0" collapsed="false">
      <c r="A301" s="90" t="s">
        <v>60</v>
      </c>
      <c r="B301" s="76"/>
      <c r="C301" s="94"/>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5"/>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6</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39</v>
      </c>
      <c r="B7" s="319"/>
      <c r="C7" s="319"/>
      <c r="D7" s="319"/>
      <c r="E7" s="319"/>
      <c r="F7" s="319"/>
      <c r="G7" s="319"/>
      <c r="H7" s="319"/>
    </row>
    <row r="8" customFormat="false" ht="12" hidden="false" customHeight="false" outlineLevel="0" collapsed="false">
      <c r="A8" s="688" t="s">
        <v>708</v>
      </c>
      <c r="B8" s="688"/>
      <c r="C8" s="688"/>
      <c r="D8" s="688"/>
      <c r="E8" s="688"/>
      <c r="F8" s="688"/>
      <c r="G8" s="688"/>
      <c r="H8" s="688"/>
    </row>
    <row r="9" customFormat="false" ht="7.5" hidden="false" customHeight="true" outlineLevel="0" collapsed="false">
      <c r="A9" s="407"/>
      <c r="B9" s="726"/>
      <c r="C9" s="726"/>
      <c r="D9" s="726"/>
      <c r="E9" s="726"/>
      <c r="F9" s="726"/>
      <c r="G9" s="726"/>
      <c r="H9" s="726"/>
    </row>
    <row r="10" customFormat="false" ht="12.75" hidden="false" customHeight="true" outlineLevel="0" collapsed="false">
      <c r="A10" s="691" t="s">
        <v>710</v>
      </c>
      <c r="B10" s="727" t="s">
        <v>740</v>
      </c>
      <c r="C10" s="694" t="s">
        <v>66</v>
      </c>
      <c r="D10" s="694"/>
      <c r="E10" s="694"/>
      <c r="F10" s="694"/>
      <c r="G10" s="694"/>
      <c r="H10" s="694"/>
    </row>
    <row r="11" customFormat="false" ht="12.75" hidden="false" customHeight="false" outlineLevel="0" collapsed="false">
      <c r="A11" s="691"/>
      <c r="B11" s="727"/>
      <c r="C11" s="727" t="s">
        <v>712</v>
      </c>
      <c r="D11" s="727" t="n">
        <v>2019</v>
      </c>
      <c r="E11" s="727" t="n">
        <v>2018</v>
      </c>
      <c r="F11" s="383" t="n">
        <v>2017</v>
      </c>
      <c r="G11" s="383" t="n">
        <v>2016</v>
      </c>
      <c r="H11" s="383" t="n">
        <v>2015</v>
      </c>
    </row>
    <row r="12" customFormat="false" ht="12" hidden="false" customHeight="true" outlineLevel="0" collapsed="false">
      <c r="A12" s="728" t="s">
        <v>554</v>
      </c>
      <c r="B12" s="218" t="s">
        <v>741</v>
      </c>
      <c r="C12" s="729" t="n">
        <v>4765828.80408</v>
      </c>
      <c r="D12" s="686" t="n">
        <v>12979699.31735</v>
      </c>
      <c r="E12" s="686" t="n">
        <v>13803488.72982</v>
      </c>
      <c r="F12" s="686" t="n">
        <v>11207276.05271</v>
      </c>
      <c r="G12" s="686" t="n">
        <v>8754848.67811</v>
      </c>
      <c r="H12" s="686" t="n">
        <v>13161135.17855</v>
      </c>
    </row>
    <row r="13" customFormat="false" ht="12" hidden="false" customHeight="false" outlineLevel="0" collapsed="false">
      <c r="A13" s="728"/>
      <c r="B13" s="730" t="s">
        <v>742</v>
      </c>
      <c r="C13" s="731" t="n">
        <v>2828851.91673</v>
      </c>
      <c r="D13" s="700" t="n">
        <v>4883977.40726</v>
      </c>
      <c r="E13" s="700" t="n">
        <v>6576500.11374</v>
      </c>
      <c r="F13" s="700" t="n">
        <v>6816779.89684</v>
      </c>
      <c r="G13" s="700" t="n">
        <v>4392669.12182</v>
      </c>
      <c r="H13" s="700" t="n">
        <v>4257412.07873</v>
      </c>
    </row>
    <row r="14" customFormat="false" ht="12" hidden="false" customHeight="false" outlineLevel="0" collapsed="false">
      <c r="A14" s="728"/>
      <c r="B14" s="218" t="s">
        <v>743</v>
      </c>
      <c r="C14" s="729" t="n">
        <v>1003387.44907</v>
      </c>
      <c r="D14" s="686" t="n">
        <v>2912291.58072</v>
      </c>
      <c r="E14" s="686" t="n">
        <v>2961257.38922</v>
      </c>
      <c r="F14" s="686" t="n">
        <v>2055236.50936</v>
      </c>
      <c r="G14" s="686" t="n">
        <v>2005444.09011</v>
      </c>
      <c r="H14" s="686" t="n">
        <v>1281122.46377</v>
      </c>
    </row>
    <row r="15" customFormat="false" ht="12" hidden="false" customHeight="false" outlineLevel="0" collapsed="false">
      <c r="A15" s="728"/>
      <c r="B15" s="730" t="s">
        <v>744</v>
      </c>
      <c r="C15" s="731" t="n">
        <v>411129.61526</v>
      </c>
      <c r="D15" s="700" t="n">
        <v>784331.17495</v>
      </c>
      <c r="E15" s="700" t="n">
        <v>871365.33085</v>
      </c>
      <c r="F15" s="700" t="n">
        <v>573210.46431</v>
      </c>
      <c r="G15" s="700" t="n">
        <v>246175.49756</v>
      </c>
      <c r="H15" s="700" t="n">
        <v>302581.49943</v>
      </c>
    </row>
    <row r="16" customFormat="false" ht="12" hidden="false" customHeight="false" outlineLevel="0" collapsed="false">
      <c r="A16" s="728"/>
      <c r="B16" s="218" t="s">
        <v>745</v>
      </c>
      <c r="C16" s="729" t="n">
        <v>0</v>
      </c>
      <c r="D16" s="686" t="n">
        <v>1157.75385</v>
      </c>
      <c r="E16" s="686" t="n">
        <v>5.15213</v>
      </c>
      <c r="F16" s="686" t="n">
        <v>7753.92303</v>
      </c>
      <c r="G16" s="686" t="n">
        <v>6751.65996</v>
      </c>
      <c r="H16" s="686" t="n">
        <v>99906.01476</v>
      </c>
    </row>
    <row r="17" customFormat="false" ht="12" hidden="false" customHeight="false" outlineLevel="0" collapsed="false">
      <c r="A17" s="728"/>
      <c r="B17" s="730" t="s">
        <v>746</v>
      </c>
      <c r="C17" s="731" t="n">
        <v>68.944</v>
      </c>
      <c r="D17" s="700" t="n">
        <v>283.803</v>
      </c>
      <c r="E17" s="700" t="n">
        <v>5293.30938</v>
      </c>
      <c r="F17" s="700" t="n">
        <v>434.506</v>
      </c>
      <c r="G17" s="700" t="n">
        <v>6991.54906</v>
      </c>
      <c r="H17" s="700" t="n">
        <v>59476.619</v>
      </c>
    </row>
    <row r="18" customFormat="false" ht="12" hidden="false" customHeight="false" outlineLevel="0" collapsed="false">
      <c r="A18" s="728"/>
      <c r="B18" s="218" t="s">
        <v>747</v>
      </c>
      <c r="C18" s="729" t="n">
        <v>1123.61944</v>
      </c>
      <c r="D18" s="686" t="n">
        <v>796.65278</v>
      </c>
      <c r="E18" s="686" t="n">
        <v>195.73019</v>
      </c>
      <c r="F18" s="686" t="n">
        <v>220.16775</v>
      </c>
      <c r="G18" s="686" t="n">
        <v>565.79836</v>
      </c>
      <c r="H18" s="686" t="n">
        <v>2779.80683</v>
      </c>
    </row>
    <row r="19" customFormat="false" ht="12" hidden="false" customHeight="false" outlineLevel="0" collapsed="false">
      <c r="A19" s="728"/>
      <c r="B19" s="730" t="s">
        <v>748</v>
      </c>
      <c r="C19" s="731" t="n">
        <v>152.50103</v>
      </c>
      <c r="D19" s="700" t="n">
        <v>504.79255</v>
      </c>
      <c r="E19" s="700" t="n">
        <v>930.30123</v>
      </c>
      <c r="F19" s="700" t="n">
        <v>1063.03242</v>
      </c>
      <c r="G19" s="700" t="n">
        <v>2042.33836</v>
      </c>
      <c r="H19" s="700" t="n">
        <v>1261.00089</v>
      </c>
    </row>
    <row r="20" customFormat="false" ht="12" hidden="false" customHeight="false" outlineLevel="0" collapsed="false">
      <c r="A20" s="728"/>
      <c r="B20" s="218" t="s">
        <v>749</v>
      </c>
      <c r="C20" s="729" t="n">
        <v>15885.38849</v>
      </c>
      <c r="D20" s="686" t="n">
        <v>33161.64041</v>
      </c>
      <c r="E20" s="686" t="n">
        <v>13299.28565</v>
      </c>
      <c r="F20" s="686" t="n">
        <v>1413.7251</v>
      </c>
      <c r="G20" s="686" t="n">
        <v>3558.57197</v>
      </c>
      <c r="H20" s="686" t="n">
        <v>21053.01849</v>
      </c>
    </row>
    <row r="21" customFormat="false" ht="12" hidden="false" customHeight="false" outlineLevel="0" collapsed="false">
      <c r="A21" s="728"/>
      <c r="B21" s="730" t="s">
        <v>750</v>
      </c>
      <c r="C21" s="731" t="n">
        <v>5944.7979</v>
      </c>
      <c r="D21" s="700" t="n">
        <v>24.56337</v>
      </c>
      <c r="E21" s="700" t="n">
        <v>31.13709</v>
      </c>
      <c r="F21" s="700" t="n">
        <v>49.76004</v>
      </c>
      <c r="G21" s="700" t="n">
        <v>87.49192</v>
      </c>
      <c r="H21" s="700" t="n">
        <v>123.76192</v>
      </c>
    </row>
    <row r="22" customFormat="false" ht="12" hidden="false" customHeight="false" outlineLevel="0" collapsed="false">
      <c r="A22" s="728"/>
      <c r="B22" s="218" t="s">
        <v>714</v>
      </c>
      <c r="C22" s="729" t="n">
        <v>16369.6958099995</v>
      </c>
      <c r="D22" s="686" t="n">
        <v>35376.0694499984</v>
      </c>
      <c r="E22" s="686" t="n">
        <v>65768.9375799932</v>
      </c>
      <c r="F22" s="686" t="n">
        <v>39090.3102399968</v>
      </c>
      <c r="G22" s="686" t="n">
        <v>24758.4479799997</v>
      </c>
      <c r="H22" s="686" t="n">
        <v>811.324999999255</v>
      </c>
    </row>
    <row r="23" customFormat="false" ht="12" hidden="false" customHeight="true" outlineLevel="0" collapsed="false">
      <c r="A23" s="732" t="s">
        <v>751</v>
      </c>
      <c r="B23" s="732"/>
      <c r="C23" s="733" t="n">
        <v>9048742.73181</v>
      </c>
      <c r="D23" s="686" t="n">
        <v>21631604.75569</v>
      </c>
      <c r="E23" s="686" t="n">
        <v>24298135.41688</v>
      </c>
      <c r="F23" s="686" t="n">
        <v>20702528.3478</v>
      </c>
      <c r="G23" s="700" t="n">
        <v>15443893.24521</v>
      </c>
      <c r="H23" s="700" t="n">
        <v>19187662.76737</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7</v>
      </c>
      <c r="B25" s="218" t="s">
        <v>752</v>
      </c>
      <c r="C25" s="729" t="n">
        <v>1638956.99816</v>
      </c>
      <c r="D25" s="686" t="n">
        <v>1746835.0779</v>
      </c>
      <c r="E25" s="686" t="n">
        <v>1421678.44303</v>
      </c>
      <c r="F25" s="686" t="n">
        <v>1740971.65966</v>
      </c>
      <c r="G25" s="686" t="n">
        <v>1550493.36255</v>
      </c>
      <c r="H25" s="686" t="n">
        <v>1089940.36839</v>
      </c>
    </row>
    <row r="26" customFormat="false" ht="12" hidden="false" customHeight="false" outlineLevel="0" collapsed="false">
      <c r="A26" s="715"/>
      <c r="B26" s="730" t="s">
        <v>753</v>
      </c>
      <c r="C26" s="731" t="n">
        <v>22224.05465</v>
      </c>
      <c r="D26" s="700" t="n">
        <v>147229.27053</v>
      </c>
      <c r="E26" s="700" t="n">
        <v>137903.4385</v>
      </c>
      <c r="F26" s="700" t="n">
        <v>145001.18535</v>
      </c>
      <c r="G26" s="700" t="n">
        <v>148075.23454</v>
      </c>
      <c r="H26" s="700" t="n">
        <v>160639.76496</v>
      </c>
    </row>
    <row r="27" customFormat="false" ht="12" hidden="false" customHeight="false" outlineLevel="0" collapsed="false">
      <c r="A27" s="715"/>
      <c r="B27" s="218" t="s">
        <v>754</v>
      </c>
      <c r="C27" s="729" t="n">
        <v>7563.5299</v>
      </c>
      <c r="D27" s="686" t="n">
        <v>4385.99519</v>
      </c>
      <c r="E27" s="686" t="n">
        <v>7933.86799</v>
      </c>
      <c r="F27" s="686" t="n">
        <v>21175.28752</v>
      </c>
      <c r="G27" s="686" t="n">
        <v>30230.07496</v>
      </c>
      <c r="H27" s="686" t="n">
        <v>31079.16514</v>
      </c>
    </row>
    <row r="28" customFormat="false" ht="12" hidden="false" customHeight="false" outlineLevel="0" collapsed="false">
      <c r="A28" s="715"/>
      <c r="B28" s="730" t="s">
        <v>755</v>
      </c>
      <c r="C28" s="731" t="n">
        <v>8699.58472</v>
      </c>
      <c r="D28" s="700" t="n">
        <v>35357.2379</v>
      </c>
      <c r="E28" s="700" t="n">
        <v>33337.76981</v>
      </c>
      <c r="F28" s="700" t="n">
        <v>29961.94701</v>
      </c>
      <c r="G28" s="700" t="n">
        <v>11223.64026</v>
      </c>
      <c r="H28" s="700" t="n">
        <v>1298.87751</v>
      </c>
    </row>
    <row r="29" customFormat="false" ht="12" hidden="false" customHeight="false" outlineLevel="0" collapsed="false">
      <c r="A29" s="715"/>
      <c r="B29" s="218" t="s">
        <v>756</v>
      </c>
      <c r="C29" s="729" t="n">
        <v>8880.80446</v>
      </c>
      <c r="D29" s="686" t="n">
        <v>22235.10395</v>
      </c>
      <c r="E29" s="686" t="n">
        <v>24058.91655</v>
      </c>
      <c r="F29" s="686" t="n">
        <v>21201.1074</v>
      </c>
      <c r="G29" s="686" t="n">
        <v>19253.02551</v>
      </c>
      <c r="H29" s="686" t="n">
        <v>25475.52281</v>
      </c>
    </row>
    <row r="30" customFormat="false" ht="12" hidden="false" customHeight="false" outlineLevel="0" collapsed="false">
      <c r="A30" s="715"/>
      <c r="B30" s="730" t="s">
        <v>757</v>
      </c>
      <c r="C30" s="731" t="n">
        <v>819.59148</v>
      </c>
      <c r="D30" s="700" t="n">
        <v>1616.98349</v>
      </c>
      <c r="E30" s="700" t="n">
        <v>2529.42318</v>
      </c>
      <c r="F30" s="700" t="n">
        <v>2296.69337</v>
      </c>
      <c r="G30" s="700" t="n">
        <v>3296.62553</v>
      </c>
      <c r="H30" s="700" t="n">
        <v>1910.81829</v>
      </c>
    </row>
    <row r="31" customFormat="false" ht="12" hidden="false" customHeight="false" outlineLevel="0" collapsed="false">
      <c r="A31" s="715"/>
      <c r="B31" s="218" t="s">
        <v>758</v>
      </c>
      <c r="C31" s="729" t="n">
        <v>685.47653</v>
      </c>
      <c r="D31" s="686" t="n">
        <v>3910.60353</v>
      </c>
      <c r="E31" s="686" t="n">
        <v>4458.92636</v>
      </c>
      <c r="F31" s="686" t="n">
        <v>5511.42927</v>
      </c>
      <c r="G31" s="686" t="n">
        <v>5213.3511</v>
      </c>
      <c r="H31" s="686" t="n">
        <v>2560.61778</v>
      </c>
    </row>
    <row r="32" customFormat="false" ht="12" hidden="false" customHeight="false" outlineLevel="0" collapsed="false">
      <c r="A32" s="715"/>
      <c r="B32" s="730" t="s">
        <v>759</v>
      </c>
      <c r="C32" s="731" t="n">
        <v>1.00313</v>
      </c>
      <c r="D32" s="700" t="n">
        <v>9.36501</v>
      </c>
      <c r="E32" s="700" t="n">
        <v>725.20945</v>
      </c>
      <c r="F32" s="700" t="n">
        <v>658.22166</v>
      </c>
      <c r="G32" s="700" t="n">
        <v>97.67499</v>
      </c>
      <c r="H32" s="700" t="n">
        <v>156.12869</v>
      </c>
    </row>
    <row r="33" customFormat="false" ht="12" hidden="false" customHeight="false" outlineLevel="0" collapsed="false">
      <c r="A33" s="715"/>
      <c r="B33" s="218" t="s">
        <v>760</v>
      </c>
      <c r="C33" s="729" t="n">
        <v>6.84816</v>
      </c>
      <c r="D33" s="686" t="n">
        <v>5.7475</v>
      </c>
      <c r="E33" s="686" t="n">
        <v>9.69499</v>
      </c>
      <c r="F33" s="686" t="n">
        <v>12.97442</v>
      </c>
      <c r="G33" s="686" t="n">
        <v>73.2423</v>
      </c>
      <c r="H33" s="686" t="n">
        <v>9.07809</v>
      </c>
    </row>
    <row r="34" customFormat="false" ht="12" hidden="false" customHeight="false" outlineLevel="0" collapsed="false">
      <c r="A34" s="715"/>
      <c r="B34" s="730" t="s">
        <v>761</v>
      </c>
      <c r="C34" s="731" t="n">
        <v>0</v>
      </c>
      <c r="D34" s="700" t="n">
        <v>0</v>
      </c>
      <c r="E34" s="700" t="n">
        <v>0</v>
      </c>
      <c r="F34" s="700" t="n">
        <v>0</v>
      </c>
      <c r="G34" s="700" t="n">
        <v>0</v>
      </c>
      <c r="H34" s="700" t="n">
        <v>0</v>
      </c>
    </row>
    <row r="35" customFormat="false" ht="12" hidden="false" customHeight="false" outlineLevel="0" collapsed="false">
      <c r="A35" s="734"/>
      <c r="B35" s="218" t="s">
        <v>714</v>
      </c>
      <c r="C35" s="729" t="n">
        <v>0.0500000000465661</v>
      </c>
      <c r="D35" s="686" t="n">
        <v>255.495929999743</v>
      </c>
      <c r="E35" s="686" t="n">
        <v>0.00903000053949654</v>
      </c>
      <c r="F35" s="686" t="n">
        <v>29.8556399997324</v>
      </c>
      <c r="G35" s="686" t="n">
        <v>388.516659999499</v>
      </c>
      <c r="H35" s="686" t="n">
        <v>12.3417299999855</v>
      </c>
    </row>
    <row r="36" customFormat="false" ht="12" hidden="false" customHeight="true" outlineLevel="0" collapsed="false">
      <c r="A36" s="735" t="s">
        <v>762</v>
      </c>
      <c r="B36" s="735"/>
      <c r="C36" s="736" t="n">
        <v>1687837.94119</v>
      </c>
      <c r="D36" s="700" t="n">
        <v>1961840.88093</v>
      </c>
      <c r="E36" s="700" t="n">
        <v>1632635.69889</v>
      </c>
      <c r="F36" s="700" t="n">
        <v>1966820.3613</v>
      </c>
      <c r="G36" s="700" t="n">
        <v>1768344.7484</v>
      </c>
      <c r="H36" s="700" t="n">
        <v>1313082.68339</v>
      </c>
    </row>
    <row r="37" customFormat="false" ht="12" hidden="false" customHeight="false" outlineLevel="0" collapsed="false">
      <c r="A37" s="734"/>
      <c r="B37" s="218"/>
      <c r="C37" s="729"/>
      <c r="D37" s="686"/>
      <c r="E37" s="686"/>
      <c r="F37" s="686"/>
      <c r="G37" s="686"/>
      <c r="H37" s="686"/>
    </row>
    <row r="38" customFormat="false" ht="12" hidden="false" customHeight="true" outlineLevel="0" collapsed="false">
      <c r="A38" s="715" t="s">
        <v>536</v>
      </c>
      <c r="B38" s="730" t="s">
        <v>763</v>
      </c>
      <c r="C38" s="731" t="n">
        <v>1592000.81207</v>
      </c>
      <c r="D38" s="700" t="n">
        <v>2363170.29697</v>
      </c>
      <c r="E38" s="700" t="n">
        <v>2335422.71004</v>
      </c>
      <c r="F38" s="700" t="n">
        <v>2582564.70396001</v>
      </c>
      <c r="G38" s="700" t="n">
        <v>2462525.54746</v>
      </c>
      <c r="H38" s="700" t="n">
        <v>2576546.11075</v>
      </c>
    </row>
    <row r="39" customFormat="false" ht="12" hidden="false" customHeight="false" outlineLevel="0" collapsed="false">
      <c r="A39" s="715"/>
      <c r="B39" s="218" t="s">
        <v>764</v>
      </c>
      <c r="C39" s="729" t="n">
        <v>9.46402</v>
      </c>
      <c r="D39" s="686" t="n">
        <v>9.29456</v>
      </c>
      <c r="E39" s="686" t="n">
        <v>232.739</v>
      </c>
      <c r="F39" s="686" t="n">
        <v>276.7264</v>
      </c>
      <c r="G39" s="686" t="n">
        <v>0.59217</v>
      </c>
      <c r="H39" s="686" t="n">
        <v>0.058</v>
      </c>
    </row>
    <row r="40" customFormat="false" ht="12" hidden="false" customHeight="false" outlineLevel="0" collapsed="false">
      <c r="A40" s="715"/>
      <c r="B40" s="730" t="s">
        <v>765</v>
      </c>
      <c r="C40" s="731" t="n">
        <v>3767.68915</v>
      </c>
      <c r="D40" s="700" t="n">
        <v>4571.51689</v>
      </c>
      <c r="E40" s="700" t="n">
        <v>4588.99972</v>
      </c>
      <c r="F40" s="700" t="n">
        <v>4913.47103</v>
      </c>
      <c r="G40" s="700" t="n">
        <v>4518.30981</v>
      </c>
      <c r="H40" s="700" t="n">
        <v>3430.15438</v>
      </c>
    </row>
    <row r="41" customFormat="false" ht="12" hidden="false" customHeight="false" outlineLevel="0" collapsed="false">
      <c r="A41" s="715"/>
      <c r="B41" s="218" t="s">
        <v>766</v>
      </c>
      <c r="C41" s="729" t="n">
        <v>3846.98629</v>
      </c>
      <c r="D41" s="686" t="n">
        <v>6400.73986</v>
      </c>
      <c r="E41" s="686" t="n">
        <v>6377.8075</v>
      </c>
      <c r="F41" s="686" t="n">
        <v>5608.49780000001</v>
      </c>
      <c r="G41" s="686" t="n">
        <v>4997.37527</v>
      </c>
      <c r="H41" s="686" t="n">
        <v>4253.35359</v>
      </c>
    </row>
    <row r="42" customFormat="false" ht="12" hidden="false" customHeight="false" outlineLevel="0" collapsed="false">
      <c r="A42" s="715"/>
      <c r="B42" s="730" t="s">
        <v>767</v>
      </c>
      <c r="C42" s="731" t="n">
        <v>76.5741</v>
      </c>
      <c r="D42" s="700" t="n">
        <v>106.79103</v>
      </c>
      <c r="E42" s="700" t="n">
        <v>193.05685</v>
      </c>
      <c r="F42" s="700" t="n">
        <v>89.3858</v>
      </c>
      <c r="G42" s="700" t="n">
        <v>124.84095</v>
      </c>
      <c r="H42" s="700" t="n">
        <v>490.307</v>
      </c>
    </row>
    <row r="43" customFormat="false" ht="12" hidden="false" customHeight="false" outlineLevel="0" collapsed="false">
      <c r="A43" s="715"/>
      <c r="B43" s="218" t="s">
        <v>768</v>
      </c>
      <c r="C43" s="729" t="n">
        <v>1553.78006</v>
      </c>
      <c r="D43" s="686" t="n">
        <v>2170.08024</v>
      </c>
      <c r="E43" s="686" t="n">
        <v>1778.40221</v>
      </c>
      <c r="F43" s="686" t="n">
        <v>1601.35621</v>
      </c>
      <c r="G43" s="686" t="n">
        <v>1256.32611</v>
      </c>
      <c r="H43" s="686" t="n">
        <v>976.33109</v>
      </c>
    </row>
    <row r="44" customFormat="false" ht="12" hidden="false" customHeight="false" outlineLevel="0" collapsed="false">
      <c r="A44" s="715"/>
      <c r="B44" s="730" t="s">
        <v>769</v>
      </c>
      <c r="C44" s="731" t="n">
        <v>0.27096</v>
      </c>
      <c r="D44" s="700" t="n">
        <v>0.82215</v>
      </c>
      <c r="E44" s="700" t="n">
        <v>0</v>
      </c>
      <c r="F44" s="700" t="n">
        <v>0</v>
      </c>
      <c r="G44" s="700" t="n">
        <v>0</v>
      </c>
      <c r="H44" s="700" t="n">
        <v>0</v>
      </c>
    </row>
    <row r="45" customFormat="false" ht="12" hidden="false" customHeight="false" outlineLevel="0" collapsed="false">
      <c r="A45" s="715"/>
      <c r="B45" s="218" t="s">
        <v>770</v>
      </c>
      <c r="C45" s="729" t="n">
        <v>10.64283</v>
      </c>
      <c r="D45" s="686" t="n">
        <v>11.56666</v>
      </c>
      <c r="E45" s="686" t="n">
        <v>152.56959</v>
      </c>
      <c r="F45" s="686" t="n">
        <v>17.42227</v>
      </c>
      <c r="G45" s="686" t="n">
        <v>11.73587</v>
      </c>
      <c r="H45" s="686" t="n">
        <v>230.12081</v>
      </c>
    </row>
    <row r="46" customFormat="false" ht="12" hidden="false" customHeight="true" outlineLevel="0" collapsed="false">
      <c r="A46" s="732" t="s">
        <v>771</v>
      </c>
      <c r="B46" s="732"/>
      <c r="C46" s="733" t="n">
        <v>1601266.21948</v>
      </c>
      <c r="D46" s="686" t="n">
        <v>2376441.10836</v>
      </c>
      <c r="E46" s="686" t="n">
        <v>2348746.28491</v>
      </c>
      <c r="F46" s="686" t="n">
        <v>2595071.56347001</v>
      </c>
      <c r="G46" s="686" t="n">
        <v>2473434.72862</v>
      </c>
      <c r="H46" s="686" t="n">
        <v>2585926.435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65</v>
      </c>
      <c r="B48" s="218" t="s">
        <v>772</v>
      </c>
      <c r="C48" s="729" t="n">
        <v>199059.37704</v>
      </c>
      <c r="D48" s="686" t="n">
        <v>337779.1392</v>
      </c>
      <c r="E48" s="686" t="n">
        <v>307241.14923</v>
      </c>
      <c r="F48" s="686" t="n">
        <v>288877.2536</v>
      </c>
      <c r="G48" s="686" t="n">
        <v>248536.25503</v>
      </c>
      <c r="H48" s="686" t="n">
        <v>283626.35525</v>
      </c>
    </row>
    <row r="49" customFormat="false" ht="12" hidden="false" customHeight="false" outlineLevel="0" collapsed="false">
      <c r="A49" s="715"/>
      <c r="B49" s="730" t="s">
        <v>773</v>
      </c>
      <c r="C49" s="731" t="n">
        <v>225251.38027</v>
      </c>
      <c r="D49" s="700" t="n">
        <v>394959.86314</v>
      </c>
      <c r="E49" s="700" t="n">
        <v>445443.18528</v>
      </c>
      <c r="F49" s="700" t="n">
        <v>375459.80779</v>
      </c>
      <c r="G49" s="700" t="n">
        <v>351253.62153</v>
      </c>
      <c r="H49" s="700" t="n">
        <v>373180.37928</v>
      </c>
    </row>
    <row r="50" customFormat="false" ht="12" hidden="false" customHeight="false" outlineLevel="0" collapsed="false">
      <c r="A50" s="715"/>
      <c r="B50" s="218" t="s">
        <v>774</v>
      </c>
      <c r="C50" s="729" t="n">
        <v>102769.0605</v>
      </c>
      <c r="D50" s="686" t="n">
        <v>163935.13286</v>
      </c>
      <c r="E50" s="686" t="n">
        <v>155787.49643</v>
      </c>
      <c r="F50" s="686" t="n">
        <v>131524.4601</v>
      </c>
      <c r="G50" s="686" t="n">
        <v>128150.36173</v>
      </c>
      <c r="H50" s="686" t="n">
        <v>142772.59331</v>
      </c>
    </row>
    <row r="51" customFormat="false" ht="12" hidden="false" customHeight="false" outlineLevel="0" collapsed="false">
      <c r="A51" s="715"/>
      <c r="B51" s="730" t="s">
        <v>775</v>
      </c>
      <c r="C51" s="731" t="n">
        <v>77486.06397</v>
      </c>
      <c r="D51" s="700" t="n">
        <v>121748.06955</v>
      </c>
      <c r="E51" s="700" t="n">
        <v>136535.29606</v>
      </c>
      <c r="F51" s="700" t="n">
        <v>110094.98984</v>
      </c>
      <c r="G51" s="700" t="n">
        <v>120865.75292</v>
      </c>
      <c r="H51" s="700" t="n">
        <v>136149.6324</v>
      </c>
    </row>
    <row r="52" customFormat="false" ht="12" hidden="false" customHeight="false" outlineLevel="0" collapsed="false">
      <c r="A52" s="715"/>
      <c r="B52" s="218" t="s">
        <v>776</v>
      </c>
      <c r="C52" s="729" t="n">
        <v>12460.61811</v>
      </c>
      <c r="D52" s="686" t="n">
        <v>28877.9694</v>
      </c>
      <c r="E52" s="686" t="n">
        <v>28734.49837</v>
      </c>
      <c r="F52" s="686" t="n">
        <v>25799.4912</v>
      </c>
      <c r="G52" s="686" t="n">
        <v>30577.11277</v>
      </c>
      <c r="H52" s="686" t="n">
        <v>49026.27348</v>
      </c>
    </row>
    <row r="53" customFormat="false" ht="12" hidden="false" customHeight="false" outlineLevel="0" collapsed="false">
      <c r="A53" s="715"/>
      <c r="B53" s="730" t="s">
        <v>777</v>
      </c>
      <c r="C53" s="731" t="n">
        <v>44282.90154</v>
      </c>
      <c r="D53" s="700" t="n">
        <v>102852.76977</v>
      </c>
      <c r="E53" s="700" t="n">
        <v>111253.73226</v>
      </c>
      <c r="F53" s="700" t="n">
        <v>102030.73461</v>
      </c>
      <c r="G53" s="700" t="n">
        <v>101263.03225</v>
      </c>
      <c r="H53" s="700" t="n">
        <v>103509.70066</v>
      </c>
    </row>
    <row r="54" customFormat="false" ht="12" hidden="false" customHeight="false" outlineLevel="0" collapsed="false">
      <c r="A54" s="715"/>
      <c r="B54" s="218" t="s">
        <v>778</v>
      </c>
      <c r="C54" s="729" t="n">
        <v>32559.9465</v>
      </c>
      <c r="D54" s="686" t="n">
        <v>72598.5897</v>
      </c>
      <c r="E54" s="686" t="n">
        <v>86499.72459</v>
      </c>
      <c r="F54" s="686" t="n">
        <v>80939.94311</v>
      </c>
      <c r="G54" s="686" t="n">
        <v>64729.481</v>
      </c>
      <c r="H54" s="686" t="n">
        <v>74880.7246799999</v>
      </c>
    </row>
    <row r="55" customFormat="false" ht="12" hidden="false" customHeight="false" outlineLevel="0" collapsed="false">
      <c r="A55" s="715"/>
      <c r="B55" s="730" t="s">
        <v>779</v>
      </c>
      <c r="C55" s="731" t="n">
        <v>22096.96643</v>
      </c>
      <c r="D55" s="700" t="n">
        <v>46667.3824</v>
      </c>
      <c r="E55" s="700" t="n">
        <v>55135.9376</v>
      </c>
      <c r="F55" s="700" t="n">
        <v>46575.7228</v>
      </c>
      <c r="G55" s="700" t="n">
        <v>38980.74149</v>
      </c>
      <c r="H55" s="700" t="n">
        <v>55285.8838</v>
      </c>
    </row>
    <row r="56" customFormat="false" ht="12" hidden="false" customHeight="false" outlineLevel="0" collapsed="false">
      <c r="A56" s="715"/>
      <c r="B56" s="218" t="s">
        <v>780</v>
      </c>
      <c r="C56" s="729" t="n">
        <v>14660.71314</v>
      </c>
      <c r="D56" s="686" t="n">
        <v>28177.66127</v>
      </c>
      <c r="E56" s="686" t="n">
        <v>29168.3425</v>
      </c>
      <c r="F56" s="686" t="n">
        <v>26805.59412</v>
      </c>
      <c r="G56" s="686" t="n">
        <v>27400.06693</v>
      </c>
      <c r="H56" s="686" t="n">
        <v>29111.08008</v>
      </c>
    </row>
    <row r="57" customFormat="false" ht="12" hidden="false" customHeight="false" outlineLevel="0" collapsed="false">
      <c r="A57" s="715"/>
      <c r="B57" s="730" t="s">
        <v>781</v>
      </c>
      <c r="C57" s="731" t="n">
        <v>27297.63751</v>
      </c>
      <c r="D57" s="700" t="n">
        <v>43748.02393</v>
      </c>
      <c r="E57" s="700" t="n">
        <v>42254.44705</v>
      </c>
      <c r="F57" s="700" t="n">
        <v>37620.21048</v>
      </c>
      <c r="G57" s="700" t="n">
        <v>34030.59433</v>
      </c>
      <c r="H57" s="700" t="n">
        <v>33567.7261</v>
      </c>
    </row>
    <row r="58" customFormat="false" ht="12" hidden="false" customHeight="false" outlineLevel="0" collapsed="false">
      <c r="A58" s="715"/>
      <c r="B58" s="218" t="s">
        <v>714</v>
      </c>
      <c r="C58" s="729" t="n">
        <v>74620.37685</v>
      </c>
      <c r="D58" s="686" t="n">
        <v>130481.86108</v>
      </c>
      <c r="E58" s="686" t="n">
        <v>134913.53585</v>
      </c>
      <c r="F58" s="686" t="n">
        <v>135694.495369999</v>
      </c>
      <c r="G58" s="686" t="n">
        <v>132715.4929</v>
      </c>
      <c r="H58" s="686" t="n">
        <v>142739.96416</v>
      </c>
    </row>
    <row r="59" customFormat="false" ht="12" hidden="false" customHeight="true" outlineLevel="0" collapsed="false">
      <c r="A59" s="735" t="s">
        <v>782</v>
      </c>
      <c r="B59" s="735"/>
      <c r="C59" s="736" t="n">
        <v>832545.04186</v>
      </c>
      <c r="D59" s="700" t="n">
        <v>1471826.4623</v>
      </c>
      <c r="E59" s="700" t="n">
        <v>1532967.34522</v>
      </c>
      <c r="F59" s="700" t="n">
        <v>1361422.70302</v>
      </c>
      <c r="G59" s="700" t="n">
        <v>1278502.51288</v>
      </c>
      <c r="H59" s="700" t="n">
        <v>1423850.3132</v>
      </c>
    </row>
    <row r="60" customFormat="false" ht="12" hidden="false" customHeight="false" outlineLevel="0" collapsed="false">
      <c r="A60" s="734"/>
      <c r="B60" s="218"/>
      <c r="C60" s="729"/>
      <c r="D60" s="686"/>
      <c r="E60" s="686"/>
      <c r="F60" s="686"/>
      <c r="G60" s="686"/>
      <c r="H60" s="686"/>
    </row>
    <row r="61" customFormat="false" ht="12" hidden="false" customHeight="true" outlineLevel="0" collapsed="false">
      <c r="A61" s="715" t="s">
        <v>533</v>
      </c>
      <c r="B61" s="730" t="s">
        <v>783</v>
      </c>
      <c r="C61" s="731" t="n">
        <v>974185.516399995</v>
      </c>
      <c r="D61" s="700" t="n">
        <v>1474824.45801</v>
      </c>
      <c r="E61" s="700" t="n">
        <v>1458170.48795999</v>
      </c>
      <c r="F61" s="700" t="n">
        <v>1399599.80128999</v>
      </c>
      <c r="G61" s="700" t="n">
        <v>1312261.76766</v>
      </c>
      <c r="H61" s="700" t="n">
        <v>1295399.06636</v>
      </c>
    </row>
    <row r="62" customFormat="false" ht="12" hidden="false" customHeight="false" outlineLevel="0" collapsed="false">
      <c r="A62" s="715"/>
      <c r="B62" s="218" t="s">
        <v>784</v>
      </c>
      <c r="C62" s="729" t="n">
        <v>8555.49531000001</v>
      </c>
      <c r="D62" s="686" t="n">
        <v>13464.32841</v>
      </c>
      <c r="E62" s="686" t="n">
        <v>12393.98002</v>
      </c>
      <c r="F62" s="686" t="n">
        <v>10859.89874</v>
      </c>
      <c r="G62" s="686" t="n">
        <v>10254.00838</v>
      </c>
      <c r="H62" s="686" t="n">
        <v>8528.80860000001</v>
      </c>
    </row>
    <row r="63" customFormat="false" ht="12" hidden="false" customHeight="false" outlineLevel="0" collapsed="false">
      <c r="A63" s="715"/>
      <c r="B63" s="730" t="s">
        <v>785</v>
      </c>
      <c r="C63" s="731" t="n">
        <v>5684.22037</v>
      </c>
      <c r="D63" s="700" t="n">
        <v>7345.42086</v>
      </c>
      <c r="E63" s="700" t="n">
        <v>7311.11013</v>
      </c>
      <c r="F63" s="700" t="n">
        <v>6667.4802</v>
      </c>
      <c r="G63" s="700" t="n">
        <v>5622.0417</v>
      </c>
      <c r="H63" s="700" t="n">
        <v>4655.58088</v>
      </c>
    </row>
    <row r="64" customFormat="false" ht="12" hidden="false" customHeight="false" outlineLevel="0" collapsed="false">
      <c r="A64" s="715"/>
      <c r="B64" s="737" t="s">
        <v>786</v>
      </c>
      <c r="C64" s="738" t="n">
        <v>20.53506</v>
      </c>
      <c r="D64" s="686" t="n">
        <v>1.91865</v>
      </c>
      <c r="E64" s="686" t="n">
        <v>1.263</v>
      </c>
      <c r="F64" s="686" t="n">
        <v>0.0003</v>
      </c>
      <c r="G64" s="686" t="n">
        <v>0</v>
      </c>
      <c r="H64" s="686" t="n">
        <v>0</v>
      </c>
    </row>
    <row r="65" customFormat="false" ht="12" hidden="false" customHeight="true" outlineLevel="0" collapsed="false">
      <c r="A65" s="735" t="s">
        <v>787</v>
      </c>
      <c r="B65" s="735"/>
      <c r="C65" s="739" t="n">
        <v>988445.767139995</v>
      </c>
      <c r="D65" s="700" t="n">
        <v>1495636.12593</v>
      </c>
      <c r="E65" s="700" t="n">
        <v>1477876.84110999</v>
      </c>
      <c r="F65" s="700" t="n">
        <v>1417127.18052999</v>
      </c>
      <c r="G65" s="700" t="n">
        <v>1328137.81774</v>
      </c>
      <c r="H65" s="700" t="n">
        <v>1308583.45584</v>
      </c>
    </row>
    <row r="66" customFormat="false" ht="12" hidden="false" customHeight="false" outlineLevel="0" collapsed="false">
      <c r="A66" s="740"/>
      <c r="B66" s="218"/>
      <c r="C66" s="729"/>
      <c r="D66" s="686"/>
      <c r="E66" s="686"/>
      <c r="F66" s="686"/>
      <c r="G66" s="686"/>
      <c r="H66" s="686"/>
    </row>
    <row r="67" customFormat="false" ht="12" hidden="false" customHeight="true" outlineLevel="0" collapsed="false">
      <c r="A67" s="715" t="s">
        <v>788</v>
      </c>
      <c r="B67" s="730" t="s">
        <v>789</v>
      </c>
      <c r="C67" s="731" t="n">
        <v>108290.88526</v>
      </c>
      <c r="D67" s="700" t="n">
        <v>432011.60606</v>
      </c>
      <c r="E67" s="700" t="n">
        <v>424805.97959</v>
      </c>
      <c r="F67" s="700" t="n">
        <v>381282.76907</v>
      </c>
      <c r="G67" s="700" t="n">
        <v>364258.14589</v>
      </c>
      <c r="H67" s="700" t="n">
        <v>302097.3974</v>
      </c>
    </row>
    <row r="68" customFormat="false" ht="12" hidden="false" customHeight="false" outlineLevel="0" collapsed="false">
      <c r="A68" s="715"/>
      <c r="B68" s="218" t="s">
        <v>790</v>
      </c>
      <c r="C68" s="729" t="n">
        <v>14004.76996</v>
      </c>
      <c r="D68" s="686" t="n">
        <v>35223.93607</v>
      </c>
      <c r="E68" s="686" t="n">
        <v>43313.05266</v>
      </c>
      <c r="F68" s="686" t="n">
        <v>44109.66665</v>
      </c>
      <c r="G68" s="686" t="n">
        <v>34197.18239</v>
      </c>
      <c r="H68" s="686" t="n">
        <v>53624.52446</v>
      </c>
    </row>
    <row r="69" customFormat="false" ht="12" hidden="false" customHeight="false" outlineLevel="0" collapsed="false">
      <c r="A69" s="715"/>
      <c r="B69" s="730" t="s">
        <v>791</v>
      </c>
      <c r="C69" s="731" t="n">
        <v>30880.4324</v>
      </c>
      <c r="D69" s="700" t="n">
        <v>129270.40767</v>
      </c>
      <c r="E69" s="700" t="n">
        <v>116873.39478</v>
      </c>
      <c r="F69" s="700" t="n">
        <v>63231.36727</v>
      </c>
      <c r="G69" s="700" t="n">
        <v>55500.27905</v>
      </c>
      <c r="H69" s="700" t="n">
        <v>72895.79471</v>
      </c>
    </row>
    <row r="70" customFormat="false" ht="12" hidden="false" customHeight="false" outlineLevel="0" collapsed="false">
      <c r="A70" s="715"/>
      <c r="B70" s="737" t="s">
        <v>792</v>
      </c>
      <c r="C70" s="738" t="n">
        <v>23676.27908</v>
      </c>
      <c r="D70" s="686" t="n">
        <v>3881.18979</v>
      </c>
      <c r="E70" s="686" t="n">
        <v>5269.43393</v>
      </c>
      <c r="F70" s="686" t="n">
        <v>4816.21691</v>
      </c>
      <c r="G70" s="686" t="n">
        <v>5935.32425</v>
      </c>
      <c r="H70" s="686" t="n">
        <v>6044.40765</v>
      </c>
    </row>
    <row r="71" customFormat="false" ht="12" hidden="false" customHeight="false" outlineLevel="0" collapsed="false">
      <c r="A71" s="715"/>
      <c r="B71" s="730" t="s">
        <v>793</v>
      </c>
      <c r="C71" s="731" t="n">
        <v>2085.24</v>
      </c>
      <c r="D71" s="700" t="n">
        <v>8329.98</v>
      </c>
      <c r="E71" s="700" t="n">
        <v>10077.786</v>
      </c>
      <c r="F71" s="700" t="n">
        <v>8572.95827</v>
      </c>
      <c r="G71" s="700" t="n">
        <v>52851.84243</v>
      </c>
      <c r="H71" s="700" t="n">
        <v>16827.40938</v>
      </c>
    </row>
    <row r="72" customFormat="false" ht="12" hidden="false" customHeight="false" outlineLevel="0" collapsed="false">
      <c r="A72" s="715"/>
      <c r="B72" s="218" t="s">
        <v>794</v>
      </c>
      <c r="C72" s="729" t="n">
        <v>6399.0034</v>
      </c>
      <c r="D72" s="686" t="n">
        <v>15137.43446</v>
      </c>
      <c r="E72" s="686" t="n">
        <v>6470.32644</v>
      </c>
      <c r="F72" s="686" t="n">
        <v>6489.4651</v>
      </c>
      <c r="G72" s="686" t="n">
        <v>6205.85027</v>
      </c>
      <c r="H72" s="686" t="n">
        <v>11358.69265</v>
      </c>
    </row>
    <row r="73" customFormat="false" ht="12" hidden="false" customHeight="false" outlineLevel="0" collapsed="false">
      <c r="A73" s="715"/>
      <c r="B73" s="730" t="s">
        <v>795</v>
      </c>
      <c r="C73" s="731" t="n">
        <v>2691.83772</v>
      </c>
      <c r="D73" s="700" t="n">
        <v>5117.70925</v>
      </c>
      <c r="E73" s="700" t="n">
        <v>4993.13539</v>
      </c>
      <c r="F73" s="700" t="n">
        <v>4746.42933</v>
      </c>
      <c r="G73" s="700" t="n">
        <v>4519.37662</v>
      </c>
      <c r="H73" s="700" t="n">
        <v>4953.77055</v>
      </c>
    </row>
    <row r="74" customFormat="false" ht="12" hidden="false" customHeight="false" outlineLevel="0" collapsed="false">
      <c r="A74" s="715"/>
      <c r="B74" s="218" t="s">
        <v>796</v>
      </c>
      <c r="C74" s="729" t="n">
        <v>116.69354</v>
      </c>
      <c r="D74" s="686" t="n">
        <v>626.81397</v>
      </c>
      <c r="E74" s="686" t="n">
        <v>3072.39651</v>
      </c>
      <c r="F74" s="686" t="n">
        <v>1989.57788</v>
      </c>
      <c r="G74" s="686" t="n">
        <v>4449.91748</v>
      </c>
      <c r="H74" s="686" t="n">
        <v>2003.07395</v>
      </c>
    </row>
    <row r="75" customFormat="false" ht="12" hidden="false" customHeight="false" outlineLevel="0" collapsed="false">
      <c r="A75" s="715"/>
      <c r="B75" s="730" t="s">
        <v>797</v>
      </c>
      <c r="C75" s="731" t="n">
        <v>28298.68526</v>
      </c>
      <c r="D75" s="700" t="n">
        <v>11169.90901</v>
      </c>
      <c r="E75" s="700" t="n">
        <v>13095.73511</v>
      </c>
      <c r="F75" s="700" t="n">
        <v>1671.93819</v>
      </c>
      <c r="G75" s="700" t="n">
        <v>11661.4098</v>
      </c>
      <c r="H75" s="700" t="n">
        <v>23139.70941</v>
      </c>
    </row>
    <row r="76" customFormat="false" ht="12" hidden="false" customHeight="false" outlineLevel="0" collapsed="false">
      <c r="A76" s="715"/>
      <c r="B76" s="218" t="s">
        <v>798</v>
      </c>
      <c r="C76" s="729" t="n">
        <v>2389.094</v>
      </c>
      <c r="D76" s="686" t="n">
        <v>11927.51767</v>
      </c>
      <c r="E76" s="686" t="n">
        <v>14094.48731</v>
      </c>
      <c r="F76" s="686" t="n">
        <v>13356.80775</v>
      </c>
      <c r="G76" s="686" t="n">
        <v>8998.98132</v>
      </c>
      <c r="H76" s="686" t="n">
        <v>6225.72</v>
      </c>
    </row>
    <row r="77" customFormat="false" ht="12" hidden="false" customHeight="false" outlineLevel="0" collapsed="false">
      <c r="A77" s="715"/>
      <c r="B77" s="730" t="s">
        <v>714</v>
      </c>
      <c r="C77" s="731" t="n">
        <v>1831.47343000001</v>
      </c>
      <c r="D77" s="700" t="n">
        <v>4029.85189000005</v>
      </c>
      <c r="E77" s="700" t="n">
        <v>3634.77104000002</v>
      </c>
      <c r="F77" s="700" t="n">
        <v>9002.53698000009</v>
      </c>
      <c r="G77" s="700" t="n">
        <v>4345.22418000014</v>
      </c>
      <c r="H77" s="700" t="n">
        <v>4507.36394000007</v>
      </c>
    </row>
    <row r="78" customFormat="false" ht="12" hidden="false" customHeight="true" outlineLevel="0" collapsed="false">
      <c r="A78" s="732" t="s">
        <v>799</v>
      </c>
      <c r="B78" s="732"/>
      <c r="C78" s="733" t="n">
        <v>220664.39405</v>
      </c>
      <c r="D78" s="686" t="n">
        <v>656726.35584</v>
      </c>
      <c r="E78" s="686" t="n">
        <v>645700.49876</v>
      </c>
      <c r="F78" s="686" t="n">
        <v>539269.7334</v>
      </c>
      <c r="G78" s="686" t="n">
        <v>552923.53368</v>
      </c>
      <c r="H78" s="686" t="n">
        <v>503677.8641</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502</v>
      </c>
      <c r="B80" s="218" t="s">
        <v>800</v>
      </c>
      <c r="C80" s="729" t="n">
        <v>264275.46662</v>
      </c>
      <c r="D80" s="686" t="n">
        <v>545101.18032</v>
      </c>
      <c r="E80" s="686" t="n">
        <v>558933.75503</v>
      </c>
      <c r="F80" s="686" t="n">
        <v>360766.32954</v>
      </c>
      <c r="G80" s="686" t="n">
        <v>328071.48562</v>
      </c>
      <c r="H80" s="686" t="n">
        <v>430268.03181</v>
      </c>
    </row>
    <row r="81" customFormat="false" ht="12" hidden="false" customHeight="false" outlineLevel="0" collapsed="false">
      <c r="A81" s="715"/>
      <c r="B81" s="737" t="s">
        <v>801</v>
      </c>
      <c r="C81" s="738" t="n">
        <v>8078.16101</v>
      </c>
      <c r="D81" s="686" t="n">
        <v>17502.33819</v>
      </c>
      <c r="E81" s="686" t="n">
        <v>34371.1276</v>
      </c>
      <c r="F81" s="686" t="n">
        <v>41444.80386</v>
      </c>
      <c r="G81" s="686" t="n">
        <v>36718.19842</v>
      </c>
      <c r="H81" s="686" t="n">
        <v>37217.99054</v>
      </c>
    </row>
    <row r="82" customFormat="false" ht="12" hidden="false" customHeight="false" outlineLevel="0" collapsed="false">
      <c r="A82" s="715"/>
      <c r="B82" s="218" t="s">
        <v>802</v>
      </c>
      <c r="C82" s="729" t="n">
        <v>10101.30932</v>
      </c>
      <c r="D82" s="686" t="n">
        <v>28635.87718</v>
      </c>
      <c r="E82" s="686" t="n">
        <v>40600.58712</v>
      </c>
      <c r="F82" s="686" t="n">
        <v>24274.43915</v>
      </c>
      <c r="G82" s="686" t="n">
        <v>14152.89892</v>
      </c>
      <c r="H82" s="686" t="n">
        <v>18298.45949</v>
      </c>
    </row>
    <row r="83" customFormat="false" ht="12" hidden="false" customHeight="false" outlineLevel="0" collapsed="false">
      <c r="A83" s="715"/>
      <c r="B83" s="730" t="s">
        <v>803</v>
      </c>
      <c r="C83" s="731" t="n">
        <v>301.35</v>
      </c>
      <c r="D83" s="700" t="n">
        <v>387.4499</v>
      </c>
      <c r="E83" s="700" t="n">
        <v>650.34971</v>
      </c>
      <c r="F83" s="700" t="n">
        <v>354.67225</v>
      </c>
      <c r="G83" s="700" t="n">
        <v>436.50491</v>
      </c>
      <c r="H83" s="700" t="n">
        <v>493.21259</v>
      </c>
    </row>
    <row r="84" customFormat="false" ht="12" hidden="false" customHeight="false" outlineLevel="0" collapsed="false">
      <c r="A84" s="715"/>
      <c r="B84" s="218" t="s">
        <v>804</v>
      </c>
      <c r="C84" s="729" t="n">
        <v>785.71092</v>
      </c>
      <c r="D84" s="686" t="n">
        <v>1306.27963</v>
      </c>
      <c r="E84" s="686" t="n">
        <v>3451.28339</v>
      </c>
      <c r="F84" s="686" t="n">
        <v>1878.87047</v>
      </c>
      <c r="G84" s="686" t="n">
        <v>2065.03108</v>
      </c>
      <c r="H84" s="686" t="n">
        <v>2802.61191</v>
      </c>
    </row>
    <row r="85" customFormat="false" ht="12" hidden="false" customHeight="false" outlineLevel="0" collapsed="false">
      <c r="A85" s="715"/>
      <c r="B85" s="730" t="s">
        <v>805</v>
      </c>
      <c r="C85" s="731" t="n">
        <v>584.86924</v>
      </c>
      <c r="D85" s="700" t="n">
        <v>687.84807</v>
      </c>
      <c r="E85" s="700" t="n">
        <v>112.597</v>
      </c>
      <c r="F85" s="700" t="n">
        <v>349.8947</v>
      </c>
      <c r="G85" s="700" t="n">
        <v>189.74818</v>
      </c>
      <c r="H85" s="700" t="n">
        <v>624.22872</v>
      </c>
    </row>
    <row r="86" customFormat="false" ht="12" hidden="false" customHeight="false" outlineLevel="0" collapsed="false">
      <c r="A86" s="715"/>
      <c r="B86" s="218" t="s">
        <v>806</v>
      </c>
      <c r="C86" s="729" t="n">
        <v>34.63697</v>
      </c>
      <c r="D86" s="686" t="n">
        <v>632.13007</v>
      </c>
      <c r="E86" s="686" t="n">
        <v>718.87552</v>
      </c>
      <c r="F86" s="686" t="n">
        <v>568.22598</v>
      </c>
      <c r="G86" s="686" t="n">
        <v>586.16436</v>
      </c>
      <c r="H86" s="686" t="n">
        <v>926.04201</v>
      </c>
    </row>
    <row r="87" customFormat="false" ht="12" hidden="false" customHeight="false" outlineLevel="0" collapsed="false">
      <c r="A87" s="715"/>
      <c r="B87" s="730" t="s">
        <v>807</v>
      </c>
      <c r="C87" s="731" t="n">
        <v>143.56679</v>
      </c>
      <c r="D87" s="700" t="n">
        <v>500.21743</v>
      </c>
      <c r="E87" s="700" t="n">
        <v>312.76927</v>
      </c>
      <c r="F87" s="700" t="n">
        <v>434.39591</v>
      </c>
      <c r="G87" s="700" t="n">
        <v>155.05102</v>
      </c>
      <c r="H87" s="700" t="n">
        <v>1074.66731</v>
      </c>
    </row>
    <row r="88" customFormat="false" ht="12" hidden="false" customHeight="false" outlineLevel="0" collapsed="false">
      <c r="A88" s="715"/>
      <c r="B88" s="218" t="s">
        <v>808</v>
      </c>
      <c r="C88" s="729" t="n">
        <v>18.68329</v>
      </c>
      <c r="D88" s="686" t="n">
        <v>359.01836</v>
      </c>
      <c r="E88" s="686" t="n">
        <v>208.33316</v>
      </c>
      <c r="F88" s="686" t="n">
        <v>4610.2564</v>
      </c>
      <c r="G88" s="686" t="n">
        <v>315.11752</v>
      </c>
      <c r="H88" s="686" t="n">
        <v>353.40058</v>
      </c>
    </row>
    <row r="89" customFormat="false" ht="12" hidden="false" customHeight="false" outlineLevel="0" collapsed="false">
      <c r="A89" s="715"/>
      <c r="B89" s="730" t="s">
        <v>809</v>
      </c>
      <c r="C89" s="731" t="n">
        <v>80.06531</v>
      </c>
      <c r="D89" s="700" t="n">
        <v>74.47749</v>
      </c>
      <c r="E89" s="700" t="n">
        <v>189.15699</v>
      </c>
      <c r="F89" s="700" t="n">
        <v>166.52885</v>
      </c>
      <c r="G89" s="700" t="n">
        <v>174.93816</v>
      </c>
      <c r="H89" s="700" t="n">
        <v>250.82403</v>
      </c>
    </row>
    <row r="90" customFormat="false" ht="12" hidden="false" customHeight="false" outlineLevel="0" collapsed="false">
      <c r="A90" s="715"/>
      <c r="B90" s="218" t="s">
        <v>714</v>
      </c>
      <c r="C90" s="729" t="n">
        <v>8592.07868000009</v>
      </c>
      <c r="D90" s="686" t="n">
        <v>9747.6841600003</v>
      </c>
      <c r="E90" s="686" t="n">
        <v>11236.61946</v>
      </c>
      <c r="F90" s="686" t="n">
        <v>10433.3581600001</v>
      </c>
      <c r="G90" s="686" t="n">
        <v>6992.99044000002</v>
      </c>
      <c r="H90" s="686" t="n">
        <v>7086.29580999998</v>
      </c>
    </row>
    <row r="91" customFormat="false" ht="12" hidden="false" customHeight="true" outlineLevel="0" collapsed="false">
      <c r="A91" s="735" t="s">
        <v>810</v>
      </c>
      <c r="B91" s="735"/>
      <c r="C91" s="736" t="n">
        <v>292995.89815</v>
      </c>
      <c r="D91" s="700" t="n">
        <v>604934.5008</v>
      </c>
      <c r="E91" s="700" t="n">
        <v>650785.45425</v>
      </c>
      <c r="F91" s="700" t="n">
        <v>445281.77527</v>
      </c>
      <c r="G91" s="700" t="n">
        <v>389858.12863</v>
      </c>
      <c r="H91" s="700" t="n">
        <v>499395.7648</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5</v>
      </c>
      <c r="B93" s="730" t="s">
        <v>811</v>
      </c>
      <c r="C93" s="731" t="n">
        <v>620886.6828</v>
      </c>
      <c r="D93" s="700" t="n">
        <v>934276.31793</v>
      </c>
      <c r="E93" s="700" t="n">
        <v>866179.29139</v>
      </c>
      <c r="F93" s="700" t="n">
        <v>918094.75106</v>
      </c>
      <c r="G93" s="700" t="n">
        <v>914965.60054</v>
      </c>
      <c r="H93" s="700" t="n">
        <v>802627.67077</v>
      </c>
    </row>
    <row r="94" customFormat="false" ht="12" hidden="false" customHeight="false" outlineLevel="0" collapsed="false">
      <c r="A94" s="715"/>
      <c r="B94" s="218" t="s">
        <v>812</v>
      </c>
      <c r="C94" s="729" t="n">
        <v>51819.61482</v>
      </c>
      <c r="D94" s="686" t="n">
        <v>80683.5801399999</v>
      </c>
      <c r="E94" s="686" t="n">
        <v>75142.37472</v>
      </c>
      <c r="F94" s="686" t="n">
        <v>62526.48378</v>
      </c>
      <c r="G94" s="686" t="n">
        <v>57568.0036199999</v>
      </c>
      <c r="H94" s="686" t="n">
        <v>55388.9522199999</v>
      </c>
    </row>
    <row r="95" customFormat="false" ht="12" hidden="false" customHeight="false" outlineLevel="0" collapsed="false">
      <c r="A95" s="715"/>
      <c r="B95" s="730" t="s">
        <v>813</v>
      </c>
      <c r="C95" s="731" t="n">
        <v>95899.2819</v>
      </c>
      <c r="D95" s="700" t="n">
        <v>100771.19099</v>
      </c>
      <c r="E95" s="700" t="n">
        <v>76197.32853</v>
      </c>
      <c r="F95" s="700" t="n">
        <v>66709.13154</v>
      </c>
      <c r="G95" s="700" t="n">
        <v>47370.08184</v>
      </c>
      <c r="H95" s="700" t="n">
        <v>15138.89493</v>
      </c>
    </row>
    <row r="96" customFormat="false" ht="12" hidden="false" customHeight="false" outlineLevel="0" collapsed="false">
      <c r="A96" s="715"/>
      <c r="B96" s="218" t="s">
        <v>814</v>
      </c>
      <c r="C96" s="729" t="n">
        <v>2337.19312</v>
      </c>
      <c r="D96" s="686" t="n">
        <v>3555.19966</v>
      </c>
      <c r="E96" s="686" t="n">
        <v>3358.73978</v>
      </c>
      <c r="F96" s="686" t="n">
        <v>3526.90408</v>
      </c>
      <c r="G96" s="686" t="n">
        <v>2604.11683</v>
      </c>
      <c r="H96" s="686" t="n">
        <v>4797.8046</v>
      </c>
    </row>
    <row r="97" customFormat="false" ht="12" hidden="false" customHeight="false" outlineLevel="0" collapsed="false">
      <c r="A97" s="715"/>
      <c r="B97" s="730" t="s">
        <v>815</v>
      </c>
      <c r="C97" s="731" t="n">
        <v>27109.73383</v>
      </c>
      <c r="D97" s="700" t="n">
        <v>33320.99207</v>
      </c>
      <c r="E97" s="700" t="n">
        <v>29629.27889</v>
      </c>
      <c r="F97" s="700" t="n">
        <v>17000.09444</v>
      </c>
      <c r="G97" s="700" t="n">
        <v>9467.57272</v>
      </c>
      <c r="H97" s="700" t="n">
        <v>9417.29873</v>
      </c>
    </row>
    <row r="98" customFormat="false" ht="12" hidden="false" customHeight="false" outlineLevel="0" collapsed="false">
      <c r="A98" s="715"/>
      <c r="B98" s="218" t="s">
        <v>816</v>
      </c>
      <c r="C98" s="729" t="n">
        <v>3432.24519</v>
      </c>
      <c r="D98" s="686" t="n">
        <v>3602.42257</v>
      </c>
      <c r="E98" s="686" t="n">
        <v>3466.81108</v>
      </c>
      <c r="F98" s="686" t="n">
        <v>5624.25684</v>
      </c>
      <c r="G98" s="686" t="n">
        <v>3075.77007</v>
      </c>
      <c r="H98" s="686" t="n">
        <v>1605.26472</v>
      </c>
    </row>
    <row r="99" customFormat="false" ht="12" hidden="false" customHeight="false" outlineLevel="0" collapsed="false">
      <c r="A99" s="715"/>
      <c r="B99" s="730" t="s">
        <v>817</v>
      </c>
      <c r="C99" s="731" t="n">
        <v>11.22809</v>
      </c>
      <c r="D99" s="700" t="n">
        <v>19.93116</v>
      </c>
      <c r="E99" s="700" t="n">
        <v>65.33392</v>
      </c>
      <c r="F99" s="700" t="n">
        <v>33.69191</v>
      </c>
      <c r="G99" s="700" t="n">
        <v>93.3753</v>
      </c>
      <c r="H99" s="700" t="n">
        <v>89.92849</v>
      </c>
    </row>
    <row r="100" customFormat="false" ht="12" hidden="false" customHeight="false" outlineLevel="0" collapsed="false">
      <c r="A100" s="715"/>
      <c r="B100" s="218" t="s">
        <v>818</v>
      </c>
      <c r="C100" s="729" t="n">
        <v>183.28919</v>
      </c>
      <c r="D100" s="686" t="n">
        <v>438.56089</v>
      </c>
      <c r="E100" s="686" t="n">
        <v>584.91214</v>
      </c>
      <c r="F100" s="686" t="n">
        <v>330.35135</v>
      </c>
      <c r="G100" s="686" t="n">
        <v>156.3444</v>
      </c>
      <c r="H100" s="686" t="n">
        <v>42.76276</v>
      </c>
    </row>
    <row r="101" customFormat="false" ht="12" hidden="false" customHeight="false" outlineLevel="0" collapsed="false">
      <c r="A101" s="715"/>
      <c r="B101" s="743" t="s">
        <v>819</v>
      </c>
      <c r="C101" s="404" t="n">
        <v>895.05464</v>
      </c>
      <c r="D101" s="700" t="n">
        <v>1251.1643</v>
      </c>
      <c r="E101" s="700" t="n">
        <v>2043.42158</v>
      </c>
      <c r="F101" s="700" t="n">
        <v>4342.7137</v>
      </c>
      <c r="G101" s="700" t="n">
        <v>164.45536</v>
      </c>
      <c r="H101" s="700" t="n">
        <v>155.83364</v>
      </c>
    </row>
    <row r="102" customFormat="false" ht="12" hidden="false" customHeight="false" outlineLevel="0" collapsed="false">
      <c r="A102" s="715"/>
      <c r="B102" s="218" t="s">
        <v>820</v>
      </c>
      <c r="C102" s="729" t="n">
        <v>104.95928</v>
      </c>
      <c r="D102" s="686" t="n">
        <v>155.81581</v>
      </c>
      <c r="E102" s="686" t="n">
        <v>107.28747</v>
      </c>
      <c r="F102" s="686" t="n">
        <v>20.57476</v>
      </c>
      <c r="G102" s="686" t="n">
        <v>99.50083</v>
      </c>
      <c r="H102" s="686" t="n">
        <v>96.52508</v>
      </c>
    </row>
    <row r="103" customFormat="false" ht="12" hidden="false" customHeight="false" outlineLevel="0" collapsed="false">
      <c r="A103" s="715"/>
      <c r="B103" s="730" t="s">
        <v>714</v>
      </c>
      <c r="C103" s="731" t="n">
        <v>396.293119999929</v>
      </c>
      <c r="D103" s="700" t="n">
        <v>412.297050000401</v>
      </c>
      <c r="E103" s="700" t="n">
        <v>1065.8237999999</v>
      </c>
      <c r="F103" s="700" t="n">
        <v>902.16799000022</v>
      </c>
      <c r="G103" s="700" t="n">
        <v>476.701360000181</v>
      </c>
      <c r="H103" s="700" t="n">
        <v>408.793190000113</v>
      </c>
    </row>
    <row r="104" customFormat="false" ht="12" hidden="false" customHeight="true" outlineLevel="0" collapsed="false">
      <c r="A104" s="732" t="s">
        <v>821</v>
      </c>
      <c r="B104" s="732"/>
      <c r="C104" s="733" t="n">
        <v>803075.57598</v>
      </c>
      <c r="D104" s="686" t="n">
        <v>1158487.47257</v>
      </c>
      <c r="E104" s="686" t="n">
        <v>1057840.6033</v>
      </c>
      <c r="F104" s="686" t="n">
        <v>1079111.12145</v>
      </c>
      <c r="G104" s="686" t="n">
        <v>1036041.52287</v>
      </c>
      <c r="H104" s="686" t="n">
        <v>889769.72913</v>
      </c>
    </row>
    <row r="105" customFormat="false" ht="12" hidden="false" customHeight="false" outlineLevel="0" collapsed="false">
      <c r="A105" s="744"/>
      <c r="B105" s="745"/>
      <c r="C105" s="404"/>
      <c r="D105" s="700"/>
      <c r="E105" s="700"/>
      <c r="F105" s="700"/>
      <c r="G105" s="700"/>
      <c r="H105" s="700"/>
    </row>
    <row r="106" customFormat="false" ht="12" hidden="false" customHeight="true" outlineLevel="0" collapsed="false">
      <c r="A106" s="715" t="s">
        <v>558</v>
      </c>
      <c r="B106" s="218" t="s">
        <v>822</v>
      </c>
      <c r="C106" s="729" t="n">
        <v>90147.28034</v>
      </c>
      <c r="D106" s="686" t="n">
        <v>188066.74429</v>
      </c>
      <c r="E106" s="686" t="n">
        <v>174842.60428</v>
      </c>
      <c r="F106" s="686" t="n">
        <v>159248.55136</v>
      </c>
      <c r="G106" s="686" t="n">
        <v>139991.1821</v>
      </c>
      <c r="H106" s="686" t="n">
        <v>148247.05213</v>
      </c>
    </row>
    <row r="107" customFormat="false" ht="12" hidden="false" customHeight="false" outlineLevel="0" collapsed="false">
      <c r="A107" s="715"/>
      <c r="B107" s="743" t="s">
        <v>823</v>
      </c>
      <c r="C107" s="404" t="n">
        <v>44372.06089</v>
      </c>
      <c r="D107" s="700" t="n">
        <v>84422.5232300001</v>
      </c>
      <c r="E107" s="700" t="n">
        <v>80840.5694800001</v>
      </c>
      <c r="F107" s="700" t="n">
        <v>86846.2062299999</v>
      </c>
      <c r="G107" s="700" t="n">
        <v>70377.7760899999</v>
      </c>
      <c r="H107" s="700" t="n">
        <v>81286.01567</v>
      </c>
    </row>
    <row r="108" customFormat="false" ht="12" hidden="false" customHeight="false" outlineLevel="0" collapsed="false">
      <c r="A108" s="715"/>
      <c r="B108" s="218" t="s">
        <v>824</v>
      </c>
      <c r="C108" s="729" t="n">
        <v>57002.51275</v>
      </c>
      <c r="D108" s="686" t="n">
        <v>98944.02785</v>
      </c>
      <c r="E108" s="686" t="n">
        <v>96352.5871299999</v>
      </c>
      <c r="F108" s="686" t="n">
        <v>83830.1165000001</v>
      </c>
      <c r="G108" s="686" t="n">
        <v>86533.8725900001</v>
      </c>
      <c r="H108" s="686" t="n">
        <v>88866.93859</v>
      </c>
    </row>
    <row r="109" customFormat="false" ht="12" hidden="false" customHeight="false" outlineLevel="0" collapsed="false">
      <c r="A109" s="715"/>
      <c r="B109" s="730" t="s">
        <v>825</v>
      </c>
      <c r="C109" s="731" t="n">
        <v>27221.75974</v>
      </c>
      <c r="D109" s="700" t="n">
        <v>39295.12666</v>
      </c>
      <c r="E109" s="700" t="n">
        <v>38391.89049</v>
      </c>
      <c r="F109" s="700" t="n">
        <v>38115.04053</v>
      </c>
      <c r="G109" s="700" t="n">
        <v>30906.80796</v>
      </c>
      <c r="H109" s="700" t="n">
        <v>44955.70072</v>
      </c>
    </row>
    <row r="110" customFormat="false" ht="12" hidden="false" customHeight="false" outlineLevel="0" collapsed="false">
      <c r="A110" s="715"/>
      <c r="B110" s="218" t="s">
        <v>826</v>
      </c>
      <c r="C110" s="729" t="n">
        <v>29297.56512</v>
      </c>
      <c r="D110" s="686" t="n">
        <v>46630.71653</v>
      </c>
      <c r="E110" s="686" t="n">
        <v>49793.17581</v>
      </c>
      <c r="F110" s="686" t="n">
        <v>51864.61328</v>
      </c>
      <c r="G110" s="686" t="n">
        <v>51145.20561</v>
      </c>
      <c r="H110" s="686" t="n">
        <v>57495.23738</v>
      </c>
    </row>
    <row r="111" customFormat="false" ht="12" hidden="false" customHeight="false" outlineLevel="0" collapsed="false">
      <c r="A111" s="715"/>
      <c r="B111" s="730" t="s">
        <v>827</v>
      </c>
      <c r="C111" s="731" t="n">
        <v>13933.79682</v>
      </c>
      <c r="D111" s="700" t="n">
        <v>25368.19624</v>
      </c>
      <c r="E111" s="700" t="n">
        <v>26988.10751</v>
      </c>
      <c r="F111" s="700" t="n">
        <v>24740.54558</v>
      </c>
      <c r="G111" s="700" t="n">
        <v>16086.3732</v>
      </c>
      <c r="H111" s="700" t="n">
        <v>17142.61364</v>
      </c>
    </row>
    <row r="112" customFormat="false" ht="12" hidden="false" customHeight="false" outlineLevel="0" collapsed="false">
      <c r="A112" s="715"/>
      <c r="B112" s="218" t="s">
        <v>828</v>
      </c>
      <c r="C112" s="729" t="n">
        <v>221.21481</v>
      </c>
      <c r="D112" s="686" t="n">
        <v>328.97844</v>
      </c>
      <c r="E112" s="686" t="n">
        <v>278.70764</v>
      </c>
      <c r="F112" s="686" t="n">
        <v>297.84902</v>
      </c>
      <c r="G112" s="686" t="n">
        <v>236.03624</v>
      </c>
      <c r="H112" s="686" t="n">
        <v>301.61832</v>
      </c>
    </row>
    <row r="113" customFormat="false" ht="12" hidden="false" customHeight="true" outlineLevel="0" collapsed="false">
      <c r="A113" s="735" t="s">
        <v>829</v>
      </c>
      <c r="B113" s="735"/>
      <c r="C113" s="736" t="n">
        <v>262196.19047</v>
      </c>
      <c r="D113" s="700" t="n">
        <v>483056.31324</v>
      </c>
      <c r="E113" s="700" t="n">
        <v>467487.64234</v>
      </c>
      <c r="F113" s="700" t="n">
        <v>444942.9225</v>
      </c>
      <c r="G113" s="700" t="n">
        <v>395277.25379</v>
      </c>
      <c r="H113" s="700" t="n">
        <v>438295.17645</v>
      </c>
    </row>
    <row r="114" customFormat="false" ht="12" hidden="false" customHeight="false" outlineLevel="0" collapsed="false">
      <c r="A114" s="734"/>
      <c r="B114" s="218"/>
      <c r="C114" s="729"/>
      <c r="D114" s="686"/>
      <c r="E114" s="686"/>
      <c r="F114" s="686"/>
      <c r="G114" s="686"/>
      <c r="H114" s="686"/>
    </row>
    <row r="115" customFormat="false" ht="12" hidden="false" customHeight="true" outlineLevel="0" collapsed="false">
      <c r="A115" s="715" t="s">
        <v>544</v>
      </c>
      <c r="B115" s="730" t="s">
        <v>830</v>
      </c>
      <c r="C115" s="731" t="n">
        <v>79110.58109</v>
      </c>
      <c r="D115" s="700" t="n">
        <v>156729.86109</v>
      </c>
      <c r="E115" s="700" t="n">
        <v>174639.82193</v>
      </c>
      <c r="F115" s="700" t="n">
        <v>178096.21058</v>
      </c>
      <c r="G115" s="700" t="n">
        <v>250702.01677</v>
      </c>
      <c r="H115" s="700" t="n">
        <v>245977.48934</v>
      </c>
    </row>
    <row r="116" customFormat="false" ht="12" hidden="false" customHeight="false" outlineLevel="0" collapsed="false">
      <c r="A116" s="715"/>
      <c r="B116" s="218" t="s">
        <v>831</v>
      </c>
      <c r="C116" s="729" t="n">
        <v>217216.96344</v>
      </c>
      <c r="D116" s="686" t="n">
        <v>320187.53421</v>
      </c>
      <c r="E116" s="686" t="n">
        <v>333053.32599</v>
      </c>
      <c r="F116" s="686" t="n">
        <v>378184.79026</v>
      </c>
      <c r="G116" s="686" t="n">
        <v>273336.71216</v>
      </c>
      <c r="H116" s="686" t="n">
        <v>347338.26266</v>
      </c>
    </row>
    <row r="117" customFormat="false" ht="12" hidden="false" customHeight="false" outlineLevel="0" collapsed="false">
      <c r="A117" s="715"/>
      <c r="B117" s="730" t="s">
        <v>832</v>
      </c>
      <c r="C117" s="731" t="n">
        <v>2616.76562</v>
      </c>
      <c r="D117" s="700" t="n">
        <v>7088.68277</v>
      </c>
      <c r="E117" s="700" t="n">
        <v>9170.70918</v>
      </c>
      <c r="F117" s="700" t="n">
        <v>8566.94070000001</v>
      </c>
      <c r="G117" s="700" t="n">
        <v>8439.11883</v>
      </c>
      <c r="H117" s="700" t="n">
        <v>8126.22416</v>
      </c>
    </row>
    <row r="118" customFormat="false" ht="12" hidden="false" customHeight="false" outlineLevel="0" collapsed="false">
      <c r="A118" s="715"/>
      <c r="B118" s="746" t="s">
        <v>833</v>
      </c>
      <c r="C118" s="406" t="n">
        <v>3116.01517</v>
      </c>
      <c r="D118" s="686" t="n">
        <v>628.65814</v>
      </c>
      <c r="E118" s="686" t="n">
        <v>1402.42659</v>
      </c>
      <c r="F118" s="686" t="n">
        <v>4224.3488</v>
      </c>
      <c r="G118" s="686" t="n">
        <v>1357.38167</v>
      </c>
      <c r="H118" s="686" t="n">
        <v>8708.2567</v>
      </c>
    </row>
    <row r="119" customFormat="false" ht="12" hidden="false" customHeight="false" outlineLevel="0" collapsed="false">
      <c r="A119" s="747" t="s">
        <v>834</v>
      </c>
      <c r="B119" s="747"/>
      <c r="C119" s="401" t="n">
        <v>302060.32532</v>
      </c>
      <c r="D119" s="700" t="n">
        <v>484634.73621</v>
      </c>
      <c r="E119" s="700" t="n">
        <v>518266.28369</v>
      </c>
      <c r="F119" s="700" t="n">
        <v>569072.29034</v>
      </c>
      <c r="G119" s="700" t="n">
        <v>533835.22943</v>
      </c>
      <c r="H119" s="700" t="n">
        <v>610150.23286</v>
      </c>
    </row>
    <row r="120" customFormat="false" ht="12" hidden="false" customHeight="false" outlineLevel="0" collapsed="false">
      <c r="A120" s="701"/>
      <c r="B120" s="218"/>
      <c r="C120" s="729"/>
      <c r="D120" s="686"/>
      <c r="E120" s="686"/>
      <c r="F120" s="686"/>
      <c r="G120" s="686"/>
      <c r="H120" s="686"/>
    </row>
    <row r="121" customFormat="false" ht="12" hidden="false" customHeight="false" outlineLevel="0" collapsed="false">
      <c r="A121" s="703" t="s">
        <v>528</v>
      </c>
      <c r="B121" s="730" t="s">
        <v>835</v>
      </c>
      <c r="C121" s="731" t="n">
        <v>91281.18084</v>
      </c>
      <c r="D121" s="700" t="n">
        <v>55816.76383</v>
      </c>
      <c r="E121" s="700" t="n">
        <v>45651.88956</v>
      </c>
      <c r="F121" s="700" t="n">
        <v>44888.89125</v>
      </c>
      <c r="G121" s="700" t="n">
        <v>50518.16147</v>
      </c>
      <c r="H121" s="700" t="n">
        <v>45639.53329</v>
      </c>
    </row>
    <row r="122" customFormat="false" ht="12" hidden="false" customHeight="false" outlineLevel="0" collapsed="false">
      <c r="A122" s="703"/>
      <c r="B122" s="218" t="s">
        <v>836</v>
      </c>
      <c r="C122" s="729" t="n">
        <v>2821.99419</v>
      </c>
      <c r="D122" s="686" t="n">
        <v>2084.5942</v>
      </c>
      <c r="E122" s="686" t="n">
        <v>1455.98026</v>
      </c>
      <c r="F122" s="686" t="n">
        <v>738.22522</v>
      </c>
      <c r="G122" s="686" t="n">
        <v>936.3006</v>
      </c>
      <c r="H122" s="686" t="n">
        <v>1904.21708</v>
      </c>
    </row>
    <row r="123" customFormat="false" ht="12" hidden="false" customHeight="false" outlineLevel="0" collapsed="false">
      <c r="A123" s="703"/>
      <c r="B123" s="730" t="s">
        <v>837</v>
      </c>
      <c r="C123" s="731" t="n">
        <v>1628.8016</v>
      </c>
      <c r="D123" s="700" t="n">
        <v>1901.13171</v>
      </c>
      <c r="E123" s="700" t="n">
        <v>1665.30171</v>
      </c>
      <c r="F123" s="700" t="n">
        <v>1791.95845</v>
      </c>
      <c r="G123" s="700" t="n">
        <v>2648.986</v>
      </c>
      <c r="H123" s="700" t="n">
        <v>1981.987</v>
      </c>
    </row>
    <row r="124" customFormat="false" ht="12" hidden="false" customHeight="false" outlineLevel="0" collapsed="false">
      <c r="A124" s="703"/>
      <c r="B124" s="746" t="s">
        <v>838</v>
      </c>
      <c r="C124" s="406" t="n">
        <v>142.35</v>
      </c>
      <c r="D124" s="686" t="n">
        <v>516.21689</v>
      </c>
      <c r="E124" s="686" t="n">
        <v>1078.383</v>
      </c>
      <c r="F124" s="686" t="n">
        <v>376.6</v>
      </c>
      <c r="G124" s="686" t="n">
        <v>1191.61</v>
      </c>
      <c r="H124" s="686" t="n">
        <v>788.7</v>
      </c>
    </row>
    <row r="125" customFormat="false" ht="12" hidden="false" customHeight="false" outlineLevel="0" collapsed="false">
      <c r="A125" s="703"/>
      <c r="B125" s="730" t="s">
        <v>839</v>
      </c>
      <c r="C125" s="731" t="n">
        <v>0</v>
      </c>
      <c r="D125" s="700" t="n">
        <v>231.65</v>
      </c>
      <c r="E125" s="700" t="n">
        <v>0</v>
      </c>
      <c r="F125" s="700" t="n">
        <v>0</v>
      </c>
      <c r="G125" s="700" t="n">
        <v>0</v>
      </c>
      <c r="H125" s="700" t="n">
        <v>0</v>
      </c>
    </row>
    <row r="126" customFormat="false" ht="12" hidden="false" customHeight="false" outlineLevel="0" collapsed="false">
      <c r="A126" s="703"/>
      <c r="B126" s="730" t="s">
        <v>840</v>
      </c>
      <c r="C126" s="731" t="n">
        <v>0</v>
      </c>
      <c r="D126" s="700" t="n">
        <v>0</v>
      </c>
      <c r="E126" s="700" t="n">
        <v>0</v>
      </c>
      <c r="F126" s="700" t="n">
        <v>0</v>
      </c>
      <c r="G126" s="700" t="n">
        <v>0</v>
      </c>
      <c r="H126" s="700" t="n">
        <v>49.514</v>
      </c>
    </row>
    <row r="127" customFormat="false" ht="12" hidden="false" customHeight="true" outlineLevel="0" collapsed="false">
      <c r="A127" s="732" t="s">
        <v>841</v>
      </c>
      <c r="B127" s="732"/>
      <c r="C127" s="733" t="n">
        <v>95874.32663</v>
      </c>
      <c r="D127" s="686" t="n">
        <v>60550.35663</v>
      </c>
      <c r="E127" s="686" t="n">
        <v>49851.55453</v>
      </c>
      <c r="F127" s="686" t="n">
        <v>47795.67492</v>
      </c>
      <c r="G127" s="686" t="n">
        <v>55295.05807</v>
      </c>
      <c r="H127" s="686" t="n">
        <v>50363.9513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9</v>
      </c>
      <c r="B129" s="218" t="s">
        <v>842</v>
      </c>
      <c r="C129" s="729" t="n">
        <v>54098.4654</v>
      </c>
      <c r="D129" s="686" t="n">
        <v>61551.12679</v>
      </c>
      <c r="E129" s="686" t="n">
        <v>76594.92522</v>
      </c>
      <c r="F129" s="686" t="n">
        <v>75335.23822</v>
      </c>
      <c r="G129" s="686" t="n">
        <v>71395.26423</v>
      </c>
      <c r="H129" s="686" t="n">
        <v>88071.53473</v>
      </c>
    </row>
    <row r="130" customFormat="false" ht="12" hidden="false" customHeight="false" outlineLevel="0" collapsed="false">
      <c r="A130" s="715"/>
      <c r="B130" s="730" t="s">
        <v>843</v>
      </c>
      <c r="C130" s="731" t="n">
        <v>62870.13363</v>
      </c>
      <c r="D130" s="700" t="n">
        <v>107425.37873</v>
      </c>
      <c r="E130" s="700" t="n">
        <v>107600.04504</v>
      </c>
      <c r="F130" s="700" t="n">
        <v>103404.04059</v>
      </c>
      <c r="G130" s="700" t="n">
        <v>94999.58836</v>
      </c>
      <c r="H130" s="700" t="n">
        <v>99161.37983</v>
      </c>
    </row>
    <row r="131" customFormat="false" ht="12" hidden="false" customHeight="false" outlineLevel="0" collapsed="false">
      <c r="A131" s="715"/>
      <c r="B131" s="218" t="s">
        <v>844</v>
      </c>
      <c r="C131" s="729" t="n">
        <v>34629.38424</v>
      </c>
      <c r="D131" s="686" t="n">
        <v>65288.44607</v>
      </c>
      <c r="E131" s="686" t="n">
        <v>60489.18746</v>
      </c>
      <c r="F131" s="686" t="n">
        <v>52908.76123</v>
      </c>
      <c r="G131" s="686" t="n">
        <v>54246.71162</v>
      </c>
      <c r="H131" s="686" t="n">
        <v>63537.21349</v>
      </c>
    </row>
    <row r="132" customFormat="false" ht="12" hidden="false" customHeight="false" outlineLevel="0" collapsed="false">
      <c r="A132" s="715"/>
      <c r="B132" s="730" t="s">
        <v>845</v>
      </c>
      <c r="C132" s="731" t="n">
        <v>22169.74038</v>
      </c>
      <c r="D132" s="700" t="n">
        <v>49412.01747</v>
      </c>
      <c r="E132" s="700" t="n">
        <v>37198.75102</v>
      </c>
      <c r="F132" s="700" t="n">
        <v>36418.16551</v>
      </c>
      <c r="G132" s="700" t="n">
        <v>39946.91989</v>
      </c>
      <c r="H132" s="700" t="n">
        <v>44094.2234</v>
      </c>
    </row>
    <row r="133" customFormat="false" ht="12" hidden="false" customHeight="false" outlineLevel="0" collapsed="false">
      <c r="A133" s="715"/>
      <c r="B133" s="746" t="s">
        <v>846</v>
      </c>
      <c r="C133" s="406" t="n">
        <v>6027.85161</v>
      </c>
      <c r="D133" s="686" t="n">
        <v>13826.53802</v>
      </c>
      <c r="E133" s="686" t="n">
        <v>20897.12057</v>
      </c>
      <c r="F133" s="686" t="n">
        <v>29322.0317</v>
      </c>
      <c r="G133" s="686" t="n">
        <v>24702.33389</v>
      </c>
      <c r="H133" s="686" t="n">
        <v>27340.05371</v>
      </c>
    </row>
    <row r="134" customFormat="false" ht="12" hidden="false" customHeight="false" outlineLevel="0" collapsed="false">
      <c r="A134" s="715"/>
      <c r="B134" s="730" t="s">
        <v>847</v>
      </c>
      <c r="C134" s="731" t="n">
        <v>15195.89963</v>
      </c>
      <c r="D134" s="700" t="n">
        <v>28502.33915</v>
      </c>
      <c r="E134" s="700" t="n">
        <v>20825.41715</v>
      </c>
      <c r="F134" s="700" t="n">
        <v>16697.8156</v>
      </c>
      <c r="G134" s="700" t="n">
        <v>15568.30901</v>
      </c>
      <c r="H134" s="700" t="n">
        <v>17723.28521</v>
      </c>
    </row>
    <row r="135" customFormat="false" ht="12" hidden="false" customHeight="false" outlineLevel="0" collapsed="false">
      <c r="A135" s="715"/>
      <c r="B135" s="218" t="s">
        <v>848</v>
      </c>
      <c r="C135" s="729" t="n">
        <v>46362.92011</v>
      </c>
      <c r="D135" s="686" t="n">
        <v>57296.44963</v>
      </c>
      <c r="E135" s="686" t="n">
        <v>27503.0801</v>
      </c>
      <c r="F135" s="686" t="n">
        <v>27830.73576</v>
      </c>
      <c r="G135" s="686" t="n">
        <v>32877.51957</v>
      </c>
      <c r="H135" s="686" t="n">
        <v>31860.31436</v>
      </c>
    </row>
    <row r="136" customFormat="false" ht="12" hidden="false" customHeight="false" outlineLevel="0" collapsed="false">
      <c r="A136" s="715"/>
      <c r="B136" s="730" t="s">
        <v>849</v>
      </c>
      <c r="C136" s="731" t="n">
        <v>1198.45281</v>
      </c>
      <c r="D136" s="700" t="n">
        <v>838.73364</v>
      </c>
      <c r="E136" s="700" t="n">
        <v>1051.2973</v>
      </c>
      <c r="F136" s="700" t="n">
        <v>938.91103</v>
      </c>
      <c r="G136" s="700" t="n">
        <v>1318.63253</v>
      </c>
      <c r="H136" s="700" t="n">
        <v>1100.59269</v>
      </c>
    </row>
    <row r="137" customFormat="false" ht="12" hidden="false" customHeight="false" outlineLevel="0" collapsed="false">
      <c r="A137" s="715"/>
      <c r="B137" s="218" t="s">
        <v>850</v>
      </c>
      <c r="C137" s="729" t="n">
        <v>4740.89387</v>
      </c>
      <c r="D137" s="686" t="n">
        <v>8837.90401</v>
      </c>
      <c r="E137" s="686" t="n">
        <v>10945.04628</v>
      </c>
      <c r="F137" s="686" t="n">
        <v>10307.87082</v>
      </c>
      <c r="G137" s="686" t="n">
        <v>10470.99274</v>
      </c>
      <c r="H137" s="686" t="n">
        <v>12663.4143</v>
      </c>
    </row>
    <row r="138" customFormat="false" ht="12" hidden="false" customHeight="false" outlineLevel="0" collapsed="false">
      <c r="A138" s="715"/>
      <c r="B138" s="730" t="s">
        <v>851</v>
      </c>
      <c r="C138" s="731" t="n">
        <v>2899.99928</v>
      </c>
      <c r="D138" s="700" t="n">
        <v>6578.28557</v>
      </c>
      <c r="E138" s="700" t="n">
        <v>2509.63697</v>
      </c>
      <c r="F138" s="700" t="n">
        <v>3524.76668</v>
      </c>
      <c r="G138" s="700" t="n">
        <v>3087.4941</v>
      </c>
      <c r="H138" s="700" t="n">
        <v>4344.00107</v>
      </c>
    </row>
    <row r="139" customFormat="false" ht="12" hidden="false" customHeight="false" outlineLevel="0" collapsed="false">
      <c r="A139" s="715"/>
      <c r="B139" s="218" t="s">
        <v>714</v>
      </c>
      <c r="C139" s="729" t="n">
        <v>39012.59316</v>
      </c>
      <c r="D139" s="686" t="n">
        <v>75711.2412400001</v>
      </c>
      <c r="E139" s="686" t="n">
        <v>84732.0946900001</v>
      </c>
      <c r="F139" s="686" t="n">
        <v>82663.5330199999</v>
      </c>
      <c r="G139" s="686" t="n">
        <v>71838.9159799999</v>
      </c>
      <c r="H139" s="686" t="n">
        <v>79206.6378</v>
      </c>
    </row>
    <row r="140" customFormat="false" ht="12" hidden="false" customHeight="true" outlineLevel="0" collapsed="false">
      <c r="A140" s="735" t="s">
        <v>852</v>
      </c>
      <c r="B140" s="735"/>
      <c r="C140" s="736" t="n">
        <v>289206.33412</v>
      </c>
      <c r="D140" s="700" t="n">
        <v>475268.46032</v>
      </c>
      <c r="E140" s="700" t="n">
        <v>450346.6018</v>
      </c>
      <c r="F140" s="700" t="n">
        <v>439351.87016</v>
      </c>
      <c r="G140" s="700" t="n">
        <v>420452.68192</v>
      </c>
      <c r="H140" s="700" t="n">
        <v>469102.65059</v>
      </c>
    </row>
    <row r="141" customFormat="false" ht="12" hidden="false" customHeight="false" outlineLevel="0" collapsed="false">
      <c r="A141" s="734"/>
      <c r="B141" s="218"/>
      <c r="C141" s="729"/>
      <c r="D141" s="686"/>
      <c r="E141" s="686"/>
      <c r="F141" s="686"/>
      <c r="G141" s="686"/>
      <c r="H141" s="686"/>
    </row>
    <row r="142" customFormat="false" ht="12" hidden="false" customHeight="true" outlineLevel="0" collapsed="false">
      <c r="A142" s="715" t="s">
        <v>555</v>
      </c>
      <c r="B142" s="730" t="s">
        <v>853</v>
      </c>
      <c r="C142" s="731" t="n">
        <v>207192.33745</v>
      </c>
      <c r="D142" s="700" t="n">
        <v>318324.93878</v>
      </c>
      <c r="E142" s="700" t="n">
        <v>310243.32373</v>
      </c>
      <c r="F142" s="700" t="n">
        <v>308808.65057</v>
      </c>
      <c r="G142" s="700" t="n">
        <v>383702.96226</v>
      </c>
      <c r="H142" s="700" t="n">
        <v>453064.1101</v>
      </c>
    </row>
    <row r="143" customFormat="false" ht="12" hidden="false" customHeight="false" outlineLevel="0" collapsed="false">
      <c r="A143" s="715"/>
      <c r="B143" s="218" t="s">
        <v>854</v>
      </c>
      <c r="C143" s="729" t="n">
        <v>10708.4282</v>
      </c>
      <c r="D143" s="686" t="n">
        <v>19628.81751</v>
      </c>
      <c r="E143" s="686" t="n">
        <v>17393.23819</v>
      </c>
      <c r="F143" s="686" t="n">
        <v>19080.40882</v>
      </c>
      <c r="G143" s="686" t="n">
        <v>20269.01317</v>
      </c>
      <c r="H143" s="686" t="n">
        <v>19432.15113</v>
      </c>
    </row>
    <row r="144" customFormat="false" ht="12" hidden="false" customHeight="false" outlineLevel="0" collapsed="false">
      <c r="A144" s="715"/>
      <c r="B144" s="743" t="s">
        <v>855</v>
      </c>
      <c r="C144" s="404" t="n">
        <v>3289.87602</v>
      </c>
      <c r="D144" s="700" t="n">
        <v>4730.32514</v>
      </c>
      <c r="E144" s="700" t="n">
        <v>8008.73672</v>
      </c>
      <c r="F144" s="700" t="n">
        <v>8017.92144999999</v>
      </c>
      <c r="G144" s="700" t="n">
        <v>8954.03577</v>
      </c>
      <c r="H144" s="700" t="n">
        <v>9196.32247</v>
      </c>
    </row>
    <row r="145" customFormat="false" ht="12" hidden="false" customHeight="false" outlineLevel="0" collapsed="false">
      <c r="A145" s="715"/>
      <c r="B145" s="218" t="s">
        <v>856</v>
      </c>
      <c r="C145" s="729" t="n">
        <v>12978.8948</v>
      </c>
      <c r="D145" s="686" t="n">
        <v>15928.22719</v>
      </c>
      <c r="E145" s="686" t="n">
        <v>13615.98818</v>
      </c>
      <c r="F145" s="686" t="n">
        <v>13811.69912</v>
      </c>
      <c r="G145" s="686" t="n">
        <v>12372.82865</v>
      </c>
      <c r="H145" s="686" t="n">
        <v>20866.74875</v>
      </c>
    </row>
    <row r="146" customFormat="false" ht="12" hidden="false" customHeight="false" outlineLevel="0" collapsed="false">
      <c r="A146" s="715"/>
      <c r="B146" s="730" t="s">
        <v>857</v>
      </c>
      <c r="C146" s="731" t="n">
        <v>962.07958</v>
      </c>
      <c r="D146" s="700" t="n">
        <v>1051.56419</v>
      </c>
      <c r="E146" s="700" t="n">
        <v>1082.91706</v>
      </c>
      <c r="F146" s="700" t="n">
        <v>1405.58618</v>
      </c>
      <c r="G146" s="700" t="n">
        <v>440.23243</v>
      </c>
      <c r="H146" s="700" t="n">
        <v>1138.5213</v>
      </c>
    </row>
    <row r="147" customFormat="false" ht="12" hidden="false" customHeight="false" outlineLevel="0" collapsed="false">
      <c r="A147" s="715"/>
      <c r="B147" s="218" t="s">
        <v>858</v>
      </c>
      <c r="C147" s="729" t="n">
        <v>810.90959</v>
      </c>
      <c r="D147" s="686" t="n">
        <v>49.7867</v>
      </c>
      <c r="E147" s="686" t="n">
        <v>285.23579</v>
      </c>
      <c r="F147" s="686" t="n">
        <v>606.43724</v>
      </c>
      <c r="G147" s="686" t="n">
        <v>1205.14189</v>
      </c>
      <c r="H147" s="686" t="n">
        <v>268.28635</v>
      </c>
    </row>
    <row r="148" customFormat="false" ht="12" hidden="false" customHeight="true" outlineLevel="0" collapsed="false">
      <c r="A148" s="735" t="s">
        <v>859</v>
      </c>
      <c r="B148" s="735"/>
      <c r="C148" s="736" t="n">
        <v>235942.52564</v>
      </c>
      <c r="D148" s="700" t="n">
        <v>359713.65951</v>
      </c>
      <c r="E148" s="700" t="n">
        <v>350629.43967</v>
      </c>
      <c r="F148" s="700" t="n">
        <v>351730.70338</v>
      </c>
      <c r="G148" s="700" t="n">
        <v>426944.21417</v>
      </c>
      <c r="H148" s="700" t="n">
        <v>503966.1401</v>
      </c>
    </row>
    <row r="149" customFormat="false" ht="12" hidden="false" customHeight="false" outlineLevel="0" collapsed="false">
      <c r="A149" s="734"/>
      <c r="B149" s="218"/>
      <c r="C149" s="729"/>
      <c r="D149" s="686"/>
      <c r="E149" s="686"/>
      <c r="F149" s="686"/>
      <c r="G149" s="686"/>
      <c r="H149" s="686"/>
    </row>
    <row r="150" customFormat="false" ht="12" hidden="false" customHeight="true" outlineLevel="0" collapsed="false">
      <c r="A150" s="715" t="s">
        <v>713</v>
      </c>
      <c r="B150" s="730" t="s">
        <v>860</v>
      </c>
      <c r="C150" s="731" t="n">
        <v>44127.6375</v>
      </c>
      <c r="D150" s="700" t="n">
        <v>99758.63061</v>
      </c>
      <c r="E150" s="700" t="n">
        <v>90212.96293</v>
      </c>
      <c r="F150" s="700" t="n">
        <v>110582.98296</v>
      </c>
      <c r="G150" s="700" t="n">
        <v>95661.06298</v>
      </c>
      <c r="H150" s="700" t="n">
        <v>67907.9113699999</v>
      </c>
    </row>
    <row r="151" customFormat="false" ht="12" hidden="false" customHeight="false" outlineLevel="0" collapsed="false">
      <c r="A151" s="715"/>
      <c r="B151" s="218" t="s">
        <v>861</v>
      </c>
      <c r="C151" s="729" t="n">
        <v>14183.27833</v>
      </c>
      <c r="D151" s="686" t="n">
        <v>23085.41283</v>
      </c>
      <c r="E151" s="686" t="n">
        <v>32896.80606</v>
      </c>
      <c r="F151" s="686" t="n">
        <v>22793.94413</v>
      </c>
      <c r="G151" s="686" t="n">
        <v>23383.37206</v>
      </c>
      <c r="H151" s="686" t="n">
        <v>24540.77274</v>
      </c>
    </row>
    <row r="152" customFormat="false" ht="12" hidden="false" customHeight="false" outlineLevel="0" collapsed="false">
      <c r="A152" s="715"/>
      <c r="B152" s="730" t="s">
        <v>862</v>
      </c>
      <c r="C152" s="731" t="n">
        <v>4614.48612</v>
      </c>
      <c r="D152" s="700" t="n">
        <v>10073.0427</v>
      </c>
      <c r="E152" s="700" t="n">
        <v>13408.04577</v>
      </c>
      <c r="F152" s="700" t="n">
        <v>15404.3352</v>
      </c>
      <c r="G152" s="700" t="n">
        <v>14282.32484</v>
      </c>
      <c r="H152" s="700" t="n">
        <v>17070.18592</v>
      </c>
    </row>
    <row r="153" customFormat="false" ht="12" hidden="false" customHeight="false" outlineLevel="0" collapsed="false">
      <c r="A153" s="715"/>
      <c r="B153" s="218" t="s">
        <v>863</v>
      </c>
      <c r="C153" s="729" t="n">
        <v>6267.78043</v>
      </c>
      <c r="D153" s="686" t="n">
        <v>22784.10745</v>
      </c>
      <c r="E153" s="686" t="n">
        <v>11229.05163</v>
      </c>
      <c r="F153" s="686" t="n">
        <v>31888.16381</v>
      </c>
      <c r="G153" s="686" t="n">
        <v>16690.94975</v>
      </c>
      <c r="H153" s="686" t="n">
        <v>15906.36965</v>
      </c>
    </row>
    <row r="154" customFormat="false" ht="12" hidden="false" customHeight="false" outlineLevel="0" collapsed="false">
      <c r="A154" s="715"/>
      <c r="B154" s="730" t="s">
        <v>864</v>
      </c>
      <c r="C154" s="731" t="n">
        <v>8769.39038</v>
      </c>
      <c r="D154" s="700" t="n">
        <v>18178.1058</v>
      </c>
      <c r="E154" s="700" t="n">
        <v>21418.25796</v>
      </c>
      <c r="F154" s="700" t="n">
        <v>17857.11688</v>
      </c>
      <c r="G154" s="700" t="n">
        <v>38296.93976</v>
      </c>
      <c r="H154" s="700" t="n">
        <v>24860.23319</v>
      </c>
    </row>
    <row r="155" customFormat="false" ht="12" hidden="false" customHeight="false" outlineLevel="0" collapsed="false">
      <c r="A155" s="715"/>
      <c r="B155" s="746" t="s">
        <v>865</v>
      </c>
      <c r="C155" s="406" t="n">
        <v>8722.27185</v>
      </c>
      <c r="D155" s="686" t="n">
        <v>14876.78622</v>
      </c>
      <c r="E155" s="686" t="n">
        <v>14400.6586</v>
      </c>
      <c r="F155" s="686" t="n">
        <v>15429.72348</v>
      </c>
      <c r="G155" s="686" t="n">
        <v>15582.29654</v>
      </c>
      <c r="H155" s="686" t="n">
        <v>15433.55607</v>
      </c>
    </row>
    <row r="156" customFormat="false" ht="12" hidden="false" customHeight="false" outlineLevel="0" collapsed="false">
      <c r="A156" s="715"/>
      <c r="B156" s="730" t="s">
        <v>866</v>
      </c>
      <c r="C156" s="731" t="n">
        <v>5670.24572</v>
      </c>
      <c r="D156" s="700" t="n">
        <v>8723.34816</v>
      </c>
      <c r="E156" s="700" t="n">
        <v>11200.30674</v>
      </c>
      <c r="F156" s="700" t="n">
        <v>12770.42602</v>
      </c>
      <c r="G156" s="700" t="n">
        <v>14034.67664</v>
      </c>
      <c r="H156" s="700" t="n">
        <v>10603.36452</v>
      </c>
    </row>
    <row r="157" customFormat="false" ht="12" hidden="false" customHeight="false" outlineLevel="0" collapsed="false">
      <c r="A157" s="715"/>
      <c r="B157" s="218" t="s">
        <v>867</v>
      </c>
      <c r="C157" s="729" t="n">
        <v>7901.93247</v>
      </c>
      <c r="D157" s="686" t="n">
        <v>19097.54504</v>
      </c>
      <c r="E157" s="686" t="n">
        <v>23025.56151</v>
      </c>
      <c r="F157" s="686" t="n">
        <v>21500.15514</v>
      </c>
      <c r="G157" s="686" t="n">
        <v>19251.82192</v>
      </c>
      <c r="H157" s="686" t="n">
        <v>19644.18028</v>
      </c>
    </row>
    <row r="158" customFormat="false" ht="12" hidden="false" customHeight="false" outlineLevel="0" collapsed="false">
      <c r="A158" s="715"/>
      <c r="B158" s="730" t="s">
        <v>868</v>
      </c>
      <c r="C158" s="731" t="n">
        <v>3953.46057</v>
      </c>
      <c r="D158" s="700" t="n">
        <v>2258.10914</v>
      </c>
      <c r="E158" s="700" t="n">
        <v>4520.67534</v>
      </c>
      <c r="F158" s="700" t="n">
        <v>3433.61417</v>
      </c>
      <c r="G158" s="700" t="n">
        <v>8963.22518</v>
      </c>
      <c r="H158" s="700" t="n">
        <v>16037.53849</v>
      </c>
    </row>
    <row r="159" customFormat="false" ht="12" hidden="false" customHeight="false" outlineLevel="0" collapsed="false">
      <c r="A159" s="715"/>
      <c r="B159" s="218" t="s">
        <v>869</v>
      </c>
      <c r="C159" s="729" t="n">
        <v>6635.63919</v>
      </c>
      <c r="D159" s="686" t="n">
        <v>17054.37109</v>
      </c>
      <c r="E159" s="686" t="n">
        <v>13916.21635</v>
      </c>
      <c r="F159" s="686" t="n">
        <v>18227.22726</v>
      </c>
      <c r="G159" s="686" t="n">
        <v>14935.14727</v>
      </c>
      <c r="H159" s="686" t="n">
        <v>19515.79477</v>
      </c>
    </row>
    <row r="160" customFormat="false" ht="12" hidden="false" customHeight="false" outlineLevel="0" collapsed="false">
      <c r="A160" s="715"/>
      <c r="B160" s="730" t="s">
        <v>714</v>
      </c>
      <c r="C160" s="731" t="n">
        <v>88474.95497</v>
      </c>
      <c r="D160" s="700" t="n">
        <v>177448.68723</v>
      </c>
      <c r="E160" s="700" t="n">
        <v>194399.61059</v>
      </c>
      <c r="F160" s="700" t="n">
        <v>199670.43575</v>
      </c>
      <c r="G160" s="700" t="n">
        <v>184456.84037</v>
      </c>
      <c r="H160" s="700" t="n">
        <v>184924.46468</v>
      </c>
    </row>
    <row r="161" customFormat="false" ht="12" hidden="false" customHeight="true" outlineLevel="0" collapsed="false">
      <c r="A161" s="732" t="s">
        <v>870</v>
      </c>
      <c r="B161" s="732"/>
      <c r="C161" s="733" t="n">
        <v>199321.07753</v>
      </c>
      <c r="D161" s="686" t="n">
        <v>413338.14627</v>
      </c>
      <c r="E161" s="686" t="n">
        <v>430628.15348</v>
      </c>
      <c r="F161" s="686" t="n">
        <v>469558.1248</v>
      </c>
      <c r="G161" s="686" t="n">
        <v>445538.65731</v>
      </c>
      <c r="H161" s="686" t="n">
        <v>416444.37168</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64</v>
      </c>
      <c r="B163" s="218" t="s">
        <v>871</v>
      </c>
      <c r="C163" s="729" t="n">
        <v>232981.91597</v>
      </c>
      <c r="D163" s="686" t="n">
        <v>405777.73833</v>
      </c>
      <c r="E163" s="686" t="n">
        <v>312012.41029</v>
      </c>
      <c r="F163" s="686" t="n">
        <v>386752.95246</v>
      </c>
      <c r="G163" s="686" t="n">
        <v>433770.74326</v>
      </c>
      <c r="H163" s="686" t="n">
        <v>456216.84108</v>
      </c>
    </row>
    <row r="164" customFormat="false" ht="12" hidden="false" customHeight="false" outlineLevel="0" collapsed="false">
      <c r="A164" s="715"/>
      <c r="B164" s="730" t="s">
        <v>872</v>
      </c>
      <c r="C164" s="731" t="n">
        <v>14966.05678</v>
      </c>
      <c r="D164" s="700" t="n">
        <v>28223.65451</v>
      </c>
      <c r="E164" s="700" t="n">
        <v>37559.38151</v>
      </c>
      <c r="F164" s="700" t="n">
        <v>39944.66484</v>
      </c>
      <c r="G164" s="700" t="n">
        <v>37743.38026</v>
      </c>
      <c r="H164" s="700" t="n">
        <v>45958.40846</v>
      </c>
    </row>
    <row r="165" customFormat="false" ht="12" hidden="false" customHeight="false" outlineLevel="0" collapsed="false">
      <c r="A165" s="715"/>
      <c r="B165" s="218" t="s">
        <v>873</v>
      </c>
      <c r="C165" s="729" t="n">
        <v>14290.73352</v>
      </c>
      <c r="D165" s="686" t="n">
        <v>26951.05031</v>
      </c>
      <c r="E165" s="686" t="n">
        <v>25890.85945</v>
      </c>
      <c r="F165" s="686" t="n">
        <v>24057.35596</v>
      </c>
      <c r="G165" s="686" t="n">
        <v>25666.36851</v>
      </c>
      <c r="H165" s="686" t="n">
        <v>33338.87878</v>
      </c>
    </row>
    <row r="166" customFormat="false" ht="12" hidden="false" customHeight="false" outlineLevel="0" collapsed="false">
      <c r="A166" s="715"/>
      <c r="B166" s="730" t="s">
        <v>874</v>
      </c>
      <c r="C166" s="731" t="n">
        <v>2736.8664</v>
      </c>
      <c r="D166" s="700" t="n">
        <v>5498.97101</v>
      </c>
      <c r="E166" s="700" t="n">
        <v>6099.52708</v>
      </c>
      <c r="F166" s="700" t="n">
        <v>6451.69697</v>
      </c>
      <c r="G166" s="700" t="n">
        <v>7552.33397</v>
      </c>
      <c r="H166" s="700" t="n">
        <v>8123.04738</v>
      </c>
    </row>
    <row r="167" customFormat="false" ht="12" hidden="false" customHeight="false" outlineLevel="0" collapsed="false">
      <c r="A167" s="715"/>
      <c r="B167" s="218" t="s">
        <v>875</v>
      </c>
      <c r="C167" s="729" t="n">
        <v>572.89261</v>
      </c>
      <c r="D167" s="686" t="n">
        <v>4569.12355</v>
      </c>
      <c r="E167" s="686" t="n">
        <v>1073.15144</v>
      </c>
      <c r="F167" s="686" t="n">
        <v>1575.70958</v>
      </c>
      <c r="G167" s="686" t="n">
        <v>1292.61328</v>
      </c>
      <c r="H167" s="686" t="n">
        <v>1033.86163</v>
      </c>
    </row>
    <row r="168" customFormat="false" ht="12" hidden="false" customHeight="false" outlineLevel="0" collapsed="false">
      <c r="A168" s="715"/>
      <c r="B168" s="730" t="s">
        <v>876</v>
      </c>
      <c r="C168" s="731" t="n">
        <v>334.17912</v>
      </c>
      <c r="D168" s="700" t="n">
        <v>621.51973</v>
      </c>
      <c r="E168" s="700" t="n">
        <v>608.88053</v>
      </c>
      <c r="F168" s="700" t="n">
        <v>440.314</v>
      </c>
      <c r="G168" s="700" t="n">
        <v>489.28331</v>
      </c>
      <c r="H168" s="700" t="n">
        <v>583.65664</v>
      </c>
    </row>
    <row r="169" customFormat="false" ht="12" hidden="false" customHeight="false" outlineLevel="0" collapsed="false">
      <c r="A169" s="715"/>
      <c r="B169" s="218" t="s">
        <v>877</v>
      </c>
      <c r="C169" s="729" t="n">
        <v>671.77274</v>
      </c>
      <c r="D169" s="686" t="n">
        <v>1217.70328</v>
      </c>
      <c r="E169" s="686" t="n">
        <v>1642.92642</v>
      </c>
      <c r="F169" s="686" t="n">
        <v>1660.25975</v>
      </c>
      <c r="G169" s="686" t="n">
        <v>1716.2532</v>
      </c>
      <c r="H169" s="686" t="n">
        <v>1328.37974</v>
      </c>
    </row>
    <row r="170" customFormat="false" ht="12" hidden="false" customHeight="false" outlineLevel="0" collapsed="false">
      <c r="A170" s="715"/>
      <c r="B170" s="730" t="s">
        <v>878</v>
      </c>
      <c r="C170" s="731" t="n">
        <v>2225.41277</v>
      </c>
      <c r="D170" s="700" t="n">
        <v>580.14963</v>
      </c>
      <c r="E170" s="700" t="n">
        <v>599.33659</v>
      </c>
      <c r="F170" s="700" t="n">
        <v>1295.18899</v>
      </c>
      <c r="G170" s="700" t="n">
        <v>647.86962</v>
      </c>
      <c r="H170" s="700" t="n">
        <v>674.83366</v>
      </c>
    </row>
    <row r="171" customFormat="false" ht="12" hidden="false" customHeight="false" outlineLevel="0" collapsed="false">
      <c r="A171" s="715"/>
      <c r="B171" s="218" t="s">
        <v>879</v>
      </c>
      <c r="C171" s="729" t="n">
        <v>1331.55424</v>
      </c>
      <c r="D171" s="686" t="n">
        <v>1388.85202</v>
      </c>
      <c r="E171" s="686" t="n">
        <v>905.69262</v>
      </c>
      <c r="F171" s="686" t="n">
        <v>621.0855</v>
      </c>
      <c r="G171" s="686" t="n">
        <v>1090.73884</v>
      </c>
      <c r="H171" s="686" t="n">
        <v>731.46959</v>
      </c>
    </row>
    <row r="172" customFormat="false" ht="12" hidden="false" customHeight="false" outlineLevel="0" collapsed="false">
      <c r="A172" s="715"/>
      <c r="B172" s="730" t="s">
        <v>880</v>
      </c>
      <c r="C172" s="731" t="n">
        <v>276.3971</v>
      </c>
      <c r="D172" s="700" t="n">
        <v>510.267</v>
      </c>
      <c r="E172" s="700" t="n">
        <v>477.68612</v>
      </c>
      <c r="F172" s="700" t="n">
        <v>565.78657</v>
      </c>
      <c r="G172" s="700" t="n">
        <v>448.26454</v>
      </c>
      <c r="H172" s="700" t="n">
        <v>548.76386</v>
      </c>
    </row>
    <row r="173" customFormat="false" ht="12" hidden="false" customHeight="false" outlineLevel="0" collapsed="false">
      <c r="A173" s="715"/>
      <c r="B173" s="218" t="s">
        <v>714</v>
      </c>
      <c r="C173" s="729" t="n">
        <v>4326.31954999996</v>
      </c>
      <c r="D173" s="686" t="n">
        <v>1511.0315000001</v>
      </c>
      <c r="E173" s="686" t="n">
        <v>2567.8034899999</v>
      </c>
      <c r="F173" s="686" t="n">
        <v>1668.15670000005</v>
      </c>
      <c r="G173" s="686" t="n">
        <v>1126.05220999988</v>
      </c>
      <c r="H173" s="686" t="n">
        <v>1648.78830000001</v>
      </c>
    </row>
    <row r="174" customFormat="false" ht="12" hidden="false" customHeight="true" outlineLevel="0" collapsed="false">
      <c r="A174" s="735" t="s">
        <v>881</v>
      </c>
      <c r="B174" s="735"/>
      <c r="C174" s="736" t="n">
        <v>274714.1008</v>
      </c>
      <c r="D174" s="700" t="n">
        <v>476850.06087</v>
      </c>
      <c r="E174" s="700" t="n">
        <v>389437.65554</v>
      </c>
      <c r="F174" s="700" t="n">
        <v>465033.17132</v>
      </c>
      <c r="G174" s="700" t="n">
        <v>511543.901</v>
      </c>
      <c r="H174" s="700" t="n">
        <v>550186.92912</v>
      </c>
    </row>
    <row r="175" customFormat="false" ht="12" hidden="false" customHeight="false" outlineLevel="0" collapsed="false">
      <c r="A175" s="734"/>
      <c r="B175" s="218"/>
      <c r="C175" s="729"/>
      <c r="D175" s="686"/>
      <c r="E175" s="686"/>
      <c r="F175" s="686"/>
      <c r="G175" s="686"/>
      <c r="H175" s="686"/>
    </row>
    <row r="176" customFormat="false" ht="12" hidden="false" customHeight="true" outlineLevel="0" collapsed="false">
      <c r="A176" s="715" t="s">
        <v>574</v>
      </c>
      <c r="B176" s="730" t="s">
        <v>882</v>
      </c>
      <c r="C176" s="731" t="n">
        <v>23173.29272</v>
      </c>
      <c r="D176" s="700" t="n">
        <v>76950.2334100001</v>
      </c>
      <c r="E176" s="700" t="n">
        <v>70138.8390799999</v>
      </c>
      <c r="F176" s="700" t="n">
        <v>69179.3683</v>
      </c>
      <c r="G176" s="700" t="n">
        <v>61314.16914</v>
      </c>
      <c r="H176" s="700" t="n">
        <v>69854.16474</v>
      </c>
    </row>
    <row r="177" customFormat="false" ht="12" hidden="false" customHeight="false" outlineLevel="0" collapsed="false">
      <c r="A177" s="715"/>
      <c r="B177" s="218" t="s">
        <v>883</v>
      </c>
      <c r="C177" s="729" t="n">
        <v>31470.46548</v>
      </c>
      <c r="D177" s="686" t="n">
        <v>45381.77812</v>
      </c>
      <c r="E177" s="686" t="n">
        <v>43023.62006</v>
      </c>
      <c r="F177" s="686" t="n">
        <v>43336.63598</v>
      </c>
      <c r="G177" s="686" t="n">
        <v>40412.83946</v>
      </c>
      <c r="H177" s="686" t="n">
        <v>48495.35179</v>
      </c>
    </row>
    <row r="178" customFormat="false" ht="12" hidden="false" customHeight="false" outlineLevel="0" collapsed="false">
      <c r="A178" s="715"/>
      <c r="B178" s="730" t="s">
        <v>884</v>
      </c>
      <c r="C178" s="731" t="n">
        <v>5182.18169</v>
      </c>
      <c r="D178" s="700" t="n">
        <v>4713.85865</v>
      </c>
      <c r="E178" s="700" t="n">
        <v>6591.88734</v>
      </c>
      <c r="F178" s="700" t="n">
        <v>8322.05156</v>
      </c>
      <c r="G178" s="700" t="n">
        <v>7272.36156</v>
      </c>
      <c r="H178" s="700" t="n">
        <v>17078.13153</v>
      </c>
    </row>
    <row r="179" customFormat="false" ht="12" hidden="false" customHeight="false" outlineLevel="0" collapsed="false">
      <c r="A179" s="715"/>
      <c r="B179" s="218" t="s">
        <v>885</v>
      </c>
      <c r="C179" s="729" t="n">
        <v>31659.16422</v>
      </c>
      <c r="D179" s="686" t="n">
        <v>47309.65431</v>
      </c>
      <c r="E179" s="686" t="n">
        <v>45004.81424</v>
      </c>
      <c r="F179" s="686" t="n">
        <v>48273.62281</v>
      </c>
      <c r="G179" s="686" t="n">
        <v>40694.14225</v>
      </c>
      <c r="H179" s="686" t="n">
        <v>42963.23895</v>
      </c>
    </row>
    <row r="180" customFormat="false" ht="12" hidden="false" customHeight="false" outlineLevel="0" collapsed="false">
      <c r="A180" s="715"/>
      <c r="B180" s="730" t="s">
        <v>886</v>
      </c>
      <c r="C180" s="731" t="n">
        <v>13788.58305</v>
      </c>
      <c r="D180" s="700" t="n">
        <v>26229.07389</v>
      </c>
      <c r="E180" s="700" t="n">
        <v>17194.66896</v>
      </c>
      <c r="F180" s="700" t="n">
        <v>14540.22927</v>
      </c>
      <c r="G180" s="700" t="n">
        <v>13847.4554</v>
      </c>
      <c r="H180" s="700" t="n">
        <v>20060.00286</v>
      </c>
    </row>
    <row r="181" customFormat="false" ht="12" hidden="false" customHeight="false" outlineLevel="0" collapsed="false">
      <c r="A181" s="715"/>
      <c r="B181" s="218" t="s">
        <v>887</v>
      </c>
      <c r="C181" s="729" t="n">
        <v>7102.39845</v>
      </c>
      <c r="D181" s="686" t="n">
        <v>14928.3027</v>
      </c>
      <c r="E181" s="686" t="n">
        <v>19251.50111</v>
      </c>
      <c r="F181" s="686" t="n">
        <v>16421.94753</v>
      </c>
      <c r="G181" s="686" t="n">
        <v>10822.09225</v>
      </c>
      <c r="H181" s="686" t="n">
        <v>23525.23424</v>
      </c>
    </row>
    <row r="182" customFormat="false" ht="12" hidden="false" customHeight="false" outlineLevel="0" collapsed="false">
      <c r="A182" s="715"/>
      <c r="B182" s="730" t="s">
        <v>888</v>
      </c>
      <c r="C182" s="731" t="n">
        <v>9722.82463</v>
      </c>
      <c r="D182" s="700" t="n">
        <v>16494.44285</v>
      </c>
      <c r="E182" s="700" t="n">
        <v>18470.64663</v>
      </c>
      <c r="F182" s="700" t="n">
        <v>14680.50693</v>
      </c>
      <c r="G182" s="700" t="n">
        <v>13872.57976</v>
      </c>
      <c r="H182" s="700" t="n">
        <v>17034.5314</v>
      </c>
    </row>
    <row r="183" customFormat="false" ht="12" hidden="false" customHeight="false" outlineLevel="0" collapsed="false">
      <c r="A183" s="715"/>
      <c r="B183" s="218" t="s">
        <v>889</v>
      </c>
      <c r="C183" s="729" t="n">
        <v>12568.8063</v>
      </c>
      <c r="D183" s="686" t="n">
        <v>19907.77022</v>
      </c>
      <c r="E183" s="686" t="n">
        <v>19770.50292</v>
      </c>
      <c r="F183" s="686" t="n">
        <v>16980.20469</v>
      </c>
      <c r="G183" s="686" t="n">
        <v>14634.12638</v>
      </c>
      <c r="H183" s="686" t="n">
        <v>18302.23331</v>
      </c>
    </row>
    <row r="184" customFormat="false" ht="12" hidden="false" customHeight="false" outlineLevel="0" collapsed="false">
      <c r="A184" s="715"/>
      <c r="B184" s="730" t="s">
        <v>890</v>
      </c>
      <c r="C184" s="731" t="n">
        <v>9964.17483</v>
      </c>
      <c r="D184" s="700" t="n">
        <v>14119.26553</v>
      </c>
      <c r="E184" s="700" t="n">
        <v>14805.13653</v>
      </c>
      <c r="F184" s="700" t="n">
        <v>12545.18375</v>
      </c>
      <c r="G184" s="700" t="n">
        <v>7374.27524</v>
      </c>
      <c r="H184" s="700" t="n">
        <v>7692.34207</v>
      </c>
    </row>
    <row r="185" customFormat="false" ht="12" hidden="false" customHeight="false" outlineLevel="0" collapsed="false">
      <c r="A185" s="715"/>
      <c r="B185" s="218" t="s">
        <v>891</v>
      </c>
      <c r="C185" s="729" t="n">
        <v>1780.61499</v>
      </c>
      <c r="D185" s="686" t="n">
        <v>3284.95585</v>
      </c>
      <c r="E185" s="686" t="n">
        <v>4484.05973</v>
      </c>
      <c r="F185" s="686" t="n">
        <v>3200.4419</v>
      </c>
      <c r="G185" s="686" t="n">
        <v>3102.15424</v>
      </c>
      <c r="H185" s="686" t="n">
        <v>1917.84679</v>
      </c>
    </row>
    <row r="186" customFormat="false" ht="12" hidden="false" customHeight="false" outlineLevel="0" collapsed="false">
      <c r="A186" s="715"/>
      <c r="B186" s="730" t="s">
        <v>714</v>
      </c>
      <c r="C186" s="731" t="n">
        <v>7713.02817000001</v>
      </c>
      <c r="D186" s="700" t="n">
        <v>13400.63131</v>
      </c>
      <c r="E186" s="700" t="n">
        <v>12471.50344</v>
      </c>
      <c r="F186" s="700" t="n">
        <v>12368.20477</v>
      </c>
      <c r="G186" s="700" t="n">
        <v>11144.34938</v>
      </c>
      <c r="H186" s="700" t="n">
        <v>14490.4914999999</v>
      </c>
    </row>
    <row r="187" customFormat="false" ht="12" hidden="false" customHeight="true" outlineLevel="0" collapsed="false">
      <c r="A187" s="732" t="s">
        <v>892</v>
      </c>
      <c r="B187" s="732"/>
      <c r="C187" s="733" t="n">
        <v>154125.53453</v>
      </c>
      <c r="D187" s="686" t="n">
        <v>282719.96684</v>
      </c>
      <c r="E187" s="686" t="n">
        <v>271207.18004</v>
      </c>
      <c r="F187" s="686" t="n">
        <v>259848.39749</v>
      </c>
      <c r="G187" s="686" t="n">
        <v>224490.54506</v>
      </c>
      <c r="H187" s="686" t="n">
        <v>281413.56918</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9</v>
      </c>
      <c r="B189" s="218" t="s">
        <v>893</v>
      </c>
      <c r="C189" s="729" t="n">
        <v>88626.62554</v>
      </c>
      <c r="D189" s="686" t="n">
        <v>175414.44778</v>
      </c>
      <c r="E189" s="686" t="n">
        <v>233983.82475</v>
      </c>
      <c r="F189" s="686" t="n">
        <v>239378.44728</v>
      </c>
      <c r="G189" s="686" t="n">
        <v>174135.96111</v>
      </c>
      <c r="H189" s="686" t="n">
        <v>217501.46568</v>
      </c>
    </row>
    <row r="190" customFormat="false" ht="12" hidden="false" customHeight="false" outlineLevel="0" collapsed="false">
      <c r="A190" s="715"/>
      <c r="B190" s="730" t="s">
        <v>894</v>
      </c>
      <c r="C190" s="731" t="n">
        <v>2105.66393</v>
      </c>
      <c r="D190" s="700" t="n">
        <v>3421.33216</v>
      </c>
      <c r="E190" s="700" t="n">
        <v>4145.28072</v>
      </c>
      <c r="F190" s="700" t="n">
        <v>2284.55619</v>
      </c>
      <c r="G190" s="700" t="n">
        <v>3431.17187</v>
      </c>
      <c r="H190" s="700" t="n">
        <v>5595.29211</v>
      </c>
    </row>
    <row r="191" customFormat="false" ht="12" hidden="false" customHeight="false" outlineLevel="0" collapsed="false">
      <c r="A191" s="715"/>
      <c r="B191" s="218" t="s">
        <v>895</v>
      </c>
      <c r="C191" s="729" t="n">
        <v>1369.47681</v>
      </c>
      <c r="D191" s="686" t="n">
        <v>1864.26987</v>
      </c>
      <c r="E191" s="686" t="n">
        <v>2009.98565</v>
      </c>
      <c r="F191" s="686" t="n">
        <v>2174.42193</v>
      </c>
      <c r="G191" s="686" t="n">
        <v>1024.45183</v>
      </c>
      <c r="H191" s="686" t="n">
        <v>1051.7777</v>
      </c>
    </row>
    <row r="192" customFormat="false" ht="12" hidden="false" customHeight="false" outlineLevel="0" collapsed="false">
      <c r="A192" s="715"/>
      <c r="B192" s="730" t="s">
        <v>896</v>
      </c>
      <c r="C192" s="731" t="n">
        <v>210.60239</v>
      </c>
      <c r="D192" s="700" t="n">
        <v>740.77852</v>
      </c>
      <c r="E192" s="700" t="n">
        <v>1019.26837</v>
      </c>
      <c r="F192" s="700" t="n">
        <v>259.53054</v>
      </c>
      <c r="G192" s="700" t="n">
        <v>609.9015</v>
      </c>
      <c r="H192" s="700" t="n">
        <v>1684.34987</v>
      </c>
    </row>
    <row r="193" customFormat="false" ht="12" hidden="false" customHeight="false" outlineLevel="0" collapsed="false">
      <c r="A193" s="715"/>
      <c r="B193" s="218" t="s">
        <v>897</v>
      </c>
      <c r="C193" s="729" t="n">
        <v>269.84494</v>
      </c>
      <c r="D193" s="686" t="n">
        <v>417.09846</v>
      </c>
      <c r="E193" s="686" t="n">
        <v>123.90886</v>
      </c>
      <c r="F193" s="686" t="n">
        <v>83.33071</v>
      </c>
      <c r="G193" s="686" t="n">
        <v>154.64201</v>
      </c>
      <c r="H193" s="686" t="n">
        <v>342.69099</v>
      </c>
    </row>
    <row r="194" customFormat="false" ht="12" hidden="false" customHeight="false" outlineLevel="0" collapsed="false">
      <c r="A194" s="715"/>
      <c r="B194" s="730" t="s">
        <v>898</v>
      </c>
      <c r="C194" s="731" t="n">
        <v>6.28555</v>
      </c>
      <c r="D194" s="700" t="n">
        <v>6.37662</v>
      </c>
      <c r="E194" s="700" t="n">
        <v>3.56113</v>
      </c>
      <c r="F194" s="700" t="n">
        <v>57.26723</v>
      </c>
      <c r="G194" s="700" t="n">
        <v>54.80902</v>
      </c>
      <c r="H194" s="700" t="n">
        <v>10.81484</v>
      </c>
    </row>
    <row r="195" customFormat="false" ht="12" hidden="false" customHeight="false" outlineLevel="0" collapsed="false">
      <c r="A195" s="715"/>
      <c r="B195" s="218" t="s">
        <v>899</v>
      </c>
      <c r="C195" s="729" t="n">
        <v>484.02343</v>
      </c>
      <c r="D195" s="686" t="n">
        <v>555.54558</v>
      </c>
      <c r="E195" s="686" t="n">
        <v>362.3296</v>
      </c>
      <c r="F195" s="686" t="n">
        <v>465.76898</v>
      </c>
      <c r="G195" s="686" t="n">
        <v>845.41798</v>
      </c>
      <c r="H195" s="686" t="n">
        <v>460.48165</v>
      </c>
    </row>
    <row r="196" customFormat="false" ht="12" hidden="false" customHeight="false" outlineLevel="0" collapsed="false">
      <c r="A196" s="715"/>
      <c r="B196" s="743" t="s">
        <v>900</v>
      </c>
      <c r="C196" s="404" t="n">
        <v>71.16276</v>
      </c>
      <c r="D196" s="700" t="n">
        <v>131.36345</v>
      </c>
      <c r="E196" s="700" t="n">
        <v>60.59716</v>
      </c>
      <c r="F196" s="700" t="n">
        <v>202.89352</v>
      </c>
      <c r="G196" s="700" t="n">
        <v>251.68588</v>
      </c>
      <c r="H196" s="700" t="n">
        <v>381.23428</v>
      </c>
    </row>
    <row r="197" customFormat="false" ht="12" hidden="false" customHeight="false" outlineLevel="0" collapsed="false">
      <c r="A197" s="715"/>
      <c r="B197" s="218" t="s">
        <v>901</v>
      </c>
      <c r="C197" s="729" t="n">
        <v>3.95168</v>
      </c>
      <c r="D197" s="686" t="n">
        <v>359.09136</v>
      </c>
      <c r="E197" s="686" t="n">
        <v>516.87456</v>
      </c>
      <c r="F197" s="686" t="n">
        <v>9.69251</v>
      </c>
      <c r="G197" s="686" t="n">
        <v>269.43489</v>
      </c>
      <c r="H197" s="686" t="n">
        <v>2753.32498</v>
      </c>
    </row>
    <row r="198" customFormat="false" ht="12" hidden="false" customHeight="false" outlineLevel="0" collapsed="false">
      <c r="A198" s="715"/>
      <c r="B198" s="730" t="s">
        <v>902</v>
      </c>
      <c r="C198" s="731" t="n">
        <v>550.43743</v>
      </c>
      <c r="D198" s="700" t="n">
        <v>1340.65871</v>
      </c>
      <c r="E198" s="700" t="n">
        <v>1904.01193</v>
      </c>
      <c r="F198" s="700" t="n">
        <v>686.16276</v>
      </c>
      <c r="G198" s="700" t="n">
        <v>934.35058</v>
      </c>
      <c r="H198" s="700" t="n">
        <v>645.20989</v>
      </c>
    </row>
    <row r="199" customFormat="false" ht="12" hidden="false" customHeight="false" outlineLevel="0" collapsed="false">
      <c r="A199" s="715"/>
      <c r="B199" s="218" t="s">
        <v>714</v>
      </c>
      <c r="C199" s="729" t="n">
        <v>9.04024000001664</v>
      </c>
      <c r="D199" s="686" t="n">
        <v>83.3348800000385</v>
      </c>
      <c r="E199" s="686" t="n">
        <v>54.8312800000131</v>
      </c>
      <c r="F199" s="686" t="n">
        <v>1530.09761999999</v>
      </c>
      <c r="G199" s="686" t="n">
        <v>187.793229999981</v>
      </c>
      <c r="H199" s="686" t="n">
        <v>229.09904999999</v>
      </c>
    </row>
    <row r="200" customFormat="false" ht="12" hidden="false" customHeight="true" outlineLevel="0" collapsed="false">
      <c r="A200" s="735" t="s">
        <v>903</v>
      </c>
      <c r="B200" s="735"/>
      <c r="C200" s="736" t="n">
        <v>93707.1147</v>
      </c>
      <c r="D200" s="700" t="n">
        <v>184334.29739</v>
      </c>
      <c r="E200" s="700" t="n">
        <v>244184.47401</v>
      </c>
      <c r="F200" s="700" t="n">
        <v>247132.16927</v>
      </c>
      <c r="G200" s="700" t="n">
        <v>181899.6199</v>
      </c>
      <c r="H200" s="700" t="n">
        <v>230655.74104</v>
      </c>
    </row>
    <row r="201" customFormat="false" ht="12" hidden="false" customHeight="false" outlineLevel="0" collapsed="false">
      <c r="A201" s="734"/>
      <c r="B201" s="218"/>
      <c r="C201" s="729"/>
      <c r="D201" s="686"/>
      <c r="E201" s="686"/>
      <c r="F201" s="686"/>
      <c r="G201" s="686"/>
      <c r="H201" s="686"/>
    </row>
    <row r="202" customFormat="false" ht="12" hidden="false" customHeight="true" outlineLevel="0" collapsed="false">
      <c r="A202" s="715" t="s">
        <v>548</v>
      </c>
      <c r="B202" s="730" t="s">
        <v>904</v>
      </c>
      <c r="C202" s="731" t="n">
        <v>184827.81003</v>
      </c>
      <c r="D202" s="700" t="n">
        <v>246464.42868</v>
      </c>
      <c r="E202" s="700" t="n">
        <v>233503.9853</v>
      </c>
      <c r="F202" s="700" t="n">
        <v>225037.09715</v>
      </c>
      <c r="G202" s="700" t="n">
        <v>220194.25735</v>
      </c>
      <c r="H202" s="700" t="n">
        <v>234201.99271</v>
      </c>
    </row>
    <row r="203" customFormat="false" ht="12" hidden="false" customHeight="false" outlineLevel="0" collapsed="false">
      <c r="A203" s="715"/>
      <c r="B203" s="218" t="s">
        <v>905</v>
      </c>
      <c r="C203" s="729" t="n">
        <v>44849.99524</v>
      </c>
      <c r="D203" s="686" t="n">
        <v>55275.82556</v>
      </c>
      <c r="E203" s="686" t="n">
        <v>56326.73055</v>
      </c>
      <c r="F203" s="686" t="n">
        <v>55903.53016</v>
      </c>
      <c r="G203" s="686" t="n">
        <v>53554.96137</v>
      </c>
      <c r="H203" s="686" t="n">
        <v>44541.4755</v>
      </c>
    </row>
    <row r="204" customFormat="false" ht="12" hidden="false" customHeight="false" outlineLevel="0" collapsed="false">
      <c r="A204" s="715"/>
      <c r="B204" s="730" t="s">
        <v>906</v>
      </c>
      <c r="C204" s="731" t="n">
        <v>6831.1166</v>
      </c>
      <c r="D204" s="700" t="n">
        <v>10010.54557</v>
      </c>
      <c r="E204" s="700" t="n">
        <v>9210.38688</v>
      </c>
      <c r="F204" s="700" t="n">
        <v>7793.56638</v>
      </c>
      <c r="G204" s="700" t="n">
        <v>9447.64545</v>
      </c>
      <c r="H204" s="700" t="n">
        <v>9592.17043</v>
      </c>
    </row>
    <row r="205" customFormat="false" ht="12" hidden="false" customHeight="false" outlineLevel="0" collapsed="false">
      <c r="A205" s="715"/>
      <c r="B205" s="218" t="s">
        <v>907</v>
      </c>
      <c r="C205" s="729" t="n">
        <v>7405.77258</v>
      </c>
      <c r="D205" s="686" t="n">
        <v>9064.23309</v>
      </c>
      <c r="E205" s="686" t="n">
        <v>8684.77731</v>
      </c>
      <c r="F205" s="686" t="n">
        <v>6802.9395</v>
      </c>
      <c r="G205" s="686" t="n">
        <v>6889.46198</v>
      </c>
      <c r="H205" s="686" t="n">
        <v>5760.6935</v>
      </c>
    </row>
    <row r="206" customFormat="false" ht="12" hidden="false" customHeight="false" outlineLevel="0" collapsed="false">
      <c r="A206" s="715"/>
      <c r="B206" s="730" t="s">
        <v>908</v>
      </c>
      <c r="C206" s="731" t="n">
        <v>690.5003</v>
      </c>
      <c r="D206" s="700" t="n">
        <v>923.91068</v>
      </c>
      <c r="E206" s="700" t="n">
        <v>1189.81245</v>
      </c>
      <c r="F206" s="700" t="n">
        <v>1095.50402</v>
      </c>
      <c r="G206" s="700" t="n">
        <v>742.35989</v>
      </c>
      <c r="H206" s="700" t="n">
        <v>1145.20765</v>
      </c>
    </row>
    <row r="207" customFormat="false" ht="12" hidden="false" customHeight="false" outlineLevel="0" collapsed="false">
      <c r="A207" s="715"/>
      <c r="B207" s="746" t="s">
        <v>909</v>
      </c>
      <c r="C207" s="406" t="n">
        <v>300.44798</v>
      </c>
      <c r="D207" s="686" t="n">
        <v>928.39591</v>
      </c>
      <c r="E207" s="686" t="n">
        <v>1017.67428</v>
      </c>
      <c r="F207" s="686" t="n">
        <v>724.11133</v>
      </c>
      <c r="G207" s="686" t="n">
        <v>731.83461</v>
      </c>
      <c r="H207" s="686" t="n">
        <v>836.934940000001</v>
      </c>
    </row>
    <row r="208" customFormat="false" ht="12" hidden="false" customHeight="true" outlineLevel="0" collapsed="false">
      <c r="A208" s="735" t="s">
        <v>910</v>
      </c>
      <c r="B208" s="735"/>
      <c r="C208" s="736" t="n">
        <v>244905.64273</v>
      </c>
      <c r="D208" s="700" t="n">
        <v>322667.33949</v>
      </c>
      <c r="E208" s="700" t="n">
        <v>309933.36677</v>
      </c>
      <c r="F208" s="700" t="n">
        <v>297356.74854</v>
      </c>
      <c r="G208" s="700" t="n">
        <v>291560.52065</v>
      </c>
      <c r="H208" s="700" t="n">
        <v>296078.47473</v>
      </c>
    </row>
    <row r="209" customFormat="false" ht="12" hidden="false" customHeight="false" outlineLevel="0" collapsed="false">
      <c r="A209" s="734"/>
      <c r="B209" s="218"/>
      <c r="C209" s="729"/>
      <c r="D209" s="686"/>
      <c r="E209" s="686"/>
      <c r="F209" s="686"/>
      <c r="G209" s="686"/>
      <c r="H209" s="686"/>
    </row>
    <row r="210" customFormat="false" ht="12" hidden="false" customHeight="true" outlineLevel="0" collapsed="false">
      <c r="A210" s="715" t="s">
        <v>588</v>
      </c>
      <c r="B210" s="730" t="s">
        <v>911</v>
      </c>
      <c r="C210" s="731" t="n">
        <v>15704.32553</v>
      </c>
      <c r="D210" s="700" t="n">
        <v>68688.53651</v>
      </c>
      <c r="E210" s="700" t="n">
        <v>81068.28534</v>
      </c>
      <c r="F210" s="700" t="n">
        <v>74021.3219</v>
      </c>
      <c r="G210" s="700" t="n">
        <v>66308.51824</v>
      </c>
      <c r="H210" s="700" t="n">
        <v>93502.24183</v>
      </c>
    </row>
    <row r="211" customFormat="false" ht="12" hidden="false" customHeight="false" outlineLevel="0" collapsed="false">
      <c r="A211" s="715"/>
      <c r="B211" s="218" t="s">
        <v>912</v>
      </c>
      <c r="C211" s="729" t="n">
        <v>46584.4447899999</v>
      </c>
      <c r="D211" s="686" t="n">
        <v>98897.34848</v>
      </c>
      <c r="E211" s="686" t="n">
        <v>96249.22723</v>
      </c>
      <c r="F211" s="686" t="n">
        <v>82184.2853800001</v>
      </c>
      <c r="G211" s="686" t="n">
        <v>80593.4025900002</v>
      </c>
      <c r="H211" s="686" t="n">
        <v>101715.55514</v>
      </c>
    </row>
    <row r="212" customFormat="false" ht="12" hidden="false" customHeight="false" outlineLevel="0" collapsed="false">
      <c r="A212" s="715"/>
      <c r="B212" s="730" t="s">
        <v>913</v>
      </c>
      <c r="C212" s="731" t="n">
        <v>28678.3696</v>
      </c>
      <c r="D212" s="700" t="n">
        <v>68249.49857</v>
      </c>
      <c r="E212" s="700" t="n">
        <v>63667.989</v>
      </c>
      <c r="F212" s="700" t="n">
        <v>52673.44112</v>
      </c>
      <c r="G212" s="700" t="n">
        <v>58664.7254500001</v>
      </c>
      <c r="H212" s="700" t="n">
        <v>63275.29676</v>
      </c>
    </row>
    <row r="213" customFormat="false" ht="12" hidden="false" customHeight="false" outlineLevel="0" collapsed="false">
      <c r="A213" s="715"/>
      <c r="B213" s="218" t="s">
        <v>914</v>
      </c>
      <c r="C213" s="729" t="n">
        <v>2806.88011</v>
      </c>
      <c r="D213" s="686" t="n">
        <v>12350.71135</v>
      </c>
      <c r="E213" s="686" t="n">
        <v>10934.44468</v>
      </c>
      <c r="F213" s="686" t="n">
        <v>10647.95695</v>
      </c>
      <c r="G213" s="686" t="n">
        <v>12070.78219</v>
      </c>
      <c r="H213" s="686" t="n">
        <v>13580.73645</v>
      </c>
    </row>
    <row r="214" customFormat="false" ht="12" hidden="false" customHeight="false" outlineLevel="0" collapsed="false">
      <c r="A214" s="715"/>
      <c r="B214" s="730" t="s">
        <v>915</v>
      </c>
      <c r="C214" s="731" t="n">
        <v>4978.94583</v>
      </c>
      <c r="D214" s="700" t="n">
        <v>13265.50038</v>
      </c>
      <c r="E214" s="700" t="n">
        <v>13101.68189</v>
      </c>
      <c r="F214" s="700" t="n">
        <v>12756.36831</v>
      </c>
      <c r="G214" s="700" t="n">
        <v>11819.51066</v>
      </c>
      <c r="H214" s="700" t="n">
        <v>12727.03416</v>
      </c>
    </row>
    <row r="215" customFormat="false" ht="12" hidden="false" customHeight="false" outlineLevel="0" collapsed="false">
      <c r="A215" s="715"/>
      <c r="B215" s="218" t="s">
        <v>916</v>
      </c>
      <c r="C215" s="729" t="n">
        <v>593.10648</v>
      </c>
      <c r="D215" s="686" t="n">
        <v>1662.90024</v>
      </c>
      <c r="E215" s="686" t="n">
        <v>1863.35847</v>
      </c>
      <c r="F215" s="686" t="n">
        <v>2291.36163</v>
      </c>
      <c r="G215" s="686" t="n">
        <v>3536.17193</v>
      </c>
      <c r="H215" s="686" t="n">
        <v>3845.73746</v>
      </c>
    </row>
    <row r="216" customFormat="false" ht="12" hidden="false" customHeight="false" outlineLevel="0" collapsed="false">
      <c r="A216" s="715"/>
      <c r="B216" s="730" t="s">
        <v>917</v>
      </c>
      <c r="C216" s="731" t="n">
        <v>4486.03376</v>
      </c>
      <c r="D216" s="700" t="n">
        <v>5077.09923</v>
      </c>
      <c r="E216" s="700" t="n">
        <v>2270.51947</v>
      </c>
      <c r="F216" s="700" t="n">
        <v>1884.38875</v>
      </c>
      <c r="G216" s="700" t="n">
        <v>1682.59518</v>
      </c>
      <c r="H216" s="700" t="n">
        <v>2617.60158</v>
      </c>
    </row>
    <row r="217" customFormat="false" ht="12" hidden="false" customHeight="false" outlineLevel="0" collapsed="false">
      <c r="A217" s="715"/>
      <c r="B217" s="218" t="s">
        <v>918</v>
      </c>
      <c r="C217" s="729" t="n">
        <v>3696.24944</v>
      </c>
      <c r="D217" s="686" t="n">
        <v>5765.98437</v>
      </c>
      <c r="E217" s="686" t="n">
        <v>3709.20624</v>
      </c>
      <c r="F217" s="686" t="n">
        <v>4182.82334</v>
      </c>
      <c r="G217" s="686" t="n">
        <v>4816.7731</v>
      </c>
      <c r="H217" s="686" t="n">
        <v>7110.77429</v>
      </c>
    </row>
    <row r="218" customFormat="false" ht="12" hidden="false" customHeight="false" outlineLevel="0" collapsed="false">
      <c r="A218" s="715"/>
      <c r="B218" s="730" t="s">
        <v>919</v>
      </c>
      <c r="C218" s="731" t="n">
        <v>1210.67098</v>
      </c>
      <c r="D218" s="700" t="n">
        <v>2802.01355</v>
      </c>
      <c r="E218" s="700" t="n">
        <v>3070.35963</v>
      </c>
      <c r="F218" s="700" t="n">
        <v>2511.87913</v>
      </c>
      <c r="G218" s="700" t="n">
        <v>2637.13998</v>
      </c>
      <c r="H218" s="700" t="n">
        <v>2985.54165</v>
      </c>
    </row>
    <row r="219" customFormat="false" ht="12" hidden="false" customHeight="false" outlineLevel="0" collapsed="false">
      <c r="A219" s="715"/>
      <c r="B219" s="218" t="s">
        <v>920</v>
      </c>
      <c r="C219" s="729" t="n">
        <v>267.04704</v>
      </c>
      <c r="D219" s="686" t="n">
        <v>603.6252</v>
      </c>
      <c r="E219" s="686" t="n">
        <v>569.10645</v>
      </c>
      <c r="F219" s="686" t="n">
        <v>489.42457</v>
      </c>
      <c r="G219" s="686" t="n">
        <v>732.10666</v>
      </c>
      <c r="H219" s="686" t="n">
        <v>506.78593</v>
      </c>
    </row>
    <row r="220" customFormat="false" ht="12" hidden="false" customHeight="false" outlineLevel="0" collapsed="false">
      <c r="A220" s="715"/>
      <c r="B220" s="730" t="s">
        <v>714</v>
      </c>
      <c r="C220" s="731" t="n">
        <v>3964.23787</v>
      </c>
      <c r="D220" s="700" t="n">
        <v>3272.87910999998</v>
      </c>
      <c r="E220" s="700" t="n">
        <v>2852.22175999999</v>
      </c>
      <c r="F220" s="700" t="n">
        <v>3131.00287</v>
      </c>
      <c r="G220" s="700" t="n">
        <v>3443.97957999998</v>
      </c>
      <c r="H220" s="700" t="n">
        <v>4000.53737000003</v>
      </c>
    </row>
    <row r="221" customFormat="false" ht="12" hidden="false" customHeight="true" outlineLevel="0" collapsed="false">
      <c r="A221" s="732" t="s">
        <v>921</v>
      </c>
      <c r="B221" s="732"/>
      <c r="C221" s="733" t="n">
        <v>112970.31143</v>
      </c>
      <c r="D221" s="686" t="n">
        <v>280636.09699</v>
      </c>
      <c r="E221" s="686" t="n">
        <v>279356.40016</v>
      </c>
      <c r="F221" s="686" t="n">
        <v>246774.25395</v>
      </c>
      <c r="G221" s="686" t="n">
        <v>246305.70556</v>
      </c>
      <c r="H221" s="686" t="n">
        <v>305867.84262</v>
      </c>
    </row>
    <row r="222" customFormat="false" ht="12" hidden="false" customHeight="false" outlineLevel="0" collapsed="false">
      <c r="A222" s="734"/>
      <c r="B222" s="218"/>
      <c r="C222" s="729"/>
      <c r="D222" s="686"/>
      <c r="E222" s="686"/>
      <c r="F222" s="686"/>
      <c r="G222" s="686"/>
      <c r="H222" s="686"/>
    </row>
    <row r="223" customFormat="false" ht="12" hidden="false" customHeight="true" outlineLevel="0" collapsed="false">
      <c r="A223" s="715" t="s">
        <v>542</v>
      </c>
      <c r="B223" s="730" t="s">
        <v>922</v>
      </c>
      <c r="C223" s="731" t="n">
        <v>315847.70114</v>
      </c>
      <c r="D223" s="700" t="n">
        <v>350280.05521</v>
      </c>
      <c r="E223" s="700" t="n">
        <v>446216.16431</v>
      </c>
      <c r="F223" s="700" t="n">
        <v>381669.40155</v>
      </c>
      <c r="G223" s="700" t="n">
        <v>245547.29911</v>
      </c>
      <c r="H223" s="700" t="n">
        <v>270772.78287</v>
      </c>
    </row>
    <row r="224" customFormat="false" ht="12" hidden="false" customHeight="false" outlineLevel="0" collapsed="false">
      <c r="A224" s="715"/>
      <c r="B224" s="218" t="s">
        <v>923</v>
      </c>
      <c r="C224" s="729" t="n">
        <v>33704.95366</v>
      </c>
      <c r="D224" s="686" t="n">
        <v>57500.98957</v>
      </c>
      <c r="E224" s="686" t="n">
        <v>85270.17623</v>
      </c>
      <c r="F224" s="686" t="n">
        <v>84478.26454</v>
      </c>
      <c r="G224" s="686" t="n">
        <v>70676.79566</v>
      </c>
      <c r="H224" s="686" t="n">
        <v>68198.64191</v>
      </c>
    </row>
    <row r="225" customFormat="false" ht="12" hidden="false" customHeight="false" outlineLevel="0" collapsed="false">
      <c r="A225" s="715"/>
      <c r="B225" s="730" t="s">
        <v>924</v>
      </c>
      <c r="C225" s="731" t="n">
        <v>9651.96326</v>
      </c>
      <c r="D225" s="700" t="n">
        <v>10613.64388</v>
      </c>
      <c r="E225" s="700" t="n">
        <v>12110.20835</v>
      </c>
      <c r="F225" s="700" t="n">
        <v>11479.23968</v>
      </c>
      <c r="G225" s="700" t="n">
        <v>15573.89334</v>
      </c>
      <c r="H225" s="700" t="n">
        <v>15300.45109</v>
      </c>
    </row>
    <row r="226" customFormat="false" ht="12" hidden="false" customHeight="false" outlineLevel="0" collapsed="false">
      <c r="A226" s="715"/>
      <c r="B226" s="218" t="s">
        <v>925</v>
      </c>
      <c r="C226" s="729" t="n">
        <v>22908.59379</v>
      </c>
      <c r="D226" s="686" t="n">
        <v>22661.53037</v>
      </c>
      <c r="E226" s="686" t="n">
        <v>28116.93777</v>
      </c>
      <c r="F226" s="686" t="n">
        <v>34935.29815</v>
      </c>
      <c r="G226" s="686" t="n">
        <v>27171.98154</v>
      </c>
      <c r="H226" s="686" t="n">
        <v>15116.78528</v>
      </c>
    </row>
    <row r="227" customFormat="false" ht="12" hidden="false" customHeight="false" outlineLevel="0" collapsed="false">
      <c r="A227" s="715"/>
      <c r="B227" s="730" t="s">
        <v>926</v>
      </c>
      <c r="C227" s="731" t="n">
        <v>2857.47017</v>
      </c>
      <c r="D227" s="700" t="n">
        <v>5330.00136</v>
      </c>
      <c r="E227" s="700" t="n">
        <v>10451.84544</v>
      </c>
      <c r="F227" s="700" t="n">
        <v>7296.03308</v>
      </c>
      <c r="G227" s="700" t="n">
        <v>3031.39733</v>
      </c>
      <c r="H227" s="700" t="n">
        <v>5180.73148</v>
      </c>
    </row>
    <row r="228" customFormat="false" ht="12" hidden="false" customHeight="false" outlineLevel="0" collapsed="false">
      <c r="A228" s="715"/>
      <c r="B228" s="218" t="s">
        <v>927</v>
      </c>
      <c r="C228" s="729" t="n">
        <v>44669.6172500001</v>
      </c>
      <c r="D228" s="686" t="n">
        <v>71817.75037</v>
      </c>
      <c r="E228" s="686" t="n">
        <v>33759.8606</v>
      </c>
      <c r="F228" s="686" t="n">
        <v>15493.64656</v>
      </c>
      <c r="G228" s="686" t="n">
        <v>3530.69483</v>
      </c>
      <c r="H228" s="686" t="n">
        <v>110.27</v>
      </c>
    </row>
    <row r="229" customFormat="false" ht="12" hidden="false" customHeight="false" outlineLevel="0" collapsed="false">
      <c r="A229" s="715"/>
      <c r="B229" s="730" t="s">
        <v>928</v>
      </c>
      <c r="C229" s="731" t="n">
        <v>635.20268</v>
      </c>
      <c r="D229" s="700" t="n">
        <v>902.03645</v>
      </c>
      <c r="E229" s="700" t="n">
        <v>831.84784</v>
      </c>
      <c r="F229" s="700" t="n">
        <v>787.70595</v>
      </c>
      <c r="G229" s="700" t="n">
        <v>960.59893</v>
      </c>
      <c r="H229" s="700" t="n">
        <v>975.05265</v>
      </c>
    </row>
    <row r="230" customFormat="false" ht="12" hidden="false" customHeight="false" outlineLevel="0" collapsed="false">
      <c r="A230" s="715"/>
      <c r="B230" s="218" t="s">
        <v>929</v>
      </c>
      <c r="C230" s="729" t="n">
        <v>4484.35449</v>
      </c>
      <c r="D230" s="686" t="n">
        <v>5077.02725</v>
      </c>
      <c r="E230" s="686" t="n">
        <v>5692.91369</v>
      </c>
      <c r="F230" s="686" t="n">
        <v>6048.18253</v>
      </c>
      <c r="G230" s="686" t="n">
        <v>2066.75471</v>
      </c>
      <c r="H230" s="686" t="n">
        <v>7113.12954</v>
      </c>
    </row>
    <row r="231" customFormat="false" ht="12" hidden="false" customHeight="false" outlineLevel="0" collapsed="false">
      <c r="A231" s="715"/>
      <c r="B231" s="743" t="s">
        <v>930</v>
      </c>
      <c r="C231" s="404" t="n">
        <v>0</v>
      </c>
      <c r="D231" s="700" t="n">
        <v>0</v>
      </c>
      <c r="E231" s="700" t="n">
        <v>0</v>
      </c>
      <c r="F231" s="700" t="n">
        <v>4.09116</v>
      </c>
      <c r="G231" s="700" t="n">
        <v>3.04958</v>
      </c>
      <c r="H231" s="700" t="n">
        <v>296.03556</v>
      </c>
    </row>
    <row r="232" customFormat="false" ht="12" hidden="false" customHeight="false" outlineLevel="0" collapsed="false">
      <c r="A232" s="715"/>
      <c r="B232" s="218" t="s">
        <v>931</v>
      </c>
      <c r="C232" s="729" t="n">
        <v>13.89793</v>
      </c>
      <c r="D232" s="686" t="n">
        <v>303.38215</v>
      </c>
      <c r="E232" s="686" t="n">
        <v>461.92952</v>
      </c>
      <c r="F232" s="686" t="n">
        <v>122.09122</v>
      </c>
      <c r="G232" s="686" t="n">
        <v>82.63434</v>
      </c>
      <c r="H232" s="686" t="n">
        <v>312.95892</v>
      </c>
    </row>
    <row r="233" customFormat="false" ht="12" hidden="false" customHeight="false" outlineLevel="0" collapsed="false">
      <c r="A233" s="715"/>
      <c r="B233" s="730" t="s">
        <v>714</v>
      </c>
      <c r="C233" s="731" t="n">
        <v>2711.37631000008</v>
      </c>
      <c r="D233" s="700" t="n">
        <v>304.952720000059</v>
      </c>
      <c r="E233" s="700" t="n">
        <v>109.164250000264</v>
      </c>
      <c r="F233" s="700" t="n">
        <v>256.952270000242</v>
      </c>
      <c r="G233" s="700" t="n">
        <v>33.8488199998392</v>
      </c>
      <c r="H233" s="700" t="n">
        <v>113.483769999817</v>
      </c>
    </row>
    <row r="234" customFormat="false" ht="12" hidden="false" customHeight="true" outlineLevel="0" collapsed="false">
      <c r="A234" s="732" t="s">
        <v>932</v>
      </c>
      <c r="B234" s="732"/>
      <c r="C234" s="733" t="n">
        <v>437485.13068</v>
      </c>
      <c r="D234" s="686" t="n">
        <v>524791.36933</v>
      </c>
      <c r="E234" s="686" t="n">
        <v>623021.048</v>
      </c>
      <c r="F234" s="686" t="n">
        <v>542570.90669</v>
      </c>
      <c r="G234" s="686" t="n">
        <v>368678.94819</v>
      </c>
      <c r="H234" s="686" t="n">
        <v>383490.32307</v>
      </c>
    </row>
    <row r="235" customFormat="false" ht="12" hidden="false" customHeight="false" outlineLevel="0" collapsed="false">
      <c r="A235" s="734"/>
      <c r="B235" s="218"/>
      <c r="C235" s="729"/>
      <c r="D235" s="686"/>
      <c r="E235" s="686"/>
      <c r="F235" s="686"/>
      <c r="G235" s="686"/>
      <c r="H235" s="686"/>
    </row>
    <row r="236" customFormat="false" ht="12" hidden="false" customHeight="true" outlineLevel="0" collapsed="false">
      <c r="A236" s="715" t="s">
        <v>598</v>
      </c>
      <c r="B236" s="730" t="s">
        <v>933</v>
      </c>
      <c r="C236" s="731" t="n">
        <v>960.64802</v>
      </c>
      <c r="D236" s="700" t="n">
        <v>1366.0366</v>
      </c>
      <c r="E236" s="700" t="n">
        <v>2908.75851</v>
      </c>
      <c r="F236" s="700" t="n">
        <v>3427.59935</v>
      </c>
      <c r="G236" s="700" t="n">
        <v>7579.07838</v>
      </c>
      <c r="H236" s="700" t="n">
        <v>18976.71357</v>
      </c>
    </row>
    <row r="237" customFormat="false" ht="12" hidden="false" customHeight="false" outlineLevel="0" collapsed="false">
      <c r="A237" s="715"/>
      <c r="B237" s="218" t="s">
        <v>934</v>
      </c>
      <c r="C237" s="729" t="n">
        <v>11133.39685</v>
      </c>
      <c r="D237" s="686" t="n">
        <v>26948.84992</v>
      </c>
      <c r="E237" s="686" t="n">
        <v>28557.74052</v>
      </c>
      <c r="F237" s="686" t="n">
        <v>27379.00103</v>
      </c>
      <c r="G237" s="686" t="n">
        <v>23019.40068</v>
      </c>
      <c r="H237" s="686" t="n">
        <v>43241.03071</v>
      </c>
    </row>
    <row r="238" customFormat="false" ht="12" hidden="false" customHeight="false" outlineLevel="0" collapsed="false">
      <c r="A238" s="715"/>
      <c r="B238" s="730" t="s">
        <v>935</v>
      </c>
      <c r="C238" s="731" t="n">
        <v>9980.23685</v>
      </c>
      <c r="D238" s="700" t="n">
        <v>12515.45453</v>
      </c>
      <c r="E238" s="700" t="n">
        <v>12441.36166</v>
      </c>
      <c r="F238" s="700" t="n">
        <v>13467.52169</v>
      </c>
      <c r="G238" s="700" t="n">
        <v>13336.90843</v>
      </c>
      <c r="H238" s="700" t="n">
        <v>10737.04776</v>
      </c>
    </row>
    <row r="239" customFormat="false" ht="12" hidden="false" customHeight="false" outlineLevel="0" collapsed="false">
      <c r="A239" s="715"/>
      <c r="B239" s="218" t="s">
        <v>936</v>
      </c>
      <c r="C239" s="729" t="n">
        <v>7713.82776</v>
      </c>
      <c r="D239" s="686" t="n">
        <v>13063.31958</v>
      </c>
      <c r="E239" s="686" t="n">
        <v>13391.09101</v>
      </c>
      <c r="F239" s="686" t="n">
        <v>12010.7138</v>
      </c>
      <c r="G239" s="686" t="n">
        <v>13835.17842</v>
      </c>
      <c r="H239" s="686" t="n">
        <v>12658.61933</v>
      </c>
    </row>
    <row r="240" customFormat="false" ht="12" hidden="false" customHeight="false" outlineLevel="0" collapsed="false">
      <c r="A240" s="715"/>
      <c r="B240" s="730" t="s">
        <v>937</v>
      </c>
      <c r="C240" s="731" t="n">
        <v>2443.86207</v>
      </c>
      <c r="D240" s="700" t="n">
        <v>5817.44949</v>
      </c>
      <c r="E240" s="700" t="n">
        <v>5322.52039</v>
      </c>
      <c r="F240" s="700" t="n">
        <v>5425.56609</v>
      </c>
      <c r="G240" s="700" t="n">
        <v>7986.99</v>
      </c>
      <c r="H240" s="700" t="n">
        <v>11599.58496</v>
      </c>
    </row>
    <row r="241" customFormat="false" ht="12" hidden="false" customHeight="false" outlineLevel="0" collapsed="false">
      <c r="A241" s="715"/>
      <c r="B241" s="218" t="s">
        <v>938</v>
      </c>
      <c r="C241" s="729" t="n">
        <v>22882.7451</v>
      </c>
      <c r="D241" s="686" t="n">
        <v>43383.79425</v>
      </c>
      <c r="E241" s="686" t="n">
        <v>55391.83437</v>
      </c>
      <c r="F241" s="686" t="n">
        <v>26874.32653</v>
      </c>
      <c r="G241" s="686" t="n">
        <v>15073.06356</v>
      </c>
      <c r="H241" s="686" t="n">
        <v>16239.00865</v>
      </c>
    </row>
    <row r="242" customFormat="false" ht="12" hidden="false" customHeight="false" outlineLevel="0" collapsed="false">
      <c r="A242" s="715"/>
      <c r="B242" s="730" t="s">
        <v>939</v>
      </c>
      <c r="C242" s="731" t="n">
        <v>1714.9686</v>
      </c>
      <c r="D242" s="700" t="n">
        <v>3761.44464</v>
      </c>
      <c r="E242" s="700" t="n">
        <v>4550.58615</v>
      </c>
      <c r="F242" s="700" t="n">
        <v>5229.36569</v>
      </c>
      <c r="G242" s="700" t="n">
        <v>5177.52595</v>
      </c>
      <c r="H242" s="700" t="n">
        <v>5958.89649</v>
      </c>
    </row>
    <row r="243" customFormat="false" ht="12" hidden="false" customHeight="false" outlineLevel="0" collapsed="false">
      <c r="A243" s="715"/>
      <c r="B243" s="218" t="s">
        <v>940</v>
      </c>
      <c r="C243" s="729" t="n">
        <v>2959.04823</v>
      </c>
      <c r="D243" s="686" t="n">
        <v>5361.67522</v>
      </c>
      <c r="E243" s="686" t="n">
        <v>6519.05441</v>
      </c>
      <c r="F243" s="686" t="n">
        <v>5878.2532</v>
      </c>
      <c r="G243" s="686" t="n">
        <v>5230.18865</v>
      </c>
      <c r="H243" s="686" t="n">
        <v>5968.63839</v>
      </c>
    </row>
    <row r="244" customFormat="false" ht="12" hidden="false" customHeight="false" outlineLevel="0" collapsed="false">
      <c r="A244" s="715"/>
      <c r="B244" s="743" t="s">
        <v>941</v>
      </c>
      <c r="C244" s="404" t="n">
        <v>848.80362</v>
      </c>
      <c r="D244" s="700" t="n">
        <v>1720.23066</v>
      </c>
      <c r="E244" s="700" t="n">
        <v>1678.60817</v>
      </c>
      <c r="F244" s="700" t="n">
        <v>1126.97222</v>
      </c>
      <c r="G244" s="700" t="n">
        <v>1128.25384</v>
      </c>
      <c r="H244" s="700" t="n">
        <v>1005.65818</v>
      </c>
    </row>
    <row r="245" customFormat="false" ht="12" hidden="false" customHeight="false" outlineLevel="0" collapsed="false">
      <c r="A245" s="715"/>
      <c r="B245" s="218" t="s">
        <v>942</v>
      </c>
      <c r="C245" s="729" t="n">
        <v>19788.2705</v>
      </c>
      <c r="D245" s="686" t="n">
        <v>66840.89285</v>
      </c>
      <c r="E245" s="686" t="n">
        <v>66265.46139</v>
      </c>
      <c r="F245" s="686" t="n">
        <v>39642.18501</v>
      </c>
      <c r="G245" s="686" t="n">
        <v>10721.087</v>
      </c>
      <c r="H245" s="686" t="n">
        <v>3779.56601</v>
      </c>
    </row>
    <row r="246" customFormat="false" ht="12" hidden="false" customHeight="false" outlineLevel="0" collapsed="false">
      <c r="A246" s="734"/>
      <c r="B246" s="730" t="s">
        <v>714</v>
      </c>
      <c r="C246" s="731" t="n">
        <v>9542.9709</v>
      </c>
      <c r="D246" s="700" t="n">
        <v>19744.02602</v>
      </c>
      <c r="E246" s="700" t="n">
        <v>19236.94831</v>
      </c>
      <c r="F246" s="700" t="n">
        <v>15229.27145</v>
      </c>
      <c r="G246" s="700" t="n">
        <v>14381.75078</v>
      </c>
      <c r="H246" s="700" t="n">
        <v>22738.9746100001</v>
      </c>
    </row>
    <row r="247" customFormat="false" ht="12" hidden="false" customHeight="true" outlineLevel="0" collapsed="false">
      <c r="A247" s="732" t="s">
        <v>943</v>
      </c>
      <c r="B247" s="732"/>
      <c r="C247" s="733" t="n">
        <v>89968.7785</v>
      </c>
      <c r="D247" s="686" t="n">
        <v>200523.17376</v>
      </c>
      <c r="E247" s="686" t="n">
        <v>216263.96489</v>
      </c>
      <c r="F247" s="686" t="n">
        <v>155690.77606</v>
      </c>
      <c r="G247" s="686" t="n">
        <v>117469.42569</v>
      </c>
      <c r="H247" s="686" t="n">
        <v>152903.73866</v>
      </c>
    </row>
    <row r="248" customFormat="false" ht="12" hidden="false" customHeight="false" outlineLevel="0" collapsed="false">
      <c r="A248" s="734"/>
      <c r="B248" s="218"/>
      <c r="C248" s="729"/>
      <c r="D248" s="686"/>
      <c r="E248" s="686"/>
      <c r="F248" s="686"/>
      <c r="G248" s="686"/>
      <c r="H248" s="686"/>
    </row>
    <row r="249" customFormat="false" ht="12" hidden="false" customHeight="true" outlineLevel="0" collapsed="false">
      <c r="A249" s="145" t="s">
        <v>506</v>
      </c>
      <c r="B249" s="748" t="s">
        <v>944</v>
      </c>
      <c r="C249" s="731" t="n">
        <v>12819.62905</v>
      </c>
      <c r="D249" s="700" t="n">
        <v>58382.64465</v>
      </c>
      <c r="E249" s="700" t="n">
        <v>28189.67365</v>
      </c>
      <c r="F249" s="700" t="n">
        <v>44270.39425</v>
      </c>
      <c r="G249" s="700" t="n">
        <v>34566.2377</v>
      </c>
      <c r="H249" s="700" t="n">
        <v>17409.28632</v>
      </c>
    </row>
    <row r="250" customFormat="false" ht="12" hidden="false" customHeight="false" outlineLevel="0" collapsed="false">
      <c r="A250" s="145"/>
      <c r="B250" s="749" t="s">
        <v>945</v>
      </c>
      <c r="C250" s="729" t="n">
        <v>5096.00148</v>
      </c>
      <c r="D250" s="686" t="n">
        <v>1726.89204</v>
      </c>
      <c r="E250" s="686" t="n">
        <v>3469.92171</v>
      </c>
      <c r="F250" s="686" t="n">
        <v>5215.484</v>
      </c>
      <c r="G250" s="686" t="n">
        <v>6876.17537</v>
      </c>
      <c r="H250" s="686" t="n">
        <v>13826.518</v>
      </c>
    </row>
    <row r="251" customFormat="false" ht="12" hidden="false" customHeight="false" outlineLevel="0" collapsed="false">
      <c r="A251" s="145"/>
      <c r="B251" s="748" t="s">
        <v>946</v>
      </c>
      <c r="C251" s="731" t="n">
        <v>0</v>
      </c>
      <c r="D251" s="700" t="n">
        <v>19.5</v>
      </c>
      <c r="E251" s="700" t="n">
        <v>0</v>
      </c>
      <c r="F251" s="700" t="n">
        <v>8.578</v>
      </c>
      <c r="G251" s="700" t="n">
        <v>60.062</v>
      </c>
      <c r="H251" s="700" t="n">
        <v>0</v>
      </c>
    </row>
    <row r="252" customFormat="false" ht="12" hidden="false" customHeight="false" outlineLevel="0" collapsed="false">
      <c r="A252" s="145"/>
      <c r="B252" s="749" t="s">
        <v>947</v>
      </c>
      <c r="C252" s="729" t="n">
        <v>54.063</v>
      </c>
      <c r="D252" s="686" t="n">
        <v>22.35066</v>
      </c>
      <c r="E252" s="686" t="n">
        <v>11.15319</v>
      </c>
      <c r="F252" s="686" t="n">
        <v>104.24931</v>
      </c>
      <c r="G252" s="686" t="n">
        <v>0</v>
      </c>
      <c r="H252" s="686" t="n">
        <v>38.14625</v>
      </c>
    </row>
    <row r="253" customFormat="false" ht="12" hidden="false" customHeight="false" outlineLevel="0" collapsed="false">
      <c r="A253" s="145"/>
      <c r="B253" s="748" t="s">
        <v>948</v>
      </c>
      <c r="C253" s="731" t="n">
        <v>519.64</v>
      </c>
      <c r="D253" s="700" t="n">
        <v>1279.09162</v>
      </c>
      <c r="E253" s="700" t="n">
        <v>1354.26622</v>
      </c>
      <c r="F253" s="700" t="n">
        <v>366.4727</v>
      </c>
      <c r="G253" s="700" t="n">
        <v>503.199</v>
      </c>
      <c r="H253" s="700" t="n">
        <v>0</v>
      </c>
    </row>
    <row r="254" customFormat="false" ht="12" hidden="false" customHeight="true" outlineLevel="0" collapsed="false">
      <c r="A254" s="750" t="s">
        <v>949</v>
      </c>
      <c r="B254" s="750"/>
      <c r="C254" s="751" t="n">
        <v>18489.33353</v>
      </c>
      <c r="D254" s="752" t="n">
        <v>61430.47897</v>
      </c>
      <c r="E254" s="752" t="n">
        <v>33025.01477</v>
      </c>
      <c r="F254" s="752" t="n">
        <v>49965.17826</v>
      </c>
      <c r="G254" s="752" t="n">
        <v>42005.67407</v>
      </c>
      <c r="H254" s="752" t="n">
        <v>31273.95057</v>
      </c>
    </row>
    <row r="255" customFormat="false" ht="12.75" hidden="false" customHeight="false" outlineLevel="0" collapsed="false">
      <c r="A255" s="753"/>
      <c r="B255" s="358"/>
      <c r="C255" s="754"/>
      <c r="D255" s="755"/>
      <c r="E255" s="755"/>
      <c r="F255" s="755"/>
      <c r="G255" s="755"/>
      <c r="H255" s="755"/>
    </row>
    <row r="256" customFormat="false" ht="12" hidden="false" customHeight="false" outlineLevel="0" collapsed="false">
      <c r="A256" s="756"/>
      <c r="B256" s="757"/>
    </row>
    <row r="257" customFormat="false" ht="12" hidden="false" customHeight="false" outlineLevel="0" collapsed="false">
      <c r="A257" s="758" t="s">
        <v>59</v>
      </c>
      <c r="B257" s="759"/>
    </row>
    <row r="258" customFormat="false" ht="12" hidden="false" customHeight="false" outlineLevel="0" collapsed="false">
      <c r="A258" s="723" t="s">
        <v>738</v>
      </c>
      <c r="B258" s="759"/>
    </row>
    <row r="259" customFormat="false" ht="12.75" hidden="false" customHeight="false" outlineLevel="0" collapsed="false">
      <c r="A259" s="85" t="s">
        <v>58</v>
      </c>
      <c r="B259" s="759"/>
    </row>
    <row r="260" customFormat="false" ht="12" hidden="false" customHeight="false" outlineLevel="0" collapsed="false">
      <c r="A260" s="760" t="s">
        <v>60</v>
      </c>
      <c r="B260" s="761"/>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4"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2" width="8.99"/>
    <col collapsed="false" customWidth="true" hidden="false" outlineLevel="0" max="7" min="7" style="762"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62" width="8.99"/>
    <col collapsed="false" customWidth="true" hidden="false" outlineLevel="0" max="13" min="13" style="762" width="14.28"/>
    <col collapsed="false" customWidth="true" hidden="false" outlineLevel="0" max="14" min="14" style="68" width="11.56"/>
    <col collapsed="false" customWidth="false" hidden="false" outlineLevel="0" max="257" min="15" style="29" width="6.7"/>
  </cols>
  <sheetData>
    <row r="1" s="687" customFormat="true" ht="12" hidden="false" customHeight="false" outlineLevel="0" collapsed="false">
      <c r="A1" s="188"/>
      <c r="B1" s="30"/>
      <c r="C1" s="30"/>
      <c r="D1" s="30"/>
      <c r="E1" s="30"/>
      <c r="F1" s="31"/>
      <c r="G1" s="31"/>
      <c r="H1" s="314"/>
      <c r="I1" s="314"/>
      <c r="J1" s="30"/>
      <c r="K1" s="30"/>
      <c r="L1" s="31"/>
      <c r="M1" s="31"/>
      <c r="N1" s="576"/>
      <c r="O1" s="29"/>
      <c r="P1" s="29"/>
      <c r="Q1" s="29"/>
      <c r="R1" s="102" t="n">
        <v>4</v>
      </c>
      <c r="S1" s="103" t="n">
        <v>11</v>
      </c>
      <c r="T1" s="29"/>
      <c r="U1" s="29"/>
      <c r="V1" s="29"/>
      <c r="W1" s="29"/>
      <c r="X1" s="29"/>
      <c r="Y1" s="29"/>
      <c r="Z1" s="29"/>
      <c r="AA1" s="29"/>
      <c r="AB1" s="29"/>
      <c r="AC1" s="29"/>
      <c r="AD1" s="29"/>
      <c r="AE1" s="29"/>
      <c r="AF1" s="29"/>
      <c r="AG1" s="29"/>
      <c r="AH1" s="29"/>
      <c r="AI1" s="29"/>
    </row>
    <row r="2" s="687" customFormat="true" ht="12" hidden="false" customHeight="false" outlineLevel="0" collapsed="false">
      <c r="A2" s="188"/>
      <c r="B2" s="30"/>
      <c r="C2" s="30"/>
      <c r="D2" s="30"/>
      <c r="E2" s="30"/>
      <c r="F2" s="31"/>
      <c r="G2" s="31"/>
      <c r="H2" s="314"/>
      <c r="I2" s="314"/>
      <c r="J2" s="30"/>
      <c r="K2" s="30"/>
      <c r="L2" s="31"/>
      <c r="M2" s="31"/>
      <c r="N2" s="576"/>
      <c r="O2" s="29"/>
      <c r="P2" s="29"/>
      <c r="Q2" s="29"/>
      <c r="R2" s="102" t="n">
        <v>16</v>
      </c>
      <c r="S2" s="103" t="n">
        <v>4</v>
      </c>
      <c r="T2" s="29"/>
      <c r="U2" s="29"/>
      <c r="V2" s="29"/>
      <c r="W2" s="29"/>
      <c r="X2" s="29"/>
      <c r="Y2" s="29"/>
      <c r="Z2" s="29"/>
      <c r="AA2" s="29"/>
      <c r="AB2" s="29"/>
      <c r="AC2" s="29"/>
      <c r="AD2" s="29"/>
      <c r="AE2" s="29"/>
      <c r="AF2" s="29"/>
      <c r="AG2" s="29"/>
      <c r="AH2" s="29"/>
      <c r="AI2" s="29"/>
    </row>
    <row r="3" s="687" customFormat="true" ht="12" hidden="false" customHeight="false" outlineLevel="0" collapsed="false">
      <c r="A3" s="188"/>
      <c r="B3" s="30"/>
      <c r="C3" s="30"/>
      <c r="D3" s="30"/>
      <c r="E3" s="30"/>
      <c r="F3" s="31"/>
      <c r="G3" s="31"/>
      <c r="H3" s="314"/>
      <c r="I3" s="314"/>
      <c r="J3" s="30"/>
      <c r="K3" s="30"/>
      <c r="L3" s="31"/>
      <c r="M3" s="31"/>
      <c r="N3" s="576"/>
      <c r="O3" s="29"/>
      <c r="P3" s="29"/>
      <c r="Q3" s="29"/>
      <c r="R3" s="100"/>
      <c r="S3" s="100"/>
      <c r="T3" s="29"/>
      <c r="U3" s="29"/>
      <c r="V3" s="29"/>
      <c r="W3" s="29"/>
      <c r="X3" s="29"/>
      <c r="Y3" s="29"/>
      <c r="Z3" s="29"/>
      <c r="AA3" s="29"/>
      <c r="AB3" s="29"/>
      <c r="AC3" s="29"/>
      <c r="AD3" s="29"/>
      <c r="AE3" s="29"/>
      <c r="AF3" s="29"/>
      <c r="AG3" s="29"/>
      <c r="AH3" s="29"/>
      <c r="AI3" s="29"/>
    </row>
    <row r="4" s="687" customFormat="true" ht="33.75" hidden="false" customHeight="true" outlineLevel="0" collapsed="false">
      <c r="A4" s="188"/>
      <c r="B4" s="30"/>
      <c r="C4" s="30"/>
      <c r="D4" s="30"/>
      <c r="E4" s="30"/>
      <c r="F4" s="31"/>
      <c r="G4" s="31"/>
      <c r="H4" s="314"/>
      <c r="I4" s="314"/>
      <c r="J4" s="30"/>
      <c r="K4" s="30"/>
      <c r="L4" s="31"/>
      <c r="M4" s="31"/>
      <c r="N4" s="576"/>
      <c r="O4" s="29"/>
      <c r="P4" s="29"/>
      <c r="Q4" s="29"/>
      <c r="R4" s="100"/>
      <c r="S4" s="100"/>
      <c r="T4" s="29"/>
      <c r="U4" s="29"/>
      <c r="V4" s="29"/>
      <c r="W4" s="29"/>
      <c r="X4" s="29"/>
      <c r="Y4" s="29"/>
      <c r="Z4" s="29"/>
      <c r="AA4" s="29"/>
      <c r="AB4" s="29"/>
      <c r="AC4" s="29"/>
      <c r="AD4" s="29"/>
      <c r="AE4" s="29"/>
      <c r="AF4" s="29"/>
      <c r="AG4" s="29"/>
      <c r="AH4" s="29"/>
      <c r="AI4" s="29"/>
    </row>
    <row r="5" s="687" customFormat="true" ht="12" hidden="false" customHeight="false" outlineLevel="0" collapsed="false">
      <c r="A5" s="188"/>
      <c r="B5" s="30"/>
      <c r="C5" s="30"/>
      <c r="D5" s="30"/>
      <c r="E5" s="30"/>
      <c r="F5" s="31"/>
      <c r="G5" s="31"/>
      <c r="H5" s="314"/>
      <c r="I5" s="314"/>
      <c r="J5" s="30"/>
      <c r="K5" s="30"/>
      <c r="L5" s="31"/>
      <c r="M5" s="31"/>
      <c r="N5" s="576"/>
      <c r="O5" s="29"/>
      <c r="P5" s="29"/>
      <c r="Q5" s="29"/>
      <c r="R5" s="100"/>
      <c r="S5" s="100"/>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50</v>
      </c>
      <c r="B8" s="34"/>
      <c r="C8" s="34"/>
      <c r="D8" s="34"/>
      <c r="E8" s="34"/>
      <c r="F8" s="34"/>
      <c r="G8" s="34"/>
      <c r="H8" s="594"/>
      <c r="I8" s="594"/>
      <c r="J8" s="41"/>
      <c r="K8" s="41"/>
      <c r="L8" s="41"/>
      <c r="M8" s="41"/>
      <c r="N8" s="763"/>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94"/>
      <c r="I9" s="594"/>
      <c r="J9" s="37"/>
      <c r="K9" s="37"/>
      <c r="L9" s="37"/>
      <c r="M9" s="37"/>
      <c r="N9" s="763"/>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94"/>
      <c r="I10" s="594"/>
      <c r="J10" s="37"/>
      <c r="K10" s="37"/>
      <c r="L10" s="37"/>
      <c r="M10" s="37"/>
      <c r="N10" s="763"/>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8"/>
      <c r="B11" s="317"/>
      <c r="C11" s="317"/>
      <c r="D11" s="637" t="s">
        <v>42</v>
      </c>
      <c r="E11" s="637"/>
      <c r="F11" s="637"/>
      <c r="G11" s="637"/>
      <c r="H11" s="637"/>
      <c r="I11" s="377"/>
      <c r="J11" s="596" t="s">
        <v>41</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69" customFormat="true" ht="16.5" hidden="false" customHeight="true" outlineLevel="0" collapsed="false">
      <c r="A12" s="378" t="s">
        <v>951</v>
      </c>
      <c r="B12" s="379"/>
      <c r="C12" s="378" t="s">
        <v>343</v>
      </c>
      <c r="D12" s="764" t="s">
        <v>952</v>
      </c>
      <c r="E12" s="764" t="s">
        <v>345</v>
      </c>
      <c r="F12" s="765" t="s">
        <v>451</v>
      </c>
      <c r="G12" s="766" t="s">
        <v>347</v>
      </c>
      <c r="H12" s="118" t="s">
        <v>174</v>
      </c>
      <c r="I12" s="767"/>
      <c r="J12" s="764" t="s">
        <v>344</v>
      </c>
      <c r="K12" s="764" t="s">
        <v>345</v>
      </c>
      <c r="L12" s="766" t="s">
        <v>346</v>
      </c>
      <c r="M12" s="766" t="s">
        <v>347</v>
      </c>
      <c r="N12" s="768" t="s">
        <v>174</v>
      </c>
      <c r="O12" s="99"/>
      <c r="P12" s="99"/>
      <c r="Q12" s="99"/>
      <c r="R12" s="99"/>
      <c r="S12" s="99"/>
      <c r="T12" s="99"/>
      <c r="U12" s="99"/>
      <c r="V12" s="99"/>
      <c r="W12" s="99"/>
      <c r="X12" s="99"/>
      <c r="Y12" s="99"/>
      <c r="Z12" s="99"/>
      <c r="AA12" s="99"/>
      <c r="AB12" s="99"/>
      <c r="AC12" s="99"/>
      <c r="AD12" s="99"/>
      <c r="AE12" s="99"/>
      <c r="AF12" s="99"/>
      <c r="AG12" s="99"/>
      <c r="AH12" s="99"/>
      <c r="AI12" s="99"/>
    </row>
    <row r="13" s="769" customFormat="true" ht="15.75" hidden="false" customHeight="true" outlineLevel="0" collapsed="false">
      <c r="A13" s="378"/>
      <c r="B13" s="384"/>
      <c r="C13" s="378"/>
      <c r="D13" s="385" t="s">
        <v>48</v>
      </c>
      <c r="E13" s="385"/>
      <c r="F13" s="765"/>
      <c r="G13" s="387" t="s">
        <v>349</v>
      </c>
      <c r="H13" s="118"/>
      <c r="I13" s="383"/>
      <c r="J13" s="385" t="s">
        <v>48</v>
      </c>
      <c r="K13" s="385"/>
      <c r="L13" s="387" t="s">
        <v>348</v>
      </c>
      <c r="M13" s="387" t="s">
        <v>349</v>
      </c>
      <c r="N13" s="768"/>
      <c r="O13" s="99"/>
      <c r="P13" s="99"/>
      <c r="Q13" s="99"/>
      <c r="R13" s="99"/>
      <c r="S13" s="99"/>
      <c r="T13" s="99"/>
      <c r="U13" s="99"/>
      <c r="V13" s="99"/>
      <c r="W13" s="99"/>
      <c r="X13" s="99"/>
      <c r="Y13" s="99"/>
      <c r="Z13" s="99"/>
      <c r="AA13" s="99"/>
      <c r="AB13" s="99"/>
      <c r="AC13" s="99"/>
      <c r="AD13" s="99"/>
      <c r="AE13" s="99"/>
      <c r="AF13" s="99"/>
      <c r="AG13" s="99"/>
      <c r="AH13" s="99"/>
      <c r="AI13" s="99"/>
    </row>
    <row r="14" s="687" customFormat="true" ht="7.5" hidden="false" customHeight="true" outlineLevel="0" collapsed="false">
      <c r="A14" s="598"/>
      <c r="B14" s="388"/>
      <c r="C14" s="388"/>
      <c r="D14" s="389"/>
      <c r="E14" s="389"/>
      <c r="F14" s="391"/>
      <c r="G14" s="391"/>
      <c r="H14" s="314"/>
      <c r="I14" s="314"/>
      <c r="J14" s="389"/>
      <c r="K14" s="389"/>
      <c r="L14" s="391"/>
      <c r="M14" s="391"/>
      <c r="N14" s="576"/>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0"/>
      <c r="B15" s="393" t="s">
        <v>179</v>
      </c>
      <c r="C15" s="393"/>
      <c r="D15" s="394" t="n">
        <v>26821646.63034</v>
      </c>
      <c r="E15" s="394" t="n">
        <v>20292123.62939</v>
      </c>
      <c r="F15" s="574" t="n">
        <v>-24.3442287154882</v>
      </c>
      <c r="G15" s="335" t="n">
        <v>-24.3442287154882</v>
      </c>
      <c r="H15" s="335" t="n">
        <v>100</v>
      </c>
      <c r="I15" s="335"/>
      <c r="J15" s="394" t="n">
        <v>3264261.24286</v>
      </c>
      <c r="K15" s="394" t="n">
        <v>2569963.88775</v>
      </c>
      <c r="L15" s="574" t="n">
        <v>-21.2696626726386</v>
      </c>
      <c r="M15" s="335" t="n">
        <v>-21.2696626726386</v>
      </c>
      <c r="N15" s="600"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8" t="n">
        <v>0</v>
      </c>
      <c r="B16" s="101" t="s">
        <v>953</v>
      </c>
      <c r="C16" s="101"/>
      <c r="D16" s="396" t="n">
        <v>2058716.6679</v>
      </c>
      <c r="E16" s="396" t="n">
        <v>1984845.3616</v>
      </c>
      <c r="F16" s="397" t="n">
        <v>-3.58822112104209</v>
      </c>
      <c r="G16" s="397" t="n">
        <v>-0.275416745728207</v>
      </c>
      <c r="H16" s="397" t="n">
        <v>9.78135851057627</v>
      </c>
      <c r="I16" s="397"/>
      <c r="J16" s="396" t="n">
        <v>253337.32678</v>
      </c>
      <c r="K16" s="396" t="n">
        <v>205642.23755</v>
      </c>
      <c r="L16" s="397" t="n">
        <v>-18.8267121297206</v>
      </c>
      <c r="M16" s="397" t="n">
        <v>-1.46112966094012</v>
      </c>
      <c r="N16" s="601" t="n">
        <v>8.0017559207822</v>
      </c>
      <c r="O16" s="29"/>
      <c r="P16" s="29"/>
      <c r="Q16" s="29"/>
      <c r="R16" s="29"/>
      <c r="S16" s="29"/>
      <c r="T16" s="29"/>
      <c r="U16" s="29"/>
      <c r="V16" s="29"/>
      <c r="W16" s="29"/>
      <c r="X16" s="29"/>
      <c r="Y16" s="29"/>
      <c r="Z16" s="29"/>
      <c r="AA16" s="29"/>
      <c r="AB16" s="29"/>
      <c r="AC16" s="29"/>
      <c r="AD16" s="29"/>
      <c r="AE16" s="29"/>
      <c r="AF16" s="29"/>
      <c r="AG16" s="29"/>
      <c r="AH16" s="29"/>
      <c r="AI16" s="29"/>
    </row>
    <row r="17" s="769" customFormat="true" ht="12.75" hidden="false" customHeight="true" outlineLevel="0" collapsed="false">
      <c r="A17" s="146" t="s">
        <v>73</v>
      </c>
      <c r="B17" s="393" t="s">
        <v>954</v>
      </c>
      <c r="C17" s="393"/>
      <c r="D17" s="394" t="n">
        <v>1984228.71374</v>
      </c>
      <c r="E17" s="394" t="n">
        <v>1848446.98761</v>
      </c>
      <c r="F17" s="335" t="n">
        <v>-6.84304814206987</v>
      </c>
      <c r="G17" s="335" t="n">
        <v>-0.506239337209106</v>
      </c>
      <c r="H17" s="335" t="n">
        <v>9.10918453568264</v>
      </c>
      <c r="I17" s="335"/>
      <c r="J17" s="394" t="n">
        <v>236332.42605</v>
      </c>
      <c r="K17" s="394" t="n">
        <v>179817.11844</v>
      </c>
      <c r="L17" s="335" t="n">
        <v>-23.9134800732098</v>
      </c>
      <c r="M17" s="335" t="n">
        <v>-1.73133531311617</v>
      </c>
      <c r="N17" s="600" t="n">
        <v>6.99687335285593</v>
      </c>
      <c r="O17" s="99"/>
      <c r="P17" s="99"/>
      <c r="Q17" s="99"/>
      <c r="R17" s="99"/>
      <c r="S17" s="99"/>
      <c r="T17" s="99"/>
      <c r="U17" s="99"/>
      <c r="V17" s="99"/>
      <c r="W17" s="99"/>
      <c r="X17" s="99"/>
      <c r="Y17" s="99"/>
      <c r="Z17" s="99"/>
      <c r="AA17" s="99"/>
      <c r="AB17" s="99"/>
      <c r="AC17" s="99"/>
      <c r="AD17" s="99"/>
      <c r="AE17" s="99"/>
      <c r="AF17" s="99"/>
      <c r="AG17" s="99"/>
      <c r="AH17" s="99"/>
      <c r="AI17" s="99"/>
    </row>
    <row r="18" s="687" customFormat="true" ht="12.75" hidden="false" customHeight="true" outlineLevel="0" collapsed="false">
      <c r="A18" s="188" t="s">
        <v>955</v>
      </c>
      <c r="B18" s="30"/>
      <c r="C18" s="30" t="s">
        <v>537</v>
      </c>
      <c r="D18" s="399" t="n">
        <v>2845.79402</v>
      </c>
      <c r="E18" s="399" t="n">
        <v>3141.29139</v>
      </c>
      <c r="F18" s="771" t="n">
        <v>10.3836527845399</v>
      </c>
      <c r="G18" s="771" t="n">
        <v>0.00110171226275773</v>
      </c>
      <c r="H18" s="771" t="n">
        <v>0.0154803481753399</v>
      </c>
      <c r="I18" s="771"/>
      <c r="J18" s="399" t="n">
        <v>403.07877</v>
      </c>
      <c r="K18" s="399" t="n">
        <v>27.69874</v>
      </c>
      <c r="L18" s="771" t="n">
        <v>-93.1282066778164</v>
      </c>
      <c r="M18" s="771" t="n">
        <v>-0.011499693255896</v>
      </c>
      <c r="N18" s="772" t="n">
        <v>0.00107778712891761</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4" t="s">
        <v>956</v>
      </c>
      <c r="B19" s="41"/>
      <c r="C19" s="41" t="s">
        <v>957</v>
      </c>
      <c r="D19" s="468" t="n">
        <v>6798.53123</v>
      </c>
      <c r="E19" s="468" t="n">
        <v>5134.94936</v>
      </c>
      <c r="F19" s="773" t="n">
        <v>-24.4697246172685</v>
      </c>
      <c r="G19" s="773" t="n">
        <v>-0.00620238530813464</v>
      </c>
      <c r="H19" s="773" t="n">
        <v>0.0253051354002339</v>
      </c>
      <c r="I19" s="773"/>
      <c r="J19" s="468" t="n">
        <v>830.81814</v>
      </c>
      <c r="K19" s="468" t="n">
        <v>349.45163</v>
      </c>
      <c r="L19" s="773" t="n">
        <v>-57.9388541034985</v>
      </c>
      <c r="M19" s="773" t="n">
        <v>-0.0147465681876077</v>
      </c>
      <c r="N19" s="774" t="n">
        <v>0.0135975307538638</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8" t="s">
        <v>958</v>
      </c>
      <c r="B20" s="30"/>
      <c r="C20" s="30" t="s">
        <v>959</v>
      </c>
      <c r="D20" s="399" t="n">
        <v>811551.297689997</v>
      </c>
      <c r="E20" s="399" t="n">
        <v>796320.319299999</v>
      </c>
      <c r="F20" s="771" t="n">
        <v>-1.87677333932579</v>
      </c>
      <c r="G20" s="771" t="n">
        <v>-0.0567861421780473</v>
      </c>
      <c r="H20" s="771" t="n">
        <v>3.92428280964469</v>
      </c>
      <c r="I20" s="771"/>
      <c r="J20" s="399" t="n">
        <v>94273.68081</v>
      </c>
      <c r="K20" s="399" t="n">
        <v>78037.73</v>
      </c>
      <c r="L20" s="771" t="n">
        <v>-17.2221458529047</v>
      </c>
      <c r="M20" s="771" t="n">
        <v>-0.497385154007305</v>
      </c>
      <c r="N20" s="772" t="n">
        <v>3.03653021631841</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4" t="s">
        <v>960</v>
      </c>
      <c r="B21" s="41"/>
      <c r="C21" s="41" t="s">
        <v>95</v>
      </c>
      <c r="D21" s="468" t="n">
        <v>1560.47678</v>
      </c>
      <c r="E21" s="468" t="n">
        <v>916.31846</v>
      </c>
      <c r="F21" s="773" t="n">
        <v>-41.2795837948963</v>
      </c>
      <c r="G21" s="773" t="n">
        <v>-0.00240163599527608</v>
      </c>
      <c r="H21" s="773" t="n">
        <v>0.00451563609967788</v>
      </c>
      <c r="I21" s="773"/>
      <c r="J21" s="468" t="n">
        <v>7.39911</v>
      </c>
      <c r="K21" s="468" t="n">
        <v>174.63391</v>
      </c>
      <c r="L21" s="773" t="s">
        <v>100</v>
      </c>
      <c r="M21" s="773" t="n">
        <v>0.00512320514682447</v>
      </c>
      <c r="N21" s="774" t="n">
        <v>0.00679518925664328</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8" t="s">
        <v>961</v>
      </c>
      <c r="B22" s="30"/>
      <c r="C22" s="30" t="s">
        <v>962</v>
      </c>
      <c r="D22" s="399" t="n">
        <v>7605.24008</v>
      </c>
      <c r="E22" s="399" t="n">
        <v>6176.50776</v>
      </c>
      <c r="F22" s="771" t="n">
        <v>-18.7861567152526</v>
      </c>
      <c r="G22" s="771" t="n">
        <v>-0.00532678824566965</v>
      </c>
      <c r="H22" s="771" t="n">
        <v>0.0304379564840335</v>
      </c>
      <c r="I22" s="771"/>
      <c r="J22" s="399" t="n">
        <v>207.07987</v>
      </c>
      <c r="K22" s="399" t="n">
        <v>274.42192</v>
      </c>
      <c r="L22" s="771" t="n">
        <v>32.5198436719127</v>
      </c>
      <c r="M22" s="771" t="n">
        <v>0.00206301043298232</v>
      </c>
      <c r="N22" s="772" t="n">
        <v>0.0106780457619681</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4" t="s">
        <v>963</v>
      </c>
      <c r="B23" s="41"/>
      <c r="C23" s="41" t="s">
        <v>964</v>
      </c>
      <c r="D23" s="468" t="n">
        <v>53099.21078</v>
      </c>
      <c r="E23" s="468" t="n">
        <v>27881.64029</v>
      </c>
      <c r="F23" s="773" t="n">
        <v>-47.4914224139435</v>
      </c>
      <c r="G23" s="773" t="n">
        <v>-0.0940194718003423</v>
      </c>
      <c r="H23" s="773" t="n">
        <v>0.137401293226983</v>
      </c>
      <c r="I23" s="773"/>
      <c r="J23" s="468" t="n">
        <v>9922.09385</v>
      </c>
      <c r="K23" s="468" t="n">
        <v>5006.68001</v>
      </c>
      <c r="L23" s="773" t="n">
        <v>-49.5400861381693</v>
      </c>
      <c r="M23" s="773" t="n">
        <v>-0.150582734477873</v>
      </c>
      <c r="N23" s="774" t="n">
        <v>0.194815189188644</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8" t="s">
        <v>965</v>
      </c>
      <c r="B24" s="30"/>
      <c r="C24" s="30" t="s">
        <v>966</v>
      </c>
      <c r="D24" s="399" t="n">
        <v>785.2324</v>
      </c>
      <c r="E24" s="399" t="n">
        <v>1776.70753</v>
      </c>
      <c r="F24" s="771" t="n">
        <v>126.265183403028</v>
      </c>
      <c r="G24" s="771" t="n">
        <v>0.00369654832779158</v>
      </c>
      <c r="H24" s="771" t="n">
        <v>0.0087556510222849</v>
      </c>
      <c r="I24" s="771"/>
      <c r="J24" s="399" t="n">
        <v>98.51595</v>
      </c>
      <c r="K24" s="399" t="n">
        <v>826.25483</v>
      </c>
      <c r="L24" s="771" t="s">
        <v>100</v>
      </c>
      <c r="M24" s="771" t="n">
        <v>0.0222941371984795</v>
      </c>
      <c r="N24" s="772" t="n">
        <v>0.0321504451458804</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4" t="s">
        <v>967</v>
      </c>
      <c r="B25" s="41"/>
      <c r="C25" s="41" t="s">
        <v>968</v>
      </c>
      <c r="D25" s="468" t="n">
        <v>19.159</v>
      </c>
      <c r="E25" s="468" t="n">
        <v>33.20852</v>
      </c>
      <c r="F25" s="773" t="n">
        <v>73.3311759486404</v>
      </c>
      <c r="G25" s="773" t="n">
        <v>5.23812732067968E-005</v>
      </c>
      <c r="H25" s="773" t="n">
        <v>0.000163652265314916</v>
      </c>
      <c r="I25" s="773"/>
      <c r="J25" s="468" t="n">
        <v>0.758</v>
      </c>
      <c r="K25" s="468" t="n">
        <v>5.65</v>
      </c>
      <c r="L25" s="773" t="s">
        <v>100</v>
      </c>
      <c r="M25" s="773" t="n">
        <v>0.000149865456102829</v>
      </c>
      <c r="N25" s="774" t="n">
        <v>0.000219847447154075</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8" t="s">
        <v>969</v>
      </c>
      <c r="B26" s="30"/>
      <c r="C26" s="30" t="s">
        <v>970</v>
      </c>
      <c r="D26" s="399" t="n">
        <v>1099963.77176</v>
      </c>
      <c r="E26" s="399" t="n">
        <v>1007066.045</v>
      </c>
      <c r="F26" s="771" t="n">
        <v>-8.44552603867689</v>
      </c>
      <c r="G26" s="771" t="n">
        <v>-0.346353555545391</v>
      </c>
      <c r="H26" s="771" t="n">
        <v>4.96284205336408</v>
      </c>
      <c r="I26" s="771"/>
      <c r="J26" s="399" t="n">
        <v>130589.00155</v>
      </c>
      <c r="K26" s="399" t="n">
        <v>95114.5974</v>
      </c>
      <c r="L26" s="771" t="n">
        <v>-27.1649248626942</v>
      </c>
      <c r="M26" s="771" t="n">
        <v>-1.08675138142188</v>
      </c>
      <c r="N26" s="772" t="n">
        <v>3.70100910185445</v>
      </c>
      <c r="O26" s="29"/>
      <c r="P26" s="29"/>
      <c r="Q26" s="29"/>
      <c r="R26" s="29"/>
      <c r="S26" s="29"/>
      <c r="T26" s="29"/>
      <c r="U26" s="29"/>
      <c r="V26" s="29"/>
      <c r="W26" s="29"/>
      <c r="X26" s="29"/>
      <c r="Y26" s="29"/>
      <c r="Z26" s="29"/>
      <c r="AA26" s="29"/>
      <c r="AB26" s="29"/>
      <c r="AC26" s="29"/>
      <c r="AD26" s="29"/>
      <c r="AE26" s="29"/>
      <c r="AF26" s="29"/>
      <c r="AG26" s="29"/>
      <c r="AH26" s="29"/>
      <c r="AI26" s="29"/>
    </row>
    <row r="27" s="769" customFormat="true" ht="12.75" hidden="false" customHeight="true" outlineLevel="0" collapsed="false">
      <c r="A27" s="146" t="s">
        <v>75</v>
      </c>
      <c r="B27" s="393" t="s">
        <v>971</v>
      </c>
      <c r="C27" s="393"/>
      <c r="D27" s="394" t="n">
        <v>31052.31726</v>
      </c>
      <c r="E27" s="394" t="n">
        <v>98491.40055</v>
      </c>
      <c r="F27" s="335" t="n">
        <v>217.178907214347</v>
      </c>
      <c r="G27" s="335" t="n">
        <v>0.251435283670148</v>
      </c>
      <c r="H27" s="335" t="n">
        <v>0.485367634993858</v>
      </c>
      <c r="I27" s="335"/>
      <c r="J27" s="394" t="n">
        <v>12470.05918</v>
      </c>
      <c r="K27" s="394" t="n">
        <v>19524.91797</v>
      </c>
      <c r="L27" s="335" t="n">
        <v>56.5743809886234</v>
      </c>
      <c r="M27" s="335" t="n">
        <v>0.216124208974734</v>
      </c>
      <c r="N27" s="600" t="n">
        <v>0.759735110017209</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7</v>
      </c>
      <c r="B28" s="101" t="s">
        <v>972</v>
      </c>
      <c r="C28" s="101"/>
      <c r="D28" s="396" t="n">
        <v>24634.80231</v>
      </c>
      <c r="E28" s="396" t="n">
        <v>20935.25209</v>
      </c>
      <c r="F28" s="349" t="n">
        <v>-15.0175762461802</v>
      </c>
      <c r="G28" s="349" t="n">
        <v>-0.0137931509984744</v>
      </c>
      <c r="H28" s="349" t="n">
        <v>0.103169350198904</v>
      </c>
      <c r="I28" s="349"/>
      <c r="J28" s="396" t="n">
        <v>3007.90611</v>
      </c>
      <c r="K28" s="396" t="n">
        <v>2473.01004</v>
      </c>
      <c r="L28" s="349" t="n">
        <v>-17.7830042042104</v>
      </c>
      <c r="M28" s="349" t="n">
        <v>-0.0163864357109895</v>
      </c>
      <c r="N28" s="602" t="n">
        <v>0.0962274237310438</v>
      </c>
    </row>
    <row r="29" s="769" customFormat="true" ht="12.75" hidden="false" customHeight="true" outlineLevel="0" collapsed="false">
      <c r="A29" s="146" t="s">
        <v>79</v>
      </c>
      <c r="B29" s="393" t="s">
        <v>973</v>
      </c>
      <c r="C29" s="393"/>
      <c r="D29" s="394" t="n">
        <v>18800.83459</v>
      </c>
      <c r="E29" s="394" t="n">
        <v>16971.72135</v>
      </c>
      <c r="F29" s="335" t="n">
        <v>-9.72889384906818</v>
      </c>
      <c r="G29" s="335" t="n">
        <v>-0.0068195411907744</v>
      </c>
      <c r="H29" s="335" t="n">
        <v>0.0836369897008665</v>
      </c>
      <c r="I29" s="335"/>
      <c r="J29" s="394" t="n">
        <v>1526.93544</v>
      </c>
      <c r="K29" s="394" t="n">
        <v>3827.1911</v>
      </c>
      <c r="L29" s="335" t="n">
        <v>150.645246664784</v>
      </c>
      <c r="M29" s="335" t="n">
        <v>0.0704678789123084</v>
      </c>
      <c r="N29" s="600" t="n">
        <v>0.148920034178017</v>
      </c>
      <c r="O29" s="99"/>
      <c r="P29" s="99"/>
      <c r="Q29" s="99"/>
      <c r="R29" s="99"/>
      <c r="S29" s="99"/>
      <c r="T29" s="99"/>
      <c r="U29" s="99"/>
      <c r="V29" s="99"/>
      <c r="W29" s="99"/>
      <c r="X29" s="99"/>
      <c r="Y29" s="99"/>
      <c r="Z29" s="99"/>
      <c r="AA29" s="99"/>
      <c r="AB29" s="99"/>
      <c r="AC29" s="99"/>
      <c r="AD29" s="99"/>
      <c r="AE29" s="99"/>
      <c r="AF29" s="99"/>
      <c r="AG29" s="99"/>
      <c r="AH29" s="99"/>
      <c r="AI29" s="99"/>
    </row>
    <row r="30" s="769" customFormat="true" ht="12.75" hidden="false" customHeight="true" outlineLevel="0" collapsed="false">
      <c r="A30" s="151" t="s">
        <v>974</v>
      </c>
      <c r="B30" s="101" t="s">
        <v>975</v>
      </c>
      <c r="C30" s="101"/>
      <c r="D30" s="356" t="n">
        <v>12501469.6111</v>
      </c>
      <c r="E30" s="356" t="n">
        <v>7683062.84563</v>
      </c>
      <c r="F30" s="349" t="n">
        <v>-38.5427226987119</v>
      </c>
      <c r="G30" s="349" t="n">
        <v>-17.964619517504</v>
      </c>
      <c r="H30" s="349" t="n">
        <v>37.8622907387686</v>
      </c>
      <c r="I30" s="349"/>
      <c r="J30" s="356" t="n">
        <v>1397070.24658</v>
      </c>
      <c r="K30" s="356" t="n">
        <v>902902.06354</v>
      </c>
      <c r="L30" s="349" t="n">
        <v>-35.3717491478839</v>
      </c>
      <c r="M30" s="349" t="n">
        <v>-15.1387449188053</v>
      </c>
      <c r="N30" s="602" t="n">
        <v>35.1328696813125</v>
      </c>
      <c r="O30" s="99"/>
      <c r="P30" s="99"/>
      <c r="Q30" s="99"/>
      <c r="R30" s="99"/>
      <c r="S30" s="99"/>
      <c r="T30" s="99"/>
      <c r="U30" s="99"/>
      <c r="V30" s="99"/>
      <c r="W30" s="99"/>
      <c r="X30" s="99"/>
      <c r="Y30" s="99"/>
      <c r="Z30" s="99"/>
      <c r="AA30" s="99"/>
      <c r="AB30" s="99"/>
      <c r="AC30" s="99"/>
      <c r="AD30" s="99"/>
      <c r="AE30" s="99"/>
      <c r="AF30" s="99"/>
      <c r="AG30" s="99"/>
      <c r="AH30" s="99"/>
      <c r="AI30" s="99"/>
    </row>
    <row r="31" s="769" customFormat="true" ht="12.75" hidden="false" customHeight="true" outlineLevel="0" collapsed="false">
      <c r="A31" s="146" t="s">
        <v>357</v>
      </c>
      <c r="B31" s="393" t="s">
        <v>976</v>
      </c>
      <c r="C31" s="393"/>
      <c r="D31" s="394" t="n">
        <v>3498288.72192</v>
      </c>
      <c r="E31" s="394" t="n">
        <v>2828851.91673</v>
      </c>
      <c r="F31" s="335" t="n">
        <v>-19.136122212994</v>
      </c>
      <c r="G31" s="335" t="n">
        <v>-2.49588257729392</v>
      </c>
      <c r="H31" s="335" t="n">
        <v>13.9406400650588</v>
      </c>
      <c r="I31" s="335"/>
      <c r="J31" s="394" t="n">
        <v>296482.19382</v>
      </c>
      <c r="K31" s="394" t="n">
        <v>228795.2916</v>
      </c>
      <c r="L31" s="335" t="n">
        <v>-22.8300058590008</v>
      </c>
      <c r="M31" s="335" t="n">
        <v>-2.07357491279393</v>
      </c>
      <c r="N31" s="600" t="n">
        <v>8.90266562462518</v>
      </c>
      <c r="O31" s="99"/>
      <c r="P31" s="99"/>
      <c r="Q31" s="99"/>
      <c r="R31" s="99"/>
      <c r="S31" s="99"/>
      <c r="T31" s="99"/>
      <c r="U31" s="99"/>
      <c r="V31" s="99"/>
      <c r="W31" s="99"/>
      <c r="X31" s="99"/>
      <c r="Y31" s="99"/>
      <c r="Z31" s="99"/>
      <c r="AA31" s="99"/>
      <c r="AB31" s="99"/>
      <c r="AC31" s="99"/>
      <c r="AD31" s="99"/>
      <c r="AE31" s="99"/>
      <c r="AF31" s="99"/>
      <c r="AG31" s="99"/>
      <c r="AH31" s="99"/>
      <c r="AI31" s="99"/>
    </row>
    <row r="32" s="769" customFormat="true" ht="12.75" hidden="false" customHeight="true" outlineLevel="0" collapsed="false">
      <c r="A32" s="151" t="s">
        <v>358</v>
      </c>
      <c r="B32" s="101" t="s">
        <v>977</v>
      </c>
      <c r="C32" s="101"/>
      <c r="D32" s="396" t="n">
        <v>8917942.46076001</v>
      </c>
      <c r="E32" s="396" t="n">
        <v>4765828.80408</v>
      </c>
      <c r="F32" s="349" t="n">
        <v>-46.5590989732194</v>
      </c>
      <c r="G32" s="349" t="n">
        <v>-15.4804576836951</v>
      </c>
      <c r="H32" s="349" t="n">
        <v>23.4861017561387</v>
      </c>
      <c r="I32" s="349"/>
      <c r="J32" s="396" t="n">
        <v>1096049.13183</v>
      </c>
      <c r="K32" s="396" t="n">
        <v>667818.68928</v>
      </c>
      <c r="L32" s="349" t="n">
        <v>-39.0703692119177</v>
      </c>
      <c r="M32" s="349" t="n">
        <v>-13.1187552309632</v>
      </c>
      <c r="N32" s="602" t="n">
        <v>25.9855281415909</v>
      </c>
      <c r="O32" s="99"/>
      <c r="P32" s="99"/>
      <c r="Q32" s="99"/>
      <c r="R32" s="99"/>
      <c r="S32" s="99"/>
      <c r="T32" s="99"/>
      <c r="U32" s="99"/>
      <c r="V32" s="99"/>
      <c r="W32" s="99"/>
      <c r="X32" s="99"/>
      <c r="Y32" s="99"/>
      <c r="Z32" s="99"/>
      <c r="AA32" s="99"/>
      <c r="AB32" s="99"/>
      <c r="AC32" s="99"/>
      <c r="AD32" s="99"/>
      <c r="AE32" s="99"/>
      <c r="AF32" s="99"/>
      <c r="AG32" s="99"/>
      <c r="AH32" s="99"/>
      <c r="AI32" s="99"/>
    </row>
    <row r="33" s="769" customFormat="true" ht="12" hidden="false" customHeight="false" outlineLevel="0" collapsed="false">
      <c r="A33" s="146" t="s">
        <v>978</v>
      </c>
      <c r="B33" s="393" t="s">
        <v>979</v>
      </c>
      <c r="C33" s="393"/>
      <c r="D33" s="394" t="n">
        <v>1E-033</v>
      </c>
      <c r="E33" s="394" t="n">
        <v>1E-033</v>
      </c>
      <c r="F33" s="335" t="s">
        <v>158</v>
      </c>
      <c r="G33" s="335" t="n">
        <v>0</v>
      </c>
      <c r="H33" s="335" t="n">
        <v>4.92802043917993E-039</v>
      </c>
      <c r="I33" s="335"/>
      <c r="J33" s="394" t="n">
        <v>1E-033</v>
      </c>
      <c r="K33" s="394" t="n">
        <v>1E-033</v>
      </c>
      <c r="L33" s="335" t="s">
        <v>158</v>
      </c>
      <c r="M33" s="335" t="n">
        <v>0</v>
      </c>
      <c r="N33" s="600" t="n">
        <v>3.89110525936417E-038</v>
      </c>
      <c r="O33" s="99"/>
      <c r="P33" s="99"/>
      <c r="Q33" s="99"/>
      <c r="R33" s="99"/>
      <c r="S33" s="99"/>
      <c r="T33" s="99"/>
      <c r="U33" s="99"/>
      <c r="V33" s="99"/>
      <c r="W33" s="99"/>
      <c r="X33" s="99"/>
      <c r="Y33" s="99"/>
      <c r="Z33" s="99"/>
      <c r="AA33" s="99"/>
      <c r="AB33" s="99"/>
      <c r="AC33" s="99"/>
      <c r="AD33" s="99"/>
      <c r="AE33" s="99"/>
      <c r="AF33" s="99"/>
      <c r="AG33" s="99"/>
      <c r="AH33" s="99"/>
      <c r="AI33" s="99"/>
    </row>
    <row r="34" s="769" customFormat="true" ht="12.75" hidden="false" customHeight="true" outlineLevel="0" collapsed="false">
      <c r="A34" s="151" t="s">
        <v>980</v>
      </c>
      <c r="B34" s="101" t="s">
        <v>981</v>
      </c>
      <c r="C34" s="101"/>
      <c r="D34" s="396" t="n">
        <v>36643.39409</v>
      </c>
      <c r="E34" s="396" t="n">
        <v>58267.69636</v>
      </c>
      <c r="F34" s="349" t="n">
        <v>59.0128256593493</v>
      </c>
      <c r="G34" s="349" t="n">
        <v>0.080622575369922</v>
      </c>
      <c r="H34" s="349" t="n">
        <v>0.28714439860601</v>
      </c>
      <c r="I34" s="349"/>
      <c r="J34" s="396" t="n">
        <v>1090.586</v>
      </c>
      <c r="K34" s="396" t="n">
        <v>1774.88297</v>
      </c>
      <c r="L34" s="349" t="n">
        <v>62.7458054660522</v>
      </c>
      <c r="M34" s="349" t="n">
        <v>0.0209633028452235</v>
      </c>
      <c r="N34" s="602" t="n">
        <v>0.0690625645932289</v>
      </c>
      <c r="O34" s="99"/>
      <c r="P34" s="99"/>
      <c r="Q34" s="99"/>
      <c r="R34" s="99"/>
      <c r="S34" s="99"/>
      <c r="T34" s="99"/>
      <c r="U34" s="99"/>
      <c r="V34" s="99"/>
      <c r="W34" s="99"/>
      <c r="X34" s="99"/>
      <c r="Y34" s="99"/>
      <c r="Z34" s="99"/>
      <c r="AA34" s="99"/>
      <c r="AB34" s="99"/>
      <c r="AC34" s="99"/>
      <c r="AD34" s="99"/>
      <c r="AE34" s="99"/>
      <c r="AF34" s="99"/>
      <c r="AG34" s="99"/>
      <c r="AH34" s="99"/>
      <c r="AI34" s="99"/>
    </row>
    <row r="35" s="687" customFormat="true" ht="12.75" hidden="false" customHeight="true" outlineLevel="0" collapsed="false">
      <c r="A35" s="146" t="s">
        <v>982</v>
      </c>
      <c r="B35" s="393" t="s">
        <v>983</v>
      </c>
      <c r="C35" s="393"/>
      <c r="D35" s="394" t="n">
        <v>23962.66778</v>
      </c>
      <c r="E35" s="394" t="n">
        <v>19587.25558</v>
      </c>
      <c r="F35" s="335" t="n">
        <v>-18.2592866544344</v>
      </c>
      <c r="G35" s="335" t="n">
        <v>-0.0163129887597976</v>
      </c>
      <c r="H35" s="335" t="n">
        <v>0.0965263958456812</v>
      </c>
      <c r="I35" s="335"/>
      <c r="J35" s="394" t="n">
        <v>2648.3787</v>
      </c>
      <c r="K35" s="394" t="n">
        <v>2210.39978</v>
      </c>
      <c r="L35" s="335" t="n">
        <v>-16.5376243208722</v>
      </c>
      <c r="M35" s="335" t="n">
        <v>-0.0134173979168488</v>
      </c>
      <c r="N35" s="600" t="n">
        <v>0.0860089820925539</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51" t="s">
        <v>984</v>
      </c>
      <c r="B36" s="101" t="s">
        <v>985</v>
      </c>
      <c r="C36" s="101"/>
      <c r="D36" s="356" t="n">
        <v>24389.62255</v>
      </c>
      <c r="E36" s="356" t="n">
        <v>10458.22888</v>
      </c>
      <c r="F36" s="349" t="n">
        <v>-57.1201692090147</v>
      </c>
      <c r="G36" s="349" t="n">
        <v>-0.0519408590456976</v>
      </c>
      <c r="H36" s="349" t="n">
        <v>0.0515383656782619</v>
      </c>
      <c r="I36" s="349"/>
      <c r="J36" s="356" t="n">
        <v>599.25823</v>
      </c>
      <c r="K36" s="356" t="n">
        <v>2302.05091</v>
      </c>
      <c r="L36" s="349" t="n">
        <v>284.150069995701</v>
      </c>
      <c r="M36" s="349" t="n">
        <v>0.0521647182413651</v>
      </c>
      <c r="N36" s="602" t="n">
        <v>0.0895752240322506</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6" t="s">
        <v>986</v>
      </c>
      <c r="B37" s="393" t="s">
        <v>987</v>
      </c>
      <c r="C37" s="393"/>
      <c r="D37" s="394" t="n">
        <v>242.744</v>
      </c>
      <c r="E37" s="394" t="n">
        <v>68.944</v>
      </c>
      <c r="F37" s="335" t="n">
        <v>-71.5980621560162</v>
      </c>
      <c r="G37" s="335" t="n">
        <v>-0.00064798407940921</v>
      </c>
      <c r="H37" s="335" t="n">
        <v>0.000339757441158821</v>
      </c>
      <c r="I37" s="335"/>
      <c r="J37" s="394" t="n">
        <v>200.698</v>
      </c>
      <c r="K37" s="394" t="n">
        <v>0.749</v>
      </c>
      <c r="L37" s="335" t="n">
        <v>-99.6268024594166</v>
      </c>
      <c r="M37" s="335" t="n">
        <v>-0.00612539821796903</v>
      </c>
      <c r="N37" s="600" t="n">
        <v>2.91443783926376E-005</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51" t="s">
        <v>988</v>
      </c>
      <c r="B38" s="101" t="s">
        <v>989</v>
      </c>
      <c r="C38" s="101"/>
      <c r="D38" s="356" t="n">
        <v>0</v>
      </c>
      <c r="E38" s="356" t="n">
        <v>0</v>
      </c>
      <c r="F38" s="349" t="s">
        <v>158</v>
      </c>
      <c r="G38" s="349" t="n">
        <v>0</v>
      </c>
      <c r="H38" s="349" t="n">
        <v>0</v>
      </c>
      <c r="I38" s="349"/>
      <c r="J38" s="356" t="n">
        <v>0</v>
      </c>
      <c r="K38" s="356" t="n">
        <v>0</v>
      </c>
      <c r="L38" s="349" t="s">
        <v>158</v>
      </c>
      <c r="M38" s="349" t="n">
        <v>0</v>
      </c>
      <c r="N38" s="602"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6" t="s">
        <v>990</v>
      </c>
      <c r="B39" s="775" t="s">
        <v>991</v>
      </c>
      <c r="C39" s="775"/>
      <c r="D39" s="426" t="n">
        <v>3469866.78935</v>
      </c>
      <c r="E39" s="426" t="n">
        <v>3445463.62141</v>
      </c>
      <c r="F39" s="776" t="n">
        <v>-0.703288322620842</v>
      </c>
      <c r="G39" s="776" t="n">
        <v>-0.0909831088162686</v>
      </c>
      <c r="H39" s="776" t="n">
        <v>16.9793151487594</v>
      </c>
      <c r="I39" s="776"/>
      <c r="J39" s="426" t="n">
        <v>453952.04059</v>
      </c>
      <c r="K39" s="426" t="n">
        <v>445985.1323</v>
      </c>
      <c r="L39" s="776" t="n">
        <v>-1.75501100945505</v>
      </c>
      <c r="M39" s="776" t="n">
        <v>-0.244064665701208</v>
      </c>
      <c r="N39" s="777" t="n">
        <v>17.3537509389075</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51" t="s">
        <v>361</v>
      </c>
      <c r="B40" s="101" t="s">
        <v>992</v>
      </c>
      <c r="C40" s="101"/>
      <c r="D40" s="396" t="n">
        <v>581911.87667</v>
      </c>
      <c r="E40" s="396" t="n">
        <v>655137.502260001</v>
      </c>
      <c r="F40" s="349" t="n">
        <v>12.5836279556684</v>
      </c>
      <c r="G40" s="349" t="n">
        <v>0.273009433757768</v>
      </c>
      <c r="H40" s="349" t="n">
        <v>3.22853100161057</v>
      </c>
      <c r="I40" s="349"/>
      <c r="J40" s="396" t="n">
        <v>66988.79843</v>
      </c>
      <c r="K40" s="396" t="n">
        <v>75672.20184</v>
      </c>
      <c r="L40" s="349" t="n">
        <v>12.9624707615464</v>
      </c>
      <c r="M40" s="349" t="n">
        <v>0.266014352527496</v>
      </c>
      <c r="N40" s="602" t="n">
        <v>2.94448502567291</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93</v>
      </c>
      <c r="B41" s="41"/>
      <c r="C41" s="411" t="s">
        <v>994</v>
      </c>
      <c r="D41" s="401" t="n">
        <v>51886.47184</v>
      </c>
      <c r="E41" s="401" t="n">
        <v>70870.39186</v>
      </c>
      <c r="F41" s="355" t="n">
        <v>36.5874173879848</v>
      </c>
      <c r="G41" s="355" t="n">
        <v>0.0707783540721391</v>
      </c>
      <c r="H41" s="355" t="n">
        <v>0.349250739618771</v>
      </c>
      <c r="I41" s="355"/>
      <c r="J41" s="401" t="n">
        <v>6385.52708</v>
      </c>
      <c r="K41" s="401" t="n">
        <v>9125.68194</v>
      </c>
      <c r="L41" s="355" t="n">
        <v>42.9119605268357</v>
      </c>
      <c r="M41" s="355" t="n">
        <v>0.0839441042285942</v>
      </c>
      <c r="N41" s="603" t="n">
        <v>0.355089889920186</v>
      </c>
    </row>
    <row r="42" customFormat="false" ht="12.75" hidden="false" customHeight="true" outlineLevel="0" collapsed="false">
      <c r="A42" s="188" t="s">
        <v>995</v>
      </c>
      <c r="B42" s="30"/>
      <c r="C42" s="30" t="s">
        <v>996</v>
      </c>
      <c r="D42" s="464" t="n">
        <v>73979.64746</v>
      </c>
      <c r="E42" s="464" t="n">
        <v>81456.4995</v>
      </c>
      <c r="F42" s="343" t="n">
        <v>10.1066337793008</v>
      </c>
      <c r="G42" s="343" t="n">
        <v>0.0278761857653526</v>
      </c>
      <c r="H42" s="343" t="n">
        <v>0.40141929444005</v>
      </c>
      <c r="I42" s="343"/>
      <c r="J42" s="464" t="n">
        <v>11641.38662</v>
      </c>
      <c r="K42" s="464" t="n">
        <v>9068.98714</v>
      </c>
      <c r="L42" s="343" t="n">
        <v>-22.0970195730859</v>
      </c>
      <c r="M42" s="343" t="n">
        <v>-0.0788049512160423</v>
      </c>
      <c r="N42" s="604" t="n">
        <v>0.3528838355756</v>
      </c>
    </row>
    <row r="43" s="687" customFormat="true" ht="12.75" hidden="false" customHeight="true" outlineLevel="0" collapsed="false">
      <c r="A43" s="154" t="s">
        <v>997</v>
      </c>
      <c r="B43" s="41"/>
      <c r="C43" s="41" t="s">
        <v>998</v>
      </c>
      <c r="D43" s="401" t="n">
        <v>6704.08172</v>
      </c>
      <c r="E43" s="401" t="n">
        <v>5652.51671</v>
      </c>
      <c r="F43" s="355" t="n">
        <v>-15.6854443892429</v>
      </c>
      <c r="G43" s="355" t="n">
        <v>-0.00392058334259946</v>
      </c>
      <c r="H43" s="355" t="n">
        <v>0.0278557178796861</v>
      </c>
      <c r="I43" s="355"/>
      <c r="J43" s="401" t="n">
        <v>1013.0988</v>
      </c>
      <c r="K43" s="401" t="n">
        <v>594.274</v>
      </c>
      <c r="L43" s="355" t="n">
        <v>-41.3409629939351</v>
      </c>
      <c r="M43" s="355" t="n">
        <v>-0.0128306152246885</v>
      </c>
      <c r="N43" s="603" t="n">
        <v>0.0231238268690338</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8" t="s">
        <v>999</v>
      </c>
      <c r="B44" s="88"/>
      <c r="C44" s="189" t="s">
        <v>1000</v>
      </c>
      <c r="D44" s="464" t="n">
        <v>64368.5185</v>
      </c>
      <c r="E44" s="464" t="n">
        <v>65417.77888</v>
      </c>
      <c r="F44" s="415" t="n">
        <v>1.63008315936312</v>
      </c>
      <c r="G44" s="415" t="n">
        <v>0.00391199091711669</v>
      </c>
      <c r="H44" s="415" t="n">
        <v>0.322380151406393</v>
      </c>
      <c r="I44" s="415"/>
      <c r="J44" s="464" t="n">
        <v>9940.32439</v>
      </c>
      <c r="K44" s="464" t="n">
        <v>9054.30165000001</v>
      </c>
      <c r="L44" s="415" t="n">
        <v>-8.91341877022982</v>
      </c>
      <c r="M44" s="415" t="n">
        <v>-0.0271431320620558</v>
      </c>
      <c r="N44" s="778" t="n">
        <v>0.352312407701847</v>
      </c>
      <c r="O44" s="29"/>
      <c r="P44" s="29"/>
      <c r="Q44" s="29"/>
      <c r="R44" s="29"/>
      <c r="S44" s="29"/>
      <c r="T44" s="29"/>
      <c r="U44" s="29"/>
      <c r="V44" s="29"/>
      <c r="W44" s="29"/>
      <c r="X44" s="29"/>
      <c r="Y44" s="29"/>
      <c r="Z44" s="29"/>
      <c r="AA44" s="29"/>
      <c r="AB44" s="29"/>
      <c r="AC44" s="29"/>
      <c r="AD44" s="29"/>
      <c r="AE44" s="29"/>
      <c r="AF44" s="29"/>
      <c r="AG44" s="29"/>
      <c r="AH44" s="29"/>
      <c r="AI44" s="29"/>
    </row>
    <row r="45" s="780" customFormat="true" ht="12.75" hidden="false" customHeight="true" outlineLevel="0" collapsed="false">
      <c r="A45" s="154" t="s">
        <v>1001</v>
      </c>
      <c r="B45" s="417"/>
      <c r="C45" s="185" t="s">
        <v>1002</v>
      </c>
      <c r="D45" s="401" t="n">
        <v>383729.95885</v>
      </c>
      <c r="E45" s="401" t="n">
        <v>430129.40809</v>
      </c>
      <c r="F45" s="405" t="n">
        <v>12.0916931737764</v>
      </c>
      <c r="G45" s="405" t="n">
        <v>0.172992545459586</v>
      </c>
      <c r="H45" s="405" t="n">
        <v>2.11968651455989</v>
      </c>
      <c r="I45" s="405"/>
      <c r="J45" s="401" t="n">
        <v>37902.43021</v>
      </c>
      <c r="K45" s="401" t="n">
        <v>47654.53711</v>
      </c>
      <c r="L45" s="405" t="n">
        <v>25.7295029526287</v>
      </c>
      <c r="M45" s="405" t="n">
        <v>0.298753873371227</v>
      </c>
      <c r="N45" s="779" t="n">
        <v>1.85428819981286</v>
      </c>
      <c r="O45" s="159"/>
      <c r="P45" s="159"/>
      <c r="Q45" s="159"/>
      <c r="R45" s="159"/>
      <c r="S45" s="159"/>
      <c r="T45" s="159"/>
      <c r="U45" s="159"/>
      <c r="V45" s="159"/>
      <c r="W45" s="159"/>
      <c r="X45" s="159"/>
      <c r="Y45" s="159"/>
      <c r="Z45" s="159"/>
      <c r="AA45" s="159"/>
      <c r="AB45" s="159"/>
      <c r="AC45" s="159"/>
      <c r="AD45" s="159"/>
      <c r="AE45" s="159"/>
      <c r="AF45" s="159"/>
      <c r="AG45" s="159"/>
      <c r="AH45" s="159"/>
      <c r="AI45" s="159"/>
    </row>
    <row r="46" s="687" customFormat="true" ht="12" hidden="false" customHeight="false" outlineLevel="0" collapsed="false">
      <c r="A46" s="188" t="s">
        <v>1003</v>
      </c>
      <c r="B46" s="101"/>
      <c r="C46" s="30" t="s">
        <v>1004</v>
      </c>
      <c r="D46" s="464" t="n">
        <v>53.09504</v>
      </c>
      <c r="E46" s="464" t="n">
        <v>1E-033</v>
      </c>
      <c r="F46" s="343" t="n">
        <v>-100</v>
      </c>
      <c r="G46" s="343" t="n">
        <v>-0.000197955929894103</v>
      </c>
      <c r="H46" s="343" t="n">
        <v>4.92802043917993E-039</v>
      </c>
      <c r="I46" s="343"/>
      <c r="J46" s="464" t="n">
        <v>1E-033</v>
      </c>
      <c r="K46" s="464" t="n">
        <v>1E-033</v>
      </c>
      <c r="L46" s="343" t="s">
        <v>158</v>
      </c>
      <c r="M46" s="343" t="n">
        <v>0</v>
      </c>
      <c r="N46" s="604" t="n">
        <v>3.89110525936417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4" t="s">
        <v>1005</v>
      </c>
      <c r="B47" s="41"/>
      <c r="C47" s="41" t="s">
        <v>1006</v>
      </c>
      <c r="D47" s="401" t="n">
        <v>1190.10326</v>
      </c>
      <c r="E47" s="401" t="n">
        <v>1610.90722</v>
      </c>
      <c r="F47" s="355" t="n">
        <v>35.3586091344713</v>
      </c>
      <c r="G47" s="355" t="n">
        <v>0.00156889681606646</v>
      </c>
      <c r="H47" s="355" t="n">
        <v>0.00793858370578253</v>
      </c>
      <c r="I47" s="355"/>
      <c r="J47" s="401" t="n">
        <v>106.03133</v>
      </c>
      <c r="K47" s="401" t="n">
        <v>174.42</v>
      </c>
      <c r="L47" s="355" t="n">
        <v>64.4985496267943</v>
      </c>
      <c r="M47" s="355" t="n">
        <v>0.00209507343046113</v>
      </c>
      <c r="N47" s="603" t="n">
        <v>0.00678686579338298</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6" t="s">
        <v>363</v>
      </c>
      <c r="B48" s="393" t="s">
        <v>1007</v>
      </c>
      <c r="C48" s="393"/>
      <c r="D48" s="460" t="n">
        <v>7916.26023</v>
      </c>
      <c r="E48" s="460" t="n">
        <v>10105.99627</v>
      </c>
      <c r="F48" s="335" t="n">
        <v>27.661243773943</v>
      </c>
      <c r="G48" s="335" t="n">
        <v>0.00816406266989971</v>
      </c>
      <c r="H48" s="335" t="n">
        <v>0.0498025561768362</v>
      </c>
      <c r="I48" s="335"/>
      <c r="J48" s="460" t="n">
        <v>1142.76025</v>
      </c>
      <c r="K48" s="460" t="n">
        <v>1648.93913</v>
      </c>
      <c r="L48" s="335" t="n">
        <v>44.2944073352219</v>
      </c>
      <c r="M48" s="335" t="n">
        <v>0.0155066902536425</v>
      </c>
      <c r="N48" s="600" t="n">
        <v>0.0641619572111437</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4</v>
      </c>
      <c r="B49" s="781" t="s">
        <v>1008</v>
      </c>
      <c r="C49" s="781"/>
      <c r="D49" s="782" t="n">
        <v>2246252.54491</v>
      </c>
      <c r="E49" s="782" t="n">
        <v>2357363.19292</v>
      </c>
      <c r="F49" s="423" t="n">
        <v>4.94648957713053</v>
      </c>
      <c r="G49" s="423" t="n">
        <v>0.414257370329817</v>
      </c>
      <c r="H49" s="423" t="n">
        <v>11.6171339972802</v>
      </c>
      <c r="I49" s="423"/>
      <c r="J49" s="782" t="n">
        <v>308553.64175</v>
      </c>
      <c r="K49" s="782" t="n">
        <v>305090.2736</v>
      </c>
      <c r="L49" s="423" t="n">
        <v>-1.12245252733277</v>
      </c>
      <c r="M49" s="423" t="n">
        <v>-0.10609960086913</v>
      </c>
      <c r="N49" s="783" t="n">
        <v>11.8713836818581</v>
      </c>
    </row>
    <row r="50" s="687" customFormat="true" ht="12.75" hidden="false" customHeight="true" outlineLevel="0" collapsed="false">
      <c r="A50" s="146" t="s">
        <v>365</v>
      </c>
      <c r="B50" s="393" t="s">
        <v>92</v>
      </c>
      <c r="C50" s="393"/>
      <c r="D50" s="460" t="n">
        <v>42452.88723</v>
      </c>
      <c r="E50" s="460" t="n">
        <v>34056.27017</v>
      </c>
      <c r="F50" s="335" t="n">
        <v>-19.7786713881416</v>
      </c>
      <c r="G50" s="335" t="n">
        <v>-0.0313053750044636</v>
      </c>
      <c r="H50" s="335" t="n">
        <v>0.167829995479994</v>
      </c>
      <c r="I50" s="335"/>
      <c r="J50" s="460" t="n">
        <v>5678.54349</v>
      </c>
      <c r="K50" s="460" t="n">
        <v>4131.69481</v>
      </c>
      <c r="L50" s="335" t="n">
        <v>-27.2402365628444</v>
      </c>
      <c r="M50" s="335" t="n">
        <v>-0.0473874045278533</v>
      </c>
      <c r="N50" s="600" t="n">
        <v>0.160768594052786</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6</v>
      </c>
      <c r="B51" s="101" t="s">
        <v>1009</v>
      </c>
      <c r="C51" s="101"/>
      <c r="D51" s="396" t="n">
        <v>34965.63036</v>
      </c>
      <c r="E51" s="396" t="n">
        <v>7964.38334</v>
      </c>
      <c r="F51" s="349" t="n">
        <v>-77.2222515138434</v>
      </c>
      <c r="G51" s="349" t="n">
        <v>-0.10066960985705</v>
      </c>
      <c r="H51" s="349" t="n">
        <v>0.0392486438849841</v>
      </c>
      <c r="I51" s="349"/>
      <c r="J51" s="396" t="n">
        <v>3192.9206</v>
      </c>
      <c r="K51" s="396" t="n">
        <v>451.14063</v>
      </c>
      <c r="L51" s="349" t="n">
        <v>-85.8705966568665</v>
      </c>
      <c r="M51" s="349" t="n">
        <v>-0.0839938891532399</v>
      </c>
      <c r="N51" s="602" t="n">
        <v>0.0175543567810586</v>
      </c>
    </row>
    <row r="52" customFormat="false" ht="12.75" hidden="false" customHeight="true" outlineLevel="0" collapsed="false">
      <c r="A52" s="146" t="s">
        <v>367</v>
      </c>
      <c r="B52" s="393" t="s">
        <v>1010</v>
      </c>
      <c r="C52" s="393"/>
      <c r="D52" s="460" t="n">
        <v>39065.38836</v>
      </c>
      <c r="E52" s="460" t="n">
        <v>23578.3148</v>
      </c>
      <c r="F52" s="335" t="n">
        <v>-39.6439769580215</v>
      </c>
      <c r="G52" s="335" t="n">
        <v>-0.0577409499627118</v>
      </c>
      <c r="H52" s="335" t="n">
        <v>0.116194417255819</v>
      </c>
      <c r="I52" s="335"/>
      <c r="J52" s="460" t="n">
        <v>4784.16678</v>
      </c>
      <c r="K52" s="460" t="n">
        <v>2802.4651</v>
      </c>
      <c r="L52" s="335" t="n">
        <v>-41.4220860419084</v>
      </c>
      <c r="M52" s="335" t="n">
        <v>-0.060709040501419</v>
      </c>
      <c r="N52" s="600" t="n">
        <v>0.109046866897945</v>
      </c>
    </row>
    <row r="53" s="687" customFormat="true" ht="12.75" hidden="false" customHeight="true" outlineLevel="0" collapsed="false">
      <c r="A53" s="188" t="s">
        <v>1011</v>
      </c>
      <c r="B53" s="30"/>
      <c r="C53" s="30" t="s">
        <v>1012</v>
      </c>
      <c r="D53" s="464" t="n">
        <v>51.40148</v>
      </c>
      <c r="E53" s="464" t="n">
        <v>34.24999</v>
      </c>
      <c r="F53" s="343" t="n">
        <v>-33.3676968056173</v>
      </c>
      <c r="G53" s="343" t="n">
        <v>-6.39464468247771E-005</v>
      </c>
      <c r="H53" s="343" t="n">
        <v>0.000168784650761708</v>
      </c>
      <c r="I53" s="343"/>
      <c r="J53" s="464" t="n">
        <v>1E-033</v>
      </c>
      <c r="K53" s="464" t="n">
        <v>13.75697</v>
      </c>
      <c r="L53" s="343" t="s">
        <v>158</v>
      </c>
      <c r="M53" s="343" t="n">
        <v>0.000421442065339928</v>
      </c>
      <c r="N53" s="604" t="n">
        <v>0.00053529818319915</v>
      </c>
      <c r="O53" s="29"/>
      <c r="P53" s="29"/>
      <c r="Q53" s="29"/>
      <c r="R53" s="29"/>
      <c r="S53" s="29"/>
      <c r="T53" s="29"/>
      <c r="U53" s="29"/>
      <c r="V53" s="29"/>
      <c r="W53" s="29"/>
      <c r="X53" s="29"/>
      <c r="Y53" s="29"/>
      <c r="Z53" s="29"/>
      <c r="AA53" s="29"/>
      <c r="AB53" s="29"/>
      <c r="AC53" s="29"/>
      <c r="AD53" s="29"/>
      <c r="AE53" s="29"/>
      <c r="AF53" s="29"/>
      <c r="AG53" s="29"/>
      <c r="AH53" s="29"/>
      <c r="AI53" s="29"/>
    </row>
    <row r="54" s="769" customFormat="true" ht="12" hidden="false" customHeight="false" outlineLevel="0" collapsed="false">
      <c r="A54" s="154" t="s">
        <v>1013</v>
      </c>
      <c r="B54" s="393"/>
      <c r="C54" s="41" t="s">
        <v>1014</v>
      </c>
      <c r="D54" s="401" t="n">
        <v>0.3506</v>
      </c>
      <c r="E54" s="401" t="n">
        <v>1E-033</v>
      </c>
      <c r="F54" s="355" t="n">
        <v>-100</v>
      </c>
      <c r="G54" s="355" t="n">
        <v>-1.30715315443538E-006</v>
      </c>
      <c r="H54" s="355" t="n">
        <v>4.92802043917993E-039</v>
      </c>
      <c r="I54" s="355"/>
      <c r="J54" s="401" t="n">
        <v>1E-033</v>
      </c>
      <c r="K54" s="401" t="n">
        <v>1E-033</v>
      </c>
      <c r="L54" s="355" t="s">
        <v>158</v>
      </c>
      <c r="M54" s="355" t="n">
        <v>0</v>
      </c>
      <c r="N54" s="603" t="n">
        <v>3.89110525936417E-038</v>
      </c>
      <c r="O54" s="99"/>
      <c r="P54" s="99"/>
      <c r="Q54" s="99"/>
      <c r="R54" s="99"/>
      <c r="S54" s="99"/>
      <c r="T54" s="99"/>
      <c r="U54" s="99"/>
      <c r="V54" s="99"/>
      <c r="W54" s="99"/>
      <c r="X54" s="99"/>
      <c r="Y54" s="99"/>
      <c r="Z54" s="99"/>
      <c r="AA54" s="99"/>
      <c r="AB54" s="99"/>
      <c r="AC54" s="99"/>
      <c r="AD54" s="99"/>
      <c r="AE54" s="99"/>
      <c r="AF54" s="99"/>
      <c r="AG54" s="99"/>
      <c r="AH54" s="99"/>
      <c r="AI54" s="99"/>
    </row>
    <row r="55" s="687" customFormat="true" ht="12.75" hidden="false" customHeight="true" outlineLevel="0" collapsed="false">
      <c r="A55" s="188" t="s">
        <v>1015</v>
      </c>
      <c r="B55" s="30"/>
      <c r="C55" s="30" t="s">
        <v>1016</v>
      </c>
      <c r="D55" s="464" t="n">
        <v>858.90634</v>
      </c>
      <c r="E55" s="464" t="n">
        <v>619.98613</v>
      </c>
      <c r="F55" s="343" t="n">
        <v>-27.8167943200885</v>
      </c>
      <c r="G55" s="343" t="n">
        <v>-0.000890773833884379</v>
      </c>
      <c r="H55" s="343" t="n">
        <v>0.00305530432064807</v>
      </c>
      <c r="I55" s="343"/>
      <c r="J55" s="464" t="n">
        <v>151.58541</v>
      </c>
      <c r="K55" s="464" t="n">
        <v>76.97695</v>
      </c>
      <c r="L55" s="343" t="n">
        <v>-49.2187605654133</v>
      </c>
      <c r="M55" s="343" t="n">
        <v>-0.00228561547159232</v>
      </c>
      <c r="N55" s="604" t="n">
        <v>0.00299525414994812</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4" t="s">
        <v>1017</v>
      </c>
      <c r="B56" s="393"/>
      <c r="C56" s="411" t="s">
        <v>1018</v>
      </c>
      <c r="D56" s="404" t="n">
        <v>1956.77513</v>
      </c>
      <c r="E56" s="404" t="n">
        <v>762.69068</v>
      </c>
      <c r="F56" s="405" t="n">
        <v>-61.0230798466863</v>
      </c>
      <c r="G56" s="405" t="n">
        <v>-0.00445194311317665</v>
      </c>
      <c r="H56" s="405" t="n">
        <v>0.00375855525981204</v>
      </c>
      <c r="I56" s="405"/>
      <c r="J56" s="404" t="n">
        <v>180.19984</v>
      </c>
      <c r="K56" s="404" t="n">
        <v>183.09421</v>
      </c>
      <c r="L56" s="405" t="n">
        <v>1.60620009429532</v>
      </c>
      <c r="M56" s="405" t="n">
        <v>8.86684546566528E-005</v>
      </c>
      <c r="N56" s="779" t="n">
        <v>0.00712438843490127</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8" t="s">
        <v>1019</v>
      </c>
      <c r="B57" s="30"/>
      <c r="C57" s="30" t="s">
        <v>1020</v>
      </c>
      <c r="D57" s="464" t="n">
        <v>348.23652</v>
      </c>
      <c r="E57" s="464" t="n">
        <v>203.94631</v>
      </c>
      <c r="F57" s="343" t="n">
        <v>-41.4345428216432</v>
      </c>
      <c r="G57" s="343" t="n">
        <v>-0.000537961788806741</v>
      </c>
      <c r="H57" s="343" t="n">
        <v>0.00100505158417533</v>
      </c>
      <c r="I57" s="343"/>
      <c r="J57" s="464" t="n">
        <v>55.36608</v>
      </c>
      <c r="K57" s="464" t="n">
        <v>30.26084</v>
      </c>
      <c r="L57" s="343" t="n">
        <v>-45.3440807078991</v>
      </c>
      <c r="M57" s="343" t="n">
        <v>-0.000769094080779022</v>
      </c>
      <c r="N57" s="604" t="n">
        <v>0.00117748113676778</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4" t="s">
        <v>1021</v>
      </c>
      <c r="B58" s="41"/>
      <c r="C58" s="41" t="s">
        <v>1022</v>
      </c>
      <c r="D58" s="401" t="n">
        <v>12221.56384</v>
      </c>
      <c r="E58" s="401" t="n">
        <v>4321.36347</v>
      </c>
      <c r="F58" s="355" t="n">
        <v>-64.6414851112867</v>
      </c>
      <c r="G58" s="355" t="n">
        <v>-0.029454568837185</v>
      </c>
      <c r="H58" s="355" t="n">
        <v>0.0212957675052855</v>
      </c>
      <c r="I58" s="355"/>
      <c r="J58" s="401" t="n">
        <v>1513.49008</v>
      </c>
      <c r="K58" s="401" t="n">
        <v>112.32561</v>
      </c>
      <c r="L58" s="355" t="n">
        <v>-92.5783715741302</v>
      </c>
      <c r="M58" s="355" t="n">
        <v>-0.0429243974594497</v>
      </c>
      <c r="N58" s="603" t="n">
        <v>0.00437070771832288</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8" t="s">
        <v>1023</v>
      </c>
      <c r="B59" s="30"/>
      <c r="C59" s="440" t="s">
        <v>1024</v>
      </c>
      <c r="D59" s="406" t="n">
        <v>22604.96855</v>
      </c>
      <c r="E59" s="406" t="n">
        <v>16271.61591</v>
      </c>
      <c r="F59" s="415" t="n">
        <v>-28.0175246693718</v>
      </c>
      <c r="G59" s="415" t="n">
        <v>-0.0236128405063537</v>
      </c>
      <c r="H59" s="415" t="n">
        <v>0.0801868557829654</v>
      </c>
      <c r="I59" s="415"/>
      <c r="J59" s="406" t="n">
        <v>2585.07881</v>
      </c>
      <c r="K59" s="406" t="n">
        <v>2250.95467</v>
      </c>
      <c r="L59" s="415" t="n">
        <v>-12.925104592846</v>
      </c>
      <c r="M59" s="415" t="n">
        <v>-0.0102358271946168</v>
      </c>
      <c r="N59" s="778" t="n">
        <v>0.0875870155502733</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4" t="s">
        <v>1025</v>
      </c>
      <c r="B60" s="41"/>
      <c r="C60" s="41" t="s">
        <v>1026</v>
      </c>
      <c r="D60" s="401" t="n">
        <v>1023.1859</v>
      </c>
      <c r="E60" s="401" t="n">
        <v>1364.46231</v>
      </c>
      <c r="F60" s="355" t="n">
        <v>33.3542917274368</v>
      </c>
      <c r="G60" s="355" t="n">
        <v>0.00127239171667394</v>
      </c>
      <c r="H60" s="355" t="n">
        <v>0.00672409815217067</v>
      </c>
      <c r="I60" s="355"/>
      <c r="J60" s="401" t="n">
        <v>298.44656</v>
      </c>
      <c r="K60" s="401" t="n">
        <v>135.09585</v>
      </c>
      <c r="L60" s="355" t="n">
        <v>-54.7336548291929</v>
      </c>
      <c r="M60" s="355" t="n">
        <v>-0.00500421681497769</v>
      </c>
      <c r="N60" s="603" t="n">
        <v>0.00525672172453272</v>
      </c>
      <c r="O60" s="29"/>
      <c r="P60" s="29"/>
      <c r="Q60" s="29"/>
      <c r="R60" s="29"/>
      <c r="S60" s="29"/>
      <c r="T60" s="29"/>
      <c r="U60" s="29"/>
      <c r="V60" s="29"/>
      <c r="W60" s="29"/>
      <c r="X60" s="29"/>
      <c r="Y60" s="29"/>
      <c r="Z60" s="29"/>
      <c r="AA60" s="29"/>
      <c r="AB60" s="29"/>
      <c r="AC60" s="29"/>
      <c r="AD60" s="29"/>
      <c r="AE60" s="29"/>
      <c r="AF60" s="29"/>
      <c r="AG60" s="29"/>
      <c r="AH60" s="29"/>
      <c r="AI60" s="29"/>
    </row>
    <row r="61" s="780" customFormat="true" ht="12.75" hidden="false" customHeight="true" outlineLevel="0" collapsed="false">
      <c r="A61" s="151" t="s">
        <v>369</v>
      </c>
      <c r="B61" s="101" t="s">
        <v>1027</v>
      </c>
      <c r="C61" s="88"/>
      <c r="D61" s="356" t="n">
        <v>87520.33892</v>
      </c>
      <c r="E61" s="356" t="n">
        <v>94678.13155</v>
      </c>
      <c r="F61" s="349" t="n">
        <v>8.17843339996981</v>
      </c>
      <c r="G61" s="349" t="n">
        <v>0.0266866263978861</v>
      </c>
      <c r="H61" s="349" t="n">
        <v>0.466575767421767</v>
      </c>
      <c r="I61" s="349"/>
      <c r="J61" s="356" t="n">
        <v>9472.21732</v>
      </c>
      <c r="K61" s="356" t="n">
        <v>13836.41682</v>
      </c>
      <c r="L61" s="349" t="n">
        <v>46.0736842553777</v>
      </c>
      <c r="M61" s="349" t="n">
        <v>0.133696391780711</v>
      </c>
      <c r="N61" s="602" t="n">
        <v>0.538389542590568</v>
      </c>
      <c r="O61" s="159"/>
      <c r="P61" s="159"/>
      <c r="Q61" s="159"/>
      <c r="R61" s="159"/>
      <c r="S61" s="159"/>
      <c r="T61" s="159"/>
      <c r="U61" s="159"/>
      <c r="V61" s="159"/>
      <c r="W61" s="159"/>
      <c r="X61" s="159"/>
      <c r="Y61" s="159"/>
      <c r="Z61" s="159"/>
      <c r="AA61" s="159"/>
      <c r="AB61" s="159"/>
      <c r="AC61" s="159"/>
      <c r="AD61" s="159"/>
      <c r="AE61" s="159"/>
      <c r="AF61" s="159"/>
      <c r="AG61" s="159"/>
      <c r="AH61" s="159"/>
      <c r="AI61" s="159"/>
    </row>
    <row r="62" s="780" customFormat="true" ht="12.75" hidden="false" customHeight="true" outlineLevel="0" collapsed="false">
      <c r="A62" s="146" t="s">
        <v>371</v>
      </c>
      <c r="B62" s="101" t="s">
        <v>1028</v>
      </c>
      <c r="C62" s="784"/>
      <c r="D62" s="460" t="n">
        <v>336221.05992</v>
      </c>
      <c r="E62" s="460" t="n">
        <v>213398.21246</v>
      </c>
      <c r="F62" s="776" t="n">
        <v>-36.5303849465064</v>
      </c>
      <c r="G62" s="776" t="n">
        <v>-0.457924336834211</v>
      </c>
      <c r="H62" s="776" t="n">
        <v>1.05163075268734</v>
      </c>
      <c r="I62" s="776"/>
      <c r="J62" s="460" t="n">
        <v>41999.29262</v>
      </c>
      <c r="K62" s="460" t="n">
        <v>35586.49052</v>
      </c>
      <c r="L62" s="776" t="n">
        <v>-15.2688335920834</v>
      </c>
      <c r="M62" s="776" t="n">
        <v>-0.19645492878448</v>
      </c>
      <c r="N62" s="777" t="n">
        <v>1.38470780424685</v>
      </c>
      <c r="O62" s="159"/>
      <c r="P62" s="159"/>
      <c r="Q62" s="159"/>
      <c r="R62" s="159"/>
      <c r="S62" s="159"/>
      <c r="T62" s="159"/>
      <c r="U62" s="159"/>
      <c r="V62" s="159"/>
      <c r="W62" s="159"/>
      <c r="X62" s="159"/>
      <c r="Y62" s="159"/>
      <c r="Z62" s="159"/>
      <c r="AA62" s="159"/>
      <c r="AB62" s="159"/>
      <c r="AC62" s="159"/>
      <c r="AD62" s="159"/>
      <c r="AE62" s="159"/>
      <c r="AF62" s="159"/>
      <c r="AG62" s="159"/>
      <c r="AH62" s="159"/>
      <c r="AI62" s="159"/>
    </row>
    <row r="63" s="786" customFormat="true" ht="12.75" hidden="false" customHeight="true" outlineLevel="0" collapsed="false">
      <c r="A63" s="151" t="s">
        <v>1029</v>
      </c>
      <c r="B63" s="101" t="s">
        <v>1030</v>
      </c>
      <c r="C63" s="785"/>
      <c r="D63" s="396" t="n">
        <v>93560.8027500001</v>
      </c>
      <c r="E63" s="396" t="n">
        <v>49181.61764</v>
      </c>
      <c r="F63" s="423" t="n">
        <v>-47.4335232336386</v>
      </c>
      <c r="G63" s="423" t="n">
        <v>-0.165460330313201</v>
      </c>
      <c r="H63" s="423" t="n">
        <v>0.242368016961852</v>
      </c>
      <c r="I63" s="423"/>
      <c r="J63" s="396" t="n">
        <v>12139.69935</v>
      </c>
      <c r="K63" s="396" t="n">
        <v>6765.50985</v>
      </c>
      <c r="L63" s="423" t="n">
        <v>-44.2695436275364</v>
      </c>
      <c r="M63" s="423" t="n">
        <v>-0.164637236426928</v>
      </c>
      <c r="N63" s="783" t="n">
        <v>0.263253109596151</v>
      </c>
      <c r="O63" s="143"/>
      <c r="P63" s="143"/>
      <c r="Q63" s="143"/>
      <c r="R63" s="143"/>
      <c r="S63" s="143"/>
      <c r="T63" s="143"/>
      <c r="U63" s="143"/>
      <c r="V63" s="143"/>
      <c r="W63" s="143"/>
      <c r="X63" s="143"/>
      <c r="Y63" s="143"/>
      <c r="Z63" s="143"/>
      <c r="AA63" s="143"/>
      <c r="AB63" s="143"/>
      <c r="AC63" s="143"/>
      <c r="AD63" s="143"/>
      <c r="AE63" s="143"/>
      <c r="AF63" s="143"/>
      <c r="AG63" s="143"/>
      <c r="AH63" s="143"/>
      <c r="AI63" s="143"/>
    </row>
    <row r="64" s="786" customFormat="true" ht="12.75" hidden="false" customHeight="true" outlineLevel="0" collapsed="false">
      <c r="A64" s="146" t="s">
        <v>1031</v>
      </c>
      <c r="B64" s="775" t="s">
        <v>1032</v>
      </c>
      <c r="C64" s="775"/>
      <c r="D64" s="426" t="n">
        <v>5888766.01434</v>
      </c>
      <c r="E64" s="426" t="n">
        <v>4122540.65648</v>
      </c>
      <c r="F64" s="776" t="n">
        <v>-29.9931318982447</v>
      </c>
      <c r="G64" s="776" t="n">
        <v>-6.58507429540918</v>
      </c>
      <c r="H64" s="776" t="n">
        <v>20.3159646164837</v>
      </c>
      <c r="I64" s="776"/>
      <c r="J64" s="426" t="n">
        <v>714085.20295</v>
      </c>
      <c r="K64" s="426" t="n">
        <v>540614.33626</v>
      </c>
      <c r="L64" s="776" t="n">
        <v>-24.2927406944387</v>
      </c>
      <c r="M64" s="776" t="n">
        <v>-5.31424582114674</v>
      </c>
      <c r="N64" s="777" t="n">
        <v>21.0358728710895</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33</v>
      </c>
      <c r="B65" s="101" t="s">
        <v>1034</v>
      </c>
      <c r="C65" s="101"/>
      <c r="D65" s="356" t="n">
        <v>15909.06355</v>
      </c>
      <c r="E65" s="356" t="n">
        <v>10719.09668</v>
      </c>
      <c r="F65" s="349" t="n">
        <v>-32.6227049988747</v>
      </c>
      <c r="G65" s="349" t="n">
        <v>-0.0193499188977057</v>
      </c>
      <c r="H65" s="349" t="n">
        <v>0.0528239275285858</v>
      </c>
      <c r="I65" s="349"/>
      <c r="J65" s="356" t="n">
        <v>2057.25134</v>
      </c>
      <c r="K65" s="356" t="n">
        <v>1655.95704</v>
      </c>
      <c r="L65" s="349" t="n">
        <v>-19.5063331444956</v>
      </c>
      <c r="M65" s="349" t="n">
        <v>-0.0122935718113175</v>
      </c>
      <c r="N65" s="602" t="n">
        <v>0.0644350314762512</v>
      </c>
    </row>
    <row r="66" s="786" customFormat="true" ht="12.75" hidden="false" customHeight="true" outlineLevel="0" collapsed="false">
      <c r="A66" s="146" t="s">
        <v>1035</v>
      </c>
      <c r="B66" s="784" t="s">
        <v>1036</v>
      </c>
      <c r="C66" s="784"/>
      <c r="D66" s="394" t="n">
        <v>297879.1414</v>
      </c>
      <c r="E66" s="394" t="n">
        <v>229744.11553</v>
      </c>
      <c r="F66" s="335" t="n">
        <v>-22.8733793006697</v>
      </c>
      <c r="G66" s="335" t="n">
        <v>-0.254029988572467</v>
      </c>
      <c r="H66" s="335" t="n">
        <v>1.13218369711316</v>
      </c>
      <c r="I66" s="335"/>
      <c r="J66" s="394" t="n">
        <v>45123.08736</v>
      </c>
      <c r="K66" s="394" t="n">
        <v>26050.33192</v>
      </c>
      <c r="L66" s="335" t="n">
        <v>-42.2682856069536</v>
      </c>
      <c r="M66" s="335" t="n">
        <v>-0.584290104896424</v>
      </c>
      <c r="N66" s="600" t="n">
        <v>1.01364583542094</v>
      </c>
      <c r="O66" s="143"/>
      <c r="P66" s="143"/>
      <c r="Q66" s="143"/>
      <c r="R66" s="143"/>
      <c r="S66" s="143"/>
      <c r="T66" s="143"/>
      <c r="U66" s="143"/>
      <c r="V66" s="143"/>
      <c r="W66" s="143"/>
      <c r="X66" s="143"/>
      <c r="Y66" s="143"/>
      <c r="Z66" s="143"/>
      <c r="AA66" s="143"/>
      <c r="AB66" s="143"/>
      <c r="AC66" s="143"/>
      <c r="AD66" s="143"/>
      <c r="AE66" s="143"/>
      <c r="AF66" s="143"/>
      <c r="AG66" s="143"/>
      <c r="AH66" s="143"/>
      <c r="AI66" s="143"/>
    </row>
    <row r="67" s="687" customFormat="true" ht="12.75" hidden="false" customHeight="true" outlineLevel="0" collapsed="false">
      <c r="A67" s="188" t="s">
        <v>1037</v>
      </c>
      <c r="B67" s="30"/>
      <c r="C67" s="30" t="s">
        <v>1038</v>
      </c>
      <c r="D67" s="399" t="n">
        <v>252319.41362</v>
      </c>
      <c r="E67" s="399" t="n">
        <v>202398.34689</v>
      </c>
      <c r="F67" s="343" t="n">
        <v>-19.7848695087658</v>
      </c>
      <c r="G67" s="343" t="n">
        <v>-0.186122304189671</v>
      </c>
      <c r="H67" s="343" t="n">
        <v>0.99742319033015</v>
      </c>
      <c r="I67" s="343"/>
      <c r="J67" s="399" t="n">
        <v>37900.88304</v>
      </c>
      <c r="K67" s="399" t="n">
        <v>24270.60662</v>
      </c>
      <c r="L67" s="343" t="n">
        <v>-35.9629521180676</v>
      </c>
      <c r="M67" s="343" t="n">
        <v>-0.417560832479748</v>
      </c>
      <c r="N67" s="604" t="n">
        <v>0.944394850670408</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4" t="s">
        <v>1039</v>
      </c>
      <c r="B68" s="41"/>
      <c r="C68" s="787" t="s">
        <v>1040</v>
      </c>
      <c r="D68" s="468" t="n">
        <v>26225.09808</v>
      </c>
      <c r="E68" s="468" t="n">
        <v>12839.74011</v>
      </c>
      <c r="F68" s="355" t="n">
        <v>-51.0402589502918</v>
      </c>
      <c r="G68" s="355" t="n">
        <v>-0.0499050567419631</v>
      </c>
      <c r="H68" s="355" t="n">
        <v>0.0632745016958384</v>
      </c>
      <c r="I68" s="355"/>
      <c r="J68" s="468" t="n">
        <v>5113.63809</v>
      </c>
      <c r="K68" s="468" t="n">
        <v>1151.99537</v>
      </c>
      <c r="L68" s="355" t="n">
        <v>-77.4720981476419</v>
      </c>
      <c r="M68" s="355" t="n">
        <v>-0.121364144143346</v>
      </c>
      <c r="N68" s="603" t="n">
        <v>0.0448253524297017</v>
      </c>
      <c r="O68" s="29"/>
      <c r="P68" s="29"/>
      <c r="Q68" s="29"/>
      <c r="R68" s="29"/>
      <c r="S68" s="29"/>
      <c r="T68" s="29"/>
      <c r="U68" s="29"/>
      <c r="V68" s="29"/>
      <c r="W68" s="29"/>
      <c r="X68" s="29"/>
      <c r="Y68" s="29"/>
      <c r="Z68" s="29"/>
      <c r="AA68" s="29"/>
      <c r="AB68" s="29"/>
      <c r="AC68" s="29"/>
      <c r="AD68" s="29"/>
      <c r="AE68" s="29"/>
      <c r="AF68" s="29"/>
      <c r="AG68" s="29"/>
      <c r="AH68" s="29"/>
      <c r="AI68" s="29"/>
    </row>
    <row r="69" s="786" customFormat="true" ht="24" hidden="false" customHeight="false" outlineLevel="0" collapsed="false">
      <c r="A69" s="188" t="s">
        <v>1041</v>
      </c>
      <c r="B69" s="88"/>
      <c r="C69" s="189" t="s">
        <v>1042</v>
      </c>
      <c r="D69" s="788" t="n">
        <v>1E-033</v>
      </c>
      <c r="E69" s="788" t="n">
        <v>1E-033</v>
      </c>
      <c r="F69" s="415" t="s">
        <v>158</v>
      </c>
      <c r="G69" s="415" t="n">
        <v>0</v>
      </c>
      <c r="H69" s="415" t="n">
        <v>4.92802043917993E-039</v>
      </c>
      <c r="I69" s="415"/>
      <c r="J69" s="788" t="n">
        <v>1E-033</v>
      </c>
      <c r="K69" s="788" t="n">
        <v>1E-033</v>
      </c>
      <c r="L69" s="415" t="s">
        <v>158</v>
      </c>
      <c r="M69" s="415" t="n">
        <v>0</v>
      </c>
      <c r="N69" s="778" t="n">
        <v>3.89110525936417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86" customFormat="true" ht="24" hidden="false" customHeight="true" outlineLevel="0" collapsed="false">
      <c r="A70" s="154" t="s">
        <v>1043</v>
      </c>
      <c r="B70" s="41"/>
      <c r="C70" s="411" t="s">
        <v>1044</v>
      </c>
      <c r="D70" s="789" t="n">
        <v>3016.83746</v>
      </c>
      <c r="E70" s="789" t="n">
        <v>1391.12247</v>
      </c>
      <c r="F70" s="790" t="n">
        <v>-53.8880536838733</v>
      </c>
      <c r="G70" s="790" t="n">
        <v>-0.00606120501252534</v>
      </c>
      <c r="H70" s="790" t="n">
        <v>0.00685547996556247</v>
      </c>
      <c r="I70" s="790"/>
      <c r="J70" s="789" t="n">
        <v>379.49008</v>
      </c>
      <c r="K70" s="789" t="n">
        <v>63.79905</v>
      </c>
      <c r="L70" s="790" t="n">
        <v>-83.188216672225</v>
      </c>
      <c r="M70" s="790" t="n">
        <v>-0.00967113250174197</v>
      </c>
      <c r="N70" s="791" t="n">
        <v>0.00248248818997437</v>
      </c>
      <c r="O70" s="143"/>
      <c r="P70" s="143"/>
      <c r="Q70" s="143"/>
      <c r="R70" s="143"/>
      <c r="S70" s="143"/>
      <c r="T70" s="143"/>
      <c r="U70" s="143"/>
      <c r="V70" s="143"/>
      <c r="W70" s="143"/>
      <c r="X70" s="143"/>
      <c r="Y70" s="143"/>
      <c r="Z70" s="143"/>
      <c r="AA70" s="143"/>
      <c r="AB70" s="143"/>
      <c r="AC70" s="143"/>
      <c r="AD70" s="143"/>
      <c r="AE70" s="143"/>
      <c r="AF70" s="143"/>
      <c r="AG70" s="143"/>
      <c r="AH70" s="143"/>
      <c r="AI70" s="143"/>
    </row>
    <row r="71" s="786" customFormat="true" ht="24" hidden="false" customHeight="true" outlineLevel="0" collapsed="false">
      <c r="A71" s="188" t="s">
        <v>1045</v>
      </c>
      <c r="B71" s="88"/>
      <c r="C71" s="189" t="s">
        <v>1046</v>
      </c>
      <c r="D71" s="788" t="n">
        <v>642.9724</v>
      </c>
      <c r="E71" s="788" t="n">
        <v>187.31706</v>
      </c>
      <c r="F71" s="792" t="n">
        <v>-70.8670138873768</v>
      </c>
      <c r="G71" s="792" t="n">
        <v>-0.00169883432691479</v>
      </c>
      <c r="H71" s="792" t="n">
        <v>0.000923102300287094</v>
      </c>
      <c r="I71" s="792"/>
      <c r="J71" s="788" t="n">
        <v>54.81986</v>
      </c>
      <c r="K71" s="788" t="n">
        <v>15.3738</v>
      </c>
      <c r="L71" s="792" t="n">
        <v>-71.9557839075109</v>
      </c>
      <c r="M71" s="792" t="n">
        <v>-0.00120842227582983</v>
      </c>
      <c r="N71" s="793" t="n">
        <v>0.000598210740364128</v>
      </c>
      <c r="O71" s="143"/>
      <c r="P71" s="143"/>
      <c r="Q71" s="143"/>
      <c r="R71" s="143"/>
      <c r="S71" s="143"/>
      <c r="T71" s="143"/>
      <c r="U71" s="143"/>
      <c r="V71" s="143"/>
      <c r="W71" s="143"/>
      <c r="X71" s="143"/>
      <c r="Y71" s="143"/>
      <c r="Z71" s="143"/>
      <c r="AA71" s="143"/>
      <c r="AB71" s="143"/>
      <c r="AC71" s="143"/>
      <c r="AD71" s="143"/>
      <c r="AE71" s="143"/>
      <c r="AF71" s="143"/>
      <c r="AG71" s="143"/>
      <c r="AH71" s="143"/>
      <c r="AI71" s="143"/>
    </row>
    <row r="72" s="786" customFormat="true" ht="36" hidden="false" customHeight="true" outlineLevel="0" collapsed="false">
      <c r="A72" s="154" t="s">
        <v>1047</v>
      </c>
      <c r="B72" s="41"/>
      <c r="C72" s="787" t="s">
        <v>1048</v>
      </c>
      <c r="D72" s="789" t="n">
        <v>4775.41722</v>
      </c>
      <c r="E72" s="789" t="n">
        <v>3204.69794</v>
      </c>
      <c r="F72" s="790" t="n">
        <v>-32.8917706587322</v>
      </c>
      <c r="G72" s="790" t="n">
        <v>-0.00585616275409148</v>
      </c>
      <c r="H72" s="790" t="n">
        <v>0.0157928169497178</v>
      </c>
      <c r="I72" s="790"/>
      <c r="J72" s="789" t="n">
        <v>592.19063</v>
      </c>
      <c r="K72" s="789" t="n">
        <v>418.80823</v>
      </c>
      <c r="L72" s="790" t="n">
        <v>-29.2781397098431</v>
      </c>
      <c r="M72" s="790" t="n">
        <v>-0.00531153566152964</v>
      </c>
      <c r="N72" s="791" t="n">
        <v>0.01629626906418</v>
      </c>
      <c r="O72" s="143"/>
      <c r="P72" s="143"/>
      <c r="Q72" s="143"/>
      <c r="R72" s="143"/>
      <c r="S72" s="143"/>
      <c r="T72" s="143"/>
      <c r="U72" s="143"/>
      <c r="V72" s="143"/>
      <c r="W72" s="143"/>
      <c r="X72" s="143"/>
      <c r="Y72" s="143"/>
      <c r="Z72" s="143"/>
      <c r="AA72" s="143"/>
      <c r="AB72" s="143"/>
      <c r="AC72" s="143"/>
      <c r="AD72" s="143"/>
      <c r="AE72" s="143"/>
      <c r="AF72" s="143"/>
      <c r="AG72" s="143"/>
      <c r="AH72" s="143"/>
      <c r="AI72" s="143"/>
    </row>
    <row r="73" s="786" customFormat="true" ht="48" hidden="false" customHeight="true" outlineLevel="0" collapsed="false">
      <c r="A73" s="188" t="s">
        <v>1049</v>
      </c>
      <c r="B73" s="88"/>
      <c r="C73" s="189" t="s">
        <v>1050</v>
      </c>
      <c r="D73" s="788" t="n">
        <v>10700.24246</v>
      </c>
      <c r="E73" s="788" t="n">
        <v>9722.82462999999</v>
      </c>
      <c r="F73" s="792" t="n">
        <v>-9.13453908781817</v>
      </c>
      <c r="G73" s="792" t="n">
        <v>-0.00364413804816288</v>
      </c>
      <c r="H73" s="792" t="n">
        <v>0.047914278503202</v>
      </c>
      <c r="I73" s="792"/>
      <c r="J73" s="788" t="n">
        <v>1082.06566</v>
      </c>
      <c r="K73" s="788" t="n">
        <v>129.74885</v>
      </c>
      <c r="L73" s="792" t="n">
        <v>-88.0091518660707</v>
      </c>
      <c r="M73" s="792" t="n">
        <v>-0.0291740378342275</v>
      </c>
      <c r="N73" s="793" t="n">
        <v>0.00504866432631452</v>
      </c>
      <c r="O73" s="143"/>
      <c r="P73" s="143"/>
      <c r="Q73" s="143"/>
      <c r="R73" s="143"/>
      <c r="S73" s="143"/>
      <c r="T73" s="143"/>
      <c r="U73" s="143"/>
      <c r="V73" s="143"/>
      <c r="W73" s="143"/>
      <c r="X73" s="143"/>
      <c r="Y73" s="143"/>
      <c r="Z73" s="143"/>
      <c r="AA73" s="143"/>
      <c r="AB73" s="143"/>
      <c r="AC73" s="143"/>
      <c r="AD73" s="143"/>
      <c r="AE73" s="143"/>
      <c r="AF73" s="143"/>
      <c r="AG73" s="143"/>
      <c r="AH73" s="143"/>
      <c r="AI73" s="143"/>
    </row>
    <row r="74" s="786" customFormat="true" ht="36" hidden="false" customHeight="true" outlineLevel="0" collapsed="false">
      <c r="A74" s="154" t="s">
        <v>1051</v>
      </c>
      <c r="B74" s="41"/>
      <c r="C74" s="787" t="s">
        <v>1052</v>
      </c>
      <c r="D74" s="789" t="n">
        <v>199.16016</v>
      </c>
      <c r="E74" s="789" t="n">
        <v>0.06643</v>
      </c>
      <c r="F74" s="790" t="n">
        <v>-99.9666449354128</v>
      </c>
      <c r="G74" s="790" t="n">
        <v>-0.000742287499138065</v>
      </c>
      <c r="H74" s="790" t="n">
        <v>3.27368397774723E-007</v>
      </c>
      <c r="I74" s="790"/>
      <c r="J74" s="789" t="n">
        <v>1E-033</v>
      </c>
      <c r="K74" s="789" t="n">
        <v>1E-033</v>
      </c>
      <c r="L74" s="790" t="s">
        <v>158</v>
      </c>
      <c r="M74" s="790" t="n">
        <v>0</v>
      </c>
      <c r="N74" s="791" t="n">
        <v>3.89110525936417E-038</v>
      </c>
      <c r="O74" s="143"/>
      <c r="P74" s="143"/>
      <c r="Q74" s="143"/>
      <c r="R74" s="143"/>
      <c r="S74" s="143"/>
      <c r="T74" s="143"/>
      <c r="U74" s="143"/>
      <c r="V74" s="143"/>
      <c r="W74" s="143"/>
      <c r="X74" s="143"/>
      <c r="Y74" s="143"/>
      <c r="Z74" s="143"/>
      <c r="AA74" s="143"/>
      <c r="AB74" s="143"/>
      <c r="AC74" s="143"/>
      <c r="AD74" s="143"/>
      <c r="AE74" s="143"/>
      <c r="AF74" s="143"/>
      <c r="AG74" s="143"/>
      <c r="AH74" s="143"/>
      <c r="AI74" s="143"/>
    </row>
    <row r="75" s="786" customFormat="true" ht="12.75" hidden="false" customHeight="true" outlineLevel="0" collapsed="false">
      <c r="A75" s="196" t="s">
        <v>378</v>
      </c>
      <c r="B75" s="157" t="s">
        <v>1053</v>
      </c>
      <c r="C75" s="794"/>
      <c r="D75" s="782" t="n">
        <v>2589775.52245</v>
      </c>
      <c r="E75" s="782" t="n">
        <v>1432019.8009</v>
      </c>
      <c r="F75" s="795" t="n">
        <v>-44.7048677197602</v>
      </c>
      <c r="G75" s="795" t="n">
        <v>-4.31649755701567</v>
      </c>
      <c r="H75" s="795" t="n">
        <v>7.05702284814558</v>
      </c>
      <c r="I75" s="795"/>
      <c r="J75" s="782" t="n">
        <v>309124.60576</v>
      </c>
      <c r="K75" s="782" t="n">
        <v>191491.39932</v>
      </c>
      <c r="L75" s="795" t="n">
        <v>-38.053653526154</v>
      </c>
      <c r="M75" s="795" t="n">
        <v>-3.60367010138364</v>
      </c>
      <c r="N75" s="796" t="n">
        <v>7.45113191017056</v>
      </c>
      <c r="O75" s="143"/>
      <c r="P75" s="143"/>
      <c r="Q75" s="143"/>
      <c r="R75" s="143"/>
      <c r="S75" s="143"/>
      <c r="T75" s="143"/>
      <c r="U75" s="143"/>
      <c r="V75" s="143"/>
      <c r="W75" s="143"/>
      <c r="X75" s="143"/>
      <c r="Y75" s="143"/>
      <c r="Z75" s="143"/>
      <c r="AA75" s="143"/>
      <c r="AB75" s="143"/>
      <c r="AC75" s="143"/>
      <c r="AD75" s="143"/>
      <c r="AE75" s="143"/>
      <c r="AF75" s="143"/>
      <c r="AG75" s="143"/>
      <c r="AH75" s="143"/>
      <c r="AI75" s="143"/>
    </row>
    <row r="76" s="786" customFormat="true" ht="24" hidden="false" customHeight="true" outlineLevel="0" collapsed="false">
      <c r="A76" s="154" t="s">
        <v>1054</v>
      </c>
      <c r="B76" s="41"/>
      <c r="C76" s="787" t="s">
        <v>1055</v>
      </c>
      <c r="D76" s="789" t="n">
        <v>558494.93204</v>
      </c>
      <c r="E76" s="789" t="n">
        <v>411129.61526</v>
      </c>
      <c r="F76" s="790" t="n">
        <v>-26.3861511225755</v>
      </c>
      <c r="G76" s="790" t="n">
        <v>-0.549426807425402</v>
      </c>
      <c r="H76" s="790" t="n">
        <v>2.02605514715346</v>
      </c>
      <c r="I76" s="790"/>
      <c r="J76" s="789" t="n">
        <v>70084.86831</v>
      </c>
      <c r="K76" s="789" t="n">
        <v>42859.20393</v>
      </c>
      <c r="L76" s="790" t="n">
        <v>-38.846708335921</v>
      </c>
      <c r="M76" s="790" t="n">
        <v>-0.834052863861659</v>
      </c>
      <c r="N76" s="791" t="n">
        <v>1.66769673824184</v>
      </c>
      <c r="O76" s="143"/>
      <c r="P76" s="143"/>
      <c r="Q76" s="143"/>
      <c r="R76" s="143"/>
      <c r="S76" s="143"/>
      <c r="T76" s="143"/>
      <c r="U76" s="143"/>
      <c r="V76" s="143"/>
      <c r="W76" s="143"/>
      <c r="X76" s="143"/>
      <c r="Y76" s="143"/>
      <c r="Z76" s="143"/>
      <c r="AA76" s="143"/>
      <c r="AB76" s="143"/>
      <c r="AC76" s="143"/>
      <c r="AD76" s="143"/>
      <c r="AE76" s="143"/>
      <c r="AF76" s="143"/>
      <c r="AG76" s="143"/>
      <c r="AH76" s="143"/>
      <c r="AI76" s="143"/>
    </row>
    <row r="77" s="786" customFormat="true" ht="12" hidden="false" customHeight="false" outlineLevel="0" collapsed="false">
      <c r="A77" s="188" t="s">
        <v>1056</v>
      </c>
      <c r="B77" s="88"/>
      <c r="C77" s="189" t="s">
        <v>1057</v>
      </c>
      <c r="D77" s="788" t="n">
        <v>353.87655</v>
      </c>
      <c r="E77" s="788" t="n">
        <v>1220.97111</v>
      </c>
      <c r="F77" s="792" t="n">
        <v>245.027414221146</v>
      </c>
      <c r="G77" s="792" t="n">
        <v>0.00323281628436325</v>
      </c>
      <c r="H77" s="792" t="n">
        <v>0.00601697058572821</v>
      </c>
      <c r="I77" s="792"/>
      <c r="J77" s="788" t="n">
        <v>1E-033</v>
      </c>
      <c r="K77" s="788" t="n">
        <v>1220.97111</v>
      </c>
      <c r="L77" s="792" t="s">
        <v>158</v>
      </c>
      <c r="M77" s="792" t="n">
        <v>0.0374042093803203</v>
      </c>
      <c r="N77" s="793" t="n">
        <v>0.047509271076527</v>
      </c>
      <c r="O77" s="143"/>
      <c r="P77" s="143"/>
      <c r="Q77" s="143"/>
      <c r="R77" s="143"/>
      <c r="S77" s="143"/>
      <c r="T77" s="143"/>
      <c r="U77" s="143"/>
      <c r="V77" s="143"/>
      <c r="W77" s="143"/>
      <c r="X77" s="143"/>
      <c r="Y77" s="143"/>
      <c r="Z77" s="143"/>
      <c r="AA77" s="143"/>
      <c r="AB77" s="143"/>
      <c r="AC77" s="143"/>
      <c r="AD77" s="143"/>
      <c r="AE77" s="143"/>
      <c r="AF77" s="143"/>
      <c r="AG77" s="143"/>
      <c r="AH77" s="143"/>
      <c r="AI77" s="143"/>
    </row>
    <row r="78" s="687" customFormat="true" ht="48" hidden="false" customHeight="true" outlineLevel="0" collapsed="false">
      <c r="A78" s="154" t="s">
        <v>1058</v>
      </c>
      <c r="B78" s="41"/>
      <c r="C78" s="787" t="s">
        <v>1059</v>
      </c>
      <c r="D78" s="789" t="n">
        <v>2002441.86661</v>
      </c>
      <c r="E78" s="789" t="n">
        <v>1003277.42361</v>
      </c>
      <c r="F78" s="790" t="n">
        <v>-49.8973008735339</v>
      </c>
      <c r="G78" s="790" t="n">
        <v>-3.72521663852573</v>
      </c>
      <c r="H78" s="790" t="n">
        <v>4.94417164971786</v>
      </c>
      <c r="I78" s="790"/>
      <c r="J78" s="789" t="n">
        <v>237360.37883</v>
      </c>
      <c r="K78" s="789" t="n">
        <v>142525.09217</v>
      </c>
      <c r="L78" s="790" t="n">
        <v>-39.9541351962207</v>
      </c>
      <c r="M78" s="790" t="n">
        <v>-2.90526032092056</v>
      </c>
      <c r="N78" s="791" t="n">
        <v>5.5458013573405</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8" t="s">
        <v>1060</v>
      </c>
      <c r="B79" s="88"/>
      <c r="C79" s="189" t="s">
        <v>1061</v>
      </c>
      <c r="D79" s="788" t="n">
        <v>1.744</v>
      </c>
      <c r="E79" s="788" t="n">
        <v>1E-033</v>
      </c>
      <c r="F79" s="792" t="n">
        <v>-100</v>
      </c>
      <c r="G79" s="792" t="n">
        <v>-6.50221078532602E-006</v>
      </c>
      <c r="H79" s="792" t="n">
        <v>4.92802043917993E-039</v>
      </c>
      <c r="I79" s="792"/>
      <c r="J79" s="788" t="n">
        <v>1E-033</v>
      </c>
      <c r="K79" s="788" t="n">
        <v>1E-033</v>
      </c>
      <c r="L79" s="792" t="s">
        <v>158</v>
      </c>
      <c r="M79" s="792" t="n">
        <v>0</v>
      </c>
      <c r="N79" s="793" t="n">
        <v>3.89110525936417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4" t="s">
        <v>1062</v>
      </c>
      <c r="B80" s="41"/>
      <c r="C80" s="787" t="s">
        <v>1063</v>
      </c>
      <c r="D80" s="789" t="n">
        <v>28361.74667</v>
      </c>
      <c r="E80" s="789" t="n">
        <v>16281.0182</v>
      </c>
      <c r="F80" s="790" t="n">
        <v>-42.5951497648011</v>
      </c>
      <c r="G80" s="790" t="n">
        <v>-0.0450409649955442</v>
      </c>
      <c r="H80" s="790" t="n">
        <v>0.0802331904602605</v>
      </c>
      <c r="I80" s="790"/>
      <c r="J80" s="789" t="n">
        <v>1649.41362</v>
      </c>
      <c r="K80" s="789" t="n">
        <v>4851.89911</v>
      </c>
      <c r="L80" s="790" t="n">
        <v>194.159030286169</v>
      </c>
      <c r="M80" s="790" t="n">
        <v>0.098107511983144</v>
      </c>
      <c r="N80" s="791" t="n">
        <v>0.188792501448253</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8" t="s">
        <v>1064</v>
      </c>
      <c r="B81" s="88"/>
      <c r="C81" s="189" t="s">
        <v>1065</v>
      </c>
      <c r="D81" s="788" t="n">
        <v>121.35658</v>
      </c>
      <c r="E81" s="788" t="n">
        <v>110.77272</v>
      </c>
      <c r="F81" s="792" t="n">
        <v>-8.72129059668624</v>
      </c>
      <c r="G81" s="792" t="n">
        <v>-3.94601425701724E-005</v>
      </c>
      <c r="H81" s="792" t="n">
        <v>0.000545890228263556</v>
      </c>
      <c r="I81" s="792"/>
      <c r="J81" s="788" t="n">
        <v>29.945</v>
      </c>
      <c r="K81" s="788" t="n">
        <v>34.233</v>
      </c>
      <c r="L81" s="792" t="n">
        <v>14.3195859074971</v>
      </c>
      <c r="M81" s="792" t="n">
        <v>0.000131362035112209</v>
      </c>
      <c r="N81" s="793" t="n">
        <v>0.00133204206343813</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4" t="s">
        <v>1066</v>
      </c>
      <c r="B82" s="41"/>
      <c r="C82" s="787" t="s">
        <v>1067</v>
      </c>
      <c r="D82" s="789" t="n">
        <v>1E-033</v>
      </c>
      <c r="E82" s="789" t="n">
        <v>1E-033</v>
      </c>
      <c r="F82" s="790" t="s">
        <v>158</v>
      </c>
      <c r="G82" s="790" t="n">
        <v>0</v>
      </c>
      <c r="H82" s="790" t="n">
        <v>4.92802043917993E-039</v>
      </c>
      <c r="I82" s="790"/>
      <c r="J82" s="789" t="n">
        <v>1E-033</v>
      </c>
      <c r="K82" s="789" t="n">
        <v>1E-033</v>
      </c>
      <c r="L82" s="790" t="s">
        <v>158</v>
      </c>
      <c r="M82" s="790" t="n">
        <v>0</v>
      </c>
      <c r="N82" s="791" t="n">
        <v>3.89110525936417E-038</v>
      </c>
      <c r="O82" s="29"/>
      <c r="P82" s="29"/>
      <c r="Q82" s="29"/>
      <c r="R82" s="29"/>
      <c r="S82" s="29"/>
      <c r="T82" s="29"/>
      <c r="U82" s="29"/>
      <c r="V82" s="29"/>
      <c r="W82" s="29"/>
      <c r="X82" s="29"/>
      <c r="Y82" s="29"/>
      <c r="Z82" s="29"/>
      <c r="AA82" s="29"/>
      <c r="AB82" s="29"/>
      <c r="AC82" s="29"/>
      <c r="AD82" s="29"/>
      <c r="AE82" s="29"/>
      <c r="AF82" s="29"/>
      <c r="AG82" s="29"/>
      <c r="AH82" s="29"/>
      <c r="AI82" s="29"/>
    </row>
    <row r="83" s="769" customFormat="true" ht="12.75" hidden="false" customHeight="true" outlineLevel="0" collapsed="false">
      <c r="A83" s="196" t="s">
        <v>380</v>
      </c>
      <c r="B83" s="157" t="s">
        <v>1068</v>
      </c>
      <c r="C83" s="794"/>
      <c r="D83" s="782" t="n">
        <v>1120008.33756</v>
      </c>
      <c r="E83" s="782" t="n">
        <v>942564.74384</v>
      </c>
      <c r="F83" s="795" t="n">
        <v>-15.8430600710143</v>
      </c>
      <c r="G83" s="795" t="n">
        <v>-0.661568606005269</v>
      </c>
      <c r="H83" s="795" t="n">
        <v>4.64497832289392</v>
      </c>
      <c r="I83" s="795"/>
      <c r="J83" s="782" t="n">
        <v>130765.95388</v>
      </c>
      <c r="K83" s="782" t="n">
        <v>119857.13926</v>
      </c>
      <c r="L83" s="795" t="n">
        <v>-8.34224375406668</v>
      </c>
      <c r="M83" s="795" t="n">
        <v>-0.33418938646106</v>
      </c>
      <c r="N83" s="796" t="n">
        <v>4.66376744946929</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69</v>
      </c>
      <c r="B84" s="41"/>
      <c r="C84" s="787" t="s">
        <v>1070</v>
      </c>
      <c r="D84" s="789" t="n">
        <v>82670.9584799999</v>
      </c>
      <c r="E84" s="789" t="n">
        <v>60231.9508500001</v>
      </c>
      <c r="F84" s="790" t="n">
        <v>-27.1425516802595</v>
      </c>
      <c r="G84" s="790" t="n">
        <v>-0.0836600673301593</v>
      </c>
      <c r="H84" s="790" t="n">
        <v>0.296824284880482</v>
      </c>
      <c r="I84" s="790"/>
      <c r="J84" s="789" t="n">
        <v>13615.47385</v>
      </c>
      <c r="K84" s="789" t="n">
        <v>8533.27189</v>
      </c>
      <c r="L84" s="790" t="n">
        <v>-37.3266624135891</v>
      </c>
      <c r="M84" s="790" t="n">
        <v>-0.15569225567091</v>
      </c>
      <c r="N84" s="791" t="n">
        <v>0.332038591307634</v>
      </c>
    </row>
    <row r="85" s="769" customFormat="true" ht="12.75" hidden="false" customHeight="true" outlineLevel="0" collapsed="false">
      <c r="A85" s="188" t="s">
        <v>1071</v>
      </c>
      <c r="B85" s="88"/>
      <c r="C85" s="189" t="s">
        <v>1072</v>
      </c>
      <c r="D85" s="788" t="n">
        <v>68115.74412</v>
      </c>
      <c r="E85" s="788" t="n">
        <v>53760.62343</v>
      </c>
      <c r="F85" s="792" t="n">
        <v>-21.0746001169868</v>
      </c>
      <c r="G85" s="792" t="n">
        <v>-0.0535206539995267</v>
      </c>
      <c r="H85" s="792" t="n">
        <v>0.264933451086096</v>
      </c>
      <c r="I85" s="792"/>
      <c r="J85" s="788" t="n">
        <v>8068.96207</v>
      </c>
      <c r="K85" s="788" t="n">
        <v>6198.41189</v>
      </c>
      <c r="L85" s="792" t="n">
        <v>-23.1820420491827</v>
      </c>
      <c r="M85" s="792" t="n">
        <v>-0.0573039361996992</v>
      </c>
      <c r="N85" s="793" t="n">
        <v>0.241186731048844</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73</v>
      </c>
      <c r="B86" s="41"/>
      <c r="C86" s="787" t="s">
        <v>1074</v>
      </c>
      <c r="D86" s="789" t="n">
        <v>31927.83267</v>
      </c>
      <c r="E86" s="789" t="n">
        <v>28186.6508</v>
      </c>
      <c r="F86" s="790" t="n">
        <v>-11.7176192592468</v>
      </c>
      <c r="G86" s="790" t="n">
        <v>-0.0139483676060666</v>
      </c>
      <c r="H86" s="790" t="n">
        <v>0.138904391254427</v>
      </c>
      <c r="I86" s="790"/>
      <c r="J86" s="789" t="n">
        <v>4002.4419</v>
      </c>
      <c r="K86" s="789" t="n">
        <v>3516.41442</v>
      </c>
      <c r="L86" s="790" t="n">
        <v>-12.1432738349056</v>
      </c>
      <c r="M86" s="790" t="n">
        <v>-0.0148893560851816</v>
      </c>
      <c r="N86" s="791" t="n">
        <v>0.13682738643766</v>
      </c>
    </row>
    <row r="87" s="769" customFormat="true" ht="84" hidden="false" customHeight="true" outlineLevel="0" collapsed="false">
      <c r="A87" s="188" t="s">
        <v>1075</v>
      </c>
      <c r="B87" s="88"/>
      <c r="C87" s="189" t="s">
        <v>1076</v>
      </c>
      <c r="D87" s="788" t="n">
        <v>301.08698</v>
      </c>
      <c r="E87" s="788" t="n">
        <v>307.59693</v>
      </c>
      <c r="F87" s="792" t="n">
        <v>2.16214928988294</v>
      </c>
      <c r="G87" s="792" t="n">
        <v>2.42712540722094E-005</v>
      </c>
      <c r="H87" s="792" t="n">
        <v>0.001515843958069</v>
      </c>
      <c r="I87" s="792"/>
      <c r="J87" s="788" t="n">
        <v>5.57605</v>
      </c>
      <c r="K87" s="788" t="n">
        <v>48.6777</v>
      </c>
      <c r="L87" s="792" t="s">
        <v>100</v>
      </c>
      <c r="M87" s="792" t="n">
        <v>0.0013204105551992</v>
      </c>
      <c r="N87" s="793" t="n">
        <v>0.00189410054483751</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7</v>
      </c>
      <c r="B88" s="41"/>
      <c r="C88" s="787" t="s">
        <v>1078</v>
      </c>
      <c r="D88" s="789" t="n">
        <v>12638.37315</v>
      </c>
      <c r="E88" s="789" t="n">
        <v>12852.79813</v>
      </c>
      <c r="F88" s="790" t="n">
        <v>1.69661852403842</v>
      </c>
      <c r="G88" s="790" t="n">
        <v>0.000799447487155563</v>
      </c>
      <c r="H88" s="790" t="n">
        <v>0.0633388518852936</v>
      </c>
      <c r="I88" s="790"/>
      <c r="J88" s="789" t="n">
        <v>1131.19805</v>
      </c>
      <c r="K88" s="789" t="n">
        <v>1150.286</v>
      </c>
      <c r="L88" s="790" t="n">
        <v>1.68741008703121</v>
      </c>
      <c r="M88" s="790" t="n">
        <v>0.000584755587248167</v>
      </c>
      <c r="N88" s="791" t="n">
        <v>0.0447588390437297</v>
      </c>
    </row>
    <row r="89" s="69" customFormat="true" ht="12.75" hidden="false" customHeight="true" outlineLevel="0" collapsed="false">
      <c r="A89" s="188" t="s">
        <v>1079</v>
      </c>
      <c r="B89" s="88"/>
      <c r="C89" s="189" t="s">
        <v>1080</v>
      </c>
      <c r="D89" s="788" t="n">
        <v>305449.67647</v>
      </c>
      <c r="E89" s="788" t="n">
        <v>262436.67021</v>
      </c>
      <c r="F89" s="792" t="n">
        <v>-14.0818634208717</v>
      </c>
      <c r="G89" s="792" t="n">
        <v>-0.160366762163455</v>
      </c>
      <c r="H89" s="792" t="n">
        <v>1.2932932747852</v>
      </c>
      <c r="I89" s="792"/>
      <c r="J89" s="788" t="n">
        <v>35930.64029</v>
      </c>
      <c r="K89" s="788" t="n">
        <v>33729.61737</v>
      </c>
      <c r="L89" s="792" t="n">
        <v>-6.12575479377852</v>
      </c>
      <c r="M89" s="792" t="n">
        <v>-0.0674279034747706</v>
      </c>
      <c r="N89" s="793" t="n">
        <v>1.31245491544748</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81</v>
      </c>
      <c r="B90" s="41"/>
      <c r="C90" s="787" t="s">
        <v>123</v>
      </c>
      <c r="D90" s="789" t="n">
        <v>618310.37858</v>
      </c>
      <c r="E90" s="789" t="n">
        <v>524553.91227</v>
      </c>
      <c r="F90" s="790" t="n">
        <v>-15.1633337491956</v>
      </c>
      <c r="G90" s="790" t="n">
        <v>-0.349555221579666</v>
      </c>
      <c r="H90" s="790" t="n">
        <v>2.58501240111836</v>
      </c>
      <c r="I90" s="790"/>
      <c r="J90" s="789" t="n">
        <v>67956.77937</v>
      </c>
      <c r="K90" s="789" t="n">
        <v>66663.83079</v>
      </c>
      <c r="L90" s="790" t="n">
        <v>-1.90260426110012</v>
      </c>
      <c r="M90" s="790" t="n">
        <v>-0.0396092249916616</v>
      </c>
      <c r="N90" s="791" t="n">
        <v>2.59395982596332</v>
      </c>
    </row>
    <row r="91" s="69" customFormat="true" ht="36" hidden="false" customHeight="false" outlineLevel="0" collapsed="false">
      <c r="A91" s="188" t="s">
        <v>1082</v>
      </c>
      <c r="B91" s="88"/>
      <c r="C91" s="189" t="s">
        <v>1083</v>
      </c>
      <c r="D91" s="788" t="n">
        <v>594.28711</v>
      </c>
      <c r="E91" s="788" t="n">
        <v>234.54122</v>
      </c>
      <c r="F91" s="792" t="n">
        <v>-60.5340220150493</v>
      </c>
      <c r="G91" s="792" t="n">
        <v>-0.00134125206762311</v>
      </c>
      <c r="H91" s="792" t="n">
        <v>0.0011558239259902</v>
      </c>
      <c r="I91" s="792"/>
      <c r="J91" s="788" t="n">
        <v>54.8823</v>
      </c>
      <c r="K91" s="788" t="n">
        <v>16.6292</v>
      </c>
      <c r="L91" s="792" t="n">
        <v>-69.7002494428987</v>
      </c>
      <c r="M91" s="792" t="n">
        <v>-0.00117187618128518</v>
      </c>
      <c r="N91" s="793" t="n">
        <v>0.000647059675790186</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797" t="s">
        <v>169</v>
      </c>
      <c r="B92" s="393" t="s">
        <v>1084</v>
      </c>
      <c r="C92" s="714"/>
      <c r="D92" s="798" t="n">
        <v>810656.805910001</v>
      </c>
      <c r="E92" s="798" t="n">
        <v>732921.70048</v>
      </c>
      <c r="F92" s="799" t="n">
        <v>-9.58915102707852</v>
      </c>
      <c r="G92" s="799" t="n">
        <v>-0.289822271172824</v>
      </c>
      <c r="H92" s="799" t="n">
        <v>3.61185312028395</v>
      </c>
      <c r="I92" s="799"/>
      <c r="J92" s="798" t="n">
        <v>104195.09578</v>
      </c>
      <c r="K92" s="798" t="n">
        <v>102447.23888</v>
      </c>
      <c r="L92" s="799" t="n">
        <v>-1.67748480570574</v>
      </c>
      <c r="M92" s="799" t="n">
        <v>-0.0535452517418198</v>
      </c>
      <c r="N92" s="800" t="n">
        <v>3.98632990013305</v>
      </c>
    </row>
    <row r="93" s="69" customFormat="true" ht="24" hidden="false" customHeight="true" outlineLevel="0" collapsed="false">
      <c r="A93" s="188" t="s">
        <v>1085</v>
      </c>
      <c r="B93" s="88"/>
      <c r="C93" s="189" t="s">
        <v>1086</v>
      </c>
      <c r="D93" s="788" t="n">
        <v>31549.68295</v>
      </c>
      <c r="E93" s="788" t="n">
        <v>24021.16996</v>
      </c>
      <c r="F93" s="792" t="n">
        <v>-23.8624045824208</v>
      </c>
      <c r="G93" s="792" t="n">
        <v>-0.0280687949317919</v>
      </c>
      <c r="H93" s="792" t="n">
        <v>0.118376816535895</v>
      </c>
      <c r="I93" s="792"/>
      <c r="J93" s="788" t="n">
        <v>3606.81982</v>
      </c>
      <c r="K93" s="788" t="n">
        <v>3500.32727</v>
      </c>
      <c r="L93" s="792" t="n">
        <v>-2.95253312653696</v>
      </c>
      <c r="M93" s="792" t="n">
        <v>-0.00326237828644796</v>
      </c>
      <c r="N93" s="793" t="n">
        <v>0.136201418497928</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7</v>
      </c>
      <c r="B94" s="41"/>
      <c r="C94" s="787" t="s">
        <v>555</v>
      </c>
      <c r="D94" s="789" t="n">
        <v>245326.17307</v>
      </c>
      <c r="E94" s="789" t="n">
        <v>240765.69656</v>
      </c>
      <c r="F94" s="790" t="n">
        <v>-1.85894413666916</v>
      </c>
      <c r="G94" s="790" t="n">
        <v>-0.017002969925198</v>
      </c>
      <c r="H94" s="790" t="n">
        <v>1.18649827370108</v>
      </c>
      <c r="I94" s="790"/>
      <c r="J94" s="789" t="n">
        <v>34249.36897</v>
      </c>
      <c r="K94" s="789" t="n">
        <v>34470.86704</v>
      </c>
      <c r="L94" s="790" t="n">
        <v>0.646721608780512</v>
      </c>
      <c r="M94" s="790" t="n">
        <v>0.00678554973148813</v>
      </c>
      <c r="N94" s="791" t="n">
        <v>1.34129772034187</v>
      </c>
    </row>
    <row r="95" s="687" customFormat="true" ht="24" hidden="false" customHeight="true" outlineLevel="0" collapsed="false">
      <c r="A95" s="188" t="s">
        <v>1088</v>
      </c>
      <c r="B95" s="88"/>
      <c r="C95" s="189" t="s">
        <v>1089</v>
      </c>
      <c r="D95" s="788" t="n">
        <v>398130.74782</v>
      </c>
      <c r="E95" s="788" t="n">
        <v>348251.47701</v>
      </c>
      <c r="F95" s="792" t="n">
        <v>-12.5283643835898</v>
      </c>
      <c r="G95" s="792" t="n">
        <v>-0.185966475129004</v>
      </c>
      <c r="H95" s="792" t="n">
        <v>1.71619039667988</v>
      </c>
      <c r="I95" s="792"/>
      <c r="J95" s="788" t="n">
        <v>50589.12185</v>
      </c>
      <c r="K95" s="788" t="n">
        <v>49123.82131</v>
      </c>
      <c r="L95" s="792" t="n">
        <v>-2.89647356272506</v>
      </c>
      <c r="M95" s="792" t="n">
        <v>-0.0448891933268242</v>
      </c>
      <c r="N95" s="793" t="n">
        <v>1.91145959459406</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4" t="s">
        <v>1090</v>
      </c>
      <c r="B96" s="41"/>
      <c r="C96" s="787" t="s">
        <v>1091</v>
      </c>
      <c r="D96" s="789" t="n">
        <v>107591.72049</v>
      </c>
      <c r="E96" s="789" t="n">
        <v>102719.22364</v>
      </c>
      <c r="F96" s="790" t="n">
        <v>-4.52869126714359</v>
      </c>
      <c r="G96" s="790" t="n">
        <v>-0.0181662853036343</v>
      </c>
      <c r="H96" s="790" t="n">
        <v>0.506202433594614</v>
      </c>
      <c r="I96" s="790"/>
      <c r="J96" s="789" t="n">
        <v>12174.34614</v>
      </c>
      <c r="K96" s="789" t="n">
        <v>11932.28453</v>
      </c>
      <c r="L96" s="790" t="n">
        <v>-1.98829248993242</v>
      </c>
      <c r="M96" s="790" t="n">
        <v>-0.00741550972764402</v>
      </c>
      <c r="N96" s="791" t="n">
        <v>0.464297750909127</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8" t="s">
        <v>1092</v>
      </c>
      <c r="B97" s="88"/>
      <c r="C97" s="189" t="s">
        <v>1093</v>
      </c>
      <c r="D97" s="788" t="n">
        <v>28058.48158</v>
      </c>
      <c r="E97" s="788" t="n">
        <v>17164.13331</v>
      </c>
      <c r="F97" s="792" t="n">
        <v>-38.8272909171445</v>
      </c>
      <c r="G97" s="792" t="n">
        <v>-0.0406177458831949</v>
      </c>
      <c r="H97" s="792" t="n">
        <v>0.0845851997724891</v>
      </c>
      <c r="I97" s="792"/>
      <c r="J97" s="788" t="n">
        <v>3575.439</v>
      </c>
      <c r="K97" s="788" t="n">
        <v>3419.93873</v>
      </c>
      <c r="L97" s="792" t="n">
        <v>-4.3491238418555</v>
      </c>
      <c r="M97" s="792" t="n">
        <v>-0.00476372013239227</v>
      </c>
      <c r="N97" s="793" t="n">
        <v>0.133073415790062</v>
      </c>
      <c r="O97" s="29"/>
      <c r="P97" s="29"/>
      <c r="Q97" s="29"/>
      <c r="R97" s="29"/>
      <c r="S97" s="29"/>
      <c r="T97" s="29"/>
      <c r="U97" s="29"/>
      <c r="V97" s="29"/>
      <c r="W97" s="29"/>
      <c r="X97" s="29"/>
      <c r="Y97" s="29"/>
      <c r="Z97" s="29"/>
      <c r="AA97" s="29"/>
      <c r="AB97" s="29"/>
      <c r="AC97" s="29"/>
      <c r="AD97" s="29"/>
      <c r="AE97" s="29"/>
      <c r="AF97" s="29"/>
      <c r="AG97" s="29"/>
      <c r="AH97" s="29"/>
      <c r="AI97" s="29"/>
    </row>
    <row r="98" s="769" customFormat="true" ht="12.75" hidden="false" customHeight="true" outlineLevel="0" collapsed="false">
      <c r="A98" s="797" t="s">
        <v>1094</v>
      </c>
      <c r="B98" s="393" t="s">
        <v>1095</v>
      </c>
      <c r="C98" s="714"/>
      <c r="D98" s="798" t="n">
        <v>419930.81936</v>
      </c>
      <c r="E98" s="798" t="n">
        <v>356258.68176</v>
      </c>
      <c r="F98" s="799" t="n">
        <v>-15.1625302703527</v>
      </c>
      <c r="G98" s="799" t="n">
        <v>-0.237390859992823</v>
      </c>
      <c r="H98" s="799" t="n">
        <v>1.75565006534858</v>
      </c>
      <c r="I98" s="799"/>
      <c r="J98" s="798" t="n">
        <v>53518.59236</v>
      </c>
      <c r="K98" s="798" t="n">
        <v>46746.00191</v>
      </c>
      <c r="L98" s="799" t="n">
        <v>-12.6546498167277</v>
      </c>
      <c r="M98" s="799" t="n">
        <v>-0.207476973995689</v>
      </c>
      <c r="N98" s="800" t="n">
        <v>1.81893613886248</v>
      </c>
      <c r="O98" s="99"/>
      <c r="P98" s="99"/>
      <c r="Q98" s="99"/>
      <c r="R98" s="99"/>
      <c r="S98" s="99"/>
      <c r="T98" s="99"/>
      <c r="U98" s="99"/>
      <c r="V98" s="99"/>
      <c r="W98" s="99"/>
      <c r="X98" s="99"/>
      <c r="Y98" s="99"/>
      <c r="Z98" s="99"/>
      <c r="AA98" s="99"/>
      <c r="AB98" s="99"/>
      <c r="AC98" s="99"/>
      <c r="AD98" s="99"/>
      <c r="AE98" s="99"/>
      <c r="AF98" s="99"/>
      <c r="AG98" s="99"/>
      <c r="AH98" s="99"/>
      <c r="AI98" s="99"/>
    </row>
    <row r="99" s="687" customFormat="true" ht="12.75" hidden="false" customHeight="true" outlineLevel="0" collapsed="false">
      <c r="A99" s="188" t="s">
        <v>1096</v>
      </c>
      <c r="B99" s="88"/>
      <c r="C99" s="189" t="s">
        <v>1097</v>
      </c>
      <c r="D99" s="788" t="n">
        <v>33765.83641</v>
      </c>
      <c r="E99" s="788" t="n">
        <v>31576.50968</v>
      </c>
      <c r="F99" s="792" t="n">
        <v>-6.48385161681227</v>
      </c>
      <c r="G99" s="792" t="n">
        <v>-0.00816253662638092</v>
      </c>
      <c r="H99" s="792" t="n">
        <v>0.155609685101003</v>
      </c>
      <c r="I99" s="792"/>
      <c r="J99" s="788" t="n">
        <v>5962.76253</v>
      </c>
      <c r="K99" s="788" t="n">
        <v>3984.5391</v>
      </c>
      <c r="L99" s="792" t="n">
        <v>-33.1762906882022</v>
      </c>
      <c r="M99" s="792" t="n">
        <v>-0.0606024849980073</v>
      </c>
      <c r="N99" s="793" t="n">
        <v>0.155042610481522</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8</v>
      </c>
      <c r="B100" s="41"/>
      <c r="C100" s="787" t="s">
        <v>1099</v>
      </c>
      <c r="D100" s="789" t="n">
        <v>17872.35148</v>
      </c>
      <c r="E100" s="789" t="n">
        <v>17358.73508</v>
      </c>
      <c r="F100" s="790" t="n">
        <v>-2.87380427010264</v>
      </c>
      <c r="G100" s="790" t="n">
        <v>-0.00191493239426621</v>
      </c>
      <c r="H100" s="790" t="n">
        <v>0.0855442012725498</v>
      </c>
      <c r="I100" s="790"/>
      <c r="J100" s="789" t="n">
        <v>2217.15654</v>
      </c>
      <c r="K100" s="789" t="n">
        <v>3035.66688</v>
      </c>
      <c r="L100" s="790" t="n">
        <v>36.9171199792686</v>
      </c>
      <c r="M100" s="790" t="n">
        <v>0.0250749029903887</v>
      </c>
      <c r="N100" s="791" t="n">
        <v>0.118120993624456</v>
      </c>
    </row>
    <row r="101" s="687" customFormat="true" ht="12.75" hidden="false" customHeight="true" outlineLevel="0" collapsed="false">
      <c r="A101" s="188" t="s">
        <v>1100</v>
      </c>
      <c r="B101" s="88"/>
      <c r="C101" s="189" t="s">
        <v>1101</v>
      </c>
      <c r="D101" s="788" t="n">
        <v>173969.18273</v>
      </c>
      <c r="E101" s="788" t="n">
        <v>134836.59366</v>
      </c>
      <c r="F101" s="792" t="n">
        <v>-22.4939776435771</v>
      </c>
      <c r="G101" s="792" t="n">
        <v>-0.145899279076081</v>
      </c>
      <c r="H101" s="792" t="n">
        <v>0.66447748950588</v>
      </c>
      <c r="I101" s="792"/>
      <c r="J101" s="788" t="n">
        <v>22383.76633</v>
      </c>
      <c r="K101" s="788" t="n">
        <v>17504.18292</v>
      </c>
      <c r="L101" s="792" t="n">
        <v>-21.7996530970755</v>
      </c>
      <c r="M101" s="792" t="n">
        <v>-0.149485076314686</v>
      </c>
      <c r="N101" s="793" t="n">
        <v>0.681106182208844</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102</v>
      </c>
      <c r="B102" s="41"/>
      <c r="C102" s="787" t="s">
        <v>1103</v>
      </c>
      <c r="D102" s="789" t="n">
        <v>110831.88227</v>
      </c>
      <c r="E102" s="789" t="n">
        <v>102769.0605</v>
      </c>
      <c r="F102" s="790" t="n">
        <v>-7.2748216531756</v>
      </c>
      <c r="G102" s="790" t="n">
        <v>-0.0300608753859265</v>
      </c>
      <c r="H102" s="790" t="n">
        <v>0.506448030659319</v>
      </c>
      <c r="I102" s="790"/>
      <c r="J102" s="789" t="n">
        <v>12916.73361</v>
      </c>
      <c r="K102" s="789" t="n">
        <v>13528.37588</v>
      </c>
      <c r="L102" s="790" t="n">
        <v>4.73527045201638</v>
      </c>
      <c r="M102" s="790" t="n">
        <v>0.0187375404262713</v>
      </c>
      <c r="N102" s="791" t="n">
        <v>0.526403345373233</v>
      </c>
    </row>
    <row r="103" s="69" customFormat="true" ht="12.75" hidden="false" customHeight="true" outlineLevel="0" collapsed="false">
      <c r="A103" s="188" t="s">
        <v>1104</v>
      </c>
      <c r="B103" s="88"/>
      <c r="C103" s="189" t="s">
        <v>1105</v>
      </c>
      <c r="D103" s="788" t="n">
        <v>83491.56647</v>
      </c>
      <c r="E103" s="788" t="n">
        <v>69717.7828399999</v>
      </c>
      <c r="F103" s="792" t="n">
        <v>-16.497215482176</v>
      </c>
      <c r="G103" s="792" t="n">
        <v>-0.0513532365101685</v>
      </c>
      <c r="H103" s="792" t="n">
        <v>0.343570658809827</v>
      </c>
      <c r="I103" s="792"/>
      <c r="J103" s="788" t="n">
        <v>10038.17335</v>
      </c>
      <c r="K103" s="788" t="n">
        <v>8693.23713</v>
      </c>
      <c r="L103" s="792" t="n">
        <v>-13.3982167183833</v>
      </c>
      <c r="M103" s="792" t="n">
        <v>-0.0412018560996554</v>
      </c>
      <c r="N103" s="793" t="n">
        <v>0.338263007174428</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797" t="s">
        <v>1106</v>
      </c>
      <c r="B104" s="393" t="s">
        <v>1107</v>
      </c>
      <c r="C104" s="714"/>
      <c r="D104" s="798" t="n">
        <v>192123.47649</v>
      </c>
      <c r="E104" s="798" t="n">
        <v>157445.42444</v>
      </c>
      <c r="F104" s="799" t="n">
        <v>-18.0498774452507</v>
      </c>
      <c r="G104" s="799" t="n">
        <v>-0.129291286727986</v>
      </c>
      <c r="H104" s="799" t="n">
        <v>0.77589426969568</v>
      </c>
      <c r="I104" s="799"/>
      <c r="J104" s="798" t="n">
        <v>23382.71826</v>
      </c>
      <c r="K104" s="798" t="n">
        <v>21933.03458</v>
      </c>
      <c r="L104" s="799" t="n">
        <v>-6.19980818260947</v>
      </c>
      <c r="M104" s="799" t="n">
        <v>-0.0444107738977978</v>
      </c>
      <c r="N104" s="800" t="n">
        <v>0.853437462080541</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8</v>
      </c>
      <c r="B105" s="157" t="s">
        <v>1109</v>
      </c>
      <c r="C105" s="794"/>
      <c r="D105" s="782" t="n">
        <v>215766.8026</v>
      </c>
      <c r="E105" s="782" t="n">
        <v>111537.10279</v>
      </c>
      <c r="F105" s="795" t="n">
        <v>-48.3066433547827</v>
      </c>
      <c r="G105" s="795" t="n">
        <v>-0.388602911843965</v>
      </c>
      <c r="H105" s="795" t="n">
        <v>0.549657122276033</v>
      </c>
      <c r="I105" s="795"/>
      <c r="J105" s="782" t="n">
        <v>22764.68308</v>
      </c>
      <c r="K105" s="782" t="n">
        <v>13732.80593</v>
      </c>
      <c r="L105" s="795" t="n">
        <v>-39.6749522857842</v>
      </c>
      <c r="M105" s="795" t="n">
        <v>-0.276689776890733</v>
      </c>
      <c r="N105" s="796" t="n">
        <v>0.534357933800504</v>
      </c>
    </row>
    <row r="106" s="407" customFormat="true" ht="12.75" hidden="false" customHeight="true" outlineLevel="0" collapsed="false">
      <c r="A106" s="797" t="s">
        <v>1110</v>
      </c>
      <c r="B106" s="393" t="s">
        <v>1111</v>
      </c>
      <c r="C106" s="714"/>
      <c r="D106" s="798" t="n">
        <v>226716.04502</v>
      </c>
      <c r="E106" s="798" t="n">
        <v>149329.99006</v>
      </c>
      <c r="F106" s="799" t="n">
        <v>-34.1334707709696</v>
      </c>
      <c r="G106" s="799" t="n">
        <v>-0.288520895180472</v>
      </c>
      <c r="H106" s="799" t="n">
        <v>0.735901243198216</v>
      </c>
      <c r="I106" s="799"/>
      <c r="J106" s="798" t="n">
        <v>23153.21513</v>
      </c>
      <c r="K106" s="798" t="n">
        <v>16700.42742</v>
      </c>
      <c r="L106" s="799" t="n">
        <v>-27.8699423547403</v>
      </c>
      <c r="M106" s="799" t="n">
        <v>-0.19767988006825</v>
      </c>
      <c r="N106" s="800" t="n">
        <v>0.649831209675915</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12</v>
      </c>
      <c r="B107" s="157" t="s">
        <v>1113</v>
      </c>
      <c r="C107" s="794"/>
      <c r="D107" s="782" t="n">
        <v>2894382.25541</v>
      </c>
      <c r="E107" s="782" t="n">
        <v>3052195.81588</v>
      </c>
      <c r="F107" s="795" t="n">
        <v>5.45240906500954</v>
      </c>
      <c r="G107" s="795" t="n">
        <v>0.588381327384603</v>
      </c>
      <c r="H107" s="795" t="n">
        <v>15.0412833650361</v>
      </c>
      <c r="I107" s="795"/>
      <c r="J107" s="782" t="n">
        <v>444152.99594</v>
      </c>
      <c r="K107" s="782" t="n">
        <v>473890.05893</v>
      </c>
      <c r="L107" s="795" t="n">
        <v>6.69522963074133</v>
      </c>
      <c r="M107" s="795" t="n">
        <v>0.910989065444587</v>
      </c>
      <c r="N107" s="796" t="n">
        <v>18.4395610066292</v>
      </c>
    </row>
    <row r="108" s="143" customFormat="true" ht="12.75" hidden="false" customHeight="true" outlineLevel="0" collapsed="false">
      <c r="A108" s="797" t="s">
        <v>383</v>
      </c>
      <c r="B108" s="393" t="s">
        <v>1114</v>
      </c>
      <c r="C108" s="714"/>
      <c r="D108" s="798" t="n">
        <v>1472717.3726</v>
      </c>
      <c r="E108" s="798" t="n">
        <v>2005646.88589</v>
      </c>
      <c r="F108" s="799" t="n">
        <v>36.1868151490021</v>
      </c>
      <c r="G108" s="799" t="n">
        <v>1.98693809009908</v>
      </c>
      <c r="H108" s="799" t="n">
        <v>9.88386884744351</v>
      </c>
      <c r="I108" s="799"/>
      <c r="J108" s="798" t="n">
        <v>272512.00353</v>
      </c>
      <c r="K108" s="798" t="n">
        <v>332479.22225</v>
      </c>
      <c r="L108" s="799" t="n">
        <v>22.0053494683579</v>
      </c>
      <c r="M108" s="799" t="n">
        <v>1.83708392982234</v>
      </c>
      <c r="N108" s="800" t="n">
        <v>12.9371165032628</v>
      </c>
    </row>
    <row r="109" s="801" customFormat="true" ht="12.75" hidden="false" customHeight="true" outlineLevel="0" collapsed="false">
      <c r="A109" s="188" t="s">
        <v>1115</v>
      </c>
      <c r="B109" s="88"/>
      <c r="C109" s="189" t="s">
        <v>1116</v>
      </c>
      <c r="D109" s="788" t="n">
        <v>320414.0217</v>
      </c>
      <c r="E109" s="788" t="n">
        <v>264396.68102</v>
      </c>
      <c r="F109" s="792" t="n">
        <v>-17.4827994052171</v>
      </c>
      <c r="G109" s="792" t="n">
        <v>-0.208851236659849</v>
      </c>
      <c r="H109" s="792" t="n">
        <v>1.3029522481179</v>
      </c>
      <c r="I109" s="792"/>
      <c r="J109" s="788" t="n">
        <v>70213.56351</v>
      </c>
      <c r="K109" s="788" t="n">
        <v>41151.05065</v>
      </c>
      <c r="L109" s="792" t="n">
        <v>-41.3915935998048</v>
      </c>
      <c r="M109" s="792" t="n">
        <v>-0.890324355122286</v>
      </c>
      <c r="N109" s="793" t="n">
        <v>1.60123069612576</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7</v>
      </c>
      <c r="B110" s="41"/>
      <c r="C110" s="787" t="s">
        <v>1118</v>
      </c>
      <c r="D110" s="789" t="n">
        <v>93710.92522</v>
      </c>
      <c r="E110" s="789" t="n">
        <v>62281.86824</v>
      </c>
      <c r="F110" s="790" t="n">
        <v>-33.5383061326262</v>
      </c>
      <c r="G110" s="790" t="n">
        <v>-0.117177954855494</v>
      </c>
      <c r="H110" s="790" t="n">
        <v>0.306926319677032</v>
      </c>
      <c r="I110" s="790"/>
      <c r="J110" s="789" t="n">
        <v>11934.63187</v>
      </c>
      <c r="K110" s="789" t="n">
        <v>4549.04673</v>
      </c>
      <c r="L110" s="790" t="n">
        <v>-61.8836443423537</v>
      </c>
      <c r="M110" s="790" t="n">
        <v>-0.226255945542186</v>
      </c>
      <c r="N110" s="791" t="n">
        <v>0.177008196561964</v>
      </c>
    </row>
    <row r="111" s="801" customFormat="true" ht="24" hidden="false" customHeight="true" outlineLevel="0" collapsed="false">
      <c r="A111" s="188" t="s">
        <v>1119</v>
      </c>
      <c r="B111" s="88"/>
      <c r="C111" s="189" t="s">
        <v>1120</v>
      </c>
      <c r="D111" s="788" t="n">
        <v>1024590.41885</v>
      </c>
      <c r="E111" s="788" t="n">
        <v>1647340.16954</v>
      </c>
      <c r="F111" s="792" t="n">
        <v>60.7803605453365</v>
      </c>
      <c r="G111" s="792" t="n">
        <v>2.32181774397685</v>
      </c>
      <c r="H111" s="792" t="n">
        <v>8.11812602577526</v>
      </c>
      <c r="I111" s="792"/>
      <c r="J111" s="788" t="n">
        <v>184959.48597</v>
      </c>
      <c r="K111" s="788" t="n">
        <v>281562.75587</v>
      </c>
      <c r="L111" s="792" t="n">
        <v>52.2294216992304</v>
      </c>
      <c r="M111" s="792" t="n">
        <v>2.95942213912268</v>
      </c>
      <c r="N111" s="793" t="n">
        <v>10.9559032020683</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21</v>
      </c>
      <c r="B112" s="41"/>
      <c r="C112" s="787" t="s">
        <v>1122</v>
      </c>
      <c r="D112" s="789" t="n">
        <v>5658.86584</v>
      </c>
      <c r="E112" s="789" t="n">
        <v>5419.76033</v>
      </c>
      <c r="F112" s="790" t="n">
        <v>-4.22532565288735</v>
      </c>
      <c r="G112" s="790" t="n">
        <v>-0.000891464693780318</v>
      </c>
      <c r="H112" s="790" t="n">
        <v>0.0267086896816966</v>
      </c>
      <c r="I112" s="790"/>
      <c r="J112" s="789" t="n">
        <v>574.96971</v>
      </c>
      <c r="K112" s="789" t="n">
        <v>605.94798</v>
      </c>
      <c r="L112" s="790" t="n">
        <v>5.38780903780133</v>
      </c>
      <c r="M112" s="790" t="n">
        <v>0.000949013197634215</v>
      </c>
      <c r="N112" s="791" t="n">
        <v>0.0235780737187909</v>
      </c>
    </row>
    <row r="113" s="801" customFormat="true" ht="24" hidden="false" customHeight="true" outlineLevel="0" collapsed="false">
      <c r="A113" s="188" t="s">
        <v>1123</v>
      </c>
      <c r="B113" s="88"/>
      <c r="C113" s="189" t="s">
        <v>1124</v>
      </c>
      <c r="D113" s="788" t="n">
        <v>28171.4116</v>
      </c>
      <c r="E113" s="788" t="n">
        <v>26122.20895</v>
      </c>
      <c r="F113" s="792" t="n">
        <v>-7.27405029998567</v>
      </c>
      <c r="G113" s="792" t="n">
        <v>-0.00764010755283751</v>
      </c>
      <c r="H113" s="792" t="n">
        <v>0.128730779622129</v>
      </c>
      <c r="I113" s="792"/>
      <c r="J113" s="788" t="n">
        <v>4755.57226</v>
      </c>
      <c r="K113" s="788" t="n">
        <v>4610.42102</v>
      </c>
      <c r="L113" s="792" t="n">
        <v>-3.05223497960263</v>
      </c>
      <c r="M113" s="792" t="n">
        <v>-0.0044466796374675</v>
      </c>
      <c r="N113" s="793" t="n">
        <v>0.179396334788051</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5</v>
      </c>
      <c r="B114" s="41"/>
      <c r="C114" s="787" t="s">
        <v>1126</v>
      </c>
      <c r="D114" s="789" t="n">
        <v>171.72939</v>
      </c>
      <c r="E114" s="789" t="n">
        <v>86.19781</v>
      </c>
      <c r="F114" s="790" t="n">
        <v>-49.8060233021267</v>
      </c>
      <c r="G114" s="790" t="n">
        <v>-0.000318890115803885</v>
      </c>
      <c r="H114" s="790" t="n">
        <v>0.000424784569492548</v>
      </c>
      <c r="I114" s="790"/>
      <c r="J114" s="789" t="n">
        <v>73.78021</v>
      </c>
      <c r="K114" s="789" t="n">
        <v>1E-033</v>
      </c>
      <c r="L114" s="790" t="n">
        <v>-100</v>
      </c>
      <c r="M114" s="790" t="n">
        <v>-0.00226024219603689</v>
      </c>
      <c r="N114" s="791" t="n">
        <v>3.89110525936417E-038</v>
      </c>
    </row>
    <row r="115" s="801" customFormat="true" ht="12.75" hidden="false" customHeight="true" outlineLevel="0" collapsed="false">
      <c r="A115" s="196" t="s">
        <v>384</v>
      </c>
      <c r="B115" s="157" t="s">
        <v>1127</v>
      </c>
      <c r="C115" s="794"/>
      <c r="D115" s="782" t="n">
        <v>268514.49965</v>
      </c>
      <c r="E115" s="782" t="n">
        <v>243436.91663</v>
      </c>
      <c r="F115" s="795" t="n">
        <v>-9.33937759513457</v>
      </c>
      <c r="G115" s="795" t="n">
        <v>-0.0934975520542151</v>
      </c>
      <c r="H115" s="795" t="n">
        <v>1.19966210080358</v>
      </c>
      <c r="I115" s="795"/>
      <c r="J115" s="782" t="n">
        <v>33984.36275</v>
      </c>
      <c r="K115" s="782" t="n">
        <v>31560.97322</v>
      </c>
      <c r="L115" s="795" t="n">
        <v>-7.13089590005631</v>
      </c>
      <c r="M115" s="795" t="n">
        <v>-0.0742400607580277</v>
      </c>
      <c r="N115" s="796" t="n">
        <v>1.22807068886994</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87" customFormat="true" ht="12.75" hidden="false" customHeight="true" outlineLevel="0" collapsed="false">
      <c r="A116" s="797" t="s">
        <v>386</v>
      </c>
      <c r="B116" s="393" t="s">
        <v>1128</v>
      </c>
      <c r="C116" s="714"/>
      <c r="D116" s="798" t="n">
        <v>118472.5604</v>
      </c>
      <c r="E116" s="798" t="n">
        <v>88768.17363</v>
      </c>
      <c r="F116" s="799" t="n">
        <v>-25.0727988571436</v>
      </c>
      <c r="G116" s="799" t="n">
        <v>-0.11074781194231</v>
      </c>
      <c r="H116" s="799" t="n">
        <v>0.437451373997313</v>
      </c>
      <c r="I116" s="799"/>
      <c r="J116" s="798" t="n">
        <v>14277.95988</v>
      </c>
      <c r="K116" s="798" t="n">
        <v>13182.7126</v>
      </c>
      <c r="L116" s="799" t="n">
        <v>-7.67089478612542</v>
      </c>
      <c r="M116" s="799" t="n">
        <v>-0.0335526846203153</v>
      </c>
      <c r="N116" s="800" t="n">
        <v>0.512953223305463</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8" t="s">
        <v>1129</v>
      </c>
      <c r="B117" s="88"/>
      <c r="C117" s="189" t="s">
        <v>1130</v>
      </c>
      <c r="D117" s="788" t="n">
        <v>30064.82999</v>
      </c>
      <c r="E117" s="788" t="n">
        <v>17298.61322</v>
      </c>
      <c r="F117" s="792" t="n">
        <v>-42.4622948948862</v>
      </c>
      <c r="G117" s="792" t="n">
        <v>-0.0475966928725366</v>
      </c>
      <c r="H117" s="792" t="n">
        <v>0.0852479195176282</v>
      </c>
      <c r="I117" s="792"/>
      <c r="J117" s="788" t="n">
        <v>1685.50808</v>
      </c>
      <c r="K117" s="788" t="n">
        <v>2700.90691</v>
      </c>
      <c r="L117" s="792" t="n">
        <v>60.2428930509784</v>
      </c>
      <c r="M117" s="792" t="n">
        <v>0.0311065430875365</v>
      </c>
      <c r="N117" s="793" t="n">
        <v>0.10509513082554</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0" customFormat="true" ht="24" hidden="false" customHeight="true" outlineLevel="0" collapsed="false">
      <c r="A118" s="154" t="s">
        <v>1131</v>
      </c>
      <c r="B118" s="41"/>
      <c r="C118" s="787" t="s">
        <v>1132</v>
      </c>
      <c r="D118" s="789" t="n">
        <v>29607.14828</v>
      </c>
      <c r="E118" s="789" t="n">
        <v>27522.02857</v>
      </c>
      <c r="F118" s="790" t="n">
        <v>-7.04262257979277</v>
      </c>
      <c r="G118" s="790" t="n">
        <v>-0.00777401827239558</v>
      </c>
      <c r="H118" s="790" t="n">
        <v>0.135629119320654</v>
      </c>
      <c r="I118" s="790"/>
      <c r="J118" s="789" t="n">
        <v>3704.71775</v>
      </c>
      <c r="K118" s="789" t="n">
        <v>3733.62207</v>
      </c>
      <c r="L118" s="790" t="n">
        <v>0.780203026262984</v>
      </c>
      <c r="M118" s="790" t="n">
        <v>0.000885478148025838</v>
      </c>
      <c r="N118" s="791" t="n">
        <v>0.145279164730551</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87" customFormat="true" ht="24" hidden="false" customHeight="true" outlineLevel="0" collapsed="false">
      <c r="A119" s="188" t="s">
        <v>1133</v>
      </c>
      <c r="B119" s="88"/>
      <c r="C119" s="189" t="s">
        <v>1134</v>
      </c>
      <c r="D119" s="788" t="n">
        <v>7098.6068</v>
      </c>
      <c r="E119" s="788" t="n">
        <v>4545.05075</v>
      </c>
      <c r="F119" s="792" t="n">
        <v>-35.9726369123586</v>
      </c>
      <c r="G119" s="792" t="n">
        <v>-0.00952050440897047</v>
      </c>
      <c r="H119" s="792" t="n">
        <v>0.0223981029931101</v>
      </c>
      <c r="I119" s="792"/>
      <c r="J119" s="788" t="n">
        <v>558.3047</v>
      </c>
      <c r="K119" s="788" t="n">
        <v>714.75376</v>
      </c>
      <c r="L119" s="792" t="n">
        <v>28.0221642411393</v>
      </c>
      <c r="M119" s="792" t="n">
        <v>0.00479278612709706</v>
      </c>
      <c r="N119" s="793" t="n">
        <v>0.0278118211468631</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4" t="s">
        <v>1135</v>
      </c>
      <c r="B120" s="41"/>
      <c r="C120" s="787" t="s">
        <v>1136</v>
      </c>
      <c r="D120" s="789" t="n">
        <v>907.95238</v>
      </c>
      <c r="E120" s="789" t="n">
        <v>1786.58291</v>
      </c>
      <c r="F120" s="790" t="n">
        <v>96.7705519974517</v>
      </c>
      <c r="G120" s="790" t="n">
        <v>0.00327582620899238</v>
      </c>
      <c r="H120" s="790" t="n">
        <v>0.00880431709676957</v>
      </c>
      <c r="I120" s="790"/>
      <c r="J120" s="789" t="n">
        <v>119.10292</v>
      </c>
      <c r="K120" s="789" t="n">
        <v>208.27441</v>
      </c>
      <c r="L120" s="790" t="n">
        <v>74.8692727264789</v>
      </c>
      <c r="M120" s="790" t="n">
        <v>0.0027317510262099</v>
      </c>
      <c r="N120" s="791" t="n">
        <v>0.00810417652141969</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8" t="s">
        <v>1137</v>
      </c>
      <c r="B121" s="88"/>
      <c r="C121" s="189" t="s">
        <v>1138</v>
      </c>
      <c r="D121" s="788" t="n">
        <v>15081.10309</v>
      </c>
      <c r="E121" s="788" t="n">
        <v>9798.48067</v>
      </c>
      <c r="F121" s="792" t="n">
        <v>-35.0280903755828</v>
      </c>
      <c r="G121" s="792" t="n">
        <v>-0.019695369537918</v>
      </c>
      <c r="H121" s="792" t="n">
        <v>0.0482871130146695</v>
      </c>
      <c r="I121" s="792"/>
      <c r="J121" s="788" t="n">
        <v>2478.9932</v>
      </c>
      <c r="K121" s="788" t="n">
        <v>2393.68052</v>
      </c>
      <c r="L121" s="792" t="n">
        <v>-3.44142452669898</v>
      </c>
      <c r="M121" s="792" t="n">
        <v>-0.00261353714218207</v>
      </c>
      <c r="N121" s="793" t="n">
        <v>0.0931406286060955</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4" t="s">
        <v>1139</v>
      </c>
      <c r="B122" s="41"/>
      <c r="C122" s="787" t="s">
        <v>1140</v>
      </c>
      <c r="D122" s="789" t="n">
        <v>35712.91986</v>
      </c>
      <c r="E122" s="789" t="n">
        <v>27817.41751</v>
      </c>
      <c r="F122" s="790" t="n">
        <v>-22.1082520862241</v>
      </c>
      <c r="G122" s="790" t="n">
        <v>-0.0294370530594822</v>
      </c>
      <c r="H122" s="790" t="n">
        <v>0.137084802054482</v>
      </c>
      <c r="I122" s="790"/>
      <c r="J122" s="789" t="n">
        <v>5731.33323</v>
      </c>
      <c r="K122" s="789" t="n">
        <v>3431.47493</v>
      </c>
      <c r="L122" s="790" t="n">
        <v>-40.127806353357</v>
      </c>
      <c r="M122" s="790" t="n">
        <v>-0.0704557058670025</v>
      </c>
      <c r="N122" s="791" t="n">
        <v>0.133522301474993</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6" customFormat="true" ht="12.75" hidden="false" customHeight="true" outlineLevel="0" collapsed="false">
      <c r="A123" s="196" t="s">
        <v>1141</v>
      </c>
      <c r="B123" s="157" t="s">
        <v>1142</v>
      </c>
      <c r="C123" s="794"/>
      <c r="D123" s="782" t="n">
        <v>160709.62444</v>
      </c>
      <c r="E123" s="782" t="n">
        <v>121128.73742</v>
      </c>
      <c r="F123" s="795" t="n">
        <v>-24.6288218007611</v>
      </c>
      <c r="G123" s="795" t="n">
        <v>-0.147570682611362</v>
      </c>
      <c r="H123" s="795" t="n">
        <v>0.596924893777819</v>
      </c>
      <c r="I123" s="795"/>
      <c r="J123" s="782" t="n">
        <v>17983.17029</v>
      </c>
      <c r="K123" s="782" t="n">
        <v>17595.39696</v>
      </c>
      <c r="L123" s="795" t="n">
        <v>-2.15631239512657</v>
      </c>
      <c r="M123" s="795" t="n">
        <v>-0.0118793595594769</v>
      </c>
      <c r="N123" s="796" t="n">
        <v>0.684655416516563</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87" customFormat="true" ht="12.75" hidden="false" customHeight="true" outlineLevel="0" collapsed="false">
      <c r="A124" s="154" t="s">
        <v>1143</v>
      </c>
      <c r="B124" s="41"/>
      <c r="C124" s="787" t="s">
        <v>1144</v>
      </c>
      <c r="D124" s="789" t="n">
        <v>7874.25598</v>
      </c>
      <c r="E124" s="789" t="n">
        <v>7484.156</v>
      </c>
      <c r="F124" s="790" t="n">
        <v>-4.95411859851674</v>
      </c>
      <c r="G124" s="790" t="n">
        <v>-0.00145442218882537</v>
      </c>
      <c r="H124" s="790" t="n">
        <v>0.0368820737380111</v>
      </c>
      <c r="I124" s="790"/>
      <c r="J124" s="789" t="n">
        <v>840.90371</v>
      </c>
      <c r="K124" s="789" t="n">
        <v>1262.21963</v>
      </c>
      <c r="L124" s="790" t="n">
        <v>50.1027543331924</v>
      </c>
      <c r="M124" s="790" t="n">
        <v>0.0129069301950497</v>
      </c>
      <c r="N124" s="791" t="n">
        <v>0.0491142944076569</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0" customFormat="true" ht="12.75" hidden="false" customHeight="true" outlineLevel="0" collapsed="false">
      <c r="A125" s="188" t="s">
        <v>1145</v>
      </c>
      <c r="B125" s="88"/>
      <c r="C125" s="189" t="s">
        <v>1146</v>
      </c>
      <c r="D125" s="788" t="n">
        <v>2425.05937</v>
      </c>
      <c r="E125" s="788" t="n">
        <v>3563.47933</v>
      </c>
      <c r="F125" s="792" t="n">
        <v>46.9440036843304</v>
      </c>
      <c r="G125" s="792" t="n">
        <v>0.00424440742095322</v>
      </c>
      <c r="H125" s="792" t="n">
        <v>0.0175608989728352</v>
      </c>
      <c r="I125" s="792"/>
      <c r="J125" s="788" t="n">
        <v>419.07018</v>
      </c>
      <c r="K125" s="788" t="n">
        <v>435.84155</v>
      </c>
      <c r="L125" s="792" t="n">
        <v>4.00204328544687</v>
      </c>
      <c r="M125" s="792" t="n">
        <v>0.000513787615396425</v>
      </c>
      <c r="N125" s="793" t="n">
        <v>0.0169590534745443</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80" customFormat="true" ht="12.75" hidden="false" customHeight="true" outlineLevel="0" collapsed="false">
      <c r="A126" s="154" t="s">
        <v>1147</v>
      </c>
      <c r="B126" s="41"/>
      <c r="C126" s="787" t="s">
        <v>1148</v>
      </c>
      <c r="D126" s="789" t="n">
        <v>53.18609</v>
      </c>
      <c r="E126" s="789" t="n">
        <v>27.94715</v>
      </c>
      <c r="F126" s="790" t="n">
        <v>-47.4540241630847</v>
      </c>
      <c r="G126" s="790" t="n">
        <v>-9.40991444255712E-005</v>
      </c>
      <c r="H126" s="790" t="n">
        <v>0.000137724126416827</v>
      </c>
      <c r="I126" s="790"/>
      <c r="J126" s="789" t="n">
        <v>1E-033</v>
      </c>
      <c r="K126" s="789" t="n">
        <v>1E-033</v>
      </c>
      <c r="L126" s="790" t="s">
        <v>158</v>
      </c>
      <c r="M126" s="790" t="n">
        <v>0</v>
      </c>
      <c r="N126" s="791" t="n">
        <v>3.89110525936417E-038</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80" customFormat="true" ht="24" hidden="false" customHeight="true" outlineLevel="0" collapsed="false">
      <c r="A127" s="188" t="s">
        <v>1149</v>
      </c>
      <c r="B127" s="88"/>
      <c r="C127" s="189" t="s">
        <v>1150</v>
      </c>
      <c r="D127" s="788" t="n">
        <v>14888.67309</v>
      </c>
      <c r="E127" s="788" t="n">
        <v>13996.35645</v>
      </c>
      <c r="F127" s="792" t="n">
        <v>-5.99325832870447</v>
      </c>
      <c r="G127" s="792" t="n">
        <v>-0.00332685256911348</v>
      </c>
      <c r="H127" s="792" t="n">
        <v>0.0689743306596479</v>
      </c>
      <c r="I127" s="792"/>
      <c r="J127" s="788" t="n">
        <v>952.20968</v>
      </c>
      <c r="K127" s="788" t="n">
        <v>1899.44951</v>
      </c>
      <c r="L127" s="792" t="n">
        <v>99.4780718885361</v>
      </c>
      <c r="M127" s="792" t="n">
        <v>0.0290185055522722</v>
      </c>
      <c r="N127" s="793" t="n">
        <v>0.0739095797825769</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80" customFormat="true" ht="24" hidden="false" customHeight="true" outlineLevel="0" collapsed="false">
      <c r="A128" s="154" t="s">
        <v>1151</v>
      </c>
      <c r="B128" s="41"/>
      <c r="C128" s="787" t="s">
        <v>1152</v>
      </c>
      <c r="D128" s="789" t="n">
        <v>14140.65427</v>
      </c>
      <c r="E128" s="789" t="n">
        <v>9082.90129</v>
      </c>
      <c r="F128" s="790" t="n">
        <v>-35.7674608503104</v>
      </c>
      <c r="G128" s="790" t="n">
        <v>-0.0188569816376553</v>
      </c>
      <c r="H128" s="790" t="n">
        <v>0.0447607232041738</v>
      </c>
      <c r="I128" s="790"/>
      <c r="J128" s="789" t="n">
        <v>1308.36405</v>
      </c>
      <c r="K128" s="789" t="n">
        <v>1550.7036</v>
      </c>
      <c r="L128" s="790" t="n">
        <v>18.5223332909522</v>
      </c>
      <c r="M128" s="790" t="n">
        <v>0.0074240243647801</v>
      </c>
      <c r="N128" s="791" t="n">
        <v>0.0603395093367495</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80" customFormat="true" ht="24" hidden="false" customHeight="true" outlineLevel="0" collapsed="false">
      <c r="A129" s="188" t="s">
        <v>1153</v>
      </c>
      <c r="B129" s="88"/>
      <c r="C129" s="189" t="s">
        <v>1154</v>
      </c>
      <c r="D129" s="788" t="n">
        <v>7320.1651</v>
      </c>
      <c r="E129" s="788" t="n">
        <v>5473.08407</v>
      </c>
      <c r="F129" s="792" t="n">
        <v>-25.2327782880197</v>
      </c>
      <c r="G129" s="792" t="n">
        <v>-0.00688653107490657</v>
      </c>
      <c r="H129" s="792" t="n">
        <v>0.0269714701623101</v>
      </c>
      <c r="I129" s="792"/>
      <c r="J129" s="788" t="n">
        <v>731.18826</v>
      </c>
      <c r="K129" s="788" t="n">
        <v>533.22657</v>
      </c>
      <c r="L129" s="792" t="n">
        <v>-27.0739699786755</v>
      </c>
      <c r="M129" s="792" t="n">
        <v>-0.00606451736768944</v>
      </c>
      <c r="N129" s="793" t="n">
        <v>0.0207484071095971</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80" customFormat="true" ht="12" hidden="false" customHeight="false" outlineLevel="0" collapsed="false">
      <c r="A130" s="154" t="s">
        <v>1155</v>
      </c>
      <c r="B130" s="41"/>
      <c r="C130" s="787" t="s">
        <v>1156</v>
      </c>
      <c r="D130" s="789" t="n">
        <v>17935.77918</v>
      </c>
      <c r="E130" s="789" t="n">
        <v>6280.9246</v>
      </c>
      <c r="F130" s="790" t="n">
        <v>-64.9810329567182</v>
      </c>
      <c r="G130" s="790" t="n">
        <v>-0.0434531657978683</v>
      </c>
      <c r="H130" s="790" t="n">
        <v>0.030952524805748</v>
      </c>
      <c r="I130" s="790"/>
      <c r="J130" s="789" t="n">
        <v>1851.564</v>
      </c>
      <c r="K130" s="789" t="n">
        <v>13</v>
      </c>
      <c r="L130" s="790" t="n">
        <v>-99.2978908641559</v>
      </c>
      <c r="M130" s="790" t="n">
        <v>-0.0563240458778089</v>
      </c>
      <c r="N130" s="791" t="n">
        <v>0.000505843683717342</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80" customFormat="true" ht="12.75" hidden="false" customHeight="true" outlineLevel="0" collapsed="false">
      <c r="A131" s="188" t="s">
        <v>1157</v>
      </c>
      <c r="B131" s="88"/>
      <c r="C131" s="189" t="s">
        <v>1158</v>
      </c>
      <c r="D131" s="788" t="n">
        <v>75407.04991</v>
      </c>
      <c r="E131" s="788" t="n">
        <v>58114.38964</v>
      </c>
      <c r="F131" s="792" t="n">
        <v>-22.9324185081357</v>
      </c>
      <c r="G131" s="792" t="n">
        <v>-0.0644727764418421</v>
      </c>
      <c r="H131" s="792" t="n">
        <v>0.286388899956387</v>
      </c>
      <c r="I131" s="792"/>
      <c r="J131" s="788" t="n">
        <v>9383.26709</v>
      </c>
      <c r="K131" s="788" t="n">
        <v>9424.50340000001</v>
      </c>
      <c r="L131" s="792" t="n">
        <v>0.43946644174667</v>
      </c>
      <c r="M131" s="792" t="n">
        <v>0.0012632662318375</v>
      </c>
      <c r="N131" s="793" t="n">
        <v>0.366717347466355</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80" customFormat="true" ht="12.75" hidden="false" customHeight="true" outlineLevel="0" collapsed="false">
      <c r="A132" s="154" t="s">
        <v>1159</v>
      </c>
      <c r="B132" s="41"/>
      <c r="C132" s="787" t="s">
        <v>1160</v>
      </c>
      <c r="D132" s="789" t="n">
        <v>20664.80145</v>
      </c>
      <c r="E132" s="789" t="n">
        <v>17105.49889</v>
      </c>
      <c r="F132" s="790" t="n">
        <v>-17.2239862483654</v>
      </c>
      <c r="G132" s="790" t="n">
        <v>-0.0132702611776781</v>
      </c>
      <c r="H132" s="790" t="n">
        <v>0.0842962481522896</v>
      </c>
      <c r="I132" s="790"/>
      <c r="J132" s="789" t="n">
        <v>2496.60332</v>
      </c>
      <c r="K132" s="789" t="n">
        <v>2476.4527</v>
      </c>
      <c r="L132" s="790" t="n">
        <v>-0.807121413264781</v>
      </c>
      <c r="M132" s="790" t="n">
        <v>-0.000617310273314533</v>
      </c>
      <c r="N132" s="791" t="n">
        <v>0.0963613812553659</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80" customFormat="true" ht="12.75" hidden="false" customHeight="true" outlineLevel="0" collapsed="false">
      <c r="A133" s="196" t="s">
        <v>1161</v>
      </c>
      <c r="B133" s="157" t="s">
        <v>1162</v>
      </c>
      <c r="C133" s="794"/>
      <c r="D133" s="782" t="n">
        <v>7538.093</v>
      </c>
      <c r="E133" s="782" t="n">
        <v>7435.46396</v>
      </c>
      <c r="F133" s="795" t="n">
        <v>-1.36147219197221</v>
      </c>
      <c r="G133" s="795" t="n">
        <v>-0.000382635120857613</v>
      </c>
      <c r="H133" s="795" t="n">
        <v>0.0366421183696658</v>
      </c>
      <c r="I133" s="795"/>
      <c r="J133" s="782" t="n">
        <v>1520.32353</v>
      </c>
      <c r="K133" s="782" t="n">
        <v>1828.72547</v>
      </c>
      <c r="L133" s="795" t="n">
        <v>20.2852836198622</v>
      </c>
      <c r="M133" s="795" t="n">
        <v>0.00944783266580074</v>
      </c>
      <c r="N133" s="796" t="n">
        <v>0.0711576329425021</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86" customFormat="true" ht="24" hidden="false" customHeight="true" outlineLevel="0" collapsed="false">
      <c r="A134" s="154" t="s">
        <v>1163</v>
      </c>
      <c r="B134" s="41"/>
      <c r="C134" s="787" t="s">
        <v>1164</v>
      </c>
      <c r="D134" s="789" t="n">
        <v>128.6924</v>
      </c>
      <c r="E134" s="789" t="n">
        <v>238.26526</v>
      </c>
      <c r="F134" s="790" t="n">
        <v>85.1432252409622</v>
      </c>
      <c r="G134" s="790" t="n">
        <v>0.000408523986279253</v>
      </c>
      <c r="H134" s="790" t="n">
        <v>0.00117417607122652</v>
      </c>
      <c r="I134" s="790"/>
      <c r="J134" s="789" t="n">
        <v>13.5545</v>
      </c>
      <c r="K134" s="789" t="n">
        <v>2.72855</v>
      </c>
      <c r="L134" s="790" t="n">
        <v>-79.8697849422701</v>
      </c>
      <c r="M134" s="790" t="n">
        <v>-0.000331650845154623</v>
      </c>
      <c r="N134" s="791" t="n">
        <v>0.000106170752554381</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80" customFormat="true" ht="12.75" hidden="false" customHeight="true" outlineLevel="0" collapsed="false">
      <c r="A135" s="188" t="s">
        <v>1165</v>
      </c>
      <c r="B135" s="88"/>
      <c r="C135" s="189" t="s">
        <v>1166</v>
      </c>
      <c r="D135" s="788" t="n">
        <v>7409.4006</v>
      </c>
      <c r="E135" s="788" t="n">
        <v>7197.1987</v>
      </c>
      <c r="F135" s="792" t="n">
        <v>-2.86395501412089</v>
      </c>
      <c r="G135" s="792" t="n">
        <v>-0.000791159107136867</v>
      </c>
      <c r="H135" s="792" t="n">
        <v>0.0354679422984392</v>
      </c>
      <c r="I135" s="792"/>
      <c r="J135" s="788" t="n">
        <v>1506.76903</v>
      </c>
      <c r="K135" s="788" t="n">
        <v>1825.99692</v>
      </c>
      <c r="L135" s="792" t="n">
        <v>21.1862524145456</v>
      </c>
      <c r="M135" s="792" t="n">
        <v>0.00977948351095537</v>
      </c>
      <c r="N135" s="793" t="n">
        <v>0.0710514621899477</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87" customFormat="true" ht="12.75" hidden="false" customHeight="true" outlineLevel="0" collapsed="false">
      <c r="A136" s="797" t="s">
        <v>1167</v>
      </c>
      <c r="B136" s="393" t="s">
        <v>1168</v>
      </c>
      <c r="C136" s="714"/>
      <c r="D136" s="798" t="n">
        <v>245018.54371</v>
      </c>
      <c r="E136" s="798" t="n">
        <v>219995.66989</v>
      </c>
      <c r="F136" s="799" t="n">
        <v>-10.2126449047942</v>
      </c>
      <c r="G136" s="799" t="n">
        <v>-0.0932935780001475</v>
      </c>
      <c r="H136" s="799" t="n">
        <v>1.084143157749</v>
      </c>
      <c r="I136" s="799"/>
      <c r="J136" s="798" t="n">
        <v>31669.99668</v>
      </c>
      <c r="K136" s="798" t="n">
        <v>35835.30758</v>
      </c>
      <c r="L136" s="799" t="n">
        <v>13.1522303020336</v>
      </c>
      <c r="M136" s="799" t="n">
        <v>0.127603478707805</v>
      </c>
      <c r="N136" s="800" t="n">
        <v>1.39438953795471</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6" customFormat="true" ht="24" hidden="false" customHeight="true" outlineLevel="0" collapsed="false">
      <c r="A137" s="188" t="s">
        <v>1169</v>
      </c>
      <c r="B137" s="88"/>
      <c r="C137" s="189" t="s">
        <v>1170</v>
      </c>
      <c r="D137" s="788" t="n">
        <v>48088.54611</v>
      </c>
      <c r="E137" s="788" t="n">
        <v>58099.0537500001</v>
      </c>
      <c r="F137" s="792" t="n">
        <v>20.8168232349998</v>
      </c>
      <c r="G137" s="792" t="n">
        <v>0.0373224946923147</v>
      </c>
      <c r="H137" s="792" t="n">
        <v>0.286313324377014</v>
      </c>
      <c r="I137" s="792"/>
      <c r="J137" s="788" t="n">
        <v>5827.41021</v>
      </c>
      <c r="K137" s="788" t="n">
        <v>9191.54361</v>
      </c>
      <c r="L137" s="792" t="n">
        <v>57.7294763671699</v>
      </c>
      <c r="M137" s="792" t="n">
        <v>0.103059563855634</v>
      </c>
      <c r="N137" s="793" t="n">
        <v>0.357652636825461</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87" customFormat="true" ht="24" hidden="false" customHeight="true" outlineLevel="0" collapsed="false">
      <c r="A138" s="154" t="s">
        <v>1171</v>
      </c>
      <c r="B138" s="41"/>
      <c r="C138" s="787" t="s">
        <v>1172</v>
      </c>
      <c r="D138" s="789" t="n">
        <v>59390.94188</v>
      </c>
      <c r="E138" s="789" t="n">
        <v>44601.94161</v>
      </c>
      <c r="F138" s="790" t="n">
        <v>-24.9011041109288</v>
      </c>
      <c r="G138" s="790" t="n">
        <v>-0.0551383010663896</v>
      </c>
      <c r="H138" s="790" t="n">
        <v>0.21979927988119</v>
      </c>
      <c r="I138" s="790"/>
      <c r="J138" s="789" t="n">
        <v>9487.28599</v>
      </c>
      <c r="K138" s="789" t="n">
        <v>8924.22539</v>
      </c>
      <c r="L138" s="790" t="n">
        <v>-5.93489645609386</v>
      </c>
      <c r="M138" s="790" t="n">
        <v>-0.01724925053813</v>
      </c>
      <c r="N138" s="791" t="n">
        <v>0.347251003507802</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0" customFormat="true" ht="12.75" hidden="false" customHeight="true" outlineLevel="0" collapsed="false">
      <c r="A139" s="188" t="s">
        <v>1173</v>
      </c>
      <c r="B139" s="88"/>
      <c r="C139" s="189" t="s">
        <v>1174</v>
      </c>
      <c r="D139" s="788" t="n">
        <v>44487.4645</v>
      </c>
      <c r="E139" s="788" t="n">
        <v>34629.38424</v>
      </c>
      <c r="F139" s="792" t="n">
        <v>-22.1592315291423</v>
      </c>
      <c r="G139" s="792" t="n">
        <v>-0.0367541948332463</v>
      </c>
      <c r="H139" s="792" t="n">
        <v>0.170654313330935</v>
      </c>
      <c r="I139" s="792"/>
      <c r="J139" s="788" t="n">
        <v>5065.98452</v>
      </c>
      <c r="K139" s="788" t="n">
        <v>4939.71559</v>
      </c>
      <c r="L139" s="792" t="n">
        <v>-2.49248550802917</v>
      </c>
      <c r="M139" s="792" t="n">
        <v>-0.00386822379110104</v>
      </c>
      <c r="N139" s="793" t="n">
        <v>0.192209533120122</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80" customFormat="true" ht="12.75" hidden="false" customHeight="true" outlineLevel="0" collapsed="false">
      <c r="A140" s="154" t="s">
        <v>1175</v>
      </c>
      <c r="B140" s="41"/>
      <c r="C140" s="787" t="s">
        <v>1176</v>
      </c>
      <c r="D140" s="789" t="n">
        <v>71269.44313</v>
      </c>
      <c r="E140" s="789" t="n">
        <v>62932.7440899998</v>
      </c>
      <c r="F140" s="790" t="n">
        <v>-11.697438164058</v>
      </c>
      <c r="G140" s="790" t="n">
        <v>-0.031081980740772</v>
      </c>
      <c r="H140" s="790" t="n">
        <v>0.310133849169199</v>
      </c>
      <c r="I140" s="790"/>
      <c r="J140" s="789" t="n">
        <v>8512.4522</v>
      </c>
      <c r="K140" s="789" t="n">
        <v>9804.64657000001</v>
      </c>
      <c r="L140" s="790" t="n">
        <v>15.1800484706394</v>
      </c>
      <c r="M140" s="790" t="n">
        <v>0.0395861199169171</v>
      </c>
      <c r="N140" s="791" t="n">
        <v>0.381509118347339</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80" customFormat="true" ht="24" hidden="false" customHeight="true" outlineLevel="0" collapsed="false">
      <c r="A141" s="188" t="s">
        <v>1177</v>
      </c>
      <c r="B141" s="88"/>
      <c r="C141" s="189" t="s">
        <v>1178</v>
      </c>
      <c r="D141" s="788" t="n">
        <v>10581.39738</v>
      </c>
      <c r="E141" s="788" t="n">
        <v>8779.52568</v>
      </c>
      <c r="F141" s="792" t="n">
        <v>-17.0286743356386</v>
      </c>
      <c r="G141" s="792" t="n">
        <v>-0.00671797568894135</v>
      </c>
      <c r="H141" s="792" t="n">
        <v>0.0432656819973451</v>
      </c>
      <c r="I141" s="792"/>
      <c r="J141" s="788" t="n">
        <v>1602.44302</v>
      </c>
      <c r="K141" s="788" t="n">
        <v>1576.52075</v>
      </c>
      <c r="L141" s="792" t="n">
        <v>-1.61767187203947</v>
      </c>
      <c r="M141" s="792" t="n">
        <v>-0.000794123633845184</v>
      </c>
      <c r="N141" s="793" t="n">
        <v>0.0613440818182174</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80" customFormat="true" ht="12" hidden="false" customHeight="false" outlineLevel="0" collapsed="false">
      <c r="A142" s="154" t="s">
        <v>1179</v>
      </c>
      <c r="B142" s="41"/>
      <c r="C142" s="787" t="s">
        <v>1180</v>
      </c>
      <c r="D142" s="789" t="n">
        <v>11200.75071</v>
      </c>
      <c r="E142" s="789" t="n">
        <v>10953.02052</v>
      </c>
      <c r="F142" s="790" t="n">
        <v>-2.21172844940495</v>
      </c>
      <c r="G142" s="790" t="n">
        <v>-0.000923620363112868</v>
      </c>
      <c r="H142" s="790" t="n">
        <v>0.0539767089933172</v>
      </c>
      <c r="I142" s="790"/>
      <c r="J142" s="789" t="n">
        <v>1174.42074</v>
      </c>
      <c r="K142" s="789" t="n">
        <v>1398.65567</v>
      </c>
      <c r="L142" s="790" t="n">
        <v>19.0932365516637</v>
      </c>
      <c r="M142" s="790" t="n">
        <v>0.00686939289833111</v>
      </c>
      <c r="N142" s="791" t="n">
        <v>0.0544231643357651</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81</v>
      </c>
      <c r="B143" s="157" t="s">
        <v>1182</v>
      </c>
      <c r="C143" s="794"/>
      <c r="D143" s="782" t="n">
        <v>57281.58399</v>
      </c>
      <c r="E143" s="782" t="n">
        <v>64692.21477</v>
      </c>
      <c r="F143" s="795" t="n">
        <v>12.9371959778446</v>
      </c>
      <c r="G143" s="795" t="n">
        <v>0.0276292909310693</v>
      </c>
      <c r="H143" s="795" t="n">
        <v>0.318804556642378</v>
      </c>
      <c r="I143" s="795"/>
      <c r="J143" s="782" t="n">
        <v>10453.97996</v>
      </c>
      <c r="K143" s="782" t="n">
        <v>7451.46575</v>
      </c>
      <c r="L143" s="795" t="n">
        <v>-28.7212546942744</v>
      </c>
      <c r="M143" s="795" t="n">
        <v>-0.091981431221765</v>
      </c>
      <c r="N143" s="796" t="n">
        <v>0.289944375697969</v>
      </c>
    </row>
    <row r="144" s="687" customFormat="true" ht="24" hidden="false" customHeight="true" outlineLevel="0" collapsed="false">
      <c r="A144" s="154" t="s">
        <v>1183</v>
      </c>
      <c r="B144" s="41"/>
      <c r="C144" s="787" t="s">
        <v>1184</v>
      </c>
      <c r="D144" s="789" t="n">
        <v>1660.90553</v>
      </c>
      <c r="E144" s="789" t="n">
        <v>3328.9712</v>
      </c>
      <c r="F144" s="790" t="n">
        <v>100.431098570669</v>
      </c>
      <c r="G144" s="790" t="n">
        <v>0.00621910240258375</v>
      </c>
      <c r="H144" s="790" t="n">
        <v>0.0164052381150413</v>
      </c>
      <c r="I144" s="790"/>
      <c r="J144" s="789" t="n">
        <v>184.87483</v>
      </c>
      <c r="K144" s="789" t="n">
        <v>200.19592</v>
      </c>
      <c r="L144" s="790" t="n">
        <v>8.28727739736123</v>
      </c>
      <c r="M144" s="790" t="n">
        <v>0.00046935857335292</v>
      </c>
      <c r="N144" s="791" t="n">
        <v>0.00778983397215248</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5</v>
      </c>
      <c r="B145" s="88"/>
      <c r="C145" s="189" t="s">
        <v>1186</v>
      </c>
      <c r="D145" s="788" t="n">
        <v>9044.37801</v>
      </c>
      <c r="E145" s="788" t="n">
        <v>10181.47286</v>
      </c>
      <c r="F145" s="792" t="n">
        <v>12.5723941297318</v>
      </c>
      <c r="G145" s="792" t="n">
        <v>0.00423946697110588</v>
      </c>
      <c r="H145" s="792" t="n">
        <v>0.0501745063550358</v>
      </c>
      <c r="I145" s="792"/>
      <c r="J145" s="788" t="n">
        <v>1256.47599</v>
      </c>
      <c r="K145" s="788" t="n">
        <v>746.46507</v>
      </c>
      <c r="L145" s="792" t="n">
        <v>-40.5905822362749</v>
      </c>
      <c r="M145" s="792" t="n">
        <v>-0.0156240840439949</v>
      </c>
      <c r="N145" s="793" t="n">
        <v>0.0290457415980864</v>
      </c>
    </row>
    <row r="146" s="159" customFormat="true" ht="36" hidden="false" customHeight="true" outlineLevel="0" collapsed="false">
      <c r="A146" s="154" t="s">
        <v>1187</v>
      </c>
      <c r="B146" s="41"/>
      <c r="C146" s="787" t="s">
        <v>1188</v>
      </c>
      <c r="D146" s="789" t="n">
        <v>3329.12994</v>
      </c>
      <c r="E146" s="789" t="n">
        <v>2317.00469</v>
      </c>
      <c r="F146" s="790" t="n">
        <v>-30.4020950891451</v>
      </c>
      <c r="G146" s="790" t="n">
        <v>-0.00377353882835481</v>
      </c>
      <c r="H146" s="790" t="n">
        <v>0.0114182464699958</v>
      </c>
      <c r="I146" s="790"/>
      <c r="J146" s="789" t="n">
        <v>548.12273</v>
      </c>
      <c r="K146" s="789" t="n">
        <v>351.92645</v>
      </c>
      <c r="L146" s="790" t="n">
        <v>-35.7942244066397</v>
      </c>
      <c r="M146" s="790" t="n">
        <v>-0.0060104343801877</v>
      </c>
      <c r="N146" s="791" t="n">
        <v>0.0136938286050436</v>
      </c>
    </row>
    <row r="147" customFormat="false" ht="24" hidden="false" customHeight="true" outlineLevel="0" collapsed="false">
      <c r="A147" s="188" t="s">
        <v>1189</v>
      </c>
      <c r="B147" s="88"/>
      <c r="C147" s="189" t="s">
        <v>1190</v>
      </c>
      <c r="D147" s="788" t="n">
        <v>5386.68567</v>
      </c>
      <c r="E147" s="788" t="n">
        <v>2501.84591</v>
      </c>
      <c r="F147" s="792" t="n">
        <v>-53.5550046305189</v>
      </c>
      <c r="G147" s="792" t="n">
        <v>-0.0107556400237439</v>
      </c>
      <c r="H147" s="792" t="n">
        <v>0.0123291477801587</v>
      </c>
      <c r="I147" s="792"/>
      <c r="J147" s="788" t="n">
        <v>277.69951</v>
      </c>
      <c r="K147" s="788" t="n">
        <v>92.58755</v>
      </c>
      <c r="L147" s="792" t="n">
        <v>-66.6590877311955</v>
      </c>
      <c r="M147" s="792" t="n">
        <v>-0.00567086842099112</v>
      </c>
      <c r="N147" s="793" t="n">
        <v>0.00360267902756643</v>
      </c>
    </row>
    <row r="148" customFormat="false" ht="24" hidden="false" customHeight="true" outlineLevel="0" collapsed="false">
      <c r="A148" s="154" t="s">
        <v>1191</v>
      </c>
      <c r="B148" s="41"/>
      <c r="C148" s="787" t="s">
        <v>1192</v>
      </c>
      <c r="D148" s="789" t="n">
        <v>1613.47142</v>
      </c>
      <c r="E148" s="789" t="n">
        <v>5921.98914</v>
      </c>
      <c r="F148" s="790" t="n">
        <v>267.034027785878</v>
      </c>
      <c r="G148" s="790" t="n">
        <v>0.0160635839379313</v>
      </c>
      <c r="H148" s="790" t="n">
        <v>0.0291836835225216</v>
      </c>
      <c r="I148" s="790"/>
      <c r="J148" s="789" t="n">
        <v>162.60982</v>
      </c>
      <c r="K148" s="789" t="n">
        <v>1661.19123</v>
      </c>
      <c r="L148" s="790" t="s">
        <v>100</v>
      </c>
      <c r="M148" s="790" t="n">
        <v>0.0459087462217641</v>
      </c>
      <c r="N148" s="791" t="n">
        <v>0.0646386993186263</v>
      </c>
    </row>
    <row r="149" customFormat="false" ht="24" hidden="false" customHeight="true" outlineLevel="0" collapsed="false">
      <c r="A149" s="188" t="s">
        <v>1193</v>
      </c>
      <c r="B149" s="88"/>
      <c r="C149" s="189" t="s">
        <v>1194</v>
      </c>
      <c r="D149" s="788" t="n">
        <v>603.48015</v>
      </c>
      <c r="E149" s="788" t="n">
        <v>137.46873</v>
      </c>
      <c r="F149" s="792" t="n">
        <v>-77.2206708041681</v>
      </c>
      <c r="G149" s="792" t="n">
        <v>-0.00173744523005109</v>
      </c>
      <c r="H149" s="792" t="n">
        <v>0.000677448711188108</v>
      </c>
      <c r="I149" s="792"/>
      <c r="J149" s="788" t="n">
        <v>0.50198</v>
      </c>
      <c r="K149" s="788" t="n">
        <v>0.94582</v>
      </c>
      <c r="L149" s="792" t="n">
        <v>88.4178652535957</v>
      </c>
      <c r="M149" s="792" t="n">
        <v>1.35969509478086E-005</v>
      </c>
      <c r="N149" s="793" t="n">
        <v>3.68028517641181E-005</v>
      </c>
    </row>
    <row r="150" customFormat="false" ht="12.75" hidden="false" customHeight="true" outlineLevel="0" collapsed="false">
      <c r="A150" s="154" t="s">
        <v>1195</v>
      </c>
      <c r="B150" s="41"/>
      <c r="C150" s="787" t="s">
        <v>1196</v>
      </c>
      <c r="D150" s="789" t="n">
        <v>35643.53327</v>
      </c>
      <c r="E150" s="789" t="n">
        <v>40303.46224</v>
      </c>
      <c r="F150" s="790" t="n">
        <v>13.0737010124697</v>
      </c>
      <c r="G150" s="790" t="n">
        <v>0.0173737617015981</v>
      </c>
      <c r="H150" s="790" t="n">
        <v>0.198616285688437</v>
      </c>
      <c r="I150" s="790"/>
      <c r="J150" s="789" t="n">
        <v>8023.6951</v>
      </c>
      <c r="K150" s="789" t="n">
        <v>4398.15371</v>
      </c>
      <c r="L150" s="790" t="n">
        <v>-45.1854332052074</v>
      </c>
      <c r="M150" s="790" t="n">
        <v>-0.111067746122656</v>
      </c>
      <c r="N150" s="791" t="n">
        <v>0.17113679032473</v>
      </c>
    </row>
    <row r="151" customFormat="false" ht="12.75" hidden="false" customHeight="true" outlineLevel="0" collapsed="false">
      <c r="A151" s="196" t="s">
        <v>1197</v>
      </c>
      <c r="B151" s="157" t="s">
        <v>1198</v>
      </c>
      <c r="C151" s="794"/>
      <c r="D151" s="782" t="n">
        <v>63780.69551</v>
      </c>
      <c r="E151" s="782" t="n">
        <v>61633.586</v>
      </c>
      <c r="F151" s="795" t="n">
        <v>-3.36639400500636</v>
      </c>
      <c r="G151" s="795" t="n">
        <v>-0.00800513681949431</v>
      </c>
      <c r="H151" s="795" t="n">
        <v>0.303731571547954</v>
      </c>
      <c r="I151" s="795"/>
      <c r="J151" s="782" t="n">
        <v>8699.63537</v>
      </c>
      <c r="K151" s="782" t="n">
        <v>7599.79286</v>
      </c>
      <c r="L151" s="795" t="n">
        <v>-12.6423977928169</v>
      </c>
      <c r="M151" s="795" t="n">
        <v>-0.0336934585859424</v>
      </c>
      <c r="N151" s="796" t="n">
        <v>0.295715939676242</v>
      </c>
    </row>
    <row r="152" s="802" customFormat="true" ht="24" hidden="false" customHeight="true" outlineLevel="0" collapsed="false">
      <c r="A152" s="154" t="s">
        <v>1199</v>
      </c>
      <c r="B152" s="41"/>
      <c r="C152" s="787" t="s">
        <v>1200</v>
      </c>
      <c r="D152" s="789" t="n">
        <v>35340.29014</v>
      </c>
      <c r="E152" s="789" t="n">
        <v>33361.75033</v>
      </c>
      <c r="F152" s="790" t="n">
        <v>-5.59853867119382</v>
      </c>
      <c r="G152" s="790" t="n">
        <v>-0.00737665303427686</v>
      </c>
      <c r="H152" s="790" t="n">
        <v>0.164407387513058</v>
      </c>
      <c r="I152" s="790"/>
      <c r="J152" s="789" t="n">
        <v>4549.75941</v>
      </c>
      <c r="K152" s="789" t="n">
        <v>4103.32574</v>
      </c>
      <c r="L152" s="790" t="n">
        <v>-9.81224785246392</v>
      </c>
      <c r="M152" s="790" t="n">
        <v>-0.0136764075172138</v>
      </c>
      <c r="N152" s="791" t="n">
        <v>0.159664723677984</v>
      </c>
    </row>
    <row r="153" customFormat="false" ht="48" hidden="false" customHeight="true" outlineLevel="0" collapsed="false">
      <c r="A153" s="188" t="s">
        <v>1201</v>
      </c>
      <c r="B153" s="88"/>
      <c r="C153" s="189" t="s">
        <v>1202</v>
      </c>
      <c r="D153" s="788" t="n">
        <v>24700.29702</v>
      </c>
      <c r="E153" s="788" t="n">
        <v>23481.28775</v>
      </c>
      <c r="F153" s="792" t="n">
        <v>-4.93520085613936</v>
      </c>
      <c r="G153" s="792" t="n">
        <v>-0.00454487111399451</v>
      </c>
      <c r="H153" s="792" t="n">
        <v>0.115716265970265</v>
      </c>
      <c r="I153" s="792"/>
      <c r="J153" s="788" t="n">
        <v>3668.24624</v>
      </c>
      <c r="K153" s="788" t="n">
        <v>3112.1112</v>
      </c>
      <c r="L153" s="792" t="n">
        <v>-15.1607881154674</v>
      </c>
      <c r="M153" s="792" t="n">
        <v>-0.0170370873721105</v>
      </c>
      <c r="N153" s="793" t="n">
        <v>0.121095522580461</v>
      </c>
    </row>
    <row r="154" customFormat="false" ht="24" hidden="false" customHeight="true" outlineLevel="0" collapsed="false">
      <c r="A154" s="154" t="s">
        <v>1203</v>
      </c>
      <c r="B154" s="41"/>
      <c r="C154" s="787" t="s">
        <v>1204</v>
      </c>
      <c r="D154" s="789" t="n">
        <v>3006.55747</v>
      </c>
      <c r="E154" s="789" t="n">
        <v>3740.87782</v>
      </c>
      <c r="F154" s="790" t="n">
        <v>24.4239585415276</v>
      </c>
      <c r="G154" s="790" t="n">
        <v>0.00273778996539815</v>
      </c>
      <c r="H154" s="790" t="n">
        <v>0.0184351223574349</v>
      </c>
      <c r="I154" s="790"/>
      <c r="J154" s="789" t="n">
        <v>433.97808</v>
      </c>
      <c r="K154" s="789" t="n">
        <v>263.58058</v>
      </c>
      <c r="L154" s="790" t="n">
        <v>-39.2640798816383</v>
      </c>
      <c r="M154" s="790" t="n">
        <v>-0.00522009383816062</v>
      </c>
      <c r="N154" s="791" t="n">
        <v>0.0102561978110426</v>
      </c>
    </row>
    <row r="155" customFormat="false" ht="12.75" hidden="false" customHeight="true" outlineLevel="0" collapsed="false">
      <c r="A155" s="188" t="s">
        <v>1205</v>
      </c>
      <c r="B155" s="88"/>
      <c r="C155" s="189" t="s">
        <v>1206</v>
      </c>
      <c r="D155" s="788" t="n">
        <v>733.55088</v>
      </c>
      <c r="E155" s="788" t="n">
        <v>1049.6701</v>
      </c>
      <c r="F155" s="792" t="n">
        <v>43.0943822192675</v>
      </c>
      <c r="G155" s="792" t="n">
        <v>0.00117859736337893</v>
      </c>
      <c r="H155" s="792" t="n">
        <v>0.00517279570719605</v>
      </c>
      <c r="I155" s="792"/>
      <c r="J155" s="788" t="n">
        <v>47.65164</v>
      </c>
      <c r="K155" s="788" t="n">
        <v>120.77534</v>
      </c>
      <c r="L155" s="792" t="n">
        <v>153.454739438139</v>
      </c>
      <c r="M155" s="792" t="n">
        <v>0.0022401301415426</v>
      </c>
      <c r="N155" s="793" t="n">
        <v>0.00469949560675495</v>
      </c>
    </row>
    <row r="156" customFormat="false" ht="12.75" hidden="false" customHeight="true" outlineLevel="0" collapsed="false">
      <c r="A156" s="797" t="s">
        <v>1207</v>
      </c>
      <c r="B156" s="393" t="s">
        <v>1208</v>
      </c>
      <c r="C156" s="714"/>
      <c r="D156" s="798" t="n">
        <v>500349.28211</v>
      </c>
      <c r="E156" s="798" t="n">
        <v>239458.16769</v>
      </c>
      <c r="F156" s="799" t="n">
        <v>-52.141798489209</v>
      </c>
      <c r="G156" s="799" t="n">
        <v>-0.97268865709716</v>
      </c>
      <c r="H156" s="799" t="n">
        <v>1.1800547447049</v>
      </c>
      <c r="I156" s="799"/>
      <c r="J156" s="798" t="n">
        <v>53051.56395</v>
      </c>
      <c r="K156" s="798" t="n">
        <v>26356.46224</v>
      </c>
      <c r="L156" s="799" t="n">
        <v>-50.3191606851771</v>
      </c>
      <c r="M156" s="799" t="n">
        <v>-0.817799181005836</v>
      </c>
      <c r="N156" s="800" t="n">
        <v>1.02555768840297</v>
      </c>
    </row>
    <row r="157" customFormat="false" ht="24" hidden="false" customHeight="true" outlineLevel="0" collapsed="false">
      <c r="A157" s="188" t="s">
        <v>1209</v>
      </c>
      <c r="B157" s="88"/>
      <c r="C157" s="189" t="s">
        <v>1210</v>
      </c>
      <c r="D157" s="788" t="n">
        <v>420824.87727</v>
      </c>
      <c r="E157" s="788" t="n">
        <v>157068.64834</v>
      </c>
      <c r="F157" s="792" t="n">
        <v>-62.6760068561191</v>
      </c>
      <c r="G157" s="792" t="n">
        <v>-0.983370754842639</v>
      </c>
      <c r="H157" s="792" t="n">
        <v>0.774037509373886</v>
      </c>
      <c r="I157" s="792"/>
      <c r="J157" s="788" t="n">
        <v>47258.5652</v>
      </c>
      <c r="K157" s="788" t="n">
        <v>20939.28343</v>
      </c>
      <c r="L157" s="792" t="n">
        <v>-55.6920881085065</v>
      </c>
      <c r="M157" s="792" t="n">
        <v>-0.806286011193768</v>
      </c>
      <c r="N157" s="793" t="n">
        <v>0.814769558817899</v>
      </c>
    </row>
    <row r="158" customFormat="false" ht="24" hidden="false" customHeight="true" outlineLevel="0" collapsed="false">
      <c r="A158" s="154" t="s">
        <v>1211</v>
      </c>
      <c r="B158" s="41"/>
      <c r="C158" s="787" t="s">
        <v>1212</v>
      </c>
      <c r="D158" s="789" t="n">
        <v>7059.39154</v>
      </c>
      <c r="E158" s="789" t="n">
        <v>31976.48943</v>
      </c>
      <c r="F158" s="790" t="n">
        <v>352.963817757019</v>
      </c>
      <c r="G158" s="790" t="n">
        <v>0.0928992102290036</v>
      </c>
      <c r="H158" s="790" t="n">
        <v>0.157580793484261</v>
      </c>
      <c r="I158" s="790"/>
      <c r="J158" s="789" t="n">
        <v>710.51079</v>
      </c>
      <c r="K158" s="789" t="n">
        <v>2322.09462</v>
      </c>
      <c r="L158" s="790" t="n">
        <v>226.820458279036</v>
      </c>
      <c r="M158" s="790" t="n">
        <v>0.0493705530929872</v>
      </c>
      <c r="N158" s="791" t="n">
        <v>0.0903551458862323</v>
      </c>
    </row>
    <row r="159" customFormat="false" ht="12.75" hidden="false" customHeight="true" outlineLevel="0" collapsed="false">
      <c r="A159" s="188" t="s">
        <v>1213</v>
      </c>
      <c r="B159" s="88"/>
      <c r="C159" s="189" t="s">
        <v>1214</v>
      </c>
      <c r="D159" s="788" t="n">
        <v>4640.78388</v>
      </c>
      <c r="E159" s="788" t="n">
        <v>1425.66023</v>
      </c>
      <c r="F159" s="792" t="n">
        <v>-69.2797538764076</v>
      </c>
      <c r="G159" s="792" t="n">
        <v>-0.0119870479777447</v>
      </c>
      <c r="H159" s="792" t="n">
        <v>0.00702568275276597</v>
      </c>
      <c r="I159" s="792"/>
      <c r="J159" s="788" t="n">
        <v>189.592</v>
      </c>
      <c r="K159" s="788" t="n">
        <v>204.764</v>
      </c>
      <c r="L159" s="792" t="n">
        <v>8.00244736064813</v>
      </c>
      <c r="M159" s="792" t="n">
        <v>0.000464791230578928</v>
      </c>
      <c r="N159" s="793" t="n">
        <v>0.00796758277328444</v>
      </c>
    </row>
    <row r="160" customFormat="false" ht="12.75" hidden="false" customHeight="true" outlineLevel="0" collapsed="false">
      <c r="A160" s="154" t="s">
        <v>1215</v>
      </c>
      <c r="B160" s="41"/>
      <c r="C160" s="787" t="s">
        <v>1216</v>
      </c>
      <c r="D160" s="789" t="n">
        <v>237.12725</v>
      </c>
      <c r="E160" s="789" t="n">
        <v>16.844</v>
      </c>
      <c r="F160" s="790" t="n">
        <v>-92.8966409385678</v>
      </c>
      <c r="G160" s="790" t="n">
        <v>-0.000821289061913227</v>
      </c>
      <c r="H160" s="790" t="n">
        <v>8.30075762775468E-005</v>
      </c>
      <c r="I160" s="790"/>
      <c r="J160" s="789" t="n">
        <v>58.791</v>
      </c>
      <c r="K160" s="789" t="n">
        <v>1.5</v>
      </c>
      <c r="L160" s="790" t="n">
        <v>-97.4485890697556</v>
      </c>
      <c r="M160" s="790" t="n">
        <v>-0.00175509849664496</v>
      </c>
      <c r="N160" s="791" t="n">
        <v>5.83665788904625E-005</v>
      </c>
    </row>
    <row r="161" customFormat="false" ht="24" hidden="false" customHeight="true" outlineLevel="0" collapsed="false">
      <c r="A161" s="188" t="s">
        <v>1217</v>
      </c>
      <c r="B161" s="88"/>
      <c r="C161" s="189" t="s">
        <v>1218</v>
      </c>
      <c r="D161" s="788" t="n">
        <v>297.70108</v>
      </c>
      <c r="E161" s="788" t="n">
        <v>129.77628</v>
      </c>
      <c r="F161" s="792" t="n">
        <v>-56.4071853551892</v>
      </c>
      <c r="G161" s="792" t="n">
        <v>-0.000626079383992955</v>
      </c>
      <c r="H161" s="792" t="n">
        <v>0.000639540160360738</v>
      </c>
      <c r="I161" s="792"/>
      <c r="J161" s="788" t="n">
        <v>7.392</v>
      </c>
      <c r="K161" s="788" t="n">
        <v>3.72288</v>
      </c>
      <c r="L161" s="792" t="n">
        <v>-49.6363636363636</v>
      </c>
      <c r="M161" s="792" t="n">
        <v>-0.000112402768253477</v>
      </c>
      <c r="N161" s="793" t="n">
        <v>0.000144861179479817</v>
      </c>
    </row>
    <row r="162" customFormat="false" ht="12" hidden="false" customHeight="false" outlineLevel="0" collapsed="false">
      <c r="A162" s="154" t="s">
        <v>1219</v>
      </c>
      <c r="B162" s="41"/>
      <c r="C162" s="787" t="s">
        <v>1220</v>
      </c>
      <c r="D162" s="789" t="n">
        <v>53287.72044</v>
      </c>
      <c r="E162" s="789" t="n">
        <v>17915.63053</v>
      </c>
      <c r="F162" s="790" t="n">
        <v>-66.3794390488662</v>
      </c>
      <c r="G162" s="790" t="n">
        <v>-0.13187889020202</v>
      </c>
      <c r="H162" s="790" t="n">
        <v>0.088288593432636</v>
      </c>
      <c r="I162" s="790"/>
      <c r="J162" s="789" t="n">
        <v>3404.7612</v>
      </c>
      <c r="K162" s="789" t="n">
        <v>1558.00058</v>
      </c>
      <c r="L162" s="790" t="n">
        <v>-54.2405329337047</v>
      </c>
      <c r="M162" s="790" t="n">
        <v>-0.0565751477164846</v>
      </c>
      <c r="N162" s="791" t="n">
        <v>0.0606234425093042</v>
      </c>
    </row>
    <row r="163" customFormat="false" ht="12.75" hidden="false" customHeight="true" outlineLevel="0" collapsed="false">
      <c r="A163" s="188" t="s">
        <v>1221</v>
      </c>
      <c r="B163" s="88"/>
      <c r="C163" s="189" t="s">
        <v>1222</v>
      </c>
      <c r="D163" s="788" t="n">
        <v>14001.68065</v>
      </c>
      <c r="E163" s="788" t="n">
        <v>30925.11888</v>
      </c>
      <c r="F163" s="792" t="n">
        <v>120.86719196813</v>
      </c>
      <c r="G163" s="792" t="n">
        <v>0.0630961941421472</v>
      </c>
      <c r="H163" s="792" t="n">
        <v>0.152399617924709</v>
      </c>
      <c r="I163" s="792"/>
      <c r="J163" s="788" t="n">
        <v>1421.95176</v>
      </c>
      <c r="K163" s="788" t="n">
        <v>1327.09673</v>
      </c>
      <c r="L163" s="792" t="n">
        <v>-6.67076286751107</v>
      </c>
      <c r="M163" s="792" t="n">
        <v>-0.00290586515425133</v>
      </c>
      <c r="N163" s="793" t="n">
        <v>0.0516387306578799</v>
      </c>
    </row>
    <row r="164" s="99" customFormat="true" ht="12.75" hidden="false" customHeight="true" outlineLevel="0" collapsed="false">
      <c r="A164" s="803" t="s">
        <v>1223</v>
      </c>
      <c r="B164" s="804"/>
      <c r="C164" s="805" t="s">
        <v>447</v>
      </c>
      <c r="D164" s="806" t="n">
        <v>8445.29224</v>
      </c>
      <c r="E164" s="806" t="n">
        <v>4015.32839</v>
      </c>
      <c r="F164" s="807" t="n">
        <v>-52.4548319242059</v>
      </c>
      <c r="G164" s="807" t="n">
        <v>-0.0165163754151802</v>
      </c>
      <c r="H164" s="807" t="n">
        <v>0.0197876203759395</v>
      </c>
      <c r="I164" s="807"/>
      <c r="J164" s="806" t="n">
        <v>1663.43002</v>
      </c>
      <c r="K164" s="806" t="n">
        <v>930.05917</v>
      </c>
      <c r="L164" s="807" t="n">
        <v>-44.0878691127626</v>
      </c>
      <c r="M164" s="807" t="n">
        <v>-0.022466671489732</v>
      </c>
      <c r="N164" s="808" t="n">
        <v>0.0361895812790687</v>
      </c>
    </row>
    <row r="165" s="99" customFormat="true" ht="12" hidden="false" customHeight="false" outlineLevel="0" collapsed="false">
      <c r="A165" s="454"/>
      <c r="B165" s="809"/>
      <c r="C165" s="809"/>
      <c r="D165" s="809"/>
      <c r="E165" s="809"/>
      <c r="F165" s="809"/>
      <c r="G165" s="809"/>
      <c r="H165" s="809"/>
      <c r="I165" s="809"/>
      <c r="J165" s="809"/>
      <c r="K165" s="809"/>
      <c r="L165" s="809"/>
      <c r="M165" s="809"/>
      <c r="N165" s="810"/>
    </row>
    <row r="166" s="99" customFormat="true" ht="12" hidden="false" customHeight="false" outlineLevel="0" collapsed="false">
      <c r="A166" s="367" t="s">
        <v>59</v>
      </c>
      <c r="B166" s="129"/>
      <c r="C166" s="129"/>
      <c r="D166" s="811"/>
      <c r="E166" s="811"/>
      <c r="F166" s="812"/>
      <c r="G166" s="670"/>
      <c r="H166" s="813"/>
      <c r="I166" s="813"/>
      <c r="J166" s="811"/>
      <c r="K166" s="811"/>
      <c r="L166" s="812"/>
      <c r="M166" s="670"/>
      <c r="N166" s="814"/>
    </row>
    <row r="167" s="143" customFormat="true" ht="12.75" hidden="false" customHeight="false" outlineLevel="0" collapsed="false">
      <c r="A167" s="85" t="s">
        <v>58</v>
      </c>
      <c r="B167" s="129"/>
      <c r="C167" s="129"/>
      <c r="D167" s="811"/>
      <c r="E167" s="811"/>
      <c r="F167" s="812"/>
      <c r="G167" s="670"/>
      <c r="H167" s="813"/>
      <c r="I167" s="813"/>
      <c r="J167" s="811"/>
      <c r="K167" s="811"/>
      <c r="L167" s="812"/>
      <c r="M167" s="670"/>
      <c r="N167" s="814"/>
    </row>
    <row r="168" s="687" customFormat="true" ht="12" hidden="false" customHeight="false" outlineLevel="0" collapsed="false">
      <c r="A168" s="216" t="s">
        <v>1224</v>
      </c>
      <c r="B168" s="129"/>
      <c r="C168" s="129"/>
      <c r="D168" s="811"/>
      <c r="E168" s="811"/>
      <c r="F168" s="812"/>
      <c r="G168" s="670"/>
      <c r="H168" s="813"/>
      <c r="I168" s="813"/>
      <c r="J168" s="811"/>
      <c r="K168" s="811"/>
      <c r="L168" s="812"/>
      <c r="M168" s="670"/>
      <c r="N168" s="814"/>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6" t="s">
        <v>165</v>
      </c>
      <c r="B169" s="129"/>
      <c r="C169" s="129"/>
      <c r="D169" s="811"/>
      <c r="E169" s="811"/>
      <c r="F169" s="812"/>
      <c r="G169" s="670"/>
      <c r="H169" s="813"/>
      <c r="I169" s="813"/>
      <c r="J169" s="811"/>
      <c r="K169" s="811"/>
      <c r="L169" s="812"/>
      <c r="M169" s="670"/>
      <c r="N169" s="814"/>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442" t="s">
        <v>166</v>
      </c>
      <c r="B170" s="129"/>
      <c r="C170" s="129"/>
      <c r="D170" s="811"/>
      <c r="E170" s="811"/>
      <c r="F170" s="812"/>
      <c r="G170" s="812"/>
      <c r="H170" s="813"/>
      <c r="I170" s="813"/>
      <c r="J170" s="811"/>
      <c r="K170" s="811"/>
      <c r="L170" s="812"/>
      <c r="M170" s="812"/>
      <c r="N170" s="814"/>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90" t="s">
        <v>60</v>
      </c>
      <c r="B171" s="815"/>
      <c r="C171" s="815"/>
      <c r="D171" s="816"/>
      <c r="E171" s="816"/>
      <c r="F171" s="817"/>
      <c r="G171" s="817"/>
      <c r="H171" s="818"/>
      <c r="I171" s="818"/>
      <c r="J171" s="816"/>
      <c r="K171" s="816"/>
      <c r="L171" s="817"/>
      <c r="M171" s="817"/>
      <c r="N171" s="819"/>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0"/>
      <c r="B172" s="218"/>
      <c r="C172" s="129"/>
      <c r="D172" s="821"/>
      <c r="E172" s="821"/>
      <c r="F172" s="822"/>
      <c r="G172" s="822"/>
      <c r="H172" s="823"/>
      <c r="I172" s="823"/>
      <c r="J172" s="821"/>
      <c r="K172" s="821"/>
      <c r="L172" s="822"/>
      <c r="M172" s="822"/>
      <c r="N172" s="823"/>
    </row>
    <row r="173" customFormat="false" ht="14.25" hidden="false" customHeight="false" outlineLevel="0" collapsed="false">
      <c r="A173" s="820"/>
      <c r="B173" s="218"/>
      <c r="C173" s="129"/>
      <c r="D173" s="821"/>
      <c r="E173" s="821"/>
      <c r="F173" s="822"/>
      <c r="G173" s="822"/>
      <c r="H173" s="823"/>
      <c r="I173" s="823"/>
      <c r="J173" s="821"/>
      <c r="K173" s="821"/>
      <c r="L173" s="822"/>
      <c r="M173" s="822"/>
      <c r="N173" s="823"/>
    </row>
    <row r="174" customFormat="false" ht="14.25" hidden="false" customHeight="false" outlineLevel="0" collapsed="false">
      <c r="A174" s="820"/>
      <c r="B174" s="218"/>
      <c r="C174" s="129"/>
      <c r="D174" s="821"/>
      <c r="E174" s="821"/>
      <c r="F174" s="822"/>
      <c r="G174" s="822"/>
      <c r="H174" s="823"/>
      <c r="I174" s="823"/>
      <c r="J174" s="821"/>
      <c r="K174" s="821"/>
      <c r="L174" s="822"/>
      <c r="M174" s="822"/>
      <c r="N174" s="823"/>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31"/>
      <c r="E176" s="631"/>
      <c r="J176" s="631"/>
      <c r="K176" s="631"/>
    </row>
    <row r="177" customFormat="false" ht="12" hidden="false" customHeight="false" outlineLevel="0" collapsed="false">
      <c r="D177" s="631"/>
      <c r="E177" s="631"/>
      <c r="J177" s="631"/>
      <c r="K177" s="631"/>
    </row>
    <row r="178" customFormat="false" ht="12" hidden="false" customHeight="false" outlineLevel="0" collapsed="false">
      <c r="D178" s="631"/>
      <c r="E178" s="631"/>
      <c r="J178" s="631"/>
      <c r="K178" s="631"/>
    </row>
    <row r="179" customFormat="false" ht="12" hidden="false" customHeight="false" outlineLevel="0" collapsed="false">
      <c r="D179" s="631"/>
      <c r="E179" s="631"/>
      <c r="F179" s="824"/>
      <c r="G179" s="825"/>
      <c r="H179" s="631"/>
      <c r="I179" s="631"/>
      <c r="J179" s="631"/>
      <c r="K179" s="631"/>
      <c r="L179" s="824"/>
      <c r="M179" s="825"/>
      <c r="N179" s="631"/>
    </row>
    <row r="180" customFormat="false" ht="12" hidden="false" customHeight="false" outlineLevel="0" collapsed="false">
      <c r="D180" s="826"/>
      <c r="E180" s="826"/>
      <c r="F180" s="826"/>
      <c r="G180" s="826"/>
      <c r="H180" s="826"/>
      <c r="I180" s="826"/>
      <c r="J180" s="826"/>
      <c r="K180" s="826"/>
      <c r="L180" s="826"/>
      <c r="M180" s="826"/>
      <c r="N180" s="826"/>
    </row>
    <row r="181" customFormat="false" ht="12" hidden="false" customHeight="false" outlineLevel="0" collapsed="false">
      <c r="D181" s="827"/>
      <c r="E181" s="827"/>
      <c r="F181" s="827"/>
      <c r="G181" s="827"/>
      <c r="H181" s="827"/>
      <c r="I181" s="827"/>
      <c r="J181" s="827"/>
      <c r="K181" s="827"/>
      <c r="L181" s="827"/>
      <c r="M181" s="827"/>
      <c r="N181" s="827"/>
    </row>
    <row r="184" customFormat="false" ht="12" hidden="false" customHeight="false" outlineLevel="0" collapsed="false">
      <c r="D184" s="397"/>
      <c r="E184" s="397"/>
      <c r="J184" s="397"/>
      <c r="K184" s="397"/>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2" width="8.7"/>
    <col collapsed="false" customWidth="true" hidden="false" outlineLevel="0" max="7" min="7" style="762"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62" width="8.7"/>
    <col collapsed="false" customWidth="true" hidden="false" outlineLevel="0" max="13" min="13" style="762"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28" width="6.7"/>
    <col collapsed="false" customWidth="false" hidden="false" outlineLevel="0" max="257" min="41" style="687" width="6.7"/>
  </cols>
  <sheetData>
    <row r="1" customFormat="false" ht="12" hidden="false" customHeight="false" outlineLevel="0" collapsed="false">
      <c r="A1" s="30"/>
      <c r="B1" s="30"/>
      <c r="D1" s="30"/>
      <c r="E1" s="30"/>
      <c r="F1" s="31"/>
      <c r="G1" s="31"/>
      <c r="H1" s="314"/>
      <c r="I1" s="30"/>
      <c r="J1" s="30"/>
      <c r="K1" s="30"/>
      <c r="L1" s="31"/>
      <c r="M1" s="31"/>
      <c r="N1" s="576"/>
      <c r="R1" s="103" t="n">
        <v>43</v>
      </c>
      <c r="S1" s="103" t="n">
        <v>38</v>
      </c>
    </row>
    <row r="2" customFormat="false" ht="12" hidden="false" customHeight="false" outlineLevel="0" collapsed="false">
      <c r="A2" s="30"/>
      <c r="B2" s="30"/>
      <c r="D2" s="30"/>
      <c r="E2" s="30"/>
      <c r="F2" s="31"/>
      <c r="G2" s="31"/>
      <c r="H2" s="314"/>
      <c r="I2" s="30"/>
      <c r="J2" s="30"/>
      <c r="K2" s="30"/>
      <c r="L2" s="31"/>
      <c r="M2" s="31"/>
      <c r="N2" s="576"/>
      <c r="R2" s="102" t="n">
        <v>19</v>
      </c>
      <c r="S2" s="103" t="n">
        <v>21</v>
      </c>
    </row>
    <row r="3" customFormat="false" ht="12" hidden="false" customHeight="false" outlineLevel="0" collapsed="false">
      <c r="A3" s="30"/>
      <c r="B3" s="30"/>
      <c r="D3" s="30"/>
      <c r="E3" s="30"/>
      <c r="F3" s="31"/>
      <c r="G3" s="31"/>
      <c r="H3" s="314"/>
      <c r="I3" s="30"/>
      <c r="J3" s="30"/>
      <c r="K3" s="30"/>
      <c r="L3" s="31"/>
      <c r="M3" s="31"/>
      <c r="N3" s="576"/>
      <c r="R3" s="102" t="n">
        <v>24</v>
      </c>
      <c r="S3" s="103" t="n">
        <v>17</v>
      </c>
    </row>
    <row r="4" customFormat="false" ht="27" hidden="false" customHeight="true" outlineLevel="0" collapsed="false">
      <c r="A4" s="30"/>
      <c r="B4" s="30"/>
      <c r="D4" s="30"/>
      <c r="E4" s="30"/>
      <c r="F4" s="31"/>
      <c r="G4" s="31"/>
      <c r="H4" s="314"/>
      <c r="I4" s="30"/>
      <c r="J4" s="30"/>
      <c r="K4" s="30"/>
      <c r="L4" s="31"/>
      <c r="M4" s="31"/>
      <c r="N4" s="576"/>
      <c r="R4" s="100"/>
      <c r="S4" s="100"/>
    </row>
    <row r="5" customFormat="false" ht="12" hidden="false" customHeight="false" outlineLevel="0" collapsed="false">
      <c r="A5" s="30"/>
      <c r="B5" s="30"/>
      <c r="D5" s="30"/>
      <c r="E5" s="30"/>
      <c r="F5" s="31"/>
      <c r="G5" s="31"/>
      <c r="H5" s="314"/>
      <c r="I5" s="30"/>
      <c r="J5" s="30"/>
      <c r="K5" s="30"/>
      <c r="L5" s="31"/>
      <c r="M5" s="31"/>
      <c r="N5" s="576"/>
      <c r="R5" s="100"/>
      <c r="S5" s="100"/>
    </row>
    <row r="6" customFormat="false" ht="12" hidden="false" customHeight="false" outlineLevel="0" collapsed="false">
      <c r="A6" s="33" t="s">
        <v>36</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5</v>
      </c>
      <c r="B8" s="34"/>
      <c r="C8" s="34"/>
      <c r="D8" s="34"/>
      <c r="E8" s="34"/>
      <c r="F8" s="34"/>
      <c r="G8" s="34"/>
      <c r="H8" s="34"/>
      <c r="I8" s="34"/>
      <c r="J8" s="34"/>
      <c r="K8" s="41"/>
      <c r="L8" s="41"/>
      <c r="M8" s="41"/>
      <c r="N8" s="763"/>
    </row>
    <row r="9" s="29" customFormat="true" ht="12" hidden="false" customHeight="false" outlineLevel="0" collapsed="false">
      <c r="A9" s="37" t="s">
        <v>38</v>
      </c>
      <c r="B9" s="37"/>
      <c r="C9" s="37"/>
      <c r="D9" s="37"/>
      <c r="E9" s="37"/>
      <c r="F9" s="37"/>
      <c r="G9" s="37"/>
      <c r="H9" s="594"/>
      <c r="I9" s="41"/>
      <c r="J9" s="37"/>
      <c r="K9" s="37"/>
      <c r="L9" s="37"/>
      <c r="M9" s="37"/>
      <c r="N9" s="763"/>
    </row>
    <row r="10" s="29" customFormat="true" ht="12.75" hidden="false" customHeight="false" outlineLevel="0" collapsed="false">
      <c r="A10" s="37" t="s">
        <v>39</v>
      </c>
      <c r="B10" s="37"/>
      <c r="C10" s="37"/>
      <c r="D10" s="37"/>
      <c r="E10" s="37"/>
      <c r="F10" s="37"/>
      <c r="G10" s="37"/>
      <c r="H10" s="594"/>
      <c r="I10" s="41"/>
      <c r="J10" s="37"/>
      <c r="K10" s="37"/>
      <c r="L10" s="37"/>
      <c r="M10" s="37"/>
      <c r="N10" s="763"/>
    </row>
    <row r="11" customFormat="false" ht="12.75" hidden="false" customHeight="false" outlineLevel="0" collapsed="false">
      <c r="A11" s="101"/>
      <c r="B11" s="317"/>
      <c r="C11" s="317"/>
      <c r="D11" s="377" t="s">
        <v>42</v>
      </c>
      <c r="E11" s="377"/>
      <c r="F11" s="377"/>
      <c r="G11" s="377"/>
      <c r="H11" s="377"/>
      <c r="I11" s="829"/>
      <c r="J11" s="596" t="s">
        <v>41</v>
      </c>
      <c r="K11" s="596"/>
      <c r="L11" s="596"/>
      <c r="M11" s="596"/>
      <c r="N11" s="596"/>
    </row>
    <row r="12" customFormat="false" ht="12" hidden="false" customHeight="true" outlineLevel="0" collapsed="false">
      <c r="A12" s="378" t="s">
        <v>1226</v>
      </c>
      <c r="B12" s="597"/>
      <c r="C12" s="378" t="s">
        <v>343</v>
      </c>
      <c r="D12" s="97" t="s">
        <v>344</v>
      </c>
      <c r="E12" s="97" t="s">
        <v>45</v>
      </c>
      <c r="F12" s="765" t="s">
        <v>451</v>
      </c>
      <c r="G12" s="382" t="s">
        <v>1227</v>
      </c>
      <c r="H12" s="383" t="s">
        <v>174</v>
      </c>
      <c r="I12" s="30"/>
      <c r="J12" s="97" t="s">
        <v>344</v>
      </c>
      <c r="K12" s="97" t="s">
        <v>45</v>
      </c>
      <c r="L12" s="382" t="s">
        <v>346</v>
      </c>
      <c r="M12" s="382" t="s">
        <v>1227</v>
      </c>
      <c r="N12" s="830" t="s">
        <v>174</v>
      </c>
    </row>
    <row r="13" customFormat="false" ht="19.5" hidden="false" customHeight="true" outlineLevel="0" collapsed="false">
      <c r="A13" s="378"/>
      <c r="B13" s="599"/>
      <c r="C13" s="378"/>
      <c r="D13" s="831" t="s">
        <v>1228</v>
      </c>
      <c r="E13" s="831"/>
      <c r="F13" s="765"/>
      <c r="G13" s="387" t="s">
        <v>1229</v>
      </c>
      <c r="H13" s="383"/>
      <c r="I13" s="30"/>
      <c r="J13" s="831" t="s">
        <v>1228</v>
      </c>
      <c r="K13" s="831"/>
      <c r="L13" s="387" t="s">
        <v>348</v>
      </c>
      <c r="M13" s="387" t="s">
        <v>1229</v>
      </c>
      <c r="N13" s="830"/>
    </row>
    <row r="14" customFormat="false" ht="12" hidden="false" customHeight="false" outlineLevel="0" collapsed="false">
      <c r="A14" s="392"/>
      <c r="B14" s="393" t="s">
        <v>179</v>
      </c>
      <c r="C14" s="393"/>
      <c r="D14" s="335" t="n">
        <v>26821646.63034</v>
      </c>
      <c r="E14" s="335" t="n">
        <v>20292123.62939</v>
      </c>
      <c r="F14" s="335" t="n">
        <v>-24.3442287154882</v>
      </c>
      <c r="G14" s="335" t="n">
        <v>-24.3442287154882</v>
      </c>
      <c r="H14" s="335" t="n">
        <v>100</v>
      </c>
      <c r="I14" s="30"/>
      <c r="J14" s="335" t="n">
        <v>3264261.24286</v>
      </c>
      <c r="K14" s="335" t="n">
        <v>2569963.88775</v>
      </c>
      <c r="L14" s="335" t="n">
        <v>-21.2696626726385</v>
      </c>
      <c r="M14" s="335" t="n">
        <v>-21.2696626726385</v>
      </c>
      <c r="N14" s="600" t="n">
        <v>100</v>
      </c>
    </row>
    <row r="15" customFormat="false" ht="12" hidden="false" customHeight="false" outlineLevel="0" collapsed="false">
      <c r="A15" s="371" t="s">
        <v>658</v>
      </c>
      <c r="B15" s="101" t="s">
        <v>1230</v>
      </c>
      <c r="C15" s="101"/>
      <c r="D15" s="397" t="n">
        <v>2056972.30424</v>
      </c>
      <c r="E15" s="397" t="n">
        <v>1986500.50406999</v>
      </c>
      <c r="F15" s="397" t="n">
        <v>-3.42599654962501</v>
      </c>
      <c r="G15" s="397" t="n">
        <v>-0.262742258673591</v>
      </c>
      <c r="H15" s="397" t="n">
        <v>9.78951508649817</v>
      </c>
      <c r="I15" s="31"/>
      <c r="J15" s="397" t="n">
        <v>253200.02008</v>
      </c>
      <c r="K15" s="397" t="n">
        <v>205866.87379</v>
      </c>
      <c r="L15" s="397" t="n">
        <v>-18.6939741454384</v>
      </c>
      <c r="M15" s="397" t="n">
        <v>-1.45004161028879</v>
      </c>
      <c r="N15" s="601" t="n">
        <v>8.01049675333128</v>
      </c>
    </row>
    <row r="16" s="769" customFormat="true" ht="12" hidden="false" customHeight="false" outlineLevel="0" collapsed="false">
      <c r="A16" s="832" t="s">
        <v>73</v>
      </c>
      <c r="B16" s="393" t="s">
        <v>1231</v>
      </c>
      <c r="C16" s="393"/>
      <c r="D16" s="335" t="n">
        <v>2005093.68159</v>
      </c>
      <c r="E16" s="335" t="n">
        <v>1940701.94608999</v>
      </c>
      <c r="F16" s="335" t="n">
        <v>-3.21140783052805</v>
      </c>
      <c r="G16" s="335" t="n">
        <v>-0.240073759778663</v>
      </c>
      <c r="H16" s="335" t="n">
        <v>9.56381885668776</v>
      </c>
      <c r="I16" s="31"/>
      <c r="J16" s="335" t="n">
        <v>247670.63903</v>
      </c>
      <c r="K16" s="335" t="n">
        <v>198071.65511</v>
      </c>
      <c r="L16" s="335" t="n">
        <v>-20.0261864362502</v>
      </c>
      <c r="M16" s="335" t="n">
        <v>-1.51945509963362</v>
      </c>
      <c r="N16" s="600" t="n">
        <v>7.70717658929486</v>
      </c>
      <c r="O16" s="99"/>
      <c r="P16" s="99"/>
      <c r="Q16" s="99"/>
      <c r="R16" s="99"/>
      <c r="S16" s="99"/>
      <c r="T16" s="99"/>
      <c r="U16" s="99"/>
      <c r="V16" s="99"/>
      <c r="W16" s="99"/>
      <c r="X16" s="99"/>
      <c r="Y16" s="99"/>
      <c r="Z16" s="99"/>
      <c r="AA16" s="99"/>
      <c r="AB16" s="99"/>
      <c r="AC16" s="833"/>
      <c r="AD16" s="833"/>
      <c r="AE16" s="833"/>
      <c r="AF16" s="833"/>
      <c r="AG16" s="833"/>
      <c r="AH16" s="833"/>
      <c r="AI16" s="833"/>
      <c r="AJ16" s="833"/>
      <c r="AK16" s="833"/>
      <c r="AL16" s="833"/>
      <c r="AM16" s="833"/>
      <c r="AN16" s="833"/>
    </row>
    <row r="17" customFormat="false" ht="12" hidden="false" customHeight="false" outlineLevel="0" collapsed="false">
      <c r="A17" s="834" t="s">
        <v>955</v>
      </c>
      <c r="B17" s="30"/>
      <c r="C17" s="30" t="s">
        <v>1232</v>
      </c>
      <c r="D17" s="343" t="n">
        <v>27363.71181</v>
      </c>
      <c r="E17" s="343" t="n">
        <v>23378.11414</v>
      </c>
      <c r="F17" s="343" t="n">
        <v>-14.5652669406622</v>
      </c>
      <c r="G17" s="343" t="n">
        <v>-0.0148596308233052</v>
      </c>
      <c r="H17" s="343" t="n">
        <v>0.115207824311401</v>
      </c>
      <c r="I17" s="31"/>
      <c r="J17" s="343" t="n">
        <v>2102.91793</v>
      </c>
      <c r="K17" s="343" t="n">
        <v>2121.50631</v>
      </c>
      <c r="L17" s="343" t="n">
        <v>0.883932736262308</v>
      </c>
      <c r="M17" s="343" t="n">
        <v>0.000569451358731122</v>
      </c>
      <c r="N17" s="604" t="n">
        <v>0.0825500436061526</v>
      </c>
    </row>
    <row r="18" customFormat="false" ht="12" hidden="false" customHeight="false" outlineLevel="0" collapsed="false">
      <c r="A18" s="835" t="s">
        <v>956</v>
      </c>
      <c r="B18" s="41"/>
      <c r="C18" s="41" t="s">
        <v>1233</v>
      </c>
      <c r="D18" s="355" t="n">
        <v>1946974.8139</v>
      </c>
      <c r="E18" s="355" t="n">
        <v>1815621.12969999</v>
      </c>
      <c r="F18" s="355" t="n">
        <v>-6.74655281939106</v>
      </c>
      <c r="G18" s="355" t="n">
        <v>-0.489730127349527</v>
      </c>
      <c r="H18" s="355" t="n">
        <v>8.94741803696853</v>
      </c>
      <c r="I18" s="31"/>
      <c r="J18" s="355" t="n">
        <v>233167.83307</v>
      </c>
      <c r="K18" s="355" t="n">
        <v>175960.5563</v>
      </c>
      <c r="L18" s="355" t="n">
        <v>-24.5348065454748</v>
      </c>
      <c r="M18" s="355" t="n">
        <v>-1.75253365199035</v>
      </c>
      <c r="N18" s="603" t="n">
        <v>6.84681046059574</v>
      </c>
    </row>
    <row r="19" customFormat="false" ht="12" hidden="false" customHeight="false" outlineLevel="0" collapsed="false">
      <c r="A19" s="834" t="s">
        <v>958</v>
      </c>
      <c r="B19" s="30"/>
      <c r="C19" s="30" t="s">
        <v>1234</v>
      </c>
      <c r="D19" s="31" t="n">
        <v>5527.0614</v>
      </c>
      <c r="E19" s="31" t="n">
        <v>5704.75543</v>
      </c>
      <c r="F19" s="343" t="n">
        <v>3.21498201557887</v>
      </c>
      <c r="G19" s="343" t="n">
        <v>0.000662502315569985</v>
      </c>
      <c r="H19" s="31" t="n">
        <v>0.0281131513595627</v>
      </c>
      <c r="I19" s="31"/>
      <c r="J19" s="31" t="n">
        <v>545.28317</v>
      </c>
      <c r="K19" s="31" t="n">
        <v>672.09579</v>
      </c>
      <c r="L19" s="343" t="n">
        <v>23.2562871874443</v>
      </c>
      <c r="M19" s="343" t="n">
        <v>0.00388487962712483</v>
      </c>
      <c r="N19" s="668" t="n">
        <v>0.0261519546326551</v>
      </c>
    </row>
    <row r="20" customFormat="false" ht="12" hidden="false" customHeight="false" outlineLevel="0" collapsed="false">
      <c r="A20" s="403" t="s">
        <v>960</v>
      </c>
      <c r="B20" s="403"/>
      <c r="C20" s="403" t="s">
        <v>1235</v>
      </c>
      <c r="D20" s="106" t="n">
        <v>25228.09448</v>
      </c>
      <c r="E20" s="106" t="n">
        <v>95997.94682</v>
      </c>
      <c r="F20" s="355" t="n">
        <v>280.520006757165</v>
      </c>
      <c r="G20" s="355" t="n">
        <v>0.2638534960786</v>
      </c>
      <c r="H20" s="106" t="n">
        <v>0.473079844048268</v>
      </c>
      <c r="I20" s="30"/>
      <c r="J20" s="106" t="n">
        <v>11854.60486</v>
      </c>
      <c r="K20" s="106" t="n">
        <v>19317.49671</v>
      </c>
      <c r="L20" s="355" t="n">
        <v>62.953526820463</v>
      </c>
      <c r="M20" s="355" t="n">
        <v>0.228624221370878</v>
      </c>
      <c r="N20" s="107" t="n">
        <v>0.751664130460309</v>
      </c>
    </row>
    <row r="21" customFormat="false" ht="24" hidden="false" customHeight="false" outlineLevel="0" collapsed="false">
      <c r="A21" s="419" t="s">
        <v>961</v>
      </c>
      <c r="B21" s="419"/>
      <c r="C21" s="419" t="s">
        <v>1236</v>
      </c>
      <c r="D21" s="31" t="n">
        <v>0</v>
      </c>
      <c r="E21" s="31" t="n">
        <v>0</v>
      </c>
      <c r="F21" s="343" t="s">
        <v>158</v>
      </c>
      <c r="G21" s="343" t="n">
        <v>0</v>
      </c>
      <c r="H21" s="31" t="n">
        <v>0</v>
      </c>
      <c r="I21" s="30"/>
      <c r="J21" s="31" t="n">
        <v>0</v>
      </c>
      <c r="K21" s="31" t="n">
        <v>0</v>
      </c>
      <c r="L21" s="343" t="s">
        <v>158</v>
      </c>
      <c r="M21" s="343" t="n">
        <v>0</v>
      </c>
      <c r="N21" s="668" t="n">
        <v>0</v>
      </c>
    </row>
    <row r="22" customFormat="false" ht="48" hidden="false" customHeight="false" outlineLevel="0" collapsed="false">
      <c r="A22" s="403" t="s">
        <v>963</v>
      </c>
      <c r="B22" s="403"/>
      <c r="C22" s="403" t="s">
        <v>1237</v>
      </c>
      <c r="D22" s="106" t="n">
        <v>0</v>
      </c>
      <c r="E22" s="106" t="n">
        <v>0</v>
      </c>
      <c r="F22" s="355" t="s">
        <v>158</v>
      </c>
      <c r="G22" s="355" t="n">
        <v>0</v>
      </c>
      <c r="H22" s="106" t="n">
        <v>0</v>
      </c>
      <c r="I22" s="31"/>
      <c r="J22" s="106" t="n">
        <v>0</v>
      </c>
      <c r="K22" s="106" t="n">
        <v>0</v>
      </c>
      <c r="L22" s="355" t="s">
        <v>158</v>
      </c>
      <c r="M22" s="355" t="n">
        <v>0</v>
      </c>
      <c r="N22" s="107" t="n">
        <v>0</v>
      </c>
    </row>
    <row r="23" s="769" customFormat="true" ht="36" hidden="false" customHeight="false" outlineLevel="0" collapsed="false">
      <c r="A23" s="419" t="s">
        <v>965</v>
      </c>
      <c r="B23" s="419"/>
      <c r="C23" s="419" t="s">
        <v>1238</v>
      </c>
      <c r="D23" s="31" t="n">
        <v>0</v>
      </c>
      <c r="E23" s="31" t="n">
        <v>0</v>
      </c>
      <c r="F23" s="343" t="s">
        <v>158</v>
      </c>
      <c r="G23" s="343" t="n">
        <v>0</v>
      </c>
      <c r="H23" s="31" t="n">
        <v>0</v>
      </c>
      <c r="I23" s="31"/>
      <c r="J23" s="31" t="n">
        <v>0</v>
      </c>
      <c r="K23" s="31" t="n">
        <v>0</v>
      </c>
      <c r="L23" s="343" t="s">
        <v>158</v>
      </c>
      <c r="M23" s="343" t="n">
        <v>0</v>
      </c>
      <c r="N23" s="668" t="n">
        <v>0</v>
      </c>
      <c r="O23" s="99"/>
      <c r="P23" s="99"/>
      <c r="Q23" s="99"/>
      <c r="R23" s="99"/>
      <c r="S23" s="99"/>
      <c r="T23" s="99"/>
      <c r="U23" s="99"/>
      <c r="V23" s="99"/>
      <c r="W23" s="99"/>
      <c r="X23" s="99"/>
      <c r="Y23" s="99"/>
      <c r="Z23" s="99"/>
      <c r="AA23" s="99"/>
      <c r="AB23" s="99"/>
      <c r="AC23" s="833"/>
      <c r="AD23" s="833"/>
      <c r="AE23" s="833"/>
      <c r="AF23" s="833"/>
      <c r="AG23" s="833"/>
      <c r="AH23" s="833"/>
      <c r="AI23" s="833"/>
      <c r="AJ23" s="833"/>
      <c r="AK23" s="833"/>
      <c r="AL23" s="833"/>
      <c r="AM23" s="833"/>
      <c r="AN23" s="833"/>
    </row>
    <row r="24" s="769" customFormat="true" ht="12" hidden="false" customHeight="false" outlineLevel="0" collapsed="false">
      <c r="A24" s="832" t="s">
        <v>75</v>
      </c>
      <c r="B24" s="393" t="s">
        <v>1239</v>
      </c>
      <c r="C24" s="393"/>
      <c r="D24" s="335" t="n">
        <v>33077.78806</v>
      </c>
      <c r="E24" s="335" t="n">
        <v>28826.83663</v>
      </c>
      <c r="F24" s="335" t="n">
        <v>-12.8513775536901</v>
      </c>
      <c r="G24" s="335" t="n">
        <v>-0.0158489577041532</v>
      </c>
      <c r="H24" s="335" t="n">
        <v>0.142059240109541</v>
      </c>
      <c r="I24" s="30"/>
      <c r="J24" s="335" t="n">
        <v>4002.44561</v>
      </c>
      <c r="K24" s="335" t="n">
        <v>3968.02758</v>
      </c>
      <c r="L24" s="335" t="n">
        <v>-0.859924989711496</v>
      </c>
      <c r="M24" s="335" t="n">
        <v>-0.00105438956747975</v>
      </c>
      <c r="N24" s="600" t="n">
        <v>0.154400129858401</v>
      </c>
      <c r="O24" s="99"/>
      <c r="P24" s="99"/>
      <c r="Q24" s="99"/>
      <c r="R24" s="99"/>
      <c r="S24" s="99"/>
      <c r="T24" s="99"/>
      <c r="U24" s="99"/>
      <c r="V24" s="99"/>
      <c r="W24" s="99"/>
      <c r="X24" s="99"/>
      <c r="Y24" s="99"/>
      <c r="Z24" s="99"/>
      <c r="AA24" s="99"/>
      <c r="AB24" s="99"/>
      <c r="AC24" s="833"/>
      <c r="AD24" s="833"/>
      <c r="AE24" s="833"/>
      <c r="AF24" s="833"/>
      <c r="AG24" s="833"/>
      <c r="AH24" s="833"/>
      <c r="AI24" s="833"/>
      <c r="AJ24" s="833"/>
      <c r="AK24" s="833"/>
      <c r="AL24" s="833"/>
      <c r="AM24" s="833"/>
      <c r="AN24" s="833"/>
    </row>
    <row r="25" s="769" customFormat="true" ht="24" hidden="false" customHeight="false" outlineLevel="0" collapsed="false">
      <c r="A25" s="419" t="s">
        <v>1240</v>
      </c>
      <c r="B25" s="419"/>
      <c r="C25" s="419" t="s">
        <v>1241</v>
      </c>
      <c r="D25" s="31" t="n">
        <v>0</v>
      </c>
      <c r="E25" s="31" t="n">
        <v>0</v>
      </c>
      <c r="F25" s="343" t="s">
        <v>158</v>
      </c>
      <c r="G25" s="343" t="n">
        <v>0</v>
      </c>
      <c r="H25" s="31" t="n">
        <v>0</v>
      </c>
      <c r="I25" s="30"/>
      <c r="J25" s="31" t="n">
        <v>0</v>
      </c>
      <c r="K25" s="31" t="n">
        <v>0</v>
      </c>
      <c r="L25" s="343" t="s">
        <v>158</v>
      </c>
      <c r="M25" s="343" t="n">
        <v>0</v>
      </c>
      <c r="N25" s="668" t="n">
        <v>0</v>
      </c>
      <c r="O25" s="99"/>
      <c r="P25" s="99"/>
      <c r="Q25" s="99"/>
      <c r="R25" s="99"/>
      <c r="S25" s="99"/>
      <c r="T25" s="99"/>
      <c r="U25" s="99"/>
      <c r="V25" s="99"/>
      <c r="W25" s="99"/>
      <c r="X25" s="99"/>
      <c r="Y25" s="99"/>
      <c r="Z25" s="99"/>
      <c r="AA25" s="99"/>
      <c r="AB25" s="99"/>
      <c r="AC25" s="833"/>
      <c r="AD25" s="833"/>
      <c r="AE25" s="833"/>
      <c r="AF25" s="833"/>
      <c r="AG25" s="833"/>
      <c r="AH25" s="833"/>
      <c r="AI25" s="833"/>
      <c r="AJ25" s="833"/>
      <c r="AK25" s="833"/>
      <c r="AL25" s="833"/>
      <c r="AM25" s="833"/>
      <c r="AN25" s="833"/>
    </row>
    <row r="26" s="769" customFormat="true" ht="12" hidden="false" customHeight="false" outlineLevel="0" collapsed="false">
      <c r="A26" s="403" t="s">
        <v>1242</v>
      </c>
      <c r="B26" s="403"/>
      <c r="C26" s="403" t="s">
        <v>1243</v>
      </c>
      <c r="D26" s="106" t="n">
        <v>18885.27155</v>
      </c>
      <c r="E26" s="106" t="n">
        <v>16238.50908</v>
      </c>
      <c r="F26" s="355" t="n">
        <v>-14.0149558506083</v>
      </c>
      <c r="G26" s="355" t="n">
        <v>-0.0098680088753613</v>
      </c>
      <c r="H26" s="106" t="n">
        <v>0.0800237046480489</v>
      </c>
      <c r="I26" s="30"/>
      <c r="J26" s="106" t="n">
        <v>2684.70779</v>
      </c>
      <c r="K26" s="106" t="n">
        <v>1970.36221</v>
      </c>
      <c r="L26" s="355" t="n">
        <v>-26.607945291506</v>
      </c>
      <c r="M26" s="355" t="n">
        <v>-0.0218838360919337</v>
      </c>
      <c r="N26" s="107" t="n">
        <v>0.076668867581834</v>
      </c>
      <c r="O26" s="99"/>
      <c r="P26" s="99"/>
      <c r="Q26" s="99"/>
      <c r="R26" s="99"/>
      <c r="S26" s="99"/>
      <c r="T26" s="99"/>
      <c r="U26" s="99"/>
      <c r="V26" s="99"/>
      <c r="W26" s="99"/>
      <c r="X26" s="99"/>
      <c r="Y26" s="99"/>
      <c r="Z26" s="99"/>
      <c r="AA26" s="99"/>
      <c r="AB26" s="99"/>
      <c r="AC26" s="833"/>
      <c r="AD26" s="833"/>
      <c r="AE26" s="833"/>
      <c r="AF26" s="833"/>
      <c r="AG26" s="833"/>
      <c r="AH26" s="833"/>
      <c r="AI26" s="833"/>
      <c r="AJ26" s="833"/>
      <c r="AK26" s="833"/>
      <c r="AL26" s="833"/>
      <c r="AM26" s="833"/>
      <c r="AN26" s="833"/>
    </row>
    <row r="27" s="769" customFormat="true" ht="36" hidden="false" customHeight="false" outlineLevel="0" collapsed="false">
      <c r="A27" s="419" t="s">
        <v>1244</v>
      </c>
      <c r="B27" s="419"/>
      <c r="C27" s="419" t="s">
        <v>1245</v>
      </c>
      <c r="D27" s="31" t="n">
        <v>14192.51651</v>
      </c>
      <c r="E27" s="31" t="n">
        <v>12588.32755</v>
      </c>
      <c r="F27" s="343" t="n">
        <v>-11.3030621374984</v>
      </c>
      <c r="G27" s="343" t="n">
        <v>-0.00598094882879189</v>
      </c>
      <c r="H27" s="31" t="n">
        <v>0.0620355354614919</v>
      </c>
      <c r="I27" s="30"/>
      <c r="J27" s="31" t="n">
        <v>1317.73782</v>
      </c>
      <c r="K27" s="31" t="n">
        <v>1997.66537</v>
      </c>
      <c r="L27" s="343" t="n">
        <v>51.5980902786868</v>
      </c>
      <c r="M27" s="343" t="n">
        <v>0.0208294465244539</v>
      </c>
      <c r="N27" s="668" t="n">
        <v>0.0777312622765666</v>
      </c>
      <c r="O27" s="99"/>
      <c r="P27" s="99"/>
      <c r="Q27" s="99"/>
      <c r="R27" s="99"/>
      <c r="S27" s="99"/>
      <c r="T27" s="99"/>
      <c r="U27" s="99"/>
      <c r="V27" s="99"/>
      <c r="W27" s="99"/>
      <c r="X27" s="99"/>
      <c r="Y27" s="99"/>
      <c r="Z27" s="99"/>
      <c r="AA27" s="99"/>
      <c r="AB27" s="99"/>
      <c r="AC27" s="833"/>
      <c r="AD27" s="833"/>
      <c r="AE27" s="833"/>
      <c r="AF27" s="833"/>
      <c r="AG27" s="833"/>
      <c r="AH27" s="833"/>
      <c r="AI27" s="833"/>
      <c r="AJ27" s="833"/>
      <c r="AK27" s="833"/>
      <c r="AL27" s="833"/>
      <c r="AM27" s="833"/>
      <c r="AN27" s="833"/>
    </row>
    <row r="28" customFormat="false" ht="24" hidden="false" customHeight="false" outlineLevel="0" collapsed="false">
      <c r="A28" s="403" t="s">
        <v>1246</v>
      </c>
      <c r="B28" s="403"/>
      <c r="C28" s="403" t="s">
        <v>1247</v>
      </c>
      <c r="D28" s="106" t="n">
        <v>0</v>
      </c>
      <c r="E28" s="106" t="n">
        <v>0</v>
      </c>
      <c r="F28" s="355" t="s">
        <v>158</v>
      </c>
      <c r="G28" s="355" t="n">
        <v>0</v>
      </c>
      <c r="H28" s="106" t="n">
        <v>0</v>
      </c>
      <c r="I28" s="31"/>
      <c r="J28" s="106" t="n">
        <v>0</v>
      </c>
      <c r="K28" s="106" t="n">
        <v>0</v>
      </c>
      <c r="L28" s="355" t="s">
        <v>158</v>
      </c>
      <c r="M28" s="355" t="n">
        <v>0</v>
      </c>
      <c r="N28" s="107" t="n">
        <v>0</v>
      </c>
    </row>
    <row r="29" customFormat="false" ht="12" hidden="false" customHeight="false" outlineLevel="0" collapsed="false">
      <c r="A29" s="750" t="s">
        <v>77</v>
      </c>
      <c r="B29" s="101" t="s">
        <v>1248</v>
      </c>
      <c r="C29" s="101"/>
      <c r="D29" s="391" t="n">
        <v>18800.83459</v>
      </c>
      <c r="E29" s="391" t="n">
        <v>16971.72135</v>
      </c>
      <c r="F29" s="349" t="n">
        <v>-9.72889384906818</v>
      </c>
      <c r="G29" s="349" t="n">
        <v>-0.0068195411907744</v>
      </c>
      <c r="H29" s="391" t="n">
        <v>0.0836369897008664</v>
      </c>
      <c r="I29" s="30"/>
      <c r="J29" s="391" t="n">
        <v>1526.93544</v>
      </c>
      <c r="K29" s="391" t="n">
        <v>3827.1911</v>
      </c>
      <c r="L29" s="349" t="n">
        <v>150.645246664784</v>
      </c>
      <c r="M29" s="349" t="n">
        <v>0.0704678789123085</v>
      </c>
      <c r="N29" s="836" t="n">
        <v>0.148920034178017</v>
      </c>
    </row>
    <row r="30" s="29" customFormat="true" ht="12" hidden="false" customHeight="false" outlineLevel="0" collapsed="false">
      <c r="A30" s="403" t="s">
        <v>1249</v>
      </c>
      <c r="B30" s="403"/>
      <c r="C30" s="403" t="s">
        <v>1250</v>
      </c>
      <c r="D30" s="106" t="n">
        <v>12000.16327</v>
      </c>
      <c r="E30" s="106" t="n">
        <v>11525.60495</v>
      </c>
      <c r="F30" s="355" t="n">
        <v>-3.95459886105366</v>
      </c>
      <c r="G30" s="355" t="n">
        <v>-0.00176931090973062</v>
      </c>
      <c r="H30" s="106" t="n">
        <v>0.0567984167675134</v>
      </c>
      <c r="I30" s="30"/>
      <c r="J30" s="106" t="n">
        <v>642.16252</v>
      </c>
      <c r="K30" s="106" t="n">
        <v>2939.11823</v>
      </c>
      <c r="L30" s="355" t="n">
        <v>357.69071511679</v>
      </c>
      <c r="M30" s="355" t="n">
        <v>0.0703667855942654</v>
      </c>
      <c r="N30" s="107" t="n">
        <v>0.114364184026461</v>
      </c>
      <c r="AC30" s="828"/>
      <c r="AD30" s="828"/>
      <c r="AE30" s="828"/>
      <c r="AF30" s="828"/>
      <c r="AG30" s="828"/>
      <c r="AH30" s="828"/>
      <c r="AI30" s="828"/>
      <c r="AJ30" s="828"/>
      <c r="AK30" s="828"/>
      <c r="AL30" s="828"/>
      <c r="AM30" s="828"/>
      <c r="AN30" s="828"/>
    </row>
    <row r="31" s="29" customFormat="true" ht="12" hidden="false" customHeight="false" outlineLevel="0" collapsed="false">
      <c r="A31" s="419" t="s">
        <v>1251</v>
      </c>
      <c r="B31" s="419"/>
      <c r="C31" s="419" t="s">
        <v>1252</v>
      </c>
      <c r="D31" s="31" t="n">
        <v>6800.67131999999</v>
      </c>
      <c r="E31" s="31" t="n">
        <v>5446.1164</v>
      </c>
      <c r="F31" s="343" t="n">
        <v>-19.917958922914</v>
      </c>
      <c r="G31" s="343" t="n">
        <v>-0.00505023028104378</v>
      </c>
      <c r="H31" s="31" t="n">
        <v>0.026838572933353</v>
      </c>
      <c r="I31" s="30"/>
      <c r="J31" s="31" t="n">
        <v>884.77292</v>
      </c>
      <c r="K31" s="31" t="n">
        <v>888.07287</v>
      </c>
      <c r="L31" s="343" t="n">
        <v>0.372971406041647</v>
      </c>
      <c r="M31" s="343" t="n">
        <v>0.000101093318043027</v>
      </c>
      <c r="N31" s="668" t="n">
        <v>0.0345558501515563</v>
      </c>
      <c r="AC31" s="828"/>
      <c r="AD31" s="828"/>
      <c r="AE31" s="828"/>
      <c r="AF31" s="828"/>
      <c r="AG31" s="828"/>
      <c r="AH31" s="828"/>
      <c r="AI31" s="828"/>
      <c r="AJ31" s="828"/>
      <c r="AK31" s="828"/>
      <c r="AL31" s="828"/>
      <c r="AM31" s="828"/>
      <c r="AN31" s="828"/>
    </row>
    <row r="32" customFormat="false" ht="12" hidden="false" customHeight="false" outlineLevel="0" collapsed="false">
      <c r="A32" s="832" t="s">
        <v>660</v>
      </c>
      <c r="B32" s="393" t="s">
        <v>1253</v>
      </c>
      <c r="C32" s="393"/>
      <c r="D32" s="335" t="n">
        <v>12498852.78135</v>
      </c>
      <c r="E32" s="335" t="n">
        <v>7680100.51344</v>
      </c>
      <c r="F32" s="335" t="n">
        <v>-38.5535564920026</v>
      </c>
      <c r="G32" s="335" t="n">
        <v>-17.965907665263</v>
      </c>
      <c r="H32" s="335" t="n">
        <v>37.8476923051886</v>
      </c>
      <c r="I32" s="30"/>
      <c r="J32" s="335" t="n">
        <v>1396573.00846</v>
      </c>
      <c r="K32" s="335" t="n">
        <v>902537.87422</v>
      </c>
      <c r="L32" s="335" t="n">
        <v>-35.3748161569278</v>
      </c>
      <c r="M32" s="335" t="n">
        <v>-15.1346689950327</v>
      </c>
      <c r="N32" s="600" t="n">
        <v>35.1186986915279</v>
      </c>
    </row>
    <row r="33" customFormat="false" ht="12" hidden="false" customHeight="false" outlineLevel="0" collapsed="false">
      <c r="A33" s="139" t="s">
        <v>81</v>
      </c>
      <c r="B33" s="101" t="s">
        <v>1254</v>
      </c>
      <c r="C33" s="101"/>
      <c r="D33" s="349" t="n">
        <v>3498283.54692</v>
      </c>
      <c r="E33" s="349" t="n">
        <v>2828851.91673</v>
      </c>
      <c r="F33" s="349" t="n">
        <v>-19.1360025913105</v>
      </c>
      <c r="G33" s="349" t="n">
        <v>-2.49586328317648</v>
      </c>
      <c r="H33" s="349" t="n">
        <v>13.9406400650588</v>
      </c>
      <c r="I33" s="30"/>
      <c r="J33" s="349" t="n">
        <v>296482.19382</v>
      </c>
      <c r="K33" s="349" t="n">
        <v>228795.2916</v>
      </c>
      <c r="L33" s="349" t="n">
        <v>-22.8300058590008</v>
      </c>
      <c r="M33" s="349" t="n">
        <v>-2.07357491279393</v>
      </c>
      <c r="N33" s="602" t="n">
        <v>8.90266562462517</v>
      </c>
    </row>
    <row r="34" s="780" customFormat="true" ht="24" hidden="false" customHeight="false" outlineLevel="0" collapsed="false">
      <c r="A34" s="403" t="s">
        <v>1255</v>
      </c>
      <c r="B34" s="403"/>
      <c r="C34" s="403" t="s">
        <v>1256</v>
      </c>
      <c r="D34" s="837" t="n">
        <v>3498283.54692</v>
      </c>
      <c r="E34" s="837" t="n">
        <v>2828851.91673</v>
      </c>
      <c r="F34" s="405" t="n">
        <v>-19.1360025913105</v>
      </c>
      <c r="G34" s="405" t="n">
        <v>-2.49586328317648</v>
      </c>
      <c r="H34" s="837" t="n">
        <v>13.9406400650588</v>
      </c>
      <c r="I34" s="88"/>
      <c r="J34" s="837" t="n">
        <v>296482.19382</v>
      </c>
      <c r="K34" s="837" t="n">
        <v>228795.2916</v>
      </c>
      <c r="L34" s="405" t="n">
        <v>-22.8300058590008</v>
      </c>
      <c r="M34" s="405" t="n">
        <v>-2.07357491279393</v>
      </c>
      <c r="N34" s="838" t="n">
        <v>8.90266562462517</v>
      </c>
      <c r="O34" s="159"/>
      <c r="P34" s="159"/>
      <c r="Q34" s="159"/>
      <c r="R34" s="159"/>
      <c r="S34" s="159"/>
      <c r="T34" s="159"/>
      <c r="U34" s="159"/>
      <c r="V34" s="159"/>
      <c r="W34" s="159"/>
      <c r="X34" s="159"/>
      <c r="Y34" s="159"/>
      <c r="Z34" s="159"/>
      <c r="AA34" s="159"/>
      <c r="AB34" s="159"/>
      <c r="AC34" s="839"/>
      <c r="AD34" s="839"/>
      <c r="AE34" s="839"/>
      <c r="AF34" s="839"/>
      <c r="AG34" s="839"/>
      <c r="AH34" s="839"/>
      <c r="AI34" s="839"/>
      <c r="AJ34" s="839"/>
      <c r="AK34" s="839"/>
      <c r="AL34" s="839"/>
      <c r="AM34" s="839"/>
      <c r="AN34" s="839"/>
    </row>
    <row r="35" customFormat="false" ht="12" hidden="false" customHeight="false" outlineLevel="0" collapsed="false">
      <c r="A35" s="419" t="s">
        <v>1257</v>
      </c>
      <c r="B35" s="419"/>
      <c r="C35" s="419" t="s">
        <v>1258</v>
      </c>
      <c r="D35" s="31" t="n">
        <v>1E-033</v>
      </c>
      <c r="E35" s="31" t="n">
        <v>1E-033</v>
      </c>
      <c r="F35" s="343" t="s">
        <v>158</v>
      </c>
      <c r="G35" s="343" t="n">
        <v>0</v>
      </c>
      <c r="H35" s="31" t="n">
        <v>4.92802043917993E-039</v>
      </c>
      <c r="I35" s="30"/>
      <c r="J35" s="31" t="n">
        <v>1E-033</v>
      </c>
      <c r="K35" s="31" t="n">
        <v>1E-033</v>
      </c>
      <c r="L35" s="343" t="s">
        <v>158</v>
      </c>
      <c r="M35" s="343" t="n">
        <v>0</v>
      </c>
      <c r="N35" s="668" t="n">
        <v>3.89110525936416E-038</v>
      </c>
    </row>
    <row r="36" customFormat="false" ht="12" hidden="false" customHeight="false" outlineLevel="0" collapsed="false">
      <c r="A36" s="840" t="s">
        <v>83</v>
      </c>
      <c r="B36" s="393" t="s">
        <v>1259</v>
      </c>
      <c r="C36" s="393"/>
      <c r="D36" s="841" t="n">
        <v>8917942.46076001</v>
      </c>
      <c r="E36" s="841" t="n">
        <v>4765828.80408</v>
      </c>
      <c r="F36" s="335" t="n">
        <v>-46.5590989732194</v>
      </c>
      <c r="G36" s="335" t="n">
        <v>-15.4804576836951</v>
      </c>
      <c r="H36" s="841" t="n">
        <v>23.4861017561387</v>
      </c>
      <c r="I36" s="30"/>
      <c r="J36" s="841" t="n">
        <v>1096049.13183</v>
      </c>
      <c r="K36" s="841" t="n">
        <v>667818.68928</v>
      </c>
      <c r="L36" s="335" t="n">
        <v>-39.0703692119177</v>
      </c>
      <c r="M36" s="335" t="n">
        <v>-13.1187552309632</v>
      </c>
      <c r="N36" s="842" t="n">
        <v>25.9855281415909</v>
      </c>
    </row>
    <row r="37" customFormat="false" ht="12" hidden="false" customHeight="false" outlineLevel="0" collapsed="false">
      <c r="A37" s="419" t="s">
        <v>1260</v>
      </c>
      <c r="B37" s="419"/>
      <c r="C37" s="419" t="s">
        <v>1261</v>
      </c>
      <c r="D37" s="31" t="n">
        <v>8917942.36076001</v>
      </c>
      <c r="E37" s="31" t="n">
        <v>4765828.80408</v>
      </c>
      <c r="F37" s="343" t="n">
        <v>-46.5590983739679</v>
      </c>
      <c r="G37" s="343" t="n">
        <v>-15.4804573108619</v>
      </c>
      <c r="H37" s="31" t="n">
        <v>23.4861017561387</v>
      </c>
      <c r="I37" s="30"/>
      <c r="J37" s="31" t="n">
        <v>1096049.03183</v>
      </c>
      <c r="K37" s="31" t="n">
        <v>667818.68928</v>
      </c>
      <c r="L37" s="343" t="n">
        <v>-39.0703636528936</v>
      </c>
      <c r="M37" s="343" t="n">
        <v>-13.1187521674829</v>
      </c>
      <c r="N37" s="668" t="n">
        <v>25.9855281415909</v>
      </c>
    </row>
    <row r="38" customFormat="false" ht="12" hidden="false" customHeight="false" outlineLevel="0" collapsed="false">
      <c r="A38" s="403" t="s">
        <v>1262</v>
      </c>
      <c r="B38" s="403"/>
      <c r="C38" s="403" t="s">
        <v>1263</v>
      </c>
      <c r="D38" s="106" t="n">
        <v>0.1</v>
      </c>
      <c r="E38" s="106" t="n">
        <v>6E-033</v>
      </c>
      <c r="F38" s="355" t="n">
        <v>-100</v>
      </c>
      <c r="G38" s="355" t="n">
        <v>-3.72833187231996E-007</v>
      </c>
      <c r="H38" s="106" t="n">
        <v>2.95681226350796E-038</v>
      </c>
      <c r="I38" s="31"/>
      <c r="J38" s="106" t="n">
        <v>0.1</v>
      </c>
      <c r="K38" s="106" t="n">
        <v>1E-033</v>
      </c>
      <c r="L38" s="355" t="n">
        <v>-100</v>
      </c>
      <c r="M38" s="355" t="n">
        <v>-3.06348029646011E-006</v>
      </c>
      <c r="N38" s="107" t="n">
        <v>3.89110525936416E-038</v>
      </c>
    </row>
    <row r="39" customFormat="false" ht="12" hidden="false" customHeight="false" outlineLevel="0" collapsed="false">
      <c r="A39" s="750" t="s">
        <v>85</v>
      </c>
      <c r="B39" s="101" t="s">
        <v>1264</v>
      </c>
      <c r="C39" s="101"/>
      <c r="D39" s="391" t="n">
        <v>36643.39409</v>
      </c>
      <c r="E39" s="391" t="n">
        <v>58267.69636</v>
      </c>
      <c r="F39" s="349" t="n">
        <v>59.0128256593493</v>
      </c>
      <c r="G39" s="349" t="n">
        <v>0.080622575369922</v>
      </c>
      <c r="H39" s="391" t="n">
        <v>0.28714439860601</v>
      </c>
      <c r="I39" s="31"/>
      <c r="J39" s="391" t="n">
        <v>1090.586</v>
      </c>
      <c r="K39" s="391" t="n">
        <v>1774.88297</v>
      </c>
      <c r="L39" s="349" t="n">
        <v>62.7458054660522</v>
      </c>
      <c r="M39" s="349" t="n">
        <v>0.0209633028452235</v>
      </c>
      <c r="N39" s="836" t="n">
        <v>0.0690625645932289</v>
      </c>
    </row>
    <row r="40" customFormat="false" ht="24" hidden="false" customHeight="false" outlineLevel="0" collapsed="false">
      <c r="A40" s="403" t="s">
        <v>1265</v>
      </c>
      <c r="B40" s="403"/>
      <c r="C40" s="403" t="s">
        <v>1266</v>
      </c>
      <c r="D40" s="106" t="n">
        <v>2E-033</v>
      </c>
      <c r="E40" s="106" t="n">
        <v>2E-033</v>
      </c>
      <c r="F40" s="355" t="s">
        <v>158</v>
      </c>
      <c r="G40" s="355" t="n">
        <v>0</v>
      </c>
      <c r="H40" s="106" t="n">
        <v>9.85604087835986E-039</v>
      </c>
      <c r="I40" s="31"/>
      <c r="J40" s="106" t="n">
        <v>1E-033</v>
      </c>
      <c r="K40" s="106" t="n">
        <v>1E-033</v>
      </c>
      <c r="L40" s="355" t="s">
        <v>158</v>
      </c>
      <c r="M40" s="355" t="n">
        <v>0</v>
      </c>
      <c r="N40" s="107" t="n">
        <v>3.89110525936416E-038</v>
      </c>
    </row>
    <row r="41" customFormat="false" ht="24" hidden="false" customHeight="false" outlineLevel="0" collapsed="false">
      <c r="A41" s="419" t="s">
        <v>1267</v>
      </c>
      <c r="B41" s="419"/>
      <c r="C41" s="419" t="s">
        <v>1268</v>
      </c>
      <c r="D41" s="31" t="n">
        <v>36643.39409</v>
      </c>
      <c r="E41" s="31" t="n">
        <v>58267.69636</v>
      </c>
      <c r="F41" s="343" t="n">
        <v>59.0128256593493</v>
      </c>
      <c r="G41" s="343" t="n">
        <v>0.080622575369922</v>
      </c>
      <c r="H41" s="31" t="n">
        <v>0.28714439860601</v>
      </c>
      <c r="I41" s="30"/>
      <c r="J41" s="31" t="n">
        <v>1090.586</v>
      </c>
      <c r="K41" s="31" t="n">
        <v>1774.88297</v>
      </c>
      <c r="L41" s="343" t="n">
        <v>62.7458054660522</v>
      </c>
      <c r="M41" s="343" t="n">
        <v>0.0209633028452235</v>
      </c>
      <c r="N41" s="668" t="n">
        <v>0.0690625645932289</v>
      </c>
    </row>
    <row r="42" customFormat="false" ht="12" hidden="false" customHeight="false" outlineLevel="0" collapsed="false">
      <c r="A42" s="840" t="s">
        <v>87</v>
      </c>
      <c r="B42" s="393" t="s">
        <v>1269</v>
      </c>
      <c r="C42" s="393"/>
      <c r="D42" s="841" t="n">
        <v>45983.37958</v>
      </c>
      <c r="E42" s="841" t="n">
        <v>27152.09627</v>
      </c>
      <c r="F42" s="335" t="n">
        <v>-40.9523690559501</v>
      </c>
      <c r="G42" s="335" t="n">
        <v>-0.0702092737613599</v>
      </c>
      <c r="H42" s="841" t="n">
        <v>0.133806085385141</v>
      </c>
      <c r="I42" s="30"/>
      <c r="J42" s="841" t="n">
        <v>2951.09681</v>
      </c>
      <c r="K42" s="841" t="n">
        <v>4149.01037</v>
      </c>
      <c r="L42" s="335" t="n">
        <v>40.5921471617192</v>
      </c>
      <c r="M42" s="335" t="n">
        <v>0.0366978458792239</v>
      </c>
      <c r="N42" s="842" t="n">
        <v>0.161442360718635</v>
      </c>
    </row>
    <row r="43" s="769" customFormat="true" ht="36" hidden="false" customHeight="false" outlineLevel="0" collapsed="false">
      <c r="A43" s="419" t="s">
        <v>1270</v>
      </c>
      <c r="B43" s="419"/>
      <c r="C43" s="419" t="s">
        <v>1271</v>
      </c>
      <c r="D43" s="31" t="n">
        <v>3401.88606</v>
      </c>
      <c r="E43" s="31" t="n">
        <v>3469.79084</v>
      </c>
      <c r="F43" s="343" t="n">
        <v>1.99609213249192</v>
      </c>
      <c r="G43" s="343" t="n">
        <v>0.000253171555556873</v>
      </c>
      <c r="H43" s="31" t="n">
        <v>0.0170992001791993</v>
      </c>
      <c r="I43" s="30"/>
      <c r="J43" s="31" t="n">
        <v>489.91468</v>
      </c>
      <c r="K43" s="31" t="n">
        <v>528.49201</v>
      </c>
      <c r="L43" s="343" t="n">
        <v>7.87429558142655</v>
      </c>
      <c r="M43" s="343" t="n">
        <v>0.0011818089034504</v>
      </c>
      <c r="N43" s="668" t="n">
        <v>0.0205641803964294</v>
      </c>
      <c r="O43" s="29"/>
      <c r="P43" s="29"/>
      <c r="Q43" s="29"/>
      <c r="R43" s="99"/>
      <c r="S43" s="99"/>
      <c r="T43" s="99"/>
      <c r="U43" s="99"/>
      <c r="V43" s="99"/>
      <c r="W43" s="99"/>
      <c r="X43" s="99"/>
      <c r="Y43" s="99"/>
      <c r="Z43" s="99"/>
      <c r="AA43" s="99"/>
      <c r="AB43" s="99"/>
      <c r="AC43" s="833"/>
      <c r="AD43" s="833"/>
      <c r="AE43" s="833"/>
      <c r="AF43" s="833"/>
      <c r="AG43" s="833"/>
      <c r="AH43" s="833"/>
      <c r="AI43" s="833"/>
      <c r="AJ43" s="833"/>
      <c r="AK43" s="833"/>
      <c r="AL43" s="833"/>
      <c r="AM43" s="833"/>
      <c r="AN43" s="833"/>
    </row>
    <row r="44" customFormat="false" ht="36" hidden="false" customHeight="false" outlineLevel="0" collapsed="false">
      <c r="A44" s="403" t="s">
        <v>1272</v>
      </c>
      <c r="B44" s="403"/>
      <c r="C44" s="403" t="s">
        <v>1273</v>
      </c>
      <c r="D44" s="106" t="n">
        <v>20450.9607</v>
      </c>
      <c r="E44" s="106" t="n">
        <v>6506.84625</v>
      </c>
      <c r="F44" s="355" t="n">
        <v>-68.1831756197155</v>
      </c>
      <c r="G44" s="355" t="n">
        <v>-0.0519882863352124</v>
      </c>
      <c r="H44" s="106" t="n">
        <v>0.0320658713146013</v>
      </c>
      <c r="I44" s="30"/>
      <c r="J44" s="106" t="n">
        <v>169.21323</v>
      </c>
      <c r="K44" s="106" t="n">
        <v>1797.1229</v>
      </c>
      <c r="L44" s="355" t="s">
        <v>100</v>
      </c>
      <c r="M44" s="355" t="n">
        <v>0.0498706919846188</v>
      </c>
      <c r="N44" s="107" t="n">
        <v>0.0699279436791378</v>
      </c>
    </row>
    <row r="45" customFormat="false" ht="24" hidden="false" customHeight="false" outlineLevel="0" collapsed="false">
      <c r="A45" s="419" t="s">
        <v>1274</v>
      </c>
      <c r="B45" s="419"/>
      <c r="C45" s="419" t="s">
        <v>1275</v>
      </c>
      <c r="D45" s="31" t="n">
        <v>22130.53282</v>
      </c>
      <c r="E45" s="31" t="n">
        <v>17175.45918</v>
      </c>
      <c r="F45" s="343" t="n">
        <v>-22.3902139198472</v>
      </c>
      <c r="G45" s="343" t="n">
        <v>-0.0184741589817045</v>
      </c>
      <c r="H45" s="31" t="n">
        <v>0.0846410138913407</v>
      </c>
      <c r="I45" s="30"/>
      <c r="J45" s="31" t="n">
        <v>2291.9689</v>
      </c>
      <c r="K45" s="31" t="n">
        <v>1823.39546</v>
      </c>
      <c r="L45" s="343" t="n">
        <v>-20.4441447700272</v>
      </c>
      <c r="M45" s="343" t="n">
        <v>-0.0143546550088453</v>
      </c>
      <c r="N45" s="668" t="n">
        <v>0.0709502366430674</v>
      </c>
    </row>
    <row r="46" s="780" customFormat="true" ht="12" hidden="false" customHeight="false" outlineLevel="0" collapsed="false">
      <c r="A46" s="832" t="s">
        <v>666</v>
      </c>
      <c r="B46" s="393" t="s">
        <v>1276</v>
      </c>
      <c r="C46" s="393"/>
      <c r="D46" s="841" t="n">
        <v>12197371.23122</v>
      </c>
      <c r="E46" s="841" t="n">
        <v>10591876.63446</v>
      </c>
      <c r="F46" s="335" t="n">
        <v>-13.1626279656933</v>
      </c>
      <c r="G46" s="335" t="n">
        <v>-5.98581667593777</v>
      </c>
      <c r="H46" s="841" t="n">
        <v>52.1969845438913</v>
      </c>
      <c r="I46" s="88"/>
      <c r="J46" s="841" t="n">
        <v>1604029.89802</v>
      </c>
      <c r="K46" s="841" t="n">
        <v>1457904.91256</v>
      </c>
      <c r="L46" s="335" t="n">
        <v>-9.10986669515174</v>
      </c>
      <c r="M46" s="335" t="n">
        <v>-4.47651013777231</v>
      </c>
      <c r="N46" s="842" t="n">
        <v>56.7286147291507</v>
      </c>
      <c r="O46" s="159"/>
      <c r="P46" s="159"/>
      <c r="Q46" s="159"/>
      <c r="R46" s="159"/>
      <c r="S46" s="159"/>
      <c r="T46" s="159"/>
      <c r="U46" s="159"/>
      <c r="V46" s="159"/>
      <c r="W46" s="159"/>
      <c r="X46" s="159"/>
      <c r="Y46" s="159"/>
      <c r="Z46" s="159"/>
      <c r="AA46" s="159"/>
      <c r="AB46" s="159"/>
      <c r="AC46" s="839"/>
      <c r="AD46" s="839"/>
      <c r="AE46" s="839"/>
      <c r="AF46" s="839"/>
      <c r="AG46" s="839"/>
      <c r="AH46" s="839"/>
      <c r="AI46" s="839"/>
      <c r="AJ46" s="839"/>
      <c r="AK46" s="839"/>
      <c r="AL46" s="839"/>
      <c r="AM46" s="839"/>
      <c r="AN46" s="839"/>
    </row>
    <row r="47" customFormat="false" ht="12" hidden="false" customHeight="false" outlineLevel="0" collapsed="false">
      <c r="A47" s="750" t="n">
        <v>10</v>
      </c>
      <c r="B47" s="101" t="s">
        <v>1277</v>
      </c>
      <c r="C47" s="101"/>
      <c r="D47" s="391" t="n">
        <v>2867255.0742</v>
      </c>
      <c r="E47" s="391" t="n">
        <v>3047467.09024</v>
      </c>
      <c r="F47" s="349" t="n">
        <v>6.28517559046556</v>
      </c>
      <c r="G47" s="349" t="n">
        <v>0.671890203176981</v>
      </c>
      <c r="H47" s="391" t="n">
        <v>15.0179801084309</v>
      </c>
      <c r="I47" s="30"/>
      <c r="J47" s="391" t="n">
        <v>379798.72284</v>
      </c>
      <c r="K47" s="391" t="n">
        <v>385232.60998</v>
      </c>
      <c r="L47" s="349" t="n">
        <v>1.4307281234037</v>
      </c>
      <c r="M47" s="349" t="n">
        <v>0.166466061865778</v>
      </c>
      <c r="N47" s="836" t="n">
        <v>14.9898063477176</v>
      </c>
    </row>
    <row r="48" customFormat="false" ht="36" hidden="false" customHeight="false" outlineLevel="0" collapsed="false">
      <c r="A48" s="403" t="s">
        <v>1278</v>
      </c>
      <c r="B48" s="403"/>
      <c r="C48" s="403" t="s">
        <v>1279</v>
      </c>
      <c r="D48" s="837" t="n">
        <v>154875.07543</v>
      </c>
      <c r="E48" s="837" t="n">
        <v>174732.33477</v>
      </c>
      <c r="F48" s="405" t="n">
        <v>12.821468712682</v>
      </c>
      <c r="G48" s="405" t="n">
        <v>0.0740344528942458</v>
      </c>
      <c r="H48" s="837" t="n">
        <v>0.861084517132191</v>
      </c>
      <c r="I48" s="31"/>
      <c r="J48" s="837" t="n">
        <v>20868.72929</v>
      </c>
      <c r="K48" s="837" t="n">
        <v>20750.52237</v>
      </c>
      <c r="L48" s="405" t="n">
        <v>-0.566430846638276</v>
      </c>
      <c r="M48" s="405" t="n">
        <v>-0.00362124570325227</v>
      </c>
      <c r="N48" s="838" t="n">
        <v>0.807424667284608</v>
      </c>
    </row>
    <row r="49" s="780" customFormat="true" ht="12.75" hidden="false" customHeight="true" outlineLevel="0" collapsed="false">
      <c r="A49" s="419" t="s">
        <v>1280</v>
      </c>
      <c r="B49" s="419"/>
      <c r="C49" s="419" t="s">
        <v>1281</v>
      </c>
      <c r="D49" s="31" t="n">
        <v>71072.6002199999</v>
      </c>
      <c r="E49" s="31" t="n">
        <v>71070.29559</v>
      </c>
      <c r="F49" s="343" t="n">
        <v>-0.00324264202068329</v>
      </c>
      <c r="G49" s="343" t="n">
        <v>-8.59242548262873E-006</v>
      </c>
      <c r="H49" s="31" t="n">
        <v>0.350235869286079</v>
      </c>
      <c r="I49" s="88"/>
      <c r="J49" s="31" t="n">
        <v>10953.42319</v>
      </c>
      <c r="K49" s="31" t="n">
        <v>9648.57565</v>
      </c>
      <c r="L49" s="343" t="n">
        <v>-11.9126917436301</v>
      </c>
      <c r="M49" s="343" t="n">
        <v>-0.0399737472867444</v>
      </c>
      <c r="N49" s="668" t="n">
        <v>0.37543623457088</v>
      </c>
      <c r="O49" s="159"/>
      <c r="P49" s="159"/>
      <c r="Q49" s="159"/>
      <c r="R49" s="159"/>
      <c r="S49" s="159"/>
      <c r="T49" s="159"/>
      <c r="U49" s="159"/>
      <c r="V49" s="159"/>
      <c r="W49" s="159"/>
      <c r="X49" s="159"/>
      <c r="Y49" s="159"/>
      <c r="Z49" s="159"/>
      <c r="AA49" s="159"/>
      <c r="AB49" s="159"/>
      <c r="AC49" s="839"/>
      <c r="AD49" s="839"/>
      <c r="AE49" s="839"/>
      <c r="AF49" s="839"/>
      <c r="AG49" s="839"/>
      <c r="AH49" s="839"/>
      <c r="AI49" s="839"/>
      <c r="AJ49" s="839"/>
      <c r="AK49" s="839"/>
      <c r="AL49" s="839"/>
      <c r="AM49" s="839"/>
      <c r="AN49" s="839"/>
    </row>
    <row r="50" customFormat="false" ht="24" hidden="false" customHeight="false" outlineLevel="0" collapsed="false">
      <c r="A50" s="403" t="s">
        <v>1282</v>
      </c>
      <c r="B50" s="403"/>
      <c r="C50" s="403" t="s">
        <v>1283</v>
      </c>
      <c r="D50" s="106" t="n">
        <v>384973.15715</v>
      </c>
      <c r="E50" s="106" t="n">
        <v>431740.31531</v>
      </c>
      <c r="F50" s="355" t="n">
        <v>12.148160798073</v>
      </c>
      <c r="G50" s="355" t="n">
        <v>0.174363486345758</v>
      </c>
      <c r="H50" s="106" t="n">
        <v>2.12762509826567</v>
      </c>
      <c r="I50" s="31"/>
      <c r="J50" s="106" t="n">
        <v>38008.46154</v>
      </c>
      <c r="K50" s="106" t="n">
        <v>47828.95711</v>
      </c>
      <c r="L50" s="355" t="n">
        <v>25.8376560694648</v>
      </c>
      <c r="M50" s="355" t="n">
        <v>0.300848946801688</v>
      </c>
      <c r="N50" s="107" t="n">
        <v>1.86107506560624</v>
      </c>
    </row>
    <row r="51" customFormat="false" ht="24" hidden="false" customHeight="false" outlineLevel="0" collapsed="false">
      <c r="A51" s="419" t="s">
        <v>1284</v>
      </c>
      <c r="B51" s="419"/>
      <c r="C51" s="419" t="s">
        <v>1285</v>
      </c>
      <c r="D51" s="843" t="n">
        <v>7928.40316</v>
      </c>
      <c r="E51" s="843" t="n">
        <v>10120.82277</v>
      </c>
      <c r="F51" s="415" t="n">
        <v>27.6527261007751</v>
      </c>
      <c r="G51" s="415" t="n">
        <v>0.00817406790946231</v>
      </c>
      <c r="H51" s="843" t="n">
        <v>0.0498756214718777</v>
      </c>
      <c r="I51" s="31"/>
      <c r="J51" s="843" t="n">
        <v>1142.76025</v>
      </c>
      <c r="K51" s="843" t="n">
        <v>1655.71913</v>
      </c>
      <c r="L51" s="415" t="n">
        <v>44.887707635963</v>
      </c>
      <c r="M51" s="415" t="n">
        <v>0.0157143942177425</v>
      </c>
      <c r="N51" s="844" t="n">
        <v>0.0644257741477286</v>
      </c>
    </row>
    <row r="52" s="780" customFormat="true" ht="48" hidden="false" customHeight="false" outlineLevel="0" collapsed="false">
      <c r="A52" s="403" t="s">
        <v>1286</v>
      </c>
      <c r="B52" s="403"/>
      <c r="C52" s="403" t="s">
        <v>1287</v>
      </c>
      <c r="D52" s="837" t="n">
        <v>41855.45136</v>
      </c>
      <c r="E52" s="837" t="n">
        <v>55743.62472</v>
      </c>
      <c r="F52" s="405" t="n">
        <v>33.1812772499989</v>
      </c>
      <c r="G52" s="405" t="n">
        <v>0.0517797193863932</v>
      </c>
      <c r="H52" s="837" t="n">
        <v>0.274705721974136</v>
      </c>
      <c r="I52" s="31"/>
      <c r="J52" s="837" t="n">
        <v>6496.85563</v>
      </c>
      <c r="K52" s="837" t="n">
        <v>7933.9488</v>
      </c>
      <c r="L52" s="405" t="n">
        <v>22.1198261411883</v>
      </c>
      <c r="M52" s="405" t="n">
        <v>0.0440250661047241</v>
      </c>
      <c r="N52" s="838" t="n">
        <v>0.30871829903206</v>
      </c>
      <c r="O52" s="159"/>
      <c r="P52" s="159"/>
      <c r="Q52" s="159"/>
      <c r="R52" s="159"/>
      <c r="S52" s="159"/>
      <c r="T52" s="159"/>
      <c r="U52" s="159"/>
      <c r="V52" s="159"/>
      <c r="W52" s="159"/>
      <c r="X52" s="159"/>
      <c r="Y52" s="159"/>
      <c r="Z52" s="159"/>
      <c r="AA52" s="159"/>
      <c r="AB52" s="159"/>
      <c r="AC52" s="839"/>
      <c r="AD52" s="839"/>
      <c r="AE52" s="839"/>
      <c r="AF52" s="839"/>
      <c r="AG52" s="839"/>
      <c r="AH52" s="839"/>
      <c r="AI52" s="839"/>
      <c r="AJ52" s="839"/>
      <c r="AK52" s="839"/>
      <c r="AL52" s="839"/>
      <c r="AM52" s="839"/>
      <c r="AN52" s="839"/>
    </row>
    <row r="53" s="786" customFormat="true" ht="12.75" hidden="false" customHeight="true" outlineLevel="0" collapsed="false">
      <c r="A53" s="419" t="s">
        <v>1288</v>
      </c>
      <c r="B53" s="419"/>
      <c r="C53" s="419" t="s">
        <v>1289</v>
      </c>
      <c r="D53" s="843" t="n">
        <v>1699597.23963</v>
      </c>
      <c r="E53" s="843" t="n">
        <v>1776453.84882</v>
      </c>
      <c r="F53" s="415" t="n">
        <v>4.52204836521937</v>
      </c>
      <c r="G53" s="415" t="n">
        <v>0.286546945641523</v>
      </c>
      <c r="H53" s="843" t="n">
        <v>8.75440087624482</v>
      </c>
      <c r="I53" s="88"/>
      <c r="J53" s="843" t="n">
        <v>233796.9794</v>
      </c>
      <c r="K53" s="843" t="n">
        <v>224017.98952</v>
      </c>
      <c r="L53" s="415" t="n">
        <v>-4.18268444061866</v>
      </c>
      <c r="M53" s="415" t="n">
        <v>-0.299577428166635</v>
      </c>
      <c r="N53" s="844" t="n">
        <v>8.71677577213458</v>
      </c>
      <c r="O53" s="159"/>
      <c r="P53" s="159"/>
      <c r="Q53" s="159"/>
      <c r="R53" s="143"/>
      <c r="S53" s="143"/>
      <c r="T53" s="143"/>
      <c r="U53" s="143"/>
      <c r="V53" s="143"/>
      <c r="W53" s="143"/>
      <c r="X53" s="143"/>
      <c r="Y53" s="143"/>
      <c r="Z53" s="143"/>
      <c r="AA53" s="143"/>
      <c r="AB53" s="143"/>
      <c r="AC53" s="845"/>
      <c r="AD53" s="845"/>
      <c r="AE53" s="845"/>
      <c r="AF53" s="845"/>
      <c r="AG53" s="845"/>
      <c r="AH53" s="845"/>
      <c r="AI53" s="845"/>
      <c r="AJ53" s="845"/>
      <c r="AK53" s="845"/>
      <c r="AL53" s="845"/>
      <c r="AM53" s="845"/>
      <c r="AN53" s="845"/>
    </row>
    <row r="54" s="143" customFormat="true" ht="12" hidden="false" customHeight="false" outlineLevel="0" collapsed="false">
      <c r="A54" s="403" t="s">
        <v>1290</v>
      </c>
      <c r="B54" s="403"/>
      <c r="C54" s="403" t="s">
        <v>1291</v>
      </c>
      <c r="D54" s="106" t="n">
        <v>191419.59527</v>
      </c>
      <c r="E54" s="106" t="n">
        <v>220332.99353</v>
      </c>
      <c r="F54" s="355" t="n">
        <v>15.1047222825946</v>
      </c>
      <c r="G54" s="355" t="n">
        <v>0.107798744269839</v>
      </c>
      <c r="H54" s="106" t="n">
        <v>1.08580549554154</v>
      </c>
      <c r="I54" s="31"/>
      <c r="J54" s="106" t="n">
        <v>27758.50509</v>
      </c>
      <c r="K54" s="106" t="n">
        <v>32727.58786</v>
      </c>
      <c r="L54" s="355" t="n">
        <v>17.9011180677382</v>
      </c>
      <c r="M54" s="355" t="n">
        <v>0.152226871573744</v>
      </c>
      <c r="N54" s="107" t="n">
        <v>1.27346489248349</v>
      </c>
      <c r="O54" s="159"/>
      <c r="P54" s="159"/>
      <c r="Q54" s="159"/>
    </row>
    <row r="55" customFormat="false" ht="24" hidden="false" customHeight="false" outlineLevel="0" collapsed="false">
      <c r="A55" s="419" t="s">
        <v>1292</v>
      </c>
      <c r="B55" s="419"/>
      <c r="C55" s="419" t="s">
        <v>1293</v>
      </c>
      <c r="D55" s="843" t="n">
        <v>288077.35446</v>
      </c>
      <c r="E55" s="843" t="n">
        <v>285729.20781</v>
      </c>
      <c r="F55" s="415" t="n">
        <v>-0.815109766056173</v>
      </c>
      <c r="G55" s="415" t="n">
        <v>-0.0087546699960753</v>
      </c>
      <c r="H55" s="843" t="n">
        <v>1.40807937615837</v>
      </c>
      <c r="I55" s="31"/>
      <c r="J55" s="843" t="n">
        <v>38094.70007</v>
      </c>
      <c r="K55" s="843" t="n">
        <v>38370.41181</v>
      </c>
      <c r="L55" s="415" t="n">
        <v>0.723753539188879</v>
      </c>
      <c r="M55" s="415" t="n">
        <v>0.00844637482992774</v>
      </c>
      <c r="N55" s="844" t="n">
        <v>1.4930331119786</v>
      </c>
    </row>
    <row r="56" s="786" customFormat="true" ht="24" hidden="false" customHeight="false" outlineLevel="0" collapsed="false">
      <c r="A56" s="403" t="s">
        <v>1294</v>
      </c>
      <c r="B56" s="403"/>
      <c r="C56" s="403" t="s">
        <v>1295</v>
      </c>
      <c r="D56" s="355" t="n">
        <v>27456.19752</v>
      </c>
      <c r="E56" s="355" t="n">
        <v>21543.64692</v>
      </c>
      <c r="F56" s="355" t="n">
        <v>-21.5344845027908</v>
      </c>
      <c r="G56" s="355" t="n">
        <v>-0.0220439508486846</v>
      </c>
      <c r="H56" s="355" t="n">
        <v>0.106167532356236</v>
      </c>
      <c r="I56" s="31"/>
      <c r="J56" s="355" t="n">
        <v>2678.30838</v>
      </c>
      <c r="K56" s="355" t="n">
        <v>2298.89773</v>
      </c>
      <c r="L56" s="355" t="n">
        <v>-14.1660554413081</v>
      </c>
      <c r="M56" s="355" t="n">
        <v>-0.0116231705054212</v>
      </c>
      <c r="N56" s="603" t="n">
        <v>0.0894525304794334</v>
      </c>
      <c r="O56" s="159"/>
      <c r="P56" s="159"/>
      <c r="Q56" s="159"/>
      <c r="R56" s="143"/>
      <c r="S56" s="143"/>
      <c r="T56" s="143"/>
      <c r="U56" s="143"/>
      <c r="V56" s="143"/>
      <c r="W56" s="143"/>
      <c r="X56" s="143"/>
      <c r="Y56" s="143"/>
      <c r="Z56" s="143"/>
      <c r="AA56" s="143"/>
      <c r="AB56" s="143"/>
      <c r="AC56" s="845"/>
      <c r="AD56" s="845"/>
      <c r="AE56" s="845"/>
      <c r="AF56" s="845"/>
      <c r="AG56" s="845"/>
      <c r="AH56" s="845"/>
      <c r="AI56" s="845"/>
      <c r="AJ56" s="845"/>
      <c r="AK56" s="845"/>
      <c r="AL56" s="845"/>
      <c r="AM56" s="845"/>
      <c r="AN56" s="845"/>
    </row>
    <row r="57" s="780" customFormat="true" ht="12" hidden="false" customHeight="false" outlineLevel="0" collapsed="false">
      <c r="A57" s="750" t="n">
        <v>11</v>
      </c>
      <c r="B57" s="101" t="s">
        <v>1296</v>
      </c>
      <c r="C57" s="101"/>
      <c r="D57" s="349" t="n">
        <v>39554.16732</v>
      </c>
      <c r="E57" s="349" t="n">
        <v>30863.89063</v>
      </c>
      <c r="F57" s="349" t="n">
        <v>-21.9705716965148</v>
      </c>
      <c r="G57" s="349" t="n">
        <v>-0.0324002355626063</v>
      </c>
      <c r="H57" s="349" t="n">
        <v>0.152097883857254</v>
      </c>
      <c r="I57" s="31"/>
      <c r="J57" s="349" t="n">
        <v>5482.27979</v>
      </c>
      <c r="K57" s="349" t="n">
        <v>3892.4868</v>
      </c>
      <c r="L57" s="349" t="n">
        <v>-28.9987569204307</v>
      </c>
      <c r="M57" s="349" t="n">
        <v>-0.048702995003154</v>
      </c>
      <c r="N57" s="602" t="n">
        <v>0.151460758594856</v>
      </c>
      <c r="O57" s="159"/>
      <c r="P57" s="159"/>
      <c r="Q57" s="159"/>
      <c r="R57" s="159"/>
      <c r="S57" s="159"/>
      <c r="T57" s="159"/>
      <c r="U57" s="159"/>
      <c r="V57" s="159"/>
      <c r="W57" s="159"/>
      <c r="X57" s="159"/>
      <c r="Y57" s="159"/>
      <c r="Z57" s="159"/>
      <c r="AA57" s="159"/>
      <c r="AB57" s="159"/>
      <c r="AC57" s="839"/>
      <c r="AD57" s="839"/>
      <c r="AE57" s="839"/>
      <c r="AF57" s="839"/>
      <c r="AG57" s="839"/>
      <c r="AH57" s="839"/>
      <c r="AI57" s="839"/>
      <c r="AJ57" s="839"/>
      <c r="AK57" s="839"/>
      <c r="AL57" s="839"/>
      <c r="AM57" s="839"/>
      <c r="AN57" s="839"/>
    </row>
    <row r="58" customFormat="false" ht="12" hidden="false" customHeight="false" outlineLevel="0" collapsed="false">
      <c r="A58" s="403" t="s">
        <v>1297</v>
      </c>
      <c r="B58" s="403"/>
      <c r="C58" s="403" t="s">
        <v>1296</v>
      </c>
      <c r="D58" s="355" t="n">
        <v>39554.16732</v>
      </c>
      <c r="E58" s="355" t="n">
        <v>30863.89063</v>
      </c>
      <c r="F58" s="355" t="n">
        <v>-21.9705716965148</v>
      </c>
      <c r="G58" s="355" t="n">
        <v>-0.0324002355626063</v>
      </c>
      <c r="H58" s="355" t="n">
        <v>0.152097883857254</v>
      </c>
      <c r="I58" s="31"/>
      <c r="J58" s="355" t="n">
        <v>5482.27979</v>
      </c>
      <c r="K58" s="355" t="n">
        <v>3892.4868</v>
      </c>
      <c r="L58" s="355" t="n">
        <v>-28.9987569204307</v>
      </c>
      <c r="M58" s="355" t="n">
        <v>-0.048702995003154</v>
      </c>
      <c r="N58" s="603" t="n">
        <v>0.151460758594856</v>
      </c>
    </row>
    <row r="59" s="780" customFormat="true" ht="12" hidden="false" customHeight="false" outlineLevel="0" collapsed="false">
      <c r="A59" s="750" t="n">
        <v>12</v>
      </c>
      <c r="B59" s="101" t="s">
        <v>1298</v>
      </c>
      <c r="C59" s="101"/>
      <c r="D59" s="349" t="n">
        <v>35639.68196</v>
      </c>
      <c r="E59" s="349" t="n">
        <v>8016.38334</v>
      </c>
      <c r="F59" s="349" t="n">
        <v>-77.5071412000894</v>
      </c>
      <c r="G59" s="349" t="n">
        <v>-0.102988824663558</v>
      </c>
      <c r="H59" s="349" t="n">
        <v>0.0395049009478215</v>
      </c>
      <c r="I59" s="31"/>
      <c r="J59" s="349" t="n">
        <v>3360.3276</v>
      </c>
      <c r="K59" s="349" t="n">
        <v>476.89063</v>
      </c>
      <c r="L59" s="349" t="n">
        <v>-85.808210187602</v>
      </c>
      <c r="M59" s="349" t="n">
        <v>-0.0883335234367964</v>
      </c>
      <c r="N59" s="602" t="n">
        <v>0.0185563163853449</v>
      </c>
      <c r="O59" s="159"/>
      <c r="P59" s="159"/>
      <c r="Q59" s="159"/>
      <c r="R59" s="159"/>
      <c r="S59" s="159"/>
      <c r="T59" s="159"/>
      <c r="U59" s="159"/>
      <c r="V59" s="159"/>
      <c r="W59" s="159"/>
      <c r="X59" s="159"/>
      <c r="Y59" s="159"/>
      <c r="Z59" s="159"/>
      <c r="AA59" s="159"/>
      <c r="AB59" s="159"/>
      <c r="AC59" s="839"/>
      <c r="AD59" s="839"/>
      <c r="AE59" s="839"/>
      <c r="AF59" s="839"/>
      <c r="AG59" s="839"/>
      <c r="AH59" s="839"/>
      <c r="AI59" s="839"/>
      <c r="AJ59" s="839"/>
      <c r="AK59" s="839"/>
      <c r="AL59" s="839"/>
      <c r="AM59" s="839"/>
      <c r="AN59" s="839"/>
    </row>
    <row r="60" s="769" customFormat="true" ht="24" hidden="false" customHeight="false" outlineLevel="0" collapsed="false">
      <c r="A60" s="403" t="s">
        <v>1299</v>
      </c>
      <c r="B60" s="403"/>
      <c r="C60" s="403" t="s">
        <v>1298</v>
      </c>
      <c r="D60" s="355" t="n">
        <v>35639.68196</v>
      </c>
      <c r="E60" s="355" t="n">
        <v>8016.38334</v>
      </c>
      <c r="F60" s="355" t="n">
        <v>-77.5071412000894</v>
      </c>
      <c r="G60" s="355" t="n">
        <v>-0.102988824663558</v>
      </c>
      <c r="H60" s="355" t="n">
        <v>0.0395049009478215</v>
      </c>
      <c r="I60" s="31"/>
      <c r="J60" s="355" t="n">
        <v>3360.3276</v>
      </c>
      <c r="K60" s="355" t="n">
        <v>476.89063</v>
      </c>
      <c r="L60" s="355" t="n">
        <v>-85.808210187602</v>
      </c>
      <c r="M60" s="355" t="n">
        <v>-0.0883335234367964</v>
      </c>
      <c r="N60" s="603" t="n">
        <v>0.0185563163853449</v>
      </c>
      <c r="O60" s="99"/>
      <c r="P60" s="99"/>
      <c r="Q60" s="99"/>
      <c r="R60" s="99"/>
      <c r="S60" s="99"/>
      <c r="T60" s="99"/>
      <c r="U60" s="99"/>
      <c r="V60" s="99"/>
      <c r="W60" s="99"/>
      <c r="X60" s="99"/>
      <c r="Y60" s="99"/>
      <c r="Z60" s="99"/>
      <c r="AA60" s="99"/>
      <c r="AB60" s="99"/>
      <c r="AC60" s="833"/>
      <c r="AD60" s="833"/>
      <c r="AE60" s="833"/>
      <c r="AF60" s="833"/>
      <c r="AG60" s="833"/>
      <c r="AH60" s="833"/>
      <c r="AI60" s="833"/>
      <c r="AJ60" s="833"/>
      <c r="AK60" s="833"/>
      <c r="AL60" s="833"/>
      <c r="AM60" s="833"/>
      <c r="AN60" s="833"/>
    </row>
    <row r="61" customFormat="false" ht="12" hidden="false" customHeight="false" outlineLevel="0" collapsed="false">
      <c r="A61" s="750" t="n">
        <v>13</v>
      </c>
      <c r="B61" s="101" t="s">
        <v>1300</v>
      </c>
      <c r="C61" s="101"/>
      <c r="D61" s="349" t="n">
        <v>163841.78975</v>
      </c>
      <c r="E61" s="349" t="n">
        <v>134597.65456</v>
      </c>
      <c r="F61" s="349" t="n">
        <v>-17.8490086287646</v>
      </c>
      <c r="G61" s="349" t="n">
        <v>-0.10903184130731</v>
      </c>
      <c r="H61" s="349" t="n">
        <v>0.663299992737361</v>
      </c>
      <c r="I61" s="31"/>
      <c r="J61" s="349" t="n">
        <v>18820.90455</v>
      </c>
      <c r="K61" s="349" t="n">
        <v>19758.59843</v>
      </c>
      <c r="L61" s="349" t="n">
        <v>4.98219348336254</v>
      </c>
      <c r="M61" s="349" t="n">
        <v>0.0287260672549118</v>
      </c>
      <c r="N61" s="602" t="n">
        <v>0.768827862686375</v>
      </c>
    </row>
    <row r="62" s="786" customFormat="true" ht="25.5" hidden="false" customHeight="true" outlineLevel="0" collapsed="false">
      <c r="A62" s="403" t="s">
        <v>1301</v>
      </c>
      <c r="B62" s="403"/>
      <c r="C62" s="403" t="s">
        <v>1302</v>
      </c>
      <c r="D62" s="106" t="n">
        <v>39082.04998</v>
      </c>
      <c r="E62" s="106" t="n">
        <v>23578.3148</v>
      </c>
      <c r="F62" s="355" t="n">
        <v>-39.6697081855581</v>
      </c>
      <c r="G62" s="355" t="n">
        <v>-0.0578030700116022</v>
      </c>
      <c r="H62" s="106" t="n">
        <v>0.116194417255819</v>
      </c>
      <c r="I62" s="31"/>
      <c r="J62" s="106" t="n">
        <v>4784.16678</v>
      </c>
      <c r="K62" s="106" t="n">
        <v>2802.4651</v>
      </c>
      <c r="L62" s="355" t="n">
        <v>-41.4220860419085</v>
      </c>
      <c r="M62" s="355" t="n">
        <v>-0.0607090405014191</v>
      </c>
      <c r="N62" s="107" t="n">
        <v>0.109046866897945</v>
      </c>
      <c r="O62" s="143"/>
      <c r="P62" s="143"/>
      <c r="Q62" s="143"/>
      <c r="R62" s="143"/>
      <c r="S62" s="143"/>
      <c r="T62" s="143"/>
      <c r="U62" s="143"/>
      <c r="V62" s="143"/>
      <c r="W62" s="143"/>
      <c r="X62" s="143"/>
      <c r="Y62" s="143"/>
      <c r="Z62" s="143"/>
      <c r="AA62" s="143"/>
      <c r="AB62" s="143"/>
      <c r="AC62" s="845"/>
      <c r="AD62" s="845"/>
      <c r="AE62" s="845"/>
      <c r="AF62" s="845"/>
      <c r="AG62" s="845"/>
      <c r="AH62" s="845"/>
      <c r="AI62" s="845"/>
      <c r="AJ62" s="845"/>
      <c r="AK62" s="845"/>
      <c r="AL62" s="845"/>
      <c r="AM62" s="845"/>
      <c r="AN62" s="845"/>
    </row>
    <row r="63" customFormat="false" ht="24" hidden="false" customHeight="false" outlineLevel="0" collapsed="false">
      <c r="A63" s="419" t="s">
        <v>1303</v>
      </c>
      <c r="B63" s="419"/>
      <c r="C63" s="419" t="s">
        <v>1304</v>
      </c>
      <c r="D63" s="843" t="n">
        <v>124759.73977</v>
      </c>
      <c r="E63" s="843" t="n">
        <v>111019.33976</v>
      </c>
      <c r="F63" s="415" t="n">
        <v>-11.0134888348845</v>
      </c>
      <c r="G63" s="415" t="n">
        <v>-0.0512287712957081</v>
      </c>
      <c r="H63" s="843" t="n">
        <v>0.547105575481542</v>
      </c>
      <c r="I63" s="31"/>
      <c r="J63" s="843" t="n">
        <v>14036.73777</v>
      </c>
      <c r="K63" s="843" t="n">
        <v>16956.13333</v>
      </c>
      <c r="L63" s="415" t="n">
        <v>20.7982481958127</v>
      </c>
      <c r="M63" s="415" t="n">
        <v>0.0894351077563308</v>
      </c>
      <c r="N63" s="844" t="n">
        <v>0.65978099578843</v>
      </c>
    </row>
    <row r="64" customFormat="false" ht="12" hidden="false" customHeight="false" outlineLevel="0" collapsed="false">
      <c r="A64" s="840" t="n">
        <v>14</v>
      </c>
      <c r="B64" s="393" t="s">
        <v>1305</v>
      </c>
      <c r="C64" s="846"/>
      <c r="D64" s="847" t="n">
        <v>292257.35753</v>
      </c>
      <c r="E64" s="847" t="n">
        <v>188670.05848</v>
      </c>
      <c r="F64" s="776" t="n">
        <v>-35.4438635610284</v>
      </c>
      <c r="G64" s="776" t="n">
        <v>-0.386207828615655</v>
      </c>
      <c r="H64" s="847" t="n">
        <v>0.929769904450713</v>
      </c>
      <c r="I64" s="31"/>
      <c r="J64" s="847" t="n">
        <v>36449.0998</v>
      </c>
      <c r="K64" s="847" t="n">
        <v>31199.77164</v>
      </c>
      <c r="L64" s="776" t="n">
        <v>-14.401804677766</v>
      </c>
      <c r="M64" s="776" t="n">
        <v>-0.160812133878132</v>
      </c>
      <c r="N64" s="848" t="n">
        <v>1.21401595519365</v>
      </c>
    </row>
    <row r="65" s="786" customFormat="true" ht="24" hidden="false" customHeight="false" outlineLevel="0" collapsed="false">
      <c r="A65" s="419" t="s">
        <v>1306</v>
      </c>
      <c r="B65" s="419"/>
      <c r="C65" s="419" t="s">
        <v>1307</v>
      </c>
      <c r="D65" s="31" t="n">
        <v>273111.90019</v>
      </c>
      <c r="E65" s="31" t="n">
        <v>176478.99518</v>
      </c>
      <c r="F65" s="343" t="n">
        <v>-35.3821656774289</v>
      </c>
      <c r="G65" s="343" t="n">
        <v>-0.360279539663651</v>
      </c>
      <c r="H65" s="31" t="n">
        <v>0.869692095332977</v>
      </c>
      <c r="I65" s="31"/>
      <c r="J65" s="31" t="n">
        <v>33659.87749</v>
      </c>
      <c r="K65" s="31" t="n">
        <v>29799.1103</v>
      </c>
      <c r="L65" s="343" t="n">
        <v>-11.469938329832</v>
      </c>
      <c r="M65" s="343" t="n">
        <v>-0.118273842157847</v>
      </c>
      <c r="N65" s="668" t="n">
        <v>1.15951474812703</v>
      </c>
      <c r="O65" s="159"/>
      <c r="P65" s="159"/>
      <c r="Q65" s="159"/>
      <c r="R65" s="143"/>
      <c r="S65" s="143"/>
      <c r="T65" s="143"/>
      <c r="U65" s="143"/>
      <c r="V65" s="143"/>
      <c r="W65" s="143"/>
      <c r="X65" s="143"/>
      <c r="Y65" s="143"/>
      <c r="Z65" s="143"/>
      <c r="AA65" s="143"/>
      <c r="AB65" s="143"/>
      <c r="AC65" s="845"/>
      <c r="AD65" s="845"/>
      <c r="AE65" s="845"/>
      <c r="AF65" s="845"/>
      <c r="AG65" s="845"/>
      <c r="AH65" s="845"/>
      <c r="AI65" s="845"/>
      <c r="AJ65" s="845"/>
      <c r="AK65" s="845"/>
      <c r="AL65" s="845"/>
      <c r="AM65" s="845"/>
      <c r="AN65" s="845"/>
    </row>
    <row r="66" s="786" customFormat="true" ht="12.75" hidden="false" customHeight="true" outlineLevel="0" collapsed="false">
      <c r="A66" s="403" t="s">
        <v>1308</v>
      </c>
      <c r="B66" s="403"/>
      <c r="C66" s="403" t="s">
        <v>1309</v>
      </c>
      <c r="D66" s="106" t="n">
        <v>8.30455</v>
      </c>
      <c r="E66" s="106" t="n">
        <v>171.88534</v>
      </c>
      <c r="F66" s="355" t="s">
        <v>100</v>
      </c>
      <c r="G66" s="355" t="n">
        <v>0.000609883473056279</v>
      </c>
      <c r="H66" s="106" t="n">
        <v>0.000847054468715392</v>
      </c>
      <c r="I66" s="31"/>
      <c r="J66" s="106" t="n">
        <v>1E-033</v>
      </c>
      <c r="K66" s="106" t="n">
        <v>18.33155</v>
      </c>
      <c r="L66" s="355" t="s">
        <v>158</v>
      </c>
      <c r="M66" s="355" t="n">
        <v>0.000561583422285733</v>
      </c>
      <c r="N66" s="107" t="n">
        <v>0.000713299906172971</v>
      </c>
      <c r="O66" s="143"/>
      <c r="P66" s="143"/>
      <c r="Q66" s="143"/>
      <c r="R66" s="143"/>
      <c r="S66" s="143"/>
      <c r="T66" s="143"/>
      <c r="U66" s="143"/>
      <c r="V66" s="143"/>
      <c r="W66" s="143"/>
      <c r="X66" s="143"/>
      <c r="Y66" s="143"/>
      <c r="Z66" s="143"/>
      <c r="AA66" s="143"/>
      <c r="AB66" s="143"/>
      <c r="AC66" s="845"/>
      <c r="AD66" s="845"/>
      <c r="AE66" s="845"/>
      <c r="AF66" s="845"/>
      <c r="AG66" s="845"/>
      <c r="AH66" s="845"/>
      <c r="AI66" s="845"/>
      <c r="AJ66" s="845"/>
      <c r="AK66" s="845"/>
      <c r="AL66" s="845"/>
      <c r="AM66" s="845"/>
      <c r="AN66" s="845"/>
    </row>
    <row r="67" customFormat="false" ht="24" hidden="false" customHeight="false" outlineLevel="0" collapsed="false">
      <c r="A67" s="419" t="s">
        <v>1310</v>
      </c>
      <c r="B67" s="419"/>
      <c r="C67" s="419" t="s">
        <v>1311</v>
      </c>
      <c r="D67" s="31" t="n">
        <v>19137.15279</v>
      </c>
      <c r="E67" s="31" t="n">
        <v>12019.17796</v>
      </c>
      <c r="F67" s="343" t="n">
        <v>-37.1945341509707</v>
      </c>
      <c r="G67" s="343" t="n">
        <v>-0.0265381724250603</v>
      </c>
      <c r="H67" s="31" t="n">
        <v>0.059230754649021</v>
      </c>
      <c r="I67" s="31"/>
      <c r="J67" s="31" t="n">
        <v>2789.22231</v>
      </c>
      <c r="K67" s="31" t="n">
        <v>1382.32979</v>
      </c>
      <c r="L67" s="343" t="n">
        <v>-50.44031502817</v>
      </c>
      <c r="M67" s="343" t="n">
        <v>-0.0430998751425711</v>
      </c>
      <c r="N67" s="668" t="n">
        <v>0.0537879071604476</v>
      </c>
    </row>
    <row r="68" s="769" customFormat="true" ht="12" hidden="false" customHeight="false" outlineLevel="0" collapsed="false">
      <c r="A68" s="840" t="n">
        <v>15</v>
      </c>
      <c r="B68" s="393" t="s">
        <v>1312</v>
      </c>
      <c r="C68" s="393"/>
      <c r="D68" s="841" t="n">
        <v>97005.9464</v>
      </c>
      <c r="E68" s="841" t="n">
        <v>51797.06058</v>
      </c>
      <c r="F68" s="335" t="n">
        <v>-46.604241799346</v>
      </c>
      <c r="G68" s="335" t="n">
        <v>-0.16855372991478</v>
      </c>
      <c r="H68" s="841" t="n">
        <v>0.255256973227681</v>
      </c>
      <c r="I68" s="30"/>
      <c r="J68" s="841" t="n">
        <v>12811.27456</v>
      </c>
      <c r="K68" s="841" t="n">
        <v>7288.52897</v>
      </c>
      <c r="L68" s="335" t="n">
        <v>-43.1084788959515</v>
      </c>
      <c r="M68" s="335" t="n">
        <v>-0.16918822297327</v>
      </c>
      <c r="N68" s="842" t="n">
        <v>0.283604334081951</v>
      </c>
      <c r="O68" s="29"/>
      <c r="P68" s="29"/>
      <c r="Q68" s="29"/>
      <c r="R68" s="99"/>
      <c r="S68" s="99"/>
      <c r="T68" s="99"/>
      <c r="U68" s="99"/>
      <c r="V68" s="99"/>
      <c r="W68" s="99"/>
      <c r="X68" s="99"/>
      <c r="Y68" s="99"/>
      <c r="Z68" s="99"/>
      <c r="AA68" s="99"/>
      <c r="AB68" s="99"/>
      <c r="AC68" s="833"/>
      <c r="AD68" s="833"/>
      <c r="AE68" s="833"/>
      <c r="AF68" s="833"/>
      <c r="AG68" s="833"/>
      <c r="AH68" s="833"/>
      <c r="AI68" s="833"/>
      <c r="AJ68" s="833"/>
      <c r="AK68" s="833"/>
      <c r="AL68" s="833"/>
      <c r="AM68" s="833"/>
      <c r="AN68" s="833"/>
    </row>
    <row r="69" customFormat="false" ht="84" hidden="false" customHeight="false" outlineLevel="0" collapsed="false">
      <c r="A69" s="419" t="s">
        <v>1313</v>
      </c>
      <c r="B69" s="419"/>
      <c r="C69" s="419" t="s">
        <v>1314</v>
      </c>
      <c r="D69" s="31" t="n">
        <v>75649.89019</v>
      </c>
      <c r="E69" s="31" t="n">
        <v>40233.6812</v>
      </c>
      <c r="F69" s="343" t="n">
        <v>-46.8159423642912</v>
      </c>
      <c r="G69" s="343" t="n">
        <v>-0.132043380774162</v>
      </c>
      <c r="H69" s="31" t="n">
        <v>0.198272403297049</v>
      </c>
      <c r="I69" s="30"/>
      <c r="J69" s="31" t="n">
        <v>9723.80166000001</v>
      </c>
      <c r="K69" s="31" t="n">
        <v>5844.11858</v>
      </c>
      <c r="L69" s="343" t="n">
        <v>-39.8988298574572</v>
      </c>
      <c r="M69" s="343" t="n">
        <v>-0.118853326720897</v>
      </c>
      <c r="N69" s="668" t="n">
        <v>0.227400805429858</v>
      </c>
    </row>
    <row r="70" s="769" customFormat="true" ht="12" hidden="false" customHeight="false" outlineLevel="0" collapsed="false">
      <c r="A70" s="403" t="s">
        <v>1315</v>
      </c>
      <c r="B70" s="403"/>
      <c r="C70" s="403" t="s">
        <v>1316</v>
      </c>
      <c r="D70" s="106" t="n">
        <v>21356.05621</v>
      </c>
      <c r="E70" s="106" t="n">
        <v>11563.37938</v>
      </c>
      <c r="F70" s="355" t="n">
        <v>-45.854331594307</v>
      </c>
      <c r="G70" s="355" t="n">
        <v>-0.0365103491406182</v>
      </c>
      <c r="H70" s="106" t="n">
        <v>0.0569845699306318</v>
      </c>
      <c r="I70" s="30"/>
      <c r="J70" s="106" t="n">
        <v>3087.4729</v>
      </c>
      <c r="K70" s="106" t="n">
        <v>1444.41039</v>
      </c>
      <c r="L70" s="355" t="n">
        <v>-53.2170666178155</v>
      </c>
      <c r="M70" s="355" t="n">
        <v>-0.0503348962523729</v>
      </c>
      <c r="N70" s="107" t="n">
        <v>0.0562035286520924</v>
      </c>
      <c r="O70" s="99"/>
      <c r="P70" s="99"/>
      <c r="Q70" s="99"/>
      <c r="R70" s="99"/>
      <c r="S70" s="99"/>
      <c r="T70" s="99"/>
      <c r="U70" s="99"/>
      <c r="V70" s="99"/>
      <c r="W70" s="99"/>
      <c r="X70" s="99"/>
      <c r="Y70" s="99"/>
      <c r="Z70" s="99"/>
      <c r="AA70" s="99"/>
      <c r="AB70" s="99"/>
      <c r="AC70" s="833"/>
      <c r="AD70" s="833"/>
      <c r="AE70" s="833"/>
      <c r="AF70" s="833"/>
      <c r="AG70" s="833"/>
      <c r="AH70" s="833"/>
      <c r="AI70" s="833"/>
      <c r="AJ70" s="833"/>
      <c r="AK70" s="833"/>
      <c r="AL70" s="833"/>
      <c r="AM70" s="833"/>
      <c r="AN70" s="833"/>
    </row>
    <row r="71" customFormat="false" ht="12" hidden="false" customHeight="false" outlineLevel="0" collapsed="false">
      <c r="A71" s="750" t="n">
        <v>16</v>
      </c>
      <c r="B71" s="101" t="s">
        <v>1317</v>
      </c>
      <c r="C71" s="101"/>
      <c r="D71" s="391" t="n">
        <v>17808.7491</v>
      </c>
      <c r="E71" s="391" t="n">
        <v>12284.50187</v>
      </c>
      <c r="F71" s="349" t="n">
        <v>-31.019849844479</v>
      </c>
      <c r="G71" s="349" t="n">
        <v>-0.0205962270181843</v>
      </c>
      <c r="H71" s="391" t="n">
        <v>0.0605382763005041</v>
      </c>
      <c r="I71" s="30"/>
      <c r="J71" s="391" t="n">
        <v>2213.65529</v>
      </c>
      <c r="K71" s="391" t="n">
        <v>1772.89</v>
      </c>
      <c r="L71" s="349" t="n">
        <v>-19.9111980980562</v>
      </c>
      <c r="M71" s="349" t="n">
        <v>-0.0135027578127853</v>
      </c>
      <c r="N71" s="836" t="n">
        <v>0.0689850160327413</v>
      </c>
    </row>
    <row r="72" customFormat="false" ht="24" hidden="false" customHeight="false" outlineLevel="0" collapsed="false">
      <c r="A72" s="403" t="s">
        <v>1318</v>
      </c>
      <c r="B72" s="403"/>
      <c r="C72" s="403" t="s">
        <v>1319</v>
      </c>
      <c r="D72" s="106" t="n">
        <v>8496.27845</v>
      </c>
      <c r="E72" s="106" t="n">
        <v>7655.39442</v>
      </c>
      <c r="F72" s="355" t="n">
        <v>-9.89708652969115</v>
      </c>
      <c r="G72" s="355" t="n">
        <v>-0.00313509472997386</v>
      </c>
      <c r="H72" s="106" t="n">
        <v>0.037725940171744</v>
      </c>
      <c r="I72" s="30"/>
      <c r="J72" s="106" t="n">
        <v>1240.90737</v>
      </c>
      <c r="K72" s="106" t="n">
        <v>1334.67667</v>
      </c>
      <c r="L72" s="355" t="n">
        <v>7.55651084576927</v>
      </c>
      <c r="M72" s="355" t="n">
        <v>0.00287260402962857</v>
      </c>
      <c r="N72" s="107" t="n">
        <v>0.0519336741018765</v>
      </c>
    </row>
    <row r="73" customFormat="false" ht="72" hidden="false" customHeight="false" outlineLevel="0" collapsed="false">
      <c r="A73" s="419" t="s">
        <v>1320</v>
      </c>
      <c r="B73" s="419"/>
      <c r="C73" s="419" t="s">
        <v>1321</v>
      </c>
      <c r="D73" s="31" t="n">
        <v>3265.64042</v>
      </c>
      <c r="E73" s="31" t="n">
        <v>756.05681</v>
      </c>
      <c r="F73" s="343" t="n">
        <v>-76.8481304503207</v>
      </c>
      <c r="G73" s="343" t="n">
        <v>-0.00935656055941479</v>
      </c>
      <c r="H73" s="31" t="n">
        <v>0.00372586341286118</v>
      </c>
      <c r="I73" s="30"/>
      <c r="J73" s="31" t="n">
        <v>183.13509</v>
      </c>
      <c r="K73" s="31" t="n">
        <v>98.68307</v>
      </c>
      <c r="L73" s="343" t="n">
        <v>-46.114603159886</v>
      </c>
      <c r="M73" s="343" t="n">
        <v>-0.00258717099266255</v>
      </c>
      <c r="N73" s="668" t="n">
        <v>0.00383986212687202</v>
      </c>
    </row>
    <row r="74" s="769" customFormat="true" ht="36" hidden="false" customHeight="false" outlineLevel="0" collapsed="false">
      <c r="A74" s="403" t="s">
        <v>1322</v>
      </c>
      <c r="B74" s="403"/>
      <c r="C74" s="403" t="s">
        <v>1323</v>
      </c>
      <c r="D74" s="106" t="n">
        <v>3818.72339</v>
      </c>
      <c r="E74" s="106" t="n">
        <v>2313.70753</v>
      </c>
      <c r="F74" s="355" t="n">
        <v>-39.4114919122225</v>
      </c>
      <c r="G74" s="355" t="n">
        <v>-0.00561119859918504</v>
      </c>
      <c r="H74" s="106" t="n">
        <v>0.0114019979981245</v>
      </c>
      <c r="I74" s="31"/>
      <c r="J74" s="106" t="n">
        <v>466.18122</v>
      </c>
      <c r="K74" s="106" t="n">
        <v>220.38911</v>
      </c>
      <c r="L74" s="355" t="n">
        <v>-52.7245842292832</v>
      </c>
      <c r="M74" s="355" t="n">
        <v>-0.00752979286010356</v>
      </c>
      <c r="N74" s="107" t="n">
        <v>0.00857557225027588</v>
      </c>
      <c r="O74" s="99"/>
      <c r="P74" s="99"/>
      <c r="Q74" s="99"/>
      <c r="R74" s="99"/>
      <c r="S74" s="99"/>
      <c r="T74" s="99"/>
      <c r="U74" s="99"/>
      <c r="V74" s="99"/>
      <c r="W74" s="99"/>
      <c r="X74" s="99"/>
      <c r="Y74" s="99"/>
      <c r="Z74" s="99"/>
      <c r="AA74" s="99"/>
      <c r="AB74" s="99"/>
      <c r="AC74" s="833"/>
      <c r="AD74" s="833"/>
      <c r="AE74" s="833"/>
      <c r="AF74" s="833"/>
      <c r="AG74" s="833"/>
      <c r="AH74" s="833"/>
      <c r="AI74" s="833"/>
      <c r="AJ74" s="833"/>
      <c r="AK74" s="833"/>
      <c r="AL74" s="833"/>
      <c r="AM74" s="833"/>
      <c r="AN74" s="833"/>
    </row>
    <row r="75" customFormat="false" ht="24" hidden="false" customHeight="false" outlineLevel="0" collapsed="false">
      <c r="A75" s="419" t="s">
        <v>1324</v>
      </c>
      <c r="B75" s="419"/>
      <c r="C75" s="419" t="s">
        <v>1325</v>
      </c>
      <c r="D75" s="31" t="n">
        <v>596.21516</v>
      </c>
      <c r="E75" s="31" t="n">
        <v>366.91945</v>
      </c>
      <c r="F75" s="343" t="n">
        <v>-38.4585507688198</v>
      </c>
      <c r="G75" s="343" t="n">
        <v>-0.000854890503779236</v>
      </c>
      <c r="H75" s="31" t="n">
        <v>0.00180818654913266</v>
      </c>
      <c r="I75" s="31"/>
      <c r="J75" s="31" t="n">
        <v>112.94769</v>
      </c>
      <c r="K75" s="31" t="n">
        <v>23.55207</v>
      </c>
      <c r="L75" s="343" t="n">
        <v>-79.1478072725525</v>
      </c>
      <c r="M75" s="343" t="n">
        <v>-0.00273861720459835</v>
      </c>
      <c r="N75" s="668" t="n">
        <v>0.00091643583445913</v>
      </c>
    </row>
    <row r="76" customFormat="false" ht="48" hidden="false" customHeight="false" outlineLevel="0" collapsed="false">
      <c r="A76" s="403" t="s">
        <v>1326</v>
      </c>
      <c r="B76" s="403"/>
      <c r="C76" s="403" t="s">
        <v>1327</v>
      </c>
      <c r="D76" s="106" t="n">
        <v>1631.89168</v>
      </c>
      <c r="E76" s="106" t="n">
        <v>1192.42366</v>
      </c>
      <c r="F76" s="355" t="n">
        <v>-26.9299749110799</v>
      </c>
      <c r="G76" s="355" t="n">
        <v>-0.00163848262583135</v>
      </c>
      <c r="H76" s="106" t="n">
        <v>0.00587628816864174</v>
      </c>
      <c r="I76" s="31"/>
      <c r="J76" s="106" t="n">
        <v>210.48392</v>
      </c>
      <c r="K76" s="106" t="n">
        <v>95.58908</v>
      </c>
      <c r="L76" s="355" t="n">
        <v>-54.5860415370448</v>
      </c>
      <c r="M76" s="355" t="n">
        <v>-0.00351978078504937</v>
      </c>
      <c r="N76" s="107" t="n">
        <v>0.00371947171925782</v>
      </c>
    </row>
    <row r="77" s="769" customFormat="true" ht="12" hidden="false" customHeight="false" outlineLevel="0" collapsed="false">
      <c r="A77" s="750" t="n">
        <v>17</v>
      </c>
      <c r="B77" s="101" t="s">
        <v>1328</v>
      </c>
      <c r="C77" s="30"/>
      <c r="D77" s="391" t="n">
        <v>262919.50876</v>
      </c>
      <c r="E77" s="391" t="n">
        <v>212092.91929</v>
      </c>
      <c r="F77" s="349" t="n">
        <v>-19.3316158659021</v>
      </c>
      <c r="G77" s="349" t="n">
        <v>-0.189498393482323</v>
      </c>
      <c r="H77" s="391" t="n">
        <v>1.04519824126646</v>
      </c>
      <c r="I77" s="31"/>
      <c r="J77" s="391" t="n">
        <v>38949.03692</v>
      </c>
      <c r="K77" s="391" t="n">
        <v>24400.35547</v>
      </c>
      <c r="L77" s="349" t="n">
        <v>-37.3531224401838</v>
      </c>
      <c r="M77" s="349" t="n">
        <v>-0.445695989615497</v>
      </c>
      <c r="N77" s="836" t="n">
        <v>0.949443514996722</v>
      </c>
      <c r="O77" s="99"/>
      <c r="P77" s="99"/>
      <c r="Q77" s="99"/>
      <c r="R77" s="99"/>
      <c r="S77" s="99"/>
      <c r="T77" s="99"/>
      <c r="U77" s="99"/>
      <c r="V77" s="99"/>
      <c r="W77" s="99"/>
      <c r="X77" s="99"/>
      <c r="Y77" s="99"/>
      <c r="Z77" s="99"/>
      <c r="AA77" s="99"/>
      <c r="AB77" s="99"/>
      <c r="AC77" s="833"/>
      <c r="AD77" s="833"/>
      <c r="AE77" s="833"/>
      <c r="AF77" s="833"/>
      <c r="AG77" s="833"/>
      <c r="AH77" s="833"/>
      <c r="AI77" s="833"/>
      <c r="AJ77" s="833"/>
      <c r="AK77" s="833"/>
      <c r="AL77" s="833"/>
      <c r="AM77" s="833"/>
      <c r="AN77" s="833"/>
    </row>
    <row r="78" customFormat="false" ht="24" hidden="false" customHeight="false" outlineLevel="0" collapsed="false">
      <c r="A78" s="403" t="s">
        <v>1329</v>
      </c>
      <c r="B78" s="403"/>
      <c r="C78" s="403" t="s">
        <v>1328</v>
      </c>
      <c r="D78" s="106" t="n">
        <v>262919.50876</v>
      </c>
      <c r="E78" s="106" t="n">
        <v>212092.91929</v>
      </c>
      <c r="F78" s="355" t="n">
        <v>-19.3316158659021</v>
      </c>
      <c r="G78" s="355" t="n">
        <v>-0.189498393482323</v>
      </c>
      <c r="H78" s="106" t="n">
        <v>1.04519824126646</v>
      </c>
      <c r="I78" s="31"/>
      <c r="J78" s="106" t="n">
        <v>38949.03692</v>
      </c>
      <c r="K78" s="106" t="n">
        <v>24400.35547</v>
      </c>
      <c r="L78" s="355" t="n">
        <v>-37.3531224401838</v>
      </c>
      <c r="M78" s="355" t="n">
        <v>-0.445695989615497</v>
      </c>
      <c r="N78" s="107" t="n">
        <v>0.949443514996722</v>
      </c>
    </row>
    <row r="79" customFormat="false" ht="12" hidden="false" customHeight="false" outlineLevel="0" collapsed="false">
      <c r="A79" s="750" t="n">
        <v>18</v>
      </c>
      <c r="B79" s="101" t="s">
        <v>1330</v>
      </c>
      <c r="D79" s="391" t="n">
        <v>2187.70568</v>
      </c>
      <c r="E79" s="391" t="n">
        <v>1234.56695</v>
      </c>
      <c r="F79" s="349" t="n">
        <v>-43.5679597449325</v>
      </c>
      <c r="G79" s="349" t="n">
        <v>-0.00355361750580158</v>
      </c>
      <c r="H79" s="391" t="n">
        <v>0.00608397116313603</v>
      </c>
      <c r="I79" s="31"/>
      <c r="J79" s="391" t="n">
        <v>259.46341</v>
      </c>
      <c r="K79" s="391" t="n">
        <v>120.97629</v>
      </c>
      <c r="L79" s="349" t="n">
        <v>-53.3744314853489</v>
      </c>
      <c r="M79" s="349" t="n">
        <v>-0.00424252563433506</v>
      </c>
      <c r="N79" s="836" t="n">
        <v>0.00470731478277364</v>
      </c>
    </row>
    <row r="80" customFormat="false" ht="36" hidden="false" customHeight="false" outlineLevel="0" collapsed="false">
      <c r="A80" s="403" t="s">
        <v>1331</v>
      </c>
      <c r="B80" s="403"/>
      <c r="C80" s="403" t="s">
        <v>1332</v>
      </c>
      <c r="D80" s="106" t="n">
        <v>2187.70568</v>
      </c>
      <c r="E80" s="106" t="n">
        <v>1234.56695</v>
      </c>
      <c r="F80" s="355" t="n">
        <v>-43.5679597449325</v>
      </c>
      <c r="G80" s="355" t="n">
        <v>-0.00355361750580158</v>
      </c>
      <c r="H80" s="106" t="n">
        <v>0.00608397116313603</v>
      </c>
      <c r="I80" s="31"/>
      <c r="J80" s="106" t="n">
        <v>259.46341</v>
      </c>
      <c r="K80" s="106" t="n">
        <v>120.97629</v>
      </c>
      <c r="L80" s="355" t="n">
        <v>-53.3744314853489</v>
      </c>
      <c r="M80" s="355" t="n">
        <v>-0.00424252563433506</v>
      </c>
      <c r="N80" s="107" t="n">
        <v>0.00470731478277364</v>
      </c>
    </row>
    <row r="81" customFormat="false" ht="24" hidden="false" customHeight="false" outlineLevel="0" collapsed="false">
      <c r="A81" s="419" t="s">
        <v>1333</v>
      </c>
      <c r="B81" s="419"/>
      <c r="C81" s="419" t="s">
        <v>1334</v>
      </c>
      <c r="D81" s="31" t="n">
        <v>0</v>
      </c>
      <c r="E81" s="31" t="n">
        <v>0</v>
      </c>
      <c r="F81" s="343" t="s">
        <v>158</v>
      </c>
      <c r="G81" s="343" t="n">
        <v>0</v>
      </c>
      <c r="H81" s="31" t="n">
        <v>0</v>
      </c>
      <c r="I81" s="31"/>
      <c r="J81" s="31" t="n">
        <v>0</v>
      </c>
      <c r="K81" s="31" t="n">
        <v>0</v>
      </c>
      <c r="L81" s="343" t="s">
        <v>158</v>
      </c>
      <c r="M81" s="343" t="n">
        <v>0</v>
      </c>
      <c r="N81" s="668" t="n">
        <v>0</v>
      </c>
    </row>
    <row r="82" customFormat="false" ht="12" hidden="false" customHeight="false" outlineLevel="0" collapsed="false">
      <c r="A82" s="840" t="n">
        <v>19</v>
      </c>
      <c r="B82" s="393" t="s">
        <v>1335</v>
      </c>
      <c r="C82" s="846"/>
      <c r="D82" s="847" t="n">
        <v>2589683.22171</v>
      </c>
      <c r="E82" s="847" t="n">
        <v>1431930.09966</v>
      </c>
      <c r="F82" s="776" t="n">
        <v>-44.7063606986465</v>
      </c>
      <c r="G82" s="776" t="n">
        <v>-4.31648786521697</v>
      </c>
      <c r="H82" s="847" t="n">
        <v>7.05658079860144</v>
      </c>
      <c r="I82" s="31"/>
      <c r="J82" s="847" t="n">
        <v>309094.66076</v>
      </c>
      <c r="K82" s="847" t="n">
        <v>191457.16632</v>
      </c>
      <c r="L82" s="776" t="n">
        <v>-38.0587274302163</v>
      </c>
      <c r="M82" s="776" t="n">
        <v>-3.60380146341876</v>
      </c>
      <c r="N82" s="848" t="n">
        <v>7.44979986810712</v>
      </c>
    </row>
    <row r="83" customFormat="false" ht="24" hidden="false" customHeight="false" outlineLevel="0" collapsed="false">
      <c r="A83" s="419" t="s">
        <v>1336</v>
      </c>
      <c r="B83" s="419"/>
      <c r="C83" s="419" t="s">
        <v>1337</v>
      </c>
      <c r="D83" s="843" t="n">
        <v>558848.80859</v>
      </c>
      <c r="E83" s="843" t="n">
        <v>412350.58637</v>
      </c>
      <c r="F83" s="415" t="n">
        <v>-26.2142855040921</v>
      </c>
      <c r="G83" s="415" t="n">
        <v>-0.546193991141038</v>
      </c>
      <c r="H83" s="843" t="n">
        <v>2.03207211773919</v>
      </c>
      <c r="I83" s="31"/>
      <c r="J83" s="843" t="n">
        <v>70084.86831</v>
      </c>
      <c r="K83" s="843" t="n">
        <v>44080.17504</v>
      </c>
      <c r="L83" s="415" t="n">
        <v>-37.104576061948</v>
      </c>
      <c r="M83" s="415" t="n">
        <v>-0.796648654481339</v>
      </c>
      <c r="N83" s="844" t="n">
        <v>1.71520600931837</v>
      </c>
    </row>
    <row r="84" s="786" customFormat="true" ht="27.75" hidden="false" customHeight="true" outlineLevel="0" collapsed="false">
      <c r="A84" s="403" t="s">
        <v>1338</v>
      </c>
      <c r="B84" s="403"/>
      <c r="C84" s="403" t="s">
        <v>1339</v>
      </c>
      <c r="D84" s="837" t="n">
        <v>2030834.41312</v>
      </c>
      <c r="E84" s="837" t="n">
        <v>1019579.51329</v>
      </c>
      <c r="F84" s="405" t="n">
        <v>-49.7950445047066</v>
      </c>
      <c r="G84" s="405" t="n">
        <v>-3.77029387407593</v>
      </c>
      <c r="H84" s="837" t="n">
        <v>5.02450868086225</v>
      </c>
      <c r="I84" s="31"/>
      <c r="J84" s="837" t="n">
        <v>239009.79245</v>
      </c>
      <c r="K84" s="837" t="n">
        <v>147376.99128</v>
      </c>
      <c r="L84" s="405" t="n">
        <v>-38.3385133432009</v>
      </c>
      <c r="M84" s="405" t="n">
        <v>-2.80715280893742</v>
      </c>
      <c r="N84" s="838" t="n">
        <v>5.73459385878875</v>
      </c>
      <c r="O84" s="143"/>
      <c r="P84" s="143"/>
      <c r="Q84" s="143"/>
      <c r="R84" s="143"/>
      <c r="S84" s="143"/>
      <c r="T84" s="143"/>
      <c r="U84" s="143"/>
      <c r="V84" s="143"/>
      <c r="W84" s="143"/>
      <c r="X84" s="143"/>
      <c r="Y84" s="143"/>
      <c r="Z84" s="143"/>
      <c r="AA84" s="143"/>
      <c r="AB84" s="143"/>
      <c r="AC84" s="845"/>
      <c r="AD84" s="845"/>
      <c r="AE84" s="845"/>
      <c r="AF84" s="845"/>
      <c r="AG84" s="845"/>
      <c r="AH84" s="845"/>
      <c r="AI84" s="845"/>
      <c r="AJ84" s="845"/>
      <c r="AK84" s="845"/>
      <c r="AL84" s="845"/>
      <c r="AM84" s="845"/>
      <c r="AN84" s="845"/>
    </row>
    <row r="85" s="780" customFormat="true" ht="12" hidden="false" customHeight="false" outlineLevel="0" collapsed="false">
      <c r="A85" s="750" t="n">
        <v>20</v>
      </c>
      <c r="B85" s="101" t="s">
        <v>1340</v>
      </c>
      <c r="C85" s="101"/>
      <c r="D85" s="391" t="n">
        <v>1684124.83911</v>
      </c>
      <c r="E85" s="391" t="n">
        <v>1434004.04205</v>
      </c>
      <c r="F85" s="349" t="n">
        <v>-14.8516779309651</v>
      </c>
      <c r="G85" s="349" t="n">
        <v>-0.932533339608875</v>
      </c>
      <c r="H85" s="391" t="n">
        <v>7.06680122908904</v>
      </c>
      <c r="I85" s="31"/>
      <c r="J85" s="391" t="n">
        <v>200427.27316</v>
      </c>
      <c r="K85" s="391" t="n">
        <v>187684.65337</v>
      </c>
      <c r="L85" s="349" t="n">
        <v>-6.35772746348137</v>
      </c>
      <c r="M85" s="349" t="n">
        <v>-0.390367646519481</v>
      </c>
      <c r="N85" s="836" t="n">
        <v>7.30300741829947</v>
      </c>
      <c r="O85" s="159"/>
      <c r="P85" s="159"/>
      <c r="Q85" s="159"/>
      <c r="R85" s="159"/>
      <c r="S85" s="159"/>
      <c r="T85" s="159"/>
      <c r="U85" s="159"/>
      <c r="V85" s="159"/>
      <c r="W85" s="159"/>
      <c r="X85" s="159"/>
      <c r="Y85" s="159"/>
      <c r="Z85" s="159"/>
      <c r="AA85" s="159"/>
      <c r="AB85" s="159"/>
      <c r="AC85" s="839"/>
      <c r="AD85" s="839"/>
      <c r="AE85" s="839"/>
      <c r="AF85" s="839"/>
      <c r="AG85" s="839"/>
      <c r="AH85" s="839"/>
      <c r="AI85" s="839"/>
      <c r="AJ85" s="839"/>
      <c r="AK85" s="839"/>
      <c r="AL85" s="839"/>
      <c r="AM85" s="839"/>
      <c r="AN85" s="839"/>
    </row>
    <row r="86" s="780" customFormat="true" ht="72" hidden="false" customHeight="false" outlineLevel="0" collapsed="false">
      <c r="A86" s="403" t="s">
        <v>1341</v>
      </c>
      <c r="B86" s="403"/>
      <c r="C86" s="403" t="s">
        <v>1342</v>
      </c>
      <c r="D86" s="106" t="n">
        <v>862376.5068</v>
      </c>
      <c r="E86" s="106" t="n">
        <v>701415.498269999</v>
      </c>
      <c r="F86" s="355" t="n">
        <v>-18.6648183549521</v>
      </c>
      <c r="G86" s="355" t="n">
        <v>-0.60011605830317</v>
      </c>
      <c r="H86" s="106" t="n">
        <v>3.45658991183213</v>
      </c>
      <c r="I86" s="31"/>
      <c r="J86" s="106" t="n">
        <v>102239.5173</v>
      </c>
      <c r="K86" s="106" t="n">
        <v>90513.48251</v>
      </c>
      <c r="L86" s="355" t="n">
        <v>-11.4691805083474</v>
      </c>
      <c r="M86" s="355" t="n">
        <v>-0.359224765347709</v>
      </c>
      <c r="N86" s="107" t="n">
        <v>3.52197487838027</v>
      </c>
      <c r="O86" s="159"/>
      <c r="P86" s="159"/>
      <c r="Q86" s="159"/>
      <c r="R86" s="159"/>
      <c r="S86" s="159"/>
      <c r="T86" s="159"/>
      <c r="U86" s="159"/>
      <c r="V86" s="159"/>
      <c r="W86" s="159"/>
      <c r="X86" s="159"/>
      <c r="Y86" s="159"/>
      <c r="Z86" s="159"/>
      <c r="AA86" s="159"/>
      <c r="AB86" s="159"/>
      <c r="AC86" s="839"/>
      <c r="AD86" s="839"/>
      <c r="AE86" s="839"/>
      <c r="AF86" s="839"/>
      <c r="AG86" s="839"/>
      <c r="AH86" s="839"/>
      <c r="AI86" s="839"/>
      <c r="AJ86" s="839"/>
      <c r="AK86" s="839"/>
      <c r="AL86" s="839"/>
      <c r="AM86" s="839"/>
      <c r="AN86" s="839"/>
    </row>
    <row r="87" s="769" customFormat="true" ht="24" hidden="false" customHeight="false" outlineLevel="0" collapsed="false">
      <c r="A87" s="419" t="s">
        <v>1343</v>
      </c>
      <c r="B87" s="419"/>
      <c r="C87" s="419" t="s">
        <v>1344</v>
      </c>
      <c r="D87" s="31" t="n">
        <v>793689.85073</v>
      </c>
      <c r="E87" s="31" t="n">
        <v>715424.41047</v>
      </c>
      <c r="F87" s="343" t="n">
        <v>-9.86096019597764</v>
      </c>
      <c r="G87" s="343" t="n">
        <v>-0.291799535422511</v>
      </c>
      <c r="H87" s="31" t="n">
        <v>3.52562611748442</v>
      </c>
      <c r="I87" s="31"/>
      <c r="J87" s="31" t="n">
        <v>94612.3168600001</v>
      </c>
      <c r="K87" s="31" t="n">
        <v>93751.23213</v>
      </c>
      <c r="L87" s="343" t="n">
        <v>-0.910119061215086</v>
      </c>
      <c r="M87" s="343" t="n">
        <v>-0.026379161039379</v>
      </c>
      <c r="N87" s="668" t="n">
        <v>3.64795912412913</v>
      </c>
      <c r="O87" s="99"/>
      <c r="P87" s="99"/>
      <c r="Q87" s="99"/>
      <c r="R87" s="99"/>
      <c r="S87" s="99"/>
      <c r="T87" s="99"/>
      <c r="U87" s="99"/>
      <c r="V87" s="99"/>
      <c r="W87" s="99"/>
      <c r="X87" s="99"/>
      <c r="Y87" s="99"/>
      <c r="Z87" s="99"/>
      <c r="AA87" s="99"/>
      <c r="AB87" s="99"/>
      <c r="AC87" s="833"/>
      <c r="AD87" s="833"/>
      <c r="AE87" s="833"/>
      <c r="AF87" s="833"/>
      <c r="AG87" s="833"/>
      <c r="AH87" s="833"/>
      <c r="AI87" s="833"/>
      <c r="AJ87" s="833"/>
      <c r="AK87" s="833"/>
      <c r="AL87" s="833"/>
      <c r="AM87" s="833"/>
      <c r="AN87" s="833"/>
    </row>
    <row r="88" customFormat="false" ht="24" hidden="false" customHeight="false" outlineLevel="0" collapsed="false">
      <c r="A88" s="403" t="s">
        <v>1345</v>
      </c>
      <c r="B88" s="403"/>
      <c r="C88" s="403" t="s">
        <v>1346</v>
      </c>
      <c r="D88" s="106" t="n">
        <v>28058.48158</v>
      </c>
      <c r="E88" s="106" t="n">
        <v>17164.13331</v>
      </c>
      <c r="F88" s="355" t="n">
        <v>-38.8272909171445</v>
      </c>
      <c r="G88" s="355" t="n">
        <v>-0.0406177458831949</v>
      </c>
      <c r="H88" s="106" t="n">
        <v>0.0845851997724891</v>
      </c>
      <c r="I88" s="31"/>
      <c r="J88" s="106" t="n">
        <v>3575.439</v>
      </c>
      <c r="K88" s="106" t="n">
        <v>3419.93873</v>
      </c>
      <c r="L88" s="355" t="n">
        <v>-4.3491238418555</v>
      </c>
      <c r="M88" s="355" t="n">
        <v>-0.00476372013239227</v>
      </c>
      <c r="N88" s="107" t="n">
        <v>0.133073415790062</v>
      </c>
    </row>
    <row r="89" customFormat="false" ht="12" hidden="false" customHeight="false" outlineLevel="0" collapsed="false">
      <c r="A89" s="750" t="n">
        <v>21</v>
      </c>
      <c r="B89" s="101" t="s">
        <v>1347</v>
      </c>
      <c r="C89" s="157"/>
      <c r="D89" s="849" t="n">
        <v>245209.78172</v>
      </c>
      <c r="E89" s="849" t="n">
        <v>240212.79207</v>
      </c>
      <c r="F89" s="423" t="n">
        <v>-2.03784270551886</v>
      </c>
      <c r="G89" s="423" t="n">
        <v>-0.018630435777747</v>
      </c>
      <c r="H89" s="849" t="n">
        <v>1.18377354907344</v>
      </c>
      <c r="I89" s="31"/>
      <c r="J89" s="849" t="n">
        <v>34239.49298</v>
      </c>
      <c r="K89" s="849" t="n">
        <v>34462.93671</v>
      </c>
      <c r="L89" s="423" t="n">
        <v>0.652590650598925</v>
      </c>
      <c r="M89" s="423" t="n">
        <v>0.00684515464222416</v>
      </c>
      <c r="N89" s="850" t="n">
        <v>1.34098914285415</v>
      </c>
    </row>
    <row r="90" customFormat="false" ht="60" hidden="false" customHeight="false" outlineLevel="0" collapsed="false">
      <c r="A90" s="403" t="s">
        <v>1348</v>
      </c>
      <c r="B90" s="403"/>
      <c r="C90" s="403" t="s">
        <v>1347</v>
      </c>
      <c r="D90" s="106" t="n">
        <v>245209.78172</v>
      </c>
      <c r="E90" s="106" t="n">
        <v>240212.79207</v>
      </c>
      <c r="F90" s="355" t="n">
        <v>-2.03784270551886</v>
      </c>
      <c r="G90" s="355" t="n">
        <v>-0.018630435777747</v>
      </c>
      <c r="H90" s="106" t="n">
        <v>1.18377354907344</v>
      </c>
      <c r="I90" s="31"/>
      <c r="J90" s="106" t="n">
        <v>34239.49298</v>
      </c>
      <c r="K90" s="106" t="n">
        <v>34462.93671</v>
      </c>
      <c r="L90" s="355" t="n">
        <v>0.652590650598925</v>
      </c>
      <c r="M90" s="355" t="n">
        <v>0.00684515464222416</v>
      </c>
      <c r="N90" s="107" t="n">
        <v>1.34098914285415</v>
      </c>
    </row>
    <row r="91" s="786" customFormat="true" ht="12" hidden="false" customHeight="false" outlineLevel="0" collapsed="false">
      <c r="A91" s="750" t="n">
        <v>22</v>
      </c>
      <c r="B91" s="101" t="s">
        <v>1349</v>
      </c>
      <c r="C91" s="30"/>
      <c r="D91" s="391" t="n">
        <v>422434.00363</v>
      </c>
      <c r="E91" s="391" t="n">
        <v>361830.22071</v>
      </c>
      <c r="F91" s="349" t="n">
        <v>-14.3463315924448</v>
      </c>
      <c r="G91" s="349" t="n">
        <v>-0.225951015443796</v>
      </c>
      <c r="H91" s="391" t="n">
        <v>1.78310672317187</v>
      </c>
      <c r="I91" s="31"/>
      <c r="J91" s="391" t="n">
        <v>53879.82625</v>
      </c>
      <c r="K91" s="391" t="n">
        <v>47612.20159</v>
      </c>
      <c r="L91" s="349" t="n">
        <v>-11.6325999844887</v>
      </c>
      <c r="M91" s="349" t="n">
        <v>-0.192007446515175</v>
      </c>
      <c r="N91" s="836" t="n">
        <v>1.85264088016756</v>
      </c>
      <c r="O91" s="143"/>
      <c r="P91" s="143"/>
      <c r="Q91" s="143"/>
      <c r="R91" s="143"/>
      <c r="S91" s="143"/>
      <c r="T91" s="143"/>
      <c r="U91" s="143"/>
      <c r="V91" s="143"/>
      <c r="W91" s="143"/>
      <c r="X91" s="143"/>
      <c r="Y91" s="143"/>
      <c r="Z91" s="143"/>
      <c r="AA91" s="143"/>
      <c r="AB91" s="143"/>
      <c r="AC91" s="845"/>
      <c r="AD91" s="845"/>
      <c r="AE91" s="845"/>
      <c r="AF91" s="845"/>
      <c r="AG91" s="845"/>
      <c r="AH91" s="845"/>
      <c r="AI91" s="845"/>
      <c r="AJ91" s="845"/>
      <c r="AK91" s="845"/>
      <c r="AL91" s="845"/>
      <c r="AM91" s="845"/>
      <c r="AN91" s="845"/>
    </row>
    <row r="92" customFormat="false" ht="24" hidden="false" customHeight="false" outlineLevel="0" collapsed="false">
      <c r="A92" s="403" t="s">
        <v>1350</v>
      </c>
      <c r="B92" s="403"/>
      <c r="C92" s="403" t="s">
        <v>1351</v>
      </c>
      <c r="D92" s="106" t="n">
        <v>51638.1878899999</v>
      </c>
      <c r="E92" s="106" t="n">
        <v>48937.04476</v>
      </c>
      <c r="F92" s="355" t="n">
        <v>-5.23090224574488</v>
      </c>
      <c r="G92" s="355" t="n">
        <v>-0.010070758023277</v>
      </c>
      <c r="H92" s="106" t="n">
        <v>0.241162756810343</v>
      </c>
      <c r="I92" s="31"/>
      <c r="J92" s="106" t="n">
        <v>8179.91907</v>
      </c>
      <c r="K92" s="106" t="n">
        <v>7021.10598</v>
      </c>
      <c r="L92" s="355" t="n">
        <v>-14.1665593520353</v>
      </c>
      <c r="M92" s="355" t="n">
        <v>-0.0355000106849506</v>
      </c>
      <c r="N92" s="107" t="n">
        <v>0.273198624053312</v>
      </c>
    </row>
    <row r="93" customFormat="false" ht="24" hidden="false" customHeight="false" outlineLevel="0" collapsed="false">
      <c r="A93" s="419" t="s">
        <v>1352</v>
      </c>
      <c r="B93" s="419"/>
      <c r="C93" s="419" t="s">
        <v>1353</v>
      </c>
      <c r="D93" s="843" t="n">
        <v>370795.81574</v>
      </c>
      <c r="E93" s="843" t="n">
        <v>312893.17595</v>
      </c>
      <c r="F93" s="415" t="n">
        <v>-15.6157748637059</v>
      </c>
      <c r="G93" s="415" t="n">
        <v>-0.215880257420519</v>
      </c>
      <c r="H93" s="843" t="n">
        <v>1.54194396636152</v>
      </c>
      <c r="I93" s="31"/>
      <c r="J93" s="843" t="n">
        <v>45699.90718</v>
      </c>
      <c r="K93" s="843" t="n">
        <v>40591.09561</v>
      </c>
      <c r="L93" s="415" t="n">
        <v>-11.1790414581757</v>
      </c>
      <c r="M93" s="415" t="n">
        <v>-0.156507435830225</v>
      </c>
      <c r="N93" s="844" t="n">
        <v>1.57944225611425</v>
      </c>
    </row>
    <row r="94" customFormat="false" ht="12" hidden="false" customHeight="false" outlineLevel="0" collapsed="false">
      <c r="A94" s="840" t="n">
        <v>23</v>
      </c>
      <c r="B94" s="393" t="s">
        <v>1354</v>
      </c>
      <c r="C94" s="41"/>
      <c r="D94" s="841" t="n">
        <v>192640.94066</v>
      </c>
      <c r="E94" s="841" t="n">
        <v>158112.12642</v>
      </c>
      <c r="F94" s="335" t="n">
        <v>-17.9239231918731</v>
      </c>
      <c r="G94" s="335" t="n">
        <v>-0.128734878644408</v>
      </c>
      <c r="H94" s="841" t="n">
        <v>0.779179790679961</v>
      </c>
      <c r="I94" s="31"/>
      <c r="J94" s="841" t="n">
        <v>23443.84988</v>
      </c>
      <c r="K94" s="841" t="n">
        <v>22053.5978</v>
      </c>
      <c r="L94" s="335" t="n">
        <v>-5.93013556696603</v>
      </c>
      <c r="M94" s="335" t="n">
        <v>-0.0425900985419269</v>
      </c>
      <c r="N94" s="842" t="n">
        <v>0.85812870387482</v>
      </c>
    </row>
    <row r="95" s="780" customFormat="true" ht="24" hidden="false" customHeight="false" outlineLevel="0" collapsed="false">
      <c r="A95" s="419" t="s">
        <v>1355</v>
      </c>
      <c r="B95" s="419"/>
      <c r="C95" s="419" t="s">
        <v>1356</v>
      </c>
      <c r="D95" s="31" t="n">
        <v>97982.2472000001</v>
      </c>
      <c r="E95" s="31" t="n">
        <v>84885.5022699999</v>
      </c>
      <c r="F95" s="343" t="n">
        <v>-13.3664467842498</v>
      </c>
      <c r="G95" s="343" t="n">
        <v>-0.0488290115461643</v>
      </c>
      <c r="H95" s="31" t="n">
        <v>0.418317490176614</v>
      </c>
      <c r="I95" s="31"/>
      <c r="J95" s="31" t="n">
        <v>10656.76204</v>
      </c>
      <c r="K95" s="31" t="n">
        <v>10092.70146</v>
      </c>
      <c r="L95" s="343" t="n">
        <v>-5.29298278297676</v>
      </c>
      <c r="M95" s="343" t="n">
        <v>-0.0172798847283987</v>
      </c>
      <c r="N95" s="668" t="n">
        <v>0.392717637321984</v>
      </c>
      <c r="O95" s="159"/>
      <c r="P95" s="159"/>
      <c r="Q95" s="159"/>
      <c r="R95" s="159"/>
      <c r="S95" s="159"/>
      <c r="T95" s="159"/>
      <c r="U95" s="159"/>
      <c r="V95" s="159"/>
      <c r="W95" s="159"/>
      <c r="X95" s="159"/>
      <c r="Y95" s="159"/>
      <c r="Z95" s="159"/>
      <c r="AA95" s="159"/>
      <c r="AB95" s="159"/>
      <c r="AC95" s="839"/>
      <c r="AD95" s="839"/>
      <c r="AE95" s="839"/>
      <c r="AF95" s="839"/>
      <c r="AG95" s="839"/>
      <c r="AH95" s="839"/>
      <c r="AI95" s="839"/>
      <c r="AJ95" s="839"/>
      <c r="AK95" s="839"/>
      <c r="AL95" s="839"/>
      <c r="AM95" s="839"/>
      <c r="AN95" s="839"/>
    </row>
    <row r="96" customFormat="false" ht="24" hidden="false" customHeight="false" outlineLevel="0" collapsed="false">
      <c r="A96" s="403" t="s">
        <v>1357</v>
      </c>
      <c r="B96" s="403"/>
      <c r="C96" s="403" t="s">
        <v>1358</v>
      </c>
      <c r="D96" s="106" t="n">
        <v>94658.69346</v>
      </c>
      <c r="E96" s="106" t="n">
        <v>73226.62415</v>
      </c>
      <c r="F96" s="355" t="n">
        <v>-22.6414167855133</v>
      </c>
      <c r="G96" s="355" t="n">
        <v>-0.0799058670982437</v>
      </c>
      <c r="H96" s="106" t="n">
        <v>0.360862300503347</v>
      </c>
      <c r="I96" s="30"/>
      <c r="J96" s="106" t="n">
        <v>12787.08784</v>
      </c>
      <c r="K96" s="106" t="n">
        <v>11960.89634</v>
      </c>
      <c r="L96" s="355" t="n">
        <v>-6.46113884832748</v>
      </c>
      <c r="M96" s="355" t="n">
        <v>-0.0253102138135282</v>
      </c>
      <c r="N96" s="107" t="n">
        <v>0.465411066552836</v>
      </c>
    </row>
    <row r="97" customFormat="false" ht="12" hidden="false" customHeight="false" outlineLevel="0" collapsed="false">
      <c r="A97" s="750" t="n">
        <v>24</v>
      </c>
      <c r="B97" s="101" t="s">
        <v>1359</v>
      </c>
      <c r="D97" s="391" t="n">
        <v>1653123.05335</v>
      </c>
      <c r="E97" s="391" t="n">
        <v>2123163.95514</v>
      </c>
      <c r="F97" s="349" t="n">
        <v>28.4335095828155</v>
      </c>
      <c r="G97" s="349" t="n">
        <v>1.75246847543769</v>
      </c>
      <c r="H97" s="391" t="n">
        <v>10.46299536666</v>
      </c>
      <c r="I97" s="31"/>
      <c r="J97" s="391" t="n">
        <v>290365.96156</v>
      </c>
      <c r="K97" s="391" t="n">
        <v>345502.49683</v>
      </c>
      <c r="L97" s="349" t="n">
        <v>18.9886359178525</v>
      </c>
      <c r="M97" s="349" t="n">
        <v>1.68909689414723</v>
      </c>
      <c r="N97" s="836" t="n">
        <v>13.4438658253866</v>
      </c>
    </row>
    <row r="98" customFormat="false" ht="24" hidden="false" customHeight="false" outlineLevel="0" collapsed="false">
      <c r="A98" s="403" t="s">
        <v>1360</v>
      </c>
      <c r="B98" s="403"/>
      <c r="C98" s="403" t="s">
        <v>1361</v>
      </c>
      <c r="D98" s="837" t="n">
        <v>371810.25212</v>
      </c>
      <c r="E98" s="837" t="n">
        <v>306939.9262</v>
      </c>
      <c r="F98" s="405" t="n">
        <v>-17.4471590146103</v>
      </c>
      <c r="G98" s="405" t="n">
        <v>-0.24185810369532</v>
      </c>
      <c r="H98" s="837" t="n">
        <v>1.51260622991398</v>
      </c>
      <c r="I98" s="31"/>
      <c r="J98" s="837" t="n">
        <v>75949.08803</v>
      </c>
      <c r="K98" s="837" t="n">
        <v>44403.218</v>
      </c>
      <c r="L98" s="405" t="n">
        <v>-41.5355481523878</v>
      </c>
      <c r="M98" s="405" t="n">
        <v>-0.966401512715966</v>
      </c>
      <c r="N98" s="838" t="n">
        <v>1.72777595092494</v>
      </c>
    </row>
    <row r="99" customFormat="false" ht="36" hidden="false" customHeight="false" outlineLevel="0" collapsed="false">
      <c r="A99" s="419" t="s">
        <v>1362</v>
      </c>
      <c r="B99" s="419"/>
      <c r="C99" s="419" t="s">
        <v>1363</v>
      </c>
      <c r="D99" s="31" t="n">
        <v>1089928.02063</v>
      </c>
      <c r="E99" s="31" t="n">
        <v>1688264.73781</v>
      </c>
      <c r="F99" s="343" t="n">
        <v>54.8969019838717</v>
      </c>
      <c r="G99" s="343" t="n">
        <v>2.2307978530415</v>
      </c>
      <c r="H99" s="31" t="n">
        <v>8.31980313467444</v>
      </c>
      <c r="I99" s="31"/>
      <c r="J99" s="31" t="n">
        <v>191825.279</v>
      </c>
      <c r="K99" s="31" t="n">
        <v>289105.83987</v>
      </c>
      <c r="L99" s="343" t="n">
        <v>50.7131079788499</v>
      </c>
      <c r="M99" s="343" t="n">
        <v>2.98017081453834</v>
      </c>
      <c r="N99" s="668" t="n">
        <v>11.2494125403105</v>
      </c>
    </row>
    <row r="100" s="786" customFormat="true" ht="12.75" hidden="false" customHeight="true" outlineLevel="0" collapsed="false">
      <c r="A100" s="403" t="s">
        <v>1364</v>
      </c>
      <c r="B100" s="403"/>
      <c r="C100" s="403" t="s">
        <v>1365</v>
      </c>
      <c r="D100" s="837" t="n">
        <v>191384.7806</v>
      </c>
      <c r="E100" s="837" t="n">
        <v>127959.29113</v>
      </c>
      <c r="F100" s="405" t="n">
        <v>-33.14029949046</v>
      </c>
      <c r="G100" s="405" t="n">
        <v>-0.236471273908494</v>
      </c>
      <c r="H100" s="837" t="n">
        <v>0.630586002071615</v>
      </c>
      <c r="I100" s="31"/>
      <c r="J100" s="837" t="n">
        <v>22591.59453</v>
      </c>
      <c r="K100" s="837" t="n">
        <v>11993.43896</v>
      </c>
      <c r="L100" s="405" t="n">
        <v>-46.911941323692</v>
      </c>
      <c r="M100" s="405" t="n">
        <v>-0.32467240767514</v>
      </c>
      <c r="N100" s="838" t="n">
        <v>0.466677334151191</v>
      </c>
      <c r="O100" s="143"/>
      <c r="P100" s="143"/>
      <c r="Q100" s="143"/>
      <c r="R100" s="143"/>
      <c r="S100" s="143"/>
      <c r="T100" s="143"/>
      <c r="U100" s="143"/>
      <c r="V100" s="143"/>
      <c r="W100" s="143"/>
      <c r="X100" s="143"/>
      <c r="Y100" s="143"/>
      <c r="Z100" s="143"/>
      <c r="AA100" s="143"/>
      <c r="AB100" s="143"/>
      <c r="AC100" s="845"/>
      <c r="AD100" s="845"/>
      <c r="AE100" s="845"/>
      <c r="AF100" s="845"/>
      <c r="AG100" s="845"/>
      <c r="AH100" s="845"/>
      <c r="AI100" s="845"/>
      <c r="AJ100" s="845"/>
      <c r="AK100" s="845"/>
      <c r="AL100" s="845"/>
      <c r="AM100" s="845"/>
      <c r="AN100" s="845"/>
    </row>
    <row r="101" customFormat="false" ht="12" hidden="false" customHeight="false" outlineLevel="0" collapsed="false">
      <c r="A101" s="750" t="n">
        <v>25</v>
      </c>
      <c r="B101" s="101" t="s">
        <v>1366</v>
      </c>
      <c r="C101" s="88"/>
      <c r="D101" s="849" t="n">
        <v>286461.40036</v>
      </c>
      <c r="E101" s="849" t="n">
        <v>249797.46383</v>
      </c>
      <c r="F101" s="423" t="n">
        <v>-12.7989098998761</v>
      </c>
      <c r="G101" s="423" t="n">
        <v>-0.136695323129514</v>
      </c>
      <c r="H101" s="849" t="n">
        <v>1.23100700740955</v>
      </c>
      <c r="I101" s="31"/>
      <c r="J101" s="849" t="n">
        <v>35838.17423</v>
      </c>
      <c r="K101" s="849" t="n">
        <v>31562.51882</v>
      </c>
      <c r="L101" s="423" t="n">
        <v>-11.9304498676746</v>
      </c>
      <c r="M101" s="423" t="n">
        <v>-0.130983861029881</v>
      </c>
      <c r="N101" s="850" t="n">
        <v>1.22813082979282</v>
      </c>
    </row>
    <row r="102" s="780" customFormat="true" ht="48" hidden="false" customHeight="false" outlineLevel="0" collapsed="false">
      <c r="A102" s="403" t="s">
        <v>1367</v>
      </c>
      <c r="B102" s="403"/>
      <c r="C102" s="403" t="s">
        <v>1368</v>
      </c>
      <c r="D102" s="837" t="n">
        <v>160110.28146</v>
      </c>
      <c r="E102" s="837" t="n">
        <v>144701.90111</v>
      </c>
      <c r="F102" s="405" t="n">
        <v>-9.6236045614905</v>
      </c>
      <c r="G102" s="405" t="n">
        <v>-0.0574475555597331</v>
      </c>
      <c r="H102" s="837" t="n">
        <v>0.713093926258274</v>
      </c>
      <c r="I102" s="88"/>
      <c r="J102" s="837" t="n">
        <v>18540.45416</v>
      </c>
      <c r="K102" s="837" t="n">
        <v>14104.47689</v>
      </c>
      <c r="L102" s="405" t="n">
        <v>-23.925936396803</v>
      </c>
      <c r="M102" s="405" t="n">
        <v>-0.1358952896219</v>
      </c>
      <c r="N102" s="838" t="n">
        <v>0.548820042072592</v>
      </c>
      <c r="O102" s="159"/>
      <c r="P102" s="159"/>
      <c r="Q102" s="159"/>
      <c r="R102" s="159"/>
      <c r="S102" s="159"/>
      <c r="T102" s="159"/>
      <c r="U102" s="159"/>
      <c r="V102" s="159"/>
      <c r="W102" s="159"/>
      <c r="X102" s="159"/>
      <c r="Y102" s="159"/>
      <c r="Z102" s="159"/>
      <c r="AA102" s="159"/>
      <c r="AB102" s="159"/>
      <c r="AC102" s="839"/>
      <c r="AD102" s="839"/>
      <c r="AE102" s="839"/>
      <c r="AF102" s="839"/>
      <c r="AG102" s="839"/>
      <c r="AH102" s="839"/>
      <c r="AI102" s="839"/>
      <c r="AJ102" s="839"/>
      <c r="AK102" s="839"/>
      <c r="AL102" s="839"/>
      <c r="AM102" s="839"/>
      <c r="AN102" s="839"/>
    </row>
    <row r="103" s="780" customFormat="true" ht="24" hidden="false" customHeight="false" outlineLevel="0" collapsed="false">
      <c r="A103" s="419" t="s">
        <v>1369</v>
      </c>
      <c r="B103" s="419"/>
      <c r="C103" s="419" t="s">
        <v>1370</v>
      </c>
      <c r="D103" s="843" t="n">
        <v>17935.77918</v>
      </c>
      <c r="E103" s="843" t="n">
        <v>6267.9246</v>
      </c>
      <c r="F103" s="415" t="n">
        <v>-65.0535137777047</v>
      </c>
      <c r="G103" s="415" t="n">
        <v>-0.0435016341122085</v>
      </c>
      <c r="H103" s="843" t="n">
        <v>0.0308884605400387</v>
      </c>
      <c r="I103" s="31"/>
      <c r="J103" s="843" t="n">
        <v>1851.564</v>
      </c>
      <c r="K103" s="843" t="n">
        <v>1E-033</v>
      </c>
      <c r="L103" s="415" t="n">
        <v>-100</v>
      </c>
      <c r="M103" s="415" t="n">
        <v>-0.0567222983163487</v>
      </c>
      <c r="N103" s="844" t="n">
        <v>3.89110525936416E-038</v>
      </c>
      <c r="O103" s="159"/>
      <c r="P103" s="159"/>
      <c r="Q103" s="159"/>
      <c r="R103" s="159"/>
      <c r="S103" s="159"/>
      <c r="T103" s="159"/>
      <c r="U103" s="159"/>
      <c r="V103" s="159"/>
      <c r="W103" s="159"/>
      <c r="X103" s="159"/>
      <c r="Y103" s="159"/>
      <c r="Z103" s="159"/>
      <c r="AA103" s="159"/>
      <c r="AB103" s="159"/>
      <c r="AC103" s="839"/>
      <c r="AD103" s="839"/>
      <c r="AE103" s="839"/>
      <c r="AF103" s="839"/>
      <c r="AG103" s="839"/>
      <c r="AH103" s="839"/>
      <c r="AI103" s="839"/>
      <c r="AJ103" s="839"/>
      <c r="AK103" s="839"/>
      <c r="AL103" s="839"/>
      <c r="AM103" s="839"/>
      <c r="AN103" s="839"/>
    </row>
    <row r="104" s="780" customFormat="true" ht="33" hidden="false" customHeight="true" outlineLevel="0" collapsed="false">
      <c r="A104" s="403" t="s">
        <v>1371</v>
      </c>
      <c r="B104" s="403"/>
      <c r="C104" s="403" t="s">
        <v>1372</v>
      </c>
      <c r="D104" s="837" t="n">
        <v>108415.33972</v>
      </c>
      <c r="E104" s="837" t="n">
        <v>98827.6381200001</v>
      </c>
      <c r="F104" s="405" t="n">
        <v>-8.84349172798024</v>
      </c>
      <c r="G104" s="405" t="n">
        <v>-0.0357461334575726</v>
      </c>
      <c r="H104" s="837" t="n">
        <v>0.487024620611238</v>
      </c>
      <c r="I104" s="88"/>
      <c r="J104" s="837" t="n">
        <v>15446.15607</v>
      </c>
      <c r="K104" s="837" t="n">
        <v>17458.04193</v>
      </c>
      <c r="L104" s="405" t="n">
        <v>13.0251555848743</v>
      </c>
      <c r="M104" s="405" t="n">
        <v>0.061633726908367</v>
      </c>
      <c r="N104" s="838" t="n">
        <v>0.679310787720231</v>
      </c>
      <c r="O104" s="159"/>
      <c r="P104" s="159"/>
      <c r="Q104" s="159"/>
      <c r="R104" s="159"/>
      <c r="S104" s="159"/>
      <c r="T104" s="159"/>
      <c r="U104" s="159"/>
      <c r="V104" s="159"/>
      <c r="W104" s="159"/>
      <c r="X104" s="159"/>
      <c r="Y104" s="159"/>
      <c r="Z104" s="159"/>
      <c r="AA104" s="159"/>
      <c r="AB104" s="159"/>
      <c r="AC104" s="839"/>
      <c r="AD104" s="839"/>
      <c r="AE104" s="839"/>
      <c r="AF104" s="839"/>
      <c r="AG104" s="839"/>
      <c r="AH104" s="839"/>
      <c r="AI104" s="839"/>
      <c r="AJ104" s="839"/>
      <c r="AK104" s="839"/>
      <c r="AL104" s="839"/>
      <c r="AM104" s="839"/>
      <c r="AN104" s="839"/>
    </row>
    <row r="105" s="786" customFormat="true" ht="12" hidden="false" customHeight="false" outlineLevel="0" collapsed="false">
      <c r="A105" s="750" t="n">
        <v>26</v>
      </c>
      <c r="B105" s="101" t="s">
        <v>1373</v>
      </c>
      <c r="C105" s="30"/>
      <c r="D105" s="391" t="n">
        <v>95027.27122</v>
      </c>
      <c r="E105" s="391" t="n">
        <v>98109.98602</v>
      </c>
      <c r="F105" s="349" t="n">
        <v>3.24403169787239</v>
      </c>
      <c r="G105" s="349" t="n">
        <v>0.0114933838421124</v>
      </c>
      <c r="H105" s="391" t="n">
        <v>0.483488016394217</v>
      </c>
      <c r="I105" s="88"/>
      <c r="J105" s="391" t="n">
        <v>17479.9885</v>
      </c>
      <c r="K105" s="391" t="n">
        <v>11384.08409</v>
      </c>
      <c r="L105" s="349" t="n">
        <v>-34.873617966053</v>
      </c>
      <c r="M105" s="349" t="n">
        <v>-0.186746830491393</v>
      </c>
      <c r="N105" s="836" t="n">
        <v>0.442966694756429</v>
      </c>
      <c r="O105" s="143"/>
      <c r="P105" s="143"/>
      <c r="Q105" s="143"/>
      <c r="R105" s="143"/>
      <c r="S105" s="143"/>
      <c r="T105" s="143"/>
      <c r="U105" s="143"/>
      <c r="V105" s="143"/>
      <c r="W105" s="143"/>
      <c r="X105" s="143"/>
      <c r="Y105" s="143"/>
      <c r="Z105" s="143"/>
      <c r="AA105" s="143"/>
      <c r="AB105" s="143"/>
      <c r="AC105" s="845"/>
      <c r="AD105" s="845"/>
      <c r="AE105" s="845"/>
      <c r="AF105" s="845"/>
      <c r="AG105" s="845"/>
      <c r="AH105" s="845"/>
      <c r="AI105" s="845"/>
      <c r="AJ105" s="845"/>
      <c r="AK105" s="845"/>
      <c r="AL105" s="845"/>
      <c r="AM105" s="845"/>
      <c r="AN105" s="845"/>
    </row>
    <row r="106" s="780" customFormat="true" ht="24" hidden="false" customHeight="false" outlineLevel="0" collapsed="false">
      <c r="A106" s="403" t="s">
        <v>1011</v>
      </c>
      <c r="B106" s="403"/>
      <c r="C106" s="403" t="s">
        <v>1374</v>
      </c>
      <c r="D106" s="106" t="n">
        <v>37668.49052</v>
      </c>
      <c r="E106" s="106" t="n">
        <v>43456.56777</v>
      </c>
      <c r="F106" s="355" t="n">
        <v>15.365832742692</v>
      </c>
      <c r="G106" s="355" t="n">
        <v>0.021579872890625</v>
      </c>
      <c r="H106" s="106" t="n">
        <v>0.214154854187168</v>
      </c>
      <c r="I106" s="88"/>
      <c r="J106" s="106" t="n">
        <v>8638.42041</v>
      </c>
      <c r="K106" s="106" t="n">
        <v>4572.0401</v>
      </c>
      <c r="L106" s="355" t="n">
        <v>-47.0731929797337</v>
      </c>
      <c r="M106" s="355" t="n">
        <v>-0.124572759575984</v>
      </c>
      <c r="N106" s="107" t="n">
        <v>0.177902892791339</v>
      </c>
      <c r="O106" s="159"/>
      <c r="P106" s="159"/>
      <c r="Q106" s="159"/>
      <c r="R106" s="159"/>
      <c r="S106" s="159"/>
      <c r="T106" s="159"/>
      <c r="U106" s="159"/>
      <c r="V106" s="159"/>
      <c r="W106" s="159"/>
      <c r="X106" s="159"/>
      <c r="Y106" s="159"/>
      <c r="Z106" s="159"/>
      <c r="AA106" s="159"/>
      <c r="AB106" s="159"/>
      <c r="AC106" s="839"/>
      <c r="AD106" s="839"/>
      <c r="AE106" s="839"/>
      <c r="AF106" s="839"/>
      <c r="AG106" s="839"/>
      <c r="AH106" s="839"/>
      <c r="AI106" s="839"/>
      <c r="AJ106" s="839"/>
      <c r="AK106" s="839"/>
      <c r="AL106" s="839"/>
      <c r="AM106" s="839"/>
      <c r="AN106" s="839"/>
    </row>
    <row r="107" customFormat="false" ht="24" hidden="false" customHeight="false" outlineLevel="0" collapsed="false">
      <c r="A107" s="419" t="s">
        <v>1013</v>
      </c>
      <c r="B107" s="419"/>
      <c r="C107" s="419" t="s">
        <v>1375</v>
      </c>
      <c r="D107" s="843" t="n">
        <v>6873.7908</v>
      </c>
      <c r="E107" s="843" t="n">
        <v>7310.69639</v>
      </c>
      <c r="F107" s="415" t="n">
        <v>6.35610833544712</v>
      </c>
      <c r="G107" s="415" t="n">
        <v>0.00162892903639175</v>
      </c>
      <c r="H107" s="843" t="n">
        <v>0.036027261234559</v>
      </c>
      <c r="I107" s="30"/>
      <c r="J107" s="843" t="n">
        <v>1044.35382</v>
      </c>
      <c r="K107" s="843" t="n">
        <v>1809.83171</v>
      </c>
      <c r="L107" s="415" t="n">
        <v>73.2967960992377</v>
      </c>
      <c r="M107" s="415" t="n">
        <v>0.0234502643339086</v>
      </c>
      <c r="N107" s="844" t="n">
        <v>0.0704224568534504</v>
      </c>
    </row>
    <row r="108" customFormat="false" ht="12.75" hidden="false" customHeight="true" outlineLevel="0" collapsed="false">
      <c r="A108" s="403" t="s">
        <v>1015</v>
      </c>
      <c r="B108" s="403"/>
      <c r="C108" s="403" t="s">
        <v>1376</v>
      </c>
      <c r="D108" s="106" t="n">
        <v>14729.25817</v>
      </c>
      <c r="E108" s="106" t="n">
        <v>12803.04305</v>
      </c>
      <c r="F108" s="355" t="n">
        <v>-13.0774754422001</v>
      </c>
      <c r="G108" s="355" t="n">
        <v>-0.00718156922484061</v>
      </c>
      <c r="H108" s="106" t="n">
        <v>0.0630936578341006</v>
      </c>
      <c r="I108" s="30"/>
      <c r="J108" s="106" t="n">
        <v>1566.75576</v>
      </c>
      <c r="K108" s="106" t="n">
        <v>832.80943</v>
      </c>
      <c r="L108" s="355" t="n">
        <v>-46.8449741011324</v>
      </c>
      <c r="M108" s="355" t="n">
        <v>-0.0224843012061421</v>
      </c>
      <c r="N108" s="107" t="n">
        <v>0.0324054915312107</v>
      </c>
    </row>
    <row r="109" s="786" customFormat="true" ht="24" hidden="false" customHeight="false" outlineLevel="0" collapsed="false">
      <c r="A109" s="419" t="s">
        <v>1017</v>
      </c>
      <c r="B109" s="419"/>
      <c r="C109" s="419" t="s">
        <v>1377</v>
      </c>
      <c r="D109" s="843" t="n">
        <v>4657.84732</v>
      </c>
      <c r="E109" s="843" t="n">
        <v>4199.61013</v>
      </c>
      <c r="F109" s="415" t="n">
        <v>-9.83796072559974</v>
      </c>
      <c r="G109" s="415" t="n">
        <v>-0.00170846032055934</v>
      </c>
      <c r="H109" s="843" t="n">
        <v>0.0206957645572271</v>
      </c>
      <c r="I109" s="88"/>
      <c r="J109" s="843" t="n">
        <v>1620.21783</v>
      </c>
      <c r="K109" s="843" t="n">
        <v>363.48041</v>
      </c>
      <c r="L109" s="415" t="n">
        <v>-77.5659542025902</v>
      </c>
      <c r="M109" s="415" t="n">
        <v>-0.0384999032399411</v>
      </c>
      <c r="N109" s="844" t="n">
        <v>0.0141434053502684</v>
      </c>
      <c r="O109" s="143"/>
      <c r="P109" s="143"/>
      <c r="Q109" s="143"/>
      <c r="R109" s="143"/>
      <c r="S109" s="143"/>
      <c r="T109" s="143"/>
      <c r="U109" s="143"/>
      <c r="V109" s="143"/>
      <c r="W109" s="143"/>
      <c r="X109" s="143"/>
      <c r="Y109" s="143"/>
      <c r="Z109" s="143"/>
      <c r="AA109" s="143"/>
      <c r="AB109" s="143"/>
      <c r="AC109" s="845"/>
      <c r="AD109" s="845"/>
      <c r="AE109" s="845"/>
      <c r="AF109" s="845"/>
      <c r="AG109" s="845"/>
      <c r="AH109" s="845"/>
      <c r="AI109" s="845"/>
      <c r="AJ109" s="845"/>
      <c r="AK109" s="845"/>
      <c r="AL109" s="845"/>
      <c r="AM109" s="845"/>
      <c r="AN109" s="845"/>
    </row>
    <row r="110" customFormat="false" ht="36" hidden="false" customHeight="false" outlineLevel="0" collapsed="false">
      <c r="A110" s="403" t="s">
        <v>1019</v>
      </c>
      <c r="B110" s="403"/>
      <c r="C110" s="403" t="s">
        <v>1378</v>
      </c>
      <c r="D110" s="837" t="n">
        <v>25392.82203</v>
      </c>
      <c r="E110" s="837" t="n">
        <v>24527.25469</v>
      </c>
      <c r="F110" s="405" t="n">
        <v>-3.40870872476238</v>
      </c>
      <c r="G110" s="405" t="n">
        <v>-0.00322712230136119</v>
      </c>
      <c r="H110" s="837" t="n">
        <v>0.120870812429292</v>
      </c>
      <c r="I110" s="30"/>
      <c r="J110" s="837" t="n">
        <v>3714.66599</v>
      </c>
      <c r="K110" s="837" t="n">
        <v>3232.88654</v>
      </c>
      <c r="L110" s="405" t="n">
        <v>-12.9696573338482</v>
      </c>
      <c r="M110" s="405" t="n">
        <v>-0.0147592185231439</v>
      </c>
      <c r="N110" s="838" t="n">
        <v>0.125795018187216</v>
      </c>
    </row>
    <row r="111" s="780" customFormat="true" ht="36" hidden="false" customHeight="false" outlineLevel="0" collapsed="false">
      <c r="A111" s="419" t="s">
        <v>1021</v>
      </c>
      <c r="B111" s="419"/>
      <c r="C111" s="419" t="s">
        <v>1379</v>
      </c>
      <c r="D111" s="31" t="n">
        <v>3639.73597</v>
      </c>
      <c r="E111" s="31" t="n">
        <v>3235.07038</v>
      </c>
      <c r="F111" s="343" t="n">
        <v>-11.1179929900245</v>
      </c>
      <c r="G111" s="343" t="n">
        <v>-0.00150872761682816</v>
      </c>
      <c r="H111" s="31" t="n">
        <v>0.0159424929548256</v>
      </c>
      <c r="I111" s="31"/>
      <c r="J111" s="31" t="n">
        <v>497.36445</v>
      </c>
      <c r="K111" s="31" t="n">
        <v>397.14123</v>
      </c>
      <c r="L111" s="343" t="n">
        <v>-20.150861204495</v>
      </c>
      <c r="M111" s="343" t="n">
        <v>-0.00307031859717787</v>
      </c>
      <c r="N111" s="668" t="n">
        <v>0.0154531832876335</v>
      </c>
      <c r="O111" s="159"/>
      <c r="P111" s="159"/>
      <c r="Q111" s="159"/>
      <c r="R111" s="159"/>
      <c r="S111" s="159"/>
      <c r="T111" s="159"/>
      <c r="U111" s="159"/>
      <c r="V111" s="159"/>
      <c r="W111" s="159"/>
      <c r="X111" s="159"/>
      <c r="Y111" s="159"/>
      <c r="Z111" s="159"/>
      <c r="AA111" s="159"/>
      <c r="AB111" s="159"/>
      <c r="AC111" s="839"/>
      <c r="AD111" s="839"/>
      <c r="AE111" s="839"/>
      <c r="AF111" s="839"/>
      <c r="AG111" s="839"/>
      <c r="AH111" s="839"/>
      <c r="AI111" s="839"/>
      <c r="AJ111" s="839"/>
      <c r="AK111" s="839"/>
      <c r="AL111" s="839"/>
      <c r="AM111" s="839"/>
      <c r="AN111" s="839"/>
    </row>
    <row r="112" s="780" customFormat="true" ht="24" hidden="false" customHeight="false" outlineLevel="0" collapsed="false">
      <c r="A112" s="403" t="s">
        <v>1023</v>
      </c>
      <c r="B112" s="403"/>
      <c r="C112" s="403" t="s">
        <v>1380</v>
      </c>
      <c r="D112" s="106" t="n">
        <v>1039.21924</v>
      </c>
      <c r="E112" s="106" t="n">
        <v>1738.61833</v>
      </c>
      <c r="F112" s="355" t="n">
        <v>67.3004370088452</v>
      </c>
      <c r="G112" s="355" t="n">
        <v>0.00260759191871858</v>
      </c>
      <c r="H112" s="106" t="n">
        <v>0.00856794666617288</v>
      </c>
      <c r="I112" s="31"/>
      <c r="J112" s="106" t="n">
        <v>346.33374</v>
      </c>
      <c r="K112" s="106" t="n">
        <v>8.24657</v>
      </c>
      <c r="L112" s="355" t="n">
        <v>-97.61889499995</v>
      </c>
      <c r="M112" s="355" t="n">
        <v>-0.0103572338378096</v>
      </c>
      <c r="N112" s="107" t="n">
        <v>0.000320882718987147</v>
      </c>
      <c r="O112" s="159"/>
      <c r="P112" s="159"/>
      <c r="Q112" s="159"/>
      <c r="R112" s="159"/>
      <c r="S112" s="159"/>
      <c r="T112" s="159"/>
      <c r="U112" s="159"/>
      <c r="V112" s="159"/>
      <c r="W112" s="159"/>
      <c r="X112" s="159"/>
      <c r="Y112" s="159"/>
      <c r="Z112" s="159"/>
      <c r="AA112" s="159"/>
      <c r="AB112" s="159"/>
      <c r="AC112" s="839"/>
      <c r="AD112" s="839"/>
      <c r="AE112" s="839"/>
      <c r="AF112" s="839"/>
      <c r="AG112" s="839"/>
      <c r="AH112" s="839"/>
      <c r="AI112" s="839"/>
      <c r="AJ112" s="839"/>
      <c r="AK112" s="839"/>
      <c r="AL112" s="839"/>
      <c r="AM112" s="839"/>
      <c r="AN112" s="839"/>
    </row>
    <row r="113" customFormat="false" ht="36" hidden="false" customHeight="false" outlineLevel="0" collapsed="false">
      <c r="A113" s="419" t="s">
        <v>1025</v>
      </c>
      <c r="B113" s="419"/>
      <c r="C113" s="419" t="s">
        <v>1381</v>
      </c>
      <c r="D113" s="843" t="n">
        <v>1026.10717</v>
      </c>
      <c r="E113" s="843" t="n">
        <v>839.12528</v>
      </c>
      <c r="F113" s="415" t="n">
        <v>-18.2224523389696</v>
      </c>
      <c r="G113" s="415" t="n">
        <v>-0.000697130540033625</v>
      </c>
      <c r="H113" s="843" t="n">
        <v>0.00413522653087258</v>
      </c>
      <c r="I113" s="31"/>
      <c r="J113" s="843" t="n">
        <v>51.8765</v>
      </c>
      <c r="K113" s="843" t="n">
        <v>167.6481</v>
      </c>
      <c r="L113" s="415" t="n">
        <v>223.167715632319</v>
      </c>
      <c r="M113" s="415" t="n">
        <v>0.00354664015489661</v>
      </c>
      <c r="N113" s="844" t="n">
        <v>0.00652336403632409</v>
      </c>
    </row>
    <row r="114" customFormat="false" ht="12" hidden="false" customHeight="false" outlineLevel="0" collapsed="false">
      <c r="A114" s="840" t="n">
        <v>27</v>
      </c>
      <c r="B114" s="393" t="s">
        <v>1382</v>
      </c>
      <c r="C114" s="41"/>
      <c r="D114" s="841" t="n">
        <v>318740.00084</v>
      </c>
      <c r="E114" s="841" t="n">
        <v>278023.17262</v>
      </c>
      <c r="F114" s="335" t="n">
        <v>-12.7743076214771</v>
      </c>
      <c r="G114" s="335" t="n">
        <v>-0.151805848392404</v>
      </c>
      <c r="H114" s="841" t="n">
        <v>1.37010387723701</v>
      </c>
      <c r="I114" s="31"/>
      <c r="J114" s="841" t="n">
        <v>40886.90551</v>
      </c>
      <c r="K114" s="841" t="n">
        <v>45098.47808</v>
      </c>
      <c r="L114" s="335" t="n">
        <v>10.3005412551213</v>
      </c>
      <c r="M114" s="335" t="n">
        <v>0.129020695853069</v>
      </c>
      <c r="N114" s="842" t="n">
        <v>1.75482925246408</v>
      </c>
    </row>
    <row r="115" s="780" customFormat="true" ht="60" hidden="false" customHeight="false" outlineLevel="0" collapsed="false">
      <c r="A115" s="419" t="s">
        <v>1383</v>
      </c>
      <c r="B115" s="419"/>
      <c r="C115" s="419" t="s">
        <v>1384</v>
      </c>
      <c r="D115" s="31" t="n">
        <v>107479.48799</v>
      </c>
      <c r="E115" s="31" t="n">
        <v>102700.99536</v>
      </c>
      <c r="F115" s="343" t="n">
        <v>-4.44595775376658</v>
      </c>
      <c r="G115" s="343" t="n">
        <v>-0.0178158063740751</v>
      </c>
      <c r="H115" s="31" t="n">
        <v>0.506112604258204</v>
      </c>
      <c r="I115" s="88"/>
      <c r="J115" s="31" t="n">
        <v>15314.6962</v>
      </c>
      <c r="K115" s="31" t="n">
        <v>18115.769</v>
      </c>
      <c r="L115" s="343" t="n">
        <v>18.2900970637602</v>
      </c>
      <c r="M115" s="343" t="n">
        <v>0.0858103133175033</v>
      </c>
      <c r="N115" s="668" t="n">
        <v>0.704903640333263</v>
      </c>
      <c r="O115" s="159"/>
      <c r="P115" s="159"/>
      <c r="Q115" s="159"/>
      <c r="R115" s="159"/>
      <c r="S115" s="159"/>
      <c r="T115" s="159"/>
      <c r="U115" s="159"/>
      <c r="V115" s="159"/>
      <c r="W115" s="159"/>
      <c r="X115" s="159"/>
      <c r="Y115" s="159"/>
      <c r="Z115" s="159"/>
      <c r="AA115" s="159"/>
      <c r="AB115" s="159"/>
      <c r="AC115" s="839"/>
      <c r="AD115" s="839"/>
      <c r="AE115" s="839"/>
      <c r="AF115" s="839"/>
      <c r="AG115" s="839"/>
      <c r="AH115" s="839"/>
      <c r="AI115" s="839"/>
      <c r="AJ115" s="839"/>
      <c r="AK115" s="839"/>
      <c r="AL115" s="839"/>
      <c r="AM115" s="839"/>
      <c r="AN115" s="839"/>
    </row>
    <row r="116" customFormat="false" ht="24" hidden="false" customHeight="false" outlineLevel="0" collapsed="false">
      <c r="A116" s="403" t="s">
        <v>1385</v>
      </c>
      <c r="B116" s="403"/>
      <c r="C116" s="403" t="s">
        <v>1386</v>
      </c>
      <c r="D116" s="851" t="n">
        <v>71269.44313</v>
      </c>
      <c r="E116" s="851" t="n">
        <v>62932.7440899998</v>
      </c>
      <c r="F116" s="852" t="n">
        <v>-11.697438164058</v>
      </c>
      <c r="G116" s="852" t="n">
        <v>-0.0310819807407721</v>
      </c>
      <c r="H116" s="851" t="n">
        <v>0.310133849169199</v>
      </c>
      <c r="I116" s="30"/>
      <c r="J116" s="851" t="n">
        <v>8512.4522</v>
      </c>
      <c r="K116" s="851" t="n">
        <v>9804.64657000001</v>
      </c>
      <c r="L116" s="852" t="n">
        <v>15.1800484706394</v>
      </c>
      <c r="M116" s="852" t="n">
        <v>0.0395861199169171</v>
      </c>
      <c r="N116" s="853" t="n">
        <v>0.381509118347338</v>
      </c>
    </row>
    <row r="117" customFormat="false" ht="24" hidden="false" customHeight="false" outlineLevel="0" collapsed="false">
      <c r="A117" s="419" t="s">
        <v>1387</v>
      </c>
      <c r="B117" s="419"/>
      <c r="C117" s="419" t="s">
        <v>1388</v>
      </c>
      <c r="D117" s="31" t="n">
        <v>43418.90943</v>
      </c>
      <c r="E117" s="31" t="n">
        <v>33871.87522</v>
      </c>
      <c r="F117" s="343" t="n">
        <v>-21.9881943957891</v>
      </c>
      <c r="G117" s="343" t="n">
        <v>-0.035594511931272</v>
      </c>
      <c r="H117" s="31" t="n">
        <v>0.166921293397512</v>
      </c>
      <c r="I117" s="30"/>
      <c r="J117" s="31" t="n">
        <v>4903.0638</v>
      </c>
      <c r="K117" s="31" t="n">
        <v>4766.27008</v>
      </c>
      <c r="L117" s="343" t="n">
        <v>-2.78996410366921</v>
      </c>
      <c r="M117" s="343" t="n">
        <v>-0.0041906486589948</v>
      </c>
      <c r="N117" s="668" t="n">
        <v>0.185460585758381</v>
      </c>
    </row>
    <row r="118" s="855" customFormat="true" ht="24" hidden="false" customHeight="false" outlineLevel="0" collapsed="false">
      <c r="A118" s="403" t="s">
        <v>1389</v>
      </c>
      <c r="B118" s="403"/>
      <c r="C118" s="403" t="s">
        <v>1390</v>
      </c>
      <c r="D118" s="106" t="n">
        <v>12628.36397</v>
      </c>
      <c r="E118" s="106" t="n">
        <v>10520.27398</v>
      </c>
      <c r="F118" s="355" t="n">
        <v>-16.693294515489</v>
      </c>
      <c r="G118" s="355" t="n">
        <v>-0.00785965909943565</v>
      </c>
      <c r="H118" s="106" t="n">
        <v>0.0518441251992128</v>
      </c>
      <c r="I118" s="31"/>
      <c r="J118" s="106" t="n">
        <v>1752.57186</v>
      </c>
      <c r="K118" s="106" t="n">
        <v>1947.33501</v>
      </c>
      <c r="L118" s="355" t="n">
        <v>11.1129908248099</v>
      </c>
      <c r="M118" s="355" t="n">
        <v>0.00596653072501506</v>
      </c>
      <c r="N118" s="107" t="n">
        <v>0.0757728549915497</v>
      </c>
      <c r="O118" s="802"/>
      <c r="P118" s="802"/>
      <c r="Q118" s="802"/>
      <c r="R118" s="802"/>
      <c r="S118" s="802"/>
      <c r="T118" s="802"/>
      <c r="U118" s="802"/>
      <c r="V118" s="802"/>
      <c r="W118" s="802"/>
      <c r="X118" s="802"/>
      <c r="Y118" s="802"/>
      <c r="Z118" s="802"/>
      <c r="AA118" s="802"/>
      <c r="AB118" s="802"/>
      <c r="AC118" s="854"/>
      <c r="AD118" s="854"/>
      <c r="AE118" s="854"/>
      <c r="AF118" s="854"/>
      <c r="AG118" s="854"/>
      <c r="AH118" s="854"/>
      <c r="AI118" s="854"/>
      <c r="AJ118" s="854"/>
      <c r="AK118" s="854"/>
      <c r="AL118" s="854"/>
      <c r="AM118" s="854"/>
      <c r="AN118" s="854"/>
    </row>
    <row r="119" customFormat="false" ht="24" hidden="false" customHeight="false" outlineLevel="0" collapsed="false">
      <c r="A119" s="419" t="s">
        <v>1391</v>
      </c>
      <c r="B119" s="419"/>
      <c r="C119" s="419" t="s">
        <v>1392</v>
      </c>
      <c r="D119" s="31" t="n">
        <v>75402.80183</v>
      </c>
      <c r="E119" s="31" t="n">
        <v>58084.89409</v>
      </c>
      <c r="F119" s="343" t="n">
        <v>-22.9671939499599</v>
      </c>
      <c r="G119" s="343" t="n">
        <v>-0.0645669073889385</v>
      </c>
      <c r="H119" s="31" t="n">
        <v>0.286243545283122</v>
      </c>
      <c r="I119" s="30"/>
      <c r="J119" s="31" t="n">
        <v>9382.50201</v>
      </c>
      <c r="K119" s="31" t="n">
        <v>9424.46340000001</v>
      </c>
      <c r="L119" s="343" t="n">
        <v>0.447230279889998</v>
      </c>
      <c r="M119" s="343" t="n">
        <v>0.00128547891477102</v>
      </c>
      <c r="N119" s="668" t="n">
        <v>0.366715791024251</v>
      </c>
    </row>
    <row r="120" customFormat="false" ht="24" hidden="false" customHeight="false" outlineLevel="0" collapsed="false">
      <c r="A120" s="403" t="s">
        <v>1393</v>
      </c>
      <c r="B120" s="403"/>
      <c r="C120" s="403" t="s">
        <v>1394</v>
      </c>
      <c r="D120" s="856" t="n">
        <v>8540.99449</v>
      </c>
      <c r="E120" s="856" t="n">
        <v>9912.38988</v>
      </c>
      <c r="F120" s="355" t="n">
        <v>16.0566242210514</v>
      </c>
      <c r="G120" s="355" t="n">
        <v>0.00511301714208967</v>
      </c>
      <c r="H120" s="856" t="n">
        <v>0.0488484599297603</v>
      </c>
      <c r="I120" s="31"/>
      <c r="J120" s="856" t="n">
        <v>1021.61944</v>
      </c>
      <c r="K120" s="856" t="n">
        <v>1039.99402</v>
      </c>
      <c r="L120" s="355" t="n">
        <v>1.79857384076402</v>
      </c>
      <c r="M120" s="355" t="n">
        <v>0.000562901637857298</v>
      </c>
      <c r="N120" s="857" t="n">
        <v>0.0404672620092928</v>
      </c>
    </row>
    <row r="121" customFormat="false" ht="12" hidden="false" customHeight="false" outlineLevel="0" collapsed="false">
      <c r="A121" s="750" t="n">
        <v>28</v>
      </c>
      <c r="B121" s="101" t="s">
        <v>1395</v>
      </c>
      <c r="C121" s="858"/>
      <c r="D121" s="859" t="n">
        <v>164978.87846</v>
      </c>
      <c r="E121" s="859" t="n">
        <v>133916.45719</v>
      </c>
      <c r="F121" s="349" t="n">
        <v>-18.8281200356997</v>
      </c>
      <c r="G121" s="349" t="n">
        <v>-0.11581101525237</v>
      </c>
      <c r="H121" s="859" t="n">
        <v>0.659943038174885</v>
      </c>
      <c r="I121" s="31"/>
      <c r="J121" s="859" t="n">
        <v>19545.43901</v>
      </c>
      <c r="K121" s="859" t="n">
        <v>18971.7423</v>
      </c>
      <c r="L121" s="349" t="n">
        <v>-2.93519480276949</v>
      </c>
      <c r="M121" s="349" t="n">
        <v>-0.0175750856722899</v>
      </c>
      <c r="N121" s="860" t="n">
        <v>0.738210462428316</v>
      </c>
    </row>
    <row r="122" s="863" customFormat="true" ht="24" hidden="false" customHeight="false" outlineLevel="0" collapsed="false">
      <c r="A122" s="403" t="s">
        <v>1396</v>
      </c>
      <c r="B122" s="403"/>
      <c r="C122" s="403" t="s">
        <v>1397</v>
      </c>
      <c r="D122" s="106" t="n">
        <v>98236.9062999999</v>
      </c>
      <c r="E122" s="106" t="n">
        <v>79635.0243900001</v>
      </c>
      <c r="F122" s="355" t="n">
        <v>-18.9357366906411</v>
      </c>
      <c r="G122" s="355" t="n">
        <v>-0.0693539892101845</v>
      </c>
      <c r="H122" s="106" t="n">
        <v>0.392443027868513</v>
      </c>
      <c r="I122" s="31"/>
      <c r="J122" s="106" t="n">
        <v>12883.63026</v>
      </c>
      <c r="K122" s="106" t="n">
        <v>11046.60819</v>
      </c>
      <c r="L122" s="355" t="n">
        <v>-14.2585748964205</v>
      </c>
      <c r="M122" s="355" t="n">
        <v>-0.0562768091560736</v>
      </c>
      <c r="N122" s="107" t="n">
        <v>0.429835152262443</v>
      </c>
      <c r="O122" s="861"/>
      <c r="P122" s="861"/>
      <c r="Q122" s="861"/>
      <c r="R122" s="861"/>
      <c r="S122" s="861"/>
      <c r="T122" s="861"/>
      <c r="U122" s="861"/>
      <c r="V122" s="861"/>
      <c r="W122" s="861"/>
      <c r="X122" s="861"/>
      <c r="Y122" s="861"/>
      <c r="Z122" s="861"/>
      <c r="AA122" s="861"/>
      <c r="AB122" s="861"/>
      <c r="AC122" s="862"/>
      <c r="AD122" s="862"/>
      <c r="AE122" s="862"/>
      <c r="AF122" s="862"/>
      <c r="AG122" s="862"/>
      <c r="AH122" s="862"/>
      <c r="AI122" s="862"/>
      <c r="AJ122" s="862"/>
      <c r="AK122" s="862"/>
      <c r="AL122" s="862"/>
      <c r="AM122" s="862"/>
      <c r="AN122" s="862"/>
    </row>
    <row r="123" s="863" customFormat="true" ht="24" hidden="false" customHeight="false" outlineLevel="0" collapsed="false">
      <c r="A123" s="419" t="s">
        <v>1398</v>
      </c>
      <c r="B123" s="419"/>
      <c r="C123" s="419" t="s">
        <v>1399</v>
      </c>
      <c r="D123" s="31" t="n">
        <v>66741.97216</v>
      </c>
      <c r="E123" s="31" t="n">
        <v>54281.4328</v>
      </c>
      <c r="F123" s="343" t="n">
        <v>-18.6697200528154</v>
      </c>
      <c r="G123" s="343" t="n">
        <v>-0.0464570260421853</v>
      </c>
      <c r="H123" s="31" t="n">
        <v>0.267500010306372</v>
      </c>
      <c r="I123" s="31"/>
      <c r="J123" s="31" t="n">
        <v>6661.80875</v>
      </c>
      <c r="K123" s="31" t="n">
        <v>7925.13411</v>
      </c>
      <c r="L123" s="343" t="n">
        <v>18.9636990104226</v>
      </c>
      <c r="M123" s="343" t="n">
        <v>0.0387017234837837</v>
      </c>
      <c r="N123" s="668" t="n">
        <v>0.308375310165873</v>
      </c>
      <c r="O123" s="861"/>
      <c r="P123" s="861"/>
      <c r="Q123" s="861"/>
      <c r="R123" s="861"/>
      <c r="S123" s="861"/>
      <c r="T123" s="861"/>
      <c r="U123" s="861"/>
      <c r="V123" s="861"/>
      <c r="W123" s="861"/>
      <c r="X123" s="861"/>
      <c r="Y123" s="861"/>
      <c r="Z123" s="861"/>
      <c r="AA123" s="861"/>
      <c r="AB123" s="861"/>
      <c r="AC123" s="862"/>
      <c r="AD123" s="862"/>
      <c r="AE123" s="862"/>
      <c r="AF123" s="862"/>
      <c r="AG123" s="862"/>
      <c r="AH123" s="862"/>
      <c r="AI123" s="862"/>
      <c r="AJ123" s="862"/>
      <c r="AK123" s="862"/>
      <c r="AL123" s="862"/>
      <c r="AM123" s="862"/>
      <c r="AN123" s="862"/>
    </row>
    <row r="124" s="769" customFormat="true" ht="12" hidden="false" customHeight="false" outlineLevel="0" collapsed="false">
      <c r="A124" s="840" t="n">
        <v>29</v>
      </c>
      <c r="B124" s="393" t="s">
        <v>1400</v>
      </c>
      <c r="C124" s="393"/>
      <c r="D124" s="841" t="n">
        <v>440399.84723</v>
      </c>
      <c r="E124" s="841" t="n">
        <v>196709.0056</v>
      </c>
      <c r="F124" s="335" t="n">
        <v>-55.3339977665187</v>
      </c>
      <c r="G124" s="335" t="n">
        <v>-0.908560331841606</v>
      </c>
      <c r="H124" s="841" t="n">
        <v>0.96938600016756</v>
      </c>
      <c r="I124" s="31"/>
      <c r="J124" s="841" t="n">
        <v>49146.33224</v>
      </c>
      <c r="K124" s="841" t="n">
        <v>23778.78769</v>
      </c>
      <c r="L124" s="335" t="n">
        <v>-51.6163534363475</v>
      </c>
      <c r="M124" s="335" t="n">
        <v>-0.777129728984991</v>
      </c>
      <c r="N124" s="842" t="n">
        <v>0.925257658418628</v>
      </c>
      <c r="O124" s="99"/>
      <c r="P124" s="99"/>
      <c r="Q124" s="99"/>
      <c r="R124" s="99"/>
      <c r="S124" s="99"/>
      <c r="T124" s="99"/>
      <c r="U124" s="99"/>
      <c r="V124" s="99"/>
      <c r="W124" s="99"/>
      <c r="X124" s="99"/>
      <c r="Y124" s="99"/>
      <c r="Z124" s="99"/>
      <c r="AA124" s="99"/>
      <c r="AB124" s="99"/>
      <c r="AC124" s="833"/>
      <c r="AD124" s="833"/>
      <c r="AE124" s="833"/>
      <c r="AF124" s="833"/>
      <c r="AG124" s="833"/>
      <c r="AH124" s="833"/>
      <c r="AI124" s="833"/>
      <c r="AJ124" s="833"/>
      <c r="AK124" s="833"/>
      <c r="AL124" s="833"/>
      <c r="AM124" s="833"/>
      <c r="AN124" s="833"/>
    </row>
    <row r="125" s="769" customFormat="true" ht="24" hidden="false" customHeight="false" outlineLevel="0" collapsed="false">
      <c r="A125" s="419" t="s">
        <v>1401</v>
      </c>
      <c r="B125" s="419"/>
      <c r="C125" s="419" t="s">
        <v>1402</v>
      </c>
      <c r="D125" s="31" t="n">
        <v>399737.07922</v>
      </c>
      <c r="E125" s="31" t="n">
        <v>144269.77692</v>
      </c>
      <c r="F125" s="343" t="n">
        <v>-63.908832975537</v>
      </c>
      <c r="G125" s="343" t="n">
        <v>-0.952466885500689</v>
      </c>
      <c r="H125" s="31" t="n">
        <v>0.710964409417689</v>
      </c>
      <c r="I125" s="30"/>
      <c r="J125" s="31" t="n">
        <v>44861.76761</v>
      </c>
      <c r="K125" s="31" t="n">
        <v>19147.86507</v>
      </c>
      <c r="L125" s="343" t="n">
        <v>-57.3180770841232</v>
      </c>
      <c r="M125" s="343" t="n">
        <v>-0.787740337763856</v>
      </c>
      <c r="N125" s="668" t="n">
        <v>0.745063584794724</v>
      </c>
      <c r="O125" s="99"/>
      <c r="P125" s="99"/>
      <c r="Q125" s="99"/>
      <c r="R125" s="99"/>
      <c r="S125" s="99"/>
      <c r="T125" s="99"/>
      <c r="U125" s="99"/>
      <c r="V125" s="99"/>
      <c r="W125" s="99"/>
      <c r="X125" s="99"/>
      <c r="Y125" s="99"/>
      <c r="Z125" s="99"/>
      <c r="AA125" s="99"/>
      <c r="AB125" s="99"/>
      <c r="AC125" s="833"/>
      <c r="AD125" s="833"/>
      <c r="AE125" s="833"/>
      <c r="AF125" s="833"/>
      <c r="AG125" s="833"/>
      <c r="AH125" s="833"/>
      <c r="AI125" s="833"/>
      <c r="AJ125" s="833"/>
      <c r="AK125" s="833"/>
      <c r="AL125" s="833"/>
      <c r="AM125" s="833"/>
      <c r="AN125" s="833"/>
    </row>
    <row r="126" s="769" customFormat="true" ht="48" hidden="false" customHeight="false" outlineLevel="0" collapsed="false">
      <c r="A126" s="403" t="s">
        <v>1403</v>
      </c>
      <c r="B126" s="403"/>
      <c r="C126" s="403" t="s">
        <v>1404</v>
      </c>
      <c r="D126" s="106" t="n">
        <v>3854.88933</v>
      </c>
      <c r="E126" s="106" t="n">
        <v>29881.84159</v>
      </c>
      <c r="F126" s="355" t="s">
        <v>100</v>
      </c>
      <c r="G126" s="355" t="n">
        <v>0.0970371156503081</v>
      </c>
      <c r="H126" s="106" t="n">
        <v>0.147258326115857</v>
      </c>
      <c r="I126" s="30"/>
      <c r="J126" s="106" t="n">
        <v>369.00946</v>
      </c>
      <c r="K126" s="106" t="n">
        <v>1918.07597</v>
      </c>
      <c r="L126" s="355" t="n">
        <v>419.790460114491</v>
      </c>
      <c r="M126" s="355" t="n">
        <v>0.0474553473129123</v>
      </c>
      <c r="N126" s="107" t="n">
        <v>0.0746343549472702</v>
      </c>
      <c r="O126" s="99"/>
      <c r="P126" s="99"/>
      <c r="Q126" s="99"/>
      <c r="R126" s="99"/>
      <c r="S126" s="99"/>
      <c r="T126" s="99"/>
      <c r="U126" s="99"/>
      <c r="V126" s="99"/>
      <c r="W126" s="99"/>
      <c r="X126" s="99"/>
      <c r="Y126" s="99"/>
      <c r="Z126" s="99"/>
      <c r="AA126" s="99"/>
      <c r="AB126" s="99"/>
      <c r="AC126" s="833"/>
      <c r="AD126" s="833"/>
      <c r="AE126" s="833"/>
      <c r="AF126" s="833"/>
      <c r="AG126" s="833"/>
      <c r="AH126" s="833"/>
      <c r="AI126" s="833"/>
      <c r="AJ126" s="833"/>
      <c r="AK126" s="833"/>
      <c r="AL126" s="833"/>
      <c r="AM126" s="833"/>
      <c r="AN126" s="833"/>
    </row>
    <row r="127" s="769" customFormat="true" ht="36" hidden="false" customHeight="false" outlineLevel="0" collapsed="false">
      <c r="A127" s="419" t="s">
        <v>1405</v>
      </c>
      <c r="B127" s="419"/>
      <c r="C127" s="419" t="s">
        <v>1406</v>
      </c>
      <c r="D127" s="31" t="n">
        <v>36807.87868</v>
      </c>
      <c r="E127" s="31" t="n">
        <v>22557.38709</v>
      </c>
      <c r="F127" s="343" t="n">
        <v>-38.7158730713356</v>
      </c>
      <c r="G127" s="343" t="n">
        <v>-0.0531305619912247</v>
      </c>
      <c r="H127" s="31" t="n">
        <v>0.111163264634014</v>
      </c>
      <c r="I127" s="30"/>
      <c r="J127" s="31" t="n">
        <v>3915.55517</v>
      </c>
      <c r="K127" s="31" t="n">
        <v>2712.84665</v>
      </c>
      <c r="L127" s="343" t="n">
        <v>-30.7161684047987</v>
      </c>
      <c r="M127" s="343" t="n">
        <v>-0.036844738534047</v>
      </c>
      <c r="N127" s="668" t="n">
        <v>0.105559718676635</v>
      </c>
      <c r="O127" s="99"/>
      <c r="P127" s="99"/>
      <c r="Q127" s="99"/>
      <c r="R127" s="99"/>
      <c r="S127" s="99"/>
      <c r="T127" s="99"/>
      <c r="U127" s="99"/>
      <c r="V127" s="99"/>
      <c r="W127" s="99"/>
      <c r="X127" s="99"/>
      <c r="Y127" s="99"/>
      <c r="Z127" s="99"/>
      <c r="AA127" s="99"/>
      <c r="AB127" s="99"/>
      <c r="AC127" s="833"/>
      <c r="AD127" s="833"/>
      <c r="AE127" s="833"/>
      <c r="AF127" s="833"/>
      <c r="AG127" s="833"/>
      <c r="AH127" s="833"/>
      <c r="AI127" s="833"/>
      <c r="AJ127" s="833"/>
      <c r="AK127" s="833"/>
      <c r="AL127" s="833"/>
      <c r="AM127" s="833"/>
      <c r="AN127" s="833"/>
    </row>
    <row r="128" s="769" customFormat="true" ht="12" hidden="false" customHeight="false" outlineLevel="0" collapsed="false">
      <c r="A128" s="840" t="n">
        <v>30</v>
      </c>
      <c r="B128" s="393" t="s">
        <v>1407</v>
      </c>
      <c r="C128" s="393"/>
      <c r="D128" s="841" t="n">
        <v>96470.78074</v>
      </c>
      <c r="E128" s="841" t="n">
        <v>62829.28054</v>
      </c>
      <c r="F128" s="335" t="n">
        <v>-34.872217206024</v>
      </c>
      <c r="G128" s="335" t="n">
        <v>-0.125426677428318</v>
      </c>
      <c r="H128" s="841" t="n">
        <v>0.30962397868009</v>
      </c>
      <c r="I128" s="30"/>
      <c r="J128" s="841" t="n">
        <v>8030.50563</v>
      </c>
      <c r="K128" s="841" t="n">
        <v>5305.32719</v>
      </c>
      <c r="L128" s="335" t="n">
        <v>-33.9353281793291</v>
      </c>
      <c r="M128" s="335" t="n">
        <v>-0.083485304552779</v>
      </c>
      <c r="N128" s="842" t="n">
        <v>0.206435865316567</v>
      </c>
      <c r="O128" s="99"/>
      <c r="P128" s="99"/>
      <c r="Q128" s="99"/>
      <c r="R128" s="99"/>
      <c r="S128" s="99"/>
      <c r="T128" s="99"/>
      <c r="U128" s="99"/>
      <c r="V128" s="99"/>
      <c r="W128" s="99"/>
      <c r="X128" s="99"/>
      <c r="Y128" s="99"/>
      <c r="Z128" s="99"/>
      <c r="AA128" s="99"/>
      <c r="AB128" s="99"/>
      <c r="AC128" s="833"/>
      <c r="AD128" s="833"/>
      <c r="AE128" s="833"/>
      <c r="AF128" s="833"/>
      <c r="AG128" s="833"/>
      <c r="AH128" s="833"/>
      <c r="AI128" s="833"/>
      <c r="AJ128" s="833"/>
      <c r="AK128" s="833"/>
      <c r="AL128" s="833"/>
      <c r="AM128" s="833"/>
      <c r="AN128" s="833"/>
    </row>
    <row r="129" s="769" customFormat="true" ht="24" hidden="false" customHeight="false" outlineLevel="0" collapsed="false">
      <c r="A129" s="419" t="s">
        <v>1408</v>
      </c>
      <c r="B129" s="419"/>
      <c r="C129" s="419" t="s">
        <v>1409</v>
      </c>
      <c r="D129" s="31" t="n">
        <v>4877.91113</v>
      </c>
      <c r="E129" s="31" t="n">
        <v>1442.50423</v>
      </c>
      <c r="F129" s="343" t="n">
        <v>-70.427828807123</v>
      </c>
      <c r="G129" s="343" t="n">
        <v>-0.0128083370396579</v>
      </c>
      <c r="H129" s="31" t="n">
        <v>0.00710869032904351</v>
      </c>
      <c r="I129" s="30"/>
      <c r="J129" s="31" t="n">
        <v>248.383</v>
      </c>
      <c r="K129" s="31" t="n">
        <v>206.264</v>
      </c>
      <c r="L129" s="343" t="n">
        <v>-16.9572796850026</v>
      </c>
      <c r="M129" s="343" t="n">
        <v>-0.00129030726606603</v>
      </c>
      <c r="N129" s="668" t="n">
        <v>0.0080259493521749</v>
      </c>
      <c r="O129" s="99"/>
      <c r="P129" s="99"/>
      <c r="Q129" s="99"/>
      <c r="R129" s="99"/>
      <c r="S129" s="99"/>
      <c r="T129" s="99"/>
      <c r="U129" s="99"/>
      <c r="V129" s="99"/>
      <c r="W129" s="99"/>
      <c r="X129" s="99"/>
      <c r="Y129" s="99"/>
      <c r="Z129" s="99"/>
      <c r="AA129" s="99"/>
      <c r="AB129" s="99"/>
      <c r="AC129" s="833"/>
      <c r="AD129" s="833"/>
      <c r="AE129" s="833"/>
      <c r="AF129" s="833"/>
      <c r="AG129" s="833"/>
      <c r="AH129" s="833"/>
      <c r="AI129" s="833"/>
      <c r="AJ129" s="833"/>
      <c r="AK129" s="833"/>
      <c r="AL129" s="833"/>
      <c r="AM129" s="833"/>
      <c r="AN129" s="833"/>
    </row>
    <row r="130" s="769" customFormat="true" ht="36" hidden="false" customHeight="false" outlineLevel="0" collapsed="false">
      <c r="A130" s="403" t="s">
        <v>1410</v>
      </c>
      <c r="B130" s="403"/>
      <c r="C130" s="403" t="s">
        <v>1411</v>
      </c>
      <c r="D130" s="106" t="n">
        <v>13101.683</v>
      </c>
      <c r="E130" s="106" t="n">
        <v>7964.90981</v>
      </c>
      <c r="F130" s="355" t="n">
        <v>-39.2069720355775</v>
      </c>
      <c r="G130" s="355" t="n">
        <v>-0.0191515952051557</v>
      </c>
      <c r="H130" s="106" t="n">
        <v>0.0392512383399048</v>
      </c>
      <c r="I130" s="31"/>
      <c r="J130" s="106" t="n">
        <v>2391.05117</v>
      </c>
      <c r="K130" s="106" t="n">
        <v>165.64188</v>
      </c>
      <c r="L130" s="355" t="n">
        <v>-93.072424292785</v>
      </c>
      <c r="M130" s="355" t="n">
        <v>-0.0681749751147428</v>
      </c>
      <c r="N130" s="107" t="n">
        <v>0.00644529990438968</v>
      </c>
      <c r="O130" s="99"/>
      <c r="P130" s="99"/>
      <c r="Q130" s="99"/>
      <c r="R130" s="99"/>
      <c r="S130" s="99"/>
      <c r="T130" s="99"/>
      <c r="U130" s="99"/>
      <c r="V130" s="99"/>
      <c r="W130" s="99"/>
      <c r="X130" s="99"/>
      <c r="Y130" s="99"/>
      <c r="Z130" s="99"/>
      <c r="AA130" s="99"/>
      <c r="AB130" s="99"/>
      <c r="AC130" s="833"/>
      <c r="AD130" s="833"/>
      <c r="AE130" s="833"/>
      <c r="AF130" s="833"/>
      <c r="AG130" s="833"/>
      <c r="AH130" s="833"/>
      <c r="AI130" s="833"/>
      <c r="AJ130" s="833"/>
      <c r="AK130" s="833"/>
      <c r="AL130" s="833"/>
      <c r="AM130" s="833"/>
      <c r="AN130" s="833"/>
    </row>
    <row r="131" s="769" customFormat="true" ht="36" hidden="false" customHeight="false" outlineLevel="0" collapsed="false">
      <c r="A131" s="419" t="s">
        <v>1412</v>
      </c>
      <c r="B131" s="419"/>
      <c r="C131" s="419" t="s">
        <v>1413</v>
      </c>
      <c r="D131" s="31" t="n">
        <v>64489.50596</v>
      </c>
      <c r="E131" s="31" t="n">
        <v>22483.582</v>
      </c>
      <c r="F131" s="343" t="n">
        <v>-65.1360610299208</v>
      </c>
      <c r="G131" s="343" t="n">
        <v>-0.156612025126317</v>
      </c>
      <c r="H131" s="31" t="n">
        <v>0.110799551641978</v>
      </c>
      <c r="I131" s="31"/>
      <c r="J131" s="31" t="n">
        <v>3969.1197</v>
      </c>
      <c r="K131" s="31" t="n">
        <v>3593.32458</v>
      </c>
      <c r="L131" s="343" t="n">
        <v>-9.46797144968947</v>
      </c>
      <c r="M131" s="343" t="n">
        <v>-0.0115124094562586</v>
      </c>
      <c r="N131" s="668" t="n">
        <v>0.139820041718405</v>
      </c>
      <c r="O131" s="99"/>
      <c r="P131" s="99"/>
      <c r="Q131" s="99"/>
      <c r="R131" s="99"/>
      <c r="S131" s="99"/>
      <c r="T131" s="99"/>
      <c r="U131" s="99"/>
      <c r="V131" s="99"/>
      <c r="W131" s="99"/>
      <c r="X131" s="99"/>
      <c r="Y131" s="99"/>
      <c r="Z131" s="99"/>
      <c r="AA131" s="99"/>
      <c r="AB131" s="99"/>
      <c r="AC131" s="833"/>
      <c r="AD131" s="833"/>
      <c r="AE131" s="833"/>
      <c r="AF131" s="833"/>
      <c r="AG131" s="833"/>
      <c r="AH131" s="833"/>
      <c r="AI131" s="833"/>
      <c r="AJ131" s="833"/>
      <c r="AK131" s="833"/>
      <c r="AL131" s="833"/>
      <c r="AM131" s="833"/>
      <c r="AN131" s="833"/>
    </row>
    <row r="132" s="769" customFormat="true" ht="24" hidden="false" customHeight="false" outlineLevel="0" collapsed="false">
      <c r="A132" s="403" t="s">
        <v>1414</v>
      </c>
      <c r="B132" s="403"/>
      <c r="C132" s="403" t="s">
        <v>1415</v>
      </c>
      <c r="D132" s="106" t="n">
        <v>1E-033</v>
      </c>
      <c r="E132" s="106" t="n">
        <v>13</v>
      </c>
      <c r="F132" s="355" t="s">
        <v>158</v>
      </c>
      <c r="G132" s="355" t="n">
        <v>4.84683143401595E-005</v>
      </c>
      <c r="H132" s="106" t="n">
        <v>6.40642657093391E-005</v>
      </c>
      <c r="I132" s="31"/>
      <c r="J132" s="106" t="n">
        <v>1E-033</v>
      </c>
      <c r="K132" s="106" t="n">
        <v>13</v>
      </c>
      <c r="L132" s="355" t="s">
        <v>158</v>
      </c>
      <c r="M132" s="355" t="n">
        <v>0.000398252438539814</v>
      </c>
      <c r="N132" s="107" t="n">
        <v>0.000505843683717341</v>
      </c>
      <c r="O132" s="99"/>
      <c r="P132" s="99"/>
      <c r="Q132" s="99"/>
      <c r="R132" s="99"/>
      <c r="S132" s="99"/>
      <c r="T132" s="99"/>
      <c r="U132" s="99"/>
      <c r="V132" s="99"/>
      <c r="W132" s="99"/>
      <c r="X132" s="99"/>
      <c r="Y132" s="99"/>
      <c r="Z132" s="99"/>
      <c r="AA132" s="99"/>
      <c r="AB132" s="99"/>
      <c r="AC132" s="833"/>
      <c r="AD132" s="833"/>
      <c r="AE132" s="833"/>
      <c r="AF132" s="833"/>
      <c r="AG132" s="833"/>
      <c r="AH132" s="833"/>
      <c r="AI132" s="833"/>
      <c r="AJ132" s="833"/>
      <c r="AK132" s="833"/>
      <c r="AL132" s="833"/>
      <c r="AM132" s="833"/>
      <c r="AN132" s="833"/>
    </row>
    <row r="133" s="769" customFormat="true" ht="24" hidden="false" customHeight="false" outlineLevel="0" collapsed="false">
      <c r="A133" s="419" t="s">
        <v>1416</v>
      </c>
      <c r="B133" s="419"/>
      <c r="C133" s="419" t="s">
        <v>1417</v>
      </c>
      <c r="D133" s="31" t="n">
        <v>14001.68065</v>
      </c>
      <c r="E133" s="31" t="n">
        <v>30925.2845</v>
      </c>
      <c r="F133" s="343" t="n">
        <v>120.868374826132</v>
      </c>
      <c r="G133" s="343" t="n">
        <v>0.0630968116284719</v>
      </c>
      <c r="H133" s="31" t="n">
        <v>0.152400434103454</v>
      </c>
      <c r="I133" s="31"/>
      <c r="J133" s="31" t="n">
        <v>1421.95176</v>
      </c>
      <c r="K133" s="31" t="n">
        <v>1327.09673</v>
      </c>
      <c r="L133" s="343" t="n">
        <v>-6.67076286751107</v>
      </c>
      <c r="M133" s="343" t="n">
        <v>-0.00290586515425133</v>
      </c>
      <c r="N133" s="668" t="n">
        <v>0.0516387306578798</v>
      </c>
      <c r="O133" s="99"/>
      <c r="P133" s="99"/>
      <c r="Q133" s="99"/>
      <c r="R133" s="99"/>
      <c r="S133" s="99"/>
      <c r="T133" s="99"/>
      <c r="U133" s="99"/>
      <c r="V133" s="99"/>
      <c r="W133" s="99"/>
      <c r="X133" s="99"/>
      <c r="Y133" s="99"/>
      <c r="Z133" s="99"/>
      <c r="AA133" s="99"/>
      <c r="AB133" s="99"/>
      <c r="AC133" s="833"/>
      <c r="AD133" s="833"/>
      <c r="AE133" s="833"/>
      <c r="AF133" s="833"/>
      <c r="AG133" s="833"/>
      <c r="AH133" s="833"/>
      <c r="AI133" s="833"/>
      <c r="AJ133" s="833"/>
      <c r="AK133" s="833"/>
      <c r="AL133" s="833"/>
      <c r="AM133" s="833"/>
      <c r="AN133" s="833"/>
    </row>
    <row r="134" s="769" customFormat="true" ht="12" hidden="false" customHeight="false" outlineLevel="0" collapsed="false">
      <c r="A134" s="840" t="n">
        <v>31</v>
      </c>
      <c r="B134" s="393" t="s">
        <v>1418</v>
      </c>
      <c r="C134" s="846"/>
      <c r="D134" s="847" t="n">
        <v>49949.94687</v>
      </c>
      <c r="E134" s="847" t="n">
        <v>42529.6702</v>
      </c>
      <c r="F134" s="776" t="n">
        <v>-14.8554245499241</v>
      </c>
      <c r="G134" s="776" t="n">
        <v>-0.0276652540101933</v>
      </c>
      <c r="H134" s="847" t="n">
        <v>0.209587084017182</v>
      </c>
      <c r="I134" s="31"/>
      <c r="J134" s="847" t="n">
        <v>5957.22686</v>
      </c>
      <c r="K134" s="847" t="n">
        <v>7481.25311</v>
      </c>
      <c r="L134" s="776" t="n">
        <v>25.5828137120835</v>
      </c>
      <c r="M134" s="776" t="n">
        <v>0.0466882438816299</v>
      </c>
      <c r="N134" s="848" t="n">
        <v>0.291103433229555</v>
      </c>
      <c r="O134" s="99"/>
      <c r="P134" s="99"/>
      <c r="Q134" s="99"/>
      <c r="R134" s="99"/>
      <c r="S134" s="99"/>
      <c r="T134" s="99"/>
      <c r="U134" s="99"/>
      <c r="V134" s="99"/>
      <c r="W134" s="99"/>
      <c r="X134" s="99"/>
      <c r="Y134" s="99"/>
      <c r="Z134" s="99"/>
      <c r="AA134" s="99"/>
      <c r="AB134" s="99"/>
      <c r="AC134" s="833"/>
      <c r="AD134" s="833"/>
      <c r="AE134" s="833"/>
      <c r="AF134" s="833"/>
      <c r="AG134" s="833"/>
      <c r="AH134" s="833"/>
      <c r="AI134" s="833"/>
      <c r="AJ134" s="833"/>
      <c r="AK134" s="833"/>
      <c r="AL134" s="833"/>
      <c r="AM134" s="833"/>
      <c r="AN134" s="833"/>
    </row>
    <row r="135" s="769" customFormat="true" ht="12" hidden="false" customHeight="false" outlineLevel="0" collapsed="false">
      <c r="A135" s="419" t="s">
        <v>1419</v>
      </c>
      <c r="B135" s="419"/>
      <c r="C135" s="419" t="s">
        <v>1420</v>
      </c>
      <c r="D135" s="843" t="n">
        <v>49762.81422</v>
      </c>
      <c r="E135" s="843" t="n">
        <v>42322.01045</v>
      </c>
      <c r="F135" s="415" t="n">
        <v>-14.9525381283792</v>
      </c>
      <c r="G135" s="415" t="n">
        <v>-0.0277417858513696</v>
      </c>
      <c r="H135" s="843" t="n">
        <v>0.208563732524787</v>
      </c>
      <c r="I135" s="31"/>
      <c r="J135" s="843" t="n">
        <v>5931.54035</v>
      </c>
      <c r="K135" s="843" t="n">
        <v>7469.88456</v>
      </c>
      <c r="L135" s="415" t="n">
        <v>25.9349868537942</v>
      </c>
      <c r="M135" s="415" t="n">
        <v>0.047126871765085</v>
      </c>
      <c r="N135" s="844" t="n">
        <v>0.290661070982592</v>
      </c>
      <c r="O135" s="99"/>
      <c r="P135" s="99"/>
      <c r="Q135" s="99"/>
      <c r="R135" s="99"/>
      <c r="S135" s="99"/>
      <c r="T135" s="99"/>
      <c r="U135" s="99"/>
      <c r="V135" s="99"/>
      <c r="W135" s="99"/>
      <c r="X135" s="99"/>
      <c r="Y135" s="99"/>
      <c r="Z135" s="99"/>
      <c r="AA135" s="99"/>
      <c r="AB135" s="99"/>
      <c r="AC135" s="833"/>
      <c r="AD135" s="833"/>
      <c r="AE135" s="833"/>
      <c r="AF135" s="833"/>
      <c r="AG135" s="833"/>
      <c r="AH135" s="833"/>
      <c r="AI135" s="833"/>
      <c r="AJ135" s="833"/>
      <c r="AK135" s="833"/>
      <c r="AL135" s="833"/>
      <c r="AM135" s="833"/>
      <c r="AN135" s="833"/>
    </row>
    <row r="136" s="786" customFormat="true" ht="24" hidden="false" customHeight="false" outlineLevel="0" collapsed="false">
      <c r="A136" s="403" t="s">
        <v>1421</v>
      </c>
      <c r="B136" s="403"/>
      <c r="C136" s="403" t="s">
        <v>1422</v>
      </c>
      <c r="D136" s="837" t="n">
        <v>187.13265</v>
      </c>
      <c r="E136" s="837" t="n">
        <v>207.65975</v>
      </c>
      <c r="F136" s="405" t="n">
        <v>10.9692776754885</v>
      </c>
      <c r="G136" s="405" t="n">
        <v>7.65318411762991E-005</v>
      </c>
      <c r="H136" s="837" t="n">
        <v>0.001023351492395</v>
      </c>
      <c r="I136" s="31"/>
      <c r="J136" s="837" t="n">
        <v>25.68651</v>
      </c>
      <c r="K136" s="837" t="n">
        <v>11.36855</v>
      </c>
      <c r="L136" s="405" t="n">
        <v>-55.7411653042784</v>
      </c>
      <c r="M136" s="405" t="n">
        <v>-0.00043862788345504</v>
      </c>
      <c r="N136" s="838" t="n">
        <v>0.000442362246963445</v>
      </c>
      <c r="O136" s="143"/>
      <c r="P136" s="143"/>
      <c r="Q136" s="143"/>
      <c r="R136" s="143"/>
      <c r="S136" s="143"/>
      <c r="T136" s="143"/>
      <c r="U136" s="143"/>
      <c r="V136" s="143"/>
      <c r="W136" s="143"/>
      <c r="X136" s="143"/>
      <c r="Y136" s="143"/>
      <c r="Z136" s="143"/>
      <c r="AA136" s="143"/>
      <c r="AB136" s="143"/>
      <c r="AC136" s="845"/>
      <c r="AD136" s="845"/>
      <c r="AE136" s="845"/>
      <c r="AF136" s="845"/>
      <c r="AG136" s="845"/>
      <c r="AH136" s="845"/>
      <c r="AI136" s="845"/>
      <c r="AJ136" s="845"/>
      <c r="AK136" s="845"/>
      <c r="AL136" s="845"/>
      <c r="AM136" s="845"/>
      <c r="AN136" s="845"/>
    </row>
    <row r="137" s="786" customFormat="true" ht="12" hidden="false" customHeight="false" outlineLevel="0" collapsed="false">
      <c r="A137" s="750" t="n">
        <v>32</v>
      </c>
      <c r="B137" s="101" t="s">
        <v>1423</v>
      </c>
      <c r="C137" s="157"/>
      <c r="D137" s="849" t="n">
        <v>179657.28462</v>
      </c>
      <c r="E137" s="849" t="n">
        <v>93684.23647</v>
      </c>
      <c r="F137" s="423" t="n">
        <v>-47.8539171577957</v>
      </c>
      <c r="G137" s="423" t="n">
        <v>-0.320536055578144</v>
      </c>
      <c r="H137" s="849" t="n">
        <v>0.461677832153126</v>
      </c>
      <c r="I137" s="31"/>
      <c r="J137" s="849" t="n">
        <v>17549.49669</v>
      </c>
      <c r="K137" s="849" t="n">
        <v>11406.56045</v>
      </c>
      <c r="L137" s="423" t="n">
        <v>-35.003489550218</v>
      </c>
      <c r="M137" s="423" t="n">
        <v>-0.188187641336508</v>
      </c>
      <c r="N137" s="850" t="n">
        <v>0.443841273582503</v>
      </c>
      <c r="O137" s="143"/>
      <c r="P137" s="143"/>
      <c r="Q137" s="143"/>
      <c r="R137" s="143"/>
      <c r="S137" s="143"/>
      <c r="T137" s="143"/>
      <c r="U137" s="143"/>
      <c r="V137" s="143"/>
      <c r="W137" s="143"/>
      <c r="X137" s="143"/>
      <c r="Y137" s="143"/>
      <c r="Z137" s="143"/>
      <c r="AA137" s="143"/>
      <c r="AB137" s="143"/>
      <c r="AC137" s="845"/>
      <c r="AD137" s="845"/>
      <c r="AE137" s="845"/>
      <c r="AF137" s="845"/>
      <c r="AG137" s="845"/>
      <c r="AH137" s="845"/>
      <c r="AI137" s="845"/>
      <c r="AJ137" s="845"/>
      <c r="AK137" s="845"/>
      <c r="AL137" s="845"/>
      <c r="AM137" s="845"/>
      <c r="AN137" s="845"/>
    </row>
    <row r="138" s="786" customFormat="true" ht="24" hidden="false" customHeight="false" outlineLevel="0" collapsed="false">
      <c r="A138" s="403" t="s">
        <v>1037</v>
      </c>
      <c r="B138" s="403"/>
      <c r="C138" s="403" t="s">
        <v>1424</v>
      </c>
      <c r="D138" s="106" t="n">
        <v>102774.06635</v>
      </c>
      <c r="E138" s="106" t="n">
        <v>25291.34068</v>
      </c>
      <c r="F138" s="355" t="n">
        <v>-75.3913204194241</v>
      </c>
      <c r="G138" s="355" t="n">
        <v>-0.288881315669685</v>
      </c>
      <c r="H138" s="106" t="n">
        <v>0.124636243805303</v>
      </c>
      <c r="I138" s="31"/>
      <c r="J138" s="106" t="n">
        <v>8694.48608</v>
      </c>
      <c r="K138" s="106" t="n">
        <v>1658.46435</v>
      </c>
      <c r="L138" s="355" t="n">
        <v>-80.9251020159204</v>
      </c>
      <c r="M138" s="355" t="n">
        <v>-0.215547139353202</v>
      </c>
      <c r="N138" s="107" t="n">
        <v>0.0645325935475297</v>
      </c>
      <c r="O138" s="143"/>
      <c r="P138" s="143"/>
      <c r="Q138" s="143"/>
      <c r="R138" s="143"/>
      <c r="S138" s="143"/>
      <c r="T138" s="143"/>
      <c r="U138" s="143"/>
      <c r="V138" s="143"/>
      <c r="W138" s="143"/>
      <c r="X138" s="143"/>
      <c r="Y138" s="143"/>
      <c r="Z138" s="143"/>
      <c r="AA138" s="143"/>
      <c r="AB138" s="143"/>
      <c r="AC138" s="845"/>
      <c r="AD138" s="845"/>
      <c r="AE138" s="845"/>
      <c r="AF138" s="845"/>
      <c r="AG138" s="845"/>
      <c r="AH138" s="845"/>
      <c r="AI138" s="845"/>
      <c r="AJ138" s="845"/>
      <c r="AK138" s="845"/>
      <c r="AL138" s="845"/>
      <c r="AM138" s="845"/>
      <c r="AN138" s="845"/>
    </row>
    <row r="139" s="786" customFormat="true" ht="24" hidden="false" customHeight="false" outlineLevel="0" collapsed="false">
      <c r="A139" s="419" t="s">
        <v>1039</v>
      </c>
      <c r="B139" s="419"/>
      <c r="C139" s="419" t="s">
        <v>1425</v>
      </c>
      <c r="D139" s="31" t="n">
        <v>244.2923</v>
      </c>
      <c r="E139" s="31" t="n">
        <v>391.58879</v>
      </c>
      <c r="F139" s="343" t="n">
        <v>60.2951832702054</v>
      </c>
      <c r="G139" s="343" t="n">
        <v>0.000549170198347859</v>
      </c>
      <c r="H139" s="31" t="n">
        <v>0.00192975756087374</v>
      </c>
      <c r="I139" s="88"/>
      <c r="J139" s="31" t="n">
        <v>1.2257</v>
      </c>
      <c r="K139" s="31" t="n">
        <v>5.25225</v>
      </c>
      <c r="L139" s="343" t="n">
        <v>328.510239047075</v>
      </c>
      <c r="M139" s="343" t="n">
        <v>0.000123352565877115</v>
      </c>
      <c r="N139" s="668" t="n">
        <v>0.000204370575984954</v>
      </c>
      <c r="O139" s="143"/>
      <c r="P139" s="143"/>
      <c r="Q139" s="143"/>
      <c r="R139" s="143"/>
      <c r="S139" s="143"/>
      <c r="T139" s="143"/>
      <c r="U139" s="143"/>
      <c r="V139" s="143"/>
      <c r="W139" s="143"/>
      <c r="X139" s="143"/>
      <c r="Y139" s="143"/>
      <c r="Z139" s="143"/>
      <c r="AA139" s="143"/>
      <c r="AB139" s="143"/>
      <c r="AC139" s="845"/>
      <c r="AD139" s="845"/>
      <c r="AE139" s="845"/>
      <c r="AF139" s="845"/>
      <c r="AG139" s="845"/>
      <c r="AH139" s="845"/>
      <c r="AI139" s="845"/>
      <c r="AJ139" s="845"/>
      <c r="AK139" s="845"/>
      <c r="AL139" s="845"/>
      <c r="AM139" s="845"/>
      <c r="AN139" s="845"/>
    </row>
    <row r="140" customFormat="false" ht="36" hidden="false" customHeight="false" outlineLevel="0" collapsed="false">
      <c r="A140" s="403" t="s">
        <v>1041</v>
      </c>
      <c r="B140" s="403"/>
      <c r="C140" s="403" t="s">
        <v>1426</v>
      </c>
      <c r="D140" s="106" t="n">
        <v>501.17433</v>
      </c>
      <c r="E140" s="106" t="n">
        <v>172.86596</v>
      </c>
      <c r="F140" s="355" t="n">
        <v>-65.5078184072197</v>
      </c>
      <c r="G140" s="355" t="n">
        <v>-0.00122404255982042</v>
      </c>
      <c r="H140" s="106" t="n">
        <v>0.000851886984118461</v>
      </c>
      <c r="I140" s="30"/>
      <c r="J140" s="106" t="n">
        <v>46.28692</v>
      </c>
      <c r="K140" s="106" t="n">
        <v>44.79626</v>
      </c>
      <c r="L140" s="355" t="n">
        <v>-3.22047783693536</v>
      </c>
      <c r="M140" s="355" t="n">
        <v>-4.56660753872122E-005</v>
      </c>
      <c r="N140" s="107" t="n">
        <v>0.00174306962885845</v>
      </c>
    </row>
    <row r="141" customFormat="false" ht="24" hidden="false" customHeight="false" outlineLevel="0" collapsed="false">
      <c r="A141" s="419" t="s">
        <v>1043</v>
      </c>
      <c r="B141" s="419"/>
      <c r="C141" s="419" t="s">
        <v>1427</v>
      </c>
      <c r="D141" s="31" t="n">
        <v>12161.44743</v>
      </c>
      <c r="E141" s="31" t="n">
        <v>7214.31613</v>
      </c>
      <c r="F141" s="343" t="n">
        <v>-40.6788034769312</v>
      </c>
      <c r="G141" s="343" t="n">
        <v>-0.0184445473023417</v>
      </c>
      <c r="H141" s="31" t="n">
        <v>0.0355522973433455</v>
      </c>
      <c r="I141" s="30"/>
      <c r="J141" s="31" t="n">
        <v>1196.42652</v>
      </c>
      <c r="K141" s="31" t="n">
        <v>1062.81934</v>
      </c>
      <c r="L141" s="343" t="n">
        <v>-11.16718643114</v>
      </c>
      <c r="M141" s="343" t="n">
        <v>-0.004093029633956</v>
      </c>
      <c r="N141" s="668" t="n">
        <v>0.0413554192362795</v>
      </c>
    </row>
    <row r="142" customFormat="false" ht="48" hidden="false" customHeight="false" outlineLevel="0" collapsed="false">
      <c r="A142" s="403" t="s">
        <v>1045</v>
      </c>
      <c r="B142" s="403"/>
      <c r="C142" s="403" t="s">
        <v>1428</v>
      </c>
      <c r="D142" s="106" t="n">
        <v>33996.7428</v>
      </c>
      <c r="E142" s="106" t="n">
        <v>32664.20553</v>
      </c>
      <c r="F142" s="355" t="n">
        <v>-3.91960276265056</v>
      </c>
      <c r="G142" s="355" t="n">
        <v>-0.00496814117479525</v>
      </c>
      <c r="H142" s="106" t="n">
        <v>0.160969872481414</v>
      </c>
      <c r="I142" s="31"/>
      <c r="J142" s="106" t="n">
        <v>4188.2319</v>
      </c>
      <c r="K142" s="106" t="n">
        <v>3965.83049</v>
      </c>
      <c r="L142" s="355" t="n">
        <v>-5.31015032859093</v>
      </c>
      <c r="M142" s="355" t="n">
        <v>-0.00681322337439946</v>
      </c>
      <c r="N142" s="107" t="n">
        <v>0.154314638773858</v>
      </c>
    </row>
    <row r="143" customFormat="false" ht="24" hidden="false" customHeight="false" outlineLevel="0" collapsed="false">
      <c r="A143" s="419" t="s">
        <v>1429</v>
      </c>
      <c r="B143" s="419"/>
      <c r="C143" s="419" t="s">
        <v>1430</v>
      </c>
      <c r="D143" s="31" t="n">
        <v>29979.56141</v>
      </c>
      <c r="E143" s="31" t="n">
        <v>27949.91938</v>
      </c>
      <c r="F143" s="343" t="n">
        <v>-6.77008580026456</v>
      </c>
      <c r="G143" s="343" t="n">
        <v>-0.0075671790698492</v>
      </c>
      <c r="H143" s="31" t="n">
        <v>0.137737773978071</v>
      </c>
      <c r="I143" s="31"/>
      <c r="J143" s="31" t="n">
        <v>3422.83957</v>
      </c>
      <c r="K143" s="31" t="n">
        <v>4669.39776</v>
      </c>
      <c r="L143" s="343" t="n">
        <v>36.4188319232268</v>
      </c>
      <c r="M143" s="343" t="n">
        <v>0.0381880645345598</v>
      </c>
      <c r="N143" s="668" t="n">
        <v>0.181691181819993</v>
      </c>
    </row>
    <row r="144" customFormat="false" ht="12" hidden="false" customHeight="false" outlineLevel="0" collapsed="false">
      <c r="A144" s="840" t="n">
        <v>33</v>
      </c>
      <c r="B144" s="393" t="s">
        <v>1431</v>
      </c>
      <c r="C144" s="41"/>
      <c r="D144" s="841" t="n">
        <v>0</v>
      </c>
      <c r="E144" s="841" t="n">
        <v>0</v>
      </c>
      <c r="F144" s="335" t="s">
        <v>158</v>
      </c>
      <c r="G144" s="335" t="n">
        <v>0</v>
      </c>
      <c r="H144" s="841" t="n">
        <v>0</v>
      </c>
      <c r="I144" s="31"/>
      <c r="J144" s="841" t="n">
        <v>0</v>
      </c>
      <c r="K144" s="841" t="n">
        <v>0</v>
      </c>
      <c r="L144" s="335" t="s">
        <v>158</v>
      </c>
      <c r="M144" s="335" t="n">
        <v>0</v>
      </c>
      <c r="N144" s="842" t="n">
        <v>0</v>
      </c>
    </row>
    <row r="145" customFormat="false" ht="48" hidden="false" customHeight="false" outlineLevel="0" collapsed="false">
      <c r="A145" s="419" t="s">
        <v>1054</v>
      </c>
      <c r="B145" s="419"/>
      <c r="C145" s="419" t="s">
        <v>1432</v>
      </c>
      <c r="D145" s="31" t="n">
        <v>0</v>
      </c>
      <c r="E145" s="31" t="n">
        <v>0</v>
      </c>
      <c r="F145" s="343" t="s">
        <v>158</v>
      </c>
      <c r="G145" s="343" t="n">
        <v>0</v>
      </c>
      <c r="H145" s="31" t="n">
        <v>0</v>
      </c>
      <c r="I145" s="31"/>
      <c r="J145" s="31" t="n">
        <v>0</v>
      </c>
      <c r="K145" s="31" t="n">
        <v>0</v>
      </c>
      <c r="L145" s="343" t="s">
        <v>158</v>
      </c>
      <c r="M145" s="343" t="n">
        <v>0</v>
      </c>
      <c r="N145" s="668" t="n">
        <v>0</v>
      </c>
    </row>
    <row r="146" customFormat="false" ht="24" hidden="false" customHeight="false" outlineLevel="0" collapsed="false">
      <c r="A146" s="403" t="s">
        <v>1056</v>
      </c>
      <c r="B146" s="393"/>
      <c r="C146" s="403" t="s">
        <v>1433</v>
      </c>
      <c r="D146" s="106" t="n">
        <v>0</v>
      </c>
      <c r="E146" s="106" t="n">
        <v>0</v>
      </c>
      <c r="F146" s="355" t="s">
        <v>158</v>
      </c>
      <c r="G146" s="355" t="n">
        <v>0</v>
      </c>
      <c r="H146" s="106" t="n">
        <v>0</v>
      </c>
      <c r="I146" s="31"/>
      <c r="J146" s="106" t="n">
        <v>0</v>
      </c>
      <c r="K146" s="106" t="n">
        <v>0</v>
      </c>
      <c r="L146" s="355" t="s">
        <v>158</v>
      </c>
      <c r="M146" s="355" t="n">
        <v>0</v>
      </c>
      <c r="N146" s="107" t="n">
        <v>0</v>
      </c>
    </row>
    <row r="147" customFormat="false" ht="12" hidden="false" customHeight="false" outlineLevel="0" collapsed="false">
      <c r="A147" s="317" t="s">
        <v>668</v>
      </c>
      <c r="B147" s="101" t="s">
        <v>1434</v>
      </c>
      <c r="D147" s="391" t="n">
        <v>242.744</v>
      </c>
      <c r="E147" s="391" t="n">
        <v>68.944</v>
      </c>
      <c r="F147" s="349" t="n">
        <v>-71.5980621560162</v>
      </c>
      <c r="G147" s="349" t="n">
        <v>-0.00064798407940921</v>
      </c>
      <c r="H147" s="391" t="n">
        <v>0.000339757441158821</v>
      </c>
      <c r="I147" s="31"/>
      <c r="J147" s="391" t="n">
        <v>200.698</v>
      </c>
      <c r="K147" s="391" t="n">
        <v>0.749</v>
      </c>
      <c r="L147" s="349" t="n">
        <v>-99.6268024594166</v>
      </c>
      <c r="M147" s="349" t="n">
        <v>-0.00612539821796903</v>
      </c>
      <c r="N147" s="836" t="n">
        <v>2.91443783926376E-005</v>
      </c>
    </row>
    <row r="148" customFormat="false" ht="12" hidden="false" customHeight="false" outlineLevel="0" collapsed="false">
      <c r="A148" s="840" t="n">
        <v>35</v>
      </c>
      <c r="B148" s="393" t="s">
        <v>1435</v>
      </c>
      <c r="C148" s="41"/>
      <c r="D148" s="841" t="n">
        <v>242.744</v>
      </c>
      <c r="E148" s="841" t="n">
        <v>68.944</v>
      </c>
      <c r="F148" s="335" t="n">
        <v>-71.5980621560162</v>
      </c>
      <c r="G148" s="335" t="n">
        <v>-0.00064798407940921</v>
      </c>
      <c r="H148" s="841" t="n">
        <v>0.000339757441158821</v>
      </c>
      <c r="I148" s="31"/>
      <c r="J148" s="841" t="n">
        <v>200.698</v>
      </c>
      <c r="K148" s="841" t="n">
        <v>0.749</v>
      </c>
      <c r="L148" s="335" t="n">
        <v>-99.6268024594166</v>
      </c>
      <c r="M148" s="335" t="n">
        <v>-0.00612539821796903</v>
      </c>
      <c r="N148" s="842" t="n">
        <v>2.91443783926376E-005</v>
      </c>
    </row>
    <row r="149" customFormat="false" ht="12" hidden="false" customHeight="false" outlineLevel="0" collapsed="false">
      <c r="A149" s="419" t="s">
        <v>1085</v>
      </c>
      <c r="B149" s="101"/>
      <c r="C149" s="30" t="s">
        <v>1436</v>
      </c>
      <c r="D149" s="31" t="n">
        <v>242.744</v>
      </c>
      <c r="E149" s="31" t="n">
        <v>68.944</v>
      </c>
      <c r="F149" s="343" t="n">
        <v>-71.5980621560162</v>
      </c>
      <c r="G149" s="343" t="n">
        <v>-0.00064798407940921</v>
      </c>
      <c r="H149" s="31" t="n">
        <v>0.000339757441158821</v>
      </c>
      <c r="I149" s="31"/>
      <c r="J149" s="31" t="n">
        <v>200.698</v>
      </c>
      <c r="K149" s="31" t="n">
        <v>0.749</v>
      </c>
      <c r="L149" s="343" t="n">
        <v>-99.6268024594166</v>
      </c>
      <c r="M149" s="343" t="n">
        <v>-0.00612539821796903</v>
      </c>
      <c r="N149" s="668" t="n">
        <v>2.91443783926376E-005</v>
      </c>
    </row>
    <row r="150" customFormat="false" ht="12" hidden="false" customHeight="false" outlineLevel="0" collapsed="false">
      <c r="A150" s="403" t="s">
        <v>1087</v>
      </c>
      <c r="B150" s="393"/>
      <c r="C150" s="41" t="s">
        <v>1437</v>
      </c>
      <c r="D150" s="106" t="n">
        <v>0</v>
      </c>
      <c r="E150" s="106" t="n">
        <v>0</v>
      </c>
      <c r="F150" s="355" t="s">
        <v>158</v>
      </c>
      <c r="G150" s="355" t="n">
        <v>0</v>
      </c>
      <c r="H150" s="106" t="n">
        <v>0</v>
      </c>
      <c r="I150" s="31"/>
      <c r="J150" s="106" t="n">
        <v>0</v>
      </c>
      <c r="K150" s="106" t="n">
        <v>0</v>
      </c>
      <c r="L150" s="355" t="s">
        <v>158</v>
      </c>
      <c r="M150" s="355" t="n">
        <v>0</v>
      </c>
      <c r="N150" s="107" t="n">
        <v>0</v>
      </c>
    </row>
    <row r="151" customFormat="false" ht="12" hidden="false" customHeight="false" outlineLevel="0" collapsed="false">
      <c r="A151" s="419" t="s">
        <v>1088</v>
      </c>
      <c r="B151" s="101"/>
      <c r="C151" s="30" t="s">
        <v>1438</v>
      </c>
      <c r="D151" s="31" t="n">
        <v>0</v>
      </c>
      <c r="E151" s="31" t="n">
        <v>0</v>
      </c>
      <c r="F151" s="343" t="s">
        <v>158</v>
      </c>
      <c r="G151" s="343" t="n">
        <v>0</v>
      </c>
      <c r="H151" s="31" t="n">
        <v>0</v>
      </c>
      <c r="I151" s="31"/>
      <c r="J151" s="31" t="n">
        <v>0</v>
      </c>
      <c r="K151" s="31" t="n">
        <v>0</v>
      </c>
      <c r="L151" s="343" t="s">
        <v>158</v>
      </c>
      <c r="M151" s="343" t="n">
        <v>0</v>
      </c>
      <c r="N151" s="668" t="n">
        <v>0</v>
      </c>
    </row>
    <row r="152" customFormat="false" ht="12" hidden="false" customHeight="false" outlineLevel="0" collapsed="false">
      <c r="A152" s="38" t="s">
        <v>1439</v>
      </c>
      <c r="B152" s="393" t="s">
        <v>1440</v>
      </c>
      <c r="C152" s="41"/>
      <c r="D152" s="841" t="n">
        <v>21499.05775</v>
      </c>
      <c r="E152" s="841" t="n">
        <v>10180.22734</v>
      </c>
      <c r="F152" s="335" t="n">
        <v>-52.6480301677408</v>
      </c>
      <c r="G152" s="335" t="n">
        <v>-0.0422003561749875</v>
      </c>
      <c r="H152" s="841" t="n">
        <v>0.0501683684070184</v>
      </c>
      <c r="I152" s="31"/>
      <c r="J152" s="841" t="n">
        <v>2640.70503</v>
      </c>
      <c r="K152" s="841" t="n">
        <v>1045.16686</v>
      </c>
      <c r="L152" s="335" t="n">
        <v>-60.4209160763404</v>
      </c>
      <c r="M152" s="335" t="n">
        <v>-0.0488789974604502</v>
      </c>
      <c r="N152" s="842" t="n">
        <v>0.0406685426585913</v>
      </c>
    </row>
    <row r="153" customFormat="false" ht="13.5" hidden="false" customHeight="true" outlineLevel="0" collapsed="false">
      <c r="A153" s="750" t="n">
        <v>37</v>
      </c>
      <c r="B153" s="101" t="s">
        <v>1441</v>
      </c>
      <c r="D153" s="391" t="n">
        <v>1E-033</v>
      </c>
      <c r="E153" s="391" t="n">
        <v>1E-033</v>
      </c>
      <c r="F153" s="349" t="s">
        <v>158</v>
      </c>
      <c r="G153" s="349" t="n">
        <v>0</v>
      </c>
      <c r="H153" s="391" t="n">
        <v>4.92802043917993E-039</v>
      </c>
      <c r="I153" s="31"/>
      <c r="J153" s="391" t="n">
        <v>1E-033</v>
      </c>
      <c r="K153" s="391" t="n">
        <v>1E-033</v>
      </c>
      <c r="L153" s="349" t="s">
        <v>158</v>
      </c>
      <c r="M153" s="349" t="n">
        <v>0</v>
      </c>
      <c r="N153" s="836" t="n">
        <v>3.89110525936416E-038</v>
      </c>
    </row>
    <row r="154" customFormat="false" ht="12" hidden="false" customHeight="false" outlineLevel="0" collapsed="false">
      <c r="A154" s="840" t="n">
        <v>38</v>
      </c>
      <c r="B154" s="393" t="s">
        <v>1442</v>
      </c>
      <c r="C154" s="41"/>
      <c r="D154" s="841" t="n">
        <v>21499.05775</v>
      </c>
      <c r="E154" s="841" t="n">
        <v>10180.22734</v>
      </c>
      <c r="F154" s="335" t="n">
        <v>-52.6480301677408</v>
      </c>
      <c r="G154" s="335" t="n">
        <v>-0.0422003561749875</v>
      </c>
      <c r="H154" s="841" t="n">
        <v>0.0501683684070184</v>
      </c>
      <c r="I154" s="31"/>
      <c r="J154" s="841" t="n">
        <v>2640.70503</v>
      </c>
      <c r="K154" s="841" t="n">
        <v>1045.16686</v>
      </c>
      <c r="L154" s="335" t="n">
        <v>-60.4209160763404</v>
      </c>
      <c r="M154" s="335" t="n">
        <v>-0.0488789974604502</v>
      </c>
      <c r="N154" s="842" t="n">
        <v>0.0406685426585913</v>
      </c>
    </row>
    <row r="155" customFormat="false" ht="12" hidden="false" customHeight="false" outlineLevel="0" collapsed="false">
      <c r="A155" s="317" t="s">
        <v>1443</v>
      </c>
      <c r="B155" s="101" t="s">
        <v>1444</v>
      </c>
      <c r="D155" s="391" t="n">
        <v>66.43792</v>
      </c>
      <c r="E155" s="391" t="n">
        <v>31.55378</v>
      </c>
      <c r="F155" s="349" t="n">
        <v>-52.5063698562508</v>
      </c>
      <c r="G155" s="349" t="n">
        <v>-0.000130059651000472</v>
      </c>
      <c r="H155" s="391" t="n">
        <v>0.000155497672773387</v>
      </c>
      <c r="I155" s="31"/>
      <c r="J155" s="391" t="n">
        <v>16.07972</v>
      </c>
      <c r="K155" s="391" t="n">
        <v>0.105</v>
      </c>
      <c r="L155" s="349" t="n">
        <v>-99.3470035547883</v>
      </c>
      <c r="M155" s="349" t="n">
        <v>-0.000489382399614672</v>
      </c>
      <c r="N155" s="836" t="n">
        <v>4.08566052233237E-006</v>
      </c>
    </row>
    <row r="156" customFormat="false" ht="12" hidden="false" customHeight="false" outlineLevel="0" collapsed="false">
      <c r="A156" s="840" t="n">
        <v>45</v>
      </c>
      <c r="B156" s="393" t="s">
        <v>1445</v>
      </c>
      <c r="C156" s="41"/>
      <c r="D156" s="841" t="n">
        <v>0.59</v>
      </c>
      <c r="E156" s="841" t="n">
        <v>1.84636</v>
      </c>
      <c r="F156" s="335" t="n">
        <v>212.942372881356</v>
      </c>
      <c r="G156" s="335" t="n">
        <v>4.68412703110791E-006</v>
      </c>
      <c r="H156" s="841" t="n">
        <v>9.09889981808426E-006</v>
      </c>
      <c r="I156" s="31"/>
      <c r="J156" s="841" t="n">
        <v>1E-033</v>
      </c>
      <c r="K156" s="841" t="n">
        <v>1E-033</v>
      </c>
      <c r="L156" s="335" t="s">
        <v>158</v>
      </c>
      <c r="M156" s="335" t="n">
        <v>0</v>
      </c>
      <c r="N156" s="842" t="n">
        <v>3.89110525936416E-038</v>
      </c>
    </row>
    <row r="157" customFormat="false" ht="12" hidden="false" customHeight="false" outlineLevel="0" collapsed="false">
      <c r="A157" s="750" t="n">
        <v>46</v>
      </c>
      <c r="B157" s="101" t="s">
        <v>1446</v>
      </c>
      <c r="C157" s="101"/>
      <c r="D157" s="391" t="n">
        <v>65.84792</v>
      </c>
      <c r="E157" s="391" t="n">
        <v>29.70742</v>
      </c>
      <c r="F157" s="349" t="n">
        <v>-54.8848012207523</v>
      </c>
      <c r="G157" s="349" t="n">
        <v>-0.00013474377803158</v>
      </c>
      <c r="H157" s="391" t="n">
        <v>0.000146398772955303</v>
      </c>
      <c r="I157" s="30"/>
      <c r="J157" s="391" t="n">
        <v>16.07972</v>
      </c>
      <c r="K157" s="391" t="n">
        <v>0.105</v>
      </c>
      <c r="L157" s="349" t="n">
        <v>-99.3470035547883</v>
      </c>
      <c r="M157" s="349" t="n">
        <v>-0.000489382399614672</v>
      </c>
      <c r="N157" s="836" t="n">
        <v>4.08566052233237E-006</v>
      </c>
    </row>
    <row r="158" customFormat="false" ht="12" hidden="false" customHeight="false" outlineLevel="0" collapsed="false">
      <c r="A158" s="38" t="s">
        <v>1447</v>
      </c>
      <c r="B158" s="393" t="s">
        <v>1448</v>
      </c>
      <c r="C158" s="41"/>
      <c r="D158" s="841" t="n">
        <v>2.87052</v>
      </c>
      <c r="E158" s="841" t="n">
        <v>10.80005</v>
      </c>
      <c r="F158" s="335" t="n">
        <v>276.240193414434</v>
      </c>
      <c r="G158" s="335" t="n">
        <v>2.95639194315173E-005</v>
      </c>
      <c r="H158" s="841" t="n">
        <v>5.32228671441652E-005</v>
      </c>
      <c r="I158" s="31"/>
      <c r="J158" s="841" t="n">
        <v>0.22438</v>
      </c>
      <c r="K158" s="841" t="n">
        <v>3.25743</v>
      </c>
      <c r="L158" s="335" t="s">
        <v>100</v>
      </c>
      <c r="M158" s="335" t="n">
        <v>9.29168891317834E-005</v>
      </c>
      <c r="N158" s="842" t="n">
        <v>0.000126750030050106</v>
      </c>
    </row>
    <row r="159" s="866" customFormat="true" ht="12" hidden="false" customHeight="false" outlineLevel="0" collapsed="false">
      <c r="A159" s="750" t="n">
        <v>53</v>
      </c>
      <c r="B159" s="101" t="s">
        <v>1449</v>
      </c>
      <c r="C159" s="30"/>
      <c r="D159" s="391" t="n">
        <v>2.87052</v>
      </c>
      <c r="E159" s="391" t="n">
        <v>10.80005</v>
      </c>
      <c r="F159" s="349" t="n">
        <v>276.240193414434</v>
      </c>
      <c r="G159" s="349" t="n">
        <v>2.95639194315173E-005</v>
      </c>
      <c r="H159" s="391" t="n">
        <v>5.32228671441652E-005</v>
      </c>
      <c r="I159" s="30"/>
      <c r="J159" s="391" t="n">
        <v>0.22438</v>
      </c>
      <c r="K159" s="391" t="n">
        <v>3.25743</v>
      </c>
      <c r="L159" s="349" t="s">
        <v>100</v>
      </c>
      <c r="M159" s="349" t="n">
        <v>9.29168891317834E-005</v>
      </c>
      <c r="N159" s="836" t="n">
        <v>0.000126750030050106</v>
      </c>
      <c r="O159" s="864"/>
      <c r="P159" s="864"/>
      <c r="Q159" s="864"/>
      <c r="R159" s="864"/>
      <c r="S159" s="864"/>
      <c r="T159" s="864"/>
      <c r="U159" s="864"/>
      <c r="V159" s="864"/>
      <c r="W159" s="864"/>
      <c r="X159" s="864"/>
      <c r="Y159" s="864"/>
      <c r="Z159" s="864"/>
      <c r="AA159" s="864"/>
      <c r="AB159" s="864"/>
      <c r="AC159" s="865"/>
      <c r="AD159" s="865"/>
      <c r="AE159" s="865"/>
      <c r="AF159" s="865"/>
      <c r="AG159" s="865"/>
      <c r="AH159" s="865"/>
      <c r="AI159" s="865"/>
      <c r="AJ159" s="865"/>
      <c r="AK159" s="865"/>
      <c r="AL159" s="865"/>
      <c r="AM159" s="865"/>
      <c r="AN159" s="865"/>
    </row>
    <row r="160" customFormat="false" ht="12" hidden="false" customHeight="false" outlineLevel="0" collapsed="false">
      <c r="A160" s="38" t="s">
        <v>1450</v>
      </c>
      <c r="B160" s="393" t="s">
        <v>1451</v>
      </c>
      <c r="C160" s="41"/>
      <c r="D160" s="841" t="n">
        <v>33274.98466</v>
      </c>
      <c r="E160" s="841" t="n">
        <v>16525.85379</v>
      </c>
      <c r="F160" s="335" t="n">
        <v>-50.3355029044813</v>
      </c>
      <c r="G160" s="335" t="n">
        <v>-0.0624463184562793</v>
      </c>
      <c r="H160" s="841" t="n">
        <v>0.0814397452520191</v>
      </c>
      <c r="I160" s="30"/>
      <c r="J160" s="841" t="n">
        <v>5881.17723</v>
      </c>
      <c r="K160" s="841" t="n">
        <v>1529.95398</v>
      </c>
      <c r="L160" s="335" t="n">
        <v>-73.9855828150243</v>
      </c>
      <c r="M160" s="335" t="n">
        <v>-0.133298866918741</v>
      </c>
      <c r="N160" s="842" t="n">
        <v>0.0595321197816313</v>
      </c>
    </row>
    <row r="161" customFormat="false" ht="12" hidden="false" customHeight="false" outlineLevel="0" collapsed="false">
      <c r="A161" s="750" t="n">
        <v>58</v>
      </c>
      <c r="B161" s="101" t="s">
        <v>1452</v>
      </c>
      <c r="D161" s="391" t="n">
        <v>32630.96768</v>
      </c>
      <c r="E161" s="391" t="n">
        <v>16380.52824</v>
      </c>
      <c r="F161" s="349" t="n">
        <v>-49.8006666531074</v>
      </c>
      <c r="G161" s="349" t="n">
        <v>-0.0605870313033575</v>
      </c>
      <c r="H161" s="391" t="n">
        <v>0.080723577971284</v>
      </c>
      <c r="I161" s="31"/>
      <c r="J161" s="391" t="n">
        <v>5874.59056</v>
      </c>
      <c r="K161" s="391" t="n">
        <v>1529.00016</v>
      </c>
      <c r="L161" s="349" t="n">
        <v>-73.9726514659432</v>
      </c>
      <c r="M161" s="349" t="n">
        <v>-0.133126305668862</v>
      </c>
      <c r="N161" s="836" t="n">
        <v>0.0594950056414465</v>
      </c>
    </row>
    <row r="162" customFormat="false" ht="12" hidden="false" customHeight="false" outlineLevel="0" collapsed="false">
      <c r="A162" s="840" t="n">
        <v>59</v>
      </c>
      <c r="B162" s="393" t="s">
        <v>1453</v>
      </c>
      <c r="C162" s="41"/>
      <c r="D162" s="841" t="n">
        <v>644.01698</v>
      </c>
      <c r="E162" s="841" t="n">
        <v>145.32555</v>
      </c>
      <c r="F162" s="335" t="n">
        <v>-77.4345157793821</v>
      </c>
      <c r="G162" s="335" t="n">
        <v>-0.00185928715292182</v>
      </c>
      <c r="H162" s="841" t="n">
        <v>0.000716167280735065</v>
      </c>
      <c r="I162" s="30"/>
      <c r="J162" s="841" t="n">
        <v>6.58667</v>
      </c>
      <c r="K162" s="841" t="n">
        <v>0.95382</v>
      </c>
      <c r="L162" s="335" t="n">
        <v>-85.5189344539805</v>
      </c>
      <c r="M162" s="335" t="n">
        <v>-0.000172561249879153</v>
      </c>
      <c r="N162" s="842" t="n">
        <v>3.71141401848673E-005</v>
      </c>
    </row>
    <row r="163" customFormat="false" ht="12" hidden="false" customHeight="false" outlineLevel="0" collapsed="false">
      <c r="A163" s="317" t="s">
        <v>1454</v>
      </c>
      <c r="B163" s="101" t="s">
        <v>1455</v>
      </c>
      <c r="D163" s="391" t="n">
        <v>0.27513</v>
      </c>
      <c r="E163" s="391" t="n">
        <v>0.026</v>
      </c>
      <c r="F163" s="349" t="n">
        <v>-90.5499218551231</v>
      </c>
      <c r="G163" s="349" t="n">
        <v>-9.28839319351072E-007</v>
      </c>
      <c r="H163" s="391" t="n">
        <v>1.28128531418678E-007</v>
      </c>
      <c r="I163" s="30"/>
      <c r="J163" s="391" t="n">
        <v>2E-033</v>
      </c>
      <c r="K163" s="391" t="n">
        <v>2E-033</v>
      </c>
      <c r="L163" s="349" t="s">
        <v>158</v>
      </c>
      <c r="M163" s="349" t="n">
        <v>0</v>
      </c>
      <c r="N163" s="836" t="n">
        <v>7.78221051872833E-038</v>
      </c>
    </row>
    <row r="164" customFormat="false" ht="12" hidden="false" customHeight="false" outlineLevel="0" collapsed="false">
      <c r="A164" s="840" t="n">
        <v>71</v>
      </c>
      <c r="B164" s="393" t="s">
        <v>1456</v>
      </c>
      <c r="C164" s="41"/>
      <c r="D164" s="841" t="n">
        <v>0.27513</v>
      </c>
      <c r="E164" s="841" t="n">
        <v>1E-033</v>
      </c>
      <c r="F164" s="335" t="n">
        <v>-100</v>
      </c>
      <c r="G164" s="335" t="n">
        <v>-1.02577594803139E-006</v>
      </c>
      <c r="H164" s="841" t="n">
        <v>4.92802043917993E-039</v>
      </c>
      <c r="I164" s="30"/>
      <c r="J164" s="841" t="n">
        <v>1E-033</v>
      </c>
      <c r="K164" s="841" t="n">
        <v>1E-033</v>
      </c>
      <c r="L164" s="335" t="s">
        <v>158</v>
      </c>
      <c r="M164" s="335" t="n">
        <v>0</v>
      </c>
      <c r="N164" s="842" t="n">
        <v>3.89110525936416E-038</v>
      </c>
    </row>
    <row r="165" customFormat="false" ht="12" hidden="false" customHeight="false" outlineLevel="0" collapsed="false">
      <c r="A165" s="750" t="n">
        <v>74</v>
      </c>
      <c r="B165" s="101" t="s">
        <v>1457</v>
      </c>
      <c r="D165" s="391" t="n">
        <v>1.1E-032</v>
      </c>
      <c r="E165" s="391" t="n">
        <v>0.026</v>
      </c>
      <c r="F165" s="349" t="s">
        <v>158</v>
      </c>
      <c r="G165" s="349" t="n">
        <v>9.6936628680319E-008</v>
      </c>
      <c r="H165" s="391" t="n">
        <v>1.28128531418678E-007</v>
      </c>
      <c r="I165" s="30"/>
      <c r="J165" s="391" t="n">
        <v>1E-033</v>
      </c>
      <c r="K165" s="391" t="n">
        <v>1E-033</v>
      </c>
      <c r="L165" s="349" t="s">
        <v>158</v>
      </c>
      <c r="M165" s="349" t="n">
        <v>0</v>
      </c>
      <c r="N165" s="836" t="n">
        <v>3.89110525936416E-038</v>
      </c>
    </row>
    <row r="166" s="828" customFormat="true" ht="12" hidden="false" customHeight="false" outlineLevel="0" collapsed="false">
      <c r="A166" s="38" t="s">
        <v>1458</v>
      </c>
      <c r="B166" s="393" t="s">
        <v>1459</v>
      </c>
      <c r="C166" s="41"/>
      <c r="D166" s="841" t="n">
        <v>4921.52183</v>
      </c>
      <c r="E166" s="841" t="n">
        <v>2824.04412</v>
      </c>
      <c r="F166" s="335" t="n">
        <v>-42.6184782360297</v>
      </c>
      <c r="G166" s="335" t="n">
        <v>-0.00782009299767369</v>
      </c>
      <c r="H166" s="841" t="n">
        <v>0.0139169471445059</v>
      </c>
      <c r="I166" s="30"/>
      <c r="J166" s="841" t="n">
        <v>56.2263</v>
      </c>
      <c r="K166" s="841" t="n">
        <v>148.19317</v>
      </c>
      <c r="L166" s="335" t="n">
        <v>163.56557340604</v>
      </c>
      <c r="M166" s="335" t="n">
        <v>0.00281738694172108</v>
      </c>
      <c r="N166" s="842" t="n">
        <v>0.00576635223188848</v>
      </c>
      <c r="O166" s="29"/>
      <c r="P166" s="29"/>
      <c r="Q166" s="29"/>
      <c r="R166" s="29"/>
      <c r="S166" s="29"/>
      <c r="T166" s="29"/>
      <c r="U166" s="29"/>
      <c r="V166" s="29"/>
      <c r="W166" s="29"/>
      <c r="X166" s="29"/>
      <c r="Y166" s="29"/>
      <c r="Z166" s="29"/>
      <c r="AA166" s="29"/>
      <c r="AB166" s="29"/>
    </row>
    <row r="167" s="828" customFormat="true" ht="12" hidden="false" customHeight="false" outlineLevel="0" collapsed="false">
      <c r="A167" s="750" t="n">
        <v>90</v>
      </c>
      <c r="B167" s="101" t="s">
        <v>1460</v>
      </c>
      <c r="C167" s="30"/>
      <c r="D167" s="391" t="n">
        <v>4921.52183</v>
      </c>
      <c r="E167" s="391" t="n">
        <v>2823.41909</v>
      </c>
      <c r="F167" s="349" t="n">
        <v>-42.6311781695379</v>
      </c>
      <c r="G167" s="349" t="n">
        <v>-0.00782242331694385</v>
      </c>
      <c r="H167" s="391" t="n">
        <v>0.0139138669838908</v>
      </c>
      <c r="I167" s="30"/>
      <c r="J167" s="391" t="n">
        <v>56.2263</v>
      </c>
      <c r="K167" s="391" t="n">
        <v>148.19317</v>
      </c>
      <c r="L167" s="349" t="n">
        <v>163.56557340604</v>
      </c>
      <c r="M167" s="349" t="n">
        <v>0.00281738694172108</v>
      </c>
      <c r="N167" s="836" t="n">
        <v>0.00576635223188848</v>
      </c>
      <c r="O167" s="29"/>
      <c r="P167" s="29"/>
      <c r="Q167" s="29"/>
      <c r="R167" s="29"/>
      <c r="S167" s="29"/>
      <c r="T167" s="29"/>
      <c r="U167" s="29"/>
      <c r="V167" s="29"/>
      <c r="W167" s="29"/>
      <c r="X167" s="29"/>
      <c r="Y167" s="29"/>
      <c r="Z167" s="29"/>
      <c r="AA167" s="29"/>
      <c r="AB167" s="29"/>
    </row>
    <row r="168" s="828" customFormat="true" ht="12" hidden="false" customHeight="false" outlineLevel="0" collapsed="false">
      <c r="A168" s="840" t="n">
        <v>91</v>
      </c>
      <c r="B168" s="393" t="s">
        <v>1461</v>
      </c>
      <c r="C168" s="41"/>
      <c r="D168" s="841" t="n">
        <v>6E-033</v>
      </c>
      <c r="E168" s="841" t="n">
        <v>0.62503</v>
      </c>
      <c r="F168" s="335" t="s">
        <v>158</v>
      </c>
      <c r="G168" s="335" t="n">
        <v>2.33031927015615E-006</v>
      </c>
      <c r="H168" s="841" t="n">
        <v>3.08016061510063E-006</v>
      </c>
      <c r="I168" s="30"/>
      <c r="J168" s="841" t="n">
        <v>1E-033</v>
      </c>
      <c r="K168" s="841" t="n">
        <v>1E-033</v>
      </c>
      <c r="L168" s="335" t="s">
        <v>158</v>
      </c>
      <c r="M168" s="335" t="n">
        <v>0</v>
      </c>
      <c r="N168" s="842" t="n">
        <v>3.89110525936416E-038</v>
      </c>
      <c r="O168" s="29"/>
      <c r="P168" s="29"/>
      <c r="Q168" s="29"/>
      <c r="R168" s="29"/>
      <c r="S168" s="29"/>
      <c r="T168" s="29"/>
      <c r="U168" s="29"/>
      <c r="V168" s="29"/>
      <c r="W168" s="29"/>
      <c r="X168" s="29"/>
      <c r="Y168" s="29"/>
      <c r="Z168" s="29"/>
      <c r="AA168" s="29"/>
      <c r="AB168" s="29"/>
    </row>
    <row r="169" s="828" customFormat="true" ht="12.75" hidden="false" customHeight="false" outlineLevel="0" collapsed="false">
      <c r="A169" s="867" t="s">
        <v>1223</v>
      </c>
      <c r="B169" s="127"/>
      <c r="C169" s="429" t="s">
        <v>447</v>
      </c>
      <c r="D169" s="868" t="n">
        <v>8442.42172</v>
      </c>
      <c r="E169" s="868" t="n">
        <v>4004.52834</v>
      </c>
      <c r="F169" s="431" t="n">
        <v>-52.5665919944118</v>
      </c>
      <c r="G169" s="431" t="n">
        <v>-0.0165459393346118</v>
      </c>
      <c r="H169" s="868" t="n">
        <v>0.0197343975087953</v>
      </c>
      <c r="I169" s="30"/>
      <c r="J169" s="868" t="n">
        <v>1663.20564</v>
      </c>
      <c r="K169" s="868" t="n">
        <v>926.80174</v>
      </c>
      <c r="L169" s="431" t="n">
        <v>-44.2761786209431</v>
      </c>
      <c r="M169" s="431" t="n">
        <v>-0.0225595883788638</v>
      </c>
      <c r="N169" s="869" t="n">
        <v>0.0360628312490186</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1"/>
      <c r="E170" s="391"/>
      <c r="F170" s="349"/>
      <c r="G170" s="349"/>
      <c r="H170" s="391"/>
      <c r="I170" s="30"/>
      <c r="J170" s="391"/>
      <c r="K170" s="391"/>
      <c r="L170" s="349"/>
      <c r="M170" s="349"/>
      <c r="N170" s="836"/>
    </row>
    <row r="171" s="29" customFormat="true" ht="12" hidden="false" customHeight="false" outlineLevel="0" collapsed="false">
      <c r="A171" s="367" t="s">
        <v>59</v>
      </c>
      <c r="B171" s="30"/>
      <c r="C171" s="30"/>
      <c r="D171" s="30"/>
      <c r="E171" s="30"/>
      <c r="F171" s="31"/>
      <c r="G171" s="31"/>
      <c r="H171" s="314"/>
      <c r="I171" s="30"/>
      <c r="J171" s="30"/>
      <c r="K171" s="30"/>
      <c r="L171" s="31"/>
      <c r="M171" s="31"/>
      <c r="N171" s="576"/>
    </row>
    <row r="172" s="29" customFormat="true" ht="12.75" hidden="false" customHeight="false" outlineLevel="0" collapsed="false">
      <c r="A172" s="85" t="s">
        <v>58</v>
      </c>
      <c r="B172" s="30"/>
      <c r="C172" s="30"/>
      <c r="D172" s="30"/>
      <c r="E172" s="30"/>
      <c r="F172" s="31"/>
      <c r="G172" s="31"/>
      <c r="H172" s="314"/>
      <c r="I172" s="31"/>
      <c r="J172" s="30"/>
      <c r="K172" s="30"/>
      <c r="L172" s="31"/>
      <c r="M172" s="31"/>
      <c r="N172" s="576"/>
    </row>
    <row r="173" s="29" customFormat="true" ht="12.75" hidden="false" customHeight="false" outlineLevel="0" collapsed="false">
      <c r="A173" s="368" t="s">
        <v>1462</v>
      </c>
      <c r="B173" s="30"/>
      <c r="C173" s="30"/>
      <c r="D173" s="30"/>
      <c r="E173" s="30"/>
      <c r="F173" s="31"/>
      <c r="G173" s="31"/>
      <c r="H173" s="314"/>
      <c r="I173" s="31"/>
      <c r="J173" s="30"/>
      <c r="K173" s="30"/>
      <c r="L173" s="31"/>
      <c r="M173" s="31"/>
      <c r="N173" s="576"/>
    </row>
    <row r="174" s="29" customFormat="true" ht="12" hidden="false" customHeight="false" outlineLevel="0" collapsed="false">
      <c r="A174" s="216" t="s">
        <v>1224</v>
      </c>
      <c r="B174" s="30"/>
      <c r="C174" s="30"/>
      <c r="D174" s="30"/>
      <c r="E174" s="30"/>
      <c r="F174" s="31"/>
      <c r="G174" s="31"/>
      <c r="H174" s="314"/>
      <c r="I174" s="30"/>
      <c r="J174" s="30"/>
      <c r="K174" s="30"/>
      <c r="L174" s="31"/>
      <c r="M174" s="31"/>
      <c r="N174" s="576"/>
    </row>
    <row r="175" s="29" customFormat="true" ht="12" hidden="false" customHeight="false" outlineLevel="0" collapsed="false">
      <c r="A175" s="216" t="s">
        <v>165</v>
      </c>
      <c r="B175" s="30"/>
      <c r="C175" s="30"/>
      <c r="D175" s="30"/>
      <c r="E175" s="30"/>
      <c r="F175" s="31"/>
      <c r="G175" s="31"/>
      <c r="H175" s="314"/>
      <c r="I175" s="30"/>
      <c r="J175" s="30"/>
      <c r="K175" s="30"/>
      <c r="L175" s="31"/>
      <c r="M175" s="31"/>
      <c r="N175" s="576"/>
    </row>
    <row r="176" s="29" customFormat="true" ht="12" hidden="false" customHeight="false" outlineLevel="0" collapsed="false">
      <c r="A176" s="216" t="s">
        <v>166</v>
      </c>
      <c r="B176" s="30"/>
      <c r="C176" s="30"/>
      <c r="D176" s="30"/>
      <c r="E176" s="30"/>
      <c r="F176" s="31"/>
      <c r="G176" s="31"/>
      <c r="H176" s="314"/>
      <c r="I176" s="30"/>
      <c r="J176" s="30"/>
      <c r="K176" s="30"/>
      <c r="L176" s="31"/>
      <c r="M176" s="31"/>
      <c r="N176" s="576"/>
    </row>
    <row r="177" s="29" customFormat="true" ht="12" hidden="false" customHeight="false" outlineLevel="0" collapsed="false">
      <c r="A177" s="870" t="s">
        <v>60</v>
      </c>
      <c r="B177" s="76"/>
      <c r="C177" s="76"/>
      <c r="D177" s="76"/>
      <c r="E177" s="76"/>
      <c r="F177" s="871"/>
      <c r="G177" s="871"/>
      <c r="H177" s="872"/>
      <c r="I177" s="871"/>
      <c r="J177" s="76"/>
      <c r="K177" s="76"/>
      <c r="L177" s="871"/>
      <c r="M177" s="871"/>
      <c r="N177" s="873"/>
    </row>
    <row r="178" s="29" customFormat="true" ht="14.25" hidden="false" customHeight="false" outlineLevel="0" collapsed="false">
      <c r="A178" s="218"/>
      <c r="C178" s="30"/>
      <c r="F178" s="762"/>
      <c r="G178" s="762"/>
      <c r="H178" s="68"/>
      <c r="I178" s="762"/>
      <c r="L178" s="762"/>
      <c r="M178" s="762"/>
      <c r="N178" s="68"/>
    </row>
    <row r="179" s="29" customFormat="true" ht="14.25" hidden="false" customHeight="false" outlineLevel="0" collapsed="false">
      <c r="A179" s="218"/>
      <c r="C179" s="30"/>
      <c r="F179" s="762"/>
      <c r="G179" s="762"/>
      <c r="H179" s="68"/>
      <c r="L179" s="762"/>
      <c r="M179" s="762"/>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0"/>
      <c r="B181" s="30"/>
      <c r="C181" s="572"/>
      <c r="D181" s="464"/>
      <c r="E181" s="464"/>
      <c r="F181" s="464"/>
      <c r="G181" s="464"/>
      <c r="H181" s="464"/>
      <c r="J181" s="464"/>
      <c r="K181" s="464"/>
      <c r="L181" s="464"/>
      <c r="M181" s="464"/>
      <c r="N181" s="464"/>
    </row>
    <row r="182" s="29" customFormat="true" ht="12" hidden="false" customHeight="false" outlineLevel="0" collapsed="false">
      <c r="A182" s="412"/>
      <c r="B182" s="30"/>
      <c r="C182" s="30"/>
      <c r="D182" s="464"/>
      <c r="E182" s="464"/>
      <c r="F182" s="464"/>
      <c r="G182" s="464"/>
      <c r="H182" s="464"/>
      <c r="J182" s="464"/>
      <c r="K182" s="464"/>
      <c r="L182" s="464"/>
      <c r="M182" s="464"/>
      <c r="N182" s="464"/>
    </row>
    <row r="183" s="29" customFormat="true" ht="12" hidden="false" customHeight="false" outlineLevel="0" collapsed="false">
      <c r="A183" s="412"/>
      <c r="B183" s="30"/>
      <c r="C183" s="30"/>
      <c r="D183" s="464"/>
      <c r="E183" s="464"/>
      <c r="F183" s="464"/>
      <c r="G183" s="464"/>
      <c r="H183" s="464"/>
      <c r="J183" s="464"/>
      <c r="K183" s="464"/>
      <c r="L183" s="464"/>
      <c r="M183" s="464"/>
      <c r="N183" s="464"/>
    </row>
    <row r="184" s="29" customFormat="true" ht="12" hidden="false" customHeight="false" outlineLevel="0" collapsed="false">
      <c r="A184" s="412"/>
      <c r="B184" s="88"/>
      <c r="C184" s="189"/>
      <c r="D184" s="406"/>
      <c r="E184" s="406"/>
      <c r="F184" s="406"/>
      <c r="G184" s="406"/>
      <c r="H184" s="406"/>
      <c r="I184" s="159"/>
      <c r="J184" s="406"/>
      <c r="K184" s="406"/>
      <c r="L184" s="406"/>
      <c r="M184" s="406"/>
      <c r="N184" s="406"/>
    </row>
    <row r="185" s="29" customFormat="true" ht="12" hidden="false" customHeight="false" outlineLevel="0" collapsed="false">
      <c r="A185" s="414"/>
    </row>
    <row r="186" s="29" customFormat="true" ht="12" hidden="false" customHeight="false" outlineLevel="0" collapsed="false">
      <c r="B186" s="88"/>
      <c r="C186" s="189"/>
      <c r="D186" s="406"/>
      <c r="E186" s="406"/>
      <c r="F186" s="406"/>
      <c r="G186" s="406"/>
      <c r="H186" s="406"/>
      <c r="J186" s="406"/>
      <c r="K186" s="406"/>
      <c r="L186" s="406"/>
      <c r="M186" s="406"/>
      <c r="N186" s="406"/>
    </row>
    <row r="187" s="29" customFormat="true" ht="12" hidden="false" customHeight="false" outlineLevel="0" collapsed="false">
      <c r="A187" s="414"/>
      <c r="B187" s="101"/>
      <c r="C187" s="30"/>
      <c r="D187" s="464"/>
      <c r="E187" s="464"/>
      <c r="F187" s="464"/>
      <c r="G187" s="464"/>
      <c r="H187" s="464"/>
      <c r="I187" s="143"/>
      <c r="J187" s="464"/>
      <c r="K187" s="464"/>
      <c r="L187" s="464"/>
      <c r="M187" s="464"/>
      <c r="N187" s="464"/>
    </row>
    <row r="188" s="29" customFormat="true" ht="12" hidden="false" customHeight="false" outlineLevel="0" collapsed="false">
      <c r="A188" s="412"/>
      <c r="B188" s="30"/>
      <c r="C188" s="30"/>
      <c r="D188" s="464"/>
      <c r="E188" s="464"/>
      <c r="F188" s="464"/>
      <c r="G188" s="464"/>
      <c r="H188" s="464"/>
      <c r="I188" s="99"/>
      <c r="J188" s="464"/>
      <c r="K188" s="464"/>
      <c r="L188" s="464"/>
      <c r="M188" s="464"/>
      <c r="N188" s="464"/>
    </row>
    <row r="189" s="29" customFormat="true" ht="12" hidden="false" customHeight="false" outlineLevel="0" collapsed="false">
      <c r="A189" s="412"/>
      <c r="B189" s="30"/>
      <c r="C189" s="30"/>
      <c r="D189" s="464"/>
      <c r="E189" s="464"/>
      <c r="F189" s="464"/>
      <c r="G189" s="464"/>
      <c r="H189" s="464"/>
      <c r="I189" s="99"/>
      <c r="J189" s="464"/>
      <c r="K189" s="464"/>
      <c r="L189" s="464"/>
      <c r="M189" s="464"/>
      <c r="N189" s="464"/>
    </row>
    <row r="190" s="29" customFormat="true" ht="12" hidden="false" customHeight="false" outlineLevel="0" collapsed="false">
      <c r="A190" s="412"/>
      <c r="B190" s="30"/>
      <c r="C190" s="30"/>
      <c r="D190" s="464"/>
      <c r="E190" s="464"/>
      <c r="F190" s="464"/>
      <c r="G190" s="464"/>
      <c r="H190" s="464"/>
      <c r="I190" s="802"/>
      <c r="J190" s="464"/>
      <c r="K190" s="464"/>
      <c r="L190" s="464"/>
      <c r="M190" s="464"/>
      <c r="N190" s="464"/>
    </row>
    <row r="191" s="29" customFormat="true" ht="12" hidden="false" customHeight="false" outlineLevel="0" collapsed="false">
      <c r="A191" s="412"/>
      <c r="B191" s="101"/>
      <c r="C191" s="101"/>
      <c r="D191" s="356"/>
      <c r="E191" s="356"/>
      <c r="F191" s="356"/>
      <c r="G191" s="356"/>
      <c r="H191" s="356"/>
      <c r="I191" s="802"/>
      <c r="J191" s="356"/>
      <c r="K191" s="356"/>
      <c r="L191" s="356"/>
      <c r="M191" s="356"/>
      <c r="N191" s="356"/>
    </row>
    <row r="192" s="29" customFormat="true" ht="12" hidden="false" customHeight="false" outlineLevel="0" collapsed="false">
      <c r="A192" s="410"/>
      <c r="B192" s="101"/>
      <c r="C192" s="30"/>
      <c r="D192" s="464"/>
      <c r="E192" s="464"/>
      <c r="F192" s="464"/>
      <c r="G192" s="464"/>
      <c r="H192" s="464"/>
      <c r="I192" s="99"/>
      <c r="J192" s="464"/>
      <c r="K192" s="464"/>
      <c r="L192" s="464"/>
      <c r="M192" s="464"/>
      <c r="N192" s="464"/>
    </row>
    <row r="193" s="29" customFormat="true" ht="12" hidden="false" customHeight="false" outlineLevel="0" collapsed="false">
      <c r="A193" s="412"/>
      <c r="B193" s="101"/>
      <c r="C193" s="101"/>
      <c r="D193" s="356"/>
      <c r="E193" s="356"/>
      <c r="F193" s="356"/>
      <c r="G193" s="356"/>
      <c r="H193" s="356"/>
      <c r="I193" s="99"/>
      <c r="J193" s="356"/>
      <c r="K193" s="356"/>
      <c r="L193" s="356"/>
      <c r="M193" s="356"/>
      <c r="N193" s="356"/>
    </row>
    <row r="194" s="29" customFormat="true" ht="12" hidden="false" customHeight="false" outlineLevel="0" collapsed="false">
      <c r="A194" s="410"/>
      <c r="B194" s="30"/>
      <c r="C194" s="30"/>
      <c r="D194" s="464"/>
      <c r="E194" s="464"/>
      <c r="F194" s="464"/>
      <c r="G194" s="464"/>
      <c r="H194" s="464"/>
      <c r="I194" s="99"/>
      <c r="J194" s="464"/>
      <c r="K194" s="464"/>
      <c r="L194" s="464"/>
      <c r="M194" s="464"/>
      <c r="N194" s="464"/>
    </row>
    <row r="195" s="29" customFormat="true" ht="12" hidden="false" customHeight="false" outlineLevel="0" collapsed="false">
      <c r="A195" s="412"/>
      <c r="B195" s="101"/>
      <c r="C195" s="30"/>
      <c r="D195" s="464"/>
      <c r="E195" s="464"/>
      <c r="F195" s="464"/>
      <c r="G195" s="464"/>
      <c r="H195" s="464"/>
      <c r="I195" s="861"/>
      <c r="J195" s="464"/>
      <c r="K195" s="464"/>
      <c r="L195" s="464"/>
      <c r="M195" s="464"/>
      <c r="N195" s="464"/>
    </row>
    <row r="196" s="29" customFormat="true" ht="12" hidden="false" customHeight="false" outlineLevel="0" collapsed="false">
      <c r="A196" s="412"/>
      <c r="B196" s="30"/>
      <c r="C196" s="30"/>
      <c r="D196" s="464"/>
      <c r="E196" s="464"/>
      <c r="F196" s="464"/>
      <c r="G196" s="464"/>
      <c r="H196" s="464"/>
      <c r="I196" s="99"/>
      <c r="J196" s="464"/>
      <c r="K196" s="464"/>
      <c r="L196" s="464"/>
      <c r="M196" s="464"/>
      <c r="N196" s="464"/>
    </row>
    <row r="197" s="29" customFormat="true" ht="12" hidden="false" customHeight="false" outlineLevel="0" collapsed="false">
      <c r="A197" s="412"/>
      <c r="B197" s="30"/>
      <c r="C197" s="30"/>
      <c r="D197" s="464"/>
      <c r="E197" s="464"/>
      <c r="F197" s="464"/>
      <c r="G197" s="464"/>
      <c r="H197" s="464"/>
      <c r="I197" s="99"/>
      <c r="J197" s="464"/>
      <c r="K197" s="464"/>
      <c r="L197" s="464"/>
      <c r="M197" s="464"/>
      <c r="N197" s="464"/>
    </row>
    <row r="198" s="29" customFormat="true" ht="12" hidden="false" customHeight="false" outlineLevel="0" collapsed="false">
      <c r="A198" s="412"/>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2"/>
      <c r="C200" s="30"/>
      <c r="D200" s="464"/>
      <c r="E200" s="464"/>
      <c r="F200" s="464"/>
      <c r="G200" s="464"/>
      <c r="H200" s="464"/>
      <c r="I200" s="99"/>
      <c r="J200" s="464"/>
      <c r="K200" s="464"/>
      <c r="L200" s="464"/>
      <c r="M200" s="464"/>
      <c r="N200" s="464"/>
    </row>
    <row r="201" s="29" customFormat="true" ht="12" hidden="false" customHeight="false" outlineLevel="0" collapsed="false">
      <c r="A201" s="412"/>
      <c r="C201" s="785"/>
      <c r="D201" s="424"/>
      <c r="E201" s="424"/>
      <c r="F201" s="424"/>
      <c r="G201" s="424"/>
      <c r="H201" s="424"/>
      <c r="I201" s="99"/>
      <c r="J201" s="424"/>
      <c r="K201" s="424"/>
      <c r="L201" s="424"/>
      <c r="M201" s="424"/>
      <c r="N201" s="424"/>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2"/>
      <c r="B203" s="30"/>
      <c r="C203" s="30"/>
      <c r="D203" s="464"/>
      <c r="E203" s="464"/>
      <c r="F203" s="464"/>
      <c r="G203" s="464"/>
      <c r="H203" s="464"/>
      <c r="I203" s="99"/>
      <c r="J203" s="464"/>
      <c r="K203" s="464"/>
      <c r="L203" s="464"/>
      <c r="M203" s="464"/>
      <c r="N203" s="464"/>
    </row>
    <row r="204" s="29" customFormat="true" ht="12" hidden="false" customHeight="false" outlineLevel="0" collapsed="false">
      <c r="A204" s="412"/>
      <c r="B204" s="88"/>
      <c r="C204" s="189"/>
      <c r="D204" s="464"/>
      <c r="E204" s="464"/>
      <c r="F204" s="464"/>
      <c r="G204" s="464"/>
      <c r="H204" s="464"/>
      <c r="I204" s="99"/>
      <c r="J204" s="464"/>
      <c r="K204" s="464"/>
      <c r="L204" s="464"/>
      <c r="M204" s="464"/>
      <c r="N204" s="464"/>
    </row>
    <row r="205" s="29" customFormat="true" ht="12" hidden="false" customHeight="false" outlineLevel="0" collapsed="false">
      <c r="A205" s="414"/>
      <c r="C205" s="785"/>
      <c r="D205" s="424"/>
      <c r="E205" s="424"/>
      <c r="F205" s="424"/>
      <c r="G205" s="424"/>
      <c r="H205" s="424"/>
      <c r="I205" s="99"/>
      <c r="J205" s="424"/>
      <c r="K205" s="424"/>
      <c r="L205" s="424"/>
      <c r="M205" s="424"/>
      <c r="N205" s="424"/>
    </row>
    <row r="206" s="29" customFormat="true" ht="14.25" hidden="false" customHeight="false" outlineLevel="0" collapsed="false">
      <c r="A206" s="151"/>
      <c r="B206" s="874"/>
      <c r="C206" s="189"/>
      <c r="D206" s="406"/>
      <c r="E206" s="406"/>
      <c r="F206" s="406"/>
      <c r="G206" s="406"/>
      <c r="H206" s="406"/>
      <c r="I206" s="99"/>
      <c r="J206" s="406"/>
      <c r="K206" s="406"/>
      <c r="L206" s="406"/>
      <c r="M206" s="406"/>
      <c r="N206" s="406"/>
    </row>
    <row r="207" s="29" customFormat="true" ht="12" hidden="false" customHeight="false" outlineLevel="0" collapsed="false">
      <c r="A207" s="414"/>
      <c r="B207" s="30"/>
      <c r="C207" s="572"/>
      <c r="D207" s="464"/>
      <c r="E207" s="464"/>
      <c r="F207" s="464"/>
      <c r="G207" s="464"/>
      <c r="H207" s="464"/>
      <c r="I207" s="99"/>
      <c r="J207" s="464"/>
      <c r="K207" s="464"/>
      <c r="L207" s="464"/>
      <c r="M207" s="464"/>
      <c r="N207" s="464"/>
    </row>
    <row r="208" s="29" customFormat="true" ht="12" hidden="false" customHeight="false" outlineLevel="0" collapsed="false">
      <c r="A208" s="412"/>
      <c r="B208" s="875"/>
      <c r="C208" s="875"/>
      <c r="D208" s="464"/>
      <c r="E208" s="464"/>
      <c r="F208" s="464"/>
      <c r="G208" s="464"/>
      <c r="H208" s="464"/>
      <c r="I208" s="143"/>
      <c r="J208" s="464"/>
      <c r="K208" s="464"/>
      <c r="L208" s="464"/>
      <c r="M208" s="464"/>
      <c r="N208" s="464"/>
    </row>
    <row r="209" s="29" customFormat="true" ht="12" hidden="false" customHeight="false" outlineLevel="0" collapsed="false">
      <c r="A209" s="412"/>
      <c r="B209" s="88"/>
      <c r="C209" s="189"/>
      <c r="D209" s="464"/>
      <c r="E209" s="464"/>
      <c r="F209" s="464"/>
      <c r="G209" s="464"/>
      <c r="H209" s="464"/>
      <c r="J209" s="464"/>
      <c r="K209" s="464"/>
      <c r="L209" s="464"/>
      <c r="M209" s="464"/>
      <c r="N209" s="464"/>
    </row>
    <row r="210" s="29" customFormat="true" ht="12" hidden="false" customHeight="false" outlineLevel="0" collapsed="false">
      <c r="A210" s="412"/>
      <c r="B210" s="30"/>
      <c r="C210" s="30"/>
      <c r="D210" s="464"/>
      <c r="E210" s="464"/>
      <c r="F210" s="464"/>
      <c r="G210" s="464"/>
      <c r="H210" s="464"/>
      <c r="J210" s="464"/>
      <c r="K210" s="464"/>
      <c r="L210" s="464"/>
      <c r="M210" s="464"/>
      <c r="N210" s="464"/>
    </row>
    <row r="211" s="29" customFormat="true" ht="12" hidden="false" customHeight="false" outlineLevel="0" collapsed="false">
      <c r="A211" s="412"/>
      <c r="B211" s="88"/>
      <c r="C211" s="189"/>
      <c r="D211" s="464"/>
      <c r="E211" s="464"/>
      <c r="F211" s="464"/>
      <c r="G211" s="464"/>
      <c r="H211" s="464"/>
      <c r="J211" s="464"/>
      <c r="K211" s="464"/>
      <c r="L211" s="464"/>
      <c r="M211" s="464"/>
      <c r="N211" s="464"/>
    </row>
    <row r="212" s="29" customFormat="true" ht="12" hidden="false" customHeight="false" outlineLevel="0" collapsed="false">
      <c r="A212" s="412"/>
      <c r="B212" s="101"/>
      <c r="C212" s="101"/>
      <c r="D212" s="356"/>
      <c r="E212" s="356"/>
      <c r="F212" s="356"/>
      <c r="G212" s="356"/>
      <c r="H212" s="356"/>
      <c r="J212" s="356"/>
      <c r="K212" s="356"/>
      <c r="L212" s="356"/>
      <c r="M212" s="356"/>
      <c r="N212" s="356"/>
    </row>
    <row r="213" s="29" customFormat="true" ht="12" hidden="false" customHeight="false" outlineLevel="0" collapsed="false">
      <c r="A213" s="410"/>
      <c r="B213" s="30"/>
      <c r="C213" s="30"/>
      <c r="D213" s="464"/>
      <c r="E213" s="464"/>
      <c r="F213" s="464"/>
      <c r="G213" s="464"/>
      <c r="H213" s="464"/>
      <c r="I213" s="99"/>
      <c r="J213" s="464"/>
      <c r="K213" s="464"/>
      <c r="L213" s="464"/>
      <c r="M213" s="464"/>
      <c r="N213" s="464"/>
    </row>
    <row r="214" s="29" customFormat="true" ht="12" hidden="false" customHeight="false" outlineLevel="0" collapsed="false">
      <c r="A214" s="412"/>
      <c r="C214" s="785"/>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2"/>
      <c r="B216" s="30"/>
      <c r="C216" s="30"/>
      <c r="D216" s="464"/>
      <c r="E216" s="464"/>
      <c r="F216" s="464"/>
      <c r="G216" s="464"/>
      <c r="H216" s="464"/>
      <c r="I216" s="99"/>
      <c r="J216" s="464"/>
      <c r="K216" s="464"/>
      <c r="L216" s="464"/>
      <c r="M216" s="464"/>
      <c r="N216" s="464"/>
    </row>
    <row r="217" s="29" customFormat="true" ht="12" hidden="false" customHeight="false" outlineLevel="0" collapsed="false">
      <c r="A217" s="412"/>
      <c r="B217" s="88"/>
      <c r="C217" s="88"/>
      <c r="D217" s="464"/>
      <c r="E217" s="464"/>
      <c r="F217" s="464"/>
      <c r="G217" s="464"/>
      <c r="H217" s="464"/>
      <c r="I217" s="99"/>
      <c r="J217" s="464"/>
      <c r="K217" s="464"/>
      <c r="L217" s="464"/>
      <c r="M217" s="464"/>
      <c r="N217" s="464"/>
    </row>
    <row r="218" s="29" customFormat="true" ht="12" hidden="false" customHeight="false" outlineLevel="0" collapsed="false">
      <c r="A218" s="412"/>
      <c r="B218" s="101"/>
      <c r="C218" s="785"/>
      <c r="D218" s="424"/>
      <c r="E218" s="424"/>
      <c r="F218" s="424"/>
      <c r="G218" s="424"/>
      <c r="H218" s="424"/>
      <c r="I218" s="99"/>
      <c r="J218" s="424"/>
      <c r="K218" s="424"/>
      <c r="L218" s="424"/>
      <c r="M218" s="424"/>
      <c r="N218" s="424"/>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2"/>
      <c r="B220" s="30"/>
      <c r="C220" s="30"/>
      <c r="D220" s="464"/>
      <c r="E220" s="464"/>
      <c r="F220" s="464"/>
      <c r="G220" s="464"/>
      <c r="H220" s="464"/>
      <c r="I220" s="99"/>
      <c r="J220" s="464"/>
      <c r="K220" s="464"/>
      <c r="L220" s="464"/>
      <c r="M220" s="464"/>
      <c r="N220" s="464"/>
    </row>
    <row r="221" s="29" customFormat="true" ht="12" hidden="false" customHeight="false" outlineLevel="0" collapsed="false">
      <c r="A221" s="412"/>
      <c r="B221" s="30"/>
      <c r="C221" s="30"/>
      <c r="D221" s="464"/>
      <c r="E221" s="464"/>
      <c r="F221" s="464"/>
      <c r="G221" s="464"/>
      <c r="H221" s="464"/>
      <c r="I221" s="876"/>
      <c r="J221" s="464"/>
      <c r="K221" s="464"/>
      <c r="L221" s="464"/>
      <c r="M221" s="464"/>
      <c r="N221" s="464"/>
    </row>
    <row r="222" s="29" customFormat="true" ht="12" hidden="false" customHeight="false" outlineLevel="0" collapsed="false">
      <c r="A222" s="412"/>
      <c r="B222" s="101"/>
      <c r="C222" s="101"/>
      <c r="D222" s="356"/>
      <c r="E222" s="356"/>
      <c r="F222" s="356"/>
      <c r="G222" s="356"/>
      <c r="H222" s="356"/>
      <c r="I222" s="99"/>
      <c r="J222" s="356"/>
      <c r="K222" s="356"/>
      <c r="L222" s="356"/>
      <c r="M222" s="356"/>
      <c r="N222" s="356"/>
    </row>
    <row r="223" s="29" customFormat="true" ht="12" hidden="false" customHeight="false" outlineLevel="0" collapsed="false">
      <c r="A223" s="410"/>
      <c r="B223" s="30"/>
      <c r="C223" s="30"/>
      <c r="D223" s="464"/>
      <c r="E223" s="464"/>
      <c r="F223" s="464"/>
      <c r="G223" s="464"/>
      <c r="H223" s="464"/>
      <c r="I223" s="99"/>
      <c r="J223" s="464"/>
      <c r="K223" s="464"/>
      <c r="L223" s="464"/>
      <c r="M223" s="464"/>
      <c r="N223" s="464"/>
    </row>
    <row r="224" s="29" customFormat="true" ht="12" hidden="false" customHeight="false" outlineLevel="0" collapsed="false">
      <c r="A224" s="412"/>
      <c r="B224" s="30"/>
      <c r="C224" s="30"/>
      <c r="D224" s="464"/>
      <c r="E224" s="464"/>
      <c r="F224" s="464"/>
      <c r="G224" s="464"/>
      <c r="H224" s="464"/>
      <c r="I224" s="99"/>
      <c r="J224" s="464"/>
      <c r="K224" s="464"/>
      <c r="L224" s="464"/>
      <c r="M224" s="464"/>
      <c r="N224" s="464"/>
    </row>
    <row r="225" s="29" customFormat="true" ht="12" hidden="false" customHeight="false" outlineLevel="0" collapsed="false">
      <c r="A225" s="412"/>
      <c r="B225" s="30"/>
      <c r="C225" s="30"/>
      <c r="D225" s="464"/>
      <c r="E225" s="464"/>
      <c r="F225" s="464"/>
      <c r="G225" s="464"/>
      <c r="H225" s="464"/>
      <c r="I225" s="99"/>
      <c r="J225" s="464"/>
      <c r="K225" s="464"/>
      <c r="L225" s="464"/>
      <c r="M225" s="464"/>
      <c r="N225" s="464"/>
    </row>
    <row r="226" s="29" customFormat="true" ht="12" hidden="false" customHeight="false" outlineLevel="0" collapsed="false">
      <c r="A226" s="412"/>
      <c r="B226" s="101"/>
      <c r="C226" s="101"/>
      <c r="D226" s="356"/>
      <c r="E226" s="356"/>
      <c r="F226" s="356"/>
      <c r="G226" s="356"/>
      <c r="H226" s="356"/>
      <c r="I226" s="99"/>
      <c r="J226" s="356"/>
      <c r="K226" s="356"/>
      <c r="L226" s="356"/>
      <c r="M226" s="356"/>
      <c r="N226" s="356"/>
    </row>
    <row r="227" s="29" customFormat="true" ht="12" hidden="false" customHeight="false" outlineLevel="0" collapsed="false">
      <c r="A227" s="410"/>
      <c r="B227" s="30"/>
      <c r="C227" s="30"/>
      <c r="D227" s="464"/>
      <c r="E227" s="464"/>
      <c r="F227" s="464"/>
      <c r="G227" s="464"/>
      <c r="H227" s="464"/>
      <c r="I227" s="99"/>
      <c r="J227" s="464"/>
      <c r="K227" s="464"/>
      <c r="L227" s="464"/>
      <c r="M227" s="464"/>
      <c r="N227" s="464"/>
    </row>
    <row r="228" s="29" customFormat="true" ht="12" hidden="false" customHeight="false" outlineLevel="0" collapsed="false">
      <c r="A228" s="412"/>
      <c r="B228" s="30"/>
      <c r="C228" s="30"/>
      <c r="D228" s="464"/>
      <c r="E228" s="464"/>
      <c r="F228" s="464"/>
      <c r="G228" s="464"/>
      <c r="H228" s="464"/>
      <c r="J228" s="464"/>
      <c r="K228" s="464"/>
      <c r="L228" s="464"/>
      <c r="M228" s="464"/>
      <c r="N228" s="464"/>
    </row>
    <row r="229" s="29" customFormat="true" ht="12" hidden="false" customHeight="false" outlineLevel="0" collapsed="false">
      <c r="A229" s="412"/>
      <c r="B229" s="101"/>
      <c r="C229" s="101"/>
      <c r="D229" s="356"/>
      <c r="E229" s="356"/>
      <c r="F229" s="356"/>
      <c r="G229" s="356"/>
      <c r="H229" s="356"/>
      <c r="J229" s="356"/>
      <c r="K229" s="356"/>
      <c r="L229" s="356"/>
      <c r="M229" s="356"/>
      <c r="N229" s="356"/>
    </row>
    <row r="230" s="29" customFormat="true" ht="12" hidden="false" customHeight="false" outlineLevel="0" collapsed="false">
      <c r="A230" s="410"/>
      <c r="B230" s="30"/>
      <c r="C230" s="440"/>
      <c r="D230" s="464"/>
      <c r="E230" s="464"/>
      <c r="F230" s="464"/>
      <c r="G230" s="464"/>
      <c r="H230" s="464"/>
      <c r="J230" s="464"/>
      <c r="K230" s="464"/>
      <c r="L230" s="464"/>
      <c r="M230" s="464"/>
      <c r="N230" s="464"/>
    </row>
    <row r="231" s="29" customFormat="true" ht="12" hidden="false" customHeight="false" outlineLevel="0" collapsed="false">
      <c r="A231" s="412"/>
      <c r="B231" s="30"/>
      <c r="C231" s="440"/>
      <c r="D231" s="464"/>
      <c r="E231" s="464"/>
      <c r="F231" s="464"/>
      <c r="G231" s="464"/>
      <c r="H231" s="464"/>
      <c r="J231" s="464"/>
      <c r="K231" s="464"/>
      <c r="L231" s="464"/>
      <c r="M231" s="464"/>
      <c r="N231" s="464"/>
    </row>
    <row r="232" s="29" customFormat="true" ht="12" hidden="false" customHeight="false" outlineLevel="0" collapsed="false">
      <c r="A232" s="412"/>
      <c r="B232" s="101"/>
      <c r="C232" s="716"/>
      <c r="D232" s="356"/>
      <c r="E232" s="356"/>
      <c r="F232" s="356"/>
      <c r="G232" s="356"/>
      <c r="H232" s="356"/>
      <c r="J232" s="356"/>
      <c r="K232" s="356"/>
      <c r="L232" s="356"/>
      <c r="M232" s="356"/>
      <c r="N232" s="356"/>
    </row>
    <row r="233" s="29" customFormat="true" ht="12" hidden="false" customHeight="false" outlineLevel="0" collapsed="false">
      <c r="A233" s="410"/>
      <c r="B233" s="30"/>
      <c r="C233" s="440"/>
      <c r="D233" s="464"/>
      <c r="E233" s="464"/>
      <c r="F233" s="464"/>
      <c r="G233" s="464"/>
      <c r="H233" s="464"/>
      <c r="J233" s="464"/>
      <c r="K233" s="464"/>
      <c r="L233" s="464"/>
      <c r="M233" s="464"/>
      <c r="N233" s="464"/>
    </row>
    <row r="234" s="29" customFormat="true" ht="12" hidden="false" customHeight="false" outlineLevel="0" collapsed="false">
      <c r="A234" s="412"/>
      <c r="B234" s="30"/>
      <c r="C234" s="440"/>
      <c r="D234" s="464"/>
      <c r="E234" s="464"/>
      <c r="F234" s="464"/>
      <c r="G234" s="464"/>
      <c r="H234" s="464"/>
      <c r="J234" s="464"/>
      <c r="K234" s="464"/>
      <c r="L234" s="464"/>
      <c r="M234" s="464"/>
      <c r="N234" s="464"/>
    </row>
    <row r="235" s="29" customFormat="true" ht="12" hidden="false" customHeight="false" outlineLevel="0" collapsed="false">
      <c r="A235" s="412"/>
      <c r="B235" s="30"/>
      <c r="C235" s="440"/>
      <c r="D235" s="464"/>
      <c r="E235" s="464"/>
      <c r="F235" s="464"/>
      <c r="G235" s="464"/>
      <c r="H235" s="464"/>
      <c r="J235" s="464"/>
      <c r="K235" s="464"/>
      <c r="L235" s="464"/>
      <c r="M235" s="464"/>
      <c r="N235" s="464"/>
    </row>
    <row r="236" s="29" customFormat="true" ht="12" hidden="false" customHeight="false" outlineLevel="0" collapsed="false">
      <c r="A236" s="412"/>
      <c r="B236" s="30"/>
      <c r="C236" s="785"/>
      <c r="D236" s="424"/>
      <c r="E236" s="424"/>
      <c r="F236" s="424"/>
      <c r="G236" s="424"/>
      <c r="H236" s="424"/>
      <c r="J236" s="424"/>
      <c r="K236" s="424"/>
      <c r="L236" s="424"/>
      <c r="M236" s="424"/>
      <c r="N236" s="424"/>
    </row>
    <row r="237" s="29" customFormat="true" ht="12" hidden="false" customHeight="false" outlineLevel="0" collapsed="false">
      <c r="A237" s="151"/>
      <c r="B237" s="88"/>
      <c r="C237" s="189"/>
      <c r="D237" s="406"/>
      <c r="E237" s="406"/>
      <c r="F237" s="406"/>
      <c r="G237" s="406"/>
      <c r="H237" s="406"/>
      <c r="J237" s="406"/>
      <c r="K237" s="406"/>
      <c r="L237" s="406"/>
      <c r="M237" s="406"/>
      <c r="N237" s="406"/>
    </row>
    <row r="238" s="29" customFormat="true" ht="12" hidden="false" customHeight="false" outlineLevel="0" collapsed="false">
      <c r="A238" s="414"/>
      <c r="B238" s="88"/>
      <c r="C238" s="189"/>
      <c r="D238" s="406"/>
      <c r="E238" s="406"/>
      <c r="F238" s="406"/>
      <c r="G238" s="406"/>
      <c r="H238" s="406"/>
      <c r="J238" s="406"/>
      <c r="K238" s="406"/>
      <c r="L238" s="406"/>
      <c r="M238" s="406"/>
      <c r="N238" s="406"/>
    </row>
    <row r="239" s="29" customFormat="true" ht="12" hidden="false" customHeight="false" outlineLevel="0" collapsed="false">
      <c r="A239" s="414"/>
      <c r="B239" s="101"/>
      <c r="C239" s="716"/>
      <c r="D239" s="356"/>
      <c r="E239" s="356"/>
      <c r="F239" s="356"/>
      <c r="G239" s="356"/>
      <c r="H239" s="356"/>
      <c r="J239" s="356"/>
      <c r="K239" s="356"/>
      <c r="L239" s="356"/>
      <c r="M239" s="356"/>
      <c r="N239" s="356"/>
    </row>
    <row r="240" s="29" customFormat="true" ht="12" hidden="false" customHeight="false" outlineLevel="0" collapsed="false">
      <c r="A240" s="410"/>
      <c r="B240" s="30"/>
      <c r="C240" s="440"/>
      <c r="D240" s="464"/>
      <c r="E240" s="464"/>
      <c r="F240" s="464"/>
      <c r="G240" s="464"/>
      <c r="H240" s="464"/>
      <c r="J240" s="464"/>
      <c r="K240" s="464"/>
      <c r="L240" s="464"/>
      <c r="M240" s="464"/>
      <c r="N240" s="464"/>
    </row>
    <row r="241" s="29" customFormat="true" ht="12" hidden="false" customHeight="false" outlineLevel="0" collapsed="false">
      <c r="A241" s="412"/>
      <c r="B241" s="30"/>
      <c r="C241" s="440"/>
      <c r="D241" s="464"/>
      <c r="E241" s="464"/>
      <c r="F241" s="464"/>
      <c r="G241" s="464"/>
      <c r="H241" s="464"/>
      <c r="J241" s="464"/>
      <c r="K241" s="464"/>
      <c r="L241" s="464"/>
      <c r="M241" s="464"/>
      <c r="N241" s="464"/>
    </row>
    <row r="242" s="29" customFormat="true" ht="12" hidden="false" customHeight="false" outlineLevel="0" collapsed="false">
      <c r="A242" s="412"/>
      <c r="B242" s="30"/>
      <c r="C242" s="440"/>
      <c r="D242" s="464"/>
      <c r="E242" s="464"/>
      <c r="F242" s="464"/>
      <c r="G242" s="464"/>
      <c r="H242" s="464"/>
      <c r="J242" s="464"/>
      <c r="K242" s="464"/>
      <c r="L242" s="464"/>
      <c r="M242" s="464"/>
      <c r="N242" s="464"/>
    </row>
    <row r="243" s="29" customFormat="true" ht="12" hidden="false" customHeight="false" outlineLevel="0" collapsed="false">
      <c r="A243" s="412"/>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0"/>
      <c r="D244" s="464"/>
      <c r="E244" s="464"/>
      <c r="F244" s="464"/>
      <c r="G244" s="464"/>
      <c r="H244" s="464"/>
      <c r="J244" s="464"/>
      <c r="K244" s="464"/>
      <c r="L244" s="464"/>
      <c r="M244" s="464"/>
      <c r="N244" s="464"/>
    </row>
    <row r="245" s="29" customFormat="true" ht="12" hidden="false" customHeight="false" outlineLevel="0" collapsed="false">
      <c r="A245" s="412"/>
      <c r="B245" s="101"/>
      <c r="C245" s="440"/>
      <c r="D245" s="356"/>
      <c r="E245" s="356"/>
      <c r="F245" s="356"/>
      <c r="G245" s="356"/>
      <c r="H245" s="356"/>
      <c r="J245" s="356"/>
      <c r="K245" s="356"/>
      <c r="L245" s="356"/>
      <c r="M245" s="356"/>
      <c r="N245" s="356"/>
    </row>
    <row r="246" s="29" customFormat="true" ht="12" hidden="false" customHeight="false" outlineLevel="0" collapsed="false">
      <c r="A246" s="410"/>
      <c r="B246" s="88"/>
      <c r="C246" s="189"/>
      <c r="D246" s="406"/>
      <c r="E246" s="406"/>
      <c r="F246" s="406"/>
      <c r="G246" s="406"/>
      <c r="H246" s="406"/>
      <c r="J246" s="406"/>
      <c r="K246" s="406"/>
      <c r="L246" s="406"/>
      <c r="M246" s="406"/>
      <c r="N246" s="406"/>
    </row>
    <row r="247" s="29" customFormat="true" ht="12" hidden="false" customHeight="false" outlineLevel="0" collapsed="false">
      <c r="A247" s="414"/>
      <c r="B247" s="88"/>
      <c r="C247" s="189"/>
      <c r="D247" s="406"/>
      <c r="E247" s="406"/>
      <c r="F247" s="406"/>
      <c r="G247" s="406"/>
      <c r="H247" s="406"/>
      <c r="J247" s="406"/>
      <c r="K247" s="406"/>
      <c r="L247" s="406"/>
      <c r="M247" s="406"/>
      <c r="N247" s="406"/>
    </row>
    <row r="248" s="29" customFormat="true" ht="12" hidden="false" customHeight="false" outlineLevel="0" collapsed="false">
      <c r="A248" s="414"/>
      <c r="B248" s="30"/>
      <c r="C248" s="440"/>
      <c r="D248" s="464"/>
      <c r="E248" s="464"/>
      <c r="F248" s="464"/>
      <c r="G248" s="464"/>
      <c r="H248" s="464"/>
      <c r="J248" s="464"/>
      <c r="K248" s="464"/>
      <c r="L248" s="464"/>
      <c r="M248" s="464"/>
      <c r="N248" s="464"/>
    </row>
    <row r="249" s="29" customFormat="true" ht="12" hidden="false" customHeight="false" outlineLevel="0" collapsed="false">
      <c r="A249" s="412"/>
      <c r="B249" s="30"/>
      <c r="C249" s="440"/>
      <c r="D249" s="464"/>
      <c r="E249" s="464"/>
      <c r="F249" s="464"/>
      <c r="G249" s="464"/>
      <c r="H249" s="464"/>
      <c r="J249" s="464"/>
      <c r="K249" s="464"/>
      <c r="L249" s="464"/>
      <c r="M249" s="464"/>
      <c r="N249" s="464"/>
    </row>
    <row r="250" s="29" customFormat="true" ht="12" hidden="false" customHeight="false" outlineLevel="0" collapsed="false">
      <c r="A250" s="412"/>
      <c r="B250" s="30"/>
      <c r="C250" s="440"/>
      <c r="D250" s="464"/>
      <c r="E250" s="464"/>
      <c r="F250" s="464"/>
      <c r="G250" s="464"/>
      <c r="H250" s="464"/>
      <c r="J250" s="464"/>
      <c r="K250" s="464"/>
      <c r="L250" s="464"/>
      <c r="M250" s="464"/>
      <c r="N250" s="464"/>
    </row>
    <row r="251" s="29" customFormat="true" ht="12" hidden="false" customHeight="false" outlineLevel="0" collapsed="false">
      <c r="A251" s="412"/>
    </row>
    <row r="252" s="29" customFormat="true" ht="12" hidden="false" customHeight="false" outlineLevel="0" collapsed="false">
      <c r="B252" s="30"/>
      <c r="C252" s="440"/>
      <c r="D252" s="464"/>
      <c r="E252" s="464"/>
      <c r="F252" s="464"/>
      <c r="G252" s="464"/>
      <c r="H252" s="464"/>
      <c r="J252" s="464"/>
      <c r="K252" s="464"/>
      <c r="L252" s="464"/>
      <c r="M252" s="464"/>
      <c r="N252" s="464"/>
    </row>
    <row r="253" s="29" customFormat="true" ht="12" hidden="false" customHeight="false" outlineLevel="0" collapsed="false">
      <c r="A253" s="412"/>
      <c r="B253" s="30"/>
      <c r="C253" s="785"/>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2"/>
      <c r="B255" s="88"/>
      <c r="C255" s="189"/>
      <c r="D255" s="464"/>
      <c r="E255" s="464"/>
      <c r="F255" s="464"/>
      <c r="G255" s="464"/>
      <c r="H255" s="464"/>
      <c r="J255" s="464"/>
      <c r="K255" s="464"/>
      <c r="L255" s="464"/>
      <c r="M255" s="464"/>
      <c r="N255" s="464"/>
    </row>
    <row r="256" s="29" customFormat="true" ht="12" hidden="false" customHeight="false" outlineLevel="0" collapsed="false">
      <c r="A256" s="412"/>
      <c r="B256" s="88"/>
      <c r="C256" s="189"/>
      <c r="D256" s="464"/>
      <c r="E256" s="464"/>
      <c r="F256" s="464"/>
      <c r="G256" s="464"/>
      <c r="H256" s="464"/>
      <c r="J256" s="464"/>
      <c r="K256" s="464"/>
      <c r="L256" s="464"/>
      <c r="M256" s="464"/>
      <c r="N256" s="464"/>
    </row>
    <row r="257" s="29" customFormat="true" ht="12" hidden="false" customHeight="false" outlineLevel="0" collapsed="false">
      <c r="A257" s="412"/>
      <c r="B257" s="30"/>
      <c r="C257" s="785"/>
      <c r="D257" s="356"/>
      <c r="E257" s="356"/>
      <c r="F257" s="356"/>
      <c r="G257" s="356"/>
      <c r="H257" s="356"/>
      <c r="J257" s="356"/>
      <c r="K257" s="356"/>
      <c r="L257" s="356"/>
      <c r="M257" s="356"/>
      <c r="N257" s="356"/>
    </row>
    <row r="258" s="29" customFormat="true" ht="12" hidden="false" customHeight="false" outlineLevel="0" collapsed="false">
      <c r="A258" s="151"/>
      <c r="B258" s="88"/>
      <c r="C258" s="189"/>
      <c r="D258" s="406"/>
      <c r="E258" s="406"/>
      <c r="F258" s="406"/>
      <c r="G258" s="406"/>
      <c r="H258" s="406"/>
      <c r="J258" s="406"/>
      <c r="K258" s="406"/>
      <c r="L258" s="406"/>
      <c r="M258" s="406"/>
      <c r="N258" s="406"/>
    </row>
    <row r="259" s="29" customFormat="true" ht="12" hidden="false" customHeight="false" outlineLevel="0" collapsed="false">
      <c r="A259" s="414"/>
      <c r="B259" s="30"/>
      <c r="C259" s="440"/>
      <c r="D259" s="464"/>
      <c r="E259" s="464"/>
      <c r="F259" s="464"/>
      <c r="G259" s="464"/>
      <c r="H259" s="464"/>
      <c r="J259" s="464"/>
      <c r="K259" s="464"/>
      <c r="L259" s="464"/>
      <c r="M259" s="464"/>
      <c r="N259" s="464"/>
    </row>
    <row r="260" s="29" customFormat="true" ht="12" hidden="false" customHeight="false" outlineLevel="0" collapsed="false">
      <c r="A260" s="412"/>
      <c r="B260" s="30"/>
      <c r="C260" s="440"/>
      <c r="D260" s="464"/>
      <c r="E260" s="464"/>
      <c r="F260" s="464"/>
      <c r="G260" s="464"/>
      <c r="H260" s="464"/>
      <c r="J260" s="464"/>
      <c r="K260" s="464"/>
      <c r="L260" s="464"/>
      <c r="M260" s="464"/>
      <c r="N260" s="464"/>
    </row>
    <row r="261" s="29" customFormat="true" ht="12" hidden="false" customHeight="false" outlineLevel="0" collapsed="false">
      <c r="A261" s="412"/>
      <c r="B261" s="30"/>
      <c r="C261" s="785"/>
      <c r="D261" s="356"/>
      <c r="E261" s="356"/>
      <c r="F261" s="356"/>
      <c r="G261" s="356"/>
      <c r="H261" s="356"/>
      <c r="J261" s="356"/>
      <c r="K261" s="356"/>
      <c r="L261" s="356"/>
      <c r="M261" s="356"/>
      <c r="N261" s="356"/>
    </row>
    <row r="262" s="29" customFormat="true" ht="12" hidden="false" customHeight="false" outlineLevel="0" collapsed="false">
      <c r="A262" s="151"/>
      <c r="B262" s="30"/>
      <c r="C262" s="440"/>
      <c r="D262" s="464"/>
      <c r="E262" s="464"/>
      <c r="F262" s="464"/>
      <c r="G262" s="464"/>
      <c r="H262" s="464"/>
      <c r="J262" s="464"/>
      <c r="K262" s="464"/>
      <c r="L262" s="464"/>
      <c r="M262" s="464"/>
      <c r="N262" s="464"/>
    </row>
    <row r="263" s="29" customFormat="true" ht="12" hidden="false" customHeight="false" outlineLevel="0" collapsed="false">
      <c r="A263" s="412"/>
      <c r="B263" s="88"/>
      <c r="C263" s="189"/>
      <c r="D263" s="406"/>
      <c r="E263" s="406"/>
      <c r="F263" s="406"/>
      <c r="G263" s="406"/>
      <c r="H263" s="406"/>
      <c r="J263" s="406"/>
      <c r="K263" s="406"/>
      <c r="L263" s="406"/>
      <c r="M263" s="406"/>
      <c r="N263" s="406"/>
    </row>
    <row r="264" s="29" customFormat="true" ht="12" hidden="false" customHeight="false" outlineLevel="0" collapsed="false">
      <c r="A264" s="414"/>
      <c r="B264" s="88"/>
      <c r="C264" s="189"/>
      <c r="D264" s="464"/>
      <c r="E264" s="464"/>
      <c r="F264" s="464"/>
      <c r="G264" s="464"/>
      <c r="H264" s="464"/>
      <c r="J264" s="464"/>
      <c r="K264" s="464"/>
      <c r="L264" s="464"/>
      <c r="M264" s="464"/>
      <c r="N264" s="464"/>
    </row>
    <row r="265" s="29" customFormat="true" ht="12" hidden="false" customHeight="false" outlineLevel="0" collapsed="false">
      <c r="A265" s="414"/>
      <c r="B265" s="101"/>
      <c r="C265" s="440"/>
      <c r="D265" s="356"/>
      <c r="E265" s="356"/>
      <c r="F265" s="356"/>
      <c r="G265" s="356"/>
      <c r="H265" s="356"/>
      <c r="J265" s="356"/>
      <c r="K265" s="356"/>
      <c r="L265" s="356"/>
      <c r="M265" s="356"/>
      <c r="N265" s="356"/>
    </row>
    <row r="266" s="29" customFormat="true" ht="12" hidden="false" customHeight="false" outlineLevel="0" collapsed="false">
      <c r="A266" s="410"/>
      <c r="B266" s="30"/>
      <c r="C266" s="440"/>
      <c r="D266" s="464"/>
      <c r="E266" s="464"/>
      <c r="F266" s="464"/>
      <c r="G266" s="464"/>
      <c r="H266" s="464"/>
      <c r="J266" s="464"/>
      <c r="K266" s="464"/>
      <c r="L266" s="464"/>
      <c r="M266" s="464"/>
      <c r="N266" s="464"/>
    </row>
    <row r="267" s="29" customFormat="true" ht="12" hidden="false" customHeight="false" outlineLevel="0" collapsed="false">
      <c r="A267" s="412"/>
      <c r="B267" s="88"/>
      <c r="C267" s="189"/>
      <c r="D267" s="406"/>
      <c r="E267" s="406"/>
      <c r="F267" s="406"/>
      <c r="G267" s="406"/>
      <c r="H267" s="406"/>
      <c r="J267" s="406"/>
      <c r="K267" s="406"/>
      <c r="L267" s="406"/>
      <c r="M267" s="406"/>
      <c r="N267" s="406"/>
    </row>
    <row r="268" s="29" customFormat="true" ht="12" hidden="false" customHeight="false" outlineLevel="0" collapsed="false">
      <c r="A268" s="414"/>
      <c r="B268" s="30"/>
      <c r="C268" s="440"/>
      <c r="D268" s="464"/>
      <c r="E268" s="464"/>
      <c r="F268" s="464"/>
      <c r="G268" s="464"/>
      <c r="H268" s="464"/>
      <c r="J268" s="464"/>
      <c r="K268" s="464"/>
      <c r="L268" s="464"/>
      <c r="M268" s="464"/>
      <c r="N268" s="464"/>
    </row>
    <row r="269" s="29" customFormat="true" ht="12" hidden="false" customHeight="false" outlineLevel="0" collapsed="false">
      <c r="A269" s="412"/>
      <c r="B269" s="30"/>
      <c r="C269" s="440"/>
      <c r="D269" s="464"/>
      <c r="E269" s="464"/>
      <c r="F269" s="464"/>
      <c r="G269" s="464"/>
      <c r="H269" s="464"/>
      <c r="J269" s="464"/>
      <c r="K269" s="464"/>
      <c r="L269" s="464"/>
      <c r="M269" s="464"/>
      <c r="N269" s="464"/>
    </row>
    <row r="270" s="29" customFormat="true" ht="12" hidden="false" customHeight="false" outlineLevel="0" collapsed="false">
      <c r="A270" s="412"/>
      <c r="B270" s="877"/>
      <c r="C270" s="716"/>
      <c r="D270" s="356"/>
      <c r="E270" s="356"/>
      <c r="F270" s="356"/>
      <c r="G270" s="356"/>
      <c r="H270" s="356"/>
      <c r="J270" s="356"/>
      <c r="K270" s="356"/>
      <c r="L270" s="356"/>
      <c r="M270" s="356"/>
      <c r="N270" s="356"/>
    </row>
    <row r="271" s="29" customFormat="true" ht="12" hidden="false" customHeight="false" outlineLevel="0" collapsed="false">
      <c r="A271" s="878"/>
      <c r="B271" s="30"/>
      <c r="C271" s="440"/>
      <c r="D271" s="464"/>
      <c r="E271" s="464"/>
      <c r="F271" s="464"/>
      <c r="G271" s="464"/>
      <c r="H271" s="464"/>
      <c r="J271" s="464"/>
      <c r="K271" s="464"/>
      <c r="L271" s="464"/>
      <c r="M271" s="464"/>
      <c r="N271" s="464"/>
    </row>
    <row r="272" s="30" customFormat="true" ht="12" hidden="false" customHeight="false" outlineLevel="0" collapsed="false">
      <c r="A272" s="412"/>
      <c r="C272" s="440"/>
      <c r="D272" s="464"/>
      <c r="E272" s="464"/>
      <c r="F272" s="464"/>
      <c r="G272" s="464"/>
      <c r="H272" s="464"/>
      <c r="J272" s="464"/>
      <c r="K272" s="464"/>
      <c r="L272" s="464"/>
      <c r="M272" s="464"/>
      <c r="N272" s="464"/>
    </row>
    <row r="273" s="30" customFormat="true" ht="12" hidden="false" customHeight="false" outlineLevel="0" collapsed="false">
      <c r="A273" s="128"/>
      <c r="B273" s="101"/>
      <c r="C273" s="716"/>
      <c r="D273" s="356"/>
      <c r="E273" s="356"/>
      <c r="F273" s="346"/>
      <c r="G273" s="346"/>
      <c r="H273" s="346"/>
      <c r="J273" s="356"/>
      <c r="K273" s="356"/>
      <c r="L273" s="346"/>
      <c r="M273" s="346"/>
      <c r="N273" s="346"/>
    </row>
    <row r="274" s="30" customFormat="true" ht="14.25" hidden="false" customHeight="false" outlineLevel="0" collapsed="false">
      <c r="A274" s="326"/>
      <c r="B274" s="874"/>
      <c r="C274" s="440"/>
      <c r="D274" s="464"/>
      <c r="E274" s="464"/>
      <c r="F274" s="346"/>
      <c r="G274" s="346"/>
      <c r="H274" s="346"/>
      <c r="J274" s="464"/>
      <c r="K274" s="464"/>
      <c r="L274" s="346"/>
      <c r="M274" s="346"/>
      <c r="N274" s="346"/>
    </row>
    <row r="275" s="30" customFormat="true" ht="12" hidden="false" customHeight="false" outlineLevel="0" collapsed="false">
      <c r="A275" s="240"/>
      <c r="B275" s="858"/>
      <c r="C275" s="716"/>
      <c r="D275" s="346"/>
      <c r="E275" s="346"/>
      <c r="F275" s="346"/>
      <c r="G275" s="346"/>
      <c r="H275" s="346"/>
      <c r="J275" s="346"/>
      <c r="K275" s="346"/>
      <c r="L275" s="346"/>
      <c r="M275" s="346"/>
      <c r="N275" s="346"/>
    </row>
    <row r="276" s="30" customFormat="true" ht="12" hidden="false" customHeight="false" outlineLevel="0" collapsed="false">
      <c r="A276" s="641"/>
      <c r="B276" s="101"/>
      <c r="C276" s="716"/>
      <c r="D276" s="356"/>
      <c r="E276" s="356"/>
      <c r="F276" s="356"/>
      <c r="G276" s="356"/>
      <c r="H276" s="356"/>
      <c r="J276" s="356"/>
      <c r="K276" s="356"/>
      <c r="L276" s="356"/>
      <c r="M276" s="356"/>
      <c r="N276" s="356"/>
    </row>
    <row r="277" s="30" customFormat="true" ht="12" hidden="false" customHeight="false" outlineLevel="0" collapsed="false">
      <c r="A277" s="641"/>
      <c r="B277" s="101"/>
      <c r="C277" s="440"/>
      <c r="D277" s="356"/>
      <c r="E277" s="356"/>
      <c r="F277" s="356"/>
      <c r="G277" s="356"/>
      <c r="H277" s="356"/>
      <c r="J277" s="356"/>
      <c r="K277" s="356"/>
      <c r="L277" s="356"/>
      <c r="M277" s="356"/>
      <c r="N277" s="356"/>
    </row>
    <row r="278" s="30" customFormat="true" ht="12" hidden="false" customHeight="false" outlineLevel="0" collapsed="false">
      <c r="A278" s="410"/>
      <c r="C278" s="440"/>
      <c r="D278" s="464"/>
      <c r="E278" s="464"/>
      <c r="F278" s="464"/>
      <c r="G278" s="464"/>
      <c r="H278" s="464"/>
      <c r="J278" s="464"/>
      <c r="K278" s="464"/>
      <c r="L278" s="464"/>
      <c r="M278" s="464"/>
      <c r="N278" s="464"/>
    </row>
    <row r="279" s="30" customFormat="true" ht="12" hidden="false" customHeight="false" outlineLevel="0" collapsed="false">
      <c r="A279" s="410"/>
      <c r="B279" s="101"/>
      <c r="C279" s="716"/>
      <c r="D279" s="356"/>
      <c r="E279" s="356"/>
      <c r="F279" s="356"/>
      <c r="G279" s="356"/>
      <c r="H279" s="356"/>
      <c r="J279" s="356"/>
      <c r="K279" s="356"/>
      <c r="L279" s="356"/>
      <c r="M279" s="356"/>
      <c r="N279" s="356"/>
    </row>
    <row r="280" s="30" customFormat="true" ht="14.25" hidden="false" customHeight="false" outlineLevel="0" collapsed="false">
      <c r="A280" s="410"/>
      <c r="B280" s="874"/>
      <c r="C280" s="716"/>
      <c r="D280" s="356"/>
      <c r="E280" s="356"/>
      <c r="F280" s="356"/>
      <c r="G280" s="356"/>
      <c r="H280" s="356"/>
      <c r="J280" s="356"/>
      <c r="K280" s="356"/>
      <c r="L280" s="356"/>
      <c r="M280" s="356"/>
      <c r="N280" s="356"/>
    </row>
    <row r="281" s="30" customFormat="true" ht="12" hidden="false" customHeight="false" outlineLevel="0" collapsed="false">
      <c r="A281" s="410"/>
      <c r="B281" s="101"/>
      <c r="C281" s="440"/>
      <c r="D281" s="356"/>
      <c r="E281" s="356"/>
      <c r="F281" s="356"/>
      <c r="G281" s="356"/>
      <c r="H281" s="356"/>
      <c r="J281" s="356"/>
      <c r="K281" s="356"/>
      <c r="L281" s="356"/>
      <c r="M281" s="356"/>
      <c r="N281" s="356"/>
    </row>
    <row r="282" s="30" customFormat="true" ht="12" hidden="false" customHeight="false" outlineLevel="0" collapsed="false">
      <c r="A282" s="410"/>
      <c r="B282" s="101"/>
      <c r="C282" s="716"/>
      <c r="D282" s="356"/>
      <c r="E282" s="356"/>
      <c r="F282" s="356"/>
      <c r="G282" s="356"/>
      <c r="H282" s="356"/>
      <c r="J282" s="356"/>
      <c r="K282" s="356"/>
      <c r="L282" s="356"/>
      <c r="M282" s="356"/>
      <c r="N282" s="356"/>
    </row>
    <row r="283" s="30" customFormat="true" ht="14.25" hidden="false" customHeight="false" outlineLevel="0" collapsed="false">
      <c r="A283" s="410"/>
      <c r="B283" s="874"/>
      <c r="C283" s="101"/>
      <c r="D283" s="356"/>
      <c r="E283" s="356"/>
      <c r="F283" s="356"/>
      <c r="G283" s="356"/>
      <c r="H283" s="356"/>
      <c r="J283" s="356"/>
      <c r="K283" s="356"/>
      <c r="L283" s="356"/>
      <c r="M283" s="356"/>
      <c r="N283" s="356"/>
    </row>
    <row r="284" s="30" customFormat="true" ht="12" hidden="false" customHeight="false" outlineLevel="0" collapsed="false">
      <c r="A284" s="410"/>
      <c r="B284" s="101"/>
      <c r="C284" s="716"/>
      <c r="D284" s="356"/>
      <c r="E284" s="356"/>
      <c r="F284" s="356"/>
      <c r="G284" s="356"/>
      <c r="H284" s="356"/>
      <c r="J284" s="356"/>
      <c r="K284" s="356"/>
      <c r="L284" s="356"/>
      <c r="M284" s="356"/>
      <c r="N284" s="356"/>
    </row>
    <row r="285" s="30" customFormat="true" ht="12" hidden="false" customHeight="false" outlineLevel="0" collapsed="false">
      <c r="A285" s="410"/>
      <c r="B285" s="101"/>
      <c r="C285" s="101"/>
      <c r="D285" s="356"/>
      <c r="E285" s="356"/>
      <c r="F285" s="356"/>
      <c r="G285" s="356"/>
      <c r="H285" s="356"/>
      <c r="J285" s="356"/>
      <c r="K285" s="356"/>
      <c r="L285" s="356"/>
      <c r="M285" s="356"/>
      <c r="N285" s="356"/>
    </row>
    <row r="286" s="30" customFormat="true" ht="14.25" hidden="false" customHeight="false" outlineLevel="0" collapsed="false">
      <c r="A286" s="410"/>
      <c r="B286" s="874"/>
      <c r="C286" s="101"/>
      <c r="D286" s="356"/>
      <c r="E286" s="356"/>
      <c r="F286" s="356"/>
      <c r="G286" s="356"/>
      <c r="H286" s="356"/>
      <c r="J286" s="356"/>
      <c r="K286" s="356"/>
      <c r="L286" s="356"/>
      <c r="M286" s="356"/>
      <c r="N286" s="356"/>
    </row>
    <row r="287" s="30" customFormat="true" ht="12" hidden="false" customHeight="false" outlineLevel="0" collapsed="false">
      <c r="A287" s="410"/>
      <c r="B287" s="101"/>
      <c r="C287" s="101"/>
      <c r="D287" s="464"/>
      <c r="E287" s="464"/>
      <c r="F287" s="464"/>
      <c r="G287" s="464"/>
      <c r="H287" s="464"/>
      <c r="J287" s="464"/>
      <c r="K287" s="464"/>
      <c r="L287" s="464"/>
      <c r="M287" s="464"/>
      <c r="N287" s="464"/>
    </row>
    <row r="288" s="30" customFormat="true" ht="12" hidden="false" customHeight="false" outlineLevel="0" collapsed="false">
      <c r="A288" s="410"/>
      <c r="B288" s="101"/>
      <c r="C288" s="157"/>
      <c r="D288" s="356"/>
      <c r="E288" s="356"/>
      <c r="F288" s="424"/>
      <c r="G288" s="424"/>
      <c r="H288" s="424"/>
      <c r="J288" s="356"/>
      <c r="K288" s="356"/>
      <c r="L288" s="424"/>
      <c r="M288" s="424"/>
      <c r="N288" s="424"/>
    </row>
    <row r="289" s="30" customFormat="true" ht="14.25" hidden="false" customHeight="false" outlineLevel="0" collapsed="false">
      <c r="A289" s="151"/>
      <c r="B289" s="874"/>
      <c r="C289" s="794"/>
      <c r="D289" s="356"/>
      <c r="E289" s="356"/>
      <c r="F289" s="424"/>
      <c r="G289" s="424"/>
      <c r="H289" s="424"/>
      <c r="J289" s="356"/>
      <c r="K289" s="356"/>
      <c r="L289" s="424"/>
      <c r="M289" s="424"/>
      <c r="N289" s="424"/>
    </row>
    <row r="290" s="30" customFormat="true" ht="12" hidden="false" customHeight="false" outlineLevel="0" collapsed="false">
      <c r="A290" s="151"/>
      <c r="C290" s="157"/>
      <c r="D290" s="424"/>
      <c r="E290" s="424"/>
      <c r="F290" s="424"/>
      <c r="G290" s="424"/>
      <c r="H290" s="424"/>
      <c r="J290" s="424"/>
      <c r="K290" s="424"/>
      <c r="L290" s="424"/>
      <c r="M290" s="424"/>
      <c r="N290" s="424"/>
    </row>
    <row r="291" s="30" customFormat="true" ht="12" hidden="false" customHeight="false" outlineLevel="0" collapsed="false">
      <c r="A291" s="151"/>
      <c r="C291" s="101"/>
      <c r="D291" s="424"/>
      <c r="E291" s="424"/>
      <c r="F291" s="424"/>
      <c r="G291" s="424"/>
      <c r="H291" s="424"/>
      <c r="J291" s="424"/>
      <c r="K291" s="424"/>
      <c r="L291" s="424"/>
      <c r="M291" s="424"/>
      <c r="N291" s="424"/>
    </row>
    <row r="292" s="30" customFormat="true" ht="12" hidden="false" customHeight="false" outlineLevel="0" collapsed="false">
      <c r="A292" s="151"/>
      <c r="C292" s="101"/>
      <c r="D292" s="424"/>
      <c r="E292" s="424"/>
      <c r="F292" s="424"/>
      <c r="G292" s="424"/>
      <c r="H292" s="424"/>
      <c r="J292" s="424"/>
      <c r="K292" s="424"/>
      <c r="L292" s="424"/>
      <c r="M292" s="424"/>
      <c r="N292" s="424"/>
    </row>
    <row r="293" s="30" customFormat="true" ht="12" hidden="false" customHeight="false" outlineLevel="0" collapsed="false">
      <c r="A293" s="151"/>
      <c r="C293" s="101"/>
      <c r="D293" s="879"/>
      <c r="E293" s="879"/>
      <c r="F293" s="423"/>
      <c r="G293" s="423"/>
      <c r="H293" s="423"/>
      <c r="J293" s="879"/>
      <c r="K293" s="879"/>
      <c r="L293" s="423"/>
      <c r="M293" s="423"/>
      <c r="N293" s="423"/>
    </row>
    <row r="294" s="30" customFormat="true" ht="12" hidden="false" customHeight="false" outlineLevel="0" collapsed="false">
      <c r="A294" s="151"/>
      <c r="D294" s="437"/>
      <c r="E294" s="438"/>
      <c r="F294" s="31"/>
      <c r="G294" s="771"/>
      <c r="H294" s="345"/>
      <c r="J294" s="437"/>
      <c r="K294" s="438"/>
      <c r="L294" s="31"/>
      <c r="M294" s="771"/>
      <c r="N294" s="345"/>
    </row>
    <row r="295" s="30" customFormat="true" ht="12" hidden="false" customHeight="false" outlineLevel="0" collapsed="false">
      <c r="D295" s="437"/>
      <c r="E295" s="438"/>
      <c r="F295" s="31"/>
      <c r="G295" s="771"/>
      <c r="H295" s="345"/>
      <c r="J295" s="437"/>
      <c r="K295" s="438"/>
      <c r="L295" s="31"/>
      <c r="M295" s="771"/>
      <c r="N295" s="345"/>
    </row>
    <row r="296" s="30" customFormat="true" ht="12" hidden="false" customHeight="false" outlineLevel="0" collapsed="false">
      <c r="D296" s="437"/>
      <c r="E296" s="438"/>
      <c r="F296" s="31"/>
      <c r="G296" s="771"/>
      <c r="H296" s="345"/>
      <c r="J296" s="437"/>
      <c r="K296" s="438"/>
      <c r="L296" s="31"/>
      <c r="M296" s="771"/>
      <c r="N296" s="345"/>
    </row>
    <row r="297" s="30" customFormat="true" ht="12" hidden="false" customHeight="false" outlineLevel="0" collapsed="false">
      <c r="D297" s="437"/>
      <c r="E297" s="438"/>
      <c r="F297" s="31"/>
      <c r="G297" s="771"/>
      <c r="H297" s="345"/>
      <c r="J297" s="437"/>
      <c r="K297" s="438"/>
      <c r="L297" s="31"/>
      <c r="M297" s="771"/>
      <c r="N297" s="345"/>
    </row>
    <row r="298" s="30" customFormat="true" ht="12" hidden="false" customHeight="false" outlineLevel="0" collapsed="false">
      <c r="D298" s="438"/>
      <c r="E298" s="438"/>
      <c r="F298" s="31"/>
      <c r="G298" s="31"/>
      <c r="H298" s="314"/>
      <c r="J298" s="438"/>
      <c r="K298" s="438"/>
      <c r="L298" s="31"/>
      <c r="M298" s="31"/>
      <c r="N298" s="314"/>
    </row>
    <row r="299" s="30" customFormat="true" ht="12" hidden="false" customHeight="false" outlineLevel="0" collapsed="false">
      <c r="D299" s="438"/>
      <c r="E299" s="438"/>
      <c r="F299" s="31"/>
      <c r="G299" s="31"/>
      <c r="H299" s="314"/>
      <c r="J299" s="438"/>
      <c r="K299" s="438"/>
      <c r="L299" s="31"/>
      <c r="M299" s="31"/>
      <c r="N299" s="314"/>
    </row>
    <row r="300" s="30" customFormat="true" ht="12" hidden="false" customHeight="false" outlineLevel="0" collapsed="false">
      <c r="D300" s="438"/>
      <c r="E300" s="438"/>
      <c r="F300" s="31"/>
      <c r="G300" s="31"/>
      <c r="H300" s="314"/>
      <c r="J300" s="438"/>
      <c r="K300" s="438"/>
      <c r="L300" s="31"/>
      <c r="M300" s="31"/>
      <c r="N300" s="314"/>
    </row>
    <row r="301" s="30" customFormat="true" ht="12" hidden="false" customHeight="false" outlineLevel="0" collapsed="false">
      <c r="D301" s="438"/>
      <c r="E301" s="438"/>
      <c r="F301" s="31"/>
      <c r="G301" s="31"/>
      <c r="H301" s="314"/>
      <c r="J301" s="438"/>
      <c r="K301" s="438"/>
      <c r="L301" s="31"/>
      <c r="M301" s="31"/>
      <c r="N301" s="314"/>
    </row>
    <row r="302" s="30" customFormat="true" ht="12" hidden="false" customHeight="false" outlineLevel="0" collapsed="false">
      <c r="D302" s="438"/>
      <c r="E302" s="438"/>
      <c r="F302" s="31"/>
      <c r="G302" s="31"/>
      <c r="H302" s="314"/>
      <c r="J302" s="438"/>
      <c r="K302" s="438"/>
      <c r="L302" s="31"/>
      <c r="M302" s="31"/>
      <c r="N302" s="314"/>
    </row>
    <row r="303" s="30" customFormat="true" ht="14.25" hidden="false" customHeight="false" outlineLevel="0" collapsed="false">
      <c r="B303" s="880"/>
      <c r="C303" s="880"/>
      <c r="D303" s="880"/>
      <c r="E303" s="880"/>
      <c r="F303" s="880"/>
      <c r="G303" s="880"/>
      <c r="H303" s="880"/>
      <c r="J303" s="880"/>
      <c r="K303" s="880"/>
      <c r="L303" s="880"/>
      <c r="M303" s="880"/>
      <c r="N303" s="880"/>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8"/>
      <c r="E305" s="438"/>
      <c r="F305" s="31"/>
      <c r="G305" s="31"/>
      <c r="H305" s="314"/>
      <c r="J305" s="438"/>
      <c r="K305" s="438"/>
      <c r="L305" s="31"/>
      <c r="M305" s="31"/>
      <c r="N305" s="314"/>
    </row>
    <row r="306" s="30" customFormat="true" ht="12" hidden="false" customHeight="false" outlineLevel="0" collapsed="false">
      <c r="A306" s="129"/>
      <c r="D306" s="438"/>
      <c r="E306" s="438"/>
      <c r="F306" s="31"/>
      <c r="G306" s="31"/>
      <c r="H306" s="314"/>
      <c r="J306" s="438"/>
      <c r="K306" s="438"/>
      <c r="L306" s="31"/>
      <c r="M306" s="31"/>
      <c r="N306" s="314"/>
    </row>
    <row r="307" s="30" customFormat="true" ht="12" hidden="false" customHeight="false" outlineLevel="0" collapsed="false">
      <c r="A307" s="129"/>
      <c r="D307" s="438"/>
      <c r="E307" s="438"/>
      <c r="F307" s="881"/>
      <c r="G307" s="881"/>
      <c r="H307" s="438"/>
      <c r="J307" s="438"/>
      <c r="K307" s="438"/>
      <c r="L307" s="881"/>
      <c r="M307" s="881"/>
      <c r="N307" s="438"/>
    </row>
    <row r="308" s="30" customFormat="true" ht="12" hidden="false" customHeight="false" outlineLevel="0" collapsed="false">
      <c r="A308" s="129"/>
      <c r="B308" s="101"/>
      <c r="D308" s="136"/>
      <c r="E308" s="84"/>
      <c r="F308" s="882"/>
      <c r="G308" s="882"/>
      <c r="H308" s="882"/>
      <c r="J308" s="136"/>
      <c r="K308" s="84"/>
      <c r="L308" s="882"/>
      <c r="M308" s="882"/>
      <c r="N308" s="882"/>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83"/>
      <c r="G312" s="31"/>
      <c r="H312" s="314"/>
      <c r="J312" s="101"/>
      <c r="K312" s="101"/>
      <c r="L312" s="883"/>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62"/>
      <c r="G369" s="762"/>
      <c r="H369" s="68"/>
      <c r="L369" s="762"/>
      <c r="M369" s="762"/>
      <c r="N369" s="68"/>
    </row>
    <row r="370" s="29" customFormat="true" ht="12" hidden="false" customHeight="false" outlineLevel="0" collapsed="false">
      <c r="A370" s="218"/>
      <c r="C370" s="30"/>
      <c r="F370" s="762"/>
      <c r="G370" s="762"/>
      <c r="H370" s="68"/>
      <c r="L370" s="762"/>
      <c r="M370" s="762"/>
      <c r="N370" s="68"/>
    </row>
    <row r="371" s="29" customFormat="true" ht="12" hidden="false" customHeight="false" outlineLevel="0" collapsed="false">
      <c r="A371" s="218"/>
      <c r="C371" s="30"/>
      <c r="F371" s="762"/>
      <c r="G371" s="762"/>
      <c r="H371" s="68"/>
      <c r="L371" s="762"/>
      <c r="M371" s="762"/>
      <c r="N371" s="68"/>
    </row>
    <row r="372" s="29" customFormat="true" ht="12" hidden="false" customHeight="false" outlineLevel="0" collapsed="false">
      <c r="A372" s="218"/>
      <c r="C372" s="30"/>
      <c r="F372" s="762"/>
      <c r="G372" s="762"/>
      <c r="H372" s="68"/>
      <c r="L372" s="762"/>
      <c r="M372" s="762"/>
      <c r="N372" s="68"/>
    </row>
    <row r="373" s="29" customFormat="true" ht="12" hidden="false" customHeight="false" outlineLevel="0" collapsed="false">
      <c r="A373" s="218"/>
      <c r="C373" s="30"/>
      <c r="F373" s="762"/>
      <c r="G373" s="762"/>
      <c r="H373" s="68"/>
      <c r="L373" s="762"/>
      <c r="M373" s="762"/>
      <c r="N373" s="68"/>
    </row>
    <row r="374" s="29" customFormat="true" ht="12" hidden="false" customHeight="false" outlineLevel="0" collapsed="false">
      <c r="A374" s="218"/>
      <c r="C374" s="30"/>
      <c r="F374" s="762"/>
      <c r="G374" s="762"/>
      <c r="H374" s="68"/>
      <c r="L374" s="762"/>
      <c r="M374" s="762"/>
      <c r="N374" s="68"/>
    </row>
    <row r="375" s="29" customFormat="true" ht="12" hidden="false" customHeight="false" outlineLevel="0" collapsed="false">
      <c r="A375" s="218"/>
      <c r="C375" s="30"/>
      <c r="F375" s="762"/>
      <c r="G375" s="762"/>
      <c r="H375" s="68"/>
      <c r="L375" s="762"/>
      <c r="M375" s="762"/>
      <c r="N375" s="68"/>
    </row>
    <row r="376" s="29" customFormat="true" ht="12" hidden="false" customHeight="false" outlineLevel="0" collapsed="false">
      <c r="A376" s="218"/>
      <c r="C376" s="30"/>
      <c r="F376" s="762"/>
      <c r="G376" s="762"/>
      <c r="H376" s="68"/>
      <c r="L376" s="762"/>
      <c r="M376" s="762"/>
      <c r="N376" s="68"/>
    </row>
    <row r="377" s="29" customFormat="true" ht="12" hidden="false" customHeight="false" outlineLevel="0" collapsed="false">
      <c r="A377" s="218"/>
      <c r="C377" s="30"/>
      <c r="F377" s="762"/>
      <c r="G377" s="762"/>
      <c r="H377" s="68"/>
      <c r="L377" s="762"/>
      <c r="M377" s="762"/>
      <c r="N377" s="68"/>
    </row>
    <row r="378" s="29" customFormat="true" ht="12" hidden="false" customHeight="false" outlineLevel="0" collapsed="false">
      <c r="A378" s="218"/>
      <c r="C378" s="30"/>
      <c r="F378" s="762"/>
      <c r="G378" s="762"/>
      <c r="H378" s="68"/>
      <c r="L378" s="762"/>
      <c r="M378" s="762"/>
      <c r="N378" s="68"/>
    </row>
    <row r="379" s="29" customFormat="true" ht="12" hidden="false" customHeight="false" outlineLevel="0" collapsed="false">
      <c r="A379" s="218"/>
      <c r="C379" s="30"/>
      <c r="F379" s="762"/>
      <c r="G379" s="762"/>
      <c r="H379" s="68"/>
      <c r="L379" s="762"/>
      <c r="M379" s="762"/>
      <c r="N379" s="68"/>
    </row>
    <row r="380" s="29" customFormat="true" ht="12" hidden="false" customHeight="false" outlineLevel="0" collapsed="false">
      <c r="A380" s="218"/>
      <c r="C380" s="30"/>
      <c r="F380" s="762"/>
      <c r="G380" s="762"/>
      <c r="H380" s="68"/>
      <c r="L380" s="762"/>
      <c r="M380" s="762"/>
      <c r="N380" s="68"/>
    </row>
    <row r="381" s="29" customFormat="true" ht="12" hidden="false" customHeight="false" outlineLevel="0" collapsed="false">
      <c r="A381" s="218"/>
      <c r="C381" s="30"/>
      <c r="F381" s="762"/>
      <c r="G381" s="762"/>
      <c r="H381" s="68"/>
      <c r="L381" s="762"/>
      <c r="M381" s="762"/>
      <c r="N381" s="68"/>
    </row>
    <row r="382" s="29" customFormat="true" ht="12" hidden="false" customHeight="false" outlineLevel="0" collapsed="false">
      <c r="A382" s="218"/>
      <c r="C382" s="30"/>
      <c r="F382" s="762"/>
      <c r="G382" s="762"/>
      <c r="H382" s="68"/>
      <c r="L382" s="762"/>
      <c r="M382" s="762"/>
      <c r="N382" s="68"/>
    </row>
    <row r="383" s="29" customFormat="true" ht="12" hidden="false" customHeight="false" outlineLevel="0" collapsed="false">
      <c r="A383" s="218"/>
      <c r="C383" s="30"/>
      <c r="F383" s="762"/>
      <c r="G383" s="762"/>
      <c r="H383" s="68"/>
      <c r="L383" s="762"/>
      <c r="M383" s="762"/>
      <c r="N383" s="68"/>
    </row>
    <row r="384" s="29" customFormat="true" ht="12" hidden="false" customHeight="false" outlineLevel="0" collapsed="false">
      <c r="A384" s="218"/>
      <c r="C384" s="30"/>
      <c r="F384" s="762"/>
      <c r="G384" s="762"/>
      <c r="H384" s="68"/>
      <c r="L384" s="762"/>
      <c r="M384" s="762"/>
      <c r="N384" s="68"/>
    </row>
    <row r="385" s="29" customFormat="true" ht="12" hidden="false" customHeight="false" outlineLevel="0" collapsed="false">
      <c r="A385" s="218"/>
      <c r="C385" s="30"/>
      <c r="F385" s="762"/>
      <c r="G385" s="762"/>
      <c r="H385" s="68"/>
      <c r="L385" s="762"/>
      <c r="M385" s="762"/>
      <c r="N385" s="68"/>
    </row>
    <row r="386" s="29" customFormat="true" ht="12" hidden="false" customHeight="false" outlineLevel="0" collapsed="false">
      <c r="A386" s="218"/>
      <c r="C386" s="30"/>
      <c r="F386" s="762"/>
      <c r="G386" s="762"/>
      <c r="H386" s="68"/>
      <c r="L386" s="762"/>
      <c r="M386" s="762"/>
      <c r="N386" s="68"/>
    </row>
    <row r="387" s="29" customFormat="true" ht="12" hidden="false" customHeight="false" outlineLevel="0" collapsed="false">
      <c r="A387" s="218"/>
      <c r="C387" s="30"/>
      <c r="F387" s="762"/>
      <c r="G387" s="762"/>
      <c r="H387" s="68"/>
      <c r="L387" s="762"/>
      <c r="M387" s="762"/>
      <c r="N387" s="68"/>
    </row>
    <row r="388" s="29" customFormat="true" ht="12" hidden="false" customHeight="false" outlineLevel="0" collapsed="false">
      <c r="A388" s="218"/>
      <c r="C388" s="30"/>
      <c r="F388" s="762"/>
      <c r="G388" s="762"/>
      <c r="H388" s="68"/>
      <c r="L388" s="762"/>
      <c r="M388" s="762"/>
      <c r="N388" s="68"/>
    </row>
    <row r="389" s="29" customFormat="true" ht="12" hidden="false" customHeight="false" outlineLevel="0" collapsed="false">
      <c r="A389" s="218"/>
      <c r="C389" s="30"/>
      <c r="F389" s="762"/>
      <c r="G389" s="762"/>
      <c r="H389" s="68"/>
      <c r="L389" s="762"/>
      <c r="M389" s="762"/>
      <c r="N389" s="68"/>
    </row>
    <row r="390" s="29" customFormat="true" ht="12" hidden="false" customHeight="false" outlineLevel="0" collapsed="false">
      <c r="A390" s="218"/>
      <c r="C390" s="30"/>
      <c r="F390" s="762"/>
      <c r="G390" s="762"/>
      <c r="H390" s="68"/>
      <c r="L390" s="762"/>
      <c r="M390" s="762"/>
      <c r="N390" s="68"/>
    </row>
    <row r="391" s="29" customFormat="true" ht="12" hidden="false" customHeight="false" outlineLevel="0" collapsed="false">
      <c r="A391" s="218"/>
      <c r="C391" s="30"/>
      <c r="F391" s="762"/>
      <c r="G391" s="762"/>
      <c r="H391" s="68"/>
      <c r="L391" s="762"/>
      <c r="M391" s="762"/>
      <c r="N391" s="68"/>
    </row>
    <row r="392" s="29" customFormat="true" ht="12" hidden="false" customHeight="false" outlineLevel="0" collapsed="false">
      <c r="A392" s="218"/>
      <c r="C392" s="30"/>
      <c r="F392" s="762"/>
      <c r="G392" s="762"/>
      <c r="H392" s="68"/>
      <c r="L392" s="762"/>
      <c r="M392" s="762"/>
      <c r="N392" s="68"/>
    </row>
    <row r="393" s="29" customFormat="true" ht="12" hidden="false" customHeight="false" outlineLevel="0" collapsed="false">
      <c r="A393" s="218"/>
      <c r="C393" s="30"/>
      <c r="F393" s="762"/>
      <c r="G393" s="762"/>
      <c r="H393" s="68"/>
      <c r="L393" s="762"/>
      <c r="M393" s="762"/>
      <c r="N393" s="68"/>
    </row>
    <row r="394" s="29" customFormat="true" ht="12" hidden="false" customHeight="false" outlineLevel="0" collapsed="false">
      <c r="A394" s="218"/>
      <c r="C394" s="30"/>
      <c r="F394" s="762"/>
      <c r="G394" s="762"/>
      <c r="H394" s="68"/>
      <c r="L394" s="762"/>
      <c r="M394" s="762"/>
      <c r="N394" s="68"/>
    </row>
    <row r="395" s="29" customFormat="true" ht="12" hidden="false" customHeight="false" outlineLevel="0" collapsed="false">
      <c r="A395" s="218"/>
      <c r="C395" s="30"/>
      <c r="F395" s="762"/>
      <c r="G395" s="762"/>
      <c r="H395" s="68"/>
      <c r="L395" s="762"/>
      <c r="M395" s="762"/>
      <c r="N395" s="68"/>
    </row>
    <row r="396" s="29" customFormat="true" ht="12" hidden="false" customHeight="false" outlineLevel="0" collapsed="false">
      <c r="A396" s="218"/>
      <c r="C396" s="30"/>
      <c r="F396" s="762"/>
      <c r="G396" s="762"/>
      <c r="H396" s="68"/>
      <c r="L396" s="762"/>
      <c r="M396" s="762"/>
      <c r="N396" s="68"/>
    </row>
    <row r="397" s="29" customFormat="true" ht="12" hidden="false" customHeight="false" outlineLevel="0" collapsed="false">
      <c r="A397" s="218"/>
      <c r="C397" s="30"/>
      <c r="F397" s="762"/>
      <c r="G397" s="762"/>
      <c r="H397" s="68"/>
      <c r="L397" s="762"/>
      <c r="M397" s="762"/>
      <c r="N397" s="68"/>
    </row>
    <row r="398" s="29" customFormat="true" ht="12" hidden="false" customHeight="false" outlineLevel="0" collapsed="false">
      <c r="A398" s="218"/>
      <c r="C398" s="30"/>
      <c r="F398" s="762"/>
      <c r="G398" s="762"/>
      <c r="H398" s="68"/>
      <c r="L398" s="762"/>
      <c r="M398" s="762"/>
      <c r="N398" s="68"/>
    </row>
    <row r="399" s="29" customFormat="true" ht="12" hidden="false" customHeight="false" outlineLevel="0" collapsed="false">
      <c r="A399" s="218"/>
      <c r="C399" s="30"/>
      <c r="F399" s="762"/>
      <c r="G399" s="762"/>
      <c r="H399" s="68"/>
      <c r="L399" s="762"/>
      <c r="M399" s="762"/>
      <c r="N399" s="68"/>
    </row>
    <row r="400" s="29" customFormat="true" ht="12" hidden="false" customHeight="false" outlineLevel="0" collapsed="false">
      <c r="A400" s="218"/>
      <c r="C400" s="30"/>
      <c r="F400" s="762"/>
      <c r="G400" s="762"/>
      <c r="H400" s="68"/>
      <c r="L400" s="762"/>
      <c r="M400" s="762"/>
      <c r="N400" s="68"/>
    </row>
    <row r="401" s="29" customFormat="true" ht="12" hidden="false" customHeight="false" outlineLevel="0" collapsed="false">
      <c r="A401" s="218"/>
      <c r="C401" s="30"/>
      <c r="F401" s="762"/>
      <c r="G401" s="762"/>
      <c r="H401" s="68"/>
      <c r="L401" s="762"/>
      <c r="M401" s="762"/>
      <c r="N401" s="68"/>
    </row>
    <row r="402" s="29" customFormat="true" ht="12" hidden="false" customHeight="false" outlineLevel="0" collapsed="false">
      <c r="A402" s="218"/>
      <c r="C402" s="30"/>
      <c r="F402" s="762"/>
      <c r="G402" s="762"/>
      <c r="H402" s="68"/>
      <c r="L402" s="762"/>
      <c r="M402" s="762"/>
      <c r="N402" s="68"/>
    </row>
    <row r="403" s="29" customFormat="true" ht="12" hidden="false" customHeight="false" outlineLevel="0" collapsed="false">
      <c r="A403" s="218"/>
      <c r="C403" s="30"/>
      <c r="F403" s="762"/>
      <c r="G403" s="762"/>
      <c r="H403" s="68"/>
      <c r="L403" s="762"/>
      <c r="M403" s="762"/>
      <c r="N403" s="68"/>
    </row>
    <row r="404" s="29" customFormat="true" ht="12" hidden="false" customHeight="false" outlineLevel="0" collapsed="false">
      <c r="A404" s="218"/>
      <c r="C404" s="30"/>
      <c r="F404" s="762"/>
      <c r="G404" s="762"/>
      <c r="H404" s="68"/>
      <c r="L404" s="762"/>
      <c r="M404" s="762"/>
      <c r="N404" s="68"/>
    </row>
    <row r="405" s="29" customFormat="true" ht="12" hidden="false" customHeight="false" outlineLevel="0" collapsed="false">
      <c r="A405" s="218"/>
      <c r="C405" s="30"/>
      <c r="F405" s="762"/>
      <c r="G405" s="762"/>
      <c r="H405" s="68"/>
      <c r="L405" s="762"/>
      <c r="M405" s="762"/>
      <c r="N405" s="68"/>
    </row>
    <row r="406" s="29" customFormat="true" ht="12" hidden="false" customHeight="false" outlineLevel="0" collapsed="false">
      <c r="A406" s="218"/>
      <c r="C406" s="30"/>
      <c r="F406" s="762"/>
      <c r="G406" s="762"/>
      <c r="H406" s="68"/>
      <c r="L406" s="762"/>
      <c r="M406" s="762"/>
      <c r="N406" s="68"/>
    </row>
    <row r="407" s="29" customFormat="true" ht="12" hidden="false" customHeight="false" outlineLevel="0" collapsed="false">
      <c r="A407" s="218"/>
      <c r="C407" s="30"/>
      <c r="F407" s="762"/>
      <c r="G407" s="762"/>
      <c r="H407" s="68"/>
      <c r="L407" s="762"/>
      <c r="M407" s="762"/>
      <c r="N407" s="68"/>
    </row>
    <row r="408" s="29" customFormat="true" ht="12" hidden="false" customHeight="false" outlineLevel="0" collapsed="false">
      <c r="A408" s="218"/>
      <c r="C408" s="30"/>
      <c r="F408" s="762"/>
      <c r="G408" s="762"/>
      <c r="H408" s="68"/>
      <c r="L408" s="762"/>
      <c r="M408" s="762"/>
      <c r="N408" s="68"/>
    </row>
    <row r="409" s="29" customFormat="true" ht="12" hidden="false" customHeight="false" outlineLevel="0" collapsed="false">
      <c r="A409" s="218"/>
      <c r="C409" s="30"/>
      <c r="F409" s="762"/>
      <c r="G409" s="762"/>
      <c r="H409" s="68"/>
      <c r="L409" s="762"/>
      <c r="M409" s="762"/>
      <c r="N409" s="68"/>
    </row>
    <row r="410" s="29" customFormat="true" ht="12" hidden="false" customHeight="false" outlineLevel="0" collapsed="false">
      <c r="A410" s="218"/>
      <c r="C410" s="30"/>
      <c r="F410" s="762"/>
      <c r="G410" s="762"/>
      <c r="H410" s="68"/>
      <c r="L410" s="762"/>
      <c r="M410" s="762"/>
      <c r="N410" s="68"/>
    </row>
    <row r="411" s="29" customFormat="true" ht="12" hidden="false" customHeight="false" outlineLevel="0" collapsed="false">
      <c r="A411" s="218"/>
      <c r="C411" s="30"/>
      <c r="F411" s="762"/>
      <c r="G411" s="762"/>
      <c r="H411" s="68"/>
      <c r="L411" s="762"/>
      <c r="M411" s="762"/>
      <c r="N411" s="68"/>
    </row>
    <row r="412" s="29" customFormat="true" ht="12" hidden="false" customHeight="false" outlineLevel="0" collapsed="false">
      <c r="A412" s="218"/>
      <c r="C412" s="30"/>
      <c r="F412" s="762"/>
      <c r="G412" s="762"/>
      <c r="H412" s="68"/>
      <c r="L412" s="762"/>
      <c r="M412" s="762"/>
      <c r="N412" s="68"/>
    </row>
    <row r="413" s="29" customFormat="true" ht="12" hidden="false" customHeight="false" outlineLevel="0" collapsed="false">
      <c r="A413" s="218"/>
      <c r="C413" s="30"/>
      <c r="F413" s="762"/>
      <c r="G413" s="762"/>
      <c r="H413" s="68"/>
      <c r="L413" s="762"/>
      <c r="M413" s="762"/>
      <c r="N413" s="68"/>
    </row>
    <row r="414" s="29" customFormat="true" ht="12" hidden="false" customHeight="false" outlineLevel="0" collapsed="false">
      <c r="A414" s="218"/>
      <c r="C414" s="30"/>
      <c r="F414" s="762"/>
      <c r="G414" s="762"/>
      <c r="H414" s="68"/>
      <c r="L414" s="762"/>
      <c r="M414" s="762"/>
      <c r="N414" s="68"/>
    </row>
    <row r="415" s="29" customFormat="true" ht="12" hidden="false" customHeight="false" outlineLevel="0" collapsed="false">
      <c r="A415" s="218"/>
      <c r="C415" s="30"/>
      <c r="F415" s="762"/>
      <c r="G415" s="762"/>
      <c r="H415" s="68"/>
      <c r="L415" s="762"/>
      <c r="M415" s="762"/>
      <c r="N415" s="68"/>
    </row>
    <row r="416" s="29" customFormat="true" ht="12" hidden="false" customHeight="false" outlineLevel="0" collapsed="false">
      <c r="A416" s="218"/>
      <c r="C416" s="30"/>
      <c r="F416" s="762"/>
      <c r="G416" s="762"/>
      <c r="H416" s="68"/>
      <c r="L416" s="762"/>
      <c r="M416" s="762"/>
      <c r="N416" s="68"/>
    </row>
    <row r="417" s="29" customFormat="true" ht="12" hidden="false" customHeight="false" outlineLevel="0" collapsed="false">
      <c r="A417" s="218"/>
      <c r="C417" s="30"/>
      <c r="F417" s="762"/>
      <c r="G417" s="762"/>
      <c r="H417" s="68"/>
      <c r="L417" s="762"/>
      <c r="M417" s="762"/>
      <c r="N417" s="68"/>
    </row>
    <row r="418" s="29" customFormat="true" ht="12" hidden="false" customHeight="false" outlineLevel="0" collapsed="false">
      <c r="A418" s="218"/>
      <c r="C418" s="30"/>
      <c r="F418" s="762"/>
      <c r="G418" s="762"/>
      <c r="H418" s="68"/>
      <c r="L418" s="762"/>
      <c r="M418" s="762"/>
      <c r="N418" s="68"/>
    </row>
    <row r="419" s="29" customFormat="true" ht="12" hidden="false" customHeight="false" outlineLevel="0" collapsed="false">
      <c r="A419" s="218"/>
      <c r="C419" s="30"/>
      <c r="F419" s="762"/>
      <c r="G419" s="762"/>
      <c r="H419" s="68"/>
      <c r="L419" s="762"/>
      <c r="M419" s="762"/>
      <c r="N419" s="68"/>
    </row>
    <row r="420" s="29" customFormat="true" ht="12" hidden="false" customHeight="false" outlineLevel="0" collapsed="false">
      <c r="A420" s="218"/>
      <c r="C420" s="30"/>
      <c r="F420" s="762"/>
      <c r="G420" s="762"/>
      <c r="H420" s="68"/>
      <c r="L420" s="762"/>
      <c r="M420" s="762"/>
      <c r="N420" s="68"/>
    </row>
    <row r="421" s="29" customFormat="true" ht="12" hidden="false" customHeight="false" outlineLevel="0" collapsed="false">
      <c r="A421" s="218"/>
      <c r="C421" s="30"/>
      <c r="F421" s="762"/>
      <c r="G421" s="762"/>
      <c r="H421" s="68"/>
      <c r="L421" s="762"/>
      <c r="M421" s="762"/>
      <c r="N421" s="68"/>
    </row>
    <row r="422" s="29" customFormat="true" ht="12" hidden="false" customHeight="false" outlineLevel="0" collapsed="false">
      <c r="A422" s="218"/>
      <c r="C422" s="30"/>
      <c r="F422" s="762"/>
      <c r="G422" s="762"/>
      <c r="H422" s="68"/>
      <c r="L422" s="762"/>
      <c r="M422" s="762"/>
      <c r="N422" s="68"/>
    </row>
    <row r="423" s="29" customFormat="true" ht="12" hidden="false" customHeight="false" outlineLevel="0" collapsed="false">
      <c r="A423" s="218"/>
      <c r="C423" s="30"/>
      <c r="F423" s="762"/>
      <c r="G423" s="762"/>
      <c r="H423" s="68"/>
      <c r="L423" s="762"/>
      <c r="M423" s="762"/>
      <c r="N423" s="68"/>
    </row>
    <row r="424" s="29" customFormat="true" ht="12" hidden="false" customHeight="false" outlineLevel="0" collapsed="false">
      <c r="A424" s="218"/>
      <c r="C424" s="30"/>
      <c r="F424" s="762"/>
      <c r="G424" s="762"/>
      <c r="H424" s="68"/>
      <c r="L424" s="762"/>
      <c r="M424" s="762"/>
      <c r="N424" s="68"/>
    </row>
    <row r="425" s="29" customFormat="true" ht="12" hidden="false" customHeight="false" outlineLevel="0" collapsed="false">
      <c r="A425" s="218"/>
      <c r="C425" s="30"/>
      <c r="F425" s="762"/>
      <c r="G425" s="762"/>
      <c r="H425" s="68"/>
      <c r="L425" s="762"/>
      <c r="M425" s="762"/>
      <c r="N425" s="68"/>
    </row>
    <row r="426" s="29" customFormat="true" ht="12" hidden="false" customHeight="false" outlineLevel="0" collapsed="false">
      <c r="A426" s="218"/>
      <c r="C426" s="30"/>
      <c r="F426" s="762"/>
      <c r="G426" s="762"/>
      <c r="H426" s="68"/>
      <c r="L426" s="762"/>
      <c r="M426" s="762"/>
      <c r="N426" s="68"/>
    </row>
    <row r="427" s="29" customFormat="true" ht="12" hidden="false" customHeight="false" outlineLevel="0" collapsed="false">
      <c r="A427" s="218"/>
      <c r="C427" s="30"/>
      <c r="F427" s="762"/>
      <c r="G427" s="762"/>
      <c r="H427" s="68"/>
      <c r="L427" s="762"/>
      <c r="M427" s="762"/>
      <c r="N427" s="68"/>
    </row>
    <row r="428" s="29" customFormat="true" ht="12" hidden="false" customHeight="false" outlineLevel="0" collapsed="false">
      <c r="A428" s="218"/>
      <c r="C428" s="30"/>
      <c r="F428" s="762"/>
      <c r="G428" s="762"/>
      <c r="H428" s="68"/>
      <c r="L428" s="762"/>
      <c r="M428" s="762"/>
      <c r="N428" s="68"/>
    </row>
    <row r="429" s="29" customFormat="true" ht="12" hidden="false" customHeight="false" outlineLevel="0" collapsed="false">
      <c r="A429" s="218"/>
      <c r="C429" s="30"/>
      <c r="F429" s="762"/>
      <c r="G429" s="762"/>
      <c r="H429" s="68"/>
      <c r="L429" s="762"/>
      <c r="M429" s="762"/>
      <c r="N429" s="68"/>
    </row>
    <row r="430" s="29" customFormat="true" ht="12" hidden="false" customHeight="false" outlineLevel="0" collapsed="false">
      <c r="A430" s="218"/>
      <c r="C430" s="30"/>
      <c r="F430" s="762"/>
      <c r="G430" s="762"/>
      <c r="H430" s="68"/>
      <c r="L430" s="762"/>
      <c r="M430" s="762"/>
      <c r="N430" s="68"/>
    </row>
    <row r="431" s="29" customFormat="true" ht="12" hidden="false" customHeight="false" outlineLevel="0" collapsed="false">
      <c r="A431" s="218"/>
      <c r="C431" s="30"/>
      <c r="F431" s="762"/>
      <c r="G431" s="762"/>
      <c r="H431" s="68"/>
      <c r="L431" s="762"/>
      <c r="M431" s="762"/>
      <c r="N431" s="68"/>
    </row>
    <row r="432" s="29" customFormat="true" ht="12" hidden="false" customHeight="false" outlineLevel="0" collapsed="false">
      <c r="A432" s="218"/>
      <c r="C432" s="30"/>
      <c r="F432" s="762"/>
      <c r="G432" s="762"/>
      <c r="H432" s="68"/>
      <c r="L432" s="762"/>
      <c r="M432" s="762"/>
      <c r="N432" s="68"/>
    </row>
    <row r="433" s="29" customFormat="true" ht="12" hidden="false" customHeight="false" outlineLevel="0" collapsed="false">
      <c r="A433" s="218"/>
      <c r="C433" s="30"/>
      <c r="F433" s="762"/>
      <c r="G433" s="762"/>
      <c r="H433" s="68"/>
      <c r="L433" s="762"/>
      <c r="M433" s="762"/>
      <c r="N433" s="68"/>
    </row>
    <row r="434" s="29" customFormat="true" ht="12" hidden="false" customHeight="false" outlineLevel="0" collapsed="false">
      <c r="A434" s="218"/>
      <c r="C434" s="30"/>
      <c r="F434" s="762"/>
      <c r="G434" s="762"/>
      <c r="H434" s="68"/>
      <c r="L434" s="762"/>
      <c r="M434" s="762"/>
      <c r="N434" s="68"/>
    </row>
    <row r="435" s="29" customFormat="true" ht="12" hidden="false" customHeight="false" outlineLevel="0" collapsed="false">
      <c r="A435" s="218"/>
      <c r="C435" s="30"/>
      <c r="F435" s="762"/>
      <c r="G435" s="762"/>
      <c r="H435" s="68"/>
      <c r="L435" s="762"/>
      <c r="M435" s="762"/>
      <c r="N435" s="68"/>
    </row>
    <row r="436" s="29" customFormat="true" ht="12" hidden="false" customHeight="false" outlineLevel="0" collapsed="false">
      <c r="A436" s="218"/>
      <c r="C436" s="30"/>
      <c r="F436" s="762"/>
      <c r="G436" s="762"/>
      <c r="H436" s="68"/>
      <c r="L436" s="762"/>
      <c r="M436" s="762"/>
      <c r="N436" s="68"/>
    </row>
    <row r="437" s="29" customFormat="true" ht="12" hidden="false" customHeight="false" outlineLevel="0" collapsed="false">
      <c r="A437" s="218"/>
      <c r="C437" s="30"/>
      <c r="F437" s="762"/>
      <c r="G437" s="762"/>
      <c r="H437" s="68"/>
      <c r="L437" s="762"/>
      <c r="M437" s="762"/>
      <c r="N437" s="68"/>
    </row>
    <row r="438" s="29" customFormat="true" ht="12" hidden="false" customHeight="false" outlineLevel="0" collapsed="false">
      <c r="A438" s="218"/>
      <c r="C438" s="30"/>
      <c r="F438" s="762"/>
      <c r="G438" s="762"/>
      <c r="H438" s="68"/>
      <c r="L438" s="762"/>
      <c r="M438" s="762"/>
      <c r="N438" s="68"/>
    </row>
    <row r="439" s="29" customFormat="true" ht="12" hidden="false" customHeight="false" outlineLevel="0" collapsed="false">
      <c r="A439" s="218"/>
      <c r="C439" s="30"/>
      <c r="F439" s="762"/>
      <c r="G439" s="762"/>
      <c r="H439" s="68"/>
      <c r="L439" s="762"/>
      <c r="M439" s="762"/>
      <c r="N439" s="68"/>
    </row>
    <row r="440" s="29" customFormat="true" ht="12" hidden="false" customHeight="false" outlineLevel="0" collapsed="false">
      <c r="A440" s="218"/>
      <c r="C440" s="30"/>
      <c r="F440" s="762"/>
      <c r="G440" s="762"/>
      <c r="H440" s="68"/>
      <c r="L440" s="762"/>
      <c r="M440" s="762"/>
      <c r="N440" s="68"/>
    </row>
    <row r="441" s="29" customFormat="true" ht="12" hidden="false" customHeight="false" outlineLevel="0" collapsed="false">
      <c r="A441" s="218"/>
      <c r="C441" s="30"/>
      <c r="F441" s="762"/>
      <c r="G441" s="762"/>
      <c r="H441" s="68"/>
      <c r="L441" s="762"/>
      <c r="M441" s="762"/>
      <c r="N441" s="68"/>
    </row>
    <row r="442" s="29" customFormat="true" ht="12" hidden="false" customHeight="false" outlineLevel="0" collapsed="false">
      <c r="A442" s="218"/>
      <c r="C442" s="30"/>
      <c r="F442" s="762"/>
      <c r="G442" s="762"/>
      <c r="H442" s="68"/>
      <c r="L442" s="762"/>
      <c r="M442" s="762"/>
      <c r="N442" s="68"/>
    </row>
    <row r="443" s="29" customFormat="true" ht="12" hidden="false" customHeight="false" outlineLevel="0" collapsed="false">
      <c r="A443" s="218"/>
      <c r="C443" s="30"/>
      <c r="F443" s="762"/>
      <c r="G443" s="762"/>
      <c r="H443" s="68"/>
      <c r="L443" s="762"/>
      <c r="M443" s="762"/>
      <c r="N443" s="68"/>
    </row>
    <row r="444" s="29" customFormat="true" ht="12" hidden="false" customHeight="false" outlineLevel="0" collapsed="false">
      <c r="A444" s="218"/>
      <c r="C444" s="30"/>
      <c r="F444" s="762"/>
      <c r="G444" s="762"/>
      <c r="H444" s="68"/>
      <c r="L444" s="762"/>
      <c r="M444" s="762"/>
      <c r="N444" s="68"/>
    </row>
    <row r="445" s="29" customFormat="true" ht="12" hidden="false" customHeight="false" outlineLevel="0" collapsed="false">
      <c r="A445" s="218"/>
      <c r="C445" s="30"/>
      <c r="F445" s="762"/>
      <c r="G445" s="762"/>
      <c r="H445" s="68"/>
      <c r="L445" s="762"/>
      <c r="M445" s="762"/>
      <c r="N445" s="68"/>
    </row>
    <row r="446" s="29" customFormat="true" ht="12" hidden="false" customHeight="false" outlineLevel="0" collapsed="false">
      <c r="A446" s="218"/>
      <c r="C446" s="30"/>
      <c r="F446" s="762"/>
      <c r="G446" s="762"/>
      <c r="H446" s="68"/>
      <c r="L446" s="762"/>
      <c r="M446" s="762"/>
      <c r="N446" s="68"/>
    </row>
    <row r="447" s="29" customFormat="true" ht="12" hidden="false" customHeight="false" outlineLevel="0" collapsed="false">
      <c r="A447" s="218"/>
      <c r="C447" s="30"/>
      <c r="F447" s="762"/>
      <c r="G447" s="762"/>
      <c r="H447" s="68"/>
      <c r="L447" s="762"/>
      <c r="M447" s="762"/>
      <c r="N447" s="68"/>
    </row>
    <row r="448" s="29" customFormat="true" ht="12" hidden="false" customHeight="false" outlineLevel="0" collapsed="false">
      <c r="A448" s="218"/>
      <c r="C448" s="30"/>
      <c r="F448" s="762"/>
      <c r="G448" s="762"/>
      <c r="H448" s="68"/>
      <c r="L448" s="762"/>
      <c r="M448" s="762"/>
      <c r="N448" s="68"/>
    </row>
    <row r="449" s="29" customFormat="true" ht="12" hidden="false" customHeight="false" outlineLevel="0" collapsed="false">
      <c r="A449" s="218"/>
      <c r="C449" s="30"/>
      <c r="F449" s="762"/>
      <c r="G449" s="762"/>
      <c r="H449" s="68"/>
      <c r="L449" s="762"/>
      <c r="M449" s="762"/>
      <c r="N449" s="68"/>
    </row>
    <row r="450" s="29" customFormat="true" ht="12" hidden="false" customHeight="false" outlineLevel="0" collapsed="false">
      <c r="A450" s="218"/>
      <c r="C450" s="30"/>
      <c r="F450" s="762"/>
      <c r="G450" s="762"/>
      <c r="H450" s="68"/>
      <c r="L450" s="762"/>
      <c r="M450" s="762"/>
      <c r="N450" s="68"/>
    </row>
    <row r="451" s="29" customFormat="true" ht="12" hidden="false" customHeight="false" outlineLevel="0" collapsed="false">
      <c r="A451" s="218"/>
      <c r="C451" s="30"/>
      <c r="F451" s="762"/>
      <c r="G451" s="762"/>
      <c r="H451" s="68"/>
      <c r="L451" s="762"/>
      <c r="M451" s="762"/>
      <c r="N451" s="68"/>
    </row>
    <row r="452" s="29" customFormat="true" ht="12" hidden="false" customHeight="false" outlineLevel="0" collapsed="false">
      <c r="A452" s="218"/>
      <c r="C452" s="30"/>
      <c r="F452" s="762"/>
      <c r="G452" s="762"/>
      <c r="H452" s="68"/>
      <c r="L452" s="762"/>
      <c r="M452" s="762"/>
      <c r="N452" s="68"/>
    </row>
    <row r="453" s="29" customFormat="true" ht="12" hidden="false" customHeight="false" outlineLevel="0" collapsed="false">
      <c r="A453" s="218"/>
      <c r="C453" s="30"/>
      <c r="F453" s="762"/>
      <c r="G453" s="762"/>
      <c r="H453" s="68"/>
      <c r="L453" s="762"/>
      <c r="M453" s="762"/>
      <c r="N453" s="68"/>
    </row>
    <row r="454" s="29" customFormat="true" ht="12" hidden="false" customHeight="false" outlineLevel="0" collapsed="false">
      <c r="A454" s="218"/>
      <c r="C454" s="30"/>
      <c r="F454" s="762"/>
      <c r="G454" s="762"/>
      <c r="H454" s="68"/>
      <c r="L454" s="762"/>
      <c r="M454" s="762"/>
      <c r="N454" s="68"/>
    </row>
    <row r="455" s="29" customFormat="true" ht="12" hidden="false" customHeight="false" outlineLevel="0" collapsed="false">
      <c r="A455" s="218"/>
      <c r="C455" s="30"/>
      <c r="F455" s="762"/>
      <c r="G455" s="762"/>
      <c r="H455" s="68"/>
      <c r="L455" s="762"/>
      <c r="M455" s="762"/>
      <c r="N455" s="68"/>
    </row>
    <row r="456" s="29" customFormat="true" ht="12" hidden="false" customHeight="false" outlineLevel="0" collapsed="false">
      <c r="A456" s="218"/>
      <c r="C456" s="30"/>
      <c r="F456" s="762"/>
      <c r="G456" s="762"/>
      <c r="H456" s="68"/>
      <c r="L456" s="762"/>
      <c r="M456" s="762"/>
      <c r="N456" s="68"/>
    </row>
    <row r="457" s="29" customFormat="true" ht="12" hidden="false" customHeight="false" outlineLevel="0" collapsed="false">
      <c r="A457" s="218"/>
      <c r="C457" s="30"/>
      <c r="F457" s="762"/>
      <c r="G457" s="762"/>
      <c r="H457" s="68"/>
      <c r="L457" s="762"/>
      <c r="M457" s="762"/>
      <c r="N457" s="68"/>
    </row>
    <row r="458" s="29" customFormat="true" ht="12" hidden="false" customHeight="false" outlineLevel="0" collapsed="false">
      <c r="A458" s="218"/>
      <c r="C458" s="30"/>
      <c r="F458" s="762"/>
      <c r="G458" s="762"/>
      <c r="H458" s="68"/>
      <c r="L458" s="762"/>
      <c r="M458" s="762"/>
      <c r="N458" s="68"/>
    </row>
    <row r="459" s="29" customFormat="true" ht="12" hidden="false" customHeight="false" outlineLevel="0" collapsed="false">
      <c r="A459" s="218"/>
      <c r="C459" s="30"/>
      <c r="F459" s="762"/>
      <c r="G459" s="762"/>
      <c r="H459" s="68"/>
      <c r="L459" s="762"/>
      <c r="M459" s="762"/>
      <c r="N459" s="68"/>
    </row>
    <row r="460" s="29" customFormat="true" ht="12" hidden="false" customHeight="false" outlineLevel="0" collapsed="false">
      <c r="A460" s="218"/>
      <c r="C460" s="30"/>
      <c r="F460" s="762"/>
      <c r="G460" s="762"/>
      <c r="H460" s="68"/>
      <c r="L460" s="762"/>
      <c r="M460" s="762"/>
      <c r="N460" s="68"/>
    </row>
    <row r="461" s="29" customFormat="true" ht="12" hidden="false" customHeight="false" outlineLevel="0" collapsed="false">
      <c r="A461" s="218"/>
      <c r="C461" s="30"/>
      <c r="F461" s="762"/>
      <c r="G461" s="762"/>
      <c r="H461" s="68"/>
      <c r="L461" s="762"/>
      <c r="M461" s="762"/>
      <c r="N461" s="68"/>
    </row>
    <row r="462" s="29" customFormat="true" ht="12" hidden="false" customHeight="false" outlineLevel="0" collapsed="false">
      <c r="A462" s="218"/>
      <c r="C462" s="30"/>
      <c r="F462" s="762"/>
      <c r="G462" s="762"/>
      <c r="H462" s="68"/>
      <c r="L462" s="762"/>
      <c r="M462" s="762"/>
      <c r="N462" s="68"/>
    </row>
    <row r="463" s="29" customFormat="true" ht="12" hidden="false" customHeight="false" outlineLevel="0" collapsed="false">
      <c r="A463" s="218"/>
      <c r="C463" s="30"/>
      <c r="F463" s="762"/>
      <c r="G463" s="762"/>
      <c r="H463" s="68"/>
      <c r="L463" s="762"/>
      <c r="M463" s="762"/>
      <c r="N463" s="68"/>
    </row>
    <row r="464" s="29" customFormat="true" ht="12" hidden="false" customHeight="false" outlineLevel="0" collapsed="false">
      <c r="A464" s="218"/>
      <c r="C464" s="30"/>
      <c r="F464" s="762"/>
      <c r="G464" s="762"/>
      <c r="H464" s="68"/>
      <c r="L464" s="762"/>
      <c r="M464" s="762"/>
      <c r="N464" s="68"/>
    </row>
    <row r="465" s="29" customFormat="true" ht="12" hidden="false" customHeight="false" outlineLevel="0" collapsed="false">
      <c r="A465" s="218"/>
      <c r="C465" s="30"/>
      <c r="F465" s="762"/>
      <c r="G465" s="762"/>
      <c r="H465" s="68"/>
      <c r="L465" s="762"/>
      <c r="M465" s="762"/>
      <c r="N465" s="68"/>
    </row>
    <row r="466" s="29" customFormat="true" ht="12" hidden="false" customHeight="false" outlineLevel="0" collapsed="false">
      <c r="A466" s="218"/>
      <c r="C466" s="30"/>
      <c r="F466" s="762"/>
      <c r="G466" s="762"/>
      <c r="H466" s="68"/>
      <c r="L466" s="762"/>
      <c r="M466" s="762"/>
      <c r="N466" s="68"/>
    </row>
    <row r="467" s="29" customFormat="true" ht="12" hidden="false" customHeight="false" outlineLevel="0" collapsed="false">
      <c r="A467" s="218"/>
      <c r="C467" s="30"/>
      <c r="F467" s="762"/>
      <c r="G467" s="762"/>
      <c r="H467" s="68"/>
      <c r="L467" s="762"/>
      <c r="M467" s="762"/>
      <c r="N467" s="68"/>
    </row>
    <row r="468" s="29" customFormat="true" ht="12" hidden="false" customHeight="false" outlineLevel="0" collapsed="false">
      <c r="A468" s="218"/>
      <c r="C468" s="30"/>
      <c r="F468" s="762"/>
      <c r="G468" s="762"/>
      <c r="H468" s="68"/>
      <c r="L468" s="762"/>
      <c r="M468" s="762"/>
      <c r="N468" s="68"/>
    </row>
    <row r="469" s="29" customFormat="true" ht="12" hidden="false" customHeight="false" outlineLevel="0" collapsed="false">
      <c r="A469" s="218"/>
      <c r="C469" s="30"/>
      <c r="F469" s="762"/>
      <c r="G469" s="762"/>
      <c r="H469" s="68"/>
      <c r="L469" s="762"/>
      <c r="M469" s="762"/>
      <c r="N469" s="68"/>
    </row>
    <row r="470" s="29" customFormat="true" ht="12" hidden="false" customHeight="false" outlineLevel="0" collapsed="false">
      <c r="A470" s="218"/>
      <c r="C470" s="30"/>
      <c r="F470" s="762"/>
      <c r="G470" s="762"/>
      <c r="H470" s="68"/>
      <c r="L470" s="762"/>
      <c r="M470" s="762"/>
      <c r="N470" s="68"/>
    </row>
    <row r="471" s="29" customFormat="true" ht="12" hidden="false" customHeight="false" outlineLevel="0" collapsed="false">
      <c r="A471" s="218"/>
      <c r="C471" s="30"/>
      <c r="F471" s="762"/>
      <c r="G471" s="762"/>
      <c r="H471" s="68"/>
      <c r="L471" s="762"/>
      <c r="M471" s="762"/>
      <c r="N471" s="68"/>
    </row>
    <row r="472" s="29" customFormat="true" ht="12" hidden="false" customHeight="false" outlineLevel="0" collapsed="false">
      <c r="A472" s="218"/>
      <c r="C472" s="30"/>
      <c r="F472" s="762"/>
      <c r="G472" s="762"/>
      <c r="H472" s="68"/>
      <c r="L472" s="762"/>
      <c r="M472" s="762"/>
      <c r="N472" s="68"/>
    </row>
    <row r="473" s="29" customFormat="true" ht="12" hidden="false" customHeight="false" outlineLevel="0" collapsed="false">
      <c r="A473" s="218"/>
      <c r="C473" s="30"/>
      <c r="F473" s="762"/>
      <c r="G473" s="762"/>
      <c r="H473" s="68"/>
      <c r="L473" s="762"/>
      <c r="M473" s="762"/>
      <c r="N473" s="68"/>
    </row>
    <row r="474" s="29" customFormat="true" ht="12" hidden="false" customHeight="false" outlineLevel="0" collapsed="false">
      <c r="A474" s="218"/>
      <c r="C474" s="30"/>
      <c r="F474" s="762"/>
      <c r="G474" s="762"/>
      <c r="H474" s="68"/>
      <c r="L474" s="762"/>
      <c r="M474" s="762"/>
      <c r="N474" s="68"/>
    </row>
    <row r="475" s="29" customFormat="true" ht="12" hidden="false" customHeight="false" outlineLevel="0" collapsed="false">
      <c r="A475" s="218"/>
      <c r="C475" s="30"/>
      <c r="F475" s="762"/>
      <c r="G475" s="762"/>
      <c r="H475" s="68"/>
      <c r="L475" s="762"/>
      <c r="M475" s="762"/>
      <c r="N475" s="68"/>
    </row>
    <row r="476" s="29" customFormat="true" ht="12" hidden="false" customHeight="false" outlineLevel="0" collapsed="false">
      <c r="A476" s="218"/>
      <c r="C476" s="30"/>
      <c r="F476" s="762"/>
      <c r="G476" s="762"/>
      <c r="H476" s="68"/>
      <c r="L476" s="762"/>
      <c r="M476" s="762"/>
      <c r="N476" s="68"/>
    </row>
    <row r="477" s="29" customFormat="true" ht="12" hidden="false" customHeight="false" outlineLevel="0" collapsed="false">
      <c r="A477" s="218"/>
      <c r="C477" s="30"/>
      <c r="F477" s="762"/>
      <c r="G477" s="762"/>
      <c r="H477" s="68"/>
      <c r="L477" s="762"/>
      <c r="M477" s="762"/>
      <c r="N477" s="68"/>
    </row>
    <row r="478" s="29" customFormat="true" ht="12" hidden="false" customHeight="false" outlineLevel="0" collapsed="false">
      <c r="A478" s="218"/>
      <c r="C478" s="30"/>
      <c r="F478" s="762"/>
      <c r="G478" s="762"/>
      <c r="H478" s="68"/>
      <c r="L478" s="762"/>
      <c r="M478" s="762"/>
      <c r="N478" s="68"/>
    </row>
    <row r="479" s="29" customFormat="true" ht="12" hidden="false" customHeight="false" outlineLevel="0" collapsed="false">
      <c r="A479" s="218"/>
      <c r="C479" s="30"/>
      <c r="F479" s="762"/>
      <c r="G479" s="762"/>
      <c r="H479" s="68"/>
      <c r="L479" s="762"/>
      <c r="M479" s="762"/>
      <c r="N479" s="68"/>
    </row>
    <row r="480" s="29" customFormat="true" ht="12" hidden="false" customHeight="false" outlineLevel="0" collapsed="false">
      <c r="A480" s="218"/>
      <c r="C480" s="30"/>
      <c r="F480" s="762"/>
      <c r="G480" s="762"/>
      <c r="H480" s="68"/>
      <c r="L480" s="762"/>
      <c r="M480" s="762"/>
      <c r="N480" s="68"/>
    </row>
    <row r="481" s="29" customFormat="true" ht="12" hidden="false" customHeight="false" outlineLevel="0" collapsed="false">
      <c r="A481" s="218"/>
      <c r="C481" s="30"/>
      <c r="F481" s="762"/>
      <c r="G481" s="762"/>
      <c r="H481" s="68"/>
      <c r="L481" s="762"/>
      <c r="M481" s="762"/>
      <c r="N481" s="68"/>
    </row>
    <row r="482" s="29" customFormat="true" ht="12" hidden="false" customHeight="false" outlineLevel="0" collapsed="false">
      <c r="A482" s="218"/>
      <c r="C482" s="30"/>
      <c r="F482" s="762"/>
      <c r="G482" s="762"/>
      <c r="H482" s="68"/>
      <c r="L482" s="762"/>
      <c r="M482" s="762"/>
      <c r="N482" s="68"/>
    </row>
    <row r="483" s="29" customFormat="true" ht="12" hidden="false" customHeight="false" outlineLevel="0" collapsed="false">
      <c r="A483" s="218"/>
      <c r="C483" s="30"/>
      <c r="F483" s="762"/>
      <c r="G483" s="762"/>
      <c r="H483" s="68"/>
      <c r="L483" s="762"/>
      <c r="M483" s="762"/>
      <c r="N483" s="68"/>
    </row>
    <row r="484" s="29" customFormat="true" ht="12" hidden="false" customHeight="false" outlineLevel="0" collapsed="false">
      <c r="A484" s="218"/>
      <c r="C484" s="30"/>
      <c r="F484" s="762"/>
      <c r="G484" s="762"/>
      <c r="H484" s="68"/>
      <c r="L484" s="762"/>
      <c r="M484" s="762"/>
      <c r="N484" s="68"/>
    </row>
    <row r="485" s="29" customFormat="true" ht="12" hidden="false" customHeight="false" outlineLevel="0" collapsed="false">
      <c r="A485" s="218"/>
      <c r="C485" s="30"/>
      <c r="F485" s="762"/>
      <c r="G485" s="762"/>
      <c r="H485" s="68"/>
      <c r="L485" s="762"/>
      <c r="M485" s="762"/>
      <c r="N485" s="68"/>
    </row>
    <row r="486" s="29" customFormat="true" ht="12" hidden="false" customHeight="false" outlineLevel="0" collapsed="false">
      <c r="A486" s="218"/>
      <c r="C486" s="30"/>
      <c r="F486" s="762"/>
      <c r="G486" s="762"/>
      <c r="H486" s="68"/>
      <c r="L486" s="762"/>
      <c r="M486" s="762"/>
      <c r="N486" s="68"/>
    </row>
    <row r="487" s="29" customFormat="true" ht="12" hidden="false" customHeight="false" outlineLevel="0" collapsed="false">
      <c r="A487" s="218"/>
      <c r="C487" s="30"/>
      <c r="F487" s="762"/>
      <c r="G487" s="762"/>
      <c r="H487" s="68"/>
      <c r="L487" s="762"/>
      <c r="M487" s="762"/>
      <c r="N487" s="68"/>
    </row>
    <row r="488" s="29" customFormat="true" ht="12" hidden="false" customHeight="false" outlineLevel="0" collapsed="false">
      <c r="A488" s="218"/>
      <c r="C488" s="30"/>
      <c r="F488" s="762"/>
      <c r="G488" s="762"/>
      <c r="H488" s="68"/>
      <c r="L488" s="762"/>
      <c r="M488" s="762"/>
      <c r="N488" s="68"/>
    </row>
    <row r="489" s="29" customFormat="true" ht="12" hidden="false" customHeight="false" outlineLevel="0" collapsed="false">
      <c r="A489" s="218"/>
      <c r="C489" s="30"/>
      <c r="F489" s="762"/>
      <c r="G489" s="762"/>
      <c r="H489" s="68"/>
      <c r="L489" s="762"/>
      <c r="M489" s="762"/>
      <c r="N489" s="68"/>
    </row>
    <row r="490" s="29" customFormat="true" ht="12" hidden="false" customHeight="false" outlineLevel="0" collapsed="false">
      <c r="A490" s="218"/>
      <c r="C490" s="30"/>
      <c r="F490" s="762"/>
      <c r="G490" s="762"/>
      <c r="H490" s="68"/>
      <c r="L490" s="762"/>
      <c r="M490" s="762"/>
      <c r="N490" s="68"/>
    </row>
    <row r="491" s="29" customFormat="true" ht="12" hidden="false" customHeight="false" outlineLevel="0" collapsed="false">
      <c r="A491" s="218"/>
      <c r="C491" s="30"/>
      <c r="F491" s="762"/>
      <c r="G491" s="762"/>
      <c r="H491" s="68"/>
      <c r="L491" s="762"/>
      <c r="M491" s="762"/>
      <c r="N491" s="68"/>
    </row>
    <row r="492" s="29" customFormat="true" ht="12" hidden="false" customHeight="false" outlineLevel="0" collapsed="false">
      <c r="A492" s="218"/>
      <c r="C492" s="30"/>
      <c r="F492" s="762"/>
      <c r="G492" s="762"/>
      <c r="H492" s="68"/>
      <c r="L492" s="762"/>
      <c r="M492" s="762"/>
      <c r="N492" s="68"/>
    </row>
    <row r="493" s="29" customFormat="true" ht="12" hidden="false" customHeight="false" outlineLevel="0" collapsed="false">
      <c r="A493" s="218"/>
      <c r="C493" s="30"/>
      <c r="F493" s="762"/>
      <c r="G493" s="762"/>
      <c r="H493" s="68"/>
      <c r="L493" s="762"/>
      <c r="M493" s="762"/>
      <c r="N493" s="68"/>
    </row>
    <row r="494" s="29" customFormat="true" ht="12" hidden="false" customHeight="false" outlineLevel="0" collapsed="false">
      <c r="A494" s="218"/>
      <c r="C494" s="30"/>
      <c r="F494" s="762"/>
      <c r="G494" s="762"/>
      <c r="H494" s="68"/>
      <c r="L494" s="762"/>
      <c r="M494" s="762"/>
      <c r="N494" s="68"/>
    </row>
    <row r="495" s="29" customFormat="true" ht="12" hidden="false" customHeight="false" outlineLevel="0" collapsed="false">
      <c r="A495" s="218"/>
      <c r="C495" s="30"/>
      <c r="F495" s="762"/>
      <c r="G495" s="762"/>
      <c r="H495" s="68"/>
      <c r="L495" s="762"/>
      <c r="M495" s="762"/>
      <c r="N495" s="68"/>
    </row>
    <row r="496" s="29" customFormat="true" ht="12" hidden="false" customHeight="false" outlineLevel="0" collapsed="false">
      <c r="A496" s="218"/>
      <c r="C496" s="30"/>
      <c r="F496" s="762"/>
      <c r="G496" s="762"/>
      <c r="H496" s="68"/>
      <c r="L496" s="762"/>
      <c r="M496" s="762"/>
      <c r="N496" s="68"/>
    </row>
    <row r="497" s="29" customFormat="true" ht="12" hidden="false" customHeight="false" outlineLevel="0" collapsed="false">
      <c r="A497" s="218"/>
      <c r="C497" s="30"/>
      <c r="F497" s="762"/>
      <c r="G497" s="762"/>
      <c r="H497" s="68"/>
      <c r="L497" s="762"/>
      <c r="M497" s="762"/>
      <c r="N497" s="68"/>
    </row>
    <row r="498" s="29" customFormat="true" ht="12" hidden="false" customHeight="false" outlineLevel="0" collapsed="false">
      <c r="A498" s="218"/>
      <c r="C498" s="30"/>
      <c r="F498" s="762"/>
      <c r="G498" s="762"/>
      <c r="H498" s="68"/>
      <c r="L498" s="762"/>
      <c r="M498" s="762"/>
      <c r="N498" s="68"/>
    </row>
    <row r="499" s="29" customFormat="true" ht="12" hidden="false" customHeight="false" outlineLevel="0" collapsed="false">
      <c r="A499" s="218"/>
      <c r="C499" s="30"/>
      <c r="F499" s="762"/>
      <c r="G499" s="762"/>
      <c r="H499" s="68"/>
      <c r="L499" s="762"/>
      <c r="M499" s="762"/>
      <c r="N499" s="68"/>
    </row>
    <row r="500" s="29" customFormat="true" ht="12" hidden="false" customHeight="false" outlineLevel="0" collapsed="false">
      <c r="A500" s="218"/>
      <c r="C500" s="30"/>
      <c r="F500" s="762"/>
      <c r="G500" s="762"/>
      <c r="H500" s="68"/>
      <c r="L500" s="762"/>
      <c r="M500" s="762"/>
      <c r="N500" s="68"/>
    </row>
    <row r="501" s="29" customFormat="true" ht="12" hidden="false" customHeight="false" outlineLevel="0" collapsed="false">
      <c r="A501" s="218"/>
      <c r="C501" s="30"/>
      <c r="F501" s="762"/>
      <c r="G501" s="762"/>
      <c r="H501" s="68"/>
      <c r="L501" s="762"/>
      <c r="M501" s="762"/>
      <c r="N501" s="68"/>
    </row>
    <row r="502" s="29" customFormat="true" ht="12" hidden="false" customHeight="false" outlineLevel="0" collapsed="false">
      <c r="A502" s="218"/>
      <c r="C502" s="30"/>
      <c r="F502" s="762"/>
      <c r="G502" s="762"/>
      <c r="H502" s="68"/>
      <c r="L502" s="762"/>
      <c r="M502" s="762"/>
      <c r="N502" s="68"/>
    </row>
    <row r="503" s="29" customFormat="true" ht="12" hidden="false" customHeight="false" outlineLevel="0" collapsed="false">
      <c r="A503" s="218"/>
      <c r="C503" s="30"/>
      <c r="F503" s="762"/>
      <c r="G503" s="762"/>
      <c r="H503" s="68"/>
      <c r="L503" s="762"/>
      <c r="M503" s="762"/>
      <c r="N503" s="68"/>
    </row>
    <row r="504" s="29" customFormat="true" ht="12" hidden="false" customHeight="false" outlineLevel="0" collapsed="false">
      <c r="A504" s="218"/>
      <c r="C504" s="30"/>
      <c r="F504" s="762"/>
      <c r="G504" s="762"/>
      <c r="H504" s="68"/>
      <c r="L504" s="762"/>
      <c r="M504" s="762"/>
      <c r="N504" s="68"/>
    </row>
    <row r="505" s="29" customFormat="true" ht="12" hidden="false" customHeight="false" outlineLevel="0" collapsed="false">
      <c r="A505" s="218"/>
      <c r="C505" s="30"/>
      <c r="F505" s="762"/>
      <c r="G505" s="762"/>
      <c r="H505" s="68"/>
      <c r="L505" s="762"/>
      <c r="M505" s="762"/>
      <c r="N505" s="68"/>
    </row>
    <row r="506" s="29" customFormat="true" ht="12" hidden="false" customHeight="false" outlineLevel="0" collapsed="false">
      <c r="A506" s="218"/>
      <c r="C506" s="30"/>
      <c r="F506" s="762"/>
      <c r="G506" s="762"/>
      <c r="H506" s="68"/>
      <c r="L506" s="762"/>
      <c r="M506" s="762"/>
      <c r="N506" s="68"/>
    </row>
    <row r="507" s="29" customFormat="true" ht="12" hidden="false" customHeight="false" outlineLevel="0" collapsed="false">
      <c r="A507" s="218"/>
      <c r="C507" s="30"/>
      <c r="F507" s="762"/>
      <c r="G507" s="762"/>
      <c r="H507" s="68"/>
      <c r="L507" s="762"/>
      <c r="M507" s="762"/>
      <c r="N507" s="68"/>
    </row>
    <row r="508" s="29" customFormat="true" ht="12" hidden="false" customHeight="false" outlineLevel="0" collapsed="false">
      <c r="A508" s="218"/>
      <c r="C508" s="30"/>
      <c r="F508" s="762"/>
      <c r="G508" s="762"/>
      <c r="H508" s="68"/>
      <c r="L508" s="762"/>
      <c r="M508" s="762"/>
      <c r="N508" s="68"/>
    </row>
    <row r="509" s="29" customFormat="true" ht="12" hidden="false" customHeight="false" outlineLevel="0" collapsed="false">
      <c r="A509" s="218"/>
      <c r="C509" s="30"/>
      <c r="F509" s="762"/>
      <c r="G509" s="762"/>
      <c r="H509" s="68"/>
      <c r="L509" s="762"/>
      <c r="M509" s="762"/>
      <c r="N509" s="68"/>
    </row>
    <row r="510" s="29" customFormat="true" ht="12" hidden="false" customHeight="false" outlineLevel="0" collapsed="false">
      <c r="A510" s="218"/>
      <c r="C510" s="30"/>
      <c r="F510" s="762"/>
      <c r="G510" s="762"/>
      <c r="H510" s="68"/>
      <c r="L510" s="762"/>
      <c r="M510" s="762"/>
      <c r="N510" s="68"/>
    </row>
    <row r="511" s="29" customFormat="true" ht="12" hidden="false" customHeight="false" outlineLevel="0" collapsed="false">
      <c r="A511" s="218"/>
      <c r="C511" s="30"/>
      <c r="F511" s="762"/>
      <c r="G511" s="762"/>
      <c r="H511" s="68"/>
      <c r="L511" s="762"/>
      <c r="M511" s="762"/>
      <c r="N511" s="68"/>
    </row>
    <row r="512" s="29" customFormat="true" ht="12" hidden="false" customHeight="false" outlineLevel="0" collapsed="false">
      <c r="A512" s="218"/>
      <c r="C512" s="30"/>
      <c r="F512" s="762"/>
      <c r="G512" s="762"/>
      <c r="H512" s="68"/>
      <c r="L512" s="762"/>
      <c r="M512" s="762"/>
      <c r="N512" s="68"/>
    </row>
    <row r="513" s="29" customFormat="true" ht="12" hidden="false" customHeight="false" outlineLevel="0" collapsed="false">
      <c r="A513" s="218"/>
      <c r="C513" s="30"/>
      <c r="F513" s="762"/>
      <c r="G513" s="762"/>
      <c r="H513" s="68"/>
      <c r="L513" s="762"/>
      <c r="M513" s="762"/>
      <c r="N513" s="68"/>
    </row>
    <row r="514" s="29" customFormat="true" ht="12" hidden="false" customHeight="false" outlineLevel="0" collapsed="false">
      <c r="A514" s="218"/>
      <c r="C514" s="30"/>
      <c r="F514" s="762"/>
      <c r="G514" s="762"/>
      <c r="H514" s="68"/>
      <c r="L514" s="762"/>
      <c r="M514" s="762"/>
      <c r="N514" s="68"/>
    </row>
    <row r="515" s="29" customFormat="true" ht="12" hidden="false" customHeight="false" outlineLevel="0" collapsed="false">
      <c r="A515" s="218"/>
      <c r="C515" s="30"/>
      <c r="F515" s="762"/>
      <c r="G515" s="762"/>
      <c r="H515" s="68"/>
      <c r="L515" s="762"/>
      <c r="M515" s="762"/>
      <c r="N515" s="68"/>
    </row>
    <row r="516" s="29" customFormat="true" ht="12" hidden="false" customHeight="false" outlineLevel="0" collapsed="false">
      <c r="A516" s="218"/>
      <c r="C516" s="30"/>
      <c r="F516" s="762"/>
      <c r="G516" s="762"/>
      <c r="H516" s="68"/>
      <c r="L516" s="762"/>
      <c r="M516" s="762"/>
      <c r="N516" s="68"/>
    </row>
    <row r="517" s="29" customFormat="true" ht="12" hidden="false" customHeight="false" outlineLevel="0" collapsed="false">
      <c r="A517" s="218"/>
      <c r="C517" s="30"/>
      <c r="F517" s="762"/>
      <c r="G517" s="762"/>
      <c r="H517" s="68"/>
      <c r="L517" s="762"/>
      <c r="M517" s="762"/>
      <c r="N517" s="68"/>
    </row>
    <row r="518" s="29" customFormat="true" ht="12" hidden="false" customHeight="false" outlineLevel="0" collapsed="false">
      <c r="A518" s="218"/>
      <c r="C518" s="30"/>
      <c r="F518" s="762"/>
      <c r="G518" s="762"/>
      <c r="H518" s="68"/>
      <c r="L518" s="762"/>
      <c r="M518" s="762"/>
      <c r="N518" s="68"/>
    </row>
    <row r="519" s="29" customFormat="true" ht="12" hidden="false" customHeight="false" outlineLevel="0" collapsed="false">
      <c r="A519" s="218"/>
      <c r="C519" s="30"/>
      <c r="F519" s="762"/>
      <c r="G519" s="762"/>
      <c r="H519" s="68"/>
      <c r="L519" s="762"/>
      <c r="M519" s="762"/>
      <c r="N519" s="68"/>
    </row>
    <row r="520" s="29" customFormat="true" ht="12" hidden="false" customHeight="false" outlineLevel="0" collapsed="false">
      <c r="A520" s="218"/>
      <c r="C520" s="30"/>
      <c r="F520" s="762"/>
      <c r="G520" s="762"/>
      <c r="H520" s="68"/>
      <c r="L520" s="762"/>
      <c r="M520" s="762"/>
      <c r="N520" s="68"/>
    </row>
    <row r="521" s="29" customFormat="true" ht="12" hidden="false" customHeight="false" outlineLevel="0" collapsed="false">
      <c r="A521" s="218"/>
      <c r="C521" s="30"/>
      <c r="F521" s="762"/>
      <c r="G521" s="762"/>
      <c r="H521" s="68"/>
      <c r="L521" s="762"/>
      <c r="M521" s="762"/>
      <c r="N521" s="68"/>
    </row>
    <row r="522" s="29" customFormat="true" ht="12" hidden="false" customHeight="false" outlineLevel="0" collapsed="false">
      <c r="A522" s="218"/>
      <c r="C522" s="30"/>
      <c r="F522" s="762"/>
      <c r="G522" s="762"/>
      <c r="H522" s="68"/>
      <c r="L522" s="762"/>
      <c r="M522" s="762"/>
      <c r="N522" s="68"/>
    </row>
    <row r="523" s="29" customFormat="true" ht="12" hidden="false" customHeight="false" outlineLevel="0" collapsed="false">
      <c r="A523" s="218"/>
      <c r="C523" s="30"/>
      <c r="F523" s="762"/>
      <c r="G523" s="762"/>
      <c r="H523" s="68"/>
      <c r="L523" s="762"/>
      <c r="M523" s="762"/>
      <c r="N523" s="68"/>
    </row>
    <row r="524" s="29" customFormat="true" ht="12" hidden="false" customHeight="false" outlineLevel="0" collapsed="false">
      <c r="A524" s="218"/>
      <c r="C524" s="30"/>
      <c r="F524" s="762"/>
      <c r="G524" s="762"/>
      <c r="H524" s="68"/>
      <c r="L524" s="762"/>
      <c r="M524" s="762"/>
      <c r="N524" s="68"/>
    </row>
    <row r="525" s="29" customFormat="true" ht="12" hidden="false" customHeight="false" outlineLevel="0" collapsed="false">
      <c r="A525" s="218"/>
      <c r="C525" s="30"/>
      <c r="F525" s="762"/>
      <c r="G525" s="762"/>
      <c r="H525" s="68"/>
      <c r="L525" s="762"/>
      <c r="M525" s="762"/>
      <c r="N525" s="68"/>
    </row>
    <row r="526" s="29" customFormat="true" ht="12" hidden="false" customHeight="false" outlineLevel="0" collapsed="false">
      <c r="A526" s="218"/>
      <c r="C526" s="30"/>
      <c r="F526" s="762"/>
      <c r="G526" s="762"/>
      <c r="H526" s="68"/>
      <c r="L526" s="762"/>
      <c r="M526" s="762"/>
      <c r="N526" s="68"/>
    </row>
    <row r="527" s="29" customFormat="true" ht="12" hidden="false" customHeight="false" outlineLevel="0" collapsed="false">
      <c r="A527" s="218"/>
      <c r="C527" s="30"/>
      <c r="F527" s="762"/>
      <c r="G527" s="762"/>
      <c r="H527" s="68"/>
      <c r="L527" s="762"/>
      <c r="M527" s="762"/>
      <c r="N527" s="68"/>
    </row>
    <row r="528" s="29" customFormat="true" ht="12" hidden="false" customHeight="false" outlineLevel="0" collapsed="false">
      <c r="A528" s="218"/>
      <c r="C528" s="30"/>
      <c r="F528" s="762"/>
      <c r="G528" s="762"/>
      <c r="H528" s="68"/>
      <c r="L528" s="762"/>
      <c r="M528" s="762"/>
      <c r="N528" s="68"/>
    </row>
    <row r="529" s="29" customFormat="true" ht="12" hidden="false" customHeight="false" outlineLevel="0" collapsed="false">
      <c r="A529" s="218"/>
      <c r="C529" s="30"/>
      <c r="F529" s="762"/>
      <c r="G529" s="762"/>
      <c r="H529" s="68"/>
      <c r="L529" s="762"/>
      <c r="M529" s="762"/>
      <c r="N529" s="68"/>
    </row>
    <row r="530" s="29" customFormat="true" ht="12" hidden="false" customHeight="false" outlineLevel="0" collapsed="false">
      <c r="A530" s="218"/>
      <c r="C530" s="30"/>
      <c r="F530" s="762"/>
      <c r="G530" s="762"/>
      <c r="H530" s="68"/>
      <c r="L530" s="762"/>
      <c r="M530" s="762"/>
      <c r="N530" s="68"/>
    </row>
    <row r="531" s="29" customFormat="true" ht="12" hidden="false" customHeight="false" outlineLevel="0" collapsed="false">
      <c r="A531" s="218"/>
      <c r="C531" s="30"/>
      <c r="F531" s="762"/>
      <c r="G531" s="762"/>
      <c r="H531" s="68"/>
      <c r="L531" s="762"/>
      <c r="M531" s="762"/>
      <c r="N531" s="68"/>
    </row>
    <row r="532" s="29" customFormat="true" ht="12" hidden="false" customHeight="false" outlineLevel="0" collapsed="false">
      <c r="A532" s="218"/>
      <c r="C532" s="30"/>
      <c r="F532" s="762"/>
      <c r="G532" s="762"/>
      <c r="H532" s="68"/>
      <c r="L532" s="762"/>
      <c r="M532" s="762"/>
      <c r="N532" s="68"/>
    </row>
    <row r="533" s="29" customFormat="true" ht="12" hidden="false" customHeight="false" outlineLevel="0" collapsed="false">
      <c r="A533" s="218"/>
      <c r="C533" s="30"/>
      <c r="F533" s="762"/>
      <c r="G533" s="762"/>
      <c r="H533" s="68"/>
      <c r="L533" s="762"/>
      <c r="M533" s="762"/>
      <c r="N533" s="68"/>
    </row>
    <row r="534" s="29" customFormat="true" ht="12" hidden="false" customHeight="false" outlineLevel="0" collapsed="false">
      <c r="A534" s="218"/>
      <c r="C534" s="30"/>
      <c r="F534" s="762"/>
      <c r="G534" s="762"/>
      <c r="H534" s="68"/>
      <c r="L534" s="762"/>
      <c r="M534" s="762"/>
      <c r="N534" s="68"/>
    </row>
    <row r="535" s="29" customFormat="true" ht="12" hidden="false" customHeight="false" outlineLevel="0" collapsed="false">
      <c r="A535" s="218"/>
      <c r="C535" s="30"/>
      <c r="F535" s="762"/>
      <c r="G535" s="762"/>
      <c r="H535" s="68"/>
      <c r="L535" s="762"/>
      <c r="M535" s="762"/>
      <c r="N535" s="68"/>
    </row>
    <row r="536" s="29" customFormat="true" ht="12" hidden="false" customHeight="false" outlineLevel="0" collapsed="false">
      <c r="A536" s="218"/>
      <c r="C536" s="30"/>
      <c r="F536" s="762"/>
      <c r="G536" s="762"/>
      <c r="H536" s="68"/>
      <c r="L536" s="762"/>
      <c r="M536" s="762"/>
      <c r="N536" s="68"/>
    </row>
    <row r="537" s="29" customFormat="true" ht="12" hidden="false" customHeight="false" outlineLevel="0" collapsed="false">
      <c r="A537" s="218"/>
      <c r="C537" s="30"/>
      <c r="F537" s="762"/>
      <c r="G537" s="762"/>
      <c r="H537" s="68"/>
      <c r="L537" s="762"/>
      <c r="M537" s="762"/>
      <c r="N537" s="68"/>
    </row>
    <row r="538" s="29" customFormat="true" ht="12" hidden="false" customHeight="false" outlineLevel="0" collapsed="false">
      <c r="A538" s="218"/>
      <c r="C538" s="30"/>
      <c r="F538" s="762"/>
      <c r="G538" s="762"/>
      <c r="H538" s="68"/>
      <c r="L538" s="762"/>
      <c r="M538" s="762"/>
      <c r="N538" s="68"/>
    </row>
    <row r="539" s="29" customFormat="true" ht="12" hidden="false" customHeight="false" outlineLevel="0" collapsed="false">
      <c r="A539" s="218"/>
      <c r="C539" s="30"/>
      <c r="F539" s="762"/>
      <c r="G539" s="762"/>
      <c r="H539" s="68"/>
      <c r="L539" s="762"/>
      <c r="M539" s="762"/>
      <c r="N539" s="68"/>
    </row>
    <row r="540" s="29" customFormat="true" ht="12" hidden="false" customHeight="false" outlineLevel="0" collapsed="false">
      <c r="A540" s="218"/>
      <c r="C540" s="30"/>
      <c r="F540" s="762"/>
      <c r="G540" s="762"/>
      <c r="H540" s="68"/>
      <c r="L540" s="762"/>
      <c r="M540" s="762"/>
      <c r="N540" s="68"/>
    </row>
    <row r="541" s="29" customFormat="true" ht="12" hidden="false" customHeight="false" outlineLevel="0" collapsed="false">
      <c r="A541" s="218"/>
      <c r="C541" s="30"/>
      <c r="F541" s="762"/>
      <c r="G541" s="762"/>
      <c r="H541" s="68"/>
      <c r="L541" s="762"/>
      <c r="M541" s="762"/>
      <c r="N541" s="68"/>
    </row>
    <row r="542" s="29" customFormat="true" ht="12" hidden="false" customHeight="false" outlineLevel="0" collapsed="false">
      <c r="A542" s="218"/>
      <c r="C542" s="30"/>
      <c r="F542" s="762"/>
      <c r="G542" s="762"/>
      <c r="H542" s="68"/>
      <c r="L542" s="762"/>
      <c r="M542" s="762"/>
      <c r="N542" s="68"/>
    </row>
    <row r="543" s="29" customFormat="true" ht="12" hidden="false" customHeight="false" outlineLevel="0" collapsed="false">
      <c r="A543" s="218"/>
      <c r="C543" s="30"/>
      <c r="F543" s="762"/>
      <c r="G543" s="762"/>
      <c r="H543" s="68"/>
      <c r="L543" s="762"/>
      <c r="M543" s="762"/>
      <c r="N543" s="68"/>
    </row>
    <row r="544" s="29" customFormat="true" ht="12" hidden="false" customHeight="false" outlineLevel="0" collapsed="false">
      <c r="A544" s="218"/>
      <c r="C544" s="30"/>
      <c r="F544" s="762"/>
      <c r="G544" s="762"/>
      <c r="H544" s="68"/>
      <c r="L544" s="762"/>
      <c r="M544" s="762"/>
      <c r="N544" s="68"/>
    </row>
    <row r="545" s="29" customFormat="true" ht="12" hidden="false" customHeight="false" outlineLevel="0" collapsed="false">
      <c r="A545" s="218"/>
      <c r="C545" s="30"/>
      <c r="F545" s="762"/>
      <c r="G545" s="762"/>
      <c r="H545" s="68"/>
      <c r="L545" s="762"/>
      <c r="M545" s="762"/>
      <c r="N545" s="68"/>
    </row>
    <row r="546" s="29" customFormat="true" ht="12" hidden="false" customHeight="false" outlineLevel="0" collapsed="false">
      <c r="A546" s="218"/>
      <c r="C546" s="30"/>
      <c r="F546" s="762"/>
      <c r="G546" s="762"/>
      <c r="H546" s="68"/>
      <c r="L546" s="762"/>
      <c r="M546" s="762"/>
      <c r="N546" s="68"/>
    </row>
    <row r="547" s="29" customFormat="true" ht="12" hidden="false" customHeight="false" outlineLevel="0" collapsed="false">
      <c r="A547" s="218"/>
      <c r="C547" s="30"/>
      <c r="F547" s="762"/>
      <c r="G547" s="762"/>
      <c r="H547" s="68"/>
      <c r="L547" s="762"/>
      <c r="M547" s="762"/>
      <c r="N547" s="68"/>
    </row>
    <row r="548" s="29" customFormat="true" ht="12" hidden="false" customHeight="false" outlineLevel="0" collapsed="false">
      <c r="A548" s="218"/>
      <c r="C548" s="30"/>
      <c r="F548" s="762"/>
      <c r="G548" s="762"/>
      <c r="H548" s="68"/>
      <c r="L548" s="762"/>
      <c r="M548" s="762"/>
      <c r="N548" s="68"/>
    </row>
    <row r="549" s="29" customFormat="true" ht="12" hidden="false" customHeight="false" outlineLevel="0" collapsed="false">
      <c r="A549" s="218"/>
      <c r="C549" s="30"/>
      <c r="F549" s="762"/>
      <c r="G549" s="762"/>
      <c r="H549" s="68"/>
      <c r="L549" s="762"/>
      <c r="M549" s="762"/>
      <c r="N549" s="68"/>
    </row>
    <row r="550" s="29" customFormat="true" ht="12" hidden="false" customHeight="false" outlineLevel="0" collapsed="false">
      <c r="A550" s="218"/>
      <c r="C550" s="30"/>
      <c r="F550" s="762"/>
      <c r="G550" s="762"/>
      <c r="H550" s="68"/>
      <c r="L550" s="762"/>
      <c r="M550" s="762"/>
      <c r="N550" s="68"/>
    </row>
    <row r="551" s="29" customFormat="true" ht="12" hidden="false" customHeight="false" outlineLevel="0" collapsed="false">
      <c r="A551" s="218"/>
      <c r="C551" s="30"/>
      <c r="F551" s="762"/>
      <c r="G551" s="762"/>
      <c r="H551" s="68"/>
      <c r="L551" s="762"/>
      <c r="M551" s="762"/>
      <c r="N551" s="68"/>
    </row>
    <row r="552" s="29" customFormat="true" ht="12" hidden="false" customHeight="false" outlineLevel="0" collapsed="false">
      <c r="A552" s="218"/>
      <c r="C552" s="30"/>
      <c r="F552" s="762"/>
      <c r="G552" s="762"/>
      <c r="H552" s="68"/>
      <c r="L552" s="762"/>
      <c r="M552" s="762"/>
      <c r="N552" s="68"/>
    </row>
    <row r="553" s="29" customFormat="true" ht="12" hidden="false" customHeight="false" outlineLevel="0" collapsed="false">
      <c r="A553" s="218"/>
      <c r="C553" s="30"/>
      <c r="F553" s="762"/>
      <c r="G553" s="762"/>
      <c r="H553" s="68"/>
      <c r="L553" s="762"/>
      <c r="M553" s="762"/>
      <c r="N553" s="68"/>
    </row>
    <row r="554" s="29" customFormat="true" ht="12" hidden="false" customHeight="false" outlineLevel="0" collapsed="false">
      <c r="A554" s="218"/>
      <c r="C554" s="30"/>
      <c r="F554" s="762"/>
      <c r="G554" s="762"/>
      <c r="H554" s="68"/>
      <c r="L554" s="762"/>
      <c r="M554" s="762"/>
      <c r="N554" s="68"/>
    </row>
    <row r="555" s="29" customFormat="true" ht="12" hidden="false" customHeight="false" outlineLevel="0" collapsed="false">
      <c r="A555" s="218"/>
      <c r="C555" s="30"/>
      <c r="F555" s="762"/>
      <c r="G555" s="762"/>
      <c r="H555" s="68"/>
      <c r="L555" s="762"/>
      <c r="M555" s="762"/>
      <c r="N555" s="68"/>
    </row>
    <row r="556" s="29" customFormat="true" ht="12" hidden="false" customHeight="false" outlineLevel="0" collapsed="false">
      <c r="A556" s="218"/>
      <c r="C556" s="30"/>
      <c r="F556" s="762"/>
      <c r="G556" s="762"/>
      <c r="H556" s="68"/>
      <c r="L556" s="762"/>
      <c r="M556" s="762"/>
      <c r="N556" s="68"/>
    </row>
    <row r="557" s="29" customFormat="true" ht="12" hidden="false" customHeight="false" outlineLevel="0" collapsed="false">
      <c r="A557" s="218"/>
      <c r="C557" s="30"/>
      <c r="F557" s="762"/>
      <c r="G557" s="762"/>
      <c r="H557" s="68"/>
      <c r="L557" s="762"/>
      <c r="M557" s="762"/>
      <c r="N557" s="68"/>
    </row>
    <row r="558" s="29" customFormat="true" ht="12" hidden="false" customHeight="false" outlineLevel="0" collapsed="false">
      <c r="A558" s="218"/>
      <c r="C558" s="30"/>
      <c r="F558" s="762"/>
      <c r="G558" s="762"/>
      <c r="H558" s="68"/>
      <c r="L558" s="762"/>
      <c r="M558" s="762"/>
      <c r="N558" s="68"/>
    </row>
    <row r="559" s="29" customFormat="true" ht="12" hidden="false" customHeight="false" outlineLevel="0" collapsed="false">
      <c r="A559" s="218"/>
      <c r="C559" s="30"/>
      <c r="F559" s="762"/>
      <c r="G559" s="762"/>
      <c r="H559" s="68"/>
      <c r="L559" s="762"/>
      <c r="M559" s="762"/>
      <c r="N559" s="68"/>
    </row>
    <row r="560" s="29" customFormat="true" ht="12" hidden="false" customHeight="false" outlineLevel="0" collapsed="false">
      <c r="A560" s="218"/>
      <c r="C560" s="30"/>
      <c r="F560" s="762"/>
      <c r="G560" s="762"/>
      <c r="H560" s="68"/>
      <c r="L560" s="762"/>
      <c r="M560" s="762"/>
      <c r="N560" s="68"/>
    </row>
    <row r="561" s="29" customFormat="true" ht="12" hidden="false" customHeight="false" outlineLevel="0" collapsed="false">
      <c r="A561" s="218"/>
      <c r="C561" s="30"/>
      <c r="F561" s="762"/>
      <c r="G561" s="762"/>
      <c r="H561" s="68"/>
      <c r="L561" s="762"/>
      <c r="M561" s="762"/>
      <c r="N561" s="68"/>
    </row>
    <row r="562" s="29" customFormat="true" ht="12" hidden="false" customHeight="false" outlineLevel="0" collapsed="false">
      <c r="A562" s="218"/>
      <c r="C562" s="30"/>
      <c r="F562" s="762"/>
      <c r="G562" s="762"/>
      <c r="H562" s="68"/>
      <c r="L562" s="762"/>
      <c r="M562" s="762"/>
      <c r="N562" s="68"/>
    </row>
    <row r="563" s="29" customFormat="true" ht="12" hidden="false" customHeight="false" outlineLevel="0" collapsed="false">
      <c r="A563" s="218"/>
      <c r="C563" s="30"/>
      <c r="F563" s="762"/>
      <c r="G563" s="762"/>
      <c r="H563" s="68"/>
      <c r="L563" s="762"/>
      <c r="M563" s="762"/>
      <c r="N563" s="68"/>
    </row>
    <row r="564" s="29" customFormat="true" ht="12" hidden="false" customHeight="false" outlineLevel="0" collapsed="false">
      <c r="A564" s="218"/>
      <c r="C564" s="30"/>
      <c r="F564" s="762"/>
      <c r="G564" s="762"/>
      <c r="H564" s="68"/>
      <c r="L564" s="762"/>
      <c r="M564" s="762"/>
      <c r="N564" s="68"/>
    </row>
    <row r="565" s="29" customFormat="true" ht="12" hidden="false" customHeight="false" outlineLevel="0" collapsed="false">
      <c r="A565" s="218"/>
      <c r="C565" s="30"/>
      <c r="F565" s="762"/>
      <c r="G565" s="762"/>
      <c r="H565" s="68"/>
      <c r="L565" s="762"/>
      <c r="M565" s="762"/>
      <c r="N565" s="68"/>
    </row>
    <row r="566" s="29" customFormat="true" ht="12" hidden="false" customHeight="false" outlineLevel="0" collapsed="false">
      <c r="A566" s="218"/>
      <c r="C566" s="30"/>
      <c r="F566" s="762"/>
      <c r="G566" s="762"/>
      <c r="H566" s="68"/>
      <c r="L566" s="762"/>
      <c r="M566" s="762"/>
      <c r="N566" s="68"/>
    </row>
    <row r="567" s="29" customFormat="true" ht="12" hidden="false" customHeight="false" outlineLevel="0" collapsed="false">
      <c r="A567" s="218"/>
      <c r="C567" s="30"/>
      <c r="F567" s="762"/>
      <c r="G567" s="762"/>
      <c r="H567" s="68"/>
      <c r="L567" s="762"/>
      <c r="M567" s="762"/>
      <c r="N567" s="68"/>
    </row>
    <row r="568" s="29" customFormat="true" ht="12" hidden="false" customHeight="false" outlineLevel="0" collapsed="false">
      <c r="A568" s="218"/>
      <c r="C568" s="30"/>
      <c r="F568" s="762"/>
      <c r="G568" s="762"/>
      <c r="H568" s="68"/>
      <c r="L568" s="762"/>
      <c r="M568" s="762"/>
      <c r="N568" s="68"/>
    </row>
    <row r="569" s="29" customFormat="true" ht="12" hidden="false" customHeight="false" outlineLevel="0" collapsed="false">
      <c r="A569" s="218"/>
      <c r="C569" s="30"/>
      <c r="F569" s="762"/>
      <c r="G569" s="762"/>
      <c r="H569" s="68"/>
      <c r="L569" s="762"/>
      <c r="M569" s="762"/>
      <c r="N569" s="68"/>
    </row>
    <row r="570" s="29" customFormat="true" ht="12" hidden="false" customHeight="false" outlineLevel="0" collapsed="false">
      <c r="A570" s="218"/>
      <c r="C570" s="30"/>
      <c r="F570" s="762"/>
      <c r="G570" s="762"/>
      <c r="H570" s="68"/>
      <c r="L570" s="762"/>
      <c r="M570" s="762"/>
      <c r="N570" s="68"/>
    </row>
    <row r="571" s="29" customFormat="true" ht="12" hidden="false" customHeight="false" outlineLevel="0" collapsed="false">
      <c r="A571" s="218"/>
      <c r="C571" s="30"/>
      <c r="F571" s="762"/>
      <c r="G571" s="762"/>
      <c r="H571" s="68"/>
      <c r="L571" s="762"/>
      <c r="M571" s="762"/>
      <c r="N571" s="68"/>
    </row>
    <row r="572" s="29" customFormat="true" ht="12" hidden="false" customHeight="false" outlineLevel="0" collapsed="false">
      <c r="A572" s="218"/>
      <c r="C572" s="30"/>
      <c r="F572" s="762"/>
      <c r="G572" s="762"/>
      <c r="H572" s="68"/>
      <c r="L572" s="762"/>
      <c r="M572" s="762"/>
      <c r="N572" s="68"/>
    </row>
    <row r="573" s="29" customFormat="true" ht="12" hidden="false" customHeight="false" outlineLevel="0" collapsed="false">
      <c r="A573" s="218"/>
      <c r="C573" s="30"/>
      <c r="F573" s="762"/>
      <c r="G573" s="762"/>
      <c r="H573" s="68"/>
      <c r="L573" s="762"/>
      <c r="M573" s="762"/>
      <c r="N573" s="68"/>
    </row>
    <row r="574" s="29" customFormat="true" ht="12" hidden="false" customHeight="false" outlineLevel="0" collapsed="false">
      <c r="A574" s="218"/>
      <c r="C574" s="30"/>
      <c r="F574" s="762"/>
      <c r="G574" s="762"/>
      <c r="H574" s="68"/>
      <c r="L574" s="762"/>
      <c r="M574" s="762"/>
      <c r="N574" s="68"/>
    </row>
    <row r="575" s="29" customFormat="true" ht="12" hidden="false" customHeight="false" outlineLevel="0" collapsed="false">
      <c r="A575" s="218"/>
      <c r="C575" s="30"/>
      <c r="F575" s="762"/>
      <c r="G575" s="762"/>
      <c r="H575" s="68"/>
      <c r="L575" s="762"/>
      <c r="M575" s="762"/>
      <c r="N575" s="68"/>
    </row>
    <row r="576" s="29" customFormat="true" ht="12" hidden="false" customHeight="false" outlineLevel="0" collapsed="false">
      <c r="A576" s="218"/>
      <c r="C576" s="30"/>
      <c r="F576" s="762"/>
      <c r="G576" s="762"/>
      <c r="H576" s="68"/>
      <c r="L576" s="762"/>
      <c r="M576" s="762"/>
      <c r="N576" s="68"/>
    </row>
    <row r="577" s="29" customFormat="true" ht="12" hidden="false" customHeight="false" outlineLevel="0" collapsed="false">
      <c r="A577" s="218"/>
      <c r="C577" s="30"/>
      <c r="F577" s="762"/>
      <c r="G577" s="762"/>
      <c r="H577" s="68"/>
      <c r="L577" s="762"/>
      <c r="M577" s="762"/>
      <c r="N577" s="68"/>
    </row>
    <row r="578" s="29" customFormat="true" ht="12" hidden="false" customHeight="false" outlineLevel="0" collapsed="false">
      <c r="A578" s="218"/>
      <c r="C578" s="30"/>
      <c r="F578" s="762"/>
      <c r="G578" s="762"/>
      <c r="H578" s="68"/>
      <c r="L578" s="762"/>
      <c r="M578" s="762"/>
      <c r="N578" s="68"/>
    </row>
    <row r="579" s="29" customFormat="true" ht="12" hidden="false" customHeight="false" outlineLevel="0" collapsed="false">
      <c r="A579" s="218"/>
      <c r="C579" s="30"/>
      <c r="F579" s="762"/>
      <c r="G579" s="762"/>
      <c r="H579" s="68"/>
      <c r="L579" s="762"/>
      <c r="M579" s="762"/>
      <c r="N579" s="68"/>
    </row>
    <row r="580" s="29" customFormat="true" ht="12" hidden="false" customHeight="false" outlineLevel="0" collapsed="false">
      <c r="A580" s="218"/>
      <c r="C580" s="30"/>
      <c r="F580" s="762"/>
      <c r="G580" s="762"/>
      <c r="H580" s="68"/>
      <c r="L580" s="762"/>
      <c r="M580" s="762"/>
      <c r="N580" s="68"/>
    </row>
    <row r="581" s="29" customFormat="true" ht="12" hidden="false" customHeight="false" outlineLevel="0" collapsed="false">
      <c r="A581" s="218"/>
      <c r="C581" s="30"/>
      <c r="F581" s="762"/>
      <c r="G581" s="762"/>
      <c r="H581" s="68"/>
      <c r="L581" s="762"/>
      <c r="M581" s="762"/>
      <c r="N581" s="68"/>
    </row>
    <row r="582" s="29" customFormat="true" ht="12" hidden="false" customHeight="false" outlineLevel="0" collapsed="false">
      <c r="A582" s="218"/>
      <c r="C582" s="30"/>
      <c r="F582" s="762"/>
      <c r="G582" s="762"/>
      <c r="H582" s="68"/>
      <c r="L582" s="762"/>
      <c r="M582" s="762"/>
      <c r="N582" s="68"/>
    </row>
    <row r="583" s="29" customFormat="true" ht="12" hidden="false" customHeight="false" outlineLevel="0" collapsed="false">
      <c r="A583" s="218"/>
      <c r="C583" s="30"/>
      <c r="F583" s="762"/>
      <c r="G583" s="762"/>
      <c r="H583" s="68"/>
      <c r="L583" s="762"/>
      <c r="M583" s="762"/>
      <c r="N583" s="68"/>
    </row>
    <row r="584" s="29" customFormat="true" ht="12" hidden="false" customHeight="false" outlineLevel="0" collapsed="false">
      <c r="A584" s="218"/>
      <c r="C584" s="30"/>
      <c r="F584" s="762"/>
      <c r="G584" s="762"/>
      <c r="H584" s="68"/>
      <c r="L584" s="762"/>
      <c r="M584" s="762"/>
      <c r="N584" s="68"/>
    </row>
    <row r="585" s="29" customFormat="true" ht="12" hidden="false" customHeight="false" outlineLevel="0" collapsed="false">
      <c r="A585" s="218"/>
      <c r="C585" s="30"/>
      <c r="F585" s="762"/>
      <c r="G585" s="762"/>
      <c r="H585" s="68"/>
      <c r="L585" s="762"/>
      <c r="M585" s="762"/>
      <c r="N585" s="68"/>
    </row>
    <row r="586" s="29" customFormat="true" ht="12" hidden="false" customHeight="false" outlineLevel="0" collapsed="false">
      <c r="A586" s="218"/>
      <c r="C586" s="30"/>
      <c r="F586" s="762"/>
      <c r="G586" s="762"/>
      <c r="H586" s="68"/>
      <c r="L586" s="762"/>
      <c r="M586" s="762"/>
      <c r="N586" s="68"/>
    </row>
    <row r="587" s="29" customFormat="true" ht="12" hidden="false" customHeight="false" outlineLevel="0" collapsed="false">
      <c r="A587" s="218"/>
      <c r="C587" s="30"/>
      <c r="F587" s="762"/>
      <c r="G587" s="762"/>
      <c r="H587" s="68"/>
      <c r="L587" s="762"/>
      <c r="M587" s="762"/>
      <c r="N587" s="68"/>
    </row>
    <row r="588" s="29" customFormat="true" ht="12" hidden="false" customHeight="false" outlineLevel="0" collapsed="false">
      <c r="A588" s="218"/>
      <c r="C588" s="30"/>
      <c r="F588" s="762"/>
      <c r="G588" s="762"/>
      <c r="H588" s="68"/>
      <c r="L588" s="762"/>
      <c r="M588" s="762"/>
      <c r="N588" s="68"/>
    </row>
    <row r="589" s="29" customFormat="true" ht="12" hidden="false" customHeight="false" outlineLevel="0" collapsed="false">
      <c r="A589" s="218"/>
      <c r="C589" s="30"/>
      <c r="F589" s="762"/>
      <c r="G589" s="762"/>
      <c r="H589" s="68"/>
      <c r="L589" s="762"/>
      <c r="M589" s="762"/>
      <c r="N589" s="68"/>
    </row>
    <row r="590" s="29" customFormat="true" ht="12" hidden="false" customHeight="false" outlineLevel="0" collapsed="false">
      <c r="A590" s="218"/>
      <c r="C590" s="30"/>
      <c r="F590" s="762"/>
      <c r="G590" s="762"/>
      <c r="H590" s="68"/>
      <c r="L590" s="762"/>
      <c r="M590" s="762"/>
      <c r="N590" s="68"/>
    </row>
    <row r="591" s="29" customFormat="true" ht="12" hidden="false" customHeight="false" outlineLevel="0" collapsed="false">
      <c r="A591" s="218"/>
      <c r="C591" s="30"/>
      <c r="F591" s="762"/>
      <c r="G591" s="762"/>
      <c r="H591" s="68"/>
      <c r="L591" s="762"/>
      <c r="M591" s="762"/>
      <c r="N591" s="68"/>
    </row>
    <row r="592" s="29" customFormat="true" ht="12" hidden="false" customHeight="false" outlineLevel="0" collapsed="false">
      <c r="A592" s="218"/>
      <c r="C592" s="30"/>
      <c r="F592" s="762"/>
      <c r="G592" s="762"/>
      <c r="H592" s="68"/>
      <c r="L592" s="762"/>
      <c r="M592" s="762"/>
      <c r="N592" s="68"/>
    </row>
    <row r="593" s="29" customFormat="true" ht="12" hidden="false" customHeight="false" outlineLevel="0" collapsed="false">
      <c r="A593" s="218"/>
      <c r="C593" s="30"/>
      <c r="F593" s="762"/>
      <c r="G593" s="762"/>
      <c r="H593" s="68"/>
      <c r="L593" s="762"/>
      <c r="M593" s="762"/>
      <c r="N593" s="68"/>
    </row>
    <row r="594" s="29" customFormat="true" ht="12" hidden="false" customHeight="false" outlineLevel="0" collapsed="false">
      <c r="A594" s="218"/>
      <c r="C594" s="30"/>
      <c r="F594" s="762"/>
      <c r="G594" s="762"/>
      <c r="H594" s="68"/>
      <c r="L594" s="762"/>
      <c r="M594" s="762"/>
      <c r="N594" s="68"/>
    </row>
    <row r="595" s="29" customFormat="true" ht="12" hidden="false" customHeight="false" outlineLevel="0" collapsed="false">
      <c r="A595" s="218"/>
      <c r="C595" s="30"/>
      <c r="F595" s="762"/>
      <c r="G595" s="762"/>
      <c r="H595" s="68"/>
      <c r="L595" s="762"/>
      <c r="M595" s="762"/>
      <c r="N595" s="68"/>
    </row>
    <row r="596" s="29" customFormat="true" ht="12" hidden="false" customHeight="false" outlineLevel="0" collapsed="false">
      <c r="A596" s="218"/>
      <c r="C596" s="30"/>
      <c r="F596" s="762"/>
      <c r="G596" s="762"/>
      <c r="H596" s="68"/>
      <c r="L596" s="762"/>
      <c r="M596" s="762"/>
      <c r="N596" s="68"/>
    </row>
    <row r="597" s="29" customFormat="true" ht="12" hidden="false" customHeight="false" outlineLevel="0" collapsed="false">
      <c r="A597" s="218"/>
      <c r="C597" s="30"/>
      <c r="F597" s="762"/>
      <c r="G597" s="762"/>
      <c r="H597" s="68"/>
      <c r="L597" s="762"/>
      <c r="M597" s="762"/>
      <c r="N597" s="68"/>
    </row>
    <row r="598" s="29" customFormat="true" ht="12" hidden="false" customHeight="false" outlineLevel="0" collapsed="false">
      <c r="A598" s="218"/>
      <c r="C598" s="30"/>
      <c r="F598" s="762"/>
      <c r="G598" s="762"/>
      <c r="H598" s="68"/>
      <c r="L598" s="762"/>
      <c r="M598" s="762"/>
      <c r="N598" s="68"/>
    </row>
    <row r="599" s="29" customFormat="true" ht="12" hidden="false" customHeight="false" outlineLevel="0" collapsed="false">
      <c r="A599" s="218"/>
      <c r="C599" s="30"/>
      <c r="F599" s="762"/>
      <c r="G599" s="762"/>
      <c r="H599" s="68"/>
      <c r="L599" s="762"/>
      <c r="M599" s="762"/>
      <c r="N599" s="68"/>
    </row>
    <row r="600" s="29" customFormat="true" ht="12" hidden="false" customHeight="false" outlineLevel="0" collapsed="false">
      <c r="A600" s="218"/>
      <c r="C600" s="30"/>
      <c r="F600" s="762"/>
      <c r="G600" s="762"/>
      <c r="H600" s="68"/>
      <c r="L600" s="762"/>
      <c r="M600" s="762"/>
      <c r="N600" s="68"/>
    </row>
    <row r="601" s="29" customFormat="true" ht="12" hidden="false" customHeight="false" outlineLevel="0" collapsed="false">
      <c r="A601" s="218"/>
      <c r="C601" s="30"/>
      <c r="F601" s="762"/>
      <c r="G601" s="762"/>
      <c r="H601" s="68"/>
      <c r="L601" s="762"/>
      <c r="M601" s="762"/>
      <c r="N601" s="68"/>
    </row>
    <row r="602" s="29" customFormat="true" ht="12" hidden="false" customHeight="false" outlineLevel="0" collapsed="false">
      <c r="A602" s="218"/>
      <c r="C602" s="30"/>
      <c r="F602" s="762"/>
      <c r="G602" s="762"/>
      <c r="H602" s="68"/>
      <c r="L602" s="762"/>
      <c r="M602" s="762"/>
      <c r="N602" s="68"/>
    </row>
    <row r="603" s="29" customFormat="true" ht="12" hidden="false" customHeight="false" outlineLevel="0" collapsed="false">
      <c r="A603" s="218"/>
      <c r="C603" s="30"/>
      <c r="F603" s="762"/>
      <c r="G603" s="762"/>
      <c r="H603" s="68"/>
      <c r="L603" s="762"/>
      <c r="M603" s="762"/>
      <c r="N603" s="68"/>
    </row>
    <row r="604" s="29" customFormat="true" ht="12" hidden="false" customHeight="false" outlineLevel="0" collapsed="false">
      <c r="A604" s="218"/>
      <c r="C604" s="30"/>
      <c r="F604" s="762"/>
      <c r="G604" s="762"/>
      <c r="H604" s="68"/>
      <c r="L604" s="762"/>
      <c r="M604" s="762"/>
      <c r="N604" s="68"/>
    </row>
    <row r="605" s="29" customFormat="true" ht="12" hidden="false" customHeight="false" outlineLevel="0" collapsed="false">
      <c r="A605" s="218"/>
      <c r="C605" s="30"/>
      <c r="F605" s="762"/>
      <c r="G605" s="762"/>
      <c r="H605" s="68"/>
      <c r="L605" s="762"/>
      <c r="M605" s="762"/>
      <c r="N605" s="68"/>
    </row>
    <row r="606" s="29" customFormat="true" ht="12" hidden="false" customHeight="false" outlineLevel="0" collapsed="false">
      <c r="A606" s="218"/>
      <c r="C606" s="30"/>
      <c r="F606" s="762"/>
      <c r="G606" s="762"/>
      <c r="H606" s="68"/>
      <c r="L606" s="762"/>
      <c r="M606" s="762"/>
      <c r="N606" s="68"/>
    </row>
    <row r="607" s="29" customFormat="true" ht="12" hidden="false" customHeight="false" outlineLevel="0" collapsed="false">
      <c r="A607" s="218"/>
      <c r="C607" s="30"/>
      <c r="F607" s="762"/>
      <c r="G607" s="762"/>
      <c r="H607" s="68"/>
      <c r="L607" s="762"/>
      <c r="M607" s="762"/>
      <c r="N607" s="68"/>
    </row>
    <row r="608" s="29" customFormat="true" ht="12" hidden="false" customHeight="false" outlineLevel="0" collapsed="false">
      <c r="A608" s="218"/>
      <c r="C608" s="30"/>
      <c r="F608" s="762"/>
      <c r="G608" s="762"/>
      <c r="H608" s="68"/>
      <c r="L608" s="762"/>
      <c r="M608" s="762"/>
      <c r="N608" s="68"/>
    </row>
    <row r="609" s="29" customFormat="true" ht="12" hidden="false" customHeight="false" outlineLevel="0" collapsed="false">
      <c r="A609" s="218"/>
      <c r="C609" s="30"/>
      <c r="F609" s="762"/>
      <c r="G609" s="762"/>
      <c r="H609" s="68"/>
      <c r="L609" s="762"/>
      <c r="M609" s="762"/>
      <c r="N609" s="68"/>
    </row>
    <row r="610" s="29" customFormat="true" ht="12" hidden="false" customHeight="false" outlineLevel="0" collapsed="false">
      <c r="A610" s="218"/>
      <c r="C610" s="30"/>
      <c r="F610" s="762"/>
      <c r="G610" s="762"/>
      <c r="H610" s="68"/>
      <c r="L610" s="762"/>
      <c r="M610" s="762"/>
      <c r="N610" s="68"/>
    </row>
    <row r="611" s="29" customFormat="true" ht="12" hidden="false" customHeight="false" outlineLevel="0" collapsed="false">
      <c r="A611" s="218"/>
      <c r="C611" s="30"/>
      <c r="F611" s="762"/>
      <c r="G611" s="762"/>
      <c r="H611" s="68"/>
      <c r="L611" s="762"/>
      <c r="M611" s="762"/>
      <c r="N611" s="68"/>
    </row>
    <row r="612" s="29" customFormat="true" ht="12" hidden="false" customHeight="false" outlineLevel="0" collapsed="false">
      <c r="A612" s="218"/>
      <c r="C612" s="30"/>
      <c r="F612" s="762"/>
      <c r="G612" s="762"/>
      <c r="H612" s="68"/>
      <c r="L612" s="762"/>
      <c r="M612" s="762"/>
      <c r="N612" s="68"/>
    </row>
    <row r="613" s="29" customFormat="true" ht="12" hidden="false" customHeight="false" outlineLevel="0" collapsed="false">
      <c r="A613" s="218"/>
      <c r="C613" s="30"/>
      <c r="F613" s="762"/>
      <c r="G613" s="762"/>
      <c r="H613" s="68"/>
      <c r="L613" s="762"/>
      <c r="M613" s="762"/>
      <c r="N613" s="68"/>
    </row>
    <row r="614" s="29" customFormat="true" ht="12" hidden="false" customHeight="false" outlineLevel="0" collapsed="false">
      <c r="A614" s="218"/>
      <c r="C614" s="30"/>
      <c r="F614" s="762"/>
      <c r="G614" s="762"/>
      <c r="H614" s="68"/>
      <c r="L614" s="762"/>
      <c r="M614" s="762"/>
      <c r="N614" s="68"/>
    </row>
    <row r="615" s="29" customFormat="true" ht="12" hidden="false" customHeight="false" outlineLevel="0" collapsed="false">
      <c r="A615" s="218"/>
      <c r="C615" s="30"/>
      <c r="F615" s="762"/>
      <c r="G615" s="762"/>
      <c r="H615" s="68"/>
      <c r="L615" s="762"/>
      <c r="M615" s="762"/>
      <c r="N615" s="68"/>
    </row>
    <row r="616" s="29" customFormat="true" ht="12" hidden="false" customHeight="false" outlineLevel="0" collapsed="false">
      <c r="A616" s="218"/>
      <c r="C616" s="30"/>
      <c r="F616" s="762"/>
      <c r="G616" s="762"/>
      <c r="H616" s="68"/>
      <c r="L616" s="762"/>
      <c r="M616" s="762"/>
      <c r="N616" s="68"/>
    </row>
    <row r="617" s="29" customFormat="true" ht="12" hidden="false" customHeight="false" outlineLevel="0" collapsed="false">
      <c r="A617" s="218"/>
      <c r="C617" s="30"/>
      <c r="F617" s="762"/>
      <c r="G617" s="762"/>
      <c r="H617" s="68"/>
      <c r="L617" s="762"/>
      <c r="M617" s="762"/>
      <c r="N617" s="68"/>
    </row>
    <row r="618" s="29" customFormat="true" ht="12" hidden="false" customHeight="false" outlineLevel="0" collapsed="false">
      <c r="A618" s="218"/>
      <c r="C618" s="30"/>
      <c r="F618" s="762"/>
      <c r="G618" s="762"/>
      <c r="H618" s="68"/>
      <c r="L618" s="762"/>
      <c r="M618" s="762"/>
      <c r="N618" s="68"/>
    </row>
    <row r="619" s="29" customFormat="true" ht="12" hidden="false" customHeight="false" outlineLevel="0" collapsed="false">
      <c r="A619" s="218"/>
      <c r="C619" s="30"/>
      <c r="F619" s="762"/>
      <c r="G619" s="762"/>
      <c r="H619" s="68"/>
      <c r="L619" s="762"/>
      <c r="M619" s="762"/>
      <c r="N619" s="68"/>
    </row>
    <row r="620" s="29" customFormat="true" ht="12" hidden="false" customHeight="false" outlineLevel="0" collapsed="false">
      <c r="A620" s="218"/>
      <c r="C620" s="30"/>
      <c r="F620" s="762"/>
      <c r="G620" s="762"/>
      <c r="H620" s="68"/>
      <c r="L620" s="762"/>
      <c r="M620" s="762"/>
      <c r="N620" s="68"/>
    </row>
    <row r="621" s="29" customFormat="true" ht="12" hidden="false" customHeight="false" outlineLevel="0" collapsed="false">
      <c r="A621" s="218"/>
      <c r="C621" s="30"/>
      <c r="F621" s="762"/>
      <c r="G621" s="762"/>
      <c r="H621" s="68"/>
      <c r="L621" s="762"/>
      <c r="M621" s="762"/>
      <c r="N621" s="68"/>
    </row>
    <row r="622" s="29" customFormat="true" ht="12" hidden="false" customHeight="false" outlineLevel="0" collapsed="false">
      <c r="A622" s="218"/>
      <c r="C622" s="30"/>
      <c r="F622" s="762"/>
      <c r="G622" s="762"/>
      <c r="H622" s="68"/>
      <c r="L622" s="762"/>
      <c r="M622" s="762"/>
      <c r="N622" s="68"/>
    </row>
    <row r="623" s="29" customFormat="true" ht="12" hidden="false" customHeight="false" outlineLevel="0" collapsed="false">
      <c r="A623" s="218"/>
      <c r="C623" s="30"/>
      <c r="F623" s="762"/>
      <c r="G623" s="762"/>
      <c r="H623" s="68"/>
      <c r="L623" s="762"/>
      <c r="M623" s="762"/>
      <c r="N623" s="68"/>
    </row>
    <row r="624" s="29" customFormat="true" ht="12" hidden="false" customHeight="false" outlineLevel="0" collapsed="false">
      <c r="A624" s="218"/>
      <c r="C624" s="30"/>
      <c r="F624" s="762"/>
      <c r="G624" s="762"/>
      <c r="H624" s="68"/>
      <c r="L624" s="762"/>
      <c r="M624" s="762"/>
      <c r="N624" s="68"/>
    </row>
    <row r="625" s="29" customFormat="true" ht="12" hidden="false" customHeight="false" outlineLevel="0" collapsed="false">
      <c r="A625" s="218"/>
      <c r="C625" s="30"/>
      <c r="F625" s="762"/>
      <c r="G625" s="762"/>
      <c r="H625" s="68"/>
      <c r="L625" s="762"/>
      <c r="M625" s="762"/>
      <c r="N625" s="68"/>
    </row>
    <row r="626" s="29" customFormat="true" ht="12" hidden="false" customHeight="false" outlineLevel="0" collapsed="false">
      <c r="A626" s="218"/>
      <c r="C626" s="30"/>
      <c r="F626" s="762"/>
      <c r="G626" s="762"/>
      <c r="H626" s="68"/>
      <c r="L626" s="762"/>
      <c r="M626" s="762"/>
      <c r="N626" s="68"/>
    </row>
    <row r="627" s="29" customFormat="true" ht="12" hidden="false" customHeight="false" outlineLevel="0" collapsed="false">
      <c r="A627" s="218"/>
      <c r="C627" s="30"/>
      <c r="F627" s="762"/>
      <c r="G627" s="762"/>
      <c r="H627" s="68"/>
      <c r="L627" s="762"/>
      <c r="M627" s="762"/>
      <c r="N627" s="68"/>
    </row>
    <row r="628" s="29" customFormat="true" ht="12" hidden="false" customHeight="false" outlineLevel="0" collapsed="false">
      <c r="A628" s="218"/>
      <c r="C628" s="30"/>
      <c r="F628" s="762"/>
      <c r="G628" s="762"/>
      <c r="H628" s="68"/>
      <c r="L628" s="762"/>
      <c r="M628" s="762"/>
      <c r="N628" s="68"/>
    </row>
    <row r="629" s="29" customFormat="true" ht="12" hidden="false" customHeight="false" outlineLevel="0" collapsed="false">
      <c r="A629" s="218"/>
      <c r="C629" s="30"/>
      <c r="F629" s="762"/>
      <c r="G629" s="762"/>
      <c r="H629" s="68"/>
      <c r="L629" s="762"/>
      <c r="M629" s="762"/>
      <c r="N629" s="68"/>
    </row>
    <row r="630" s="29" customFormat="true" ht="12" hidden="false" customHeight="false" outlineLevel="0" collapsed="false">
      <c r="A630" s="218"/>
      <c r="C630" s="30"/>
      <c r="F630" s="762"/>
      <c r="G630" s="762"/>
      <c r="H630" s="68"/>
      <c r="L630" s="762"/>
      <c r="M630" s="762"/>
      <c r="N630" s="68"/>
    </row>
    <row r="631" s="29" customFormat="true" ht="12" hidden="false" customHeight="false" outlineLevel="0" collapsed="false">
      <c r="A631" s="218"/>
      <c r="C631" s="30"/>
      <c r="F631" s="762"/>
      <c r="G631" s="762"/>
      <c r="H631" s="68"/>
      <c r="L631" s="762"/>
      <c r="M631" s="762"/>
      <c r="N631" s="68"/>
    </row>
    <row r="632" s="29" customFormat="true" ht="12" hidden="false" customHeight="false" outlineLevel="0" collapsed="false">
      <c r="A632" s="218"/>
      <c r="C632" s="30"/>
      <c r="F632" s="762"/>
      <c r="G632" s="762"/>
      <c r="H632" s="68"/>
      <c r="L632" s="762"/>
      <c r="M632" s="762"/>
      <c r="N632" s="68"/>
    </row>
    <row r="633" s="29" customFormat="true" ht="12" hidden="false" customHeight="false" outlineLevel="0" collapsed="false">
      <c r="A633" s="218"/>
      <c r="C633" s="30"/>
      <c r="F633" s="762"/>
      <c r="G633" s="762"/>
      <c r="H633" s="68"/>
      <c r="L633" s="762"/>
      <c r="M633" s="762"/>
      <c r="N633" s="68"/>
    </row>
    <row r="634" s="29" customFormat="true" ht="12" hidden="false" customHeight="false" outlineLevel="0" collapsed="false">
      <c r="A634" s="218"/>
      <c r="C634" s="30"/>
      <c r="F634" s="762"/>
      <c r="G634" s="762"/>
      <c r="H634" s="68"/>
      <c r="L634" s="762"/>
      <c r="M634" s="762"/>
      <c r="N634" s="68"/>
    </row>
    <row r="635" s="29" customFormat="true" ht="12" hidden="false" customHeight="false" outlineLevel="0" collapsed="false">
      <c r="A635" s="218"/>
      <c r="C635" s="30"/>
      <c r="F635" s="762"/>
      <c r="G635" s="762"/>
      <c r="H635" s="68"/>
      <c r="L635" s="762"/>
      <c r="M635" s="762"/>
      <c r="N635" s="68"/>
    </row>
    <row r="636" s="29" customFormat="true" ht="12" hidden="false" customHeight="false" outlineLevel="0" collapsed="false">
      <c r="A636" s="218"/>
      <c r="C636" s="30"/>
      <c r="F636" s="762"/>
      <c r="G636" s="762"/>
      <c r="H636" s="68"/>
      <c r="L636" s="762"/>
      <c r="M636" s="762"/>
      <c r="N636" s="68"/>
    </row>
    <row r="637" s="29" customFormat="true" ht="12" hidden="false" customHeight="false" outlineLevel="0" collapsed="false">
      <c r="A637" s="218"/>
      <c r="C637" s="30"/>
      <c r="F637" s="762"/>
      <c r="G637" s="762"/>
      <c r="H637" s="68"/>
      <c r="L637" s="762"/>
      <c r="M637" s="762"/>
      <c r="N637" s="68"/>
    </row>
    <row r="638" s="29" customFormat="true" ht="12" hidden="false" customHeight="false" outlineLevel="0" collapsed="false">
      <c r="A638" s="218"/>
      <c r="C638" s="30"/>
      <c r="F638" s="762"/>
      <c r="G638" s="762"/>
      <c r="H638" s="68"/>
      <c r="L638" s="762"/>
      <c r="M638" s="762"/>
      <c r="N638" s="68"/>
    </row>
    <row r="639" s="29" customFormat="true" ht="12" hidden="false" customHeight="false" outlineLevel="0" collapsed="false">
      <c r="A639" s="218"/>
      <c r="C639" s="30"/>
      <c r="F639" s="762"/>
      <c r="G639" s="762"/>
      <c r="H639" s="68"/>
      <c r="L639" s="762"/>
      <c r="M639" s="762"/>
      <c r="N639" s="68"/>
    </row>
    <row r="640" s="29" customFormat="true" ht="12" hidden="false" customHeight="false" outlineLevel="0" collapsed="false">
      <c r="A640" s="218"/>
      <c r="C640" s="30"/>
      <c r="F640" s="762"/>
      <c r="G640" s="762"/>
      <c r="H640" s="68"/>
      <c r="L640" s="762"/>
      <c r="M640" s="762"/>
      <c r="N640" s="68"/>
    </row>
    <row r="641" s="29" customFormat="true" ht="12" hidden="false" customHeight="false" outlineLevel="0" collapsed="false">
      <c r="A641" s="218"/>
      <c r="C641" s="30"/>
      <c r="F641" s="762"/>
      <c r="G641" s="762"/>
      <c r="H641" s="68"/>
      <c r="L641" s="762"/>
      <c r="M641" s="762"/>
      <c r="N641" s="68"/>
    </row>
    <row r="642" s="29" customFormat="true" ht="12" hidden="false" customHeight="false" outlineLevel="0" collapsed="false">
      <c r="A642" s="218"/>
      <c r="C642" s="30"/>
      <c r="F642" s="762"/>
      <c r="G642" s="762"/>
      <c r="H642" s="68"/>
      <c r="L642" s="762"/>
      <c r="M642" s="762"/>
      <c r="N642" s="68"/>
    </row>
    <row r="643" s="29" customFormat="true" ht="12" hidden="false" customHeight="false" outlineLevel="0" collapsed="false">
      <c r="A643" s="218"/>
      <c r="C643" s="30"/>
      <c r="F643" s="762"/>
      <c r="G643" s="762"/>
      <c r="H643" s="68"/>
      <c r="L643" s="762"/>
      <c r="M643" s="762"/>
      <c r="N643" s="68"/>
    </row>
    <row r="644" s="29" customFormat="true" ht="12" hidden="false" customHeight="false" outlineLevel="0" collapsed="false">
      <c r="A644" s="218"/>
      <c r="C644" s="30"/>
      <c r="F644" s="762"/>
      <c r="G644" s="762"/>
      <c r="H644" s="68"/>
      <c r="L644" s="762"/>
      <c r="M644" s="762"/>
      <c r="N644" s="68"/>
    </row>
    <row r="645" s="29" customFormat="true" ht="12" hidden="false" customHeight="false" outlineLevel="0" collapsed="false">
      <c r="A645" s="218"/>
      <c r="C645" s="30"/>
      <c r="F645" s="762"/>
      <c r="G645" s="762"/>
      <c r="H645" s="68"/>
      <c r="L645" s="762"/>
      <c r="M645" s="762"/>
      <c r="N645" s="68"/>
    </row>
    <row r="646" s="29" customFormat="true" ht="12" hidden="false" customHeight="false" outlineLevel="0" collapsed="false">
      <c r="A646" s="218"/>
      <c r="C646" s="30"/>
      <c r="F646" s="762"/>
      <c r="G646" s="762"/>
      <c r="H646" s="68"/>
      <c r="L646" s="762"/>
      <c r="M646" s="762"/>
      <c r="N646" s="68"/>
    </row>
    <row r="647" s="29" customFormat="true" ht="12" hidden="false" customHeight="false" outlineLevel="0" collapsed="false">
      <c r="A647" s="218"/>
      <c r="C647" s="30"/>
      <c r="F647" s="762"/>
      <c r="G647" s="762"/>
      <c r="H647" s="68"/>
      <c r="L647" s="762"/>
      <c r="M647" s="762"/>
      <c r="N647" s="68"/>
    </row>
    <row r="648" s="29" customFormat="true" ht="12" hidden="false" customHeight="false" outlineLevel="0" collapsed="false">
      <c r="A648" s="218"/>
      <c r="C648" s="30"/>
      <c r="F648" s="762"/>
      <c r="G648" s="762"/>
      <c r="H648" s="68"/>
      <c r="L648" s="762"/>
      <c r="M648" s="762"/>
      <c r="N648" s="68"/>
    </row>
    <row r="649" s="29" customFormat="true" ht="12" hidden="false" customHeight="false" outlineLevel="0" collapsed="false">
      <c r="A649" s="218"/>
      <c r="C649" s="30"/>
      <c r="F649" s="762"/>
      <c r="G649" s="762"/>
      <c r="H649" s="68"/>
      <c r="L649" s="762"/>
      <c r="M649" s="762"/>
      <c r="N649" s="68"/>
    </row>
    <row r="650" s="29" customFormat="true" ht="12" hidden="false" customHeight="false" outlineLevel="0" collapsed="false">
      <c r="A650" s="218"/>
      <c r="C650" s="30"/>
      <c r="F650" s="762"/>
      <c r="G650" s="762"/>
      <c r="H650" s="68"/>
      <c r="L650" s="762"/>
      <c r="M650" s="762"/>
      <c r="N650" s="68"/>
    </row>
    <row r="651" s="29" customFormat="true" ht="12" hidden="false" customHeight="false" outlineLevel="0" collapsed="false">
      <c r="A651" s="218"/>
      <c r="C651" s="30"/>
      <c r="F651" s="762"/>
      <c r="G651" s="762"/>
      <c r="H651" s="68"/>
      <c r="L651" s="762"/>
      <c r="M651" s="762"/>
      <c r="N651" s="68"/>
    </row>
    <row r="652" s="29" customFormat="true" ht="12" hidden="false" customHeight="false" outlineLevel="0" collapsed="false">
      <c r="C652" s="30"/>
      <c r="F652" s="762"/>
      <c r="G652" s="762"/>
      <c r="H652" s="68"/>
      <c r="L652" s="762"/>
      <c r="M652" s="762"/>
      <c r="N652" s="68"/>
    </row>
    <row r="653" s="29" customFormat="true" ht="12" hidden="false" customHeight="false" outlineLevel="0" collapsed="false">
      <c r="A653" s="218"/>
      <c r="C653" s="30"/>
      <c r="F653" s="762"/>
      <c r="G653" s="762"/>
      <c r="H653" s="68"/>
      <c r="L653" s="762"/>
      <c r="M653" s="762"/>
      <c r="N653" s="68"/>
    </row>
    <row r="654" s="29" customFormat="true" ht="12" hidden="false" customHeight="false" outlineLevel="0" collapsed="false">
      <c r="A654" s="218"/>
      <c r="C654" s="30"/>
      <c r="F654" s="762"/>
      <c r="G654" s="762"/>
      <c r="H654" s="68"/>
      <c r="L654" s="762"/>
      <c r="M654" s="762"/>
      <c r="N654" s="68"/>
    </row>
    <row r="655" s="29" customFormat="true" ht="12" hidden="false" customHeight="false" outlineLevel="0" collapsed="false">
      <c r="A655" s="218"/>
      <c r="C655" s="30"/>
      <c r="F655" s="762"/>
      <c r="G655" s="762"/>
      <c r="H655" s="68"/>
      <c r="L655" s="762"/>
      <c r="M655" s="762"/>
      <c r="N655" s="68"/>
    </row>
    <row r="656" s="29" customFormat="true" ht="12" hidden="false" customHeight="false" outlineLevel="0" collapsed="false">
      <c r="A656" s="218"/>
      <c r="C656" s="30"/>
      <c r="F656" s="762"/>
      <c r="G656" s="762"/>
      <c r="H656" s="68"/>
      <c r="L656" s="762"/>
      <c r="M656" s="762"/>
      <c r="N656" s="68"/>
    </row>
    <row r="657" s="29" customFormat="true" ht="12" hidden="false" customHeight="false" outlineLevel="0" collapsed="false">
      <c r="A657" s="218"/>
      <c r="C657" s="30"/>
      <c r="F657" s="762"/>
      <c r="G657" s="762"/>
      <c r="H657" s="68"/>
      <c r="L657" s="762"/>
      <c r="M657" s="762"/>
      <c r="N657" s="68"/>
    </row>
    <row r="658" s="29" customFormat="true" ht="12" hidden="false" customHeight="false" outlineLevel="0" collapsed="false">
      <c r="A658" s="218"/>
      <c r="C658" s="30"/>
      <c r="F658" s="762"/>
      <c r="G658" s="762"/>
      <c r="H658" s="68"/>
      <c r="L658" s="762"/>
      <c r="M658" s="762"/>
      <c r="N658" s="68"/>
    </row>
    <row r="659" s="29" customFormat="true" ht="12" hidden="false" customHeight="false" outlineLevel="0" collapsed="false">
      <c r="A659" s="218"/>
      <c r="C659" s="30"/>
      <c r="F659" s="762"/>
      <c r="G659" s="762"/>
      <c r="H659" s="68"/>
      <c r="L659" s="762"/>
      <c r="M659" s="762"/>
      <c r="N659" s="68"/>
    </row>
    <row r="660" s="29" customFormat="true" ht="12" hidden="false" customHeight="false" outlineLevel="0" collapsed="false">
      <c r="A660" s="218"/>
      <c r="C660" s="30"/>
      <c r="F660" s="762"/>
      <c r="G660" s="762"/>
      <c r="H660" s="68"/>
      <c r="L660" s="762"/>
      <c r="M660" s="762"/>
      <c r="N660" s="68"/>
    </row>
    <row r="661" s="29" customFormat="true" ht="12" hidden="false" customHeight="false" outlineLevel="0" collapsed="false">
      <c r="A661" s="218"/>
      <c r="C661" s="30"/>
      <c r="F661" s="762"/>
      <c r="G661" s="762"/>
      <c r="H661" s="68"/>
      <c r="L661" s="762"/>
      <c r="M661" s="762"/>
      <c r="N661" s="68"/>
    </row>
    <row r="662" s="29" customFormat="true" ht="12" hidden="false" customHeight="false" outlineLevel="0" collapsed="false">
      <c r="A662" s="218"/>
      <c r="C662" s="30"/>
      <c r="F662" s="762"/>
      <c r="G662" s="762"/>
      <c r="H662" s="68"/>
      <c r="L662" s="762"/>
      <c r="M662" s="762"/>
      <c r="N662" s="68"/>
    </row>
    <row r="663" s="29" customFormat="true" ht="12" hidden="false" customHeight="false" outlineLevel="0" collapsed="false">
      <c r="A663" s="218"/>
      <c r="C663" s="30"/>
      <c r="F663" s="762"/>
      <c r="G663" s="762"/>
      <c r="H663" s="68"/>
      <c r="L663" s="762"/>
      <c r="M663" s="762"/>
      <c r="N663" s="68"/>
    </row>
    <row r="664" s="29" customFormat="true" ht="12" hidden="false" customHeight="false" outlineLevel="0" collapsed="false">
      <c r="A664" s="218"/>
      <c r="C664" s="30"/>
      <c r="F664" s="762"/>
      <c r="G664" s="762"/>
      <c r="H664" s="68"/>
      <c r="L664" s="762"/>
      <c r="M664" s="762"/>
      <c r="N664" s="68"/>
    </row>
    <row r="665" s="29" customFormat="true" ht="12" hidden="false" customHeight="false" outlineLevel="0" collapsed="false">
      <c r="A665" s="218"/>
      <c r="C665" s="30"/>
      <c r="F665" s="762"/>
      <c r="G665" s="762"/>
      <c r="H665" s="68"/>
      <c r="L665" s="762"/>
      <c r="M665" s="762"/>
      <c r="N665" s="68"/>
    </row>
    <row r="666" s="29" customFormat="true" ht="12" hidden="false" customHeight="false" outlineLevel="0" collapsed="false">
      <c r="A666" s="218"/>
      <c r="C666" s="30"/>
      <c r="F666" s="762"/>
      <c r="G666" s="762"/>
      <c r="H666" s="68"/>
      <c r="L666" s="762"/>
      <c r="M666" s="762"/>
      <c r="N666" s="68"/>
    </row>
    <row r="667" s="29" customFormat="true" ht="12" hidden="false" customHeight="false" outlineLevel="0" collapsed="false">
      <c r="A667" s="218"/>
      <c r="C667" s="30"/>
      <c r="F667" s="762"/>
      <c r="G667" s="762"/>
      <c r="H667" s="68"/>
      <c r="L667" s="762"/>
      <c r="M667" s="762"/>
      <c r="N667" s="68"/>
    </row>
    <row r="668" s="29" customFormat="true" ht="12" hidden="false" customHeight="false" outlineLevel="0" collapsed="false">
      <c r="A668" s="218"/>
      <c r="C668" s="30"/>
      <c r="F668" s="762"/>
      <c r="G668" s="762"/>
      <c r="H668" s="68"/>
      <c r="L668" s="762"/>
      <c r="M668" s="762"/>
      <c r="N668" s="68"/>
    </row>
    <row r="669" s="29" customFormat="true" ht="12" hidden="false" customHeight="false" outlineLevel="0" collapsed="false">
      <c r="A669" s="218"/>
      <c r="C669" s="30"/>
      <c r="F669" s="762"/>
      <c r="G669" s="762"/>
      <c r="H669" s="68"/>
      <c r="L669" s="762"/>
      <c r="M669" s="762"/>
      <c r="N669" s="68"/>
    </row>
    <row r="670" s="29" customFormat="true" ht="12" hidden="false" customHeight="false" outlineLevel="0" collapsed="false">
      <c r="A670" s="218"/>
      <c r="C670" s="30"/>
      <c r="F670" s="762"/>
      <c r="G670" s="762"/>
      <c r="H670" s="68"/>
      <c r="L670" s="762"/>
      <c r="M670" s="762"/>
      <c r="N670" s="68"/>
    </row>
    <row r="671" s="29" customFormat="true" ht="12" hidden="false" customHeight="false" outlineLevel="0" collapsed="false">
      <c r="A671" s="218"/>
      <c r="C671" s="30"/>
      <c r="F671" s="762"/>
      <c r="G671" s="762"/>
      <c r="H671" s="68"/>
      <c r="L671" s="762"/>
      <c r="M671" s="762"/>
      <c r="N671" s="68"/>
    </row>
    <row r="672" s="29" customFormat="true" ht="12" hidden="false" customHeight="false" outlineLevel="0" collapsed="false">
      <c r="A672" s="218"/>
      <c r="C672" s="30"/>
      <c r="F672" s="762"/>
      <c r="G672" s="762"/>
      <c r="H672" s="68"/>
      <c r="L672" s="762"/>
      <c r="M672" s="762"/>
      <c r="N672" s="68"/>
    </row>
    <row r="673" s="29" customFormat="true" ht="12" hidden="false" customHeight="false" outlineLevel="0" collapsed="false">
      <c r="A673" s="218"/>
      <c r="C673" s="30"/>
      <c r="F673" s="762"/>
      <c r="G673" s="762"/>
      <c r="H673" s="68"/>
      <c r="L673" s="762"/>
      <c r="M673" s="762"/>
      <c r="N673" s="68"/>
    </row>
    <row r="674" s="29" customFormat="true" ht="12" hidden="false" customHeight="false" outlineLevel="0" collapsed="false">
      <c r="A674" s="218"/>
      <c r="C674" s="30"/>
      <c r="F674" s="762"/>
      <c r="G674" s="762"/>
      <c r="H674" s="68"/>
      <c r="L674" s="762"/>
      <c r="M674" s="762"/>
      <c r="N674" s="68"/>
    </row>
    <row r="675" s="29" customFormat="true" ht="12" hidden="false" customHeight="false" outlineLevel="0" collapsed="false">
      <c r="A675" s="218"/>
      <c r="C675" s="30"/>
      <c r="F675" s="762"/>
      <c r="G675" s="762"/>
      <c r="H675" s="68"/>
      <c r="L675" s="762"/>
      <c r="M675" s="762"/>
      <c r="N675" s="68"/>
    </row>
    <row r="676" s="29" customFormat="true" ht="12" hidden="false" customHeight="false" outlineLevel="0" collapsed="false">
      <c r="A676" s="218"/>
      <c r="C676" s="30"/>
      <c r="F676" s="762"/>
      <c r="G676" s="762"/>
      <c r="H676" s="68"/>
      <c r="L676" s="762"/>
      <c r="M676" s="762"/>
      <c r="N676" s="68"/>
    </row>
    <row r="677" s="29" customFormat="true" ht="12" hidden="false" customHeight="false" outlineLevel="0" collapsed="false">
      <c r="A677" s="218"/>
      <c r="C677" s="30"/>
      <c r="F677" s="762"/>
      <c r="G677" s="762"/>
      <c r="H677" s="68"/>
      <c r="L677" s="762"/>
      <c r="M677" s="762"/>
      <c r="N677" s="68"/>
    </row>
    <row r="678" s="29" customFormat="true" ht="12" hidden="false" customHeight="false" outlineLevel="0" collapsed="false">
      <c r="A678" s="218"/>
      <c r="C678" s="30"/>
      <c r="F678" s="762"/>
      <c r="G678" s="762"/>
      <c r="H678" s="68"/>
      <c r="L678" s="762"/>
      <c r="M678" s="762"/>
      <c r="N678" s="68"/>
    </row>
    <row r="679" s="29" customFormat="true" ht="12" hidden="false" customHeight="false" outlineLevel="0" collapsed="false">
      <c r="A679" s="218"/>
      <c r="C679" s="30"/>
      <c r="F679" s="762"/>
      <c r="G679" s="762"/>
      <c r="H679" s="68"/>
      <c r="L679" s="762"/>
      <c r="M679" s="762"/>
      <c r="N679" s="68"/>
    </row>
    <row r="680" s="29" customFormat="true" ht="12" hidden="false" customHeight="false" outlineLevel="0" collapsed="false">
      <c r="A680" s="218"/>
      <c r="C680" s="30"/>
      <c r="F680" s="762"/>
      <c r="G680" s="762"/>
      <c r="H680" s="68"/>
      <c r="L680" s="762"/>
      <c r="M680" s="762"/>
      <c r="N680" s="68"/>
    </row>
    <row r="681" s="29" customFormat="true" ht="12" hidden="false" customHeight="false" outlineLevel="0" collapsed="false">
      <c r="A681" s="218"/>
      <c r="C681" s="30"/>
      <c r="F681" s="762"/>
      <c r="G681" s="762"/>
      <c r="H681" s="68"/>
      <c r="L681" s="762"/>
      <c r="M681" s="762"/>
      <c r="N681" s="68"/>
    </row>
    <row r="682" s="29" customFormat="true" ht="12" hidden="false" customHeight="false" outlineLevel="0" collapsed="false">
      <c r="A682" s="218"/>
      <c r="C682" s="30"/>
      <c r="F682" s="762"/>
      <c r="G682" s="762"/>
      <c r="H682" s="68"/>
      <c r="L682" s="762"/>
      <c r="M682" s="762"/>
      <c r="N682" s="68"/>
    </row>
    <row r="683" s="29" customFormat="true" ht="12" hidden="false" customHeight="false" outlineLevel="0" collapsed="false">
      <c r="A683" s="218"/>
      <c r="C683" s="30"/>
      <c r="F683" s="762"/>
      <c r="G683" s="762"/>
      <c r="H683" s="68"/>
      <c r="L683" s="762"/>
      <c r="M683" s="762"/>
      <c r="N683" s="68"/>
    </row>
    <row r="684" s="29" customFormat="true" ht="12" hidden="false" customHeight="false" outlineLevel="0" collapsed="false">
      <c r="A684" s="218"/>
      <c r="C684" s="30"/>
      <c r="F684" s="762"/>
      <c r="G684" s="762"/>
      <c r="H684" s="68"/>
      <c r="L684" s="762"/>
      <c r="M684" s="762"/>
      <c r="N684" s="68"/>
    </row>
    <row r="685" s="29" customFormat="true" ht="12" hidden="false" customHeight="false" outlineLevel="0" collapsed="false">
      <c r="A685" s="218"/>
      <c r="C685" s="30"/>
      <c r="F685" s="762"/>
      <c r="G685" s="762"/>
      <c r="H685" s="68"/>
      <c r="L685" s="762"/>
      <c r="M685" s="762"/>
      <c r="N685" s="68"/>
    </row>
    <row r="686" s="29" customFormat="true" ht="12" hidden="false" customHeight="false" outlineLevel="0" collapsed="false">
      <c r="A686" s="218"/>
      <c r="C686" s="30"/>
      <c r="F686" s="762"/>
      <c r="G686" s="762"/>
      <c r="H686" s="68"/>
      <c r="L686" s="762"/>
      <c r="M686" s="762"/>
      <c r="N686" s="68"/>
    </row>
    <row r="687" s="29" customFormat="true" ht="12" hidden="false" customHeight="false" outlineLevel="0" collapsed="false">
      <c r="A687" s="218"/>
      <c r="C687" s="30"/>
      <c r="F687" s="762"/>
      <c r="G687" s="762"/>
      <c r="H687" s="68"/>
      <c r="L687" s="762"/>
      <c r="M687" s="762"/>
      <c r="N687" s="68"/>
    </row>
    <row r="688" s="29" customFormat="true" ht="12" hidden="false" customHeight="false" outlineLevel="0" collapsed="false">
      <c r="A688" s="218"/>
      <c r="C688" s="30"/>
      <c r="F688" s="762"/>
      <c r="G688" s="762"/>
      <c r="H688" s="68"/>
      <c r="L688" s="762"/>
      <c r="M688" s="762"/>
      <c r="N688" s="68"/>
    </row>
    <row r="689" s="29" customFormat="true" ht="12" hidden="false" customHeight="false" outlineLevel="0" collapsed="false">
      <c r="A689" s="218"/>
      <c r="C689" s="30"/>
      <c r="F689" s="762"/>
      <c r="G689" s="762"/>
      <c r="H689" s="68"/>
      <c r="L689" s="762"/>
      <c r="M689" s="762"/>
      <c r="N689" s="68"/>
    </row>
    <row r="690" s="29" customFormat="true" ht="12" hidden="false" customHeight="false" outlineLevel="0" collapsed="false">
      <c r="A690" s="218"/>
      <c r="C690" s="30"/>
      <c r="F690" s="762"/>
      <c r="G690" s="762"/>
      <c r="H690" s="68"/>
      <c r="L690" s="762"/>
      <c r="M690" s="762"/>
      <c r="N690" s="68"/>
    </row>
    <row r="691" s="29" customFormat="true" ht="12" hidden="false" customHeight="false" outlineLevel="0" collapsed="false">
      <c r="A691" s="218"/>
      <c r="C691" s="30"/>
      <c r="F691" s="762"/>
      <c r="G691" s="762"/>
      <c r="H691" s="68"/>
      <c r="L691" s="762"/>
      <c r="M691" s="762"/>
      <c r="N691" s="68"/>
    </row>
    <row r="692" s="29" customFormat="true" ht="12" hidden="false" customHeight="false" outlineLevel="0" collapsed="false">
      <c r="A692" s="218"/>
      <c r="C692" s="30"/>
      <c r="F692" s="762"/>
      <c r="G692" s="762"/>
      <c r="H692" s="68"/>
      <c r="L692" s="762"/>
      <c r="M692" s="762"/>
      <c r="N692" s="68"/>
    </row>
    <row r="693" s="29" customFormat="true" ht="12" hidden="false" customHeight="false" outlineLevel="0" collapsed="false">
      <c r="A693" s="218"/>
      <c r="C693" s="30"/>
      <c r="F693" s="762"/>
      <c r="G693" s="762"/>
      <c r="H693" s="68"/>
      <c r="L693" s="762"/>
      <c r="M693" s="762"/>
      <c r="N693" s="68"/>
    </row>
    <row r="694" s="29" customFormat="true" ht="12" hidden="false" customHeight="false" outlineLevel="0" collapsed="false">
      <c r="A694" s="218"/>
      <c r="C694" s="30"/>
      <c r="F694" s="762"/>
      <c r="G694" s="762"/>
      <c r="H694" s="68"/>
      <c r="L694" s="762"/>
      <c r="M694" s="762"/>
      <c r="N694" s="68"/>
    </row>
    <row r="695" s="29" customFormat="true" ht="12" hidden="false" customHeight="false" outlineLevel="0" collapsed="false">
      <c r="A695" s="218"/>
      <c r="C695" s="30"/>
      <c r="F695" s="762"/>
      <c r="G695" s="762"/>
      <c r="H695" s="68"/>
      <c r="L695" s="762"/>
      <c r="M695" s="762"/>
      <c r="N695" s="68"/>
    </row>
    <row r="696" s="29" customFormat="true" ht="12" hidden="false" customHeight="false" outlineLevel="0" collapsed="false">
      <c r="A696" s="218"/>
      <c r="C696" s="30"/>
      <c r="F696" s="762"/>
      <c r="G696" s="762"/>
      <c r="H696" s="68"/>
      <c r="L696" s="762"/>
      <c r="M696" s="762"/>
      <c r="N696" s="68"/>
    </row>
    <row r="697" s="29" customFormat="true" ht="12" hidden="false" customHeight="false" outlineLevel="0" collapsed="false">
      <c r="A697" s="218"/>
      <c r="C697" s="30"/>
      <c r="F697" s="762"/>
      <c r="G697" s="762"/>
      <c r="H697" s="68"/>
      <c r="L697" s="762"/>
      <c r="M697" s="762"/>
      <c r="N697" s="68"/>
    </row>
    <row r="698" s="29" customFormat="true" ht="12" hidden="false" customHeight="false" outlineLevel="0" collapsed="false">
      <c r="A698" s="218"/>
      <c r="C698" s="30"/>
      <c r="F698" s="762"/>
      <c r="G698" s="762"/>
      <c r="H698" s="68"/>
      <c r="L698" s="762"/>
      <c r="M698" s="762"/>
      <c r="N698" s="68"/>
    </row>
    <row r="699" s="29" customFormat="true" ht="12" hidden="false" customHeight="false" outlineLevel="0" collapsed="false">
      <c r="A699" s="218"/>
      <c r="C699" s="30"/>
      <c r="F699" s="762"/>
      <c r="G699" s="762"/>
      <c r="H699" s="68"/>
      <c r="L699" s="762"/>
      <c r="M699" s="762"/>
      <c r="N699" s="68"/>
    </row>
    <row r="700" s="29" customFormat="true" ht="12" hidden="false" customHeight="false" outlineLevel="0" collapsed="false">
      <c r="C700" s="30"/>
      <c r="F700" s="762"/>
      <c r="G700" s="762"/>
      <c r="H700" s="68"/>
      <c r="L700" s="762"/>
      <c r="M700" s="762"/>
      <c r="N700" s="68"/>
    </row>
    <row r="701" s="29" customFormat="true" ht="12" hidden="false" customHeight="false" outlineLevel="0" collapsed="false">
      <c r="C701" s="30"/>
      <c r="F701" s="762"/>
      <c r="G701" s="762"/>
      <c r="H701" s="68"/>
      <c r="L701" s="762"/>
      <c r="M701" s="762"/>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7.28"/>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248" min="9"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7"/>
      <c r="R1" s="100"/>
      <c r="S1" s="100"/>
    </row>
    <row r="2" customFormat="false" ht="30" hidden="false" customHeight="true" outlineLevel="0" collapsed="false">
      <c r="A2" s="648"/>
      <c r="B2" s="30"/>
      <c r="C2" s="886"/>
      <c r="D2" s="886"/>
      <c r="E2" s="886"/>
      <c r="F2" s="886"/>
      <c r="G2" s="30"/>
      <c r="H2" s="887"/>
      <c r="R2" s="100"/>
      <c r="S2" s="100"/>
    </row>
    <row r="3" customFormat="false" ht="1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3</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row>
    <row r="11" customFormat="false" ht="19.5" hidden="false" customHeight="true" outlineLevel="0" collapsed="false">
      <c r="A11" s="118" t="s">
        <v>1464</v>
      </c>
      <c r="B11" s="118" t="s">
        <v>1465</v>
      </c>
      <c r="C11" s="118" t="s">
        <v>711</v>
      </c>
      <c r="D11" s="767" t="s">
        <v>44</v>
      </c>
      <c r="E11" s="767" t="s">
        <v>45</v>
      </c>
      <c r="F11" s="118" t="s">
        <v>46</v>
      </c>
      <c r="G11" s="118" t="s">
        <v>1466</v>
      </c>
      <c r="H11" s="768" t="s">
        <v>5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8</v>
      </c>
      <c r="E12" s="123"/>
      <c r="F12" s="118"/>
      <c r="G12" s="118"/>
      <c r="H12" s="76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89"/>
      <c r="D13" s="889"/>
      <c r="E13" s="889"/>
      <c r="F13" s="889"/>
      <c r="G13" s="889"/>
      <c r="H13" s="890"/>
    </row>
    <row r="14" customFormat="false" ht="12" hidden="false" customHeight="false" outlineLevel="0" collapsed="false">
      <c r="A14" s="891"/>
      <c r="B14" s="891"/>
      <c r="C14" s="797" t="s">
        <v>179</v>
      </c>
      <c r="D14" s="892" t="n">
        <v>643121.436199999</v>
      </c>
      <c r="E14" s="892" t="n">
        <v>597461.955119999</v>
      </c>
      <c r="F14" s="893" t="n">
        <v>-7.09966710949455</v>
      </c>
      <c r="G14" s="893"/>
      <c r="H14" s="894" t="n">
        <v>100</v>
      </c>
    </row>
    <row r="15" customFormat="false" ht="12" hidden="false" customHeight="false" outlineLevel="0" collapsed="false">
      <c r="A15" s="895"/>
      <c r="B15" s="895"/>
      <c r="C15" s="886"/>
      <c r="D15" s="896"/>
      <c r="E15" s="896"/>
      <c r="F15" s="314"/>
      <c r="G15" s="314"/>
      <c r="H15" s="576"/>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897" t="n">
        <v>0</v>
      </c>
      <c r="B16" s="898"/>
      <c r="C16" s="846" t="s">
        <v>351</v>
      </c>
      <c r="D16" s="892" t="n">
        <v>461623.9441</v>
      </c>
      <c r="E16" s="892" t="n">
        <v>446386.307019999</v>
      </c>
      <c r="F16" s="893" t="n">
        <v>-3.300876671315</v>
      </c>
      <c r="G16" s="893" t="n">
        <v>-2.36932501737704</v>
      </c>
      <c r="H16" s="894" t="n">
        <v>74.7137626412286</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4"/>
      <c r="B17" s="899" t="s">
        <v>70</v>
      </c>
      <c r="C17" s="88" t="s">
        <v>71</v>
      </c>
      <c r="D17" s="900" t="n">
        <v>11854.06924</v>
      </c>
      <c r="E17" s="900" t="n">
        <v>19307.74413</v>
      </c>
      <c r="F17" s="546" t="n">
        <v>62.8786177901556</v>
      </c>
      <c r="G17" s="901" t="n">
        <v>1.15898405346919</v>
      </c>
      <c r="H17" s="902" t="n">
        <v>3.23162738054544</v>
      </c>
    </row>
    <row r="18" customFormat="false" ht="12" hidden="false" customHeight="false" outlineLevel="0" collapsed="false">
      <c r="A18" s="903"/>
      <c r="B18" s="154" t="s">
        <v>1467</v>
      </c>
      <c r="C18" s="417" t="s">
        <v>1468</v>
      </c>
      <c r="D18" s="904" t="n">
        <v>449769.87486</v>
      </c>
      <c r="E18" s="904" t="n">
        <v>427078.56289</v>
      </c>
      <c r="F18" s="905" t="n">
        <v>-5.04509377758197</v>
      </c>
      <c r="G18" s="905" t="n">
        <v>-3.52830907084607</v>
      </c>
      <c r="H18" s="906" t="n">
        <v>71.4821352606832</v>
      </c>
      <c r="I18" s="907"/>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24" hidden="false" customHeight="false" outlineLevel="0" collapsed="false">
      <c r="A19" s="903"/>
      <c r="B19" s="188" t="s">
        <v>1469</v>
      </c>
      <c r="C19" s="189" t="s">
        <v>1470</v>
      </c>
      <c r="D19" s="900" t="n">
        <v>12156.36143</v>
      </c>
      <c r="E19" s="900" t="n">
        <v>9842.51015</v>
      </c>
      <c r="F19" s="901" t="n">
        <v>-19.0340776993498</v>
      </c>
      <c r="G19" s="901" t="n">
        <v>-0.359784505656009</v>
      </c>
      <c r="H19" s="902" t="n">
        <v>1.64738692826444</v>
      </c>
      <c r="I19" s="907"/>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1</v>
      </c>
      <c r="C20" s="189" t="s">
        <v>1472</v>
      </c>
      <c r="D20" s="900" t="n">
        <v>2454.86671</v>
      </c>
      <c r="E20" s="900" t="n">
        <v>5491.8088</v>
      </c>
      <c r="F20" s="901" t="n">
        <v>123.711078798246</v>
      </c>
      <c r="G20" s="901" t="n">
        <v>0.472219073888181</v>
      </c>
      <c r="H20" s="902" t="n">
        <v>0.919189707886419</v>
      </c>
      <c r="I20" s="907"/>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3</v>
      </c>
      <c r="C21" s="417" t="s">
        <v>1474</v>
      </c>
      <c r="D21" s="904" t="n">
        <v>5668.34678</v>
      </c>
      <c r="E21" s="904" t="n">
        <v>6309.59817</v>
      </c>
      <c r="F21" s="908" t="n">
        <v>11.3128468473836</v>
      </c>
      <c r="G21" s="905" t="n">
        <v>0.0997092234693577</v>
      </c>
      <c r="H21" s="906" t="n">
        <v>1.0560669371379</v>
      </c>
      <c r="I21" s="907"/>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5</v>
      </c>
      <c r="C22" s="189" t="s">
        <v>1476</v>
      </c>
      <c r="D22" s="900" t="n">
        <v>1818.7003</v>
      </c>
      <c r="E22" s="900" t="n">
        <v>2421.07551</v>
      </c>
      <c r="F22" s="901" t="n">
        <v>33.121191545413</v>
      </c>
      <c r="G22" s="901" t="n">
        <v>0.093664302897326</v>
      </c>
      <c r="H22" s="902" t="n">
        <v>0.405226724354981</v>
      </c>
      <c r="I22" s="907"/>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7</v>
      </c>
      <c r="C23" s="417" t="s">
        <v>1478</v>
      </c>
      <c r="D23" s="904" t="n">
        <v>22911.16213</v>
      </c>
      <c r="E23" s="904" t="n">
        <v>24074.33719</v>
      </c>
      <c r="F23" s="905" t="n">
        <v>5.07689244831861</v>
      </c>
      <c r="G23" s="905" t="n">
        <v>0.180863985326447</v>
      </c>
      <c r="H23" s="906" t="n">
        <v>4.02943434032795</v>
      </c>
      <c r="I23" s="907"/>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2" hidden="false" customHeight="false" outlineLevel="0" collapsed="false">
      <c r="A24" s="903"/>
      <c r="B24" s="188" t="s">
        <v>1479</v>
      </c>
      <c r="C24" s="189" t="s">
        <v>1480</v>
      </c>
      <c r="D24" s="900" t="n">
        <v>75776.38045</v>
      </c>
      <c r="E24" s="900" t="n">
        <v>60057.24877</v>
      </c>
      <c r="F24" s="546" t="n">
        <v>-20.7441046756939</v>
      </c>
      <c r="G24" s="901" t="n">
        <v>-2.44419339726559</v>
      </c>
      <c r="H24" s="902" t="n">
        <v>10.0520624376723</v>
      </c>
      <c r="I24" s="907"/>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1</v>
      </c>
      <c r="C25" s="417" t="s">
        <v>1482</v>
      </c>
      <c r="D25" s="904" t="n">
        <v>11262.80953</v>
      </c>
      <c r="E25" s="904" t="n">
        <v>18796.35919</v>
      </c>
      <c r="F25" s="905" t="n">
        <v>66.8887246999373</v>
      </c>
      <c r="G25" s="905" t="n">
        <v>1.17140391160235</v>
      </c>
      <c r="H25" s="906" t="n">
        <v>3.146034492895</v>
      </c>
      <c r="I25" s="907"/>
      <c r="J25" s="907"/>
      <c r="K25" s="907"/>
      <c r="L25" s="90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row>
    <row r="26" customFormat="false" ht="12" hidden="false" customHeight="false" outlineLevel="0" collapsed="false">
      <c r="A26" s="903"/>
      <c r="B26" s="188" t="s">
        <v>1483</v>
      </c>
      <c r="C26" s="189" t="s">
        <v>1484</v>
      </c>
      <c r="D26" s="900" t="n">
        <v>212269.10781</v>
      </c>
      <c r="E26" s="900" t="n">
        <v>193650.00916</v>
      </c>
      <c r="F26" s="546" t="n">
        <v>-8.77145941870441</v>
      </c>
      <c r="G26" s="901" t="n">
        <v>-2.8951139865613</v>
      </c>
      <c r="H26" s="902" t="n">
        <v>32.4121071643978</v>
      </c>
    </row>
    <row r="27" customFormat="false" ht="12" hidden="false" customHeight="false" outlineLevel="0" collapsed="false">
      <c r="A27" s="903"/>
      <c r="B27" s="154"/>
      <c r="C27" s="417" t="s">
        <v>1485</v>
      </c>
      <c r="D27" s="904" t="n">
        <v>105452.13972</v>
      </c>
      <c r="E27" s="904" t="n">
        <v>106435.61595</v>
      </c>
      <c r="F27" s="905" t="n">
        <v>0.932628045871204</v>
      </c>
      <c r="G27" s="905" t="n">
        <v>0.15292232145317</v>
      </c>
      <c r="H27" s="906" t="n">
        <v>17.8146265277465</v>
      </c>
    </row>
    <row r="28" customFormat="false" ht="12" hidden="false" customHeight="false" outlineLevel="0" collapsed="false">
      <c r="A28" s="903"/>
      <c r="B28" s="903"/>
      <c r="C28" s="909"/>
      <c r="D28" s="910"/>
      <c r="E28" s="910"/>
      <c r="F28" s="901"/>
      <c r="G28" s="901"/>
      <c r="H28" s="902"/>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797" t="s">
        <v>974</v>
      </c>
      <c r="B29" s="898"/>
      <c r="C29" s="846" t="s">
        <v>356</v>
      </c>
      <c r="D29" s="892" t="n">
        <v>5789.59498</v>
      </c>
      <c r="E29" s="892" t="n">
        <v>2025.55437</v>
      </c>
      <c r="F29" s="893" t="n">
        <v>-65.0138847881894</v>
      </c>
      <c r="G29" s="893" t="n">
        <v>-0.585276807478308</v>
      </c>
      <c r="H29" s="894" t="n">
        <v>0.339026502464608</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188" t="s">
        <v>358</v>
      </c>
      <c r="C30" s="189" t="s">
        <v>93</v>
      </c>
      <c r="D30" s="900" t="n">
        <v>3360.3276</v>
      </c>
      <c r="E30" s="900" t="n">
        <v>691.00058</v>
      </c>
      <c r="F30" s="901" t="n">
        <v>-79.436511487749</v>
      </c>
      <c r="G30" s="901" t="n">
        <v>-0.415058007671492</v>
      </c>
      <c r="H30" s="902" t="n">
        <v>0.115655996851082</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154" t="s">
        <v>357</v>
      </c>
      <c r="C31" s="417" t="s">
        <v>92</v>
      </c>
      <c r="D31" s="904" t="n">
        <v>2429.26738</v>
      </c>
      <c r="E31" s="904" t="n">
        <v>1334.55379</v>
      </c>
      <c r="F31" s="905" t="n">
        <v>-45.063528165434</v>
      </c>
      <c r="G31" s="905" t="n">
        <v>-0.170218799806817</v>
      </c>
      <c r="H31" s="906" t="n">
        <v>0.223370505613526</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1"/>
      <c r="B32" s="911"/>
      <c r="C32" s="912"/>
      <c r="D32" s="913"/>
      <c r="E32" s="913"/>
      <c r="F32" s="901"/>
      <c r="G32" s="901"/>
      <c r="H32" s="90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797" t="s">
        <v>990</v>
      </c>
      <c r="B33" s="898"/>
      <c r="C33" s="155" t="s">
        <v>1486</v>
      </c>
      <c r="D33" s="892" t="n">
        <v>139082.84772</v>
      </c>
      <c r="E33" s="892" t="n">
        <v>103749.81192</v>
      </c>
      <c r="F33" s="893" t="n">
        <v>-25.4043085680357</v>
      </c>
      <c r="G33" s="893" t="n">
        <v>-5.4939913072672</v>
      </c>
      <c r="H33" s="894" t="n">
        <v>17.3650909536428</v>
      </c>
    </row>
    <row r="34" customFormat="false" ht="12" hidden="false" customHeight="false" outlineLevel="0" collapsed="false">
      <c r="A34" s="911"/>
      <c r="B34" s="188" t="s">
        <v>1487</v>
      </c>
      <c r="C34" s="88" t="s">
        <v>1488</v>
      </c>
      <c r="D34" s="900" t="n">
        <v>127521.93336</v>
      </c>
      <c r="E34" s="900" t="n">
        <v>92528.9601000001</v>
      </c>
      <c r="F34" s="901" t="n">
        <v>-27.44074869161</v>
      </c>
      <c r="G34" s="901" t="n">
        <v>-5.44111442883359</v>
      </c>
      <c r="H34" s="902" t="n">
        <v>15.4870045376221</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1"/>
      <c r="B35" s="891"/>
      <c r="C35" s="417" t="s">
        <v>1489</v>
      </c>
      <c r="D35" s="904" t="n">
        <v>11560.91436</v>
      </c>
      <c r="E35" s="904" t="n">
        <v>11220.85182</v>
      </c>
      <c r="F35" s="905" t="n">
        <v>-2.94148481176022</v>
      </c>
      <c r="G35" s="905" t="n">
        <v>-0.052876878433617</v>
      </c>
      <c r="H35" s="906" t="n">
        <v>1.87808641602063</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1"/>
      <c r="B36" s="911"/>
      <c r="C36" s="912"/>
      <c r="D36" s="913"/>
      <c r="E36" s="913"/>
      <c r="F36" s="901"/>
      <c r="G36" s="901"/>
      <c r="H36" s="902"/>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797" t="s">
        <v>1112</v>
      </c>
      <c r="B37" s="898"/>
      <c r="C37" s="155" t="s">
        <v>1490</v>
      </c>
      <c r="D37" s="892" t="n">
        <v>36625.0494</v>
      </c>
      <c r="E37" s="892" t="n">
        <v>45300.28181</v>
      </c>
      <c r="F37" s="893" t="n">
        <v>23.6866094438633</v>
      </c>
      <c r="G37" s="893" t="n">
        <v>1.34892602262789</v>
      </c>
      <c r="H37" s="894" t="n">
        <v>7.58211990266419</v>
      </c>
    </row>
    <row r="38" customFormat="false" ht="12" hidden="false" customHeight="false" outlineLevel="0" collapsed="false">
      <c r="A38" s="911"/>
      <c r="B38" s="188" t="s">
        <v>1491</v>
      </c>
      <c r="C38" s="88" t="s">
        <v>1492</v>
      </c>
      <c r="D38" s="900" t="n">
        <v>23426.54239</v>
      </c>
      <c r="E38" s="900" t="n">
        <v>35025.48936</v>
      </c>
      <c r="F38" s="901" t="n">
        <v>49.511988482565</v>
      </c>
      <c r="G38" s="901" t="n">
        <v>1.80353916338639</v>
      </c>
      <c r="H38" s="902" t="n">
        <v>5.8623798653364</v>
      </c>
    </row>
    <row r="39" customFormat="false" ht="12" hidden="false" customHeight="false" outlineLevel="0" collapsed="false">
      <c r="A39" s="911"/>
      <c r="B39" s="154" t="s">
        <v>1493</v>
      </c>
      <c r="C39" s="417" t="s">
        <v>1494</v>
      </c>
      <c r="D39" s="904" t="n">
        <v>6783.03227</v>
      </c>
      <c r="E39" s="904" t="n">
        <v>6064.68742</v>
      </c>
      <c r="F39" s="905" t="n">
        <v>-10.5903203966329</v>
      </c>
      <c r="G39" s="905" t="n">
        <v>-0.111696611178827</v>
      </c>
      <c r="H39" s="906" t="n">
        <v>1.01507508018346</v>
      </c>
    </row>
    <row r="40" customFormat="false" ht="12" hidden="false" customHeight="false" outlineLevel="0" collapsed="false">
      <c r="A40" s="911"/>
      <c r="B40" s="188" t="s">
        <v>1495</v>
      </c>
      <c r="C40" s="88" t="s">
        <v>1496</v>
      </c>
      <c r="D40" s="900" t="n">
        <v>4732.97226</v>
      </c>
      <c r="E40" s="900" t="n">
        <v>3076.09303</v>
      </c>
      <c r="F40" s="901" t="n">
        <v>-35.0071612293793</v>
      </c>
      <c r="G40" s="901" t="n">
        <v>-0.25763085114842</v>
      </c>
      <c r="H40" s="902" t="n">
        <v>0.51486006826697</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4"/>
      <c r="B41" s="891"/>
      <c r="C41" s="417" t="s">
        <v>1489</v>
      </c>
      <c r="D41" s="904" t="n">
        <v>1682.50248</v>
      </c>
      <c r="E41" s="904" t="n">
        <v>1134.01200000001</v>
      </c>
      <c r="F41" s="905" t="n">
        <v>-32.599683300318</v>
      </c>
      <c r="G41" s="905" t="n">
        <v>-0.0852856784312547</v>
      </c>
      <c r="H41" s="906" t="n">
        <v>0.189804888877358</v>
      </c>
    </row>
    <row r="42" customFormat="false" ht="12" hidden="false" customHeight="false" outlineLevel="0" collapsed="false">
      <c r="A42" s="475" t="s">
        <v>59</v>
      </c>
      <c r="B42" s="81"/>
      <c r="C42" s="915"/>
      <c r="D42" s="915"/>
      <c r="E42" s="915"/>
      <c r="F42" s="915"/>
      <c r="G42" s="81"/>
      <c r="H42" s="916"/>
    </row>
    <row r="43" customFormat="false" ht="12.75" hidden="false" customHeight="false" outlineLevel="0" collapsed="false">
      <c r="A43" s="85" t="s">
        <v>58</v>
      </c>
      <c r="B43" s="30"/>
      <c r="C43" s="886"/>
      <c r="D43" s="886"/>
      <c r="E43" s="886"/>
      <c r="F43" s="886"/>
      <c r="G43" s="30"/>
      <c r="H43" s="887"/>
    </row>
    <row r="44" customFormat="false" ht="12" hidden="false" customHeight="false" outlineLevel="0" collapsed="false">
      <c r="A44" s="870" t="s">
        <v>60</v>
      </c>
      <c r="B44" s="76"/>
      <c r="C44" s="917"/>
      <c r="D44" s="917"/>
      <c r="E44" s="917"/>
      <c r="F44" s="917"/>
      <c r="G44" s="76"/>
      <c r="H44"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9" t="s">
        <v>44</v>
      </c>
      <c r="M11" s="59" t="s">
        <v>45</v>
      </c>
      <c r="N11" s="57" t="s">
        <v>46</v>
      </c>
      <c r="O11" s="60" t="s">
        <v>47</v>
      </c>
    </row>
    <row r="12" customFormat="false" ht="13.5" hidden="false" customHeight="true" outlineLevel="0" collapsed="false">
      <c r="A12" s="50"/>
      <c r="B12" s="61" t="s">
        <v>48</v>
      </c>
      <c r="C12" s="61"/>
      <c r="D12" s="57"/>
      <c r="E12" s="57"/>
      <c r="F12" s="62"/>
      <c r="G12" s="61" t="s">
        <v>48</v>
      </c>
      <c r="H12" s="61"/>
      <c r="I12" s="57"/>
      <c r="J12" s="57"/>
      <c r="K12" s="62"/>
      <c r="L12" s="61" t="s">
        <v>48</v>
      </c>
      <c r="M12" s="61"/>
      <c r="N12" s="57"/>
      <c r="O12" s="60"/>
    </row>
    <row r="13" customFormat="false" ht="12" hidden="false" customHeight="false" outlineLevel="0" collapsed="false">
      <c r="A13" s="63" t="s">
        <v>49</v>
      </c>
      <c r="B13" s="64" t="n">
        <v>3264261.24286</v>
      </c>
      <c r="C13" s="64" t="n">
        <v>2569963.88775</v>
      </c>
      <c r="D13" s="65" t="n">
        <v>-21.2696626726384</v>
      </c>
      <c r="E13" s="65" t="n">
        <v>-21.2696626726384</v>
      </c>
      <c r="F13" s="66"/>
      <c r="G13" s="64" t="n">
        <v>26821646.63034</v>
      </c>
      <c r="H13" s="64" t="n">
        <v>20292123.62939</v>
      </c>
      <c r="I13" s="65" t="n">
        <v>-24.3442287154882</v>
      </c>
      <c r="J13" s="65" t="n">
        <v>-24.3442287154882</v>
      </c>
      <c r="K13" s="65"/>
      <c r="L13" s="64" t="n">
        <v>40854482.35004</v>
      </c>
      <c r="M13" s="64" t="n">
        <v>32959644.86281</v>
      </c>
      <c r="N13" s="65" t="n">
        <v>-19.3242871604327</v>
      </c>
      <c r="O13" s="67" t="n">
        <v>-19.3242871604327</v>
      </c>
      <c r="P13" s="68"/>
    </row>
    <row r="14" customFormat="false" ht="14.25" hidden="false" customHeight="false" outlineLevel="0" collapsed="false">
      <c r="A14" s="69" t="s">
        <v>50</v>
      </c>
      <c r="B14" s="70" t="n">
        <v>643121.436199999</v>
      </c>
      <c r="C14" s="70" t="n">
        <v>597461.955120001</v>
      </c>
      <c r="D14" s="71" t="n">
        <v>-7.09966710949425</v>
      </c>
      <c r="E14" s="71" t="n">
        <v>-1.39876920635168</v>
      </c>
      <c r="F14" s="71"/>
      <c r="G14" s="70" t="n">
        <v>5010900.12604</v>
      </c>
      <c r="H14" s="70" t="n">
        <v>5084579.58687</v>
      </c>
      <c r="I14" s="71" t="n">
        <v>1.47038374297484</v>
      </c>
      <c r="J14" s="71" t="n">
        <v>0.274701482147832</v>
      </c>
      <c r="K14" s="71"/>
      <c r="L14" s="70" t="n">
        <v>7214976.59365</v>
      </c>
      <c r="M14" s="70" t="n">
        <v>7436421.76008</v>
      </c>
      <c r="N14" s="71" t="n">
        <v>3.06924303295583</v>
      </c>
      <c r="O14" s="72" t="n">
        <v>0.542033954885687</v>
      </c>
      <c r="P14" s="68"/>
    </row>
    <row r="15" customFormat="false" ht="14.25" hidden="false" customHeight="false" outlineLevel="0" collapsed="false">
      <c r="A15" s="29" t="s">
        <v>51</v>
      </c>
      <c r="B15" s="73" t="n">
        <v>1732959.31682</v>
      </c>
      <c r="C15" s="73" t="n">
        <v>1112457.17903</v>
      </c>
      <c r="D15" s="74" t="n">
        <v>-35.8059264154353</v>
      </c>
      <c r="E15" s="74" t="n">
        <v>-19.0089607303104</v>
      </c>
      <c r="F15" s="74"/>
      <c r="G15" s="73" t="n">
        <v>15293581.94763</v>
      </c>
      <c r="H15" s="73" t="n">
        <v>9279201.66072</v>
      </c>
      <c r="I15" s="74" t="n">
        <v>-39.3261716418372</v>
      </c>
      <c r="J15" s="74" t="n">
        <v>-22.4236057159394</v>
      </c>
      <c r="K15" s="74"/>
      <c r="L15" s="73" t="n">
        <v>23791916.45477</v>
      </c>
      <c r="M15" s="73" t="n">
        <v>15996913.93447</v>
      </c>
      <c r="N15" s="74" t="n">
        <v>-32.7632392922984</v>
      </c>
      <c r="O15" s="75" t="n">
        <v>-19.079919930236</v>
      </c>
      <c r="P15" s="68"/>
    </row>
    <row r="16" customFormat="false" ht="14.25" hidden="false" customHeight="false" outlineLevel="0" collapsed="false">
      <c r="A16" s="41" t="s">
        <v>52</v>
      </c>
      <c r="B16" s="70" t="n">
        <v>698512.207089996</v>
      </c>
      <c r="C16" s="70" t="n">
        <v>578041.922929999</v>
      </c>
      <c r="D16" s="71" t="n">
        <v>-17.2466970422574</v>
      </c>
      <c r="E16" s="71" t="n">
        <v>-3.69058341833101</v>
      </c>
      <c r="F16" s="71"/>
      <c r="G16" s="70" t="n">
        <v>5441157.81767999</v>
      </c>
      <c r="H16" s="70" t="n">
        <v>4273873.04194999</v>
      </c>
      <c r="I16" s="71" t="n">
        <v>-21.4528748263308</v>
      </c>
      <c r="J16" s="71" t="n">
        <v>-4.35202503342803</v>
      </c>
      <c r="K16" s="71"/>
      <c r="L16" s="70" t="n">
        <v>8213922.68979999</v>
      </c>
      <c r="M16" s="70" t="n">
        <v>7123040.12839999</v>
      </c>
      <c r="N16" s="71" t="n">
        <v>-13.2808963828531</v>
      </c>
      <c r="O16" s="72" t="n">
        <v>-2.67016615717547</v>
      </c>
      <c r="P16" s="68"/>
    </row>
    <row r="17" customFormat="false" ht="14.25" hidden="false" customHeight="false" outlineLevel="0" collapsed="false">
      <c r="A17" s="76" t="s">
        <v>53</v>
      </c>
      <c r="B17" s="77" t="n">
        <v>189668.28275</v>
      </c>
      <c r="C17" s="77" t="n">
        <v>282002.83067</v>
      </c>
      <c r="D17" s="78" t="n">
        <v>48.6821236430475</v>
      </c>
      <c r="E17" s="78" t="n">
        <v>2.82865068235472</v>
      </c>
      <c r="F17" s="78"/>
      <c r="G17" s="77" t="n">
        <v>1076006.73899</v>
      </c>
      <c r="H17" s="77" t="n">
        <v>1654469.33985</v>
      </c>
      <c r="I17" s="78" t="n">
        <v>53.7601280641585</v>
      </c>
      <c r="J17" s="78" t="n">
        <v>2.15670055173144</v>
      </c>
      <c r="K17" s="78"/>
      <c r="L17" s="77" t="n">
        <v>1633666.61182</v>
      </c>
      <c r="M17" s="77" t="n">
        <v>2403269.03986</v>
      </c>
      <c r="N17" s="78" t="n">
        <v>47.1089035224034</v>
      </c>
      <c r="O17" s="79" t="n">
        <v>1.88376497209307</v>
      </c>
      <c r="P17" s="68"/>
    </row>
    <row r="18" customFormat="false" ht="12.75" hidden="false" customHeight="false" outlineLevel="0" collapsed="false">
      <c r="A18" s="80" t="s">
        <v>54</v>
      </c>
      <c r="B18" s="80"/>
      <c r="C18" s="81"/>
      <c r="D18" s="81"/>
      <c r="E18" s="81"/>
      <c r="F18" s="81"/>
      <c r="G18" s="81"/>
      <c r="H18" s="81"/>
      <c r="I18" s="81"/>
      <c r="J18" s="81"/>
      <c r="K18" s="81"/>
      <c r="L18" s="81"/>
      <c r="M18" s="81"/>
      <c r="N18" s="81"/>
      <c r="O18" s="82"/>
    </row>
    <row r="19" customFormat="false" ht="12.75" hidden="false" customHeight="false" outlineLevel="0" collapsed="false">
      <c r="A19" s="83" t="s">
        <v>55</v>
      </c>
      <c r="B19" s="83"/>
      <c r="C19" s="30"/>
      <c r="D19" s="30"/>
      <c r="E19" s="30"/>
      <c r="F19" s="30"/>
      <c r="G19" s="30"/>
      <c r="H19" s="30"/>
      <c r="I19" s="30"/>
      <c r="J19" s="30"/>
      <c r="K19" s="30"/>
      <c r="L19" s="30"/>
      <c r="M19" s="30"/>
      <c r="N19" s="30"/>
      <c r="O19" s="32"/>
    </row>
    <row r="20" customFormat="false" ht="12.75" hidden="false" customHeight="false" outlineLevel="0" collapsed="false">
      <c r="A20" s="83" t="s">
        <v>56</v>
      </c>
      <c r="B20" s="83"/>
      <c r="C20" s="30"/>
      <c r="D20" s="30"/>
      <c r="E20" s="30"/>
      <c r="F20" s="30"/>
      <c r="G20" s="30"/>
      <c r="H20" s="30"/>
      <c r="I20" s="30"/>
      <c r="J20" s="30"/>
      <c r="K20" s="30"/>
      <c r="L20" s="30"/>
      <c r="M20" s="30"/>
      <c r="N20" s="30"/>
      <c r="O20" s="32"/>
    </row>
    <row r="21" customFormat="false" ht="12.75" hidden="false" customHeight="false" outlineLevel="0" collapsed="false">
      <c r="A21" s="83" t="s">
        <v>57</v>
      </c>
      <c r="B21" s="83"/>
      <c r="C21" s="30"/>
      <c r="D21" s="30"/>
      <c r="E21" s="30"/>
      <c r="F21" s="30"/>
      <c r="G21" s="84"/>
      <c r="H21" s="30"/>
      <c r="I21" s="30"/>
      <c r="J21" s="30"/>
      <c r="K21" s="30"/>
      <c r="L21" s="30"/>
      <c r="M21" s="30"/>
      <c r="N21" s="30"/>
      <c r="O21" s="32"/>
    </row>
    <row r="22" customFormat="false" ht="14.25" hidden="false" customHeight="false" outlineLevel="0" collapsed="false">
      <c r="A22" s="85" t="s">
        <v>58</v>
      </c>
      <c r="B22" s="85"/>
      <c r="C22" s="86"/>
      <c r="D22" s="86"/>
      <c r="E22" s="86"/>
      <c r="F22" s="86"/>
      <c r="G22" s="31"/>
      <c r="H22" s="30"/>
      <c r="I22" s="30"/>
      <c r="J22" s="30"/>
      <c r="K22" s="30"/>
      <c r="L22" s="30"/>
      <c r="M22" s="30"/>
      <c r="N22" s="30"/>
      <c r="O22" s="32"/>
    </row>
    <row r="23" customFormat="false" ht="12" hidden="false" customHeight="false" outlineLevel="0" collapsed="false">
      <c r="A23" s="87" t="s">
        <v>59</v>
      </c>
      <c r="B23" s="87"/>
      <c r="C23" s="88"/>
      <c r="D23" s="88"/>
      <c r="E23" s="88"/>
      <c r="F23" s="88"/>
      <c r="G23" s="89"/>
      <c r="H23" s="30"/>
      <c r="I23" s="30"/>
      <c r="J23" s="30"/>
      <c r="K23" s="30"/>
      <c r="L23" s="30"/>
      <c r="M23" s="30"/>
      <c r="N23" s="30"/>
      <c r="O23" s="32"/>
    </row>
    <row r="24" customFormat="false" ht="12" hidden="false" customHeight="false" outlineLevel="0" collapsed="false">
      <c r="A24" s="90" t="s">
        <v>60</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1.56"/>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884" width="17.14"/>
    <col collapsed="false" customWidth="true" hidden="false" outlineLevel="0" max="248" min="10"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6"/>
      <c r="I1" s="919"/>
      <c r="R1" s="100"/>
      <c r="S1" s="100"/>
    </row>
    <row r="2" customFormat="false" ht="30" hidden="false" customHeight="true" outlineLevel="0" collapsed="false">
      <c r="A2" s="648"/>
      <c r="B2" s="30"/>
      <c r="C2" s="886"/>
      <c r="D2" s="886"/>
      <c r="E2" s="886"/>
      <c r="F2" s="886"/>
      <c r="G2" s="30"/>
      <c r="H2" s="886"/>
      <c r="I2" s="919"/>
      <c r="R2" s="100"/>
      <c r="S2" s="100"/>
    </row>
    <row r="3" customFormat="false" ht="28.5" hidden="false" customHeight="true" outlineLevel="0" collapsed="false">
      <c r="A3" s="648"/>
      <c r="B3" s="30"/>
      <c r="C3" s="886"/>
      <c r="D3" s="886"/>
      <c r="E3" s="886"/>
      <c r="F3" s="886"/>
      <c r="G3" s="30"/>
      <c r="H3" s="886"/>
      <c r="I3" s="919"/>
      <c r="R3" s="100"/>
      <c r="S3" s="100"/>
    </row>
    <row r="4" customFormat="false" ht="12" hidden="false" customHeight="true" outlineLevel="0" collapsed="false">
      <c r="A4" s="33" t="s">
        <v>36</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7</v>
      </c>
      <c r="B6" s="34"/>
      <c r="C6" s="34"/>
      <c r="D6" s="34"/>
      <c r="E6" s="34"/>
      <c r="F6" s="34"/>
      <c r="G6" s="34"/>
      <c r="H6" s="34"/>
      <c r="I6" s="42"/>
      <c r="R6" s="100"/>
      <c r="S6" s="100"/>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8"/>
      <c r="B9" s="30"/>
      <c r="C9" s="886"/>
      <c r="D9" s="596" t="s">
        <v>41</v>
      </c>
      <c r="E9" s="596"/>
      <c r="F9" s="596"/>
      <c r="G9" s="596"/>
      <c r="H9" s="596"/>
      <c r="I9" s="596"/>
    </row>
    <row r="10" customFormat="false" ht="19.5" hidden="false" customHeight="true" outlineLevel="0" collapsed="false">
      <c r="A10" s="118" t="s">
        <v>1464</v>
      </c>
      <c r="B10" s="118" t="s">
        <v>1465</v>
      </c>
      <c r="C10" s="118" t="s">
        <v>711</v>
      </c>
      <c r="D10" s="767" t="s">
        <v>44</v>
      </c>
      <c r="E10" s="767" t="s">
        <v>45</v>
      </c>
      <c r="F10" s="118" t="s">
        <v>46</v>
      </c>
      <c r="G10" s="118" t="s">
        <v>1466</v>
      </c>
      <c r="H10" s="118" t="s">
        <v>526</v>
      </c>
      <c r="I10" s="768" t="s">
        <v>1498</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8</v>
      </c>
      <c r="E11" s="123"/>
      <c r="F11" s="118"/>
      <c r="G11" s="118"/>
      <c r="H11" s="118"/>
      <c r="I11" s="76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89"/>
      <c r="D12" s="889"/>
      <c r="E12" s="889"/>
      <c r="F12" s="889"/>
      <c r="G12" s="889"/>
      <c r="H12" s="889"/>
      <c r="I12" s="919"/>
    </row>
    <row r="13" customFormat="false" ht="12" hidden="false" customHeight="false" outlineLevel="0" collapsed="false">
      <c r="A13" s="891"/>
      <c r="B13" s="891"/>
      <c r="C13" s="797" t="s">
        <v>179</v>
      </c>
      <c r="D13" s="892" t="n">
        <v>445265.769219999</v>
      </c>
      <c r="E13" s="892" t="n">
        <v>431213.64954</v>
      </c>
      <c r="F13" s="893" t="n">
        <v>-3.15589489500075</v>
      </c>
      <c r="G13" s="893"/>
      <c r="H13" s="893" t="n">
        <v>100</v>
      </c>
      <c r="I13" s="894"/>
      <c r="K13" s="920"/>
    </row>
    <row r="14" customFormat="false" ht="12" hidden="false" customHeight="false" outlineLevel="0" collapsed="false">
      <c r="A14" s="895"/>
      <c r="B14" s="895"/>
      <c r="C14" s="886"/>
      <c r="D14" s="921"/>
      <c r="E14" s="921"/>
      <c r="F14" s="314"/>
      <c r="G14" s="314"/>
      <c r="H14" s="314"/>
      <c r="I14" s="922"/>
      <c r="J14" s="63"/>
      <c r="K14" s="92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897" t="n">
        <v>0</v>
      </c>
      <c r="B15" s="898"/>
      <c r="C15" s="846" t="s">
        <v>351</v>
      </c>
      <c r="D15" s="892" t="n">
        <v>345627.95502</v>
      </c>
      <c r="E15" s="892" t="n">
        <v>330817.94684</v>
      </c>
      <c r="F15" s="893" t="n">
        <v>-4.28495668967021</v>
      </c>
      <c r="G15" s="893" t="n">
        <v>-3.32610526201991</v>
      </c>
      <c r="H15" s="893" t="n">
        <v>76.7178745832611</v>
      </c>
      <c r="I15" s="894" t="n">
        <v>1.34934126544197</v>
      </c>
      <c r="J15" s="63"/>
      <c r="K15" s="92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4"/>
      <c r="B16" s="899" t="s">
        <v>70</v>
      </c>
      <c r="C16" s="88" t="s">
        <v>71</v>
      </c>
      <c r="D16" s="900" t="n">
        <v>6865.1499</v>
      </c>
      <c r="E16" s="900" t="n">
        <v>11719.0928</v>
      </c>
      <c r="F16" s="546" t="n">
        <v>70.7041065483508</v>
      </c>
      <c r="G16" s="901" t="n">
        <v>1.09012262687585</v>
      </c>
      <c r="H16" s="901" t="n">
        <v>2.71769987163009</v>
      </c>
      <c r="I16" s="924" t="n">
        <v>1.6475459713059</v>
      </c>
    </row>
    <row r="17" customFormat="false" ht="12" hidden="false" customHeight="false" outlineLevel="0" collapsed="false">
      <c r="A17" s="903"/>
      <c r="B17" s="154" t="s">
        <v>1467</v>
      </c>
      <c r="C17" s="417" t="s">
        <v>1468</v>
      </c>
      <c r="D17" s="904" t="n">
        <v>338762.80512</v>
      </c>
      <c r="E17" s="904" t="n">
        <v>319098.85404</v>
      </c>
      <c r="F17" s="905" t="n">
        <v>-5.80463698576187</v>
      </c>
      <c r="G17" s="905" t="n">
        <v>-4.41622788889578</v>
      </c>
      <c r="H17" s="905" t="n">
        <v>74.000174711631</v>
      </c>
      <c r="I17" s="925" t="n">
        <v>1.33838952250347</v>
      </c>
      <c r="J17" s="90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row>
    <row r="18" customFormat="false" ht="24" hidden="false" customHeight="false" outlineLevel="0" collapsed="false">
      <c r="A18" s="903"/>
      <c r="B18" s="188" t="s">
        <v>1469</v>
      </c>
      <c r="C18" s="189" t="s">
        <v>1470</v>
      </c>
      <c r="D18" s="900" t="n">
        <v>6131.07486</v>
      </c>
      <c r="E18" s="900" t="n">
        <v>5031.12208</v>
      </c>
      <c r="F18" s="901" t="n">
        <v>-17.9406189798178</v>
      </c>
      <c r="G18" s="901" t="n">
        <v>-0.247032863524824</v>
      </c>
      <c r="H18" s="901" t="n">
        <v>1.16673534925599</v>
      </c>
      <c r="I18" s="926" t="n">
        <v>1.95632504906341</v>
      </c>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54" t="s">
        <v>1471</v>
      </c>
      <c r="C19" s="185" t="s">
        <v>1472</v>
      </c>
      <c r="D19" s="904" t="n">
        <v>748.27208</v>
      </c>
      <c r="E19" s="904" t="n">
        <v>1700.94517</v>
      </c>
      <c r="F19" s="905" t="n">
        <v>127.316402076635</v>
      </c>
      <c r="G19" s="905" t="n">
        <v>0.213956058573481</v>
      </c>
      <c r="H19" s="905" t="n">
        <v>0.394455317408087</v>
      </c>
      <c r="I19" s="927" t="n">
        <v>3.22868067522717</v>
      </c>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3</v>
      </c>
      <c r="C20" s="189" t="s">
        <v>1474</v>
      </c>
      <c r="D20" s="900" t="n">
        <v>880.34458</v>
      </c>
      <c r="E20" s="900" t="n">
        <v>1009.54588</v>
      </c>
      <c r="F20" s="901" t="n">
        <v>14.6762191686351</v>
      </c>
      <c r="G20" s="901" t="n">
        <v>0.0290166702520902</v>
      </c>
      <c r="H20" s="901" t="n">
        <v>0.234117329327803</v>
      </c>
      <c r="I20" s="926" t="n">
        <v>6.24993702118818</v>
      </c>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5</v>
      </c>
      <c r="C21" s="185" t="s">
        <v>1476</v>
      </c>
      <c r="D21" s="904" t="n">
        <v>416.0499</v>
      </c>
      <c r="E21" s="904" t="n">
        <v>591.48672</v>
      </c>
      <c r="F21" s="905" t="n">
        <v>42.1672544567371</v>
      </c>
      <c r="G21" s="905" t="n">
        <v>0.0394004731842118</v>
      </c>
      <c r="H21" s="905" t="n">
        <v>0.137167902878532</v>
      </c>
      <c r="I21" s="925" t="n">
        <v>4.09320349576065</v>
      </c>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36" hidden="false" customHeight="false" outlineLevel="0" collapsed="false">
      <c r="A22" s="903"/>
      <c r="B22" s="188" t="s">
        <v>1477</v>
      </c>
      <c r="C22" s="189" t="s">
        <v>1478</v>
      </c>
      <c r="D22" s="900" t="n">
        <v>1826.59084</v>
      </c>
      <c r="E22" s="900" t="n">
        <v>1910.61548</v>
      </c>
      <c r="F22" s="901" t="n">
        <v>4.6000800047809</v>
      </c>
      <c r="G22" s="901" t="n">
        <v>0.0188706713626765</v>
      </c>
      <c r="H22" s="901" t="n">
        <v>0.443078618229772</v>
      </c>
      <c r="I22" s="928" t="n">
        <v>12.6003046882045</v>
      </c>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9</v>
      </c>
      <c r="C23" s="185" t="s">
        <v>1480</v>
      </c>
      <c r="D23" s="904" t="n">
        <v>156242.75854</v>
      </c>
      <c r="E23" s="904" t="n">
        <v>133065.914</v>
      </c>
      <c r="F23" s="905" t="n">
        <v>-14.8338679863147</v>
      </c>
      <c r="G23" s="905" t="n">
        <v>-5.2051709657808</v>
      </c>
      <c r="H23" s="905" t="n">
        <v>30.8584652044176</v>
      </c>
      <c r="I23" s="925" t="n">
        <v>0.451334582724168</v>
      </c>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2" hidden="false" customHeight="false" outlineLevel="0" collapsed="false">
      <c r="A24" s="903"/>
      <c r="B24" s="188" t="s">
        <v>1481</v>
      </c>
      <c r="C24" s="189" t="s">
        <v>1482</v>
      </c>
      <c r="D24" s="900" t="n">
        <v>6847.887</v>
      </c>
      <c r="E24" s="900" t="n">
        <v>11701.99</v>
      </c>
      <c r="F24" s="901" t="n">
        <v>70.88468311466</v>
      </c>
      <c r="G24" s="901" t="n">
        <v>1.09015858292975</v>
      </c>
      <c r="H24" s="901" t="n">
        <v>2.71373367064869</v>
      </c>
      <c r="I24" s="928" t="n">
        <v>1.60625322616068</v>
      </c>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3</v>
      </c>
      <c r="C25" s="185" t="s">
        <v>1484</v>
      </c>
      <c r="D25" s="904" t="n">
        <v>69276.5196</v>
      </c>
      <c r="E25" s="904" t="n">
        <v>54777.9836</v>
      </c>
      <c r="F25" s="905" t="n">
        <v>-20.9284994161283</v>
      </c>
      <c r="G25" s="905" t="n">
        <v>-3.2561532914147</v>
      </c>
      <c r="H25" s="905" t="n">
        <v>12.703211890077</v>
      </c>
      <c r="I25" s="925" t="n">
        <v>3.53517958189319</v>
      </c>
    </row>
    <row r="26" customFormat="false" ht="12" hidden="false" customHeight="false" outlineLevel="0" collapsed="false">
      <c r="A26" s="903"/>
      <c r="B26" s="188"/>
      <c r="C26" s="189" t="s">
        <v>1485</v>
      </c>
      <c r="D26" s="900" t="n">
        <v>96393.30772</v>
      </c>
      <c r="E26" s="900" t="n">
        <v>109309.25111</v>
      </c>
      <c r="F26" s="901" t="n">
        <v>13.3992117248615</v>
      </c>
      <c r="G26" s="901" t="n">
        <v>2.90072677552235</v>
      </c>
      <c r="H26" s="901" t="n">
        <v>25.3492094293876</v>
      </c>
      <c r="I26" s="928" t="n">
        <v>0.973710961050239</v>
      </c>
    </row>
    <row r="27" customFormat="false" ht="12" hidden="false" customHeight="false" outlineLevel="0" collapsed="false">
      <c r="A27" s="903"/>
      <c r="B27" s="903"/>
      <c r="C27" s="909"/>
      <c r="D27" s="929"/>
      <c r="E27" s="929"/>
      <c r="F27" s="901"/>
      <c r="G27" s="901"/>
      <c r="H27" s="901"/>
      <c r="I27" s="930"/>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897" t="s">
        <v>974</v>
      </c>
      <c r="B28" s="898"/>
      <c r="C28" s="846" t="s">
        <v>356</v>
      </c>
      <c r="D28" s="892" t="n">
        <v>3705.24052</v>
      </c>
      <c r="E28" s="892" t="n">
        <v>1813.60207</v>
      </c>
      <c r="F28" s="893" t="n">
        <v>-51.0530541752793</v>
      </c>
      <c r="G28" s="893" t="n">
        <v>-0.424833566998358</v>
      </c>
      <c r="H28" s="893" t="n">
        <v>0.420580858684477</v>
      </c>
      <c r="I28" s="931" t="n">
        <v>1.11686813965756</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11"/>
      <c r="B29" s="932" t="s">
        <v>358</v>
      </c>
      <c r="C29" s="88" t="s">
        <v>93</v>
      </c>
      <c r="D29" s="900" t="n">
        <v>1024.9413</v>
      </c>
      <c r="E29" s="900" t="n">
        <v>189.3663</v>
      </c>
      <c r="F29" s="901" t="n">
        <v>-81.5241809457771</v>
      </c>
      <c r="G29" s="901" t="n">
        <v>-0.187657587391847</v>
      </c>
      <c r="H29" s="901" t="n">
        <v>0.0439147276998323</v>
      </c>
      <c r="I29" s="924" t="n">
        <v>3.64901558513843</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933" t="s">
        <v>357</v>
      </c>
      <c r="C30" s="417" t="s">
        <v>92</v>
      </c>
      <c r="D30" s="904" t="n">
        <v>2680.29922</v>
      </c>
      <c r="E30" s="904" t="n">
        <v>1624.23577</v>
      </c>
      <c r="F30" s="905" t="n">
        <v>-39.4009535248829</v>
      </c>
      <c r="G30" s="905" t="n">
        <v>-0.237175979606511</v>
      </c>
      <c r="H30" s="905" t="n">
        <v>0.376666130984644</v>
      </c>
      <c r="I30" s="934" t="n">
        <v>0.821650289107966</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911"/>
      <c r="C31" s="912"/>
      <c r="D31" s="935"/>
      <c r="E31" s="935"/>
      <c r="F31" s="901"/>
      <c r="G31" s="901"/>
      <c r="H31" s="901"/>
      <c r="I31" s="930"/>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897" t="s">
        <v>990</v>
      </c>
      <c r="B32" s="898"/>
      <c r="C32" s="155" t="s">
        <v>1486</v>
      </c>
      <c r="D32" s="892" t="n">
        <v>37458.96574</v>
      </c>
      <c r="E32" s="892" t="n">
        <v>29969.13546</v>
      </c>
      <c r="F32" s="893" t="n">
        <v>-19.9947599514263</v>
      </c>
      <c r="G32" s="893" t="n">
        <v>-1.6821033184564</v>
      </c>
      <c r="H32" s="893" t="n">
        <v>6.94995056208676</v>
      </c>
      <c r="I32" s="931" t="n">
        <v>3.46188871742649</v>
      </c>
    </row>
    <row r="33" customFormat="false" ht="12" hidden="false" customHeight="false" outlineLevel="0" collapsed="false">
      <c r="A33" s="911"/>
      <c r="B33" s="188" t="s">
        <v>1487</v>
      </c>
      <c r="C33" s="88" t="s">
        <v>1488</v>
      </c>
      <c r="D33" s="900" t="n">
        <v>23868.20077</v>
      </c>
      <c r="E33" s="900" t="n">
        <v>17839.58865</v>
      </c>
      <c r="F33" s="901" t="n">
        <v>-25.2579244581241</v>
      </c>
      <c r="G33" s="901" t="n">
        <v>-1.35393567993352</v>
      </c>
      <c r="H33" s="901" t="n">
        <v>4.13706492571154</v>
      </c>
      <c r="I33" s="576" t="n">
        <v>5.18672049649531</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1"/>
      <c r="B34" s="891"/>
      <c r="C34" s="417" t="s">
        <v>1489</v>
      </c>
      <c r="D34" s="904" t="n">
        <v>13590.76497</v>
      </c>
      <c r="E34" s="904" t="n">
        <v>12129.54681</v>
      </c>
      <c r="F34" s="905" t="n">
        <v>-10.7515519783137</v>
      </c>
      <c r="G34" s="905" t="n">
        <v>-0.328167638522877</v>
      </c>
      <c r="H34" s="905" t="n">
        <v>2.81288563637521</v>
      </c>
      <c r="I34" s="934" t="n">
        <v>0.925084176331231</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11"/>
      <c r="B35" s="911"/>
      <c r="C35" s="912"/>
      <c r="D35" s="935"/>
      <c r="E35" s="935"/>
      <c r="F35" s="901"/>
      <c r="G35" s="901"/>
      <c r="H35" s="901"/>
      <c r="I35" s="930"/>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897" t="s">
        <v>1112</v>
      </c>
      <c r="B36" s="898"/>
      <c r="C36" s="155" t="s">
        <v>1490</v>
      </c>
      <c r="D36" s="892" t="n">
        <v>58473.60794</v>
      </c>
      <c r="E36" s="892" t="n">
        <v>68612.96517</v>
      </c>
      <c r="F36" s="893" t="n">
        <v>17.3400574844023</v>
      </c>
      <c r="G36" s="893" t="n">
        <v>2.2771472524739</v>
      </c>
      <c r="H36" s="893" t="n">
        <v>15.9115939959678</v>
      </c>
      <c r="I36" s="931" t="n">
        <v>0.660229181143259</v>
      </c>
    </row>
    <row r="37" customFormat="false" ht="12" hidden="false" customHeight="false" outlineLevel="0" collapsed="false">
      <c r="A37" s="911"/>
      <c r="B37" s="188" t="s">
        <v>1491</v>
      </c>
      <c r="C37" s="189" t="s">
        <v>1492</v>
      </c>
      <c r="D37" s="900" t="n">
        <v>42642.25276</v>
      </c>
      <c r="E37" s="900" t="n">
        <v>56800.1874</v>
      </c>
      <c r="F37" s="901" t="n">
        <v>33.2016573319519</v>
      </c>
      <c r="G37" s="901" t="n">
        <v>3.17965934475524</v>
      </c>
      <c r="H37" s="901" t="n">
        <v>13.1721682420285</v>
      </c>
      <c r="I37" s="924" t="n">
        <v>0.61664390494599</v>
      </c>
      <c r="K37" s="936"/>
    </row>
    <row r="38" customFormat="false" ht="12" hidden="false" customHeight="false" outlineLevel="0" collapsed="false">
      <c r="A38" s="911"/>
      <c r="B38" s="154" t="s">
        <v>1493</v>
      </c>
      <c r="C38" s="185" t="s">
        <v>1494</v>
      </c>
      <c r="D38" s="904" t="n">
        <v>7277.149</v>
      </c>
      <c r="E38" s="904" t="n">
        <v>6742.254</v>
      </c>
      <c r="F38" s="908" t="n">
        <v>-7.35033733677846</v>
      </c>
      <c r="G38" s="905" t="n">
        <v>-0.120129378222137</v>
      </c>
      <c r="H38" s="905" t="n">
        <v>1.56355301071577</v>
      </c>
      <c r="I38" s="934" t="n">
        <v>0.899504441689678</v>
      </c>
      <c r="K38" s="936"/>
    </row>
    <row r="39" customFormat="false" ht="12" hidden="false" customHeight="false" outlineLevel="0" collapsed="false">
      <c r="A39" s="911"/>
      <c r="B39" s="188" t="s">
        <v>1495</v>
      </c>
      <c r="C39" s="189" t="s">
        <v>1496</v>
      </c>
      <c r="D39" s="900" t="n">
        <v>7618.099</v>
      </c>
      <c r="E39" s="900" t="n">
        <v>4496.469</v>
      </c>
      <c r="F39" s="546" t="n">
        <v>-40.9764955798028</v>
      </c>
      <c r="G39" s="901" t="n">
        <v>-0.701071183951185</v>
      </c>
      <c r="H39" s="901" t="n">
        <v>1.04274737239803</v>
      </c>
      <c r="I39" s="576" t="n">
        <v>0.684113029579432</v>
      </c>
      <c r="K39" s="93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4"/>
      <c r="B40" s="937"/>
      <c r="C40" s="938" t="s">
        <v>1489</v>
      </c>
      <c r="D40" s="939" t="n">
        <v>936.107179999992</v>
      </c>
      <c r="E40" s="940" t="n">
        <v>574.054770000003</v>
      </c>
      <c r="F40" s="941" t="n">
        <v>-38.6763842576223</v>
      </c>
      <c r="G40" s="941" t="n">
        <v>-0.0813115301080116</v>
      </c>
      <c r="H40" s="941" t="n">
        <v>0.133125370825432</v>
      </c>
      <c r="I40" s="942" t="n">
        <v>1.975442169046</v>
      </c>
      <c r="K40" s="936"/>
    </row>
    <row r="41" customFormat="false" ht="12" hidden="false" customHeight="false" outlineLevel="0" collapsed="false">
      <c r="A41" s="475" t="s">
        <v>59</v>
      </c>
      <c r="B41" s="81"/>
      <c r="C41" s="915"/>
      <c r="D41" s="915"/>
      <c r="E41" s="915"/>
      <c r="F41" s="915"/>
      <c r="G41" s="81"/>
      <c r="H41" s="915"/>
      <c r="I41" s="943"/>
    </row>
    <row r="42" customFormat="false" ht="12.75" hidden="false" customHeight="false" outlineLevel="0" collapsed="false">
      <c r="A42" s="85" t="s">
        <v>58</v>
      </c>
      <c r="B42" s="30"/>
      <c r="C42" s="886"/>
      <c r="D42" s="886"/>
      <c r="E42" s="886"/>
      <c r="F42" s="886"/>
      <c r="G42" s="30"/>
      <c r="H42" s="886"/>
      <c r="I42" s="919"/>
    </row>
    <row r="43" customFormat="false" ht="12" hidden="false" customHeight="false" outlineLevel="0" collapsed="false">
      <c r="A43" s="870" t="s">
        <v>60</v>
      </c>
      <c r="B43" s="76"/>
      <c r="C43" s="917"/>
      <c r="D43" s="917"/>
      <c r="E43" s="917"/>
      <c r="F43" s="917"/>
      <c r="G43" s="76"/>
      <c r="H43" s="917"/>
      <c r="I43" s="94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5" min="4" style="885" width="11.99"/>
    <col collapsed="false" customWidth="true" hidden="false" outlineLevel="0" max="6" min="6" style="885" width="10.71"/>
    <col collapsed="false" customWidth="true" hidden="false" outlineLevel="0" max="7" min="7" style="29" width="14.56"/>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4.75" hidden="false" customHeight="true" outlineLevel="0" collapsed="false">
      <c r="A2" s="648"/>
      <c r="B2" s="30"/>
      <c r="C2" s="886"/>
      <c r="D2" s="886"/>
      <c r="E2" s="886"/>
      <c r="F2" s="886"/>
      <c r="G2" s="30"/>
      <c r="H2" s="887"/>
      <c r="R2" s="100"/>
      <c r="S2" s="100"/>
    </row>
    <row r="3" customFormat="false" ht="18.7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99</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c r="I10" s="858"/>
    </row>
    <row r="11" customFormat="false" ht="19.5" hidden="false" customHeight="true" outlineLevel="0" collapsed="false">
      <c r="A11" s="118" t="s">
        <v>1464</v>
      </c>
      <c r="B11" s="118" t="s">
        <v>1500</v>
      </c>
      <c r="C11" s="118" t="s">
        <v>711</v>
      </c>
      <c r="D11" s="767" t="s">
        <v>44</v>
      </c>
      <c r="E11" s="767" t="s">
        <v>45</v>
      </c>
      <c r="F11" s="118" t="s">
        <v>46</v>
      </c>
      <c r="G11" s="118" t="s">
        <v>1501</v>
      </c>
      <c r="H11" s="768" t="s">
        <v>1502</v>
      </c>
    </row>
    <row r="12" customFormat="false" ht="19.5" hidden="false" customHeight="true" outlineLevel="0" collapsed="false">
      <c r="A12" s="118"/>
      <c r="B12" s="118"/>
      <c r="C12" s="118"/>
      <c r="D12" s="123" t="s">
        <v>48</v>
      </c>
      <c r="E12" s="123"/>
      <c r="F12" s="118"/>
      <c r="G12" s="118"/>
      <c r="H12" s="768"/>
    </row>
    <row r="13" customFormat="false" ht="12" hidden="false" customHeight="false" outlineLevel="0" collapsed="false">
      <c r="A13" s="145"/>
      <c r="B13" s="145"/>
      <c r="C13" s="889"/>
      <c r="D13" s="889"/>
      <c r="E13" s="889"/>
      <c r="F13" s="715"/>
      <c r="G13" s="715"/>
      <c r="H13" s="946"/>
      <c r="I13" s="947"/>
      <c r="J13" s="63"/>
      <c r="K13" s="63"/>
      <c r="L13" s="948"/>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898"/>
      <c r="B14" s="898"/>
      <c r="C14" s="949" t="s">
        <v>179</v>
      </c>
      <c r="D14" s="950" t="n">
        <v>1732959.31682</v>
      </c>
      <c r="E14" s="950" t="n">
        <v>1112457.17903</v>
      </c>
      <c r="F14" s="893" t="n">
        <v>-35.8059264154353</v>
      </c>
      <c r="G14" s="951"/>
      <c r="H14" s="952" t="n">
        <v>100</v>
      </c>
      <c r="I14" s="947"/>
      <c r="J14" s="63"/>
      <c r="K14" s="63"/>
      <c r="L14" s="948"/>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53"/>
      <c r="B15" s="953"/>
      <c r="C15" s="633"/>
      <c r="D15" s="954"/>
      <c r="E15" s="954"/>
      <c r="F15" s="955"/>
      <c r="G15" s="955"/>
      <c r="H15" s="930"/>
      <c r="I15" s="947"/>
      <c r="J15" s="63"/>
      <c r="K15" s="63"/>
      <c r="L15" s="948"/>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56" t="n">
        <v>2</v>
      </c>
      <c r="B16" s="957"/>
      <c r="C16" s="958" t="s">
        <v>1486</v>
      </c>
      <c r="D16" s="959" t="n">
        <v>25451.52717</v>
      </c>
      <c r="E16" s="959" t="n">
        <v>17230.28831</v>
      </c>
      <c r="F16" s="960" t="n">
        <v>-32.3015542646512</v>
      </c>
      <c r="G16" s="960" t="n">
        <v>-0.474404608360112</v>
      </c>
      <c r="H16" s="931" t="n">
        <v>1.54884957684608</v>
      </c>
      <c r="I16" s="885"/>
    </row>
    <row r="17" customFormat="false" ht="12" hidden="false" customHeight="false" outlineLevel="0" collapsed="false">
      <c r="A17" s="961"/>
      <c r="B17" s="962" t="s">
        <v>371</v>
      </c>
      <c r="C17" s="963" t="s">
        <v>109</v>
      </c>
      <c r="D17" s="964" t="n">
        <v>20123.77776</v>
      </c>
      <c r="E17" s="964" t="n">
        <v>14382.2218</v>
      </c>
      <c r="F17" s="965" t="n">
        <v>-28.5312033777896</v>
      </c>
      <c r="G17" s="965" t="n">
        <v>-0.331315103838434</v>
      </c>
      <c r="H17" s="928" t="n">
        <v>1.29283374417526</v>
      </c>
      <c r="I17" s="885"/>
    </row>
    <row r="18" customFormat="false" ht="24" hidden="false" customHeight="false" outlineLevel="0" collapsed="false">
      <c r="A18" s="966"/>
      <c r="B18" s="967" t="s">
        <v>369</v>
      </c>
      <c r="C18" s="968" t="s">
        <v>108</v>
      </c>
      <c r="D18" s="969" t="n">
        <v>5327.74941</v>
      </c>
      <c r="E18" s="969" t="n">
        <v>2848.06651</v>
      </c>
      <c r="F18" s="970" t="n">
        <v>-46.5427840007964</v>
      </c>
      <c r="G18" s="970" t="n">
        <v>-0.143089504521679</v>
      </c>
      <c r="H18" s="925" t="n">
        <v>0.256015832670823</v>
      </c>
      <c r="I18" s="947"/>
      <c r="J18" s="63"/>
      <c r="K18" s="63"/>
      <c r="L18" s="948"/>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71"/>
      <c r="B19" s="903"/>
      <c r="C19" s="633"/>
      <c r="D19" s="954"/>
      <c r="E19" s="954"/>
      <c r="F19" s="955"/>
      <c r="G19" s="955"/>
      <c r="H19" s="930"/>
      <c r="I19" s="947"/>
      <c r="J19" s="63"/>
      <c r="K19" s="63"/>
      <c r="L19" s="948"/>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56" t="n">
        <v>3</v>
      </c>
      <c r="B20" s="972"/>
      <c r="C20" s="958" t="s">
        <v>375</v>
      </c>
      <c r="D20" s="959" t="n">
        <v>1701857.95197</v>
      </c>
      <c r="E20" s="959" t="n">
        <v>1088073.86084</v>
      </c>
      <c r="F20" s="960" t="n">
        <v>-36.0655300531698</v>
      </c>
      <c r="G20" s="960" t="n">
        <v>-35.4182631509377</v>
      </c>
      <c r="H20" s="931" t="n">
        <v>97.8081566958595</v>
      </c>
      <c r="I20" s="885"/>
    </row>
    <row r="21" customFormat="false" ht="12" hidden="false" customHeight="false" outlineLevel="0" collapsed="false">
      <c r="A21" s="961"/>
      <c r="B21" s="973" t="s">
        <v>378</v>
      </c>
      <c r="C21" s="974" t="s">
        <v>111</v>
      </c>
      <c r="D21" s="964" t="n">
        <v>1335090.09184</v>
      </c>
      <c r="E21" s="964" t="n">
        <v>816418.61631</v>
      </c>
      <c r="F21" s="975" t="n">
        <v>-38.849174201808</v>
      </c>
      <c r="G21" s="975" t="n">
        <v>-29.9298125752755</v>
      </c>
      <c r="H21" s="924" t="n">
        <v>73.3887678285173</v>
      </c>
      <c r="I21" s="885"/>
    </row>
    <row r="22" customFormat="false" ht="12" hidden="false" customHeight="false" outlineLevel="0" collapsed="false">
      <c r="A22" s="957"/>
      <c r="B22" s="976" t="s">
        <v>376</v>
      </c>
      <c r="C22" s="977" t="s">
        <v>110</v>
      </c>
      <c r="D22" s="969" t="n">
        <v>366567.06213</v>
      </c>
      <c r="E22" s="969" t="n">
        <v>271654.49553</v>
      </c>
      <c r="F22" s="978" t="n">
        <v>-25.8922790412468</v>
      </c>
      <c r="G22" s="979" t="n">
        <v>-5.47690679629835</v>
      </c>
      <c r="H22" s="934" t="n">
        <v>24.4193215389079</v>
      </c>
      <c r="I22" s="947"/>
      <c r="J22" s="63"/>
      <c r="K22" s="63"/>
      <c r="L22" s="948"/>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71"/>
      <c r="B23" s="973" t="s">
        <v>169</v>
      </c>
      <c r="C23" s="974" t="s">
        <v>714</v>
      </c>
      <c r="D23" s="964" t="n">
        <v>200.797999999622</v>
      </c>
      <c r="E23" s="964" t="n">
        <v>0.749000000041633</v>
      </c>
      <c r="F23" s="980" t="n">
        <v>-99.6269883165953</v>
      </c>
      <c r="G23" s="975" t="n">
        <v>-0.0115437793638845</v>
      </c>
      <c r="H23" s="924" t="n">
        <v>6.73284342229441E-005</v>
      </c>
      <c r="I23" s="947"/>
      <c r="J23" s="63"/>
      <c r="K23" s="63"/>
      <c r="L23" s="948"/>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81"/>
      <c r="B24" s="971"/>
      <c r="C24" s="982"/>
      <c r="D24" s="983"/>
      <c r="E24" s="983"/>
      <c r="F24" s="955"/>
      <c r="G24" s="955"/>
      <c r="H24" s="930"/>
      <c r="I24" s="885"/>
    </row>
    <row r="25" s="63" customFormat="true" ht="12" hidden="false" customHeight="false" outlineLevel="0" collapsed="false">
      <c r="A25" s="956" t="n">
        <v>6</v>
      </c>
      <c r="B25" s="984"/>
      <c r="C25" s="985" t="s">
        <v>400</v>
      </c>
      <c r="D25" s="950" t="n">
        <v>5649.83768</v>
      </c>
      <c r="E25" s="950" t="n">
        <v>7153.02988</v>
      </c>
      <c r="F25" s="960" t="n">
        <v>26.6059360487681</v>
      </c>
      <c r="G25" s="960" t="n">
        <v>0.0867413438624962</v>
      </c>
      <c r="H25" s="931" t="n">
        <v>0.642993727294478</v>
      </c>
      <c r="I25" s="986"/>
      <c r="L25" s="948"/>
    </row>
    <row r="26" customFormat="false" ht="12" hidden="false" customHeight="false" outlineLevel="0" collapsed="false">
      <c r="A26" s="987"/>
      <c r="B26" s="987" t="n">
        <v>68</v>
      </c>
      <c r="C26" s="988" t="s">
        <v>114</v>
      </c>
      <c r="D26" s="989" t="n">
        <v>5649.83768</v>
      </c>
      <c r="E26" s="989" t="n">
        <v>7153.02988</v>
      </c>
      <c r="F26" s="990" t="n">
        <v>26.6059360487681</v>
      </c>
      <c r="G26" s="990" t="n">
        <v>0.0867413438624962</v>
      </c>
      <c r="H26" s="991" t="n">
        <v>0.642993727294478</v>
      </c>
      <c r="I26" s="992"/>
    </row>
    <row r="27" customFormat="false" ht="12" hidden="false" customHeight="false" outlineLevel="0" collapsed="false">
      <c r="A27" s="475" t="s">
        <v>59</v>
      </c>
      <c r="B27" s="81"/>
      <c r="C27" s="915"/>
      <c r="D27" s="993"/>
      <c r="E27" s="993"/>
      <c r="F27" s="915"/>
      <c r="G27" s="81"/>
      <c r="H27" s="916"/>
    </row>
    <row r="28" customFormat="false" ht="12.75" hidden="false" customHeight="false" outlineLevel="0" collapsed="false">
      <c r="A28" s="85" t="s">
        <v>58</v>
      </c>
      <c r="B28" s="30"/>
      <c r="C28" s="886"/>
      <c r="D28" s="886"/>
      <c r="E28" s="886"/>
      <c r="F28" s="886"/>
      <c r="G28" s="30"/>
      <c r="H28" s="887"/>
    </row>
    <row r="29" customFormat="false" ht="12" hidden="false" customHeight="false" outlineLevel="0" collapsed="false">
      <c r="A29" s="870" t="s">
        <v>60</v>
      </c>
      <c r="B29" s="76"/>
      <c r="C29" s="917"/>
      <c r="D29" s="917"/>
      <c r="E29" s="917"/>
      <c r="F29" s="917"/>
      <c r="G29" s="76"/>
      <c r="H29"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7"/>
    <col collapsed="false" customWidth="true" hidden="false" outlineLevel="0" max="5" min="5" style="885" width="13.56"/>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7.75" hidden="false" customHeight="true" outlineLevel="0" collapsed="false">
      <c r="A2" s="648"/>
      <c r="B2" s="30"/>
      <c r="C2" s="886"/>
      <c r="D2" s="886"/>
      <c r="E2" s="886"/>
      <c r="F2" s="886"/>
      <c r="G2" s="30"/>
      <c r="H2" s="887"/>
      <c r="R2" s="100"/>
      <c r="S2" s="100"/>
    </row>
    <row r="3" customFormat="false" ht="24" hidden="false" customHeight="true" outlineLevel="0" collapsed="false">
      <c r="A3" s="648"/>
      <c r="B3" s="30"/>
      <c r="C3" s="886"/>
      <c r="D3" s="886"/>
      <c r="E3" s="886"/>
      <c r="F3" s="886"/>
      <c r="G3" s="30"/>
      <c r="H3" s="887"/>
      <c r="R3" s="100"/>
      <c r="S3" s="100"/>
    </row>
    <row r="4" customFormat="false" ht="12" hidden="false" customHeight="false" outlineLevel="0" collapsed="false">
      <c r="A4" s="33" t="s">
        <v>36</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3</v>
      </c>
      <c r="B6" s="34"/>
      <c r="C6" s="34"/>
      <c r="D6" s="34"/>
      <c r="E6" s="34"/>
      <c r="F6" s="41"/>
      <c r="G6" s="41"/>
      <c r="H6" s="42"/>
      <c r="R6" s="100"/>
      <c r="S6" s="100"/>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8"/>
      <c r="B9" s="30"/>
      <c r="C9" s="886"/>
      <c r="D9" s="888" t="s">
        <v>41</v>
      </c>
      <c r="E9" s="888"/>
      <c r="F9" s="888"/>
      <c r="G9" s="888"/>
      <c r="H9" s="888"/>
    </row>
    <row r="10" customFormat="false" ht="21.75" hidden="false" customHeight="true" outlineLevel="0" collapsed="false">
      <c r="A10" s="118" t="s">
        <v>1464</v>
      </c>
      <c r="B10" s="118" t="s">
        <v>1504</v>
      </c>
      <c r="C10" s="118" t="s">
        <v>1505</v>
      </c>
      <c r="D10" s="767" t="s">
        <v>44</v>
      </c>
      <c r="E10" s="767" t="s">
        <v>45</v>
      </c>
      <c r="F10" s="118" t="s">
        <v>46</v>
      </c>
      <c r="G10" s="118" t="s">
        <v>1466</v>
      </c>
      <c r="H10" s="768" t="s">
        <v>526</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6</v>
      </c>
      <c r="E11" s="123"/>
      <c r="F11" s="118"/>
      <c r="G11" s="118"/>
      <c r="H11" s="768"/>
    </row>
    <row r="12" customFormat="false" ht="12" hidden="false" customHeight="false" outlineLevel="0" collapsed="false">
      <c r="A12" s="794"/>
      <c r="B12" s="794"/>
      <c r="C12" s="794"/>
      <c r="D12" s="145"/>
      <c r="E12" s="145"/>
      <c r="F12" s="794"/>
      <c r="G12" s="794"/>
      <c r="H12" s="994"/>
      <c r="I12" s="159"/>
      <c r="J12" s="907"/>
      <c r="K12" s="907"/>
      <c r="L12" s="737"/>
      <c r="M12" s="907"/>
      <c r="N12" s="907"/>
      <c r="O12" s="907"/>
      <c r="P12" s="907"/>
      <c r="Q12" s="907"/>
      <c r="R12" s="907"/>
      <c r="S12" s="907"/>
      <c r="T12" s="907"/>
      <c r="U12" s="907"/>
      <c r="V12" s="907"/>
      <c r="W12" s="907"/>
      <c r="X12" s="907"/>
      <c r="Y12" s="907"/>
      <c r="Z12" s="907"/>
      <c r="AA12" s="907"/>
      <c r="AB12" s="907"/>
      <c r="AC12" s="907"/>
      <c r="AD12" s="907"/>
      <c r="AE12" s="907"/>
      <c r="AF12" s="907"/>
      <c r="AG12" s="907"/>
      <c r="AH12" s="907"/>
      <c r="AI12" s="907"/>
      <c r="AJ12" s="907"/>
      <c r="AK12" s="907"/>
      <c r="AL12" s="907"/>
      <c r="AM12" s="907"/>
      <c r="AN12" s="907"/>
      <c r="AO12" s="907"/>
      <c r="AP12" s="907"/>
      <c r="AQ12" s="907"/>
      <c r="AR12" s="907"/>
      <c r="AS12" s="907"/>
      <c r="AT12" s="907"/>
      <c r="AU12" s="907"/>
      <c r="AV12" s="907"/>
      <c r="AW12" s="907"/>
      <c r="AX12" s="907"/>
      <c r="AY12" s="907"/>
      <c r="AZ12" s="907"/>
      <c r="BA12" s="907"/>
      <c r="BB12" s="907"/>
      <c r="BC12" s="907"/>
      <c r="BD12" s="907"/>
      <c r="BE12" s="907"/>
      <c r="BF12" s="907"/>
      <c r="BG12" s="907"/>
      <c r="BH12" s="907"/>
      <c r="BI12" s="907"/>
      <c r="BJ12" s="907"/>
      <c r="BK12" s="907"/>
      <c r="BL12" s="907"/>
      <c r="BM12" s="907"/>
      <c r="BN12" s="907"/>
      <c r="BO12" s="907"/>
      <c r="BP12" s="907"/>
      <c r="BQ12" s="907"/>
      <c r="BR12" s="907"/>
      <c r="BS12" s="907"/>
      <c r="BT12" s="907"/>
      <c r="BU12" s="907"/>
      <c r="BV12" s="907"/>
      <c r="BW12" s="907"/>
      <c r="BX12" s="907"/>
      <c r="BY12" s="907"/>
      <c r="BZ12" s="907"/>
      <c r="CA12" s="907"/>
      <c r="CB12" s="907"/>
      <c r="CC12" s="907"/>
      <c r="CD12" s="907"/>
      <c r="CE12" s="907"/>
      <c r="CF12" s="907"/>
      <c r="CG12" s="907"/>
      <c r="CH12" s="907"/>
      <c r="CI12" s="907"/>
      <c r="CJ12" s="907"/>
      <c r="CK12" s="907"/>
      <c r="CL12" s="907"/>
      <c r="CM12" s="907"/>
      <c r="CN12" s="907"/>
      <c r="CO12" s="907"/>
      <c r="CP12" s="907"/>
      <c r="CQ12" s="907"/>
      <c r="CR12" s="907"/>
      <c r="CS12" s="907"/>
      <c r="CT12" s="907"/>
      <c r="CU12" s="907"/>
      <c r="CV12" s="907"/>
      <c r="CW12" s="907"/>
      <c r="CX12" s="907"/>
      <c r="CY12" s="907"/>
      <c r="CZ12" s="907"/>
      <c r="DA12" s="907"/>
      <c r="DB12" s="907"/>
      <c r="DC12" s="907"/>
      <c r="DD12" s="907"/>
      <c r="DE12" s="907"/>
      <c r="DF12" s="907"/>
      <c r="DG12" s="907"/>
      <c r="DH12" s="907"/>
      <c r="DI12" s="907"/>
      <c r="DJ12" s="907"/>
      <c r="DK12" s="907"/>
      <c r="DL12" s="907"/>
      <c r="DM12" s="907"/>
      <c r="DN12" s="907"/>
      <c r="DO12" s="907"/>
      <c r="DP12" s="907"/>
      <c r="DQ12" s="907"/>
      <c r="DR12" s="907"/>
      <c r="DS12" s="907"/>
      <c r="DT12" s="907"/>
      <c r="DU12" s="907"/>
      <c r="DV12" s="907"/>
      <c r="DW12" s="907"/>
      <c r="DX12" s="907"/>
      <c r="DY12" s="907"/>
      <c r="DZ12" s="907"/>
      <c r="EA12" s="907"/>
      <c r="EB12" s="907"/>
      <c r="EC12" s="907"/>
      <c r="ED12" s="907"/>
      <c r="EE12" s="907"/>
      <c r="EF12" s="907"/>
      <c r="EG12" s="907"/>
      <c r="EH12" s="907"/>
      <c r="EI12" s="907"/>
      <c r="EJ12" s="907"/>
      <c r="EK12" s="907"/>
      <c r="EL12" s="907"/>
      <c r="EM12" s="907"/>
      <c r="EN12" s="907"/>
      <c r="EO12" s="907"/>
      <c r="EP12" s="907"/>
      <c r="EQ12" s="907"/>
      <c r="ER12" s="907"/>
      <c r="ES12" s="907"/>
      <c r="ET12" s="907"/>
      <c r="EU12" s="907"/>
      <c r="EV12" s="907"/>
      <c r="EW12" s="907"/>
      <c r="EX12" s="907"/>
      <c r="EY12" s="907"/>
      <c r="EZ12" s="907"/>
      <c r="FA12" s="907"/>
      <c r="FB12" s="907"/>
      <c r="FC12" s="907"/>
      <c r="FD12" s="907"/>
      <c r="FE12" s="907"/>
      <c r="FF12" s="907"/>
      <c r="FG12" s="907"/>
      <c r="FH12" s="907"/>
      <c r="FI12" s="907"/>
      <c r="FJ12" s="907"/>
      <c r="FK12" s="907"/>
      <c r="FL12" s="907"/>
      <c r="FM12" s="907"/>
      <c r="FN12" s="907"/>
      <c r="FO12" s="907"/>
      <c r="FP12" s="907"/>
      <c r="FQ12" s="907"/>
      <c r="FR12" s="907"/>
      <c r="FS12" s="907"/>
      <c r="FT12" s="907"/>
      <c r="FU12" s="907"/>
      <c r="FV12" s="907"/>
      <c r="FW12" s="907"/>
      <c r="FX12" s="907"/>
      <c r="FY12" s="907"/>
      <c r="FZ12" s="907"/>
      <c r="GA12" s="907"/>
      <c r="GB12" s="907"/>
      <c r="GC12" s="907"/>
      <c r="GD12" s="907"/>
      <c r="GE12" s="907"/>
      <c r="GF12" s="907"/>
      <c r="GG12" s="907"/>
      <c r="GH12" s="907"/>
      <c r="GI12" s="907"/>
      <c r="GJ12" s="907"/>
      <c r="GK12" s="907"/>
      <c r="GL12" s="907"/>
      <c r="GM12" s="907"/>
      <c r="GN12" s="907"/>
      <c r="GO12" s="907"/>
      <c r="GP12" s="907"/>
      <c r="GQ12" s="907"/>
      <c r="GR12" s="907"/>
      <c r="GS12" s="907"/>
      <c r="GT12" s="907"/>
      <c r="GU12" s="907"/>
      <c r="GV12" s="907"/>
      <c r="GW12" s="907"/>
      <c r="GX12" s="907"/>
      <c r="GY12" s="907"/>
      <c r="GZ12" s="907"/>
      <c r="HA12" s="907"/>
      <c r="HB12" s="907"/>
      <c r="HC12" s="907"/>
      <c r="HD12" s="907"/>
      <c r="HE12" s="907"/>
      <c r="HF12" s="907"/>
      <c r="HG12" s="907"/>
      <c r="HH12" s="907"/>
      <c r="HI12" s="907"/>
      <c r="HJ12" s="907"/>
      <c r="HK12" s="907"/>
      <c r="HL12" s="907"/>
      <c r="HM12" s="907"/>
      <c r="HN12" s="907"/>
      <c r="HO12" s="907"/>
      <c r="HP12" s="907"/>
      <c r="HQ12" s="907"/>
      <c r="HR12" s="907"/>
      <c r="HS12" s="907"/>
      <c r="HT12" s="907"/>
      <c r="HU12" s="907"/>
      <c r="HV12" s="907"/>
      <c r="HW12" s="907"/>
      <c r="HX12" s="907"/>
      <c r="HY12" s="907"/>
      <c r="HZ12" s="907"/>
      <c r="IA12" s="907"/>
      <c r="IB12" s="907"/>
      <c r="IC12" s="907"/>
      <c r="ID12" s="907"/>
      <c r="IE12" s="907"/>
      <c r="IF12" s="907"/>
      <c r="IG12" s="907"/>
      <c r="IH12" s="907"/>
      <c r="II12" s="907"/>
      <c r="IJ12" s="907"/>
      <c r="IK12" s="907"/>
      <c r="IL12" s="907"/>
      <c r="IM12" s="907"/>
      <c r="IN12" s="907"/>
      <c r="IO12" s="907"/>
      <c r="IP12" s="907"/>
      <c r="IQ12" s="907"/>
      <c r="IR12" s="907"/>
      <c r="IS12" s="907"/>
      <c r="IT12" s="907"/>
      <c r="IU12" s="907"/>
      <c r="IV12" s="907"/>
    </row>
    <row r="13" customFormat="false" ht="12" hidden="false" customHeight="false" outlineLevel="0" collapsed="false">
      <c r="A13" s="891"/>
      <c r="B13" s="891"/>
      <c r="C13" s="797" t="s">
        <v>179</v>
      </c>
      <c r="D13" s="995" t="n">
        <v>698512.207089999</v>
      </c>
      <c r="E13" s="995" t="n">
        <v>578041.922930002</v>
      </c>
      <c r="F13" s="996" t="n">
        <v>-17.2466970422573</v>
      </c>
      <c r="G13" s="893"/>
      <c r="H13" s="894" t="n">
        <v>100</v>
      </c>
      <c r="I13" s="159"/>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997"/>
      <c r="B14" s="903"/>
      <c r="C14" s="909"/>
      <c r="D14" s="998"/>
      <c r="E14" s="998"/>
      <c r="F14" s="843"/>
      <c r="G14" s="843"/>
      <c r="H14" s="844"/>
      <c r="I14" s="143"/>
      <c r="J14" s="999"/>
      <c r="K14" s="999"/>
      <c r="L14" s="742"/>
      <c r="M14" s="999"/>
      <c r="N14" s="999"/>
      <c r="O14" s="999"/>
      <c r="P14" s="999"/>
      <c r="Q14" s="999"/>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999"/>
      <c r="AO14" s="999"/>
      <c r="AP14" s="999"/>
      <c r="AQ14" s="999"/>
      <c r="AR14" s="999"/>
      <c r="AS14" s="999"/>
      <c r="AT14" s="999"/>
      <c r="AU14" s="999"/>
      <c r="AV14" s="999"/>
      <c r="AW14" s="999"/>
      <c r="AX14" s="999"/>
      <c r="AY14" s="999"/>
      <c r="AZ14" s="999"/>
      <c r="BA14" s="999"/>
      <c r="BB14" s="999"/>
      <c r="BC14" s="999"/>
      <c r="BD14" s="999"/>
      <c r="BE14" s="999"/>
      <c r="BF14" s="999"/>
      <c r="BG14" s="999"/>
      <c r="BH14" s="999"/>
      <c r="BI14" s="999"/>
      <c r="BJ14" s="999"/>
      <c r="BK14" s="999"/>
      <c r="BL14" s="999"/>
      <c r="BM14" s="999"/>
      <c r="BN14" s="999"/>
      <c r="BO14" s="999"/>
      <c r="BP14" s="999"/>
      <c r="BQ14" s="999"/>
      <c r="BR14" s="999"/>
      <c r="BS14" s="999"/>
      <c r="BT14" s="999"/>
      <c r="BU14" s="999"/>
      <c r="BV14" s="999"/>
      <c r="BW14" s="999"/>
      <c r="BX14" s="999"/>
      <c r="BY14" s="999"/>
      <c r="BZ14" s="999"/>
      <c r="CA14" s="999"/>
      <c r="CB14" s="999"/>
      <c r="CC14" s="999"/>
      <c r="CD14" s="999"/>
      <c r="CE14" s="999"/>
      <c r="CF14" s="999"/>
      <c r="CG14" s="999"/>
      <c r="CH14" s="999"/>
      <c r="CI14" s="999"/>
      <c r="CJ14" s="999"/>
      <c r="CK14" s="999"/>
      <c r="CL14" s="999"/>
      <c r="CM14" s="999"/>
      <c r="CN14" s="999"/>
      <c r="CO14" s="999"/>
      <c r="CP14" s="999"/>
      <c r="CQ14" s="999"/>
      <c r="CR14" s="999"/>
      <c r="CS14" s="999"/>
      <c r="CT14" s="999"/>
      <c r="CU14" s="999"/>
      <c r="CV14" s="999"/>
      <c r="CW14" s="999"/>
      <c r="CX14" s="999"/>
      <c r="CY14" s="999"/>
      <c r="CZ14" s="999"/>
      <c r="DA14" s="999"/>
      <c r="DB14" s="999"/>
      <c r="DC14" s="999"/>
      <c r="DD14" s="999"/>
      <c r="DE14" s="999"/>
      <c r="DF14" s="999"/>
      <c r="DG14" s="999"/>
      <c r="DH14" s="999"/>
      <c r="DI14" s="999"/>
      <c r="DJ14" s="999"/>
      <c r="DK14" s="999"/>
      <c r="DL14" s="999"/>
      <c r="DM14" s="999"/>
      <c r="DN14" s="999"/>
      <c r="DO14" s="999"/>
      <c r="DP14" s="999"/>
      <c r="DQ14" s="999"/>
      <c r="DR14" s="999"/>
      <c r="DS14" s="999"/>
      <c r="DT14" s="999"/>
      <c r="DU14" s="999"/>
      <c r="DV14" s="999"/>
      <c r="DW14" s="999"/>
      <c r="DX14" s="999"/>
      <c r="DY14" s="999"/>
      <c r="DZ14" s="999"/>
      <c r="EA14" s="999"/>
      <c r="EB14" s="999"/>
      <c r="EC14" s="999"/>
      <c r="ED14" s="999"/>
      <c r="EE14" s="999"/>
      <c r="EF14" s="999"/>
      <c r="EG14" s="999"/>
      <c r="EH14" s="999"/>
      <c r="EI14" s="999"/>
      <c r="EJ14" s="999"/>
      <c r="EK14" s="999"/>
      <c r="EL14" s="999"/>
      <c r="EM14" s="999"/>
      <c r="EN14" s="999"/>
      <c r="EO14" s="999"/>
      <c r="EP14" s="999"/>
      <c r="EQ14" s="999"/>
      <c r="ER14" s="999"/>
      <c r="ES14" s="999"/>
      <c r="ET14" s="999"/>
      <c r="EU14" s="999"/>
      <c r="EV14" s="999"/>
      <c r="EW14" s="999"/>
      <c r="EX14" s="999"/>
      <c r="EY14" s="999"/>
      <c r="EZ14" s="999"/>
      <c r="FA14" s="999"/>
      <c r="FB14" s="999"/>
      <c r="FC14" s="999"/>
      <c r="FD14" s="999"/>
      <c r="FE14" s="999"/>
      <c r="FF14" s="999"/>
      <c r="FG14" s="999"/>
      <c r="FH14" s="999"/>
      <c r="FI14" s="999"/>
      <c r="FJ14" s="999"/>
      <c r="FK14" s="999"/>
      <c r="FL14" s="999"/>
      <c r="FM14" s="999"/>
      <c r="FN14" s="999"/>
      <c r="FO14" s="999"/>
      <c r="FP14" s="999"/>
      <c r="FQ14" s="999"/>
      <c r="FR14" s="999"/>
      <c r="FS14" s="999"/>
      <c r="FT14" s="999"/>
      <c r="FU14" s="999"/>
      <c r="FV14" s="999"/>
      <c r="FW14" s="999"/>
      <c r="FX14" s="999"/>
      <c r="FY14" s="999"/>
      <c r="FZ14" s="999"/>
      <c r="GA14" s="999"/>
      <c r="GB14" s="999"/>
      <c r="GC14" s="999"/>
      <c r="GD14" s="999"/>
      <c r="GE14" s="999"/>
      <c r="GF14" s="999"/>
      <c r="GG14" s="999"/>
      <c r="GH14" s="999"/>
      <c r="GI14" s="999"/>
      <c r="GJ14" s="999"/>
      <c r="GK14" s="999"/>
      <c r="GL14" s="999"/>
      <c r="GM14" s="999"/>
      <c r="GN14" s="999"/>
      <c r="GO14" s="999"/>
      <c r="GP14" s="999"/>
      <c r="GQ14" s="999"/>
      <c r="GR14" s="999"/>
      <c r="GS14" s="999"/>
      <c r="GT14" s="999"/>
      <c r="GU14" s="999"/>
      <c r="GV14" s="999"/>
      <c r="GW14" s="999"/>
      <c r="GX14" s="999"/>
      <c r="GY14" s="999"/>
      <c r="GZ14" s="999"/>
      <c r="HA14" s="999"/>
      <c r="HB14" s="999"/>
      <c r="HC14" s="999"/>
      <c r="HD14" s="999"/>
      <c r="HE14" s="999"/>
      <c r="HF14" s="999"/>
      <c r="HG14" s="999"/>
      <c r="HH14" s="999"/>
      <c r="HI14" s="999"/>
      <c r="HJ14" s="999"/>
      <c r="HK14" s="999"/>
      <c r="HL14" s="999"/>
      <c r="HM14" s="999"/>
      <c r="HN14" s="999"/>
      <c r="HO14" s="999"/>
      <c r="HP14" s="999"/>
      <c r="HQ14" s="999"/>
      <c r="HR14" s="999"/>
      <c r="HS14" s="999"/>
      <c r="HT14" s="999"/>
      <c r="HU14" s="999"/>
      <c r="HV14" s="999"/>
      <c r="HW14" s="999"/>
      <c r="HX14" s="999"/>
      <c r="HY14" s="999"/>
      <c r="HZ14" s="999"/>
      <c r="IA14" s="999"/>
      <c r="IB14" s="999"/>
      <c r="IC14" s="999"/>
      <c r="ID14" s="999"/>
      <c r="IE14" s="999"/>
      <c r="IF14" s="999"/>
      <c r="IG14" s="999"/>
      <c r="IH14" s="999"/>
      <c r="II14" s="999"/>
      <c r="IJ14" s="999"/>
      <c r="IK14" s="999"/>
      <c r="IL14" s="999"/>
      <c r="IM14" s="999"/>
      <c r="IN14" s="999"/>
      <c r="IO14" s="999"/>
      <c r="IP14" s="999"/>
      <c r="IQ14" s="999"/>
      <c r="IR14" s="999"/>
      <c r="IS14" s="999"/>
      <c r="IT14" s="999"/>
      <c r="IU14" s="999"/>
      <c r="IV14" s="999"/>
    </row>
    <row r="15" customFormat="false" ht="12" hidden="false" customHeight="false" outlineLevel="0" collapsed="false">
      <c r="A15" s="897" t="n">
        <v>5</v>
      </c>
      <c r="B15" s="34" t="s">
        <v>1507</v>
      </c>
      <c r="C15" s="1000"/>
      <c r="D15" s="995" t="n">
        <v>255185.47305</v>
      </c>
      <c r="E15" s="995" t="n">
        <v>239513.08804</v>
      </c>
      <c r="F15" s="776" t="n">
        <v>-6.14156629790961</v>
      </c>
      <c r="G15" s="847" t="n">
        <v>-2.24368090506122</v>
      </c>
      <c r="H15" s="848" t="n">
        <v>41.4352451853226</v>
      </c>
      <c r="I15" s="159"/>
      <c r="J15" s="907"/>
      <c r="K15" s="907"/>
      <c r="L15" s="73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c r="IU15" s="907"/>
      <c r="IV15" s="907"/>
    </row>
    <row r="16" customFormat="false" ht="12" hidden="false" customHeight="false" outlineLevel="0" collapsed="false">
      <c r="A16" s="997"/>
      <c r="B16" s="1001" t="s">
        <v>395</v>
      </c>
      <c r="C16" s="88" t="s">
        <v>123</v>
      </c>
      <c r="D16" s="1002" t="n">
        <v>68172.98485</v>
      </c>
      <c r="E16" s="1002" t="n">
        <v>66891.2905</v>
      </c>
      <c r="F16" s="1003" t="n">
        <v>-1.88006195242894</v>
      </c>
      <c r="G16" s="1004" t="n">
        <v>-0.183489184153206</v>
      </c>
      <c r="H16" s="1005" t="n">
        <v>11.5720482972824</v>
      </c>
      <c r="I16" s="159"/>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6" t="s">
        <v>397</v>
      </c>
      <c r="C17" s="417" t="s">
        <v>1508</v>
      </c>
      <c r="D17" s="1007" t="n">
        <v>36379.86635</v>
      </c>
      <c r="E17" s="1007" t="n">
        <v>37286.84623</v>
      </c>
      <c r="F17" s="1008" t="n">
        <v>2.49308194613536</v>
      </c>
      <c r="G17" s="1009" t="n">
        <v>0.129844528240745</v>
      </c>
      <c r="H17" s="1010" t="n">
        <v>6.45054359396615</v>
      </c>
      <c r="I17" s="159"/>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1" t="s">
        <v>396</v>
      </c>
      <c r="C18" s="189" t="s">
        <v>124</v>
      </c>
      <c r="D18" s="1002" t="n">
        <v>25951.27566</v>
      </c>
      <c r="E18" s="1002" t="n">
        <v>20619.76184</v>
      </c>
      <c r="F18" s="1003" t="n">
        <v>-20.544322714038</v>
      </c>
      <c r="G18" s="1004" t="n">
        <v>-0.76326709338568</v>
      </c>
      <c r="H18" s="1005" t="n">
        <v>3.56717411351096</v>
      </c>
      <c r="I18" s="159"/>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6" t="s">
        <v>393</v>
      </c>
      <c r="C19" s="417" t="s">
        <v>121</v>
      </c>
      <c r="D19" s="1007" t="n">
        <v>54713.8216</v>
      </c>
      <c r="E19" s="1007" t="n">
        <v>52742.96237</v>
      </c>
      <c r="F19" s="1008" t="n">
        <v>-3.60212314250046</v>
      </c>
      <c r="G19" s="1009" t="n">
        <v>-0.282151007526499</v>
      </c>
      <c r="H19" s="1010" t="n">
        <v>9.12441819144438</v>
      </c>
      <c r="I19" s="159"/>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1" t="s">
        <v>390</v>
      </c>
      <c r="C20" s="88" t="s">
        <v>117</v>
      </c>
      <c r="D20" s="1002" t="n">
        <v>14127.51612</v>
      </c>
      <c r="E20" s="1002" t="n">
        <v>9343.50329</v>
      </c>
      <c r="F20" s="1003" t="n">
        <v>-33.8630852682404</v>
      </c>
      <c r="G20" s="1004" t="n">
        <v>-0.68488607377818</v>
      </c>
      <c r="H20" s="1005" t="n">
        <v>1.61640582098947</v>
      </c>
      <c r="I20" s="159"/>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6" t="s">
        <v>391</v>
      </c>
      <c r="C21" s="417" t="s">
        <v>118</v>
      </c>
      <c r="D21" s="1007" t="n">
        <v>8139.11972</v>
      </c>
      <c r="E21" s="1007" t="n">
        <v>6259.64899</v>
      </c>
      <c r="F21" s="1008" t="n">
        <v>-23.0918182144641</v>
      </c>
      <c r="G21" s="1009" t="n">
        <v>-0.269067700023436</v>
      </c>
      <c r="H21" s="1010" t="n">
        <v>1.08290571006872</v>
      </c>
      <c r="I21" s="159"/>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1" t="s">
        <v>1509</v>
      </c>
      <c r="C22" s="88" t="s">
        <v>119</v>
      </c>
      <c r="D22" s="1002" t="n">
        <v>7593.22175000001</v>
      </c>
      <c r="E22" s="1002" t="n">
        <v>6947.32835000001</v>
      </c>
      <c r="F22" s="1003" t="n">
        <v>-8.50618382111649</v>
      </c>
      <c r="G22" s="1004" t="n">
        <v>-0.0924670168171849</v>
      </c>
      <c r="H22" s="1005" t="n">
        <v>1.20187274908801</v>
      </c>
      <c r="I22" s="159"/>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6" t="s">
        <v>394</v>
      </c>
      <c r="C23" s="417" t="s">
        <v>122</v>
      </c>
      <c r="D23" s="1007" t="n">
        <v>5936.19338</v>
      </c>
      <c r="E23" s="1007" t="n">
        <v>5085.62468</v>
      </c>
      <c r="F23" s="1008" t="n">
        <v>-14.3285207464047</v>
      </c>
      <c r="G23" s="1009" t="n">
        <v>-0.121768623563999</v>
      </c>
      <c r="H23" s="1010" t="n">
        <v>0.879802048651036</v>
      </c>
      <c r="I23" s="159"/>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1" t="s">
        <v>392</v>
      </c>
      <c r="C24" s="88" t="s">
        <v>120</v>
      </c>
      <c r="D24" s="1002" t="n">
        <v>34171.47362</v>
      </c>
      <c r="E24" s="1002" t="n">
        <v>34336.12179</v>
      </c>
      <c r="F24" s="1003" t="n">
        <v>0.481829293728889</v>
      </c>
      <c r="G24" s="1004" t="n">
        <v>0.0235712659462207</v>
      </c>
      <c r="H24" s="1005" t="n">
        <v>5.94007466032147</v>
      </c>
      <c r="I24" s="159"/>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c r="C25" s="909"/>
      <c r="D25" s="998"/>
      <c r="E25" s="998"/>
      <c r="F25" s="843"/>
      <c r="G25" s="843"/>
      <c r="H25" s="844"/>
      <c r="I25" s="159"/>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true" outlineLevel="0" collapsed="false">
      <c r="A26" s="897" t="n">
        <v>6</v>
      </c>
      <c r="B26" s="840" t="s">
        <v>1510</v>
      </c>
      <c r="C26" s="840" t="n">
        <v>0</v>
      </c>
      <c r="D26" s="995" t="n">
        <v>218486.53173</v>
      </c>
      <c r="E26" s="995" t="n">
        <v>153689.11472</v>
      </c>
      <c r="F26" s="776" t="n">
        <v>-29.6573964980482</v>
      </c>
      <c r="G26" s="847" t="n">
        <v>-9.27649028210202</v>
      </c>
      <c r="H26" s="848" t="n">
        <v>26.5878837889429</v>
      </c>
      <c r="I26" s="159"/>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false" outlineLevel="0" collapsed="false">
      <c r="A27" s="997"/>
      <c r="B27" s="188" t="s">
        <v>410</v>
      </c>
      <c r="C27" s="419" t="s">
        <v>1511</v>
      </c>
      <c r="D27" s="1002" t="n">
        <v>26042.4986</v>
      </c>
      <c r="E27" s="1002" t="n">
        <v>18946.08097</v>
      </c>
      <c r="F27" s="415" t="n">
        <v>-27.2493731841845</v>
      </c>
      <c r="G27" s="843" t="n">
        <v>-1.0159332303674</v>
      </c>
      <c r="H27" s="844" t="n">
        <v>3.2776309500123</v>
      </c>
      <c r="I27" s="159"/>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54" t="n">
        <v>0</v>
      </c>
      <c r="C28" s="403" t="s">
        <v>1512</v>
      </c>
      <c r="D28" s="1007" t="n">
        <v>192444.03313</v>
      </c>
      <c r="E28" s="1007" t="n">
        <v>134743.03375</v>
      </c>
      <c r="F28" s="405" t="n">
        <v>-29.9832623758315</v>
      </c>
      <c r="G28" s="837" t="n">
        <v>-8.26055705173462</v>
      </c>
      <c r="H28" s="838" t="n">
        <v>23.3102528389306</v>
      </c>
      <c r="I28" s="159"/>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62" t="s">
        <v>1513</v>
      </c>
      <c r="C29" s="1011" t="s">
        <v>1514</v>
      </c>
      <c r="D29" s="1012" t="n">
        <v>70158.36351</v>
      </c>
      <c r="E29" s="1012" t="n">
        <v>41104.53423</v>
      </c>
      <c r="F29" s="1013" t="n">
        <v>-41.4117830383242</v>
      </c>
      <c r="G29" s="1014" t="n">
        <v>-4.15938747885856</v>
      </c>
      <c r="H29" s="1015" t="n">
        <v>7.11099534470575</v>
      </c>
      <c r="I29" s="159"/>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016"/>
      <c r="C30" s="1017" t="s">
        <v>129</v>
      </c>
      <c r="D30" s="1018" t="n">
        <v>38586.2279200001</v>
      </c>
      <c r="E30" s="1018" t="n">
        <v>23968.08766</v>
      </c>
      <c r="F30" s="1019" t="n">
        <v>-37.8843464313421</v>
      </c>
      <c r="G30" s="1020" t="n">
        <v>-2.09275372880013</v>
      </c>
      <c r="H30" s="1021" t="n">
        <v>4.14642722425903</v>
      </c>
      <c r="I30" s="159"/>
      <c r="J30" s="1022"/>
      <c r="K30" s="1022"/>
      <c r="L30" s="1023"/>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c r="FW30" s="1022"/>
      <c r="FX30" s="1022"/>
      <c r="FY30" s="1022"/>
      <c r="FZ30" s="1022"/>
      <c r="GA30" s="1022"/>
      <c r="GB30" s="1022"/>
      <c r="GC30" s="1022"/>
      <c r="GD30" s="1022"/>
      <c r="GE30" s="1022"/>
      <c r="GF30" s="1022"/>
      <c r="GG30" s="1022"/>
      <c r="GH30" s="1022"/>
      <c r="GI30" s="1022"/>
      <c r="GJ30" s="1022"/>
      <c r="GK30" s="1022"/>
      <c r="GL30" s="1022"/>
      <c r="GM30" s="1022"/>
      <c r="GN30" s="1022"/>
      <c r="GO30" s="1022"/>
      <c r="GP30" s="1022"/>
      <c r="GQ30" s="1022"/>
      <c r="GR30" s="1022"/>
      <c r="GS30" s="1022"/>
      <c r="GT30" s="1022"/>
      <c r="GU30" s="1022"/>
      <c r="GV30" s="1022"/>
      <c r="GW30" s="1022"/>
      <c r="GX30" s="1022"/>
      <c r="GY30" s="1022"/>
      <c r="GZ30" s="1022"/>
      <c r="HA30" s="1022"/>
      <c r="HB30" s="1022"/>
      <c r="HC30" s="1022"/>
      <c r="HD30" s="1022"/>
      <c r="HE30" s="1022"/>
      <c r="HF30" s="1022"/>
      <c r="HG30" s="1022"/>
      <c r="HH30" s="1022"/>
      <c r="HI30" s="1022"/>
      <c r="HJ30" s="1022"/>
      <c r="HK30" s="1022"/>
      <c r="HL30" s="1022"/>
      <c r="HM30" s="1022"/>
      <c r="HN30" s="1022"/>
      <c r="HO30" s="1022"/>
      <c r="HP30" s="1022"/>
      <c r="HQ30" s="1022"/>
      <c r="HR30" s="1022"/>
      <c r="HS30" s="1022"/>
      <c r="HT30" s="1022"/>
      <c r="HU30" s="1022"/>
      <c r="HV30" s="1022"/>
      <c r="HW30" s="1022"/>
      <c r="HX30" s="1022"/>
      <c r="HY30" s="1022"/>
      <c r="HZ30" s="1022"/>
      <c r="IA30" s="1022"/>
      <c r="IB30" s="1022"/>
      <c r="IC30" s="1022"/>
      <c r="ID30" s="1022"/>
      <c r="IE30" s="1022"/>
      <c r="IF30" s="1022"/>
      <c r="IG30" s="1022"/>
      <c r="IH30" s="1022"/>
      <c r="II30" s="1022"/>
      <c r="IJ30" s="1022"/>
      <c r="IK30" s="1022"/>
      <c r="IL30" s="1022"/>
      <c r="IM30" s="1022"/>
      <c r="IN30" s="1022"/>
      <c r="IO30" s="1022"/>
      <c r="IP30" s="1022"/>
      <c r="IQ30" s="1022"/>
      <c r="IR30" s="1022"/>
      <c r="IS30" s="1022"/>
      <c r="IT30" s="1022"/>
      <c r="IU30" s="1022"/>
      <c r="IV30" s="1022"/>
    </row>
    <row r="31" customFormat="false" ht="12" hidden="false" customHeight="false" outlineLevel="0" collapsed="false">
      <c r="A31" s="1024"/>
      <c r="B31" s="1001" t="s">
        <v>408</v>
      </c>
      <c r="C31" s="88" t="s">
        <v>1515</v>
      </c>
      <c r="D31" s="1002" t="n">
        <v>22050.37471</v>
      </c>
      <c r="E31" s="1002" t="n">
        <v>23407.05809</v>
      </c>
      <c r="F31" s="1003" t="n">
        <v>6.15265453690796</v>
      </c>
      <c r="G31" s="1004" t="n">
        <v>0.194224720231013</v>
      </c>
      <c r="H31" s="1005" t="n">
        <v>4.04937032444868</v>
      </c>
      <c r="I31" s="159"/>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006" t="s">
        <v>401</v>
      </c>
      <c r="C32" s="417" t="s">
        <v>1516</v>
      </c>
      <c r="D32" s="1007" t="n">
        <v>7378.54355</v>
      </c>
      <c r="E32" s="1007" t="n">
        <v>4460.55508</v>
      </c>
      <c r="F32" s="1008" t="n">
        <v>-39.5469437867586</v>
      </c>
      <c r="G32" s="1009" t="n">
        <v>-0.417743375188293</v>
      </c>
      <c r="H32" s="1010" t="n">
        <v>0.771666362430974</v>
      </c>
      <c r="I32" s="1025"/>
      <c r="J32" s="1025"/>
      <c r="K32" s="1025"/>
      <c r="L32" s="1026"/>
      <c r="M32" s="1025"/>
      <c r="N32" s="1025"/>
      <c r="O32" s="1025"/>
      <c r="P32" s="1025"/>
      <c r="Q32" s="1025"/>
      <c r="R32" s="1025"/>
      <c r="S32" s="1025"/>
      <c r="T32" s="1025"/>
      <c r="U32" s="1025"/>
      <c r="V32" s="1025"/>
      <c r="W32" s="1025"/>
      <c r="X32" s="1025"/>
      <c r="Y32" s="1025"/>
      <c r="Z32" s="1025"/>
      <c r="AA32" s="1025"/>
      <c r="AB32" s="1025"/>
      <c r="AC32" s="1025"/>
      <c r="AD32" s="1025"/>
      <c r="AE32" s="1025"/>
      <c r="AF32" s="1025"/>
      <c r="AG32" s="1025"/>
      <c r="AH32" s="1025"/>
      <c r="AI32" s="1025"/>
      <c r="AJ32" s="1025"/>
      <c r="AK32" s="1025"/>
      <c r="AL32" s="1025"/>
      <c r="AM32" s="1025"/>
      <c r="AN32" s="1025"/>
      <c r="AO32" s="1025"/>
      <c r="AP32" s="1025"/>
      <c r="AQ32" s="1025"/>
      <c r="AR32" s="1025"/>
      <c r="AS32" s="1025"/>
      <c r="AT32" s="1025"/>
      <c r="AU32" s="1025"/>
      <c r="AV32" s="1025"/>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c r="BR32" s="1025"/>
      <c r="BS32" s="1025"/>
      <c r="BT32" s="1025"/>
      <c r="BU32" s="1025"/>
      <c r="BV32" s="1025"/>
      <c r="BW32" s="1025"/>
      <c r="BX32" s="1025"/>
      <c r="BY32" s="1025"/>
      <c r="BZ32" s="1025"/>
      <c r="CA32" s="1025"/>
      <c r="CB32" s="1025"/>
      <c r="CC32" s="1025"/>
      <c r="CD32" s="1025"/>
      <c r="CE32" s="1025"/>
      <c r="CF32" s="1025"/>
      <c r="CG32" s="1025"/>
      <c r="CH32" s="1025"/>
      <c r="CI32" s="1025"/>
      <c r="CJ32" s="1025"/>
      <c r="CK32" s="1025"/>
      <c r="CL32" s="1025"/>
      <c r="CM32" s="1025"/>
      <c r="CN32" s="1025"/>
      <c r="CO32" s="1025"/>
      <c r="CP32" s="1025"/>
      <c r="CQ32" s="1025"/>
      <c r="CR32" s="1025"/>
      <c r="CS32" s="1025"/>
      <c r="CT32" s="1025"/>
      <c r="CU32" s="1025"/>
      <c r="CV32" s="1025"/>
      <c r="CW32" s="1025"/>
      <c r="CX32" s="1025"/>
      <c r="CY32" s="1025"/>
      <c r="CZ32" s="1025"/>
      <c r="DA32" s="1025"/>
      <c r="DB32" s="1025"/>
      <c r="DC32" s="1025"/>
      <c r="DD32" s="1025"/>
      <c r="DE32" s="1025"/>
      <c r="DF32" s="1025"/>
      <c r="DG32" s="1025"/>
      <c r="DH32" s="1025"/>
      <c r="DI32" s="1025"/>
      <c r="DJ32" s="1025"/>
      <c r="DK32" s="1025"/>
      <c r="DL32" s="1025"/>
      <c r="DM32" s="1025"/>
      <c r="DN32" s="1025"/>
      <c r="DO32" s="1025"/>
      <c r="DP32" s="1025"/>
      <c r="DQ32" s="1025"/>
      <c r="DR32" s="1025"/>
      <c r="DS32" s="1025"/>
      <c r="DT32" s="1025"/>
      <c r="DU32" s="1025"/>
      <c r="DV32" s="1025"/>
      <c r="DW32" s="1025"/>
      <c r="DX32" s="1025"/>
      <c r="DY32" s="1025"/>
      <c r="DZ32" s="1025"/>
      <c r="EA32" s="1025"/>
      <c r="EB32" s="1025"/>
      <c r="EC32" s="1025"/>
      <c r="ED32" s="1025"/>
      <c r="EE32" s="1025"/>
      <c r="EF32" s="1025"/>
      <c r="EG32" s="1025"/>
      <c r="EH32" s="1025"/>
      <c r="EI32" s="1025"/>
      <c r="EJ32" s="1025"/>
      <c r="EK32" s="1025"/>
      <c r="EL32" s="1025"/>
      <c r="EM32" s="1025"/>
      <c r="EN32" s="1025"/>
      <c r="EO32" s="1025"/>
      <c r="EP32" s="1025"/>
      <c r="EQ32" s="1025"/>
      <c r="ER32" s="1025"/>
      <c r="ES32" s="1025"/>
      <c r="ET32" s="1025"/>
      <c r="EU32" s="1025"/>
      <c r="EV32" s="1025"/>
      <c r="EW32" s="1025"/>
      <c r="EX32" s="1025"/>
      <c r="EY32" s="1025"/>
      <c r="EZ32" s="1025"/>
      <c r="FA32" s="1025"/>
      <c r="FB32" s="1025"/>
      <c r="FC32" s="1025"/>
      <c r="FD32" s="1025"/>
      <c r="FE32" s="1025"/>
      <c r="FF32" s="1025"/>
      <c r="FG32" s="1025"/>
      <c r="FH32" s="1025"/>
      <c r="FI32" s="1025"/>
      <c r="FJ32" s="1025"/>
      <c r="FK32" s="1025"/>
      <c r="FL32" s="1025"/>
      <c r="FM32" s="1025"/>
      <c r="FN32" s="1025"/>
      <c r="FO32" s="1025"/>
      <c r="FP32" s="1025"/>
      <c r="FQ32" s="1025"/>
      <c r="FR32" s="1025"/>
      <c r="FS32" s="1025"/>
      <c r="FT32" s="1025"/>
      <c r="FU32" s="1025"/>
      <c r="FV32" s="1025"/>
      <c r="FW32" s="1025"/>
      <c r="FX32" s="1025"/>
      <c r="FY32" s="1025"/>
      <c r="FZ32" s="1025"/>
      <c r="GA32" s="1025"/>
      <c r="GB32" s="1025"/>
      <c r="GC32" s="1025"/>
      <c r="GD32" s="1025"/>
      <c r="GE32" s="1025"/>
      <c r="GF32" s="1025"/>
      <c r="GG32" s="1025"/>
      <c r="GH32" s="1025"/>
      <c r="GI32" s="1025"/>
      <c r="GJ32" s="1025"/>
      <c r="GK32" s="1025"/>
      <c r="GL32" s="1025"/>
      <c r="GM32" s="1025"/>
      <c r="GN32" s="1025"/>
      <c r="GO32" s="1025"/>
      <c r="GP32" s="1025"/>
      <c r="GQ32" s="1025"/>
      <c r="GR32" s="1025"/>
      <c r="GS32" s="1025"/>
      <c r="GT32" s="1025"/>
      <c r="GU32" s="1025"/>
      <c r="GV32" s="1025"/>
      <c r="GW32" s="1025"/>
      <c r="GX32" s="1025"/>
      <c r="GY32" s="1025"/>
      <c r="GZ32" s="1025"/>
      <c r="HA32" s="1025"/>
      <c r="HB32" s="1025"/>
      <c r="HC32" s="1025"/>
      <c r="HD32" s="1025"/>
      <c r="HE32" s="1025"/>
      <c r="HF32" s="1025"/>
      <c r="HG32" s="1025"/>
      <c r="HH32" s="1025"/>
      <c r="HI32" s="1025"/>
      <c r="HJ32" s="1025"/>
      <c r="HK32" s="1025"/>
      <c r="HL32" s="1025"/>
      <c r="HM32" s="1025"/>
      <c r="HN32" s="1025"/>
      <c r="HO32" s="1025"/>
      <c r="HP32" s="1025"/>
      <c r="HQ32" s="1025"/>
      <c r="HR32" s="1025"/>
      <c r="HS32" s="1025"/>
      <c r="HT32" s="1025"/>
      <c r="HU32" s="1025"/>
      <c r="HV32" s="1025"/>
      <c r="HW32" s="1025"/>
      <c r="HX32" s="1025"/>
      <c r="HY32" s="1025"/>
      <c r="HZ32" s="1025"/>
      <c r="IA32" s="1025"/>
      <c r="IB32" s="1025"/>
      <c r="IC32" s="1025"/>
      <c r="ID32" s="1025"/>
      <c r="IE32" s="1025"/>
      <c r="IF32" s="1025"/>
      <c r="IG32" s="1025"/>
      <c r="IH32" s="1025"/>
      <c r="II32" s="1025"/>
      <c r="IJ32" s="1025"/>
      <c r="IK32" s="1025"/>
      <c r="IL32" s="1025"/>
      <c r="IM32" s="1025"/>
      <c r="IN32" s="1025"/>
      <c r="IO32" s="1025"/>
      <c r="IP32" s="1025"/>
      <c r="IQ32" s="1025"/>
      <c r="IR32" s="1025"/>
      <c r="IS32" s="1025"/>
      <c r="IT32" s="1025"/>
      <c r="IU32" s="1025"/>
      <c r="IV32" s="1025"/>
    </row>
    <row r="33" customFormat="false" ht="12" hidden="false" customHeight="false" outlineLevel="0" collapsed="false">
      <c r="A33" s="1024"/>
      <c r="B33" s="1001" t="s">
        <v>405</v>
      </c>
      <c r="C33" s="88" t="s">
        <v>128</v>
      </c>
      <c r="D33" s="1002" t="n">
        <v>768.06886</v>
      </c>
      <c r="E33" s="1002" t="n">
        <v>295.38941</v>
      </c>
      <c r="F33" s="1003" t="n">
        <v>-61.5412855040107</v>
      </c>
      <c r="G33" s="1004" t="n">
        <v>-0.0676694616360653</v>
      </c>
      <c r="H33" s="1005" t="n">
        <v>0.0511017277955755</v>
      </c>
      <c r="I33" s="159"/>
      <c r="J33" s="907"/>
      <c r="K33" s="907"/>
      <c r="L33" s="737"/>
      <c r="M33" s="907"/>
      <c r="N33" s="907"/>
      <c r="O33" s="907"/>
      <c r="P33" s="907"/>
      <c r="Q33" s="907"/>
      <c r="R33" s="907"/>
      <c r="S33" s="907"/>
      <c r="T33" s="907"/>
      <c r="U33" s="907"/>
      <c r="V33" s="907"/>
      <c r="W33" s="907"/>
      <c r="X33" s="907"/>
      <c r="Y33" s="907"/>
      <c r="Z33" s="907"/>
      <c r="AA33" s="907"/>
      <c r="AB33" s="907"/>
      <c r="AC33" s="907"/>
      <c r="AD33" s="907"/>
      <c r="AE33" s="907"/>
      <c r="AF33" s="907"/>
      <c r="AG33" s="907"/>
      <c r="AH33" s="907"/>
      <c r="AI33" s="907"/>
      <c r="AJ33" s="907"/>
      <c r="AK33" s="907"/>
      <c r="AL33" s="907"/>
      <c r="AM33" s="907"/>
      <c r="AN33" s="907"/>
      <c r="AO33" s="907"/>
      <c r="AP33" s="907"/>
      <c r="AQ33" s="907"/>
      <c r="AR33" s="907"/>
      <c r="AS33" s="907"/>
      <c r="AT33" s="907"/>
      <c r="AU33" s="907"/>
      <c r="AV33" s="907"/>
      <c r="AW33" s="907"/>
      <c r="AX33" s="907"/>
      <c r="AY33" s="907"/>
      <c r="AZ33" s="907"/>
      <c r="BA33" s="907"/>
      <c r="BB33" s="907"/>
      <c r="BC33" s="907"/>
      <c r="BD33" s="907"/>
      <c r="BE33" s="907"/>
      <c r="BF33" s="907"/>
      <c r="BG33" s="907"/>
      <c r="BH33" s="907"/>
      <c r="BI33" s="907"/>
      <c r="BJ33" s="907"/>
      <c r="BK33" s="907"/>
      <c r="BL33" s="907"/>
      <c r="BM33" s="907"/>
      <c r="BN33" s="907"/>
      <c r="BO33" s="907"/>
      <c r="BP33" s="907"/>
      <c r="BQ33" s="907"/>
      <c r="BR33" s="907"/>
      <c r="BS33" s="907"/>
      <c r="BT33" s="907"/>
      <c r="BU33" s="907"/>
      <c r="BV33" s="907"/>
      <c r="BW33" s="907"/>
      <c r="BX33" s="907"/>
      <c r="BY33" s="907"/>
      <c r="BZ33" s="907"/>
      <c r="CA33" s="907"/>
      <c r="CB33" s="907"/>
      <c r="CC33" s="907"/>
      <c r="CD33" s="907"/>
      <c r="CE33" s="907"/>
      <c r="CF33" s="907"/>
      <c r="CG33" s="907"/>
      <c r="CH33" s="907"/>
      <c r="CI33" s="907"/>
      <c r="CJ33" s="907"/>
      <c r="CK33" s="907"/>
      <c r="CL33" s="907"/>
      <c r="CM33" s="907"/>
      <c r="CN33" s="907"/>
      <c r="CO33" s="907"/>
      <c r="CP33" s="907"/>
      <c r="CQ33" s="907"/>
      <c r="CR33" s="907"/>
      <c r="CS33" s="907"/>
      <c r="CT33" s="907"/>
      <c r="CU33" s="907"/>
      <c r="CV33" s="907"/>
      <c r="CW33" s="907"/>
      <c r="CX33" s="907"/>
      <c r="CY33" s="907"/>
      <c r="CZ33" s="907"/>
      <c r="DA33" s="907"/>
      <c r="DB33" s="907"/>
      <c r="DC33" s="907"/>
      <c r="DD33" s="907"/>
      <c r="DE33" s="907"/>
      <c r="DF33" s="907"/>
      <c r="DG33" s="907"/>
      <c r="DH33" s="907"/>
      <c r="DI33" s="907"/>
      <c r="DJ33" s="907"/>
      <c r="DK33" s="907"/>
      <c r="DL33" s="907"/>
      <c r="DM33" s="907"/>
      <c r="DN33" s="907"/>
      <c r="DO33" s="907"/>
      <c r="DP33" s="907"/>
      <c r="DQ33" s="907"/>
      <c r="DR33" s="907"/>
      <c r="DS33" s="907"/>
      <c r="DT33" s="907"/>
      <c r="DU33" s="907"/>
      <c r="DV33" s="907"/>
      <c r="DW33" s="907"/>
      <c r="DX33" s="907"/>
      <c r="DY33" s="907"/>
      <c r="DZ33" s="907"/>
      <c r="EA33" s="907"/>
      <c r="EB33" s="907"/>
      <c r="EC33" s="907"/>
      <c r="ED33" s="907"/>
      <c r="EE33" s="907"/>
      <c r="EF33" s="907"/>
      <c r="EG33" s="907"/>
      <c r="EH33" s="907"/>
      <c r="EI33" s="907"/>
      <c r="EJ33" s="907"/>
      <c r="EK33" s="907"/>
      <c r="EL33" s="907"/>
      <c r="EM33" s="907"/>
      <c r="EN33" s="907"/>
      <c r="EO33" s="907"/>
      <c r="EP33" s="907"/>
      <c r="EQ33" s="907"/>
      <c r="ER33" s="907"/>
      <c r="ES33" s="907"/>
      <c r="ET33" s="907"/>
      <c r="EU33" s="907"/>
      <c r="EV33" s="907"/>
      <c r="EW33" s="907"/>
      <c r="EX33" s="907"/>
      <c r="EY33" s="907"/>
      <c r="EZ33" s="907"/>
      <c r="FA33" s="907"/>
      <c r="FB33" s="907"/>
      <c r="FC33" s="907"/>
      <c r="FD33" s="907"/>
      <c r="FE33" s="907"/>
      <c r="FF33" s="907"/>
      <c r="FG33" s="907"/>
      <c r="FH33" s="907"/>
      <c r="FI33" s="907"/>
      <c r="FJ33" s="907"/>
      <c r="FK33" s="907"/>
      <c r="FL33" s="907"/>
      <c r="FM33" s="907"/>
      <c r="FN33" s="907"/>
      <c r="FO33" s="907"/>
      <c r="FP33" s="907"/>
      <c r="FQ33" s="907"/>
      <c r="FR33" s="907"/>
      <c r="FS33" s="907"/>
      <c r="FT33" s="907"/>
      <c r="FU33" s="907"/>
      <c r="FV33" s="907"/>
      <c r="FW33" s="907"/>
      <c r="FX33" s="907"/>
      <c r="FY33" s="907"/>
      <c r="FZ33" s="907"/>
      <c r="GA33" s="907"/>
      <c r="GB33" s="907"/>
      <c r="GC33" s="907"/>
      <c r="GD33" s="907"/>
      <c r="GE33" s="907"/>
      <c r="GF33" s="907"/>
      <c r="GG33" s="907"/>
      <c r="GH33" s="907"/>
      <c r="GI33" s="907"/>
      <c r="GJ33" s="907"/>
      <c r="GK33" s="907"/>
      <c r="GL33" s="907"/>
      <c r="GM33" s="907"/>
      <c r="GN33" s="907"/>
      <c r="GO33" s="907"/>
      <c r="GP33" s="907"/>
      <c r="GQ33" s="907"/>
      <c r="GR33" s="907"/>
      <c r="GS33" s="907"/>
      <c r="GT33" s="907"/>
      <c r="GU33" s="907"/>
      <c r="GV33" s="907"/>
      <c r="GW33" s="907"/>
      <c r="GX33" s="907"/>
      <c r="GY33" s="907"/>
      <c r="GZ33" s="907"/>
      <c r="HA33" s="907"/>
      <c r="HB33" s="907"/>
      <c r="HC33" s="907"/>
      <c r="HD33" s="907"/>
      <c r="HE33" s="907"/>
      <c r="HF33" s="907"/>
      <c r="HG33" s="907"/>
      <c r="HH33" s="907"/>
      <c r="HI33" s="907"/>
      <c r="HJ33" s="907"/>
      <c r="HK33" s="907"/>
      <c r="HL33" s="907"/>
      <c r="HM33" s="907"/>
      <c r="HN33" s="907"/>
      <c r="HO33" s="907"/>
      <c r="HP33" s="907"/>
      <c r="HQ33" s="907"/>
      <c r="HR33" s="907"/>
      <c r="HS33" s="907"/>
      <c r="HT33" s="907"/>
      <c r="HU33" s="907"/>
      <c r="HV33" s="907"/>
      <c r="HW33" s="907"/>
      <c r="HX33" s="907"/>
      <c r="HY33" s="907"/>
      <c r="HZ33" s="907"/>
      <c r="IA33" s="907"/>
      <c r="IB33" s="907"/>
      <c r="IC33" s="907"/>
      <c r="ID33" s="907"/>
      <c r="IE33" s="907"/>
      <c r="IF33" s="907"/>
      <c r="IG33" s="907"/>
      <c r="IH33" s="907"/>
      <c r="II33" s="907"/>
      <c r="IJ33" s="907"/>
      <c r="IK33" s="907"/>
      <c r="IL33" s="907"/>
      <c r="IM33" s="907"/>
      <c r="IN33" s="907"/>
      <c r="IO33" s="907"/>
      <c r="IP33" s="907"/>
      <c r="IQ33" s="907"/>
      <c r="IR33" s="907"/>
      <c r="IS33" s="907"/>
      <c r="IT33" s="907"/>
      <c r="IU33" s="907"/>
      <c r="IV33" s="907"/>
    </row>
    <row r="34" customFormat="false" ht="12" hidden="false" customHeight="false" outlineLevel="0" collapsed="false">
      <c r="A34" s="997"/>
      <c r="B34" s="1006" t="s">
        <v>403</v>
      </c>
      <c r="C34" s="417" t="s">
        <v>1517</v>
      </c>
      <c r="D34" s="1007" t="n">
        <v>6983.21265</v>
      </c>
      <c r="E34" s="1007" t="n">
        <v>4995.0517</v>
      </c>
      <c r="F34" s="1008" t="n">
        <v>-28.4705772206436</v>
      </c>
      <c r="G34" s="1009" t="n">
        <v>-0.284627946343655</v>
      </c>
      <c r="H34" s="1010" t="n">
        <v>0.864133119390525</v>
      </c>
      <c r="I34" s="159"/>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001" t="s">
        <v>412</v>
      </c>
      <c r="C35" s="88" t="s">
        <v>132</v>
      </c>
      <c r="D35" s="1002" t="n">
        <v>82148.19538</v>
      </c>
      <c r="E35" s="1002" t="n">
        <v>45700.09738</v>
      </c>
      <c r="F35" s="1003" t="n">
        <v>-44.3687141651729</v>
      </c>
      <c r="G35" s="1004" t="n">
        <v>-5.21796149445158</v>
      </c>
      <c r="H35" s="1005" t="n">
        <v>7.90601781067254</v>
      </c>
      <c r="I35" s="1025"/>
      <c r="J35" s="159"/>
      <c r="K35" s="159"/>
      <c r="L35" s="820"/>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997"/>
      <c r="B36" s="1006" t="s">
        <v>414</v>
      </c>
      <c r="C36" s="417" t="s">
        <v>1518</v>
      </c>
      <c r="D36" s="1007" t="n">
        <v>34529.41006</v>
      </c>
      <c r="E36" s="1007" t="n">
        <v>31916.79443</v>
      </c>
      <c r="F36" s="1008" t="n">
        <v>-7.56634887610353</v>
      </c>
      <c r="G36" s="1009" t="n">
        <v>-0.374025765545908</v>
      </c>
      <c r="H36" s="1010" t="n">
        <v>5.52153626993331</v>
      </c>
      <c r="I36" s="143"/>
      <c r="J36" s="907"/>
      <c r="K36" s="737"/>
      <c r="L36" s="737"/>
      <c r="M36" s="907"/>
      <c r="N36" s="907"/>
      <c r="O36" s="907"/>
      <c r="P36" s="907"/>
      <c r="Q36" s="907"/>
      <c r="R36" s="907"/>
      <c r="S36" s="907"/>
      <c r="T36" s="907"/>
      <c r="U36" s="907"/>
      <c r="V36" s="907"/>
      <c r="W36" s="907"/>
      <c r="X36" s="907"/>
      <c r="Y36" s="907"/>
      <c r="Z36" s="907"/>
      <c r="AA36" s="907"/>
      <c r="AB36" s="907"/>
      <c r="AC36" s="907"/>
      <c r="AD36" s="907"/>
      <c r="AE36" s="907"/>
      <c r="AF36" s="907"/>
      <c r="AG36" s="907"/>
      <c r="AH36" s="907"/>
      <c r="AI36" s="907"/>
      <c r="AJ36" s="907"/>
      <c r="AK36" s="907"/>
      <c r="AL36" s="907"/>
      <c r="AM36" s="907"/>
      <c r="AN36" s="907"/>
      <c r="AO36" s="907"/>
      <c r="AP36" s="907"/>
      <c r="AQ36" s="907"/>
      <c r="AR36" s="907"/>
      <c r="AS36" s="907"/>
      <c r="AT36" s="907"/>
      <c r="AU36" s="907"/>
      <c r="AV36" s="907"/>
      <c r="AW36" s="907"/>
      <c r="AX36" s="907"/>
      <c r="AY36" s="907"/>
      <c r="AZ36" s="907"/>
      <c r="BA36" s="907"/>
      <c r="BB36" s="907"/>
      <c r="BC36" s="907"/>
      <c r="BD36" s="907"/>
      <c r="BE36" s="907"/>
      <c r="BF36" s="907"/>
      <c r="BG36" s="907"/>
      <c r="BH36" s="907"/>
      <c r="BI36" s="907"/>
      <c r="BJ36" s="907"/>
      <c r="BK36" s="907"/>
      <c r="BL36" s="907"/>
      <c r="BM36" s="907"/>
      <c r="BN36" s="907"/>
      <c r="BO36" s="907"/>
      <c r="BP36" s="907"/>
      <c r="BQ36" s="907"/>
      <c r="BR36" s="907"/>
      <c r="BS36" s="907"/>
      <c r="BT36" s="907"/>
      <c r="BU36" s="907"/>
      <c r="BV36" s="907"/>
      <c r="BW36" s="907"/>
      <c r="BX36" s="907"/>
      <c r="BY36" s="907"/>
      <c r="BZ36" s="907"/>
      <c r="CA36" s="907"/>
      <c r="CB36" s="907"/>
      <c r="CC36" s="907"/>
      <c r="CD36" s="907"/>
      <c r="CE36" s="907"/>
      <c r="CF36" s="907"/>
      <c r="CG36" s="907"/>
      <c r="CH36" s="907"/>
      <c r="CI36" s="907"/>
      <c r="CJ36" s="907"/>
      <c r="CK36" s="907"/>
      <c r="CL36" s="907"/>
      <c r="CM36" s="907"/>
      <c r="CN36" s="907"/>
      <c r="CO36" s="907"/>
      <c r="CP36" s="907"/>
      <c r="CQ36" s="907"/>
      <c r="CR36" s="907"/>
      <c r="CS36" s="907"/>
      <c r="CT36" s="907"/>
      <c r="CU36" s="907"/>
      <c r="CV36" s="907"/>
      <c r="CW36" s="907"/>
      <c r="CX36" s="907"/>
      <c r="CY36" s="907"/>
      <c r="CZ36" s="907"/>
      <c r="DA36" s="907"/>
      <c r="DB36" s="907"/>
      <c r="DC36" s="907"/>
      <c r="DD36" s="907"/>
      <c r="DE36" s="907"/>
      <c r="DF36" s="907"/>
      <c r="DG36" s="907"/>
      <c r="DH36" s="907"/>
      <c r="DI36" s="907"/>
      <c r="DJ36" s="907"/>
      <c r="DK36" s="907"/>
      <c r="DL36" s="907"/>
      <c r="DM36" s="907"/>
      <c r="DN36" s="907"/>
      <c r="DO36" s="907"/>
      <c r="DP36" s="907"/>
      <c r="DQ36" s="907"/>
      <c r="DR36" s="907"/>
      <c r="DS36" s="907"/>
      <c r="DT36" s="907"/>
      <c r="DU36" s="907"/>
      <c r="DV36" s="907"/>
      <c r="DW36" s="907"/>
      <c r="DX36" s="907"/>
      <c r="DY36" s="907"/>
      <c r="DZ36" s="907"/>
      <c r="EA36" s="907"/>
      <c r="EB36" s="907"/>
      <c r="EC36" s="907"/>
      <c r="ED36" s="907"/>
      <c r="EE36" s="907"/>
      <c r="EF36" s="907"/>
      <c r="EG36" s="907"/>
      <c r="EH36" s="907"/>
      <c r="EI36" s="907"/>
      <c r="EJ36" s="907"/>
      <c r="EK36" s="907"/>
      <c r="EL36" s="907"/>
      <c r="EM36" s="907"/>
      <c r="EN36" s="907"/>
      <c r="EO36" s="907"/>
      <c r="EP36" s="907"/>
      <c r="EQ36" s="907"/>
      <c r="ER36" s="907"/>
      <c r="ES36" s="907"/>
      <c r="ET36" s="907"/>
      <c r="EU36" s="907"/>
      <c r="EV36" s="907"/>
      <c r="EW36" s="907"/>
      <c r="EX36" s="907"/>
      <c r="EY36" s="907"/>
      <c r="EZ36" s="907"/>
      <c r="FA36" s="907"/>
      <c r="FB36" s="907"/>
      <c r="FC36" s="907"/>
      <c r="FD36" s="907"/>
      <c r="FE36" s="907"/>
      <c r="FF36" s="907"/>
      <c r="FG36" s="907"/>
      <c r="FH36" s="907"/>
      <c r="FI36" s="907"/>
      <c r="FJ36" s="907"/>
      <c r="FK36" s="907"/>
      <c r="FL36" s="907"/>
      <c r="FM36" s="907"/>
      <c r="FN36" s="907"/>
      <c r="FO36" s="907"/>
      <c r="FP36" s="907"/>
      <c r="FQ36" s="907"/>
      <c r="FR36" s="907"/>
      <c r="FS36" s="907"/>
      <c r="FT36" s="907"/>
      <c r="FU36" s="907"/>
      <c r="FV36" s="907"/>
      <c r="FW36" s="907"/>
      <c r="FX36" s="907"/>
      <c r="FY36" s="907"/>
      <c r="FZ36" s="907"/>
      <c r="GA36" s="907"/>
      <c r="GB36" s="907"/>
      <c r="GC36" s="907"/>
      <c r="GD36" s="907"/>
      <c r="GE36" s="907"/>
      <c r="GF36" s="907"/>
      <c r="GG36" s="907"/>
      <c r="GH36" s="907"/>
      <c r="GI36" s="907"/>
      <c r="GJ36" s="907"/>
      <c r="GK36" s="907"/>
      <c r="GL36" s="907"/>
      <c r="GM36" s="907"/>
      <c r="GN36" s="907"/>
      <c r="GO36" s="907"/>
      <c r="GP36" s="907"/>
      <c r="GQ36" s="907"/>
      <c r="GR36" s="907"/>
      <c r="GS36" s="907"/>
      <c r="GT36" s="907"/>
      <c r="GU36" s="907"/>
      <c r="GV36" s="907"/>
      <c r="GW36" s="907"/>
      <c r="GX36" s="907"/>
      <c r="GY36" s="907"/>
      <c r="GZ36" s="907"/>
      <c r="HA36" s="907"/>
      <c r="HB36" s="907"/>
      <c r="HC36" s="907"/>
      <c r="HD36" s="907"/>
      <c r="HE36" s="907"/>
      <c r="HF36" s="907"/>
      <c r="HG36" s="907"/>
      <c r="HH36" s="907"/>
      <c r="HI36" s="907"/>
      <c r="HJ36" s="907"/>
      <c r="HK36" s="907"/>
      <c r="HL36" s="907"/>
      <c r="HM36" s="907"/>
      <c r="HN36" s="907"/>
      <c r="HO36" s="907"/>
      <c r="HP36" s="907"/>
      <c r="HQ36" s="907"/>
      <c r="HR36" s="907"/>
      <c r="HS36" s="907"/>
      <c r="HT36" s="907"/>
      <c r="HU36" s="907"/>
      <c r="HV36" s="907"/>
      <c r="HW36" s="907"/>
      <c r="HX36" s="907"/>
      <c r="HY36" s="907"/>
      <c r="HZ36" s="907"/>
      <c r="IA36" s="907"/>
      <c r="IB36" s="907"/>
      <c r="IC36" s="907"/>
      <c r="ID36" s="907"/>
      <c r="IE36" s="907"/>
      <c r="IF36" s="907"/>
      <c r="IG36" s="907"/>
      <c r="IH36" s="907"/>
      <c r="II36" s="907"/>
      <c r="IJ36" s="907"/>
      <c r="IK36" s="907"/>
      <c r="IL36" s="907"/>
      <c r="IM36" s="907"/>
      <c r="IN36" s="907"/>
      <c r="IO36" s="907"/>
      <c r="IP36" s="907"/>
      <c r="IQ36" s="907"/>
      <c r="IR36" s="907"/>
      <c r="IS36" s="907"/>
      <c r="IT36" s="907"/>
      <c r="IU36" s="907"/>
      <c r="IV36" s="907"/>
    </row>
    <row r="37" customFormat="false" ht="12" hidden="false" customHeight="false" outlineLevel="0" collapsed="false">
      <c r="A37" s="997"/>
      <c r="B37" s="903"/>
      <c r="C37" s="909"/>
      <c r="D37" s="998"/>
      <c r="E37" s="998"/>
      <c r="F37" s="843"/>
      <c r="G37" s="843"/>
      <c r="H37" s="844"/>
      <c r="I37" s="159"/>
      <c r="J37" s="999"/>
      <c r="K37" s="999"/>
      <c r="L37" s="742"/>
      <c r="M37" s="999"/>
      <c r="N37" s="999"/>
      <c r="O37" s="999"/>
      <c r="P37" s="999"/>
      <c r="Q37" s="999"/>
      <c r="R37" s="999"/>
      <c r="S37" s="999"/>
      <c r="T37" s="999"/>
      <c r="U37" s="999"/>
      <c r="V37" s="999"/>
      <c r="W37" s="999"/>
      <c r="X37" s="999"/>
      <c r="Y37" s="999"/>
      <c r="Z37" s="999"/>
      <c r="AA37" s="999"/>
      <c r="AB37" s="999"/>
      <c r="AC37" s="999"/>
      <c r="AD37" s="999"/>
      <c r="AE37" s="999"/>
      <c r="AF37" s="999"/>
      <c r="AG37" s="999"/>
      <c r="AH37" s="999"/>
      <c r="AI37" s="999"/>
      <c r="AJ37" s="999"/>
      <c r="AK37" s="999"/>
      <c r="AL37" s="999"/>
      <c r="AM37" s="999"/>
      <c r="AN37" s="999"/>
      <c r="AO37" s="999"/>
      <c r="AP37" s="999"/>
      <c r="AQ37" s="999"/>
      <c r="AR37" s="999"/>
      <c r="AS37" s="999"/>
      <c r="AT37" s="999"/>
      <c r="AU37" s="999"/>
      <c r="AV37" s="999"/>
      <c r="AW37" s="999"/>
      <c r="AX37" s="999"/>
      <c r="AY37" s="999"/>
      <c r="AZ37" s="999"/>
      <c r="BA37" s="999"/>
      <c r="BB37" s="999"/>
      <c r="BC37" s="999"/>
      <c r="BD37" s="999"/>
      <c r="BE37" s="999"/>
      <c r="BF37" s="999"/>
      <c r="BG37" s="999"/>
      <c r="BH37" s="999"/>
      <c r="BI37" s="999"/>
      <c r="BJ37" s="999"/>
      <c r="BK37" s="999"/>
      <c r="BL37" s="999"/>
      <c r="BM37" s="999"/>
      <c r="BN37" s="999"/>
      <c r="BO37" s="999"/>
      <c r="BP37" s="999"/>
      <c r="BQ37" s="999"/>
      <c r="BR37" s="999"/>
      <c r="BS37" s="999"/>
      <c r="BT37" s="999"/>
      <c r="BU37" s="999"/>
      <c r="BV37" s="999"/>
      <c r="BW37" s="999"/>
      <c r="BX37" s="999"/>
      <c r="BY37" s="999"/>
      <c r="BZ37" s="999"/>
      <c r="CA37" s="999"/>
      <c r="CB37" s="999"/>
      <c r="CC37" s="999"/>
      <c r="CD37" s="999"/>
      <c r="CE37" s="999"/>
      <c r="CF37" s="999"/>
      <c r="CG37" s="999"/>
      <c r="CH37" s="999"/>
      <c r="CI37" s="999"/>
      <c r="CJ37" s="999"/>
      <c r="CK37" s="999"/>
      <c r="CL37" s="999"/>
      <c r="CM37" s="999"/>
      <c r="CN37" s="999"/>
      <c r="CO37" s="999"/>
      <c r="CP37" s="999"/>
      <c r="CQ37" s="999"/>
      <c r="CR37" s="999"/>
      <c r="CS37" s="999"/>
      <c r="CT37" s="999"/>
      <c r="CU37" s="999"/>
      <c r="CV37" s="999"/>
      <c r="CW37" s="999"/>
      <c r="CX37" s="999"/>
      <c r="CY37" s="999"/>
      <c r="CZ37" s="999"/>
      <c r="DA37" s="999"/>
      <c r="DB37" s="999"/>
      <c r="DC37" s="999"/>
      <c r="DD37" s="999"/>
      <c r="DE37" s="999"/>
      <c r="DF37" s="999"/>
      <c r="DG37" s="999"/>
      <c r="DH37" s="999"/>
      <c r="DI37" s="999"/>
      <c r="DJ37" s="999"/>
      <c r="DK37" s="999"/>
      <c r="DL37" s="999"/>
      <c r="DM37" s="999"/>
      <c r="DN37" s="999"/>
      <c r="DO37" s="999"/>
      <c r="DP37" s="999"/>
      <c r="DQ37" s="999"/>
      <c r="DR37" s="999"/>
      <c r="DS37" s="999"/>
      <c r="DT37" s="999"/>
      <c r="DU37" s="999"/>
      <c r="DV37" s="999"/>
      <c r="DW37" s="999"/>
      <c r="DX37" s="999"/>
      <c r="DY37" s="999"/>
      <c r="DZ37" s="999"/>
      <c r="EA37" s="999"/>
      <c r="EB37" s="999"/>
      <c r="EC37" s="999"/>
      <c r="ED37" s="999"/>
      <c r="EE37" s="999"/>
      <c r="EF37" s="999"/>
      <c r="EG37" s="999"/>
      <c r="EH37" s="999"/>
      <c r="EI37" s="999"/>
      <c r="EJ37" s="999"/>
      <c r="EK37" s="999"/>
      <c r="EL37" s="999"/>
      <c r="EM37" s="999"/>
      <c r="EN37" s="999"/>
      <c r="EO37" s="999"/>
      <c r="EP37" s="999"/>
      <c r="EQ37" s="999"/>
      <c r="ER37" s="999"/>
      <c r="ES37" s="999"/>
      <c r="ET37" s="999"/>
      <c r="EU37" s="999"/>
      <c r="EV37" s="999"/>
      <c r="EW37" s="999"/>
      <c r="EX37" s="999"/>
      <c r="EY37" s="999"/>
      <c r="EZ37" s="999"/>
      <c r="FA37" s="999"/>
      <c r="FB37" s="999"/>
      <c r="FC37" s="999"/>
      <c r="FD37" s="999"/>
      <c r="FE37" s="999"/>
      <c r="FF37" s="999"/>
      <c r="FG37" s="999"/>
      <c r="FH37" s="999"/>
      <c r="FI37" s="999"/>
      <c r="FJ37" s="999"/>
      <c r="FK37" s="999"/>
      <c r="FL37" s="999"/>
      <c r="FM37" s="999"/>
      <c r="FN37" s="999"/>
      <c r="FO37" s="999"/>
      <c r="FP37" s="999"/>
      <c r="FQ37" s="999"/>
      <c r="FR37" s="999"/>
      <c r="FS37" s="999"/>
      <c r="FT37" s="999"/>
      <c r="FU37" s="999"/>
      <c r="FV37" s="999"/>
      <c r="FW37" s="999"/>
      <c r="FX37" s="999"/>
      <c r="FY37" s="999"/>
      <c r="FZ37" s="999"/>
      <c r="GA37" s="999"/>
      <c r="GB37" s="999"/>
      <c r="GC37" s="999"/>
      <c r="GD37" s="999"/>
      <c r="GE37" s="999"/>
      <c r="GF37" s="999"/>
      <c r="GG37" s="999"/>
      <c r="GH37" s="999"/>
      <c r="GI37" s="999"/>
      <c r="GJ37" s="999"/>
      <c r="GK37" s="999"/>
      <c r="GL37" s="999"/>
      <c r="GM37" s="999"/>
      <c r="GN37" s="999"/>
      <c r="GO37" s="999"/>
      <c r="GP37" s="999"/>
      <c r="GQ37" s="999"/>
      <c r="GR37" s="999"/>
      <c r="GS37" s="999"/>
      <c r="GT37" s="999"/>
      <c r="GU37" s="999"/>
      <c r="GV37" s="999"/>
      <c r="GW37" s="999"/>
      <c r="GX37" s="999"/>
      <c r="GY37" s="999"/>
      <c r="GZ37" s="999"/>
      <c r="HA37" s="999"/>
      <c r="HB37" s="999"/>
      <c r="HC37" s="999"/>
      <c r="HD37" s="999"/>
      <c r="HE37" s="999"/>
      <c r="HF37" s="999"/>
      <c r="HG37" s="999"/>
      <c r="HH37" s="999"/>
      <c r="HI37" s="999"/>
      <c r="HJ37" s="999"/>
      <c r="HK37" s="999"/>
      <c r="HL37" s="999"/>
      <c r="HM37" s="999"/>
      <c r="HN37" s="999"/>
      <c r="HO37" s="999"/>
      <c r="HP37" s="999"/>
      <c r="HQ37" s="999"/>
      <c r="HR37" s="999"/>
      <c r="HS37" s="999"/>
      <c r="HT37" s="999"/>
      <c r="HU37" s="999"/>
      <c r="HV37" s="999"/>
      <c r="HW37" s="999"/>
      <c r="HX37" s="999"/>
      <c r="HY37" s="999"/>
      <c r="HZ37" s="999"/>
      <c r="IA37" s="999"/>
      <c r="IB37" s="999"/>
      <c r="IC37" s="999"/>
      <c r="ID37" s="999"/>
      <c r="IE37" s="999"/>
      <c r="IF37" s="999"/>
      <c r="IG37" s="999"/>
      <c r="IH37" s="999"/>
      <c r="II37" s="999"/>
      <c r="IJ37" s="999"/>
      <c r="IK37" s="999"/>
      <c r="IL37" s="999"/>
      <c r="IM37" s="999"/>
      <c r="IN37" s="999"/>
      <c r="IO37" s="999"/>
      <c r="IP37" s="999"/>
      <c r="IQ37" s="999"/>
      <c r="IR37" s="999"/>
      <c r="IS37" s="999"/>
      <c r="IT37" s="999"/>
      <c r="IU37" s="999"/>
      <c r="IV37" s="999"/>
    </row>
    <row r="38" customFormat="false" ht="12" hidden="false" customHeight="false" outlineLevel="0" collapsed="false">
      <c r="A38" s="897" t="n">
        <v>7</v>
      </c>
      <c r="B38" s="34" t="s">
        <v>417</v>
      </c>
      <c r="C38" s="1027"/>
      <c r="D38" s="995" t="n">
        <v>126067.36534</v>
      </c>
      <c r="E38" s="995" t="n">
        <v>99894.36613</v>
      </c>
      <c r="F38" s="776" t="n">
        <v>-20.7611217537641</v>
      </c>
      <c r="G38" s="847" t="n">
        <v>-3.74696375300823</v>
      </c>
      <c r="H38" s="848" t="n">
        <v>17.2815088607504</v>
      </c>
      <c r="I38" s="159"/>
      <c r="J38" s="907"/>
      <c r="K38" s="907"/>
      <c r="L38" s="737"/>
      <c r="M38" s="907"/>
      <c r="N38" s="907"/>
      <c r="O38" s="907"/>
      <c r="P38" s="907"/>
      <c r="Q38" s="907"/>
      <c r="R38" s="907"/>
      <c r="S38" s="907"/>
      <c r="T38" s="907"/>
      <c r="U38" s="907"/>
      <c r="V38" s="907"/>
      <c r="W38" s="907"/>
      <c r="X38" s="907"/>
      <c r="Y38" s="907"/>
      <c r="Z38" s="907"/>
      <c r="AA38" s="907"/>
      <c r="AB38" s="907"/>
      <c r="AC38" s="907"/>
      <c r="AD38" s="907"/>
      <c r="AE38" s="907"/>
      <c r="AF38" s="907"/>
      <c r="AG38" s="907"/>
      <c r="AH38" s="907"/>
      <c r="AI38" s="907"/>
      <c r="AJ38" s="907"/>
      <c r="AK38" s="907"/>
      <c r="AL38" s="907"/>
      <c r="AM38" s="907"/>
      <c r="AN38" s="907"/>
      <c r="AO38" s="907"/>
      <c r="AP38" s="907"/>
      <c r="AQ38" s="907"/>
      <c r="AR38" s="907"/>
      <c r="AS38" s="907"/>
      <c r="AT38" s="907"/>
      <c r="AU38" s="907"/>
      <c r="AV38" s="907"/>
      <c r="AW38" s="907"/>
      <c r="AX38" s="907"/>
      <c r="AY38" s="907"/>
      <c r="AZ38" s="907"/>
      <c r="BA38" s="907"/>
      <c r="BB38" s="907"/>
      <c r="BC38" s="907"/>
      <c r="BD38" s="907"/>
      <c r="BE38" s="907"/>
      <c r="BF38" s="907"/>
      <c r="BG38" s="907"/>
      <c r="BH38" s="907"/>
      <c r="BI38" s="907"/>
      <c r="BJ38" s="907"/>
      <c r="BK38" s="907"/>
      <c r="BL38" s="907"/>
      <c r="BM38" s="907"/>
      <c r="BN38" s="907"/>
      <c r="BO38" s="907"/>
      <c r="BP38" s="907"/>
      <c r="BQ38" s="907"/>
      <c r="BR38" s="907"/>
      <c r="BS38" s="907"/>
      <c r="BT38" s="907"/>
      <c r="BU38" s="907"/>
      <c r="BV38" s="907"/>
      <c r="BW38" s="907"/>
      <c r="BX38" s="907"/>
      <c r="BY38" s="907"/>
      <c r="BZ38" s="907"/>
      <c r="CA38" s="907"/>
      <c r="CB38" s="907"/>
      <c r="CC38" s="907"/>
      <c r="CD38" s="907"/>
      <c r="CE38" s="907"/>
      <c r="CF38" s="907"/>
      <c r="CG38" s="907"/>
      <c r="CH38" s="907"/>
      <c r="CI38" s="907"/>
      <c r="CJ38" s="907"/>
      <c r="CK38" s="907"/>
      <c r="CL38" s="907"/>
      <c r="CM38" s="907"/>
      <c r="CN38" s="907"/>
      <c r="CO38" s="907"/>
      <c r="CP38" s="907"/>
      <c r="CQ38" s="907"/>
      <c r="CR38" s="907"/>
      <c r="CS38" s="907"/>
      <c r="CT38" s="907"/>
      <c r="CU38" s="907"/>
      <c r="CV38" s="907"/>
      <c r="CW38" s="907"/>
      <c r="CX38" s="907"/>
      <c r="CY38" s="907"/>
      <c r="CZ38" s="907"/>
      <c r="DA38" s="907"/>
      <c r="DB38" s="907"/>
      <c r="DC38" s="907"/>
      <c r="DD38" s="907"/>
      <c r="DE38" s="907"/>
      <c r="DF38" s="907"/>
      <c r="DG38" s="907"/>
      <c r="DH38" s="907"/>
      <c r="DI38" s="907"/>
      <c r="DJ38" s="907"/>
      <c r="DK38" s="907"/>
      <c r="DL38" s="907"/>
      <c r="DM38" s="907"/>
      <c r="DN38" s="907"/>
      <c r="DO38" s="907"/>
      <c r="DP38" s="907"/>
      <c r="DQ38" s="907"/>
      <c r="DR38" s="907"/>
      <c r="DS38" s="907"/>
      <c r="DT38" s="907"/>
      <c r="DU38" s="907"/>
      <c r="DV38" s="907"/>
      <c r="DW38" s="907"/>
      <c r="DX38" s="907"/>
      <c r="DY38" s="907"/>
      <c r="DZ38" s="907"/>
      <c r="EA38" s="907"/>
      <c r="EB38" s="907"/>
      <c r="EC38" s="907"/>
      <c r="ED38" s="907"/>
      <c r="EE38" s="907"/>
      <c r="EF38" s="907"/>
      <c r="EG38" s="907"/>
      <c r="EH38" s="907"/>
      <c r="EI38" s="907"/>
      <c r="EJ38" s="907"/>
      <c r="EK38" s="907"/>
      <c r="EL38" s="907"/>
      <c r="EM38" s="907"/>
      <c r="EN38" s="907"/>
      <c r="EO38" s="907"/>
      <c r="EP38" s="907"/>
      <c r="EQ38" s="907"/>
      <c r="ER38" s="907"/>
      <c r="ES38" s="907"/>
      <c r="ET38" s="907"/>
      <c r="EU38" s="907"/>
      <c r="EV38" s="907"/>
      <c r="EW38" s="907"/>
      <c r="EX38" s="907"/>
      <c r="EY38" s="907"/>
      <c r="EZ38" s="907"/>
      <c r="FA38" s="907"/>
      <c r="FB38" s="907"/>
      <c r="FC38" s="907"/>
      <c r="FD38" s="907"/>
      <c r="FE38" s="907"/>
      <c r="FF38" s="907"/>
      <c r="FG38" s="907"/>
      <c r="FH38" s="907"/>
      <c r="FI38" s="907"/>
      <c r="FJ38" s="907"/>
      <c r="FK38" s="907"/>
      <c r="FL38" s="907"/>
      <c r="FM38" s="907"/>
      <c r="FN38" s="907"/>
      <c r="FO38" s="907"/>
      <c r="FP38" s="907"/>
      <c r="FQ38" s="907"/>
      <c r="FR38" s="907"/>
      <c r="FS38" s="907"/>
      <c r="FT38" s="907"/>
      <c r="FU38" s="907"/>
      <c r="FV38" s="907"/>
      <c r="FW38" s="907"/>
      <c r="FX38" s="907"/>
      <c r="FY38" s="907"/>
      <c r="FZ38" s="907"/>
      <c r="GA38" s="907"/>
      <c r="GB38" s="907"/>
      <c r="GC38" s="907"/>
      <c r="GD38" s="907"/>
      <c r="GE38" s="907"/>
      <c r="GF38" s="907"/>
      <c r="GG38" s="907"/>
      <c r="GH38" s="907"/>
      <c r="GI38" s="907"/>
      <c r="GJ38" s="907"/>
      <c r="GK38" s="907"/>
      <c r="GL38" s="907"/>
      <c r="GM38" s="907"/>
      <c r="GN38" s="907"/>
      <c r="GO38" s="907"/>
      <c r="GP38" s="907"/>
      <c r="GQ38" s="907"/>
      <c r="GR38" s="907"/>
      <c r="GS38" s="907"/>
      <c r="GT38" s="907"/>
      <c r="GU38" s="907"/>
      <c r="GV38" s="907"/>
      <c r="GW38" s="907"/>
      <c r="GX38" s="907"/>
      <c r="GY38" s="907"/>
      <c r="GZ38" s="907"/>
      <c r="HA38" s="907"/>
      <c r="HB38" s="907"/>
      <c r="HC38" s="907"/>
      <c r="HD38" s="907"/>
      <c r="HE38" s="907"/>
      <c r="HF38" s="907"/>
      <c r="HG38" s="907"/>
      <c r="HH38" s="907"/>
      <c r="HI38" s="907"/>
      <c r="HJ38" s="907"/>
      <c r="HK38" s="907"/>
      <c r="HL38" s="907"/>
      <c r="HM38" s="907"/>
      <c r="HN38" s="907"/>
      <c r="HO38" s="907"/>
      <c r="HP38" s="907"/>
      <c r="HQ38" s="907"/>
      <c r="HR38" s="907"/>
      <c r="HS38" s="907"/>
      <c r="HT38" s="907"/>
      <c r="HU38" s="907"/>
      <c r="HV38" s="907"/>
      <c r="HW38" s="907"/>
      <c r="HX38" s="907"/>
      <c r="HY38" s="907"/>
      <c r="HZ38" s="907"/>
      <c r="IA38" s="907"/>
      <c r="IB38" s="907"/>
      <c r="IC38" s="907"/>
      <c r="ID38" s="907"/>
      <c r="IE38" s="907"/>
      <c r="IF38" s="907"/>
      <c r="IG38" s="907"/>
      <c r="IH38" s="907"/>
      <c r="II38" s="907"/>
      <c r="IJ38" s="907"/>
      <c r="IK38" s="907"/>
      <c r="IL38" s="907"/>
      <c r="IM38" s="907"/>
      <c r="IN38" s="907"/>
      <c r="IO38" s="907"/>
      <c r="IP38" s="907"/>
      <c r="IQ38" s="907"/>
      <c r="IR38" s="907"/>
      <c r="IS38" s="907"/>
      <c r="IT38" s="907"/>
      <c r="IU38" s="907"/>
      <c r="IV38" s="907"/>
    </row>
    <row r="39" customFormat="false" ht="12" hidden="false" customHeight="false" outlineLevel="0" collapsed="false">
      <c r="A39" s="997"/>
      <c r="B39" s="188" t="s">
        <v>427</v>
      </c>
      <c r="C39" s="419" t="s">
        <v>141</v>
      </c>
      <c r="D39" s="1002" t="n">
        <v>49391.02775</v>
      </c>
      <c r="E39" s="1002" t="n">
        <v>24594.97578</v>
      </c>
      <c r="F39" s="1003" t="n">
        <v>-50.2035553815743</v>
      </c>
      <c r="G39" s="1004" t="n">
        <v>-3.5498380297891</v>
      </c>
      <c r="H39" s="1005" t="n">
        <v>4.2548775104982</v>
      </c>
      <c r="I39" s="159"/>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54" t="s">
        <v>418</v>
      </c>
      <c r="C40" s="185" t="s">
        <v>134</v>
      </c>
      <c r="D40" s="1007" t="n">
        <v>2821.57366</v>
      </c>
      <c r="E40" s="1007" t="n">
        <v>3827.77902</v>
      </c>
      <c r="F40" s="405" t="n">
        <v>35.6611409535202</v>
      </c>
      <c r="G40" s="837" t="n">
        <v>0.144049788935236</v>
      </c>
      <c r="H40" s="838" t="n">
        <v>0.662197475331478</v>
      </c>
      <c r="I40" s="159"/>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88" t="s">
        <v>419</v>
      </c>
      <c r="C41" s="419" t="s">
        <v>135</v>
      </c>
      <c r="D41" s="1002" t="n">
        <v>5045.93223</v>
      </c>
      <c r="E41" s="1002" t="n">
        <v>6161.67923</v>
      </c>
      <c r="F41" s="1003" t="n">
        <v>22.1118110419013</v>
      </c>
      <c r="G41" s="1004" t="n">
        <v>0.159731925752336</v>
      </c>
      <c r="H41" s="1005" t="n">
        <v>1.06595715389767</v>
      </c>
      <c r="I41" s="159"/>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54" t="s">
        <v>428</v>
      </c>
      <c r="C42" s="185" t="s">
        <v>142</v>
      </c>
      <c r="D42" s="1007" t="n">
        <v>3660.5362</v>
      </c>
      <c r="E42" s="1007" t="n">
        <v>1822.05046</v>
      </c>
      <c r="F42" s="405" t="n">
        <v>-50.2244927942524</v>
      </c>
      <c r="G42" s="837" t="n">
        <v>-0.263200230624334</v>
      </c>
      <c r="H42" s="838" t="n">
        <v>0.315210781038911</v>
      </c>
      <c r="I42" s="159"/>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88" t="s">
        <v>423</v>
      </c>
      <c r="C43" s="419" t="s">
        <v>138</v>
      </c>
      <c r="D43" s="1002" t="n">
        <v>1590.89439</v>
      </c>
      <c r="E43" s="1002" t="n">
        <v>1864.37741</v>
      </c>
      <c r="F43" s="1003" t="n">
        <v>17.1905201073718</v>
      </c>
      <c r="G43" s="1004" t="n">
        <v>0.0391522177027271</v>
      </c>
      <c r="H43" s="1005" t="n">
        <v>0.322533251662746</v>
      </c>
      <c r="I43" s="159"/>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54" t="s">
        <v>421</v>
      </c>
      <c r="C44" s="185" t="s">
        <v>1519</v>
      </c>
      <c r="D44" s="1007" t="n">
        <v>13934.50616</v>
      </c>
      <c r="E44" s="1007" t="n">
        <v>11660.57173</v>
      </c>
      <c r="F44" s="405" t="n">
        <v>-16.3187299491639</v>
      </c>
      <c r="G44" s="837" t="n">
        <v>-0.325539683762038</v>
      </c>
      <c r="H44" s="838" t="n">
        <v>2.01725363982156</v>
      </c>
      <c r="I44" s="159"/>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24" hidden="false" customHeight="false" outlineLevel="0" collapsed="false">
      <c r="A45" s="997"/>
      <c r="B45" s="188" t="s">
        <v>424</v>
      </c>
      <c r="C45" s="419" t="s">
        <v>139</v>
      </c>
      <c r="D45" s="1002" t="n">
        <v>2171.75509</v>
      </c>
      <c r="E45" s="1002" t="n">
        <v>1406.25347</v>
      </c>
      <c r="F45" s="1003" t="n">
        <v>-35.248063813678</v>
      </c>
      <c r="G45" s="1004" t="n">
        <v>-0.109590299529493</v>
      </c>
      <c r="H45" s="1005" t="n">
        <v>0.243278802836986</v>
      </c>
      <c r="I45" s="159"/>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54" t="s">
        <v>420</v>
      </c>
      <c r="C46" s="185" t="s">
        <v>136</v>
      </c>
      <c r="D46" s="1007" t="n">
        <v>239.7798</v>
      </c>
      <c r="E46" s="1007" t="n">
        <v>188.2888</v>
      </c>
      <c r="F46" s="405" t="n">
        <v>-21.4742859907298</v>
      </c>
      <c r="G46" s="837" t="n">
        <v>-0.00737152471744358</v>
      </c>
      <c r="H46" s="838" t="n">
        <v>0.0325735543618695</v>
      </c>
      <c r="I46" s="159"/>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36" hidden="false" customHeight="false" outlineLevel="0" collapsed="false">
      <c r="A47" s="997"/>
      <c r="B47" s="188" t="s">
        <v>425</v>
      </c>
      <c r="C47" s="419" t="s">
        <v>1520</v>
      </c>
      <c r="D47" s="1002" t="n">
        <v>47211.36006</v>
      </c>
      <c r="E47" s="1002" t="n">
        <v>48368.39023</v>
      </c>
      <c r="F47" s="1003" t="n">
        <v>2.45074526243158</v>
      </c>
      <c r="G47" s="1004" t="n">
        <v>0.165642083023882</v>
      </c>
      <c r="H47" s="1005" t="n">
        <v>8.36762669130093</v>
      </c>
      <c r="I47" s="143"/>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2" hidden="false" customHeight="false" outlineLevel="0" collapsed="false">
      <c r="A48" s="997"/>
      <c r="B48" s="188"/>
      <c r="C48" s="419"/>
      <c r="D48" s="1028"/>
      <c r="E48" s="1028"/>
      <c r="F48" s="415"/>
      <c r="G48" s="843"/>
      <c r="H48" s="844"/>
      <c r="I48" s="159"/>
      <c r="J48" s="999"/>
      <c r="K48" s="999"/>
      <c r="L48" s="742"/>
      <c r="M48" s="999"/>
      <c r="N48" s="999"/>
      <c r="O48" s="999"/>
      <c r="P48" s="999"/>
      <c r="Q48" s="999"/>
      <c r="R48" s="999"/>
      <c r="S48" s="999"/>
      <c r="T48" s="999"/>
      <c r="U48" s="999"/>
      <c r="V48" s="999"/>
      <c r="W48" s="999"/>
      <c r="X48" s="999"/>
      <c r="Y48" s="999"/>
      <c r="Z48" s="999"/>
      <c r="AA48" s="999"/>
      <c r="AB48" s="999"/>
      <c r="AC48" s="999"/>
      <c r="AD48" s="999"/>
      <c r="AE48" s="999"/>
      <c r="AF48" s="999"/>
      <c r="AG48" s="999"/>
      <c r="AH48" s="999"/>
      <c r="AI48" s="999"/>
      <c r="AJ48" s="999"/>
      <c r="AK48" s="999"/>
      <c r="AL48" s="999"/>
      <c r="AM48" s="999"/>
      <c r="AN48" s="999"/>
      <c r="AO48" s="999"/>
      <c r="AP48" s="999"/>
      <c r="AQ48" s="999"/>
      <c r="AR48" s="999"/>
      <c r="AS48" s="999"/>
      <c r="AT48" s="999"/>
      <c r="AU48" s="999"/>
      <c r="AV48" s="999"/>
      <c r="AW48" s="999"/>
      <c r="AX48" s="999"/>
      <c r="AY48" s="999"/>
      <c r="AZ48" s="999"/>
      <c r="BA48" s="999"/>
      <c r="BB48" s="999"/>
      <c r="BC48" s="999"/>
      <c r="BD48" s="999"/>
      <c r="BE48" s="999"/>
      <c r="BF48" s="999"/>
      <c r="BG48" s="999"/>
      <c r="BH48" s="999"/>
      <c r="BI48" s="999"/>
      <c r="BJ48" s="999"/>
      <c r="BK48" s="999"/>
      <c r="BL48" s="999"/>
      <c r="BM48" s="999"/>
      <c r="BN48" s="999"/>
      <c r="BO48" s="999"/>
      <c r="BP48" s="999"/>
      <c r="BQ48" s="999"/>
      <c r="BR48" s="999"/>
      <c r="BS48" s="999"/>
      <c r="BT48" s="999"/>
      <c r="BU48" s="999"/>
      <c r="BV48" s="999"/>
      <c r="BW48" s="999"/>
      <c r="BX48" s="999"/>
      <c r="BY48" s="999"/>
      <c r="BZ48" s="999"/>
      <c r="CA48" s="999"/>
      <c r="CB48" s="999"/>
      <c r="CC48" s="999"/>
      <c r="CD48" s="999"/>
      <c r="CE48" s="999"/>
      <c r="CF48" s="999"/>
      <c r="CG48" s="999"/>
      <c r="CH48" s="999"/>
      <c r="CI48" s="999"/>
      <c r="CJ48" s="999"/>
      <c r="CK48" s="999"/>
      <c r="CL48" s="999"/>
      <c r="CM48" s="999"/>
      <c r="CN48" s="999"/>
      <c r="CO48" s="999"/>
      <c r="CP48" s="999"/>
      <c r="CQ48" s="999"/>
      <c r="CR48" s="999"/>
      <c r="CS48" s="999"/>
      <c r="CT48" s="999"/>
      <c r="CU48" s="999"/>
      <c r="CV48" s="999"/>
      <c r="CW48" s="999"/>
      <c r="CX48" s="999"/>
      <c r="CY48" s="999"/>
      <c r="CZ48" s="999"/>
      <c r="DA48" s="999"/>
      <c r="DB48" s="999"/>
      <c r="DC48" s="999"/>
      <c r="DD48" s="999"/>
      <c r="DE48" s="999"/>
      <c r="DF48" s="999"/>
      <c r="DG48" s="999"/>
      <c r="DH48" s="999"/>
      <c r="DI48" s="999"/>
      <c r="DJ48" s="999"/>
      <c r="DK48" s="999"/>
      <c r="DL48" s="999"/>
      <c r="DM48" s="999"/>
      <c r="DN48" s="999"/>
      <c r="DO48" s="999"/>
      <c r="DP48" s="999"/>
      <c r="DQ48" s="999"/>
      <c r="DR48" s="999"/>
      <c r="DS48" s="999"/>
      <c r="DT48" s="999"/>
      <c r="DU48" s="999"/>
      <c r="DV48" s="999"/>
      <c r="DW48" s="999"/>
      <c r="DX48" s="999"/>
      <c r="DY48" s="999"/>
      <c r="DZ48" s="999"/>
      <c r="EA48" s="999"/>
      <c r="EB48" s="999"/>
      <c r="EC48" s="999"/>
      <c r="ED48" s="999"/>
      <c r="EE48" s="999"/>
      <c r="EF48" s="999"/>
      <c r="EG48" s="999"/>
      <c r="EH48" s="999"/>
      <c r="EI48" s="999"/>
      <c r="EJ48" s="999"/>
      <c r="EK48" s="999"/>
      <c r="EL48" s="999"/>
      <c r="EM48" s="999"/>
      <c r="EN48" s="999"/>
      <c r="EO48" s="999"/>
      <c r="EP48" s="999"/>
      <c r="EQ48" s="999"/>
      <c r="ER48" s="999"/>
      <c r="ES48" s="999"/>
      <c r="ET48" s="999"/>
      <c r="EU48" s="999"/>
      <c r="EV48" s="999"/>
      <c r="EW48" s="999"/>
      <c r="EX48" s="999"/>
      <c r="EY48" s="999"/>
      <c r="EZ48" s="999"/>
      <c r="FA48" s="999"/>
      <c r="FB48" s="999"/>
      <c r="FC48" s="999"/>
      <c r="FD48" s="999"/>
      <c r="FE48" s="999"/>
      <c r="FF48" s="999"/>
      <c r="FG48" s="999"/>
      <c r="FH48" s="999"/>
      <c r="FI48" s="999"/>
      <c r="FJ48" s="999"/>
      <c r="FK48" s="999"/>
      <c r="FL48" s="999"/>
      <c r="FM48" s="999"/>
      <c r="FN48" s="999"/>
      <c r="FO48" s="999"/>
      <c r="FP48" s="999"/>
      <c r="FQ48" s="999"/>
      <c r="FR48" s="999"/>
      <c r="FS48" s="999"/>
      <c r="FT48" s="999"/>
      <c r="FU48" s="999"/>
      <c r="FV48" s="999"/>
      <c r="FW48" s="999"/>
      <c r="FX48" s="999"/>
      <c r="FY48" s="999"/>
      <c r="FZ48" s="999"/>
      <c r="GA48" s="999"/>
      <c r="GB48" s="999"/>
      <c r="GC48" s="999"/>
      <c r="GD48" s="999"/>
      <c r="GE48" s="999"/>
      <c r="GF48" s="999"/>
      <c r="GG48" s="999"/>
      <c r="GH48" s="999"/>
      <c r="GI48" s="999"/>
      <c r="GJ48" s="999"/>
      <c r="GK48" s="999"/>
      <c r="GL48" s="999"/>
      <c r="GM48" s="999"/>
      <c r="GN48" s="999"/>
      <c r="GO48" s="999"/>
      <c r="GP48" s="999"/>
      <c r="GQ48" s="999"/>
      <c r="GR48" s="999"/>
      <c r="GS48" s="999"/>
      <c r="GT48" s="999"/>
      <c r="GU48" s="999"/>
      <c r="GV48" s="999"/>
      <c r="GW48" s="999"/>
      <c r="GX48" s="999"/>
      <c r="GY48" s="999"/>
      <c r="GZ48" s="999"/>
      <c r="HA48" s="999"/>
      <c r="HB48" s="999"/>
      <c r="HC48" s="999"/>
      <c r="HD48" s="999"/>
      <c r="HE48" s="999"/>
      <c r="HF48" s="999"/>
      <c r="HG48" s="999"/>
      <c r="HH48" s="999"/>
      <c r="HI48" s="999"/>
      <c r="HJ48" s="999"/>
      <c r="HK48" s="999"/>
      <c r="HL48" s="999"/>
      <c r="HM48" s="999"/>
      <c r="HN48" s="999"/>
      <c r="HO48" s="999"/>
      <c r="HP48" s="999"/>
      <c r="HQ48" s="999"/>
      <c r="HR48" s="999"/>
      <c r="HS48" s="999"/>
      <c r="HT48" s="999"/>
      <c r="HU48" s="999"/>
      <c r="HV48" s="999"/>
      <c r="HW48" s="999"/>
      <c r="HX48" s="999"/>
      <c r="HY48" s="999"/>
      <c r="HZ48" s="999"/>
      <c r="IA48" s="999"/>
      <c r="IB48" s="999"/>
      <c r="IC48" s="999"/>
      <c r="ID48" s="999"/>
      <c r="IE48" s="999"/>
      <c r="IF48" s="999"/>
      <c r="IG48" s="999"/>
      <c r="IH48" s="999"/>
      <c r="II48" s="999"/>
      <c r="IJ48" s="999"/>
      <c r="IK48" s="999"/>
      <c r="IL48" s="999"/>
      <c r="IM48" s="999"/>
      <c r="IN48" s="999"/>
      <c r="IO48" s="999"/>
      <c r="IP48" s="999"/>
      <c r="IQ48" s="999"/>
      <c r="IR48" s="999"/>
      <c r="IS48" s="999"/>
      <c r="IT48" s="999"/>
      <c r="IU48" s="999"/>
      <c r="IV48" s="999"/>
    </row>
    <row r="49" customFormat="false" ht="12" hidden="false" customHeight="false" outlineLevel="0" collapsed="false">
      <c r="A49" s="897" t="n">
        <v>8</v>
      </c>
      <c r="B49" s="34" t="s">
        <v>430</v>
      </c>
      <c r="C49" s="1027"/>
      <c r="D49" s="995" t="n">
        <v>98772.83697</v>
      </c>
      <c r="E49" s="995" t="n">
        <v>84945.35404</v>
      </c>
      <c r="F49" s="776" t="n">
        <v>-13.9992768803429</v>
      </c>
      <c r="G49" s="847" t="n">
        <v>-1.97956210208627</v>
      </c>
      <c r="H49" s="848" t="n">
        <v>14.6953621649837</v>
      </c>
      <c r="I49" s="159"/>
      <c r="J49" s="907"/>
      <c r="K49" s="907"/>
      <c r="L49" s="737"/>
      <c r="M49" s="907"/>
      <c r="N49" s="907"/>
      <c r="O49" s="907"/>
      <c r="P49" s="907"/>
      <c r="Q49" s="907"/>
      <c r="R49" s="907"/>
      <c r="S49" s="907"/>
      <c r="T49" s="907"/>
      <c r="U49" s="907"/>
      <c r="V49" s="907"/>
      <c r="W49" s="907"/>
      <c r="X49" s="907"/>
      <c r="Y49" s="907"/>
      <c r="Z49" s="907"/>
      <c r="AA49" s="907"/>
      <c r="AB49" s="907"/>
      <c r="AC49" s="907"/>
      <c r="AD49" s="907"/>
      <c r="AE49" s="907"/>
      <c r="AF49" s="907"/>
      <c r="AG49" s="907"/>
      <c r="AH49" s="907"/>
      <c r="AI49" s="907"/>
      <c r="AJ49" s="907"/>
      <c r="AK49" s="907"/>
      <c r="AL49" s="907"/>
      <c r="AM49" s="907"/>
      <c r="AN49" s="907"/>
      <c r="AO49" s="907"/>
      <c r="AP49" s="907"/>
      <c r="AQ49" s="907"/>
      <c r="AR49" s="907"/>
      <c r="AS49" s="907"/>
      <c r="AT49" s="907"/>
      <c r="AU49" s="907"/>
      <c r="AV49" s="907"/>
      <c r="AW49" s="907"/>
      <c r="AX49" s="907"/>
      <c r="AY49" s="907"/>
      <c r="AZ49" s="907"/>
      <c r="BA49" s="907"/>
      <c r="BB49" s="907"/>
      <c r="BC49" s="907"/>
      <c r="BD49" s="907"/>
      <c r="BE49" s="907"/>
      <c r="BF49" s="907"/>
      <c r="BG49" s="907"/>
      <c r="BH49" s="907"/>
      <c r="BI49" s="907"/>
      <c r="BJ49" s="907"/>
      <c r="BK49" s="907"/>
      <c r="BL49" s="907"/>
      <c r="BM49" s="907"/>
      <c r="BN49" s="907"/>
      <c r="BO49" s="907"/>
      <c r="BP49" s="907"/>
      <c r="BQ49" s="907"/>
      <c r="BR49" s="907"/>
      <c r="BS49" s="907"/>
      <c r="BT49" s="907"/>
      <c r="BU49" s="907"/>
      <c r="BV49" s="907"/>
      <c r="BW49" s="907"/>
      <c r="BX49" s="907"/>
      <c r="BY49" s="907"/>
      <c r="BZ49" s="907"/>
      <c r="CA49" s="907"/>
      <c r="CB49" s="907"/>
      <c r="CC49" s="907"/>
      <c r="CD49" s="907"/>
      <c r="CE49" s="907"/>
      <c r="CF49" s="907"/>
      <c r="CG49" s="907"/>
      <c r="CH49" s="907"/>
      <c r="CI49" s="907"/>
      <c r="CJ49" s="907"/>
      <c r="CK49" s="907"/>
      <c r="CL49" s="907"/>
      <c r="CM49" s="907"/>
      <c r="CN49" s="907"/>
      <c r="CO49" s="907"/>
      <c r="CP49" s="907"/>
      <c r="CQ49" s="907"/>
      <c r="CR49" s="907"/>
      <c r="CS49" s="907"/>
      <c r="CT49" s="907"/>
      <c r="CU49" s="907"/>
      <c r="CV49" s="907"/>
      <c r="CW49" s="907"/>
      <c r="CX49" s="907"/>
      <c r="CY49" s="907"/>
      <c r="CZ49" s="907"/>
      <c r="DA49" s="907"/>
      <c r="DB49" s="907"/>
      <c r="DC49" s="907"/>
      <c r="DD49" s="907"/>
      <c r="DE49" s="907"/>
      <c r="DF49" s="907"/>
      <c r="DG49" s="907"/>
      <c r="DH49" s="907"/>
      <c r="DI49" s="907"/>
      <c r="DJ49" s="907"/>
      <c r="DK49" s="907"/>
      <c r="DL49" s="907"/>
      <c r="DM49" s="907"/>
      <c r="DN49" s="907"/>
      <c r="DO49" s="907"/>
      <c r="DP49" s="907"/>
      <c r="DQ49" s="907"/>
      <c r="DR49" s="907"/>
      <c r="DS49" s="907"/>
      <c r="DT49" s="907"/>
      <c r="DU49" s="907"/>
      <c r="DV49" s="907"/>
      <c r="DW49" s="907"/>
      <c r="DX49" s="907"/>
      <c r="DY49" s="907"/>
      <c r="DZ49" s="907"/>
      <c r="EA49" s="907"/>
      <c r="EB49" s="907"/>
      <c r="EC49" s="907"/>
      <c r="ED49" s="907"/>
      <c r="EE49" s="907"/>
      <c r="EF49" s="907"/>
      <c r="EG49" s="907"/>
      <c r="EH49" s="907"/>
      <c r="EI49" s="907"/>
      <c r="EJ49" s="907"/>
      <c r="EK49" s="907"/>
      <c r="EL49" s="907"/>
      <c r="EM49" s="907"/>
      <c r="EN49" s="907"/>
      <c r="EO49" s="907"/>
      <c r="EP49" s="907"/>
      <c r="EQ49" s="907"/>
      <c r="ER49" s="907"/>
      <c r="ES49" s="907"/>
      <c r="ET49" s="907"/>
      <c r="EU49" s="907"/>
      <c r="EV49" s="907"/>
      <c r="EW49" s="907"/>
      <c r="EX49" s="907"/>
      <c r="EY49" s="907"/>
      <c r="EZ49" s="907"/>
      <c r="FA49" s="907"/>
      <c r="FB49" s="907"/>
      <c r="FC49" s="907"/>
      <c r="FD49" s="907"/>
      <c r="FE49" s="907"/>
      <c r="FF49" s="907"/>
      <c r="FG49" s="907"/>
      <c r="FH49" s="907"/>
      <c r="FI49" s="907"/>
      <c r="FJ49" s="907"/>
      <c r="FK49" s="907"/>
      <c r="FL49" s="907"/>
      <c r="FM49" s="907"/>
      <c r="FN49" s="907"/>
      <c r="FO49" s="907"/>
      <c r="FP49" s="907"/>
      <c r="FQ49" s="907"/>
      <c r="FR49" s="907"/>
      <c r="FS49" s="907"/>
      <c r="FT49" s="907"/>
      <c r="FU49" s="907"/>
      <c r="FV49" s="907"/>
      <c r="FW49" s="907"/>
      <c r="FX49" s="907"/>
      <c r="FY49" s="907"/>
      <c r="FZ49" s="907"/>
      <c r="GA49" s="907"/>
      <c r="GB49" s="907"/>
      <c r="GC49" s="907"/>
      <c r="GD49" s="907"/>
      <c r="GE49" s="907"/>
      <c r="GF49" s="907"/>
      <c r="GG49" s="907"/>
      <c r="GH49" s="907"/>
      <c r="GI49" s="907"/>
      <c r="GJ49" s="907"/>
      <c r="GK49" s="907"/>
      <c r="GL49" s="907"/>
      <c r="GM49" s="907"/>
      <c r="GN49" s="907"/>
      <c r="GO49" s="907"/>
      <c r="GP49" s="907"/>
      <c r="GQ49" s="907"/>
      <c r="GR49" s="907"/>
      <c r="GS49" s="907"/>
      <c r="GT49" s="907"/>
      <c r="GU49" s="907"/>
      <c r="GV49" s="907"/>
      <c r="GW49" s="907"/>
      <c r="GX49" s="907"/>
      <c r="GY49" s="907"/>
      <c r="GZ49" s="907"/>
      <c r="HA49" s="907"/>
      <c r="HB49" s="907"/>
      <c r="HC49" s="907"/>
      <c r="HD49" s="907"/>
      <c r="HE49" s="907"/>
      <c r="HF49" s="907"/>
      <c r="HG49" s="907"/>
      <c r="HH49" s="907"/>
      <c r="HI49" s="907"/>
      <c r="HJ49" s="907"/>
      <c r="HK49" s="907"/>
      <c r="HL49" s="907"/>
      <c r="HM49" s="907"/>
      <c r="HN49" s="907"/>
      <c r="HO49" s="907"/>
      <c r="HP49" s="907"/>
      <c r="HQ49" s="907"/>
      <c r="HR49" s="907"/>
      <c r="HS49" s="907"/>
      <c r="HT49" s="907"/>
      <c r="HU49" s="907"/>
      <c r="HV49" s="907"/>
      <c r="HW49" s="907"/>
      <c r="HX49" s="907"/>
      <c r="HY49" s="907"/>
      <c r="HZ49" s="907"/>
      <c r="IA49" s="907"/>
      <c r="IB49" s="907"/>
      <c r="IC49" s="907"/>
      <c r="ID49" s="907"/>
      <c r="IE49" s="907"/>
      <c r="IF49" s="907"/>
      <c r="IG49" s="907"/>
      <c r="IH49" s="907"/>
      <c r="II49" s="907"/>
      <c r="IJ49" s="907"/>
      <c r="IK49" s="907"/>
      <c r="IL49" s="907"/>
      <c r="IM49" s="907"/>
      <c r="IN49" s="907"/>
      <c r="IO49" s="907"/>
      <c r="IP49" s="907"/>
      <c r="IQ49" s="907"/>
      <c r="IR49" s="907"/>
      <c r="IS49" s="907"/>
      <c r="IT49" s="907"/>
      <c r="IU49" s="907"/>
      <c r="IV49" s="907"/>
    </row>
    <row r="50" customFormat="false" ht="12" hidden="false" customHeight="false" outlineLevel="0" collapsed="false">
      <c r="A50" s="997"/>
      <c r="B50" s="188" t="s">
        <v>438</v>
      </c>
      <c r="C50" s="419" t="s">
        <v>147</v>
      </c>
      <c r="D50" s="1002" t="n">
        <v>3087.4729</v>
      </c>
      <c r="E50" s="1002" t="n">
        <v>1444.41039</v>
      </c>
      <c r="F50" s="1003" t="n">
        <v>-53.2170666178155</v>
      </c>
      <c r="G50" s="1004" t="n">
        <v>-0.235223163363887</v>
      </c>
      <c r="H50" s="1005" t="n">
        <v>0.249879867307637</v>
      </c>
      <c r="I50" s="159"/>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54" t="s">
        <v>153</v>
      </c>
      <c r="C51" s="185" t="s">
        <v>1521</v>
      </c>
      <c r="D51" s="1007" t="n">
        <v>35119.75809</v>
      </c>
      <c r="E51" s="1007" t="n">
        <v>29112.88651</v>
      </c>
      <c r="F51" s="405" t="n">
        <v>-17.1039662762096</v>
      </c>
      <c r="G51" s="837" t="n">
        <v>-0.85995226984287</v>
      </c>
      <c r="H51" s="838" t="n">
        <v>5.03646627608452</v>
      </c>
      <c r="I51" s="159"/>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88" t="s">
        <v>437</v>
      </c>
      <c r="C52" s="419" t="s">
        <v>146</v>
      </c>
      <c r="D52" s="1002" t="n">
        <v>37801.58872</v>
      </c>
      <c r="E52" s="1002" t="n">
        <v>33169.59049</v>
      </c>
      <c r="F52" s="1003" t="n">
        <v>-12.2534485635239</v>
      </c>
      <c r="G52" s="1004" t="n">
        <v>-0.663123447662704</v>
      </c>
      <c r="H52" s="1005" t="n">
        <v>5.73826727339578</v>
      </c>
      <c r="I52" s="159"/>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24" hidden="false" customHeight="false" outlineLevel="0" collapsed="false">
      <c r="A53" s="997"/>
      <c r="B53" s="154" t="s">
        <v>433</v>
      </c>
      <c r="C53" s="185" t="s">
        <v>144</v>
      </c>
      <c r="D53" s="1007" t="n">
        <v>8498.352</v>
      </c>
      <c r="E53" s="1007" t="n">
        <v>7719.28808</v>
      </c>
      <c r="F53" s="405" t="n">
        <v>-9.16723524749263</v>
      </c>
      <c r="G53" s="837" t="n">
        <v>-0.111531897666552</v>
      </c>
      <c r="H53" s="838" t="n">
        <v>1.33542010947444</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24" hidden="false" customHeight="false" outlineLevel="0" collapsed="false">
      <c r="A54" s="997"/>
      <c r="B54" s="188" t="s">
        <v>435</v>
      </c>
      <c r="C54" s="419" t="s">
        <v>145</v>
      </c>
      <c r="D54" s="1002" t="n">
        <v>2345.25811</v>
      </c>
      <c r="E54" s="1002" t="n">
        <v>1383.5635</v>
      </c>
      <c r="F54" s="1003" t="n">
        <v>-41.0059176812739</v>
      </c>
      <c r="G54" s="1004" t="n">
        <v>-0.1376775667252</v>
      </c>
      <c r="H54" s="1005" t="n">
        <v>0.239353487198115</v>
      </c>
    </row>
    <row r="55" customFormat="false" ht="12" hidden="false" customHeight="false" outlineLevel="0" collapsed="false">
      <c r="A55" s="886"/>
      <c r="B55" s="154" t="s">
        <v>441</v>
      </c>
      <c r="C55" s="185" t="s">
        <v>1522</v>
      </c>
      <c r="D55" s="1007" t="n">
        <v>135.29598</v>
      </c>
      <c r="E55" s="1007" t="n">
        <v>380.28079</v>
      </c>
      <c r="F55" s="405" t="n">
        <v>181.073236617969</v>
      </c>
      <c r="G55" s="837" t="n">
        <v>0.0350723734694067</v>
      </c>
      <c r="H55" s="838" t="n">
        <v>0.0657877525686057</v>
      </c>
    </row>
    <row r="56" customFormat="false" ht="24" hidden="false" customHeight="false" outlineLevel="0" collapsed="false">
      <c r="A56" s="886"/>
      <c r="B56" s="188" t="s">
        <v>431</v>
      </c>
      <c r="C56" s="419" t="s">
        <v>1523</v>
      </c>
      <c r="D56" s="1002" t="n">
        <v>4658.47121</v>
      </c>
      <c r="E56" s="1002" t="n">
        <v>6191.14001</v>
      </c>
      <c r="F56" s="1003" t="n">
        <v>32.9006820243932</v>
      </c>
      <c r="G56" s="1004" t="n">
        <v>0.219419042994982</v>
      </c>
      <c r="H56" s="1005" t="n">
        <v>1.07105380499361</v>
      </c>
    </row>
    <row r="57" customFormat="false" ht="12" hidden="false" customHeight="false" outlineLevel="0" collapsed="false">
      <c r="A57" s="917"/>
      <c r="B57" s="1029" t="s">
        <v>439</v>
      </c>
      <c r="C57" s="1030" t="s">
        <v>1524</v>
      </c>
      <c r="D57" s="1031" t="n">
        <v>7126.63996</v>
      </c>
      <c r="E57" s="1031" t="n">
        <v>5544.19427</v>
      </c>
      <c r="F57" s="1032" t="n">
        <v>-22.2046532290373</v>
      </c>
      <c r="G57" s="1032" t="n">
        <v>-0.22654517328945</v>
      </c>
      <c r="H57" s="1033" t="n">
        <v>0.959133593961035</v>
      </c>
    </row>
    <row r="58" customFormat="false" ht="12" hidden="false" customHeight="false" outlineLevel="0" collapsed="false">
      <c r="A58" s="475" t="s">
        <v>59</v>
      </c>
      <c r="B58" s="81"/>
      <c r="C58" s="915"/>
      <c r="D58" s="915"/>
      <c r="E58" s="915"/>
      <c r="F58" s="915"/>
      <c r="G58" s="81"/>
      <c r="H58" s="916"/>
    </row>
    <row r="59" customFormat="false" ht="12.75" hidden="false" customHeight="false" outlineLevel="0" collapsed="false">
      <c r="A59" s="85" t="s">
        <v>58</v>
      </c>
      <c r="B59" s="30"/>
      <c r="C59" s="886"/>
      <c r="D59" s="886"/>
      <c r="E59" s="886"/>
      <c r="F59" s="886"/>
      <c r="G59" s="30"/>
      <c r="H59" s="887"/>
    </row>
    <row r="60" customFormat="false" ht="12" hidden="false" customHeight="false" outlineLevel="0" collapsed="false">
      <c r="A60" s="870" t="s">
        <v>60</v>
      </c>
      <c r="B60" s="76"/>
      <c r="C60" s="917"/>
      <c r="D60" s="917"/>
      <c r="E60" s="917"/>
      <c r="F60" s="917"/>
      <c r="G60" s="76"/>
      <c r="H60" s="91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99"/>
    <col collapsed="false" customWidth="true" hidden="false" outlineLevel="0" max="5" min="5" style="885" width="12.85"/>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16.42"/>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6"/>
      <c r="I1" s="32"/>
      <c r="R1" s="100"/>
      <c r="S1" s="100"/>
    </row>
    <row r="2" customFormat="false" ht="31.5" hidden="false" customHeight="true" outlineLevel="0" collapsed="false">
      <c r="A2" s="648"/>
      <c r="B2" s="30"/>
      <c r="C2" s="886"/>
      <c r="D2" s="886"/>
      <c r="E2" s="886"/>
      <c r="F2" s="886"/>
      <c r="G2" s="30"/>
      <c r="H2" s="886"/>
      <c r="I2" s="32"/>
      <c r="R2" s="100"/>
      <c r="S2" s="100"/>
    </row>
    <row r="3" customFormat="false" ht="17.25" hidden="false" customHeight="true" outlineLevel="0" collapsed="false">
      <c r="A3" s="648"/>
      <c r="B3" s="30"/>
      <c r="C3" s="886"/>
      <c r="D3" s="886"/>
      <c r="E3" s="886"/>
      <c r="F3" s="886"/>
      <c r="G3" s="30"/>
      <c r="H3" s="886"/>
      <c r="I3" s="32"/>
      <c r="R3" s="100"/>
      <c r="S3" s="100"/>
    </row>
    <row r="4" customFormat="false" ht="12" hidden="false" customHeight="false" outlineLevel="0" collapsed="false">
      <c r="A4" s="648"/>
      <c r="B4" s="30"/>
      <c r="C4" s="886"/>
      <c r="D4" s="886"/>
      <c r="E4" s="886"/>
      <c r="F4" s="886"/>
      <c r="G4" s="30"/>
      <c r="H4" s="886"/>
      <c r="I4" s="32"/>
      <c r="R4" s="100"/>
      <c r="S4" s="100"/>
    </row>
    <row r="5" customFormat="false" ht="12" hidden="false" customHeight="true" outlineLevel="0" collapsed="false">
      <c r="A5" s="33" t="s">
        <v>36</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5</v>
      </c>
      <c r="B7" s="34"/>
      <c r="C7" s="34"/>
      <c r="D7" s="34"/>
      <c r="E7" s="34"/>
      <c r="F7" s="41"/>
      <c r="G7" s="41"/>
      <c r="H7" s="41"/>
      <c r="I7" s="42"/>
      <c r="R7" s="100"/>
      <c r="S7" s="100"/>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8"/>
      <c r="B10" s="30"/>
      <c r="C10" s="886"/>
      <c r="D10" s="596" t="s">
        <v>41</v>
      </c>
      <c r="E10" s="596"/>
      <c r="F10" s="596"/>
      <c r="G10" s="596"/>
      <c r="H10" s="596"/>
      <c r="I10" s="596"/>
    </row>
    <row r="11" customFormat="false" ht="17.25" hidden="false" customHeight="true" outlineLevel="0" collapsed="false">
      <c r="A11" s="118" t="s">
        <v>1464</v>
      </c>
      <c r="B11" s="118" t="s">
        <v>1504</v>
      </c>
      <c r="C11" s="118" t="s">
        <v>1505</v>
      </c>
      <c r="D11" s="145" t="s">
        <v>44</v>
      </c>
      <c r="E11" s="145" t="s">
        <v>45</v>
      </c>
      <c r="F11" s="383" t="s">
        <v>46</v>
      </c>
      <c r="G11" s="383" t="s">
        <v>1466</v>
      </c>
      <c r="H11" s="383" t="s">
        <v>526</v>
      </c>
      <c r="I11" s="830" t="s">
        <v>1526</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8</v>
      </c>
      <c r="E12" s="123"/>
      <c r="F12" s="383"/>
      <c r="G12" s="383"/>
      <c r="H12" s="383"/>
      <c r="I12" s="830"/>
    </row>
    <row r="13" customFormat="false" ht="12" hidden="false" customHeight="false" outlineLevel="0" collapsed="false">
      <c r="A13" s="794"/>
      <c r="B13" s="794"/>
      <c r="C13" s="794"/>
      <c r="D13" s="145"/>
      <c r="E13" s="145"/>
      <c r="F13" s="794"/>
      <c r="G13" s="794"/>
      <c r="H13" s="794"/>
      <c r="I13" s="158"/>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891"/>
      <c r="B14" s="891"/>
      <c r="C14" s="797" t="s">
        <v>179</v>
      </c>
      <c r="D14" s="892" t="n">
        <v>262249.43041</v>
      </c>
      <c r="E14" s="892" t="n">
        <v>247176.98091</v>
      </c>
      <c r="F14" s="893" t="n">
        <v>-5.74737168215611</v>
      </c>
      <c r="G14" s="893"/>
      <c r="H14" s="893" t="n">
        <v>100</v>
      </c>
      <c r="I14" s="1034"/>
      <c r="J14" s="907"/>
      <c r="K14" s="907"/>
      <c r="L14" s="737"/>
      <c r="M14" s="907"/>
      <c r="N14" s="907"/>
      <c r="O14" s="907"/>
      <c r="P14" s="907"/>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c r="AW14" s="907"/>
      <c r="AX14" s="907"/>
      <c r="AY14" s="907"/>
      <c r="AZ14" s="907"/>
      <c r="BA14" s="907"/>
      <c r="BB14" s="907"/>
      <c r="BC14" s="907"/>
      <c r="BD14" s="907"/>
      <c r="BE14" s="907"/>
      <c r="BF14" s="907"/>
      <c r="BG14" s="907"/>
      <c r="BH14" s="907"/>
      <c r="BI14" s="907"/>
      <c r="BJ14" s="907"/>
      <c r="BK14" s="907"/>
      <c r="BL14" s="907"/>
      <c r="BM14" s="907"/>
      <c r="BN14" s="907"/>
      <c r="BO14" s="907"/>
      <c r="BP14" s="907"/>
      <c r="BQ14" s="907"/>
      <c r="BR14" s="907"/>
      <c r="BS14" s="907"/>
      <c r="BT14" s="907"/>
      <c r="BU14" s="907"/>
      <c r="BV14" s="907"/>
      <c r="BW14" s="907"/>
      <c r="BX14" s="907"/>
      <c r="BY14" s="907"/>
      <c r="BZ14" s="907"/>
      <c r="CA14" s="907"/>
      <c r="CB14" s="907"/>
      <c r="CC14" s="907"/>
      <c r="CD14" s="907"/>
      <c r="CE14" s="907"/>
      <c r="CF14" s="907"/>
      <c r="CG14" s="907"/>
      <c r="CH14" s="907"/>
      <c r="CI14" s="907"/>
      <c r="CJ14" s="907"/>
      <c r="CK14" s="907"/>
      <c r="CL14" s="907"/>
      <c r="CM14" s="907"/>
      <c r="CN14" s="907"/>
      <c r="CO14" s="907"/>
      <c r="CP14" s="907"/>
      <c r="CQ14" s="907"/>
      <c r="CR14" s="907"/>
      <c r="CS14" s="907"/>
      <c r="CT14" s="907"/>
      <c r="CU14" s="907"/>
      <c r="CV14" s="907"/>
      <c r="CW14" s="907"/>
      <c r="CX14" s="907"/>
      <c r="CY14" s="907"/>
      <c r="CZ14" s="907"/>
      <c r="DA14" s="907"/>
      <c r="DB14" s="907"/>
      <c r="DC14" s="907"/>
      <c r="DD14" s="907"/>
      <c r="DE14" s="907"/>
      <c r="DF14" s="907"/>
      <c r="DG14" s="907"/>
      <c r="DH14" s="907"/>
      <c r="DI14" s="907"/>
      <c r="DJ14" s="907"/>
      <c r="DK14" s="907"/>
      <c r="DL14" s="907"/>
      <c r="DM14" s="907"/>
      <c r="DN14" s="907"/>
      <c r="DO14" s="907"/>
      <c r="DP14" s="907"/>
      <c r="DQ14" s="907"/>
      <c r="DR14" s="907"/>
      <c r="DS14" s="907"/>
      <c r="DT14" s="907"/>
      <c r="DU14" s="907"/>
      <c r="DV14" s="907"/>
      <c r="DW14" s="907"/>
      <c r="DX14" s="907"/>
      <c r="DY14" s="907"/>
      <c r="DZ14" s="907"/>
      <c r="EA14" s="907"/>
      <c r="EB14" s="907"/>
      <c r="EC14" s="907"/>
      <c r="ED14" s="907"/>
      <c r="EE14" s="907"/>
      <c r="EF14" s="907"/>
      <c r="EG14" s="907"/>
      <c r="EH14" s="907"/>
      <c r="EI14" s="907"/>
      <c r="EJ14" s="907"/>
      <c r="EK14" s="907"/>
      <c r="EL14" s="907"/>
      <c r="EM14" s="907"/>
      <c r="EN14" s="907"/>
      <c r="EO14" s="907"/>
      <c r="EP14" s="907"/>
      <c r="EQ14" s="907"/>
      <c r="ER14" s="907"/>
      <c r="ES14" s="907"/>
      <c r="ET14" s="907"/>
      <c r="EU14" s="907"/>
      <c r="EV14" s="907"/>
      <c r="EW14" s="907"/>
      <c r="EX14" s="907"/>
      <c r="EY14" s="907"/>
      <c r="EZ14" s="907"/>
      <c r="FA14" s="907"/>
      <c r="FB14" s="907"/>
      <c r="FC14" s="907"/>
      <c r="FD14" s="907"/>
      <c r="FE14" s="907"/>
      <c r="FF14" s="907"/>
      <c r="FG14" s="907"/>
      <c r="FH14" s="907"/>
      <c r="FI14" s="907"/>
      <c r="FJ14" s="907"/>
      <c r="FK14" s="907"/>
      <c r="FL14" s="907"/>
      <c r="FM14" s="907"/>
      <c r="FN14" s="907"/>
      <c r="FO14" s="907"/>
      <c r="FP14" s="907"/>
      <c r="FQ14" s="907"/>
      <c r="FR14" s="907"/>
      <c r="FS14" s="907"/>
      <c r="FT14" s="907"/>
      <c r="FU14" s="907"/>
      <c r="FV14" s="907"/>
      <c r="FW14" s="907"/>
      <c r="FX14" s="907"/>
      <c r="FY14" s="907"/>
      <c r="FZ14" s="907"/>
      <c r="GA14" s="907"/>
      <c r="GB14" s="907"/>
      <c r="GC14" s="907"/>
      <c r="GD14" s="907"/>
      <c r="GE14" s="907"/>
      <c r="GF14" s="907"/>
      <c r="GG14" s="907"/>
      <c r="GH14" s="907"/>
      <c r="GI14" s="907"/>
      <c r="GJ14" s="907"/>
      <c r="GK14" s="907"/>
      <c r="GL14" s="907"/>
      <c r="GM14" s="907"/>
      <c r="GN14" s="907"/>
      <c r="GO14" s="907"/>
      <c r="GP14" s="907"/>
      <c r="GQ14" s="907"/>
      <c r="GR14" s="907"/>
      <c r="GS14" s="907"/>
      <c r="GT14" s="907"/>
      <c r="GU14" s="907"/>
      <c r="GV14" s="907"/>
      <c r="GW14" s="907"/>
      <c r="GX14" s="907"/>
      <c r="GY14" s="907"/>
      <c r="GZ14" s="907"/>
      <c r="HA14" s="907"/>
      <c r="HB14" s="907"/>
      <c r="HC14" s="907"/>
      <c r="HD14" s="907"/>
      <c r="HE14" s="907"/>
      <c r="HF14" s="907"/>
      <c r="HG14" s="907"/>
      <c r="HH14" s="907"/>
      <c r="HI14" s="907"/>
      <c r="HJ14" s="907"/>
      <c r="HK14" s="907"/>
      <c r="HL14" s="907"/>
      <c r="HM14" s="907"/>
      <c r="HN14" s="907"/>
      <c r="HO14" s="907"/>
      <c r="HP14" s="907"/>
      <c r="HQ14" s="907"/>
      <c r="HR14" s="907"/>
      <c r="HS14" s="907"/>
      <c r="HT14" s="907"/>
      <c r="HU14" s="907"/>
      <c r="HV14" s="907"/>
      <c r="HW14" s="907"/>
      <c r="HX14" s="907"/>
      <c r="HY14" s="907"/>
      <c r="HZ14" s="907"/>
      <c r="IA14" s="907"/>
      <c r="IB14" s="907"/>
      <c r="IC14" s="907"/>
      <c r="ID14" s="907"/>
      <c r="IE14" s="907"/>
      <c r="IF14" s="907"/>
      <c r="IG14" s="907"/>
      <c r="IH14" s="907"/>
      <c r="II14" s="907"/>
      <c r="IJ14" s="907"/>
      <c r="IK14" s="907"/>
      <c r="IL14" s="907"/>
      <c r="IM14" s="907"/>
      <c r="IN14" s="907"/>
      <c r="IO14" s="907"/>
      <c r="IP14" s="907"/>
      <c r="IQ14" s="907"/>
      <c r="IR14" s="907"/>
      <c r="IS14" s="907"/>
      <c r="IT14" s="907"/>
      <c r="IU14" s="907"/>
      <c r="IV14" s="907"/>
    </row>
    <row r="15" customFormat="false" ht="12" hidden="false" customHeight="false" outlineLevel="0" collapsed="false">
      <c r="A15" s="997"/>
      <c r="B15" s="903"/>
      <c r="C15" s="909"/>
      <c r="D15" s="929"/>
      <c r="E15" s="929"/>
      <c r="F15" s="843"/>
      <c r="G15" s="843"/>
      <c r="H15" s="843"/>
      <c r="I15" s="1035"/>
      <c r="J15" s="999"/>
      <c r="K15" s="999"/>
      <c r="L15" s="742"/>
      <c r="M15" s="999"/>
      <c r="N15" s="999"/>
      <c r="O15" s="999"/>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999"/>
      <c r="AO15" s="999"/>
      <c r="AP15" s="999"/>
      <c r="AQ15" s="999"/>
      <c r="AR15" s="999"/>
      <c r="AS15" s="999"/>
      <c r="AT15" s="999"/>
      <c r="AU15" s="999"/>
      <c r="AV15" s="999"/>
      <c r="AW15" s="999"/>
      <c r="AX15" s="999"/>
      <c r="AY15" s="999"/>
      <c r="AZ15" s="999"/>
      <c r="BA15" s="999"/>
      <c r="BB15" s="999"/>
      <c r="BC15" s="999"/>
      <c r="BD15" s="999"/>
      <c r="BE15" s="999"/>
      <c r="BF15" s="999"/>
      <c r="BG15" s="999"/>
      <c r="BH15" s="999"/>
      <c r="BI15" s="999"/>
      <c r="BJ15" s="999"/>
      <c r="BK15" s="999"/>
      <c r="BL15" s="999"/>
      <c r="BM15" s="999"/>
      <c r="BN15" s="999"/>
      <c r="BO15" s="999"/>
      <c r="BP15" s="999"/>
      <c r="BQ15" s="999"/>
      <c r="BR15" s="999"/>
      <c r="BS15" s="999"/>
      <c r="BT15" s="999"/>
      <c r="BU15" s="999"/>
      <c r="BV15" s="999"/>
      <c r="BW15" s="999"/>
      <c r="BX15" s="999"/>
      <c r="BY15" s="999"/>
      <c r="BZ15" s="999"/>
      <c r="CA15" s="999"/>
      <c r="CB15" s="999"/>
      <c r="CC15" s="999"/>
      <c r="CD15" s="999"/>
      <c r="CE15" s="999"/>
      <c r="CF15" s="999"/>
      <c r="CG15" s="999"/>
      <c r="CH15" s="999"/>
      <c r="CI15" s="999"/>
      <c r="CJ15" s="999"/>
      <c r="CK15" s="999"/>
      <c r="CL15" s="999"/>
      <c r="CM15" s="999"/>
      <c r="CN15" s="999"/>
      <c r="CO15" s="999"/>
      <c r="CP15" s="999"/>
      <c r="CQ15" s="999"/>
      <c r="CR15" s="999"/>
      <c r="CS15" s="999"/>
      <c r="CT15" s="999"/>
      <c r="CU15" s="999"/>
      <c r="CV15" s="999"/>
      <c r="CW15" s="999"/>
      <c r="CX15" s="999"/>
      <c r="CY15" s="999"/>
      <c r="CZ15" s="999"/>
      <c r="DA15" s="999"/>
      <c r="DB15" s="999"/>
      <c r="DC15" s="999"/>
      <c r="DD15" s="999"/>
      <c r="DE15" s="999"/>
      <c r="DF15" s="999"/>
      <c r="DG15" s="999"/>
      <c r="DH15" s="999"/>
      <c r="DI15" s="999"/>
      <c r="DJ15" s="999"/>
      <c r="DK15" s="999"/>
      <c r="DL15" s="999"/>
      <c r="DM15" s="999"/>
      <c r="DN15" s="999"/>
      <c r="DO15" s="999"/>
      <c r="DP15" s="999"/>
      <c r="DQ15" s="999"/>
      <c r="DR15" s="999"/>
      <c r="DS15" s="999"/>
      <c r="DT15" s="999"/>
      <c r="DU15" s="999"/>
      <c r="DV15" s="999"/>
      <c r="DW15" s="999"/>
      <c r="DX15" s="999"/>
      <c r="DY15" s="999"/>
      <c r="DZ15" s="999"/>
      <c r="EA15" s="999"/>
      <c r="EB15" s="999"/>
      <c r="EC15" s="999"/>
      <c r="ED15" s="999"/>
      <c r="EE15" s="999"/>
      <c r="EF15" s="999"/>
      <c r="EG15" s="999"/>
      <c r="EH15" s="999"/>
      <c r="EI15" s="999"/>
      <c r="EJ15" s="999"/>
      <c r="EK15" s="999"/>
      <c r="EL15" s="999"/>
      <c r="EM15" s="999"/>
      <c r="EN15" s="999"/>
      <c r="EO15" s="999"/>
      <c r="EP15" s="999"/>
      <c r="EQ15" s="999"/>
      <c r="ER15" s="999"/>
      <c r="ES15" s="999"/>
      <c r="ET15" s="999"/>
      <c r="EU15" s="999"/>
      <c r="EV15" s="999"/>
      <c r="EW15" s="999"/>
      <c r="EX15" s="999"/>
      <c r="EY15" s="999"/>
      <c r="EZ15" s="999"/>
      <c r="FA15" s="999"/>
      <c r="FB15" s="999"/>
      <c r="FC15" s="999"/>
      <c r="FD15" s="999"/>
      <c r="FE15" s="999"/>
      <c r="FF15" s="999"/>
      <c r="FG15" s="999"/>
      <c r="FH15" s="999"/>
      <c r="FI15" s="999"/>
      <c r="FJ15" s="999"/>
      <c r="FK15" s="999"/>
      <c r="FL15" s="999"/>
      <c r="FM15" s="999"/>
      <c r="FN15" s="999"/>
      <c r="FO15" s="999"/>
      <c r="FP15" s="999"/>
      <c r="FQ15" s="999"/>
      <c r="FR15" s="999"/>
      <c r="FS15" s="999"/>
      <c r="FT15" s="999"/>
      <c r="FU15" s="999"/>
      <c r="FV15" s="999"/>
      <c r="FW15" s="999"/>
      <c r="FX15" s="999"/>
      <c r="FY15" s="999"/>
      <c r="FZ15" s="999"/>
      <c r="GA15" s="999"/>
      <c r="GB15" s="999"/>
      <c r="GC15" s="999"/>
      <c r="GD15" s="999"/>
      <c r="GE15" s="999"/>
      <c r="GF15" s="999"/>
      <c r="GG15" s="999"/>
      <c r="GH15" s="999"/>
      <c r="GI15" s="999"/>
      <c r="GJ15" s="999"/>
      <c r="GK15" s="999"/>
      <c r="GL15" s="999"/>
      <c r="GM15" s="999"/>
      <c r="GN15" s="999"/>
      <c r="GO15" s="999"/>
      <c r="GP15" s="999"/>
      <c r="GQ15" s="999"/>
      <c r="GR15" s="999"/>
      <c r="GS15" s="999"/>
      <c r="GT15" s="999"/>
      <c r="GU15" s="999"/>
      <c r="GV15" s="999"/>
      <c r="GW15" s="999"/>
      <c r="GX15" s="999"/>
      <c r="GY15" s="999"/>
      <c r="GZ15" s="999"/>
      <c r="HA15" s="999"/>
      <c r="HB15" s="999"/>
      <c r="HC15" s="999"/>
      <c r="HD15" s="999"/>
      <c r="HE15" s="999"/>
      <c r="HF15" s="999"/>
      <c r="HG15" s="999"/>
      <c r="HH15" s="999"/>
      <c r="HI15" s="999"/>
      <c r="HJ15" s="999"/>
      <c r="HK15" s="999"/>
      <c r="HL15" s="999"/>
      <c r="HM15" s="999"/>
      <c r="HN15" s="999"/>
      <c r="HO15" s="999"/>
      <c r="HP15" s="999"/>
      <c r="HQ15" s="999"/>
      <c r="HR15" s="999"/>
      <c r="HS15" s="999"/>
      <c r="HT15" s="999"/>
      <c r="HU15" s="999"/>
      <c r="HV15" s="999"/>
      <c r="HW15" s="999"/>
      <c r="HX15" s="999"/>
      <c r="HY15" s="999"/>
      <c r="HZ15" s="999"/>
      <c r="IA15" s="999"/>
      <c r="IB15" s="999"/>
      <c r="IC15" s="999"/>
      <c r="ID15" s="999"/>
      <c r="IE15" s="999"/>
      <c r="IF15" s="999"/>
      <c r="IG15" s="999"/>
      <c r="IH15" s="999"/>
      <c r="II15" s="999"/>
      <c r="IJ15" s="999"/>
      <c r="IK15" s="999"/>
      <c r="IL15" s="999"/>
      <c r="IM15" s="999"/>
      <c r="IN15" s="999"/>
      <c r="IO15" s="999"/>
      <c r="IP15" s="999"/>
      <c r="IQ15" s="999"/>
      <c r="IR15" s="999"/>
      <c r="IS15" s="999"/>
      <c r="IT15" s="999"/>
      <c r="IU15" s="999"/>
      <c r="IV15" s="999"/>
    </row>
    <row r="16" customFormat="false" ht="12" hidden="false" customHeight="false" outlineLevel="0" collapsed="false">
      <c r="A16" s="897" t="n">
        <v>5</v>
      </c>
      <c r="B16" s="34" t="s">
        <v>1507</v>
      </c>
      <c r="C16" s="1000"/>
      <c r="D16" s="892" t="n">
        <v>148570.02098</v>
      </c>
      <c r="E16" s="892" t="n">
        <v>155474.75707</v>
      </c>
      <c r="F16" s="847" t="n">
        <v>4.64746255297999</v>
      </c>
      <c r="G16" s="847" t="n">
        <v>2.6328888795698</v>
      </c>
      <c r="H16" s="847" t="n">
        <v>62.9001764232287</v>
      </c>
      <c r="I16" s="894" t="n">
        <v>1.54052717337364</v>
      </c>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1" t="s">
        <v>395</v>
      </c>
      <c r="C17" s="88" t="s">
        <v>123</v>
      </c>
      <c r="D17" s="900" t="n">
        <v>55381.85277</v>
      </c>
      <c r="E17" s="900" t="n">
        <v>65597.19395</v>
      </c>
      <c r="F17" s="1004" t="n">
        <v>18.4452860803053</v>
      </c>
      <c r="G17" s="1004" t="n">
        <v>3.89527678440688</v>
      </c>
      <c r="H17" s="1004" t="n">
        <v>26.5385529463542</v>
      </c>
      <c r="I17" s="902" t="n">
        <v>1.0197279254199</v>
      </c>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6" t="s">
        <v>397</v>
      </c>
      <c r="C18" s="417" t="s">
        <v>1508</v>
      </c>
      <c r="D18" s="904" t="n">
        <v>12042.59767</v>
      </c>
      <c r="E18" s="904" t="n">
        <v>14527.42667</v>
      </c>
      <c r="F18" s="1009" t="n">
        <v>20.6336628366328</v>
      </c>
      <c r="G18" s="1009" t="n">
        <v>0.947505966405809</v>
      </c>
      <c r="H18" s="1009" t="n">
        <v>5.87733801768929</v>
      </c>
      <c r="I18" s="906" t="n">
        <v>2.56665182877843</v>
      </c>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1" t="s">
        <v>396</v>
      </c>
      <c r="C19" s="88" t="s">
        <v>124</v>
      </c>
      <c r="D19" s="900" t="n">
        <v>6737.91682</v>
      </c>
      <c r="E19" s="900" t="n">
        <v>6129.77224</v>
      </c>
      <c r="F19" s="1004" t="n">
        <v>-9.02570625678931</v>
      </c>
      <c r="G19" s="1004" t="n">
        <v>-0.231895481736311</v>
      </c>
      <c r="H19" s="1004" t="n">
        <v>2.47991225454442</v>
      </c>
      <c r="I19" s="902" t="n">
        <v>3.36387079856657</v>
      </c>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6" t="s">
        <v>393</v>
      </c>
      <c r="C20" s="417" t="s">
        <v>121</v>
      </c>
      <c r="D20" s="904" t="n">
        <v>18526.10411</v>
      </c>
      <c r="E20" s="904" t="n">
        <v>25050.97924</v>
      </c>
      <c r="F20" s="1009" t="n">
        <v>35.2198988587029</v>
      </c>
      <c r="G20" s="1009" t="n">
        <v>2.48804167841244</v>
      </c>
      <c r="H20" s="1009" t="n">
        <v>10.1348350270212</v>
      </c>
      <c r="I20" s="906" t="n">
        <v>2.10542517578646</v>
      </c>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1" t="s">
        <v>390</v>
      </c>
      <c r="C21" s="88" t="s">
        <v>117</v>
      </c>
      <c r="D21" s="900" t="n">
        <v>15610.30963</v>
      </c>
      <c r="E21" s="900" t="n">
        <v>11262.80293</v>
      </c>
      <c r="F21" s="1004" t="n">
        <v>-27.8502272091063</v>
      </c>
      <c r="G21" s="1004" t="n">
        <v>-1.65777545949409</v>
      </c>
      <c r="H21" s="1004" t="n">
        <v>4.55657435758589</v>
      </c>
      <c r="I21" s="902" t="n">
        <v>0.829589521193904</v>
      </c>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6" t="s">
        <v>391</v>
      </c>
      <c r="C22" s="417" t="s">
        <v>118</v>
      </c>
      <c r="D22" s="904" t="n">
        <v>12141.54586</v>
      </c>
      <c r="E22" s="904" t="n">
        <v>10065.47184</v>
      </c>
      <c r="F22" s="1009" t="n">
        <v>-17.0989266435963</v>
      </c>
      <c r="G22" s="1009" t="n">
        <v>-0.791641002519729</v>
      </c>
      <c r="H22" s="1009" t="n">
        <v>4.07217201332553</v>
      </c>
      <c r="I22" s="906" t="n">
        <v>0.621893249467379</v>
      </c>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1" t="s">
        <v>1509</v>
      </c>
      <c r="C23" s="88" t="s">
        <v>119</v>
      </c>
      <c r="D23" s="900" t="n">
        <v>2572.90512</v>
      </c>
      <c r="E23" s="900" t="n">
        <v>2670.71075</v>
      </c>
      <c r="F23" s="1004" t="n">
        <v>3.80136948073706</v>
      </c>
      <c r="G23" s="1004" t="n">
        <v>0.0372948874844427</v>
      </c>
      <c r="H23" s="1004" t="n">
        <v>1.08048522162848</v>
      </c>
      <c r="I23" s="902" t="n">
        <v>2.60130317369637</v>
      </c>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6" t="s">
        <v>394</v>
      </c>
      <c r="C24" s="417" t="s">
        <v>122</v>
      </c>
      <c r="D24" s="904" t="n">
        <v>18495.87761</v>
      </c>
      <c r="E24" s="904" t="n">
        <v>14208.87945</v>
      </c>
      <c r="F24" s="1009" t="n">
        <v>-23.1781278531071</v>
      </c>
      <c r="G24" s="1009" t="n">
        <v>-1.63470256286076</v>
      </c>
      <c r="H24" s="1009" t="n">
        <v>5.7484638730067</v>
      </c>
      <c r="I24" s="906" t="n">
        <v>0.357918771701593</v>
      </c>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t="s">
        <v>392</v>
      </c>
      <c r="C25" s="88" t="s">
        <v>120</v>
      </c>
      <c r="D25" s="900" t="n">
        <v>7060.91139</v>
      </c>
      <c r="E25" s="900" t="n">
        <v>5961.52</v>
      </c>
      <c r="F25" s="1004" t="n">
        <v>-15.5701060284797</v>
      </c>
      <c r="G25" s="1004" t="n">
        <v>-0.419215930528892</v>
      </c>
      <c r="H25" s="1004" t="n">
        <v>2.41184271207304</v>
      </c>
      <c r="I25" s="902" t="n">
        <v>5.7596253623237</v>
      </c>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false" outlineLevel="0" collapsed="false">
      <c r="A26" s="997"/>
      <c r="B26" s="903"/>
      <c r="C26" s="909"/>
      <c r="D26" s="929"/>
      <c r="E26" s="929"/>
      <c r="F26" s="843"/>
      <c r="G26" s="843"/>
      <c r="H26" s="843"/>
      <c r="I26" s="902"/>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true" outlineLevel="0" collapsed="false">
      <c r="A27" s="897" t="n">
        <v>6</v>
      </c>
      <c r="B27" s="840" t="s">
        <v>1510</v>
      </c>
      <c r="C27" s="840" t="n">
        <v>0</v>
      </c>
      <c r="D27" s="892" t="n">
        <v>86909.82234</v>
      </c>
      <c r="E27" s="892" t="n">
        <v>64653.24855</v>
      </c>
      <c r="F27" s="847" t="n">
        <v>-25.6088128945081</v>
      </c>
      <c r="G27" s="847" t="n">
        <v>-8.48679585507743</v>
      </c>
      <c r="H27" s="847" t="n">
        <v>26.1566624497048</v>
      </c>
      <c r="I27" s="906" t="n">
        <v>2.37712904095057</v>
      </c>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88" t="s">
        <v>410</v>
      </c>
      <c r="C28" s="419" t="s">
        <v>1511</v>
      </c>
      <c r="D28" s="900" t="n">
        <v>23034.12814</v>
      </c>
      <c r="E28" s="900" t="n">
        <v>18263.56018</v>
      </c>
      <c r="F28" s="843" t="n">
        <v>-20.7108683732451</v>
      </c>
      <c r="G28" s="843" t="n">
        <v>-1.81909564209223</v>
      </c>
      <c r="H28" s="843" t="n">
        <v>7.38885963925985</v>
      </c>
      <c r="I28" s="902" t="n">
        <v>1.03737063219182</v>
      </c>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54" t="n">
        <v>0</v>
      </c>
      <c r="C29" s="403" t="s">
        <v>1512</v>
      </c>
      <c r="D29" s="904" t="n">
        <v>63875.6942</v>
      </c>
      <c r="E29" s="904" t="n">
        <v>46389.68837</v>
      </c>
      <c r="F29" s="837" t="n">
        <v>-27.3750540780816</v>
      </c>
      <c r="G29" s="837" t="n">
        <v>-6.6677002129852</v>
      </c>
      <c r="H29" s="837" t="n">
        <v>18.767802810445</v>
      </c>
      <c r="I29" s="906" t="n">
        <v>2.90459018985646</v>
      </c>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62" t="s">
        <v>1513</v>
      </c>
      <c r="C30" s="1011" t="s">
        <v>1514</v>
      </c>
      <c r="D30" s="1036" t="n">
        <v>19135.39</v>
      </c>
      <c r="E30" s="1036" t="n">
        <v>12413.466</v>
      </c>
      <c r="F30" s="1014" t="n">
        <v>-35.1282309898048</v>
      </c>
      <c r="G30" s="1014" t="n">
        <v>-2.5631796376034</v>
      </c>
      <c r="H30" s="1014" t="n">
        <v>5.02209629484871</v>
      </c>
      <c r="I30" s="1037" t="n">
        <v>3.31128584313197</v>
      </c>
      <c r="J30" s="907"/>
      <c r="K30" s="907"/>
      <c r="L30" s="737"/>
      <c r="M30" s="907"/>
      <c r="N30" s="907"/>
      <c r="O30" s="907"/>
      <c r="P30" s="907"/>
      <c r="Q30" s="907"/>
      <c r="R30" s="907"/>
      <c r="S30" s="907"/>
      <c r="T30" s="907"/>
      <c r="U30" s="907"/>
      <c r="V30" s="907"/>
      <c r="W30" s="907"/>
      <c r="X30" s="907"/>
      <c r="Y30" s="907"/>
      <c r="Z30" s="907"/>
      <c r="AA30" s="907"/>
      <c r="AB30" s="907"/>
      <c r="AC30" s="907"/>
      <c r="AD30" s="907"/>
      <c r="AE30" s="907"/>
      <c r="AF30" s="907"/>
      <c r="AG30" s="907"/>
      <c r="AH30" s="907"/>
      <c r="AI30" s="907"/>
      <c r="AJ30" s="907"/>
      <c r="AK30" s="907"/>
      <c r="AL30" s="907"/>
      <c r="AM30" s="907"/>
      <c r="AN30" s="907"/>
      <c r="AO30" s="907"/>
      <c r="AP30" s="907"/>
      <c r="AQ30" s="907"/>
      <c r="AR30" s="907"/>
      <c r="AS30" s="907"/>
      <c r="AT30" s="907"/>
      <c r="AU30" s="907"/>
      <c r="AV30" s="907"/>
      <c r="AW30" s="907"/>
      <c r="AX30" s="907"/>
      <c r="AY30" s="907"/>
      <c r="AZ30" s="907"/>
      <c r="BA30" s="907"/>
      <c r="BB30" s="907"/>
      <c r="BC30" s="907"/>
      <c r="BD30" s="907"/>
      <c r="BE30" s="907"/>
      <c r="BF30" s="907"/>
      <c r="BG30" s="907"/>
      <c r="BH30" s="907"/>
      <c r="BI30" s="907"/>
      <c r="BJ30" s="907"/>
      <c r="BK30" s="907"/>
      <c r="BL30" s="907"/>
      <c r="BM30" s="907"/>
      <c r="BN30" s="907"/>
      <c r="BO30" s="907"/>
      <c r="BP30" s="907"/>
      <c r="BQ30" s="907"/>
      <c r="BR30" s="907"/>
      <c r="BS30" s="907"/>
      <c r="BT30" s="907"/>
      <c r="BU30" s="907"/>
      <c r="BV30" s="907"/>
      <c r="BW30" s="907"/>
      <c r="BX30" s="907"/>
      <c r="BY30" s="907"/>
      <c r="BZ30" s="907"/>
      <c r="CA30" s="907"/>
      <c r="CB30" s="907"/>
      <c r="CC30" s="907"/>
      <c r="CD30" s="907"/>
      <c r="CE30" s="907"/>
      <c r="CF30" s="907"/>
      <c r="CG30" s="907"/>
      <c r="CH30" s="907"/>
      <c r="CI30" s="907"/>
      <c r="CJ30" s="907"/>
      <c r="CK30" s="907"/>
      <c r="CL30" s="907"/>
      <c r="CM30" s="907"/>
      <c r="CN30" s="907"/>
      <c r="CO30" s="907"/>
      <c r="CP30" s="907"/>
      <c r="CQ30" s="907"/>
      <c r="CR30" s="907"/>
      <c r="CS30" s="907"/>
      <c r="CT30" s="907"/>
      <c r="CU30" s="907"/>
      <c r="CV30" s="907"/>
      <c r="CW30" s="907"/>
      <c r="CX30" s="907"/>
      <c r="CY30" s="907"/>
      <c r="CZ30" s="907"/>
      <c r="DA30" s="907"/>
      <c r="DB30" s="907"/>
      <c r="DC30" s="907"/>
      <c r="DD30" s="907"/>
      <c r="DE30" s="907"/>
      <c r="DF30" s="907"/>
      <c r="DG30" s="907"/>
      <c r="DH30" s="907"/>
      <c r="DI30" s="907"/>
      <c r="DJ30" s="907"/>
      <c r="DK30" s="907"/>
      <c r="DL30" s="907"/>
      <c r="DM30" s="907"/>
      <c r="DN30" s="907"/>
      <c r="DO30" s="907"/>
      <c r="DP30" s="907"/>
      <c r="DQ30" s="907"/>
      <c r="DR30" s="907"/>
      <c r="DS30" s="907"/>
      <c r="DT30" s="907"/>
      <c r="DU30" s="907"/>
      <c r="DV30" s="907"/>
      <c r="DW30" s="907"/>
      <c r="DX30" s="907"/>
      <c r="DY30" s="907"/>
      <c r="DZ30" s="907"/>
      <c r="EA30" s="907"/>
      <c r="EB30" s="907"/>
      <c r="EC30" s="907"/>
      <c r="ED30" s="907"/>
      <c r="EE30" s="907"/>
      <c r="EF30" s="907"/>
      <c r="EG30" s="907"/>
      <c r="EH30" s="907"/>
      <c r="EI30" s="907"/>
      <c r="EJ30" s="907"/>
      <c r="EK30" s="907"/>
      <c r="EL30" s="907"/>
      <c r="EM30" s="907"/>
      <c r="EN30" s="907"/>
      <c r="EO30" s="907"/>
      <c r="EP30" s="907"/>
      <c r="EQ30" s="907"/>
      <c r="ER30" s="907"/>
      <c r="ES30" s="907"/>
      <c r="ET30" s="907"/>
      <c r="EU30" s="907"/>
      <c r="EV30" s="907"/>
      <c r="EW30" s="907"/>
      <c r="EX30" s="907"/>
      <c r="EY30" s="907"/>
      <c r="EZ30" s="907"/>
      <c r="FA30" s="907"/>
      <c r="FB30" s="907"/>
      <c r="FC30" s="907"/>
      <c r="FD30" s="907"/>
      <c r="FE30" s="907"/>
      <c r="FF30" s="907"/>
      <c r="FG30" s="907"/>
      <c r="FH30" s="907"/>
      <c r="FI30" s="907"/>
      <c r="FJ30" s="907"/>
      <c r="FK30" s="907"/>
      <c r="FL30" s="907"/>
      <c r="FM30" s="907"/>
      <c r="FN30" s="907"/>
      <c r="FO30" s="907"/>
      <c r="FP30" s="907"/>
      <c r="FQ30" s="907"/>
      <c r="FR30" s="907"/>
      <c r="FS30" s="907"/>
      <c r="FT30" s="907"/>
      <c r="FU30" s="907"/>
      <c r="FV30" s="907"/>
      <c r="FW30" s="907"/>
      <c r="FX30" s="907"/>
      <c r="FY30" s="907"/>
      <c r="FZ30" s="907"/>
      <c r="GA30" s="907"/>
      <c r="GB30" s="907"/>
      <c r="GC30" s="907"/>
      <c r="GD30" s="907"/>
      <c r="GE30" s="907"/>
      <c r="GF30" s="907"/>
      <c r="GG30" s="907"/>
      <c r="GH30" s="907"/>
      <c r="GI30" s="907"/>
      <c r="GJ30" s="907"/>
      <c r="GK30" s="907"/>
      <c r="GL30" s="907"/>
      <c r="GM30" s="907"/>
      <c r="GN30" s="907"/>
      <c r="GO30" s="907"/>
      <c r="GP30" s="907"/>
      <c r="GQ30" s="907"/>
      <c r="GR30" s="907"/>
      <c r="GS30" s="907"/>
      <c r="GT30" s="907"/>
      <c r="GU30" s="907"/>
      <c r="GV30" s="907"/>
      <c r="GW30" s="907"/>
      <c r="GX30" s="907"/>
      <c r="GY30" s="907"/>
      <c r="GZ30" s="907"/>
      <c r="HA30" s="907"/>
      <c r="HB30" s="907"/>
      <c r="HC30" s="907"/>
      <c r="HD30" s="907"/>
      <c r="HE30" s="907"/>
      <c r="HF30" s="907"/>
      <c r="HG30" s="907"/>
      <c r="HH30" s="907"/>
      <c r="HI30" s="907"/>
      <c r="HJ30" s="907"/>
      <c r="HK30" s="907"/>
      <c r="HL30" s="907"/>
      <c r="HM30" s="907"/>
      <c r="HN30" s="907"/>
      <c r="HO30" s="907"/>
      <c r="HP30" s="907"/>
      <c r="HQ30" s="907"/>
      <c r="HR30" s="907"/>
      <c r="HS30" s="907"/>
      <c r="HT30" s="907"/>
      <c r="HU30" s="907"/>
      <c r="HV30" s="907"/>
      <c r="HW30" s="907"/>
      <c r="HX30" s="907"/>
      <c r="HY30" s="907"/>
      <c r="HZ30" s="907"/>
      <c r="IA30" s="907"/>
      <c r="IB30" s="907"/>
      <c r="IC30" s="907"/>
      <c r="ID30" s="907"/>
      <c r="IE30" s="907"/>
      <c r="IF30" s="907"/>
      <c r="IG30" s="907"/>
      <c r="IH30" s="907"/>
      <c r="II30" s="907"/>
      <c r="IJ30" s="907"/>
      <c r="IK30" s="907"/>
      <c r="IL30" s="907"/>
      <c r="IM30" s="907"/>
      <c r="IN30" s="907"/>
      <c r="IO30" s="907"/>
      <c r="IP30" s="907"/>
      <c r="IQ30" s="907"/>
      <c r="IR30" s="907"/>
      <c r="IS30" s="907"/>
      <c r="IT30" s="907"/>
      <c r="IU30" s="907"/>
      <c r="IV30" s="907"/>
    </row>
    <row r="31" customFormat="false" ht="12" hidden="false" customHeight="false" outlineLevel="0" collapsed="false">
      <c r="A31" s="997"/>
      <c r="B31" s="154" t="s">
        <v>406</v>
      </c>
      <c r="C31" s="185" t="s">
        <v>129</v>
      </c>
      <c r="D31" s="904" t="n">
        <v>23984.69593</v>
      </c>
      <c r="E31" s="904" t="n">
        <v>16445.60555</v>
      </c>
      <c r="F31" s="837" t="n">
        <v>-31.4329204005881</v>
      </c>
      <c r="G31" s="837" t="n">
        <v>-2.87477855269825</v>
      </c>
      <c r="H31" s="837" t="n">
        <v>6.65337261158152</v>
      </c>
      <c r="I31" s="906" t="n">
        <v>1.45741593929936</v>
      </c>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24" hidden="false" customHeight="false" outlineLevel="0" collapsed="false">
      <c r="A32" s="1024"/>
      <c r="B32" s="188" t="s">
        <v>408</v>
      </c>
      <c r="C32" s="189" t="s">
        <v>1515</v>
      </c>
      <c r="D32" s="900" t="n">
        <v>4165.25459</v>
      </c>
      <c r="E32" s="900" t="n">
        <v>4019.4858</v>
      </c>
      <c r="F32" s="843" t="n">
        <v>-3.49963698137352</v>
      </c>
      <c r="G32" s="843" t="n">
        <v>-0.0555840253960146</v>
      </c>
      <c r="H32" s="843" t="n">
        <v>1.62615700912034</v>
      </c>
      <c r="I32" s="844" t="n">
        <v>5.82339613937683</v>
      </c>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4"/>
      <c r="B33" s="154" t="s">
        <v>401</v>
      </c>
      <c r="C33" s="417" t="s">
        <v>1516</v>
      </c>
      <c r="D33" s="904" t="n">
        <v>1516.88108</v>
      </c>
      <c r="E33" s="904" t="n">
        <v>1212.17457</v>
      </c>
      <c r="F33" s="837" t="n">
        <v>-20.0876992941332</v>
      </c>
      <c r="G33" s="837" t="n">
        <v>-0.116189579334309</v>
      </c>
      <c r="H33" s="837" t="n">
        <v>0.490407547473593</v>
      </c>
      <c r="I33" s="838" t="n">
        <v>3.67979595546209</v>
      </c>
      <c r="J33" s="1025"/>
      <c r="K33" s="1025"/>
      <c r="L33" s="1026"/>
      <c r="M33" s="1025"/>
      <c r="N33" s="1025"/>
      <c r="O33" s="1025"/>
      <c r="P33" s="1025"/>
      <c r="Q33" s="1025"/>
      <c r="R33" s="1025"/>
      <c r="S33" s="1025"/>
      <c r="T33" s="1025"/>
      <c r="U33" s="1025"/>
      <c r="V33" s="1025"/>
      <c r="W33" s="1025"/>
      <c r="X33" s="1025"/>
      <c r="Y33" s="1025"/>
      <c r="Z33" s="1025"/>
      <c r="AA33" s="1025"/>
      <c r="AB33" s="1025"/>
      <c r="AC33" s="1025"/>
      <c r="AD33" s="1025"/>
      <c r="AE33" s="1025"/>
      <c r="AF33" s="1025"/>
      <c r="AG33" s="1025"/>
      <c r="AH33" s="1025"/>
      <c r="AI33" s="1025"/>
      <c r="AJ33" s="1025"/>
      <c r="AK33" s="1025"/>
      <c r="AL33" s="1025"/>
      <c r="AM33" s="1025"/>
      <c r="AN33" s="1025"/>
      <c r="AO33" s="1025"/>
      <c r="AP33" s="1025"/>
      <c r="AQ33" s="1025"/>
      <c r="AR33" s="1025"/>
      <c r="AS33" s="1025"/>
      <c r="AT33" s="1025"/>
      <c r="AU33" s="1025"/>
      <c r="AV33" s="1025"/>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c r="BR33" s="1025"/>
      <c r="BS33" s="1025"/>
      <c r="BT33" s="1025"/>
      <c r="BU33" s="1025"/>
      <c r="BV33" s="1025"/>
      <c r="BW33" s="1025"/>
      <c r="BX33" s="1025"/>
      <c r="BY33" s="1025"/>
      <c r="BZ33" s="1025"/>
      <c r="CA33" s="1025"/>
      <c r="CB33" s="1025"/>
      <c r="CC33" s="1025"/>
      <c r="CD33" s="1025"/>
      <c r="CE33" s="1025"/>
      <c r="CF33" s="1025"/>
      <c r="CG33" s="1025"/>
      <c r="CH33" s="1025"/>
      <c r="CI33" s="1025"/>
      <c r="CJ33" s="1025"/>
      <c r="CK33" s="1025"/>
      <c r="CL33" s="1025"/>
      <c r="CM33" s="1025"/>
      <c r="CN33" s="1025"/>
      <c r="CO33" s="1025"/>
      <c r="CP33" s="1025"/>
      <c r="CQ33" s="1025"/>
      <c r="CR33" s="1025"/>
      <c r="CS33" s="1025"/>
      <c r="CT33" s="1025"/>
      <c r="CU33" s="1025"/>
      <c r="CV33" s="1025"/>
      <c r="CW33" s="1025"/>
      <c r="CX33" s="1025"/>
      <c r="CY33" s="1025"/>
      <c r="CZ33" s="1025"/>
      <c r="DA33" s="1025"/>
      <c r="DB33" s="1025"/>
      <c r="DC33" s="1025"/>
      <c r="DD33" s="1025"/>
      <c r="DE33" s="1025"/>
      <c r="DF33" s="1025"/>
      <c r="DG33" s="1025"/>
      <c r="DH33" s="1025"/>
      <c r="DI33" s="1025"/>
      <c r="DJ33" s="1025"/>
      <c r="DK33" s="1025"/>
      <c r="DL33" s="1025"/>
      <c r="DM33" s="1025"/>
      <c r="DN33" s="1025"/>
      <c r="DO33" s="1025"/>
      <c r="DP33" s="1025"/>
      <c r="DQ33" s="1025"/>
      <c r="DR33" s="1025"/>
      <c r="DS33" s="1025"/>
      <c r="DT33" s="1025"/>
      <c r="DU33" s="1025"/>
      <c r="DV33" s="1025"/>
      <c r="DW33" s="1025"/>
      <c r="DX33" s="1025"/>
      <c r="DY33" s="1025"/>
      <c r="DZ33" s="1025"/>
      <c r="EA33" s="1025"/>
      <c r="EB33" s="1025"/>
      <c r="EC33" s="1025"/>
      <c r="ED33" s="1025"/>
      <c r="EE33" s="1025"/>
      <c r="EF33" s="1025"/>
      <c r="EG33" s="1025"/>
      <c r="EH33" s="1025"/>
      <c r="EI33" s="1025"/>
      <c r="EJ33" s="1025"/>
      <c r="EK33" s="1025"/>
      <c r="EL33" s="1025"/>
      <c r="EM33" s="1025"/>
      <c r="EN33" s="1025"/>
      <c r="EO33" s="1025"/>
      <c r="EP33" s="1025"/>
      <c r="EQ33" s="1025"/>
      <c r="ER33" s="1025"/>
      <c r="ES33" s="1025"/>
      <c r="ET33" s="1025"/>
      <c r="EU33" s="1025"/>
      <c r="EV33" s="1025"/>
      <c r="EW33" s="1025"/>
      <c r="EX33" s="1025"/>
      <c r="EY33" s="1025"/>
      <c r="EZ33" s="1025"/>
      <c r="FA33" s="1025"/>
      <c r="FB33" s="1025"/>
      <c r="FC33" s="1025"/>
      <c r="FD33" s="1025"/>
      <c r="FE33" s="1025"/>
      <c r="FF33" s="1025"/>
      <c r="FG33" s="1025"/>
      <c r="FH33" s="1025"/>
      <c r="FI33" s="1025"/>
      <c r="FJ33" s="1025"/>
      <c r="FK33" s="1025"/>
      <c r="FL33" s="1025"/>
      <c r="FM33" s="1025"/>
      <c r="FN33" s="1025"/>
      <c r="FO33" s="1025"/>
      <c r="FP33" s="1025"/>
      <c r="FQ33" s="1025"/>
      <c r="FR33" s="1025"/>
      <c r="FS33" s="1025"/>
      <c r="FT33" s="1025"/>
      <c r="FU33" s="1025"/>
      <c r="FV33" s="1025"/>
      <c r="FW33" s="1025"/>
      <c r="FX33" s="1025"/>
      <c r="FY33" s="1025"/>
      <c r="FZ33" s="1025"/>
      <c r="GA33" s="1025"/>
      <c r="GB33" s="1025"/>
      <c r="GC33" s="1025"/>
      <c r="GD33" s="1025"/>
      <c r="GE33" s="1025"/>
      <c r="GF33" s="1025"/>
      <c r="GG33" s="1025"/>
      <c r="GH33" s="1025"/>
      <c r="GI33" s="1025"/>
      <c r="GJ33" s="1025"/>
      <c r="GK33" s="1025"/>
      <c r="GL33" s="1025"/>
      <c r="GM33" s="1025"/>
      <c r="GN33" s="1025"/>
      <c r="GO33" s="1025"/>
      <c r="GP33" s="1025"/>
      <c r="GQ33" s="1025"/>
      <c r="GR33" s="1025"/>
      <c r="GS33" s="1025"/>
      <c r="GT33" s="1025"/>
      <c r="GU33" s="1025"/>
      <c r="GV33" s="1025"/>
      <c r="GW33" s="1025"/>
      <c r="GX33" s="1025"/>
      <c r="GY33" s="1025"/>
      <c r="GZ33" s="1025"/>
      <c r="HA33" s="1025"/>
      <c r="HB33" s="1025"/>
      <c r="HC33" s="1025"/>
      <c r="HD33" s="1025"/>
      <c r="HE33" s="1025"/>
      <c r="HF33" s="1025"/>
      <c r="HG33" s="1025"/>
      <c r="HH33" s="1025"/>
      <c r="HI33" s="1025"/>
      <c r="HJ33" s="1025"/>
      <c r="HK33" s="1025"/>
      <c r="HL33" s="1025"/>
      <c r="HM33" s="1025"/>
      <c r="HN33" s="1025"/>
      <c r="HO33" s="1025"/>
      <c r="HP33" s="1025"/>
      <c r="HQ33" s="1025"/>
      <c r="HR33" s="1025"/>
      <c r="HS33" s="1025"/>
      <c r="HT33" s="1025"/>
      <c r="HU33" s="1025"/>
      <c r="HV33" s="1025"/>
      <c r="HW33" s="1025"/>
      <c r="HX33" s="1025"/>
      <c r="HY33" s="1025"/>
      <c r="HZ33" s="1025"/>
      <c r="IA33" s="1025"/>
      <c r="IB33" s="1025"/>
      <c r="IC33" s="1025"/>
      <c r="ID33" s="1025"/>
      <c r="IE33" s="1025"/>
      <c r="IF33" s="1025"/>
      <c r="IG33" s="1025"/>
      <c r="IH33" s="1025"/>
      <c r="II33" s="1025"/>
      <c r="IJ33" s="1025"/>
      <c r="IK33" s="1025"/>
      <c r="IL33" s="1025"/>
      <c r="IM33" s="1025"/>
      <c r="IN33" s="1025"/>
      <c r="IO33" s="1025"/>
      <c r="IP33" s="1025"/>
      <c r="IQ33" s="1025"/>
      <c r="IR33" s="1025"/>
      <c r="IS33" s="1025"/>
      <c r="IT33" s="1025"/>
      <c r="IU33" s="1025"/>
      <c r="IV33" s="1025"/>
    </row>
    <row r="34" customFormat="false" ht="12" hidden="false" customHeight="false" outlineLevel="0" collapsed="false">
      <c r="A34" s="1024"/>
      <c r="B34" s="188" t="s">
        <v>405</v>
      </c>
      <c r="C34" s="189" t="s">
        <v>128</v>
      </c>
      <c r="D34" s="900" t="n">
        <v>592.24554</v>
      </c>
      <c r="E34" s="900" t="n">
        <v>274.64919</v>
      </c>
      <c r="F34" s="843" t="n">
        <v>-53.6257900734888</v>
      </c>
      <c r="G34" s="843" t="n">
        <v>-0.121104686291776</v>
      </c>
      <c r="H34" s="843" t="n">
        <v>0.11111438815575</v>
      </c>
      <c r="I34" s="844" t="n">
        <v>1.07551531464557</v>
      </c>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54" t="s">
        <v>403</v>
      </c>
      <c r="C35" s="417" t="s">
        <v>1517</v>
      </c>
      <c r="D35" s="904" t="n">
        <v>2032.95324</v>
      </c>
      <c r="E35" s="904" t="n">
        <v>1402.86754</v>
      </c>
      <c r="F35" s="837" t="n">
        <v>-30.9936149834907</v>
      </c>
      <c r="G35" s="837" t="n">
        <v>-0.240261989898291</v>
      </c>
      <c r="H35" s="837" t="n">
        <v>0.567555900567781</v>
      </c>
      <c r="I35" s="838" t="n">
        <v>3.56060109566723</v>
      </c>
      <c r="J35" s="907"/>
      <c r="K35" s="907"/>
      <c r="L35" s="737"/>
      <c r="M35" s="907"/>
      <c r="N35" s="907"/>
      <c r="O35" s="907"/>
      <c r="P35" s="907"/>
      <c r="Q35" s="907"/>
      <c r="R35" s="907"/>
      <c r="S35" s="907"/>
      <c r="T35" s="907"/>
      <c r="U35" s="907"/>
      <c r="V35" s="907"/>
      <c r="W35" s="907"/>
      <c r="X35" s="907"/>
      <c r="Y35" s="907"/>
      <c r="Z35" s="907"/>
      <c r="AA35" s="907"/>
      <c r="AB35" s="907"/>
      <c r="AC35" s="907"/>
      <c r="AD35" s="907"/>
      <c r="AE35" s="907"/>
      <c r="AF35" s="907"/>
      <c r="AG35" s="907"/>
      <c r="AH35" s="907"/>
      <c r="AI35" s="907"/>
      <c r="AJ35" s="907"/>
      <c r="AK35" s="907"/>
      <c r="AL35" s="907"/>
      <c r="AM35" s="907"/>
      <c r="AN35" s="907"/>
      <c r="AO35" s="907"/>
      <c r="AP35" s="907"/>
      <c r="AQ35" s="907"/>
      <c r="AR35" s="907"/>
      <c r="AS35" s="907"/>
      <c r="AT35" s="907"/>
      <c r="AU35" s="907"/>
      <c r="AV35" s="907"/>
      <c r="AW35" s="907"/>
      <c r="AX35" s="907"/>
      <c r="AY35" s="907"/>
      <c r="AZ35" s="907"/>
      <c r="BA35" s="907"/>
      <c r="BB35" s="907"/>
      <c r="BC35" s="907"/>
      <c r="BD35" s="907"/>
      <c r="BE35" s="907"/>
      <c r="BF35" s="907"/>
      <c r="BG35" s="907"/>
      <c r="BH35" s="907"/>
      <c r="BI35" s="907"/>
      <c r="BJ35" s="907"/>
      <c r="BK35" s="907"/>
      <c r="BL35" s="907"/>
      <c r="BM35" s="907"/>
      <c r="BN35" s="907"/>
      <c r="BO35" s="907"/>
      <c r="BP35" s="907"/>
      <c r="BQ35" s="907"/>
      <c r="BR35" s="907"/>
      <c r="BS35" s="907"/>
      <c r="BT35" s="907"/>
      <c r="BU35" s="907"/>
      <c r="BV35" s="907"/>
      <c r="BW35" s="907"/>
      <c r="BX35" s="907"/>
      <c r="BY35" s="907"/>
      <c r="BZ35" s="907"/>
      <c r="CA35" s="907"/>
      <c r="CB35" s="907"/>
      <c r="CC35" s="907"/>
      <c r="CD35" s="907"/>
      <c r="CE35" s="907"/>
      <c r="CF35" s="907"/>
      <c r="CG35" s="907"/>
      <c r="CH35" s="907"/>
      <c r="CI35" s="907"/>
      <c r="CJ35" s="907"/>
      <c r="CK35" s="907"/>
      <c r="CL35" s="907"/>
      <c r="CM35" s="907"/>
      <c r="CN35" s="907"/>
      <c r="CO35" s="907"/>
      <c r="CP35" s="907"/>
      <c r="CQ35" s="907"/>
      <c r="CR35" s="907"/>
      <c r="CS35" s="907"/>
      <c r="CT35" s="907"/>
      <c r="CU35" s="907"/>
      <c r="CV35" s="907"/>
      <c r="CW35" s="907"/>
      <c r="CX35" s="907"/>
      <c r="CY35" s="907"/>
      <c r="CZ35" s="907"/>
      <c r="DA35" s="907"/>
      <c r="DB35" s="907"/>
      <c r="DC35" s="907"/>
      <c r="DD35" s="907"/>
      <c r="DE35" s="907"/>
      <c r="DF35" s="907"/>
      <c r="DG35" s="907"/>
      <c r="DH35" s="907"/>
      <c r="DI35" s="907"/>
      <c r="DJ35" s="907"/>
      <c r="DK35" s="907"/>
      <c r="DL35" s="907"/>
      <c r="DM35" s="907"/>
      <c r="DN35" s="907"/>
      <c r="DO35" s="907"/>
      <c r="DP35" s="907"/>
      <c r="DQ35" s="907"/>
      <c r="DR35" s="907"/>
      <c r="DS35" s="907"/>
      <c r="DT35" s="907"/>
      <c r="DU35" s="907"/>
      <c r="DV35" s="907"/>
      <c r="DW35" s="907"/>
      <c r="DX35" s="907"/>
      <c r="DY35" s="907"/>
      <c r="DZ35" s="907"/>
      <c r="EA35" s="907"/>
      <c r="EB35" s="907"/>
      <c r="EC35" s="907"/>
      <c r="ED35" s="907"/>
      <c r="EE35" s="907"/>
      <c r="EF35" s="907"/>
      <c r="EG35" s="907"/>
      <c r="EH35" s="907"/>
      <c r="EI35" s="907"/>
      <c r="EJ35" s="907"/>
      <c r="EK35" s="907"/>
      <c r="EL35" s="907"/>
      <c r="EM35" s="907"/>
      <c r="EN35" s="907"/>
      <c r="EO35" s="907"/>
      <c r="EP35" s="907"/>
      <c r="EQ35" s="907"/>
      <c r="ER35" s="907"/>
      <c r="ES35" s="907"/>
      <c r="ET35" s="907"/>
      <c r="EU35" s="907"/>
      <c r="EV35" s="907"/>
      <c r="EW35" s="907"/>
      <c r="EX35" s="907"/>
      <c r="EY35" s="907"/>
      <c r="EZ35" s="907"/>
      <c r="FA35" s="907"/>
      <c r="FB35" s="907"/>
      <c r="FC35" s="907"/>
      <c r="FD35" s="907"/>
      <c r="FE35" s="907"/>
      <c r="FF35" s="907"/>
      <c r="FG35" s="907"/>
      <c r="FH35" s="907"/>
      <c r="FI35" s="907"/>
      <c r="FJ35" s="907"/>
      <c r="FK35" s="907"/>
      <c r="FL35" s="907"/>
      <c r="FM35" s="907"/>
      <c r="FN35" s="907"/>
      <c r="FO35" s="907"/>
      <c r="FP35" s="907"/>
      <c r="FQ35" s="907"/>
      <c r="FR35" s="907"/>
      <c r="FS35" s="907"/>
      <c r="FT35" s="907"/>
      <c r="FU35" s="907"/>
      <c r="FV35" s="907"/>
      <c r="FW35" s="907"/>
      <c r="FX35" s="907"/>
      <c r="FY35" s="907"/>
      <c r="FZ35" s="907"/>
      <c r="GA35" s="907"/>
      <c r="GB35" s="907"/>
      <c r="GC35" s="907"/>
      <c r="GD35" s="907"/>
      <c r="GE35" s="907"/>
      <c r="GF35" s="907"/>
      <c r="GG35" s="907"/>
      <c r="GH35" s="907"/>
      <c r="GI35" s="907"/>
      <c r="GJ35" s="907"/>
      <c r="GK35" s="907"/>
      <c r="GL35" s="907"/>
      <c r="GM35" s="907"/>
      <c r="GN35" s="907"/>
      <c r="GO35" s="907"/>
      <c r="GP35" s="907"/>
      <c r="GQ35" s="907"/>
      <c r="GR35" s="907"/>
      <c r="GS35" s="907"/>
      <c r="GT35" s="907"/>
      <c r="GU35" s="907"/>
      <c r="GV35" s="907"/>
      <c r="GW35" s="907"/>
      <c r="GX35" s="907"/>
      <c r="GY35" s="907"/>
      <c r="GZ35" s="907"/>
      <c r="HA35" s="907"/>
      <c r="HB35" s="907"/>
      <c r="HC35" s="907"/>
      <c r="HD35" s="907"/>
      <c r="HE35" s="907"/>
      <c r="HF35" s="907"/>
      <c r="HG35" s="907"/>
      <c r="HH35" s="907"/>
      <c r="HI35" s="907"/>
      <c r="HJ35" s="907"/>
      <c r="HK35" s="907"/>
      <c r="HL35" s="907"/>
      <c r="HM35" s="907"/>
      <c r="HN35" s="907"/>
      <c r="HO35" s="907"/>
      <c r="HP35" s="907"/>
      <c r="HQ35" s="907"/>
      <c r="HR35" s="907"/>
      <c r="HS35" s="907"/>
      <c r="HT35" s="907"/>
      <c r="HU35" s="907"/>
      <c r="HV35" s="907"/>
      <c r="HW35" s="907"/>
      <c r="HX35" s="907"/>
      <c r="HY35" s="907"/>
      <c r="HZ35" s="907"/>
      <c r="IA35" s="907"/>
      <c r="IB35" s="907"/>
      <c r="IC35" s="907"/>
      <c r="ID35" s="907"/>
      <c r="IE35" s="907"/>
      <c r="IF35" s="907"/>
      <c r="IG35" s="907"/>
      <c r="IH35" s="907"/>
      <c r="II35" s="907"/>
      <c r="IJ35" s="907"/>
      <c r="IK35" s="907"/>
      <c r="IL35" s="907"/>
      <c r="IM35" s="907"/>
      <c r="IN35" s="907"/>
      <c r="IO35" s="907"/>
      <c r="IP35" s="907"/>
      <c r="IQ35" s="907"/>
      <c r="IR35" s="907"/>
      <c r="IS35" s="907"/>
      <c r="IT35" s="907"/>
      <c r="IU35" s="907"/>
      <c r="IV35" s="907"/>
    </row>
    <row r="36" customFormat="false" ht="12" hidden="false" customHeight="false" outlineLevel="0" collapsed="false">
      <c r="A36" s="997"/>
      <c r="B36" s="188" t="s">
        <v>412</v>
      </c>
      <c r="C36" s="189" t="s">
        <v>132</v>
      </c>
      <c r="D36" s="900" t="n">
        <v>24128.519</v>
      </c>
      <c r="E36" s="900" t="n">
        <v>16067.95339</v>
      </c>
      <c r="F36" s="843" t="n">
        <v>-33.406798030165</v>
      </c>
      <c r="G36" s="843" t="n">
        <v>-3.07362559277942</v>
      </c>
      <c r="H36" s="843" t="n">
        <v>6.5005864748589</v>
      </c>
      <c r="I36" s="844" t="n">
        <v>2.84417662105255</v>
      </c>
      <c r="J36" s="159"/>
      <c r="K36" s="159"/>
      <c r="L36" s="820"/>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997"/>
      <c r="B37" s="188" t="s">
        <v>414</v>
      </c>
      <c r="C37" s="189" t="s">
        <v>1518</v>
      </c>
      <c r="D37" s="900" t="n">
        <v>7455.14482000001</v>
      </c>
      <c r="E37" s="900" t="n">
        <v>6966.95232999999</v>
      </c>
      <c r="F37" s="843" t="n">
        <v>-6.54839713764287</v>
      </c>
      <c r="G37" s="843" t="n">
        <v>-0.186155786587133</v>
      </c>
      <c r="H37" s="843" t="n">
        <v>2.81860887868711</v>
      </c>
      <c r="I37" s="844" t="n">
        <v>4.58117020444721</v>
      </c>
      <c r="J37" s="907"/>
      <c r="K37" s="737"/>
      <c r="L37" s="737"/>
      <c r="M37" s="907"/>
      <c r="N37" s="907"/>
      <c r="O37" s="907"/>
      <c r="P37" s="907"/>
      <c r="Q37" s="907"/>
      <c r="R37" s="907"/>
      <c r="S37" s="907"/>
      <c r="T37" s="907"/>
      <c r="U37" s="907"/>
      <c r="V37" s="907"/>
      <c r="W37" s="907"/>
      <c r="X37" s="907"/>
      <c r="Y37" s="907"/>
      <c r="Z37" s="907"/>
      <c r="AA37" s="907"/>
      <c r="AB37" s="907"/>
      <c r="AC37" s="907"/>
      <c r="AD37" s="907"/>
      <c r="AE37" s="907"/>
      <c r="AF37" s="907"/>
      <c r="AG37" s="907"/>
      <c r="AH37" s="907"/>
      <c r="AI37" s="907"/>
      <c r="AJ37" s="907"/>
      <c r="AK37" s="907"/>
      <c r="AL37" s="907"/>
      <c r="AM37" s="907"/>
      <c r="AN37" s="907"/>
      <c r="AO37" s="907"/>
      <c r="AP37" s="907"/>
      <c r="AQ37" s="907"/>
      <c r="AR37" s="907"/>
      <c r="AS37" s="907"/>
      <c r="AT37" s="907"/>
      <c r="AU37" s="907"/>
      <c r="AV37" s="907"/>
      <c r="AW37" s="907"/>
      <c r="AX37" s="907"/>
      <c r="AY37" s="907"/>
      <c r="AZ37" s="907"/>
      <c r="BA37" s="907"/>
      <c r="BB37" s="907"/>
      <c r="BC37" s="907"/>
      <c r="BD37" s="907"/>
      <c r="BE37" s="907"/>
      <c r="BF37" s="907"/>
      <c r="BG37" s="907"/>
      <c r="BH37" s="907"/>
      <c r="BI37" s="907"/>
      <c r="BJ37" s="907"/>
      <c r="BK37" s="907"/>
      <c r="BL37" s="907"/>
      <c r="BM37" s="907"/>
      <c r="BN37" s="907"/>
      <c r="BO37" s="907"/>
      <c r="BP37" s="907"/>
      <c r="BQ37" s="907"/>
      <c r="BR37" s="907"/>
      <c r="BS37" s="907"/>
      <c r="BT37" s="907"/>
      <c r="BU37" s="907"/>
      <c r="BV37" s="907"/>
      <c r="BW37" s="907"/>
      <c r="BX37" s="907"/>
      <c r="BY37" s="907"/>
      <c r="BZ37" s="907"/>
      <c r="CA37" s="907"/>
      <c r="CB37" s="907"/>
      <c r="CC37" s="907"/>
      <c r="CD37" s="907"/>
      <c r="CE37" s="907"/>
      <c r="CF37" s="907"/>
      <c r="CG37" s="907"/>
      <c r="CH37" s="907"/>
      <c r="CI37" s="907"/>
      <c r="CJ37" s="907"/>
      <c r="CK37" s="907"/>
      <c r="CL37" s="907"/>
      <c r="CM37" s="907"/>
      <c r="CN37" s="907"/>
      <c r="CO37" s="907"/>
      <c r="CP37" s="907"/>
      <c r="CQ37" s="907"/>
      <c r="CR37" s="907"/>
      <c r="CS37" s="907"/>
      <c r="CT37" s="907"/>
      <c r="CU37" s="907"/>
      <c r="CV37" s="907"/>
      <c r="CW37" s="907"/>
      <c r="CX37" s="907"/>
      <c r="CY37" s="907"/>
      <c r="CZ37" s="907"/>
      <c r="DA37" s="907"/>
      <c r="DB37" s="907"/>
      <c r="DC37" s="907"/>
      <c r="DD37" s="907"/>
      <c r="DE37" s="907"/>
      <c r="DF37" s="907"/>
      <c r="DG37" s="907"/>
      <c r="DH37" s="907"/>
      <c r="DI37" s="907"/>
      <c r="DJ37" s="907"/>
      <c r="DK37" s="907"/>
      <c r="DL37" s="907"/>
      <c r="DM37" s="907"/>
      <c r="DN37" s="907"/>
      <c r="DO37" s="907"/>
      <c r="DP37" s="907"/>
      <c r="DQ37" s="907"/>
      <c r="DR37" s="907"/>
      <c r="DS37" s="907"/>
      <c r="DT37" s="907"/>
      <c r="DU37" s="907"/>
      <c r="DV37" s="907"/>
      <c r="DW37" s="907"/>
      <c r="DX37" s="907"/>
      <c r="DY37" s="907"/>
      <c r="DZ37" s="907"/>
      <c r="EA37" s="907"/>
      <c r="EB37" s="907"/>
      <c r="EC37" s="907"/>
      <c r="ED37" s="907"/>
      <c r="EE37" s="907"/>
      <c r="EF37" s="907"/>
      <c r="EG37" s="907"/>
      <c r="EH37" s="907"/>
      <c r="EI37" s="907"/>
      <c r="EJ37" s="907"/>
      <c r="EK37" s="907"/>
      <c r="EL37" s="907"/>
      <c r="EM37" s="907"/>
      <c r="EN37" s="907"/>
      <c r="EO37" s="907"/>
      <c r="EP37" s="907"/>
      <c r="EQ37" s="907"/>
      <c r="ER37" s="907"/>
      <c r="ES37" s="907"/>
      <c r="ET37" s="907"/>
      <c r="EU37" s="907"/>
      <c r="EV37" s="907"/>
      <c r="EW37" s="907"/>
      <c r="EX37" s="907"/>
      <c r="EY37" s="907"/>
      <c r="EZ37" s="907"/>
      <c r="FA37" s="907"/>
      <c r="FB37" s="907"/>
      <c r="FC37" s="907"/>
      <c r="FD37" s="907"/>
      <c r="FE37" s="907"/>
      <c r="FF37" s="907"/>
      <c r="FG37" s="907"/>
      <c r="FH37" s="907"/>
      <c r="FI37" s="907"/>
      <c r="FJ37" s="907"/>
      <c r="FK37" s="907"/>
      <c r="FL37" s="907"/>
      <c r="FM37" s="907"/>
      <c r="FN37" s="907"/>
      <c r="FO37" s="907"/>
      <c r="FP37" s="907"/>
      <c r="FQ37" s="907"/>
      <c r="FR37" s="907"/>
      <c r="FS37" s="907"/>
      <c r="FT37" s="907"/>
      <c r="FU37" s="907"/>
      <c r="FV37" s="907"/>
      <c r="FW37" s="907"/>
      <c r="FX37" s="907"/>
      <c r="FY37" s="907"/>
      <c r="FZ37" s="907"/>
      <c r="GA37" s="907"/>
      <c r="GB37" s="907"/>
      <c r="GC37" s="907"/>
      <c r="GD37" s="907"/>
      <c r="GE37" s="907"/>
      <c r="GF37" s="907"/>
      <c r="GG37" s="907"/>
      <c r="GH37" s="907"/>
      <c r="GI37" s="907"/>
      <c r="GJ37" s="907"/>
      <c r="GK37" s="907"/>
      <c r="GL37" s="907"/>
      <c r="GM37" s="907"/>
      <c r="GN37" s="907"/>
      <c r="GO37" s="907"/>
      <c r="GP37" s="907"/>
      <c r="GQ37" s="907"/>
      <c r="GR37" s="907"/>
      <c r="GS37" s="907"/>
      <c r="GT37" s="907"/>
      <c r="GU37" s="907"/>
      <c r="GV37" s="907"/>
      <c r="GW37" s="907"/>
      <c r="GX37" s="907"/>
      <c r="GY37" s="907"/>
      <c r="GZ37" s="907"/>
      <c r="HA37" s="907"/>
      <c r="HB37" s="907"/>
      <c r="HC37" s="907"/>
      <c r="HD37" s="907"/>
      <c r="HE37" s="907"/>
      <c r="HF37" s="907"/>
      <c r="HG37" s="907"/>
      <c r="HH37" s="907"/>
      <c r="HI37" s="907"/>
      <c r="HJ37" s="907"/>
      <c r="HK37" s="907"/>
      <c r="HL37" s="907"/>
      <c r="HM37" s="907"/>
      <c r="HN37" s="907"/>
      <c r="HO37" s="907"/>
      <c r="HP37" s="907"/>
      <c r="HQ37" s="907"/>
      <c r="HR37" s="907"/>
      <c r="HS37" s="907"/>
      <c r="HT37" s="907"/>
      <c r="HU37" s="907"/>
      <c r="HV37" s="907"/>
      <c r="HW37" s="907"/>
      <c r="HX37" s="907"/>
      <c r="HY37" s="907"/>
      <c r="HZ37" s="907"/>
      <c r="IA37" s="907"/>
      <c r="IB37" s="907"/>
      <c r="IC37" s="907"/>
      <c r="ID37" s="907"/>
      <c r="IE37" s="907"/>
      <c r="IF37" s="907"/>
      <c r="IG37" s="907"/>
      <c r="IH37" s="907"/>
      <c r="II37" s="907"/>
      <c r="IJ37" s="907"/>
      <c r="IK37" s="907"/>
      <c r="IL37" s="907"/>
      <c r="IM37" s="907"/>
      <c r="IN37" s="907"/>
      <c r="IO37" s="907"/>
      <c r="IP37" s="907"/>
      <c r="IQ37" s="907"/>
      <c r="IR37" s="907"/>
      <c r="IS37" s="907"/>
      <c r="IT37" s="907"/>
      <c r="IU37" s="907"/>
      <c r="IV37" s="907"/>
    </row>
    <row r="38" customFormat="false" ht="12" hidden="false" customHeight="false" outlineLevel="0" collapsed="false">
      <c r="A38" s="997"/>
      <c r="B38" s="903"/>
      <c r="C38" s="909"/>
      <c r="D38" s="929"/>
      <c r="E38" s="929"/>
      <c r="F38" s="843"/>
      <c r="G38" s="843"/>
      <c r="H38" s="843"/>
      <c r="I38" s="902"/>
      <c r="J38" s="999"/>
      <c r="K38" s="999"/>
      <c r="L38" s="742"/>
      <c r="M38" s="999"/>
      <c r="N38" s="999"/>
      <c r="O38" s="999"/>
      <c r="P38" s="999"/>
      <c r="Q38" s="999"/>
      <c r="R38" s="999"/>
      <c r="S38" s="999"/>
      <c r="T38" s="999"/>
      <c r="U38" s="999"/>
      <c r="V38" s="999"/>
      <c r="W38" s="999"/>
      <c r="X38" s="999"/>
      <c r="Y38" s="999"/>
      <c r="Z38" s="999"/>
      <c r="AA38" s="999"/>
      <c r="AB38" s="999"/>
      <c r="AC38" s="999"/>
      <c r="AD38" s="999"/>
      <c r="AE38" s="999"/>
      <c r="AF38" s="999"/>
      <c r="AG38" s="999"/>
      <c r="AH38" s="999"/>
      <c r="AI38" s="999"/>
      <c r="AJ38" s="999"/>
      <c r="AK38" s="999"/>
      <c r="AL38" s="999"/>
      <c r="AM38" s="999"/>
      <c r="AN38" s="999"/>
      <c r="AO38" s="999"/>
      <c r="AP38" s="999"/>
      <c r="AQ38" s="999"/>
      <c r="AR38" s="999"/>
      <c r="AS38" s="999"/>
      <c r="AT38" s="999"/>
      <c r="AU38" s="999"/>
      <c r="AV38" s="999"/>
      <c r="AW38" s="999"/>
      <c r="AX38" s="999"/>
      <c r="AY38" s="999"/>
      <c r="AZ38" s="999"/>
      <c r="BA38" s="999"/>
      <c r="BB38" s="999"/>
      <c r="BC38" s="999"/>
      <c r="BD38" s="999"/>
      <c r="BE38" s="999"/>
      <c r="BF38" s="999"/>
      <c r="BG38" s="999"/>
      <c r="BH38" s="999"/>
      <c r="BI38" s="999"/>
      <c r="BJ38" s="999"/>
      <c r="BK38" s="999"/>
      <c r="BL38" s="999"/>
      <c r="BM38" s="999"/>
      <c r="BN38" s="999"/>
      <c r="BO38" s="999"/>
      <c r="BP38" s="999"/>
      <c r="BQ38" s="999"/>
      <c r="BR38" s="999"/>
      <c r="BS38" s="999"/>
      <c r="BT38" s="999"/>
      <c r="BU38" s="999"/>
      <c r="BV38" s="999"/>
      <c r="BW38" s="999"/>
      <c r="BX38" s="999"/>
      <c r="BY38" s="999"/>
      <c r="BZ38" s="999"/>
      <c r="CA38" s="999"/>
      <c r="CB38" s="999"/>
      <c r="CC38" s="999"/>
      <c r="CD38" s="999"/>
      <c r="CE38" s="999"/>
      <c r="CF38" s="999"/>
      <c r="CG38" s="999"/>
      <c r="CH38" s="999"/>
      <c r="CI38" s="999"/>
      <c r="CJ38" s="999"/>
      <c r="CK38" s="999"/>
      <c r="CL38" s="999"/>
      <c r="CM38" s="999"/>
      <c r="CN38" s="999"/>
      <c r="CO38" s="999"/>
      <c r="CP38" s="999"/>
      <c r="CQ38" s="999"/>
      <c r="CR38" s="999"/>
      <c r="CS38" s="999"/>
      <c r="CT38" s="999"/>
      <c r="CU38" s="999"/>
      <c r="CV38" s="999"/>
      <c r="CW38" s="999"/>
      <c r="CX38" s="999"/>
      <c r="CY38" s="999"/>
      <c r="CZ38" s="999"/>
      <c r="DA38" s="999"/>
      <c r="DB38" s="999"/>
      <c r="DC38" s="999"/>
      <c r="DD38" s="999"/>
      <c r="DE38" s="999"/>
      <c r="DF38" s="999"/>
      <c r="DG38" s="999"/>
      <c r="DH38" s="999"/>
      <c r="DI38" s="999"/>
      <c r="DJ38" s="999"/>
      <c r="DK38" s="999"/>
      <c r="DL38" s="999"/>
      <c r="DM38" s="999"/>
      <c r="DN38" s="999"/>
      <c r="DO38" s="999"/>
      <c r="DP38" s="999"/>
      <c r="DQ38" s="999"/>
      <c r="DR38" s="999"/>
      <c r="DS38" s="999"/>
      <c r="DT38" s="999"/>
      <c r="DU38" s="999"/>
      <c r="DV38" s="999"/>
      <c r="DW38" s="999"/>
      <c r="DX38" s="999"/>
      <c r="DY38" s="999"/>
      <c r="DZ38" s="999"/>
      <c r="EA38" s="999"/>
      <c r="EB38" s="999"/>
      <c r="EC38" s="999"/>
      <c r="ED38" s="999"/>
      <c r="EE38" s="999"/>
      <c r="EF38" s="999"/>
      <c r="EG38" s="999"/>
      <c r="EH38" s="999"/>
      <c r="EI38" s="999"/>
      <c r="EJ38" s="999"/>
      <c r="EK38" s="999"/>
      <c r="EL38" s="999"/>
      <c r="EM38" s="999"/>
      <c r="EN38" s="999"/>
      <c r="EO38" s="999"/>
      <c r="EP38" s="999"/>
      <c r="EQ38" s="999"/>
      <c r="ER38" s="999"/>
      <c r="ES38" s="999"/>
      <c r="ET38" s="999"/>
      <c r="EU38" s="999"/>
      <c r="EV38" s="999"/>
      <c r="EW38" s="999"/>
      <c r="EX38" s="999"/>
      <c r="EY38" s="999"/>
      <c r="EZ38" s="999"/>
      <c r="FA38" s="999"/>
      <c r="FB38" s="999"/>
      <c r="FC38" s="999"/>
      <c r="FD38" s="999"/>
      <c r="FE38" s="999"/>
      <c r="FF38" s="999"/>
      <c r="FG38" s="999"/>
      <c r="FH38" s="999"/>
      <c r="FI38" s="999"/>
      <c r="FJ38" s="999"/>
      <c r="FK38" s="999"/>
      <c r="FL38" s="999"/>
      <c r="FM38" s="999"/>
      <c r="FN38" s="999"/>
      <c r="FO38" s="999"/>
      <c r="FP38" s="999"/>
      <c r="FQ38" s="999"/>
      <c r="FR38" s="999"/>
      <c r="FS38" s="999"/>
      <c r="FT38" s="999"/>
      <c r="FU38" s="999"/>
      <c r="FV38" s="999"/>
      <c r="FW38" s="999"/>
      <c r="FX38" s="999"/>
      <c r="FY38" s="999"/>
      <c r="FZ38" s="999"/>
      <c r="GA38" s="999"/>
      <c r="GB38" s="999"/>
      <c r="GC38" s="999"/>
      <c r="GD38" s="999"/>
      <c r="GE38" s="999"/>
      <c r="GF38" s="999"/>
      <c r="GG38" s="999"/>
      <c r="GH38" s="999"/>
      <c r="GI38" s="999"/>
      <c r="GJ38" s="999"/>
      <c r="GK38" s="999"/>
      <c r="GL38" s="999"/>
      <c r="GM38" s="999"/>
      <c r="GN38" s="999"/>
      <c r="GO38" s="999"/>
      <c r="GP38" s="999"/>
      <c r="GQ38" s="999"/>
      <c r="GR38" s="999"/>
      <c r="GS38" s="999"/>
      <c r="GT38" s="999"/>
      <c r="GU38" s="999"/>
      <c r="GV38" s="999"/>
      <c r="GW38" s="999"/>
      <c r="GX38" s="999"/>
      <c r="GY38" s="999"/>
      <c r="GZ38" s="999"/>
      <c r="HA38" s="999"/>
      <c r="HB38" s="999"/>
      <c r="HC38" s="999"/>
      <c r="HD38" s="999"/>
      <c r="HE38" s="999"/>
      <c r="HF38" s="999"/>
      <c r="HG38" s="999"/>
      <c r="HH38" s="999"/>
      <c r="HI38" s="999"/>
      <c r="HJ38" s="999"/>
      <c r="HK38" s="999"/>
      <c r="HL38" s="999"/>
      <c r="HM38" s="999"/>
      <c r="HN38" s="999"/>
      <c r="HO38" s="999"/>
      <c r="HP38" s="999"/>
      <c r="HQ38" s="999"/>
      <c r="HR38" s="999"/>
      <c r="HS38" s="999"/>
      <c r="HT38" s="999"/>
      <c r="HU38" s="999"/>
      <c r="HV38" s="999"/>
      <c r="HW38" s="999"/>
      <c r="HX38" s="999"/>
      <c r="HY38" s="999"/>
      <c r="HZ38" s="999"/>
      <c r="IA38" s="999"/>
      <c r="IB38" s="999"/>
      <c r="IC38" s="999"/>
      <c r="ID38" s="999"/>
      <c r="IE38" s="999"/>
      <c r="IF38" s="999"/>
      <c r="IG38" s="999"/>
      <c r="IH38" s="999"/>
      <c r="II38" s="999"/>
      <c r="IJ38" s="999"/>
      <c r="IK38" s="999"/>
      <c r="IL38" s="999"/>
      <c r="IM38" s="999"/>
      <c r="IN38" s="999"/>
      <c r="IO38" s="999"/>
      <c r="IP38" s="999"/>
      <c r="IQ38" s="999"/>
      <c r="IR38" s="999"/>
      <c r="IS38" s="999"/>
      <c r="IT38" s="999"/>
      <c r="IU38" s="999"/>
      <c r="IV38" s="999"/>
    </row>
    <row r="39" customFormat="false" ht="12" hidden="false" customHeight="false" outlineLevel="0" collapsed="false">
      <c r="A39" s="897" t="n">
        <v>7</v>
      </c>
      <c r="B39" s="34" t="s">
        <v>417</v>
      </c>
      <c r="C39" s="1027"/>
      <c r="D39" s="892" t="n">
        <v>15724.32033</v>
      </c>
      <c r="E39" s="892" t="n">
        <v>14474.56775</v>
      </c>
      <c r="F39" s="847" t="n">
        <v>-7.94789570405555</v>
      </c>
      <c r="G39" s="847" t="n">
        <v>-0.476551113207814</v>
      </c>
      <c r="H39" s="847" t="n">
        <v>5.85595296807609</v>
      </c>
      <c r="I39" s="906" t="n">
        <v>6.90137127790915</v>
      </c>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88" t="s">
        <v>427</v>
      </c>
      <c r="C40" s="189" t="s">
        <v>141</v>
      </c>
      <c r="D40" s="900" t="n">
        <v>5503.00328</v>
      </c>
      <c r="E40" s="900" t="n">
        <v>2957.09141</v>
      </c>
      <c r="F40" s="843" t="n">
        <v>-46.264044203877</v>
      </c>
      <c r="G40" s="843" t="n">
        <v>-0.970797864468088</v>
      </c>
      <c r="H40" s="843" t="n">
        <v>1.19634579203664</v>
      </c>
      <c r="I40" s="844" t="n">
        <v>8.31728626880696</v>
      </c>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54" t="s">
        <v>418</v>
      </c>
      <c r="C41" s="417" t="s">
        <v>134</v>
      </c>
      <c r="D41" s="904" t="n">
        <v>187.35257</v>
      </c>
      <c r="E41" s="904" t="n">
        <v>90.65342</v>
      </c>
      <c r="F41" s="405" t="n">
        <v>-51.6134633221204</v>
      </c>
      <c r="G41" s="837" t="n">
        <v>-0.0368729685509025</v>
      </c>
      <c r="H41" s="837" t="n">
        <v>0.0366755106669937</v>
      </c>
      <c r="I41" s="838" t="n">
        <v>42.2243200532313</v>
      </c>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88" t="s">
        <v>419</v>
      </c>
      <c r="C42" s="189" t="s">
        <v>135</v>
      </c>
      <c r="D42" s="900" t="n">
        <v>862.75053</v>
      </c>
      <c r="E42" s="900" t="n">
        <v>745.78353</v>
      </c>
      <c r="F42" s="843" t="n">
        <v>-13.557453276789</v>
      </c>
      <c r="G42" s="843" t="n">
        <v>-0.0446014314758031</v>
      </c>
      <c r="H42" s="843" t="n">
        <v>0.301720462501947</v>
      </c>
      <c r="I42" s="844" t="n">
        <v>8.26202105857714</v>
      </c>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54" t="s">
        <v>428</v>
      </c>
      <c r="C43" s="417" t="s">
        <v>142</v>
      </c>
      <c r="D43" s="904" t="n">
        <v>55.96448</v>
      </c>
      <c r="E43" s="904" t="n">
        <v>19.84329</v>
      </c>
      <c r="F43" s="837" t="n">
        <v>-64.5430637432886</v>
      </c>
      <c r="G43" s="837" t="n">
        <v>-0.0137736009353875</v>
      </c>
      <c r="H43" s="837" t="n">
        <v>0.0080279684325561</v>
      </c>
      <c r="I43" s="838" t="n">
        <v>91.8219942358349</v>
      </c>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88" t="s">
        <v>423</v>
      </c>
      <c r="C44" s="189" t="s">
        <v>138</v>
      </c>
      <c r="D44" s="900" t="n">
        <v>28.799</v>
      </c>
      <c r="E44" s="900" t="n">
        <v>23.27522</v>
      </c>
      <c r="F44" s="843" t="n">
        <v>-19.1804576547797</v>
      </c>
      <c r="G44" s="843" t="n">
        <v>-0.00210630772061703</v>
      </c>
      <c r="H44" s="843" t="n">
        <v>0.00941641892149933</v>
      </c>
      <c r="I44" s="844" t="n">
        <v>80.101387226415</v>
      </c>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54" t="s">
        <v>421</v>
      </c>
      <c r="C45" s="417" t="s">
        <v>1519</v>
      </c>
      <c r="D45" s="904" t="n">
        <v>1219.30149</v>
      </c>
      <c r="E45" s="904" t="n">
        <v>1157.51689</v>
      </c>
      <c r="F45" s="405" t="n">
        <v>-5.06721270389007</v>
      </c>
      <c r="G45" s="837" t="n">
        <v>-0.0235594791963541</v>
      </c>
      <c r="H45" s="837" t="n">
        <v>0.468294776373802</v>
      </c>
      <c r="I45" s="838" t="n">
        <v>10.0737810659506</v>
      </c>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24" hidden="false" customHeight="false" outlineLevel="0" collapsed="false">
      <c r="A46" s="997"/>
      <c r="B46" s="188" t="s">
        <v>424</v>
      </c>
      <c r="C46" s="189" t="s">
        <v>139</v>
      </c>
      <c r="D46" s="900" t="n">
        <v>48.27907</v>
      </c>
      <c r="E46" s="900" t="n">
        <v>42.76367</v>
      </c>
      <c r="F46" s="415" t="n">
        <v>-11.4239980181888</v>
      </c>
      <c r="G46" s="843" t="n">
        <v>-0.00210311228946322</v>
      </c>
      <c r="H46" s="843" t="n">
        <v>0.0173008302968029</v>
      </c>
      <c r="I46" s="844" t="n">
        <v>32.8843027270578</v>
      </c>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2" hidden="false" customHeight="false" outlineLevel="0" collapsed="false">
      <c r="A47" s="997"/>
      <c r="B47" s="154" t="s">
        <v>420</v>
      </c>
      <c r="C47" s="417" t="s">
        <v>136</v>
      </c>
      <c r="D47" s="904" t="n">
        <v>29.2658</v>
      </c>
      <c r="E47" s="904" t="n">
        <v>9.88719</v>
      </c>
      <c r="F47" s="837" t="n">
        <v>-66.2158902199837</v>
      </c>
      <c r="G47" s="837" t="n">
        <v>-0.0073893811588851</v>
      </c>
      <c r="H47" s="837" t="n">
        <v>0.00400004481145437</v>
      </c>
      <c r="I47" s="838" t="n">
        <v>19.0437121163849</v>
      </c>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36" hidden="false" customHeight="false" outlineLevel="0" collapsed="false">
      <c r="A48" s="997"/>
      <c r="B48" s="188" t="s">
        <v>425</v>
      </c>
      <c r="C48" s="189" t="s">
        <v>1520</v>
      </c>
      <c r="D48" s="900" t="n">
        <v>7789.60411</v>
      </c>
      <c r="E48" s="900" t="n">
        <v>9427.75313</v>
      </c>
      <c r="F48" s="415" t="n">
        <v>21.0299393507946</v>
      </c>
      <c r="G48" s="843" t="n">
        <v>0.624653032587687</v>
      </c>
      <c r="H48" s="843" t="n">
        <v>3.81417116403439</v>
      </c>
      <c r="I48" s="844" t="n">
        <v>5.1304260477597</v>
      </c>
      <c r="J48" s="907"/>
      <c r="K48" s="907"/>
      <c r="L48" s="737"/>
      <c r="M48" s="907"/>
      <c r="N48" s="907"/>
      <c r="O48" s="907"/>
      <c r="P48" s="907"/>
      <c r="Q48" s="907"/>
      <c r="R48" s="907"/>
      <c r="S48" s="907"/>
      <c r="T48" s="907"/>
      <c r="U48" s="907"/>
      <c r="V48" s="907"/>
      <c r="W48" s="907"/>
      <c r="X48" s="907"/>
      <c r="Y48" s="907"/>
      <c r="Z48" s="907"/>
      <c r="AA48" s="907"/>
      <c r="AB48" s="907"/>
      <c r="AC48" s="907"/>
      <c r="AD48" s="907"/>
      <c r="AE48" s="907"/>
      <c r="AF48" s="907"/>
      <c r="AG48" s="907"/>
      <c r="AH48" s="907"/>
      <c r="AI48" s="907"/>
      <c r="AJ48" s="907"/>
      <c r="AK48" s="907"/>
      <c r="AL48" s="907"/>
      <c r="AM48" s="907"/>
      <c r="AN48" s="907"/>
      <c r="AO48" s="907"/>
      <c r="AP48" s="907"/>
      <c r="AQ48" s="907"/>
      <c r="AR48" s="907"/>
      <c r="AS48" s="907"/>
      <c r="AT48" s="907"/>
      <c r="AU48" s="907"/>
      <c r="AV48" s="907"/>
      <c r="AW48" s="907"/>
      <c r="AX48" s="907"/>
      <c r="AY48" s="907"/>
      <c r="AZ48" s="907"/>
      <c r="BA48" s="907"/>
      <c r="BB48" s="907"/>
      <c r="BC48" s="907"/>
      <c r="BD48" s="907"/>
      <c r="BE48" s="907"/>
      <c r="BF48" s="907"/>
      <c r="BG48" s="907"/>
      <c r="BH48" s="907"/>
      <c r="BI48" s="907"/>
      <c r="BJ48" s="907"/>
      <c r="BK48" s="907"/>
      <c r="BL48" s="907"/>
      <c r="BM48" s="907"/>
      <c r="BN48" s="907"/>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7"/>
      <c r="CO48" s="907"/>
      <c r="CP48" s="907"/>
      <c r="CQ48" s="907"/>
      <c r="CR48" s="907"/>
      <c r="CS48" s="907"/>
      <c r="CT48" s="907"/>
      <c r="CU48" s="907"/>
      <c r="CV48" s="907"/>
      <c r="CW48" s="907"/>
      <c r="CX48" s="907"/>
      <c r="CY48" s="907"/>
      <c r="CZ48" s="907"/>
      <c r="DA48" s="907"/>
      <c r="DB48" s="907"/>
      <c r="DC48" s="907"/>
      <c r="DD48" s="907"/>
      <c r="DE48" s="907"/>
      <c r="DF48" s="907"/>
      <c r="DG48" s="907"/>
      <c r="DH48" s="907"/>
      <c r="DI48" s="907"/>
      <c r="DJ48" s="907"/>
      <c r="DK48" s="907"/>
      <c r="DL48" s="907"/>
      <c r="DM48" s="907"/>
      <c r="DN48" s="907"/>
      <c r="DO48" s="907"/>
      <c r="DP48" s="907"/>
      <c r="DQ48" s="907"/>
      <c r="DR48" s="907"/>
      <c r="DS48" s="907"/>
      <c r="DT48" s="907"/>
      <c r="DU48" s="907"/>
      <c r="DV48" s="907"/>
      <c r="DW48" s="907"/>
      <c r="DX48" s="907"/>
      <c r="DY48" s="907"/>
      <c r="DZ48" s="907"/>
      <c r="EA48" s="907"/>
      <c r="EB48" s="907"/>
      <c r="EC48" s="907"/>
      <c r="ED48" s="907"/>
      <c r="EE48" s="907"/>
      <c r="EF48" s="907"/>
      <c r="EG48" s="907"/>
      <c r="EH48" s="907"/>
      <c r="EI48" s="907"/>
      <c r="EJ48" s="907"/>
      <c r="EK48" s="907"/>
      <c r="EL48" s="907"/>
      <c r="EM48" s="907"/>
      <c r="EN48" s="907"/>
      <c r="EO48" s="907"/>
      <c r="EP48" s="907"/>
      <c r="EQ48" s="907"/>
      <c r="ER48" s="907"/>
      <c r="ES48" s="907"/>
      <c r="ET48" s="907"/>
      <c r="EU48" s="907"/>
      <c r="EV48" s="907"/>
      <c r="EW48" s="907"/>
      <c r="EX48" s="907"/>
      <c r="EY48" s="907"/>
      <c r="EZ48" s="907"/>
      <c r="FA48" s="907"/>
      <c r="FB48" s="907"/>
      <c r="FC48" s="907"/>
      <c r="FD48" s="907"/>
      <c r="FE48" s="907"/>
      <c r="FF48" s="907"/>
      <c r="FG48" s="907"/>
      <c r="FH48" s="907"/>
      <c r="FI48" s="907"/>
      <c r="FJ48" s="907"/>
      <c r="FK48" s="907"/>
      <c r="FL48" s="907"/>
      <c r="FM48" s="907"/>
      <c r="FN48" s="907"/>
      <c r="FO48" s="907"/>
      <c r="FP48" s="907"/>
      <c r="FQ48" s="907"/>
      <c r="FR48" s="907"/>
      <c r="FS48" s="907"/>
      <c r="FT48" s="907"/>
      <c r="FU48" s="907"/>
      <c r="FV48" s="907"/>
      <c r="FW48" s="907"/>
      <c r="FX48" s="907"/>
      <c r="FY48" s="907"/>
      <c r="FZ48" s="907"/>
      <c r="GA48" s="907"/>
      <c r="GB48" s="907"/>
      <c r="GC48" s="907"/>
      <c r="GD48" s="907"/>
      <c r="GE48" s="907"/>
      <c r="GF48" s="907"/>
      <c r="GG48" s="907"/>
      <c r="GH48" s="907"/>
      <c r="GI48" s="907"/>
      <c r="GJ48" s="907"/>
      <c r="GK48" s="907"/>
      <c r="GL48" s="907"/>
      <c r="GM48" s="907"/>
      <c r="GN48" s="907"/>
      <c r="GO48" s="907"/>
      <c r="GP48" s="907"/>
      <c r="GQ48" s="907"/>
      <c r="GR48" s="907"/>
      <c r="GS48" s="907"/>
      <c r="GT48" s="907"/>
      <c r="GU48" s="907"/>
      <c r="GV48" s="907"/>
      <c r="GW48" s="907"/>
      <c r="GX48" s="907"/>
      <c r="GY48" s="907"/>
      <c r="GZ48" s="907"/>
      <c r="HA48" s="907"/>
      <c r="HB48" s="907"/>
      <c r="HC48" s="907"/>
      <c r="HD48" s="907"/>
      <c r="HE48" s="907"/>
      <c r="HF48" s="907"/>
      <c r="HG48" s="907"/>
      <c r="HH48" s="907"/>
      <c r="HI48" s="907"/>
      <c r="HJ48" s="907"/>
      <c r="HK48" s="907"/>
      <c r="HL48" s="907"/>
      <c r="HM48" s="907"/>
      <c r="HN48" s="907"/>
      <c r="HO48" s="907"/>
      <c r="HP48" s="907"/>
      <c r="HQ48" s="907"/>
      <c r="HR48" s="907"/>
      <c r="HS48" s="907"/>
      <c r="HT48" s="907"/>
      <c r="HU48" s="907"/>
      <c r="HV48" s="907"/>
      <c r="HW48" s="907"/>
      <c r="HX48" s="907"/>
      <c r="HY48" s="907"/>
      <c r="HZ48" s="907"/>
      <c r="IA48" s="907"/>
      <c r="IB48" s="907"/>
      <c r="IC48" s="907"/>
      <c r="ID48" s="907"/>
      <c r="IE48" s="907"/>
      <c r="IF48" s="907"/>
      <c r="IG48" s="907"/>
      <c r="IH48" s="907"/>
      <c r="II48" s="907"/>
      <c r="IJ48" s="907"/>
      <c r="IK48" s="907"/>
      <c r="IL48" s="907"/>
      <c r="IM48" s="907"/>
      <c r="IN48" s="907"/>
      <c r="IO48" s="907"/>
      <c r="IP48" s="907"/>
      <c r="IQ48" s="907"/>
      <c r="IR48" s="907"/>
      <c r="IS48" s="907"/>
      <c r="IT48" s="907"/>
      <c r="IU48" s="907"/>
      <c r="IV48" s="907"/>
    </row>
    <row r="49" customFormat="false" ht="12" hidden="false" customHeight="false" outlineLevel="0" collapsed="false">
      <c r="A49" s="997"/>
      <c r="B49" s="903"/>
      <c r="C49" s="1038"/>
      <c r="D49" s="929"/>
      <c r="E49" s="929"/>
      <c r="F49" s="843"/>
      <c r="G49" s="843"/>
      <c r="H49" s="843"/>
      <c r="I49" s="902"/>
      <c r="J49" s="999"/>
      <c r="K49" s="999"/>
      <c r="L49" s="742"/>
      <c r="M49" s="999"/>
      <c r="N49" s="999"/>
      <c r="O49" s="999"/>
      <c r="P49" s="999"/>
      <c r="Q49" s="999"/>
      <c r="R49" s="999"/>
      <c r="S49" s="999"/>
      <c r="T49" s="999"/>
      <c r="U49" s="999"/>
      <c r="V49" s="999"/>
      <c r="W49" s="999"/>
      <c r="X49" s="999"/>
      <c r="Y49" s="999"/>
      <c r="Z49" s="999"/>
      <c r="AA49" s="999"/>
      <c r="AB49" s="999"/>
      <c r="AC49" s="999"/>
      <c r="AD49" s="999"/>
      <c r="AE49" s="999"/>
      <c r="AF49" s="999"/>
      <c r="AG49" s="999"/>
      <c r="AH49" s="999"/>
      <c r="AI49" s="999"/>
      <c r="AJ49" s="999"/>
      <c r="AK49" s="999"/>
      <c r="AL49" s="999"/>
      <c r="AM49" s="999"/>
      <c r="AN49" s="999"/>
      <c r="AO49" s="999"/>
      <c r="AP49" s="999"/>
      <c r="AQ49" s="999"/>
      <c r="AR49" s="999"/>
      <c r="AS49" s="999"/>
      <c r="AT49" s="999"/>
      <c r="AU49" s="999"/>
      <c r="AV49" s="999"/>
      <c r="AW49" s="999"/>
      <c r="AX49" s="999"/>
      <c r="AY49" s="999"/>
      <c r="AZ49" s="999"/>
      <c r="BA49" s="999"/>
      <c r="BB49" s="999"/>
      <c r="BC49" s="999"/>
      <c r="BD49" s="999"/>
      <c r="BE49" s="999"/>
      <c r="BF49" s="999"/>
      <c r="BG49" s="999"/>
      <c r="BH49" s="999"/>
      <c r="BI49" s="999"/>
      <c r="BJ49" s="999"/>
      <c r="BK49" s="999"/>
      <c r="BL49" s="999"/>
      <c r="BM49" s="999"/>
      <c r="BN49" s="999"/>
      <c r="BO49" s="999"/>
      <c r="BP49" s="999"/>
      <c r="BQ49" s="999"/>
      <c r="BR49" s="999"/>
      <c r="BS49" s="999"/>
      <c r="BT49" s="999"/>
      <c r="BU49" s="999"/>
      <c r="BV49" s="999"/>
      <c r="BW49" s="999"/>
      <c r="BX49" s="999"/>
      <c r="BY49" s="999"/>
      <c r="BZ49" s="999"/>
      <c r="CA49" s="999"/>
      <c r="CB49" s="999"/>
      <c r="CC49" s="999"/>
      <c r="CD49" s="999"/>
      <c r="CE49" s="999"/>
      <c r="CF49" s="999"/>
      <c r="CG49" s="999"/>
      <c r="CH49" s="999"/>
      <c r="CI49" s="999"/>
      <c r="CJ49" s="999"/>
      <c r="CK49" s="999"/>
      <c r="CL49" s="999"/>
      <c r="CM49" s="999"/>
      <c r="CN49" s="999"/>
      <c r="CO49" s="999"/>
      <c r="CP49" s="999"/>
      <c r="CQ49" s="999"/>
      <c r="CR49" s="999"/>
      <c r="CS49" s="999"/>
      <c r="CT49" s="999"/>
      <c r="CU49" s="999"/>
      <c r="CV49" s="999"/>
      <c r="CW49" s="999"/>
      <c r="CX49" s="999"/>
      <c r="CY49" s="999"/>
      <c r="CZ49" s="999"/>
      <c r="DA49" s="999"/>
      <c r="DB49" s="999"/>
      <c r="DC49" s="999"/>
      <c r="DD49" s="999"/>
      <c r="DE49" s="999"/>
      <c r="DF49" s="999"/>
      <c r="DG49" s="999"/>
      <c r="DH49" s="999"/>
      <c r="DI49" s="999"/>
      <c r="DJ49" s="999"/>
      <c r="DK49" s="999"/>
      <c r="DL49" s="999"/>
      <c r="DM49" s="999"/>
      <c r="DN49" s="999"/>
      <c r="DO49" s="999"/>
      <c r="DP49" s="999"/>
      <c r="DQ49" s="999"/>
      <c r="DR49" s="999"/>
      <c r="DS49" s="999"/>
      <c r="DT49" s="999"/>
      <c r="DU49" s="999"/>
      <c r="DV49" s="999"/>
      <c r="DW49" s="999"/>
      <c r="DX49" s="999"/>
      <c r="DY49" s="999"/>
      <c r="DZ49" s="999"/>
      <c r="EA49" s="999"/>
      <c r="EB49" s="999"/>
      <c r="EC49" s="999"/>
      <c r="ED49" s="999"/>
      <c r="EE49" s="999"/>
      <c r="EF49" s="999"/>
      <c r="EG49" s="999"/>
      <c r="EH49" s="999"/>
      <c r="EI49" s="999"/>
      <c r="EJ49" s="999"/>
      <c r="EK49" s="999"/>
      <c r="EL49" s="999"/>
      <c r="EM49" s="999"/>
      <c r="EN49" s="999"/>
      <c r="EO49" s="999"/>
      <c r="EP49" s="999"/>
      <c r="EQ49" s="999"/>
      <c r="ER49" s="999"/>
      <c r="ES49" s="999"/>
      <c r="ET49" s="999"/>
      <c r="EU49" s="999"/>
      <c r="EV49" s="999"/>
      <c r="EW49" s="999"/>
      <c r="EX49" s="999"/>
      <c r="EY49" s="999"/>
      <c r="EZ49" s="999"/>
      <c r="FA49" s="999"/>
      <c r="FB49" s="999"/>
      <c r="FC49" s="999"/>
      <c r="FD49" s="999"/>
      <c r="FE49" s="999"/>
      <c r="FF49" s="999"/>
      <c r="FG49" s="999"/>
      <c r="FH49" s="999"/>
      <c r="FI49" s="999"/>
      <c r="FJ49" s="999"/>
      <c r="FK49" s="999"/>
      <c r="FL49" s="999"/>
      <c r="FM49" s="999"/>
      <c r="FN49" s="999"/>
      <c r="FO49" s="999"/>
      <c r="FP49" s="999"/>
      <c r="FQ49" s="999"/>
      <c r="FR49" s="999"/>
      <c r="FS49" s="999"/>
      <c r="FT49" s="999"/>
      <c r="FU49" s="999"/>
      <c r="FV49" s="999"/>
      <c r="FW49" s="999"/>
      <c r="FX49" s="999"/>
      <c r="FY49" s="999"/>
      <c r="FZ49" s="999"/>
      <c r="GA49" s="999"/>
      <c r="GB49" s="999"/>
      <c r="GC49" s="999"/>
      <c r="GD49" s="999"/>
      <c r="GE49" s="999"/>
      <c r="GF49" s="999"/>
      <c r="GG49" s="999"/>
      <c r="GH49" s="999"/>
      <c r="GI49" s="999"/>
      <c r="GJ49" s="999"/>
      <c r="GK49" s="999"/>
      <c r="GL49" s="999"/>
      <c r="GM49" s="999"/>
      <c r="GN49" s="999"/>
      <c r="GO49" s="999"/>
      <c r="GP49" s="999"/>
      <c r="GQ49" s="999"/>
      <c r="GR49" s="999"/>
      <c r="GS49" s="999"/>
      <c r="GT49" s="999"/>
      <c r="GU49" s="999"/>
      <c r="GV49" s="999"/>
      <c r="GW49" s="999"/>
      <c r="GX49" s="999"/>
      <c r="GY49" s="999"/>
      <c r="GZ49" s="999"/>
      <c r="HA49" s="999"/>
      <c r="HB49" s="999"/>
      <c r="HC49" s="999"/>
      <c r="HD49" s="999"/>
      <c r="HE49" s="999"/>
      <c r="HF49" s="999"/>
      <c r="HG49" s="999"/>
      <c r="HH49" s="999"/>
      <c r="HI49" s="999"/>
      <c r="HJ49" s="999"/>
      <c r="HK49" s="999"/>
      <c r="HL49" s="999"/>
      <c r="HM49" s="999"/>
      <c r="HN49" s="999"/>
      <c r="HO49" s="999"/>
      <c r="HP49" s="999"/>
      <c r="HQ49" s="999"/>
      <c r="HR49" s="999"/>
      <c r="HS49" s="999"/>
      <c r="HT49" s="999"/>
      <c r="HU49" s="999"/>
      <c r="HV49" s="999"/>
      <c r="HW49" s="999"/>
      <c r="HX49" s="999"/>
      <c r="HY49" s="999"/>
      <c r="HZ49" s="999"/>
      <c r="IA49" s="999"/>
      <c r="IB49" s="999"/>
      <c r="IC49" s="999"/>
      <c r="ID49" s="999"/>
      <c r="IE49" s="999"/>
      <c r="IF49" s="999"/>
      <c r="IG49" s="999"/>
      <c r="IH49" s="999"/>
      <c r="II49" s="999"/>
      <c r="IJ49" s="999"/>
      <c r="IK49" s="999"/>
      <c r="IL49" s="999"/>
      <c r="IM49" s="999"/>
      <c r="IN49" s="999"/>
      <c r="IO49" s="999"/>
      <c r="IP49" s="999"/>
      <c r="IQ49" s="999"/>
      <c r="IR49" s="999"/>
      <c r="IS49" s="999"/>
      <c r="IT49" s="999"/>
      <c r="IU49" s="999"/>
      <c r="IV49" s="999"/>
    </row>
    <row r="50" customFormat="false" ht="12" hidden="false" customHeight="false" outlineLevel="0" collapsed="false">
      <c r="A50" s="897" t="n">
        <v>8</v>
      </c>
      <c r="B50" s="34" t="s">
        <v>430</v>
      </c>
      <c r="C50" s="1027"/>
      <c r="D50" s="892" t="n">
        <v>11045.26676</v>
      </c>
      <c r="E50" s="892" t="n">
        <v>12574.40754</v>
      </c>
      <c r="F50" s="847" t="n">
        <v>13.8443082745428</v>
      </c>
      <c r="G50" s="847" t="n">
        <v>0.583086406559339</v>
      </c>
      <c r="H50" s="847" t="n">
        <v>5.08720815899054</v>
      </c>
      <c r="I50" s="906" t="n">
        <v>6.75541601222828</v>
      </c>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88" t="s">
        <v>438</v>
      </c>
      <c r="C51" s="189" t="s">
        <v>147</v>
      </c>
      <c r="D51" s="900" t="n">
        <v>237.69658</v>
      </c>
      <c r="E51" s="900" t="n">
        <v>125.43435</v>
      </c>
      <c r="F51" s="843" t="n">
        <v>-47.2292154981784</v>
      </c>
      <c r="G51" s="843" t="n">
        <v>-0.0428074256727611</v>
      </c>
      <c r="H51" s="843" t="n">
        <v>0.0507467764749794</v>
      </c>
      <c r="I51" s="844" t="n">
        <v>11.5152698602895</v>
      </c>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54" t="s">
        <v>153</v>
      </c>
      <c r="C52" s="417" t="s">
        <v>1521</v>
      </c>
      <c r="D52" s="904" t="n">
        <v>4531.2708</v>
      </c>
      <c r="E52" s="904" t="n">
        <v>4123.6234</v>
      </c>
      <c r="F52" s="837" t="n">
        <v>-8.99631511760452</v>
      </c>
      <c r="G52" s="837" t="n">
        <v>-0.155442625504538</v>
      </c>
      <c r="H52" s="837" t="n">
        <v>1.66828779315072</v>
      </c>
      <c r="I52" s="838" t="n">
        <v>7.0600255372496</v>
      </c>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12" hidden="false" customHeight="false" outlineLevel="0" collapsed="false">
      <c r="A53" s="997"/>
      <c r="B53" s="188" t="s">
        <v>437</v>
      </c>
      <c r="C53" s="189" t="s">
        <v>146</v>
      </c>
      <c r="D53" s="900" t="n">
        <v>1089.6387</v>
      </c>
      <c r="E53" s="900" t="n">
        <v>1062.09314</v>
      </c>
      <c r="F53" s="843" t="n">
        <v>-2.52795353175303</v>
      </c>
      <c r="G53" s="843" t="n">
        <v>-0.010503572860743</v>
      </c>
      <c r="H53" s="843" t="n">
        <v>0.429689340847934</v>
      </c>
      <c r="I53" s="844" t="n">
        <v>31.230397072332</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2" hidden="false" customHeight="false" outlineLevel="0" collapsed="false">
      <c r="A54" s="997"/>
      <c r="B54" s="154" t="s">
        <v>433</v>
      </c>
      <c r="C54" s="417" t="s">
        <v>144</v>
      </c>
      <c r="D54" s="904" t="n">
        <v>1946.51085</v>
      </c>
      <c r="E54" s="904" t="n">
        <v>2967.80155</v>
      </c>
      <c r="F54" s="837" t="n">
        <v>52.4677630232577</v>
      </c>
      <c r="G54" s="837" t="n">
        <v>0.389434859173314</v>
      </c>
      <c r="H54" s="837" t="n">
        <v>1.20067877642725</v>
      </c>
      <c r="I54" s="838" t="n">
        <v>2.60101221390628</v>
      </c>
      <c r="J54" s="907"/>
      <c r="K54" s="907"/>
      <c r="L54" s="737"/>
      <c r="M54" s="907"/>
      <c r="N54" s="907"/>
      <c r="O54" s="907"/>
      <c r="P54" s="907"/>
      <c r="Q54" s="907"/>
      <c r="R54" s="907"/>
      <c r="S54" s="907"/>
      <c r="T54" s="907"/>
      <c r="U54" s="907"/>
      <c r="V54" s="907"/>
      <c r="W54" s="907"/>
      <c r="X54" s="907"/>
      <c r="Y54" s="907"/>
      <c r="Z54" s="907"/>
      <c r="AA54" s="907"/>
      <c r="AB54" s="907"/>
      <c r="AC54" s="907"/>
      <c r="AD54" s="907"/>
      <c r="AE54" s="907"/>
      <c r="AF54" s="907"/>
      <c r="AG54" s="907"/>
      <c r="AH54" s="907"/>
      <c r="AI54" s="907"/>
      <c r="AJ54" s="907"/>
      <c r="AK54" s="907"/>
      <c r="AL54" s="907"/>
      <c r="AM54" s="907"/>
      <c r="AN54" s="907"/>
      <c r="AO54" s="907"/>
      <c r="AP54" s="907"/>
      <c r="AQ54" s="907"/>
      <c r="AR54" s="907"/>
      <c r="AS54" s="907"/>
      <c r="AT54" s="907"/>
      <c r="AU54" s="907"/>
      <c r="AV54" s="907"/>
      <c r="AW54" s="907"/>
      <c r="AX54" s="907"/>
      <c r="AY54" s="907"/>
      <c r="AZ54" s="907"/>
      <c r="BA54" s="907"/>
      <c r="BB54" s="907"/>
      <c r="BC54" s="907"/>
      <c r="BD54" s="907"/>
      <c r="BE54" s="907"/>
      <c r="BF54" s="907"/>
      <c r="BG54" s="907"/>
      <c r="BH54" s="907"/>
      <c r="BI54" s="907"/>
      <c r="BJ54" s="907"/>
      <c r="BK54" s="907"/>
      <c r="BL54" s="907"/>
      <c r="BM54" s="907"/>
      <c r="BN54" s="907"/>
      <c r="BO54" s="907"/>
      <c r="BP54" s="907"/>
      <c r="BQ54" s="907"/>
      <c r="BR54" s="907"/>
      <c r="BS54" s="907"/>
      <c r="BT54" s="907"/>
      <c r="BU54" s="907"/>
      <c r="BV54" s="907"/>
      <c r="BW54" s="907"/>
      <c r="BX54" s="907"/>
      <c r="BY54" s="907"/>
      <c r="BZ54" s="907"/>
      <c r="CA54" s="907"/>
      <c r="CB54" s="907"/>
      <c r="CC54" s="907"/>
      <c r="CD54" s="907"/>
      <c r="CE54" s="907"/>
      <c r="CF54" s="907"/>
      <c r="CG54" s="907"/>
      <c r="CH54" s="907"/>
      <c r="CI54" s="907"/>
      <c r="CJ54" s="907"/>
      <c r="CK54" s="907"/>
      <c r="CL54" s="907"/>
      <c r="CM54" s="907"/>
      <c r="CN54" s="907"/>
      <c r="CO54" s="907"/>
      <c r="CP54" s="907"/>
      <c r="CQ54" s="907"/>
      <c r="CR54" s="907"/>
      <c r="CS54" s="907"/>
      <c r="CT54" s="907"/>
      <c r="CU54" s="907"/>
      <c r="CV54" s="907"/>
      <c r="CW54" s="907"/>
      <c r="CX54" s="907"/>
      <c r="CY54" s="907"/>
      <c r="CZ54" s="907"/>
      <c r="DA54" s="907"/>
      <c r="DB54" s="907"/>
      <c r="DC54" s="907"/>
      <c r="DD54" s="907"/>
      <c r="DE54" s="907"/>
      <c r="DF54" s="907"/>
      <c r="DG54" s="907"/>
      <c r="DH54" s="907"/>
      <c r="DI54" s="907"/>
      <c r="DJ54" s="907"/>
      <c r="DK54" s="907"/>
      <c r="DL54" s="907"/>
      <c r="DM54" s="907"/>
      <c r="DN54" s="907"/>
      <c r="DO54" s="907"/>
      <c r="DP54" s="907"/>
      <c r="DQ54" s="907"/>
      <c r="DR54" s="907"/>
      <c r="DS54" s="907"/>
      <c r="DT54" s="907"/>
      <c r="DU54" s="907"/>
      <c r="DV54" s="907"/>
      <c r="DW54" s="907"/>
      <c r="DX54" s="907"/>
      <c r="DY54" s="907"/>
      <c r="DZ54" s="907"/>
      <c r="EA54" s="907"/>
      <c r="EB54" s="907"/>
      <c r="EC54" s="907"/>
      <c r="ED54" s="907"/>
      <c r="EE54" s="907"/>
      <c r="EF54" s="907"/>
      <c r="EG54" s="907"/>
      <c r="EH54" s="907"/>
      <c r="EI54" s="907"/>
      <c r="EJ54" s="907"/>
      <c r="EK54" s="907"/>
      <c r="EL54" s="907"/>
      <c r="EM54" s="907"/>
      <c r="EN54" s="907"/>
      <c r="EO54" s="907"/>
      <c r="EP54" s="907"/>
      <c r="EQ54" s="907"/>
      <c r="ER54" s="907"/>
      <c r="ES54" s="907"/>
      <c r="ET54" s="907"/>
      <c r="EU54" s="907"/>
      <c r="EV54" s="907"/>
      <c r="EW54" s="907"/>
      <c r="EX54" s="907"/>
      <c r="EY54" s="907"/>
      <c r="EZ54" s="907"/>
      <c r="FA54" s="907"/>
      <c r="FB54" s="907"/>
      <c r="FC54" s="907"/>
      <c r="FD54" s="907"/>
      <c r="FE54" s="907"/>
      <c r="FF54" s="907"/>
      <c r="FG54" s="907"/>
      <c r="FH54" s="907"/>
      <c r="FI54" s="907"/>
      <c r="FJ54" s="907"/>
      <c r="FK54" s="907"/>
      <c r="FL54" s="907"/>
      <c r="FM54" s="907"/>
      <c r="FN54" s="907"/>
      <c r="FO54" s="907"/>
      <c r="FP54" s="907"/>
      <c r="FQ54" s="907"/>
      <c r="FR54" s="907"/>
      <c r="FS54" s="907"/>
      <c r="FT54" s="907"/>
      <c r="FU54" s="907"/>
      <c r="FV54" s="907"/>
      <c r="FW54" s="907"/>
      <c r="FX54" s="907"/>
      <c r="FY54" s="907"/>
      <c r="FZ54" s="907"/>
      <c r="GA54" s="907"/>
      <c r="GB54" s="907"/>
      <c r="GC54" s="907"/>
      <c r="GD54" s="907"/>
      <c r="GE54" s="907"/>
      <c r="GF54" s="907"/>
      <c r="GG54" s="907"/>
      <c r="GH54" s="907"/>
      <c r="GI54" s="907"/>
      <c r="GJ54" s="907"/>
      <c r="GK54" s="907"/>
      <c r="GL54" s="907"/>
      <c r="GM54" s="907"/>
      <c r="GN54" s="907"/>
      <c r="GO54" s="907"/>
      <c r="GP54" s="907"/>
      <c r="GQ54" s="907"/>
      <c r="GR54" s="907"/>
      <c r="GS54" s="907"/>
      <c r="GT54" s="907"/>
      <c r="GU54" s="907"/>
      <c r="GV54" s="907"/>
      <c r="GW54" s="907"/>
      <c r="GX54" s="907"/>
      <c r="GY54" s="907"/>
      <c r="GZ54" s="907"/>
      <c r="HA54" s="907"/>
      <c r="HB54" s="907"/>
      <c r="HC54" s="907"/>
      <c r="HD54" s="907"/>
      <c r="HE54" s="907"/>
      <c r="HF54" s="907"/>
      <c r="HG54" s="907"/>
      <c r="HH54" s="907"/>
      <c r="HI54" s="907"/>
      <c r="HJ54" s="907"/>
      <c r="HK54" s="907"/>
      <c r="HL54" s="907"/>
      <c r="HM54" s="907"/>
      <c r="HN54" s="907"/>
      <c r="HO54" s="907"/>
      <c r="HP54" s="907"/>
      <c r="HQ54" s="907"/>
      <c r="HR54" s="907"/>
      <c r="HS54" s="907"/>
      <c r="HT54" s="907"/>
      <c r="HU54" s="907"/>
      <c r="HV54" s="907"/>
      <c r="HW54" s="907"/>
      <c r="HX54" s="907"/>
      <c r="HY54" s="907"/>
      <c r="HZ54" s="907"/>
      <c r="IA54" s="907"/>
      <c r="IB54" s="907"/>
      <c r="IC54" s="907"/>
      <c r="ID54" s="907"/>
      <c r="IE54" s="907"/>
      <c r="IF54" s="907"/>
      <c r="IG54" s="907"/>
      <c r="IH54" s="907"/>
      <c r="II54" s="907"/>
      <c r="IJ54" s="907"/>
      <c r="IK54" s="907"/>
      <c r="IL54" s="907"/>
      <c r="IM54" s="907"/>
      <c r="IN54" s="907"/>
      <c r="IO54" s="907"/>
      <c r="IP54" s="907"/>
      <c r="IQ54" s="907"/>
      <c r="IR54" s="907"/>
      <c r="IS54" s="907"/>
      <c r="IT54" s="907"/>
      <c r="IU54" s="907"/>
      <c r="IV54" s="907"/>
    </row>
    <row r="55" customFormat="false" ht="24" hidden="false" customHeight="false" outlineLevel="0" collapsed="false">
      <c r="A55" s="997"/>
      <c r="B55" s="188" t="s">
        <v>435</v>
      </c>
      <c r="C55" s="189" t="s">
        <v>145</v>
      </c>
      <c r="D55" s="900" t="n">
        <v>53.07791</v>
      </c>
      <c r="E55" s="900" t="n">
        <v>57.1065</v>
      </c>
      <c r="F55" s="843" t="n">
        <v>7.58995597226793</v>
      </c>
      <c r="G55" s="843" t="n">
        <v>0.0015361673021374</v>
      </c>
      <c r="H55" s="843" t="n">
        <v>0.0231034863318414</v>
      </c>
      <c r="I55" s="844" t="n">
        <v>24.2277761725898</v>
      </c>
    </row>
    <row r="56" customFormat="false" ht="12" hidden="false" customHeight="false" outlineLevel="0" collapsed="false">
      <c r="A56" s="886"/>
      <c r="B56" s="154" t="s">
        <v>441</v>
      </c>
      <c r="C56" s="417" t="s">
        <v>1522</v>
      </c>
      <c r="D56" s="904" t="n">
        <v>1.91783</v>
      </c>
      <c r="E56" s="904" t="n">
        <v>6.98649</v>
      </c>
      <c r="F56" s="837" t="n">
        <v>264.291412690385</v>
      </c>
      <c r="G56" s="837" t="n">
        <v>0.00193276301575782</v>
      </c>
      <c r="H56" s="837" t="n">
        <v>0.00282651320291992</v>
      </c>
      <c r="I56" s="838" t="n">
        <v>54.4308787388231</v>
      </c>
    </row>
    <row r="57" customFormat="false" ht="24" hidden="false" customHeight="false" outlineLevel="0" collapsed="false">
      <c r="A57" s="886"/>
      <c r="B57" s="188" t="s">
        <v>431</v>
      </c>
      <c r="C57" s="189" t="s">
        <v>1523</v>
      </c>
      <c r="D57" s="900" t="n">
        <v>2918.09199</v>
      </c>
      <c r="E57" s="900" t="n">
        <v>4002.23296</v>
      </c>
      <c r="F57" s="843" t="n">
        <v>37.1523918270993</v>
      </c>
      <c r="G57" s="843" t="n">
        <v>0.413400695782278</v>
      </c>
      <c r="H57" s="843" t="n">
        <v>1.6191770549448</v>
      </c>
      <c r="I57" s="844" t="n">
        <v>1.54692144907027</v>
      </c>
    </row>
    <row r="58" customFormat="false" ht="12" hidden="false" customHeight="false" outlineLevel="0" collapsed="false">
      <c r="A58" s="917"/>
      <c r="B58" s="1029" t="s">
        <v>439</v>
      </c>
      <c r="C58" s="1039" t="s">
        <v>1524</v>
      </c>
      <c r="D58" s="940" t="n">
        <v>267.0621</v>
      </c>
      <c r="E58" s="940" t="n">
        <v>229.12915</v>
      </c>
      <c r="F58" s="1040" t="n">
        <v>-14.2037937992699</v>
      </c>
      <c r="G58" s="1040" t="n">
        <v>-0.0144644546761057</v>
      </c>
      <c r="H58" s="1040" t="n">
        <v>0.0926984176101046</v>
      </c>
      <c r="I58" s="1041" t="n">
        <v>24.1968089612343</v>
      </c>
    </row>
    <row r="59" customFormat="false" ht="12" hidden="false" customHeight="false" outlineLevel="0" collapsed="false">
      <c r="A59" s="475" t="s">
        <v>59</v>
      </c>
      <c r="B59" s="81"/>
      <c r="C59" s="915"/>
      <c r="D59" s="915"/>
      <c r="E59" s="915"/>
      <c r="F59" s="915"/>
      <c r="G59" s="81"/>
      <c r="H59" s="915"/>
      <c r="I59" s="82"/>
    </row>
    <row r="60" customFormat="false" ht="12.75" hidden="false" customHeight="false" outlineLevel="0" collapsed="false">
      <c r="A60" s="85" t="s">
        <v>58</v>
      </c>
      <c r="B60" s="30"/>
      <c r="C60" s="886"/>
      <c r="D60" s="886"/>
      <c r="E60" s="886"/>
      <c r="F60" s="886"/>
      <c r="G60" s="30"/>
      <c r="H60" s="886"/>
      <c r="I60" s="32"/>
    </row>
    <row r="61" customFormat="false" ht="12" hidden="false" customHeight="false" outlineLevel="0" collapsed="false">
      <c r="A61" s="216" t="s">
        <v>1527</v>
      </c>
      <c r="B61" s="30"/>
      <c r="C61" s="886"/>
      <c r="D61" s="886"/>
      <c r="E61" s="886"/>
      <c r="F61" s="886"/>
      <c r="G61" s="30"/>
      <c r="H61" s="886"/>
      <c r="I61" s="32"/>
    </row>
    <row r="62" customFormat="false" ht="12" hidden="false" customHeight="false" outlineLevel="0" collapsed="false">
      <c r="A62" s="870" t="s">
        <v>60</v>
      </c>
      <c r="B62" s="76"/>
      <c r="C62" s="917"/>
      <c r="D62" s="917"/>
      <c r="E62" s="917"/>
      <c r="F62" s="917"/>
      <c r="G62" s="76"/>
      <c r="H62" s="917"/>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5" width="59.56"/>
    <col collapsed="false" customWidth="true" hidden="false" outlineLevel="0" max="3" min="2" style="885" width="11.99"/>
    <col collapsed="false" customWidth="true" hidden="false" outlineLevel="0" max="4" min="4" style="885" width="10.71"/>
    <col collapsed="false" customWidth="true" hidden="false" outlineLevel="0" max="5" min="5" style="29" width="18.41"/>
    <col collapsed="false" customWidth="true" hidden="false" outlineLevel="0" max="6" min="6" style="885" width="16.28"/>
    <col collapsed="false" customWidth="true" hidden="false" outlineLevel="0" max="7" min="7" style="29" width="6.41"/>
    <col collapsed="false" customWidth="true" hidden="false" outlineLevel="0" max="8" min="8" style="884" width="1.28"/>
    <col collapsed="false" customWidth="true" hidden="false" outlineLevel="0" max="9" min="9" style="884" width="4.28"/>
    <col collapsed="false" customWidth="true" hidden="false" outlineLevel="0" max="10" min="10" style="945" width="5.71"/>
    <col collapsed="false" customWidth="true" hidden="false" outlineLevel="0" max="252" min="11" style="884" width="11.42"/>
    <col collapsed="false" customWidth="true" hidden="false" outlineLevel="0" max="253" min="253" style="884" width="9.28"/>
    <col collapsed="false" customWidth="false" hidden="false" outlineLevel="0" max="254" min="254" style="884"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86"/>
      <c r="B1" s="886"/>
      <c r="C1" s="886"/>
      <c r="D1" s="886"/>
      <c r="E1" s="30"/>
      <c r="F1" s="887"/>
      <c r="R1" s="100"/>
      <c r="S1" s="100"/>
    </row>
    <row r="2" customFormat="false" ht="29.25" hidden="false" customHeight="true" outlineLevel="0" collapsed="false">
      <c r="A2" s="886"/>
      <c r="B2" s="886"/>
      <c r="C2" s="886"/>
      <c r="D2" s="886"/>
      <c r="E2" s="30"/>
      <c r="F2" s="887"/>
      <c r="R2" s="100"/>
      <c r="S2" s="100"/>
    </row>
    <row r="3" customFormat="false" ht="18.75" hidden="false" customHeight="true" outlineLevel="0" collapsed="false">
      <c r="A3" s="886"/>
      <c r="B3" s="886"/>
      <c r="C3" s="886"/>
      <c r="D3" s="886"/>
      <c r="E3" s="30"/>
      <c r="F3" s="887"/>
      <c r="R3" s="100"/>
      <c r="S3" s="100"/>
    </row>
    <row r="4" customFormat="false" ht="12" hidden="false" customHeight="true" outlineLevel="0" collapsed="false">
      <c r="A4" s="33" t="s">
        <v>36</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8</v>
      </c>
      <c r="B6" s="34"/>
      <c r="C6" s="34"/>
      <c r="D6" s="34"/>
      <c r="E6" s="34"/>
      <c r="F6" s="42"/>
      <c r="H6" s="29"/>
      <c r="I6" s="29"/>
      <c r="J6" s="29"/>
      <c r="R6" s="100"/>
      <c r="S6" s="100"/>
    </row>
    <row r="7" customFormat="false" ht="12" hidden="false" customHeight="false" outlineLevel="0" collapsed="false">
      <c r="A7" s="37" t="s">
        <v>38</v>
      </c>
      <c r="B7" s="41"/>
      <c r="C7" s="41"/>
      <c r="D7" s="41"/>
      <c r="E7" s="41"/>
      <c r="F7" s="42"/>
    </row>
    <row r="8" customFormat="false" ht="12.75" hidden="false" customHeight="false" outlineLevel="0" collapsed="false">
      <c r="A8" s="1042" t="s">
        <v>477</v>
      </c>
      <c r="B8" s="41"/>
      <c r="C8" s="41"/>
      <c r="D8" s="41"/>
      <c r="E8" s="41"/>
      <c r="F8" s="42"/>
    </row>
    <row r="9" customFormat="false" ht="12.75" hidden="false" customHeight="false" outlineLevel="0" collapsed="false">
      <c r="A9" s="886"/>
      <c r="B9" s="888" t="s">
        <v>42</v>
      </c>
      <c r="C9" s="888"/>
      <c r="D9" s="888"/>
      <c r="E9" s="888"/>
      <c r="F9" s="888"/>
      <c r="G9" s="858"/>
    </row>
    <row r="10" customFormat="false" ht="16.5" hidden="false" customHeight="true" outlineLevel="0" collapsed="false">
      <c r="A10" s="118" t="s">
        <v>711</v>
      </c>
      <c r="B10" s="767" t="s">
        <v>44</v>
      </c>
      <c r="C10" s="767" t="s">
        <v>45</v>
      </c>
      <c r="D10" s="118" t="s">
        <v>46</v>
      </c>
      <c r="E10" s="118" t="s">
        <v>1466</v>
      </c>
      <c r="F10" s="768" t="s">
        <v>1529</v>
      </c>
    </row>
    <row r="11" customFormat="false" ht="20.25" hidden="false" customHeight="true" outlineLevel="0" collapsed="false">
      <c r="A11" s="118"/>
      <c r="B11" s="123" t="s">
        <v>48</v>
      </c>
      <c r="C11" s="123"/>
      <c r="D11" s="118"/>
      <c r="E11" s="118"/>
      <c r="F11" s="768"/>
    </row>
    <row r="12" customFormat="false" ht="12" hidden="false" customHeight="false" outlineLevel="0" collapsed="false">
      <c r="A12" s="797" t="s">
        <v>179</v>
      </c>
      <c r="B12" s="892" t="n">
        <v>26821646.63034</v>
      </c>
      <c r="C12" s="892" t="n">
        <v>20292123.6293901</v>
      </c>
      <c r="D12" s="893" t="n">
        <v>-24.344228715488</v>
      </c>
      <c r="E12" s="893"/>
      <c r="F12" s="894" t="n">
        <v>-24.344228715488</v>
      </c>
      <c r="G12" s="159"/>
    </row>
    <row r="13" customFormat="false" ht="12" hidden="false" customHeight="false" outlineLevel="0" collapsed="false">
      <c r="A13" s="886"/>
      <c r="B13" s="896"/>
      <c r="C13" s="896"/>
      <c r="D13" s="1043"/>
      <c r="E13" s="314"/>
      <c r="F13" s="1044"/>
    </row>
    <row r="14" customFormat="false" ht="12" hidden="false" customHeight="false" outlineLevel="0" collapsed="false">
      <c r="A14" s="846" t="s">
        <v>1530</v>
      </c>
      <c r="B14" s="892" t="n">
        <v>5010900.12604001</v>
      </c>
      <c r="C14" s="892" t="n">
        <v>5084579.58687003</v>
      </c>
      <c r="D14" s="893" t="n">
        <v>1.47038374297524</v>
      </c>
      <c r="E14" s="893" t="n">
        <v>1.47038374297524</v>
      </c>
      <c r="F14" s="894" t="n">
        <v>0.274701482147906</v>
      </c>
    </row>
    <row r="15" customFormat="false" ht="12" hidden="false" customHeight="false" outlineLevel="0" collapsed="false">
      <c r="A15" s="189" t="s">
        <v>1531</v>
      </c>
      <c r="B15" s="900" t="n">
        <v>21039.15321</v>
      </c>
      <c r="C15" s="900" t="n">
        <v>91281.18084</v>
      </c>
      <c r="D15" s="901" t="n">
        <v>333.863378097431</v>
      </c>
      <c r="E15" s="901" t="n">
        <v>1.40178462677744</v>
      </c>
      <c r="F15" s="902" t="n">
        <v>0.261885590389308</v>
      </c>
      <c r="G15" s="159"/>
      <c r="H15" s="907"/>
      <c r="I15" s="907"/>
      <c r="J15" s="1045"/>
      <c r="K15" s="907"/>
      <c r="L15" s="90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row>
    <row r="16" customFormat="false" ht="12" hidden="false" customHeight="false" outlineLevel="0" collapsed="false">
      <c r="A16" s="185" t="s">
        <v>1532</v>
      </c>
      <c r="B16" s="904" t="n">
        <v>275191.99303</v>
      </c>
      <c r="C16" s="904" t="n">
        <v>315847.70114</v>
      </c>
      <c r="D16" s="905" t="n">
        <v>14.7735795879672</v>
      </c>
      <c r="E16" s="905" t="n">
        <v>0.811345408756519</v>
      </c>
      <c r="F16" s="906" t="n">
        <v>0.151577972338251</v>
      </c>
      <c r="G16" s="159"/>
      <c r="H16" s="907"/>
      <c r="I16" s="907"/>
      <c r="J16" s="737"/>
      <c r="K16" s="907"/>
      <c r="L16" s="90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row>
    <row r="17" customFormat="false" ht="12" hidden="false" customHeight="false" outlineLevel="0" collapsed="false">
      <c r="A17" s="189" t="s">
        <v>1533</v>
      </c>
      <c r="B17" s="900" t="n">
        <v>28788.16044</v>
      </c>
      <c r="C17" s="900" t="n">
        <v>34531.93141</v>
      </c>
      <c r="D17" s="901" t="n">
        <v>19.9518513243356</v>
      </c>
      <c r="E17" s="901" t="n">
        <v>0.114625532848909</v>
      </c>
      <c r="F17" s="902" t="n">
        <v>0.0214146843747571</v>
      </c>
      <c r="G17" s="159"/>
      <c r="H17" s="907"/>
      <c r="I17" s="907"/>
      <c r="J17" s="73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row>
    <row r="18" customFormat="false" ht="12" hidden="false" customHeight="false" outlineLevel="0" collapsed="false">
      <c r="A18" s="185" t="s">
        <v>1534</v>
      </c>
      <c r="B18" s="904" t="n">
        <v>59624.68085</v>
      </c>
      <c r="C18" s="904" t="n">
        <v>45731.19357</v>
      </c>
      <c r="D18" s="905" t="n">
        <v>-23.3015708963749</v>
      </c>
      <c r="E18" s="905" t="n">
        <v>-0.277265300256138</v>
      </c>
      <c r="F18" s="906" t="n">
        <v>-0.0517995314436959</v>
      </c>
      <c r="G18" s="159"/>
      <c r="H18" s="907"/>
      <c r="I18" s="907"/>
      <c r="J18" s="73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row>
    <row r="19" customFormat="false" ht="12" hidden="false" customHeight="false" outlineLevel="0" collapsed="false">
      <c r="A19" s="189" t="s">
        <v>1535</v>
      </c>
      <c r="B19" s="900" t="n">
        <v>29102.37034</v>
      </c>
      <c r="C19" s="900" t="n">
        <v>7395.78715</v>
      </c>
      <c r="D19" s="901" t="n">
        <v>-74.5869938991368</v>
      </c>
      <c r="E19" s="901" t="n">
        <v>-0.433187304556281</v>
      </c>
      <c r="F19" s="902" t="n">
        <v>-0.0809293459464416</v>
      </c>
      <c r="G19" s="159"/>
      <c r="H19" s="907"/>
      <c r="I19" s="907"/>
      <c r="J19" s="73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row>
    <row r="20" customFormat="false" ht="12" hidden="false" customHeight="false" outlineLevel="0" collapsed="false">
      <c r="A20" s="185" t="s">
        <v>1536</v>
      </c>
      <c r="B20" s="904" t="n">
        <v>653374.68184</v>
      </c>
      <c r="C20" s="904" t="n">
        <v>620886.6828</v>
      </c>
      <c r="D20" s="905" t="n">
        <v>-4.97233822230596</v>
      </c>
      <c r="E20" s="905" t="n">
        <v>-0.648346568936204</v>
      </c>
      <c r="F20" s="906" t="n">
        <v>-0.121126042288733</v>
      </c>
      <c r="G20" s="159"/>
      <c r="H20" s="907"/>
      <c r="I20" s="907"/>
      <c r="J20" s="73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row>
    <row r="21" customFormat="false" ht="12" hidden="false" customHeight="false" outlineLevel="0" collapsed="false">
      <c r="A21" s="189" t="s">
        <v>1537</v>
      </c>
      <c r="B21" s="900" t="n">
        <v>1068660.23476</v>
      </c>
      <c r="C21" s="900" t="n">
        <v>982741.011709997</v>
      </c>
      <c r="D21" s="901" t="n">
        <v>-8.0399008267863</v>
      </c>
      <c r="E21" s="901" t="n">
        <v>-1.71464648843252</v>
      </c>
      <c r="F21" s="902" t="n">
        <v>-0.320335377742305</v>
      </c>
      <c r="G21" s="159"/>
      <c r="H21" s="907"/>
      <c r="I21" s="907"/>
      <c r="J21" s="73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row>
    <row r="22" customFormat="false" ht="12" hidden="false" customHeight="false" outlineLevel="0" collapsed="false">
      <c r="A22" s="185" t="s">
        <v>714</v>
      </c>
      <c r="B22" s="904" t="n">
        <v>2875118.85157</v>
      </c>
      <c r="C22" s="904" t="n">
        <v>2986164.09825003</v>
      </c>
      <c r="D22" s="905" t="n">
        <v>3.86228369722477</v>
      </c>
      <c r="E22" s="905" t="n">
        <v>2.21607383677353</v>
      </c>
      <c r="F22" s="906" t="n">
        <v>0.414013532466767</v>
      </c>
    </row>
    <row r="23" customFormat="false" ht="12" hidden="false" customHeight="false" outlineLevel="0" collapsed="false">
      <c r="A23" s="88"/>
      <c r="B23" s="88"/>
      <c r="C23" s="88"/>
      <c r="D23" s="901"/>
      <c r="E23" s="88"/>
      <c r="F23" s="902"/>
    </row>
    <row r="24" customFormat="false" ht="12" hidden="false" customHeight="false" outlineLevel="0" collapsed="false">
      <c r="A24" s="846" t="s">
        <v>1538</v>
      </c>
      <c r="B24" s="892" t="n">
        <v>15293581.94763</v>
      </c>
      <c r="C24" s="892" t="n">
        <v>9279201.66072001</v>
      </c>
      <c r="D24" s="893" t="n">
        <v>-39.3261716418372</v>
      </c>
      <c r="E24" s="893" t="n">
        <v>-39.3261716418372</v>
      </c>
      <c r="F24" s="894" t="n">
        <v>-22.4236057159394</v>
      </c>
    </row>
    <row r="25" customFormat="false" ht="12" hidden="false" customHeight="false" outlineLevel="0" collapsed="false">
      <c r="A25" s="189" t="s">
        <v>1539</v>
      </c>
      <c r="B25" s="900" t="n">
        <v>10949628.68551</v>
      </c>
      <c r="C25" s="900" t="n">
        <v>5792806.86733</v>
      </c>
      <c r="D25" s="901" t="n">
        <v>-47.0958602003024</v>
      </c>
      <c r="E25" s="901" t="n">
        <v>-33.7188621726327</v>
      </c>
      <c r="F25" s="902" t="n">
        <v>-19.2263431445954</v>
      </c>
    </row>
    <row r="26" customFormat="false" ht="12" hidden="false" customHeight="false" outlineLevel="0" collapsed="false">
      <c r="A26" s="417" t="s">
        <v>1540</v>
      </c>
      <c r="B26" s="904" t="n">
        <v>4056783.65396</v>
      </c>
      <c r="C26" s="904" t="n">
        <v>3239981.53199</v>
      </c>
      <c r="D26" s="905" t="n">
        <v>-20.1342292723124</v>
      </c>
      <c r="E26" s="905" t="n">
        <v>-5.34081632914373</v>
      </c>
      <c r="F26" s="906" t="n">
        <v>-3.04530938471933</v>
      </c>
    </row>
    <row r="27" customFormat="false" ht="12" hidden="false" customHeight="false" outlineLevel="0" collapsed="false">
      <c r="A27" s="88" t="s">
        <v>714</v>
      </c>
      <c r="B27" s="900" t="n">
        <v>287169.608160006</v>
      </c>
      <c r="C27" s="900" t="n">
        <v>246413.261400005</v>
      </c>
      <c r="D27" s="901" t="n">
        <v>-14.1924303971932</v>
      </c>
      <c r="E27" s="901" t="n">
        <v>-0.266493140060737</v>
      </c>
      <c r="F27" s="902" t="n">
        <v>-0.151953186624637</v>
      </c>
    </row>
    <row r="28" customFormat="false" ht="12" hidden="false" customHeight="false" outlineLevel="0" collapsed="false">
      <c r="A28" s="88"/>
      <c r="B28" s="1046"/>
      <c r="C28" s="1046"/>
      <c r="D28" s="901"/>
      <c r="E28" s="901"/>
      <c r="F28" s="902"/>
    </row>
    <row r="29" customFormat="false" ht="12" hidden="false" customHeight="false" outlineLevel="0" collapsed="false">
      <c r="A29" s="846" t="s">
        <v>1541</v>
      </c>
      <c r="B29" s="892" t="n">
        <v>5441157.81768004</v>
      </c>
      <c r="C29" s="892" t="n">
        <v>4273873.04195004</v>
      </c>
      <c r="D29" s="893" t="n">
        <v>-21.4528748263305</v>
      </c>
      <c r="E29" s="893" t="n">
        <v>-21.4528748263305</v>
      </c>
      <c r="F29" s="894" t="n">
        <v>-4.352025033428</v>
      </c>
      <c r="I29" s="159"/>
    </row>
    <row r="30" customFormat="false" ht="12" hidden="false" customHeight="false" outlineLevel="0" collapsed="false">
      <c r="A30" s="189" t="s">
        <v>1542</v>
      </c>
      <c r="B30" s="900" t="n">
        <v>1510941.93574999</v>
      </c>
      <c r="C30" s="900" t="n">
        <v>1155878.9132</v>
      </c>
      <c r="D30" s="901" t="n">
        <v>-23.4994485326626</v>
      </c>
      <c r="E30" s="901" t="n">
        <v>-6.52550494669116</v>
      </c>
      <c r="F30" s="902" t="n">
        <v>-1.32379278365536</v>
      </c>
      <c r="I30" s="159"/>
    </row>
    <row r="31" customFormat="false" ht="12" hidden="false" customHeight="false" outlineLevel="0" collapsed="false">
      <c r="A31" s="185" t="s">
        <v>1543</v>
      </c>
      <c r="B31" s="904" t="n">
        <v>1066521.33524999</v>
      </c>
      <c r="C31" s="904" t="n">
        <v>726833.398520001</v>
      </c>
      <c r="D31" s="905" t="n">
        <v>-31.8500835850949</v>
      </c>
      <c r="E31" s="905" t="n">
        <v>-6.24293483321216</v>
      </c>
      <c r="F31" s="906" t="n">
        <v>-1.26646936115304</v>
      </c>
      <c r="I31" s="159"/>
      <c r="M31" s="1047"/>
      <c r="N31" s="1047"/>
    </row>
    <row r="32" s="1051" customFormat="true" ht="12" hidden="false" customHeight="false" outlineLevel="0" collapsed="false">
      <c r="A32" s="189" t="s">
        <v>1544</v>
      </c>
      <c r="B32" s="900" t="n">
        <v>2092629.04602</v>
      </c>
      <c r="C32" s="900" t="n">
        <v>1817482.17418</v>
      </c>
      <c r="D32" s="901" t="n">
        <v>-13.148382526913</v>
      </c>
      <c r="E32" s="901" t="n">
        <v>-5.05677065542854</v>
      </c>
      <c r="F32" s="902" t="n">
        <v>-1.02583885185021</v>
      </c>
      <c r="G32" s="1048"/>
      <c r="H32" s="1049"/>
      <c r="I32" s="1025"/>
      <c r="J32" s="1050"/>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M32" s="1049"/>
      <c r="AN32" s="1049"/>
      <c r="AO32" s="1049"/>
      <c r="AP32" s="1049"/>
      <c r="AQ32" s="1049"/>
      <c r="AR32" s="1049"/>
      <c r="AS32" s="1049"/>
      <c r="AT32" s="1049"/>
      <c r="AU32" s="1049"/>
      <c r="AV32" s="1049"/>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c r="BR32" s="1049"/>
      <c r="BS32" s="1049"/>
      <c r="BT32" s="1049"/>
      <c r="BU32" s="1049"/>
      <c r="BV32" s="1049"/>
      <c r="BW32" s="1049"/>
      <c r="BX32" s="1049"/>
      <c r="BY32" s="1049"/>
      <c r="BZ32" s="1049"/>
      <c r="CA32" s="1049"/>
      <c r="CB32" s="1049"/>
      <c r="CC32" s="1049"/>
      <c r="CD32" s="1049"/>
      <c r="CE32" s="1049"/>
      <c r="CF32" s="1049"/>
      <c r="CG32" s="1049"/>
      <c r="CH32" s="1049"/>
      <c r="CI32" s="1049"/>
      <c r="CJ32" s="1049"/>
      <c r="CK32" s="1049"/>
      <c r="CL32" s="1049"/>
      <c r="CM32" s="1049"/>
      <c r="CN32" s="1049"/>
      <c r="CO32" s="1049"/>
      <c r="CP32" s="1049"/>
      <c r="CQ32" s="1049"/>
      <c r="CR32" s="1049"/>
      <c r="CS32" s="1049"/>
      <c r="CT32" s="1049"/>
      <c r="CU32" s="1049"/>
      <c r="CV32" s="1049"/>
      <c r="CW32" s="1049"/>
      <c r="CX32" s="1049"/>
      <c r="CY32" s="1049"/>
      <c r="CZ32" s="1049"/>
      <c r="DA32" s="1049"/>
      <c r="DB32" s="1049"/>
      <c r="DC32" s="1049"/>
      <c r="DD32" s="1049"/>
      <c r="DE32" s="1049"/>
      <c r="DF32" s="1049"/>
      <c r="DG32" s="1049"/>
      <c r="DH32" s="1049"/>
      <c r="DI32" s="1049"/>
      <c r="DJ32" s="1049"/>
      <c r="DK32" s="1049"/>
      <c r="DL32" s="1049"/>
      <c r="DM32" s="1049"/>
      <c r="DN32" s="1049"/>
      <c r="DO32" s="1049"/>
      <c r="DP32" s="1049"/>
      <c r="DQ32" s="1049"/>
      <c r="DR32" s="1049"/>
      <c r="DS32" s="1049"/>
      <c r="DT32" s="1049"/>
      <c r="DU32" s="1049"/>
      <c r="DV32" s="1049"/>
      <c r="DW32" s="1049"/>
      <c r="DX32" s="1049"/>
      <c r="DY32" s="1049"/>
      <c r="DZ32" s="1049"/>
      <c r="EA32" s="1049"/>
      <c r="EB32" s="1049"/>
      <c r="EC32" s="1049"/>
      <c r="ED32" s="1049"/>
      <c r="EE32" s="1049"/>
      <c r="EF32" s="1049"/>
      <c r="EG32" s="1049"/>
      <c r="EH32" s="1049"/>
      <c r="EI32" s="1049"/>
      <c r="EJ32" s="1049"/>
      <c r="EK32" s="1049"/>
      <c r="EL32" s="1049"/>
      <c r="EM32" s="1049"/>
      <c r="EN32" s="1049"/>
      <c r="EO32" s="1049"/>
      <c r="EP32" s="1049"/>
      <c r="EQ32" s="1049"/>
      <c r="ER32" s="1049"/>
      <c r="ES32" s="1049"/>
      <c r="ET32" s="1049"/>
      <c r="EU32" s="1049"/>
      <c r="EV32" s="1049"/>
      <c r="EW32" s="1049"/>
      <c r="EX32" s="1049"/>
      <c r="EY32" s="1049"/>
      <c r="EZ32" s="1049"/>
      <c r="FA32" s="1049"/>
      <c r="FB32" s="1049"/>
      <c r="FC32" s="1049"/>
      <c r="FD32" s="1049"/>
      <c r="FE32" s="1049"/>
      <c r="FF32" s="1049"/>
      <c r="FG32" s="1049"/>
      <c r="FH32" s="1049"/>
      <c r="FI32" s="1049"/>
      <c r="FJ32" s="1049"/>
      <c r="FK32" s="1049"/>
      <c r="FL32" s="1049"/>
      <c r="FM32" s="1049"/>
      <c r="FN32" s="1049"/>
      <c r="FO32" s="1049"/>
      <c r="FP32" s="1049"/>
      <c r="FQ32" s="1049"/>
      <c r="FR32" s="1049"/>
      <c r="FS32" s="1049"/>
      <c r="FT32" s="1049"/>
      <c r="FU32" s="1049"/>
      <c r="FV32" s="1049"/>
      <c r="FW32" s="1049"/>
      <c r="FX32" s="1049"/>
      <c r="FY32" s="1049"/>
      <c r="FZ32" s="1049"/>
      <c r="GA32" s="1049"/>
      <c r="GB32" s="1049"/>
      <c r="GC32" s="1049"/>
      <c r="GD32" s="1049"/>
      <c r="GE32" s="1049"/>
      <c r="GF32" s="1049"/>
      <c r="GG32" s="1049"/>
      <c r="GH32" s="1049"/>
      <c r="GI32" s="1049"/>
      <c r="GJ32" s="1049"/>
      <c r="GK32" s="1049"/>
      <c r="GL32" s="1049"/>
      <c r="GM32" s="1049"/>
      <c r="GN32" s="1049"/>
      <c r="GO32" s="1049"/>
      <c r="GP32" s="1049"/>
      <c r="GQ32" s="1049"/>
      <c r="GR32" s="1049"/>
      <c r="GS32" s="1049"/>
      <c r="GT32" s="1049"/>
      <c r="GU32" s="1049"/>
      <c r="GV32" s="1049"/>
      <c r="GW32" s="1049"/>
      <c r="GX32" s="1049"/>
      <c r="GY32" s="1049"/>
      <c r="GZ32" s="1049"/>
      <c r="HA32" s="1049"/>
      <c r="HB32" s="1049"/>
      <c r="HC32" s="1049"/>
      <c r="HD32" s="1049"/>
      <c r="HE32" s="1049"/>
      <c r="HF32" s="1049"/>
      <c r="HG32" s="1049"/>
      <c r="HH32" s="1049"/>
      <c r="HI32" s="1049"/>
      <c r="HJ32" s="1049"/>
      <c r="HK32" s="1049"/>
      <c r="HL32" s="1049"/>
      <c r="HM32" s="1049"/>
      <c r="HN32" s="1049"/>
      <c r="HO32" s="1049"/>
      <c r="HP32" s="1049"/>
      <c r="HQ32" s="1049"/>
      <c r="HR32" s="1049"/>
      <c r="HS32" s="1049"/>
      <c r="HT32" s="1049"/>
      <c r="HU32" s="1049"/>
      <c r="HV32" s="1049"/>
      <c r="HW32" s="1049"/>
      <c r="HX32" s="1049"/>
      <c r="HY32" s="1049"/>
      <c r="HZ32" s="1049"/>
      <c r="IA32" s="1049"/>
      <c r="IB32" s="1049"/>
      <c r="IC32" s="1049"/>
      <c r="ID32" s="1049"/>
      <c r="IE32" s="1049"/>
      <c r="IF32" s="1049"/>
      <c r="IG32" s="1049"/>
      <c r="IH32" s="1049"/>
      <c r="II32" s="1049"/>
      <c r="IJ32" s="1049"/>
      <c r="IK32" s="1049"/>
      <c r="IL32" s="1049"/>
      <c r="IM32" s="1049"/>
      <c r="IN32" s="1049"/>
      <c r="IO32" s="1049"/>
      <c r="IP32" s="1049"/>
      <c r="IQ32" s="1049"/>
      <c r="IR32" s="1049"/>
      <c r="IS32" s="1049"/>
      <c r="IT32" s="1049"/>
      <c r="IU32" s="1048"/>
    </row>
    <row r="33" customFormat="false" ht="12" hidden="false" customHeight="false" outlineLevel="0" collapsed="false">
      <c r="A33" s="185" t="s">
        <v>1545</v>
      </c>
      <c r="B33" s="904" t="n">
        <v>771065.500660007</v>
      </c>
      <c r="C33" s="904" t="n">
        <v>573678.55605</v>
      </c>
      <c r="D33" s="905" t="n">
        <v>-25.5992447387479</v>
      </c>
      <c r="E33" s="905" t="n">
        <v>-3.62766439099845</v>
      </c>
      <c r="F33" s="906" t="n">
        <v>-0.735924036769343</v>
      </c>
      <c r="I33" s="1052"/>
      <c r="M33" s="1047"/>
      <c r="N33" s="1047"/>
    </row>
    <row r="34" customFormat="false" ht="12" hidden="false" customHeight="false" outlineLevel="0" collapsed="false">
      <c r="A34" s="189" t="s">
        <v>1546</v>
      </c>
      <c r="B34" s="900" t="n">
        <v>186674.9566</v>
      </c>
      <c r="C34" s="900" t="n">
        <v>161819.53588</v>
      </c>
      <c r="D34" s="901" t="n">
        <v>-13.3148126415581</v>
      </c>
      <c r="E34" s="901" t="n">
        <v>-0.456803892716305</v>
      </c>
      <c r="F34" s="902" t="n">
        <v>-0.0926692572702978</v>
      </c>
      <c r="M34" s="1047"/>
      <c r="N34" s="1047"/>
    </row>
    <row r="35" customFormat="false" ht="12" hidden="false" customHeight="false" outlineLevel="0" collapsed="false">
      <c r="A35" s="88"/>
      <c r="B35" s="1046"/>
      <c r="C35" s="1046"/>
      <c r="D35" s="901"/>
      <c r="E35" s="901"/>
      <c r="F35" s="902"/>
    </row>
    <row r="36" customFormat="false" ht="12" hidden="false" customHeight="false" outlineLevel="0" collapsed="false">
      <c r="A36" s="846" t="s">
        <v>1547</v>
      </c>
      <c r="B36" s="892" t="n">
        <v>1076006.73899</v>
      </c>
      <c r="C36" s="892" t="n">
        <v>1654469.33985</v>
      </c>
      <c r="D36" s="893" t="n">
        <v>53.7601280641586</v>
      </c>
      <c r="E36" s="893" t="n">
        <v>53.7601280641586</v>
      </c>
      <c r="F36" s="894" t="n">
        <v>2.15670055173144</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9" t="s">
        <v>1548</v>
      </c>
      <c r="B37" s="900" t="n">
        <v>1049625.60249</v>
      </c>
      <c r="C37" s="900" t="n">
        <v>1644173.06686</v>
      </c>
      <c r="D37" s="901" t="n">
        <v>56.6437654492774</v>
      </c>
      <c r="E37" s="901" t="n">
        <v>55.2549944926995</v>
      </c>
      <c r="F37" s="902" t="n">
        <v>2.21667026101769</v>
      </c>
    </row>
    <row r="38" customFormat="false" ht="12" hidden="false" customHeight="false" outlineLevel="0" collapsed="false">
      <c r="A38" s="938" t="s">
        <v>1549</v>
      </c>
      <c r="B38" s="940" t="n">
        <v>26381.1364999999</v>
      </c>
      <c r="C38" s="940" t="n">
        <v>10296.2729899998</v>
      </c>
      <c r="D38" s="941" t="n">
        <v>-60.9710787478779</v>
      </c>
      <c r="E38" s="941" t="n">
        <v>-1.49486642854098</v>
      </c>
      <c r="F38" s="1053" t="n">
        <v>-0.0599697092862497</v>
      </c>
    </row>
    <row r="39" customFormat="false" ht="12" hidden="false" customHeight="false" outlineLevel="0" collapsed="false">
      <c r="A39" s="1054" t="s">
        <v>1550</v>
      </c>
      <c r="B39" s="1055"/>
      <c r="C39" s="1055"/>
      <c r="D39" s="80"/>
      <c r="E39" s="80"/>
      <c r="F39" s="1056"/>
    </row>
    <row r="40" customFormat="false" ht="12" hidden="false" customHeight="false" outlineLevel="0" collapsed="false">
      <c r="A40" s="222" t="s">
        <v>1551</v>
      </c>
      <c r="B40" s="1057"/>
      <c r="C40" s="83"/>
      <c r="D40" s="83"/>
      <c r="E40" s="83"/>
      <c r="F40" s="778"/>
    </row>
    <row r="41" customFormat="false" ht="12" hidden="false" customHeight="false" outlineLevel="0" collapsed="false">
      <c r="A41" s="222" t="s">
        <v>1552</v>
      </c>
      <c r="B41" s="1057" t="n">
        <v>11</v>
      </c>
      <c r="C41" s="222" t="s">
        <v>1553</v>
      </c>
      <c r="D41" s="83"/>
      <c r="E41" s="83"/>
      <c r="F41" s="604"/>
    </row>
    <row r="42" customFormat="false" ht="12" hidden="false" customHeight="false" outlineLevel="0" collapsed="false">
      <c r="A42" s="222" t="s">
        <v>1554</v>
      </c>
      <c r="B42" s="1057" t="n">
        <v>12</v>
      </c>
      <c r="C42" s="222" t="s">
        <v>1555</v>
      </c>
      <c r="D42" s="83"/>
      <c r="E42" s="83"/>
      <c r="F42" s="778"/>
      <c r="J42" s="30"/>
      <c r="L42" s="1058"/>
    </row>
    <row r="43" customFormat="false" ht="12" hidden="false" customHeight="false" outlineLevel="0" collapsed="false">
      <c r="A43" s="222" t="s">
        <v>1556</v>
      </c>
      <c r="B43" s="1057" t="n">
        <v>13</v>
      </c>
      <c r="C43" s="222" t="s">
        <v>1557</v>
      </c>
      <c r="D43" s="1059"/>
      <c r="E43" s="1059"/>
      <c r="F43" s="32"/>
      <c r="I43" s="648"/>
    </row>
    <row r="44" customFormat="false" ht="12" hidden="false" customHeight="false" outlineLevel="0" collapsed="false">
      <c r="A44" s="222" t="s">
        <v>1558</v>
      </c>
      <c r="B44" s="1057" t="n">
        <v>14</v>
      </c>
      <c r="C44" s="222" t="s">
        <v>1559</v>
      </c>
      <c r="D44" s="83"/>
      <c r="E44" s="83"/>
      <c r="F44" s="32"/>
      <c r="I44" s="648"/>
    </row>
    <row r="45" customFormat="false" ht="12" hidden="false" customHeight="false" outlineLevel="0" collapsed="false">
      <c r="A45" s="222" t="s">
        <v>1560</v>
      </c>
      <c r="B45" s="1057" t="n">
        <v>15</v>
      </c>
      <c r="C45" s="222" t="s">
        <v>1561</v>
      </c>
      <c r="D45" s="83"/>
      <c r="E45" s="83"/>
      <c r="F45" s="32"/>
      <c r="I45" s="648"/>
    </row>
    <row r="46" customFormat="false" ht="12" hidden="false" customHeight="false" outlineLevel="0" collapsed="false">
      <c r="A46" s="222" t="s">
        <v>1562</v>
      </c>
      <c r="B46" s="1057" t="n">
        <v>16</v>
      </c>
      <c r="C46" s="222" t="s">
        <v>1563</v>
      </c>
      <c r="D46" s="83"/>
      <c r="E46" s="83"/>
      <c r="F46" s="32"/>
    </row>
    <row r="47" customFormat="false" ht="12" hidden="false" customHeight="false" outlineLevel="0" collapsed="false">
      <c r="A47" s="222" t="s">
        <v>1564</v>
      </c>
      <c r="B47" s="1057" t="n">
        <v>17</v>
      </c>
      <c r="C47" s="222" t="s">
        <v>1565</v>
      </c>
      <c r="D47" s="83"/>
      <c r="E47" s="83"/>
      <c r="F47" s="1060"/>
    </row>
    <row r="48" customFormat="false" ht="12" hidden="false" customHeight="false" outlineLevel="0" collapsed="false">
      <c r="A48" s="222" t="s">
        <v>1566</v>
      </c>
      <c r="B48" s="1057" t="n">
        <v>18</v>
      </c>
      <c r="C48" s="222" t="s">
        <v>1567</v>
      </c>
      <c r="D48" s="83"/>
      <c r="E48" s="1059"/>
      <c r="F48" s="1060"/>
    </row>
    <row r="49" customFormat="false" ht="12" hidden="false" customHeight="false" outlineLevel="0" collapsed="false">
      <c r="A49" s="222" t="s">
        <v>1568</v>
      </c>
      <c r="B49" s="1057" t="n">
        <v>19</v>
      </c>
      <c r="C49" s="222" t="s">
        <v>1569</v>
      </c>
      <c r="D49" s="886"/>
      <c r="E49" s="30"/>
      <c r="F49" s="887"/>
    </row>
    <row r="50" customFormat="false" ht="12" hidden="false" customHeight="false" outlineLevel="0" collapsed="false">
      <c r="A50" s="222" t="s">
        <v>1570</v>
      </c>
      <c r="B50" s="1057"/>
      <c r="C50" s="83"/>
      <c r="D50" s="886"/>
      <c r="E50" s="30"/>
      <c r="F50" s="887"/>
    </row>
    <row r="51" customFormat="false" ht="12" hidden="false" customHeight="false" outlineLevel="0" collapsed="false">
      <c r="A51" s="224" t="s">
        <v>60</v>
      </c>
      <c r="B51" s="917"/>
      <c r="C51" s="917"/>
      <c r="D51" s="917"/>
      <c r="E51" s="76"/>
      <c r="F51" s="91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71</v>
      </c>
      <c r="B8" s="34"/>
      <c r="C8" s="34"/>
      <c r="D8" s="34"/>
      <c r="E8" s="34"/>
      <c r="F8" s="34"/>
      <c r="G8" s="248"/>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6" t="s">
        <v>41</v>
      </c>
      <c r="C10" s="596"/>
      <c r="D10" s="596"/>
      <c r="E10" s="596"/>
      <c r="F10" s="596"/>
      <c r="G10" s="596"/>
    </row>
    <row r="11" customFormat="false" ht="25.5" hidden="false" customHeight="true" outlineLevel="0" collapsed="false">
      <c r="A11" s="118" t="s">
        <v>1572</v>
      </c>
      <c r="B11" s="767" t="s">
        <v>44</v>
      </c>
      <c r="C11" s="767" t="s">
        <v>45</v>
      </c>
      <c r="D11" s="118" t="s">
        <v>46</v>
      </c>
      <c r="E11" s="118" t="s">
        <v>1573</v>
      </c>
      <c r="F11" s="118" t="s">
        <v>47</v>
      </c>
      <c r="G11" s="768" t="s">
        <v>526</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393" t="s">
        <v>179</v>
      </c>
      <c r="B13" s="1061" t="n">
        <v>3264261.24286</v>
      </c>
      <c r="C13" s="1061" t="n">
        <v>2569963.88775</v>
      </c>
      <c r="D13" s="335" t="n">
        <v>-21.2696626726385</v>
      </c>
      <c r="E13" s="335"/>
      <c r="F13" s="335" t="n">
        <v>-21.2696626726385</v>
      </c>
      <c r="G13" s="600" t="n">
        <v>100</v>
      </c>
      <c r="H13" s="68"/>
    </row>
    <row r="14" customFormat="false" ht="12" hidden="false" customHeight="false" outlineLevel="0" collapsed="false">
      <c r="A14" s="101"/>
      <c r="B14" s="1062"/>
      <c r="C14" s="1062"/>
      <c r="D14" s="349"/>
      <c r="E14" s="349"/>
      <c r="F14" s="349"/>
      <c r="G14" s="602"/>
      <c r="H14" s="68"/>
    </row>
    <row r="15" customFormat="false" ht="12" hidden="false" customHeight="false" outlineLevel="0" collapsed="false">
      <c r="A15" s="393" t="s">
        <v>289</v>
      </c>
      <c r="B15" s="1061" t="n">
        <v>964155.73726</v>
      </c>
      <c r="C15" s="1061" t="n">
        <v>749961.557000001</v>
      </c>
      <c r="D15" s="335" t="n">
        <v>-22.2157242842022</v>
      </c>
      <c r="E15" s="335" t="n">
        <v>-22.2157242842022</v>
      </c>
      <c r="F15" s="335" t="n">
        <v>-6.56179650842931</v>
      </c>
      <c r="G15" s="600" t="n">
        <v>29.1817935876364</v>
      </c>
      <c r="H15" s="68"/>
    </row>
    <row r="16" customFormat="false" ht="12" hidden="false" customHeight="false" outlineLevel="0" collapsed="false">
      <c r="A16" s="30" t="s">
        <v>1574</v>
      </c>
      <c r="B16" s="1063" t="n">
        <v>388861.00062</v>
      </c>
      <c r="C16" s="1063" t="n">
        <v>240853.315</v>
      </c>
      <c r="D16" s="343" t="n">
        <v>-38.061848677038</v>
      </c>
      <c r="E16" s="343" t="n">
        <v>-15.351014353824</v>
      </c>
      <c r="F16" s="343" t="n">
        <v>-4.53418628621532</v>
      </c>
      <c r="G16" s="604" t="n">
        <v>9.37185600731793</v>
      </c>
      <c r="H16" s="68"/>
    </row>
    <row r="17" customFormat="false" ht="12" hidden="false" customHeight="false" outlineLevel="0" collapsed="false">
      <c r="A17" s="41" t="s">
        <v>1575</v>
      </c>
      <c r="B17" s="1064" t="n">
        <v>46887.66444</v>
      </c>
      <c r="C17" s="1064" t="n">
        <v>2388.24004</v>
      </c>
      <c r="D17" s="355" t="n">
        <v>-94.9064640593133</v>
      </c>
      <c r="E17" s="355" t="n">
        <v>-4.61537723422788</v>
      </c>
      <c r="F17" s="355" t="n">
        <v>-1.36323109853216</v>
      </c>
      <c r="G17" s="603" t="n">
        <v>0.0929289338026808</v>
      </c>
      <c r="H17" s="68"/>
    </row>
    <row r="18" customFormat="false" ht="12" hidden="false" customHeight="false" outlineLevel="0" collapsed="false">
      <c r="A18" s="30" t="s">
        <v>714</v>
      </c>
      <c r="B18" s="1063" t="n">
        <v>528407.0722</v>
      </c>
      <c r="C18" s="1063" t="n">
        <v>506720.001960001</v>
      </c>
      <c r="D18" s="343" t="n">
        <v>-4.10423542397065</v>
      </c>
      <c r="E18" s="343" t="n">
        <v>-2.24933269615034</v>
      </c>
      <c r="F18" s="343" t="n">
        <v>-0.66437912368182</v>
      </c>
      <c r="G18" s="604" t="n">
        <v>19.7170086465158</v>
      </c>
      <c r="H18" s="68"/>
    </row>
    <row r="19" customFormat="false" ht="9" hidden="false" customHeight="true" outlineLevel="0" collapsed="false">
      <c r="A19" s="30"/>
      <c r="B19" s="1063"/>
      <c r="C19" s="1063"/>
      <c r="D19" s="343"/>
      <c r="E19" s="343"/>
      <c r="F19" s="343"/>
      <c r="G19" s="604"/>
      <c r="H19" s="68"/>
    </row>
    <row r="20" s="63" customFormat="true" ht="12" hidden="false" customHeight="false" outlineLevel="0" collapsed="false">
      <c r="A20" s="393" t="s">
        <v>322</v>
      </c>
      <c r="B20" s="1061" t="n">
        <v>400531.3546</v>
      </c>
      <c r="C20" s="1061" t="n">
        <v>261777.9536</v>
      </c>
      <c r="D20" s="335" t="n">
        <v>-34.6423318440499</v>
      </c>
      <c r="E20" s="335" t="n">
        <v>-34.6423318440499</v>
      </c>
      <c r="F20" s="335" t="n">
        <v>-4.25068310030329</v>
      </c>
      <c r="G20" s="600" t="n">
        <v>10.1860557203855</v>
      </c>
      <c r="H20" s="1065"/>
    </row>
    <row r="21" customFormat="false" ht="12" hidden="false" customHeight="false" outlineLevel="0" collapsed="false">
      <c r="A21" s="30" t="s">
        <v>1574</v>
      </c>
      <c r="B21" s="1063" t="n">
        <v>323898.90687</v>
      </c>
      <c r="C21" s="1063" t="n">
        <v>216763.494</v>
      </c>
      <c r="D21" s="343" t="n">
        <v>-33.0768059408734</v>
      </c>
      <c r="E21" s="343" t="n">
        <v>-26.7483211088414</v>
      </c>
      <c r="F21" s="343" t="n">
        <v>-3.28207226380364</v>
      </c>
      <c r="G21" s="604" t="n">
        <v>8.43449571541552</v>
      </c>
      <c r="H21" s="68"/>
    </row>
    <row r="22" customFormat="false" ht="12" hidden="false" customHeight="false" outlineLevel="0" collapsed="false">
      <c r="A22" s="41" t="s">
        <v>714</v>
      </c>
      <c r="B22" s="1064" t="n">
        <v>76632.44773</v>
      </c>
      <c r="C22" s="1064" t="n">
        <v>45014.4596</v>
      </c>
      <c r="D22" s="355" t="n">
        <v>-41.2592694956059</v>
      </c>
      <c r="E22" s="355" t="n">
        <v>-7.8940107352085</v>
      </c>
      <c r="F22" s="355" t="n">
        <v>-0.968610836499648</v>
      </c>
      <c r="G22" s="603" t="n">
        <v>1.75156000496996</v>
      </c>
      <c r="H22" s="68"/>
    </row>
    <row r="23" customFormat="false" ht="12" hidden="false" customHeight="false" outlineLevel="0" collapsed="false">
      <c r="A23" s="30"/>
      <c r="B23" s="1063"/>
      <c r="C23" s="1063"/>
      <c r="D23" s="343"/>
      <c r="E23" s="343"/>
      <c r="F23" s="343"/>
      <c r="G23" s="604"/>
      <c r="H23" s="68"/>
    </row>
    <row r="24" customFormat="false" ht="12" hidden="false" customHeight="false" outlineLevel="0" collapsed="false">
      <c r="A24" s="101" t="s">
        <v>277</v>
      </c>
      <c r="B24" s="1062" t="n">
        <v>173885.14369</v>
      </c>
      <c r="C24" s="1062" t="n">
        <v>99639.73934</v>
      </c>
      <c r="D24" s="349" t="n">
        <v>-42.6979572690601</v>
      </c>
      <c r="E24" s="349" t="n">
        <v>-42.6979572690601</v>
      </c>
      <c r="F24" s="349" t="n">
        <v>-2.27449333328939</v>
      </c>
      <c r="G24" s="602" t="n">
        <v>3.87708713787548</v>
      </c>
      <c r="H24" s="68"/>
    </row>
    <row r="25" s="63" customFormat="true" ht="12" hidden="false" customHeight="false" outlineLevel="0" collapsed="false">
      <c r="A25" s="41" t="s">
        <v>1574</v>
      </c>
      <c r="B25" s="1064" t="n">
        <v>30777.54532</v>
      </c>
      <c r="C25" s="1064" t="n">
        <v>266.0424</v>
      </c>
      <c r="D25" s="355" t="n">
        <v>-99.1355957818146</v>
      </c>
      <c r="E25" s="355" t="n">
        <v>-17.5469291237413</v>
      </c>
      <c r="F25" s="355" t="n">
        <v>-0.934713880108051</v>
      </c>
      <c r="G25" s="603" t="n">
        <v>0.0103519898185386</v>
      </c>
      <c r="H25" s="1065"/>
    </row>
    <row r="26" customFormat="false" ht="12" hidden="false" customHeight="false" outlineLevel="0" collapsed="false">
      <c r="A26" s="30" t="s">
        <v>714</v>
      </c>
      <c r="B26" s="1063" t="n">
        <v>143107.59837</v>
      </c>
      <c r="C26" s="1063" t="n">
        <v>99373.69694</v>
      </c>
      <c r="D26" s="343" t="n">
        <v>-30.5601532889452</v>
      </c>
      <c r="E26" s="343" t="n">
        <v>-25.1510281453188</v>
      </c>
      <c r="F26" s="343" t="n">
        <v>-1.33977945318134</v>
      </c>
      <c r="G26" s="604" t="n">
        <v>3.86673514805695</v>
      </c>
      <c r="H26" s="68"/>
    </row>
    <row r="27" customFormat="false" ht="12" hidden="false" customHeight="false" outlineLevel="0" collapsed="false">
      <c r="A27" s="41"/>
      <c r="B27" s="1064"/>
      <c r="C27" s="1064"/>
      <c r="D27" s="355"/>
      <c r="E27" s="355"/>
      <c r="F27" s="355"/>
      <c r="G27" s="603"/>
      <c r="H27" s="68"/>
    </row>
    <row r="28" customFormat="false" ht="12" hidden="false" customHeight="false" outlineLevel="0" collapsed="false">
      <c r="A28" s="101" t="s">
        <v>1576</v>
      </c>
      <c r="B28" s="1062" t="n">
        <v>64845.63778</v>
      </c>
      <c r="C28" s="1062" t="n">
        <v>386.75532</v>
      </c>
      <c r="D28" s="349" t="n">
        <v>-99.4035754242835</v>
      </c>
      <c r="E28" s="349" t="n">
        <v>-99.4035754242835</v>
      </c>
      <c r="F28" s="349" t="n">
        <v>-1.97468516348048</v>
      </c>
      <c r="G28" s="602" t="n">
        <v>0.0150490565973907</v>
      </c>
      <c r="H28" s="68"/>
    </row>
    <row r="29" customFormat="false" ht="12" hidden="false" customHeight="false" outlineLevel="0" collapsed="false">
      <c r="A29" s="41" t="s">
        <v>1574</v>
      </c>
      <c r="B29" s="1064" t="n">
        <v>64770.49098</v>
      </c>
      <c r="C29" s="1064" t="n">
        <v>0</v>
      </c>
      <c r="D29" s="355" t="n">
        <v>-100</v>
      </c>
      <c r="E29" s="355" t="n">
        <v>-99.8841143327868</v>
      </c>
      <c r="F29" s="355" t="n">
        <v>-1.98423122909277</v>
      </c>
      <c r="G29" s="603" t="n">
        <v>0</v>
      </c>
      <c r="H29" s="68"/>
    </row>
    <row r="30" customFormat="false" ht="12" hidden="false" customHeight="false" outlineLevel="0" collapsed="false">
      <c r="A30" s="30" t="s">
        <v>714</v>
      </c>
      <c r="B30" s="1063" t="n">
        <v>75.1467999999989</v>
      </c>
      <c r="C30" s="1063" t="n">
        <v>386.75532</v>
      </c>
      <c r="D30" s="343" t="n">
        <v>414.666386326505</v>
      </c>
      <c r="E30" s="343" t="n">
        <v>0.480538908503278</v>
      </c>
      <c r="F30" s="343" t="n">
        <v>0.009546065612291</v>
      </c>
      <c r="G30" s="604" t="n">
        <v>0.0150490565973907</v>
      </c>
      <c r="H30" s="68"/>
    </row>
    <row r="31" customFormat="false" ht="12" hidden="false" customHeight="false" outlineLevel="0" collapsed="false">
      <c r="A31" s="30"/>
      <c r="B31" s="1063"/>
      <c r="C31" s="1063"/>
      <c r="D31" s="343"/>
      <c r="E31" s="343"/>
      <c r="F31" s="343"/>
      <c r="G31" s="604"/>
      <c r="H31" s="68"/>
    </row>
    <row r="32" customFormat="false" ht="12" hidden="false" customHeight="false" outlineLevel="0" collapsed="false">
      <c r="A32" s="393" t="s">
        <v>282</v>
      </c>
      <c r="B32" s="1061" t="n">
        <v>93819.2762900001</v>
      </c>
      <c r="C32" s="1061" t="n">
        <v>47290.74655</v>
      </c>
      <c r="D32" s="335" t="n">
        <v>-49.5937845397337</v>
      </c>
      <c r="E32" s="335" t="n">
        <v>-49.5937845397337</v>
      </c>
      <c r="F32" s="335" t="n">
        <v>-1.42539234081748</v>
      </c>
      <c r="G32" s="600" t="n">
        <v>1.84013272619963</v>
      </c>
      <c r="H32" s="68"/>
    </row>
    <row r="33" customFormat="false" ht="12" hidden="false" customHeight="false" outlineLevel="0" collapsed="false">
      <c r="A33" s="30" t="s">
        <v>1577</v>
      </c>
      <c r="B33" s="1063" t="n">
        <v>49239.95038</v>
      </c>
      <c r="C33" s="1063" t="n">
        <v>12297.39523</v>
      </c>
      <c r="D33" s="343" t="n">
        <v>-75.0255734721559</v>
      </c>
      <c r="E33" s="343" t="n">
        <v>-39.3762951611444</v>
      </c>
      <c r="F33" s="343" t="n">
        <v>-1.13172789802916</v>
      </c>
      <c r="G33" s="604" t="n">
        <v>0.478504592559328</v>
      </c>
      <c r="H33" s="68"/>
    </row>
    <row r="34" customFormat="false" ht="12" hidden="false" customHeight="false" outlineLevel="0" collapsed="false">
      <c r="A34" s="41" t="s">
        <v>714</v>
      </c>
      <c r="B34" s="1064" t="n">
        <v>44579.3259100001</v>
      </c>
      <c r="C34" s="1064" t="n">
        <v>34993.35132</v>
      </c>
      <c r="D34" s="355" t="n">
        <v>-21.503184254856</v>
      </c>
      <c r="E34" s="355" t="n">
        <v>-10.2174893785892</v>
      </c>
      <c r="F34" s="355" t="n">
        <v>-0.293664442788325</v>
      </c>
      <c r="G34" s="603" t="n">
        <v>1.3616281336403</v>
      </c>
      <c r="H34" s="68"/>
    </row>
    <row r="35" customFormat="false" ht="12" hidden="false" customHeight="false" outlineLevel="0" collapsed="false">
      <c r="A35" s="30"/>
      <c r="B35" s="1063"/>
      <c r="C35" s="1063"/>
      <c r="D35" s="343"/>
      <c r="E35" s="343"/>
      <c r="F35" s="343"/>
      <c r="G35" s="604"/>
      <c r="H35" s="68"/>
    </row>
    <row r="36" customFormat="false" ht="12" hidden="false" customHeight="false" outlineLevel="0" collapsed="false">
      <c r="A36" s="393" t="s">
        <v>326</v>
      </c>
      <c r="B36" s="1061" t="n">
        <v>81361.22033</v>
      </c>
      <c r="C36" s="1061" t="n">
        <v>39233.27454</v>
      </c>
      <c r="D36" s="335" t="n">
        <v>-51.7789010773556</v>
      </c>
      <c r="E36" s="335" t="n">
        <v>-51.7789010773556</v>
      </c>
      <c r="F36" s="335" t="n">
        <v>-1.29058131858005</v>
      </c>
      <c r="G36" s="600" t="n">
        <v>1.52660800904672</v>
      </c>
      <c r="H36" s="68"/>
    </row>
    <row r="37" s="99" customFormat="true" ht="12" hidden="false" customHeight="false" outlineLevel="0" collapsed="false">
      <c r="A37" s="30" t="s">
        <v>1574</v>
      </c>
      <c r="B37" s="1063" t="n">
        <v>52782.37185</v>
      </c>
      <c r="C37" s="1063" t="n">
        <v>0</v>
      </c>
      <c r="D37" s="343" t="n">
        <v>-100</v>
      </c>
      <c r="E37" s="343" t="n">
        <v>-64.8741152552966</v>
      </c>
      <c r="F37" s="343" t="n">
        <v>-1.61697756162906</v>
      </c>
      <c r="G37" s="604" t="n">
        <v>0</v>
      </c>
      <c r="H37" s="1066"/>
    </row>
    <row r="38" customFormat="false" ht="12.75" hidden="false" customHeight="false" outlineLevel="0" collapsed="false">
      <c r="A38" s="41" t="s">
        <v>714</v>
      </c>
      <c r="B38" s="1064" t="n">
        <v>28578.84848</v>
      </c>
      <c r="C38" s="1064" t="n">
        <v>39233.27454</v>
      </c>
      <c r="D38" s="355" t="n">
        <v>37.2808095030707</v>
      </c>
      <c r="E38" s="355" t="n">
        <v>13.095214177941</v>
      </c>
      <c r="F38" s="355" t="n">
        <v>0.326396243049011</v>
      </c>
      <c r="G38" s="603" t="n">
        <v>1.52660800904672</v>
      </c>
      <c r="H38" s="68"/>
    </row>
    <row r="39" customFormat="false" ht="12.75" hidden="false" customHeight="false" outlineLevel="0" collapsed="false">
      <c r="A39" s="1067" t="s">
        <v>334</v>
      </c>
      <c r="B39" s="1068" t="n">
        <v>24308.59139</v>
      </c>
      <c r="C39" s="1068" t="n">
        <v>86625.73422</v>
      </c>
      <c r="D39" s="1069" t="n">
        <v>256.358510578428</v>
      </c>
      <c r="E39" s="1069" t="n">
        <v>256.358510578428</v>
      </c>
      <c r="F39" s="1069" t="n">
        <v>1.90907339191395</v>
      </c>
      <c r="G39" s="1070" t="n">
        <v>3.37069850019724</v>
      </c>
      <c r="H39" s="68"/>
    </row>
    <row r="40" customFormat="false" ht="12" hidden="false" customHeight="false" outlineLevel="0" collapsed="false">
      <c r="A40" s="41" t="s">
        <v>1574</v>
      </c>
      <c r="B40" s="1064" t="n">
        <v>0</v>
      </c>
      <c r="C40" s="1064" t="n">
        <v>42418.899</v>
      </c>
      <c r="D40" s="355" t="s">
        <v>562</v>
      </c>
      <c r="E40" s="355" t="n">
        <v>174.501674405742</v>
      </c>
      <c r="F40" s="355" t="n">
        <v>1.29949461284031</v>
      </c>
      <c r="G40" s="603" t="n">
        <v>1.65056400995337</v>
      </c>
      <c r="H40" s="68"/>
    </row>
    <row r="41" customFormat="false" ht="12" hidden="false" customHeight="false" outlineLevel="0" collapsed="false">
      <c r="A41" s="30" t="s">
        <v>714</v>
      </c>
      <c r="B41" s="1063" t="n">
        <v>24308.59139</v>
      </c>
      <c r="C41" s="1063" t="n">
        <v>44206.83522</v>
      </c>
      <c r="D41" s="343" t="n">
        <v>81.8568361726862</v>
      </c>
      <c r="E41" s="343" t="n">
        <v>81.8568361726862</v>
      </c>
      <c r="F41" s="343" t="n">
        <v>0.609578779073639</v>
      </c>
      <c r="G41" s="604" t="n">
        <v>1.72013449024387</v>
      </c>
      <c r="H41" s="68"/>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8</v>
      </c>
      <c r="B43" s="1063" t="n">
        <v>1461354.28152</v>
      </c>
      <c r="C43" s="1063" t="n">
        <v>1285048.12718</v>
      </c>
      <c r="D43" s="343" t="n">
        <v>-12.0645730176134</v>
      </c>
      <c r="E43" s="343"/>
      <c r="F43" s="343" t="n">
        <v>-5.40110429965245</v>
      </c>
      <c r="G43" s="604" t="n">
        <v>50.0025752620617</v>
      </c>
    </row>
    <row r="44" customFormat="false" ht="12" hidden="false" customHeight="false" outlineLevel="0" collapsed="false">
      <c r="A44" s="475" t="s">
        <v>59</v>
      </c>
      <c r="B44" s="81"/>
      <c r="C44" s="81"/>
      <c r="D44" s="81"/>
      <c r="E44" s="81"/>
      <c r="F44" s="81"/>
      <c r="G44" s="82"/>
    </row>
    <row r="45" customFormat="false" ht="12.75" hidden="false" customHeight="false" outlineLevel="0" collapsed="false">
      <c r="A45" s="85" t="s">
        <v>58</v>
      </c>
      <c r="B45" s="30"/>
      <c r="C45" s="30"/>
      <c r="D45" s="30"/>
      <c r="E45" s="30"/>
      <c r="F45" s="30"/>
      <c r="G45" s="32"/>
    </row>
    <row r="46" customFormat="false" ht="12" hidden="false" customHeight="false" outlineLevel="0" collapsed="false">
      <c r="A46" s="216" t="s">
        <v>1579</v>
      </c>
      <c r="B46" s="30"/>
      <c r="C46" s="30"/>
      <c r="D46" s="30"/>
      <c r="E46" s="30"/>
      <c r="F46" s="30"/>
      <c r="G46" s="32"/>
    </row>
    <row r="47" customFormat="false" ht="12" hidden="false" customHeight="false" outlineLevel="0" collapsed="false">
      <c r="A47" s="216" t="s">
        <v>165</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6" t="s">
        <v>36</v>
      </c>
      <c r="B5" s="316"/>
      <c r="C5" s="316"/>
      <c r="D5" s="316"/>
      <c r="E5" s="316"/>
      <c r="F5" s="316"/>
      <c r="G5" s="316"/>
      <c r="H5" s="316"/>
      <c r="I5" s="316"/>
      <c r="J5" s="316"/>
      <c r="R5" s="100"/>
      <c r="S5" s="100"/>
    </row>
    <row r="6" customFormat="false" ht="12" hidden="false" customHeight="true" outlineLevel="0" collapsed="false">
      <c r="A6" s="316"/>
      <c r="B6" s="316"/>
      <c r="C6" s="316"/>
      <c r="D6" s="316"/>
      <c r="E6" s="316"/>
      <c r="F6" s="316"/>
      <c r="G6" s="316"/>
      <c r="H6" s="316"/>
      <c r="I6" s="316"/>
      <c r="J6" s="316"/>
      <c r="R6" s="100"/>
      <c r="S6" s="100"/>
    </row>
    <row r="7" customFormat="false" ht="12" hidden="false" customHeight="false" outlineLevel="0" collapsed="false">
      <c r="A7" s="319" t="s">
        <v>1580</v>
      </c>
      <c r="B7" s="319"/>
      <c r="C7" s="319"/>
      <c r="D7" s="319"/>
      <c r="E7" s="319"/>
      <c r="F7" s="319"/>
      <c r="G7" s="319"/>
      <c r="H7" s="319"/>
      <c r="I7" s="319"/>
      <c r="J7" s="319"/>
    </row>
    <row r="8" customFormat="false" ht="12.75" hidden="false" customHeight="false" outlineLevel="0" collapsed="false">
      <c r="A8" s="37" t="s">
        <v>39</v>
      </c>
      <c r="B8" s="69"/>
      <c r="C8" s="69"/>
      <c r="D8" s="69"/>
      <c r="E8" s="69"/>
      <c r="F8" s="69"/>
      <c r="G8" s="69"/>
      <c r="H8" s="69"/>
      <c r="I8" s="69"/>
      <c r="J8" s="69"/>
    </row>
    <row r="9" customFormat="false" ht="12.75" hidden="false" customHeight="false" outlineLevel="0" collapsed="false">
      <c r="A9" s="157"/>
      <c r="B9" s="377" t="s">
        <v>42</v>
      </c>
      <c r="C9" s="377"/>
      <c r="D9" s="377"/>
      <c r="E9" s="377"/>
      <c r="F9" s="377"/>
      <c r="G9" s="377"/>
      <c r="H9" s="377"/>
      <c r="I9" s="377"/>
      <c r="J9" s="377"/>
      <c r="L9" s="377" t="s">
        <v>41</v>
      </c>
      <c r="M9" s="377"/>
      <c r="N9" s="377"/>
      <c r="O9" s="377"/>
      <c r="P9" s="377"/>
      <c r="Q9" s="377"/>
      <c r="R9" s="377"/>
      <c r="S9" s="377"/>
      <c r="T9" s="377"/>
    </row>
    <row r="10" customFormat="false" ht="19.5" hidden="false" customHeight="true" outlineLevel="0" collapsed="false">
      <c r="A10" s="119" t="s">
        <v>709</v>
      </c>
      <c r="B10" s="1071" t="s">
        <v>44</v>
      </c>
      <c r="C10" s="1071" t="s">
        <v>45</v>
      </c>
      <c r="D10" s="118" t="s">
        <v>46</v>
      </c>
      <c r="E10" s="118" t="s">
        <v>47</v>
      </c>
      <c r="F10" s="637"/>
      <c r="G10" s="1071" t="s">
        <v>44</v>
      </c>
      <c r="H10" s="1071" t="s">
        <v>45</v>
      </c>
      <c r="I10" s="118" t="s">
        <v>46</v>
      </c>
      <c r="J10" s="118" t="s">
        <v>47</v>
      </c>
      <c r="K10" s="326"/>
      <c r="L10" s="1071" t="s">
        <v>44</v>
      </c>
      <c r="M10" s="1071" t="s">
        <v>45</v>
      </c>
      <c r="N10" s="118" t="s">
        <v>46</v>
      </c>
      <c r="O10" s="118" t="s">
        <v>47</v>
      </c>
      <c r="P10" s="637"/>
      <c r="Q10" s="1071" t="s">
        <v>44</v>
      </c>
      <c r="R10" s="1071" t="s">
        <v>45</v>
      </c>
      <c r="S10" s="118" t="s">
        <v>46</v>
      </c>
      <c r="T10" s="118" t="s">
        <v>47</v>
      </c>
    </row>
    <row r="11" s="421" customFormat="true" ht="23.25" hidden="false" customHeight="true" outlineLevel="0" collapsed="false">
      <c r="A11" s="119"/>
      <c r="B11" s="124" t="s">
        <v>48</v>
      </c>
      <c r="C11" s="124"/>
      <c r="D11" s="118"/>
      <c r="E11" s="118"/>
      <c r="F11" s="1072"/>
      <c r="G11" s="123" t="s">
        <v>1581</v>
      </c>
      <c r="H11" s="123"/>
      <c r="I11" s="118"/>
      <c r="J11" s="118"/>
      <c r="K11" s="326"/>
      <c r="L11" s="124" t="s">
        <v>48</v>
      </c>
      <c r="M11" s="124"/>
      <c r="N11" s="118"/>
      <c r="O11" s="118"/>
      <c r="P11" s="1072"/>
      <c r="Q11" s="123" t="s">
        <v>1581</v>
      </c>
      <c r="R11" s="123"/>
      <c r="S11" s="118"/>
      <c r="T11" s="118"/>
    </row>
    <row r="12" s="99" customFormat="true" ht="12" hidden="false" customHeight="false" outlineLevel="0" collapsed="false">
      <c r="A12" s="393" t="s">
        <v>179</v>
      </c>
      <c r="B12" s="1061" t="n">
        <v>8917942.36076</v>
      </c>
      <c r="C12" s="1061" t="n">
        <v>4765828.80408</v>
      </c>
      <c r="D12" s="1073" t="n">
        <v>-46.5590983739679</v>
      </c>
      <c r="E12" s="1074"/>
      <c r="F12" s="1074"/>
      <c r="G12" s="1074" t="n">
        <v>150.952820585049</v>
      </c>
      <c r="H12" s="1074" t="n">
        <v>138.627962391287</v>
      </c>
      <c r="I12" s="337" t="n">
        <v>-8.16470877854066</v>
      </c>
      <c r="J12" s="574"/>
      <c r="K12" s="407"/>
      <c r="L12" s="1061" t="n">
        <v>1096049.03183</v>
      </c>
      <c r="M12" s="1061" t="n">
        <v>667818.68928</v>
      </c>
      <c r="N12" s="1073" t="n">
        <v>-39.0703636528936</v>
      </c>
      <c r="O12" s="1074"/>
      <c r="P12" s="1074" t="n">
        <v>0</v>
      </c>
      <c r="Q12" s="1074" t="n">
        <v>19.8249254809872</v>
      </c>
      <c r="R12" s="1074" t="n">
        <v>16.5026248585935</v>
      </c>
      <c r="S12" s="337" t="n">
        <v>-16.7581998004474</v>
      </c>
      <c r="T12" s="574"/>
    </row>
    <row r="13" s="99" customFormat="true" ht="12" hidden="false" customHeight="false" outlineLevel="0" collapsed="false">
      <c r="A13" s="101"/>
      <c r="B13" s="1075"/>
      <c r="C13" s="1075"/>
      <c r="D13" s="1076"/>
      <c r="E13" s="1075"/>
      <c r="F13" s="1077"/>
      <c r="G13" s="1075"/>
      <c r="H13" s="1075"/>
      <c r="I13" s="347"/>
      <c r="J13" s="1043"/>
      <c r="L13" s="1075"/>
      <c r="M13" s="1075"/>
      <c r="N13" s="1076"/>
      <c r="O13" s="1075"/>
      <c r="P13" s="1077"/>
      <c r="Q13" s="1075"/>
      <c r="R13" s="1075"/>
      <c r="S13" s="347"/>
      <c r="T13" s="1043"/>
    </row>
    <row r="14" customFormat="false" ht="12" hidden="false" customHeight="false" outlineLevel="0" collapsed="false">
      <c r="A14" s="41" t="s">
        <v>289</v>
      </c>
      <c r="B14" s="1064" t="n">
        <v>3528037.96556</v>
      </c>
      <c r="C14" s="1064" t="n">
        <v>1922196.27426</v>
      </c>
      <c r="D14" s="1078" t="n">
        <v>-45.5165649286064</v>
      </c>
      <c r="E14" s="1079" t="n">
        <v>-18.0068633137381</v>
      </c>
      <c r="F14" s="1079"/>
      <c r="G14" s="1079" t="n">
        <v>59.0945949544497</v>
      </c>
      <c r="H14" s="1079" t="n">
        <v>55.3909975972621</v>
      </c>
      <c r="I14" s="352" t="n">
        <v>-6.26723537075148</v>
      </c>
      <c r="J14" s="578" t="n">
        <v>-2.4534800627332</v>
      </c>
      <c r="K14" s="69"/>
      <c r="L14" s="1064" t="n">
        <v>388861.00062</v>
      </c>
      <c r="M14" s="1064" t="n">
        <v>240853.315</v>
      </c>
      <c r="N14" s="1078" t="n">
        <v>-38.061848677038</v>
      </c>
      <c r="O14" s="1079" t="n">
        <v>-13.5037467596574</v>
      </c>
      <c r="P14" s="1079" t="n">
        <v>-13.5037467596574</v>
      </c>
      <c r="Q14" s="1079" t="n">
        <v>7.06833256283346</v>
      </c>
      <c r="R14" s="1079" t="n">
        <v>5.94238857128114</v>
      </c>
      <c r="S14" s="352" t="n">
        <v>-15.92941449123</v>
      </c>
      <c r="T14" s="578" t="n">
        <v>-5.67943618568525</v>
      </c>
    </row>
    <row r="15" customFormat="false" ht="12" hidden="false" customHeight="false" outlineLevel="0" collapsed="false">
      <c r="A15" s="30" t="s">
        <v>322</v>
      </c>
      <c r="B15" s="1063" t="n">
        <v>2377604.68993</v>
      </c>
      <c r="C15" s="1063" t="n">
        <v>1435734.43181</v>
      </c>
      <c r="D15" s="1080" t="n">
        <v>-39.6142496735961</v>
      </c>
      <c r="E15" s="1081" t="n">
        <v>-10.561519911413</v>
      </c>
      <c r="F15" s="1082"/>
      <c r="G15" s="1081" t="n">
        <v>41.0368752969227</v>
      </c>
      <c r="H15" s="1081" t="n">
        <v>44.012749264399</v>
      </c>
      <c r="I15" s="345" t="n">
        <v>7.25170702190241</v>
      </c>
      <c r="J15" s="314" t="n">
        <v>1.97139341679252</v>
      </c>
      <c r="L15" s="1063" t="n">
        <v>323898.90687</v>
      </c>
      <c r="M15" s="1063" t="n">
        <v>216763.494</v>
      </c>
      <c r="N15" s="1080" t="n">
        <v>-33.0768059408734</v>
      </c>
      <c r="O15" s="1081" t="n">
        <v>-9.77469162042168</v>
      </c>
      <c r="P15" s="1082" t="n">
        <v>-9.77469162042168</v>
      </c>
      <c r="Q15" s="1081" t="n">
        <v>5.88322378424406</v>
      </c>
      <c r="R15" s="1081" t="n">
        <v>5.41081700727058</v>
      </c>
      <c r="S15" s="345" t="n">
        <v>-8.02972646117307</v>
      </c>
      <c r="T15" s="314" t="n">
        <v>-2.38289307784046</v>
      </c>
    </row>
    <row r="16" customFormat="false" ht="12" hidden="false" customHeight="false" outlineLevel="0" collapsed="false">
      <c r="A16" s="41" t="s">
        <v>1576</v>
      </c>
      <c r="B16" s="1064" t="n">
        <v>597118.927</v>
      </c>
      <c r="C16" s="1064" t="n">
        <v>197567.4477</v>
      </c>
      <c r="D16" s="1078" t="n">
        <v>-66.9132163181289</v>
      </c>
      <c r="E16" s="1079" t="n">
        <v>-4.48031017847877</v>
      </c>
      <c r="F16" s="1079"/>
      <c r="G16" s="1079" t="n">
        <v>10.5082996874889</v>
      </c>
      <c r="H16" s="1079" t="n">
        <v>5.07854355791908</v>
      </c>
      <c r="I16" s="352" t="n">
        <v>-51.6711198866401</v>
      </c>
      <c r="J16" s="578" t="n">
        <v>-3.5969888528917</v>
      </c>
      <c r="K16" s="69"/>
      <c r="L16" s="1064" t="n">
        <v>64770.49098</v>
      </c>
      <c r="M16" s="1064" t="n">
        <v>0</v>
      </c>
      <c r="N16" s="1078" t="n">
        <v>-100</v>
      </c>
      <c r="O16" s="1079" t="n">
        <v>-5.90945195871913</v>
      </c>
      <c r="P16" s="1079" t="n">
        <v>-5.90945195871913</v>
      </c>
      <c r="Q16" s="1079" t="n">
        <v>1.12377973069178</v>
      </c>
      <c r="R16" s="1079" t="n">
        <v>0</v>
      </c>
      <c r="S16" s="352" t="n">
        <v>-100</v>
      </c>
      <c r="T16" s="578" t="n">
        <v>-5.66851931811562</v>
      </c>
    </row>
    <row r="17" customFormat="false" ht="12" hidden="false" customHeight="false" outlineLevel="0" collapsed="false">
      <c r="A17" s="30" t="s">
        <v>314</v>
      </c>
      <c r="B17" s="1063" t="n">
        <v>390115.84927</v>
      </c>
      <c r="C17" s="1063" t="n">
        <v>16675.992</v>
      </c>
      <c r="D17" s="1080" t="n">
        <v>-95.725374390401</v>
      </c>
      <c r="E17" s="1081" t="n">
        <v>-4.18751144785572</v>
      </c>
      <c r="F17" s="1082"/>
      <c r="G17" s="1081" t="n">
        <v>6.48051958986354</v>
      </c>
      <c r="H17" s="1081" t="n">
        <v>0.33012635967336</v>
      </c>
      <c r="I17" s="345" t="n">
        <v>-94.9058658785674</v>
      </c>
      <c r="J17" s="314" t="n">
        <v>-4.07438112540928</v>
      </c>
      <c r="L17" s="1063" t="n">
        <v>53974.01327</v>
      </c>
      <c r="M17" s="1063" t="n">
        <v>0</v>
      </c>
      <c r="N17" s="1080" t="n">
        <v>-100</v>
      </c>
      <c r="O17" s="1081" t="n">
        <v>-4.92441594331626</v>
      </c>
      <c r="P17" s="1082" t="n">
        <v>-4.92441594331626</v>
      </c>
      <c r="Q17" s="1081" t="n">
        <v>0.99367336721708</v>
      </c>
      <c r="R17" s="1081" t="n">
        <v>0</v>
      </c>
      <c r="S17" s="345" t="n">
        <v>-100</v>
      </c>
      <c r="T17" s="314" t="n">
        <v>-5.01224263450598</v>
      </c>
    </row>
    <row r="18" customFormat="false" ht="12" hidden="false" customHeight="false" outlineLevel="0" collapsed="false">
      <c r="A18" s="41" t="s">
        <v>285</v>
      </c>
      <c r="B18" s="1064" t="n">
        <v>1207069.92071</v>
      </c>
      <c r="C18" s="1064" t="n">
        <v>720858.6066</v>
      </c>
      <c r="D18" s="1078" t="n">
        <v>-40.2802941045876</v>
      </c>
      <c r="E18" s="1079" t="n">
        <v>-5.45205714996979</v>
      </c>
      <c r="F18" s="1079"/>
      <c r="G18" s="1079" t="n">
        <v>20.1277085252973</v>
      </c>
      <c r="H18" s="1079" t="n">
        <v>18.4331062977748</v>
      </c>
      <c r="I18" s="352" t="n">
        <v>-8.41925063348698</v>
      </c>
      <c r="J18" s="578" t="n">
        <v>-1.12260388441549</v>
      </c>
      <c r="K18" s="69"/>
      <c r="L18" s="1064" t="n">
        <v>116873.64763</v>
      </c>
      <c r="M18" s="1064" t="n">
        <v>146285.37338</v>
      </c>
      <c r="N18" s="1078" t="n">
        <v>25.1654041320863</v>
      </c>
      <c r="O18" s="1079" t="n">
        <v>2.6834315706564</v>
      </c>
      <c r="P18" s="1079" t="n">
        <v>2.6834315706564</v>
      </c>
      <c r="Q18" s="1079" t="n">
        <v>2.09071442201932</v>
      </c>
      <c r="R18" s="1079" t="n">
        <v>3.59511070740839</v>
      </c>
      <c r="S18" s="352" t="n">
        <v>71.9560868545615</v>
      </c>
      <c r="T18" s="578" t="n">
        <v>7.588408273372</v>
      </c>
    </row>
    <row r="19" customFormat="false" ht="12" hidden="false" customHeight="false" outlineLevel="0" collapsed="false">
      <c r="A19" s="30" t="s">
        <v>334</v>
      </c>
      <c r="B19" s="1063" t="n">
        <v>0</v>
      </c>
      <c r="C19" s="1063" t="n">
        <v>42418.899</v>
      </c>
      <c r="D19" s="1080" t="s">
        <v>562</v>
      </c>
      <c r="E19" s="1081" t="n">
        <v>0.475657918430244</v>
      </c>
      <c r="F19" s="1082"/>
      <c r="G19" s="1081" t="n">
        <v>0</v>
      </c>
      <c r="H19" s="1081" t="n">
        <v>1.02475081721865</v>
      </c>
      <c r="I19" s="345" t="s">
        <v>562</v>
      </c>
      <c r="J19" s="314" t="n">
        <v>0.678855031159413</v>
      </c>
      <c r="L19" s="1063" t="n">
        <v>0</v>
      </c>
      <c r="M19" s="1063" t="n">
        <v>42418.899</v>
      </c>
      <c r="N19" s="1080" t="s">
        <v>562</v>
      </c>
      <c r="O19" s="1081" t="n">
        <v>3.87016436018159</v>
      </c>
      <c r="P19" s="1082" t="n">
        <v>3.87016436018159</v>
      </c>
      <c r="Q19" s="1081" t="n">
        <v>0</v>
      </c>
      <c r="R19" s="1081" t="n">
        <v>1.02475081721865</v>
      </c>
      <c r="S19" s="345" t="s">
        <v>562</v>
      </c>
      <c r="T19" s="314" t="n">
        <v>5.16900211403781</v>
      </c>
    </row>
    <row r="20" customFormat="false" ht="6.75" hidden="false" customHeight="true" outlineLevel="0" collapsed="false">
      <c r="A20" s="30"/>
      <c r="B20" s="1081"/>
      <c r="C20" s="1081"/>
      <c r="D20" s="1080"/>
      <c r="E20" s="1081"/>
      <c r="F20" s="1081"/>
      <c r="G20" s="1081"/>
      <c r="H20" s="1081"/>
      <c r="I20" s="345"/>
      <c r="J20" s="314"/>
      <c r="L20" s="1081"/>
      <c r="M20" s="1081"/>
      <c r="N20" s="1080"/>
      <c r="O20" s="1081"/>
      <c r="P20" s="1081"/>
      <c r="Q20" s="1081"/>
      <c r="R20" s="1081"/>
      <c r="S20" s="345"/>
      <c r="T20" s="314"/>
    </row>
    <row r="21" customFormat="false" ht="12" hidden="false" customHeight="false" outlineLevel="0" collapsed="false">
      <c r="A21" s="1083" t="s">
        <v>1578</v>
      </c>
      <c r="B21" s="1084" t="n">
        <v>817995.008289998</v>
      </c>
      <c r="C21" s="1084" t="n">
        <v>430377.15271</v>
      </c>
      <c r="D21" s="1085" t="n">
        <v>-47.3863350817147</v>
      </c>
      <c r="E21" s="1086" t="n">
        <v>-4.34649429094274</v>
      </c>
      <c r="F21" s="1086"/>
      <c r="G21" s="1086" t="n">
        <v>13.704822531027</v>
      </c>
      <c r="H21" s="1086" t="n">
        <v>14.35768849704</v>
      </c>
      <c r="I21" s="1087" t="n">
        <v>4.76376811545621</v>
      </c>
      <c r="J21" s="1088" t="n">
        <v>0.43249669895707</v>
      </c>
      <c r="L21" s="1084" t="n">
        <v>147670.97246</v>
      </c>
      <c r="M21" s="1084" t="n">
        <v>21497.6078999999</v>
      </c>
      <c r="N21" s="1085" t="n">
        <v>-85.4422250074753</v>
      </c>
      <c r="O21" s="1086" t="n">
        <v>-11.511653301617</v>
      </c>
      <c r="P21" s="1086" t="n">
        <v>-11.511653301617</v>
      </c>
      <c r="Q21" s="1086" t="n">
        <v>2.66520161398148</v>
      </c>
      <c r="R21" s="1086" t="n">
        <v>0.529557755414787</v>
      </c>
      <c r="S21" s="1087" t="n">
        <v>-80.1306680651565</v>
      </c>
      <c r="T21" s="1088" t="n">
        <v>-10.7725189717099</v>
      </c>
    </row>
    <row r="22" customFormat="false" ht="12" hidden="false" customHeight="false" outlineLevel="0" collapsed="false">
      <c r="A22" s="87"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89" t="s">
        <v>1582</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0" t="s">
        <v>1583</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0" t="s">
        <v>1584</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0" t="s">
        <v>60</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5</v>
      </c>
      <c r="B8" s="34"/>
      <c r="C8" s="34"/>
      <c r="D8" s="34"/>
      <c r="E8" s="34"/>
      <c r="F8" s="34"/>
      <c r="G8" s="248"/>
    </row>
    <row r="9" customFormat="false" ht="12.75" hidden="false" customHeight="false" outlineLevel="0" collapsed="false">
      <c r="A9" s="37" t="s">
        <v>477</v>
      </c>
      <c r="B9" s="41"/>
      <c r="C9" s="41"/>
      <c r="D9" s="41"/>
      <c r="E9" s="41"/>
      <c r="F9" s="41"/>
      <c r="G9" s="42"/>
    </row>
    <row r="10" customFormat="false" ht="12.75" hidden="false" customHeight="false" outlineLevel="0" collapsed="false">
      <c r="A10" s="30"/>
      <c r="B10" s="596" t="s">
        <v>42</v>
      </c>
      <c r="C10" s="596"/>
      <c r="D10" s="596"/>
      <c r="E10" s="596"/>
      <c r="F10" s="596"/>
      <c r="G10" s="596"/>
      <c r="H10" s="858"/>
      <c r="I10" s="858"/>
      <c r="J10" s="858"/>
    </row>
    <row r="11" customFormat="false" ht="25.5" hidden="false" customHeight="true" outlineLevel="0" collapsed="false">
      <c r="A11" s="118" t="s">
        <v>1586</v>
      </c>
      <c r="B11" s="767" t="n">
        <v>2019</v>
      </c>
      <c r="C11" s="767" t="n">
        <v>2020</v>
      </c>
      <c r="D11" s="118" t="s">
        <v>46</v>
      </c>
      <c r="E11" s="118" t="s">
        <v>1573</v>
      </c>
      <c r="F11" s="118" t="s">
        <v>47</v>
      </c>
      <c r="G11" s="768" t="s">
        <v>526</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145" t="s">
        <v>179</v>
      </c>
      <c r="B13" s="1062" t="n">
        <v>26821646.63034</v>
      </c>
      <c r="C13" s="1062" t="n">
        <v>20292123.62939</v>
      </c>
      <c r="D13" s="349" t="n">
        <v>-24.3442287154882</v>
      </c>
      <c r="E13" s="349"/>
      <c r="F13" s="349" t="n">
        <v>-24.3442287154882</v>
      </c>
      <c r="G13" s="602" t="n">
        <v>100</v>
      </c>
    </row>
    <row r="14" customFormat="false" ht="12" hidden="false" customHeight="false" outlineLevel="0" collapsed="false">
      <c r="A14" s="145"/>
      <c r="B14" s="145"/>
      <c r="C14" s="145"/>
      <c r="D14" s="145"/>
      <c r="E14" s="145"/>
      <c r="F14" s="145"/>
      <c r="G14" s="1091"/>
    </row>
    <row r="15" customFormat="false" ht="12" hidden="false" customHeight="false" outlineLevel="0" collapsed="false">
      <c r="A15" s="393" t="s">
        <v>289</v>
      </c>
      <c r="B15" s="1061" t="n">
        <v>7957547.94336006</v>
      </c>
      <c r="C15" s="1061" t="n">
        <v>5820697.91856</v>
      </c>
      <c r="D15" s="335" t="n">
        <v>-26.853121589837</v>
      </c>
      <c r="E15" s="335" t="n">
        <v>-26.853121589837</v>
      </c>
      <c r="F15" s="335" t="n">
        <v>-7.96688605382973</v>
      </c>
      <c r="G15" s="600" t="n">
        <v>28.6845183129558</v>
      </c>
    </row>
    <row r="16" customFormat="false" ht="12" hidden="false" customHeight="false" outlineLevel="0" collapsed="false">
      <c r="A16" s="30" t="s">
        <v>1574</v>
      </c>
      <c r="B16" s="1063" t="n">
        <v>3528037.96556</v>
      </c>
      <c r="C16" s="1063" t="n">
        <v>1922196.27426</v>
      </c>
      <c r="D16" s="343" t="n">
        <v>-45.5165649286064</v>
      </c>
      <c r="E16" s="343" t="n">
        <v>-20.1801070220375</v>
      </c>
      <c r="F16" s="343" t="n">
        <v>-5.98711075957398</v>
      </c>
      <c r="G16" s="604" t="n">
        <v>9.47262252766878</v>
      </c>
    </row>
    <row r="17" customFormat="false" ht="12" hidden="false" customHeight="false" outlineLevel="0" collapsed="false">
      <c r="A17" s="41" t="s">
        <v>1587</v>
      </c>
      <c r="B17" s="1064" t="n">
        <v>342627.53332</v>
      </c>
      <c r="C17" s="1064" t="n">
        <v>102850.12607</v>
      </c>
      <c r="D17" s="355" t="n">
        <v>-69.9819436361694</v>
      </c>
      <c r="E17" s="355" t="n">
        <v>-3.01320719594376</v>
      </c>
      <c r="F17" s="355" t="n">
        <v>-0.893969749712418</v>
      </c>
      <c r="G17" s="603" t="n">
        <v>0.506847523445192</v>
      </c>
    </row>
    <row r="18" customFormat="false" ht="12" hidden="false" customHeight="false" outlineLevel="0" collapsed="false">
      <c r="A18" s="30" t="s">
        <v>714</v>
      </c>
      <c r="B18" s="1063" t="n">
        <v>4086882.44448006</v>
      </c>
      <c r="C18" s="1063" t="n">
        <v>3795651.51823</v>
      </c>
      <c r="D18" s="343" t="n">
        <v>-7.12599224975025</v>
      </c>
      <c r="E18" s="343" t="n">
        <v>-3.65980737185582</v>
      </c>
      <c r="F18" s="343" t="n">
        <v>-1.08580554454333</v>
      </c>
      <c r="G18" s="604" t="n">
        <v>18.7050482618418</v>
      </c>
    </row>
    <row r="19" customFormat="false" ht="12" hidden="false" customHeight="false" outlineLevel="0" collapsed="false">
      <c r="A19" s="41"/>
      <c r="B19" s="1064"/>
      <c r="C19" s="1064"/>
      <c r="D19" s="355"/>
      <c r="E19" s="355"/>
      <c r="F19" s="355"/>
      <c r="G19" s="603"/>
    </row>
    <row r="20" customFormat="false" ht="12" hidden="false" customHeight="false" outlineLevel="0" collapsed="false">
      <c r="A20" s="101" t="s">
        <v>322</v>
      </c>
      <c r="B20" s="1062" t="n">
        <v>2810867.54111</v>
      </c>
      <c r="C20" s="1062" t="n">
        <v>1769930.59872</v>
      </c>
      <c r="D20" s="349" t="n">
        <v>-37.0325861025432</v>
      </c>
      <c r="E20" s="349" t="n">
        <v>-37.0325861025432</v>
      </c>
      <c r="F20" s="349" t="n">
        <v>-3.88095837938792</v>
      </c>
      <c r="G20" s="602" t="n">
        <v>8.72225416642213</v>
      </c>
    </row>
    <row r="21" customFormat="false" ht="12" hidden="false" customHeight="false" outlineLevel="0" collapsed="false">
      <c r="A21" s="30" t="s">
        <v>1574</v>
      </c>
      <c r="B21" s="1063" t="n">
        <v>2377604.68993</v>
      </c>
      <c r="C21" s="1063" t="n">
        <v>1435734.43181</v>
      </c>
      <c r="D21" s="343" t="n">
        <v>-39.6142496735961</v>
      </c>
      <c r="E21" s="343" t="n">
        <v>-33.5081694297149</v>
      </c>
      <c r="F21" s="343" t="n">
        <v>-3.51160490293902</v>
      </c>
      <c r="G21" s="604" t="n">
        <v>7.07532862519406</v>
      </c>
    </row>
    <row r="22" customFormat="false" ht="12" hidden="false" customHeight="false" outlineLevel="0" collapsed="false">
      <c r="A22" s="41" t="s">
        <v>714</v>
      </c>
      <c r="B22" s="1064" t="n">
        <v>433262.851180001</v>
      </c>
      <c r="C22" s="1064" t="n">
        <v>334196.166910001</v>
      </c>
      <c r="D22" s="355" t="n">
        <v>-22.8652615843224</v>
      </c>
      <c r="E22" s="355" t="n">
        <v>-3.52441667282833</v>
      </c>
      <c r="F22" s="355" t="n">
        <v>-0.369353476448902</v>
      </c>
      <c r="G22" s="603" t="n">
        <v>1.64692554122807</v>
      </c>
    </row>
    <row r="23" customFormat="false" ht="12" hidden="false" customHeight="false" outlineLevel="0" collapsed="false">
      <c r="A23" s="30"/>
      <c r="B23" s="1063"/>
      <c r="C23" s="1063"/>
      <c r="D23" s="343"/>
      <c r="E23" s="343"/>
      <c r="F23" s="343"/>
      <c r="G23" s="604"/>
    </row>
    <row r="24" customFormat="false" ht="12" hidden="false" customHeight="false" outlineLevel="0" collapsed="false">
      <c r="A24" s="393" t="s">
        <v>285</v>
      </c>
      <c r="B24" s="1061" t="n">
        <v>1499922.53087</v>
      </c>
      <c r="C24" s="1061" t="n">
        <v>968775.2012</v>
      </c>
      <c r="D24" s="335" t="n">
        <v>-35.411650851189</v>
      </c>
      <c r="E24" s="335" t="n">
        <v>-35.411650851189</v>
      </c>
      <c r="F24" s="335" t="n">
        <v>-1.98029351810631</v>
      </c>
      <c r="G24" s="600" t="n">
        <v>4.77414399248425</v>
      </c>
    </row>
    <row r="25" customFormat="false" ht="12" hidden="false" customHeight="false" outlineLevel="0" collapsed="false">
      <c r="A25" s="30" t="s">
        <v>1574</v>
      </c>
      <c r="B25" s="1063" t="n">
        <v>1207069.92071</v>
      </c>
      <c r="C25" s="1063" t="n">
        <v>720858.6066</v>
      </c>
      <c r="D25" s="343" t="n">
        <v>-40.2802941045876</v>
      </c>
      <c r="E25" s="349" t="n">
        <v>-32.4157617545742</v>
      </c>
      <c r="F25" s="343" t="n">
        <v>-1.81275713907888</v>
      </c>
      <c r="G25" s="604" t="n">
        <v>3.55240594708356</v>
      </c>
    </row>
    <row r="26" customFormat="false" ht="12" hidden="false" customHeight="false" outlineLevel="0" collapsed="false">
      <c r="A26" s="41" t="s">
        <v>714</v>
      </c>
      <c r="B26" s="1064" t="n">
        <v>292852.610160003</v>
      </c>
      <c r="C26" s="1064" t="n">
        <v>247916.594599999</v>
      </c>
      <c r="D26" s="355" t="n">
        <v>-15.3442428037272</v>
      </c>
      <c r="E26" s="355" t="n">
        <v>-2.99588909661482</v>
      </c>
      <c r="F26" s="355" t="n">
        <v>-0.167536379027426</v>
      </c>
      <c r="G26" s="603" t="n">
        <v>1.22173804540068</v>
      </c>
    </row>
    <row r="27" customFormat="false" ht="12" hidden="false" customHeight="false" outlineLevel="0" collapsed="false">
      <c r="A27" s="30"/>
      <c r="B27" s="1063"/>
      <c r="C27" s="1063"/>
      <c r="D27" s="343"/>
      <c r="E27" s="343"/>
      <c r="F27" s="343"/>
      <c r="G27" s="604"/>
    </row>
    <row r="28" customFormat="false" ht="12" hidden="false" customHeight="false" outlineLevel="0" collapsed="false">
      <c r="A28" s="393" t="s">
        <v>314</v>
      </c>
      <c r="B28" s="1061" t="n">
        <v>986703.59659</v>
      </c>
      <c r="C28" s="1061" t="n">
        <v>518149.79944</v>
      </c>
      <c r="D28" s="335" t="n">
        <v>-47.4867831402763</v>
      </c>
      <c r="E28" s="335" t="n">
        <v>-47.4867831402763</v>
      </c>
      <c r="F28" s="335" t="n">
        <v>-1.74692405581089</v>
      </c>
      <c r="G28" s="600" t="n">
        <v>2.5534528021973</v>
      </c>
    </row>
    <row r="29" customFormat="false" ht="12" hidden="false" customHeight="false" outlineLevel="0" collapsed="false">
      <c r="A29" s="30" t="s">
        <v>1574</v>
      </c>
      <c r="B29" s="1063" t="n">
        <v>390115.84927</v>
      </c>
      <c r="C29" s="1063" t="n">
        <v>16675.992</v>
      </c>
      <c r="D29" s="343" t="n">
        <v>-95.725374390401</v>
      </c>
      <c r="E29" s="343" t="n">
        <v>-37.8472176001578</v>
      </c>
      <c r="F29" s="343" t="n">
        <v>-1.39230772225436</v>
      </c>
      <c r="G29" s="604" t="n">
        <v>0.082179629419601</v>
      </c>
    </row>
    <row r="30" customFormat="false" ht="12" hidden="false" customHeight="false" outlineLevel="0" collapsed="false">
      <c r="A30" s="41" t="s">
        <v>714</v>
      </c>
      <c r="B30" s="1064" t="n">
        <v>596587.74732</v>
      </c>
      <c r="C30" s="1064" t="n">
        <v>501473.80744</v>
      </c>
      <c r="D30" s="355" t="n">
        <v>-15.9429925115412</v>
      </c>
      <c r="E30" s="355" t="n">
        <v>-9.63956554011857</v>
      </c>
      <c r="F30" s="355" t="n">
        <v>-0.354616333556529</v>
      </c>
      <c r="G30" s="603" t="n">
        <v>2.4712731727777</v>
      </c>
    </row>
    <row r="31" customFormat="false" ht="12" hidden="false" customHeight="false" outlineLevel="0" collapsed="false">
      <c r="A31" s="30"/>
      <c r="B31" s="1063"/>
      <c r="C31" s="1063"/>
      <c r="D31" s="343"/>
      <c r="E31" s="343"/>
      <c r="F31" s="343"/>
      <c r="G31" s="604"/>
    </row>
    <row r="32" customFormat="false" ht="12" hidden="false" customHeight="false" outlineLevel="0" collapsed="false">
      <c r="A32" s="393" t="s">
        <v>1576</v>
      </c>
      <c r="B32" s="1061" t="n">
        <v>597762.2535</v>
      </c>
      <c r="C32" s="1061" t="n">
        <v>198477.91171</v>
      </c>
      <c r="D32" s="335" t="n">
        <v>-66.7965130705598</v>
      </c>
      <c r="E32" s="335" t="n">
        <v>-66.7965130705598</v>
      </c>
      <c r="F32" s="335" t="n">
        <v>-1.48866453761395</v>
      </c>
      <c r="G32" s="600" t="n">
        <v>0.978103205632629</v>
      </c>
    </row>
    <row r="33" customFormat="false" ht="12" hidden="false" customHeight="false" outlineLevel="0" collapsed="false">
      <c r="A33" s="41" t="s">
        <v>1574</v>
      </c>
      <c r="B33" s="1064" t="n">
        <v>597118.927</v>
      </c>
      <c r="C33" s="1064" t="n">
        <v>197567.4477</v>
      </c>
      <c r="D33" s="355" t="n">
        <v>-66.9132163181289</v>
      </c>
      <c r="E33" s="355" t="n">
        <v>-66.8412026621885</v>
      </c>
      <c r="F33" s="355" t="n">
        <v>-1.48966051490678</v>
      </c>
      <c r="G33" s="603" t="n">
        <v>0.973616420382212</v>
      </c>
    </row>
    <row r="34" customFormat="false" ht="12" hidden="false" customHeight="false" outlineLevel="0" collapsed="false">
      <c r="A34" s="30" t="s">
        <v>714</v>
      </c>
      <c r="B34" s="1063" t="n">
        <v>643.326500000171</v>
      </c>
      <c r="C34" s="1063" t="n">
        <v>910.464009999885</v>
      </c>
      <c r="D34" s="343" t="n">
        <v>41.5244063472657</v>
      </c>
      <c r="E34" s="343" t="n">
        <v>0.0446895916287082</v>
      </c>
      <c r="F34" s="343" t="n">
        <v>0.000995977292824124</v>
      </c>
      <c r="G34" s="604" t="n">
        <v>0.00448678525041715</v>
      </c>
    </row>
    <row r="35" customFormat="false" ht="12" hidden="false" customHeight="false" outlineLevel="0" collapsed="false">
      <c r="A35" s="41"/>
      <c r="B35" s="1064"/>
      <c r="C35" s="1064"/>
      <c r="D35" s="355"/>
      <c r="E35" s="355"/>
      <c r="F35" s="355"/>
      <c r="G35" s="603"/>
    </row>
    <row r="36" customFormat="false" ht="12" hidden="false" customHeight="false" outlineLevel="0" collapsed="false">
      <c r="A36" s="101" t="s">
        <v>277</v>
      </c>
      <c r="B36" s="1062" t="n">
        <v>1267083.72544</v>
      </c>
      <c r="C36" s="1062" t="n">
        <v>898692.15145</v>
      </c>
      <c r="D36" s="349" t="n">
        <v>-29.0739725081761</v>
      </c>
      <c r="E36" s="349" t="n">
        <v>-29.0739725081761</v>
      </c>
      <c r="F36" s="349" t="n">
        <v>-1.37348604680103</v>
      </c>
      <c r="G36" s="602" t="n">
        <v>4.42877329087618</v>
      </c>
    </row>
    <row r="37" customFormat="false" ht="12" hidden="false" customHeight="false" outlineLevel="0" collapsed="false">
      <c r="A37" s="41" t="s">
        <v>1588</v>
      </c>
      <c r="B37" s="1064" t="n">
        <v>122577.34434</v>
      </c>
      <c r="C37" s="1064" t="n">
        <v>35286.31944</v>
      </c>
      <c r="D37" s="355" t="n">
        <v>-71.2130168670287</v>
      </c>
      <c r="E37" s="355" t="n">
        <v>-6.88912840938652</v>
      </c>
      <c r="F37" s="355" t="n">
        <v>-0.325449910302145</v>
      </c>
      <c r="G37" s="603" t="n">
        <v>0.173891703423752</v>
      </c>
    </row>
    <row r="38" customFormat="false" ht="12.75" hidden="false" customHeight="false" outlineLevel="0" collapsed="false">
      <c r="A38" s="30" t="s">
        <v>714</v>
      </c>
      <c r="B38" s="1063" t="n">
        <v>1144506.3811</v>
      </c>
      <c r="C38" s="1063" t="n">
        <v>863405.83201</v>
      </c>
      <c r="D38" s="343" t="n">
        <v>-24.5608546821582</v>
      </c>
      <c r="E38" s="343" t="n">
        <v>-22.1848440987896</v>
      </c>
      <c r="F38" s="343" t="n">
        <v>-1.04803613649888</v>
      </c>
      <c r="G38" s="604" t="n">
        <v>4.25488158745243</v>
      </c>
    </row>
    <row r="39" customFormat="false" ht="12.75" hidden="false" customHeight="false" outlineLevel="0" collapsed="false">
      <c r="A39" s="1067" t="s">
        <v>326</v>
      </c>
      <c r="B39" s="1068" t="n">
        <v>261219.26539</v>
      </c>
      <c r="C39" s="1068" t="n">
        <v>456117.04115</v>
      </c>
      <c r="D39" s="1069" t="n">
        <v>74.6107969751073</v>
      </c>
      <c r="E39" s="1069" t="n">
        <v>74.6107969751073</v>
      </c>
      <c r="F39" s="1069" t="n">
        <v>0.726643589210275</v>
      </c>
      <c r="G39" s="1070" t="n">
        <v>2.24775410144547</v>
      </c>
    </row>
    <row r="40" customFormat="false" ht="12" hidden="false" customHeight="false" outlineLevel="0" collapsed="false">
      <c r="A40" s="41" t="s">
        <v>1577</v>
      </c>
      <c r="B40" s="1064" t="n">
        <v>18570.43363</v>
      </c>
      <c r="C40" s="1064" t="n">
        <v>183681.61646</v>
      </c>
      <c r="D40" s="355" t="n">
        <v>889.107848097137</v>
      </c>
      <c r="E40" s="355" t="n">
        <v>63.20788881459</v>
      </c>
      <c r="F40" s="355" t="n">
        <v>0.615589285421537</v>
      </c>
      <c r="G40" s="603" t="n">
        <v>0.905186760216488</v>
      </c>
    </row>
    <row r="41" customFormat="false" ht="12" hidden="false" customHeight="false" outlineLevel="0" collapsed="false">
      <c r="A41" s="30" t="s">
        <v>714</v>
      </c>
      <c r="B41" s="1063" t="n">
        <v>242648.83176</v>
      </c>
      <c r="C41" s="1063" t="n">
        <v>272435.42469</v>
      </c>
      <c r="D41" s="343" t="n">
        <v>12.2755970898146</v>
      </c>
      <c r="E41" s="343" t="n">
        <v>11.4029081605173</v>
      </c>
      <c r="F41" s="343" t="n">
        <v>0.111054303788738</v>
      </c>
      <c r="G41" s="604" t="n">
        <v>1.34256734122898</v>
      </c>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8</v>
      </c>
      <c r="B43" s="1063" t="n">
        <v>11440539.77408</v>
      </c>
      <c r="C43" s="1063" t="n">
        <v>9661283.00716002</v>
      </c>
      <c r="D43" s="343" t="n">
        <v>-15.5522099660988</v>
      </c>
      <c r="E43" s="343"/>
      <c r="F43" s="343" t="n">
        <v>-6.63365971314867</v>
      </c>
      <c r="G43" s="604" t="n">
        <v>47.6110001279863</v>
      </c>
    </row>
    <row r="44" customFormat="false" ht="12" hidden="false" customHeight="false" outlineLevel="0" collapsed="false">
      <c r="A44" s="1092" t="s">
        <v>59</v>
      </c>
      <c r="B44" s="81"/>
      <c r="C44" s="81"/>
      <c r="D44" s="81"/>
      <c r="E44" s="81"/>
      <c r="F44" s="81"/>
      <c r="G44" s="82"/>
    </row>
    <row r="45" customFormat="false" ht="12" hidden="false" customHeight="false" outlineLevel="0" collapsed="false">
      <c r="A45" s="216" t="s">
        <v>1589</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90" t="s">
        <v>1583</v>
      </c>
      <c r="B46" s="30"/>
      <c r="C46" s="30"/>
      <c r="D46" s="30"/>
      <c r="E46" s="30"/>
      <c r="F46" s="30"/>
      <c r="G46" s="32"/>
    </row>
    <row r="47" customFormat="false" ht="12.75" hidden="false" customHeight="false" outlineLevel="0" collapsed="false">
      <c r="A47" s="368" t="s">
        <v>1590</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3" width="11.7"/>
    <col collapsed="false" customWidth="true" hidden="false" outlineLevel="0" max="5" min="5" style="1093"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16" t="s">
        <v>36</v>
      </c>
      <c r="B5" s="316"/>
      <c r="C5" s="316"/>
      <c r="D5" s="316"/>
      <c r="E5" s="316"/>
      <c r="F5" s="316"/>
      <c r="R5" s="100"/>
      <c r="S5" s="100"/>
    </row>
    <row r="6" customFormat="false" ht="12" hidden="false" customHeight="true" outlineLevel="0" collapsed="false">
      <c r="A6" s="316"/>
      <c r="B6" s="316"/>
      <c r="C6" s="316"/>
      <c r="D6" s="316"/>
      <c r="E6" s="316"/>
      <c r="F6" s="316"/>
      <c r="R6" s="100"/>
      <c r="S6" s="100"/>
    </row>
    <row r="7" customFormat="false" ht="12" hidden="false" customHeight="false" outlineLevel="0" collapsed="false">
      <c r="A7" s="34" t="s">
        <v>1591</v>
      </c>
      <c r="B7" s="34"/>
      <c r="C7" s="34"/>
      <c r="D7" s="34"/>
      <c r="E7" s="34"/>
      <c r="F7" s="34"/>
      <c r="R7" s="100"/>
      <c r="S7" s="100"/>
    </row>
    <row r="8" customFormat="false" ht="12.75" hidden="false" customHeight="false" outlineLevel="0" collapsed="false">
      <c r="A8" s="37" t="s">
        <v>39</v>
      </c>
      <c r="B8" s="37"/>
      <c r="C8" s="37"/>
      <c r="D8" s="1094"/>
      <c r="E8" s="1094"/>
      <c r="F8" s="41"/>
    </row>
    <row r="9" customFormat="false" ht="12.75" hidden="false" customHeight="false" outlineLevel="0" collapsed="false">
      <c r="A9" s="30"/>
      <c r="B9" s="30"/>
      <c r="C9" s="30"/>
      <c r="D9" s="637" t="s">
        <v>41</v>
      </c>
      <c r="E9" s="637"/>
      <c r="F9" s="637"/>
      <c r="G9" s="858"/>
      <c r="H9" s="858"/>
      <c r="I9" s="858"/>
      <c r="J9" s="858"/>
    </row>
    <row r="10" customFormat="false" ht="36" hidden="false" customHeight="true" outlineLevel="0" collapsed="false">
      <c r="A10" s="118" t="s">
        <v>711</v>
      </c>
      <c r="B10" s="767" t="s">
        <v>44</v>
      </c>
      <c r="C10" s="767" t="s">
        <v>45</v>
      </c>
      <c r="D10" s="118" t="s">
        <v>46</v>
      </c>
      <c r="E10" s="118" t="s">
        <v>1592</v>
      </c>
      <c r="F10" s="768" t="s">
        <v>1593</v>
      </c>
    </row>
    <row r="11" customFormat="false" ht="13.5" hidden="false" customHeight="true" outlineLevel="0" collapsed="false">
      <c r="A11" s="118"/>
      <c r="B11" s="123" t="s">
        <v>48</v>
      </c>
      <c r="C11" s="123"/>
      <c r="D11" s="118"/>
      <c r="E11" s="118"/>
      <c r="F11" s="768"/>
    </row>
    <row r="12" customFormat="false" ht="12" hidden="false" customHeight="false" outlineLevel="0" collapsed="false">
      <c r="A12" s="840" t="s">
        <v>1594</v>
      </c>
      <c r="B12" s="339" t="n">
        <v>3264261.24286</v>
      </c>
      <c r="C12" s="339" t="n">
        <v>2569963.88775</v>
      </c>
      <c r="D12" s="847" t="n">
        <v>-21.2696626726385</v>
      </c>
      <c r="E12" s="1095"/>
      <c r="F12" s="1095"/>
    </row>
    <row r="13" customFormat="false" ht="12" hidden="false" customHeight="false" outlineLevel="0" collapsed="false">
      <c r="A13" s="145"/>
      <c r="B13" s="1096"/>
      <c r="C13" s="1096"/>
      <c r="D13" s="145"/>
      <c r="E13" s="145"/>
      <c r="F13" s="145"/>
    </row>
    <row r="14" customFormat="false" ht="12" hidden="false" customHeight="false" outlineLevel="0" collapsed="false">
      <c r="A14" s="34" t="s">
        <v>480</v>
      </c>
      <c r="B14" s="1097" t="n">
        <v>300347.15875</v>
      </c>
      <c r="C14" s="1097" t="n">
        <v>184388.06389</v>
      </c>
      <c r="D14" s="847" t="n">
        <v>-38.6083541933955</v>
      </c>
      <c r="E14" s="1098"/>
      <c r="F14" s="847" t="n">
        <v>7.17473365166355</v>
      </c>
    </row>
    <row r="15" customFormat="false" ht="12" hidden="false" customHeight="false" outlineLevel="0" collapsed="false">
      <c r="A15" s="1099"/>
      <c r="B15" s="1100"/>
      <c r="C15" s="1100"/>
      <c r="D15" s="88"/>
      <c r="E15" s="909"/>
      <c r="F15" s="88"/>
    </row>
    <row r="16" customFormat="false" ht="12" hidden="false" customHeight="false" outlineLevel="0" collapsed="false">
      <c r="A16" s="34" t="s">
        <v>277</v>
      </c>
      <c r="B16" s="1097" t="n">
        <v>173885.14369</v>
      </c>
      <c r="C16" s="1097" t="n">
        <v>99639.73934</v>
      </c>
      <c r="D16" s="776" t="n">
        <v>-42.6979572690601</v>
      </c>
      <c r="E16" s="776" t="n">
        <v>-24.7198623949027</v>
      </c>
      <c r="F16" s="776" t="n">
        <v>54.0380636565726</v>
      </c>
    </row>
    <row r="17" customFormat="false" ht="12" hidden="false" customHeight="false" outlineLevel="0" collapsed="false">
      <c r="A17" s="1101" t="s">
        <v>1574</v>
      </c>
      <c r="B17" s="1102" t="n">
        <v>30777.54532</v>
      </c>
      <c r="C17" s="1103" t="n">
        <v>266.0424</v>
      </c>
      <c r="D17" s="415" t="n">
        <v>-99.1355957818146</v>
      </c>
      <c r="E17" s="415" t="n">
        <v>-10.1587453155822</v>
      </c>
      <c r="F17" s="415" t="n">
        <v>0.144283959811364</v>
      </c>
    </row>
    <row r="18" customFormat="false" ht="12" hidden="false" customHeight="false" outlineLevel="0" collapsed="false">
      <c r="A18" s="1104" t="s">
        <v>1595</v>
      </c>
      <c r="B18" s="1105" t="n">
        <v>11739.70142</v>
      </c>
      <c r="C18" s="1105" t="n">
        <v>1607.862</v>
      </c>
      <c r="D18" s="405" t="n">
        <v>-86.3040639410061</v>
      </c>
      <c r="E18" s="405" t="n">
        <v>-3.3733761498418</v>
      </c>
      <c r="F18" s="405" t="n">
        <v>0.871998960279336</v>
      </c>
    </row>
    <row r="19" customFormat="false" ht="12" hidden="false" customHeight="false" outlineLevel="0" collapsed="false">
      <c r="A19" s="1101" t="s">
        <v>1596</v>
      </c>
      <c r="B19" s="1103" t="n">
        <v>10174.042</v>
      </c>
      <c r="C19" s="1103" t="n">
        <v>3168.596</v>
      </c>
      <c r="D19" s="415" t="n">
        <v>-68.8560750977832</v>
      </c>
      <c r="E19" s="415" t="n">
        <v>-2.33244956574772</v>
      </c>
      <c r="F19" s="415" t="n">
        <v>1.71843878239878</v>
      </c>
    </row>
    <row r="20" customFormat="false" ht="12" hidden="false" customHeight="false" outlineLevel="0" collapsed="false">
      <c r="A20" s="1104" t="s">
        <v>1597</v>
      </c>
      <c r="B20" s="1105" t="n">
        <v>3506.76604</v>
      </c>
      <c r="C20" s="1105" t="n">
        <v>641.70254</v>
      </c>
      <c r="D20" s="405" t="n">
        <v>-81.7010164727157</v>
      </c>
      <c r="E20" s="405" t="n">
        <v>-0.953917297544604</v>
      </c>
      <c r="F20" s="405" t="n">
        <v>0.348017396821748</v>
      </c>
    </row>
    <row r="21" customFormat="false" ht="12" hidden="false" customHeight="false" outlineLevel="0" collapsed="false">
      <c r="A21" s="1101" t="s">
        <v>1489</v>
      </c>
      <c r="B21" s="1103" t="n">
        <v>117687.08891</v>
      </c>
      <c r="C21" s="1103" t="n">
        <v>93955.5364</v>
      </c>
      <c r="D21" s="415" t="n">
        <v>-20.1649583907615</v>
      </c>
      <c r="E21" s="415" t="n">
        <v>-7.90137406618632</v>
      </c>
      <c r="F21" s="415" t="n">
        <v>50.9553245572613</v>
      </c>
    </row>
    <row r="22" customFormat="false" ht="12" hidden="false" customHeight="false" outlineLevel="0" collapsed="false">
      <c r="A22" s="1101"/>
      <c r="B22" s="1103"/>
      <c r="C22" s="1103"/>
      <c r="D22" s="1106"/>
      <c r="E22" s="1106"/>
      <c r="F22" s="1106"/>
    </row>
    <row r="23" customFormat="false" ht="12" hidden="false" customHeight="false" outlineLevel="0" collapsed="false">
      <c r="A23" s="34" t="s">
        <v>278</v>
      </c>
      <c r="B23" s="1097" t="n">
        <v>113577.03661</v>
      </c>
      <c r="C23" s="1097" t="n">
        <v>76116.60419</v>
      </c>
      <c r="D23" s="776" t="n">
        <v>-32.9823999094389</v>
      </c>
      <c r="E23" s="776" t="n">
        <v>-12.4723778230181</v>
      </c>
      <c r="F23" s="776" t="n">
        <v>41.280656992748</v>
      </c>
    </row>
    <row r="24" customFormat="false" ht="18" hidden="false" customHeight="true" outlineLevel="0" collapsed="false">
      <c r="A24" s="419" t="s">
        <v>1574</v>
      </c>
      <c r="B24" s="1103" t="n">
        <v>25715.78729</v>
      </c>
      <c r="C24" s="1103" t="n">
        <v>0</v>
      </c>
      <c r="D24" s="415" t="n">
        <v>-100</v>
      </c>
      <c r="E24" s="415" t="n">
        <v>-8.56202116145372</v>
      </c>
      <c r="F24" s="415" t="n">
        <v>0</v>
      </c>
    </row>
    <row r="25" customFormat="false" ht="12" hidden="false" customHeight="false" outlineLevel="0" collapsed="false">
      <c r="A25" s="1104" t="s">
        <v>1598</v>
      </c>
      <c r="B25" s="1105" t="n">
        <v>3016.63875</v>
      </c>
      <c r="C25" s="1105" t="n">
        <v>93.78822</v>
      </c>
      <c r="D25" s="405" t="n">
        <v>-96.890969460629</v>
      </c>
      <c r="E25" s="405" t="n">
        <v>-0.973157376338923</v>
      </c>
      <c r="F25" s="405" t="n">
        <v>0.0508645831087803</v>
      </c>
    </row>
    <row r="26" customFormat="false" ht="12" hidden="false" customHeight="false" outlineLevel="0" collapsed="false">
      <c r="A26" s="419" t="s">
        <v>1575</v>
      </c>
      <c r="B26" s="1103" t="n">
        <v>2587.28456</v>
      </c>
      <c r="C26" s="1103" t="n">
        <v>123.49337</v>
      </c>
      <c r="D26" s="415" t="n">
        <v>-95.226911955908</v>
      </c>
      <c r="E26" s="415" t="n">
        <v>-0.820314465518479</v>
      </c>
      <c r="F26" s="415" t="n">
        <v>0.066974709422445</v>
      </c>
    </row>
    <row r="27" s="1093" customFormat="true" ht="12" hidden="false" customHeight="false" outlineLevel="0" collapsed="false">
      <c r="A27" s="1104" t="s">
        <v>1599</v>
      </c>
      <c r="B27" s="1105" t="n">
        <v>4600.72543</v>
      </c>
      <c r="C27" s="1105" t="n">
        <v>2675.21794</v>
      </c>
      <c r="D27" s="405" t="n">
        <v>-41.852258286146</v>
      </c>
      <c r="E27" s="405" t="n">
        <v>-0.641093958742168</v>
      </c>
      <c r="F27" s="405" t="n">
        <v>1.45086286148975</v>
      </c>
    </row>
    <row r="28" s="1093" customFormat="true" ht="12" hidden="false" customHeight="false" outlineLevel="0" collapsed="false">
      <c r="A28" s="419" t="s">
        <v>1489</v>
      </c>
      <c r="B28" s="1103" t="n">
        <v>77656.60058</v>
      </c>
      <c r="C28" s="1103" t="n">
        <v>73224.10466</v>
      </c>
      <c r="D28" s="415" t="n">
        <v>-5.70781606057265</v>
      </c>
      <c r="E28" s="415" t="n">
        <v>-1.47579086096482</v>
      </c>
      <c r="F28" s="415" t="n">
        <v>39.711954838727</v>
      </c>
    </row>
    <row r="29" s="1093" customFormat="true" ht="12" hidden="false" customHeight="false" outlineLevel="0" collapsed="false">
      <c r="A29" s="1101"/>
      <c r="B29" s="1103"/>
      <c r="C29" s="1103"/>
      <c r="D29" s="843"/>
      <c r="E29" s="843"/>
      <c r="F29" s="843"/>
    </row>
    <row r="30" s="1093" customFormat="true" ht="12" hidden="false" customHeight="false" outlineLevel="0" collapsed="false">
      <c r="A30" s="34" t="s">
        <v>276</v>
      </c>
      <c r="B30" s="1097" t="n">
        <v>12884.97845</v>
      </c>
      <c r="C30" s="1097" t="n">
        <v>8631.72036</v>
      </c>
      <c r="D30" s="776" t="n">
        <v>-33.009431148874</v>
      </c>
      <c r="E30" s="776" t="n">
        <v>-1.41611397547472</v>
      </c>
      <c r="F30" s="776" t="n">
        <v>4.68127935067934</v>
      </c>
    </row>
    <row r="31" s="1093" customFormat="true" ht="12" hidden="false" customHeight="false" outlineLevel="0" collapsed="false">
      <c r="A31" s="1101" t="s">
        <v>1600</v>
      </c>
      <c r="B31" s="1103" t="n">
        <v>1459.15161</v>
      </c>
      <c r="C31" s="1103" t="n">
        <v>503.0603</v>
      </c>
      <c r="D31" s="415" t="n">
        <v>-65.5237813156372</v>
      </c>
      <c r="E31" s="415" t="n">
        <v>-0.318328734647968</v>
      </c>
      <c r="F31" s="415" t="n">
        <v>0.272826933255348</v>
      </c>
    </row>
    <row r="32" s="1093" customFormat="true" ht="12" hidden="false" customHeight="false" outlineLevel="0" collapsed="false">
      <c r="A32" s="1104" t="s">
        <v>1575</v>
      </c>
      <c r="B32" s="1105" t="n">
        <v>558.32912</v>
      </c>
      <c r="C32" s="1105" t="n">
        <v>17.17782</v>
      </c>
      <c r="D32" s="405" t="n">
        <v>-96.923352305178</v>
      </c>
      <c r="E32" s="405" t="n">
        <v>-0.180175268596577</v>
      </c>
      <c r="F32" s="405" t="n">
        <v>0.00931612363490498</v>
      </c>
    </row>
    <row r="33" s="1093" customFormat="true" ht="12" hidden="false" customHeight="false" outlineLevel="0" collapsed="false">
      <c r="A33" s="1101" t="s">
        <v>1601</v>
      </c>
      <c r="B33" s="1103" t="n">
        <v>558.2712</v>
      </c>
      <c r="C33" s="1103" t="n">
        <v>97.52199</v>
      </c>
      <c r="D33" s="415" t="n">
        <v>-82.5314309604364</v>
      </c>
      <c r="E33" s="415" t="n">
        <v>-0.153405549737034</v>
      </c>
      <c r="F33" s="415" t="n">
        <v>0.0528895352240253</v>
      </c>
    </row>
    <row r="34" s="1093" customFormat="true" ht="12" hidden="false" customHeight="false" outlineLevel="0" collapsed="false">
      <c r="A34" s="403" t="s">
        <v>1489</v>
      </c>
      <c r="B34" s="1105" t="n">
        <v>10309.22652</v>
      </c>
      <c r="C34" s="1105" t="n">
        <v>8013.96025</v>
      </c>
      <c r="D34" s="405" t="n">
        <v>-22.264194753575</v>
      </c>
      <c r="E34" s="405" t="n">
        <v>-0.764204422493143</v>
      </c>
      <c r="F34" s="405" t="n">
        <v>4.34624675856506</v>
      </c>
    </row>
    <row r="35" s="1093" customFormat="true" ht="12" hidden="false" customHeight="false" outlineLevel="0" collapsed="false">
      <c r="A35" s="1101"/>
      <c r="B35" s="1103"/>
      <c r="C35" s="1103"/>
      <c r="D35" s="415"/>
      <c r="E35" s="415"/>
      <c r="F35" s="415"/>
    </row>
    <row r="36" s="1093" customFormat="true" ht="12" hidden="false" customHeight="false" outlineLevel="0" collapsed="false">
      <c r="A36" s="1107" t="s">
        <v>479</v>
      </c>
      <c r="B36" s="1108" t="n">
        <v>373316.7008</v>
      </c>
      <c r="C36" s="1108" t="n">
        <v>312445.57941</v>
      </c>
      <c r="D36" s="1109" t="n">
        <v>-16.3054910909575</v>
      </c>
      <c r="E36" s="1109" t="n">
        <v>-16.3054910909575</v>
      </c>
      <c r="F36" s="1109" t="n">
        <v>12.1575863730733</v>
      </c>
    </row>
    <row r="37" s="1093" customFormat="true" ht="12" hidden="false" customHeight="false" outlineLevel="0" collapsed="false">
      <c r="A37" s="1101" t="s">
        <v>1574</v>
      </c>
      <c r="B37" s="1103" t="n">
        <v>53974.01327</v>
      </c>
      <c r="C37" s="1103" t="n">
        <v>0</v>
      </c>
      <c r="D37" s="1110" t="n">
        <v>-100</v>
      </c>
      <c r="E37" s="1110" t="n">
        <v>-14.4579691062136</v>
      </c>
      <c r="F37" s="1110" t="n">
        <v>0</v>
      </c>
    </row>
    <row r="38" s="1093" customFormat="true" ht="12" hidden="false" customHeight="false" outlineLevel="0" collapsed="false">
      <c r="A38" s="1104" t="s">
        <v>1575</v>
      </c>
      <c r="B38" s="1105" t="n">
        <v>18150.04431</v>
      </c>
      <c r="C38" s="1105" t="n">
        <v>1057.15788</v>
      </c>
      <c r="D38" s="1111" t="n">
        <v>-94.1754528972828</v>
      </c>
      <c r="E38" s="1111" t="n">
        <v>-4.57865570797415</v>
      </c>
      <c r="F38" s="1111" t="n">
        <v>0.0411351258684627</v>
      </c>
    </row>
    <row r="39" s="1093" customFormat="true" ht="12" hidden="false" customHeight="false" outlineLevel="0" collapsed="false">
      <c r="A39" s="1101" t="s">
        <v>1577</v>
      </c>
      <c r="B39" s="1103" t="n">
        <v>38997.69774</v>
      </c>
      <c r="C39" s="1103" t="n">
        <v>23654.95719</v>
      </c>
      <c r="D39" s="1110" t="n">
        <v>-39.3426828739762</v>
      </c>
      <c r="E39" s="1110" t="n">
        <v>-4.10984574682065</v>
      </c>
      <c r="F39" s="1110" t="n">
        <v>0.920439283320431</v>
      </c>
    </row>
    <row r="40" s="1093" customFormat="true" ht="12" hidden="false" customHeight="false" outlineLevel="0" collapsed="false">
      <c r="A40" s="1104" t="s">
        <v>1602</v>
      </c>
      <c r="B40" s="1105" t="n">
        <v>56215.9874</v>
      </c>
      <c r="C40" s="1105" t="n">
        <v>46320.87759</v>
      </c>
      <c r="D40" s="1111" t="n">
        <v>-17.6019496724165</v>
      </c>
      <c r="E40" s="1111" t="n">
        <v>-2.65059392971042</v>
      </c>
      <c r="F40" s="1111" t="n">
        <v>1.80239410408813</v>
      </c>
    </row>
    <row r="41" s="1093" customFormat="true" ht="12" hidden="false" customHeight="false" outlineLevel="0" collapsed="false">
      <c r="A41" s="1112" t="s">
        <v>714</v>
      </c>
      <c r="B41" s="1113" t="n">
        <v>205978.95808</v>
      </c>
      <c r="C41" s="1113" t="n">
        <v>241412.58675</v>
      </c>
      <c r="D41" s="1114" t="n">
        <v>17.2025477749225</v>
      </c>
      <c r="E41" s="1114" t="n">
        <v>9.4915733997614</v>
      </c>
      <c r="F41" s="1114" t="n">
        <v>9.39361785979632</v>
      </c>
    </row>
    <row r="42" s="1093" customFormat="true" ht="12" hidden="false" customHeight="false" outlineLevel="0" collapsed="false">
      <c r="A42" s="1092" t="s">
        <v>59</v>
      </c>
      <c r="B42" s="1115"/>
      <c r="C42" s="1115"/>
      <c r="D42" s="1116"/>
      <c r="E42" s="1116"/>
      <c r="F42" s="1116"/>
    </row>
    <row r="43" s="1093" customFormat="true" ht="12.75" hidden="false" customHeight="false" outlineLevel="0" collapsed="false">
      <c r="A43" s="368" t="s">
        <v>1590</v>
      </c>
      <c r="B43" s="129"/>
      <c r="C43" s="129"/>
    </row>
    <row r="44" s="1093" customFormat="true" ht="12" hidden="false" customHeight="false" outlineLevel="0" collapsed="false">
      <c r="A44" s="216" t="s">
        <v>1589</v>
      </c>
      <c r="B44" s="129"/>
      <c r="C44" s="129"/>
    </row>
    <row r="45" s="1093" customFormat="true" ht="12" hidden="false" customHeight="false" outlineLevel="0" collapsed="false">
      <c r="A45" s="216" t="s">
        <v>1603</v>
      </c>
      <c r="B45" s="129"/>
      <c r="C45" s="129"/>
    </row>
    <row r="46" s="1093" customFormat="true" ht="12" hidden="false" customHeight="false" outlineLevel="0" collapsed="false">
      <c r="A46" s="87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3" width="9.28"/>
    <col collapsed="false" customWidth="true" hidden="false" outlineLevel="0" max="5" min="5" style="109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6</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4</v>
      </c>
      <c r="B8" s="34"/>
      <c r="C8" s="34"/>
      <c r="D8" s="34"/>
      <c r="E8" s="34"/>
      <c r="F8" s="34"/>
    </row>
    <row r="9" customFormat="false" ht="12.75" hidden="false" customHeight="false" outlineLevel="0" collapsed="false">
      <c r="A9" s="37" t="s">
        <v>477</v>
      </c>
      <c r="B9" s="37"/>
      <c r="C9" s="37"/>
      <c r="D9" s="1094"/>
      <c r="E9" s="1094"/>
      <c r="F9" s="41"/>
    </row>
    <row r="10" customFormat="false" ht="13.5" hidden="false" customHeight="true" outlineLevel="0" collapsed="false">
      <c r="A10" s="30"/>
      <c r="B10" s="377" t="s">
        <v>42</v>
      </c>
      <c r="C10" s="377"/>
      <c r="D10" s="377"/>
      <c r="E10" s="377"/>
      <c r="F10" s="377"/>
    </row>
    <row r="11" s="1093" customFormat="true" ht="24" hidden="false" customHeight="true" outlineLevel="0" collapsed="false">
      <c r="A11" s="118" t="s">
        <v>711</v>
      </c>
      <c r="B11" s="767" t="s">
        <v>44</v>
      </c>
      <c r="C11" s="767" t="s">
        <v>45</v>
      </c>
      <c r="D11" s="118" t="s">
        <v>46</v>
      </c>
      <c r="E11" s="118" t="s">
        <v>1592</v>
      </c>
      <c r="F11" s="768" t="s">
        <v>1605</v>
      </c>
    </row>
    <row r="12" s="1093" customFormat="true" ht="13.5" hidden="false" customHeight="true" outlineLevel="0" collapsed="false">
      <c r="A12" s="118"/>
      <c r="B12" s="123" t="s">
        <v>48</v>
      </c>
      <c r="C12" s="123"/>
      <c r="D12" s="118"/>
      <c r="E12" s="118"/>
      <c r="F12" s="768"/>
    </row>
    <row r="13" s="1093" customFormat="true" ht="15" hidden="false" customHeight="true" outlineLevel="0" collapsed="false">
      <c r="A13" s="34" t="s">
        <v>1594</v>
      </c>
      <c r="B13" s="1097" t="n">
        <v>26821646.63034</v>
      </c>
      <c r="C13" s="1097" t="n">
        <v>20292123.62939</v>
      </c>
      <c r="D13" s="1118" t="n">
        <v>-24.3442287154882</v>
      </c>
      <c r="E13" s="1119"/>
      <c r="F13" s="1119"/>
    </row>
    <row r="14" s="1093" customFormat="true" ht="12" hidden="false" customHeight="false" outlineLevel="0" collapsed="false">
      <c r="A14" s="145"/>
      <c r="B14" s="1096"/>
      <c r="C14" s="1096"/>
      <c r="D14" s="1120"/>
      <c r="E14" s="1120"/>
      <c r="F14" s="1120"/>
    </row>
    <row r="15" s="1093" customFormat="true" ht="12" hidden="false" customHeight="false" outlineLevel="0" collapsed="false">
      <c r="A15" s="34" t="s">
        <v>480</v>
      </c>
      <c r="B15" s="1097" t="n">
        <v>2148453.66775</v>
      </c>
      <c r="C15" s="1097" t="n">
        <v>1506451.43433999</v>
      </c>
      <c r="D15" s="847" t="n">
        <v>-29.8820609002171</v>
      </c>
      <c r="E15" s="847"/>
      <c r="F15" s="847" t="n">
        <v>7.42382345905941</v>
      </c>
    </row>
    <row r="16" s="1093" customFormat="true" ht="12" hidden="false" customHeight="false" outlineLevel="0" collapsed="false">
      <c r="A16" s="1099"/>
      <c r="B16" s="1100"/>
      <c r="C16" s="1100"/>
      <c r="D16" s="1121"/>
      <c r="E16" s="1121"/>
      <c r="F16" s="1121"/>
    </row>
    <row r="17" s="1093" customFormat="true" ht="12" hidden="false" customHeight="false" outlineLevel="0" collapsed="false">
      <c r="A17" s="34" t="s">
        <v>277</v>
      </c>
      <c r="B17" s="1097" t="n">
        <v>1267083.72544</v>
      </c>
      <c r="C17" s="1097" t="n">
        <v>898692.151450003</v>
      </c>
      <c r="D17" s="776" t="n">
        <v>-29.0739725081759</v>
      </c>
      <c r="E17" s="776" t="n">
        <v>-17.1468242261794</v>
      </c>
      <c r="F17" s="776" t="n">
        <v>59.6562312573812</v>
      </c>
    </row>
    <row r="18" s="1093" customFormat="true" ht="12" hidden="false" customHeight="false" outlineLevel="0" collapsed="false">
      <c r="A18" s="1101" t="s">
        <v>1595</v>
      </c>
      <c r="B18" s="1103" t="n">
        <v>122577.34434</v>
      </c>
      <c r="C18" s="1103" t="n">
        <v>35286.31944</v>
      </c>
      <c r="D18" s="415" t="n">
        <v>-71.2130168670287</v>
      </c>
      <c r="E18" s="415" t="n">
        <v>-4.06296985642781</v>
      </c>
      <c r="F18" s="415" t="n">
        <v>2.34234696423915</v>
      </c>
    </row>
    <row r="19" s="1093" customFormat="true" ht="12" hidden="false" customHeight="false" outlineLevel="0" collapsed="false">
      <c r="A19" s="1104" t="s">
        <v>1574</v>
      </c>
      <c r="B19" s="1105" t="n">
        <v>179706.67299</v>
      </c>
      <c r="C19" s="1105" t="n">
        <v>117448.77403</v>
      </c>
      <c r="D19" s="405" t="n">
        <v>-34.6441776057278</v>
      </c>
      <c r="E19" s="405" t="n">
        <v>-2.89780039916805</v>
      </c>
      <c r="F19" s="405" t="n">
        <v>7.79638635223953</v>
      </c>
    </row>
    <row r="20" s="1093" customFormat="true" ht="12" hidden="false" customHeight="false" outlineLevel="0" collapsed="false">
      <c r="A20" s="1101" t="s">
        <v>1596</v>
      </c>
      <c r="B20" s="1103" t="n">
        <v>68369.088</v>
      </c>
      <c r="C20" s="1103" t="n">
        <v>29970.412</v>
      </c>
      <c r="D20" s="415" t="n">
        <v>-56.1637972997388</v>
      </c>
      <c r="E20" s="415" t="n">
        <v>-1.78727037852362</v>
      </c>
      <c r="F20" s="415" t="n">
        <v>1.98947083967102</v>
      </c>
    </row>
    <row r="21" s="1093" customFormat="true" ht="12" hidden="false" customHeight="false" outlineLevel="0" collapsed="false">
      <c r="A21" s="1104" t="s">
        <v>1606</v>
      </c>
      <c r="B21" s="1105" t="n">
        <v>26402.12946</v>
      </c>
      <c r="C21" s="1105" t="n">
        <v>9779.74801</v>
      </c>
      <c r="D21" s="405" t="n">
        <v>-62.9584877810079</v>
      </c>
      <c r="E21" s="405" t="n">
        <v>-0.773690477924435</v>
      </c>
      <c r="F21" s="405" t="n">
        <v>0.649191058341997</v>
      </c>
    </row>
    <row r="22" s="1093" customFormat="true" ht="12" hidden="false" customHeight="false" outlineLevel="0" collapsed="false">
      <c r="A22" s="1101" t="s">
        <v>1489</v>
      </c>
      <c r="B22" s="1103" t="n">
        <v>870028.49065</v>
      </c>
      <c r="C22" s="1103" t="n">
        <v>706206.897970003</v>
      </c>
      <c r="D22" s="415" t="n">
        <v>-18.8294514996406</v>
      </c>
      <c r="E22" s="415" t="n">
        <v>-7.62509311413553</v>
      </c>
      <c r="F22" s="415" t="n">
        <v>46.8788360428895</v>
      </c>
    </row>
    <row r="23" s="1093" customFormat="true" ht="12" hidden="false" customHeight="false" outlineLevel="0" collapsed="false">
      <c r="A23" s="1101"/>
      <c r="B23" s="1103"/>
      <c r="C23" s="1103"/>
      <c r="D23" s="1122"/>
      <c r="E23" s="1122"/>
      <c r="F23" s="1122"/>
    </row>
    <row r="24" s="1093" customFormat="true" ht="12" hidden="false" customHeight="false" outlineLevel="0" collapsed="false">
      <c r="A24" s="34" t="s">
        <v>278</v>
      </c>
      <c r="B24" s="1097" t="n">
        <v>794175.464380002</v>
      </c>
      <c r="C24" s="1097" t="n">
        <v>542736.835899999</v>
      </c>
      <c r="D24" s="776" t="n">
        <v>-31.6603370108262</v>
      </c>
      <c r="E24" s="776" t="n">
        <v>-11.7032371818996</v>
      </c>
      <c r="F24" s="776" t="n">
        <v>36.0275030132507</v>
      </c>
    </row>
    <row r="25" s="1093" customFormat="true" ht="12" hidden="false" customHeight="false" outlineLevel="0" collapsed="false">
      <c r="A25" s="1101" t="s">
        <v>1574</v>
      </c>
      <c r="B25" s="1103" t="n">
        <v>130098.75507</v>
      </c>
      <c r="C25" s="1103" t="n">
        <v>0</v>
      </c>
      <c r="D25" s="415" t="n">
        <v>-100</v>
      </c>
      <c r="E25" s="415" t="n">
        <v>-6.05546012105758</v>
      </c>
      <c r="F25" s="415" t="n">
        <v>0</v>
      </c>
    </row>
    <row r="26" s="1093" customFormat="true" ht="12" hidden="false" customHeight="false" outlineLevel="0" collapsed="false">
      <c r="A26" s="1104" t="s">
        <v>1575</v>
      </c>
      <c r="B26" s="1105" t="n">
        <v>18772.80869</v>
      </c>
      <c r="C26" s="1105" t="n">
        <v>8156.57061</v>
      </c>
      <c r="D26" s="405" t="n">
        <v>-56.5511440259609</v>
      </c>
      <c r="E26" s="405" t="n">
        <v>-0.494133908464409</v>
      </c>
      <c r="F26" s="405" t="n">
        <v>0.54144265285084</v>
      </c>
    </row>
    <row r="27" s="1093" customFormat="true" ht="12" hidden="false" customHeight="false" outlineLevel="0" collapsed="false">
      <c r="A27" s="1101" t="s">
        <v>1607</v>
      </c>
      <c r="B27" s="1103" t="n">
        <v>23136.10328</v>
      </c>
      <c r="C27" s="1103" t="n">
        <v>12584.80354</v>
      </c>
      <c r="D27" s="415" t="n">
        <v>-45.6053450847147</v>
      </c>
      <c r="E27" s="415" t="n">
        <v>-0.491111346657525</v>
      </c>
      <c r="F27" s="415" t="n">
        <v>0.835393910027617</v>
      </c>
    </row>
    <row r="28" s="1093" customFormat="true" ht="12" hidden="false" customHeight="false" outlineLevel="0" collapsed="false">
      <c r="A28" s="1104" t="s">
        <v>1577</v>
      </c>
      <c r="B28" s="1105" t="n">
        <v>22869.74081</v>
      </c>
      <c r="C28" s="1105" t="n">
        <v>12958.82586</v>
      </c>
      <c r="D28" s="405" t="n">
        <v>-43.3363676149157</v>
      </c>
      <c r="E28" s="405" t="n">
        <v>-0.461304569829489</v>
      </c>
      <c r="F28" s="405" t="n">
        <v>0.860221947060478</v>
      </c>
    </row>
    <row r="29" s="1093" customFormat="true" ht="12" hidden="false" customHeight="false" outlineLevel="0" collapsed="false">
      <c r="A29" s="1101" t="s">
        <v>1489</v>
      </c>
      <c r="B29" s="1103" t="n">
        <v>599298.056530002</v>
      </c>
      <c r="C29" s="1103" t="n">
        <v>509036.635889999</v>
      </c>
      <c r="D29" s="415" t="n">
        <v>-15.0611902802798</v>
      </c>
      <c r="E29" s="415" t="n">
        <v>-4.20122723589055</v>
      </c>
      <c r="F29" s="415" t="n">
        <v>33.7904445033117</v>
      </c>
    </row>
    <row r="30" s="1093" customFormat="true" ht="12" hidden="false" customHeight="false" outlineLevel="0" collapsed="false">
      <c r="A30" s="1101"/>
      <c r="B30" s="1103"/>
      <c r="C30" s="1103"/>
      <c r="D30" s="415"/>
      <c r="E30" s="415"/>
      <c r="F30" s="415"/>
    </row>
    <row r="31" s="1093" customFormat="true" ht="12" hidden="false" customHeight="false" outlineLevel="0" collapsed="false">
      <c r="A31" s="34" t="s">
        <v>276</v>
      </c>
      <c r="B31" s="1097" t="n">
        <v>87194.47793</v>
      </c>
      <c r="C31" s="1097" t="n">
        <v>65022.44699</v>
      </c>
      <c r="D31" s="776" t="n">
        <v>-25.4282512681592</v>
      </c>
      <c r="E31" s="776" t="n">
        <v>-1.03199949213799</v>
      </c>
      <c r="F31" s="776" t="n">
        <v>4.31626572936868</v>
      </c>
    </row>
    <row r="32" s="1093" customFormat="true" ht="12" hidden="false" customHeight="false" outlineLevel="0" collapsed="false">
      <c r="A32" s="1101" t="s">
        <v>1608</v>
      </c>
      <c r="B32" s="1103" t="n">
        <v>7003.38706</v>
      </c>
      <c r="C32" s="1103" t="n">
        <v>2039.34387</v>
      </c>
      <c r="D32" s="415" t="n">
        <v>-70.8806060192252</v>
      </c>
      <c r="E32" s="415" t="n">
        <v>-0.231051907914713</v>
      </c>
      <c r="F32" s="415" t="n">
        <v>0.135374020264614</v>
      </c>
    </row>
    <row r="33" s="1093" customFormat="true" ht="12" hidden="false" customHeight="false" outlineLevel="0" collapsed="false">
      <c r="A33" s="403" t="s">
        <v>1575</v>
      </c>
      <c r="B33" s="1105" t="n">
        <v>3536.06535</v>
      </c>
      <c r="C33" s="1105" t="n">
        <v>1851.14434</v>
      </c>
      <c r="D33" s="405" t="n">
        <v>-47.6496004238157</v>
      </c>
      <c r="E33" s="405" t="n">
        <v>-0.0784248241091725</v>
      </c>
      <c r="F33" s="405" t="n">
        <v>0.122881116364101</v>
      </c>
    </row>
    <row r="34" s="1093" customFormat="true" ht="12" hidden="false" customHeight="false" outlineLevel="0" collapsed="false">
      <c r="A34" s="1101" t="s">
        <v>1599</v>
      </c>
      <c r="B34" s="1103" t="n">
        <v>6064.39754</v>
      </c>
      <c r="C34" s="1103" t="n">
        <v>4588.4416</v>
      </c>
      <c r="D34" s="415" t="n">
        <v>-24.3380472712216</v>
      </c>
      <c r="E34" s="415" t="n">
        <v>-0.0686985231357452</v>
      </c>
      <c r="F34" s="415" t="n">
        <v>0.304586095203944</v>
      </c>
    </row>
    <row r="35" s="1093" customFormat="true" ht="12" hidden="false" customHeight="false" outlineLevel="0" collapsed="false">
      <c r="A35" s="403" t="s">
        <v>1607</v>
      </c>
      <c r="B35" s="1105" t="n">
        <v>4371.61304</v>
      </c>
      <c r="C35" s="1105" t="n">
        <v>2904.90193</v>
      </c>
      <c r="D35" s="405" t="n">
        <v>-33.5507991347743</v>
      </c>
      <c r="E35" s="405" t="n">
        <v>-0.068268221559371</v>
      </c>
      <c r="F35" s="405" t="n">
        <v>0.192830771957325</v>
      </c>
    </row>
    <row r="36" s="1093" customFormat="true" ht="12" hidden="false" customHeight="false" outlineLevel="0" collapsed="false">
      <c r="A36" s="1101" t="s">
        <v>1489</v>
      </c>
      <c r="B36" s="1103" t="n">
        <v>66219.01494</v>
      </c>
      <c r="C36" s="1103" t="n">
        <v>53638.61525</v>
      </c>
      <c r="D36" s="415" t="n">
        <v>-18.9981679754658</v>
      </c>
      <c r="E36" s="415" t="n">
        <v>-0.585556015418988</v>
      </c>
      <c r="F36" s="415" t="n">
        <v>3.56059372557869</v>
      </c>
    </row>
    <row r="37" s="1093" customFormat="true" ht="12" hidden="false" customHeight="false" outlineLevel="0" collapsed="false">
      <c r="B37" s="84"/>
      <c r="C37" s="84"/>
      <c r="D37" s="1081"/>
      <c r="E37" s="1081"/>
      <c r="F37" s="1081"/>
    </row>
    <row r="38" s="1093" customFormat="true" ht="12" hidden="false" customHeight="false" outlineLevel="0" collapsed="false">
      <c r="A38" s="840" t="s">
        <v>479</v>
      </c>
      <c r="B38" s="1097" t="n">
        <v>3321657.96848001</v>
      </c>
      <c r="C38" s="1097" t="n">
        <v>2577931.06329</v>
      </c>
      <c r="D38" s="1123" t="n">
        <v>-22.3902313918953</v>
      </c>
      <c r="E38" s="1123" t="n">
        <v>-22.3902313918953</v>
      </c>
      <c r="F38" s="1118" t="n">
        <v>12.70409697069</v>
      </c>
    </row>
    <row r="39" s="1093" customFormat="true" ht="12" hidden="false" customHeight="false" outlineLevel="0" collapsed="false">
      <c r="A39" s="1101" t="s">
        <v>1577</v>
      </c>
      <c r="B39" s="1103" t="n">
        <v>660235.49311</v>
      </c>
      <c r="C39" s="1103" t="n">
        <v>245127.33987</v>
      </c>
      <c r="D39" s="1110" t="n">
        <v>-62.872741252467</v>
      </c>
      <c r="E39" s="1110" t="n">
        <v>-12.4970167662974</v>
      </c>
      <c r="F39" s="1110" t="n">
        <v>1.20799254108117</v>
      </c>
    </row>
    <row r="40" s="1093" customFormat="true" ht="12" hidden="false" customHeight="false" outlineLevel="0" collapsed="false">
      <c r="A40" s="1104" t="s">
        <v>1609</v>
      </c>
      <c r="B40" s="1105" t="n">
        <v>390115.84927</v>
      </c>
      <c r="C40" s="1105" t="n">
        <v>55588.16391</v>
      </c>
      <c r="D40" s="1111" t="n">
        <v>-85.750857337886</v>
      </c>
      <c r="E40" s="1111" t="n">
        <v>-10.0711057108953</v>
      </c>
      <c r="F40" s="1111" t="n">
        <v>0.273939607924964</v>
      </c>
    </row>
    <row r="41" s="1093" customFormat="true" ht="12" hidden="false" customHeight="false" outlineLevel="0" collapsed="false">
      <c r="A41" s="1101" t="s">
        <v>1575</v>
      </c>
      <c r="B41" s="1103" t="n">
        <v>127382.31645</v>
      </c>
      <c r="C41" s="1103" t="n">
        <v>54208.90112</v>
      </c>
      <c r="D41" s="1110" t="n">
        <v>-57.4439352095799</v>
      </c>
      <c r="E41" s="1110" t="n">
        <v>-2.20291842279849</v>
      </c>
      <c r="F41" s="1110" t="n">
        <v>0.267142572704844</v>
      </c>
    </row>
    <row r="42" s="1093" customFormat="true" ht="12" hidden="false" customHeight="false" outlineLevel="0" collapsed="false">
      <c r="A42" s="1124" t="s">
        <v>714</v>
      </c>
      <c r="B42" s="1125" t="n">
        <v>2143924.30965001</v>
      </c>
      <c r="C42" s="1125" t="n">
        <v>2223006.65839</v>
      </c>
      <c r="D42" s="1126" t="n">
        <v>3.68867260770545</v>
      </c>
      <c r="E42" s="1126" t="n">
        <v>2.38080950809593</v>
      </c>
      <c r="F42" s="1126" t="n">
        <v>10.955022248979</v>
      </c>
    </row>
    <row r="43" s="1093" customFormat="true" ht="12" hidden="false" customHeight="false" outlineLevel="0" collapsed="false">
      <c r="A43" s="1127" t="s">
        <v>1610</v>
      </c>
      <c r="B43" s="1127"/>
      <c r="C43" s="1127"/>
      <c r="D43" s="1128"/>
      <c r="E43" s="1128"/>
      <c r="F43" s="1128"/>
    </row>
    <row r="44" s="1093" customFormat="true" ht="14.25" hidden="false" customHeight="false" outlineLevel="0" collapsed="false">
      <c r="A44" s="1129" t="s">
        <v>1611</v>
      </c>
      <c r="B44" s="129"/>
      <c r="C44" s="129"/>
    </row>
    <row r="45" s="1093" customFormat="true" ht="12" hidden="false" customHeight="false" outlineLevel="0" collapsed="false">
      <c r="A45" s="129" t="s">
        <v>1612</v>
      </c>
      <c r="B45" s="129"/>
      <c r="C45" s="129"/>
    </row>
    <row r="46" s="1093" customFormat="true" ht="12" hidden="false" customHeight="false" outlineLevel="0" collapsed="false">
      <c r="A46" s="113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3</v>
      </c>
      <c r="S1" s="103" t="n">
        <v>1</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2</v>
      </c>
      <c r="S3" s="103" t="n">
        <v>3</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6</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4"/>
      <c r="G7" s="40"/>
      <c r="H7" s="41"/>
      <c r="I7" s="105"/>
      <c r="J7" s="41"/>
      <c r="K7" s="106"/>
      <c r="L7" s="107"/>
    </row>
    <row r="8" customFormat="false" ht="12" hidden="false" customHeight="false" outlineLevel="0" collapsed="false">
      <c r="A8" s="37" t="s">
        <v>38</v>
      </c>
      <c r="B8" s="108"/>
      <c r="C8" s="37"/>
      <c r="D8" s="109"/>
      <c r="E8" s="109"/>
      <c r="F8" s="109"/>
      <c r="G8" s="109"/>
      <c r="H8" s="109"/>
      <c r="I8" s="109"/>
      <c r="J8" s="109"/>
      <c r="K8" s="109"/>
      <c r="L8" s="110"/>
    </row>
    <row r="9" customFormat="false" ht="12.75" hidden="false" customHeight="false" outlineLevel="0" collapsed="false">
      <c r="A9" s="111" t="s">
        <v>39</v>
      </c>
      <c r="B9" s="112"/>
      <c r="C9" s="112"/>
      <c r="D9" s="113"/>
      <c r="E9" s="113"/>
      <c r="F9" s="113"/>
      <c r="G9" s="113"/>
      <c r="H9" s="113"/>
      <c r="I9" s="113"/>
      <c r="J9" s="114"/>
      <c r="K9" s="114"/>
      <c r="L9" s="115"/>
      <c r="M9" s="116"/>
      <c r="N9" s="117"/>
    </row>
    <row r="10" customFormat="false" ht="13.5" hidden="false" customHeight="true" outlineLevel="0" collapsed="false">
      <c r="A10" s="118" t="s">
        <v>40</v>
      </c>
      <c r="B10" s="118" t="s">
        <v>62</v>
      </c>
      <c r="C10" s="119" t="s">
        <v>63</v>
      </c>
      <c r="D10" s="53" t="s">
        <v>42</v>
      </c>
      <c r="E10" s="53"/>
      <c r="F10" s="53"/>
      <c r="G10" s="53"/>
      <c r="H10" s="30"/>
      <c r="I10" s="120" t="s">
        <v>41</v>
      </c>
      <c r="J10" s="120"/>
      <c r="K10" s="120"/>
      <c r="L10" s="120"/>
    </row>
    <row r="11" customFormat="false" ht="27.75" hidden="false" customHeight="true" outlineLevel="0" collapsed="false">
      <c r="A11" s="118"/>
      <c r="B11" s="118"/>
      <c r="C11" s="119"/>
      <c r="D11" s="121" t="s">
        <v>44</v>
      </c>
      <c r="E11" s="122" t="s">
        <v>45</v>
      </c>
      <c r="F11" s="123" t="s">
        <v>64</v>
      </c>
      <c r="G11" s="123" t="s">
        <v>65</v>
      </c>
      <c r="H11" s="30"/>
      <c r="I11" s="122" t="s">
        <v>44</v>
      </c>
      <c r="J11" s="122" t="s">
        <v>45</v>
      </c>
      <c r="K11" s="124" t="s">
        <v>64</v>
      </c>
      <c r="L11" s="125" t="s">
        <v>65</v>
      </c>
    </row>
    <row r="12" customFormat="false" ht="16.5" hidden="false" customHeight="true" outlineLevel="0" collapsed="false">
      <c r="A12" s="118"/>
      <c r="B12" s="118"/>
      <c r="C12" s="119"/>
      <c r="D12" s="126" t="s">
        <v>66</v>
      </c>
      <c r="E12" s="126"/>
      <c r="F12" s="123"/>
      <c r="G12" s="123"/>
      <c r="H12" s="127"/>
      <c r="I12" s="126" t="s">
        <v>66</v>
      </c>
      <c r="J12" s="126"/>
      <c r="K12" s="124"/>
      <c r="L12" s="125"/>
    </row>
    <row r="13" customFormat="false" ht="7.5" hidden="false" customHeight="true" outlineLevel="0" collapsed="false">
      <c r="A13" s="101"/>
      <c r="B13" s="128"/>
      <c r="C13" s="30"/>
      <c r="D13" s="84"/>
      <c r="E13" s="84"/>
      <c r="F13" s="129"/>
      <c r="G13" s="30"/>
      <c r="H13" s="130"/>
      <c r="I13" s="30"/>
      <c r="J13" s="30"/>
      <c r="K13" s="129"/>
      <c r="L13" s="32"/>
    </row>
    <row r="14" s="99" customFormat="true" ht="15" hidden="false" customHeight="true" outlineLevel="0" collapsed="false">
      <c r="A14" s="131" t="s">
        <v>49</v>
      </c>
      <c r="B14" s="131"/>
      <c r="C14" s="131"/>
      <c r="D14" s="132" t="n">
        <v>26821646.63034</v>
      </c>
      <c r="E14" s="132" t="n">
        <v>20292123.62939</v>
      </c>
      <c r="F14" s="133" t="n">
        <v>-24.3442287154882</v>
      </c>
      <c r="G14" s="133" t="n">
        <v>-24.3442287154882</v>
      </c>
      <c r="H14" s="133"/>
      <c r="I14" s="132" t="n">
        <v>3264261.24286</v>
      </c>
      <c r="J14" s="132" t="n">
        <v>2569963.88775</v>
      </c>
      <c r="K14" s="133" t="n">
        <v>-21.2696626726385</v>
      </c>
      <c r="L14" s="134" t="n">
        <v>-21.2696626726385</v>
      </c>
      <c r="R14" s="135"/>
      <c r="S14" s="135"/>
    </row>
    <row r="15" customFormat="false" ht="5.25" hidden="false" customHeight="true" outlineLevel="0" collapsed="false">
      <c r="A15" s="101"/>
      <c r="B15" s="128"/>
      <c r="C15" s="30"/>
      <c r="D15" s="136"/>
      <c r="E15" s="136"/>
      <c r="F15" s="137"/>
      <c r="G15" s="137"/>
      <c r="H15" s="137"/>
      <c r="I15" s="136"/>
      <c r="J15" s="136"/>
      <c r="K15" s="137"/>
      <c r="L15" s="138"/>
    </row>
    <row r="16" s="143" customFormat="true" ht="25.5" hidden="false" customHeight="true" outlineLevel="0" collapsed="false">
      <c r="A16" s="139" t="s">
        <v>67</v>
      </c>
      <c r="B16" s="139"/>
      <c r="C16" s="139"/>
      <c r="D16" s="140" t="n">
        <v>5010900.12604</v>
      </c>
      <c r="E16" s="140" t="n">
        <v>5084579.58687</v>
      </c>
      <c r="F16" s="141" t="n">
        <v>1.47038374297489</v>
      </c>
      <c r="G16" s="141" t="n">
        <v>0.27470148214784</v>
      </c>
      <c r="H16" s="141"/>
      <c r="I16" s="140" t="n">
        <v>643121.4362</v>
      </c>
      <c r="J16" s="140" t="n">
        <v>597461.95512</v>
      </c>
      <c r="K16" s="141" t="n">
        <v>-7.09966710949453</v>
      </c>
      <c r="L16" s="142" t="n">
        <v>-1.39876920635174</v>
      </c>
      <c r="R16" s="144"/>
      <c r="S16" s="144"/>
    </row>
    <row r="17" s="143" customFormat="true" ht="14.25" hidden="false" customHeight="true" outlineLevel="0" collapsed="false">
      <c r="A17" s="145" t="s">
        <v>68</v>
      </c>
      <c r="B17" s="146"/>
      <c r="C17" s="147" t="s">
        <v>69</v>
      </c>
      <c r="D17" s="148" t="n">
        <v>3403655.63865</v>
      </c>
      <c r="E17" s="148" t="n">
        <v>3575952.34541</v>
      </c>
      <c r="F17" s="149" t="n">
        <v>5.0621074824227</v>
      </c>
      <c r="G17" s="149" t="n">
        <v>0.642379303309088</v>
      </c>
      <c r="H17" s="149"/>
      <c r="I17" s="148" t="n">
        <v>461623.9441</v>
      </c>
      <c r="J17" s="148" t="n">
        <v>446386.30702</v>
      </c>
      <c r="K17" s="149" t="n">
        <v>-3.3008766713148</v>
      </c>
      <c r="L17" s="150" t="n">
        <v>-0.466802009591905</v>
      </c>
      <c r="R17" s="144"/>
      <c r="S17" s="144"/>
    </row>
    <row r="18" s="143" customFormat="true" ht="12" hidden="false" customHeight="false" outlineLevel="0" collapsed="false">
      <c r="A18" s="145"/>
      <c r="B18" s="151"/>
      <c r="C18" s="152"/>
      <c r="D18" s="153"/>
      <c r="E18" s="153"/>
      <c r="F18" s="141"/>
      <c r="G18" s="141"/>
      <c r="H18" s="141"/>
      <c r="I18" s="153"/>
      <c r="J18" s="153"/>
      <c r="K18" s="141"/>
      <c r="L18" s="142"/>
      <c r="R18" s="144"/>
      <c r="S18" s="144"/>
    </row>
    <row r="19" s="143" customFormat="true" ht="24" hidden="false" customHeight="false" outlineLevel="0" collapsed="false">
      <c r="A19" s="145"/>
      <c r="B19" s="154" t="s">
        <v>70</v>
      </c>
      <c r="C19" s="155" t="s">
        <v>71</v>
      </c>
      <c r="D19" s="156" t="n">
        <v>24404.34756</v>
      </c>
      <c r="E19" s="109" t="n">
        <v>95874.32663</v>
      </c>
      <c r="F19" s="149" t="n">
        <v>292.857569309261</v>
      </c>
      <c r="G19" s="149" t="n">
        <v>0.266463800880722</v>
      </c>
      <c r="H19" s="149"/>
      <c r="I19" s="156" t="n">
        <v>11854.06924</v>
      </c>
      <c r="J19" s="109" t="n">
        <v>19307.74413</v>
      </c>
      <c r="K19" s="149" t="n">
        <v>62.8786177901556</v>
      </c>
      <c r="L19" s="150" t="n">
        <v>0.228341861617345</v>
      </c>
      <c r="R19" s="144"/>
      <c r="S19" s="144"/>
    </row>
    <row r="20" s="159" customFormat="true" ht="12" hidden="false" customHeight="false" outlineLevel="0" collapsed="false">
      <c r="A20" s="145"/>
      <c r="B20" s="157"/>
      <c r="C20" s="157"/>
      <c r="D20" s="88"/>
      <c r="E20" s="88"/>
      <c r="F20" s="88"/>
      <c r="G20" s="88"/>
      <c r="H20" s="88"/>
      <c r="I20" s="88"/>
      <c r="J20" s="88"/>
      <c r="K20" s="88"/>
      <c r="L20" s="158"/>
      <c r="R20" s="160"/>
      <c r="S20" s="160"/>
    </row>
    <row r="21" s="159" customFormat="true" ht="14.25" hidden="false" customHeight="false" outlineLevel="0" collapsed="false">
      <c r="A21" s="145"/>
      <c r="B21" s="146"/>
      <c r="C21" s="161" t="s">
        <v>72</v>
      </c>
      <c r="D21" s="148" t="n">
        <v>3379251.29109</v>
      </c>
      <c r="E21" s="148" t="n">
        <v>3480078.01878</v>
      </c>
      <c r="F21" s="149" t="n">
        <v>2.98370020471255</v>
      </c>
      <c r="G21" s="149" t="n">
        <v>0.375915502428367</v>
      </c>
      <c r="H21" s="149"/>
      <c r="I21" s="148" t="n">
        <v>449769.87486</v>
      </c>
      <c r="J21" s="148" t="n">
        <v>427078.56289</v>
      </c>
      <c r="K21" s="149" t="n">
        <v>-5.045093777582</v>
      </c>
      <c r="L21" s="150" t="n">
        <v>-0.695143871209251</v>
      </c>
      <c r="R21" s="160"/>
      <c r="S21" s="160"/>
    </row>
    <row r="22" s="159" customFormat="true" ht="12" hidden="false" customHeight="false" outlineLevel="0" collapsed="false">
      <c r="A22" s="145"/>
      <c r="B22" s="162" t="s">
        <v>73</v>
      </c>
      <c r="C22" s="163" t="s">
        <v>74</v>
      </c>
      <c r="D22" s="164" t="n">
        <v>51188.37798</v>
      </c>
      <c r="E22" s="165" t="n">
        <v>69718.07239</v>
      </c>
      <c r="F22" s="166" t="n">
        <v>36.1990263048378</v>
      </c>
      <c r="G22" s="166" t="n">
        <v>0.0690848502531521</v>
      </c>
      <c r="H22" s="166"/>
      <c r="I22" s="164" t="n">
        <v>6175.4801</v>
      </c>
      <c r="J22" s="165" t="n">
        <v>9077.30903</v>
      </c>
      <c r="K22" s="166" t="n">
        <v>46.989527664416</v>
      </c>
      <c r="L22" s="167" t="n">
        <v>0.0888969575075293</v>
      </c>
      <c r="R22" s="160"/>
      <c r="S22" s="160"/>
    </row>
    <row r="23" s="159" customFormat="true" ht="12" hidden="false" customHeight="false" outlineLevel="0" collapsed="false">
      <c r="A23" s="145"/>
      <c r="B23" s="168" t="s">
        <v>75</v>
      </c>
      <c r="C23" s="169" t="s">
        <v>76</v>
      </c>
      <c r="D23" s="170" t="n">
        <v>7212.65777</v>
      </c>
      <c r="E23" s="171" t="n">
        <v>8728.65686</v>
      </c>
      <c r="F23" s="172" t="n">
        <v>21.0185917361223</v>
      </c>
      <c r="G23" s="172" t="n">
        <v>0.00565214772565507</v>
      </c>
      <c r="H23" s="172"/>
      <c r="I23" s="170" t="n">
        <v>900.89517</v>
      </c>
      <c r="J23" s="171" t="n">
        <v>1408.17066</v>
      </c>
      <c r="K23" s="172" t="n">
        <v>56.3079375816834</v>
      </c>
      <c r="L23" s="173" t="n">
        <v>0.0155402846849215</v>
      </c>
      <c r="R23" s="160"/>
      <c r="S23" s="160"/>
    </row>
    <row r="24" s="159" customFormat="true" ht="12" hidden="false" customHeight="false" outlineLevel="0" collapsed="false">
      <c r="A24" s="145"/>
      <c r="B24" s="174" t="s">
        <v>77</v>
      </c>
      <c r="C24" s="175" t="s">
        <v>78</v>
      </c>
      <c r="D24" s="164" t="n">
        <v>91782.04645</v>
      </c>
      <c r="E24" s="165" t="n">
        <v>97137.73389</v>
      </c>
      <c r="F24" s="166" t="n">
        <v>5.83522338752558</v>
      </c>
      <c r="G24" s="166" t="n">
        <v>0.0199677801807357</v>
      </c>
      <c r="H24" s="176"/>
      <c r="I24" s="164" t="n">
        <v>12982.00846</v>
      </c>
      <c r="J24" s="165" t="n">
        <v>12687.40144</v>
      </c>
      <c r="K24" s="166" t="n">
        <v>-2.26934854423904</v>
      </c>
      <c r="L24" s="167" t="n">
        <v>-0.00902522800968828</v>
      </c>
      <c r="R24" s="160"/>
      <c r="S24" s="160"/>
    </row>
    <row r="25" s="159" customFormat="true" ht="12" hidden="false" customHeight="false" outlineLevel="0" collapsed="false">
      <c r="A25" s="145"/>
      <c r="B25" s="168" t="s">
        <v>79</v>
      </c>
      <c r="C25" s="169" t="s">
        <v>80</v>
      </c>
      <c r="D25" s="170" t="n">
        <v>115115.75532</v>
      </c>
      <c r="E25" s="171" t="n">
        <v>140868.76419</v>
      </c>
      <c r="F25" s="172" t="n">
        <v>22.3714024187319</v>
      </c>
      <c r="G25" s="172" t="n">
        <v>0.0960157637781597</v>
      </c>
      <c r="H25" s="172"/>
      <c r="I25" s="170" t="n">
        <v>18210.98252</v>
      </c>
      <c r="J25" s="171" t="n">
        <v>18348.58976</v>
      </c>
      <c r="K25" s="172" t="n">
        <v>0.75562776389948</v>
      </c>
      <c r="L25" s="173" t="n">
        <v>0.00421557068390261</v>
      </c>
      <c r="R25" s="160"/>
      <c r="S25" s="160"/>
    </row>
    <row r="26" s="159" customFormat="true" ht="12" hidden="false" customHeight="false" outlineLevel="0" collapsed="false">
      <c r="A26" s="145"/>
      <c r="B26" s="174" t="s">
        <v>81</v>
      </c>
      <c r="C26" s="175" t="s">
        <v>82</v>
      </c>
      <c r="D26" s="164" t="n">
        <v>899072.377979998</v>
      </c>
      <c r="E26" s="165" t="n">
        <v>880939.614889999</v>
      </c>
      <c r="F26" s="166" t="n">
        <v>-2.01683018343182</v>
      </c>
      <c r="G26" s="166" t="n">
        <v>-0.0676049585616698</v>
      </c>
      <c r="H26" s="176"/>
      <c r="I26" s="164" t="n">
        <v>106537.01495</v>
      </c>
      <c r="J26" s="165" t="n">
        <v>89177.87225</v>
      </c>
      <c r="K26" s="166" t="n">
        <v>-16.2940013929872</v>
      </c>
      <c r="L26" s="167" t="n">
        <v>-0.531793916248894</v>
      </c>
      <c r="R26" s="160"/>
      <c r="S26" s="160"/>
    </row>
    <row r="27" s="159" customFormat="true" ht="12" hidden="false" customHeight="false" outlineLevel="0" collapsed="false">
      <c r="A27" s="145"/>
      <c r="B27" s="168" t="s">
        <v>83</v>
      </c>
      <c r="C27" s="169" t="s">
        <v>84</v>
      </c>
      <c r="D27" s="170" t="n">
        <v>300558.86658</v>
      </c>
      <c r="E27" s="171" t="n">
        <v>302337.28785</v>
      </c>
      <c r="F27" s="172" t="n">
        <v>0.591704809855289</v>
      </c>
      <c r="G27" s="172" t="n">
        <v>0.00663054470335424</v>
      </c>
      <c r="H27" s="172"/>
      <c r="I27" s="170" t="n">
        <v>40633.82095</v>
      </c>
      <c r="J27" s="171" t="n">
        <v>43021.15161</v>
      </c>
      <c r="K27" s="172" t="n">
        <v>5.8752305448647</v>
      </c>
      <c r="L27" s="173" t="n">
        <v>0.073135404380452</v>
      </c>
      <c r="R27" s="160"/>
      <c r="S27" s="160"/>
    </row>
    <row r="28" s="159" customFormat="true" ht="12" hidden="false" customHeight="false" outlineLevel="0" collapsed="false">
      <c r="A28" s="145"/>
      <c r="B28" s="174" t="s">
        <v>85</v>
      </c>
      <c r="C28" s="175" t="s">
        <v>86</v>
      </c>
      <c r="D28" s="164" t="n">
        <v>1810199.6348</v>
      </c>
      <c r="E28" s="165" t="n">
        <v>1858308.56163</v>
      </c>
      <c r="F28" s="166" t="n">
        <v>2.65765863085689</v>
      </c>
      <c r="G28" s="166" t="n">
        <v>0.179366045243406</v>
      </c>
      <c r="H28" s="176"/>
      <c r="I28" s="164" t="n">
        <v>251647.75233</v>
      </c>
      <c r="J28" s="165" t="n">
        <v>237063.56992</v>
      </c>
      <c r="K28" s="166" t="n">
        <v>-5.7954749346917</v>
      </c>
      <c r="L28" s="167" t="n">
        <v>-0.446783554530158</v>
      </c>
      <c r="R28" s="160"/>
      <c r="S28" s="160"/>
    </row>
    <row r="29" s="159" customFormat="true" ht="24" hidden="false" customHeight="false" outlineLevel="0" collapsed="false">
      <c r="A29" s="145"/>
      <c r="B29" s="168" t="s">
        <v>87</v>
      </c>
      <c r="C29" s="169" t="s">
        <v>88</v>
      </c>
      <c r="D29" s="170" t="n">
        <v>28568.11104</v>
      </c>
      <c r="E29" s="171" t="n">
        <v>23479.56623</v>
      </c>
      <c r="F29" s="172" t="n">
        <v>-17.811975047546</v>
      </c>
      <c r="G29" s="172" t="n">
        <v>-0.0189717837988514</v>
      </c>
      <c r="H29" s="172"/>
      <c r="I29" s="170" t="n">
        <v>2823.03206</v>
      </c>
      <c r="J29" s="171" t="n">
        <v>2559.03312</v>
      </c>
      <c r="K29" s="172" t="n">
        <v>-9.35160970152071</v>
      </c>
      <c r="L29" s="173" t="n">
        <v>-0.00808755550976355</v>
      </c>
      <c r="R29" s="160"/>
      <c r="S29" s="160"/>
    </row>
    <row r="30" s="159" customFormat="true" ht="12" hidden="false" customHeight="false" outlineLevel="0" collapsed="false">
      <c r="A30" s="145"/>
      <c r="B30" s="174" t="s">
        <v>89</v>
      </c>
      <c r="C30" s="175" t="s">
        <v>90</v>
      </c>
      <c r="D30" s="164" t="n">
        <v>75553.46317</v>
      </c>
      <c r="E30" s="165" t="n">
        <v>98559.76085</v>
      </c>
      <c r="F30" s="166" t="n">
        <v>30.4503549072719</v>
      </c>
      <c r="G30" s="166" t="n">
        <v>0.0857751129044248</v>
      </c>
      <c r="H30" s="176"/>
      <c r="I30" s="164" t="n">
        <v>9858.88832</v>
      </c>
      <c r="J30" s="165" t="n">
        <v>13735.4651</v>
      </c>
      <c r="K30" s="166" t="n">
        <v>39.320627784533</v>
      </c>
      <c r="L30" s="167" t="n">
        <v>0.118758165832448</v>
      </c>
      <c r="R30" s="160"/>
      <c r="S30" s="160"/>
    </row>
    <row r="31" s="159" customFormat="true" ht="12" hidden="false" customHeight="false" outlineLevel="0" collapsed="false">
      <c r="A31" s="145"/>
      <c r="B31" s="168"/>
      <c r="C31" s="169"/>
      <c r="D31" s="177"/>
      <c r="E31" s="178"/>
      <c r="F31" s="172"/>
      <c r="G31" s="172"/>
      <c r="H31" s="172"/>
      <c r="I31" s="177"/>
      <c r="J31" s="178"/>
      <c r="K31" s="172"/>
      <c r="L31" s="173"/>
      <c r="R31" s="160"/>
      <c r="S31" s="160"/>
    </row>
    <row r="32" s="183" customFormat="true" ht="24" hidden="false" customHeight="false" outlineLevel="0" collapsed="false">
      <c r="A32" s="145"/>
      <c r="B32" s="179"/>
      <c r="C32" s="180" t="s">
        <v>91</v>
      </c>
      <c r="D32" s="153" t="n">
        <v>1607244.48739</v>
      </c>
      <c r="E32" s="153" t="n">
        <v>1508627.24146</v>
      </c>
      <c r="F32" s="181" t="n">
        <v>-6.13579618432213</v>
      </c>
      <c r="G32" s="181" t="n">
        <v>-0.367677821161248</v>
      </c>
      <c r="H32" s="181"/>
      <c r="I32" s="153" t="n">
        <v>181497.4921</v>
      </c>
      <c r="J32" s="153" t="n">
        <v>151075.6481</v>
      </c>
      <c r="K32" s="181" t="n">
        <v>-16.7615781617735</v>
      </c>
      <c r="L32" s="182" t="n">
        <v>-0.931967196759836</v>
      </c>
      <c r="R32" s="184"/>
      <c r="S32" s="184"/>
    </row>
    <row r="33" s="159" customFormat="true" ht="12" hidden="false" customHeight="false" outlineLevel="0" collapsed="false">
      <c r="A33" s="145"/>
      <c r="B33" s="154" t="n">
        <v>11</v>
      </c>
      <c r="C33" s="185" t="s">
        <v>92</v>
      </c>
      <c r="D33" s="178" t="n">
        <v>21686.07698</v>
      </c>
      <c r="E33" s="178" t="n">
        <v>13688.89803</v>
      </c>
      <c r="F33" s="186" t="n">
        <v>-36.8770200224569</v>
      </c>
      <c r="G33" s="186" t="n">
        <v>-0.0298161371679314</v>
      </c>
      <c r="H33" s="186"/>
      <c r="I33" s="178" t="n">
        <v>2429.26738</v>
      </c>
      <c r="J33" s="178" t="n">
        <v>1334.55379</v>
      </c>
      <c r="K33" s="186" t="n">
        <v>-45.063528165434</v>
      </c>
      <c r="L33" s="187" t="n">
        <v>-0.0335363351323211</v>
      </c>
      <c r="R33" s="160"/>
      <c r="S33" s="160"/>
    </row>
    <row r="34" s="159" customFormat="true" ht="12" hidden="false" customHeight="false" outlineLevel="0" collapsed="false">
      <c r="A34" s="145"/>
      <c r="B34" s="188" t="n">
        <v>12</v>
      </c>
      <c r="C34" s="189" t="s">
        <v>93</v>
      </c>
      <c r="D34" s="190" t="n">
        <v>37908.85882</v>
      </c>
      <c r="E34" s="190" t="n">
        <v>11310.38393</v>
      </c>
      <c r="F34" s="191" t="n">
        <v>-70.1642721990015</v>
      </c>
      <c r="G34" s="191" t="n">
        <v>-0.0991679416874893</v>
      </c>
      <c r="H34" s="191"/>
      <c r="I34" s="190" t="n">
        <v>3360.3276</v>
      </c>
      <c r="J34" s="190" t="n">
        <v>691.00058</v>
      </c>
      <c r="K34" s="191" t="n">
        <v>-79.436511487749</v>
      </c>
      <c r="L34" s="192" t="n">
        <v>-0.0817743073057858</v>
      </c>
      <c r="R34" s="160"/>
      <c r="S34" s="160"/>
    </row>
    <row r="35" s="159" customFormat="true" ht="12" hidden="false" customHeight="false" outlineLevel="0" collapsed="false">
      <c r="A35" s="145"/>
      <c r="B35" s="154" t="n">
        <v>21</v>
      </c>
      <c r="C35" s="185" t="s">
        <v>94</v>
      </c>
      <c r="D35" s="178" t="n">
        <v>5824.22278</v>
      </c>
      <c r="E35" s="178" t="n">
        <v>2493.64938</v>
      </c>
      <c r="F35" s="186" t="n">
        <v>-57.1848558306693</v>
      </c>
      <c r="G35" s="186" t="n">
        <v>-0.0124174829603211</v>
      </c>
      <c r="H35" s="186"/>
      <c r="I35" s="178" t="n">
        <v>615.45432</v>
      </c>
      <c r="J35" s="178" t="n">
        <v>207.42126</v>
      </c>
      <c r="K35" s="186" t="n">
        <v>-66.297862691093</v>
      </c>
      <c r="L35" s="187" t="n">
        <v>-0.0125000123961433</v>
      </c>
      <c r="R35" s="160"/>
      <c r="S35" s="160"/>
    </row>
    <row r="36" s="159" customFormat="true" ht="12" hidden="false" customHeight="false" outlineLevel="0" collapsed="false">
      <c r="A36" s="145"/>
      <c r="B36" s="188" t="n">
        <v>22</v>
      </c>
      <c r="C36" s="189" t="s">
        <v>95</v>
      </c>
      <c r="D36" s="190" t="n">
        <v>1546.73254</v>
      </c>
      <c r="E36" s="190" t="n">
        <v>918.35916</v>
      </c>
      <c r="F36" s="191" t="n">
        <v>-40.625858947792</v>
      </c>
      <c r="G36" s="191" t="n">
        <v>-0.00234278450037142</v>
      </c>
      <c r="H36" s="191"/>
      <c r="I36" s="190" t="n">
        <v>3.89994</v>
      </c>
      <c r="J36" s="190" t="n">
        <v>170.46067</v>
      </c>
      <c r="K36" s="191" t="s">
        <v>96</v>
      </c>
      <c r="L36" s="192" t="n">
        <v>0.00510255514519012</v>
      </c>
      <c r="R36" s="160"/>
      <c r="S36" s="160"/>
    </row>
    <row r="37" s="159" customFormat="true" ht="24" hidden="false" customHeight="false" outlineLevel="0" collapsed="false">
      <c r="A37" s="145"/>
      <c r="B37" s="154" t="n">
        <v>23</v>
      </c>
      <c r="C37" s="185" t="s">
        <v>97</v>
      </c>
      <c r="D37" s="178" t="n">
        <v>5330.21103</v>
      </c>
      <c r="E37" s="178" t="n">
        <v>4267.49664</v>
      </c>
      <c r="F37" s="186" t="n">
        <v>-19.937566899673</v>
      </c>
      <c r="G37" s="186" t="n">
        <v>-0.00396215193141006</v>
      </c>
      <c r="H37" s="186"/>
      <c r="I37" s="178" t="n">
        <v>646.7715</v>
      </c>
      <c r="J37" s="178" t="n">
        <v>1095.12924</v>
      </c>
      <c r="K37" s="186" t="n">
        <v>69.3224330385616</v>
      </c>
      <c r="L37" s="187" t="n">
        <v>0.0137353510225539</v>
      </c>
      <c r="R37" s="160"/>
      <c r="S37" s="160"/>
    </row>
    <row r="38" s="159" customFormat="true" ht="12" hidden="false" customHeight="false" outlineLevel="0" collapsed="false">
      <c r="A38" s="145"/>
      <c r="B38" s="188" t="n">
        <v>24</v>
      </c>
      <c r="C38" s="189" t="s">
        <v>98</v>
      </c>
      <c r="D38" s="190" t="n">
        <v>27417.96588</v>
      </c>
      <c r="E38" s="190" t="n">
        <v>24007.4837</v>
      </c>
      <c r="F38" s="191" t="n">
        <v>-12.4388592316681</v>
      </c>
      <c r="G38" s="191" t="n">
        <v>-0.0127154094116733</v>
      </c>
      <c r="H38" s="191"/>
      <c r="I38" s="190" t="n">
        <v>3942.44069</v>
      </c>
      <c r="J38" s="190" t="n">
        <v>3332.98688</v>
      </c>
      <c r="K38" s="191" t="n">
        <v>-15.4587946382017</v>
      </c>
      <c r="L38" s="192" t="n">
        <v>-0.0186704973853754</v>
      </c>
      <c r="R38" s="160"/>
      <c r="S38" s="160"/>
    </row>
    <row r="39" s="159" customFormat="true" ht="12" hidden="false" customHeight="false" outlineLevel="0" collapsed="false">
      <c r="A39" s="145"/>
      <c r="B39" s="154" t="n">
        <v>25</v>
      </c>
      <c r="C39" s="185" t="s">
        <v>99</v>
      </c>
      <c r="D39" s="178" t="n">
        <v>356.35157</v>
      </c>
      <c r="E39" s="178" t="n">
        <v>2439.59321</v>
      </c>
      <c r="F39" s="186" t="s">
        <v>100</v>
      </c>
      <c r="G39" s="186" t="n">
        <v>0.00776701620415611</v>
      </c>
      <c r="H39" s="186"/>
      <c r="I39" s="178" t="n">
        <v>54.40675</v>
      </c>
      <c r="J39" s="178" t="n">
        <v>297.71655</v>
      </c>
      <c r="K39" s="186" t="n">
        <v>447.205172152352</v>
      </c>
      <c r="L39" s="187" t="n">
        <v>0.0074537477823565</v>
      </c>
      <c r="R39" s="160"/>
      <c r="S39" s="160"/>
    </row>
    <row r="40" s="159" customFormat="true" ht="48" hidden="false" customHeight="false" outlineLevel="0" collapsed="false">
      <c r="A40" s="145"/>
      <c r="B40" s="188" t="n">
        <v>26</v>
      </c>
      <c r="C40" s="189" t="s">
        <v>101</v>
      </c>
      <c r="D40" s="190" t="n">
        <v>7073.94912</v>
      </c>
      <c r="E40" s="190" t="n">
        <v>2541.70356</v>
      </c>
      <c r="F40" s="191" t="n">
        <v>-64.0695244355956</v>
      </c>
      <c r="G40" s="191" t="n">
        <v>-0.0168977155745287</v>
      </c>
      <c r="H40" s="191"/>
      <c r="I40" s="190" t="n">
        <v>560.1914</v>
      </c>
      <c r="J40" s="190" t="n">
        <v>649.61888</v>
      </c>
      <c r="K40" s="191" t="n">
        <v>15.963736679999</v>
      </c>
      <c r="L40" s="192" t="n">
        <v>0.00273959322942081</v>
      </c>
      <c r="R40" s="160"/>
      <c r="S40" s="160"/>
    </row>
    <row r="41" s="159" customFormat="true" ht="24" hidden="false" customHeight="false" outlineLevel="0" collapsed="false">
      <c r="A41" s="145"/>
      <c r="B41" s="154" t="n">
        <v>29</v>
      </c>
      <c r="C41" s="185" t="s">
        <v>102</v>
      </c>
      <c r="D41" s="178" t="n">
        <v>1125477.25557</v>
      </c>
      <c r="E41" s="178" t="n">
        <v>1034961.0902</v>
      </c>
      <c r="F41" s="186" t="n">
        <v>-8.04246953210632</v>
      </c>
      <c r="G41" s="186" t="n">
        <v>-0.337474304309169</v>
      </c>
      <c r="H41" s="186"/>
      <c r="I41" s="178" t="n">
        <v>133259.68312</v>
      </c>
      <c r="J41" s="178" t="n">
        <v>97996.47844</v>
      </c>
      <c r="K41" s="186" t="n">
        <v>-26.462020510919</v>
      </c>
      <c r="L41" s="187" t="n">
        <v>-1.0802813272722</v>
      </c>
      <c r="R41" s="160"/>
      <c r="S41" s="160"/>
    </row>
    <row r="42" s="159" customFormat="true" ht="12" hidden="false" customHeight="false" outlineLevel="0" collapsed="false">
      <c r="A42" s="145"/>
      <c r="B42" s="188" t="n">
        <v>41</v>
      </c>
      <c r="C42" s="189" t="s">
        <v>103</v>
      </c>
      <c r="D42" s="190" t="n">
        <v>41.96932</v>
      </c>
      <c r="E42" s="190" t="n">
        <v>2399.04146</v>
      </c>
      <c r="F42" s="191" t="s">
        <v>100</v>
      </c>
      <c r="G42" s="191" t="n">
        <v>0.00878794718491942</v>
      </c>
      <c r="H42" s="191"/>
      <c r="I42" s="190" t="n">
        <v>41.5646</v>
      </c>
      <c r="J42" s="190" t="n">
        <v>1E-033</v>
      </c>
      <c r="K42" s="191" t="n">
        <v>-100</v>
      </c>
      <c r="L42" s="192" t="n">
        <v>-0.00127332333130246</v>
      </c>
      <c r="R42" s="160"/>
      <c r="S42" s="160"/>
    </row>
    <row r="43" s="159" customFormat="true" ht="24" hidden="false" customHeight="false" outlineLevel="0" collapsed="false">
      <c r="A43" s="145"/>
      <c r="B43" s="154" t="n">
        <v>42</v>
      </c>
      <c r="C43" s="185" t="s">
        <v>104</v>
      </c>
      <c r="D43" s="178" t="n">
        <v>368959.28705</v>
      </c>
      <c r="E43" s="178" t="n">
        <v>403429.91974</v>
      </c>
      <c r="F43" s="186" t="n">
        <v>9.3426656815198</v>
      </c>
      <c r="G43" s="186" t="n">
        <v>0.128517958517163</v>
      </c>
      <c r="H43" s="186"/>
      <c r="I43" s="178" t="n">
        <v>36142.00095</v>
      </c>
      <c r="J43" s="178" t="n">
        <v>44929.86535</v>
      </c>
      <c r="K43" s="186" t="n">
        <v>24.3148253251319</v>
      </c>
      <c r="L43" s="187" t="n">
        <v>0.269214494373632</v>
      </c>
      <c r="R43" s="160"/>
      <c r="S43" s="160"/>
    </row>
    <row r="44" s="159" customFormat="true" ht="60" hidden="false" customHeight="false" outlineLevel="0" collapsed="false">
      <c r="A44" s="145"/>
      <c r="B44" s="188" t="n">
        <v>43</v>
      </c>
      <c r="C44" s="189" t="s">
        <v>105</v>
      </c>
      <c r="D44" s="190" t="n">
        <v>5621.60673</v>
      </c>
      <c r="E44" s="190" t="n">
        <v>6169.62245</v>
      </c>
      <c r="F44" s="191" t="n">
        <v>9.74838238106347</v>
      </c>
      <c r="G44" s="191" t="n">
        <v>0.00204318447540837</v>
      </c>
      <c r="H44" s="191"/>
      <c r="I44" s="190" t="n">
        <v>441.48385</v>
      </c>
      <c r="J44" s="190" t="n">
        <v>370.41646</v>
      </c>
      <c r="K44" s="191" t="n">
        <v>-16.0973929170909</v>
      </c>
      <c r="L44" s="192" t="n">
        <v>-0.00217713548985846</v>
      </c>
      <c r="R44" s="160"/>
      <c r="S44" s="160"/>
    </row>
    <row r="45" s="159" customFormat="true" ht="12" hidden="false" customHeight="false" outlineLevel="0" collapsed="false">
      <c r="A45" s="145"/>
      <c r="B45" s="154"/>
      <c r="C45" s="185"/>
      <c r="D45" s="193"/>
      <c r="E45" s="194"/>
      <c r="F45" s="186"/>
      <c r="G45" s="186"/>
      <c r="H45" s="186"/>
      <c r="I45" s="193"/>
      <c r="J45" s="194"/>
      <c r="K45" s="186"/>
      <c r="L45" s="187"/>
      <c r="R45" s="160"/>
      <c r="S45" s="160"/>
    </row>
    <row r="46" s="143" customFormat="true" ht="12" hidden="false" customHeight="false" outlineLevel="0" collapsed="false">
      <c r="A46" s="139" t="s">
        <v>106</v>
      </c>
      <c r="B46" s="139"/>
      <c r="C46" s="139"/>
      <c r="D46" s="140" t="n">
        <v>15293581.94763</v>
      </c>
      <c r="E46" s="140" t="n">
        <v>9279201.66072</v>
      </c>
      <c r="F46" s="141" t="n">
        <v>-39.3261716418372</v>
      </c>
      <c r="G46" s="141" t="n">
        <v>-22.4236057159395</v>
      </c>
      <c r="H46" s="141"/>
      <c r="I46" s="140" t="n">
        <v>1732959.31682</v>
      </c>
      <c r="J46" s="140" t="n">
        <v>1112457.17903</v>
      </c>
      <c r="K46" s="141" t="n">
        <v>-35.8059264154353</v>
      </c>
      <c r="L46" s="142" t="n">
        <v>-19.0089607303104</v>
      </c>
      <c r="R46" s="144"/>
      <c r="S46" s="144"/>
    </row>
    <row r="47" s="143" customFormat="true" ht="12" hidden="false" customHeight="false" outlineLevel="0" collapsed="false">
      <c r="A47" s="139"/>
      <c r="B47" s="195"/>
      <c r="C47" s="195"/>
      <c r="D47" s="109"/>
      <c r="E47" s="109"/>
      <c r="F47" s="149"/>
      <c r="G47" s="149"/>
      <c r="H47" s="149"/>
      <c r="I47" s="109"/>
      <c r="J47" s="109"/>
      <c r="K47" s="149"/>
      <c r="L47" s="150"/>
      <c r="R47" s="144"/>
      <c r="S47" s="144"/>
    </row>
    <row r="48" s="159" customFormat="true" ht="48" hidden="false" customHeight="false" outlineLevel="0" collapsed="false">
      <c r="A48" s="196" t="s">
        <v>107</v>
      </c>
      <c r="B48" s="188" t="n">
        <v>27</v>
      </c>
      <c r="C48" s="189" t="s">
        <v>108</v>
      </c>
      <c r="D48" s="190" t="n">
        <v>39768.4265</v>
      </c>
      <c r="E48" s="190" t="n">
        <v>25732.79865</v>
      </c>
      <c r="F48" s="191" t="n">
        <v>-35.2933950001768</v>
      </c>
      <c r="G48" s="191" t="n">
        <v>-0.0523294786611767</v>
      </c>
      <c r="H48" s="191"/>
      <c r="I48" s="190" t="n">
        <v>5327.74941</v>
      </c>
      <c r="J48" s="190" t="n">
        <v>2848.06651</v>
      </c>
      <c r="K48" s="191" t="n">
        <v>-46.5427840007963</v>
      </c>
      <c r="L48" s="192" t="n">
        <v>-0.0759645970561906</v>
      </c>
      <c r="R48" s="160"/>
      <c r="S48" s="160"/>
    </row>
    <row r="49" s="159" customFormat="true" ht="12" hidden="false" customHeight="false" outlineLevel="0" collapsed="false">
      <c r="A49" s="196"/>
      <c r="B49" s="197" t="n">
        <v>28</v>
      </c>
      <c r="C49" s="198" t="s">
        <v>109</v>
      </c>
      <c r="D49" s="178" t="n">
        <v>207497.06139</v>
      </c>
      <c r="E49" s="178" t="n">
        <v>180085.50587</v>
      </c>
      <c r="F49" s="186" t="n">
        <v>-13.2105752902585</v>
      </c>
      <c r="G49" s="186" t="n">
        <v>-0.102199376115084</v>
      </c>
      <c r="H49" s="186"/>
      <c r="I49" s="178" t="n">
        <v>20123.77776</v>
      </c>
      <c r="J49" s="178" t="n">
        <v>14382.2218</v>
      </c>
      <c r="K49" s="186" t="n">
        <v>-28.5312033777897</v>
      </c>
      <c r="L49" s="187" t="n">
        <v>-0.175891435544831</v>
      </c>
      <c r="R49" s="160"/>
      <c r="S49" s="160"/>
    </row>
    <row r="50" s="159" customFormat="true" ht="12" hidden="false" customHeight="false" outlineLevel="0" collapsed="false">
      <c r="A50" s="196"/>
      <c r="B50" s="188" t="n">
        <v>32</v>
      </c>
      <c r="C50" s="189" t="s">
        <v>110</v>
      </c>
      <c r="D50" s="190" t="n">
        <v>4056783.65396</v>
      </c>
      <c r="E50" s="190" t="n">
        <v>3239981.53199</v>
      </c>
      <c r="F50" s="191" t="n">
        <v>-20.1342292723124</v>
      </c>
      <c r="G50" s="191" t="n">
        <v>-3.04530938471933</v>
      </c>
      <c r="H50" s="191"/>
      <c r="I50" s="190" t="n">
        <v>366567.06213</v>
      </c>
      <c r="J50" s="190" t="n">
        <v>271654.49553</v>
      </c>
      <c r="K50" s="191" t="n">
        <v>-25.8922790412468</v>
      </c>
      <c r="L50" s="192" t="n">
        <v>-2.90762777665559</v>
      </c>
      <c r="R50" s="160"/>
      <c r="S50" s="160"/>
    </row>
    <row r="51" s="159" customFormat="true" ht="12" hidden="false" customHeight="false" outlineLevel="0" collapsed="false">
      <c r="A51" s="196"/>
      <c r="B51" s="197" t="n">
        <v>33</v>
      </c>
      <c r="C51" s="198" t="s">
        <v>111</v>
      </c>
      <c r="D51" s="178" t="n">
        <v>10949628.68551</v>
      </c>
      <c r="E51" s="178" t="n">
        <v>5792806.86733</v>
      </c>
      <c r="F51" s="186" t="n">
        <v>-47.0958602003025</v>
      </c>
      <c r="G51" s="186" t="n">
        <v>-19.2263431445955</v>
      </c>
      <c r="H51" s="186"/>
      <c r="I51" s="178" t="n">
        <v>1335090.09184</v>
      </c>
      <c r="J51" s="178" t="n">
        <v>816418.61631</v>
      </c>
      <c r="K51" s="186" t="n">
        <v>-38.849174201808</v>
      </c>
      <c r="L51" s="187" t="n">
        <v>-15.8893984562205</v>
      </c>
      <c r="R51" s="160"/>
      <c r="S51" s="160"/>
    </row>
    <row r="52" s="159" customFormat="true" ht="12" hidden="false" customHeight="false" outlineLevel="0" collapsed="false">
      <c r="A52" s="196"/>
      <c r="B52" s="188" t="n">
        <v>34</v>
      </c>
      <c r="C52" s="189" t="s">
        <v>112</v>
      </c>
      <c r="D52" s="190" t="n">
        <v>1.844</v>
      </c>
      <c r="E52" s="190" t="n">
        <v>2.5E-032</v>
      </c>
      <c r="F52" s="191" t="n">
        <v>-100</v>
      </c>
      <c r="G52" s="191" t="n">
        <v>-6.87504397255801E-006</v>
      </c>
      <c r="H52" s="191"/>
      <c r="I52" s="190" t="n">
        <v>0.1</v>
      </c>
      <c r="J52" s="190" t="n">
        <v>1E-033</v>
      </c>
      <c r="K52" s="191" t="n">
        <v>-100</v>
      </c>
      <c r="L52" s="192" t="n">
        <v>-3.06348029646011E-006</v>
      </c>
      <c r="R52" s="160"/>
      <c r="S52" s="160"/>
    </row>
    <row r="53" s="159" customFormat="true" ht="12" hidden="false" customHeight="false" outlineLevel="0" collapsed="false">
      <c r="A53" s="196"/>
      <c r="B53" s="197" t="n">
        <v>35</v>
      </c>
      <c r="C53" s="198" t="s">
        <v>113</v>
      </c>
      <c r="D53" s="178" t="n">
        <v>242.744</v>
      </c>
      <c r="E53" s="178" t="n">
        <v>68.944</v>
      </c>
      <c r="F53" s="186" t="n">
        <v>-71.5980621560162</v>
      </c>
      <c r="G53" s="186" t="n">
        <v>-0.00064798407940921</v>
      </c>
      <c r="H53" s="186"/>
      <c r="I53" s="178" t="n">
        <v>200.698</v>
      </c>
      <c r="J53" s="178" t="n">
        <v>0.749</v>
      </c>
      <c r="K53" s="186" t="n">
        <v>-99.6268024594166</v>
      </c>
      <c r="L53" s="187" t="n">
        <v>-0.00612539821796903</v>
      </c>
      <c r="R53" s="160"/>
      <c r="S53" s="160"/>
    </row>
    <row r="54" s="159" customFormat="true" ht="12" hidden="false" customHeight="false" outlineLevel="0" collapsed="false">
      <c r="A54" s="196"/>
      <c r="B54" s="188" t="n">
        <v>68</v>
      </c>
      <c r="C54" s="189" t="s">
        <v>114</v>
      </c>
      <c r="D54" s="190" t="n">
        <v>39659.53227</v>
      </c>
      <c r="E54" s="190" t="n">
        <v>40526.01288</v>
      </c>
      <c r="F54" s="191" t="n">
        <v>2.18479785414769</v>
      </c>
      <c r="G54" s="191" t="n">
        <v>0.00323052727501013</v>
      </c>
      <c r="H54" s="191"/>
      <c r="I54" s="190" t="n">
        <v>5649.83768</v>
      </c>
      <c r="J54" s="190" t="n">
        <v>7153.02988</v>
      </c>
      <c r="K54" s="191" t="n">
        <v>26.605936048768</v>
      </c>
      <c r="L54" s="192" t="n">
        <v>0.0460499968649252</v>
      </c>
      <c r="R54" s="160"/>
      <c r="S54" s="160"/>
    </row>
    <row r="55" s="159" customFormat="true" ht="12" hidden="false" customHeight="false" outlineLevel="0" collapsed="false">
      <c r="A55" s="199"/>
      <c r="B55" s="200"/>
      <c r="C55" s="185"/>
      <c r="D55" s="178"/>
      <c r="E55" s="178"/>
      <c r="F55" s="186"/>
      <c r="G55" s="186"/>
      <c r="H55" s="186"/>
      <c r="I55" s="178"/>
      <c r="J55" s="178"/>
      <c r="K55" s="186"/>
      <c r="L55" s="187"/>
      <c r="R55" s="160"/>
      <c r="S55" s="160"/>
    </row>
    <row r="56" s="143" customFormat="true" ht="12" hidden="false" customHeight="false" outlineLevel="0" collapsed="false">
      <c r="A56" s="139" t="s">
        <v>115</v>
      </c>
      <c r="B56" s="139"/>
      <c r="C56" s="139"/>
      <c r="D56" s="140" t="n">
        <v>5441157.81768</v>
      </c>
      <c r="E56" s="140" t="n">
        <v>4273873.04195</v>
      </c>
      <c r="F56" s="141" t="n">
        <v>-21.4528748263308</v>
      </c>
      <c r="G56" s="141" t="n">
        <v>-4.35202503342803</v>
      </c>
      <c r="H56" s="141"/>
      <c r="I56" s="140" t="n">
        <v>698512.20709</v>
      </c>
      <c r="J56" s="140" t="n">
        <v>578041.92293</v>
      </c>
      <c r="K56" s="141" t="n">
        <v>-17.2466970422577</v>
      </c>
      <c r="L56" s="142" t="n">
        <v>-3.69058341833111</v>
      </c>
      <c r="R56" s="144"/>
      <c r="S56" s="144"/>
    </row>
    <row r="57" s="159" customFormat="true" ht="12" hidden="false" customHeight="true" outlineLevel="0" collapsed="false">
      <c r="A57" s="201" t="s">
        <v>116</v>
      </c>
      <c r="B57" s="154" t="n">
        <v>51</v>
      </c>
      <c r="C57" s="185" t="s">
        <v>117</v>
      </c>
      <c r="D57" s="178" t="n">
        <v>90501.3180200001</v>
      </c>
      <c r="E57" s="178" t="n">
        <v>67743.4319000001</v>
      </c>
      <c r="F57" s="186" t="n">
        <v>-25.1464692646473</v>
      </c>
      <c r="G57" s="186" t="n">
        <v>-0.0848489521678241</v>
      </c>
      <c r="H57" s="186"/>
      <c r="I57" s="178" t="n">
        <v>14127.51612</v>
      </c>
      <c r="J57" s="178" t="n">
        <v>9343.50329</v>
      </c>
      <c r="K57" s="186" t="n">
        <v>-33.8630852682404</v>
      </c>
      <c r="L57" s="187" t="n">
        <v>-0.146557290427174</v>
      </c>
      <c r="R57" s="160"/>
      <c r="S57" s="160"/>
    </row>
    <row r="58" s="159" customFormat="true" ht="12" hidden="false" customHeight="false" outlineLevel="0" collapsed="false">
      <c r="A58" s="201"/>
      <c r="B58" s="202" t="n">
        <v>52</v>
      </c>
      <c r="C58" s="189" t="s">
        <v>118</v>
      </c>
      <c r="D58" s="190" t="n">
        <v>68649.68854</v>
      </c>
      <c r="E58" s="190" t="n">
        <v>54127.83824</v>
      </c>
      <c r="F58" s="191" t="n">
        <v>-21.1535559866941</v>
      </c>
      <c r="G58" s="191" t="n">
        <v>-0.0541422773185492</v>
      </c>
      <c r="H58" s="191"/>
      <c r="I58" s="190" t="n">
        <v>8139.11972</v>
      </c>
      <c r="J58" s="190" t="n">
        <v>6259.64899</v>
      </c>
      <c r="K58" s="191" t="n">
        <v>-23.0918182144641</v>
      </c>
      <c r="L58" s="192" t="n">
        <v>-0.0575772154912851</v>
      </c>
      <c r="R58" s="160"/>
      <c r="S58" s="160"/>
    </row>
    <row r="59" s="159" customFormat="true" ht="24" hidden="false" customHeight="false" outlineLevel="0" collapsed="false">
      <c r="A59" s="201"/>
      <c r="B59" s="154" t="n">
        <v>53</v>
      </c>
      <c r="C59" s="185" t="s">
        <v>119</v>
      </c>
      <c r="D59" s="178" t="n">
        <v>62940.37597</v>
      </c>
      <c r="E59" s="178" t="n">
        <v>51867.56216</v>
      </c>
      <c r="F59" s="186" t="n">
        <v>-17.5925447526367</v>
      </c>
      <c r="G59" s="186" t="n">
        <v>-0.0412831246440879</v>
      </c>
      <c r="H59" s="186"/>
      <c r="I59" s="178" t="n">
        <v>7593.22175</v>
      </c>
      <c r="J59" s="178" t="n">
        <v>6947.32835</v>
      </c>
      <c r="K59" s="186" t="n">
        <v>-8.50618382111653</v>
      </c>
      <c r="L59" s="187" t="n">
        <v>-0.0197868170451363</v>
      </c>
      <c r="R59" s="160"/>
      <c r="S59" s="160"/>
    </row>
    <row r="60" s="159" customFormat="true" ht="12" hidden="false" customHeight="false" outlineLevel="0" collapsed="false">
      <c r="A60" s="201"/>
      <c r="B60" s="202" t="n">
        <v>54</v>
      </c>
      <c r="C60" s="189" t="s">
        <v>120</v>
      </c>
      <c r="D60" s="190" t="n">
        <v>244352.72865</v>
      </c>
      <c r="E60" s="190" t="n">
        <v>239872.93824</v>
      </c>
      <c r="F60" s="191" t="n">
        <v>-1.83332939834545</v>
      </c>
      <c r="G60" s="191" t="n">
        <v>-0.0167021453669153</v>
      </c>
      <c r="H60" s="191"/>
      <c r="I60" s="190" t="n">
        <v>34171.47362</v>
      </c>
      <c r="J60" s="190" t="n">
        <v>34336.12179</v>
      </c>
      <c r="K60" s="191" t="n">
        <v>0.481829293728763</v>
      </c>
      <c r="L60" s="192" t="n">
        <v>0.00504396424643082</v>
      </c>
      <c r="R60" s="160"/>
      <c r="S60" s="160"/>
    </row>
    <row r="61" s="159" customFormat="true" ht="36" hidden="false" customHeight="false" outlineLevel="0" collapsed="false">
      <c r="A61" s="201"/>
      <c r="B61" s="154" t="n">
        <v>55</v>
      </c>
      <c r="C61" s="185" t="s">
        <v>121</v>
      </c>
      <c r="D61" s="178" t="n">
        <v>428464.34286</v>
      </c>
      <c r="E61" s="178" t="n">
        <v>377324.71946</v>
      </c>
      <c r="F61" s="186" t="n">
        <v>-11.9355610921188</v>
      </c>
      <c r="G61" s="186" t="n">
        <v>-0.190665487860662</v>
      </c>
      <c r="H61" s="186"/>
      <c r="I61" s="178" t="n">
        <v>54713.8216</v>
      </c>
      <c r="J61" s="178" t="n">
        <v>52742.96237</v>
      </c>
      <c r="K61" s="186" t="n">
        <v>-3.60212314250042</v>
      </c>
      <c r="L61" s="187" t="n">
        <v>-0.0603768841820153</v>
      </c>
      <c r="R61" s="160"/>
      <c r="S61" s="160"/>
    </row>
    <row r="62" s="159" customFormat="true" ht="12" hidden="false" customHeight="false" outlineLevel="0" collapsed="false">
      <c r="A62" s="201"/>
      <c r="B62" s="202" t="n">
        <v>56</v>
      </c>
      <c r="C62" s="189" t="s">
        <v>122</v>
      </c>
      <c r="D62" s="190" t="n">
        <v>44015.40879</v>
      </c>
      <c r="E62" s="190" t="n">
        <v>27731.72938</v>
      </c>
      <c r="F62" s="191" t="n">
        <v>-36.9954065125019</v>
      </c>
      <c r="G62" s="191" t="n">
        <v>-0.0607109609429434</v>
      </c>
      <c r="H62" s="191"/>
      <c r="I62" s="190" t="n">
        <v>5936.19338</v>
      </c>
      <c r="J62" s="190" t="n">
        <v>5085.62468</v>
      </c>
      <c r="K62" s="191" t="n">
        <v>-14.3285207464047</v>
      </c>
      <c r="L62" s="192" t="n">
        <v>-0.0260570045323569</v>
      </c>
      <c r="R62" s="160"/>
      <c r="S62" s="160"/>
    </row>
    <row r="63" s="159" customFormat="true" ht="12" hidden="false" customHeight="false" outlineLevel="0" collapsed="false">
      <c r="A63" s="201"/>
      <c r="B63" s="154" t="n">
        <v>57</v>
      </c>
      <c r="C63" s="185" t="s">
        <v>123</v>
      </c>
      <c r="D63" s="178" t="n">
        <v>618958.33467</v>
      </c>
      <c r="E63" s="178" t="n">
        <v>525821.15866</v>
      </c>
      <c r="F63" s="186" t="n">
        <v>-15.0474063912002</v>
      </c>
      <c r="G63" s="186" t="n">
        <v>-0.347246301815957</v>
      </c>
      <c r="H63" s="186"/>
      <c r="I63" s="178" t="n">
        <v>68172.98485</v>
      </c>
      <c r="J63" s="178" t="n">
        <v>66891.2905</v>
      </c>
      <c r="K63" s="186" t="n">
        <v>-1.88006195242895</v>
      </c>
      <c r="L63" s="187" t="n">
        <v>-0.0392644538730926</v>
      </c>
      <c r="R63" s="160"/>
      <c r="S63" s="160"/>
    </row>
    <row r="64" s="159" customFormat="true" ht="12" hidden="false" customHeight="false" outlineLevel="0" collapsed="false">
      <c r="A64" s="201"/>
      <c r="B64" s="202" t="n">
        <v>58</v>
      </c>
      <c r="C64" s="189" t="s">
        <v>124</v>
      </c>
      <c r="D64" s="190" t="n">
        <v>203451.40119</v>
      </c>
      <c r="E64" s="190" t="n">
        <v>162134.23117</v>
      </c>
      <c r="F64" s="191" t="n">
        <v>-20.3081275323411</v>
      </c>
      <c r="G64" s="191" t="n">
        <v>-0.154044121859629</v>
      </c>
      <c r="H64" s="191"/>
      <c r="I64" s="190" t="n">
        <v>25951.27566</v>
      </c>
      <c r="J64" s="190" t="n">
        <v>20619.76184</v>
      </c>
      <c r="K64" s="191" t="n">
        <v>-20.544322714038</v>
      </c>
      <c r="L64" s="192" t="n">
        <v>-0.163329875378747</v>
      </c>
      <c r="R64" s="160"/>
      <c r="S64" s="160"/>
    </row>
    <row r="65" s="159" customFormat="true" ht="12" hidden="false" customHeight="false" outlineLevel="0" collapsed="false">
      <c r="A65" s="201"/>
      <c r="B65" s="154" t="n">
        <v>59</v>
      </c>
      <c r="C65" s="185" t="s">
        <v>125</v>
      </c>
      <c r="D65" s="178" t="n">
        <v>331295.44733</v>
      </c>
      <c r="E65" s="178" t="n">
        <v>310858.56497</v>
      </c>
      <c r="F65" s="186" t="n">
        <v>-6.16877851015043</v>
      </c>
      <c r="G65" s="186" t="n">
        <v>-0.0761954798736407</v>
      </c>
      <c r="H65" s="186"/>
      <c r="I65" s="178" t="n">
        <v>36379.86635</v>
      </c>
      <c r="J65" s="178" t="n">
        <v>37286.84623</v>
      </c>
      <c r="K65" s="186" t="n">
        <v>2.49308194613523</v>
      </c>
      <c r="L65" s="187" t="n">
        <v>0.0277851499166569</v>
      </c>
      <c r="R65" s="160"/>
      <c r="S65" s="160"/>
    </row>
    <row r="66" s="159" customFormat="true" ht="24" hidden="false" customHeight="false" outlineLevel="0" collapsed="false">
      <c r="A66" s="201"/>
      <c r="B66" s="202" t="n">
        <v>61</v>
      </c>
      <c r="C66" s="189" t="s">
        <v>126</v>
      </c>
      <c r="D66" s="190" t="n">
        <v>58380.27776</v>
      </c>
      <c r="E66" s="190" t="n">
        <v>31042.15115</v>
      </c>
      <c r="F66" s="191" t="n">
        <v>-46.8276747883702</v>
      </c>
      <c r="G66" s="191" t="n">
        <v>-0.101925608769582</v>
      </c>
      <c r="H66" s="191"/>
      <c r="I66" s="190" t="n">
        <v>7378.54355</v>
      </c>
      <c r="J66" s="190" t="n">
        <v>4460.55508</v>
      </c>
      <c r="K66" s="191" t="n">
        <v>-39.5469437867586</v>
      </c>
      <c r="L66" s="192" t="n">
        <v>-0.0893920018314279</v>
      </c>
      <c r="R66" s="160"/>
      <c r="S66" s="160"/>
    </row>
    <row r="67" s="159" customFormat="true" ht="12" hidden="false" customHeight="false" outlineLevel="0" collapsed="false">
      <c r="A67" s="201"/>
      <c r="B67" s="154" t="n">
        <v>62</v>
      </c>
      <c r="C67" s="185" t="s">
        <v>127</v>
      </c>
      <c r="D67" s="178" t="n">
        <v>42671.2656499999</v>
      </c>
      <c r="E67" s="178" t="n">
        <v>39282.37629</v>
      </c>
      <c r="F67" s="186" t="n">
        <v>-7.94185339567018</v>
      </c>
      <c r="G67" s="186" t="n">
        <v>-0.0126349042126539</v>
      </c>
      <c r="H67" s="186"/>
      <c r="I67" s="178" t="n">
        <v>6983.21265</v>
      </c>
      <c r="J67" s="178" t="n">
        <v>4995.0517</v>
      </c>
      <c r="K67" s="186" t="n">
        <v>-28.4705772206436</v>
      </c>
      <c r="L67" s="187" t="n">
        <v>-0.0609069189651642</v>
      </c>
      <c r="R67" s="160"/>
      <c r="S67" s="160"/>
    </row>
    <row r="68" s="159" customFormat="true" ht="24" hidden="false" customHeight="false" outlineLevel="0" collapsed="false">
      <c r="A68" s="201"/>
      <c r="B68" s="202" t="n">
        <v>63</v>
      </c>
      <c r="C68" s="189" t="s">
        <v>128</v>
      </c>
      <c r="D68" s="190" t="n">
        <v>6946.37706</v>
      </c>
      <c r="E68" s="190" t="n">
        <v>2856.27745</v>
      </c>
      <c r="F68" s="191" t="n">
        <v>-58.8810479861858</v>
      </c>
      <c r="G68" s="191" t="n">
        <v>-0.0152492487369265</v>
      </c>
      <c r="H68" s="191"/>
      <c r="I68" s="190" t="n">
        <v>768.06886</v>
      </c>
      <c r="J68" s="190" t="n">
        <v>295.38941</v>
      </c>
      <c r="K68" s="191" t="n">
        <v>-61.5412855040107</v>
      </c>
      <c r="L68" s="192" t="n">
        <v>-0.014480441816166</v>
      </c>
      <c r="R68" s="160"/>
      <c r="S68" s="160"/>
    </row>
    <row r="69" s="159" customFormat="true" ht="24" hidden="false" customHeight="false" outlineLevel="0" collapsed="false">
      <c r="A69" s="201"/>
      <c r="B69" s="154" t="n">
        <v>64</v>
      </c>
      <c r="C69" s="185" t="s">
        <v>129</v>
      </c>
      <c r="D69" s="178" t="n">
        <v>260253.8744</v>
      </c>
      <c r="E69" s="178" t="n">
        <v>208061.60918</v>
      </c>
      <c r="F69" s="186" t="n">
        <v>-20.0543662761318</v>
      </c>
      <c r="G69" s="186" t="n">
        <v>-0.194590085908303</v>
      </c>
      <c r="H69" s="186"/>
      <c r="I69" s="178" t="n">
        <v>38586.22792</v>
      </c>
      <c r="J69" s="178" t="n">
        <v>23968.08766</v>
      </c>
      <c r="K69" s="186" t="n">
        <v>-37.884346431342</v>
      </c>
      <c r="L69" s="187" t="n">
        <v>-0.447823846574002</v>
      </c>
      <c r="R69" s="160"/>
      <c r="S69" s="160"/>
    </row>
    <row r="70" s="159" customFormat="true" ht="36" hidden="false" customHeight="false" outlineLevel="0" collapsed="false">
      <c r="A70" s="201"/>
      <c r="B70" s="202" t="n">
        <v>65</v>
      </c>
      <c r="C70" s="189" t="s">
        <v>130</v>
      </c>
      <c r="D70" s="190" t="n">
        <v>187776.66818</v>
      </c>
      <c r="E70" s="190" t="n">
        <v>153934.06151</v>
      </c>
      <c r="F70" s="191" t="n">
        <v>-18.0227964411207</v>
      </c>
      <c r="G70" s="191" t="n">
        <v>-0.126176469090149</v>
      </c>
      <c r="H70" s="191"/>
      <c r="I70" s="190" t="n">
        <v>22050.37471</v>
      </c>
      <c r="J70" s="190" t="n">
        <v>23407.05809</v>
      </c>
      <c r="K70" s="191" t="n">
        <v>6.15265453690777</v>
      </c>
      <c r="L70" s="192" t="n">
        <v>0.0415617280316484</v>
      </c>
      <c r="R70" s="160"/>
      <c r="S70" s="160"/>
    </row>
    <row r="71" s="159" customFormat="true" ht="24" hidden="false" customHeight="false" outlineLevel="0" collapsed="false">
      <c r="A71" s="201"/>
      <c r="B71" s="154" t="n">
        <v>66</v>
      </c>
      <c r="C71" s="185" t="s">
        <v>131</v>
      </c>
      <c r="D71" s="178" t="n">
        <v>270735.68576</v>
      </c>
      <c r="E71" s="178" t="n">
        <v>149308.47116</v>
      </c>
      <c r="F71" s="186" t="n">
        <v>-44.8508345913594</v>
      </c>
      <c r="G71" s="186" t="n">
        <v>-0.452720954360217</v>
      </c>
      <c r="H71" s="186"/>
      <c r="I71" s="178" t="n">
        <v>26042.4986</v>
      </c>
      <c r="J71" s="178" t="n">
        <v>18946.08097</v>
      </c>
      <c r="K71" s="186" t="n">
        <v>-27.2493731841844</v>
      </c>
      <c r="L71" s="187" t="n">
        <v>-0.217397355849572</v>
      </c>
      <c r="R71" s="160"/>
      <c r="S71" s="160"/>
    </row>
    <row r="72" s="159" customFormat="true" ht="12" hidden="false" customHeight="false" outlineLevel="0" collapsed="false">
      <c r="A72" s="201"/>
      <c r="B72" s="202" t="n">
        <v>67</v>
      </c>
      <c r="C72" s="189" t="s">
        <v>132</v>
      </c>
      <c r="D72" s="190" t="n">
        <v>414124.94692</v>
      </c>
      <c r="E72" s="190" t="n">
        <v>326678.54926</v>
      </c>
      <c r="F72" s="191" t="n">
        <v>-21.1159453953139</v>
      </c>
      <c r="G72" s="191" t="n">
        <v>-0.326029191515343</v>
      </c>
      <c r="H72" s="191"/>
      <c r="I72" s="190" t="n">
        <v>82148.1953800001</v>
      </c>
      <c r="J72" s="190" t="n">
        <v>45700.09738</v>
      </c>
      <c r="K72" s="191" t="n">
        <v>-44.3687141651729</v>
      </c>
      <c r="L72" s="192" t="n">
        <v>-1.11658030066447</v>
      </c>
      <c r="R72" s="160"/>
      <c r="S72" s="160"/>
    </row>
    <row r="73" s="159" customFormat="true" ht="12" hidden="false" customHeight="false" outlineLevel="0" collapsed="false">
      <c r="A73" s="201"/>
      <c r="B73" s="154" t="n">
        <v>69</v>
      </c>
      <c r="C73" s="185" t="s">
        <v>133</v>
      </c>
      <c r="D73" s="178" t="n">
        <v>270052.84002</v>
      </c>
      <c r="E73" s="178" t="n">
        <v>244715.4172</v>
      </c>
      <c r="F73" s="186" t="n">
        <v>-9.38239450402502</v>
      </c>
      <c r="G73" s="186" t="n">
        <v>-0.0944663210622531</v>
      </c>
      <c r="H73" s="186"/>
      <c r="I73" s="178" t="n">
        <v>34529.41006</v>
      </c>
      <c r="J73" s="178" t="n">
        <v>31916.79443</v>
      </c>
      <c r="K73" s="186" t="n">
        <v>-7.5663488761036</v>
      </c>
      <c r="L73" s="187" t="n">
        <v>-0.0800369650472876</v>
      </c>
      <c r="R73" s="160"/>
      <c r="S73" s="160"/>
    </row>
    <row r="74" s="159" customFormat="true" ht="24" hidden="false" customHeight="false" outlineLevel="0" collapsed="false">
      <c r="A74" s="201"/>
      <c r="B74" s="202" t="n">
        <v>71</v>
      </c>
      <c r="C74" s="189" t="s">
        <v>134</v>
      </c>
      <c r="D74" s="190" t="n">
        <v>43760.42632</v>
      </c>
      <c r="E74" s="190" t="n">
        <v>24569.39104</v>
      </c>
      <c r="F74" s="191" t="n">
        <v>-43.8547722082612</v>
      </c>
      <c r="G74" s="191" t="n">
        <v>-0.0715505484972409</v>
      </c>
      <c r="H74" s="191"/>
      <c r="I74" s="190" t="n">
        <v>2821.57366</v>
      </c>
      <c r="J74" s="190" t="n">
        <v>3827.77902</v>
      </c>
      <c r="K74" s="191" t="n">
        <v>35.6611409535202</v>
      </c>
      <c r="L74" s="192" t="n">
        <v>0.0308249029455255</v>
      </c>
      <c r="R74" s="160"/>
      <c r="S74" s="160"/>
    </row>
    <row r="75" s="159" customFormat="true" ht="24" hidden="false" customHeight="false" outlineLevel="0" collapsed="false">
      <c r="A75" s="201"/>
      <c r="B75" s="154" t="n">
        <v>72</v>
      </c>
      <c r="C75" s="185" t="s">
        <v>135</v>
      </c>
      <c r="D75" s="178" t="n">
        <v>56653.48729</v>
      </c>
      <c r="E75" s="178" t="n">
        <v>43414.7555</v>
      </c>
      <c r="F75" s="186" t="n">
        <v>-23.3679027069121</v>
      </c>
      <c r="G75" s="186" t="n">
        <v>-0.0493583856817526</v>
      </c>
      <c r="H75" s="186"/>
      <c r="I75" s="178" t="n">
        <v>5045.93223</v>
      </c>
      <c r="J75" s="178" t="n">
        <v>6161.67923</v>
      </c>
      <c r="K75" s="186" t="n">
        <v>22.1118110419014</v>
      </c>
      <c r="L75" s="187" t="n">
        <v>0.0341806895033448</v>
      </c>
      <c r="R75" s="160"/>
      <c r="S75" s="160"/>
    </row>
    <row r="76" s="159" customFormat="true" ht="12" hidden="false" customHeight="false" outlineLevel="0" collapsed="false">
      <c r="A76" s="201"/>
      <c r="B76" s="202" t="n">
        <v>73</v>
      </c>
      <c r="C76" s="189" t="s">
        <v>136</v>
      </c>
      <c r="D76" s="190" t="n">
        <v>1506.01928</v>
      </c>
      <c r="E76" s="190" t="n">
        <v>2134.1965</v>
      </c>
      <c r="F76" s="191" t="n">
        <v>41.7111008034373</v>
      </c>
      <c r="G76" s="191" t="n">
        <v>0.00234205315079135</v>
      </c>
      <c r="H76" s="191"/>
      <c r="I76" s="190" t="n">
        <v>239.7798</v>
      </c>
      <c r="J76" s="190" t="n">
        <v>188.2888</v>
      </c>
      <c r="K76" s="191" t="n">
        <v>-21.4742859907299</v>
      </c>
      <c r="L76" s="192" t="n">
        <v>-0.00157741663945028</v>
      </c>
      <c r="R76" s="160"/>
      <c r="S76" s="160"/>
    </row>
    <row r="77" s="159" customFormat="true" ht="36" hidden="false" customHeight="false" outlineLevel="0" collapsed="false">
      <c r="A77" s="201"/>
      <c r="B77" s="154" t="n">
        <v>74</v>
      </c>
      <c r="C77" s="185" t="s">
        <v>137</v>
      </c>
      <c r="D77" s="178" t="n">
        <v>100722.30809</v>
      </c>
      <c r="E77" s="178" t="n">
        <v>86630.22477</v>
      </c>
      <c r="F77" s="186" t="n">
        <v>-13.9910250144467</v>
      </c>
      <c r="G77" s="186" t="n">
        <v>-0.0525399633893442</v>
      </c>
      <c r="H77" s="186"/>
      <c r="I77" s="178" t="n">
        <v>13934.50616</v>
      </c>
      <c r="J77" s="178" t="n">
        <v>11660.57173</v>
      </c>
      <c r="K77" s="186" t="n">
        <v>-16.3187299491638</v>
      </c>
      <c r="L77" s="187" t="n">
        <v>-0.0696615332174724</v>
      </c>
      <c r="R77" s="160"/>
      <c r="S77" s="160"/>
    </row>
    <row r="78" s="159" customFormat="true" ht="24" hidden="false" customHeight="false" outlineLevel="0" collapsed="false">
      <c r="A78" s="201"/>
      <c r="B78" s="202" t="n">
        <v>75</v>
      </c>
      <c r="C78" s="189" t="s">
        <v>138</v>
      </c>
      <c r="D78" s="190" t="n">
        <v>8625.38466</v>
      </c>
      <c r="E78" s="190" t="n">
        <v>7819.54122</v>
      </c>
      <c r="F78" s="191" t="n">
        <v>-9.34269567984692</v>
      </c>
      <c r="G78" s="191" t="n">
        <v>-0.00300445178145196</v>
      </c>
      <c r="H78" s="191"/>
      <c r="I78" s="190" t="n">
        <v>1590.89439</v>
      </c>
      <c r="J78" s="190" t="n">
        <v>1864.37741</v>
      </c>
      <c r="K78" s="191" t="n">
        <v>17.1905201073718</v>
      </c>
      <c r="L78" s="192" t="n">
        <v>0.00837809843186406</v>
      </c>
      <c r="R78" s="160"/>
      <c r="S78" s="160"/>
    </row>
    <row r="79" s="159" customFormat="true" ht="36" hidden="false" customHeight="false" outlineLevel="0" collapsed="false">
      <c r="A79" s="201"/>
      <c r="B79" s="154" t="n">
        <v>76</v>
      </c>
      <c r="C79" s="185" t="s">
        <v>139</v>
      </c>
      <c r="D79" s="178" t="n">
        <v>18698.57808</v>
      </c>
      <c r="E79" s="178" t="n">
        <v>15674.86324</v>
      </c>
      <c r="F79" s="186" t="n">
        <v>-16.1708276803901</v>
      </c>
      <c r="G79" s="186" t="n">
        <v>-0.0112734124107788</v>
      </c>
      <c r="H79" s="186"/>
      <c r="I79" s="178" t="n">
        <v>2171.75509</v>
      </c>
      <c r="J79" s="178" t="n">
        <v>1406.25347</v>
      </c>
      <c r="K79" s="186" t="n">
        <v>-35.248063813678</v>
      </c>
      <c r="L79" s="187" t="n">
        <v>-0.0234509912977829</v>
      </c>
      <c r="R79" s="160"/>
      <c r="S79" s="160"/>
    </row>
    <row r="80" s="159" customFormat="true" ht="60" hidden="false" customHeight="false" outlineLevel="0" collapsed="false">
      <c r="A80" s="201"/>
      <c r="B80" s="202" t="n">
        <v>77</v>
      </c>
      <c r="C80" s="189" t="s">
        <v>140</v>
      </c>
      <c r="D80" s="190" t="n">
        <v>336086.00646</v>
      </c>
      <c r="E80" s="190" t="n">
        <v>306880.71614</v>
      </c>
      <c r="F80" s="191" t="n">
        <v>-8.68982634166167</v>
      </c>
      <c r="G80" s="191" t="n">
        <v>-0.108887014740413</v>
      </c>
      <c r="H80" s="191"/>
      <c r="I80" s="190" t="n">
        <v>47211.36006</v>
      </c>
      <c r="J80" s="190" t="n">
        <v>48368.39023</v>
      </c>
      <c r="K80" s="191" t="n">
        <v>2.45074526243171</v>
      </c>
      <c r="L80" s="192" t="n">
        <v>0.0354453912820498</v>
      </c>
      <c r="R80" s="160"/>
      <c r="S80" s="160"/>
    </row>
    <row r="81" s="159" customFormat="true" ht="24" hidden="false" customHeight="false" outlineLevel="0" collapsed="false">
      <c r="A81" s="201"/>
      <c r="B81" s="154" t="n">
        <v>78</v>
      </c>
      <c r="C81" s="185" t="s">
        <v>141</v>
      </c>
      <c r="D81" s="178" t="n">
        <v>441983.49176</v>
      </c>
      <c r="E81" s="178" t="n">
        <v>220167.73607</v>
      </c>
      <c r="F81" s="186" t="n">
        <v>-50.1864345219589</v>
      </c>
      <c r="G81" s="186" t="n">
        <v>-0.827002751721766</v>
      </c>
      <c r="H81" s="186"/>
      <c r="I81" s="178" t="n">
        <v>49391.02775</v>
      </c>
      <c r="J81" s="178" t="n">
        <v>24594.97578</v>
      </c>
      <c r="K81" s="186" t="n">
        <v>-50.2035553815744</v>
      </c>
      <c r="L81" s="187" t="n">
        <v>-0.759622166400959</v>
      </c>
      <c r="R81" s="160"/>
      <c r="S81" s="160"/>
    </row>
    <row r="82" s="159" customFormat="true" ht="12" hidden="false" customHeight="false" outlineLevel="0" collapsed="false">
      <c r="A82" s="201"/>
      <c r="B82" s="202" t="n">
        <v>79</v>
      </c>
      <c r="C82" s="189" t="s">
        <v>142</v>
      </c>
      <c r="D82" s="190" t="n">
        <v>58485.63331</v>
      </c>
      <c r="E82" s="190" t="n">
        <v>19541.97404</v>
      </c>
      <c r="F82" s="191" t="n">
        <v>-66.5867103867735</v>
      </c>
      <c r="G82" s="191" t="n">
        <v>-0.14519488608111</v>
      </c>
      <c r="H82" s="191"/>
      <c r="I82" s="190" t="n">
        <v>3660.5362</v>
      </c>
      <c r="J82" s="190" t="n">
        <v>1822.05046</v>
      </c>
      <c r="K82" s="191" t="n">
        <v>-50.2244927942524</v>
      </c>
      <c r="L82" s="192" t="n">
        <v>-0.0563216483981288</v>
      </c>
      <c r="R82" s="160"/>
      <c r="S82" s="160"/>
    </row>
    <row r="83" s="159" customFormat="true" ht="48" hidden="false" customHeight="false" outlineLevel="0" collapsed="false">
      <c r="A83" s="201"/>
      <c r="B83" s="154" t="n">
        <v>81</v>
      </c>
      <c r="C83" s="185" t="s">
        <v>143</v>
      </c>
      <c r="D83" s="178" t="n">
        <v>34686.26523</v>
      </c>
      <c r="E83" s="178" t="n">
        <v>29792.6676</v>
      </c>
      <c r="F83" s="186" t="n">
        <v>-14.108171051427</v>
      </c>
      <c r="G83" s="186" t="n">
        <v>-0.0182449560142386</v>
      </c>
      <c r="H83" s="186"/>
      <c r="I83" s="178" t="n">
        <v>4658.47121</v>
      </c>
      <c r="J83" s="178" t="n">
        <v>6191.14001</v>
      </c>
      <c r="K83" s="186" t="n">
        <v>32.9006820243931</v>
      </c>
      <c r="L83" s="187" t="n">
        <v>0.0469530066979916</v>
      </c>
      <c r="N83" s="88"/>
      <c r="O83" s="88"/>
      <c r="P83" s="88"/>
      <c r="Q83" s="88"/>
      <c r="R83" s="203"/>
      <c r="S83" s="203"/>
    </row>
    <row r="84" s="159" customFormat="true" ht="36" hidden="false" customHeight="false" outlineLevel="0" collapsed="false">
      <c r="A84" s="201"/>
      <c r="B84" s="202" t="n">
        <v>82</v>
      </c>
      <c r="C84" s="189" t="s">
        <v>144</v>
      </c>
      <c r="D84" s="190" t="n">
        <v>66511.78036</v>
      </c>
      <c r="E84" s="190" t="n">
        <v>51905.0024</v>
      </c>
      <c r="F84" s="191" t="n">
        <v>-21.9611892523997</v>
      </c>
      <c r="G84" s="191" t="n">
        <v>-0.0544589158201688</v>
      </c>
      <c r="H84" s="191"/>
      <c r="I84" s="190" t="n">
        <v>8498.352</v>
      </c>
      <c r="J84" s="190" t="n">
        <v>7719.28808</v>
      </c>
      <c r="K84" s="191" t="n">
        <v>-9.16723524749271</v>
      </c>
      <c r="L84" s="192" t="n">
        <v>-0.0238664696860298</v>
      </c>
      <c r="N84" s="88"/>
      <c r="O84" s="88"/>
      <c r="P84" s="88"/>
      <c r="Q84" s="88"/>
      <c r="R84" s="203"/>
      <c r="S84" s="203"/>
    </row>
    <row r="85" s="159" customFormat="true" ht="36" hidden="false" customHeight="false" outlineLevel="0" collapsed="false">
      <c r="A85" s="201"/>
      <c r="B85" s="154" t="n">
        <v>83</v>
      </c>
      <c r="C85" s="185" t="s">
        <v>145</v>
      </c>
      <c r="D85" s="178" t="n">
        <v>17269.61243</v>
      </c>
      <c r="E85" s="178" t="n">
        <v>9191.3344</v>
      </c>
      <c r="F85" s="186" t="n">
        <v>-46.7774135797441</v>
      </c>
      <c r="G85" s="186" t="n">
        <v>-0.0301185014527111</v>
      </c>
      <c r="H85" s="186"/>
      <c r="I85" s="178" t="n">
        <v>2345.25811</v>
      </c>
      <c r="J85" s="178" t="n">
        <v>1383.5635</v>
      </c>
      <c r="K85" s="186" t="n">
        <v>-41.0059176812739</v>
      </c>
      <c r="L85" s="187" t="n">
        <v>-0.0294613248894689</v>
      </c>
      <c r="N85" s="88"/>
      <c r="O85" s="88"/>
      <c r="P85" s="88"/>
      <c r="Q85" s="88"/>
      <c r="R85" s="203"/>
      <c r="S85" s="203"/>
    </row>
    <row r="86" s="159" customFormat="true" ht="12" hidden="false" customHeight="false" outlineLevel="0" collapsed="false">
      <c r="A86" s="201"/>
      <c r="B86" s="202" t="n">
        <v>84</v>
      </c>
      <c r="C86" s="189" t="s">
        <v>146</v>
      </c>
      <c r="D86" s="190" t="n">
        <v>301905.40407</v>
      </c>
      <c r="E86" s="190" t="n">
        <v>199515.92474</v>
      </c>
      <c r="F86" s="191" t="n">
        <v>-33.9144241705127</v>
      </c>
      <c r="G86" s="191" t="n">
        <v>-0.381741959176286</v>
      </c>
      <c r="H86" s="191"/>
      <c r="I86" s="190" t="n">
        <v>37801.58872</v>
      </c>
      <c r="J86" s="190" t="n">
        <v>33169.59049</v>
      </c>
      <c r="K86" s="191" t="n">
        <v>-12.2534485635237</v>
      </c>
      <c r="L86" s="192" t="n">
        <v>-0.141900353108431</v>
      </c>
      <c r="N86" s="88"/>
      <c r="O86" s="88"/>
      <c r="P86" s="88"/>
      <c r="Q86" s="88"/>
      <c r="R86" s="203"/>
      <c r="S86" s="203"/>
    </row>
    <row r="87" s="159" customFormat="true" ht="12" hidden="false" customHeight="false" outlineLevel="0" collapsed="false">
      <c r="A87" s="201"/>
      <c r="B87" s="154" t="n">
        <v>85</v>
      </c>
      <c r="C87" s="185" t="s">
        <v>147</v>
      </c>
      <c r="D87" s="178" t="n">
        <v>21356.05621</v>
      </c>
      <c r="E87" s="178" t="n">
        <v>11563.37938</v>
      </c>
      <c r="F87" s="186" t="n">
        <v>-45.854331594307</v>
      </c>
      <c r="G87" s="186" t="n">
        <v>-0.0365103491406182</v>
      </c>
      <c r="H87" s="186"/>
      <c r="I87" s="178" t="n">
        <v>3087.4729</v>
      </c>
      <c r="J87" s="178" t="n">
        <v>1444.41039</v>
      </c>
      <c r="K87" s="186" t="n">
        <v>-53.2170666178155</v>
      </c>
      <c r="L87" s="187" t="n">
        <v>-0.0503348962523729</v>
      </c>
      <c r="N87" s="88"/>
      <c r="O87" s="88"/>
      <c r="P87" s="88"/>
      <c r="Q87" s="88"/>
      <c r="R87" s="203"/>
      <c r="S87" s="203"/>
    </row>
    <row r="88" s="159" customFormat="true" ht="24" hidden="false" customHeight="false" outlineLevel="0" collapsed="false">
      <c r="A88" s="201"/>
      <c r="B88" s="202" t="n">
        <v>87</v>
      </c>
      <c r="C88" s="189" t="s">
        <v>148</v>
      </c>
      <c r="D88" s="190" t="n">
        <v>48675.99636</v>
      </c>
      <c r="E88" s="190" t="n">
        <v>47368.75493</v>
      </c>
      <c r="F88" s="191" t="n">
        <v>-2.68559768213449</v>
      </c>
      <c r="G88" s="191" t="n">
        <v>-0.00487382988828624</v>
      </c>
      <c r="H88" s="191"/>
      <c r="I88" s="190" t="n">
        <v>7126.63996</v>
      </c>
      <c r="J88" s="190" t="n">
        <v>5544.19427</v>
      </c>
      <c r="K88" s="191" t="n">
        <v>-22.2046532290373</v>
      </c>
      <c r="L88" s="192" t="n">
        <v>-0.0484779119153323</v>
      </c>
      <c r="N88" s="88"/>
      <c r="O88" s="88"/>
      <c r="P88" s="88"/>
      <c r="Q88" s="88"/>
      <c r="R88" s="203"/>
      <c r="S88" s="203"/>
    </row>
    <row r="89" s="159" customFormat="true" ht="36" hidden="false" customHeight="false" outlineLevel="0" collapsed="false">
      <c r="A89" s="201"/>
      <c r="B89" s="154" t="n">
        <v>88</v>
      </c>
      <c r="C89" s="185" t="s">
        <v>149</v>
      </c>
      <c r="D89" s="178" t="n">
        <v>3331.98283</v>
      </c>
      <c r="E89" s="178" t="n">
        <v>3140.24599</v>
      </c>
      <c r="F89" s="186" t="n">
        <v>-5.75443661574931</v>
      </c>
      <c r="G89" s="186" t="n">
        <v>-0.000714858571669913</v>
      </c>
      <c r="H89" s="186"/>
      <c r="I89" s="178" t="n">
        <v>135.29598</v>
      </c>
      <c r="J89" s="178" t="n">
        <v>380.28079</v>
      </c>
      <c r="K89" s="186" t="n">
        <v>181.073236617969</v>
      </c>
      <c r="L89" s="187" t="n">
        <v>0.00750506138367024</v>
      </c>
      <c r="N89" s="88"/>
      <c r="O89" s="88"/>
      <c r="P89" s="88"/>
      <c r="Q89" s="88"/>
      <c r="R89" s="203"/>
      <c r="S89" s="203"/>
    </row>
    <row r="90" s="159" customFormat="true" ht="24" hidden="false" customHeight="false" outlineLevel="0" collapsed="false">
      <c r="A90" s="201"/>
      <c r="B90" s="202" t="n">
        <v>89</v>
      </c>
      <c r="C90" s="189" t="s">
        <v>150</v>
      </c>
      <c r="D90" s="190" t="n">
        <v>277328.403169999</v>
      </c>
      <c r="E90" s="190" t="n">
        <v>221201.24661</v>
      </c>
      <c r="F90" s="191" t="n">
        <v>-20.238517194214</v>
      </c>
      <c r="G90" s="191" t="n">
        <v>-0.209260666705338</v>
      </c>
      <c r="H90" s="191"/>
      <c r="I90" s="190" t="n">
        <v>35119.75809</v>
      </c>
      <c r="J90" s="190" t="n">
        <v>29112.88651</v>
      </c>
      <c r="K90" s="191" t="n">
        <v>-17.1039662762096</v>
      </c>
      <c r="L90" s="192" t="n">
        <v>-0.184019327286961</v>
      </c>
      <c r="N90" s="88"/>
      <c r="O90" s="88"/>
      <c r="P90" s="88"/>
      <c r="Q90" s="88"/>
      <c r="R90" s="203"/>
      <c r="S90" s="203"/>
    </row>
    <row r="91" s="159" customFormat="true" ht="12" hidden="false" customHeight="false" outlineLevel="0" collapsed="false">
      <c r="A91" s="199"/>
      <c r="B91" s="200"/>
      <c r="C91" s="185"/>
      <c r="D91" s="177"/>
      <c r="E91" s="178"/>
      <c r="F91" s="186"/>
      <c r="G91" s="186"/>
      <c r="H91" s="186"/>
      <c r="I91" s="177"/>
      <c r="J91" s="178"/>
      <c r="K91" s="186"/>
      <c r="L91" s="187"/>
      <c r="N91" s="88"/>
      <c r="O91" s="88"/>
      <c r="P91" s="88"/>
      <c r="Q91" s="88"/>
      <c r="R91" s="203"/>
      <c r="S91" s="203"/>
    </row>
    <row r="92" s="143" customFormat="true" ht="12" hidden="false" customHeight="false" outlineLevel="0" collapsed="false">
      <c r="A92" s="139" t="s">
        <v>151</v>
      </c>
      <c r="B92" s="139"/>
      <c r="C92" s="139"/>
      <c r="D92" s="140" t="n">
        <v>1076006.73899</v>
      </c>
      <c r="E92" s="140" t="n">
        <v>1654469.33985</v>
      </c>
      <c r="F92" s="141" t="n">
        <v>53.7601280641588</v>
      </c>
      <c r="G92" s="141" t="n">
        <v>2.15670055173145</v>
      </c>
      <c r="H92" s="141"/>
      <c r="I92" s="140" t="n">
        <v>189668.28275</v>
      </c>
      <c r="J92" s="140" t="n">
        <v>282002.83067</v>
      </c>
      <c r="K92" s="141" t="n">
        <v>48.6821236430476</v>
      </c>
      <c r="L92" s="142" t="n">
        <v>2.82865068235472</v>
      </c>
      <c r="N92" s="157"/>
      <c r="O92" s="157"/>
      <c r="P92" s="157"/>
      <c r="Q92" s="157"/>
      <c r="R92" s="204"/>
      <c r="S92" s="204"/>
    </row>
    <row r="93" s="159" customFormat="true" ht="24" hidden="false" customHeight="true" outlineLevel="0" collapsed="false">
      <c r="A93" s="205" t="s">
        <v>152</v>
      </c>
      <c r="B93" s="154" t="s">
        <v>153</v>
      </c>
      <c r="C93" s="185" t="s">
        <v>150</v>
      </c>
      <c r="D93" s="177" t="n">
        <v>17935.77918</v>
      </c>
      <c r="E93" s="178" t="n">
        <v>6280.9246</v>
      </c>
      <c r="F93" s="186" t="n">
        <v>-64.9810329567182</v>
      </c>
      <c r="G93" s="186" t="n">
        <v>-0.0434531657978683</v>
      </c>
      <c r="H93" s="186"/>
      <c r="I93" s="177" t="n">
        <v>1851.564</v>
      </c>
      <c r="J93" s="178" t="n">
        <v>13</v>
      </c>
      <c r="K93" s="186" t="n">
        <v>-99.2978908641559</v>
      </c>
      <c r="L93" s="187" t="n">
        <v>-0.0563240458778089</v>
      </c>
      <c r="N93" s="88"/>
      <c r="O93" s="88"/>
      <c r="P93" s="88"/>
      <c r="Q93" s="88"/>
      <c r="R93" s="203"/>
      <c r="S93" s="203"/>
    </row>
    <row r="94" s="159" customFormat="true" ht="24" hidden="false" customHeight="false" outlineLevel="0" collapsed="false">
      <c r="A94" s="205"/>
      <c r="B94" s="188" t="s">
        <v>154</v>
      </c>
      <c r="C94" s="189" t="s">
        <v>155</v>
      </c>
      <c r="D94" s="206" t="n">
        <v>2.87052</v>
      </c>
      <c r="E94" s="190" t="n">
        <v>10.80005</v>
      </c>
      <c r="F94" s="191" t="n">
        <v>276.240193414434</v>
      </c>
      <c r="G94" s="191" t="n">
        <v>2.95639194315173E-005</v>
      </c>
      <c r="H94" s="191"/>
      <c r="I94" s="206" t="n">
        <v>0.22438</v>
      </c>
      <c r="J94" s="190" t="n">
        <v>3.25743</v>
      </c>
      <c r="K94" s="191" t="s">
        <v>96</v>
      </c>
      <c r="L94" s="192" t="n">
        <v>9.29168891317834E-005</v>
      </c>
      <c r="N94" s="88"/>
      <c r="O94" s="88"/>
      <c r="P94" s="88"/>
      <c r="Q94" s="88"/>
      <c r="R94" s="203"/>
      <c r="S94" s="203"/>
    </row>
    <row r="95" s="159" customFormat="true" ht="24" hidden="false" customHeight="false" outlineLevel="0" collapsed="false">
      <c r="A95" s="205"/>
      <c r="B95" s="154" t="s">
        <v>156</v>
      </c>
      <c r="C95" s="185" t="s">
        <v>157</v>
      </c>
      <c r="D95" s="177" t="n">
        <v>4E-033</v>
      </c>
      <c r="E95" s="178" t="n">
        <v>4E-033</v>
      </c>
      <c r="F95" s="186" t="s">
        <v>158</v>
      </c>
      <c r="G95" s="186" t="n">
        <v>0</v>
      </c>
      <c r="H95" s="186"/>
      <c r="I95" s="177" t="n">
        <v>1E-033</v>
      </c>
      <c r="J95" s="178" t="n">
        <v>1E-033</v>
      </c>
      <c r="K95" s="186" t="s">
        <v>158</v>
      </c>
      <c r="L95" s="187" t="n">
        <v>0</v>
      </c>
      <c r="N95" s="88"/>
      <c r="O95" s="88"/>
      <c r="P95" s="88"/>
      <c r="Q95" s="88"/>
      <c r="R95" s="203"/>
      <c r="S95" s="203"/>
    </row>
    <row r="96" s="159" customFormat="true" ht="24" hidden="false" customHeight="false" outlineLevel="0" collapsed="false">
      <c r="A96" s="205"/>
      <c r="B96" s="188" t="s">
        <v>159</v>
      </c>
      <c r="C96" s="189" t="s">
        <v>160</v>
      </c>
      <c r="D96" s="206" t="n">
        <v>8442.4868</v>
      </c>
      <c r="E96" s="190" t="n">
        <v>4004.54834</v>
      </c>
      <c r="F96" s="191" t="n">
        <v>-52.56672074394</v>
      </c>
      <c r="G96" s="191" t="n">
        <v>-0.0165461074078126</v>
      </c>
      <c r="H96" s="191"/>
      <c r="I96" s="206" t="n">
        <v>1663.24672</v>
      </c>
      <c r="J96" s="190" t="n">
        <v>926.80174</v>
      </c>
      <c r="K96" s="191" t="n">
        <v>-44.277554925826</v>
      </c>
      <c r="L96" s="192" t="n">
        <v>-0.0225608468565696</v>
      </c>
      <c r="N96" s="88"/>
      <c r="O96" s="88"/>
      <c r="P96" s="88"/>
      <c r="Q96" s="88"/>
      <c r="R96" s="203"/>
      <c r="S96" s="203"/>
    </row>
    <row r="97" s="159" customFormat="true" ht="24.75" hidden="false" customHeight="false" outlineLevel="0" collapsed="false">
      <c r="A97" s="205"/>
      <c r="B97" s="154" t="s">
        <v>161</v>
      </c>
      <c r="C97" s="185" t="s">
        <v>162</v>
      </c>
      <c r="D97" s="177" t="n">
        <v>1049625.60249</v>
      </c>
      <c r="E97" s="178" t="n">
        <v>1644173.06686</v>
      </c>
      <c r="F97" s="186" t="n">
        <v>56.6437654492776</v>
      </c>
      <c r="G97" s="186" t="n">
        <v>2.2166702610177</v>
      </c>
      <c r="H97" s="186"/>
      <c r="I97" s="177" t="n">
        <v>186153.24765</v>
      </c>
      <c r="J97" s="178" t="n">
        <v>281059.7715</v>
      </c>
      <c r="K97" s="186" t="n">
        <v>50.9830073061313</v>
      </c>
      <c r="L97" s="187" t="n">
        <v>2.90744265819997</v>
      </c>
      <c r="M97" s="191"/>
      <c r="N97" s="191"/>
      <c r="O97" s="88"/>
      <c r="P97" s="88"/>
      <c r="Q97" s="88"/>
      <c r="R97" s="203"/>
      <c r="S97" s="203"/>
    </row>
    <row r="98" customFormat="false" ht="12" hidden="false" customHeight="false" outlineLevel="0" collapsed="false">
      <c r="A98" s="207" t="s">
        <v>59</v>
      </c>
      <c r="B98" s="208"/>
      <c r="C98" s="209"/>
      <c r="D98" s="210"/>
      <c r="E98" s="211"/>
      <c r="F98" s="212"/>
      <c r="G98" s="212"/>
      <c r="H98" s="212"/>
      <c r="I98" s="210"/>
      <c r="J98" s="211"/>
      <c r="K98" s="212"/>
      <c r="L98" s="213"/>
      <c r="M98" s="30"/>
      <c r="N98" s="30"/>
      <c r="O98" s="30"/>
      <c r="P98" s="30"/>
      <c r="Q98" s="30"/>
      <c r="R98" s="102"/>
      <c r="S98" s="102"/>
    </row>
    <row r="99" s="218" customFormat="true" ht="12.75" hidden="false" customHeight="false" outlineLevel="0" collapsed="false">
      <c r="A99" s="85" t="s">
        <v>58</v>
      </c>
      <c r="B99" s="214"/>
      <c r="C99" s="83"/>
      <c r="D99" s="215"/>
      <c r="E99" s="215"/>
      <c r="F99" s="216"/>
      <c r="G99" s="216"/>
      <c r="H99" s="216"/>
      <c r="I99" s="216"/>
      <c r="J99" s="216"/>
      <c r="K99" s="216"/>
      <c r="L99" s="217"/>
      <c r="R99" s="219"/>
      <c r="S99" s="219"/>
    </row>
    <row r="100" s="218" customFormat="true" ht="12.75" hidden="false" customHeight="false" outlineLevel="0" collapsed="false">
      <c r="A100" s="220" t="s">
        <v>163</v>
      </c>
      <c r="B100" s="221"/>
      <c r="C100" s="83"/>
      <c r="D100" s="215"/>
      <c r="E100" s="215"/>
      <c r="F100" s="216"/>
      <c r="G100" s="216"/>
      <c r="H100" s="216"/>
      <c r="I100" s="216"/>
      <c r="J100" s="216"/>
      <c r="K100" s="216"/>
      <c r="L100" s="217"/>
      <c r="R100" s="219"/>
      <c r="S100" s="219"/>
    </row>
    <row r="101" customFormat="false" ht="12.75" hidden="false" customHeight="false" outlineLevel="0" collapsed="false">
      <c r="A101" s="220" t="s">
        <v>164</v>
      </c>
      <c r="B101" s="221"/>
      <c r="C101" s="83"/>
      <c r="D101" s="215"/>
      <c r="E101" s="215"/>
      <c r="F101" s="216"/>
      <c r="G101" s="216"/>
      <c r="H101" s="216"/>
      <c r="I101" s="216"/>
      <c r="J101" s="216"/>
      <c r="K101" s="216"/>
      <c r="L101" s="217"/>
    </row>
    <row r="102" customFormat="false" ht="12" hidden="false" customHeight="false" outlineLevel="0" collapsed="false">
      <c r="A102" s="222" t="s">
        <v>165</v>
      </c>
      <c r="B102" s="221"/>
      <c r="C102" s="83"/>
      <c r="D102" s="215"/>
      <c r="E102" s="215"/>
      <c r="F102" s="216"/>
      <c r="G102" s="83"/>
      <c r="H102" s="83"/>
      <c r="I102" s="83"/>
      <c r="J102" s="83"/>
      <c r="K102" s="83"/>
      <c r="L102" s="223"/>
    </row>
    <row r="103" customFormat="false" ht="12" hidden="false" customHeight="false" outlineLevel="0" collapsed="false">
      <c r="A103" s="222" t="s">
        <v>166</v>
      </c>
      <c r="B103" s="83"/>
      <c r="C103" s="83"/>
      <c r="D103" s="83"/>
      <c r="E103" s="83"/>
      <c r="F103" s="83"/>
      <c r="G103" s="83"/>
      <c r="H103" s="83"/>
      <c r="I103" s="83"/>
      <c r="J103" s="83"/>
      <c r="K103" s="83"/>
      <c r="L103" s="223"/>
    </row>
    <row r="104" customFormat="false" ht="12" hidden="false" customHeight="false" outlineLevel="0" collapsed="false">
      <c r="A104" s="224" t="s">
        <v>60</v>
      </c>
      <c r="B104" s="225"/>
      <c r="C104" s="225"/>
      <c r="D104" s="225"/>
      <c r="E104" s="225"/>
      <c r="F104" s="225"/>
      <c r="G104" s="225"/>
      <c r="H104" s="225"/>
      <c r="I104" s="225"/>
      <c r="J104" s="225"/>
      <c r="K104" s="225"/>
      <c r="L104" s="226"/>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6</v>
      </c>
      <c r="B5" s="316"/>
      <c r="C5" s="316"/>
      <c r="D5" s="1131"/>
      <c r="R5" s="100"/>
      <c r="S5" s="100"/>
    </row>
    <row r="6" customFormat="false" ht="12" hidden="false" customHeight="true" outlineLevel="0" collapsed="false">
      <c r="A6" s="316"/>
      <c r="B6" s="316"/>
      <c r="C6" s="316"/>
      <c r="D6" s="1131"/>
      <c r="R6" s="100"/>
      <c r="S6" s="100"/>
    </row>
    <row r="7" customFormat="false" ht="12" hidden="false" customHeight="false" outlineLevel="0" collapsed="false">
      <c r="A7" s="319" t="s">
        <v>1613</v>
      </c>
      <c r="B7" s="319"/>
      <c r="C7" s="248"/>
    </row>
    <row r="8" customFormat="false" ht="12" hidden="false" customHeight="false" outlineLevel="0" collapsed="false">
      <c r="A8" s="37" t="s">
        <v>39</v>
      </c>
      <c r="B8" s="69"/>
      <c r="C8" s="42"/>
    </row>
    <row r="9" customFormat="false" ht="12" hidden="false" customHeight="true" outlineLevel="0" collapsed="false">
      <c r="A9" s="1132" t="s">
        <v>1614</v>
      </c>
      <c r="B9" s="1132" t="s">
        <v>48</v>
      </c>
      <c r="C9" s="1133" t="s">
        <v>174</v>
      </c>
    </row>
    <row r="10" customFormat="false" ht="12" hidden="false" customHeight="false" outlineLevel="0" collapsed="false">
      <c r="A10" s="1132"/>
      <c r="B10" s="1132"/>
      <c r="C10" s="1133"/>
    </row>
    <row r="11" customFormat="false" ht="12" hidden="false" customHeight="false" outlineLevel="0" collapsed="false">
      <c r="A11" s="1134" t="s">
        <v>179</v>
      </c>
      <c r="B11" s="1135" t="n">
        <v>2569963.88775001</v>
      </c>
      <c r="C11" s="1136" t="n">
        <v>100</v>
      </c>
    </row>
    <row r="12" customFormat="false" ht="12" hidden="false" customHeight="false" outlineLevel="0" collapsed="false">
      <c r="A12" s="1137" t="s">
        <v>1615</v>
      </c>
      <c r="B12" s="1138" t="n">
        <v>2006567.40531001</v>
      </c>
      <c r="C12" s="1139" t="n">
        <v>78.0776498407046</v>
      </c>
      <c r="F12" s="100"/>
    </row>
    <row r="13" customFormat="false" ht="12" hidden="false" customHeight="false" outlineLevel="0" collapsed="false">
      <c r="A13" s="1140" t="s">
        <v>1616</v>
      </c>
      <c r="B13" s="1141" t="n">
        <v>401070.437729999</v>
      </c>
      <c r="C13" s="1142" t="n">
        <v>15.6060728962668</v>
      </c>
    </row>
    <row r="14" customFormat="false" ht="12" hidden="false" customHeight="false" outlineLevel="0" collapsed="false">
      <c r="A14" s="1137" t="s">
        <v>1617</v>
      </c>
      <c r="B14" s="1138" t="n">
        <v>34381.8907</v>
      </c>
      <c r="C14" s="1139" t="n">
        <v>1.33783555729653</v>
      </c>
    </row>
    <row r="15" customFormat="false" ht="12" hidden="false" customHeight="false" outlineLevel="0" collapsed="false">
      <c r="A15" s="1140" t="s">
        <v>1618</v>
      </c>
      <c r="B15" s="1141" t="n">
        <v>65393.32165</v>
      </c>
      <c r="C15" s="1142" t="n">
        <v>2.54452297799607</v>
      </c>
    </row>
    <row r="16" customFormat="false" ht="12" hidden="false" customHeight="false" outlineLevel="0" collapsed="false">
      <c r="A16" s="1137" t="s">
        <v>1619</v>
      </c>
      <c r="B16" s="1138" t="n">
        <v>5281.84793</v>
      </c>
      <c r="C16" s="1139" t="n">
        <v>0.205522262595847</v>
      </c>
    </row>
    <row r="17" customFormat="false" ht="12" hidden="false" customHeight="false" outlineLevel="0" collapsed="false">
      <c r="A17" s="1140" t="s">
        <v>1620</v>
      </c>
      <c r="B17" s="1141" t="n">
        <v>16319.39585</v>
      </c>
      <c r="C17" s="1142" t="n">
        <v>0.635004870215805</v>
      </c>
    </row>
    <row r="18" s="1048" customFormat="true" ht="12" hidden="false" customHeight="false" outlineLevel="0" collapsed="false">
      <c r="A18" s="1143" t="s">
        <v>1621</v>
      </c>
      <c r="B18" s="1144" t="n">
        <v>40949.5885800002</v>
      </c>
      <c r="C18" s="1145" t="n">
        <v>1.59339159492437</v>
      </c>
    </row>
    <row r="19" customFormat="false" ht="12" hidden="false" customHeight="false" outlineLevel="0" collapsed="false">
      <c r="A19" s="475" t="s">
        <v>59</v>
      </c>
      <c r="B19" s="81"/>
      <c r="C19" s="82"/>
    </row>
    <row r="20" customFormat="false" ht="12" hidden="false" customHeight="false" outlineLevel="0" collapsed="false">
      <c r="A20" s="222" t="s">
        <v>1622</v>
      </c>
      <c r="B20" s="30"/>
      <c r="C20" s="32"/>
    </row>
    <row r="21" customFormat="false" ht="12" hidden="false" customHeight="false" outlineLevel="0" collapsed="false">
      <c r="A21" s="224" t="s">
        <v>60</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46"/>
      <c r="B1" s="364"/>
      <c r="C1" s="364"/>
      <c r="D1" s="364"/>
      <c r="E1" s="364"/>
      <c r="F1" s="1147"/>
      <c r="G1" s="364"/>
      <c r="H1" s="364"/>
      <c r="I1" s="364"/>
      <c r="J1" s="364"/>
      <c r="K1" s="364"/>
      <c r="L1" s="1148"/>
    </row>
    <row r="2" customFormat="false" ht="12.75" hidden="false" customHeight="false" outlineLevel="0" collapsed="false">
      <c r="A2" s="1149"/>
      <c r="B2" s="30"/>
      <c r="C2" s="30"/>
      <c r="D2" s="30"/>
      <c r="E2" s="30"/>
      <c r="F2" s="30"/>
      <c r="G2" s="30"/>
      <c r="H2" s="30"/>
      <c r="I2" s="30"/>
      <c r="J2" s="30"/>
      <c r="K2" s="30"/>
      <c r="L2" s="32"/>
    </row>
    <row r="3" customFormat="false" ht="12.75" hidden="false" customHeight="false" outlineLevel="0" collapsed="false">
      <c r="A3" s="1149"/>
      <c r="B3" s="30"/>
      <c r="C3" s="30"/>
      <c r="D3" s="30"/>
      <c r="E3" s="30"/>
      <c r="F3" s="30"/>
      <c r="G3" s="30"/>
      <c r="H3" s="30"/>
      <c r="I3" s="30"/>
      <c r="J3" s="30"/>
      <c r="K3" s="30"/>
      <c r="L3" s="32"/>
    </row>
    <row r="4" customFormat="false" ht="12.75" hidden="false" customHeight="false" outlineLevel="0" collapsed="false">
      <c r="A4" s="1149"/>
      <c r="B4" s="30"/>
      <c r="C4" s="30"/>
      <c r="D4" s="30"/>
      <c r="E4" s="30"/>
      <c r="F4" s="30"/>
      <c r="G4" s="30"/>
      <c r="H4" s="30"/>
      <c r="I4" s="30"/>
      <c r="J4" s="30"/>
      <c r="K4" s="30"/>
      <c r="L4" s="32"/>
    </row>
    <row r="5" customFormat="false" ht="12.75" hidden="false" customHeight="false" outlineLevel="0" collapsed="false">
      <c r="A5" s="1150" t="s">
        <v>36</v>
      </c>
      <c r="B5" s="1150"/>
      <c r="C5" s="1150"/>
      <c r="D5" s="1150"/>
      <c r="E5" s="1150"/>
      <c r="F5" s="1150"/>
      <c r="G5" s="1150"/>
      <c r="H5" s="1150"/>
      <c r="I5" s="1150"/>
      <c r="J5" s="1150"/>
      <c r="K5" s="1150"/>
      <c r="L5" s="1150"/>
    </row>
    <row r="6" customFormat="false" ht="12.75" hidden="false" customHeight="false" outlineLevel="0" collapsed="false">
      <c r="A6" s="1150"/>
      <c r="B6" s="1150"/>
      <c r="C6" s="1150"/>
      <c r="D6" s="1150"/>
      <c r="E6" s="1150"/>
      <c r="F6" s="1150"/>
      <c r="G6" s="1150"/>
      <c r="H6" s="1150"/>
      <c r="I6" s="1150"/>
      <c r="J6" s="1150"/>
      <c r="K6" s="1150"/>
      <c r="L6" s="1150"/>
    </row>
    <row r="7" customFormat="false" ht="12.75" hidden="false" customHeight="false" outlineLevel="0" collapsed="false">
      <c r="A7" s="1151" t="s">
        <v>1623</v>
      </c>
      <c r="B7" s="34"/>
      <c r="C7" s="34"/>
      <c r="D7" s="34"/>
      <c r="E7" s="34"/>
      <c r="F7" s="34"/>
      <c r="G7" s="34"/>
      <c r="H7" s="34"/>
      <c r="I7" s="34"/>
      <c r="J7" s="35"/>
      <c r="K7" s="35"/>
      <c r="L7" s="36"/>
    </row>
    <row r="8" customFormat="false" ht="12.75" hidden="false" customHeight="false" outlineLevel="0" collapsed="false">
      <c r="A8" s="1152" t="s">
        <v>38</v>
      </c>
      <c r="B8" s="37"/>
      <c r="C8" s="37"/>
      <c r="D8" s="37"/>
      <c r="E8" s="37"/>
      <c r="F8" s="37"/>
      <c r="G8" s="37"/>
      <c r="H8" s="37"/>
      <c r="I8" s="38"/>
      <c r="J8" s="39"/>
      <c r="K8" s="38"/>
      <c r="L8" s="1153"/>
    </row>
    <row r="9" customFormat="false" ht="13.5" hidden="false" customHeight="false" outlineLevel="0" collapsed="false">
      <c r="A9" s="1154" t="str">
        <f aca="false">'Cuadro 29'!A8</f>
        <v>Agosto 2020/2019p</v>
      </c>
      <c r="B9" s="43"/>
      <c r="C9" s="43"/>
      <c r="D9" s="44"/>
      <c r="E9" s="44"/>
      <c r="F9" s="44"/>
      <c r="G9" s="45"/>
      <c r="H9" s="45"/>
      <c r="I9" s="46"/>
      <c r="J9" s="47"/>
      <c r="K9" s="46"/>
      <c r="L9" s="1155"/>
    </row>
    <row r="10" customFormat="false" ht="12.75" hidden="false" customHeight="true" outlineLevel="0" collapsed="false">
      <c r="A10" s="1156" t="s">
        <v>1624</v>
      </c>
      <c r="B10" s="50" t="s">
        <v>711</v>
      </c>
      <c r="C10" s="50" t="s">
        <v>709</v>
      </c>
      <c r="D10" s="1157" t="s">
        <v>41</v>
      </c>
      <c r="E10" s="1157"/>
      <c r="F10" s="1157"/>
      <c r="G10" s="1157"/>
      <c r="H10" s="1158"/>
      <c r="I10" s="1159" t="s">
        <v>1625</v>
      </c>
      <c r="J10" s="1159"/>
      <c r="K10" s="1159"/>
      <c r="L10" s="1159"/>
    </row>
    <row r="11" customFormat="false" ht="12.75" hidden="false" customHeight="true" outlineLevel="0" collapsed="false">
      <c r="A11" s="1156"/>
      <c r="B11" s="50"/>
      <c r="C11" s="50"/>
      <c r="D11" s="1160" t="s">
        <v>44</v>
      </c>
      <c r="E11" s="1160" t="s">
        <v>45</v>
      </c>
      <c r="F11" s="62" t="s">
        <v>46</v>
      </c>
      <c r="G11" s="57" t="s">
        <v>47</v>
      </c>
      <c r="H11" s="58"/>
      <c r="I11" s="56" t="s">
        <v>44</v>
      </c>
      <c r="J11" s="56" t="s">
        <v>45</v>
      </c>
      <c r="K11" s="57" t="s">
        <v>46</v>
      </c>
      <c r="L11" s="60" t="s">
        <v>47</v>
      </c>
    </row>
    <row r="12" customFormat="false" ht="28.5" hidden="false" customHeight="true" outlineLevel="0" collapsed="false">
      <c r="A12" s="1156"/>
      <c r="B12" s="50"/>
      <c r="C12" s="50"/>
      <c r="D12" s="61" t="s">
        <v>48</v>
      </c>
      <c r="E12" s="61"/>
      <c r="F12" s="62"/>
      <c r="G12" s="62"/>
      <c r="H12" s="62"/>
      <c r="I12" s="61" t="s">
        <v>48</v>
      </c>
      <c r="J12" s="61"/>
      <c r="K12" s="57"/>
      <c r="L12" s="60"/>
    </row>
    <row r="13" customFormat="false" ht="12.75" hidden="false" customHeight="false" outlineLevel="0" collapsed="false">
      <c r="A13" s="1161" t="s">
        <v>1626</v>
      </c>
      <c r="B13" s="64"/>
      <c r="C13" s="64"/>
      <c r="D13" s="65" t="n">
        <v>7135.05575</v>
      </c>
      <c r="E13" s="65" t="n">
        <v>2746.21874</v>
      </c>
      <c r="F13" s="65" t="n">
        <v>-61.5109000374664</v>
      </c>
      <c r="G13" s="65" t="n">
        <v>-61.5109000374664</v>
      </c>
      <c r="H13" s="64"/>
      <c r="I13" s="65" t="n">
        <v>50602.24622</v>
      </c>
      <c r="J13" s="65" t="n">
        <v>26955.82883</v>
      </c>
      <c r="K13" s="65" t="n">
        <v>-46.7299757548194</v>
      </c>
      <c r="L13" s="1162" t="n">
        <v>-46.7299757548194</v>
      </c>
    </row>
    <row r="14" customFormat="false" ht="12.75" hidden="false" customHeight="false" outlineLevel="0" collapsed="false">
      <c r="A14" s="29"/>
      <c r="B14" s="29"/>
      <c r="C14" s="29"/>
      <c r="D14" s="762"/>
      <c r="E14" s="762"/>
      <c r="F14" s="29"/>
      <c r="G14" s="29"/>
      <c r="H14" s="29"/>
      <c r="I14" s="762"/>
      <c r="J14" s="762"/>
      <c r="K14" s="29"/>
      <c r="L14" s="32"/>
    </row>
    <row r="15" customFormat="false" ht="12.75" hidden="false" customHeight="false" outlineLevel="0" collapsed="false">
      <c r="A15" s="1163" t="n">
        <v>5811</v>
      </c>
      <c r="B15" s="1164" t="s">
        <v>1627</v>
      </c>
      <c r="C15" s="64"/>
      <c r="D15" s="65" t="n">
        <v>5113.63809</v>
      </c>
      <c r="E15" s="65" t="n">
        <v>1151.99537</v>
      </c>
      <c r="F15" s="65" t="n">
        <v>-77.4720981476419</v>
      </c>
      <c r="G15" s="65" t="n">
        <v>-55.5236407227792</v>
      </c>
      <c r="H15" s="64"/>
      <c r="I15" s="65" t="n">
        <v>26225.23932</v>
      </c>
      <c r="J15" s="65" t="n">
        <v>12839.74011</v>
      </c>
      <c r="K15" s="65" t="n">
        <v>-51.0405226303956</v>
      </c>
      <c r="L15" s="67" t="n">
        <v>-26.4523814848155</v>
      </c>
    </row>
    <row r="16" customFormat="false" ht="12.75" hidden="false" customHeight="false" outlineLevel="0" collapsed="false">
      <c r="A16" s="1165"/>
      <c r="B16" s="70"/>
      <c r="C16" s="1166" t="s">
        <v>278</v>
      </c>
      <c r="D16" s="71" t="n">
        <v>3016.63875</v>
      </c>
      <c r="E16" s="71" t="n">
        <v>93.78822</v>
      </c>
      <c r="F16" s="71" t="n">
        <v>-96.890969460629</v>
      </c>
      <c r="G16" s="71" t="n">
        <v>-40.9646488046012</v>
      </c>
      <c r="H16" s="70"/>
      <c r="I16" s="71" t="n">
        <v>6563.85061</v>
      </c>
      <c r="J16" s="71" t="n">
        <v>2498.11386</v>
      </c>
      <c r="K16" s="71" t="n">
        <v>-61.9413358342718</v>
      </c>
      <c r="L16" s="72" t="n">
        <v>-8.03469619179289</v>
      </c>
    </row>
    <row r="17" customFormat="false" ht="12.75" hidden="false" customHeight="false" outlineLevel="0" collapsed="false">
      <c r="A17" s="1149"/>
      <c r="B17" s="73"/>
      <c r="C17" s="1167" t="s">
        <v>277</v>
      </c>
      <c r="D17" s="74" t="n">
        <v>332.23305</v>
      </c>
      <c r="E17" s="74" t="n">
        <v>125.9814</v>
      </c>
      <c r="F17" s="74" t="n">
        <v>-62.0804131316857</v>
      </c>
      <c r="G17" s="74" t="n">
        <v>-2.89068028655557</v>
      </c>
      <c r="H17" s="73"/>
      <c r="I17" s="74" t="n">
        <v>3177.76001</v>
      </c>
      <c r="J17" s="74" t="n">
        <v>1805.79941</v>
      </c>
      <c r="K17" s="74" t="n">
        <v>-43.1738267107213</v>
      </c>
      <c r="L17" s="75" t="n">
        <v>-2.71126422735311</v>
      </c>
    </row>
    <row r="18" customFormat="false" ht="12.75" hidden="false" customHeight="false" outlineLevel="0" collapsed="false">
      <c r="A18" s="1165"/>
      <c r="B18" s="70"/>
      <c r="C18" s="1166" t="s">
        <v>285</v>
      </c>
      <c r="D18" s="71" t="n">
        <v>298.95822</v>
      </c>
      <c r="E18" s="71" t="n">
        <v>105.18685</v>
      </c>
      <c r="F18" s="71" t="n">
        <v>-64.8155350938335</v>
      </c>
      <c r="G18" s="71" t="n">
        <v>-2.71576532530948</v>
      </c>
      <c r="H18" s="70"/>
      <c r="I18" s="71" t="n">
        <v>2643.08949</v>
      </c>
      <c r="J18" s="71" t="n">
        <v>870.6055</v>
      </c>
      <c r="K18" s="71" t="n">
        <v>-67.0610661010952</v>
      </c>
      <c r="L18" s="72" t="n">
        <v>-3.50277729232392</v>
      </c>
    </row>
    <row r="19" customFormat="false" ht="12.75" hidden="false" customHeight="false" outlineLevel="0" collapsed="false">
      <c r="A19" s="1149"/>
      <c r="B19" s="73"/>
      <c r="C19" s="1167" t="s">
        <v>289</v>
      </c>
      <c r="D19" s="74" t="n">
        <v>250.08305</v>
      </c>
      <c r="E19" s="74" t="n">
        <v>84.89705</v>
      </c>
      <c r="F19" s="74" t="n">
        <v>-66.0524573736605</v>
      </c>
      <c r="G19" s="74" t="n">
        <v>-2.31513257622409</v>
      </c>
      <c r="H19" s="73"/>
      <c r="I19" s="74" t="n">
        <v>3769.67419</v>
      </c>
      <c r="J19" s="74" t="n">
        <v>1020.70418</v>
      </c>
      <c r="K19" s="74" t="n">
        <v>-72.9232785499693</v>
      </c>
      <c r="L19" s="75" t="n">
        <v>-5.43250589716608</v>
      </c>
    </row>
    <row r="20" customFormat="false" ht="12.75" hidden="false" customHeight="false" outlineLevel="0" collapsed="false">
      <c r="A20" s="1165"/>
      <c r="B20" s="70"/>
      <c r="C20" s="1168" t="s">
        <v>1628</v>
      </c>
      <c r="D20" s="1169" t="n">
        <v>1215.72502</v>
      </c>
      <c r="E20" s="1169" t="n">
        <v>742.14185</v>
      </c>
      <c r="F20" s="1169" t="n">
        <v>-38.9547934120826</v>
      </c>
      <c r="G20" s="1169" t="n">
        <v>-6.63741373008893</v>
      </c>
      <c r="H20" s="1170"/>
      <c r="I20" s="1169" t="n">
        <v>10070.86502</v>
      </c>
      <c r="J20" s="1169" t="n">
        <v>6644.51716000001</v>
      </c>
      <c r="K20" s="1169" t="n">
        <v>-34.0223789435716</v>
      </c>
      <c r="L20" s="1171" t="n">
        <v>-6.77113787617945</v>
      </c>
    </row>
    <row r="21" customFormat="false" ht="12.75" hidden="false" customHeight="false" outlineLevel="0" collapsed="false">
      <c r="A21" s="29"/>
      <c r="B21" s="29"/>
      <c r="C21" s="29"/>
      <c r="D21" s="762"/>
      <c r="E21" s="762"/>
      <c r="F21" s="29"/>
      <c r="G21" s="29"/>
      <c r="H21" s="29"/>
      <c r="I21" s="762"/>
      <c r="J21" s="762"/>
      <c r="K21" s="29"/>
      <c r="L21" s="32"/>
    </row>
    <row r="22" customFormat="false" ht="12.75" hidden="false" customHeight="false" outlineLevel="0" collapsed="false">
      <c r="A22" s="1163" t="n">
        <v>5813</v>
      </c>
      <c r="B22" s="1164" t="s">
        <v>1629</v>
      </c>
      <c r="C22" s="64"/>
      <c r="D22" s="65" t="n">
        <v>379.49008</v>
      </c>
      <c r="E22" s="65" t="n">
        <v>63.79905</v>
      </c>
      <c r="F22" s="65" t="n">
        <v>-83.188216672225</v>
      </c>
      <c r="G22" s="65" t="n">
        <v>-4.42450684425276</v>
      </c>
      <c r="H22" s="64"/>
      <c r="I22" s="65" t="n">
        <v>3016.83746</v>
      </c>
      <c r="J22" s="65" t="n">
        <v>1391.12247</v>
      </c>
      <c r="K22" s="65" t="n">
        <v>-53.8880536838733</v>
      </c>
      <c r="L22" s="67" t="n">
        <v>-3.21273285563647</v>
      </c>
    </row>
    <row r="23" customFormat="false" ht="12.75" hidden="false" customHeight="false" outlineLevel="0" collapsed="false">
      <c r="A23" s="1165"/>
      <c r="B23" s="70"/>
      <c r="C23" s="1166" t="s">
        <v>288</v>
      </c>
      <c r="D23" s="71" t="n">
        <v>166.79567</v>
      </c>
      <c r="E23" s="71" t="n">
        <v>0</v>
      </c>
      <c r="F23" s="71" t="n">
        <v>-100</v>
      </c>
      <c r="G23" s="71" t="n">
        <v>-2.33769259616507</v>
      </c>
      <c r="H23" s="70"/>
      <c r="I23" s="71" t="n">
        <v>814.28287</v>
      </c>
      <c r="J23" s="71" t="n">
        <v>307.69785</v>
      </c>
      <c r="K23" s="71" t="n">
        <v>-62.2124127454628</v>
      </c>
      <c r="L23" s="72" t="n">
        <v>-1.00111172495694</v>
      </c>
    </row>
    <row r="24" customFormat="false" ht="12.75" hidden="false" customHeight="false" outlineLevel="0" collapsed="false">
      <c r="A24" s="1149"/>
      <c r="B24" s="73"/>
      <c r="C24" s="1167" t="s">
        <v>278</v>
      </c>
      <c r="D24" s="74" t="n">
        <v>60.87573</v>
      </c>
      <c r="E24" s="74" t="n">
        <v>2.79251</v>
      </c>
      <c r="F24" s="74" t="n">
        <v>-95.4127695881429</v>
      </c>
      <c r="G24" s="74" t="n">
        <v>-0.814054185911582</v>
      </c>
      <c r="H24" s="73"/>
      <c r="I24" s="74" t="n">
        <v>719.42142</v>
      </c>
      <c r="J24" s="74" t="n">
        <v>275.57877</v>
      </c>
      <c r="K24" s="74" t="n">
        <v>-61.6943890828272</v>
      </c>
      <c r="L24" s="75" t="n">
        <v>-0.877120450484224</v>
      </c>
    </row>
    <row r="25" customFormat="false" ht="12.75" hidden="false" customHeight="false" outlineLevel="0" collapsed="false">
      <c r="A25" s="1165"/>
      <c r="B25" s="70"/>
      <c r="C25" s="1166" t="s">
        <v>285</v>
      </c>
      <c r="D25" s="71" t="n">
        <v>62.68035</v>
      </c>
      <c r="E25" s="71" t="n">
        <v>7.29114</v>
      </c>
      <c r="F25" s="71" t="n">
        <v>-88.3677420435591</v>
      </c>
      <c r="G25" s="71" t="n">
        <v>-0.776296807491658</v>
      </c>
      <c r="H25" s="70"/>
      <c r="I25" s="71" t="n">
        <v>485.78398</v>
      </c>
      <c r="J25" s="71" t="n">
        <v>156.9055</v>
      </c>
      <c r="K25" s="71" t="n">
        <v>-67.7005610600827</v>
      </c>
      <c r="L25" s="72" t="n">
        <v>-0.649928618919716</v>
      </c>
    </row>
    <row r="26" customFormat="false" ht="12.75" hidden="false" customHeight="false" outlineLevel="0" collapsed="false">
      <c r="A26" s="1149"/>
      <c r="B26" s="73"/>
      <c r="C26" s="1167" t="s">
        <v>277</v>
      </c>
      <c r="D26" s="74" t="n">
        <v>51.8458</v>
      </c>
      <c r="E26" s="74" t="n">
        <v>0</v>
      </c>
      <c r="F26" s="74" t="n">
        <v>-100</v>
      </c>
      <c r="G26" s="74" t="n">
        <v>-0.726634826924793</v>
      </c>
      <c r="H26" s="73"/>
      <c r="I26" s="74" t="n">
        <v>403.0679</v>
      </c>
      <c r="J26" s="74" t="n">
        <v>153.31914</v>
      </c>
      <c r="K26" s="74" t="n">
        <v>-61.9619572781658</v>
      </c>
      <c r="L26" s="75" t="n">
        <v>-0.493552714862072</v>
      </c>
    </row>
    <row r="27" customFormat="false" ht="12.75" hidden="false" customHeight="false" outlineLevel="0" collapsed="false">
      <c r="A27" s="1165"/>
      <c r="B27" s="70"/>
      <c r="C27" s="1168" t="s">
        <v>1628</v>
      </c>
      <c r="D27" s="1169" t="n">
        <v>37.2925300000001</v>
      </c>
      <c r="E27" s="1169" t="n">
        <v>53.7154</v>
      </c>
      <c r="F27" s="1169" t="n">
        <v>44.0379614898746</v>
      </c>
      <c r="G27" s="1169" t="n">
        <v>0.230171572240342</v>
      </c>
      <c r="H27" s="1170"/>
      <c r="I27" s="1169" t="n">
        <v>594.281290000001</v>
      </c>
      <c r="J27" s="1169" t="n">
        <v>497.62121</v>
      </c>
      <c r="K27" s="1169" t="n">
        <v>-16.2650383962114</v>
      </c>
      <c r="L27" s="1171" t="n">
        <v>-0.191019346413513</v>
      </c>
    </row>
    <row r="28" customFormat="false" ht="12.75" hidden="false" customHeight="false" outlineLevel="0" collapsed="false">
      <c r="A28" s="29"/>
      <c r="B28" s="29"/>
      <c r="C28" s="29"/>
      <c r="D28" s="762"/>
      <c r="E28" s="762"/>
      <c r="F28" s="29"/>
      <c r="G28" s="29"/>
      <c r="H28" s="29"/>
      <c r="I28" s="762"/>
      <c r="J28" s="762"/>
      <c r="K28" s="29"/>
      <c r="L28" s="32"/>
    </row>
    <row r="29" customFormat="false" ht="12.75" hidden="false" customHeight="false" outlineLevel="0" collapsed="false">
      <c r="A29" s="1163" t="n">
        <v>3240</v>
      </c>
      <c r="B29" s="1164" t="s">
        <v>1427</v>
      </c>
      <c r="C29" s="64"/>
      <c r="D29" s="65" t="n">
        <v>1196.42652</v>
      </c>
      <c r="E29" s="65" t="n">
        <v>1062.81934</v>
      </c>
      <c r="F29" s="65" t="n">
        <v>-11.16718643114</v>
      </c>
      <c r="G29" s="65" t="n">
        <v>-1.87254570505633</v>
      </c>
      <c r="H29" s="64"/>
      <c r="I29" s="65" t="n">
        <v>12161.44743</v>
      </c>
      <c r="J29" s="65" t="n">
        <v>7214.31613</v>
      </c>
      <c r="K29" s="65" t="n">
        <v>-40.6788034769312</v>
      </c>
      <c r="L29" s="67" t="n">
        <v>-9.77650533237535</v>
      </c>
    </row>
    <row r="30" customFormat="false" ht="12.75" hidden="false" customHeight="false" outlineLevel="0" collapsed="false">
      <c r="A30" s="1165"/>
      <c r="B30" s="70"/>
      <c r="C30" s="1166" t="s">
        <v>277</v>
      </c>
      <c r="D30" s="71" t="n">
        <v>361.77885</v>
      </c>
      <c r="E30" s="71" t="n">
        <v>0</v>
      </c>
      <c r="F30" s="71" t="n">
        <v>-100</v>
      </c>
      <c r="G30" s="71" t="n">
        <v>-5.07044181119398</v>
      </c>
      <c r="H30" s="70"/>
      <c r="I30" s="71" t="n">
        <v>1070.66951</v>
      </c>
      <c r="J30" s="71" t="n">
        <v>376.4877</v>
      </c>
      <c r="K30" s="71" t="n">
        <v>-64.8362359735078</v>
      </c>
      <c r="L30" s="72" t="n">
        <v>-1.3718399119714</v>
      </c>
    </row>
    <row r="31" customFormat="false" ht="12.75" hidden="false" customHeight="false" outlineLevel="0" collapsed="false">
      <c r="A31" s="1149"/>
      <c r="B31" s="73"/>
      <c r="C31" s="1167" t="s">
        <v>302</v>
      </c>
      <c r="D31" s="74" t="n">
        <v>108.23593</v>
      </c>
      <c r="E31" s="74" t="n">
        <v>0</v>
      </c>
      <c r="F31" s="74" t="n">
        <v>-100</v>
      </c>
      <c r="G31" s="74" t="n">
        <v>-1.51695983594802</v>
      </c>
      <c r="H31" s="73"/>
      <c r="I31" s="74" t="n">
        <v>339.68666</v>
      </c>
      <c r="J31" s="74" t="n">
        <v>264.61005</v>
      </c>
      <c r="K31" s="74" t="n">
        <v>-22.1017245716979</v>
      </c>
      <c r="L31" s="75" t="n">
        <v>-0.148366160809531</v>
      </c>
    </row>
    <row r="32" customFormat="false" ht="12.75" hidden="false" customHeight="false" outlineLevel="0" collapsed="false">
      <c r="A32" s="1165"/>
      <c r="B32" s="70"/>
      <c r="C32" s="1166" t="s">
        <v>295</v>
      </c>
      <c r="D32" s="71" t="n">
        <v>98.4208</v>
      </c>
      <c r="E32" s="71" t="n">
        <v>0</v>
      </c>
      <c r="F32" s="71" t="n">
        <v>-100</v>
      </c>
      <c r="G32" s="71" t="n">
        <v>-1.37939777134888</v>
      </c>
      <c r="H32" s="70"/>
      <c r="I32" s="71" t="n">
        <v>400.05398</v>
      </c>
      <c r="J32" s="71" t="n">
        <v>361.70256</v>
      </c>
      <c r="K32" s="71" t="n">
        <v>-9.58656129355343</v>
      </c>
      <c r="L32" s="72" t="n">
        <v>-0.0757899557131557</v>
      </c>
    </row>
    <row r="33" customFormat="false" ht="12.75" hidden="false" customHeight="false" outlineLevel="0" collapsed="false">
      <c r="A33" s="1149"/>
      <c r="B33" s="73"/>
      <c r="C33" s="1167" t="s">
        <v>322</v>
      </c>
      <c r="D33" s="74" t="n">
        <v>87.95178</v>
      </c>
      <c r="E33" s="74" t="n">
        <v>0</v>
      </c>
      <c r="F33" s="74" t="n">
        <v>-100</v>
      </c>
      <c r="G33" s="74" t="n">
        <v>-1.23267123736209</v>
      </c>
      <c r="H33" s="73"/>
      <c r="I33" s="74" t="n">
        <v>718.60089</v>
      </c>
      <c r="J33" s="74" t="n">
        <v>116.09905</v>
      </c>
      <c r="K33" s="74" t="n">
        <v>-83.8437369594686</v>
      </c>
      <c r="L33" s="75" t="n">
        <v>-1.19066224329359</v>
      </c>
    </row>
    <row r="34" customFormat="false" ht="12.75" hidden="false" customHeight="false" outlineLevel="0" collapsed="false">
      <c r="A34" s="1165"/>
      <c r="B34" s="70"/>
      <c r="C34" s="1168" t="s">
        <v>1628</v>
      </c>
      <c r="D34" s="1169" t="n">
        <v>540.03916</v>
      </c>
      <c r="E34" s="1169" t="n">
        <v>1062.81934</v>
      </c>
      <c r="F34" s="1169" t="n">
        <v>96.8041243527599</v>
      </c>
      <c r="G34" s="1169" t="n">
        <v>7.32692495079664</v>
      </c>
      <c r="H34" s="1170"/>
      <c r="I34" s="1169" t="n">
        <v>9632.43639</v>
      </c>
      <c r="J34" s="1169" t="n">
        <v>6095.41677</v>
      </c>
      <c r="K34" s="1169" t="n">
        <v>-36.7198855698854</v>
      </c>
      <c r="L34" s="1171" t="n">
        <v>-6.98984706058766</v>
      </c>
    </row>
    <row r="35" customFormat="false" ht="12.75" hidden="false" customHeight="false" outlineLevel="0" collapsed="false">
      <c r="A35" s="29"/>
      <c r="B35" s="29"/>
      <c r="C35" s="29"/>
      <c r="D35" s="762"/>
      <c r="E35" s="762"/>
      <c r="F35" s="29"/>
      <c r="G35" s="29"/>
      <c r="H35" s="29"/>
      <c r="I35" s="762"/>
      <c r="J35" s="762"/>
      <c r="K35" s="29"/>
      <c r="L35" s="32"/>
    </row>
    <row r="36" customFormat="false" ht="12.75" hidden="false" customHeight="false" outlineLevel="0" collapsed="false">
      <c r="A36" s="1163" t="n">
        <v>5819</v>
      </c>
      <c r="B36" s="1164" t="s">
        <v>1630</v>
      </c>
      <c r="C36" s="64"/>
      <c r="D36" s="65" t="n">
        <v>381.46239</v>
      </c>
      <c r="E36" s="65" t="n">
        <v>313.20574</v>
      </c>
      <c r="F36" s="65" t="n">
        <v>-17.8934153901779</v>
      </c>
      <c r="G36" s="65" t="n">
        <v>-0.956637935169607</v>
      </c>
      <c r="H36" s="64"/>
      <c r="I36" s="65" t="n">
        <v>3388.8909</v>
      </c>
      <c r="J36" s="65" t="n">
        <v>2149.66566</v>
      </c>
      <c r="K36" s="65" t="n">
        <v>-36.5672804633516</v>
      </c>
      <c r="L36" s="67" t="n">
        <v>-2.44895302594336</v>
      </c>
    </row>
    <row r="37" customFormat="false" ht="12.75" hidden="false" customHeight="false" outlineLevel="0" collapsed="false">
      <c r="A37" s="1165"/>
      <c r="B37" s="70"/>
      <c r="C37" s="1166" t="s">
        <v>284</v>
      </c>
      <c r="D37" s="71" t="n">
        <v>83.39806</v>
      </c>
      <c r="E37" s="71" t="n">
        <v>23.88816</v>
      </c>
      <c r="F37" s="71" t="n">
        <v>-71.3564560134852</v>
      </c>
      <c r="G37" s="71" t="n">
        <v>-0.834049544742521</v>
      </c>
      <c r="H37" s="70"/>
      <c r="I37" s="71" t="n">
        <v>278.96416</v>
      </c>
      <c r="J37" s="71" t="n">
        <v>345.66676</v>
      </c>
      <c r="K37" s="71" t="n">
        <v>23.9108134894461</v>
      </c>
      <c r="L37" s="72" t="n">
        <v>0.131817468556636</v>
      </c>
    </row>
    <row r="38" customFormat="false" ht="12.75" hidden="false" customHeight="false" outlineLevel="0" collapsed="false">
      <c r="A38" s="1149"/>
      <c r="B38" s="73"/>
      <c r="C38" s="1167" t="s">
        <v>285</v>
      </c>
      <c r="D38" s="74" t="n">
        <v>58.21214</v>
      </c>
      <c r="E38" s="74" t="n">
        <v>10.14997</v>
      </c>
      <c r="F38" s="74" t="n">
        <v>-82.5638260335387</v>
      </c>
      <c r="G38" s="74" t="n">
        <v>-0.673606089202597</v>
      </c>
      <c r="H38" s="73"/>
      <c r="I38" s="74" t="n">
        <v>492.25163</v>
      </c>
      <c r="J38" s="74" t="n">
        <v>124.47315</v>
      </c>
      <c r="K38" s="74" t="n">
        <v>-74.7135118679038</v>
      </c>
      <c r="L38" s="75" t="n">
        <v>-0.726802676705366</v>
      </c>
    </row>
    <row r="39" customFormat="false" ht="12.75" hidden="false" customHeight="false" outlineLevel="0" collapsed="false">
      <c r="A39" s="1165"/>
      <c r="B39" s="70"/>
      <c r="C39" s="1166" t="s">
        <v>333</v>
      </c>
      <c r="D39" s="71" t="n">
        <v>42.31388</v>
      </c>
      <c r="E39" s="71" t="n">
        <v>1.55842</v>
      </c>
      <c r="F39" s="71" t="n">
        <v>-96.3170004736035</v>
      </c>
      <c r="G39" s="71" t="n">
        <v>-0.571200302113968</v>
      </c>
      <c r="H39" s="70"/>
      <c r="I39" s="71" t="n">
        <v>287.22523</v>
      </c>
      <c r="J39" s="71" t="n">
        <v>76.80333</v>
      </c>
      <c r="K39" s="71" t="n">
        <v>-73.2602424933213</v>
      </c>
      <c r="L39" s="72" t="n">
        <v>-0.415835097685511</v>
      </c>
    </row>
    <row r="40" customFormat="false" ht="12.75" hidden="false" customHeight="false" outlineLevel="0" collapsed="false">
      <c r="A40" s="1149"/>
      <c r="B40" s="73"/>
      <c r="C40" s="1167" t="s">
        <v>1631</v>
      </c>
      <c r="D40" s="74" t="n">
        <v>21.06847</v>
      </c>
      <c r="E40" s="74" t="n">
        <v>0.81772</v>
      </c>
      <c r="F40" s="74" t="n">
        <v>-96.1187499614353</v>
      </c>
      <c r="G40" s="74" t="n">
        <v>-0.283820487317145</v>
      </c>
      <c r="H40" s="73"/>
      <c r="I40" s="74" t="n">
        <v>37.21447</v>
      </c>
      <c r="J40" s="74" t="n">
        <v>37.38088</v>
      </c>
      <c r="K40" s="74" t="n">
        <v>0.447164772197498</v>
      </c>
      <c r="L40" s="75" t="n">
        <v>0.000328858919180221</v>
      </c>
    </row>
    <row r="41" customFormat="false" ht="12.75" hidden="false" customHeight="false" outlineLevel="0" collapsed="false">
      <c r="A41" s="1165"/>
      <c r="B41" s="70"/>
      <c r="C41" s="1168" t="s">
        <v>1628</v>
      </c>
      <c r="D41" s="1169" t="n">
        <v>176.46984</v>
      </c>
      <c r="E41" s="1169" t="n">
        <v>276.79147</v>
      </c>
      <c r="F41" s="1169" t="n">
        <v>56.8491647071249</v>
      </c>
      <c r="G41" s="1169" t="n">
        <v>1.40603848820662</v>
      </c>
      <c r="H41" s="1170"/>
      <c r="I41" s="1169" t="n">
        <v>2293.23541</v>
      </c>
      <c r="J41" s="1169" t="n">
        <v>1565.34154</v>
      </c>
      <c r="K41" s="1169" t="n">
        <v>-31.7409135942132</v>
      </c>
      <c r="L41" s="1171" t="n">
        <v>-1.4384615790283</v>
      </c>
    </row>
    <row r="42" customFormat="false" ht="12.75" hidden="false" customHeight="false" outlineLevel="0" collapsed="false">
      <c r="A42" s="29"/>
      <c r="B42" s="29"/>
      <c r="C42" s="29"/>
      <c r="D42" s="762"/>
      <c r="E42" s="762"/>
      <c r="F42" s="29"/>
      <c r="G42" s="29"/>
      <c r="H42" s="29"/>
      <c r="I42" s="762"/>
      <c r="J42" s="762"/>
      <c r="K42" s="29"/>
      <c r="L42" s="32"/>
    </row>
    <row r="43" customFormat="false" ht="12.75" hidden="false" customHeight="false" outlineLevel="0" collapsed="false">
      <c r="A43" s="1163" t="n">
        <v>5920</v>
      </c>
      <c r="B43" s="1164" t="s">
        <v>1632</v>
      </c>
      <c r="C43" s="64"/>
      <c r="D43" s="65" t="n">
        <v>6.58667</v>
      </c>
      <c r="E43" s="65" t="n">
        <v>0.94582</v>
      </c>
      <c r="F43" s="65" t="n">
        <v>-85.6403918823928</v>
      </c>
      <c r="G43" s="65" t="n">
        <v>-0.0790582470221063</v>
      </c>
      <c r="H43" s="64"/>
      <c r="I43" s="65" t="n">
        <v>644.01698</v>
      </c>
      <c r="J43" s="65" t="n">
        <v>145.31755</v>
      </c>
      <c r="K43" s="65" t="n">
        <v>-77.4357579826544</v>
      </c>
      <c r="L43" s="67" t="n">
        <v>-0.985528246773549</v>
      </c>
    </row>
    <row r="44" customFormat="false" ht="12.75" hidden="false" customHeight="false" outlineLevel="0" collapsed="false">
      <c r="A44" s="1165"/>
      <c r="B44" s="70"/>
      <c r="C44" s="1166" t="s">
        <v>288</v>
      </c>
      <c r="D44" s="71" t="n">
        <v>4.30251</v>
      </c>
      <c r="E44" s="71" t="n">
        <v>0</v>
      </c>
      <c r="F44" s="71" t="n">
        <v>-100</v>
      </c>
      <c r="G44" s="71" t="n">
        <v>-0.0603010004511878</v>
      </c>
      <c r="H44" s="70"/>
      <c r="I44" s="71" t="n">
        <v>28.09297</v>
      </c>
      <c r="J44" s="71" t="n">
        <v>6.5193</v>
      </c>
      <c r="K44" s="71" t="n">
        <v>-76.7938384585183</v>
      </c>
      <c r="L44" s="72" t="n">
        <v>-0.0426338188747701</v>
      </c>
    </row>
    <row r="45" customFormat="false" ht="12.75" hidden="false" customHeight="false" outlineLevel="0" collapsed="false">
      <c r="A45" s="1149"/>
      <c r="B45" s="73"/>
      <c r="C45" s="1167" t="s">
        <v>278</v>
      </c>
      <c r="D45" s="74" t="n">
        <v>1.45837</v>
      </c>
      <c r="E45" s="74" t="n">
        <v>0</v>
      </c>
      <c r="F45" s="74" t="n">
        <v>-100</v>
      </c>
      <c r="G45" s="74" t="n">
        <v>-0.0204395039239883</v>
      </c>
      <c r="H45" s="73"/>
      <c r="I45" s="74" t="n">
        <v>7.35669</v>
      </c>
      <c r="J45" s="74" t="n">
        <v>1.04289</v>
      </c>
      <c r="K45" s="74" t="n">
        <v>-85.8239235308271</v>
      </c>
      <c r="L45" s="75" t="n">
        <v>-0.0124773117235743</v>
      </c>
    </row>
    <row r="46" customFormat="false" ht="12.75" hidden="false" customHeight="false" outlineLevel="0" collapsed="false">
      <c r="A46" s="1165"/>
      <c r="B46" s="70"/>
      <c r="C46" s="1166" t="s">
        <v>333</v>
      </c>
      <c r="D46" s="71" t="n">
        <v>0.40466</v>
      </c>
      <c r="E46" s="71" t="n">
        <v>0</v>
      </c>
      <c r="F46" s="71" t="n">
        <v>-100</v>
      </c>
      <c r="G46" s="71" t="n">
        <v>-0.00567143431219861</v>
      </c>
      <c r="H46" s="70"/>
      <c r="I46" s="71" t="n">
        <v>1.73266</v>
      </c>
      <c r="J46" s="71" t="n">
        <v>0</v>
      </c>
      <c r="K46" s="71" t="n">
        <v>-100</v>
      </c>
      <c r="L46" s="72" t="n">
        <v>-0.00342407724840323</v>
      </c>
    </row>
    <row r="47" customFormat="false" ht="12.75" hidden="false" customHeight="false" outlineLevel="0" collapsed="false">
      <c r="A47" s="1149"/>
      <c r="B47" s="73"/>
      <c r="C47" s="1167" t="s">
        <v>277</v>
      </c>
      <c r="D47" s="74" t="n">
        <v>0.36063</v>
      </c>
      <c r="E47" s="74" t="n">
        <v>0</v>
      </c>
      <c r="F47" s="74" t="n">
        <v>-100</v>
      </c>
      <c r="G47" s="74" t="n">
        <v>-0.00505434032523152</v>
      </c>
      <c r="H47" s="73"/>
      <c r="I47" s="74" t="n">
        <v>463.75719</v>
      </c>
      <c r="J47" s="74" t="n">
        <v>14.77472</v>
      </c>
      <c r="K47" s="74" t="n">
        <v>-96.814125943794</v>
      </c>
      <c r="L47" s="75" t="n">
        <v>-0.887277746620158</v>
      </c>
    </row>
    <row r="48" customFormat="false" ht="12.75" hidden="false" customHeight="false" outlineLevel="0" collapsed="false">
      <c r="A48" s="1165"/>
      <c r="B48" s="70"/>
      <c r="C48" s="1168" t="s">
        <v>1628</v>
      </c>
      <c r="D48" s="1169" t="n">
        <v>0.0605000000000002</v>
      </c>
      <c r="E48" s="1169" t="n">
        <v>0.94582</v>
      </c>
      <c r="F48" s="1169" t="s">
        <v>100</v>
      </c>
      <c r="G48" s="1169" t="n">
        <v>0.0124080319904999</v>
      </c>
      <c r="H48" s="1170"/>
      <c r="I48" s="1169" t="n">
        <v>143.07747</v>
      </c>
      <c r="J48" s="1169" t="n">
        <v>122.98064</v>
      </c>
      <c r="K48" s="1169" t="n">
        <v>-14.0461178129582</v>
      </c>
      <c r="L48" s="1171" t="n">
        <v>-0.0397152923066425</v>
      </c>
    </row>
    <row r="49" customFormat="false" ht="12.75" hidden="false" customHeight="false" outlineLevel="0" collapsed="false">
      <c r="A49" s="29"/>
      <c r="B49" s="29"/>
      <c r="C49" s="29"/>
      <c r="D49" s="762"/>
      <c r="E49" s="762"/>
      <c r="F49" s="29"/>
      <c r="G49" s="29"/>
      <c r="H49" s="29"/>
      <c r="I49" s="762"/>
      <c r="J49" s="762"/>
      <c r="K49" s="29"/>
      <c r="L49" s="32"/>
    </row>
    <row r="50" customFormat="false" ht="12.75" hidden="false" customHeight="false" outlineLevel="0" collapsed="false">
      <c r="A50" s="1163" t="n">
        <v>3220</v>
      </c>
      <c r="B50" s="1164" t="s">
        <v>1425</v>
      </c>
      <c r="C50" s="64"/>
      <c r="D50" s="65" t="n">
        <v>1.2257</v>
      </c>
      <c r="E50" s="65" t="n">
        <v>5.25225</v>
      </c>
      <c r="F50" s="65" t="n">
        <v>328.510239047075</v>
      </c>
      <c r="G50" s="65" t="n">
        <v>0.0564333362076393</v>
      </c>
      <c r="H50" s="64"/>
      <c r="I50" s="65" t="n">
        <v>244.2923</v>
      </c>
      <c r="J50" s="65" t="n">
        <v>391.58879</v>
      </c>
      <c r="K50" s="65" t="n">
        <v>60.2951832702054</v>
      </c>
      <c r="L50" s="67" t="n">
        <v>0.291086860768214</v>
      </c>
    </row>
    <row r="51" customFormat="false" ht="12.75" hidden="false" customHeight="false" outlineLevel="0" collapsed="false">
      <c r="A51" s="1165"/>
      <c r="B51" s="70"/>
      <c r="C51" s="1166" t="s">
        <v>289</v>
      </c>
      <c r="D51" s="71" t="n">
        <v>0.5</v>
      </c>
      <c r="E51" s="71" t="n">
        <v>3.64625</v>
      </c>
      <c r="F51" s="71" t="n">
        <v>629.25</v>
      </c>
      <c r="G51" s="71" t="n">
        <v>0.044095661060532</v>
      </c>
      <c r="H51" s="70"/>
      <c r="I51" s="71" t="n">
        <v>32.44525</v>
      </c>
      <c r="J51" s="71" t="n">
        <v>10.16825</v>
      </c>
      <c r="K51" s="71" t="n">
        <v>-68.6602815512286</v>
      </c>
      <c r="L51" s="72" t="n">
        <v>-0.0440237374110781</v>
      </c>
    </row>
    <row r="52" customFormat="false" ht="12.75" hidden="false" customHeight="false" outlineLevel="0" collapsed="false">
      <c r="A52" s="1149"/>
      <c r="B52" s="73"/>
      <c r="C52" s="1167" t="s">
        <v>1633</v>
      </c>
      <c r="D52" s="74" t="n">
        <v>0</v>
      </c>
      <c r="E52" s="74" t="n">
        <v>1.05</v>
      </c>
      <c r="F52" s="74" t="n">
        <v>0</v>
      </c>
      <c r="G52" s="74" t="n">
        <v>0.0147160728211549</v>
      </c>
      <c r="H52" s="73"/>
      <c r="I52" s="74" t="n">
        <v>0</v>
      </c>
      <c r="J52" s="74" t="n">
        <v>1.05</v>
      </c>
      <c r="K52" s="74" t="n">
        <v>0</v>
      </c>
      <c r="L52" s="75" t="n">
        <v>0.00207500670115509</v>
      </c>
    </row>
    <row r="53" customFormat="false" ht="12.75" hidden="false" customHeight="false" outlineLevel="0" collapsed="false">
      <c r="A53" s="1165"/>
      <c r="B53" s="70"/>
      <c r="C53" s="1168" t="s">
        <v>1628</v>
      </c>
      <c r="D53" s="1169" t="n">
        <v>0.7257</v>
      </c>
      <c r="E53" s="1169" t="n">
        <v>0.556</v>
      </c>
      <c r="F53" s="1169" t="n">
        <v>-23.3843185889486</v>
      </c>
      <c r="G53" s="1169" t="n">
        <v>-0.00237839767404761</v>
      </c>
      <c r="H53" s="1170"/>
      <c r="I53" s="1169" t="n">
        <v>211.84705</v>
      </c>
      <c r="J53" s="1169" t="n">
        <v>380.37054</v>
      </c>
      <c r="K53" s="1169" t="n">
        <v>79.5496043017828</v>
      </c>
      <c r="L53" s="1171" t="n">
        <v>0.333035591478136</v>
      </c>
    </row>
    <row r="54" customFormat="false" ht="12.75" hidden="false" customHeight="false" outlineLevel="0" collapsed="false">
      <c r="A54" s="1149"/>
      <c r="B54" s="73"/>
      <c r="C54" s="1172"/>
      <c r="D54" s="74"/>
      <c r="E54" s="74"/>
      <c r="F54" s="74"/>
      <c r="G54" s="74"/>
      <c r="H54" s="73"/>
      <c r="I54" s="74"/>
      <c r="J54" s="74"/>
      <c r="K54" s="74"/>
      <c r="L54" s="75"/>
    </row>
    <row r="55" customFormat="false" ht="12.75" hidden="false" customHeight="false" outlineLevel="0" collapsed="false">
      <c r="A55" s="1173" t="n">
        <v>9005</v>
      </c>
      <c r="B55" s="1174" t="s">
        <v>1634</v>
      </c>
      <c r="C55" s="1175"/>
      <c r="D55" s="1176" t="n">
        <v>56.2263</v>
      </c>
      <c r="E55" s="1176" t="n">
        <v>148.19317</v>
      </c>
      <c r="F55" s="1176" t="n">
        <v>163.565573406039</v>
      </c>
      <c r="G55" s="1176" t="n">
        <v>1.28894395814637</v>
      </c>
      <c r="H55" s="1175"/>
      <c r="I55" s="1176" t="n">
        <v>4921.52183</v>
      </c>
      <c r="J55" s="1176" t="n">
        <v>2823.41909</v>
      </c>
      <c r="K55" s="1176" t="n">
        <v>-42.6311781695378</v>
      </c>
      <c r="L55" s="1177" t="n">
        <v>-4.14626404305892</v>
      </c>
    </row>
    <row r="56" customFormat="false" ht="12.75" hidden="false" customHeight="false" outlineLevel="0" collapsed="false">
      <c r="A56" s="1149"/>
      <c r="B56" s="1178"/>
      <c r="C56" s="1167" t="s">
        <v>289</v>
      </c>
      <c r="D56" s="74" t="n">
        <v>43.44</v>
      </c>
      <c r="E56" s="74" t="n">
        <v>88.36667</v>
      </c>
      <c r="F56" s="74" t="n">
        <v>103.42235267035</v>
      </c>
      <c r="G56" s="74" t="n">
        <v>0.629661092697139</v>
      </c>
      <c r="H56" s="73"/>
      <c r="I56" s="74" t="n">
        <v>32.44525</v>
      </c>
      <c r="J56" s="74" t="n">
        <v>10.16825</v>
      </c>
      <c r="K56" s="74" t="n">
        <v>-68.6602815512286</v>
      </c>
      <c r="L56" s="75" t="n">
        <v>-0.0440237374110781</v>
      </c>
    </row>
    <row r="57" customFormat="false" ht="12.75" hidden="false" customHeight="false" outlineLevel="0" collapsed="false">
      <c r="A57" s="1165"/>
      <c r="B57" s="1179"/>
      <c r="C57" s="1166" t="s">
        <v>293</v>
      </c>
      <c r="D57" s="71" t="n">
        <v>0</v>
      </c>
      <c r="E57" s="71" t="n">
        <v>43</v>
      </c>
      <c r="F57" s="71" t="n">
        <v>0</v>
      </c>
      <c r="G57" s="71" t="n">
        <v>0.602658220294915</v>
      </c>
      <c r="H57" s="70"/>
      <c r="I57" s="71" t="n">
        <v>202.1572</v>
      </c>
      <c r="J57" s="71" t="n">
        <v>354.30893</v>
      </c>
      <c r="K57" s="71" t="n">
        <v>75.2640667757567</v>
      </c>
      <c r="L57" s="72" t="n">
        <v>0.300681770802229</v>
      </c>
    </row>
    <row r="58" customFormat="false" ht="12.75" hidden="false" customHeight="false" outlineLevel="0" collapsed="false">
      <c r="A58" s="1149"/>
      <c r="B58" s="1178"/>
      <c r="C58" s="1167" t="s">
        <v>317</v>
      </c>
      <c r="D58" s="74" t="n">
        <v>0</v>
      </c>
      <c r="E58" s="74" t="n">
        <v>6.4</v>
      </c>
      <c r="F58" s="74" t="n">
        <v>0</v>
      </c>
      <c r="G58" s="74" t="n">
        <v>0.0896979676718013</v>
      </c>
      <c r="H58" s="73"/>
      <c r="I58" s="74" t="n">
        <v>0</v>
      </c>
      <c r="J58" s="74" t="n">
        <v>0</v>
      </c>
      <c r="K58" s="74" t="n">
        <v>0</v>
      </c>
      <c r="L58" s="75" t="n">
        <v>0</v>
      </c>
    </row>
    <row r="59" customFormat="false" ht="12.75" hidden="false" customHeight="false" outlineLevel="0" collapsed="false">
      <c r="A59" s="1165"/>
      <c r="B59" s="1179"/>
      <c r="C59" s="1166" t="s">
        <v>285</v>
      </c>
      <c r="D59" s="71" t="n">
        <v>0.175</v>
      </c>
      <c r="E59" s="71" t="n">
        <v>3.055</v>
      </c>
      <c r="F59" s="71" t="s">
        <v>100</v>
      </c>
      <c r="G59" s="71" t="n">
        <v>0.0403640854523106</v>
      </c>
      <c r="H59" s="70"/>
      <c r="I59" s="71" t="n">
        <v>0.05806</v>
      </c>
      <c r="J59" s="71" t="n">
        <v>0</v>
      </c>
      <c r="K59" s="71" t="n">
        <v>-100</v>
      </c>
      <c r="L59" s="72" t="n">
        <v>-0.000114737989589586</v>
      </c>
    </row>
    <row r="60" customFormat="false" ht="12.75" hidden="false" customHeight="false" outlineLevel="0" collapsed="false">
      <c r="A60" s="1180"/>
      <c r="B60" s="77"/>
      <c r="C60" s="1181" t="s">
        <v>1628</v>
      </c>
      <c r="D60" s="78" t="n">
        <v>12.6113</v>
      </c>
      <c r="E60" s="78" t="n">
        <v>7.37149999999997</v>
      </c>
      <c r="F60" s="78" t="n">
        <v>-41.5484525782436</v>
      </c>
      <c r="G60" s="78" t="n">
        <v>-0.0734374079697981</v>
      </c>
      <c r="H60" s="77"/>
      <c r="I60" s="1182" t="n">
        <v>4686.86132</v>
      </c>
      <c r="J60" s="1182" t="n">
        <v>2458.94191</v>
      </c>
      <c r="K60" s="78" t="n">
        <v>-47.5354241972749</v>
      </c>
      <c r="L60" s="79" t="n">
        <v>-4.40280733846048</v>
      </c>
    </row>
    <row r="61" customFormat="false" ht="12.75" hidden="false" customHeight="false" outlineLevel="0" collapsed="false">
      <c r="A61" s="1149" t="s">
        <v>1635</v>
      </c>
      <c r="B61" s="73"/>
      <c r="C61" s="1183"/>
      <c r="D61" s="74"/>
      <c r="E61" s="74"/>
      <c r="F61" s="74"/>
      <c r="G61" s="74"/>
      <c r="H61" s="73"/>
      <c r="I61" s="74"/>
      <c r="J61" s="74"/>
      <c r="K61" s="74"/>
      <c r="L61" s="75"/>
    </row>
    <row r="62" customFormat="false" ht="12.75" hidden="false" customHeight="false" outlineLevel="0" collapsed="false">
      <c r="A62" s="1149" t="s">
        <v>1636</v>
      </c>
      <c r="B62" s="73"/>
      <c r="C62" s="1183"/>
      <c r="D62" s="74"/>
      <c r="E62" s="74"/>
      <c r="F62" s="74"/>
      <c r="G62" s="74"/>
      <c r="H62" s="73"/>
      <c r="I62" s="74"/>
      <c r="J62" s="74"/>
      <c r="K62" s="74"/>
      <c r="L62" s="75"/>
    </row>
    <row r="63" customFormat="false" ht="12.75" hidden="false" customHeight="false" outlineLevel="0" collapsed="false">
      <c r="A63" s="1184" t="s">
        <v>165</v>
      </c>
      <c r="B63" s="1185"/>
      <c r="C63" s="1185"/>
      <c r="D63" s="1185"/>
      <c r="E63" s="1185"/>
      <c r="F63" s="1185"/>
      <c r="G63" s="1185"/>
      <c r="H63" s="1185"/>
      <c r="I63" s="1185"/>
      <c r="J63" s="1185"/>
      <c r="K63" s="1185"/>
      <c r="L63" s="1186"/>
    </row>
    <row r="64" customFormat="false" ht="12.75" hidden="false" customHeight="false" outlineLevel="0" collapsed="false">
      <c r="A64" s="1184" t="s">
        <v>166</v>
      </c>
      <c r="B64" s="1185"/>
      <c r="C64" s="1185"/>
      <c r="D64" s="1185"/>
      <c r="E64" s="1185"/>
      <c r="F64" s="1185"/>
      <c r="G64" s="1185"/>
      <c r="H64" s="1185"/>
      <c r="I64" s="1185"/>
      <c r="J64" s="1185"/>
      <c r="K64" s="1185"/>
      <c r="L64" s="1186"/>
    </row>
    <row r="65" customFormat="false" ht="12.75" hidden="false" customHeight="false" outlineLevel="0" collapsed="false">
      <c r="A65" s="222" t="s">
        <v>1622</v>
      </c>
      <c r="B65" s="1185"/>
      <c r="C65" s="1185"/>
      <c r="D65" s="1185"/>
      <c r="E65" s="1185"/>
      <c r="F65" s="1185"/>
      <c r="G65" s="1185"/>
      <c r="H65" s="1185"/>
      <c r="I65" s="1185"/>
      <c r="J65" s="1185"/>
      <c r="K65" s="1185"/>
      <c r="L65" s="1186"/>
    </row>
    <row r="66" customFormat="false" ht="12.75" hidden="false" customHeight="false" outlineLevel="0" collapsed="false">
      <c r="A66" s="1187" t="str">
        <f aca="false">+'Cuadro 29'!A21</f>
        <v>Actualizado el 1 de octubre de 2020</v>
      </c>
      <c r="B66" s="1188"/>
      <c r="C66" s="1188"/>
      <c r="D66" s="1188"/>
      <c r="E66" s="1188"/>
      <c r="F66" s="1188"/>
      <c r="G66" s="1188"/>
      <c r="H66" s="1188"/>
      <c r="I66" s="1188"/>
      <c r="J66" s="1188"/>
      <c r="K66" s="1188"/>
      <c r="L66" s="1189"/>
    </row>
    <row r="67" customFormat="false" ht="12.75" hidden="false" customHeight="false" outlineLevel="0" collapsed="false">
      <c r="A67" s="83"/>
      <c r="B67" s="1185"/>
      <c r="C67" s="1185"/>
      <c r="D67" s="1185"/>
      <c r="E67" s="1185"/>
      <c r="F67" s="1185"/>
      <c r="G67" s="1185"/>
      <c r="H67" s="1185"/>
      <c r="I67" s="1185"/>
      <c r="J67" s="1185"/>
      <c r="K67" s="1185"/>
      <c r="L67" s="1185"/>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190" t="s">
        <v>1637</v>
      </c>
      <c r="B5" s="1190"/>
      <c r="C5" s="1190"/>
      <c r="D5" s="1190"/>
      <c r="E5" s="1190"/>
      <c r="F5" s="1190"/>
    </row>
    <row r="6" customFormat="false" ht="20.25" hidden="false" customHeight="false" outlineLevel="0" collapsed="false">
      <c r="A6" s="34" t="s">
        <v>1638</v>
      </c>
      <c r="B6" s="1191"/>
      <c r="C6" s="1191"/>
      <c r="D6" s="1191"/>
      <c r="E6" s="1191"/>
      <c r="F6" s="1191"/>
    </row>
    <row r="7" customFormat="false" ht="15" hidden="false" customHeight="false" outlineLevel="0" collapsed="false">
      <c r="A7" s="1192" t="s">
        <v>1639</v>
      </c>
      <c r="B7" s="1193"/>
      <c r="C7" s="1193"/>
      <c r="D7" s="1193"/>
      <c r="E7" s="1193"/>
      <c r="F7" s="1193"/>
    </row>
    <row r="8" customFormat="false" ht="15" hidden="false" customHeight="false" outlineLevel="0" collapsed="false">
      <c r="A8" s="1194"/>
      <c r="B8" s="1195"/>
      <c r="C8" s="1195"/>
      <c r="D8" s="1195"/>
      <c r="E8" s="1196" t="s">
        <v>66</v>
      </c>
      <c r="F8" s="1195"/>
    </row>
    <row r="9" customFormat="false" ht="57" hidden="false" customHeight="false" outlineLevel="0" collapsed="false">
      <c r="A9" s="1197" t="s">
        <v>1640</v>
      </c>
      <c r="B9" s="1197" t="s">
        <v>1641</v>
      </c>
      <c r="C9" s="1197" t="s">
        <v>1642</v>
      </c>
      <c r="D9" s="1197" t="s">
        <v>1643</v>
      </c>
      <c r="E9" s="1197" t="s">
        <v>1644</v>
      </c>
      <c r="F9" s="1198"/>
    </row>
    <row r="10" customFormat="false" ht="14.25" hidden="false" customHeight="false" outlineLevel="0" collapsed="false">
      <c r="A10" s="1199" t="n">
        <v>2009</v>
      </c>
      <c r="B10" s="1199" t="n">
        <v>32846326.7101896</v>
      </c>
      <c r="C10" s="1199" t="n">
        <v>721914.611290004</v>
      </c>
      <c r="D10" s="1199" t="n">
        <v>33278572.22719</v>
      </c>
      <c r="E10" s="1200"/>
      <c r="F10" s="1201"/>
      <c r="G10" s="1202"/>
      <c r="H10" s="1202"/>
      <c r="I10" s="1202"/>
      <c r="J10" s="1202"/>
      <c r="K10" s="1202"/>
      <c r="L10" s="1202"/>
      <c r="M10" s="1202"/>
      <c r="N10" s="1202"/>
      <c r="O10" s="1202"/>
    </row>
    <row r="11" customFormat="false" ht="14.25" hidden="false" customHeight="false" outlineLevel="0" collapsed="false">
      <c r="A11" s="1203" t="n">
        <v>2010</v>
      </c>
      <c r="B11" s="1203" t="n">
        <v>39713336.4004403</v>
      </c>
      <c r="C11" s="1203" t="n">
        <v>2042206.47782505</v>
      </c>
      <c r="D11" s="1203" t="n">
        <v>40328593.9107551</v>
      </c>
      <c r="E11" s="1204" t="n">
        <f aca="false">+(D11-D10)/D10*100</f>
        <v>21.18486825527</v>
      </c>
      <c r="F11" s="1201"/>
      <c r="G11" s="1202"/>
      <c r="H11" s="1202"/>
      <c r="I11" s="1202"/>
      <c r="J11" s="1202"/>
      <c r="K11" s="1202"/>
      <c r="L11" s="1202"/>
      <c r="M11" s="1202"/>
      <c r="N11" s="1202"/>
      <c r="O11" s="1202"/>
    </row>
    <row r="12" customFormat="false" ht="14.25" hidden="false" customHeight="false" outlineLevel="0" collapsed="false">
      <c r="A12" s="1199" t="n">
        <v>2011</v>
      </c>
      <c r="B12" s="1199" t="n">
        <v>56914939.1103391</v>
      </c>
      <c r="C12" s="1199" t="n">
        <v>3240429.92365112</v>
      </c>
      <c r="D12" s="1199" t="n">
        <v>57760294.9762811</v>
      </c>
      <c r="E12" s="1200" t="n">
        <f aca="false">+(D12-D11)/D11*100</f>
        <v>43.2241726654329</v>
      </c>
      <c r="F12" s="1201"/>
      <c r="G12" s="1202"/>
      <c r="H12" s="1202"/>
      <c r="I12" s="1202"/>
      <c r="J12" s="1202"/>
      <c r="K12" s="1202"/>
      <c r="L12" s="1202"/>
      <c r="M12" s="1202"/>
      <c r="N12" s="1202"/>
      <c r="O12" s="1202"/>
    </row>
    <row r="13" customFormat="false" ht="14.25" hidden="false" customHeight="false" outlineLevel="0" collapsed="false">
      <c r="A13" s="1203" t="n">
        <v>2012</v>
      </c>
      <c r="B13" s="1203" t="n">
        <v>60125165.9179297</v>
      </c>
      <c r="C13" s="1203" t="n">
        <v>3319202.73488501</v>
      </c>
      <c r="D13" s="1203" t="n">
        <v>61059725.8804351</v>
      </c>
      <c r="E13" s="1204" t="n">
        <f aca="false">+(D13-D12)/D12*100</f>
        <v>5.71228194992571</v>
      </c>
      <c r="F13" s="1201"/>
      <c r="G13" s="1202"/>
      <c r="H13" s="1202"/>
      <c r="I13" s="1202"/>
      <c r="J13" s="1202"/>
      <c r="K13" s="1202"/>
      <c r="L13" s="1202"/>
      <c r="M13" s="1202"/>
      <c r="N13" s="1202"/>
      <c r="O13" s="1202"/>
    </row>
    <row r="14" customFormat="false" ht="14.25" hidden="false" customHeight="false" outlineLevel="0" collapsed="false">
      <c r="A14" s="1199" t="n">
        <v>2013</v>
      </c>
      <c r="B14" s="1199" t="n">
        <v>58826371.0085799</v>
      </c>
      <c r="C14" s="1199" t="n">
        <v>3393604.18014915</v>
      </c>
      <c r="D14" s="1199" t="n">
        <v>60133178.2745026</v>
      </c>
      <c r="E14" s="1200" t="n">
        <f aca="false">+(D14-D13)/D13*100</f>
        <v>-1.5174447519578</v>
      </c>
      <c r="F14" s="1201"/>
      <c r="G14" s="1202"/>
      <c r="H14" s="1202"/>
      <c r="I14" s="1202"/>
      <c r="J14" s="1202"/>
      <c r="K14" s="1202"/>
      <c r="L14" s="1202"/>
      <c r="M14" s="1202"/>
      <c r="N14" s="1202"/>
      <c r="O14" s="1202"/>
    </row>
    <row r="15" customFormat="false" ht="14.25" hidden="false" customHeight="false" outlineLevel="0" collapsed="false">
      <c r="A15" s="1203" t="n">
        <v>2014</v>
      </c>
      <c r="B15" s="1203" t="n">
        <v>54856754.5666099</v>
      </c>
      <c r="C15" s="1203" t="n">
        <v>2085059.51397244</v>
      </c>
      <c r="D15" s="1203" t="n">
        <v>56300143.7961824</v>
      </c>
      <c r="E15" s="1204" t="n">
        <f aca="false">+(D15-D14)/D14*100</f>
        <v>-6.37424228738204</v>
      </c>
      <c r="F15" s="1201"/>
      <c r="G15" s="1202"/>
      <c r="H15" s="1202"/>
      <c r="I15" s="1202"/>
      <c r="J15" s="1202"/>
      <c r="K15" s="1202"/>
      <c r="L15" s="1202"/>
      <c r="M15" s="1202"/>
      <c r="N15" s="1202"/>
      <c r="O15" s="1202"/>
    </row>
    <row r="16" customFormat="false" ht="14.25" hidden="false" customHeight="false" outlineLevel="0" collapsed="false">
      <c r="A16" s="1199" t="n">
        <v>2015</v>
      </c>
      <c r="B16" s="1199" t="n">
        <v>36017521.6654304</v>
      </c>
      <c r="C16" s="1199" t="n">
        <v>2108804.22843937</v>
      </c>
      <c r="D16" s="1199" t="n">
        <v>37796527.8952194</v>
      </c>
      <c r="E16" s="1200" t="n">
        <f aca="false">+(D16-D15)/D15*100</f>
        <v>-32.8660189003242</v>
      </c>
      <c r="F16" s="1201"/>
      <c r="G16" s="1202"/>
      <c r="H16" s="1202"/>
      <c r="I16" s="1202"/>
      <c r="J16" s="1202"/>
      <c r="K16" s="1202"/>
      <c r="L16" s="1202"/>
      <c r="M16" s="1202"/>
      <c r="N16" s="1202"/>
      <c r="O16" s="1202"/>
    </row>
    <row r="17" customFormat="false" ht="14.25" hidden="false" customHeight="false" outlineLevel="0" collapsed="false">
      <c r="A17" s="1203" t="n">
        <v>2016</v>
      </c>
      <c r="B17" s="1203" t="n">
        <v>31768340.9812801</v>
      </c>
      <c r="C17" s="1203" t="n">
        <v>3093146.8000368</v>
      </c>
      <c r="D17" s="1203" t="n">
        <v>33172310.5324868</v>
      </c>
      <c r="E17" s="1204" t="n">
        <f aca="false">+(D17-D16)/D16*100</f>
        <v>-12.2345030621648</v>
      </c>
      <c r="F17" s="1201"/>
      <c r="G17" s="1202"/>
      <c r="H17" s="1202"/>
      <c r="I17" s="1202"/>
      <c r="J17" s="1202"/>
      <c r="K17" s="1202"/>
      <c r="L17" s="1202"/>
      <c r="M17" s="1202"/>
      <c r="N17" s="1202"/>
      <c r="O17" s="1202"/>
    </row>
    <row r="18" customFormat="false" ht="14.25" hidden="false" customHeight="false" outlineLevel="0" collapsed="false">
      <c r="A18" s="1199" t="n">
        <v>2017</v>
      </c>
      <c r="B18" s="1199" t="n">
        <v>38021860.3103898</v>
      </c>
      <c r="C18" s="1199" t="n">
        <v>2252675.11013277</v>
      </c>
      <c r="D18" s="1199" t="n">
        <v>38653497.3178827</v>
      </c>
      <c r="E18" s="1205" t="n">
        <f aca="false">+(D18-D17)/D17*100</f>
        <v>16.5233795819799</v>
      </c>
      <c r="F18" s="1201"/>
      <c r="G18" s="1202"/>
      <c r="H18" s="1202"/>
      <c r="I18" s="1202"/>
      <c r="J18" s="1202"/>
      <c r="K18" s="1202"/>
      <c r="L18" s="1202"/>
      <c r="M18" s="1202"/>
      <c r="N18" s="1202"/>
      <c r="O18" s="1202"/>
    </row>
    <row r="19" customFormat="false" ht="14.25" hidden="false" customHeight="false" outlineLevel="0" collapsed="false">
      <c r="A19" s="1203" t="n">
        <v>2018</v>
      </c>
      <c r="B19" s="1203" t="n">
        <v>41904777.3981609</v>
      </c>
      <c r="C19" s="1203" t="n">
        <v>2802322.38971262</v>
      </c>
      <c r="D19" s="1203" t="n">
        <v>42656016.8876626</v>
      </c>
      <c r="E19" s="1206" t="n">
        <f aca="false">+(D19-D18)/D18*100</f>
        <v>10.3548704451336</v>
      </c>
      <c r="F19" s="1201"/>
      <c r="G19" s="1202"/>
      <c r="H19" s="1202"/>
      <c r="I19" s="1202"/>
      <c r="J19" s="1202"/>
      <c r="K19" s="1202"/>
      <c r="L19" s="1202"/>
      <c r="M19" s="1202"/>
      <c r="N19" s="1202"/>
      <c r="O19" s="1202"/>
    </row>
    <row r="20" customFormat="false" ht="14.25" hidden="false" customHeight="false" outlineLevel="0" collapsed="false">
      <c r="A20" s="1199" t="n">
        <v>2019</v>
      </c>
      <c r="B20" s="1199" t="n">
        <v>39489167.8648</v>
      </c>
      <c r="C20" s="1199" t="n">
        <v>3011372.71887115</v>
      </c>
      <c r="D20" s="1199" t="n">
        <v>40271456.1136611</v>
      </c>
      <c r="E20" s="1205" t="n">
        <v>-5.59020965384879</v>
      </c>
      <c r="F20" s="1201"/>
      <c r="G20" s="1202"/>
      <c r="H20" s="1202"/>
      <c r="I20" s="1202"/>
      <c r="J20" s="1202"/>
      <c r="K20" s="1202"/>
      <c r="L20" s="1202"/>
      <c r="M20" s="1202"/>
      <c r="N20" s="1202"/>
      <c r="O20" s="1202"/>
    </row>
    <row r="21" customFormat="false" ht="14.25" hidden="false" customHeight="false" outlineLevel="0" collapsed="false">
      <c r="A21" s="1207" t="s">
        <v>712</v>
      </c>
      <c r="B21" s="1207" t="n">
        <v>17722159.74164</v>
      </c>
      <c r="C21" s="1207" t="n">
        <v>1330214.35012142</v>
      </c>
      <c r="D21" s="1207" t="n">
        <v>18161425.5164914</v>
      </c>
      <c r="E21" s="1208"/>
      <c r="F21" s="1201"/>
      <c r="G21" s="1202"/>
      <c r="H21" s="1202"/>
      <c r="I21" s="1202"/>
      <c r="J21" s="1202"/>
      <c r="K21" s="1202"/>
      <c r="L21" s="1202"/>
      <c r="M21" s="1202"/>
      <c r="N21" s="1202"/>
      <c r="O21" s="1202"/>
    </row>
    <row r="22" customFormat="false" ht="14.25" hidden="false" customHeight="false" outlineLevel="0" collapsed="false">
      <c r="A22" s="1209" t="s">
        <v>1645</v>
      </c>
      <c r="D22" s="1210"/>
      <c r="F22" s="1"/>
    </row>
    <row r="23" customFormat="false" ht="14.25" hidden="false" customHeight="false" outlineLevel="0" collapsed="false">
      <c r="A23" s="1211" t="s">
        <v>1646</v>
      </c>
      <c r="F23" s="1"/>
    </row>
    <row r="24" customFormat="false" ht="14.25" hidden="false" customHeight="false" outlineLevel="0" collapsed="false">
      <c r="A24" s="1212" t="s">
        <v>1647</v>
      </c>
      <c r="F24" s="1"/>
    </row>
    <row r="25" customFormat="false" ht="14.25" hidden="false" customHeight="false" outlineLevel="0" collapsed="false">
      <c r="A25" s="1213" t="str">
        <f aca="false">'Cuadro 29'!A21</f>
        <v>Actualizado el 1 de octubre de 2020</v>
      </c>
      <c r="F25" s="1"/>
    </row>
    <row r="26" customFormat="false" ht="12.75" hidden="false" customHeight="true" outlineLevel="0" collapsed="false">
      <c r="A26" s="1214" t="s">
        <v>1648</v>
      </c>
      <c r="B26" s="1214"/>
      <c r="C26" s="1214"/>
      <c r="D26" s="1214"/>
      <c r="E26" s="1214"/>
      <c r="F26" s="1214"/>
    </row>
    <row r="27" customFormat="false" ht="12.75" hidden="false" customHeight="false" outlineLevel="0" collapsed="false">
      <c r="A27" s="1214"/>
      <c r="B27" s="1214"/>
      <c r="C27" s="1214"/>
      <c r="D27" s="1214"/>
      <c r="E27" s="1214"/>
      <c r="F27" s="1214"/>
    </row>
    <row r="28" customFormat="false" ht="12.75" hidden="false" customHeight="true" outlineLevel="0" collapsed="false">
      <c r="A28" s="1215" t="s">
        <v>1649</v>
      </c>
      <c r="B28" s="1215"/>
      <c r="C28" s="1215"/>
      <c r="D28" s="1215"/>
      <c r="E28" s="1215"/>
      <c r="F28" s="1215"/>
    </row>
    <row r="29" customFormat="false" ht="12.75" hidden="false" customHeight="false" outlineLevel="0" collapsed="false">
      <c r="A29" s="1215"/>
      <c r="B29" s="1215"/>
      <c r="C29" s="1215"/>
      <c r="D29" s="1215"/>
      <c r="E29" s="1215"/>
      <c r="F29" s="1215"/>
    </row>
    <row r="30" customFormat="false" ht="38.25" hidden="false" customHeight="true" outlineLevel="0" collapsed="false">
      <c r="A30" s="1216" t="s">
        <v>1650</v>
      </c>
      <c r="B30" s="1216"/>
      <c r="C30" s="1216"/>
      <c r="D30" s="1216"/>
      <c r="E30" s="1216"/>
      <c r="F30" s="1216"/>
    </row>
    <row r="31" customFormat="false" ht="12.75" hidden="false" customHeight="false" outlineLevel="0" collapsed="false">
      <c r="A31" s="1216"/>
      <c r="B31" s="1216"/>
      <c r="C31" s="1216"/>
      <c r="D31" s="1216"/>
      <c r="E31" s="1216"/>
      <c r="F31" s="1216"/>
    </row>
    <row r="32" customFormat="false" ht="21.75" hidden="false" customHeight="true" outlineLevel="0" collapsed="false">
      <c r="A32" s="1216"/>
      <c r="B32" s="1216"/>
      <c r="C32" s="1216"/>
      <c r="D32" s="1216"/>
      <c r="E32" s="1216"/>
      <c r="F32" s="1216"/>
    </row>
    <row r="33" customFormat="false" ht="39" hidden="false" customHeight="true" outlineLevel="0" collapsed="false">
      <c r="A33" s="1216"/>
      <c r="B33" s="1216"/>
      <c r="C33" s="1216"/>
      <c r="D33" s="1216"/>
      <c r="E33" s="1216"/>
      <c r="F33" s="1216"/>
    </row>
    <row r="34" customFormat="false" ht="14.25" hidden="false" customHeight="false" outlineLevel="0" collapsed="false">
      <c r="A34" s="1217"/>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s>
  <sheetData>
    <row r="5" customFormat="false" ht="16.5" hidden="false" customHeight="false" outlineLevel="0" collapsed="false">
      <c r="A5" s="1190" t="s">
        <v>1637</v>
      </c>
      <c r="B5" s="1190"/>
      <c r="C5" s="1190"/>
      <c r="D5" s="1190"/>
      <c r="E5" s="1190"/>
    </row>
    <row r="6" customFormat="false" ht="20.25" hidden="false" customHeight="false" outlineLevel="0" collapsed="false">
      <c r="A6" s="34" t="s">
        <v>1651</v>
      </c>
      <c r="B6" s="1191"/>
      <c r="C6" s="1191"/>
      <c r="D6" s="1191"/>
      <c r="E6" s="1191"/>
    </row>
    <row r="7" customFormat="false" ht="14.25" hidden="false" customHeight="false" outlineLevel="0" collapsed="false">
      <c r="A7" s="1192" t="s">
        <v>1652</v>
      </c>
      <c r="B7" s="1193"/>
      <c r="C7" s="1193"/>
      <c r="D7" s="1193"/>
      <c r="E7" s="1193"/>
    </row>
    <row r="8" customFormat="false" ht="14.25" hidden="false" customHeight="false" outlineLevel="0" collapsed="false">
      <c r="A8" s="1194"/>
      <c r="B8" s="1195"/>
      <c r="C8" s="1195"/>
      <c r="D8" s="1195"/>
      <c r="E8" s="1196" t="s">
        <v>66</v>
      </c>
    </row>
    <row r="9" customFormat="false" ht="57" hidden="false" customHeight="true" outlineLevel="0" collapsed="false">
      <c r="A9" s="1218" t="s">
        <v>1653</v>
      </c>
      <c r="B9" s="1219" t="s">
        <v>1641</v>
      </c>
      <c r="C9" s="1219" t="s">
        <v>1642</v>
      </c>
      <c r="D9" s="1219" t="s">
        <v>1643</v>
      </c>
      <c r="E9" s="1219" t="s">
        <v>1644</v>
      </c>
    </row>
    <row r="10" customFormat="false" ht="14.25" hidden="false" customHeight="false" outlineLevel="0" collapsed="false">
      <c r="A10" s="1220" t="n">
        <v>39814</v>
      </c>
      <c r="B10" s="1221" t="n">
        <v>2525697.89287</v>
      </c>
      <c r="C10" s="1221" t="n">
        <v>67298.00038</v>
      </c>
      <c r="D10" s="1221" t="n">
        <v>2563163.69367</v>
      </c>
      <c r="E10" s="1222"/>
      <c r="K10" s="1223"/>
      <c r="L10" s="1223"/>
      <c r="M10" s="1223"/>
    </row>
    <row r="11" customFormat="false" ht="14.25" hidden="false" customHeight="false" outlineLevel="0" collapsed="false">
      <c r="A11" s="1224" t="n">
        <v>39845</v>
      </c>
      <c r="B11" s="1203" t="n">
        <v>2340117.62252999</v>
      </c>
      <c r="C11" s="1203" t="n">
        <v>61084.7233200001</v>
      </c>
      <c r="D11" s="1203" t="n">
        <v>2375455.23635999</v>
      </c>
      <c r="E11" s="1203"/>
      <c r="K11" s="1223"/>
      <c r="L11" s="1223"/>
      <c r="M11" s="1223"/>
    </row>
    <row r="12" customFormat="false" ht="14.25" hidden="false" customHeight="false" outlineLevel="0" collapsed="false">
      <c r="A12" s="1220" t="n">
        <v>39873</v>
      </c>
      <c r="B12" s="1221" t="n">
        <v>2711332.10826001</v>
      </c>
      <c r="C12" s="1221" t="n">
        <v>66377.75629</v>
      </c>
      <c r="D12" s="1221" t="n">
        <v>2744581.87869001</v>
      </c>
      <c r="E12" s="1221"/>
      <c r="K12" s="1223"/>
      <c r="L12" s="1223"/>
      <c r="M12" s="1223"/>
    </row>
    <row r="13" customFormat="false" ht="14.25" hidden="false" customHeight="false" outlineLevel="0" collapsed="false">
      <c r="A13" s="1224" t="n">
        <v>39904</v>
      </c>
      <c r="B13" s="1203" t="n">
        <v>2427570.78899999</v>
      </c>
      <c r="C13" s="1203" t="n">
        <v>63220.29603</v>
      </c>
      <c r="D13" s="1203" t="n">
        <v>2466016.48169999</v>
      </c>
      <c r="E13" s="1203"/>
      <c r="K13" s="1223"/>
      <c r="L13" s="1223"/>
      <c r="M13" s="1223"/>
    </row>
    <row r="14" customFormat="false" ht="14.25" hidden="false" customHeight="false" outlineLevel="0" collapsed="false">
      <c r="A14" s="1220" t="n">
        <v>39934</v>
      </c>
      <c r="B14" s="1221" t="n">
        <v>2742518.91544</v>
      </c>
      <c r="C14" s="1221" t="n">
        <v>53499.29365</v>
      </c>
      <c r="D14" s="1221" t="n">
        <v>2766680.90657</v>
      </c>
      <c r="E14" s="1221"/>
      <c r="K14" s="1223"/>
      <c r="L14" s="1223"/>
      <c r="M14" s="1223"/>
    </row>
    <row r="15" customFormat="false" ht="14.25" hidden="false" customHeight="false" outlineLevel="0" collapsed="false">
      <c r="A15" s="1224" t="n">
        <v>39965</v>
      </c>
      <c r="B15" s="1203" t="n">
        <v>2738083.18582001</v>
      </c>
      <c r="C15" s="1203" t="n">
        <v>55363.5036</v>
      </c>
      <c r="D15" s="1203" t="n">
        <v>2757614.85516001</v>
      </c>
      <c r="E15" s="1203"/>
      <c r="K15" s="1223"/>
      <c r="L15" s="1223"/>
      <c r="M15" s="1223"/>
    </row>
    <row r="16" customFormat="false" ht="14.25" hidden="false" customHeight="false" outlineLevel="0" collapsed="false">
      <c r="A16" s="1220" t="n">
        <v>39995</v>
      </c>
      <c r="B16" s="1221" t="n">
        <v>2898600.4097</v>
      </c>
      <c r="C16" s="1221" t="n">
        <v>65688.31295</v>
      </c>
      <c r="D16" s="1221" t="n">
        <v>2942283.01314</v>
      </c>
      <c r="E16" s="1221"/>
      <c r="K16" s="1223"/>
      <c r="L16" s="1223"/>
      <c r="M16" s="1223"/>
    </row>
    <row r="17" customFormat="false" ht="14.25" hidden="false" customHeight="false" outlineLevel="0" collapsed="false">
      <c r="A17" s="1224" t="n">
        <v>40026</v>
      </c>
      <c r="B17" s="1203" t="n">
        <v>2673469.50081</v>
      </c>
      <c r="C17" s="1203" t="n">
        <v>62541.9125499999</v>
      </c>
      <c r="D17" s="1203" t="n">
        <v>2715175.9019</v>
      </c>
      <c r="E17" s="1203"/>
      <c r="K17" s="1223"/>
      <c r="L17" s="1223"/>
      <c r="M17" s="1223"/>
    </row>
    <row r="18" customFormat="false" ht="14.25" hidden="false" customHeight="false" outlineLevel="0" collapsed="false">
      <c r="A18" s="1220" t="n">
        <v>40057</v>
      </c>
      <c r="B18" s="1221" t="n">
        <v>2795983.21477999</v>
      </c>
      <c r="C18" s="1221" t="n">
        <v>65356.05598</v>
      </c>
      <c r="D18" s="1221" t="n">
        <v>2841906.82526999</v>
      </c>
      <c r="E18" s="1221"/>
      <c r="K18" s="1223"/>
      <c r="L18" s="1223"/>
      <c r="M18" s="1223"/>
    </row>
    <row r="19" customFormat="false" ht="14.25" hidden="false" customHeight="false" outlineLevel="0" collapsed="false">
      <c r="A19" s="1224" t="n">
        <v>40087</v>
      </c>
      <c r="B19" s="1203" t="n">
        <v>2948686.54123001</v>
      </c>
      <c r="C19" s="1203" t="n">
        <v>61440.83879</v>
      </c>
      <c r="D19" s="1203" t="n">
        <v>3000309.37830001</v>
      </c>
      <c r="E19" s="1203"/>
      <c r="K19" s="1223"/>
      <c r="L19" s="1223"/>
      <c r="M19" s="1223"/>
    </row>
    <row r="20" customFormat="false" ht="14.25" hidden="false" customHeight="false" outlineLevel="0" collapsed="false">
      <c r="A20" s="1220" t="n">
        <v>40118</v>
      </c>
      <c r="B20" s="1221" t="n">
        <v>2861294.47983</v>
      </c>
      <c r="C20" s="1221" t="n">
        <v>50603.60155</v>
      </c>
      <c r="D20" s="1221" t="n">
        <v>2900564.94451</v>
      </c>
      <c r="E20" s="1221"/>
      <c r="K20" s="1223"/>
      <c r="L20" s="1223"/>
      <c r="M20" s="1223"/>
    </row>
    <row r="21" customFormat="false" ht="14.25" hidden="false" customHeight="false" outlineLevel="0" collapsed="false">
      <c r="A21" s="1224" t="n">
        <v>40148</v>
      </c>
      <c r="B21" s="1203" t="n">
        <v>3182972.04992001</v>
      </c>
      <c r="C21" s="1203" t="n">
        <v>49440.3162</v>
      </c>
      <c r="D21" s="1203" t="n">
        <v>3204819.11192001</v>
      </c>
      <c r="E21" s="1203"/>
      <c r="K21" s="1223"/>
      <c r="L21" s="1223"/>
      <c r="M21" s="1223"/>
    </row>
    <row r="22" customFormat="false" ht="14.25" hidden="false" customHeight="false" outlineLevel="0" collapsed="false">
      <c r="A22" s="1220" t="n">
        <v>40179</v>
      </c>
      <c r="B22" s="1221" t="n">
        <v>2913433.47668999</v>
      </c>
      <c r="C22" s="1221" t="n">
        <v>142827.57092</v>
      </c>
      <c r="D22" s="1221" t="n">
        <v>2945286.09465999</v>
      </c>
      <c r="E22" s="1225" t="n">
        <f aca="false">+(D22-D10)/D10*100</f>
        <v>14.9082324290752</v>
      </c>
      <c r="K22" s="1223"/>
      <c r="L22" s="1223"/>
      <c r="M22" s="1223"/>
    </row>
    <row r="23" customFormat="false" ht="14.25" hidden="false" customHeight="false" outlineLevel="0" collapsed="false">
      <c r="A23" s="1224" t="n">
        <v>40210</v>
      </c>
      <c r="B23" s="1203" t="n">
        <v>2869156.14939002</v>
      </c>
      <c r="C23" s="1203" t="n">
        <v>158472.83691</v>
      </c>
      <c r="D23" s="1203" t="n">
        <v>2912962.13092002</v>
      </c>
      <c r="E23" s="1226" t="n">
        <f aca="false">+(D23-D11)/D11*100</f>
        <v>22.627532033972</v>
      </c>
      <c r="K23" s="1223"/>
      <c r="L23" s="1223"/>
      <c r="M23" s="1223"/>
    </row>
    <row r="24" customFormat="false" ht="14.25" hidden="false" customHeight="false" outlineLevel="0" collapsed="false">
      <c r="A24" s="1220" t="n">
        <v>40238</v>
      </c>
      <c r="B24" s="1221" t="n">
        <v>3337903.21065999</v>
      </c>
      <c r="C24" s="1221" t="n">
        <v>194356.83237</v>
      </c>
      <c r="D24" s="1221" t="n">
        <v>3382062.29135999</v>
      </c>
      <c r="E24" s="1227" t="n">
        <f aca="false">+(D24-D12)/D12*100</f>
        <v>23.226868093083</v>
      </c>
      <c r="K24" s="1223"/>
      <c r="L24" s="1223"/>
      <c r="M24" s="1223"/>
    </row>
    <row r="25" customFormat="false" ht="14.25" hidden="false" customHeight="false" outlineLevel="0" collapsed="false">
      <c r="A25" s="1224" t="n">
        <v>40269</v>
      </c>
      <c r="B25" s="1203" t="n">
        <v>3490978.02812001</v>
      </c>
      <c r="C25" s="1203" t="n">
        <v>198237.8918</v>
      </c>
      <c r="D25" s="1203" t="n">
        <v>3531776.06059001</v>
      </c>
      <c r="E25" s="1226" t="n">
        <f aca="false">+(D25-D13)/D13*100</f>
        <v>43.2178611456526</v>
      </c>
      <c r="K25" s="1223"/>
      <c r="L25" s="1223"/>
      <c r="M25" s="1223"/>
    </row>
    <row r="26" customFormat="false" ht="14.25" hidden="false" customHeight="false" outlineLevel="0" collapsed="false">
      <c r="A26" s="1220" t="n">
        <v>40299</v>
      </c>
      <c r="B26" s="1221" t="n">
        <v>3513330.82437999</v>
      </c>
      <c r="C26" s="1221" t="n">
        <v>165567.44794</v>
      </c>
      <c r="D26" s="1221" t="n">
        <v>3548335.21494999</v>
      </c>
      <c r="E26" s="1227" t="n">
        <f aca="false">+(D26-D14)/D14*100</f>
        <v>28.2524199492541</v>
      </c>
      <c r="K26" s="1223"/>
      <c r="L26" s="1223"/>
      <c r="M26" s="1223"/>
    </row>
    <row r="27" customFormat="false" ht="14.25" hidden="false" customHeight="false" outlineLevel="0" collapsed="false">
      <c r="A27" s="1224" t="n">
        <v>40330</v>
      </c>
      <c r="B27" s="1203" t="n">
        <v>3060627.78505999</v>
      </c>
      <c r="C27" s="1203" t="n">
        <v>194950.3767</v>
      </c>
      <c r="D27" s="1203" t="n">
        <v>3117988.71653999</v>
      </c>
      <c r="E27" s="1226" t="n">
        <f aca="false">+(D27-D15)/D15*100</f>
        <v>13.0683173796246</v>
      </c>
      <c r="K27" s="1223"/>
      <c r="L27" s="1223"/>
      <c r="M27" s="1223"/>
    </row>
    <row r="28" customFormat="false" ht="14.25" hidden="false" customHeight="false" outlineLevel="0" collapsed="false">
      <c r="A28" s="1220" t="n">
        <v>40360</v>
      </c>
      <c r="B28" s="1221" t="n">
        <v>3157625.97879999</v>
      </c>
      <c r="C28" s="1221" t="n">
        <v>248827.541575973</v>
      </c>
      <c r="D28" s="1221" t="n">
        <v>3230825.18517596</v>
      </c>
      <c r="E28" s="1227" t="n">
        <f aca="false">+(D28-D16)/D16*100</f>
        <v>9.80674431206513</v>
      </c>
      <c r="K28" s="1223"/>
      <c r="L28" s="1223"/>
      <c r="M28" s="1223"/>
    </row>
    <row r="29" customFormat="false" ht="14.25" hidden="false" customHeight="false" outlineLevel="0" collapsed="false">
      <c r="A29" s="1224" t="n">
        <v>40391</v>
      </c>
      <c r="B29" s="1203" t="n">
        <v>3291236.01006002</v>
      </c>
      <c r="C29" s="1203" t="n">
        <v>182877.01762</v>
      </c>
      <c r="D29" s="1203" t="n">
        <v>3354036.91749002</v>
      </c>
      <c r="E29" s="1226" t="n">
        <f aca="false">+(D29-D17)/D17*100</f>
        <v>23.5292680353773</v>
      </c>
      <c r="K29" s="1223"/>
      <c r="L29" s="1223"/>
      <c r="M29" s="1223"/>
    </row>
    <row r="30" customFormat="false" ht="14.25" hidden="false" customHeight="false" outlineLevel="0" collapsed="false">
      <c r="A30" s="1220" t="n">
        <v>40422</v>
      </c>
      <c r="B30" s="1221" t="n">
        <v>3271660.50625999</v>
      </c>
      <c r="C30" s="1221" t="n">
        <v>184342.2059</v>
      </c>
      <c r="D30" s="1221" t="n">
        <v>3343967.09624999</v>
      </c>
      <c r="E30" s="1227" t="n">
        <f aca="false">+(D30-D18)/D18*100</f>
        <v>17.6663170838579</v>
      </c>
      <c r="K30" s="1223"/>
      <c r="L30" s="1223"/>
      <c r="M30" s="1223"/>
    </row>
    <row r="31" customFormat="false" ht="14.25" hidden="false" customHeight="false" outlineLevel="0" collapsed="false">
      <c r="A31" s="1224" t="n">
        <v>40452</v>
      </c>
      <c r="B31" s="1203" t="n">
        <v>3535758.62471</v>
      </c>
      <c r="C31" s="1203" t="n">
        <v>117328.65873</v>
      </c>
      <c r="D31" s="1203" t="n">
        <v>3579821.5612</v>
      </c>
      <c r="E31" s="1226" t="n">
        <f aca="false">+(D31-D19)/D19*100</f>
        <v>19.315080874371</v>
      </c>
      <c r="K31" s="1223"/>
      <c r="L31" s="1223"/>
      <c r="M31" s="1223"/>
    </row>
    <row r="32" customFormat="false" ht="14.25" hidden="false" customHeight="false" outlineLevel="0" collapsed="false">
      <c r="A32" s="1220" t="n">
        <v>40483</v>
      </c>
      <c r="B32" s="1221" t="n">
        <v>3426094.59351002</v>
      </c>
      <c r="C32" s="1221" t="n">
        <v>74588.6801990761</v>
      </c>
      <c r="D32" s="1221" t="n">
        <v>3480754.7009191</v>
      </c>
      <c r="E32" s="1227" t="n">
        <f aca="false">+(D32-D20)/D20*100</f>
        <v>20.0026466398294</v>
      </c>
      <c r="K32" s="1223"/>
      <c r="L32" s="1223"/>
      <c r="M32" s="1223"/>
    </row>
    <row r="33" customFormat="false" ht="14.25" hidden="false" customHeight="false" outlineLevel="0" collapsed="false">
      <c r="A33" s="1224" t="n">
        <v>40513</v>
      </c>
      <c r="B33" s="1203" t="n">
        <v>3845531.21280001</v>
      </c>
      <c r="C33" s="1203" t="n">
        <v>179829.41716</v>
      </c>
      <c r="D33" s="1203" t="n">
        <v>3900777.94070001</v>
      </c>
      <c r="E33" s="1226" t="n">
        <f aca="false">+(D33-D21)/D21*100</f>
        <v>21.7160096865202</v>
      </c>
      <c r="K33" s="1223"/>
      <c r="L33" s="1223"/>
      <c r="M33" s="1223"/>
    </row>
    <row r="34" customFormat="false" ht="14.25" hidden="false" customHeight="false" outlineLevel="0" collapsed="false">
      <c r="A34" s="1220" t="n">
        <v>40544</v>
      </c>
      <c r="B34" s="1221" t="n">
        <v>3760176.35797</v>
      </c>
      <c r="C34" s="1221" t="n">
        <v>220278.668498159</v>
      </c>
      <c r="D34" s="1221" t="n">
        <v>3809085.90984816</v>
      </c>
      <c r="E34" s="1225" t="n">
        <f aca="false">+(D34-D22)/D22*100</f>
        <v>29.3282142184521</v>
      </c>
      <c r="K34" s="1223"/>
      <c r="L34" s="1223"/>
      <c r="M34" s="1223"/>
    </row>
    <row r="35" customFormat="false" ht="14.25" hidden="false" customHeight="false" outlineLevel="0" collapsed="false">
      <c r="A35" s="1224" t="n">
        <v>40575</v>
      </c>
      <c r="B35" s="1203" t="n">
        <v>3958571.52814999</v>
      </c>
      <c r="C35" s="1203" t="n">
        <v>223988.42746663</v>
      </c>
      <c r="D35" s="1203" t="n">
        <v>3989641.74136662</v>
      </c>
      <c r="E35" s="1226" t="n">
        <f aca="false">+(D35-D23)/D23*100</f>
        <v>36.9616755061128</v>
      </c>
      <c r="K35" s="1223"/>
      <c r="L35" s="1223"/>
      <c r="M35" s="1223"/>
    </row>
    <row r="36" customFormat="false" ht="14.25" hidden="false" customHeight="false" outlineLevel="0" collapsed="false">
      <c r="A36" s="1220" t="n">
        <v>40603</v>
      </c>
      <c r="B36" s="1221" t="n">
        <v>4893312.43380996</v>
      </c>
      <c r="C36" s="1221" t="n">
        <v>302302.277986265</v>
      </c>
      <c r="D36" s="1221" t="n">
        <v>4975027.67244622</v>
      </c>
      <c r="E36" s="1227" t="n">
        <f aca="false">+(D36-D24)/D24*100</f>
        <v>47.1004151861931</v>
      </c>
      <c r="K36" s="1223"/>
      <c r="L36" s="1223"/>
      <c r="M36" s="1223"/>
    </row>
    <row r="37" customFormat="false" ht="14.25" hidden="false" customHeight="false" outlineLevel="0" collapsed="false">
      <c r="A37" s="1224" t="n">
        <v>40634</v>
      </c>
      <c r="B37" s="1203" t="n">
        <v>4823093.80906</v>
      </c>
      <c r="C37" s="1203" t="n">
        <v>279548.103516428</v>
      </c>
      <c r="D37" s="1203" t="n">
        <v>4889152.04331643</v>
      </c>
      <c r="E37" s="1226" t="n">
        <f aca="false">+(D37-D25)/D25*100</f>
        <v>38.4332403708424</v>
      </c>
      <c r="K37" s="1223"/>
      <c r="L37" s="1223"/>
      <c r="M37" s="1223"/>
    </row>
    <row r="38" customFormat="false" ht="14.25" hidden="false" customHeight="false" outlineLevel="0" collapsed="false">
      <c r="A38" s="1220" t="n">
        <v>40664</v>
      </c>
      <c r="B38" s="1221" t="n">
        <v>5153709.93975004</v>
      </c>
      <c r="C38" s="1221" t="n">
        <v>298083.770704766</v>
      </c>
      <c r="D38" s="1221" t="n">
        <v>5227567.68734481</v>
      </c>
      <c r="E38" s="1227" t="n">
        <f aca="false">+(D38-D26)/D26*100</f>
        <v>47.3245161652093</v>
      </c>
      <c r="K38" s="1223"/>
      <c r="L38" s="1223"/>
      <c r="M38" s="1223"/>
    </row>
    <row r="39" customFormat="false" ht="14.25" hidden="false" customHeight="false" outlineLevel="0" collapsed="false">
      <c r="A39" s="1224" t="n">
        <v>40695</v>
      </c>
      <c r="B39" s="1203" t="n">
        <v>4708737.0667</v>
      </c>
      <c r="C39" s="1203" t="n">
        <v>240266.368343392</v>
      </c>
      <c r="D39" s="1203" t="n">
        <v>4776089.53847339</v>
      </c>
      <c r="E39" s="1226" t="n">
        <f aca="false">+(D39-D27)/D27*100</f>
        <v>53.1785382396566</v>
      </c>
      <c r="K39" s="1223"/>
      <c r="L39" s="1223"/>
      <c r="M39" s="1223"/>
    </row>
    <row r="40" customFormat="false" ht="14.25" hidden="false" customHeight="false" outlineLevel="0" collapsed="false">
      <c r="A40" s="1220" t="n">
        <v>40725</v>
      </c>
      <c r="B40" s="1221" t="n">
        <v>4866229.04525998</v>
      </c>
      <c r="C40" s="1221" t="n">
        <v>329156.72805662</v>
      </c>
      <c r="D40" s="1221" t="n">
        <v>4957215.8128966</v>
      </c>
      <c r="E40" s="1227" t="n">
        <f aca="false">+(D40-D28)/D28*100</f>
        <v>53.4349749296823</v>
      </c>
      <c r="K40" s="1223"/>
      <c r="L40" s="1223"/>
      <c r="M40" s="1223"/>
    </row>
    <row r="41" customFormat="false" ht="14.25" hidden="false" customHeight="false" outlineLevel="0" collapsed="false">
      <c r="A41" s="1224" t="n">
        <v>40756</v>
      </c>
      <c r="B41" s="1203" t="n">
        <v>4941644.70571003</v>
      </c>
      <c r="C41" s="1203" t="n">
        <v>292475.113069404</v>
      </c>
      <c r="D41" s="1203" t="n">
        <v>5043147.29047943</v>
      </c>
      <c r="E41" s="1226" t="n">
        <f aca="false">+(D41-D29)/D29*100</f>
        <v>50.3605182215302</v>
      </c>
      <c r="K41" s="1223"/>
      <c r="L41" s="1223"/>
      <c r="M41" s="1223"/>
    </row>
    <row r="42" customFormat="false" ht="14.25" hidden="false" customHeight="false" outlineLevel="0" collapsed="false">
      <c r="A42" s="1220" t="n">
        <v>40787</v>
      </c>
      <c r="B42" s="1221" t="n">
        <v>4582400.64543</v>
      </c>
      <c r="C42" s="1221" t="n">
        <v>254873.002013005</v>
      </c>
      <c r="D42" s="1221" t="n">
        <v>4635534.992893</v>
      </c>
      <c r="E42" s="1227" t="n">
        <f aca="false">+(D42-D30)/D30*100</f>
        <v>38.6238219296899</v>
      </c>
      <c r="K42" s="1223"/>
      <c r="L42" s="1223"/>
      <c r="M42" s="1223"/>
    </row>
    <row r="43" customFormat="false" ht="14.25" hidden="false" customHeight="false" outlineLevel="0" collapsed="false">
      <c r="A43" s="1224" t="n">
        <v>40817</v>
      </c>
      <c r="B43" s="1203" t="n">
        <v>4772995.68655999</v>
      </c>
      <c r="C43" s="1203" t="n">
        <v>263490.472965593</v>
      </c>
      <c r="D43" s="1203" t="n">
        <v>4886867.25080559</v>
      </c>
      <c r="E43" s="1226" t="n">
        <f aca="false">+(D43-D31)/D31*100</f>
        <v>36.5114759845027</v>
      </c>
      <c r="K43" s="1223"/>
      <c r="L43" s="1223"/>
      <c r="M43" s="1223"/>
    </row>
    <row r="44" customFormat="false" ht="14.25" hidden="false" customHeight="false" outlineLevel="0" collapsed="false">
      <c r="A44" s="1220" t="n">
        <v>40848</v>
      </c>
      <c r="B44" s="1221" t="n">
        <v>5147329.94046998</v>
      </c>
      <c r="C44" s="1221" t="n">
        <v>239714.478503164</v>
      </c>
      <c r="D44" s="1221" t="n">
        <v>5234247.68082315</v>
      </c>
      <c r="E44" s="1227" t="n">
        <f aca="false">+(D44-D32)/D32*100</f>
        <v>50.376804186777</v>
      </c>
      <c r="K44" s="1223"/>
      <c r="L44" s="1223"/>
      <c r="M44" s="1223"/>
    </row>
    <row r="45" customFormat="false" ht="14.25" hidden="false" customHeight="false" outlineLevel="0" collapsed="false">
      <c r="A45" s="1224" t="n">
        <v>40878</v>
      </c>
      <c r="B45" s="1203" t="n">
        <v>5306737.95147</v>
      </c>
      <c r="C45" s="1203" t="n">
        <v>296252.512527698</v>
      </c>
      <c r="D45" s="1203" t="n">
        <v>5336717.3555877</v>
      </c>
      <c r="E45" s="1226" t="n">
        <f aca="false">+(D45-D33)/D33*100</f>
        <v>36.811616470278</v>
      </c>
      <c r="K45" s="1223"/>
      <c r="L45" s="1223"/>
      <c r="M45" s="1223"/>
    </row>
    <row r="46" customFormat="false" ht="14.25" hidden="false" customHeight="false" outlineLevel="0" collapsed="false">
      <c r="A46" s="1220" t="n">
        <v>40909</v>
      </c>
      <c r="B46" s="1221" t="n">
        <v>4785773.05955003</v>
      </c>
      <c r="C46" s="1221" t="n">
        <v>255320.849649644</v>
      </c>
      <c r="D46" s="1221" t="n">
        <v>4835563.70632967</v>
      </c>
      <c r="E46" s="1225" t="n">
        <f aca="false">+(D46-D34)/D34*100</f>
        <v>26.9481398103313</v>
      </c>
      <c r="K46" s="1223"/>
      <c r="L46" s="1223"/>
      <c r="M46" s="1223"/>
    </row>
    <row r="47" customFormat="false" ht="14.25" hidden="false" customHeight="false" outlineLevel="0" collapsed="false">
      <c r="A47" s="1224" t="n">
        <v>40940</v>
      </c>
      <c r="B47" s="1203" t="n">
        <v>4999318.20717001</v>
      </c>
      <c r="C47" s="1203" t="n">
        <v>307539.986759714</v>
      </c>
      <c r="D47" s="1203" t="n">
        <v>5015970.49749972</v>
      </c>
      <c r="E47" s="1226" t="n">
        <f aca="false">+(D47-D35)/D35*100</f>
        <v>25.7248350269551</v>
      </c>
      <c r="K47" s="1223"/>
      <c r="L47" s="1223"/>
      <c r="M47" s="1223"/>
    </row>
    <row r="48" customFormat="false" ht="14.25" hidden="false" customHeight="false" outlineLevel="0" collapsed="false">
      <c r="A48" s="1220" t="n">
        <v>40969</v>
      </c>
      <c r="B48" s="1221" t="n">
        <v>5712354.79874001</v>
      </c>
      <c r="C48" s="1221" t="n">
        <v>321890.767077537</v>
      </c>
      <c r="D48" s="1221" t="n">
        <v>5798383.53111755</v>
      </c>
      <c r="E48" s="1227" t="n">
        <f aca="false">+(D48-D36)/D36*100</f>
        <v>16.5497744511335</v>
      </c>
      <c r="K48" s="1223"/>
      <c r="L48" s="1223"/>
      <c r="M48" s="1223"/>
    </row>
    <row r="49" customFormat="false" ht="14.25" hidden="false" customHeight="false" outlineLevel="0" collapsed="false">
      <c r="A49" s="1224" t="n">
        <v>41000</v>
      </c>
      <c r="B49" s="1203" t="n">
        <v>5010929.4782</v>
      </c>
      <c r="C49" s="1203" t="n">
        <v>271029.373757356</v>
      </c>
      <c r="D49" s="1203" t="n">
        <v>5090291.01992735</v>
      </c>
      <c r="E49" s="1226" t="n">
        <f aca="false">+(D49-D37)/D37*100</f>
        <v>4.11398489613108</v>
      </c>
      <c r="K49" s="1223"/>
      <c r="L49" s="1223"/>
      <c r="M49" s="1223"/>
    </row>
    <row r="50" customFormat="false" ht="14.25" hidden="false" customHeight="false" outlineLevel="0" collapsed="false">
      <c r="A50" s="1220" t="n">
        <v>41030</v>
      </c>
      <c r="B50" s="1221" t="n">
        <v>5403375.26791998</v>
      </c>
      <c r="C50" s="1221" t="n">
        <v>294738.956328795</v>
      </c>
      <c r="D50" s="1221" t="n">
        <v>5499471.01105878</v>
      </c>
      <c r="E50" s="1227" t="n">
        <f aca="false">+(D50-D38)/D38*100</f>
        <v>5.2013353049872</v>
      </c>
      <c r="K50" s="1223"/>
      <c r="L50" s="1223"/>
      <c r="M50" s="1223"/>
    </row>
    <row r="51" customFormat="false" ht="14.25" hidden="false" customHeight="false" outlineLevel="0" collapsed="false">
      <c r="A51" s="1224" t="n">
        <v>41061</v>
      </c>
      <c r="B51" s="1203" t="n">
        <v>4563431.07055001</v>
      </c>
      <c r="C51" s="1203" t="n">
        <v>239766.107518722</v>
      </c>
      <c r="D51" s="1203" t="n">
        <v>4663596.28909874</v>
      </c>
      <c r="E51" s="1226" t="n">
        <f aca="false">+(D51-D39)/D39*100</f>
        <v>-2.35534213645857</v>
      </c>
      <c r="K51" s="1223"/>
      <c r="L51" s="1223"/>
      <c r="M51" s="1223"/>
    </row>
    <row r="52" customFormat="false" ht="14.25" hidden="false" customHeight="false" outlineLevel="0" collapsed="false">
      <c r="A52" s="1220" t="n">
        <v>41091</v>
      </c>
      <c r="B52" s="1221" t="n">
        <v>4976904.73249996</v>
      </c>
      <c r="C52" s="1221" t="n">
        <v>249119.600068023</v>
      </c>
      <c r="D52" s="1221" t="n">
        <v>5065689.61299798</v>
      </c>
      <c r="E52" s="1227" t="n">
        <f aca="false">+(D52-D40)/D40*100</f>
        <v>2.1882000743074</v>
      </c>
      <c r="K52" s="1223"/>
      <c r="L52" s="1223"/>
      <c r="M52" s="1223"/>
    </row>
    <row r="53" customFormat="false" ht="14.25" hidden="false" customHeight="false" outlineLevel="0" collapsed="false">
      <c r="A53" s="1224" t="n">
        <v>41122</v>
      </c>
      <c r="B53" s="1203" t="n">
        <v>4570779.77581</v>
      </c>
      <c r="C53" s="1203" t="n">
        <v>322413.129941691</v>
      </c>
      <c r="D53" s="1203" t="n">
        <v>4670236.34244169</v>
      </c>
      <c r="E53" s="1226" t="n">
        <f aca="false">+(D53-D41)/D41*100</f>
        <v>-7.39440921627912</v>
      </c>
      <c r="K53" s="1223"/>
      <c r="L53" s="1223"/>
      <c r="M53" s="1223"/>
    </row>
    <row r="54" customFormat="false" ht="14.25" hidden="false" customHeight="false" outlineLevel="0" collapsed="false">
      <c r="A54" s="1220" t="n">
        <v>41153</v>
      </c>
      <c r="B54" s="1221" t="n">
        <v>4910403.15678</v>
      </c>
      <c r="C54" s="1221" t="n">
        <v>266416.333130164</v>
      </c>
      <c r="D54" s="1221" t="n">
        <v>4972061.90808017</v>
      </c>
      <c r="E54" s="1227" t="n">
        <f aca="false">+(D54-D42)/D42*100</f>
        <v>7.25972116925251</v>
      </c>
      <c r="K54" s="1223"/>
      <c r="L54" s="1223"/>
      <c r="M54" s="1223"/>
    </row>
    <row r="55" customFormat="false" ht="14.25" hidden="false" customHeight="false" outlineLevel="0" collapsed="false">
      <c r="A55" s="1224" t="n">
        <v>41183</v>
      </c>
      <c r="B55" s="1203" t="n">
        <v>5432930.46991004</v>
      </c>
      <c r="C55" s="1203" t="n">
        <v>310750.68698378</v>
      </c>
      <c r="D55" s="1203" t="n">
        <v>5554609.09227382</v>
      </c>
      <c r="E55" s="1226" t="n">
        <f aca="false">+(D55-D43)/D43*100</f>
        <v>13.6640061454126</v>
      </c>
      <c r="K55" s="1223"/>
      <c r="L55" s="1223"/>
      <c r="M55" s="1223"/>
    </row>
    <row r="56" customFormat="false" ht="14.25" hidden="false" customHeight="false" outlineLevel="0" collapsed="false">
      <c r="A56" s="1220" t="n">
        <v>41214</v>
      </c>
      <c r="B56" s="1221" t="n">
        <v>4807338.33176</v>
      </c>
      <c r="C56" s="1221" t="n">
        <v>251983.487438426</v>
      </c>
      <c r="D56" s="1221" t="n">
        <v>4905691.42532842</v>
      </c>
      <c r="E56" s="1227" t="n">
        <f aca="false">+(D56-D44)/D44*100</f>
        <v>-6.27704830817363</v>
      </c>
      <c r="K56" s="1223"/>
      <c r="L56" s="1223"/>
      <c r="M56" s="1223"/>
    </row>
    <row r="57" customFormat="false" ht="14.25" hidden="false" customHeight="false" outlineLevel="0" collapsed="false">
      <c r="A57" s="1224" t="n">
        <v>41244</v>
      </c>
      <c r="B57" s="1203" t="n">
        <v>4951627.56904002</v>
      </c>
      <c r="C57" s="1203" t="n">
        <v>228233.456231156</v>
      </c>
      <c r="D57" s="1203" t="n">
        <v>4988161.44428117</v>
      </c>
      <c r="E57" s="1226" t="n">
        <f aca="false">+(D57-D45)/D45*100</f>
        <v>-6.53127921308368</v>
      </c>
      <c r="K57" s="1223"/>
      <c r="L57" s="1223"/>
      <c r="M57" s="1223"/>
    </row>
    <row r="58" customFormat="false" ht="14.25" hidden="false" customHeight="false" outlineLevel="0" collapsed="false">
      <c r="A58" s="1220" t="n">
        <v>41275</v>
      </c>
      <c r="B58" s="1221" t="n">
        <v>4849196.48485999</v>
      </c>
      <c r="C58" s="1221" t="n">
        <v>302713.27846</v>
      </c>
      <c r="D58" s="1221" t="n">
        <v>4962495.39242999</v>
      </c>
      <c r="E58" s="1225" t="n">
        <f aca="false">+(D58-D46)/D46*100</f>
        <v>2.62496151036467</v>
      </c>
      <c r="K58" s="1223"/>
      <c r="L58" s="1223"/>
      <c r="M58" s="1223"/>
    </row>
    <row r="59" customFormat="false" ht="14.25" hidden="false" customHeight="false" outlineLevel="0" collapsed="false">
      <c r="A59" s="1224" t="n">
        <v>41306</v>
      </c>
      <c r="B59" s="1203" t="n">
        <v>4667767.44035</v>
      </c>
      <c r="C59" s="1203" t="n">
        <v>246060.62302</v>
      </c>
      <c r="D59" s="1203" t="n">
        <v>4744779.31173</v>
      </c>
      <c r="E59" s="1226" t="n">
        <f aca="false">+(D59-D47)/D47*100</f>
        <v>-5.40655464191631</v>
      </c>
      <c r="K59" s="1223"/>
      <c r="L59" s="1223"/>
      <c r="M59" s="1223"/>
    </row>
    <row r="60" customFormat="false" ht="14.25" hidden="false" customHeight="false" outlineLevel="0" collapsed="false">
      <c r="A60" s="1220" t="n">
        <v>41334</v>
      </c>
      <c r="B60" s="1221" t="n">
        <v>4617842.49680001</v>
      </c>
      <c r="C60" s="1221" t="n">
        <v>248748.18372</v>
      </c>
      <c r="D60" s="1221" t="n">
        <v>4640968.6885</v>
      </c>
      <c r="E60" s="1227" t="n">
        <f aca="false">+(D60-D48)/D48*100</f>
        <v>-19.960991479887</v>
      </c>
      <c r="K60" s="1223"/>
      <c r="L60" s="1223"/>
      <c r="M60" s="1223"/>
    </row>
    <row r="61" customFormat="false" ht="14.25" hidden="false" customHeight="false" outlineLevel="0" collapsed="false">
      <c r="A61" s="1224" t="n">
        <v>41365</v>
      </c>
      <c r="B61" s="1203" t="n">
        <v>4949486.63117002</v>
      </c>
      <c r="C61" s="1203" t="n">
        <v>316325.617776465</v>
      </c>
      <c r="D61" s="1203" t="n">
        <v>5064284.9729</v>
      </c>
      <c r="E61" s="1226" t="n">
        <f aca="false">+(D61-D49)/D49*100</f>
        <v>-0.51089509274708</v>
      </c>
      <c r="K61" s="1223"/>
      <c r="L61" s="1223"/>
      <c r="M61" s="1223"/>
    </row>
    <row r="62" customFormat="false" ht="14.25" hidden="false" customHeight="false" outlineLevel="0" collapsed="false">
      <c r="A62" s="1220" t="n">
        <v>41395</v>
      </c>
      <c r="B62" s="1221" t="n">
        <v>5332469.70578004</v>
      </c>
      <c r="C62" s="1221" t="n">
        <v>330266.633221926</v>
      </c>
      <c r="D62" s="1221" t="n">
        <v>5463274.13720196</v>
      </c>
      <c r="E62" s="1227" t="n">
        <f aca="false">+(D62-D50)/D50*100</f>
        <v>-0.658188283637226</v>
      </c>
      <c r="K62" s="1223"/>
      <c r="L62" s="1223"/>
      <c r="M62" s="1223"/>
    </row>
    <row r="63" customFormat="false" ht="14.25" hidden="false" customHeight="false" outlineLevel="0" collapsed="false">
      <c r="A63" s="1224" t="n">
        <v>41426</v>
      </c>
      <c r="B63" s="1203" t="n">
        <v>4870838.95241</v>
      </c>
      <c r="C63" s="1203" t="n">
        <v>212462.330678342</v>
      </c>
      <c r="D63" s="1203" t="n">
        <v>4931217.05439835</v>
      </c>
      <c r="E63" s="1226" t="n">
        <f aca="false">+(D63-D51)/D51*100</f>
        <v>5.73850626661614</v>
      </c>
      <c r="K63" s="1223"/>
      <c r="L63" s="1223"/>
      <c r="M63" s="1223"/>
    </row>
    <row r="64" customFormat="false" ht="14.25" hidden="false" customHeight="false" outlineLevel="0" collapsed="false">
      <c r="A64" s="1220" t="n">
        <v>41456</v>
      </c>
      <c r="B64" s="1221" t="n">
        <v>4652296.85025996</v>
      </c>
      <c r="C64" s="1221" t="n">
        <v>309482.437565506</v>
      </c>
      <c r="D64" s="1221" t="n">
        <v>4806241.42265546</v>
      </c>
      <c r="E64" s="1227" t="n">
        <f aca="false">+(D64-D52)/D52*100</f>
        <v>-5.12167562885821</v>
      </c>
      <c r="K64" s="1223"/>
      <c r="L64" s="1223"/>
      <c r="M64" s="1223"/>
    </row>
    <row r="65" customFormat="false" ht="14.25" hidden="false" customHeight="false" outlineLevel="0" collapsed="false">
      <c r="A65" s="1224" t="n">
        <v>41487</v>
      </c>
      <c r="B65" s="1203" t="n">
        <v>4977705.80893999</v>
      </c>
      <c r="C65" s="1203" t="n">
        <v>223990.118261675</v>
      </c>
      <c r="D65" s="1203" t="n">
        <v>5100054.45641167</v>
      </c>
      <c r="E65" s="1226" t="n">
        <f aca="false">+(D65-D53)/D53*100</f>
        <v>9.20334823451923</v>
      </c>
      <c r="K65" s="1223"/>
      <c r="L65" s="1223"/>
      <c r="M65" s="1223"/>
    </row>
    <row r="66" customFormat="false" ht="14.25" hidden="false" customHeight="false" outlineLevel="0" collapsed="false">
      <c r="A66" s="1220" t="n">
        <v>41518</v>
      </c>
      <c r="B66" s="1221" t="n">
        <v>4849995.80630997</v>
      </c>
      <c r="C66" s="1221" t="n">
        <v>268329.796554974</v>
      </c>
      <c r="D66" s="1221" t="n">
        <v>4971789.56464495</v>
      </c>
      <c r="E66" s="1227" t="n">
        <f aca="false">+(D66-D54)/D54*100</f>
        <v>-0.00547747474298</v>
      </c>
      <c r="K66" s="1223"/>
      <c r="L66" s="1223"/>
      <c r="M66" s="1223"/>
    </row>
    <row r="67" customFormat="false" ht="14.25" hidden="false" customHeight="false" outlineLevel="0" collapsed="false">
      <c r="A67" s="1224" t="n">
        <v>41548</v>
      </c>
      <c r="B67" s="1203" t="n">
        <v>4837983.29167</v>
      </c>
      <c r="C67" s="1203" t="n">
        <v>296583.393252919</v>
      </c>
      <c r="D67" s="1203" t="n">
        <v>4962842.83850292</v>
      </c>
      <c r="E67" s="1226" t="n">
        <f aca="false">+(D67-D55)/D55*100</f>
        <v>-10.6536075525821</v>
      </c>
      <c r="K67" s="1223"/>
      <c r="L67" s="1223"/>
      <c r="M67" s="1223"/>
    </row>
    <row r="68" customFormat="false" ht="14.25" hidden="false" customHeight="false" outlineLevel="0" collapsed="false">
      <c r="A68" s="1220" t="n">
        <v>41579</v>
      </c>
      <c r="B68" s="1221" t="n">
        <v>4948665.10412998</v>
      </c>
      <c r="C68" s="1221" t="n">
        <v>260605.386594045</v>
      </c>
      <c r="D68" s="1221" t="n">
        <v>5052777.71277402</v>
      </c>
      <c r="E68" s="1227" t="n">
        <f aca="false">+(D68-D56)/D56*100</f>
        <v>2.99827842179762</v>
      </c>
      <c r="K68" s="1223"/>
      <c r="L68" s="1223"/>
      <c r="M68" s="1223"/>
    </row>
    <row r="69" customFormat="false" ht="14.25" hidden="false" customHeight="false" outlineLevel="0" collapsed="false">
      <c r="A69" s="1224" t="n">
        <v>41609</v>
      </c>
      <c r="B69" s="1203" t="n">
        <v>5272122.43589996</v>
      </c>
      <c r="C69" s="1203" t="n">
        <v>378036.381043288</v>
      </c>
      <c r="D69" s="1203" t="n">
        <v>5432452.72235325</v>
      </c>
      <c r="E69" s="1226" t="n">
        <f aca="false">+(D69-D57)/D57*100</f>
        <v>8.90691456230728</v>
      </c>
      <c r="K69" s="1223"/>
      <c r="L69" s="1223"/>
      <c r="M69" s="1223"/>
    </row>
    <row r="70" customFormat="false" ht="14.25" hidden="false" customHeight="false" outlineLevel="0" collapsed="false">
      <c r="A70" s="1220" t="n">
        <v>41640</v>
      </c>
      <c r="B70" s="1221" t="n">
        <v>4808831.85363997</v>
      </c>
      <c r="C70" s="1221" t="n">
        <v>277593.212430969</v>
      </c>
      <c r="D70" s="1221" t="n">
        <v>4915444.57827094</v>
      </c>
      <c r="E70" s="1225" t="n">
        <f aca="false">+(D70-D58)/D58*100</f>
        <v>-0.948128117777606</v>
      </c>
      <c r="K70" s="1223"/>
      <c r="L70" s="1223"/>
      <c r="M70" s="1223"/>
    </row>
    <row r="71" customFormat="false" ht="14.25" hidden="false" customHeight="false" outlineLevel="0" collapsed="false">
      <c r="A71" s="1224" t="n">
        <v>41671</v>
      </c>
      <c r="B71" s="1203" t="n">
        <v>4271442.15057001</v>
      </c>
      <c r="C71" s="1203" t="n">
        <v>290852.27449506</v>
      </c>
      <c r="D71" s="1203" t="n">
        <v>4396616.68369507</v>
      </c>
      <c r="E71" s="1226" t="n">
        <f aca="false">+(D71-D59)/D59*100</f>
        <v>-7.33780446172081</v>
      </c>
      <c r="K71" s="1223"/>
      <c r="L71" s="1223"/>
      <c r="M71" s="1223"/>
    </row>
    <row r="72" customFormat="false" ht="14.25" hidden="false" customHeight="false" outlineLevel="0" collapsed="false">
      <c r="A72" s="1220" t="n">
        <v>41699</v>
      </c>
      <c r="B72" s="1221" t="n">
        <v>4408181.03389999</v>
      </c>
      <c r="C72" s="1221" t="n">
        <v>205596.571718136</v>
      </c>
      <c r="D72" s="1221" t="n">
        <v>4534204.13876812</v>
      </c>
      <c r="E72" s="1227" t="n">
        <f aca="false">+(D72-D60)/D60*100</f>
        <v>-2.3004798544845</v>
      </c>
      <c r="K72" s="1223"/>
      <c r="L72" s="1223"/>
      <c r="M72" s="1223"/>
    </row>
    <row r="73" customFormat="false" ht="14.25" hidden="false" customHeight="false" outlineLevel="0" collapsed="false">
      <c r="A73" s="1224" t="n">
        <v>41730</v>
      </c>
      <c r="B73" s="1203" t="n">
        <v>4316675.80829003</v>
      </c>
      <c r="C73" s="1203" t="n">
        <v>135881.771680724</v>
      </c>
      <c r="D73" s="1203" t="n">
        <v>4424132.67958075</v>
      </c>
      <c r="E73" s="1226" t="n">
        <f aca="false">+(D73-D61)/D61*100</f>
        <v>-12.6405266833291</v>
      </c>
      <c r="K73" s="1223"/>
      <c r="L73" s="1223"/>
      <c r="M73" s="1223"/>
    </row>
    <row r="74" customFormat="false" ht="14.25" hidden="false" customHeight="false" outlineLevel="0" collapsed="false">
      <c r="A74" s="1220" t="n">
        <v>41760</v>
      </c>
      <c r="B74" s="1221" t="n">
        <v>5495866.52583999</v>
      </c>
      <c r="C74" s="1221" t="n">
        <v>129476.401091134</v>
      </c>
      <c r="D74" s="1221" t="n">
        <v>5601705.54901112</v>
      </c>
      <c r="E74" s="1227" t="n">
        <f aca="false">+(D74-D62)/D62*100</f>
        <v>2.5338543945016</v>
      </c>
      <c r="K74" s="1223"/>
      <c r="L74" s="1223"/>
      <c r="M74" s="1223"/>
    </row>
    <row r="75" customFormat="false" ht="14.25" hidden="false" customHeight="false" outlineLevel="0" collapsed="false">
      <c r="A75" s="1224" t="n">
        <v>41791</v>
      </c>
      <c r="B75" s="1203" t="n">
        <v>4704814.49166999</v>
      </c>
      <c r="C75" s="1203" t="n">
        <v>111719.894406925</v>
      </c>
      <c r="D75" s="1203" t="n">
        <v>4803272.05833692</v>
      </c>
      <c r="E75" s="1226" t="n">
        <f aca="false">+(D75-D63)/D63*100</f>
        <v>-2.59459266647588</v>
      </c>
      <c r="K75" s="1223"/>
      <c r="L75" s="1223"/>
      <c r="M75" s="1223"/>
    </row>
    <row r="76" customFormat="false" ht="14.25" hidden="false" customHeight="false" outlineLevel="0" collapsed="false">
      <c r="A76" s="1220" t="n">
        <v>41821</v>
      </c>
      <c r="B76" s="1221" t="n">
        <v>5048930.41977997</v>
      </c>
      <c r="C76" s="1221" t="n">
        <v>166336.063000976</v>
      </c>
      <c r="D76" s="1221" t="n">
        <v>5169676.53371095</v>
      </c>
      <c r="E76" s="1227" t="n">
        <f aca="false">+(D76-D64)/D64*100</f>
        <v>7.56173232044361</v>
      </c>
      <c r="K76" s="1223"/>
      <c r="L76" s="1223"/>
      <c r="M76" s="1223"/>
    </row>
    <row r="77" customFormat="false" ht="14.25" hidden="false" customHeight="false" outlineLevel="0" collapsed="false">
      <c r="A77" s="1224" t="n">
        <v>41852</v>
      </c>
      <c r="B77" s="1203" t="n">
        <v>4813090.58066001</v>
      </c>
      <c r="C77" s="1203" t="n">
        <v>138209.390701135</v>
      </c>
      <c r="D77" s="1203" t="n">
        <v>4935389.41085114</v>
      </c>
      <c r="E77" s="1226" t="n">
        <f aca="false">+(D77-D65)/D65*100</f>
        <v>-3.22869190844648</v>
      </c>
      <c r="K77" s="1223"/>
      <c r="L77" s="1223"/>
      <c r="M77" s="1223"/>
    </row>
    <row r="78" customFormat="false" ht="14.25" hidden="false" customHeight="false" outlineLevel="0" collapsed="false">
      <c r="A78" s="1220" t="n">
        <v>41883</v>
      </c>
      <c r="B78" s="1221" t="n">
        <v>5077247.49736998</v>
      </c>
      <c r="C78" s="1221" t="n">
        <v>139556.413118503</v>
      </c>
      <c r="D78" s="1221" t="n">
        <v>5188439.60100848</v>
      </c>
      <c r="E78" s="1227" t="n">
        <f aca="false">+(D78-D66)/D66*100</f>
        <v>4.35758661034574</v>
      </c>
      <c r="K78" s="1223"/>
      <c r="L78" s="1223"/>
      <c r="M78" s="1223"/>
    </row>
    <row r="79" customFormat="false" ht="14.25" hidden="false" customHeight="false" outlineLevel="0" collapsed="false">
      <c r="A79" s="1224" t="n">
        <v>41913</v>
      </c>
      <c r="B79" s="1203" t="n">
        <v>4322277.64234002</v>
      </c>
      <c r="C79" s="1203" t="n">
        <v>154870.615684055</v>
      </c>
      <c r="D79" s="1203" t="n">
        <v>4450372.25399407</v>
      </c>
      <c r="E79" s="1226" t="n">
        <f aca="false">+(D79-D67)/D67*100</f>
        <v>-10.3261497731296</v>
      </c>
      <c r="K79" s="1223"/>
      <c r="L79" s="1223"/>
      <c r="M79" s="1223"/>
    </row>
    <row r="80" customFormat="false" ht="14.25" hidden="false" customHeight="false" outlineLevel="0" collapsed="false">
      <c r="A80" s="1220" t="n">
        <v>41944</v>
      </c>
      <c r="B80" s="1221" t="n">
        <v>3794686.04023999</v>
      </c>
      <c r="C80" s="1221" t="n">
        <v>142007.16613796</v>
      </c>
      <c r="D80" s="1221" t="n">
        <v>3914430.47845795</v>
      </c>
      <c r="E80" s="1227" t="n">
        <f aca="false">+(D80-D68)/D68*100</f>
        <v>-22.529137417587</v>
      </c>
      <c r="K80" s="1223"/>
      <c r="L80" s="1223"/>
      <c r="M80" s="1223"/>
    </row>
    <row r="81" customFormat="false" ht="14.25" hidden="false" customHeight="false" outlineLevel="0" collapsed="false">
      <c r="A81" s="1224" t="n">
        <v>41974</v>
      </c>
      <c r="B81" s="1203" t="n">
        <v>3794710.52231001</v>
      </c>
      <c r="C81" s="1203" t="n">
        <v>192959.739506866</v>
      </c>
      <c r="D81" s="1203" t="n">
        <v>3966459.83049687</v>
      </c>
      <c r="E81" s="1226" t="n">
        <f aca="false">+(D81-D69)/D69*100</f>
        <v>-26.9858380142761</v>
      </c>
      <c r="K81" s="1223"/>
      <c r="L81" s="1223"/>
      <c r="M81" s="1223"/>
    </row>
    <row r="82" customFormat="false" ht="14.25" hidden="false" customHeight="false" outlineLevel="0" collapsed="false">
      <c r="A82" s="1220" t="n">
        <v>42005</v>
      </c>
      <c r="B82" s="1221" t="n">
        <v>2916976.11615001</v>
      </c>
      <c r="C82" s="1221" t="n">
        <v>143840.214903516</v>
      </c>
      <c r="D82" s="1221" t="n">
        <v>3037510.32072352</v>
      </c>
      <c r="E82" s="1225" t="n">
        <f aca="false">+(D82-D70)/D70*100</f>
        <v>-38.2047692257371</v>
      </c>
      <c r="K82" s="1223"/>
      <c r="L82" s="1223"/>
      <c r="M82" s="1223"/>
    </row>
    <row r="83" customFormat="false" ht="14.25" hidden="false" customHeight="false" outlineLevel="0" collapsed="false">
      <c r="A83" s="1224" t="n">
        <v>42036</v>
      </c>
      <c r="B83" s="1203" t="n">
        <v>3160956.71445</v>
      </c>
      <c r="C83" s="1203" t="n">
        <v>144413.027647908</v>
      </c>
      <c r="D83" s="1203" t="n">
        <v>3285662.10751791</v>
      </c>
      <c r="E83" s="1226" t="n">
        <f aca="false">+(D83-D71)/D71*100</f>
        <v>-25.2683974087883</v>
      </c>
      <c r="K83" s="1223"/>
      <c r="L83" s="1223"/>
      <c r="M83" s="1223"/>
    </row>
    <row r="84" customFormat="false" ht="14.25" hidden="false" customHeight="false" outlineLevel="0" collapsed="false">
      <c r="A84" s="1220" t="n">
        <v>42064</v>
      </c>
      <c r="B84" s="1221" t="n">
        <v>3461943.51478001</v>
      </c>
      <c r="C84" s="1221" t="n">
        <v>162727.768071473</v>
      </c>
      <c r="D84" s="1221" t="n">
        <v>3609289.46658148</v>
      </c>
      <c r="E84" s="1227" t="n">
        <f aca="false">+(D84-D72)/D72*100</f>
        <v>-20.3986111758508</v>
      </c>
      <c r="K84" s="1223"/>
      <c r="L84" s="1223"/>
      <c r="M84" s="1223"/>
    </row>
    <row r="85" customFormat="false" ht="14.25" hidden="false" customHeight="false" outlineLevel="0" collapsed="false">
      <c r="A85" s="1224" t="n">
        <v>42095</v>
      </c>
      <c r="B85" s="1203" t="n">
        <v>3219706.31862001</v>
      </c>
      <c r="C85" s="1203" t="n">
        <v>170439.622315612</v>
      </c>
      <c r="D85" s="1203" t="n">
        <v>3374193.36854562</v>
      </c>
      <c r="E85" s="1226" t="n">
        <f aca="false">+(D85-D73)/D73*100</f>
        <v>-23.7320936571602</v>
      </c>
      <c r="K85" s="1223"/>
      <c r="L85" s="1223"/>
      <c r="M85" s="1223"/>
    </row>
    <row r="86" customFormat="false" ht="14.25" hidden="false" customHeight="false" outlineLevel="0" collapsed="false">
      <c r="A86" s="1220" t="n">
        <v>42125</v>
      </c>
      <c r="B86" s="1221" t="n">
        <v>3381083.57571001</v>
      </c>
      <c r="C86" s="1221" t="n">
        <v>162983.491895234</v>
      </c>
      <c r="D86" s="1221" t="n">
        <v>3528212.89390524</v>
      </c>
      <c r="E86" s="1227" t="n">
        <f aca="false">+(D86-D74)/D74*100</f>
        <v>-37.0153810650029</v>
      </c>
      <c r="K86" s="1223"/>
      <c r="L86" s="1223"/>
      <c r="M86" s="1223"/>
    </row>
    <row r="87" customFormat="false" ht="14.25" hidden="false" customHeight="false" outlineLevel="0" collapsed="false">
      <c r="A87" s="1224" t="n">
        <v>42156</v>
      </c>
      <c r="B87" s="1203" t="n">
        <v>3217407.66007999</v>
      </c>
      <c r="C87" s="1203" t="n">
        <v>161820.316654908</v>
      </c>
      <c r="D87" s="1203" t="n">
        <v>3342227.7225649</v>
      </c>
      <c r="E87" s="1226" t="n">
        <f aca="false">+(D87-D75)/D75*100</f>
        <v>-30.4176885678611</v>
      </c>
      <c r="K87" s="1223"/>
      <c r="L87" s="1223"/>
      <c r="M87" s="1223"/>
    </row>
    <row r="88" customFormat="false" ht="14.25" hidden="false" customHeight="false" outlineLevel="0" collapsed="false">
      <c r="A88" s="1220" t="n">
        <v>42186</v>
      </c>
      <c r="B88" s="1221" t="n">
        <v>3043778.02178999</v>
      </c>
      <c r="C88" s="1221" t="n">
        <v>194181.877845459</v>
      </c>
      <c r="D88" s="1221" t="n">
        <v>3213263.14361545</v>
      </c>
      <c r="E88" s="1227" t="n">
        <f aca="false">+(D88-D76)/D76*100</f>
        <v>-37.8440193953707</v>
      </c>
      <c r="K88" s="1223"/>
      <c r="L88" s="1223"/>
      <c r="M88" s="1223"/>
    </row>
    <row r="89" customFormat="false" ht="14.25" hidden="false" customHeight="false" outlineLevel="0" collapsed="false">
      <c r="A89" s="1224" t="n">
        <v>42217</v>
      </c>
      <c r="B89" s="1203" t="n">
        <v>2868451.05864999</v>
      </c>
      <c r="C89" s="1203" t="n">
        <v>167364.503781839</v>
      </c>
      <c r="D89" s="1203" t="n">
        <v>3019679.24850183</v>
      </c>
      <c r="E89" s="1226" t="n">
        <f aca="false">+(D89-D77)/D77*100</f>
        <v>-38.8157853995746</v>
      </c>
      <c r="K89" s="1223"/>
      <c r="L89" s="1223"/>
      <c r="M89" s="1223"/>
    </row>
    <row r="90" customFormat="false" ht="14.25" hidden="false" customHeight="false" outlineLevel="0" collapsed="false">
      <c r="A90" s="1220" t="n">
        <v>42248</v>
      </c>
      <c r="B90" s="1221" t="n">
        <v>2898168.21067001</v>
      </c>
      <c r="C90" s="1221" t="n">
        <v>180273.305057962</v>
      </c>
      <c r="D90" s="1221" t="n">
        <v>3063759.31645797</v>
      </c>
      <c r="E90" s="1227" t="n">
        <f aca="false">+(D90-D78)/D78*100</f>
        <v>-40.9502749947698</v>
      </c>
      <c r="K90" s="1223"/>
      <c r="L90" s="1223"/>
      <c r="M90" s="1223"/>
    </row>
    <row r="91" customFormat="false" ht="14.25" hidden="false" customHeight="false" outlineLevel="0" collapsed="false">
      <c r="A91" s="1224" t="n">
        <v>42278</v>
      </c>
      <c r="B91" s="1203" t="n">
        <v>2815522.01192999</v>
      </c>
      <c r="C91" s="1203" t="n">
        <v>180401.667200023</v>
      </c>
      <c r="D91" s="1203" t="n">
        <v>2974950.33040001</v>
      </c>
      <c r="E91" s="1226" t="n">
        <f aca="false">+(D91-D79)/D79*100</f>
        <v>-33.1527755295058</v>
      </c>
      <c r="K91" s="1223"/>
      <c r="L91" s="1223"/>
      <c r="M91" s="1223"/>
    </row>
    <row r="92" customFormat="false" ht="14.25" hidden="false" customHeight="false" outlineLevel="0" collapsed="false">
      <c r="A92" s="1220" t="n">
        <v>42309</v>
      </c>
      <c r="B92" s="1221" t="n">
        <v>2444534.55374999</v>
      </c>
      <c r="C92" s="1221" t="n">
        <v>182417.529554051</v>
      </c>
      <c r="D92" s="1221" t="n">
        <v>2590802.69193404</v>
      </c>
      <c r="E92" s="1227" t="n">
        <f aca="false">+(D92-D80)/D80*100</f>
        <v>-33.8140578510245</v>
      </c>
      <c r="K92" s="1223"/>
      <c r="L92" s="1223"/>
      <c r="M92" s="1223"/>
    </row>
    <row r="93" customFormat="false" ht="14.25" hidden="false" customHeight="false" outlineLevel="0" collapsed="false">
      <c r="A93" s="1224" t="n">
        <v>42339</v>
      </c>
      <c r="B93" s="1203" t="n">
        <v>2588993.90885</v>
      </c>
      <c r="C93" s="1203" t="n">
        <v>257940.903511379</v>
      </c>
      <c r="D93" s="1203" t="n">
        <v>2756977.28447137</v>
      </c>
      <c r="E93" s="1226" t="n">
        <f aca="false">+(D93-D81)/D81*100</f>
        <v>-30.4927466232272</v>
      </c>
      <c r="K93" s="1223"/>
      <c r="L93" s="1223"/>
      <c r="M93" s="1223"/>
    </row>
    <row r="94" customFormat="false" ht="14.25" hidden="false" customHeight="false" outlineLevel="0" collapsed="false">
      <c r="A94" s="1220" t="n">
        <v>42370</v>
      </c>
      <c r="B94" s="1221" t="n">
        <v>1919053.13478001</v>
      </c>
      <c r="C94" s="1221" t="n">
        <v>207646.186255911</v>
      </c>
      <c r="D94" s="1221" t="n">
        <v>2050211.71211592</v>
      </c>
      <c r="E94" s="1225" t="n">
        <f aca="false">+(D94-D82)/D82*100</f>
        <v>-32.5035474569987</v>
      </c>
      <c r="K94" s="1223"/>
      <c r="L94" s="1223"/>
      <c r="M94" s="1223"/>
    </row>
    <row r="95" customFormat="false" ht="14.25" hidden="false" customHeight="false" outlineLevel="0" collapsed="false">
      <c r="A95" s="1224" t="n">
        <v>42401</v>
      </c>
      <c r="B95" s="1203" t="n">
        <v>2328722.58276999</v>
      </c>
      <c r="C95" s="1203" t="n">
        <v>277808.368321168</v>
      </c>
      <c r="D95" s="1203" t="n">
        <v>2529891.59994116</v>
      </c>
      <c r="E95" s="1226" t="n">
        <f aca="false">+(D95-D83)/D83*100</f>
        <v>-23.0020763805102</v>
      </c>
      <c r="K95" s="1223"/>
      <c r="L95" s="1223"/>
      <c r="M95" s="1223"/>
    </row>
    <row r="96" customFormat="false" ht="14.25" hidden="false" customHeight="false" outlineLevel="0" collapsed="false">
      <c r="A96" s="1220" t="n">
        <v>42430</v>
      </c>
      <c r="B96" s="1221" t="n">
        <v>2334998.44147</v>
      </c>
      <c r="C96" s="1221" t="n">
        <v>229014.945276027</v>
      </c>
      <c r="D96" s="1221" t="n">
        <v>2487801.91043602</v>
      </c>
      <c r="E96" s="1227" t="n">
        <f aca="false">+(D96-D84)/D84*100</f>
        <v>-31.0722530439673</v>
      </c>
      <c r="K96" s="1223"/>
      <c r="L96" s="1223"/>
      <c r="M96" s="1223"/>
    </row>
    <row r="97" customFormat="false" ht="14.25" hidden="false" customHeight="false" outlineLevel="0" collapsed="false">
      <c r="A97" s="1224" t="n">
        <v>42461</v>
      </c>
      <c r="B97" s="1203" t="n">
        <v>2463792.94331999</v>
      </c>
      <c r="C97" s="1203" t="n">
        <v>227953.136612517</v>
      </c>
      <c r="D97" s="1203" t="n">
        <v>2617149.4877625</v>
      </c>
      <c r="E97" s="1226" t="n">
        <f aca="false">+(D97-D85)/D85*100</f>
        <v>-22.4362921177046</v>
      </c>
      <c r="K97" s="1223"/>
      <c r="L97" s="1223"/>
      <c r="M97" s="1223"/>
    </row>
    <row r="98" customFormat="false" ht="14.25" hidden="false" customHeight="false" outlineLevel="0" collapsed="false">
      <c r="A98" s="1220" t="n">
        <v>42491</v>
      </c>
      <c r="B98" s="1221" t="n">
        <v>2751470.41092</v>
      </c>
      <c r="C98" s="1221" t="n">
        <v>257098.657232245</v>
      </c>
      <c r="D98" s="1221" t="n">
        <v>2929757.15140224</v>
      </c>
      <c r="E98" s="1227" t="n">
        <f aca="false">+(D98-D86)/D86*100</f>
        <v>-16.962007693379</v>
      </c>
      <c r="K98" s="1223"/>
      <c r="L98" s="1223"/>
      <c r="M98" s="1223"/>
    </row>
    <row r="99" customFormat="false" ht="14.25" hidden="false" customHeight="false" outlineLevel="0" collapsed="false">
      <c r="A99" s="1224" t="n">
        <v>42522</v>
      </c>
      <c r="B99" s="1203" t="n">
        <v>2780511.64633001</v>
      </c>
      <c r="C99" s="1203" t="n">
        <v>300466.257722295</v>
      </c>
      <c r="D99" s="1203" t="n">
        <v>2951100.09872231</v>
      </c>
      <c r="E99" s="1226" t="n">
        <f aca="false">+(D99-D87)/D87*100</f>
        <v>-11.7026024648744</v>
      </c>
      <c r="K99" s="1223"/>
      <c r="L99" s="1223"/>
      <c r="M99" s="1223"/>
    </row>
    <row r="100" customFormat="false" ht="14.25" hidden="false" customHeight="false" outlineLevel="0" collapsed="false">
      <c r="A100" s="1220" t="n">
        <v>42552</v>
      </c>
      <c r="B100" s="1221" t="n">
        <v>2266997.48685</v>
      </c>
      <c r="C100" s="1221" t="n">
        <v>238903.005144148</v>
      </c>
      <c r="D100" s="1221" t="n">
        <v>2414533.60791415</v>
      </c>
      <c r="E100" s="1227" t="n">
        <f aca="false">+(D100-D88)/D88*100</f>
        <v>-24.8572712536266</v>
      </c>
      <c r="K100" s="1223"/>
      <c r="L100" s="1223"/>
      <c r="M100" s="1223"/>
    </row>
    <row r="101" customFormat="false" ht="14.25" hidden="false" customHeight="false" outlineLevel="0" collapsed="false">
      <c r="A101" s="1224" t="n">
        <v>42583</v>
      </c>
      <c r="B101" s="1203" t="n">
        <v>3044377.39167998</v>
      </c>
      <c r="C101" s="1203" t="n">
        <v>283205.846244253</v>
      </c>
      <c r="D101" s="1203" t="n">
        <v>3197744.48946423</v>
      </c>
      <c r="E101" s="1226" t="n">
        <f aca="false">+(D101-D89)/D89*100</f>
        <v>5.89682632851627</v>
      </c>
      <c r="K101" s="1223"/>
      <c r="L101" s="1223"/>
      <c r="M101" s="1223"/>
    </row>
    <row r="102" customFormat="false" ht="14.25" hidden="false" customHeight="false" outlineLevel="0" collapsed="false">
      <c r="A102" s="1220" t="n">
        <v>42614</v>
      </c>
      <c r="B102" s="1221" t="n">
        <v>2797686.4728</v>
      </c>
      <c r="C102" s="1221" t="n">
        <v>284948.133323979</v>
      </c>
      <c r="D102" s="1221" t="n">
        <v>2867508.88660398</v>
      </c>
      <c r="E102" s="1227" t="n">
        <f aca="false">+(D102-D90)/D90*100</f>
        <v>-6.4055433075232</v>
      </c>
      <c r="K102" s="1223"/>
      <c r="L102" s="1223"/>
      <c r="M102" s="1223"/>
    </row>
    <row r="103" customFormat="false" ht="14.25" hidden="false" customHeight="false" outlineLevel="0" collapsed="false">
      <c r="A103" s="1224" t="n">
        <v>42644</v>
      </c>
      <c r="B103" s="1203" t="n">
        <v>2770014.09618</v>
      </c>
      <c r="C103" s="1203" t="n">
        <v>244134.336672458</v>
      </c>
      <c r="D103" s="1203" t="n">
        <v>2789267.57978246</v>
      </c>
      <c r="E103" s="1226" t="n">
        <f aca="false">+(D103-D91)/D91*100</f>
        <v>-6.24154120222185</v>
      </c>
      <c r="K103" s="1223"/>
      <c r="L103" s="1223"/>
      <c r="M103" s="1223"/>
    </row>
    <row r="104" customFormat="false" ht="14.25" hidden="false" customHeight="false" outlineLevel="0" collapsed="false">
      <c r="A104" s="1220" t="n">
        <v>42675</v>
      </c>
      <c r="B104" s="1221" t="n">
        <v>2833622.04965001</v>
      </c>
      <c r="C104" s="1221" t="n">
        <v>261115.782512492</v>
      </c>
      <c r="D104" s="1221" t="n">
        <v>2890121.3226825</v>
      </c>
      <c r="E104" s="1227" t="n">
        <f aca="false">+(D104-D92)/D92*100</f>
        <v>11.5531233497759</v>
      </c>
      <c r="K104" s="1223"/>
      <c r="L104" s="1223"/>
      <c r="M104" s="1223"/>
    </row>
    <row r="105" customFormat="false" ht="14.25" hidden="false" customHeight="false" outlineLevel="0" collapsed="false">
      <c r="A105" s="1224" t="n">
        <v>42705</v>
      </c>
      <c r="B105" s="1203" t="n">
        <v>3477094.32453001</v>
      </c>
      <c r="C105" s="1203" t="n">
        <v>280852.1447193</v>
      </c>
      <c r="D105" s="1203" t="n">
        <v>3447222.68565931</v>
      </c>
      <c r="E105" s="1226" t="n">
        <f aca="false">+(D105-D93)/D93*100</f>
        <v>25.0363107841232</v>
      </c>
      <c r="K105" s="1223"/>
      <c r="L105" s="1223"/>
      <c r="M105" s="1223"/>
    </row>
    <row r="106" customFormat="false" ht="14.25" hidden="false" customHeight="false" outlineLevel="0" collapsed="false">
      <c r="A106" s="1220" t="n">
        <v>42736</v>
      </c>
      <c r="B106" s="1221" t="n">
        <v>2785044.44490999</v>
      </c>
      <c r="C106" s="1221" t="n">
        <v>199217.618517681</v>
      </c>
      <c r="D106" s="1221" t="n">
        <v>2824684.71290767</v>
      </c>
      <c r="E106" s="1225" t="n">
        <f aca="false">+(D106-D94)/D94*100</f>
        <v>37.7752695594767</v>
      </c>
      <c r="K106" s="1223"/>
      <c r="L106" s="1223"/>
      <c r="M106" s="1223"/>
    </row>
    <row r="107" customFormat="false" ht="14.25" hidden="false" customHeight="false" outlineLevel="0" collapsed="false">
      <c r="A107" s="1224" t="n">
        <v>42767</v>
      </c>
      <c r="B107" s="1203" t="n">
        <v>2716024.37572998</v>
      </c>
      <c r="C107" s="1203" t="n">
        <v>210414.050741943</v>
      </c>
      <c r="D107" s="1203" t="n">
        <v>2758880.72366192</v>
      </c>
      <c r="E107" s="1226" t="n">
        <f aca="false">+(D107-D95)/D95*100</f>
        <v>9.05134131937062</v>
      </c>
      <c r="K107" s="1223"/>
      <c r="L107" s="1223"/>
      <c r="M107" s="1223"/>
    </row>
    <row r="108" customFormat="false" ht="14.25" hidden="false" customHeight="false" outlineLevel="0" collapsed="false">
      <c r="A108" s="1220" t="n">
        <v>42795</v>
      </c>
      <c r="B108" s="1221" t="n">
        <v>3300420.93397998</v>
      </c>
      <c r="C108" s="1221" t="n">
        <v>222757.655788886</v>
      </c>
      <c r="D108" s="1221" t="n">
        <v>3357064.25179886</v>
      </c>
      <c r="E108" s="1227" t="n">
        <f aca="false">+(D108-D96)/D96*100</f>
        <v>34.9409789306933</v>
      </c>
      <c r="K108" s="1223"/>
      <c r="L108" s="1223"/>
      <c r="M108" s="1223"/>
    </row>
    <row r="109" customFormat="false" ht="14.25" hidden="false" customHeight="false" outlineLevel="0" collapsed="false">
      <c r="A109" s="1224" t="n">
        <v>42826</v>
      </c>
      <c r="B109" s="1203" t="n">
        <v>2697991.67701</v>
      </c>
      <c r="C109" s="1203" t="n">
        <v>162311.395235023</v>
      </c>
      <c r="D109" s="1203" t="n">
        <v>2744531.18697502</v>
      </c>
      <c r="E109" s="1226" t="n">
        <f aca="false">+(D109-D97)/D97*100</f>
        <v>4.86719233303781</v>
      </c>
      <c r="K109" s="1223"/>
      <c r="L109" s="1223"/>
      <c r="M109" s="1223"/>
    </row>
    <row r="110" customFormat="false" ht="14.25" hidden="false" customHeight="false" outlineLevel="0" collapsed="false">
      <c r="A110" s="1220" t="n">
        <v>42856</v>
      </c>
      <c r="B110" s="1221" t="n">
        <v>3505436.03863</v>
      </c>
      <c r="C110" s="1221" t="n">
        <v>175018.636351237</v>
      </c>
      <c r="D110" s="1221" t="n">
        <v>3538410.68378124</v>
      </c>
      <c r="E110" s="1227" t="n">
        <f aca="false">+(D110-D98)/D98*100</f>
        <v>20.7748799960325</v>
      </c>
      <c r="K110" s="1223"/>
      <c r="L110" s="1223"/>
      <c r="M110" s="1223"/>
    </row>
    <row r="111" customFormat="false" ht="14.25" hidden="false" customHeight="false" outlineLevel="0" collapsed="false">
      <c r="A111" s="1224" t="n">
        <v>42887</v>
      </c>
      <c r="B111" s="1203" t="n">
        <v>2895612.42112</v>
      </c>
      <c r="C111" s="1203" t="n">
        <v>194941.392485396</v>
      </c>
      <c r="D111" s="1203" t="n">
        <v>2987372.1338154</v>
      </c>
      <c r="E111" s="1226" t="n">
        <f aca="false">+(D111-D99)/D99*100</f>
        <v>1.22910216121758</v>
      </c>
      <c r="K111" s="1223"/>
      <c r="L111" s="1223"/>
      <c r="M111" s="1223"/>
    </row>
    <row r="112" customFormat="false" ht="14.25" hidden="false" customHeight="false" outlineLevel="0" collapsed="false">
      <c r="A112" s="1220" t="n">
        <v>42917</v>
      </c>
      <c r="B112" s="1221" t="n">
        <v>3125483.36826999</v>
      </c>
      <c r="C112" s="1221" t="n">
        <v>153469.271588796</v>
      </c>
      <c r="D112" s="1221" t="n">
        <v>3168055.00757879</v>
      </c>
      <c r="E112" s="1227" t="n">
        <f aca="false">+(D112-D100)/D100*100</f>
        <v>31.2077412049604</v>
      </c>
      <c r="K112" s="1223"/>
      <c r="L112" s="1223"/>
      <c r="M112" s="1223"/>
    </row>
    <row r="113" customFormat="false" ht="14.25" hidden="false" customHeight="false" outlineLevel="0" collapsed="false">
      <c r="A113" s="1224" t="n">
        <v>42948</v>
      </c>
      <c r="B113" s="1203" t="n">
        <v>3191597.65623</v>
      </c>
      <c r="C113" s="1203" t="n">
        <v>174858.086903161</v>
      </c>
      <c r="D113" s="1203" t="n">
        <v>3258501.05718316</v>
      </c>
      <c r="E113" s="1226" t="n">
        <f aca="false">+(D113-D101)/D101*100</f>
        <v>1.89998193786615</v>
      </c>
      <c r="K113" s="1223"/>
      <c r="L113" s="1223"/>
      <c r="M113" s="1223"/>
    </row>
    <row r="114" customFormat="false" ht="14.25" hidden="false" customHeight="false" outlineLevel="0" collapsed="false">
      <c r="A114" s="1220" t="n">
        <v>42979</v>
      </c>
      <c r="B114" s="1221" t="n">
        <v>3389678.60695998</v>
      </c>
      <c r="C114" s="1221" t="n">
        <v>170447.36799911</v>
      </c>
      <c r="D114" s="1221" t="n">
        <v>3437056.57183909</v>
      </c>
      <c r="E114" s="1227" t="n">
        <f aca="false">+(D114-D102)/D102*100</f>
        <v>19.8621070677702</v>
      </c>
      <c r="K114" s="1223"/>
      <c r="L114" s="1223"/>
      <c r="M114" s="1223"/>
    </row>
    <row r="115" customFormat="false" ht="14.25" hidden="false" customHeight="false" outlineLevel="0" collapsed="false">
      <c r="A115" s="1224" t="n">
        <v>43009</v>
      </c>
      <c r="B115" s="1203" t="n">
        <v>3277515.87622999</v>
      </c>
      <c r="C115" s="1203" t="n">
        <v>207564.164850214</v>
      </c>
      <c r="D115" s="1203" t="n">
        <v>3351794.63372021</v>
      </c>
      <c r="E115" s="1226" t="n">
        <f aca="false">+(D115-D103)/D103*100</f>
        <v>20.1675543076301</v>
      </c>
      <c r="K115" s="1223"/>
      <c r="L115" s="1223"/>
      <c r="M115" s="1223"/>
    </row>
    <row r="116" customFormat="false" ht="14.25" hidden="false" customHeight="false" outlineLevel="0" collapsed="false">
      <c r="A116" s="1220" t="n">
        <v>43040</v>
      </c>
      <c r="B116" s="1221" t="n">
        <v>3122236.73292001</v>
      </c>
      <c r="C116" s="1221" t="n">
        <v>163651.591986508</v>
      </c>
      <c r="D116" s="1221" t="n">
        <v>3179901.57178652</v>
      </c>
      <c r="E116" s="1227" t="n">
        <f aca="false">+(D116-D104)/D104*100</f>
        <v>10.0265773215036</v>
      </c>
      <c r="K116" s="1223"/>
      <c r="L116" s="1223"/>
      <c r="M116" s="1223"/>
    </row>
    <row r="117" customFormat="false" ht="14.25" hidden="false" customHeight="false" outlineLevel="0" collapsed="false">
      <c r="A117" s="1224" t="n">
        <v>43070</v>
      </c>
      <c r="B117" s="1203" t="n">
        <v>4014818.17839998</v>
      </c>
      <c r="C117" s="1203" t="n">
        <v>218023.877684821</v>
      </c>
      <c r="D117" s="1203" t="n">
        <v>4047244.7828348</v>
      </c>
      <c r="E117" s="1226" t="n">
        <f aca="false">+(D117-D105)/D105*100</f>
        <v>17.4059569656358</v>
      </c>
      <c r="K117" s="1223"/>
      <c r="L117" s="1223"/>
      <c r="M117" s="1223"/>
    </row>
    <row r="118" customFormat="false" ht="14.25" hidden="false" customHeight="false" outlineLevel="0" collapsed="false">
      <c r="A118" s="1220" t="n">
        <v>43101</v>
      </c>
      <c r="B118" s="1221" t="n">
        <v>3324889.04225999</v>
      </c>
      <c r="C118" s="1221" t="n">
        <v>138938.202373802</v>
      </c>
      <c r="D118" s="1221" t="n">
        <v>3366263.46677379</v>
      </c>
      <c r="E118" s="1225" t="n">
        <f aca="false">+(D118-D106)/D106*100</f>
        <v>19.1730691709176</v>
      </c>
      <c r="K118" s="1223"/>
      <c r="L118" s="1223"/>
      <c r="M118" s="1223"/>
      <c r="N118" s="1223"/>
      <c r="O118" s="1223"/>
    </row>
    <row r="119" customFormat="false" ht="14.25" hidden="false" customHeight="false" outlineLevel="0" collapsed="false">
      <c r="A119" s="1224" t="n">
        <v>43132</v>
      </c>
      <c r="B119" s="1203" t="n">
        <v>3027602.75707</v>
      </c>
      <c r="C119" s="1203" t="n">
        <v>205551.221874622</v>
      </c>
      <c r="D119" s="1203" t="n">
        <v>3102068.05151462</v>
      </c>
      <c r="E119" s="1226" t="n">
        <f aca="false">+(D119-D107)/D107*100</f>
        <v>12.4393680708739</v>
      </c>
      <c r="K119" s="1223"/>
      <c r="L119" s="1223"/>
      <c r="M119" s="1223"/>
      <c r="N119" s="1223"/>
      <c r="O119" s="1223"/>
    </row>
    <row r="120" customFormat="false" ht="14.25" hidden="false" customHeight="false" outlineLevel="0" collapsed="false">
      <c r="A120" s="1220" t="n">
        <v>43160</v>
      </c>
      <c r="B120" s="1221" t="n">
        <v>3365115.91562</v>
      </c>
      <c r="C120" s="1221" t="n">
        <v>175981.495053671</v>
      </c>
      <c r="D120" s="1221" t="n">
        <v>3390428.77034368</v>
      </c>
      <c r="E120" s="1227" t="n">
        <f aca="false">+(D120-D108)/D108*100</f>
        <v>0.993859993204953</v>
      </c>
      <c r="K120" s="1223"/>
      <c r="L120" s="1223"/>
      <c r="M120" s="1223"/>
      <c r="N120" s="1223"/>
      <c r="O120" s="1223"/>
    </row>
    <row r="121" customFormat="false" ht="14.25" hidden="false" customHeight="false" outlineLevel="0" collapsed="false">
      <c r="A121" s="1224" t="n">
        <v>43191</v>
      </c>
      <c r="B121" s="1203" t="n">
        <v>3786536.55255002</v>
      </c>
      <c r="C121" s="1203" t="n">
        <v>253568.59789901</v>
      </c>
      <c r="D121" s="1203" t="n">
        <v>3886032.31591903</v>
      </c>
      <c r="E121" s="1226" t="n">
        <f aca="false">+(D121-D109)/D109*100</f>
        <v>41.5918439681552</v>
      </c>
      <c r="K121" s="1223"/>
      <c r="L121" s="1223"/>
      <c r="M121" s="1223"/>
      <c r="N121" s="1223"/>
      <c r="O121" s="1223"/>
    </row>
    <row r="122" customFormat="false" ht="14.25" hidden="false" customHeight="false" outlineLevel="0" collapsed="false">
      <c r="A122" s="1220" t="n">
        <v>43221</v>
      </c>
      <c r="B122" s="1221" t="n">
        <v>3719410.37447999</v>
      </c>
      <c r="C122" s="1221" t="n">
        <v>187001.630521607</v>
      </c>
      <c r="D122" s="1221" t="n">
        <v>3743851.0378616</v>
      </c>
      <c r="E122" s="1227" t="n">
        <f aca="false">+(D122-D110)/D110*100</f>
        <v>5.80600649387648</v>
      </c>
      <c r="K122" s="1223"/>
      <c r="L122" s="1223"/>
      <c r="M122" s="1223"/>
      <c r="N122" s="1223"/>
      <c r="O122" s="1223"/>
    </row>
    <row r="123" customFormat="false" ht="14.25" hidden="false" customHeight="false" outlineLevel="0" collapsed="false">
      <c r="A123" s="1224" t="n">
        <v>43252</v>
      </c>
      <c r="B123" s="1203" t="n">
        <v>3331933.27125001</v>
      </c>
      <c r="C123" s="1203" t="n">
        <v>232298.378555466</v>
      </c>
      <c r="D123" s="1203" t="n">
        <v>3437221.22663548</v>
      </c>
      <c r="E123" s="1226" t="n">
        <f aca="false">+(D123-D111)/D111*100</f>
        <v>15.0583547234722</v>
      </c>
      <c r="K123" s="1223"/>
      <c r="L123" s="1223"/>
      <c r="M123" s="1223"/>
      <c r="N123" s="1223"/>
      <c r="O123" s="1223"/>
    </row>
    <row r="124" customFormat="false" ht="14.25" hidden="false" customHeight="false" outlineLevel="0" collapsed="false">
      <c r="A124" s="1220" t="n">
        <v>43282</v>
      </c>
      <c r="B124" s="1221" t="n">
        <v>3632054.98323999</v>
      </c>
      <c r="C124" s="1221" t="n">
        <v>225787.374558028</v>
      </c>
      <c r="D124" s="1221" t="n">
        <v>3706211.88896802</v>
      </c>
      <c r="E124" s="1227" t="n">
        <f aca="false">+(D124-D112)/D112*100</f>
        <v>16.9869803428862</v>
      </c>
      <c r="K124" s="1223"/>
      <c r="L124" s="1223"/>
      <c r="M124" s="1223"/>
      <c r="N124" s="1223"/>
      <c r="O124" s="1223"/>
    </row>
    <row r="125" customFormat="false" ht="14.25" hidden="false" customHeight="false" outlineLevel="0" collapsed="false">
      <c r="A125" s="1224" t="n">
        <v>43313</v>
      </c>
      <c r="B125" s="1203" t="n">
        <v>3684398.78199002</v>
      </c>
      <c r="C125" s="1203" t="n">
        <v>225372.445593774</v>
      </c>
      <c r="D125" s="1203" t="n">
        <v>3738940.4596838</v>
      </c>
      <c r="E125" s="1226" t="n">
        <f aca="false">+(D125-D113)/D113*100</f>
        <v>14.7441843371982</v>
      </c>
      <c r="K125" s="1223"/>
      <c r="L125" s="1223"/>
      <c r="M125" s="1223"/>
      <c r="N125" s="1223"/>
      <c r="O125" s="1223"/>
    </row>
    <row r="126" customFormat="false" ht="14.25" hidden="false" customHeight="false" outlineLevel="0" collapsed="false">
      <c r="A126" s="1220" t="n">
        <v>43344</v>
      </c>
      <c r="B126" s="1221" t="n">
        <v>3512841.56074002</v>
      </c>
      <c r="C126" s="1221" t="n">
        <v>287349.964302026</v>
      </c>
      <c r="D126" s="1221" t="n">
        <v>3542638.94713204</v>
      </c>
      <c r="E126" s="1227" t="n">
        <f aca="false">+(D126-D114)/D114*100</f>
        <v>3.07188354588127</v>
      </c>
      <c r="K126" s="1223"/>
      <c r="L126" s="1223"/>
      <c r="M126" s="1223"/>
      <c r="N126" s="1223"/>
      <c r="O126" s="1223"/>
    </row>
    <row r="127" customFormat="false" ht="14.25" hidden="false" customHeight="false" outlineLevel="0" collapsed="false">
      <c r="A127" s="1224" t="n">
        <v>43374</v>
      </c>
      <c r="B127" s="1203" t="n">
        <v>3768666.27675998</v>
      </c>
      <c r="C127" s="1203" t="n">
        <v>327816.880478579</v>
      </c>
      <c r="D127" s="1203" t="n">
        <v>3871312.99343856</v>
      </c>
      <c r="E127" s="1226" t="n">
        <f aca="false">+(D127-D115)/D115*100</f>
        <v>15.4997073654758</v>
      </c>
      <c r="K127" s="1223"/>
      <c r="L127" s="1223"/>
      <c r="M127" s="1223"/>
      <c r="N127" s="1223"/>
      <c r="O127" s="1223"/>
    </row>
    <row r="128" customFormat="false" ht="14.25" hidden="false" customHeight="false" outlineLevel="0" collapsed="false">
      <c r="A128" s="1220" t="n">
        <v>43405</v>
      </c>
      <c r="B128" s="1221" t="n">
        <v>3343508.66203001</v>
      </c>
      <c r="C128" s="1221" t="n">
        <v>282975.752824424</v>
      </c>
      <c r="D128" s="1221" t="n">
        <v>3424052.37612443</v>
      </c>
      <c r="E128" s="1227" t="n">
        <f aca="false">+(D128-D116)/D116*100</f>
        <v>7.67793589915248</v>
      </c>
      <c r="K128" s="1223"/>
      <c r="L128" s="1223"/>
      <c r="M128" s="1223"/>
      <c r="N128" s="1223"/>
      <c r="O128" s="1223"/>
    </row>
    <row r="129" customFormat="false" ht="14.25" hidden="false" customHeight="false" outlineLevel="0" collapsed="false">
      <c r="A129" s="1224" t="n">
        <v>43435</v>
      </c>
      <c r="B129" s="1203" t="n">
        <v>3407819.22016998</v>
      </c>
      <c r="C129" s="1203" t="n">
        <v>259680.445677609</v>
      </c>
      <c r="D129" s="1203" t="n">
        <v>3446995.35326759</v>
      </c>
      <c r="E129" s="1226" t="n">
        <f aca="false">+(D129-D117)/D117*100</f>
        <v>-14.8310631497505</v>
      </c>
      <c r="K129" s="1223"/>
      <c r="L129" s="1223"/>
      <c r="M129" s="1223"/>
      <c r="N129" s="1223"/>
      <c r="O129" s="1223"/>
    </row>
    <row r="130" customFormat="false" ht="14.25" hidden="false" customHeight="false" outlineLevel="0" collapsed="false">
      <c r="A130" s="1220" t="n">
        <v>43466</v>
      </c>
      <c r="B130" s="1221" t="n">
        <v>3066110.48211999</v>
      </c>
      <c r="C130" s="1221" t="n">
        <v>205063.21214557</v>
      </c>
      <c r="D130" s="1221" t="n">
        <v>3151909.30496555</v>
      </c>
      <c r="E130" s="1225" t="n">
        <f aca="false">+(D130-D118)/D118*100</f>
        <v>-6.36771791406076</v>
      </c>
      <c r="K130" s="1223"/>
      <c r="L130" s="1223"/>
      <c r="M130" s="1223"/>
      <c r="N130" s="1223"/>
      <c r="O130" s="1223"/>
    </row>
    <row r="131" customFormat="false" ht="14.25" hidden="false" customHeight="false" outlineLevel="0" collapsed="false">
      <c r="A131" s="1224" t="n">
        <v>43497</v>
      </c>
      <c r="B131" s="1203" t="n">
        <v>3183071.40465001</v>
      </c>
      <c r="C131" s="1203" t="n">
        <v>229651.484989559</v>
      </c>
      <c r="D131" s="1203" t="n">
        <v>3245482.78445957</v>
      </c>
      <c r="E131" s="1226" t="n">
        <f aca="false">+(D131-D119)/D119*100</f>
        <v>4.62319751092905</v>
      </c>
      <c r="K131" s="1223"/>
      <c r="L131" s="1223"/>
      <c r="M131" s="1223"/>
      <c r="N131" s="1223"/>
      <c r="O131" s="1223"/>
    </row>
    <row r="132" customFormat="false" ht="14.25" hidden="false" customHeight="false" outlineLevel="0" collapsed="false">
      <c r="A132" s="1220" t="n">
        <v>43525</v>
      </c>
      <c r="B132" s="1221" t="n">
        <v>3344850.114</v>
      </c>
      <c r="C132" s="1221" t="n">
        <v>212370.618889829</v>
      </c>
      <c r="D132" s="1221" t="n">
        <v>3383873.24325983</v>
      </c>
      <c r="E132" s="1227" t="n">
        <f aca="false">+(D132-D120)/D120*100</f>
        <v>-0.193353924470791</v>
      </c>
      <c r="K132" s="1223"/>
      <c r="L132" s="1223"/>
      <c r="M132" s="1223"/>
      <c r="N132" s="1223"/>
      <c r="O132" s="1223"/>
    </row>
    <row r="133" customFormat="false" ht="14.25" hidden="false" customHeight="false" outlineLevel="0" collapsed="false">
      <c r="A133" s="1224" t="n">
        <v>43556</v>
      </c>
      <c r="B133" s="1203" t="n">
        <v>3862819.207</v>
      </c>
      <c r="C133" s="1203" t="n">
        <v>343222.294729905</v>
      </c>
      <c r="D133" s="1203" t="n">
        <v>3935510.4926299</v>
      </c>
      <c r="E133" s="1226" t="n">
        <f aca="false">+(D133-D121)/D121*100</f>
        <v>1.27323122116593</v>
      </c>
      <c r="K133" s="1223"/>
      <c r="L133" s="1223"/>
      <c r="M133" s="1223"/>
      <c r="N133" s="1223"/>
      <c r="O133" s="1223"/>
    </row>
    <row r="134" customFormat="false" ht="14.25" hidden="false" customHeight="false" outlineLevel="0" collapsed="false">
      <c r="A134" s="1220" t="n">
        <v>43586</v>
      </c>
      <c r="B134" s="1221" t="n">
        <v>3748341.831</v>
      </c>
      <c r="C134" s="1221" t="n">
        <v>265687.821528014</v>
      </c>
      <c r="D134" s="1221" t="n">
        <v>3853558.50538801</v>
      </c>
      <c r="E134" s="1227" t="n">
        <f aca="false">+(D134-D122)/D122*100</f>
        <v>2.9303374097138</v>
      </c>
      <c r="K134" s="1223"/>
      <c r="L134" s="1223"/>
      <c r="M134" s="1223"/>
      <c r="N134" s="1223"/>
      <c r="O134" s="1223"/>
    </row>
    <row r="135" customFormat="false" ht="14.25" hidden="false" customHeight="false" outlineLevel="0" collapsed="false">
      <c r="A135" s="1224" t="n">
        <v>43617</v>
      </c>
      <c r="B135" s="1203" t="n">
        <v>3096362.511</v>
      </c>
      <c r="C135" s="1203" t="n">
        <v>202959.339497415</v>
      </c>
      <c r="D135" s="1203" t="n">
        <v>3134260.02435742</v>
      </c>
      <c r="E135" s="1226" t="n">
        <f aca="false">+(D135-D123)/D123*100</f>
        <v>-8.81413159939714</v>
      </c>
      <c r="K135" s="1223"/>
      <c r="L135" s="1223"/>
      <c r="M135" s="1223"/>
      <c r="N135" s="1223"/>
      <c r="O135" s="1223"/>
    </row>
    <row r="136" customFormat="false" ht="14.25" hidden="false" customHeight="false" outlineLevel="0" collapsed="false">
      <c r="A136" s="1220" t="n">
        <v>43647</v>
      </c>
      <c r="B136" s="1221" t="n">
        <v>3255829.839</v>
      </c>
      <c r="C136" s="1221" t="n">
        <v>282740.746947788</v>
      </c>
      <c r="D136" s="1221" t="n">
        <v>3345957.30550779</v>
      </c>
      <c r="E136" s="1227" t="n">
        <f aca="false">+(D136-D124)/D124*100</f>
        <v>-9.72029107489975</v>
      </c>
      <c r="K136" s="1223"/>
      <c r="L136" s="1223"/>
      <c r="M136" s="1223"/>
      <c r="N136" s="1223"/>
      <c r="O136" s="1223"/>
    </row>
    <row r="137" customFormat="false" ht="14.25" hidden="false" customHeight="false" outlineLevel="0" collapsed="false">
      <c r="A137" s="1224" t="n">
        <v>43678</v>
      </c>
      <c r="B137" s="1203" t="n">
        <v>3264261.243</v>
      </c>
      <c r="C137" s="1203" t="n">
        <v>273735.865237536</v>
      </c>
      <c r="D137" s="1203" t="n">
        <v>3338994.21218754</v>
      </c>
      <c r="E137" s="1226" t="n">
        <f aca="false">+(D137-D125)/D125*100</f>
        <v>-10.6967803261057</v>
      </c>
      <c r="K137" s="1223"/>
      <c r="L137" s="1223"/>
      <c r="M137" s="1223"/>
      <c r="N137" s="1223"/>
      <c r="O137" s="1223"/>
    </row>
    <row r="138" customFormat="false" ht="14.25" hidden="false" customHeight="false" outlineLevel="0" collapsed="false">
      <c r="A138" s="1220" t="n">
        <v>43709</v>
      </c>
      <c r="B138" s="1221" t="n">
        <v>3067348.82994</v>
      </c>
      <c r="C138" s="1221" t="n">
        <v>257445.923525756</v>
      </c>
      <c r="D138" s="1221" t="n">
        <v>3134563.34233576</v>
      </c>
      <c r="E138" s="1227" t="n">
        <f aca="false">+(D138-D126)/D126*100</f>
        <v>-11.5189724633566</v>
      </c>
      <c r="K138" s="1223"/>
      <c r="L138" s="1223"/>
      <c r="M138" s="1223"/>
      <c r="N138" s="1223"/>
      <c r="O138" s="1223"/>
    </row>
    <row r="139" customFormat="false" ht="14.25" hidden="false" customHeight="false" outlineLevel="0" collapsed="false">
      <c r="A139" s="1224" t="n">
        <v>43739</v>
      </c>
      <c r="B139" s="1203" t="n">
        <v>3326497.184</v>
      </c>
      <c r="C139" s="1203" t="n">
        <v>271563.057930971</v>
      </c>
      <c r="D139" s="1203" t="n">
        <v>3411804.94647097</v>
      </c>
      <c r="E139" s="1226" t="n">
        <f aca="false">+(D139-D127)/D127*100</f>
        <v>-11.8695659004168</v>
      </c>
      <c r="K139" s="1223"/>
      <c r="L139" s="1223"/>
      <c r="M139" s="1223"/>
      <c r="N139" s="1223"/>
      <c r="O139" s="1223"/>
    </row>
    <row r="140" customFormat="false" ht="14.25" hidden="false" customHeight="false" outlineLevel="0" collapsed="false">
      <c r="A140" s="1220" t="n">
        <v>43770</v>
      </c>
      <c r="B140" s="1221" t="n">
        <v>2943624.705</v>
      </c>
      <c r="C140" s="1221" t="n">
        <v>199610.107509721</v>
      </c>
      <c r="D140" s="1221" t="n">
        <v>2982710.94647972</v>
      </c>
      <c r="E140" s="1227" t="n">
        <f aca="false">+(D140-D128)/D128*100</f>
        <v>-12.8894473905289</v>
      </c>
      <c r="K140" s="1223"/>
      <c r="L140" s="1223"/>
      <c r="M140" s="1223"/>
      <c r="N140" s="1223"/>
      <c r="O140" s="1223"/>
    </row>
    <row r="141" customFormat="false" ht="14.25" hidden="false" customHeight="false" outlineLevel="0" collapsed="false">
      <c r="A141" s="1224" t="n">
        <v>43800</v>
      </c>
      <c r="B141" s="1203" t="n">
        <v>3330050.51409</v>
      </c>
      <c r="C141" s="1203" t="n">
        <v>267322.245939088</v>
      </c>
      <c r="D141" s="1203" t="n">
        <v>3352831.00561909</v>
      </c>
      <c r="E141" s="1226" t="n">
        <f aca="false">+(D141-D129)/D129*100</f>
        <v>-2.73178052181702</v>
      </c>
      <c r="K141" s="1223"/>
      <c r="L141" s="1223"/>
      <c r="M141" s="1223"/>
      <c r="N141" s="1223"/>
      <c r="O141" s="1223"/>
    </row>
    <row r="142" customFormat="false" ht="14.25" hidden="false" customHeight="false" outlineLevel="0" collapsed="false">
      <c r="A142" s="1220" t="n">
        <v>43831</v>
      </c>
      <c r="B142" s="1221" t="n">
        <v>3418855.93172</v>
      </c>
      <c r="C142" s="1221" t="n">
        <v>219869.382779279</v>
      </c>
      <c r="D142" s="1221" t="n">
        <v>3514026.86234928</v>
      </c>
      <c r="E142" s="1225" t="n">
        <f aca="false">+(D142-D130)/D130*100</f>
        <v>11.4888317634406</v>
      </c>
      <c r="F142" s="1228"/>
      <c r="G142" s="1228"/>
      <c r="H142" s="1228"/>
      <c r="I142" s="1202"/>
      <c r="J142" s="1202"/>
      <c r="K142" s="1202"/>
      <c r="L142" s="1202"/>
      <c r="M142" s="1223"/>
      <c r="N142" s="1223"/>
      <c r="O142" s="1223"/>
    </row>
    <row r="143" customFormat="false" ht="14.25" hidden="false" customHeight="false" outlineLevel="0" collapsed="false">
      <c r="A143" s="1229" t="n">
        <v>43862</v>
      </c>
      <c r="B143" s="1230" t="n">
        <v>2943093.47727</v>
      </c>
      <c r="C143" s="1230" t="n">
        <v>225381.12170034</v>
      </c>
      <c r="D143" s="1230" t="n">
        <v>3000887.41027034</v>
      </c>
      <c r="E143" s="1231" t="n">
        <f aca="false">+(D143-D131)/D131*100</f>
        <v>-7.53648657020864</v>
      </c>
      <c r="F143" s="1228"/>
      <c r="G143" s="1228"/>
      <c r="H143" s="1228"/>
      <c r="I143" s="1202"/>
      <c r="J143" s="1202"/>
      <c r="K143" s="1202"/>
      <c r="L143" s="1202"/>
      <c r="M143" s="1223"/>
      <c r="N143" s="1223"/>
      <c r="O143" s="1223"/>
    </row>
    <row r="144" customFormat="false" ht="14.25" hidden="false" customHeight="false" outlineLevel="0" collapsed="false">
      <c r="A144" s="1232" t="n">
        <v>43891</v>
      </c>
      <c r="B144" s="1221" t="n">
        <v>2439035.5951</v>
      </c>
      <c r="C144" s="1221" t="n">
        <v>196449.522287755</v>
      </c>
      <c r="D144" s="1221" t="n">
        <v>2512417.90908776</v>
      </c>
      <c r="E144" s="1233" t="n">
        <f aca="false">+(D144-D132)/D132*100</f>
        <v>-25.753190841527</v>
      </c>
      <c r="F144" s="1228"/>
      <c r="G144" s="1228"/>
      <c r="H144" s="1228"/>
      <c r="I144" s="1202"/>
      <c r="J144" s="1202"/>
      <c r="K144" s="1202"/>
      <c r="L144" s="1202"/>
      <c r="M144" s="1223"/>
      <c r="N144" s="1223"/>
      <c r="O144" s="1223"/>
    </row>
    <row r="145" customFormat="false" ht="14.25" hidden="false" customHeight="false" outlineLevel="0" collapsed="false">
      <c r="A145" s="1224" t="n">
        <v>43922</v>
      </c>
      <c r="B145" s="1230" t="n">
        <v>1864238.82625</v>
      </c>
      <c r="C145" s="1230" t="n">
        <v>135332.463432078</v>
      </c>
      <c r="D145" s="1230" t="n">
        <v>1933521.70145208</v>
      </c>
      <c r="E145" s="1234" t="n">
        <f aca="false">+(D145-D133)/D133*100</f>
        <v>-50.8698628787036</v>
      </c>
      <c r="F145" s="1228"/>
      <c r="G145" s="1228"/>
      <c r="H145" s="1228"/>
      <c r="I145" s="1202"/>
      <c r="J145" s="1202"/>
      <c r="K145" s="1202"/>
      <c r="L145" s="1202"/>
      <c r="M145" s="1223"/>
      <c r="N145" s="1223"/>
      <c r="O145" s="1223"/>
    </row>
    <row r="146" customFormat="false" ht="14.25" hidden="false" customHeight="false" outlineLevel="0" collapsed="false">
      <c r="A146" s="1232" t="n">
        <v>43952</v>
      </c>
      <c r="B146" s="1221" t="n">
        <v>2221173.01374</v>
      </c>
      <c r="C146" s="1221" t="n">
        <v>157649.032602397</v>
      </c>
      <c r="D146" s="1221" t="n">
        <v>2258082.4160624</v>
      </c>
      <c r="E146" s="1233" t="n">
        <f aca="false">+(D146-D134)/D134*100</f>
        <v>-41.40266943125</v>
      </c>
      <c r="F146" s="1228"/>
      <c r="G146" s="1228"/>
      <c r="H146" s="1228"/>
      <c r="I146" s="1202"/>
      <c r="J146" s="1202"/>
      <c r="K146" s="1202"/>
      <c r="L146" s="1202"/>
      <c r="M146" s="1223"/>
      <c r="N146" s="1223"/>
      <c r="O146" s="1223"/>
    </row>
    <row r="147" customFormat="false" ht="14.25" hidden="false" customHeight="false" outlineLevel="0" collapsed="false">
      <c r="A147" s="1224" t="n">
        <v>43983</v>
      </c>
      <c r="B147" s="1230" t="n">
        <v>2286800.09513</v>
      </c>
      <c r="C147" s="1230" t="n">
        <v>206157.232965414</v>
      </c>
      <c r="D147" s="1230" t="n">
        <v>2352047.91624541</v>
      </c>
      <c r="E147" s="1234" t="n">
        <v>-24.9568351710822</v>
      </c>
      <c r="F147" s="1228"/>
      <c r="G147" s="1228"/>
      <c r="H147" s="1228"/>
      <c r="I147" s="1202"/>
      <c r="J147" s="1202"/>
      <c r="K147" s="1202"/>
      <c r="L147" s="1202"/>
      <c r="M147" s="1223"/>
      <c r="N147" s="1223"/>
      <c r="O147" s="1223"/>
    </row>
    <row r="148" customFormat="false" ht="14.25" hidden="false" customHeight="false" outlineLevel="0" collapsed="false">
      <c r="A148" s="1235" t="n">
        <v>44013</v>
      </c>
      <c r="B148" s="1236" t="n">
        <v>2548962.80243</v>
      </c>
      <c r="C148" s="1236" t="n">
        <v>189375.594354152</v>
      </c>
      <c r="D148" s="1236" t="n">
        <v>2590441.30102415</v>
      </c>
      <c r="E148" s="1237" t="n">
        <v>-22.5799654777417</v>
      </c>
      <c r="F148" s="1228"/>
      <c r="G148" s="1228"/>
      <c r="H148" s="1228"/>
      <c r="K148" s="1223"/>
      <c r="L148" s="1223"/>
      <c r="M148" s="1223"/>
      <c r="N148" s="1223"/>
      <c r="O148" s="1223"/>
    </row>
    <row r="149" customFormat="false" ht="14.25" hidden="false" customHeight="false" outlineLevel="0" collapsed="false">
      <c r="A149" s="1209" t="s">
        <v>1645</v>
      </c>
      <c r="D149" s="1210"/>
      <c r="F149" s="1228"/>
      <c r="K149" s="1223"/>
      <c r="L149" s="1223"/>
      <c r="M149" s="1223"/>
      <c r="N149" s="1223"/>
      <c r="O149" s="1223"/>
    </row>
    <row r="150" customFormat="false" ht="14.25" hidden="false" customHeight="false" outlineLevel="0" collapsed="false">
      <c r="A150" s="1211" t="s">
        <v>1646</v>
      </c>
      <c r="K150" s="1223"/>
      <c r="L150" s="1223"/>
      <c r="M150" s="1223"/>
      <c r="N150" s="1223"/>
      <c r="O150" s="1223"/>
    </row>
    <row r="151" customFormat="false" ht="14.25" hidden="false" customHeight="false" outlineLevel="0" collapsed="false">
      <c r="A151" s="1213" t="str">
        <f aca="false">+'Cuadro 29'!A21</f>
        <v>Actualizado el 1 de octubre de 2020</v>
      </c>
      <c r="K151" s="1223"/>
      <c r="L151" s="1223"/>
      <c r="M151" s="1223"/>
      <c r="N151" s="1223"/>
      <c r="O151" s="1223"/>
    </row>
    <row r="152" customFormat="false" ht="12.75" hidden="false" customHeight="true" outlineLevel="0" collapsed="false">
      <c r="A152" s="1214" t="s">
        <v>1648</v>
      </c>
      <c r="B152" s="1214"/>
      <c r="C152" s="1214"/>
      <c r="D152" s="1214"/>
      <c r="E152" s="1214"/>
      <c r="K152" s="1223"/>
      <c r="L152" s="1223"/>
      <c r="M152" s="1223"/>
      <c r="N152" s="1223"/>
      <c r="O152" s="1223"/>
    </row>
    <row r="153" customFormat="false" ht="12.75" hidden="false" customHeight="false" outlineLevel="0" collapsed="false">
      <c r="A153" s="1214"/>
      <c r="B153" s="1214"/>
      <c r="C153" s="1214"/>
      <c r="D153" s="1214"/>
      <c r="E153" s="1214"/>
      <c r="K153" s="1223"/>
      <c r="L153" s="1223"/>
      <c r="M153" s="1223"/>
      <c r="N153" s="1223"/>
      <c r="O153" s="1223"/>
    </row>
    <row r="154" customFormat="false" ht="12.75" hidden="false" customHeight="true" outlineLevel="0" collapsed="false">
      <c r="A154" s="1215" t="s">
        <v>1649</v>
      </c>
      <c r="B154" s="1215"/>
      <c r="C154" s="1215"/>
      <c r="D154" s="1215"/>
      <c r="E154" s="1215"/>
      <c r="K154" s="1223"/>
      <c r="L154" s="1223"/>
      <c r="M154" s="1223"/>
      <c r="N154" s="1223"/>
      <c r="O154" s="1223"/>
    </row>
    <row r="155" customFormat="false" ht="12.75" hidden="false" customHeight="false" outlineLevel="0" collapsed="false">
      <c r="A155" s="1215"/>
      <c r="B155" s="1215"/>
      <c r="C155" s="1215"/>
      <c r="D155" s="1215"/>
      <c r="E155" s="1215"/>
      <c r="K155" s="1223"/>
      <c r="L155" s="1223"/>
      <c r="M155" s="1223"/>
      <c r="N155" s="1223"/>
      <c r="O155" s="1223"/>
    </row>
    <row r="156" customFormat="false" ht="12.75" hidden="false" customHeight="true" outlineLevel="0" collapsed="false">
      <c r="A156" s="1215" t="s">
        <v>1650</v>
      </c>
      <c r="B156" s="1215"/>
      <c r="C156" s="1215"/>
      <c r="D156" s="1215"/>
      <c r="E156" s="1215"/>
      <c r="K156" s="1223"/>
      <c r="L156" s="1223"/>
      <c r="M156" s="1223"/>
      <c r="N156" s="1223"/>
      <c r="O156" s="1223"/>
    </row>
    <row r="157" customFormat="false" ht="12.75" hidden="false" customHeight="false" outlineLevel="0" collapsed="false">
      <c r="A157" s="1215"/>
      <c r="B157" s="1215"/>
      <c r="C157" s="1215"/>
      <c r="D157" s="1215"/>
      <c r="E157" s="1215"/>
      <c r="K157" s="1223"/>
      <c r="L157" s="1223"/>
      <c r="M157" s="1223"/>
      <c r="N157" s="1223"/>
      <c r="O157" s="1223"/>
    </row>
    <row r="158" customFormat="false" ht="12.75" hidden="false" customHeight="false" outlineLevel="0" collapsed="false">
      <c r="A158" s="1215"/>
      <c r="B158" s="1215"/>
      <c r="C158" s="1215"/>
      <c r="D158" s="1215"/>
      <c r="E158" s="1215"/>
      <c r="K158" s="1223"/>
      <c r="L158" s="1223"/>
      <c r="M158" s="1223"/>
      <c r="N158" s="1223"/>
      <c r="O158" s="1223"/>
    </row>
    <row r="159" customFormat="false" ht="84.75" hidden="false" customHeight="true" outlineLevel="0" collapsed="false">
      <c r="A159" s="1215"/>
      <c r="B159" s="1215"/>
      <c r="C159" s="1215"/>
      <c r="D159" s="1215"/>
      <c r="E159" s="1215"/>
      <c r="K159" s="1223"/>
      <c r="L159" s="1223"/>
      <c r="M159" s="1223"/>
      <c r="N159" s="1223"/>
      <c r="O159" s="1223"/>
    </row>
    <row r="160" customFormat="false" ht="12.75" hidden="false" customHeight="true" outlineLevel="0" collapsed="false">
      <c r="A160" s="1238" t="s">
        <v>1654</v>
      </c>
      <c r="B160" s="1238"/>
      <c r="C160" s="1238"/>
      <c r="D160" s="1238"/>
      <c r="E160" s="1238"/>
      <c r="K160" s="1223"/>
      <c r="L160" s="1223"/>
      <c r="M160" s="1223"/>
      <c r="N160" s="1223"/>
      <c r="O160" s="1223"/>
    </row>
    <row r="161" customFormat="false" ht="12.75" hidden="false" customHeight="false" outlineLevel="0" collapsed="false">
      <c r="A161" s="1238"/>
      <c r="B161" s="1238"/>
      <c r="C161" s="1238"/>
      <c r="D161" s="1238"/>
      <c r="E161" s="1238"/>
      <c r="K161" s="1223"/>
      <c r="L161" s="1223"/>
      <c r="M161" s="1223"/>
      <c r="N161" s="1223"/>
      <c r="O161" s="1223"/>
    </row>
    <row r="162" customFormat="false" ht="14.25" hidden="false" customHeight="false" outlineLevel="0" collapsed="false">
      <c r="K162" s="1223"/>
      <c r="L162" s="1223"/>
      <c r="M162" s="1223"/>
      <c r="N162" s="1223"/>
      <c r="O162" s="1223"/>
    </row>
    <row r="163" customFormat="false" ht="14.25" hidden="false" customHeight="false" outlineLevel="0" collapsed="false">
      <c r="K163" s="1223"/>
      <c r="L163" s="1223"/>
      <c r="M163" s="1223"/>
      <c r="N163" s="1223"/>
      <c r="O163" s="1223"/>
    </row>
    <row r="164" customFormat="false" ht="14.25" hidden="false" customHeight="false" outlineLevel="0" collapsed="false">
      <c r="K164" s="1223"/>
      <c r="L164" s="1223"/>
      <c r="M164" s="1223"/>
      <c r="N164" s="1223"/>
      <c r="O164" s="1223"/>
    </row>
    <row r="165" customFormat="false" ht="14.25" hidden="false" customHeight="false" outlineLevel="0" collapsed="false">
      <c r="K165" s="1223"/>
      <c r="L165" s="1223"/>
      <c r="M165" s="1223"/>
      <c r="N165" s="1223"/>
      <c r="O165" s="1223"/>
    </row>
    <row r="166" customFormat="false" ht="14.25" hidden="false" customHeight="false" outlineLevel="0" collapsed="false">
      <c r="K166" s="1223"/>
      <c r="L166" s="1223"/>
      <c r="M166" s="1223"/>
      <c r="N166" s="1223"/>
      <c r="O166" s="1223"/>
    </row>
    <row r="167" customFormat="false" ht="14.25" hidden="false" customHeight="false" outlineLevel="0" collapsed="false">
      <c r="K167" s="1223"/>
      <c r="L167" s="1223"/>
      <c r="M167" s="1223"/>
      <c r="N167" s="1223"/>
      <c r="O167" s="1223"/>
    </row>
    <row r="168" customFormat="false" ht="14.25" hidden="false" customHeight="false" outlineLevel="0" collapsed="false">
      <c r="K168" s="1223"/>
      <c r="L168" s="1223"/>
      <c r="M168" s="1223"/>
      <c r="N168" s="1223"/>
      <c r="O168" s="1223"/>
    </row>
    <row r="169" customFormat="false" ht="14.25" hidden="false" customHeight="false" outlineLevel="0" collapsed="false">
      <c r="K169" s="1223"/>
      <c r="L169" s="1223"/>
      <c r="M169" s="1223"/>
      <c r="N169" s="1223"/>
      <c r="O169" s="1223"/>
    </row>
    <row r="170" customFormat="false" ht="14.25" hidden="false" customHeight="false" outlineLevel="0" collapsed="false">
      <c r="K170" s="1223"/>
      <c r="L170" s="1223"/>
      <c r="M170" s="1223"/>
      <c r="N170" s="1223"/>
      <c r="O170" s="1223"/>
    </row>
    <row r="171" customFormat="false" ht="14.25" hidden="false" customHeight="false" outlineLevel="0" collapsed="false">
      <c r="K171" s="1223"/>
      <c r="L171" s="1223"/>
      <c r="M171" s="1223"/>
      <c r="N171" s="1223"/>
      <c r="O171" s="1223"/>
    </row>
    <row r="172" customFormat="false" ht="14.25" hidden="false" customHeight="false" outlineLevel="0" collapsed="false">
      <c r="K172" s="1223"/>
      <c r="L172" s="1223"/>
      <c r="M172" s="1223"/>
      <c r="N172" s="1223"/>
      <c r="O172" s="1223"/>
    </row>
    <row r="173" customFormat="false" ht="14.25" hidden="false" customHeight="false" outlineLevel="0" collapsed="false">
      <c r="K173" s="1223"/>
      <c r="L173" s="1223"/>
      <c r="M173" s="1223"/>
      <c r="N173" s="1223"/>
      <c r="O173" s="1223"/>
    </row>
    <row r="174" customFormat="false" ht="14.25" hidden="false" customHeight="false" outlineLevel="0" collapsed="false">
      <c r="K174" s="1223"/>
      <c r="L174" s="1223"/>
      <c r="M174" s="1223"/>
      <c r="N174" s="1223"/>
      <c r="O174" s="1223"/>
    </row>
    <row r="175" customFormat="false" ht="14.25" hidden="false" customHeight="false" outlineLevel="0" collapsed="false">
      <c r="K175" s="1223"/>
      <c r="L175" s="1223"/>
      <c r="M175" s="1223"/>
      <c r="N175" s="1223"/>
      <c r="O175" s="1223"/>
    </row>
    <row r="176" customFormat="false" ht="14.25" hidden="false" customHeight="false" outlineLevel="0" collapsed="false">
      <c r="K176" s="1223"/>
      <c r="L176" s="1223"/>
      <c r="M176" s="1223"/>
      <c r="N176" s="1223"/>
      <c r="O176" s="1223"/>
    </row>
    <row r="177" customFormat="false" ht="14.25" hidden="false" customHeight="false" outlineLevel="0" collapsed="false">
      <c r="K177" s="1223"/>
      <c r="L177" s="1223"/>
      <c r="M177" s="1223"/>
      <c r="N177" s="1223"/>
      <c r="O177" s="1223"/>
    </row>
    <row r="178" customFormat="false" ht="14.25" hidden="false" customHeight="false" outlineLevel="0" collapsed="false">
      <c r="K178" s="1223"/>
      <c r="L178" s="1223"/>
      <c r="M178" s="1223"/>
      <c r="N178" s="1223"/>
      <c r="O178" s="1223"/>
    </row>
    <row r="179" customFormat="false" ht="14.25" hidden="false" customHeight="false" outlineLevel="0" collapsed="false">
      <c r="K179" s="1223"/>
      <c r="L179" s="1223"/>
      <c r="M179" s="1223"/>
      <c r="N179" s="1223"/>
      <c r="O179" s="1223"/>
    </row>
    <row r="180" customFormat="false" ht="14.25" hidden="false" customHeight="false" outlineLevel="0" collapsed="false">
      <c r="K180" s="1223"/>
      <c r="L180" s="1223"/>
      <c r="M180" s="1223"/>
      <c r="N180" s="1223"/>
      <c r="O180" s="1223"/>
    </row>
    <row r="181" customFormat="false" ht="14.25" hidden="false" customHeight="false" outlineLevel="0" collapsed="false">
      <c r="K181" s="1223"/>
      <c r="L181" s="1223"/>
      <c r="M181" s="1223"/>
      <c r="N181" s="1223"/>
      <c r="O181" s="1223"/>
    </row>
    <row r="182" customFormat="false" ht="14.25" hidden="false" customHeight="false" outlineLevel="0" collapsed="false">
      <c r="K182" s="1223"/>
      <c r="L182" s="1223"/>
      <c r="M182" s="1223"/>
      <c r="N182" s="1223"/>
      <c r="O182" s="1223"/>
    </row>
    <row r="183" customFormat="false" ht="14.25" hidden="false" customHeight="false" outlineLevel="0" collapsed="false">
      <c r="K183" s="1223"/>
      <c r="L183" s="1223"/>
      <c r="M183" s="1223"/>
      <c r="N183" s="1223"/>
      <c r="O183" s="1223"/>
    </row>
    <row r="184" customFormat="false" ht="14.25" hidden="false" customHeight="false" outlineLevel="0" collapsed="false">
      <c r="K184" s="1223"/>
      <c r="L184" s="1223"/>
      <c r="M184" s="1223"/>
      <c r="N184" s="1223"/>
      <c r="O184" s="1223"/>
    </row>
    <row r="185" customFormat="false" ht="14.25" hidden="false" customHeight="false" outlineLevel="0" collapsed="false">
      <c r="K185" s="1223"/>
      <c r="L185" s="1223"/>
      <c r="M185" s="1223"/>
      <c r="N185" s="1223"/>
      <c r="O185" s="1223"/>
    </row>
    <row r="186" customFormat="false" ht="14.25" hidden="false" customHeight="false" outlineLevel="0" collapsed="false">
      <c r="K186" s="1223"/>
      <c r="L186" s="1223"/>
      <c r="M186" s="1223"/>
      <c r="N186" s="1223"/>
      <c r="O186" s="1223"/>
    </row>
    <row r="187" customFormat="false" ht="14.25" hidden="false" customHeight="false" outlineLevel="0" collapsed="false">
      <c r="K187" s="1223"/>
      <c r="L187" s="1223"/>
      <c r="M187" s="1223"/>
      <c r="N187" s="1223"/>
      <c r="O187" s="1223"/>
    </row>
    <row r="188" customFormat="false" ht="14.25" hidden="false" customHeight="false" outlineLevel="0" collapsed="false">
      <c r="K188" s="1223"/>
      <c r="L188" s="1223"/>
      <c r="M188" s="1223"/>
      <c r="N188" s="1223"/>
      <c r="O188" s="1223"/>
    </row>
    <row r="189" customFormat="false" ht="14.25" hidden="false" customHeight="false" outlineLevel="0" collapsed="false">
      <c r="K189" s="1223"/>
      <c r="L189" s="1223"/>
      <c r="M189" s="1223"/>
      <c r="N189" s="1223"/>
      <c r="O189" s="1223"/>
    </row>
    <row r="190" customFormat="false" ht="14.25" hidden="false" customHeight="false" outlineLevel="0" collapsed="false">
      <c r="K190" s="1223"/>
      <c r="L190" s="1223"/>
      <c r="M190" s="1223"/>
      <c r="N190" s="1223"/>
      <c r="O190" s="1223"/>
    </row>
    <row r="191" customFormat="false" ht="14.25" hidden="false" customHeight="false" outlineLevel="0" collapsed="false">
      <c r="K191" s="1223"/>
      <c r="L191" s="1223"/>
      <c r="M191" s="1223"/>
      <c r="N191" s="1223"/>
      <c r="O191" s="1223"/>
    </row>
    <row r="192" customFormat="false" ht="14.25" hidden="false" customHeight="false" outlineLevel="0" collapsed="false">
      <c r="K192" s="1223"/>
      <c r="L192" s="1223"/>
      <c r="M192" s="1223"/>
      <c r="N192" s="1223"/>
      <c r="O192" s="1223"/>
    </row>
    <row r="193" customFormat="false" ht="14.25" hidden="false" customHeight="false" outlineLevel="0" collapsed="false">
      <c r="K193" s="1223"/>
      <c r="L193" s="1223"/>
      <c r="M193" s="1223"/>
      <c r="N193" s="1223"/>
      <c r="O193" s="1223"/>
    </row>
    <row r="194" customFormat="false" ht="14.25" hidden="false" customHeight="false" outlineLevel="0" collapsed="false">
      <c r="K194" s="1223"/>
      <c r="L194" s="1223"/>
      <c r="M194" s="1223"/>
      <c r="N194" s="1223"/>
      <c r="O194" s="1223"/>
    </row>
    <row r="195" customFormat="false" ht="14.25" hidden="false" customHeight="false" outlineLevel="0" collapsed="false">
      <c r="K195" s="1223"/>
      <c r="L195" s="1223"/>
      <c r="M195" s="1223"/>
      <c r="N195" s="1223"/>
      <c r="O195" s="1223"/>
    </row>
    <row r="196" customFormat="false" ht="14.25" hidden="false" customHeight="false" outlineLevel="0" collapsed="false">
      <c r="K196" s="1223"/>
      <c r="L196" s="1223"/>
      <c r="M196" s="1223"/>
      <c r="N196" s="1223"/>
      <c r="O196" s="1223"/>
    </row>
    <row r="197" customFormat="false" ht="14.25" hidden="false" customHeight="false" outlineLevel="0" collapsed="false">
      <c r="K197" s="1223"/>
      <c r="L197" s="1223"/>
      <c r="M197" s="1223"/>
      <c r="N197" s="1223"/>
      <c r="O197" s="1223"/>
    </row>
    <row r="198" customFormat="false" ht="14.25" hidden="false" customHeight="false" outlineLevel="0" collapsed="false">
      <c r="K198" s="1223"/>
      <c r="L198" s="1223"/>
      <c r="M198" s="1223"/>
      <c r="N198" s="1223"/>
      <c r="O198" s="1223"/>
    </row>
    <row r="199" customFormat="false" ht="14.25" hidden="false" customHeight="false" outlineLevel="0" collapsed="false">
      <c r="K199" s="1223"/>
      <c r="L199" s="1223"/>
      <c r="M199" s="1223"/>
      <c r="N199" s="1223"/>
      <c r="O199" s="1223"/>
    </row>
    <row r="200" customFormat="false" ht="14.25" hidden="false" customHeight="false" outlineLevel="0" collapsed="false">
      <c r="K200" s="1223"/>
      <c r="L200" s="1223"/>
      <c r="M200" s="1223"/>
      <c r="N200" s="1223"/>
      <c r="O200" s="1223"/>
    </row>
    <row r="201" customFormat="false" ht="14.25" hidden="false" customHeight="false" outlineLevel="0" collapsed="false">
      <c r="K201" s="1223"/>
      <c r="L201" s="1223"/>
      <c r="M201" s="1223"/>
      <c r="N201" s="1223"/>
      <c r="O201" s="1223"/>
    </row>
    <row r="202" customFormat="false" ht="14.25" hidden="false" customHeight="false" outlineLevel="0" collapsed="false">
      <c r="K202" s="1223"/>
      <c r="L202" s="1223"/>
      <c r="M202" s="1223"/>
      <c r="N202" s="1223"/>
      <c r="O202" s="1223"/>
    </row>
    <row r="203" customFormat="false" ht="14.25" hidden="false" customHeight="false" outlineLevel="0" collapsed="false">
      <c r="K203" s="1223"/>
      <c r="L203" s="1223"/>
      <c r="M203" s="1223"/>
      <c r="N203" s="1223"/>
      <c r="O203" s="1223"/>
    </row>
    <row r="204" customFormat="false" ht="14.25" hidden="false" customHeight="false" outlineLevel="0" collapsed="false">
      <c r="K204" s="1223"/>
      <c r="L204" s="1223"/>
      <c r="M204" s="1223"/>
      <c r="N204" s="1223"/>
      <c r="O204" s="1223"/>
    </row>
    <row r="205" customFormat="false" ht="14.25" hidden="false" customHeight="false" outlineLevel="0" collapsed="false">
      <c r="K205" s="1223"/>
      <c r="L205" s="1223"/>
      <c r="M205" s="1223"/>
      <c r="N205" s="1223"/>
      <c r="O205" s="1223"/>
    </row>
    <row r="206" customFormat="false" ht="14.25" hidden="false" customHeight="false" outlineLevel="0" collapsed="false">
      <c r="K206" s="1223"/>
      <c r="L206" s="1223"/>
      <c r="M206" s="1223"/>
      <c r="N206" s="1223"/>
      <c r="O206" s="1223"/>
    </row>
    <row r="207" customFormat="false" ht="14.25" hidden="false" customHeight="false" outlineLevel="0" collapsed="false">
      <c r="K207" s="1223"/>
      <c r="L207" s="1223"/>
      <c r="M207" s="1223"/>
      <c r="N207" s="1223"/>
      <c r="O207" s="1223"/>
    </row>
    <row r="208" customFormat="false" ht="14.25" hidden="false" customHeight="false" outlineLevel="0" collapsed="false">
      <c r="K208" s="1223"/>
      <c r="L208" s="1223"/>
      <c r="M208" s="1223"/>
      <c r="N208" s="1223"/>
      <c r="O208" s="1223"/>
    </row>
    <row r="209" customFormat="false" ht="14.25" hidden="false" customHeight="false" outlineLevel="0" collapsed="false">
      <c r="K209" s="1223"/>
      <c r="L209" s="1223"/>
      <c r="M209" s="1223"/>
      <c r="N209" s="1223"/>
      <c r="O209" s="1223"/>
    </row>
    <row r="210" customFormat="false" ht="14.25" hidden="false" customHeight="false" outlineLevel="0" collapsed="false">
      <c r="K210" s="1223"/>
      <c r="L210" s="1223"/>
      <c r="M210" s="1223"/>
      <c r="N210" s="1223"/>
      <c r="O210" s="1223"/>
    </row>
    <row r="211" customFormat="false" ht="14.25" hidden="false" customHeight="false" outlineLevel="0" collapsed="false">
      <c r="K211" s="1223"/>
      <c r="L211" s="1223"/>
      <c r="M211" s="1223"/>
      <c r="N211" s="1223"/>
      <c r="O211" s="1223"/>
    </row>
    <row r="212" customFormat="false" ht="14.25" hidden="false" customHeight="false" outlineLevel="0" collapsed="false">
      <c r="K212" s="1223"/>
      <c r="L212" s="1223"/>
      <c r="M212" s="1223"/>
      <c r="N212" s="1223"/>
      <c r="O212" s="1223"/>
    </row>
    <row r="213" customFormat="false" ht="14.25" hidden="false" customHeight="false" outlineLevel="0" collapsed="false">
      <c r="K213" s="1223"/>
      <c r="L213" s="1223"/>
      <c r="M213" s="1223"/>
      <c r="N213" s="1223"/>
      <c r="O213" s="1223"/>
    </row>
    <row r="214" customFormat="false" ht="14.25" hidden="false" customHeight="false" outlineLevel="0" collapsed="false">
      <c r="K214" s="1223"/>
      <c r="L214" s="1223"/>
      <c r="M214" s="1223"/>
      <c r="N214" s="1223"/>
      <c r="O214" s="1223"/>
    </row>
    <row r="215" customFormat="false" ht="14.25" hidden="false" customHeight="false" outlineLevel="0" collapsed="false">
      <c r="K215" s="1223"/>
      <c r="L215" s="1223"/>
      <c r="M215" s="1223"/>
      <c r="N215" s="1223"/>
      <c r="O215" s="1223"/>
    </row>
    <row r="216" customFormat="false" ht="14.25" hidden="false" customHeight="false" outlineLevel="0" collapsed="false">
      <c r="K216" s="1223"/>
      <c r="L216" s="1223"/>
      <c r="M216" s="1223"/>
      <c r="N216" s="1223"/>
      <c r="O216" s="1223"/>
    </row>
    <row r="217" customFormat="false" ht="14.25" hidden="false" customHeight="false" outlineLevel="0" collapsed="false">
      <c r="K217" s="1223"/>
      <c r="L217" s="1223"/>
      <c r="M217" s="1223"/>
      <c r="N217" s="1223"/>
      <c r="O217" s="1223"/>
    </row>
    <row r="218" customFormat="false" ht="14.25" hidden="false" customHeight="false" outlineLevel="0" collapsed="false">
      <c r="K218" s="1223"/>
      <c r="L218" s="1223"/>
      <c r="M218" s="1223"/>
      <c r="N218" s="1223"/>
      <c r="O218" s="1223"/>
    </row>
    <row r="219" customFormat="false" ht="14.25" hidden="false" customHeight="false" outlineLevel="0" collapsed="false">
      <c r="K219" s="1223"/>
      <c r="L219" s="1223"/>
      <c r="M219" s="1223"/>
      <c r="N219" s="1223"/>
      <c r="O219" s="1223"/>
    </row>
    <row r="220" customFormat="false" ht="14.25" hidden="false" customHeight="false" outlineLevel="0" collapsed="false">
      <c r="K220" s="1223"/>
      <c r="L220" s="1223"/>
      <c r="M220" s="1223"/>
      <c r="N220" s="1223"/>
      <c r="O220" s="1223"/>
    </row>
    <row r="221" customFormat="false" ht="14.25" hidden="false" customHeight="false" outlineLevel="0" collapsed="false">
      <c r="K221" s="1223"/>
      <c r="L221" s="1223"/>
      <c r="M221" s="1223"/>
      <c r="N221" s="1223"/>
      <c r="O221" s="1223"/>
    </row>
    <row r="222" customFormat="false" ht="14.25" hidden="false" customHeight="false" outlineLevel="0" collapsed="false">
      <c r="K222" s="1223"/>
      <c r="L222" s="1223"/>
      <c r="M222" s="1223"/>
      <c r="N222" s="1223"/>
      <c r="O222" s="1223"/>
    </row>
    <row r="223" customFormat="false" ht="14.25" hidden="false" customHeight="false" outlineLevel="0" collapsed="false">
      <c r="K223" s="1223"/>
      <c r="L223" s="1223"/>
      <c r="M223" s="1223"/>
      <c r="N223" s="1223"/>
      <c r="O223" s="1223"/>
    </row>
    <row r="224" customFormat="false" ht="14.25" hidden="false" customHeight="false" outlineLevel="0" collapsed="false">
      <c r="K224" s="1223"/>
      <c r="L224" s="1223"/>
      <c r="M224" s="1223"/>
      <c r="N224" s="1223"/>
      <c r="O224" s="1223"/>
    </row>
    <row r="225" customFormat="false" ht="14.25" hidden="false" customHeight="false" outlineLevel="0" collapsed="false">
      <c r="K225" s="1223"/>
      <c r="L225" s="1223"/>
      <c r="M225" s="1223"/>
      <c r="N225" s="1223"/>
      <c r="O225" s="1223"/>
    </row>
    <row r="226" customFormat="false" ht="14.25" hidden="false" customHeight="false" outlineLevel="0" collapsed="false">
      <c r="K226" s="1223"/>
      <c r="L226" s="1223"/>
      <c r="M226" s="1223"/>
      <c r="N226" s="1223"/>
      <c r="O226" s="1223"/>
    </row>
    <row r="227" customFormat="false" ht="14.25" hidden="false" customHeight="false" outlineLevel="0" collapsed="false">
      <c r="K227" s="1223"/>
      <c r="L227" s="1223"/>
      <c r="M227" s="1223"/>
      <c r="N227" s="1223"/>
      <c r="O227" s="1223"/>
    </row>
    <row r="228" customFormat="false" ht="14.25" hidden="false" customHeight="false" outlineLevel="0" collapsed="false">
      <c r="K228" s="1223"/>
      <c r="L228" s="1223"/>
      <c r="M228" s="1223"/>
      <c r="N228" s="1223"/>
      <c r="O228" s="1223"/>
    </row>
    <row r="229" customFormat="false" ht="14.25" hidden="false" customHeight="false" outlineLevel="0" collapsed="false">
      <c r="K229" s="1223"/>
      <c r="L229" s="1223"/>
      <c r="M229" s="1223"/>
      <c r="N229" s="1223"/>
      <c r="O229" s="1223"/>
    </row>
    <row r="230" customFormat="false" ht="14.25" hidden="false" customHeight="false" outlineLevel="0" collapsed="false">
      <c r="K230" s="1223"/>
      <c r="L230" s="1223"/>
      <c r="M230" s="1223"/>
      <c r="N230" s="1223"/>
      <c r="O230" s="1223"/>
    </row>
    <row r="231" customFormat="false" ht="14.25" hidden="false" customHeight="false" outlineLevel="0" collapsed="false">
      <c r="K231" s="1223"/>
      <c r="L231" s="1223"/>
      <c r="M231" s="1223"/>
      <c r="N231" s="1223"/>
      <c r="O231" s="1223"/>
    </row>
    <row r="232" customFormat="false" ht="14.25" hidden="false" customHeight="false" outlineLevel="0" collapsed="false">
      <c r="K232" s="1223"/>
      <c r="L232" s="1223"/>
      <c r="M232" s="1223"/>
      <c r="N232" s="1223"/>
      <c r="O232" s="1223"/>
    </row>
    <row r="233" customFormat="false" ht="14.25" hidden="false" customHeight="false" outlineLevel="0" collapsed="false">
      <c r="K233" s="1223"/>
      <c r="L233" s="1223"/>
      <c r="M233" s="1223"/>
      <c r="N233" s="1223"/>
      <c r="O233" s="1223"/>
    </row>
    <row r="234" customFormat="false" ht="14.25" hidden="false" customHeight="false" outlineLevel="0" collapsed="false">
      <c r="K234" s="1223"/>
      <c r="L234" s="1223"/>
      <c r="M234" s="1223"/>
      <c r="N234" s="1223"/>
      <c r="O234" s="1223"/>
    </row>
    <row r="235" customFormat="false" ht="14.25" hidden="false" customHeight="false" outlineLevel="0" collapsed="false">
      <c r="K235" s="1223"/>
      <c r="L235" s="1223"/>
      <c r="M235" s="1223"/>
      <c r="N235" s="1223"/>
      <c r="O235" s="1223"/>
    </row>
    <row r="236" customFormat="false" ht="14.25" hidden="false" customHeight="false" outlineLevel="0" collapsed="false">
      <c r="K236" s="1223"/>
      <c r="L236" s="1223"/>
      <c r="M236" s="1223"/>
      <c r="N236" s="1223"/>
      <c r="O236" s="1223"/>
    </row>
    <row r="237" customFormat="false" ht="14.25" hidden="false" customHeight="false" outlineLevel="0" collapsed="false">
      <c r="K237" s="1223"/>
      <c r="L237" s="1223"/>
      <c r="M237" s="1223"/>
    </row>
    <row r="238" customFormat="false" ht="14.25" hidden="false" customHeight="false" outlineLevel="0" collapsed="false">
      <c r="K238" s="1223"/>
      <c r="L238" s="1223"/>
      <c r="M238" s="1223"/>
    </row>
    <row r="239" customFormat="false" ht="14.25" hidden="false" customHeight="false" outlineLevel="0" collapsed="false">
      <c r="K239" s="1223"/>
      <c r="L239" s="1223"/>
      <c r="M239" s="1223"/>
    </row>
    <row r="240" customFormat="false" ht="14.25" hidden="false" customHeight="false" outlineLevel="0" collapsed="false">
      <c r="K240" s="1223"/>
      <c r="L240" s="1223"/>
      <c r="M240" s="1223"/>
    </row>
    <row r="241" customFormat="false" ht="14.25" hidden="false" customHeight="false" outlineLevel="0" collapsed="false">
      <c r="K241" s="1223"/>
      <c r="L241" s="1223"/>
      <c r="M241" s="1223"/>
    </row>
    <row r="242" customFormat="false" ht="14.25" hidden="false" customHeight="false" outlineLevel="0" collapsed="false">
      <c r="K242" s="1223"/>
      <c r="L242" s="1223"/>
      <c r="M242" s="1223"/>
    </row>
    <row r="243" customFormat="false" ht="14.25" hidden="false" customHeight="false" outlineLevel="0" collapsed="false">
      <c r="K243" s="1223"/>
      <c r="L243" s="1223"/>
      <c r="M243" s="1223"/>
    </row>
    <row r="244" customFormat="false" ht="14.25" hidden="false" customHeight="false" outlineLevel="0" collapsed="false">
      <c r="K244" s="1223"/>
      <c r="L244" s="1223"/>
      <c r="M244" s="1223"/>
    </row>
    <row r="245" customFormat="false" ht="14.25" hidden="false" customHeight="false" outlineLevel="0" collapsed="false">
      <c r="K245" s="1223"/>
      <c r="L245" s="1223"/>
      <c r="M245" s="1223"/>
    </row>
    <row r="246" customFormat="false" ht="14.25" hidden="false" customHeight="false" outlineLevel="0" collapsed="false">
      <c r="K246" s="1223"/>
      <c r="L246" s="1223"/>
      <c r="M246" s="1223"/>
    </row>
    <row r="247" customFormat="false" ht="14.25" hidden="false" customHeight="false" outlineLevel="0" collapsed="false">
      <c r="K247" s="1223"/>
      <c r="L247" s="1223"/>
      <c r="M247" s="1223"/>
    </row>
    <row r="248" customFormat="false" ht="14.25" hidden="false" customHeight="false" outlineLevel="0" collapsed="false">
      <c r="K248" s="1223"/>
      <c r="L248" s="1223"/>
      <c r="M248" s="1223"/>
    </row>
    <row r="249" customFormat="false" ht="14.25" hidden="false" customHeight="false" outlineLevel="0" collapsed="false">
      <c r="K249" s="1223"/>
      <c r="L249" s="1223"/>
      <c r="M249" s="1223"/>
    </row>
    <row r="250" customFormat="false" ht="14.25" hidden="false" customHeight="false" outlineLevel="0" collapsed="false">
      <c r="K250" s="1223"/>
      <c r="L250" s="1223"/>
      <c r="M250" s="1223"/>
    </row>
    <row r="251" customFormat="false" ht="14.25" hidden="false" customHeight="false" outlineLevel="0" collapsed="false">
      <c r="K251" s="1223"/>
      <c r="L251" s="1223"/>
      <c r="M251" s="1223"/>
    </row>
    <row r="252" customFormat="false" ht="14.25" hidden="false" customHeight="false" outlineLevel="0" collapsed="false">
      <c r="K252" s="1223"/>
      <c r="L252" s="1223"/>
      <c r="M252" s="1223"/>
    </row>
    <row r="253" customFormat="false" ht="14.25" hidden="false" customHeight="false" outlineLevel="0" collapsed="false">
      <c r="K253" s="1223"/>
      <c r="L253" s="1223"/>
      <c r="M253" s="1223"/>
    </row>
    <row r="254" customFormat="false" ht="14.25" hidden="false" customHeight="false" outlineLevel="0" collapsed="false">
      <c r="K254" s="1223"/>
      <c r="L254" s="1223"/>
      <c r="M254" s="1223"/>
    </row>
    <row r="255" customFormat="false" ht="14.25" hidden="false" customHeight="false" outlineLevel="0" collapsed="false">
      <c r="K255" s="1223"/>
      <c r="L255" s="1223"/>
      <c r="M255" s="1223"/>
    </row>
    <row r="256" customFormat="false" ht="14.25" hidden="false" customHeight="false" outlineLevel="0" collapsed="false">
      <c r="K256" s="1223"/>
      <c r="L256" s="1223"/>
      <c r="M256" s="1223"/>
    </row>
    <row r="257" customFormat="false" ht="14.25" hidden="false" customHeight="false" outlineLevel="0" collapsed="false">
      <c r="K257" s="1223"/>
      <c r="L257" s="1223"/>
      <c r="M257" s="1223"/>
    </row>
    <row r="258" customFormat="false" ht="14.25" hidden="false" customHeight="false" outlineLevel="0" collapsed="false">
      <c r="K258" s="1223"/>
      <c r="L258" s="1223"/>
      <c r="M258" s="1223"/>
    </row>
    <row r="259" customFormat="false" ht="14.25" hidden="false" customHeight="false" outlineLevel="0" collapsed="false">
      <c r="K259" s="1223"/>
      <c r="L259" s="1223"/>
      <c r="M259" s="1223"/>
    </row>
    <row r="260" customFormat="false" ht="14.25" hidden="false" customHeight="false" outlineLevel="0" collapsed="false">
      <c r="K260" s="1223"/>
      <c r="L260" s="1223"/>
      <c r="M260" s="1223"/>
    </row>
    <row r="261" customFormat="false" ht="14.25" hidden="false" customHeight="false" outlineLevel="0" collapsed="false">
      <c r="K261" s="1223"/>
      <c r="L261" s="1223"/>
      <c r="M261" s="1223"/>
    </row>
    <row r="262" customFormat="false" ht="14.25" hidden="false" customHeight="false" outlineLevel="0" collapsed="false">
      <c r="K262" s="1223"/>
      <c r="L262" s="1223"/>
      <c r="M262" s="1223"/>
    </row>
    <row r="263" customFormat="false" ht="14.25" hidden="false" customHeight="false" outlineLevel="0" collapsed="false">
      <c r="K263" s="1223"/>
      <c r="L263" s="1223"/>
      <c r="M263" s="1223"/>
    </row>
    <row r="264" customFormat="false" ht="14.25" hidden="false" customHeight="false" outlineLevel="0" collapsed="false">
      <c r="K264" s="1223"/>
      <c r="L264" s="1223"/>
      <c r="M264" s="1223"/>
    </row>
    <row r="265" customFormat="false" ht="14.25" hidden="false" customHeight="false" outlineLevel="0" collapsed="false">
      <c r="K265" s="1223"/>
      <c r="L265" s="1223"/>
      <c r="M265" s="1223"/>
    </row>
    <row r="266" customFormat="false" ht="14.25" hidden="false" customHeight="false" outlineLevel="0" collapsed="false">
      <c r="K266" s="1223"/>
      <c r="L266" s="1223"/>
      <c r="M266" s="1223"/>
    </row>
    <row r="267" customFormat="false" ht="14.25" hidden="false" customHeight="false" outlineLevel="0" collapsed="false">
      <c r="K267" s="1223"/>
      <c r="L267" s="1223"/>
      <c r="M267" s="1223"/>
    </row>
    <row r="268" customFormat="false" ht="14.25" hidden="false" customHeight="false" outlineLevel="0" collapsed="false">
      <c r="K268" s="1223"/>
      <c r="L268" s="1223"/>
      <c r="M268" s="1223"/>
    </row>
    <row r="269" customFormat="false" ht="14.25" hidden="false" customHeight="false" outlineLevel="0" collapsed="false">
      <c r="K269" s="1223"/>
      <c r="L269" s="1223"/>
      <c r="M269" s="1223"/>
    </row>
    <row r="270" customFormat="false" ht="14.25" hidden="false" customHeight="false" outlineLevel="0" collapsed="false">
      <c r="K270" s="1223"/>
      <c r="L270" s="1223"/>
      <c r="M270" s="1223"/>
    </row>
    <row r="271" customFormat="false" ht="14.25" hidden="false" customHeight="false" outlineLevel="0" collapsed="false">
      <c r="K271" s="1223"/>
      <c r="L271" s="1223"/>
      <c r="M271" s="1223"/>
    </row>
    <row r="272" customFormat="false" ht="14.25" hidden="false" customHeight="false" outlineLevel="0" collapsed="false">
      <c r="K272" s="1223"/>
      <c r="L272" s="1223"/>
      <c r="M272" s="1223"/>
    </row>
    <row r="273" customFormat="false" ht="14.25" hidden="false" customHeight="false" outlineLevel="0" collapsed="false">
      <c r="K273" s="1223"/>
      <c r="L273" s="1223"/>
      <c r="M273" s="1223"/>
    </row>
    <row r="274" customFormat="false" ht="14.25" hidden="false" customHeight="false" outlineLevel="0" collapsed="false">
      <c r="K274" s="1223"/>
      <c r="L274" s="1223"/>
      <c r="M274" s="1223"/>
    </row>
    <row r="275" customFormat="false" ht="14.25" hidden="false" customHeight="false" outlineLevel="0" collapsed="false">
      <c r="K275" s="1223"/>
      <c r="L275" s="1223"/>
      <c r="M275" s="1223"/>
    </row>
    <row r="276" customFormat="false" ht="14.25" hidden="false" customHeight="false" outlineLevel="0" collapsed="false">
      <c r="K276" s="1223"/>
      <c r="L276" s="1223"/>
      <c r="M276" s="1223"/>
    </row>
    <row r="277" customFormat="false" ht="14.25" hidden="false" customHeight="false" outlineLevel="0" collapsed="false">
      <c r="K277" s="1223"/>
      <c r="L277" s="1223"/>
      <c r="M277" s="1223"/>
    </row>
    <row r="278" customFormat="false" ht="14.25" hidden="false" customHeight="false" outlineLevel="0" collapsed="false">
      <c r="K278" s="1223"/>
      <c r="L278" s="1223"/>
      <c r="M278" s="1223"/>
    </row>
    <row r="279" customFormat="false" ht="14.25" hidden="false" customHeight="false" outlineLevel="0" collapsed="false">
      <c r="K279" s="1223"/>
      <c r="L279" s="1223"/>
      <c r="M279" s="1223"/>
    </row>
    <row r="280" customFormat="false" ht="14.25" hidden="false" customHeight="false" outlineLevel="0" collapsed="false">
      <c r="K280" s="1223"/>
      <c r="L280" s="1223"/>
      <c r="M280" s="1223"/>
    </row>
    <row r="281" customFormat="false" ht="14.25" hidden="false" customHeight="false" outlineLevel="0" collapsed="false">
      <c r="K281" s="1223"/>
      <c r="L281" s="1223"/>
      <c r="M281" s="1223"/>
    </row>
    <row r="282" customFormat="false" ht="14.25" hidden="false" customHeight="false" outlineLevel="0" collapsed="false">
      <c r="K282" s="1223"/>
      <c r="L282" s="1223"/>
      <c r="M282" s="1223"/>
    </row>
    <row r="283" customFormat="false" ht="14.25" hidden="false" customHeight="false" outlineLevel="0" collapsed="false">
      <c r="K283" s="1223"/>
      <c r="L283" s="1223"/>
      <c r="M283" s="1223"/>
    </row>
    <row r="284" customFormat="false" ht="14.25" hidden="false" customHeight="false" outlineLevel="0" collapsed="false">
      <c r="K284" s="1223"/>
      <c r="L284" s="1223"/>
      <c r="M284" s="1223"/>
    </row>
    <row r="285" customFormat="false" ht="14.25" hidden="false" customHeight="false" outlineLevel="0" collapsed="false">
      <c r="K285" s="1223"/>
      <c r="L285" s="1223"/>
      <c r="M285" s="1223"/>
    </row>
    <row r="286" customFormat="false" ht="14.25" hidden="false" customHeight="false" outlineLevel="0" collapsed="false">
      <c r="K286" s="1223"/>
      <c r="L286" s="1223"/>
      <c r="M286" s="1223"/>
    </row>
    <row r="287" customFormat="false" ht="14.25" hidden="false" customHeight="false" outlineLevel="0" collapsed="false">
      <c r="K287" s="1223"/>
      <c r="L287" s="1223"/>
      <c r="M287" s="1223"/>
    </row>
    <row r="288" customFormat="false" ht="14.25" hidden="false" customHeight="false" outlineLevel="0" collapsed="false">
      <c r="K288" s="1223"/>
      <c r="L288" s="1223"/>
      <c r="M288" s="1223"/>
    </row>
    <row r="289" customFormat="false" ht="14.25" hidden="false" customHeight="false" outlineLevel="0" collapsed="false">
      <c r="K289" s="1223"/>
      <c r="L289" s="1223"/>
      <c r="M289" s="1223"/>
    </row>
    <row r="290" customFormat="false" ht="14.25" hidden="false" customHeight="false" outlineLevel="0" collapsed="false">
      <c r="K290" s="1223"/>
      <c r="L290" s="1223"/>
      <c r="M290" s="1223"/>
    </row>
    <row r="291" customFormat="false" ht="14.25" hidden="false" customHeight="false" outlineLevel="0" collapsed="false">
      <c r="K291" s="1223"/>
      <c r="L291" s="1223"/>
      <c r="M291" s="1223"/>
    </row>
    <row r="292" customFormat="false" ht="14.25" hidden="false" customHeight="false" outlineLevel="0" collapsed="false">
      <c r="K292" s="1223"/>
      <c r="L292" s="1223"/>
      <c r="M292" s="1223"/>
    </row>
    <row r="293" customFormat="false" ht="14.25" hidden="false" customHeight="false" outlineLevel="0" collapsed="false">
      <c r="K293" s="1223"/>
      <c r="L293" s="1223"/>
      <c r="M293" s="1223"/>
    </row>
    <row r="294" customFormat="false" ht="14.25" hidden="false" customHeight="false" outlineLevel="0" collapsed="false">
      <c r="K294" s="1223"/>
      <c r="L294" s="1223"/>
      <c r="M294" s="1223"/>
    </row>
    <row r="295" customFormat="false" ht="14.25" hidden="false" customHeight="false" outlineLevel="0" collapsed="false">
      <c r="K295" s="1223"/>
      <c r="L295" s="1223"/>
      <c r="M295" s="1223"/>
    </row>
    <row r="296" customFormat="false" ht="14.25" hidden="false" customHeight="false" outlineLevel="0" collapsed="false">
      <c r="K296" s="1223"/>
      <c r="L296" s="1223"/>
      <c r="M296" s="1223"/>
    </row>
    <row r="297" customFormat="false" ht="14.25" hidden="false" customHeight="false" outlineLevel="0" collapsed="false">
      <c r="K297" s="1223"/>
      <c r="L297" s="1223"/>
      <c r="M297" s="1223"/>
    </row>
    <row r="298" customFormat="false" ht="14.25" hidden="false" customHeight="false" outlineLevel="0" collapsed="false">
      <c r="K298" s="1223"/>
      <c r="L298" s="1223"/>
      <c r="M298" s="1223"/>
    </row>
    <row r="299" customFormat="false" ht="14.25" hidden="false" customHeight="false" outlineLevel="0" collapsed="false">
      <c r="K299" s="1223"/>
      <c r="L299" s="1223"/>
      <c r="M299" s="1223"/>
    </row>
    <row r="300" customFormat="false" ht="14.25" hidden="false" customHeight="false" outlineLevel="0" collapsed="false">
      <c r="K300" s="1223"/>
      <c r="L300" s="1223"/>
      <c r="M300" s="1223"/>
    </row>
    <row r="301" customFormat="false" ht="14.25" hidden="false" customHeight="false" outlineLevel="0" collapsed="false">
      <c r="K301" s="1223"/>
      <c r="L301" s="1223"/>
      <c r="M301" s="1223"/>
    </row>
    <row r="302" customFormat="false" ht="14.25" hidden="false" customHeight="false" outlineLevel="0" collapsed="false">
      <c r="K302" s="1223"/>
      <c r="L302" s="1223"/>
      <c r="M302" s="1223"/>
    </row>
    <row r="303" customFormat="false" ht="14.25" hidden="false" customHeight="false" outlineLevel="0" collapsed="false">
      <c r="K303" s="1223"/>
      <c r="L303" s="1223"/>
      <c r="M303" s="1223"/>
    </row>
    <row r="304" customFormat="false" ht="14.25" hidden="false" customHeight="false" outlineLevel="0" collapsed="false">
      <c r="K304" s="1223"/>
      <c r="L304" s="1223"/>
      <c r="M304" s="1223"/>
    </row>
    <row r="305" customFormat="false" ht="14.25" hidden="false" customHeight="false" outlineLevel="0" collapsed="false">
      <c r="K305" s="1223"/>
      <c r="L305" s="1223"/>
      <c r="M305" s="1223"/>
    </row>
    <row r="306" customFormat="false" ht="14.25" hidden="false" customHeight="false" outlineLevel="0" collapsed="false">
      <c r="K306" s="1223"/>
      <c r="L306" s="1223"/>
      <c r="M306" s="1223"/>
    </row>
    <row r="307" customFormat="false" ht="14.25" hidden="false" customHeight="false" outlineLevel="0" collapsed="false">
      <c r="K307" s="1223"/>
      <c r="L307" s="1223"/>
      <c r="M307" s="1223"/>
    </row>
    <row r="308" customFormat="false" ht="14.25" hidden="false" customHeight="false" outlineLevel="0" collapsed="false">
      <c r="K308" s="1223"/>
      <c r="L308" s="1223"/>
      <c r="M308" s="1223"/>
    </row>
    <row r="309" customFormat="false" ht="14.25" hidden="false" customHeight="false" outlineLevel="0" collapsed="false">
      <c r="K309" s="1223"/>
      <c r="L309" s="1223"/>
      <c r="M309" s="1223"/>
    </row>
    <row r="310" customFormat="false" ht="14.25" hidden="false" customHeight="false" outlineLevel="0" collapsed="false">
      <c r="K310" s="1223"/>
      <c r="L310" s="1223"/>
      <c r="M310" s="1223"/>
    </row>
    <row r="311" customFormat="false" ht="14.25" hidden="false" customHeight="false" outlineLevel="0" collapsed="false">
      <c r="K311" s="1223"/>
      <c r="L311" s="1223"/>
      <c r="M311" s="1223"/>
    </row>
    <row r="312" customFormat="false" ht="14.25" hidden="false" customHeight="false" outlineLevel="0" collapsed="false">
      <c r="K312" s="1223"/>
      <c r="L312" s="1223"/>
      <c r="M312" s="1223"/>
    </row>
    <row r="313" customFormat="false" ht="14.25" hidden="false" customHeight="false" outlineLevel="0" collapsed="false">
      <c r="K313" s="1223"/>
      <c r="L313" s="1223"/>
      <c r="M313" s="1223"/>
    </row>
    <row r="314" customFormat="false" ht="14.25" hidden="false" customHeight="false" outlineLevel="0" collapsed="false">
      <c r="K314" s="1223"/>
      <c r="L314" s="1223"/>
      <c r="M314" s="1223"/>
    </row>
    <row r="315" customFormat="false" ht="14.25" hidden="false" customHeight="false" outlineLevel="0" collapsed="false">
      <c r="K315" s="1223"/>
      <c r="L315" s="1223"/>
      <c r="M315" s="1223"/>
    </row>
    <row r="316" customFormat="false" ht="14.25" hidden="false" customHeight="false" outlineLevel="0" collapsed="false">
      <c r="K316" s="1223"/>
      <c r="L316" s="1223"/>
      <c r="M316" s="1223"/>
    </row>
    <row r="317" customFormat="false" ht="14.25" hidden="false" customHeight="false" outlineLevel="0" collapsed="false">
      <c r="K317" s="1223"/>
      <c r="L317" s="1223"/>
      <c r="M317" s="1223"/>
    </row>
    <row r="318" customFormat="false" ht="14.25" hidden="false" customHeight="false" outlineLevel="0" collapsed="false">
      <c r="K318" s="1223"/>
      <c r="L318" s="1223"/>
      <c r="M318" s="1223"/>
    </row>
    <row r="319" customFormat="false" ht="14.25" hidden="false" customHeight="false" outlineLevel="0" collapsed="false">
      <c r="K319" s="1223"/>
      <c r="L319" s="1223"/>
      <c r="M319" s="1223"/>
    </row>
    <row r="320" customFormat="false" ht="14.25" hidden="false" customHeight="false" outlineLevel="0" collapsed="false">
      <c r="K320" s="1223"/>
      <c r="L320" s="1223"/>
      <c r="M320" s="1223"/>
    </row>
    <row r="321" customFormat="false" ht="14.25" hidden="false" customHeight="false" outlineLevel="0" collapsed="false">
      <c r="K321" s="1223"/>
      <c r="L321" s="1223"/>
      <c r="M321" s="1223"/>
    </row>
    <row r="322" customFormat="false" ht="14.25" hidden="false" customHeight="false" outlineLevel="0" collapsed="false">
      <c r="K322" s="1223"/>
      <c r="L322" s="1223"/>
      <c r="M322" s="1223"/>
    </row>
    <row r="323" customFormat="false" ht="14.25" hidden="false" customHeight="false" outlineLevel="0" collapsed="false">
      <c r="K323" s="1223"/>
      <c r="L323" s="1223"/>
      <c r="M323" s="1223"/>
    </row>
    <row r="324" customFormat="false" ht="14.25" hidden="false" customHeight="false" outlineLevel="0" collapsed="false">
      <c r="K324" s="1223"/>
      <c r="L324" s="1223"/>
      <c r="M324" s="1223"/>
    </row>
    <row r="325" customFormat="false" ht="14.25" hidden="false" customHeight="false" outlineLevel="0" collapsed="false">
      <c r="K325" s="1223"/>
      <c r="L325" s="1223"/>
      <c r="M325" s="1223"/>
    </row>
    <row r="326" customFormat="false" ht="14.25" hidden="false" customHeight="false" outlineLevel="0" collapsed="false">
      <c r="K326" s="1223"/>
      <c r="L326" s="1223"/>
      <c r="M326" s="1223"/>
    </row>
    <row r="327" customFormat="false" ht="14.25" hidden="false" customHeight="false" outlineLevel="0" collapsed="false">
      <c r="K327" s="1223"/>
      <c r="L327" s="1223"/>
      <c r="M327" s="1223"/>
    </row>
  </sheetData>
  <mergeCells count="5">
    <mergeCell ref="A5:E5"/>
    <mergeCell ref="A152:E153"/>
    <mergeCell ref="A154:E155"/>
    <mergeCell ref="A156:E159"/>
    <mergeCell ref="A160:E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6" topLeftCell="AC14" activePane="bottomRight" state="frozen"/>
      <selection pane="topLeft" activeCell="A8" activeCellId="0" sqref="A8"/>
      <selection pane="topRight" activeCell="AC8" activeCellId="0" sqref="AC8"/>
      <selection pane="bottomLeft" activeCell="A14" activeCellId="0" sqref="A14"/>
      <selection pane="bottomRight" activeCell="AJ11" activeCellId="0" sqref="AJ1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7" min="36" style="0" width="14.14"/>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39"/>
      <c r="AJ4" s="1239"/>
    </row>
    <row r="5" s="1" customFormat="true" ht="14.25" hidden="false" customHeight="false" outlineLevel="0" collapsed="false">
      <c r="E5" s="2"/>
      <c r="H5" s="2"/>
      <c r="K5" s="2"/>
      <c r="N5" s="2"/>
      <c r="Q5" s="2"/>
      <c r="T5" s="2"/>
      <c r="W5" s="2"/>
      <c r="Z5" s="2"/>
      <c r="AA5" s="1240"/>
      <c r="AB5" s="1240"/>
      <c r="AJ5" s="1240"/>
      <c r="AK5" s="1240"/>
    </row>
    <row r="6" s="1" customFormat="true" ht="14.25" hidden="false" customHeight="false" outlineLevel="0" collapsed="false">
      <c r="E6" s="2"/>
      <c r="H6" s="2"/>
      <c r="K6" s="2"/>
      <c r="N6" s="2"/>
      <c r="Q6" s="2"/>
      <c r="T6" s="2"/>
      <c r="W6" s="2"/>
      <c r="Z6" s="2"/>
      <c r="AA6" s="1240"/>
      <c r="AB6" s="1240"/>
      <c r="AJ6" s="1240"/>
      <c r="AK6" s="1240"/>
    </row>
    <row r="7" s="1" customFormat="true" ht="12.75" hidden="false" customHeight="true" outlineLevel="0" collapsed="false">
      <c r="A7" s="1190" t="s">
        <v>0</v>
      </c>
      <c r="B7" s="1190"/>
      <c r="E7" s="2"/>
      <c r="H7" s="2"/>
      <c r="K7" s="2"/>
      <c r="N7" s="2"/>
      <c r="Q7" s="2"/>
      <c r="T7" s="2"/>
      <c r="W7" s="2"/>
      <c r="Z7" s="2"/>
      <c r="AA7" s="1240"/>
      <c r="AB7" s="1240"/>
      <c r="AJ7" s="1240"/>
      <c r="AK7" s="1240"/>
    </row>
    <row r="8" s="1" customFormat="true" ht="16.5" hidden="false" customHeight="true" outlineLevel="0" collapsed="false">
      <c r="A8" s="1190"/>
      <c r="B8" s="1190"/>
      <c r="C8" s="1239"/>
      <c r="E8" s="2"/>
      <c r="F8" s="1239"/>
      <c r="H8" s="2"/>
      <c r="I8" s="1239"/>
      <c r="K8" s="2"/>
      <c r="L8" s="1239"/>
      <c r="N8" s="2"/>
      <c r="O8" s="1239"/>
      <c r="Q8" s="2"/>
      <c r="T8" s="2"/>
      <c r="U8" s="1239"/>
      <c r="W8" s="2"/>
      <c r="Z8" s="2"/>
      <c r="AA8" s="1241"/>
      <c r="AB8" s="1241"/>
      <c r="AG8" s="1242"/>
      <c r="AH8" s="1242"/>
      <c r="AI8" s="1242"/>
      <c r="AJ8" s="1242"/>
      <c r="AK8" s="1241"/>
    </row>
    <row r="9" s="1" customFormat="true" ht="18.75" hidden="false" customHeight="false" outlineLevel="0" collapsed="false">
      <c r="A9" s="846" t="s">
        <v>1655</v>
      </c>
      <c r="B9" s="1243"/>
      <c r="C9" s="1239"/>
      <c r="E9" s="2"/>
      <c r="F9" s="1239"/>
      <c r="H9" s="2"/>
      <c r="I9" s="1239"/>
      <c r="K9" s="2"/>
      <c r="L9" s="1239"/>
      <c r="N9" s="2"/>
      <c r="O9" s="1239"/>
      <c r="Q9" s="2"/>
      <c r="T9" s="2"/>
      <c r="U9" s="1239"/>
      <c r="W9" s="2"/>
      <c r="Z9" s="2"/>
      <c r="AA9" s="1241"/>
      <c r="AB9" s="1241"/>
      <c r="AG9" s="1242"/>
      <c r="AH9" s="1242"/>
      <c r="AI9" s="1242"/>
      <c r="AJ9" s="1242"/>
      <c r="AK9" s="1241"/>
    </row>
    <row r="10" s="1" customFormat="true" ht="17.25" hidden="false" customHeight="false" outlineLevel="0" collapsed="false">
      <c r="A10" s="34" t="s">
        <v>1656</v>
      </c>
      <c r="B10" s="1244"/>
      <c r="C10" s="1201"/>
      <c r="D10" s="1201"/>
      <c r="E10" s="1201"/>
      <c r="F10" s="1201"/>
      <c r="G10" s="1201"/>
      <c r="H10" s="1201"/>
      <c r="I10" s="1201"/>
      <c r="J10" s="1201"/>
      <c r="K10" s="1201"/>
      <c r="L10" s="1201"/>
      <c r="M10" s="1201"/>
      <c r="N10" s="1201"/>
      <c r="O10" s="1201"/>
      <c r="P10" s="1201"/>
      <c r="Q10" s="1201"/>
      <c r="R10" s="1201"/>
      <c r="S10" s="1201"/>
      <c r="T10" s="1201"/>
      <c r="U10" s="1201"/>
      <c r="V10" s="1201"/>
      <c r="W10" s="1201"/>
      <c r="X10" s="1201"/>
      <c r="Y10" s="1201"/>
      <c r="Z10" s="1201"/>
      <c r="AA10" s="1201"/>
      <c r="AB10" s="1201"/>
      <c r="AJ10" s="1201"/>
      <c r="AK10" s="1201"/>
    </row>
    <row r="11" s="1" customFormat="true" ht="15" hidden="false" customHeight="false" outlineLevel="0" collapsed="false">
      <c r="A11" s="1245" t="s">
        <v>1657</v>
      </c>
      <c r="B11" s="1246"/>
      <c r="C11" s="1247"/>
      <c r="D11" s="1247"/>
      <c r="E11" s="1247"/>
      <c r="F11" s="1247"/>
      <c r="G11" s="1247"/>
      <c r="H11" s="1247"/>
      <c r="I11" s="1247"/>
      <c r="J11" s="1247"/>
      <c r="K11" s="1247"/>
      <c r="L11" s="1247"/>
      <c r="M11" s="1247"/>
      <c r="N11" s="1247"/>
      <c r="O11" s="1247"/>
      <c r="P11" s="1247"/>
      <c r="Q11" s="1247"/>
      <c r="R11" s="1247"/>
      <c r="S11" s="1247"/>
      <c r="T11" s="1247"/>
      <c r="U11" s="1247"/>
      <c r="V11" s="1247"/>
      <c r="W11" s="1247"/>
      <c r="X11" s="1247"/>
      <c r="Y11" s="1247"/>
      <c r="Z11" s="1247"/>
      <c r="AA11" s="1247"/>
      <c r="AB11" s="1247"/>
      <c r="AC11" s="1247"/>
      <c r="AD11" s="1247"/>
      <c r="AE11" s="1247"/>
      <c r="AF11" s="1247"/>
      <c r="AG11" s="1247"/>
      <c r="AH11" s="1247"/>
      <c r="AI11" s="1247"/>
      <c r="AJ11" s="1247"/>
      <c r="AK11" s="1247"/>
    </row>
    <row r="12" s="1" customFormat="true" ht="14.25" hidden="false" customHeight="false" outlineLevel="0" collapsed="false">
      <c r="A12" s="1248" t="s">
        <v>1658</v>
      </c>
      <c r="B12" s="1248" t="s">
        <v>1659</v>
      </c>
      <c r="C12" s="1249" t="n">
        <v>2009</v>
      </c>
      <c r="D12" s="1249"/>
      <c r="E12" s="1250"/>
      <c r="F12" s="1249" t="n">
        <v>2010</v>
      </c>
      <c r="G12" s="1249"/>
      <c r="H12" s="1250"/>
      <c r="I12" s="1249" t="n">
        <v>2011</v>
      </c>
      <c r="J12" s="1249"/>
      <c r="K12" s="1250"/>
      <c r="L12" s="1249" t="n">
        <v>2012</v>
      </c>
      <c r="M12" s="1249"/>
      <c r="N12" s="1250"/>
      <c r="O12" s="1249" t="n">
        <v>2013</v>
      </c>
      <c r="P12" s="1249"/>
      <c r="Q12" s="1250"/>
      <c r="R12" s="1249" t="n">
        <v>2014</v>
      </c>
      <c r="S12" s="1249"/>
      <c r="T12" s="1250"/>
      <c r="U12" s="1249" t="n">
        <v>2015</v>
      </c>
      <c r="V12" s="1249"/>
      <c r="W12" s="1250"/>
      <c r="X12" s="1249" t="n">
        <v>2016</v>
      </c>
      <c r="Y12" s="1249"/>
      <c r="Z12" s="1250"/>
      <c r="AA12" s="1249" t="n">
        <v>2017</v>
      </c>
      <c r="AB12" s="1249"/>
      <c r="AC12" s="29"/>
      <c r="AD12" s="1249" t="n">
        <v>2018</v>
      </c>
      <c r="AE12" s="1249"/>
      <c r="AF12" s="1250"/>
      <c r="AG12" s="1249" t="n">
        <v>2019</v>
      </c>
      <c r="AH12" s="1249"/>
      <c r="AI12" s="1251"/>
      <c r="AJ12" s="1251" t="s">
        <v>712</v>
      </c>
      <c r="AK12" s="1251"/>
    </row>
    <row r="13" s="1" customFormat="true" ht="24" hidden="false" customHeight="false" outlineLevel="0" collapsed="false">
      <c r="A13" s="1248"/>
      <c r="B13" s="1248"/>
      <c r="C13" s="1252" t="s">
        <v>1660</v>
      </c>
      <c r="D13" s="1252" t="s">
        <v>168</v>
      </c>
      <c r="E13" s="1253"/>
      <c r="F13" s="1252" t="s">
        <v>1660</v>
      </c>
      <c r="G13" s="1252" t="s">
        <v>168</v>
      </c>
      <c r="H13" s="1253"/>
      <c r="I13" s="1252" t="s">
        <v>1660</v>
      </c>
      <c r="J13" s="1252" t="s">
        <v>168</v>
      </c>
      <c r="K13" s="1253"/>
      <c r="L13" s="1252" t="s">
        <v>1660</v>
      </c>
      <c r="M13" s="1252" t="s">
        <v>168</v>
      </c>
      <c r="N13" s="1253"/>
      <c r="O13" s="1252" t="s">
        <v>1660</v>
      </c>
      <c r="P13" s="1252" t="s">
        <v>168</v>
      </c>
      <c r="Q13" s="1253"/>
      <c r="R13" s="1252" t="s">
        <v>1660</v>
      </c>
      <c r="S13" s="1252" t="s">
        <v>168</v>
      </c>
      <c r="T13" s="1253"/>
      <c r="U13" s="1252" t="s">
        <v>1660</v>
      </c>
      <c r="V13" s="1252" t="s">
        <v>168</v>
      </c>
      <c r="W13" s="1253"/>
      <c r="X13" s="1252" t="s">
        <v>1660</v>
      </c>
      <c r="Y13" s="1252" t="s">
        <v>168</v>
      </c>
      <c r="Z13" s="1253"/>
      <c r="AA13" s="1252" t="s">
        <v>1660</v>
      </c>
      <c r="AB13" s="1252" t="s">
        <v>168</v>
      </c>
      <c r="AC13" s="29"/>
      <c r="AD13" s="1252" t="s">
        <v>1660</v>
      </c>
      <c r="AE13" s="1252" t="s">
        <v>168</v>
      </c>
      <c r="AF13" s="1250"/>
      <c r="AG13" s="1252" t="s">
        <v>1660</v>
      </c>
      <c r="AH13" s="1252" t="s">
        <v>168</v>
      </c>
      <c r="AI13" s="1254"/>
      <c r="AJ13" s="1252" t="s">
        <v>1660</v>
      </c>
      <c r="AK13" s="1252" t="s">
        <v>168</v>
      </c>
    </row>
    <row r="14" s="1" customFormat="true" ht="14.25" hidden="false" customHeight="false" outlineLevel="0" collapsed="false">
      <c r="A14" s="196"/>
      <c r="B14" s="196"/>
      <c r="C14" s="1255"/>
      <c r="D14" s="1250"/>
      <c r="E14" s="1253"/>
      <c r="F14" s="1255"/>
      <c r="G14" s="1250"/>
      <c r="H14" s="1253"/>
      <c r="I14" s="1255"/>
      <c r="J14" s="1250"/>
      <c r="K14" s="1253"/>
      <c r="L14" s="1255"/>
      <c r="M14" s="1250"/>
      <c r="N14" s="1253"/>
      <c r="O14" s="1255"/>
      <c r="P14" s="1250"/>
      <c r="Q14" s="1253"/>
      <c r="R14" s="1255"/>
      <c r="S14" s="1250"/>
      <c r="T14" s="1253"/>
      <c r="U14" s="1255"/>
      <c r="V14" s="1250"/>
      <c r="W14" s="1253"/>
      <c r="X14" s="1255"/>
      <c r="Y14" s="1250"/>
      <c r="Z14" s="1253"/>
      <c r="AA14" s="1255"/>
      <c r="AB14" s="1250"/>
      <c r="AC14" s="29"/>
      <c r="AD14" s="29"/>
      <c r="AE14" s="29"/>
      <c r="AF14" s="29"/>
      <c r="AG14" s="1255"/>
      <c r="AH14" s="1250"/>
      <c r="AI14" s="1250"/>
      <c r="AJ14" s="1255"/>
      <c r="AK14" s="1250"/>
    </row>
    <row r="15" s="1" customFormat="true" ht="14.25" hidden="false" customHeight="false" outlineLevel="0" collapsed="false">
      <c r="A15" s="1256"/>
      <c r="B15" s="321" t="s">
        <v>179</v>
      </c>
      <c r="C15" s="1253" t="n">
        <v>33278572.22691</v>
      </c>
      <c r="D15" s="1253" t="n">
        <v>104325204.29729</v>
      </c>
      <c r="E15" s="1253" t="n">
        <v>0</v>
      </c>
      <c r="F15" s="1253" t="n">
        <v>40328593.91121</v>
      </c>
      <c r="G15" s="1253" t="n">
        <v>113609955.97223</v>
      </c>
      <c r="H15" s="1253" t="n">
        <v>0</v>
      </c>
      <c r="I15" s="1253" t="n">
        <v>57760294.97659</v>
      </c>
      <c r="J15" s="1253" t="n">
        <v>131787193.31412</v>
      </c>
      <c r="K15" s="1253" t="n">
        <v>0</v>
      </c>
      <c r="L15" s="1253" t="n">
        <v>61059725.88007</v>
      </c>
      <c r="M15" s="1253" t="n">
        <v>130659144.26563</v>
      </c>
      <c r="N15" s="1253" t="n">
        <v>0</v>
      </c>
      <c r="O15" s="1253" t="n">
        <v>60133178.27418</v>
      </c>
      <c r="P15" s="1253" t="n">
        <v>133611988.8591</v>
      </c>
      <c r="Q15" s="1253" t="n">
        <v>0</v>
      </c>
      <c r="R15" s="1253" t="n">
        <v>56300143.79619</v>
      </c>
      <c r="S15" s="1253" t="n">
        <v>147417456.99495</v>
      </c>
      <c r="T15" s="1253" t="n">
        <v>0</v>
      </c>
      <c r="U15" s="1253" t="n">
        <v>37796527.8948</v>
      </c>
      <c r="V15" s="1253" t="n">
        <v>131959848.11057</v>
      </c>
      <c r="W15" s="1253" t="n">
        <v>0</v>
      </c>
      <c r="X15" s="1253" t="n">
        <v>33172310.53215</v>
      </c>
      <c r="Y15" s="1253" t="n">
        <v>137574825.23929</v>
      </c>
      <c r="Z15" s="1253"/>
      <c r="AA15" s="1253" t="n">
        <v>38653497.31768</v>
      </c>
      <c r="AB15" s="340" t="n">
        <v>155212880.48424</v>
      </c>
      <c r="AC15" s="1253" t="n">
        <v>0</v>
      </c>
      <c r="AD15" s="1253" t="n">
        <v>42656016.88746</v>
      </c>
      <c r="AE15" s="1253" t="n">
        <v>135736973.21571</v>
      </c>
      <c r="AF15" s="1253" t="n">
        <v>0</v>
      </c>
      <c r="AG15" s="1253" t="n">
        <v>40271456.11218</v>
      </c>
      <c r="AH15" s="1253" t="n">
        <v>124447284.94372</v>
      </c>
      <c r="AI15" s="1253" t="n">
        <v>0</v>
      </c>
      <c r="AJ15" s="1253" t="n">
        <f aca="false">+SUM(AJ16:AJ241)</f>
        <v>18161425.51652</v>
      </c>
      <c r="AK15" s="1253" t="n">
        <f aca="false">+SUM(AK16:AK241)</f>
        <v>78338793.43532</v>
      </c>
      <c r="AL15" s="1257"/>
    </row>
    <row r="16" s="1" customFormat="true" ht="14.25" hidden="false" customHeight="false" outlineLevel="0" collapsed="false">
      <c r="A16" s="1258" t="n">
        <v>13</v>
      </c>
      <c r="B16" s="29" t="s">
        <v>1661</v>
      </c>
      <c r="C16" s="136" t="n">
        <v>2696.243</v>
      </c>
      <c r="D16" s="136" t="n">
        <v>31.9636</v>
      </c>
      <c r="E16" s="136"/>
      <c r="F16" s="136" t="n">
        <v>1577.3415</v>
      </c>
      <c r="G16" s="136" t="n">
        <v>20.2257</v>
      </c>
      <c r="H16" s="136"/>
      <c r="I16" s="136" t="n">
        <v>0</v>
      </c>
      <c r="J16" s="136" t="n">
        <v>0</v>
      </c>
      <c r="K16" s="136"/>
      <c r="L16" s="136" t="n">
        <v>16.674</v>
      </c>
      <c r="M16" s="136" t="n">
        <v>1.277</v>
      </c>
      <c r="N16" s="136"/>
      <c r="O16" s="136" t="n">
        <v>18.515</v>
      </c>
      <c r="P16" s="136" t="n">
        <v>1.129</v>
      </c>
      <c r="Q16" s="136"/>
      <c r="R16" s="136" t="n">
        <v>15.725</v>
      </c>
      <c r="S16" s="136" t="n">
        <v>0.355</v>
      </c>
      <c r="T16" s="136"/>
      <c r="U16" s="136" t="n">
        <v>83.2766</v>
      </c>
      <c r="V16" s="136" t="n">
        <v>40.91938</v>
      </c>
      <c r="W16" s="136"/>
      <c r="X16" s="136" t="n">
        <v>26.42864</v>
      </c>
      <c r="Y16" s="136" t="n">
        <v>16.154</v>
      </c>
      <c r="Z16" s="136"/>
      <c r="AA16" s="1259" t="n">
        <v>0</v>
      </c>
      <c r="AB16" s="1228" t="n">
        <v>0</v>
      </c>
      <c r="AC16" s="313"/>
      <c r="AD16" s="1259" t="n">
        <v>2.181</v>
      </c>
      <c r="AE16" s="1259" t="n">
        <v>0.0185</v>
      </c>
      <c r="AF16" s="1259"/>
      <c r="AG16" s="1259" t="n">
        <v>7.499</v>
      </c>
      <c r="AH16" s="1259" t="n">
        <v>0.136</v>
      </c>
      <c r="AI16" s="1259"/>
      <c r="AJ16" s="1259" t="n">
        <v>42.961</v>
      </c>
      <c r="AK16" s="1259" t="n">
        <v>22.84</v>
      </c>
      <c r="AL16" s="1257"/>
      <c r="AN16" s="1201"/>
    </row>
    <row r="17" s="1" customFormat="true" ht="14.25" hidden="false" customHeight="false" outlineLevel="0" collapsed="false">
      <c r="A17" s="1258" t="n">
        <v>17</v>
      </c>
      <c r="B17" s="29" t="s">
        <v>1662</v>
      </c>
      <c r="C17" s="136" t="n">
        <v>175.75302</v>
      </c>
      <c r="D17" s="136" t="n">
        <v>88.56334</v>
      </c>
      <c r="E17" s="136"/>
      <c r="F17" s="136" t="n">
        <v>7.42268</v>
      </c>
      <c r="G17" s="136" t="n">
        <v>0.32594</v>
      </c>
      <c r="H17" s="136"/>
      <c r="I17" s="136" t="n">
        <v>537.18444</v>
      </c>
      <c r="J17" s="136" t="n">
        <v>597.639</v>
      </c>
      <c r="K17" s="136"/>
      <c r="L17" s="136" t="n">
        <v>279.1626</v>
      </c>
      <c r="M17" s="136" t="n">
        <v>69.4395</v>
      </c>
      <c r="N17" s="136"/>
      <c r="O17" s="136" t="n">
        <v>1375.52514</v>
      </c>
      <c r="P17" s="136" t="n">
        <v>1644.70057</v>
      </c>
      <c r="Q17" s="136"/>
      <c r="R17" s="136" t="n">
        <v>175.20315</v>
      </c>
      <c r="S17" s="136" t="n">
        <v>62.312</v>
      </c>
      <c r="T17" s="136"/>
      <c r="U17" s="136" t="n">
        <v>178.08219</v>
      </c>
      <c r="V17" s="136" t="n">
        <v>61.316</v>
      </c>
      <c r="W17" s="136"/>
      <c r="X17" s="136" t="n">
        <v>737.82226</v>
      </c>
      <c r="Y17" s="136" t="n">
        <v>1459.563</v>
      </c>
      <c r="Z17" s="136"/>
      <c r="AA17" s="1259" t="n">
        <v>1857.27401</v>
      </c>
      <c r="AB17" s="1228" t="n">
        <v>7674.8447</v>
      </c>
      <c r="AC17" s="313"/>
      <c r="AD17" s="1259" t="n">
        <v>9263.52986</v>
      </c>
      <c r="AE17" s="1259" t="n">
        <v>29868.219</v>
      </c>
      <c r="AF17" s="1259"/>
      <c r="AG17" s="1259" t="n">
        <v>9556.60419</v>
      </c>
      <c r="AH17" s="1259" t="n">
        <v>41417.869</v>
      </c>
      <c r="AI17" s="1259"/>
      <c r="AJ17" s="1259" t="n">
        <v>448.1286</v>
      </c>
      <c r="AK17" s="1259" t="n">
        <v>900.2964</v>
      </c>
      <c r="AL17" s="1257"/>
      <c r="AN17" s="1201"/>
    </row>
    <row r="18" s="1" customFormat="true" ht="14.25" hidden="false" customHeight="false" outlineLevel="0" collapsed="false">
      <c r="A18" s="29" t="n">
        <v>23</v>
      </c>
      <c r="B18" s="29" t="s">
        <v>293</v>
      </c>
      <c r="C18" s="136" t="n">
        <v>368510.7452</v>
      </c>
      <c r="D18" s="136" t="n">
        <v>1148551.09845</v>
      </c>
      <c r="E18" s="136"/>
      <c r="F18" s="136" t="n">
        <v>249482.73613</v>
      </c>
      <c r="G18" s="136" t="n">
        <v>270802.39363</v>
      </c>
      <c r="H18" s="136"/>
      <c r="I18" s="136" t="n">
        <v>422916.0855</v>
      </c>
      <c r="J18" s="136" t="n">
        <v>424732.93917</v>
      </c>
      <c r="K18" s="136"/>
      <c r="L18" s="136" t="n">
        <v>399476.51043</v>
      </c>
      <c r="M18" s="136" t="n">
        <v>814206.11765</v>
      </c>
      <c r="N18" s="136"/>
      <c r="O18" s="136" t="n">
        <v>781320.55651</v>
      </c>
      <c r="P18" s="136" t="n">
        <v>1355212.94606</v>
      </c>
      <c r="Q18" s="136"/>
      <c r="R18" s="136" t="n">
        <v>634445.00491</v>
      </c>
      <c r="S18" s="136" t="n">
        <v>1474967.37064</v>
      </c>
      <c r="T18" s="136"/>
      <c r="U18" s="136" t="n">
        <v>496592.2793</v>
      </c>
      <c r="V18" s="136" t="n">
        <v>1046941.91507</v>
      </c>
      <c r="W18" s="136"/>
      <c r="X18" s="136" t="n">
        <v>478782.16817</v>
      </c>
      <c r="Y18" s="136" t="n">
        <v>1083126.39633</v>
      </c>
      <c r="Z18" s="136"/>
      <c r="AA18" s="1260" t="n">
        <v>476849.64776</v>
      </c>
      <c r="AB18" s="1228" t="n">
        <v>1043183.53406</v>
      </c>
      <c r="AC18" s="313"/>
      <c r="AD18" s="1259" t="n">
        <v>451067.51118</v>
      </c>
      <c r="AE18" s="1259" t="n">
        <v>514705.77366</v>
      </c>
      <c r="AF18" s="1259"/>
      <c r="AG18" s="1259" t="n">
        <v>483847.23208</v>
      </c>
      <c r="AH18" s="1259" t="n">
        <v>425187.03785</v>
      </c>
      <c r="AI18" s="1259"/>
      <c r="AJ18" s="1259" t="n">
        <v>281831.14934</v>
      </c>
      <c r="AK18" s="1259" t="n">
        <v>427498.18609</v>
      </c>
      <c r="AL18" s="1257"/>
      <c r="AN18" s="1201"/>
    </row>
    <row r="19" s="1" customFormat="true" ht="14.25" hidden="false" customHeight="false" outlineLevel="0" collapsed="false">
      <c r="A19" s="29" t="n">
        <v>26</v>
      </c>
      <c r="B19" s="29" t="s">
        <v>470</v>
      </c>
      <c r="C19" s="136" t="n">
        <v>689.78427</v>
      </c>
      <c r="D19" s="136" t="n">
        <v>83.18016</v>
      </c>
      <c r="E19" s="136"/>
      <c r="F19" s="136" t="n">
        <v>647.9712</v>
      </c>
      <c r="G19" s="136" t="n">
        <v>78.03382</v>
      </c>
      <c r="H19" s="136"/>
      <c r="I19" s="136" t="n">
        <v>412.18205</v>
      </c>
      <c r="J19" s="136" t="n">
        <v>50.3475</v>
      </c>
      <c r="K19" s="136"/>
      <c r="L19" s="136" t="n">
        <v>664.67983</v>
      </c>
      <c r="M19" s="136" t="n">
        <v>87.2086</v>
      </c>
      <c r="N19" s="136"/>
      <c r="O19" s="136" t="n">
        <v>277.16079</v>
      </c>
      <c r="P19" s="136" t="n">
        <v>34.68011</v>
      </c>
      <c r="Q19" s="136"/>
      <c r="R19" s="136" t="n">
        <v>180.39628</v>
      </c>
      <c r="S19" s="136" t="n">
        <v>33.6121</v>
      </c>
      <c r="T19" s="136"/>
      <c r="U19" s="136" t="n">
        <v>67.98986</v>
      </c>
      <c r="V19" s="136" t="n">
        <v>19.275</v>
      </c>
      <c r="W19" s="136"/>
      <c r="X19" s="136" t="n">
        <v>59.30926</v>
      </c>
      <c r="Y19" s="136" t="n">
        <v>19.26702</v>
      </c>
      <c r="Z19" s="136"/>
      <c r="AA19" s="1260" t="n">
        <v>194.8488</v>
      </c>
      <c r="AB19" s="1228" t="n">
        <v>22.48292</v>
      </c>
      <c r="AC19" s="313"/>
      <c r="AD19" s="1259" t="n">
        <v>305.5221</v>
      </c>
      <c r="AE19" s="1259" t="n">
        <v>49.123</v>
      </c>
      <c r="AF19" s="1259"/>
      <c r="AG19" s="1259" t="n">
        <v>513.0153</v>
      </c>
      <c r="AH19" s="1259" t="n">
        <v>82.08603</v>
      </c>
      <c r="AI19" s="1259"/>
      <c r="AJ19" s="1259" t="n">
        <v>281.20712</v>
      </c>
      <c r="AK19" s="1259" t="n">
        <v>42.34502</v>
      </c>
      <c r="AL19" s="1257"/>
      <c r="AN19" s="1201"/>
    </row>
    <row r="20" s="1" customFormat="true" ht="14.25" hidden="false" customHeight="false" outlineLevel="0" collapsed="false">
      <c r="A20" s="29" t="n">
        <v>27</v>
      </c>
      <c r="B20" s="29" t="s">
        <v>327</v>
      </c>
      <c r="C20" s="136" t="n">
        <v>36468.02926</v>
      </c>
      <c r="D20" s="136" t="n">
        <v>53514.37312</v>
      </c>
      <c r="E20" s="136"/>
      <c r="F20" s="136" t="n">
        <v>111864.83377</v>
      </c>
      <c r="G20" s="136" t="n">
        <v>248790.79914</v>
      </c>
      <c r="H20" s="136"/>
      <c r="I20" s="136" t="n">
        <v>1744776.57989</v>
      </c>
      <c r="J20" s="136" t="n">
        <v>2709375.32845</v>
      </c>
      <c r="K20" s="136"/>
      <c r="L20" s="136" t="n">
        <v>1050868.48518</v>
      </c>
      <c r="M20" s="136" t="n">
        <v>1798005.33769</v>
      </c>
      <c r="N20" s="136"/>
      <c r="O20" s="136" t="n">
        <v>1710826.17412</v>
      </c>
      <c r="P20" s="136" t="n">
        <v>2983970.90672</v>
      </c>
      <c r="Q20" s="136"/>
      <c r="R20" s="136" t="n">
        <v>1182681.70458</v>
      </c>
      <c r="S20" s="136" t="n">
        <v>2266370.4116</v>
      </c>
      <c r="T20" s="136"/>
      <c r="U20" s="136" t="n">
        <v>885394.64938</v>
      </c>
      <c r="V20" s="136" t="n">
        <v>2990325.98822</v>
      </c>
      <c r="W20" s="136"/>
      <c r="X20" s="136" t="n">
        <v>436756.78334</v>
      </c>
      <c r="Y20" s="136" t="n">
        <v>1806770.0446</v>
      </c>
      <c r="Z20" s="136"/>
      <c r="AA20" s="1260" t="n">
        <v>253863.00835</v>
      </c>
      <c r="AB20" s="1228" t="n">
        <v>942965.72441</v>
      </c>
      <c r="AC20" s="313"/>
      <c r="AD20" s="1259" t="n">
        <v>186190.59919</v>
      </c>
      <c r="AE20" s="1259" t="n">
        <v>481035.60903</v>
      </c>
      <c r="AF20" s="1259"/>
      <c r="AG20" s="1259" t="n">
        <v>48876.30242</v>
      </c>
      <c r="AH20" s="1259" t="n">
        <v>152683.28003</v>
      </c>
      <c r="AI20" s="1259"/>
      <c r="AJ20" s="1259" t="n">
        <v>35507.38641</v>
      </c>
      <c r="AK20" s="1259" t="n">
        <v>147225.28818</v>
      </c>
      <c r="AL20" s="1257"/>
      <c r="AN20" s="1201"/>
    </row>
    <row r="21" s="1" customFormat="true" ht="14.25" hidden="false" customHeight="false" outlineLevel="0" collapsed="false">
      <c r="A21" s="29" t="n">
        <v>29</v>
      </c>
      <c r="B21" s="29" t="s">
        <v>1663</v>
      </c>
      <c r="C21" s="136" t="n">
        <v>0</v>
      </c>
      <c r="D21" s="136" t="n">
        <v>0</v>
      </c>
      <c r="E21" s="136"/>
      <c r="F21" s="136" t="n">
        <v>15.756</v>
      </c>
      <c r="G21" s="136" t="n">
        <v>24</v>
      </c>
      <c r="H21" s="136"/>
      <c r="I21" s="136" t="n">
        <v>12.555</v>
      </c>
      <c r="J21" s="136" t="n">
        <v>1.988</v>
      </c>
      <c r="K21" s="136"/>
      <c r="L21" s="136" t="n">
        <v>0</v>
      </c>
      <c r="M21" s="136" t="n">
        <v>0</v>
      </c>
      <c r="N21" s="136"/>
      <c r="O21" s="136" t="n">
        <v>16.33463</v>
      </c>
      <c r="P21" s="136" t="n">
        <v>1.59192</v>
      </c>
      <c r="Q21" s="136"/>
      <c r="R21" s="136" t="n">
        <v>0</v>
      </c>
      <c r="S21" s="136" t="n">
        <v>0</v>
      </c>
      <c r="T21" s="136"/>
      <c r="U21" s="136" t="n">
        <v>0</v>
      </c>
      <c r="V21" s="136" t="n">
        <v>0</v>
      </c>
      <c r="W21" s="136"/>
      <c r="X21" s="136" t="n">
        <v>0</v>
      </c>
      <c r="Y21" s="136" t="n">
        <v>0</v>
      </c>
      <c r="Z21" s="136"/>
      <c r="AA21" s="1259" t="n">
        <v>0</v>
      </c>
      <c r="AB21" s="1228" t="n">
        <v>0</v>
      </c>
      <c r="AC21" s="313"/>
      <c r="AD21" s="1259" t="n">
        <v>0</v>
      </c>
      <c r="AE21" s="1259" t="n">
        <v>0</v>
      </c>
      <c r="AF21" s="1259"/>
      <c r="AG21" s="1259" t="n">
        <v>0</v>
      </c>
      <c r="AH21" s="1259" t="n">
        <v>0</v>
      </c>
      <c r="AI21" s="1259"/>
      <c r="AJ21" s="1259" t="n">
        <v>2.9009</v>
      </c>
      <c r="AK21" s="1259" t="n">
        <v>0.498</v>
      </c>
      <c r="AL21" s="1257"/>
      <c r="AN21" s="1201"/>
    </row>
    <row r="22" s="1" customFormat="true" ht="14.25" hidden="false" customHeight="false" outlineLevel="0" collapsed="false">
      <c r="A22" s="29" t="n">
        <v>31</v>
      </c>
      <c r="B22" s="29" t="s">
        <v>1664</v>
      </c>
      <c r="C22" s="136" t="n">
        <v>470.21146</v>
      </c>
      <c r="D22" s="136" t="n">
        <v>166.784</v>
      </c>
      <c r="E22" s="136"/>
      <c r="F22" s="136" t="n">
        <v>463.71974</v>
      </c>
      <c r="G22" s="136" t="n">
        <v>87.144</v>
      </c>
      <c r="H22" s="136"/>
      <c r="I22" s="136" t="n">
        <v>0</v>
      </c>
      <c r="J22" s="136" t="n">
        <v>0</v>
      </c>
      <c r="K22" s="136"/>
      <c r="L22" s="136" t="n">
        <v>8</v>
      </c>
      <c r="M22" s="136" t="n">
        <v>1.3</v>
      </c>
      <c r="N22" s="136"/>
      <c r="O22" s="136" t="n">
        <v>0</v>
      </c>
      <c r="P22" s="136" t="n">
        <v>0</v>
      </c>
      <c r="Q22" s="136"/>
      <c r="R22" s="136" t="n">
        <v>0</v>
      </c>
      <c r="S22" s="136" t="n">
        <v>0</v>
      </c>
      <c r="T22" s="136"/>
      <c r="U22" s="136" t="n">
        <v>75.4375</v>
      </c>
      <c r="V22" s="136" t="n">
        <v>46.3488</v>
      </c>
      <c r="W22" s="136"/>
      <c r="X22" s="136" t="n">
        <v>265.32039</v>
      </c>
      <c r="Y22" s="136" t="n">
        <v>162.50381</v>
      </c>
      <c r="Z22" s="136"/>
      <c r="AA22" s="1260" t="n">
        <v>67.9725</v>
      </c>
      <c r="AB22" s="1228" t="n">
        <v>41.18033</v>
      </c>
      <c r="AC22" s="313"/>
      <c r="AD22" s="1259" t="n">
        <v>168.85845</v>
      </c>
      <c r="AE22" s="1259" t="n">
        <v>101.9998</v>
      </c>
      <c r="AF22" s="1259"/>
      <c r="AG22" s="1259" t="n">
        <v>94.13759</v>
      </c>
      <c r="AH22" s="1259" t="n">
        <v>59.25185</v>
      </c>
      <c r="AI22" s="1259"/>
      <c r="AJ22" s="1259" t="n">
        <v>63.49031</v>
      </c>
      <c r="AK22" s="1259" t="n">
        <v>40.13826</v>
      </c>
      <c r="AL22" s="1257"/>
      <c r="AN22" s="1201"/>
    </row>
    <row r="23" s="1" customFormat="true" ht="14.25" hidden="false" customHeight="false" outlineLevel="0" collapsed="false">
      <c r="A23" s="29" t="n">
        <v>37</v>
      </c>
      <c r="B23" s="29" t="s">
        <v>1665</v>
      </c>
      <c r="C23" s="136" t="n">
        <v>556.96994</v>
      </c>
      <c r="D23" s="136" t="n">
        <v>427.58473</v>
      </c>
      <c r="E23" s="136"/>
      <c r="F23" s="136" t="n">
        <v>27.615</v>
      </c>
      <c r="G23" s="136" t="n">
        <v>23.67</v>
      </c>
      <c r="H23" s="136"/>
      <c r="I23" s="136" t="n">
        <v>41.5</v>
      </c>
      <c r="J23" s="136" t="n">
        <v>16.932</v>
      </c>
      <c r="K23" s="136"/>
      <c r="L23" s="136" t="n">
        <v>0</v>
      </c>
      <c r="M23" s="136" t="n">
        <v>0</v>
      </c>
      <c r="N23" s="136"/>
      <c r="O23" s="136" t="n">
        <v>0</v>
      </c>
      <c r="P23" s="136" t="n">
        <v>0</v>
      </c>
      <c r="Q23" s="136"/>
      <c r="R23" s="136" t="n">
        <v>0</v>
      </c>
      <c r="S23" s="136" t="n">
        <v>0</v>
      </c>
      <c r="T23" s="136"/>
      <c r="U23" s="136" t="n">
        <v>0</v>
      </c>
      <c r="V23" s="136" t="n">
        <v>0</v>
      </c>
      <c r="W23" s="136"/>
      <c r="X23" s="136" t="n">
        <v>213.15203</v>
      </c>
      <c r="Y23" s="136" t="n">
        <v>1.62</v>
      </c>
      <c r="Z23" s="136"/>
      <c r="AA23" s="1260" t="n">
        <v>308.237</v>
      </c>
      <c r="AB23" s="1228" t="n">
        <v>0.00971</v>
      </c>
      <c r="AC23" s="313"/>
      <c r="AD23" s="1259" t="n">
        <v>13.43031</v>
      </c>
      <c r="AE23" s="1259" t="n">
        <v>3.57321</v>
      </c>
      <c r="AF23" s="1259"/>
      <c r="AG23" s="1259" t="n">
        <v>1.63</v>
      </c>
      <c r="AH23" s="1259" t="n">
        <v>0.919</v>
      </c>
      <c r="AI23" s="1259"/>
      <c r="AJ23" s="1259" t="n">
        <v>0</v>
      </c>
      <c r="AK23" s="1259" t="n">
        <v>0</v>
      </c>
      <c r="AL23" s="1257"/>
      <c r="AN23" s="1201"/>
    </row>
    <row r="24" s="1" customFormat="true" ht="14.25" hidden="false" customHeight="false" outlineLevel="0" collapsed="false">
      <c r="A24" s="29" t="n">
        <v>40</v>
      </c>
      <c r="B24" s="29" t="s">
        <v>1666</v>
      </c>
      <c r="C24" s="136" t="n">
        <v>5598.97714</v>
      </c>
      <c r="D24" s="136" t="n">
        <v>11787.75912</v>
      </c>
      <c r="E24" s="136"/>
      <c r="F24" s="136" t="n">
        <v>4780.41233</v>
      </c>
      <c r="G24" s="136" t="n">
        <v>2437.46585</v>
      </c>
      <c r="H24" s="136"/>
      <c r="I24" s="136" t="n">
        <v>6963.25605</v>
      </c>
      <c r="J24" s="136" t="n">
        <v>3598.87837</v>
      </c>
      <c r="K24" s="136"/>
      <c r="L24" s="136" t="n">
        <v>12207.98423</v>
      </c>
      <c r="M24" s="136" t="n">
        <v>5836.89919</v>
      </c>
      <c r="N24" s="136"/>
      <c r="O24" s="136" t="n">
        <v>13685.76045</v>
      </c>
      <c r="P24" s="136" t="n">
        <v>6482.19387</v>
      </c>
      <c r="Q24" s="136"/>
      <c r="R24" s="136" t="n">
        <v>14460.5654</v>
      </c>
      <c r="S24" s="136" t="n">
        <v>7505.04897</v>
      </c>
      <c r="T24" s="136"/>
      <c r="U24" s="136" t="n">
        <v>5558.29149</v>
      </c>
      <c r="V24" s="136" t="n">
        <v>2684.83272</v>
      </c>
      <c r="W24" s="136"/>
      <c r="X24" s="136" t="n">
        <v>1718.59828</v>
      </c>
      <c r="Y24" s="136" t="n">
        <v>673.69083</v>
      </c>
      <c r="Z24" s="136"/>
      <c r="AA24" s="1260" t="n">
        <v>1474.88534</v>
      </c>
      <c r="AB24" s="1228" t="n">
        <v>768.1647</v>
      </c>
      <c r="AC24" s="313"/>
      <c r="AD24" s="1259" t="n">
        <v>1007.4604</v>
      </c>
      <c r="AE24" s="1259" t="n">
        <v>655.36617</v>
      </c>
      <c r="AF24" s="1259"/>
      <c r="AG24" s="1259" t="n">
        <v>2546.6767</v>
      </c>
      <c r="AH24" s="1259" t="n">
        <v>2109.8575</v>
      </c>
      <c r="AI24" s="1259"/>
      <c r="AJ24" s="1259" t="n">
        <v>645.87146</v>
      </c>
      <c r="AK24" s="1259" t="n">
        <v>276.58893</v>
      </c>
      <c r="AL24" s="1257"/>
      <c r="AN24" s="1201"/>
    </row>
    <row r="25" s="1" customFormat="true" ht="14.25" hidden="false" customHeight="false" outlineLevel="0" collapsed="false">
      <c r="A25" s="29" t="n">
        <v>41</v>
      </c>
      <c r="B25" s="29" t="s">
        <v>1667</v>
      </c>
      <c r="C25" s="136" t="n">
        <v>73.59479</v>
      </c>
      <c r="D25" s="136" t="n">
        <v>8.20549</v>
      </c>
      <c r="E25" s="136"/>
      <c r="F25" s="136" t="n">
        <v>93.15464</v>
      </c>
      <c r="G25" s="136" t="n">
        <v>793.00762</v>
      </c>
      <c r="H25" s="136"/>
      <c r="I25" s="136" t="n">
        <v>69.29496</v>
      </c>
      <c r="J25" s="136" t="n">
        <v>2.10661</v>
      </c>
      <c r="K25" s="136"/>
      <c r="L25" s="136" t="n">
        <v>0</v>
      </c>
      <c r="M25" s="136" t="n">
        <v>0</v>
      </c>
      <c r="N25" s="136"/>
      <c r="O25" s="136" t="n">
        <v>26.52335</v>
      </c>
      <c r="P25" s="136" t="n">
        <v>40.301</v>
      </c>
      <c r="Q25" s="136"/>
      <c r="R25" s="136" t="n">
        <v>46.64894</v>
      </c>
      <c r="S25" s="136" t="n">
        <v>2.0067</v>
      </c>
      <c r="T25" s="136"/>
      <c r="U25" s="136" t="n">
        <v>26.74685</v>
      </c>
      <c r="V25" s="136" t="n">
        <v>4.26815</v>
      </c>
      <c r="W25" s="136"/>
      <c r="X25" s="136" t="n">
        <v>2.839</v>
      </c>
      <c r="Y25" s="136" t="n">
        <v>0.045</v>
      </c>
      <c r="Z25" s="136"/>
      <c r="AA25" s="1259" t="n">
        <v>0</v>
      </c>
      <c r="AB25" s="1228" t="n">
        <v>0</v>
      </c>
      <c r="AC25" s="313"/>
      <c r="AD25" s="1259" t="n">
        <v>3.43</v>
      </c>
      <c r="AE25" s="1259" t="n">
        <v>0.03349</v>
      </c>
      <c r="AF25" s="1259"/>
      <c r="AG25" s="1259" t="n">
        <v>0</v>
      </c>
      <c r="AH25" s="1259" t="n">
        <v>0</v>
      </c>
      <c r="AI25" s="1259"/>
      <c r="AJ25" s="1259" t="n">
        <v>68.70554</v>
      </c>
      <c r="AK25" s="1259" t="n">
        <v>5.075</v>
      </c>
      <c r="AL25" s="1257"/>
      <c r="AN25" s="1201"/>
    </row>
    <row r="26" s="1" customFormat="true" ht="14.25" hidden="false" customHeight="false" outlineLevel="0" collapsed="false">
      <c r="A26" s="29" t="n">
        <v>43</v>
      </c>
      <c r="B26" s="29" t="s">
        <v>1668</v>
      </c>
      <c r="C26" s="136" t="n">
        <v>2597.55534</v>
      </c>
      <c r="D26" s="136" t="n">
        <v>14149.23401</v>
      </c>
      <c r="E26" s="136"/>
      <c r="F26" s="136" t="n">
        <v>1783.66602</v>
      </c>
      <c r="G26" s="136" t="n">
        <v>13339.36196</v>
      </c>
      <c r="H26" s="136"/>
      <c r="I26" s="136" t="n">
        <v>2234.4357</v>
      </c>
      <c r="J26" s="136" t="n">
        <v>21255.87624</v>
      </c>
      <c r="K26" s="136"/>
      <c r="L26" s="136" t="n">
        <v>4229.27571</v>
      </c>
      <c r="M26" s="136" t="n">
        <v>12015.53228</v>
      </c>
      <c r="N26" s="136"/>
      <c r="O26" s="136" t="n">
        <v>2350.10711</v>
      </c>
      <c r="P26" s="136" t="n">
        <v>32806.73451</v>
      </c>
      <c r="Q26" s="136"/>
      <c r="R26" s="136" t="n">
        <v>2921.88664</v>
      </c>
      <c r="S26" s="136" t="n">
        <v>29312.62187</v>
      </c>
      <c r="T26" s="136"/>
      <c r="U26" s="136" t="n">
        <v>2214.74706</v>
      </c>
      <c r="V26" s="136" t="n">
        <v>28613.60982</v>
      </c>
      <c r="W26" s="136"/>
      <c r="X26" s="136" t="n">
        <v>2689.49731</v>
      </c>
      <c r="Y26" s="136" t="n">
        <v>39090.51256</v>
      </c>
      <c r="Z26" s="136"/>
      <c r="AA26" s="1259" t="n">
        <v>2779.42143</v>
      </c>
      <c r="AB26" s="1228" t="n">
        <v>41587.71931</v>
      </c>
      <c r="AC26" s="313"/>
      <c r="AD26" s="1259" t="n">
        <v>3617.36486</v>
      </c>
      <c r="AE26" s="1259" t="n">
        <v>51885.67467</v>
      </c>
      <c r="AF26" s="1259"/>
      <c r="AG26" s="1259" t="n">
        <v>4358.44695</v>
      </c>
      <c r="AH26" s="1259" t="n">
        <v>51004.2734</v>
      </c>
      <c r="AI26" s="1259"/>
      <c r="AJ26" s="1259" t="n">
        <v>2143.17078</v>
      </c>
      <c r="AK26" s="1259" t="n">
        <v>28074.99224</v>
      </c>
      <c r="AL26" s="1257"/>
      <c r="AN26" s="1201"/>
    </row>
    <row r="27" s="1" customFormat="true" ht="14.25" hidden="false" customHeight="false" outlineLevel="0" collapsed="false">
      <c r="A27" s="29" t="n">
        <v>47</v>
      </c>
      <c r="B27" s="29" t="s">
        <v>1669</v>
      </c>
      <c r="C27" s="136" t="n">
        <v>37197.84126</v>
      </c>
      <c r="D27" s="136" t="n">
        <v>125707.68669</v>
      </c>
      <c r="E27" s="136"/>
      <c r="F27" s="136" t="n">
        <v>296888.23295</v>
      </c>
      <c r="G27" s="136" t="n">
        <v>634817.905</v>
      </c>
      <c r="H27" s="136"/>
      <c r="I27" s="136" t="n">
        <v>544182.41009</v>
      </c>
      <c r="J27" s="136" t="n">
        <v>930070.96816</v>
      </c>
      <c r="K27" s="136"/>
      <c r="L27" s="136" t="n">
        <v>746230.04946</v>
      </c>
      <c r="M27" s="136" t="n">
        <v>1119752.26751</v>
      </c>
      <c r="N27" s="136"/>
      <c r="O27" s="136" t="n">
        <v>418520.20662</v>
      </c>
      <c r="P27" s="136" t="n">
        <v>786561.79498</v>
      </c>
      <c r="Q27" s="136"/>
      <c r="R27" s="136" t="n">
        <v>296006.31189</v>
      </c>
      <c r="S27" s="136" t="n">
        <v>581861.26832</v>
      </c>
      <c r="T27" s="136"/>
      <c r="U27" s="136" t="n">
        <v>0</v>
      </c>
      <c r="V27" s="136" t="n">
        <v>0</v>
      </c>
      <c r="W27" s="136"/>
      <c r="X27" s="136" t="n">
        <v>0</v>
      </c>
      <c r="Y27" s="136" t="n">
        <v>0</v>
      </c>
      <c r="Z27" s="136"/>
      <c r="AA27" s="136" t="n">
        <v>0</v>
      </c>
      <c r="AB27" s="84" t="n">
        <v>0</v>
      </c>
      <c r="AC27" s="313"/>
      <c r="AD27" s="136" t="n">
        <v>0</v>
      </c>
      <c r="AE27" s="136" t="n">
        <v>0</v>
      </c>
      <c r="AF27" s="1259"/>
      <c r="AG27" s="136" t="n">
        <v>0</v>
      </c>
      <c r="AH27" s="136" t="n">
        <v>0</v>
      </c>
      <c r="AI27" s="1259"/>
      <c r="AJ27" s="136" t="n">
        <v>0</v>
      </c>
      <c r="AK27" s="136" t="n">
        <v>0</v>
      </c>
      <c r="AL27" s="1257"/>
      <c r="AN27" s="1201"/>
    </row>
    <row r="28" s="1" customFormat="true" ht="14.25" hidden="false" customHeight="false" outlineLevel="0" collapsed="false">
      <c r="A28" s="29" t="n">
        <v>53</v>
      </c>
      <c r="B28" s="29" t="s">
        <v>1670</v>
      </c>
      <c r="C28" s="136" t="n">
        <v>4343.0149</v>
      </c>
      <c r="D28" s="136" t="n">
        <v>4406.40422</v>
      </c>
      <c r="E28" s="136"/>
      <c r="F28" s="136" t="n">
        <v>4271.95566</v>
      </c>
      <c r="G28" s="136" t="n">
        <v>2648.47554</v>
      </c>
      <c r="H28" s="136"/>
      <c r="I28" s="136" t="n">
        <v>8012.54244</v>
      </c>
      <c r="J28" s="136" t="n">
        <v>1435.74963</v>
      </c>
      <c r="K28" s="136"/>
      <c r="L28" s="136" t="n">
        <v>7553.87004</v>
      </c>
      <c r="M28" s="136" t="n">
        <v>11780.78982</v>
      </c>
      <c r="N28" s="136"/>
      <c r="O28" s="136" t="n">
        <v>6119.4976</v>
      </c>
      <c r="P28" s="136" t="n">
        <v>1226.70559</v>
      </c>
      <c r="Q28" s="136"/>
      <c r="R28" s="136" t="n">
        <v>7801.75032</v>
      </c>
      <c r="S28" s="136" t="n">
        <v>1441.7236</v>
      </c>
      <c r="T28" s="136"/>
      <c r="U28" s="136" t="n">
        <v>7077.07688</v>
      </c>
      <c r="V28" s="136" t="n">
        <v>1615.56081</v>
      </c>
      <c r="W28" s="136"/>
      <c r="X28" s="136" t="n">
        <v>8628.86998</v>
      </c>
      <c r="Y28" s="136" t="n">
        <v>4447.03508</v>
      </c>
      <c r="Z28" s="136"/>
      <c r="AA28" s="1259" t="n">
        <v>11831.80656</v>
      </c>
      <c r="AB28" s="1228" t="n">
        <v>28671.06323</v>
      </c>
      <c r="AC28" s="313"/>
      <c r="AD28" s="1259" t="n">
        <v>15473.26557</v>
      </c>
      <c r="AE28" s="1259" t="n">
        <v>5169.95292</v>
      </c>
      <c r="AF28" s="1259"/>
      <c r="AG28" s="1259" t="n">
        <v>20282.46923</v>
      </c>
      <c r="AH28" s="1259" t="n">
        <v>18779.48729</v>
      </c>
      <c r="AI28" s="1259"/>
      <c r="AJ28" s="1259" t="n">
        <v>18898.82329</v>
      </c>
      <c r="AK28" s="1259" t="n">
        <v>4594.33391</v>
      </c>
      <c r="AL28" s="1257"/>
      <c r="AN28" s="1201"/>
    </row>
    <row r="29" s="1" customFormat="true" ht="14.25" hidden="false" customHeight="false" outlineLevel="0" collapsed="false">
      <c r="A29" s="29" t="n">
        <v>59</v>
      </c>
      <c r="B29" s="29" t="s">
        <v>1671</v>
      </c>
      <c r="C29" s="136" t="n">
        <v>167.06592</v>
      </c>
      <c r="D29" s="136" t="n">
        <v>101.0857</v>
      </c>
      <c r="E29" s="136"/>
      <c r="F29" s="136" t="n">
        <v>815.69305</v>
      </c>
      <c r="G29" s="136" t="n">
        <v>219.10135</v>
      </c>
      <c r="H29" s="136"/>
      <c r="I29" s="136" t="n">
        <v>1289.9635</v>
      </c>
      <c r="J29" s="136" t="n">
        <v>369.407</v>
      </c>
      <c r="K29" s="136"/>
      <c r="L29" s="136" t="n">
        <v>2151.31982</v>
      </c>
      <c r="M29" s="136" t="n">
        <v>3498.35292</v>
      </c>
      <c r="N29" s="136"/>
      <c r="O29" s="136" t="n">
        <v>1811.68631</v>
      </c>
      <c r="P29" s="136" t="n">
        <v>3260.907</v>
      </c>
      <c r="Q29" s="136"/>
      <c r="R29" s="136" t="n">
        <v>11179.27768</v>
      </c>
      <c r="S29" s="136" t="n">
        <v>23113.918</v>
      </c>
      <c r="T29" s="136"/>
      <c r="U29" s="136" t="n">
        <v>6887.44343</v>
      </c>
      <c r="V29" s="136" t="n">
        <v>16259.3987</v>
      </c>
      <c r="W29" s="136"/>
      <c r="X29" s="136" t="n">
        <v>1637.83758</v>
      </c>
      <c r="Y29" s="136" t="n">
        <v>480.69846</v>
      </c>
      <c r="Z29" s="136"/>
      <c r="AA29" s="1259" t="n">
        <v>857.93266</v>
      </c>
      <c r="AB29" s="1228" t="n">
        <v>249.8511</v>
      </c>
      <c r="AC29" s="313"/>
      <c r="AD29" s="1259" t="n">
        <v>471.17883</v>
      </c>
      <c r="AE29" s="1259" t="n">
        <v>155.93785</v>
      </c>
      <c r="AF29" s="1259"/>
      <c r="AG29" s="1259" t="n">
        <v>2562.86729</v>
      </c>
      <c r="AH29" s="1259" t="n">
        <v>3100.55295</v>
      </c>
      <c r="AI29" s="1259"/>
      <c r="AJ29" s="1259" t="n">
        <v>774.21504</v>
      </c>
      <c r="AK29" s="1259" t="n">
        <v>1081.95672</v>
      </c>
      <c r="AL29" s="1257"/>
      <c r="AN29" s="1201"/>
    </row>
    <row r="30" s="1" customFormat="true" ht="14.25" hidden="false" customHeight="false" outlineLevel="0" collapsed="false">
      <c r="A30" s="29" t="n">
        <v>63</v>
      </c>
      <c r="B30" s="29" t="s">
        <v>280</v>
      </c>
      <c r="C30" s="136" t="n">
        <v>105687.1573</v>
      </c>
      <c r="D30" s="136" t="n">
        <v>337566.85875</v>
      </c>
      <c r="E30" s="136"/>
      <c r="F30" s="136" t="n">
        <v>139818.13878</v>
      </c>
      <c r="G30" s="136" t="n">
        <v>385089.12488</v>
      </c>
      <c r="H30" s="136"/>
      <c r="I30" s="136" t="n">
        <v>323026.14111</v>
      </c>
      <c r="J30" s="136" t="n">
        <v>720340.16578</v>
      </c>
      <c r="K30" s="136"/>
      <c r="L30" s="136" t="n">
        <v>314769.18734</v>
      </c>
      <c r="M30" s="136" t="n">
        <v>825076.60054</v>
      </c>
      <c r="N30" s="136"/>
      <c r="O30" s="136" t="n">
        <v>469040.31687</v>
      </c>
      <c r="P30" s="136" t="n">
        <v>514059.96862</v>
      </c>
      <c r="Q30" s="136"/>
      <c r="R30" s="136" t="n">
        <v>234265.49372</v>
      </c>
      <c r="S30" s="136" t="n">
        <v>899482.90447</v>
      </c>
      <c r="T30" s="136"/>
      <c r="U30" s="136" t="n">
        <v>165470.65477</v>
      </c>
      <c r="V30" s="136" t="n">
        <v>268654.65572</v>
      </c>
      <c r="W30" s="136"/>
      <c r="X30" s="136" t="n">
        <v>182598.3357</v>
      </c>
      <c r="Y30" s="136" t="n">
        <v>630831.39422</v>
      </c>
      <c r="Z30" s="136"/>
      <c r="AA30" s="1259" t="n">
        <v>273410.59257</v>
      </c>
      <c r="AB30" s="1228" t="n">
        <v>906803.1565</v>
      </c>
      <c r="AC30" s="313"/>
      <c r="AD30" s="1259" t="n">
        <v>304924.01679</v>
      </c>
      <c r="AE30" s="1259" t="n">
        <v>552703.79822</v>
      </c>
      <c r="AF30" s="1259"/>
      <c r="AG30" s="1259" t="n">
        <v>255280.77259</v>
      </c>
      <c r="AH30" s="1259" t="n">
        <v>286863.98363</v>
      </c>
      <c r="AI30" s="1259"/>
      <c r="AJ30" s="1259" t="n">
        <v>104960.89097</v>
      </c>
      <c r="AK30" s="1259" t="n">
        <v>236463.58131</v>
      </c>
      <c r="AL30" s="1257"/>
      <c r="AN30" s="1201"/>
    </row>
    <row r="31" s="1" customFormat="true" ht="14.25" hidden="false" customHeight="false" outlineLevel="0" collapsed="false">
      <c r="A31" s="29" t="n">
        <v>69</v>
      </c>
      <c r="B31" s="29" t="s">
        <v>1672</v>
      </c>
      <c r="C31" s="136" t="n">
        <v>20327.03715</v>
      </c>
      <c r="D31" s="136" t="n">
        <v>7865.0147</v>
      </c>
      <c r="E31" s="136"/>
      <c r="F31" s="136" t="n">
        <v>35697.95621</v>
      </c>
      <c r="G31" s="136" t="n">
        <v>11060.58989</v>
      </c>
      <c r="H31" s="136"/>
      <c r="I31" s="136" t="n">
        <v>39283.76288</v>
      </c>
      <c r="J31" s="136" t="n">
        <v>13527.34116</v>
      </c>
      <c r="K31" s="136"/>
      <c r="L31" s="136" t="n">
        <v>41605.62374</v>
      </c>
      <c r="M31" s="136" t="n">
        <v>13305.37127</v>
      </c>
      <c r="N31" s="136"/>
      <c r="O31" s="136" t="n">
        <v>54131.74972</v>
      </c>
      <c r="P31" s="136" t="n">
        <v>20069.63828</v>
      </c>
      <c r="Q31" s="136"/>
      <c r="R31" s="136" t="n">
        <v>53161.51246</v>
      </c>
      <c r="S31" s="136" t="n">
        <v>21248.27594</v>
      </c>
      <c r="T31" s="136"/>
      <c r="U31" s="136" t="n">
        <v>49614.0835</v>
      </c>
      <c r="V31" s="136" t="n">
        <v>13621.98814</v>
      </c>
      <c r="W31" s="136"/>
      <c r="X31" s="136" t="n">
        <v>48810.46747</v>
      </c>
      <c r="Y31" s="136" t="n">
        <v>14007.42499</v>
      </c>
      <c r="Z31" s="136"/>
      <c r="AA31" s="1259" t="n">
        <v>58624.12123</v>
      </c>
      <c r="AB31" s="1228" t="n">
        <v>15596.31604</v>
      </c>
      <c r="AC31" s="313"/>
      <c r="AD31" s="1259" t="n">
        <v>57891.00978</v>
      </c>
      <c r="AE31" s="1259" t="n">
        <v>22766.68434</v>
      </c>
      <c r="AF31" s="1259"/>
      <c r="AG31" s="1259" t="n">
        <v>92524.80115</v>
      </c>
      <c r="AH31" s="1259" t="n">
        <v>18194.40666</v>
      </c>
      <c r="AI31" s="1259"/>
      <c r="AJ31" s="1259" t="n">
        <v>61103.53171</v>
      </c>
      <c r="AK31" s="1259" t="n">
        <v>10633.40661</v>
      </c>
      <c r="AL31" s="1257"/>
      <c r="AN31" s="1201"/>
    </row>
    <row r="32" s="1" customFormat="true" ht="14.25" hidden="false" customHeight="false" outlineLevel="0" collapsed="false">
      <c r="A32" s="29" t="n">
        <v>72</v>
      </c>
      <c r="B32" s="29" t="s">
        <v>294</v>
      </c>
      <c r="C32" s="136" t="n">
        <v>2069.5335</v>
      </c>
      <c r="D32" s="136" t="n">
        <v>344.13567</v>
      </c>
      <c r="E32" s="136"/>
      <c r="F32" s="136" t="n">
        <v>1320.0795</v>
      </c>
      <c r="G32" s="136" t="n">
        <v>207.76676</v>
      </c>
      <c r="H32" s="136"/>
      <c r="I32" s="136" t="n">
        <v>1989.61518</v>
      </c>
      <c r="J32" s="136" t="n">
        <v>225.37023</v>
      </c>
      <c r="K32" s="136"/>
      <c r="L32" s="136" t="n">
        <v>1293.27234</v>
      </c>
      <c r="M32" s="136" t="n">
        <v>182.28577</v>
      </c>
      <c r="N32" s="136"/>
      <c r="O32" s="136" t="n">
        <v>1913.4464</v>
      </c>
      <c r="P32" s="136" t="n">
        <v>197.79811</v>
      </c>
      <c r="Q32" s="136"/>
      <c r="R32" s="136" t="n">
        <v>1285.29983</v>
      </c>
      <c r="S32" s="136" t="n">
        <v>127.8292</v>
      </c>
      <c r="T32" s="136"/>
      <c r="U32" s="136" t="n">
        <v>2069.0881</v>
      </c>
      <c r="V32" s="136" t="n">
        <v>142.24486</v>
      </c>
      <c r="W32" s="136"/>
      <c r="X32" s="136" t="n">
        <v>1558.80838</v>
      </c>
      <c r="Y32" s="136" t="n">
        <v>161.73254</v>
      </c>
      <c r="Z32" s="136"/>
      <c r="AA32" s="1259" t="n">
        <v>698.82442</v>
      </c>
      <c r="AB32" s="1228" t="n">
        <v>107.32729</v>
      </c>
      <c r="AC32" s="313"/>
      <c r="AD32" s="1259" t="n">
        <v>3582.69294</v>
      </c>
      <c r="AE32" s="1259" t="n">
        <v>318.54675</v>
      </c>
      <c r="AF32" s="1259"/>
      <c r="AG32" s="1259" t="n">
        <v>1919.29651</v>
      </c>
      <c r="AH32" s="1259" t="n">
        <v>260.4013</v>
      </c>
      <c r="AI32" s="1259"/>
      <c r="AJ32" s="1259" t="n">
        <v>2013.39671</v>
      </c>
      <c r="AK32" s="1259" t="n">
        <v>223.02762</v>
      </c>
      <c r="AL32" s="1257"/>
      <c r="AN32" s="1201"/>
    </row>
    <row r="33" s="1" customFormat="true" ht="14.25" hidden="false" customHeight="false" outlineLevel="0" collapsed="false">
      <c r="A33" s="29" t="n">
        <v>74</v>
      </c>
      <c r="B33" s="29" t="s">
        <v>1673</v>
      </c>
      <c r="C33" s="136" t="n">
        <v>82.78534</v>
      </c>
      <c r="D33" s="136" t="n">
        <v>8.45425</v>
      </c>
      <c r="E33" s="136"/>
      <c r="F33" s="136" t="n">
        <v>198.4515</v>
      </c>
      <c r="G33" s="136" t="n">
        <v>14.78967</v>
      </c>
      <c r="H33" s="136"/>
      <c r="I33" s="136" t="n">
        <v>149.30836</v>
      </c>
      <c r="J33" s="136" t="n">
        <v>7.88419</v>
      </c>
      <c r="K33" s="136"/>
      <c r="L33" s="136" t="n">
        <v>142.40442</v>
      </c>
      <c r="M33" s="136" t="n">
        <v>16.5798</v>
      </c>
      <c r="N33" s="136"/>
      <c r="O33" s="136" t="n">
        <v>165.58397</v>
      </c>
      <c r="P33" s="136" t="n">
        <v>14.3098</v>
      </c>
      <c r="Q33" s="136"/>
      <c r="R33" s="136" t="n">
        <v>232.59993</v>
      </c>
      <c r="S33" s="136" t="n">
        <v>17.16925</v>
      </c>
      <c r="T33" s="136"/>
      <c r="U33" s="136" t="n">
        <v>344.80519</v>
      </c>
      <c r="V33" s="136" t="n">
        <v>12.56289</v>
      </c>
      <c r="W33" s="136"/>
      <c r="X33" s="136" t="n">
        <v>90.34013</v>
      </c>
      <c r="Y33" s="136" t="n">
        <v>9.27124</v>
      </c>
      <c r="Z33" s="136"/>
      <c r="AA33" s="1259" t="n">
        <v>204.96761</v>
      </c>
      <c r="AB33" s="1228" t="n">
        <v>8.92214</v>
      </c>
      <c r="AC33" s="313"/>
      <c r="AD33" s="1259" t="n">
        <v>401.03825</v>
      </c>
      <c r="AE33" s="1259" t="n">
        <v>32.23323</v>
      </c>
      <c r="AF33" s="1259"/>
      <c r="AG33" s="1259" t="n">
        <v>401.10053</v>
      </c>
      <c r="AH33" s="1259" t="n">
        <v>30.80158</v>
      </c>
      <c r="AI33" s="1259"/>
      <c r="AJ33" s="1259" t="n">
        <v>149.10261</v>
      </c>
      <c r="AK33" s="1259" t="n">
        <v>9.46507</v>
      </c>
      <c r="AL33" s="1257"/>
      <c r="AN33" s="1201"/>
    </row>
    <row r="34" s="1" customFormat="true" ht="14.25" hidden="false" customHeight="false" outlineLevel="0" collapsed="false">
      <c r="A34" s="29" t="n">
        <v>77</v>
      </c>
      <c r="B34" s="29" t="s">
        <v>328</v>
      </c>
      <c r="C34" s="136" t="n">
        <v>2677.73567</v>
      </c>
      <c r="D34" s="136" t="n">
        <v>3051.68164</v>
      </c>
      <c r="E34" s="136"/>
      <c r="F34" s="136" t="n">
        <v>195062.79997</v>
      </c>
      <c r="G34" s="136" t="n">
        <v>454541.8297</v>
      </c>
      <c r="H34" s="136"/>
      <c r="I34" s="136" t="n">
        <v>436422.44374</v>
      </c>
      <c r="J34" s="136" t="n">
        <v>684362.04834</v>
      </c>
      <c r="K34" s="136"/>
      <c r="L34" s="136" t="n">
        <v>533211.21461</v>
      </c>
      <c r="M34" s="136" t="n">
        <v>771714.6636</v>
      </c>
      <c r="N34" s="136"/>
      <c r="O34" s="136" t="n">
        <v>598518.77694</v>
      </c>
      <c r="P34" s="136" t="n">
        <v>911576.18539</v>
      </c>
      <c r="Q34" s="136"/>
      <c r="R34" s="136" t="n">
        <v>819184.25809</v>
      </c>
      <c r="S34" s="136" t="n">
        <v>1399816.7348</v>
      </c>
      <c r="T34" s="136"/>
      <c r="U34" s="136" t="n">
        <v>690614.84747</v>
      </c>
      <c r="V34" s="136" t="n">
        <v>2324757.5535</v>
      </c>
      <c r="W34" s="136"/>
      <c r="X34" s="136" t="n">
        <v>321074.20722</v>
      </c>
      <c r="Y34" s="136" t="n">
        <v>1315802.70564</v>
      </c>
      <c r="Z34" s="136"/>
      <c r="AA34" s="1259" t="n">
        <v>874349.87353</v>
      </c>
      <c r="AB34" s="1228" t="n">
        <v>2772065.11132</v>
      </c>
      <c r="AC34" s="313"/>
      <c r="AD34" s="1259" t="n">
        <v>383572.67833</v>
      </c>
      <c r="AE34" s="1259" t="n">
        <v>889732.13589</v>
      </c>
      <c r="AF34" s="1259"/>
      <c r="AG34" s="1259" t="n">
        <v>236837.15063</v>
      </c>
      <c r="AH34" s="1259" t="n">
        <v>566015.1669</v>
      </c>
      <c r="AI34" s="1259"/>
      <c r="AJ34" s="1259" t="n">
        <v>66021.35073</v>
      </c>
      <c r="AK34" s="1259" t="n">
        <v>452491.41306</v>
      </c>
      <c r="AL34" s="1257"/>
      <c r="AN34" s="1201"/>
    </row>
    <row r="35" s="1" customFormat="true" ht="14.25" hidden="false" customHeight="false" outlineLevel="0" collapsed="false">
      <c r="A35" s="29" t="n">
        <v>80</v>
      </c>
      <c r="B35" s="29" t="s">
        <v>1674</v>
      </c>
      <c r="C35" s="136" t="n">
        <v>697.37469</v>
      </c>
      <c r="D35" s="136" t="n">
        <v>575.26353</v>
      </c>
      <c r="E35" s="136"/>
      <c r="F35" s="136" t="n">
        <v>1615.31565</v>
      </c>
      <c r="G35" s="136" t="n">
        <v>381.28156</v>
      </c>
      <c r="H35" s="136"/>
      <c r="I35" s="136" t="n">
        <v>1491.27887</v>
      </c>
      <c r="J35" s="136" t="n">
        <v>623.33075</v>
      </c>
      <c r="K35" s="136"/>
      <c r="L35" s="136" t="n">
        <v>1473.65415</v>
      </c>
      <c r="M35" s="136" t="n">
        <v>317.61871</v>
      </c>
      <c r="N35" s="136"/>
      <c r="O35" s="136" t="n">
        <v>648.55522</v>
      </c>
      <c r="P35" s="136" t="n">
        <v>146.68874</v>
      </c>
      <c r="Q35" s="136"/>
      <c r="R35" s="136" t="n">
        <v>1005.4766</v>
      </c>
      <c r="S35" s="136" t="n">
        <v>205.63042</v>
      </c>
      <c r="T35" s="136"/>
      <c r="U35" s="136" t="n">
        <v>924.34583</v>
      </c>
      <c r="V35" s="136" t="n">
        <v>328.99664</v>
      </c>
      <c r="W35" s="136"/>
      <c r="X35" s="136" t="n">
        <v>797.89597</v>
      </c>
      <c r="Y35" s="136" t="n">
        <v>267.92122</v>
      </c>
      <c r="Z35" s="136"/>
      <c r="AA35" s="1259" t="n">
        <v>807.62504</v>
      </c>
      <c r="AB35" s="1228" t="n">
        <v>174.80989</v>
      </c>
      <c r="AC35" s="313"/>
      <c r="AD35" s="1259" t="n">
        <v>1172.09693</v>
      </c>
      <c r="AE35" s="1259" t="n">
        <v>365.56358</v>
      </c>
      <c r="AF35" s="1259"/>
      <c r="AG35" s="1259" t="n">
        <v>988.10483</v>
      </c>
      <c r="AH35" s="1259" t="n">
        <v>355.01364</v>
      </c>
      <c r="AI35" s="1259"/>
      <c r="AJ35" s="1259" t="n">
        <v>589.88725</v>
      </c>
      <c r="AK35" s="1259" t="n">
        <v>240.61736</v>
      </c>
      <c r="AL35" s="1257"/>
      <c r="AN35" s="1201"/>
    </row>
    <row r="36" s="1" customFormat="true" ht="14.25" hidden="false" customHeight="false" outlineLevel="0" collapsed="false">
      <c r="A36" s="29" t="n">
        <v>81</v>
      </c>
      <c r="B36" s="29" t="s">
        <v>1675</v>
      </c>
      <c r="C36" s="136" t="n">
        <v>219.45869</v>
      </c>
      <c r="D36" s="136" t="n">
        <v>176.22</v>
      </c>
      <c r="E36" s="136"/>
      <c r="F36" s="136" t="n">
        <v>1103.90803</v>
      </c>
      <c r="G36" s="136" t="n">
        <v>529.70374</v>
      </c>
      <c r="H36" s="136"/>
      <c r="I36" s="136" t="n">
        <v>141.09076</v>
      </c>
      <c r="J36" s="136" t="n">
        <v>114.03883</v>
      </c>
      <c r="K36" s="136"/>
      <c r="L36" s="136" t="n">
        <v>44.89838</v>
      </c>
      <c r="M36" s="136" t="n">
        <v>5.4618</v>
      </c>
      <c r="N36" s="136"/>
      <c r="O36" s="136" t="n">
        <v>209.46396</v>
      </c>
      <c r="P36" s="136" t="n">
        <v>104.83664</v>
      </c>
      <c r="Q36" s="136"/>
      <c r="R36" s="136" t="n">
        <v>126.611</v>
      </c>
      <c r="S36" s="136" t="n">
        <v>71.42</v>
      </c>
      <c r="T36" s="136"/>
      <c r="U36" s="136" t="n">
        <v>289.63607</v>
      </c>
      <c r="V36" s="136" t="n">
        <v>18.88</v>
      </c>
      <c r="W36" s="136"/>
      <c r="X36" s="136" t="n">
        <v>223.04623</v>
      </c>
      <c r="Y36" s="136" t="n">
        <v>70.90521</v>
      </c>
      <c r="Z36" s="136"/>
      <c r="AA36" s="1259" t="n">
        <v>1174.69576</v>
      </c>
      <c r="AB36" s="1228" t="n">
        <v>5320.89</v>
      </c>
      <c r="AC36" s="313"/>
      <c r="AD36" s="1259" t="n">
        <v>4646.19058</v>
      </c>
      <c r="AE36" s="1259" t="n">
        <v>8073.07442</v>
      </c>
      <c r="AF36" s="1259"/>
      <c r="AG36" s="1259" t="n">
        <v>2546.45877</v>
      </c>
      <c r="AH36" s="1259" t="n">
        <v>3361.85881</v>
      </c>
      <c r="AI36" s="1259"/>
      <c r="AJ36" s="1259" t="n">
        <v>126.06856</v>
      </c>
      <c r="AK36" s="1259" t="n">
        <v>114.96457</v>
      </c>
      <c r="AL36" s="1257"/>
      <c r="AN36" s="1201"/>
    </row>
    <row r="37" s="1" customFormat="true" ht="14.25" hidden="false" customHeight="false" outlineLevel="0" collapsed="false">
      <c r="A37" s="29" t="n">
        <v>83</v>
      </c>
      <c r="B37" s="29" t="s">
        <v>1676</v>
      </c>
      <c r="C37" s="136" t="n">
        <v>73879.69892</v>
      </c>
      <c r="D37" s="136" t="n">
        <v>223130.82644</v>
      </c>
      <c r="E37" s="136"/>
      <c r="F37" s="136" t="n">
        <v>5314.17433</v>
      </c>
      <c r="G37" s="136" t="n">
        <v>4118.57769</v>
      </c>
      <c r="H37" s="136"/>
      <c r="I37" s="136" t="n">
        <v>5256.39264</v>
      </c>
      <c r="J37" s="136" t="n">
        <v>3688.70409</v>
      </c>
      <c r="K37" s="136"/>
      <c r="L37" s="136" t="n">
        <v>6562.95936</v>
      </c>
      <c r="M37" s="136" t="n">
        <v>5476.47655</v>
      </c>
      <c r="N37" s="136"/>
      <c r="O37" s="136" t="n">
        <v>38802.61726</v>
      </c>
      <c r="P37" s="136" t="n">
        <v>62276.98368</v>
      </c>
      <c r="Q37" s="136"/>
      <c r="R37" s="136" t="n">
        <v>4251.17739</v>
      </c>
      <c r="S37" s="136" t="n">
        <v>2769.84221</v>
      </c>
      <c r="T37" s="136"/>
      <c r="U37" s="136" t="n">
        <v>3220.68185</v>
      </c>
      <c r="V37" s="136" t="n">
        <v>2226.58229</v>
      </c>
      <c r="W37" s="136"/>
      <c r="X37" s="136" t="n">
        <v>4227.27297</v>
      </c>
      <c r="Y37" s="136" t="n">
        <v>9442.38748</v>
      </c>
      <c r="Z37" s="136"/>
      <c r="AA37" s="1259" t="n">
        <v>4757.71884</v>
      </c>
      <c r="AB37" s="1228" t="n">
        <v>4053.79163</v>
      </c>
      <c r="AC37" s="313"/>
      <c r="AD37" s="1259" t="n">
        <v>61651.28374</v>
      </c>
      <c r="AE37" s="1259" t="n">
        <v>4665.05563</v>
      </c>
      <c r="AF37" s="1259"/>
      <c r="AG37" s="1259" t="n">
        <v>5265.47729</v>
      </c>
      <c r="AH37" s="1259" t="n">
        <v>4676.92034</v>
      </c>
      <c r="AI37" s="1259"/>
      <c r="AJ37" s="1259" t="n">
        <v>4452.5922</v>
      </c>
      <c r="AK37" s="1259" t="n">
        <v>8224.1656</v>
      </c>
      <c r="AL37" s="1257"/>
      <c r="AN37" s="1201"/>
    </row>
    <row r="38" s="1" customFormat="true" ht="14.25" hidden="false" customHeight="false" outlineLevel="0" collapsed="false">
      <c r="A38" s="29" t="n">
        <v>87</v>
      </c>
      <c r="B38" s="29" t="s">
        <v>295</v>
      </c>
      <c r="C38" s="136" t="n">
        <v>409222.25774</v>
      </c>
      <c r="D38" s="136" t="n">
        <v>1166116.48155</v>
      </c>
      <c r="E38" s="136"/>
      <c r="F38" s="136" t="n">
        <v>450890.72373</v>
      </c>
      <c r="G38" s="136" t="n">
        <v>856714.0453</v>
      </c>
      <c r="H38" s="136"/>
      <c r="I38" s="136" t="n">
        <v>621296.52984</v>
      </c>
      <c r="J38" s="136" t="n">
        <v>1116286.30807</v>
      </c>
      <c r="K38" s="136"/>
      <c r="L38" s="136" t="n">
        <v>490118.90031</v>
      </c>
      <c r="M38" s="136" t="n">
        <v>890233.77491</v>
      </c>
      <c r="N38" s="136"/>
      <c r="O38" s="136" t="n">
        <v>497194.69248</v>
      </c>
      <c r="P38" s="136" t="n">
        <v>655671.75715</v>
      </c>
      <c r="Q38" s="136"/>
      <c r="R38" s="136" t="n">
        <v>469292.24174</v>
      </c>
      <c r="S38" s="136" t="n">
        <v>551100.31786</v>
      </c>
      <c r="T38" s="136"/>
      <c r="U38" s="136" t="n">
        <v>484935.27729</v>
      </c>
      <c r="V38" s="136" t="n">
        <v>610209.04189</v>
      </c>
      <c r="W38" s="136"/>
      <c r="X38" s="136" t="n">
        <v>456784.12637</v>
      </c>
      <c r="Y38" s="136" t="n">
        <v>770365.33611</v>
      </c>
      <c r="Z38" s="136"/>
      <c r="AA38" s="1259" t="n">
        <v>510611.94896</v>
      </c>
      <c r="AB38" s="1228" t="n">
        <v>1073300.75906</v>
      </c>
      <c r="AC38" s="313"/>
      <c r="AD38" s="1259" t="n">
        <v>405662.6846</v>
      </c>
      <c r="AE38" s="1259" t="n">
        <v>515665.29333</v>
      </c>
      <c r="AF38" s="1259"/>
      <c r="AG38" s="1259" t="n">
        <v>492315.58157</v>
      </c>
      <c r="AH38" s="1259" t="n">
        <v>599174.75173</v>
      </c>
      <c r="AI38" s="1259"/>
      <c r="AJ38" s="1259" t="n">
        <v>244048.63868</v>
      </c>
      <c r="AK38" s="1259" t="n">
        <v>344359.06113</v>
      </c>
      <c r="AL38" s="1257"/>
      <c r="AN38" s="1201"/>
    </row>
    <row r="39" s="1" customFormat="true" ht="14.25" hidden="false" customHeight="false" outlineLevel="0" collapsed="false">
      <c r="A39" s="29" t="n">
        <v>88</v>
      </c>
      <c r="B39" s="29" t="s">
        <v>1677</v>
      </c>
      <c r="C39" s="136" t="n">
        <v>1522.42091</v>
      </c>
      <c r="D39" s="136" t="n">
        <v>426.0756</v>
      </c>
      <c r="E39" s="136"/>
      <c r="F39" s="136" t="n">
        <v>719.60821</v>
      </c>
      <c r="G39" s="136" t="n">
        <v>106.3221</v>
      </c>
      <c r="H39" s="136"/>
      <c r="I39" s="136" t="n">
        <v>745.94371</v>
      </c>
      <c r="J39" s="136" t="n">
        <v>134.0109</v>
      </c>
      <c r="K39" s="136"/>
      <c r="L39" s="136" t="n">
        <v>954.70909</v>
      </c>
      <c r="M39" s="136" t="n">
        <v>169.31832</v>
      </c>
      <c r="N39" s="136"/>
      <c r="O39" s="136" t="n">
        <v>1800.90329</v>
      </c>
      <c r="P39" s="136" t="n">
        <v>392.38173</v>
      </c>
      <c r="Q39" s="136"/>
      <c r="R39" s="136" t="n">
        <v>2687.08586</v>
      </c>
      <c r="S39" s="136" t="n">
        <v>1005.74687</v>
      </c>
      <c r="T39" s="136"/>
      <c r="U39" s="136" t="n">
        <v>1889.54465</v>
      </c>
      <c r="V39" s="136" t="n">
        <v>512.7169</v>
      </c>
      <c r="W39" s="136"/>
      <c r="X39" s="136" t="n">
        <v>2007.73442</v>
      </c>
      <c r="Y39" s="136" t="n">
        <v>1364.1747</v>
      </c>
      <c r="Z39" s="136"/>
      <c r="AA39" s="1259" t="n">
        <v>1969.4174</v>
      </c>
      <c r="AB39" s="1228" t="n">
        <v>1425.93554</v>
      </c>
      <c r="AC39" s="313"/>
      <c r="AD39" s="1259" t="n">
        <v>2721.32688</v>
      </c>
      <c r="AE39" s="1259" t="n">
        <v>802.18197</v>
      </c>
      <c r="AF39" s="1259"/>
      <c r="AG39" s="1259" t="n">
        <v>1473.24008</v>
      </c>
      <c r="AH39" s="1259" t="n">
        <v>399.05352</v>
      </c>
      <c r="AI39" s="1259"/>
      <c r="AJ39" s="1259" t="n">
        <v>664.53939</v>
      </c>
      <c r="AK39" s="1259" t="n">
        <v>414.58457</v>
      </c>
      <c r="AL39" s="1257"/>
      <c r="AN39" s="1201"/>
    </row>
    <row r="40" s="1" customFormat="true" ht="14.25" hidden="false" customHeight="false" outlineLevel="0" collapsed="false">
      <c r="A40" s="29" t="n">
        <v>90</v>
      </c>
      <c r="B40" s="29" t="s">
        <v>1678</v>
      </c>
      <c r="C40" s="136" t="n">
        <v>269.46376</v>
      </c>
      <c r="D40" s="136" t="n">
        <v>132.26155</v>
      </c>
      <c r="E40" s="136"/>
      <c r="F40" s="136" t="n">
        <v>207.16101</v>
      </c>
      <c r="G40" s="136" t="n">
        <v>32.77448</v>
      </c>
      <c r="H40" s="136"/>
      <c r="I40" s="136" t="n">
        <v>111.99374</v>
      </c>
      <c r="J40" s="136" t="n">
        <v>31.43881</v>
      </c>
      <c r="K40" s="136"/>
      <c r="L40" s="136" t="n">
        <v>225.00445</v>
      </c>
      <c r="M40" s="136" t="n">
        <v>29.43678</v>
      </c>
      <c r="N40" s="136"/>
      <c r="O40" s="136" t="n">
        <v>188.13817</v>
      </c>
      <c r="P40" s="136" t="n">
        <v>24.40961</v>
      </c>
      <c r="Q40" s="136"/>
      <c r="R40" s="136" t="n">
        <v>595.16707</v>
      </c>
      <c r="S40" s="136" t="n">
        <v>726.14845</v>
      </c>
      <c r="T40" s="136"/>
      <c r="U40" s="136" t="n">
        <v>171.29721</v>
      </c>
      <c r="V40" s="136" t="n">
        <v>7.99276</v>
      </c>
      <c r="W40" s="136"/>
      <c r="X40" s="136" t="n">
        <v>163.81547</v>
      </c>
      <c r="Y40" s="136" t="n">
        <v>431.41641</v>
      </c>
      <c r="Z40" s="136"/>
      <c r="AA40" s="1259" t="n">
        <v>257.79036</v>
      </c>
      <c r="AB40" s="1228" t="n">
        <v>10.81493</v>
      </c>
      <c r="AC40" s="313"/>
      <c r="AD40" s="1259" t="n">
        <v>319.32594</v>
      </c>
      <c r="AE40" s="1259" t="n">
        <v>216.69548</v>
      </c>
      <c r="AF40" s="1259"/>
      <c r="AG40" s="1259" t="n">
        <v>339.40106</v>
      </c>
      <c r="AH40" s="1259" t="n">
        <v>37.56558</v>
      </c>
      <c r="AI40" s="1259"/>
      <c r="AJ40" s="1259" t="n">
        <v>413.58392</v>
      </c>
      <c r="AK40" s="1259" t="n">
        <v>56.28526</v>
      </c>
      <c r="AL40" s="1257"/>
      <c r="AN40" s="1201"/>
    </row>
    <row r="41" s="1" customFormat="true" ht="14.25" hidden="false" customHeight="false" outlineLevel="0" collapsed="false">
      <c r="A41" s="29" t="n">
        <v>91</v>
      </c>
      <c r="B41" s="29" t="s">
        <v>1679</v>
      </c>
      <c r="C41" s="136" t="n">
        <v>227.14903</v>
      </c>
      <c r="D41" s="136" t="n">
        <v>26.82492</v>
      </c>
      <c r="E41" s="136"/>
      <c r="F41" s="136" t="n">
        <v>616.53018</v>
      </c>
      <c r="G41" s="136" t="n">
        <v>112.13406</v>
      </c>
      <c r="H41" s="136"/>
      <c r="I41" s="136" t="n">
        <v>1128.41956</v>
      </c>
      <c r="J41" s="136" t="n">
        <v>243.97635</v>
      </c>
      <c r="K41" s="136"/>
      <c r="L41" s="136" t="n">
        <v>826.15124</v>
      </c>
      <c r="M41" s="136" t="n">
        <v>139.13446</v>
      </c>
      <c r="N41" s="136"/>
      <c r="O41" s="136" t="n">
        <v>1201.59126</v>
      </c>
      <c r="P41" s="136" t="n">
        <v>165.01542</v>
      </c>
      <c r="Q41" s="136"/>
      <c r="R41" s="136" t="n">
        <v>1298.12646</v>
      </c>
      <c r="S41" s="136" t="n">
        <v>170.777</v>
      </c>
      <c r="T41" s="136"/>
      <c r="U41" s="136" t="n">
        <v>801.68205</v>
      </c>
      <c r="V41" s="136" t="n">
        <v>119.44997</v>
      </c>
      <c r="W41" s="136"/>
      <c r="X41" s="136" t="n">
        <v>394.95759</v>
      </c>
      <c r="Y41" s="136" t="n">
        <v>62.82798</v>
      </c>
      <c r="Z41" s="136"/>
      <c r="AA41" s="1259" t="n">
        <v>716.13442</v>
      </c>
      <c r="AB41" s="1228" t="n">
        <v>127.48623</v>
      </c>
      <c r="AC41" s="313"/>
      <c r="AD41" s="1259" t="n">
        <v>1335.63404</v>
      </c>
      <c r="AE41" s="1259" t="n">
        <v>247.27832</v>
      </c>
      <c r="AF41" s="1259"/>
      <c r="AG41" s="1259" t="n">
        <v>1638.00126</v>
      </c>
      <c r="AH41" s="1259" t="n">
        <v>509.95187</v>
      </c>
      <c r="AI41" s="1259"/>
      <c r="AJ41" s="1259" t="n">
        <v>1085.21887</v>
      </c>
      <c r="AK41" s="1259" t="n">
        <v>802.87943</v>
      </c>
      <c r="AL41" s="1257"/>
      <c r="AN41" s="1201"/>
    </row>
    <row r="42" s="1" customFormat="true" ht="14.25" hidden="false" customHeight="false" outlineLevel="0" collapsed="false">
      <c r="A42" s="29" t="n">
        <v>93</v>
      </c>
      <c r="B42" s="29" t="s">
        <v>1680</v>
      </c>
      <c r="C42" s="136" t="n">
        <v>0</v>
      </c>
      <c r="D42" s="136" t="n">
        <v>0</v>
      </c>
      <c r="E42" s="136"/>
      <c r="F42" s="136" t="n">
        <v>0</v>
      </c>
      <c r="G42" s="136" t="n">
        <v>0</v>
      </c>
      <c r="H42" s="136"/>
      <c r="I42" s="136" t="n">
        <v>8.07773</v>
      </c>
      <c r="J42" s="136" t="n">
        <v>6.50253</v>
      </c>
      <c r="K42" s="136"/>
      <c r="L42" s="136" t="n">
        <v>0</v>
      </c>
      <c r="M42" s="136" t="n">
        <v>0</v>
      </c>
      <c r="N42" s="136"/>
      <c r="O42" s="136" t="n">
        <v>0</v>
      </c>
      <c r="P42" s="136" t="n">
        <v>0</v>
      </c>
      <c r="Q42" s="136"/>
      <c r="R42" s="136" t="n">
        <v>5</v>
      </c>
      <c r="S42" s="136" t="n">
        <v>2.099</v>
      </c>
      <c r="T42" s="136"/>
      <c r="U42" s="136" t="n">
        <v>28.49</v>
      </c>
      <c r="V42" s="136" t="n">
        <v>10.49</v>
      </c>
      <c r="W42" s="136"/>
      <c r="X42" s="136" t="n">
        <v>66.91</v>
      </c>
      <c r="Y42" s="136" t="n">
        <v>16</v>
      </c>
      <c r="Z42" s="136"/>
      <c r="AA42" s="1259" t="n">
        <v>5063.98276</v>
      </c>
      <c r="AB42" s="1228" t="n">
        <v>9504.259</v>
      </c>
      <c r="AC42" s="313"/>
      <c r="AD42" s="1259" t="n">
        <v>86.07924</v>
      </c>
      <c r="AE42" s="1259" t="n">
        <v>68.11</v>
      </c>
      <c r="AF42" s="1259"/>
      <c r="AG42" s="1259" t="n">
        <v>3019.93536</v>
      </c>
      <c r="AH42" s="1259" t="n">
        <v>444.91677</v>
      </c>
      <c r="AI42" s="1259"/>
      <c r="AJ42" s="1259" t="n">
        <v>1657.24104</v>
      </c>
      <c r="AK42" s="1259" t="n">
        <v>270.46379</v>
      </c>
      <c r="AL42" s="1257"/>
      <c r="AN42" s="1201"/>
    </row>
    <row r="43" s="1" customFormat="true" ht="14.25" hidden="false" customHeight="false" outlineLevel="0" collapsed="false">
      <c r="A43" s="29" t="n">
        <v>97</v>
      </c>
      <c r="B43" s="29" t="s">
        <v>276</v>
      </c>
      <c r="C43" s="136" t="n">
        <v>92101.31661</v>
      </c>
      <c r="D43" s="136" t="n">
        <v>42752.46383</v>
      </c>
      <c r="E43" s="136"/>
      <c r="F43" s="136" t="n">
        <v>109974.75524</v>
      </c>
      <c r="G43" s="136" t="n">
        <v>53074.65723</v>
      </c>
      <c r="H43" s="136"/>
      <c r="I43" s="136" t="n">
        <v>152666.73112</v>
      </c>
      <c r="J43" s="136" t="n">
        <v>78474.14404</v>
      </c>
      <c r="K43" s="136"/>
      <c r="L43" s="136" t="n">
        <v>134257.38787</v>
      </c>
      <c r="M43" s="136" t="n">
        <v>43530.14951</v>
      </c>
      <c r="N43" s="136"/>
      <c r="O43" s="136" t="n">
        <v>153262.3171</v>
      </c>
      <c r="P43" s="136" t="n">
        <v>49851.62722</v>
      </c>
      <c r="Q43" s="136"/>
      <c r="R43" s="136" t="n">
        <v>153884.10719</v>
      </c>
      <c r="S43" s="136" t="n">
        <v>49056.26674</v>
      </c>
      <c r="T43" s="136"/>
      <c r="U43" s="136" t="n">
        <v>164216.86815</v>
      </c>
      <c r="V43" s="136" t="n">
        <v>60154.01219</v>
      </c>
      <c r="W43" s="136"/>
      <c r="X43" s="136" t="n">
        <v>162479.89302</v>
      </c>
      <c r="Y43" s="136" t="n">
        <v>58135.88497</v>
      </c>
      <c r="Z43" s="136"/>
      <c r="AA43" s="1259" t="n">
        <v>169213.15005</v>
      </c>
      <c r="AB43" s="1228" t="n">
        <v>62921.03657</v>
      </c>
      <c r="AC43" s="313"/>
      <c r="AD43" s="1259" t="n">
        <v>158460.93256</v>
      </c>
      <c r="AE43" s="1259" t="n">
        <v>58359.67293</v>
      </c>
      <c r="AF43" s="1259"/>
      <c r="AG43" s="1259" t="n">
        <v>149633.4457</v>
      </c>
      <c r="AH43" s="1259" t="n">
        <v>59981.14275</v>
      </c>
      <c r="AI43" s="1259"/>
      <c r="AJ43" s="1259" t="n">
        <v>63620.74194</v>
      </c>
      <c r="AK43" s="1259" t="n">
        <v>28993.93607</v>
      </c>
      <c r="AL43" s="1257"/>
      <c r="AN43" s="1201"/>
    </row>
    <row r="44" s="1" customFormat="true" ht="14.25" hidden="false" customHeight="false" outlineLevel="0" collapsed="false">
      <c r="A44" s="29" t="n">
        <v>98</v>
      </c>
      <c r="B44" s="29" t="s">
        <v>1681</v>
      </c>
      <c r="C44" s="136" t="n">
        <v>0</v>
      </c>
      <c r="D44" s="136" t="n">
        <v>0</v>
      </c>
      <c r="E44" s="136"/>
      <c r="F44" s="136" t="n">
        <v>0</v>
      </c>
      <c r="G44" s="136" t="n">
        <v>0</v>
      </c>
      <c r="H44" s="136"/>
      <c r="I44" s="136" t="n">
        <v>0</v>
      </c>
      <c r="J44" s="136" t="n">
        <v>0</v>
      </c>
      <c r="K44" s="136"/>
      <c r="L44" s="136" t="n">
        <v>0</v>
      </c>
      <c r="M44" s="136" t="n">
        <v>0</v>
      </c>
      <c r="N44" s="136"/>
      <c r="O44" s="136" t="n">
        <v>0</v>
      </c>
      <c r="P44" s="136" t="n">
        <v>0</v>
      </c>
      <c r="Q44" s="136"/>
      <c r="R44" s="136" t="n">
        <v>0</v>
      </c>
      <c r="S44" s="136" t="n">
        <v>0</v>
      </c>
      <c r="T44" s="136"/>
      <c r="U44" s="136" t="n">
        <v>84.9348</v>
      </c>
      <c r="V44" s="136" t="n">
        <v>1000.31</v>
      </c>
      <c r="W44" s="136"/>
      <c r="X44" s="136" t="n">
        <v>148689.5263</v>
      </c>
      <c r="Y44" s="136" t="n">
        <v>735563.96472</v>
      </c>
      <c r="Z44" s="136"/>
      <c r="AA44" s="1259" t="n">
        <v>86760.77331</v>
      </c>
      <c r="AB44" s="1228" t="n">
        <v>322767.07778</v>
      </c>
      <c r="AC44" s="313"/>
      <c r="AD44" s="1259" t="n">
        <v>66436.78573</v>
      </c>
      <c r="AE44" s="1259" t="n">
        <v>178560.74788</v>
      </c>
      <c r="AF44" s="1259"/>
      <c r="AG44" s="1259" t="n">
        <v>95720.12863</v>
      </c>
      <c r="AH44" s="1259" t="n">
        <v>276196.60839</v>
      </c>
      <c r="AI44" s="1259"/>
      <c r="AJ44" s="1259" t="n">
        <v>46810.26575</v>
      </c>
      <c r="AK44" s="1259" t="n">
        <v>263904.51373</v>
      </c>
      <c r="AL44" s="1257"/>
      <c r="AN44" s="1201"/>
    </row>
    <row r="45" s="1" customFormat="true" ht="14.25" hidden="false" customHeight="false" outlineLevel="0" collapsed="false">
      <c r="A45" s="29" t="n">
        <v>101</v>
      </c>
      <c r="B45" s="29" t="s">
        <v>1682</v>
      </c>
      <c r="C45" s="136" t="n">
        <v>0</v>
      </c>
      <c r="D45" s="136" t="n">
        <v>0</v>
      </c>
      <c r="E45" s="136"/>
      <c r="F45" s="136" t="n">
        <v>0</v>
      </c>
      <c r="G45" s="136" t="n">
        <v>0</v>
      </c>
      <c r="H45" s="136"/>
      <c r="I45" s="136" t="n">
        <v>0</v>
      </c>
      <c r="J45" s="136" t="n">
        <v>0</v>
      </c>
      <c r="K45" s="136"/>
      <c r="L45" s="136" t="n">
        <v>0</v>
      </c>
      <c r="M45" s="136" t="n">
        <v>0</v>
      </c>
      <c r="N45" s="136"/>
      <c r="O45" s="136" t="n">
        <v>0</v>
      </c>
      <c r="P45" s="136" t="n">
        <v>0</v>
      </c>
      <c r="Q45" s="136"/>
      <c r="R45" s="136" t="n">
        <v>14</v>
      </c>
      <c r="S45" s="136" t="n">
        <v>9.259</v>
      </c>
      <c r="T45" s="136"/>
      <c r="U45" s="136" t="n">
        <v>0</v>
      </c>
      <c r="V45" s="136" t="n">
        <v>0</v>
      </c>
      <c r="W45" s="136"/>
      <c r="X45" s="136" t="n">
        <v>0</v>
      </c>
      <c r="Y45" s="136" t="n">
        <v>0</v>
      </c>
      <c r="Z45" s="136"/>
      <c r="AA45" s="1259" t="n">
        <v>0</v>
      </c>
      <c r="AB45" s="1228" t="n">
        <v>0</v>
      </c>
      <c r="AC45" s="313"/>
      <c r="AD45" s="1259" t="n">
        <v>0</v>
      </c>
      <c r="AE45" s="1259" t="n">
        <v>0</v>
      </c>
      <c r="AF45" s="1259"/>
      <c r="AG45" s="1259" t="n">
        <v>22.985</v>
      </c>
      <c r="AH45" s="1259" t="n">
        <v>0.952</v>
      </c>
      <c r="AI45" s="1259"/>
      <c r="AJ45" s="1259" t="n">
        <v>0.00983</v>
      </c>
      <c r="AK45" s="1259" t="n">
        <v>0.012</v>
      </c>
      <c r="AL45" s="1257"/>
      <c r="AN45" s="1201"/>
    </row>
    <row r="46" s="1" customFormat="true" ht="14.25" hidden="false" customHeight="false" outlineLevel="0" collapsed="false">
      <c r="A46" s="29" t="n">
        <v>105</v>
      </c>
      <c r="B46" s="29" t="s">
        <v>281</v>
      </c>
      <c r="C46" s="136" t="n">
        <v>579503.18395</v>
      </c>
      <c r="D46" s="136" t="n">
        <v>1752832.2547</v>
      </c>
      <c r="E46" s="136"/>
      <c r="F46" s="136" t="n">
        <v>1015824.6279</v>
      </c>
      <c r="G46" s="136" t="n">
        <v>2654704.7528</v>
      </c>
      <c r="H46" s="136"/>
      <c r="I46" s="136" t="n">
        <v>1326860.3851</v>
      </c>
      <c r="J46" s="136" t="n">
        <v>3243119.8295</v>
      </c>
      <c r="K46" s="136"/>
      <c r="L46" s="136" t="n">
        <v>1331177.9172</v>
      </c>
      <c r="M46" s="136" t="n">
        <v>3545144.7238</v>
      </c>
      <c r="N46" s="136"/>
      <c r="O46" s="136" t="n">
        <v>1623901.0716</v>
      </c>
      <c r="P46" s="136" t="n">
        <v>4413332.2829</v>
      </c>
      <c r="Q46" s="136"/>
      <c r="R46" s="136" t="n">
        <v>1656247.1421</v>
      </c>
      <c r="S46" s="136" t="n">
        <v>6270816.534</v>
      </c>
      <c r="T46" s="136"/>
      <c r="U46" s="136" t="n">
        <v>1207500.0989</v>
      </c>
      <c r="V46" s="136" t="n">
        <v>6689838.584</v>
      </c>
      <c r="W46" s="136"/>
      <c r="X46" s="136" t="n">
        <v>1012357.1359</v>
      </c>
      <c r="Y46" s="136" t="n">
        <v>6362185.1518</v>
      </c>
      <c r="Z46" s="136"/>
      <c r="AA46" s="1259" t="n">
        <v>1388664.8217</v>
      </c>
      <c r="AB46" s="1228" t="n">
        <v>6691801.6913</v>
      </c>
      <c r="AC46" s="313"/>
      <c r="AD46" s="1259" t="n">
        <v>1611346.5411</v>
      </c>
      <c r="AE46" s="1259" t="n">
        <v>7355629.2968</v>
      </c>
      <c r="AF46" s="1259"/>
      <c r="AG46" s="1259" t="n">
        <v>1510641.8121</v>
      </c>
      <c r="AH46" s="1259" t="n">
        <v>6041751.1948</v>
      </c>
      <c r="AI46" s="1259"/>
      <c r="AJ46" s="1259" t="n">
        <v>704851.51306</v>
      </c>
      <c r="AK46" s="1259" t="n">
        <v>3567835.0865</v>
      </c>
      <c r="AL46" s="1257"/>
      <c r="AN46" s="1201"/>
    </row>
    <row r="47" s="1" customFormat="true" ht="14.25" hidden="false" customHeight="false" outlineLevel="0" collapsed="false">
      <c r="A47" s="29" t="n">
        <v>108</v>
      </c>
      <c r="B47" s="29" t="s">
        <v>1683</v>
      </c>
      <c r="C47" s="136" t="n">
        <v>2.58933</v>
      </c>
      <c r="D47" s="136" t="n">
        <v>0.06</v>
      </c>
      <c r="E47" s="136"/>
      <c r="F47" s="136" t="n">
        <v>110.6926</v>
      </c>
      <c r="G47" s="136" t="n">
        <v>16.19</v>
      </c>
      <c r="H47" s="136"/>
      <c r="I47" s="136" t="n">
        <v>92.04408</v>
      </c>
      <c r="J47" s="136" t="n">
        <v>8.84117</v>
      </c>
      <c r="K47" s="136"/>
      <c r="L47" s="136" t="n">
        <v>5</v>
      </c>
      <c r="M47" s="136" t="n">
        <v>1.5</v>
      </c>
      <c r="N47" s="136"/>
      <c r="O47" s="136" t="n">
        <v>49.07913</v>
      </c>
      <c r="P47" s="136" t="n">
        <v>10.2748</v>
      </c>
      <c r="Q47" s="136"/>
      <c r="R47" s="136" t="n">
        <v>0.23568</v>
      </c>
      <c r="S47" s="136" t="n">
        <v>0.0015</v>
      </c>
      <c r="T47" s="136"/>
      <c r="U47" s="136" t="n">
        <v>10.01775</v>
      </c>
      <c r="V47" s="136" t="n">
        <v>1.054</v>
      </c>
      <c r="W47" s="136"/>
      <c r="X47" s="136" t="n">
        <v>53.90526</v>
      </c>
      <c r="Y47" s="136" t="n">
        <v>4.39197</v>
      </c>
      <c r="Z47" s="136"/>
      <c r="AA47" s="1259" t="n">
        <v>23.24033</v>
      </c>
      <c r="AB47" s="1228" t="n">
        <v>0.1009</v>
      </c>
      <c r="AC47" s="313"/>
      <c r="AD47" s="1259" t="n">
        <v>18.56953</v>
      </c>
      <c r="AE47" s="1259" t="n">
        <v>0.14984</v>
      </c>
      <c r="AF47" s="1259"/>
      <c r="AG47" s="1259" t="n">
        <v>69.55743</v>
      </c>
      <c r="AH47" s="1259" t="n">
        <v>1.1642</v>
      </c>
      <c r="AI47" s="1259"/>
      <c r="AJ47" s="1259" t="n">
        <v>19.91307</v>
      </c>
      <c r="AK47" s="1259" t="n">
        <v>0.44601</v>
      </c>
      <c r="AL47" s="1257"/>
      <c r="AN47" s="1201"/>
    </row>
    <row r="48" s="1" customFormat="true" ht="14.25" hidden="false" customHeight="false" outlineLevel="0" collapsed="false">
      <c r="A48" s="29" t="n">
        <v>111</v>
      </c>
      <c r="B48" s="29" t="s">
        <v>296</v>
      </c>
      <c r="C48" s="136" t="n">
        <v>1785.38461</v>
      </c>
      <c r="D48" s="136" t="n">
        <v>643.15272</v>
      </c>
      <c r="E48" s="136"/>
      <c r="F48" s="136" t="n">
        <v>336.56356</v>
      </c>
      <c r="G48" s="136" t="n">
        <v>130.63815</v>
      </c>
      <c r="H48" s="136"/>
      <c r="I48" s="136" t="n">
        <v>149.22142</v>
      </c>
      <c r="J48" s="136" t="n">
        <v>74.24302</v>
      </c>
      <c r="K48" s="136"/>
      <c r="L48" s="136" t="n">
        <v>467.36858</v>
      </c>
      <c r="M48" s="136" t="n">
        <v>176.2616</v>
      </c>
      <c r="N48" s="136"/>
      <c r="O48" s="136" t="n">
        <v>830.56</v>
      </c>
      <c r="P48" s="136" t="n">
        <v>565.55048</v>
      </c>
      <c r="Q48" s="136"/>
      <c r="R48" s="136" t="n">
        <v>3292.32933</v>
      </c>
      <c r="S48" s="136" t="n">
        <v>640.58191</v>
      </c>
      <c r="T48" s="136"/>
      <c r="U48" s="136" t="n">
        <v>557.4093</v>
      </c>
      <c r="V48" s="136" t="n">
        <v>266.92975</v>
      </c>
      <c r="W48" s="136"/>
      <c r="X48" s="136" t="n">
        <v>5826.11445</v>
      </c>
      <c r="Y48" s="136" t="n">
        <v>74452.47199</v>
      </c>
      <c r="Z48" s="136"/>
      <c r="AA48" s="1259" t="n">
        <v>6699.92474</v>
      </c>
      <c r="AB48" s="1228" t="n">
        <v>6068.87001</v>
      </c>
      <c r="AC48" s="313"/>
      <c r="AD48" s="1259" t="n">
        <v>755.34049</v>
      </c>
      <c r="AE48" s="1259" t="n">
        <v>687.33959</v>
      </c>
      <c r="AF48" s="1259"/>
      <c r="AG48" s="1259" t="n">
        <v>1067.52658</v>
      </c>
      <c r="AH48" s="1259" t="n">
        <v>1605.61187</v>
      </c>
      <c r="AI48" s="1259"/>
      <c r="AJ48" s="1259" t="n">
        <v>512.886</v>
      </c>
      <c r="AK48" s="1259" t="n">
        <v>677.5776</v>
      </c>
      <c r="AL48" s="1257"/>
      <c r="AN48" s="1201"/>
    </row>
    <row r="49" s="1" customFormat="true" ht="14.25" hidden="false" customHeight="false" outlineLevel="0" collapsed="false">
      <c r="A49" s="29" t="n">
        <v>115</v>
      </c>
      <c r="B49" s="29" t="s">
        <v>1684</v>
      </c>
      <c r="C49" s="136" t="n">
        <v>0</v>
      </c>
      <c r="D49" s="136" t="n">
        <v>0</v>
      </c>
      <c r="E49" s="136"/>
      <c r="F49" s="136" t="n">
        <v>59.69</v>
      </c>
      <c r="G49" s="136" t="n">
        <v>2.852</v>
      </c>
      <c r="H49" s="136"/>
      <c r="I49" s="136" t="n">
        <v>109.725</v>
      </c>
      <c r="J49" s="136" t="n">
        <v>9.43</v>
      </c>
      <c r="K49" s="136"/>
      <c r="L49" s="136" t="n">
        <v>0</v>
      </c>
      <c r="M49" s="136" t="n">
        <v>0</v>
      </c>
      <c r="N49" s="136"/>
      <c r="O49" s="136" t="n">
        <v>5.896</v>
      </c>
      <c r="P49" s="136" t="n">
        <v>0.197</v>
      </c>
      <c r="Q49" s="136"/>
      <c r="R49" s="136" t="n">
        <v>45.6756</v>
      </c>
      <c r="S49" s="136" t="n">
        <v>0.878</v>
      </c>
      <c r="T49" s="136"/>
      <c r="U49" s="136" t="n">
        <v>0</v>
      </c>
      <c r="V49" s="136" t="n">
        <v>0</v>
      </c>
      <c r="W49" s="136"/>
      <c r="X49" s="136" t="n">
        <v>5.144</v>
      </c>
      <c r="Y49" s="136" t="n">
        <v>0.198</v>
      </c>
      <c r="Z49" s="136"/>
      <c r="AA49" s="1259" t="n">
        <v>7.686</v>
      </c>
      <c r="AB49" s="1228" t="n">
        <v>0.301</v>
      </c>
      <c r="AC49" s="313"/>
      <c r="AD49" s="1259" t="n">
        <v>0</v>
      </c>
      <c r="AE49" s="1259" t="n">
        <v>0</v>
      </c>
      <c r="AF49" s="1259"/>
      <c r="AG49" s="1259" t="n">
        <v>0</v>
      </c>
      <c r="AH49" s="1259" t="n">
        <v>0</v>
      </c>
      <c r="AI49" s="1259"/>
      <c r="AJ49" s="1259" t="n">
        <v>33.158</v>
      </c>
      <c r="AK49" s="1259" t="n">
        <v>1.4</v>
      </c>
      <c r="AL49" s="1257"/>
      <c r="AN49" s="1201"/>
    </row>
    <row r="50" s="1" customFormat="true" ht="14.25" hidden="false" customHeight="false" outlineLevel="0" collapsed="false">
      <c r="A50" s="29" t="n">
        <v>127</v>
      </c>
      <c r="B50" s="29" t="s">
        <v>1685</v>
      </c>
      <c r="C50" s="136" t="n">
        <v>0</v>
      </c>
      <c r="D50" s="136" t="n">
        <v>0</v>
      </c>
      <c r="E50" s="136"/>
      <c r="F50" s="136" t="n">
        <v>151.856</v>
      </c>
      <c r="G50" s="136" t="n">
        <v>150.4112</v>
      </c>
      <c r="H50" s="136"/>
      <c r="I50" s="136" t="n">
        <v>460.4827</v>
      </c>
      <c r="J50" s="136" t="n">
        <v>317.47152</v>
      </c>
      <c r="K50" s="136"/>
      <c r="L50" s="136" t="n">
        <v>140.90625</v>
      </c>
      <c r="M50" s="136" t="n">
        <v>69.25824</v>
      </c>
      <c r="N50" s="136"/>
      <c r="O50" s="136" t="n">
        <v>164.9411</v>
      </c>
      <c r="P50" s="136" t="n">
        <v>119.3912</v>
      </c>
      <c r="Q50" s="136"/>
      <c r="R50" s="136" t="n">
        <v>308.40147</v>
      </c>
      <c r="S50" s="136" t="n">
        <v>160.87922</v>
      </c>
      <c r="T50" s="136"/>
      <c r="U50" s="136" t="n">
        <v>172.41375</v>
      </c>
      <c r="V50" s="136" t="n">
        <v>92.11392</v>
      </c>
      <c r="W50" s="136"/>
      <c r="X50" s="136" t="n">
        <v>346.4305</v>
      </c>
      <c r="Y50" s="136" t="n">
        <v>260.4444</v>
      </c>
      <c r="Z50" s="136"/>
      <c r="AA50" s="1259" t="n">
        <v>569.76662</v>
      </c>
      <c r="AB50" s="1228" t="n">
        <v>358.19748</v>
      </c>
      <c r="AC50" s="313"/>
      <c r="AD50" s="1259" t="n">
        <v>246.75263</v>
      </c>
      <c r="AE50" s="1259" t="n">
        <v>192.37302</v>
      </c>
      <c r="AF50" s="1259"/>
      <c r="AG50" s="1259" t="n">
        <v>234.1745</v>
      </c>
      <c r="AH50" s="1259" t="n">
        <v>192.80421</v>
      </c>
      <c r="AI50" s="1259"/>
      <c r="AJ50" s="1259" t="n">
        <v>180.63685</v>
      </c>
      <c r="AK50" s="1259" t="n">
        <v>193.68271</v>
      </c>
      <c r="AL50" s="1257"/>
      <c r="AN50" s="1201"/>
    </row>
    <row r="51" s="1" customFormat="true" ht="14.25" hidden="false" customHeight="false" outlineLevel="0" collapsed="false">
      <c r="A51" s="29" t="n">
        <v>137</v>
      </c>
      <c r="B51" s="29" t="s">
        <v>1686</v>
      </c>
      <c r="C51" s="136" t="n">
        <v>335.23606</v>
      </c>
      <c r="D51" s="136" t="n">
        <v>17600.61935</v>
      </c>
      <c r="E51" s="136"/>
      <c r="F51" s="136" t="n">
        <v>1656.92873</v>
      </c>
      <c r="G51" s="136" t="n">
        <v>4479.56767</v>
      </c>
      <c r="H51" s="136"/>
      <c r="I51" s="136" t="n">
        <v>5540.25812</v>
      </c>
      <c r="J51" s="136" t="n">
        <v>84629.22</v>
      </c>
      <c r="K51" s="136"/>
      <c r="L51" s="136" t="n">
        <v>20782.25277</v>
      </c>
      <c r="M51" s="136" t="n">
        <v>217882.29059</v>
      </c>
      <c r="N51" s="136"/>
      <c r="O51" s="136" t="n">
        <v>24054.48565</v>
      </c>
      <c r="P51" s="136" t="n">
        <v>224515.70495</v>
      </c>
      <c r="Q51" s="136"/>
      <c r="R51" s="136" t="n">
        <v>532.23627</v>
      </c>
      <c r="S51" s="136" t="n">
        <v>11863.48929</v>
      </c>
      <c r="T51" s="136"/>
      <c r="U51" s="136" t="n">
        <v>305.77052</v>
      </c>
      <c r="V51" s="136" t="n">
        <v>8963.79778</v>
      </c>
      <c r="W51" s="136"/>
      <c r="X51" s="136" t="n">
        <v>794.34361</v>
      </c>
      <c r="Y51" s="136" t="n">
        <v>14696.1536</v>
      </c>
      <c r="Z51" s="136"/>
      <c r="AA51" s="1259" t="n">
        <v>636.22484</v>
      </c>
      <c r="AB51" s="1228" t="n">
        <v>13668.32868</v>
      </c>
      <c r="AC51" s="313"/>
      <c r="AD51" s="1259" t="n">
        <v>1601.25087</v>
      </c>
      <c r="AE51" s="1259" t="n">
        <v>17345.51835</v>
      </c>
      <c r="AF51" s="1259"/>
      <c r="AG51" s="1259" t="n">
        <v>2306.37221</v>
      </c>
      <c r="AH51" s="1259" t="n">
        <v>18101.43822</v>
      </c>
      <c r="AI51" s="1259"/>
      <c r="AJ51" s="1259" t="n">
        <v>1319.91359</v>
      </c>
      <c r="AK51" s="1259" t="n">
        <v>5247.0197</v>
      </c>
      <c r="AL51" s="1257"/>
      <c r="AN51" s="1201"/>
    </row>
    <row r="52" s="1" customFormat="true" ht="14.25" hidden="false" customHeight="false" outlineLevel="0" collapsed="false">
      <c r="A52" s="29" t="n">
        <v>141</v>
      </c>
      <c r="B52" s="29" t="s">
        <v>1687</v>
      </c>
      <c r="C52" s="136" t="n">
        <v>55.24883</v>
      </c>
      <c r="D52" s="136" t="n">
        <v>0.734</v>
      </c>
      <c r="E52" s="136"/>
      <c r="F52" s="136" t="n">
        <v>1780.95088</v>
      </c>
      <c r="G52" s="136" t="n">
        <v>2532.19805</v>
      </c>
      <c r="H52" s="136"/>
      <c r="I52" s="136" t="n">
        <v>1028.71234</v>
      </c>
      <c r="J52" s="136" t="n">
        <v>72.08084</v>
      </c>
      <c r="K52" s="136"/>
      <c r="L52" s="136" t="n">
        <v>1120.3485</v>
      </c>
      <c r="M52" s="136" t="n">
        <v>24.99213</v>
      </c>
      <c r="N52" s="136"/>
      <c r="O52" s="136" t="n">
        <v>1886.54117</v>
      </c>
      <c r="P52" s="136" t="n">
        <v>27.4072</v>
      </c>
      <c r="Q52" s="136"/>
      <c r="R52" s="136" t="n">
        <v>473.82037</v>
      </c>
      <c r="S52" s="136" t="n">
        <v>9.80507</v>
      </c>
      <c r="T52" s="136"/>
      <c r="U52" s="136" t="n">
        <v>1101.77446</v>
      </c>
      <c r="V52" s="136" t="n">
        <v>211.75745</v>
      </c>
      <c r="W52" s="136"/>
      <c r="X52" s="136" t="n">
        <v>1643.64591</v>
      </c>
      <c r="Y52" s="136" t="n">
        <v>142.00724</v>
      </c>
      <c r="Z52" s="136"/>
      <c r="AA52" s="1259" t="n">
        <v>338.26825</v>
      </c>
      <c r="AB52" s="1228" t="n">
        <v>49.58879</v>
      </c>
      <c r="AC52" s="313"/>
      <c r="AD52" s="1259" t="n">
        <v>62.4991</v>
      </c>
      <c r="AE52" s="1259" t="n">
        <v>65.19825</v>
      </c>
      <c r="AF52" s="1259"/>
      <c r="AG52" s="1259" t="n">
        <v>140.24591</v>
      </c>
      <c r="AH52" s="1259" t="n">
        <v>184.80656</v>
      </c>
      <c r="AI52" s="1259"/>
      <c r="AJ52" s="1259" t="n">
        <v>121.1205</v>
      </c>
      <c r="AK52" s="1259" t="n">
        <v>176.06379</v>
      </c>
      <c r="AL52" s="1257"/>
      <c r="AN52" s="1201"/>
    </row>
    <row r="53" s="1" customFormat="true" ht="14.25" hidden="false" customHeight="false" outlineLevel="0" collapsed="false">
      <c r="A53" s="29" t="n">
        <v>145</v>
      </c>
      <c r="B53" s="29" t="s">
        <v>1688</v>
      </c>
      <c r="C53" s="136" t="n">
        <v>2717.7246</v>
      </c>
      <c r="D53" s="136" t="n">
        <v>1126.75345</v>
      </c>
      <c r="E53" s="136"/>
      <c r="F53" s="136" t="n">
        <v>3187.33211</v>
      </c>
      <c r="G53" s="136" t="n">
        <v>1083.08588</v>
      </c>
      <c r="H53" s="136"/>
      <c r="I53" s="136" t="n">
        <v>1265.54202</v>
      </c>
      <c r="J53" s="136" t="n">
        <v>665.91979</v>
      </c>
      <c r="K53" s="136"/>
      <c r="L53" s="136" t="n">
        <v>3918.95464</v>
      </c>
      <c r="M53" s="136" t="n">
        <v>1242.38609</v>
      </c>
      <c r="N53" s="136"/>
      <c r="O53" s="136" t="n">
        <v>1894.90265</v>
      </c>
      <c r="P53" s="136" t="n">
        <v>638.03365</v>
      </c>
      <c r="Q53" s="136"/>
      <c r="R53" s="136" t="n">
        <v>6900.7333</v>
      </c>
      <c r="S53" s="136" t="n">
        <v>2153.5175</v>
      </c>
      <c r="T53" s="136"/>
      <c r="U53" s="136" t="n">
        <v>1182.96703</v>
      </c>
      <c r="V53" s="136" t="n">
        <v>353.17582</v>
      </c>
      <c r="W53" s="136"/>
      <c r="X53" s="136" t="n">
        <v>944.42495</v>
      </c>
      <c r="Y53" s="136" t="n">
        <v>300.05138</v>
      </c>
      <c r="Z53" s="136"/>
      <c r="AA53" s="1259" t="n">
        <v>1597.55795</v>
      </c>
      <c r="AB53" s="1228" t="n">
        <v>495.04729</v>
      </c>
      <c r="AC53" s="313"/>
      <c r="AD53" s="1259" t="n">
        <v>751.68959</v>
      </c>
      <c r="AE53" s="1259" t="n">
        <v>202.48761</v>
      </c>
      <c r="AF53" s="1259"/>
      <c r="AG53" s="1259" t="n">
        <v>1111.28999</v>
      </c>
      <c r="AH53" s="1259" t="n">
        <v>363.22384</v>
      </c>
      <c r="AI53" s="1259"/>
      <c r="AJ53" s="1259" t="n">
        <v>983.44207</v>
      </c>
      <c r="AK53" s="1259" t="n">
        <v>343.48975</v>
      </c>
      <c r="AL53" s="1257"/>
      <c r="AN53" s="1201"/>
    </row>
    <row r="54" s="1" customFormat="true" ht="14.25" hidden="false" customHeight="false" outlineLevel="0" collapsed="false">
      <c r="A54" s="29" t="n">
        <v>149</v>
      </c>
      <c r="B54" s="29" t="s">
        <v>291</v>
      </c>
      <c r="C54" s="136" t="n">
        <v>388768.90173</v>
      </c>
      <c r="D54" s="136" t="n">
        <v>2315885.1992</v>
      </c>
      <c r="E54" s="136"/>
      <c r="F54" s="136" t="n">
        <v>536359.19715</v>
      </c>
      <c r="G54" s="136" t="n">
        <v>2242279.9743</v>
      </c>
      <c r="H54" s="136"/>
      <c r="I54" s="136" t="n">
        <v>616957.56866</v>
      </c>
      <c r="J54" s="136" t="n">
        <v>1920516.242</v>
      </c>
      <c r="K54" s="136"/>
      <c r="L54" s="136" t="n">
        <v>470370.64621</v>
      </c>
      <c r="M54" s="136" t="n">
        <v>1359086.0263</v>
      </c>
      <c r="N54" s="136"/>
      <c r="O54" s="136" t="n">
        <v>392890.06102</v>
      </c>
      <c r="P54" s="136" t="n">
        <v>1220461.6448</v>
      </c>
      <c r="Q54" s="136"/>
      <c r="R54" s="136" t="n">
        <v>668739.3762</v>
      </c>
      <c r="S54" s="136" t="n">
        <v>2569549.8462</v>
      </c>
      <c r="T54" s="136"/>
      <c r="U54" s="136" t="n">
        <v>421735.33132</v>
      </c>
      <c r="V54" s="136" t="n">
        <v>1338918.9581</v>
      </c>
      <c r="W54" s="136"/>
      <c r="X54" s="136" t="n">
        <v>400779.22555</v>
      </c>
      <c r="Y54" s="136" t="n">
        <v>1513590.1706</v>
      </c>
      <c r="Z54" s="136"/>
      <c r="AA54" s="1259" t="n">
        <v>531319.63777</v>
      </c>
      <c r="AB54" s="1228" t="n">
        <v>2349251.9401</v>
      </c>
      <c r="AC54" s="313"/>
      <c r="AD54" s="1259" t="n">
        <v>870728.97346</v>
      </c>
      <c r="AE54" s="1259" t="n">
        <v>2821471.516</v>
      </c>
      <c r="AF54" s="1259"/>
      <c r="AG54" s="1259" t="n">
        <v>452277.89967</v>
      </c>
      <c r="AH54" s="1259" t="n">
        <v>2016649.1463</v>
      </c>
      <c r="AI54" s="1259"/>
      <c r="AJ54" s="1259" t="n">
        <v>265406.71128</v>
      </c>
      <c r="AK54" s="1259" t="n">
        <v>1132358.8575</v>
      </c>
      <c r="AL54" s="1257"/>
      <c r="AN54" s="1201"/>
    </row>
    <row r="55" s="1" customFormat="true" ht="14.25" hidden="false" customHeight="false" outlineLevel="0" collapsed="false">
      <c r="A55" s="29" t="n">
        <v>159</v>
      </c>
      <c r="B55" s="29" t="s">
        <v>1689</v>
      </c>
      <c r="C55" s="136" t="n">
        <v>0</v>
      </c>
      <c r="D55" s="136" t="n">
        <v>0</v>
      </c>
      <c r="E55" s="136"/>
      <c r="F55" s="136" t="n">
        <v>0</v>
      </c>
      <c r="G55" s="136" t="n">
        <v>0</v>
      </c>
      <c r="H55" s="136"/>
      <c r="I55" s="136" t="n">
        <v>0</v>
      </c>
      <c r="J55" s="136" t="n">
        <v>0</v>
      </c>
      <c r="K55" s="136"/>
      <c r="L55" s="136" t="n">
        <v>0</v>
      </c>
      <c r="M55" s="136" t="n">
        <v>0</v>
      </c>
      <c r="N55" s="136"/>
      <c r="O55" s="136" t="n">
        <v>0</v>
      </c>
      <c r="P55" s="136" t="n">
        <v>0</v>
      </c>
      <c r="Q55" s="136"/>
      <c r="R55" s="136" t="n">
        <v>0</v>
      </c>
      <c r="S55" s="136" t="n">
        <v>0</v>
      </c>
      <c r="T55" s="136"/>
      <c r="U55" s="136" t="n">
        <v>0</v>
      </c>
      <c r="V55" s="136" t="n">
        <v>0</v>
      </c>
      <c r="W55" s="136"/>
      <c r="X55" s="136" t="n">
        <v>0</v>
      </c>
      <c r="Y55" s="136" t="n">
        <v>0</v>
      </c>
      <c r="Z55" s="136"/>
      <c r="AA55" s="1259" t="n">
        <v>25.38989</v>
      </c>
      <c r="AB55" s="1228" t="n">
        <v>35.94639</v>
      </c>
      <c r="AC55" s="313"/>
      <c r="AD55" s="1259" t="n">
        <v>0</v>
      </c>
      <c r="AE55" s="1259" t="n">
        <v>0</v>
      </c>
      <c r="AF55" s="1259"/>
      <c r="AG55" s="1259" t="n">
        <v>0</v>
      </c>
      <c r="AH55" s="1259" t="n">
        <v>0</v>
      </c>
      <c r="AI55" s="1259"/>
      <c r="AJ55" s="1259" t="n">
        <v>0</v>
      </c>
      <c r="AK55" s="1259" t="n">
        <v>0</v>
      </c>
      <c r="AL55" s="1257"/>
      <c r="AN55" s="1201"/>
    </row>
    <row r="56" s="1" customFormat="true" ht="14.25" hidden="false" customHeight="false" outlineLevel="0" collapsed="false">
      <c r="A56" s="29" t="n">
        <v>165</v>
      </c>
      <c r="B56" s="29" t="s">
        <v>1690</v>
      </c>
      <c r="C56" s="136" t="n">
        <v>0</v>
      </c>
      <c r="D56" s="136" t="n">
        <v>0</v>
      </c>
      <c r="E56" s="136"/>
      <c r="F56" s="136" t="n">
        <v>0</v>
      </c>
      <c r="G56" s="136" t="n">
        <v>0</v>
      </c>
      <c r="H56" s="136"/>
      <c r="I56" s="136" t="n">
        <v>0</v>
      </c>
      <c r="J56" s="136" t="n">
        <v>0</v>
      </c>
      <c r="K56" s="136"/>
      <c r="L56" s="136" t="n">
        <v>454.17346</v>
      </c>
      <c r="M56" s="136" t="n">
        <v>37.064</v>
      </c>
      <c r="N56" s="136"/>
      <c r="O56" s="136" t="n">
        <v>156.81261</v>
      </c>
      <c r="P56" s="136" t="n">
        <v>61.64582</v>
      </c>
      <c r="Q56" s="136"/>
      <c r="R56" s="136" t="n">
        <v>153.61804</v>
      </c>
      <c r="S56" s="136" t="n">
        <v>33.81232</v>
      </c>
      <c r="T56" s="136"/>
      <c r="U56" s="136" t="n">
        <v>0</v>
      </c>
      <c r="V56" s="136" t="n">
        <v>0</v>
      </c>
      <c r="W56" s="136"/>
      <c r="X56" s="136" t="n">
        <v>0</v>
      </c>
      <c r="Y56" s="136" t="n">
        <v>0</v>
      </c>
      <c r="Z56" s="136"/>
      <c r="AA56" s="1259" t="n">
        <v>108.68484</v>
      </c>
      <c r="AB56" s="1228" t="n">
        <v>34.0125</v>
      </c>
      <c r="AC56" s="313"/>
      <c r="AD56" s="1259" t="n">
        <v>122.46376</v>
      </c>
      <c r="AE56" s="1259" t="n">
        <v>21.21306</v>
      </c>
      <c r="AF56" s="1259"/>
      <c r="AG56" s="1259" t="n">
        <v>106.79727</v>
      </c>
      <c r="AH56" s="1259" t="n">
        <v>136.583</v>
      </c>
      <c r="AI56" s="1259"/>
      <c r="AJ56" s="1259" t="n">
        <v>0</v>
      </c>
      <c r="AK56" s="1259" t="n">
        <v>0</v>
      </c>
      <c r="AL56" s="1257"/>
      <c r="AN56" s="1201"/>
    </row>
    <row r="57" s="1" customFormat="true" ht="14.25" hidden="false" customHeight="false" outlineLevel="0" collapsed="false">
      <c r="A57" s="29" t="n">
        <v>169</v>
      </c>
      <c r="B57" s="29" t="s">
        <v>1691</v>
      </c>
      <c r="C57" s="136" t="n">
        <v>762.24842</v>
      </c>
      <c r="D57" s="136" t="n">
        <v>111.6952</v>
      </c>
      <c r="E57" s="136"/>
      <c r="F57" s="136" t="n">
        <v>13.052</v>
      </c>
      <c r="G57" s="136" t="n">
        <v>6.2993</v>
      </c>
      <c r="H57" s="136"/>
      <c r="I57" s="136" t="n">
        <v>0</v>
      </c>
      <c r="J57" s="136" t="n">
        <v>0</v>
      </c>
      <c r="K57" s="136"/>
      <c r="L57" s="136" t="n">
        <v>0</v>
      </c>
      <c r="M57" s="136" t="n">
        <v>0</v>
      </c>
      <c r="N57" s="136"/>
      <c r="O57" s="136" t="n">
        <v>0</v>
      </c>
      <c r="P57" s="136" t="n">
        <v>0</v>
      </c>
      <c r="Q57" s="136"/>
      <c r="R57" s="136" t="n">
        <v>0</v>
      </c>
      <c r="S57" s="136" t="n">
        <v>0</v>
      </c>
      <c r="T57" s="136"/>
      <c r="U57" s="136" t="n">
        <v>3283.93083</v>
      </c>
      <c r="V57" s="136" t="n">
        <v>291.58829</v>
      </c>
      <c r="W57" s="136"/>
      <c r="X57" s="136" t="n">
        <v>3948.86152</v>
      </c>
      <c r="Y57" s="136" t="n">
        <v>269.72518</v>
      </c>
      <c r="Z57" s="136"/>
      <c r="AA57" s="1259" t="n">
        <v>3995.92339</v>
      </c>
      <c r="AB57" s="1228" t="n">
        <v>251.03253</v>
      </c>
      <c r="AC57" s="313"/>
      <c r="AD57" s="1259" t="n">
        <v>5249.57818</v>
      </c>
      <c r="AE57" s="1259" t="n">
        <v>293.09972</v>
      </c>
      <c r="AF57" s="1259"/>
      <c r="AG57" s="1259" t="n">
        <v>5682.70782</v>
      </c>
      <c r="AH57" s="1259" t="n">
        <v>265.56953</v>
      </c>
      <c r="AI57" s="1259"/>
      <c r="AJ57" s="1259" t="n">
        <v>1177.74517</v>
      </c>
      <c r="AK57" s="1259" t="n">
        <v>61.66144</v>
      </c>
      <c r="AL57" s="1257"/>
      <c r="AN57" s="1201"/>
    </row>
    <row r="58" s="1" customFormat="true" ht="14.25" hidden="false" customHeight="false" outlineLevel="0" collapsed="false">
      <c r="A58" s="29" t="n">
        <v>173</v>
      </c>
      <c r="B58" s="29" t="s">
        <v>1692</v>
      </c>
      <c r="C58" s="136" t="n">
        <v>0</v>
      </c>
      <c r="D58" s="136" t="n">
        <v>0</v>
      </c>
      <c r="E58" s="136"/>
      <c r="F58" s="136" t="n">
        <v>0</v>
      </c>
      <c r="G58" s="136" t="n">
        <v>0</v>
      </c>
      <c r="H58" s="136"/>
      <c r="I58" s="136" t="n">
        <v>0</v>
      </c>
      <c r="J58" s="136" t="n">
        <v>0</v>
      </c>
      <c r="K58" s="136"/>
      <c r="L58" s="136" t="n">
        <v>0</v>
      </c>
      <c r="M58" s="136" t="n">
        <v>0</v>
      </c>
      <c r="N58" s="136"/>
      <c r="O58" s="136" t="n">
        <v>2.7407</v>
      </c>
      <c r="P58" s="136" t="n">
        <v>0.075</v>
      </c>
      <c r="Q58" s="136"/>
      <c r="R58" s="136" t="n">
        <v>205.42486</v>
      </c>
      <c r="S58" s="136" t="n">
        <v>106.05738</v>
      </c>
      <c r="T58" s="136"/>
      <c r="U58" s="136" t="n">
        <v>147.44779</v>
      </c>
      <c r="V58" s="136" t="n">
        <v>78.34318</v>
      </c>
      <c r="W58" s="136"/>
      <c r="X58" s="136" t="n">
        <v>324.18816</v>
      </c>
      <c r="Y58" s="136" t="n">
        <v>188.9272</v>
      </c>
      <c r="Z58" s="136"/>
      <c r="AA58" s="1259" t="n">
        <v>218.55921</v>
      </c>
      <c r="AB58" s="1228" t="n">
        <v>128.17217</v>
      </c>
      <c r="AC58" s="313"/>
      <c r="AD58" s="1259" t="n">
        <v>204.75612</v>
      </c>
      <c r="AE58" s="1259" t="n">
        <v>116.48295</v>
      </c>
      <c r="AF58" s="1259"/>
      <c r="AG58" s="1259" t="n">
        <v>315.63543</v>
      </c>
      <c r="AH58" s="1259" t="n">
        <v>189.8533</v>
      </c>
      <c r="AI58" s="1259"/>
      <c r="AJ58" s="1259" t="n">
        <v>126.16419</v>
      </c>
      <c r="AK58" s="1259" t="n">
        <v>75.73791</v>
      </c>
      <c r="AL58" s="1257"/>
      <c r="AN58" s="1201"/>
    </row>
    <row r="59" s="1" customFormat="true" ht="14.25" hidden="false" customHeight="false" outlineLevel="0" collapsed="false">
      <c r="A59" s="29" t="n">
        <v>177</v>
      </c>
      <c r="B59" s="29" t="s">
        <v>1693</v>
      </c>
      <c r="C59" s="136" t="n">
        <v>2492.51601</v>
      </c>
      <c r="D59" s="136" t="n">
        <v>922.04328</v>
      </c>
      <c r="E59" s="136"/>
      <c r="F59" s="136" t="n">
        <v>26597.87536</v>
      </c>
      <c r="G59" s="136" t="n">
        <v>41043.3691</v>
      </c>
      <c r="H59" s="136"/>
      <c r="I59" s="136" t="n">
        <v>2285.65028</v>
      </c>
      <c r="J59" s="136" t="n">
        <v>1106.50086</v>
      </c>
      <c r="K59" s="136"/>
      <c r="L59" s="136" t="n">
        <v>2281.0276</v>
      </c>
      <c r="M59" s="136" t="n">
        <v>966.5093</v>
      </c>
      <c r="N59" s="136"/>
      <c r="O59" s="136" t="n">
        <v>2745.45918</v>
      </c>
      <c r="P59" s="136" t="n">
        <v>1593.81141</v>
      </c>
      <c r="Q59" s="136"/>
      <c r="R59" s="136" t="n">
        <v>964.28685</v>
      </c>
      <c r="S59" s="136" t="n">
        <v>377.32695</v>
      </c>
      <c r="T59" s="136"/>
      <c r="U59" s="136" t="n">
        <v>1885.00571</v>
      </c>
      <c r="V59" s="136" t="n">
        <v>926.48548</v>
      </c>
      <c r="W59" s="136"/>
      <c r="X59" s="136" t="n">
        <v>1137.29803</v>
      </c>
      <c r="Y59" s="136" t="n">
        <v>654.26196</v>
      </c>
      <c r="Z59" s="136"/>
      <c r="AA59" s="1259" t="n">
        <v>1466.41797</v>
      </c>
      <c r="AB59" s="1228" t="n">
        <v>877.89089</v>
      </c>
      <c r="AC59" s="313"/>
      <c r="AD59" s="1259" t="n">
        <v>2782.37008</v>
      </c>
      <c r="AE59" s="1259" t="n">
        <v>1759.59183</v>
      </c>
      <c r="AF59" s="1259"/>
      <c r="AG59" s="1259" t="n">
        <v>4494.22897</v>
      </c>
      <c r="AH59" s="1259" t="n">
        <v>2634.07946</v>
      </c>
      <c r="AI59" s="1259"/>
      <c r="AJ59" s="1259" t="n">
        <v>2872.38535</v>
      </c>
      <c r="AK59" s="1259" t="n">
        <v>1854.30881</v>
      </c>
      <c r="AL59" s="1257"/>
      <c r="AN59" s="1201"/>
    </row>
    <row r="60" s="1" customFormat="true" ht="14.25" hidden="false" customHeight="false" outlineLevel="0" collapsed="false">
      <c r="A60" s="29" t="n">
        <v>183</v>
      </c>
      <c r="B60" s="29" t="s">
        <v>1694</v>
      </c>
      <c r="C60" s="136" t="n">
        <v>0.434</v>
      </c>
      <c r="D60" s="136" t="n">
        <v>0.073</v>
      </c>
      <c r="E60" s="136"/>
      <c r="F60" s="136" t="n">
        <v>0</v>
      </c>
      <c r="G60" s="136" t="n">
        <v>0</v>
      </c>
      <c r="H60" s="136"/>
      <c r="I60" s="136" t="n">
        <v>0</v>
      </c>
      <c r="J60" s="136" t="n">
        <v>0</v>
      </c>
      <c r="K60" s="136"/>
      <c r="L60" s="136" t="n">
        <v>0</v>
      </c>
      <c r="M60" s="136" t="n">
        <v>0</v>
      </c>
      <c r="N60" s="136"/>
      <c r="O60" s="136" t="n">
        <v>0</v>
      </c>
      <c r="P60" s="136" t="n">
        <v>0</v>
      </c>
      <c r="Q60" s="136"/>
      <c r="R60" s="136" t="n">
        <v>0</v>
      </c>
      <c r="S60" s="136" t="n">
        <v>0</v>
      </c>
      <c r="T60" s="136"/>
      <c r="U60" s="136" t="n">
        <v>675</v>
      </c>
      <c r="V60" s="136" t="n">
        <v>150.63</v>
      </c>
      <c r="W60" s="136"/>
      <c r="X60" s="136" t="n">
        <v>0</v>
      </c>
      <c r="Y60" s="136" t="n">
        <v>0</v>
      </c>
      <c r="Z60" s="136"/>
      <c r="AA60" s="1259" t="n">
        <v>0</v>
      </c>
      <c r="AB60" s="1228" t="n">
        <v>0</v>
      </c>
      <c r="AC60" s="313"/>
      <c r="AD60" s="1259" t="n">
        <v>0</v>
      </c>
      <c r="AE60" s="1259" t="n">
        <v>0</v>
      </c>
      <c r="AF60" s="1259"/>
      <c r="AG60" s="1259" t="n">
        <v>0</v>
      </c>
      <c r="AH60" s="1259" t="n">
        <v>0</v>
      </c>
      <c r="AI60" s="1259"/>
      <c r="AJ60" s="1259" t="n">
        <v>0</v>
      </c>
      <c r="AK60" s="1259" t="n">
        <v>0</v>
      </c>
      <c r="AL60" s="1257"/>
      <c r="AN60" s="1201"/>
    </row>
    <row r="61" s="1" customFormat="true" ht="14.25" hidden="false" customHeight="false" outlineLevel="0" collapsed="false">
      <c r="A61" s="29" t="n">
        <v>187</v>
      </c>
      <c r="B61" s="29" t="s">
        <v>1695</v>
      </c>
      <c r="C61" s="136" t="n">
        <v>100.35835</v>
      </c>
      <c r="D61" s="136" t="n">
        <v>29.13322</v>
      </c>
      <c r="E61" s="136"/>
      <c r="F61" s="136" t="n">
        <v>752.24987</v>
      </c>
      <c r="G61" s="136" t="n">
        <v>2.681</v>
      </c>
      <c r="H61" s="136"/>
      <c r="I61" s="136" t="n">
        <v>0</v>
      </c>
      <c r="J61" s="136" t="n">
        <v>0</v>
      </c>
      <c r="K61" s="136"/>
      <c r="L61" s="136" t="n">
        <v>0</v>
      </c>
      <c r="M61" s="136" t="n">
        <v>0</v>
      </c>
      <c r="N61" s="136"/>
      <c r="O61" s="136" t="n">
        <v>7.8675</v>
      </c>
      <c r="P61" s="136" t="n">
        <v>25</v>
      </c>
      <c r="Q61" s="136"/>
      <c r="R61" s="136" t="n">
        <v>2.08431</v>
      </c>
      <c r="S61" s="136" t="n">
        <v>0.17</v>
      </c>
      <c r="T61" s="136"/>
      <c r="U61" s="136" t="n">
        <v>0</v>
      </c>
      <c r="V61" s="136" t="n">
        <v>0</v>
      </c>
      <c r="W61" s="136"/>
      <c r="X61" s="136" t="n">
        <v>103.445</v>
      </c>
      <c r="Y61" s="136" t="n">
        <v>0.351</v>
      </c>
      <c r="Z61" s="136"/>
      <c r="AA61" s="1259" t="n">
        <v>242.4899</v>
      </c>
      <c r="AB61" s="1228" t="n">
        <v>39.194</v>
      </c>
      <c r="AC61" s="313"/>
      <c r="AD61" s="1259" t="n">
        <v>2786.9626</v>
      </c>
      <c r="AE61" s="1259" t="n">
        <v>22000.025</v>
      </c>
      <c r="AF61" s="1259"/>
      <c r="AG61" s="1259" t="n">
        <v>2772.956</v>
      </c>
      <c r="AH61" s="1259" t="n">
        <v>22000.158</v>
      </c>
      <c r="AI61" s="1259"/>
      <c r="AJ61" s="1259" t="n">
        <v>761.02539</v>
      </c>
      <c r="AK61" s="1259" t="n">
        <v>22428.782</v>
      </c>
      <c r="AL61" s="1257"/>
      <c r="AN61" s="1201"/>
    </row>
    <row r="62" s="1" customFormat="true" ht="14.25" hidden="false" customHeight="false" outlineLevel="0" collapsed="false">
      <c r="A62" s="29" t="n">
        <v>190</v>
      </c>
      <c r="B62" s="29" t="s">
        <v>334</v>
      </c>
      <c r="C62" s="136" t="n">
        <v>107801.2956</v>
      </c>
      <c r="D62" s="136" t="n">
        <v>36567.5648</v>
      </c>
      <c r="E62" s="136"/>
      <c r="F62" s="136" t="n">
        <v>373228.33384</v>
      </c>
      <c r="G62" s="136" t="n">
        <v>2002843.8265</v>
      </c>
      <c r="H62" s="136"/>
      <c r="I62" s="136" t="n">
        <v>276698.57292</v>
      </c>
      <c r="J62" s="136" t="n">
        <v>293048.0527</v>
      </c>
      <c r="K62" s="136"/>
      <c r="L62" s="136" t="n">
        <v>336674.3059</v>
      </c>
      <c r="M62" s="136" t="n">
        <v>1990384.2765</v>
      </c>
      <c r="N62" s="136"/>
      <c r="O62" s="136" t="n">
        <v>230373.16838</v>
      </c>
      <c r="P62" s="136" t="n">
        <v>310987.51597</v>
      </c>
      <c r="Q62" s="136"/>
      <c r="R62" s="136" t="n">
        <v>519938.19577</v>
      </c>
      <c r="S62" s="136" t="n">
        <v>666343.381</v>
      </c>
      <c r="T62" s="136"/>
      <c r="U62" s="136" t="n">
        <v>229707.57115</v>
      </c>
      <c r="V62" s="136" t="n">
        <v>199447.61495</v>
      </c>
      <c r="W62" s="136"/>
      <c r="X62" s="136" t="n">
        <v>402574.43395</v>
      </c>
      <c r="Y62" s="136" t="n">
        <v>3339884.1783</v>
      </c>
      <c r="Z62" s="136"/>
      <c r="AA62" s="1259" t="n">
        <v>457500.24518</v>
      </c>
      <c r="AB62" s="1228" t="n">
        <v>3779524.1765</v>
      </c>
      <c r="AC62" s="313"/>
      <c r="AD62" s="1259" t="n">
        <v>627927.97642</v>
      </c>
      <c r="AE62" s="1259" t="n">
        <v>5387583.7551</v>
      </c>
      <c r="AF62" s="1259"/>
      <c r="AG62" s="1259" t="n">
        <v>482527.59964</v>
      </c>
      <c r="AH62" s="1259" t="n">
        <v>4226979.0847</v>
      </c>
      <c r="AI62" s="1259"/>
      <c r="AJ62" s="1259" t="n">
        <v>361170.98631</v>
      </c>
      <c r="AK62" s="1259" t="n">
        <v>4732301.0752</v>
      </c>
      <c r="AL62" s="1257"/>
      <c r="AN62" s="1201"/>
    </row>
    <row r="63" s="1" customFormat="true" ht="14.25" hidden="false" customHeight="false" outlineLevel="0" collapsed="false">
      <c r="A63" s="29" t="n">
        <v>193</v>
      </c>
      <c r="B63" s="29" t="s">
        <v>1696</v>
      </c>
      <c r="C63" s="136" t="n">
        <v>2920.41638</v>
      </c>
      <c r="D63" s="136" t="n">
        <v>1168.7079</v>
      </c>
      <c r="E63" s="136"/>
      <c r="F63" s="136" t="n">
        <v>221936.88493</v>
      </c>
      <c r="G63" s="136" t="n">
        <v>551219.66599</v>
      </c>
      <c r="H63" s="136"/>
      <c r="I63" s="136" t="n">
        <v>192122.70701</v>
      </c>
      <c r="J63" s="136" t="n">
        <v>510400.83952</v>
      </c>
      <c r="K63" s="136"/>
      <c r="L63" s="136" t="n">
        <v>121313.26762</v>
      </c>
      <c r="M63" s="136" t="n">
        <v>357264.5192</v>
      </c>
      <c r="N63" s="136"/>
      <c r="O63" s="136" t="n">
        <v>39308.86221</v>
      </c>
      <c r="P63" s="136" t="n">
        <v>331801.35485</v>
      </c>
      <c r="Q63" s="136"/>
      <c r="R63" s="136" t="n">
        <v>113103.45136</v>
      </c>
      <c r="S63" s="136" t="n">
        <v>169938.24889</v>
      </c>
      <c r="T63" s="136"/>
      <c r="U63" s="136" t="n">
        <v>105511.07588</v>
      </c>
      <c r="V63" s="136" t="n">
        <v>288628.02192</v>
      </c>
      <c r="W63" s="136"/>
      <c r="X63" s="136" t="n">
        <v>104473.79272</v>
      </c>
      <c r="Y63" s="136" t="n">
        <v>451811.17136</v>
      </c>
      <c r="Z63" s="136"/>
      <c r="AA63" s="1259" t="n">
        <v>40692.5865</v>
      </c>
      <c r="AB63" s="1228" t="n">
        <v>83739.17261</v>
      </c>
      <c r="AC63" s="313"/>
      <c r="AD63" s="1259" t="n">
        <v>113783.43867</v>
      </c>
      <c r="AE63" s="1259" t="n">
        <v>237066.32643</v>
      </c>
      <c r="AF63" s="1259"/>
      <c r="AG63" s="1259" t="n">
        <v>135111.81659</v>
      </c>
      <c r="AH63" s="1259" t="n">
        <v>338314.75981</v>
      </c>
      <c r="AI63" s="1259"/>
      <c r="AJ63" s="1259" t="n">
        <v>38874.86623</v>
      </c>
      <c r="AK63" s="1259" t="n">
        <v>112403.86813</v>
      </c>
      <c r="AL63" s="1257"/>
      <c r="AN63" s="1201"/>
    </row>
    <row r="64" s="1" customFormat="true" ht="14.25" hidden="false" customHeight="false" outlineLevel="0" collapsed="false">
      <c r="A64" s="29" t="n">
        <v>196</v>
      </c>
      <c r="B64" s="29" t="s">
        <v>323</v>
      </c>
      <c r="C64" s="136" t="n">
        <v>304844.02676</v>
      </c>
      <c r="D64" s="136" t="n">
        <v>223941.05323</v>
      </c>
      <c r="E64" s="136"/>
      <c r="F64" s="136" t="n">
        <v>541695.6626</v>
      </c>
      <c r="G64" s="136" t="n">
        <v>647103.28562</v>
      </c>
      <c r="H64" s="136"/>
      <c r="I64" s="136" t="n">
        <v>465205.29647</v>
      </c>
      <c r="J64" s="136" t="n">
        <v>372181.02483</v>
      </c>
      <c r="K64" s="136"/>
      <c r="L64" s="136" t="n">
        <v>293573.07951</v>
      </c>
      <c r="M64" s="136" t="n">
        <v>123420.10457</v>
      </c>
      <c r="N64" s="136"/>
      <c r="O64" s="136" t="n">
        <v>296259.65769</v>
      </c>
      <c r="P64" s="136" t="n">
        <v>139173.91986</v>
      </c>
      <c r="Q64" s="136"/>
      <c r="R64" s="136" t="n">
        <v>286285.9121</v>
      </c>
      <c r="S64" s="136" t="n">
        <v>141249.32649</v>
      </c>
      <c r="T64" s="136"/>
      <c r="U64" s="136" t="n">
        <v>269431.51584</v>
      </c>
      <c r="V64" s="136" t="n">
        <v>131627.13328</v>
      </c>
      <c r="W64" s="136"/>
      <c r="X64" s="136" t="n">
        <v>251871.99406</v>
      </c>
      <c r="Y64" s="136" t="n">
        <v>127371.08363</v>
      </c>
      <c r="Z64" s="136"/>
      <c r="AA64" s="1259" t="n">
        <v>262703.64458</v>
      </c>
      <c r="AB64" s="1228" t="n">
        <v>132530.68134</v>
      </c>
      <c r="AC64" s="313"/>
      <c r="AD64" s="1259" t="n">
        <v>272841.44166</v>
      </c>
      <c r="AE64" s="1259" t="n">
        <v>133956.18277</v>
      </c>
      <c r="AF64" s="1259"/>
      <c r="AG64" s="1259" t="n">
        <v>264863.16458</v>
      </c>
      <c r="AH64" s="1259" t="n">
        <v>120157.91004</v>
      </c>
      <c r="AI64" s="1259"/>
      <c r="AJ64" s="1259" t="n">
        <v>130184.62357</v>
      </c>
      <c r="AK64" s="1259" t="n">
        <v>63787.76771</v>
      </c>
      <c r="AL64" s="1257"/>
      <c r="AN64" s="1201"/>
    </row>
    <row r="65" s="1" customFormat="true" ht="14.25" hidden="false" customHeight="false" outlineLevel="0" collapsed="false">
      <c r="A65" s="29" t="n">
        <v>198</v>
      </c>
      <c r="B65" s="29" t="s">
        <v>298</v>
      </c>
      <c r="C65" s="136" t="n">
        <v>24144.40118</v>
      </c>
      <c r="D65" s="136" t="n">
        <v>327168.50461</v>
      </c>
      <c r="E65" s="136"/>
      <c r="F65" s="136" t="n">
        <v>44056.93974</v>
      </c>
      <c r="G65" s="136" t="n">
        <v>504855.45742</v>
      </c>
      <c r="H65" s="136"/>
      <c r="I65" s="136" t="n">
        <v>79982.85622</v>
      </c>
      <c r="J65" s="136" t="n">
        <v>685929.70033</v>
      </c>
      <c r="K65" s="136"/>
      <c r="L65" s="136" t="n">
        <v>78489.74007</v>
      </c>
      <c r="M65" s="136" t="n">
        <v>690323.97744</v>
      </c>
      <c r="N65" s="136"/>
      <c r="O65" s="136" t="n">
        <v>59712.85735</v>
      </c>
      <c r="P65" s="136" t="n">
        <v>663076.3738</v>
      </c>
      <c r="Q65" s="136"/>
      <c r="R65" s="136" t="n">
        <v>13310.08978</v>
      </c>
      <c r="S65" s="136" t="n">
        <v>182371.149</v>
      </c>
      <c r="T65" s="136"/>
      <c r="U65" s="136" t="n">
        <v>19223.04362</v>
      </c>
      <c r="V65" s="136" t="n">
        <v>276868.8544</v>
      </c>
      <c r="W65" s="136"/>
      <c r="X65" s="136" t="n">
        <v>13140.86256</v>
      </c>
      <c r="Y65" s="136" t="n">
        <v>279389.7345</v>
      </c>
      <c r="Z65" s="136"/>
      <c r="AA65" s="1259" t="n">
        <v>7041.5615</v>
      </c>
      <c r="AB65" s="1228" t="n">
        <v>74615.269</v>
      </c>
      <c r="AC65" s="313"/>
      <c r="AD65" s="1259" t="n">
        <v>1852.90783</v>
      </c>
      <c r="AE65" s="1259" t="n">
        <v>3884.01814</v>
      </c>
      <c r="AF65" s="1259"/>
      <c r="AG65" s="1259" t="n">
        <v>5879.11577</v>
      </c>
      <c r="AH65" s="1259" t="n">
        <v>72980.1917</v>
      </c>
      <c r="AI65" s="1259"/>
      <c r="AJ65" s="1259" t="n">
        <v>343.60203</v>
      </c>
      <c r="AK65" s="1259" t="n">
        <v>349.09058</v>
      </c>
      <c r="AL65" s="1257"/>
      <c r="AN65" s="1201"/>
    </row>
    <row r="66" s="1" customFormat="true" ht="14.25" hidden="false" customHeight="false" outlineLevel="0" collapsed="false">
      <c r="A66" s="29" t="n">
        <v>199</v>
      </c>
      <c r="B66" s="29" t="s">
        <v>283</v>
      </c>
      <c r="C66" s="136" t="n">
        <v>37086.37197</v>
      </c>
      <c r="D66" s="136" t="n">
        <v>16951.09625</v>
      </c>
      <c r="E66" s="136"/>
      <c r="F66" s="136" t="n">
        <v>36167.88235</v>
      </c>
      <c r="G66" s="136" t="n">
        <v>23491.49553</v>
      </c>
      <c r="H66" s="136"/>
      <c r="I66" s="136" t="n">
        <v>45396.09209</v>
      </c>
      <c r="J66" s="136" t="n">
        <v>15149.6818</v>
      </c>
      <c r="K66" s="136"/>
      <c r="L66" s="136" t="n">
        <v>34663.33243</v>
      </c>
      <c r="M66" s="136" t="n">
        <v>15355.0727</v>
      </c>
      <c r="N66" s="136"/>
      <c r="O66" s="136" t="n">
        <v>40817.50817</v>
      </c>
      <c r="P66" s="136" t="n">
        <v>18918.50682</v>
      </c>
      <c r="Q66" s="136"/>
      <c r="R66" s="136" t="n">
        <v>39051.12875</v>
      </c>
      <c r="S66" s="136" t="n">
        <v>18390.90193</v>
      </c>
      <c r="T66" s="136"/>
      <c r="U66" s="136" t="n">
        <v>41693.52978</v>
      </c>
      <c r="V66" s="136" t="n">
        <v>22991.70692</v>
      </c>
      <c r="W66" s="136"/>
      <c r="X66" s="136" t="n">
        <v>53132.06281</v>
      </c>
      <c r="Y66" s="136" t="n">
        <v>56489.3199</v>
      </c>
      <c r="Z66" s="136"/>
      <c r="AA66" s="1259" t="n">
        <v>42633.78871</v>
      </c>
      <c r="AB66" s="1228" t="n">
        <v>21464.89207</v>
      </c>
      <c r="AC66" s="313"/>
      <c r="AD66" s="1259" t="n">
        <v>58852.65545</v>
      </c>
      <c r="AE66" s="1259" t="n">
        <v>32811.32213</v>
      </c>
      <c r="AF66" s="1259"/>
      <c r="AG66" s="1259" t="n">
        <v>43646.5162</v>
      </c>
      <c r="AH66" s="1259" t="n">
        <v>27670.34802</v>
      </c>
      <c r="AI66" s="1259"/>
      <c r="AJ66" s="1259" t="n">
        <v>16180.46277</v>
      </c>
      <c r="AK66" s="1259" t="n">
        <v>9011.42899</v>
      </c>
      <c r="AL66" s="1257"/>
      <c r="AN66" s="1201"/>
    </row>
    <row r="67" s="1" customFormat="true" ht="14.25" hidden="false" customHeight="false" outlineLevel="0" collapsed="false">
      <c r="A67" s="29" t="n">
        <v>200</v>
      </c>
      <c r="B67" s="29" t="s">
        <v>1697</v>
      </c>
      <c r="C67" s="136" t="n">
        <v>0</v>
      </c>
      <c r="D67" s="136" t="n">
        <v>0</v>
      </c>
      <c r="E67" s="136"/>
      <c r="F67" s="136" t="n">
        <v>0</v>
      </c>
      <c r="G67" s="136" t="n">
        <v>0</v>
      </c>
      <c r="H67" s="136"/>
      <c r="I67" s="136" t="n">
        <v>0</v>
      </c>
      <c r="J67" s="136" t="n">
        <v>0</v>
      </c>
      <c r="K67" s="136"/>
      <c r="L67" s="136" t="n">
        <v>0</v>
      </c>
      <c r="M67" s="136" t="n">
        <v>0</v>
      </c>
      <c r="N67" s="136"/>
      <c r="O67" s="136" t="n">
        <v>0</v>
      </c>
      <c r="P67" s="136" t="n">
        <v>0</v>
      </c>
      <c r="Q67" s="136"/>
      <c r="R67" s="136" t="n">
        <v>0</v>
      </c>
      <c r="S67" s="136" t="n">
        <v>0</v>
      </c>
      <c r="T67" s="136"/>
      <c r="U67" s="136" t="n">
        <v>30912.13186</v>
      </c>
      <c r="V67" s="136" t="n">
        <v>90390.15003</v>
      </c>
      <c r="W67" s="136"/>
      <c r="X67" s="136" t="n">
        <v>33053.91368</v>
      </c>
      <c r="Y67" s="136" t="n">
        <v>100646.21953</v>
      </c>
      <c r="Z67" s="136"/>
      <c r="AA67" s="1259" t="n">
        <v>28216.91645</v>
      </c>
      <c r="AB67" s="1228" t="n">
        <v>107453.26525</v>
      </c>
      <c r="AC67" s="313" t="n">
        <v>0</v>
      </c>
      <c r="AD67" s="1259" t="n">
        <v>30862.67973</v>
      </c>
      <c r="AE67" s="1259" t="n">
        <v>113585.80647</v>
      </c>
      <c r="AF67" s="1259" t="n">
        <v>0</v>
      </c>
      <c r="AG67" s="1259" t="n">
        <v>40030.09847</v>
      </c>
      <c r="AH67" s="1259" t="n">
        <v>141502.52367</v>
      </c>
      <c r="AI67" s="1259" t="n">
        <v>0</v>
      </c>
      <c r="AJ67" s="1259" t="n">
        <v>19788.91103</v>
      </c>
      <c r="AK67" s="1259" t="n">
        <v>77893.28703</v>
      </c>
      <c r="AL67" s="1257"/>
      <c r="AN67" s="1201"/>
    </row>
    <row r="68" s="1" customFormat="true" ht="14.25" hidden="false" customHeight="false" outlineLevel="0" collapsed="false">
      <c r="A68" s="29" t="n">
        <v>203</v>
      </c>
      <c r="B68" s="29" t="s">
        <v>1698</v>
      </c>
      <c r="C68" s="136" t="n">
        <v>0</v>
      </c>
      <c r="D68" s="136" t="n">
        <v>0</v>
      </c>
      <c r="E68" s="136"/>
      <c r="F68" s="136" t="n">
        <v>0</v>
      </c>
      <c r="G68" s="136" t="n">
        <v>0</v>
      </c>
      <c r="H68" s="136"/>
      <c r="I68" s="136" t="n">
        <v>0</v>
      </c>
      <c r="J68" s="136" t="n">
        <v>0</v>
      </c>
      <c r="K68" s="136"/>
      <c r="L68" s="136" t="n">
        <v>0.15</v>
      </c>
      <c r="M68" s="136" t="n">
        <v>0.135</v>
      </c>
      <c r="N68" s="136"/>
      <c r="O68" s="136" t="n">
        <v>2219.72315</v>
      </c>
      <c r="P68" s="136" t="n">
        <v>32.446</v>
      </c>
      <c r="Q68" s="136"/>
      <c r="R68" s="136" t="n">
        <v>0</v>
      </c>
      <c r="S68" s="136" t="n">
        <v>0</v>
      </c>
      <c r="T68" s="136"/>
      <c r="U68" s="136" t="n">
        <v>0</v>
      </c>
      <c r="V68" s="136" t="n">
        <v>0</v>
      </c>
      <c r="W68" s="136"/>
      <c r="X68" s="136" t="n">
        <v>6.93184</v>
      </c>
      <c r="Y68" s="136" t="n">
        <v>0.09713</v>
      </c>
      <c r="Z68" s="136"/>
      <c r="AA68" s="1259" t="n">
        <v>0</v>
      </c>
      <c r="AB68" s="1228" t="n">
        <v>0</v>
      </c>
      <c r="AC68" s="313"/>
      <c r="AD68" s="1259" t="n">
        <v>35.99861</v>
      </c>
      <c r="AE68" s="1259" t="n">
        <v>5.45764</v>
      </c>
      <c r="AF68" s="1259"/>
      <c r="AG68" s="1259" t="n">
        <v>5.52234</v>
      </c>
      <c r="AH68" s="1259" t="n">
        <v>0.02141</v>
      </c>
      <c r="AI68" s="1259"/>
      <c r="AJ68" s="1259" t="n">
        <v>0</v>
      </c>
      <c r="AK68" s="1259" t="n">
        <v>0</v>
      </c>
      <c r="AL68" s="1257"/>
      <c r="AN68" s="1201"/>
    </row>
    <row r="69" s="1" customFormat="true" ht="14.25" hidden="false" customHeight="false" outlineLevel="0" collapsed="false">
      <c r="A69" s="29" t="n">
        <v>211</v>
      </c>
      <c r="B69" s="29" t="s">
        <v>282</v>
      </c>
      <c r="C69" s="136" t="n">
        <v>645160.02714</v>
      </c>
      <c r="D69" s="136" t="n">
        <v>4555330.5663</v>
      </c>
      <c r="E69" s="136"/>
      <c r="F69" s="136" t="n">
        <v>1079923.6667</v>
      </c>
      <c r="G69" s="136" t="n">
        <v>4684716.8717</v>
      </c>
      <c r="H69" s="136"/>
      <c r="I69" s="136" t="n">
        <v>2230999.7823</v>
      </c>
      <c r="J69" s="136" t="n">
        <v>6178916.1982</v>
      </c>
      <c r="K69" s="136"/>
      <c r="L69" s="136" t="n">
        <v>2222352.591</v>
      </c>
      <c r="M69" s="136" t="n">
        <v>6888497.0938</v>
      </c>
      <c r="N69" s="136"/>
      <c r="O69" s="136" t="n">
        <v>1596525.3624</v>
      </c>
      <c r="P69" s="136" t="n">
        <v>8676686.191</v>
      </c>
      <c r="Q69" s="136"/>
      <c r="R69" s="136" t="n">
        <v>1021359.0289</v>
      </c>
      <c r="S69" s="136" t="n">
        <v>6767577.1371</v>
      </c>
      <c r="T69" s="136"/>
      <c r="U69" s="136" t="n">
        <v>775925.84682</v>
      </c>
      <c r="V69" s="136" t="n">
        <v>4517897.5222</v>
      </c>
      <c r="W69" s="136"/>
      <c r="X69" s="136" t="n">
        <v>711440.94471</v>
      </c>
      <c r="Y69" s="136" t="n">
        <v>4694359.1618</v>
      </c>
      <c r="Z69" s="136"/>
      <c r="AA69" s="1259" t="n">
        <v>1085859.7119</v>
      </c>
      <c r="AB69" s="1228" t="n">
        <v>8003680.9507</v>
      </c>
      <c r="AC69" s="313"/>
      <c r="AD69" s="1259" t="n">
        <v>1236839.3867</v>
      </c>
      <c r="AE69" s="1259" t="n">
        <v>8476102.3169</v>
      </c>
      <c r="AF69" s="1259"/>
      <c r="AG69" s="1259" t="n">
        <v>1028878.3037</v>
      </c>
      <c r="AH69" s="1259" t="n">
        <v>8209879.446</v>
      </c>
      <c r="AI69" s="1259"/>
      <c r="AJ69" s="1259" t="n">
        <v>531079.00342</v>
      </c>
      <c r="AK69" s="1259" t="n">
        <v>5768390.1155</v>
      </c>
      <c r="AL69" s="1257"/>
      <c r="AN69" s="1201"/>
    </row>
    <row r="70" s="1" customFormat="true" ht="14.25" hidden="false" customHeight="false" outlineLevel="0" collapsed="false">
      <c r="A70" s="29" t="n">
        <v>215</v>
      </c>
      <c r="B70" s="29" t="s">
        <v>322</v>
      </c>
      <c r="C70" s="136" t="n">
        <v>950329.61191</v>
      </c>
      <c r="D70" s="136" t="n">
        <v>1267928.6385</v>
      </c>
      <c r="E70" s="136"/>
      <c r="F70" s="136" t="n">
        <v>1753216.5098</v>
      </c>
      <c r="G70" s="136" t="n">
        <v>6405048.0086</v>
      </c>
      <c r="H70" s="136"/>
      <c r="I70" s="136" t="n">
        <v>1989196.9216</v>
      </c>
      <c r="J70" s="136" t="n">
        <v>3423254.721</v>
      </c>
      <c r="K70" s="136"/>
      <c r="L70" s="136" t="n">
        <v>3343254.9352</v>
      </c>
      <c r="M70" s="136" t="n">
        <v>6978285.0961</v>
      </c>
      <c r="N70" s="136"/>
      <c r="O70" s="136" t="n">
        <v>5104986.1314</v>
      </c>
      <c r="P70" s="136" t="n">
        <v>7354471.1927</v>
      </c>
      <c r="Q70" s="136"/>
      <c r="R70" s="136" t="n">
        <v>5755821.5426</v>
      </c>
      <c r="S70" s="136" t="n">
        <v>9380770.095</v>
      </c>
      <c r="T70" s="136"/>
      <c r="U70" s="136" t="n">
        <v>2303134.3319</v>
      </c>
      <c r="V70" s="136" t="n">
        <v>6935429.5638</v>
      </c>
      <c r="W70" s="136"/>
      <c r="X70" s="136" t="n">
        <v>1374154.3157</v>
      </c>
      <c r="Y70" s="136" t="n">
        <v>5167019.4144</v>
      </c>
      <c r="Z70" s="136"/>
      <c r="AA70" s="1259" t="n">
        <v>2210622.7604</v>
      </c>
      <c r="AB70" s="1228" t="n">
        <v>6111456.0686</v>
      </c>
      <c r="AC70" s="313"/>
      <c r="AD70" s="1259" t="n">
        <v>4175110.5247</v>
      </c>
      <c r="AE70" s="1259" t="n">
        <v>9628325.703</v>
      </c>
      <c r="AF70" s="1259"/>
      <c r="AG70" s="1259" t="n">
        <v>4578657.1778</v>
      </c>
      <c r="AH70" s="1259" t="n">
        <v>12781202.608</v>
      </c>
      <c r="AI70" s="1259"/>
      <c r="AJ70" s="1259" t="n">
        <v>1512673.2861</v>
      </c>
      <c r="AK70" s="1259" t="n">
        <v>7435515.2745</v>
      </c>
      <c r="AL70" s="1257"/>
      <c r="AN70" s="1201"/>
    </row>
    <row r="71" s="1" customFormat="true" ht="14.25" hidden="false" customHeight="false" outlineLevel="0" collapsed="false">
      <c r="A71" s="29" t="n">
        <v>218</v>
      </c>
      <c r="B71" s="29" t="s">
        <v>1699</v>
      </c>
      <c r="C71" s="136" t="n">
        <v>28024.63559</v>
      </c>
      <c r="D71" s="136" t="n">
        <v>13070.58345</v>
      </c>
      <c r="E71" s="136"/>
      <c r="F71" s="136" t="n">
        <v>188661.0428</v>
      </c>
      <c r="G71" s="136" t="n">
        <v>2097499.8082</v>
      </c>
      <c r="H71" s="136"/>
      <c r="I71" s="136" t="n">
        <v>110631.29695</v>
      </c>
      <c r="J71" s="136" t="n">
        <v>531064.66902</v>
      </c>
      <c r="K71" s="136"/>
      <c r="L71" s="136" t="n">
        <v>44670.93303</v>
      </c>
      <c r="M71" s="136" t="n">
        <v>184158.58109</v>
      </c>
      <c r="N71" s="136"/>
      <c r="O71" s="136" t="n">
        <v>40237.09575</v>
      </c>
      <c r="P71" s="136" t="n">
        <v>44564.64292</v>
      </c>
      <c r="Q71" s="136"/>
      <c r="R71" s="136" t="n">
        <v>40556.14435</v>
      </c>
      <c r="S71" s="136" t="n">
        <v>35053.57665</v>
      </c>
      <c r="T71" s="136"/>
      <c r="U71" s="136" t="n">
        <v>58330.89683</v>
      </c>
      <c r="V71" s="136" t="n">
        <v>89284.14404</v>
      </c>
      <c r="W71" s="136"/>
      <c r="X71" s="136" t="n">
        <v>41569.29889</v>
      </c>
      <c r="Y71" s="136" t="n">
        <v>103646.78678</v>
      </c>
      <c r="Z71" s="136"/>
      <c r="AA71" s="1259" t="n">
        <v>91466.74595</v>
      </c>
      <c r="AB71" s="1228" t="n">
        <v>769441.80635</v>
      </c>
      <c r="AC71" s="313"/>
      <c r="AD71" s="1259" t="n">
        <v>110393.70457</v>
      </c>
      <c r="AE71" s="1259" t="n">
        <v>628361.56054</v>
      </c>
      <c r="AF71" s="1259"/>
      <c r="AG71" s="1259" t="n">
        <v>73672.6243</v>
      </c>
      <c r="AH71" s="1259" t="n">
        <v>704676.90914</v>
      </c>
      <c r="AI71" s="1259"/>
      <c r="AJ71" s="1259" t="n">
        <v>29979.59987</v>
      </c>
      <c r="AK71" s="1259" t="n">
        <v>101217.73516</v>
      </c>
      <c r="AL71" s="1257"/>
      <c r="AN71" s="1201"/>
    </row>
    <row r="72" s="1" customFormat="true" ht="14.25" hidden="false" customHeight="false" outlineLevel="0" collapsed="false">
      <c r="A72" s="29" t="n">
        <v>221</v>
      </c>
      <c r="B72" s="29" t="s">
        <v>297</v>
      </c>
      <c r="C72" s="136" t="n">
        <v>66964.52877</v>
      </c>
      <c r="D72" s="136" t="n">
        <v>417641.90788</v>
      </c>
      <c r="E72" s="136"/>
      <c r="F72" s="136" t="n">
        <v>575.79061</v>
      </c>
      <c r="G72" s="136" t="n">
        <v>577.70824</v>
      </c>
      <c r="H72" s="136"/>
      <c r="I72" s="136" t="n">
        <v>728.81257</v>
      </c>
      <c r="J72" s="136" t="n">
        <v>838.5461</v>
      </c>
      <c r="K72" s="136"/>
      <c r="L72" s="136" t="n">
        <v>164.02255</v>
      </c>
      <c r="M72" s="136" t="n">
        <v>34.85503</v>
      </c>
      <c r="N72" s="136"/>
      <c r="O72" s="136" t="n">
        <v>224.63142</v>
      </c>
      <c r="P72" s="136" t="n">
        <v>56.77666</v>
      </c>
      <c r="Q72" s="136"/>
      <c r="R72" s="136" t="n">
        <v>537.14691</v>
      </c>
      <c r="S72" s="136" t="n">
        <v>897.29054</v>
      </c>
      <c r="T72" s="136"/>
      <c r="U72" s="136" t="n">
        <v>286.26968</v>
      </c>
      <c r="V72" s="136" t="n">
        <v>486.83713</v>
      </c>
      <c r="W72" s="136"/>
      <c r="X72" s="136" t="n">
        <v>1126.66356</v>
      </c>
      <c r="Y72" s="136" t="n">
        <v>20910.13635</v>
      </c>
      <c r="Z72" s="136"/>
      <c r="AA72" s="1259" t="n">
        <v>423.47435</v>
      </c>
      <c r="AB72" s="1228" t="n">
        <v>463.48349</v>
      </c>
      <c r="AC72" s="313"/>
      <c r="AD72" s="1259" t="n">
        <v>1425.5406</v>
      </c>
      <c r="AE72" s="1259" t="n">
        <v>464.24292</v>
      </c>
      <c r="AF72" s="1259"/>
      <c r="AG72" s="1259" t="n">
        <v>1625.70314</v>
      </c>
      <c r="AH72" s="1259" t="n">
        <v>585.44582</v>
      </c>
      <c r="AI72" s="1259"/>
      <c r="AJ72" s="1259" t="n">
        <v>720.49956</v>
      </c>
      <c r="AK72" s="1259" t="n">
        <v>239.33142</v>
      </c>
      <c r="AL72" s="1257"/>
      <c r="AN72" s="1201"/>
    </row>
    <row r="73" s="1" customFormat="true" ht="14.25" hidden="false" customHeight="false" outlineLevel="0" collapsed="false">
      <c r="A73" s="29" t="n">
        <v>229</v>
      </c>
      <c r="B73" s="29" t="s">
        <v>1700</v>
      </c>
      <c r="C73" s="136" t="n">
        <v>327.48989</v>
      </c>
      <c r="D73" s="136" t="n">
        <v>185.99298</v>
      </c>
      <c r="E73" s="136"/>
      <c r="F73" s="136" t="n">
        <v>129.96575</v>
      </c>
      <c r="G73" s="136" t="n">
        <v>61.84929</v>
      </c>
      <c r="H73" s="136"/>
      <c r="I73" s="136" t="n">
        <v>3553.62387</v>
      </c>
      <c r="J73" s="136" t="n">
        <v>33458.01461</v>
      </c>
      <c r="K73" s="136"/>
      <c r="L73" s="136" t="n">
        <v>2299.35435</v>
      </c>
      <c r="M73" s="136" t="n">
        <v>783.00743</v>
      </c>
      <c r="N73" s="136"/>
      <c r="O73" s="136" t="n">
        <v>972.08114</v>
      </c>
      <c r="P73" s="136" t="n">
        <v>554.93221</v>
      </c>
      <c r="Q73" s="136"/>
      <c r="R73" s="136" t="n">
        <v>2688.11467</v>
      </c>
      <c r="S73" s="136" t="n">
        <v>4151.71152</v>
      </c>
      <c r="T73" s="136"/>
      <c r="U73" s="136" t="n">
        <v>988.09175</v>
      </c>
      <c r="V73" s="136" t="n">
        <v>238.36034</v>
      </c>
      <c r="W73" s="136"/>
      <c r="X73" s="136" t="n">
        <v>676.09216</v>
      </c>
      <c r="Y73" s="136" t="n">
        <v>327.45932</v>
      </c>
      <c r="Z73" s="136"/>
      <c r="AA73" s="1259" t="n">
        <v>773.29154</v>
      </c>
      <c r="AB73" s="1228" t="n">
        <v>432.42876</v>
      </c>
      <c r="AC73" s="313"/>
      <c r="AD73" s="1259" t="n">
        <v>114.0005</v>
      </c>
      <c r="AE73" s="1259" t="n">
        <v>68.47244</v>
      </c>
      <c r="AF73" s="1259"/>
      <c r="AG73" s="1259" t="n">
        <v>261.78273</v>
      </c>
      <c r="AH73" s="1259" t="n">
        <v>84.05844</v>
      </c>
      <c r="AI73" s="1259"/>
      <c r="AJ73" s="1259" t="n">
        <v>140.15489</v>
      </c>
      <c r="AK73" s="1259" t="n">
        <v>90.31682</v>
      </c>
      <c r="AL73" s="1257"/>
      <c r="AN73" s="1201"/>
    </row>
    <row r="74" s="1" customFormat="true" ht="14.25" hidden="false" customHeight="false" outlineLevel="0" collapsed="false">
      <c r="A74" s="29" t="n">
        <v>232</v>
      </c>
      <c r="B74" s="29" t="s">
        <v>299</v>
      </c>
      <c r="C74" s="136" t="n">
        <v>182783.05491</v>
      </c>
      <c r="D74" s="136" t="n">
        <v>1817966.6975</v>
      </c>
      <c r="E74" s="136"/>
      <c r="F74" s="136" t="n">
        <v>111241.02092</v>
      </c>
      <c r="G74" s="136" t="n">
        <v>1355781.8057</v>
      </c>
      <c r="H74" s="136"/>
      <c r="I74" s="136" t="n">
        <v>459119.36249</v>
      </c>
      <c r="J74" s="136" t="n">
        <v>4358368.9775</v>
      </c>
      <c r="K74" s="136"/>
      <c r="L74" s="136" t="n">
        <v>192283.40081</v>
      </c>
      <c r="M74" s="136" t="n">
        <v>1816478.784</v>
      </c>
      <c r="N74" s="136"/>
      <c r="O74" s="136" t="n">
        <v>272601.4419</v>
      </c>
      <c r="P74" s="136" t="n">
        <v>2823587.3959</v>
      </c>
      <c r="Q74" s="136"/>
      <c r="R74" s="136" t="n">
        <v>165689.02441</v>
      </c>
      <c r="S74" s="136" t="n">
        <v>2136686.5154</v>
      </c>
      <c r="T74" s="136"/>
      <c r="U74" s="136" t="n">
        <v>48634.64098</v>
      </c>
      <c r="V74" s="136" t="n">
        <v>581151.27918</v>
      </c>
      <c r="W74" s="136"/>
      <c r="X74" s="136" t="n">
        <v>39588.52024</v>
      </c>
      <c r="Y74" s="136" t="n">
        <v>561490.75251</v>
      </c>
      <c r="Z74" s="136"/>
      <c r="AA74" s="1259" t="n">
        <v>30394.0497</v>
      </c>
      <c r="AB74" s="1228" t="n">
        <v>312911.22255</v>
      </c>
      <c r="AC74" s="313"/>
      <c r="AD74" s="1259" t="n">
        <v>17412.36008</v>
      </c>
      <c r="AE74" s="1259" t="n">
        <v>82769.32851</v>
      </c>
      <c r="AF74" s="1259"/>
      <c r="AG74" s="1259" t="n">
        <v>15226.05754</v>
      </c>
      <c r="AH74" s="1259" t="n">
        <v>55945.26015</v>
      </c>
      <c r="AI74" s="1259"/>
      <c r="AJ74" s="1259" t="n">
        <v>5633.29787</v>
      </c>
      <c r="AK74" s="1259" t="n">
        <v>1392.29393</v>
      </c>
      <c r="AL74" s="1257"/>
      <c r="AN74" s="1201"/>
    </row>
    <row r="75" s="1" customFormat="true" ht="14.25" hidden="false" customHeight="false" outlineLevel="0" collapsed="false">
      <c r="A75" s="29" t="n">
        <v>235</v>
      </c>
      <c r="B75" s="29" t="s">
        <v>1701</v>
      </c>
      <c r="C75" s="136" t="n">
        <v>2141.40151</v>
      </c>
      <c r="D75" s="136" t="n">
        <v>7386.2941</v>
      </c>
      <c r="E75" s="136"/>
      <c r="F75" s="136" t="n">
        <v>3172.92419</v>
      </c>
      <c r="G75" s="136" t="n">
        <v>18537.9315</v>
      </c>
      <c r="H75" s="136"/>
      <c r="I75" s="136" t="n">
        <v>9087.04558</v>
      </c>
      <c r="J75" s="136" t="n">
        <v>34601.69895</v>
      </c>
      <c r="K75" s="136"/>
      <c r="L75" s="136" t="n">
        <v>8507.94122</v>
      </c>
      <c r="M75" s="136" t="n">
        <v>21083.4264</v>
      </c>
      <c r="N75" s="136"/>
      <c r="O75" s="136" t="n">
        <v>3234.27634</v>
      </c>
      <c r="P75" s="136" t="n">
        <v>32512.59672</v>
      </c>
      <c r="Q75" s="136"/>
      <c r="R75" s="136" t="n">
        <v>3531.90196</v>
      </c>
      <c r="S75" s="136" t="n">
        <v>26503.492</v>
      </c>
      <c r="T75" s="136"/>
      <c r="U75" s="136" t="n">
        <v>2786.57209</v>
      </c>
      <c r="V75" s="136" t="n">
        <v>25317.43551</v>
      </c>
      <c r="W75" s="136"/>
      <c r="X75" s="136" t="n">
        <v>2743.17737</v>
      </c>
      <c r="Y75" s="136" t="n">
        <v>33060.17954</v>
      </c>
      <c r="Z75" s="136"/>
      <c r="AA75" s="1259" t="n">
        <v>2776.36626</v>
      </c>
      <c r="AB75" s="1228" t="n">
        <v>40637.38101</v>
      </c>
      <c r="AC75" s="313"/>
      <c r="AD75" s="1259" t="n">
        <v>3003.22335</v>
      </c>
      <c r="AE75" s="1259" t="n">
        <v>43354.76548</v>
      </c>
      <c r="AF75" s="1259"/>
      <c r="AG75" s="1259" t="n">
        <v>4283.71453</v>
      </c>
      <c r="AH75" s="1259" t="n">
        <v>63301.64899</v>
      </c>
      <c r="AI75" s="1259"/>
      <c r="AJ75" s="1259" t="n">
        <v>2166.68838</v>
      </c>
      <c r="AK75" s="1259" t="n">
        <v>25767.3799</v>
      </c>
      <c r="AL75" s="1257"/>
      <c r="AN75" s="1201"/>
    </row>
    <row r="76" s="1" customFormat="true" ht="14.25" hidden="false" customHeight="false" outlineLevel="0" collapsed="false">
      <c r="A76" s="29" t="n">
        <v>239</v>
      </c>
      <c r="B76" s="29" t="s">
        <v>277</v>
      </c>
      <c r="C76" s="136" t="n">
        <v>1346638.7706</v>
      </c>
      <c r="D76" s="136" t="n">
        <v>603737.47411</v>
      </c>
      <c r="E76" s="136"/>
      <c r="F76" s="136" t="n">
        <v>1975299.2686</v>
      </c>
      <c r="G76" s="136" t="n">
        <v>1189102.7877</v>
      </c>
      <c r="H76" s="136"/>
      <c r="I76" s="136" t="n">
        <v>2070460.1479</v>
      </c>
      <c r="J76" s="136" t="n">
        <v>935903.91978</v>
      </c>
      <c r="K76" s="136"/>
      <c r="L76" s="136" t="n">
        <v>2066189.4874</v>
      </c>
      <c r="M76" s="136" t="n">
        <v>795989.83938</v>
      </c>
      <c r="N76" s="136"/>
      <c r="O76" s="136" t="n">
        <v>2148983.1888</v>
      </c>
      <c r="P76" s="136" t="n">
        <v>891030.61861</v>
      </c>
      <c r="Q76" s="136"/>
      <c r="R76" s="136" t="n">
        <v>2058901.0346</v>
      </c>
      <c r="S76" s="136" t="n">
        <v>791853.72281</v>
      </c>
      <c r="T76" s="136"/>
      <c r="U76" s="136" t="n">
        <v>1625826.765</v>
      </c>
      <c r="V76" s="136" t="n">
        <v>807378.3743</v>
      </c>
      <c r="W76" s="136"/>
      <c r="X76" s="136" t="n">
        <v>1322557.5957</v>
      </c>
      <c r="Y76" s="136" t="n">
        <v>678098.89179</v>
      </c>
      <c r="Z76" s="136"/>
      <c r="AA76" s="1259" t="n">
        <v>1617446.1801</v>
      </c>
      <c r="AB76" s="1228" t="n">
        <v>1025671.525</v>
      </c>
      <c r="AC76" s="313"/>
      <c r="AD76" s="1259" t="n">
        <v>2012222.4044</v>
      </c>
      <c r="AE76" s="1259" t="n">
        <v>1381490.6665</v>
      </c>
      <c r="AF76" s="1259"/>
      <c r="AG76" s="1259" t="n">
        <v>2102767.1411</v>
      </c>
      <c r="AH76" s="1259" t="n">
        <v>1523723.9091</v>
      </c>
      <c r="AI76" s="1259"/>
      <c r="AJ76" s="1259" t="n">
        <v>875376.59724</v>
      </c>
      <c r="AK76" s="1259" t="n">
        <v>746072.83702</v>
      </c>
      <c r="AL76" s="1257"/>
      <c r="AN76" s="1201"/>
    </row>
    <row r="77" s="1" customFormat="true" ht="14.25" hidden="false" customHeight="false" outlineLevel="0" collapsed="false">
      <c r="A77" s="29" t="n">
        <v>240</v>
      </c>
      <c r="B77" s="29" t="s">
        <v>1702</v>
      </c>
      <c r="C77" s="136" t="n">
        <v>5000.67159</v>
      </c>
      <c r="D77" s="136" t="n">
        <v>3742.68826</v>
      </c>
      <c r="E77" s="136"/>
      <c r="F77" s="136" t="n">
        <v>8762.15981</v>
      </c>
      <c r="G77" s="136" t="n">
        <v>6794.12097</v>
      </c>
      <c r="H77" s="136"/>
      <c r="I77" s="136" t="n">
        <v>19465.67671</v>
      </c>
      <c r="J77" s="136" t="n">
        <v>8452.01359</v>
      </c>
      <c r="K77" s="136"/>
      <c r="L77" s="136" t="n">
        <v>6902.12469</v>
      </c>
      <c r="M77" s="136" t="n">
        <v>4357.097</v>
      </c>
      <c r="N77" s="136"/>
      <c r="O77" s="136" t="n">
        <v>8281.55734</v>
      </c>
      <c r="P77" s="136" t="n">
        <v>5825.12548</v>
      </c>
      <c r="Q77" s="136"/>
      <c r="R77" s="136" t="n">
        <v>9577.76917</v>
      </c>
      <c r="S77" s="136" t="n">
        <v>7178.69179</v>
      </c>
      <c r="T77" s="136"/>
      <c r="U77" s="136" t="n">
        <v>13229.68415</v>
      </c>
      <c r="V77" s="136" t="n">
        <v>60442.02207</v>
      </c>
      <c r="W77" s="136"/>
      <c r="X77" s="136" t="n">
        <v>7743.00104</v>
      </c>
      <c r="Y77" s="136" t="n">
        <v>58063.91807</v>
      </c>
      <c r="Z77" s="136"/>
      <c r="AA77" s="1259" t="n">
        <v>11185.22389</v>
      </c>
      <c r="AB77" s="1228" t="n">
        <v>57882.49184</v>
      </c>
      <c r="AC77" s="313"/>
      <c r="AD77" s="1259" t="n">
        <v>9409.81821</v>
      </c>
      <c r="AE77" s="1259" t="n">
        <v>5276.37178</v>
      </c>
      <c r="AF77" s="1259"/>
      <c r="AG77" s="1259" t="n">
        <v>19229.11106</v>
      </c>
      <c r="AH77" s="1259" t="n">
        <v>53142.97181</v>
      </c>
      <c r="AI77" s="1259"/>
      <c r="AJ77" s="1259" t="n">
        <v>21760.10735</v>
      </c>
      <c r="AK77" s="1259" t="n">
        <v>12743.44048</v>
      </c>
      <c r="AL77" s="1257"/>
      <c r="AN77" s="1201"/>
    </row>
    <row r="78" s="1" customFormat="true" ht="14.25" hidden="false" customHeight="false" outlineLevel="0" collapsed="false">
      <c r="A78" s="29" t="n">
        <v>242</v>
      </c>
      <c r="B78" s="29" t="s">
        <v>1703</v>
      </c>
      <c r="C78" s="136" t="n">
        <v>81026.39801</v>
      </c>
      <c r="D78" s="136" t="n">
        <v>75910.51522</v>
      </c>
      <c r="E78" s="136"/>
      <c r="F78" s="136" t="n">
        <v>50657.07612</v>
      </c>
      <c r="G78" s="136" t="n">
        <v>19950.85554</v>
      </c>
      <c r="H78" s="136"/>
      <c r="I78" s="136" t="n">
        <v>157611.29474</v>
      </c>
      <c r="J78" s="136" t="n">
        <v>147419.49705</v>
      </c>
      <c r="K78" s="136"/>
      <c r="L78" s="136" t="n">
        <v>69123.82598</v>
      </c>
      <c r="M78" s="136" t="n">
        <v>20656.84837</v>
      </c>
      <c r="N78" s="136"/>
      <c r="O78" s="136" t="n">
        <v>85115.63543</v>
      </c>
      <c r="P78" s="136" t="n">
        <v>27304.29415</v>
      </c>
      <c r="Q78" s="136"/>
      <c r="R78" s="136" t="n">
        <v>88633.62753</v>
      </c>
      <c r="S78" s="136" t="n">
        <v>28544.17665</v>
      </c>
      <c r="T78" s="136"/>
      <c r="U78" s="136" t="n">
        <v>84766.40742</v>
      </c>
      <c r="V78" s="136" t="n">
        <v>31209.44717</v>
      </c>
      <c r="W78" s="136"/>
      <c r="X78" s="136" t="n">
        <v>89985.84079</v>
      </c>
      <c r="Y78" s="136" t="n">
        <v>36484.95331</v>
      </c>
      <c r="Z78" s="136"/>
      <c r="AA78" s="1259" t="n">
        <v>101567.61741</v>
      </c>
      <c r="AB78" s="1228" t="n">
        <v>44847.08551</v>
      </c>
      <c r="AC78" s="313"/>
      <c r="AD78" s="1259" t="n">
        <v>102869.59084</v>
      </c>
      <c r="AE78" s="1259" t="n">
        <v>52113.29572</v>
      </c>
      <c r="AF78" s="1259"/>
      <c r="AG78" s="1259" t="n">
        <v>112513.69556</v>
      </c>
      <c r="AH78" s="1259" t="n">
        <v>58789.28416</v>
      </c>
      <c r="AI78" s="1259"/>
      <c r="AJ78" s="1259" t="n">
        <v>58028.11559</v>
      </c>
      <c r="AK78" s="1259" t="n">
        <v>31529.57582</v>
      </c>
      <c r="AL78" s="1257"/>
      <c r="AN78" s="1201"/>
    </row>
    <row r="79" s="1" customFormat="true" ht="14.25" hidden="false" customHeight="false" outlineLevel="0" collapsed="false">
      <c r="A79" s="29" t="n">
        <v>243</v>
      </c>
      <c r="B79" s="29" t="s">
        <v>1704</v>
      </c>
      <c r="C79" s="136" t="n">
        <v>0.1</v>
      </c>
      <c r="D79" s="136" t="n">
        <v>0.035</v>
      </c>
      <c r="E79" s="136"/>
      <c r="F79" s="136" t="n">
        <v>0</v>
      </c>
      <c r="G79" s="136" t="n">
        <v>0</v>
      </c>
      <c r="H79" s="136"/>
      <c r="I79" s="136" t="n">
        <v>0</v>
      </c>
      <c r="J79" s="136" t="n">
        <v>0</v>
      </c>
      <c r="K79" s="136"/>
      <c r="L79" s="136" t="n">
        <v>0</v>
      </c>
      <c r="M79" s="136" t="n">
        <v>0</v>
      </c>
      <c r="N79" s="136"/>
      <c r="O79" s="136" t="n">
        <v>0</v>
      </c>
      <c r="P79" s="136" t="n">
        <v>0</v>
      </c>
      <c r="Q79" s="136"/>
      <c r="R79" s="136" t="n">
        <v>0</v>
      </c>
      <c r="S79" s="136" t="n">
        <v>0</v>
      </c>
      <c r="T79" s="136"/>
      <c r="U79" s="136" t="n">
        <v>9.432</v>
      </c>
      <c r="V79" s="136" t="n">
        <v>0.027</v>
      </c>
      <c r="W79" s="136"/>
      <c r="X79" s="136" t="n">
        <v>0</v>
      </c>
      <c r="Y79" s="136" t="n">
        <v>0</v>
      </c>
      <c r="Z79" s="136"/>
      <c r="AA79" s="1259" t="n">
        <v>0</v>
      </c>
      <c r="AB79" s="1228" t="n">
        <v>0</v>
      </c>
      <c r="AC79" s="313"/>
      <c r="AD79" s="1259" t="n">
        <v>0</v>
      </c>
      <c r="AE79" s="1259" t="n">
        <v>0</v>
      </c>
      <c r="AF79" s="1259"/>
      <c r="AG79" s="1259" t="n">
        <v>0</v>
      </c>
      <c r="AH79" s="1259" t="n">
        <v>0</v>
      </c>
      <c r="AI79" s="1259"/>
      <c r="AJ79" s="1259" t="n">
        <v>0</v>
      </c>
      <c r="AK79" s="1259" t="n">
        <v>0</v>
      </c>
      <c r="AL79" s="1257"/>
      <c r="AN79" s="1201"/>
    </row>
    <row r="80" s="1" customFormat="true" ht="14.25" hidden="false" customHeight="false" outlineLevel="0" collapsed="false">
      <c r="A80" s="29" t="n">
        <v>244</v>
      </c>
      <c r="B80" s="29" t="s">
        <v>331</v>
      </c>
      <c r="C80" s="136" t="n">
        <v>7947.51394</v>
      </c>
      <c r="D80" s="136" t="n">
        <v>3380.45206</v>
      </c>
      <c r="E80" s="136"/>
      <c r="F80" s="136" t="n">
        <v>43379.78594</v>
      </c>
      <c r="G80" s="136" t="n">
        <v>77719.24102</v>
      </c>
      <c r="H80" s="136"/>
      <c r="I80" s="136" t="n">
        <v>12515.69652</v>
      </c>
      <c r="J80" s="136" t="n">
        <v>3752.4447</v>
      </c>
      <c r="K80" s="136"/>
      <c r="L80" s="136" t="n">
        <v>11725.46719</v>
      </c>
      <c r="M80" s="136" t="n">
        <v>4397.14589</v>
      </c>
      <c r="N80" s="136"/>
      <c r="O80" s="136" t="n">
        <v>51666.42625</v>
      </c>
      <c r="P80" s="136" t="n">
        <v>7250.51249</v>
      </c>
      <c r="Q80" s="136"/>
      <c r="R80" s="136" t="n">
        <v>32677.02154</v>
      </c>
      <c r="S80" s="136" t="n">
        <v>7864.80284</v>
      </c>
      <c r="T80" s="136"/>
      <c r="U80" s="136" t="n">
        <v>23437.87333</v>
      </c>
      <c r="V80" s="136" t="n">
        <v>7008.43206</v>
      </c>
      <c r="W80" s="136"/>
      <c r="X80" s="136" t="n">
        <v>104135.81811</v>
      </c>
      <c r="Y80" s="136" t="n">
        <v>185754.35871</v>
      </c>
      <c r="Z80" s="136"/>
      <c r="AA80" s="1259" t="n">
        <v>82541.85798</v>
      </c>
      <c r="AB80" s="1228" t="n">
        <v>6032.68713</v>
      </c>
      <c r="AC80" s="313"/>
      <c r="AD80" s="1259" t="n">
        <v>131525.29976</v>
      </c>
      <c r="AE80" s="1259" t="n">
        <v>270162.42844</v>
      </c>
      <c r="AF80" s="1259"/>
      <c r="AG80" s="1259" t="n">
        <v>191676.83799</v>
      </c>
      <c r="AH80" s="1259" t="n">
        <v>5835.48935</v>
      </c>
      <c r="AI80" s="1259"/>
      <c r="AJ80" s="1259" t="n">
        <v>139774.8651</v>
      </c>
      <c r="AK80" s="1259" t="n">
        <v>3323.48949</v>
      </c>
      <c r="AL80" s="1257"/>
      <c r="AN80" s="1201"/>
    </row>
    <row r="81" s="1" customFormat="true" ht="14.25" hidden="false" customHeight="false" outlineLevel="0" collapsed="false">
      <c r="A81" s="29" t="n">
        <v>245</v>
      </c>
      <c r="B81" s="29" t="s">
        <v>302</v>
      </c>
      <c r="C81" s="136" t="n">
        <v>490616.72341</v>
      </c>
      <c r="D81" s="136" t="n">
        <v>2613431.0044</v>
      </c>
      <c r="E81" s="136"/>
      <c r="F81" s="136" t="n">
        <v>572947.93408</v>
      </c>
      <c r="G81" s="136" t="n">
        <v>2720896.871</v>
      </c>
      <c r="H81" s="136"/>
      <c r="I81" s="136" t="n">
        <v>1722369.9456</v>
      </c>
      <c r="J81" s="136" t="n">
        <v>4802277.6659</v>
      </c>
      <c r="K81" s="136"/>
      <c r="L81" s="136" t="n">
        <v>2941645.0182</v>
      </c>
      <c r="M81" s="136" t="n">
        <v>8160576.0968</v>
      </c>
      <c r="N81" s="136"/>
      <c r="O81" s="136" t="n">
        <v>2880886.9786</v>
      </c>
      <c r="P81" s="136" t="n">
        <v>6899762.0465</v>
      </c>
      <c r="Q81" s="136"/>
      <c r="R81" s="136" t="n">
        <v>3264788.2967</v>
      </c>
      <c r="S81" s="136" t="n">
        <v>10154266.212</v>
      </c>
      <c r="T81" s="136"/>
      <c r="U81" s="136" t="n">
        <v>1582275.7099</v>
      </c>
      <c r="V81" s="136" t="n">
        <v>9670054.0211</v>
      </c>
      <c r="W81" s="136"/>
      <c r="X81" s="136" t="n">
        <v>1186673.1831</v>
      </c>
      <c r="Y81" s="136" t="n">
        <v>7683471.0252</v>
      </c>
      <c r="Z81" s="136"/>
      <c r="AA81" s="1259" t="n">
        <v>982062.51997</v>
      </c>
      <c r="AB81" s="1228" t="n">
        <v>7054858.8735</v>
      </c>
      <c r="AC81" s="313"/>
      <c r="AD81" s="1259" t="n">
        <v>1202183.676</v>
      </c>
      <c r="AE81" s="1259" t="n">
        <v>6222888.512</v>
      </c>
      <c r="AF81" s="1259"/>
      <c r="AG81" s="1259" t="n">
        <v>522454.44768</v>
      </c>
      <c r="AH81" s="1259" t="n">
        <v>2016308.1356</v>
      </c>
      <c r="AI81" s="1259"/>
      <c r="AJ81" s="1259" t="n">
        <v>251720.59325</v>
      </c>
      <c r="AK81" s="1259" t="n">
        <v>691487.06521</v>
      </c>
      <c r="AL81" s="1257"/>
      <c r="AN81" s="1201"/>
    </row>
    <row r="82" s="1" customFormat="true" ht="14.25" hidden="false" customHeight="false" outlineLevel="0" collapsed="false">
      <c r="A82" s="29" t="n">
        <v>246</v>
      </c>
      <c r="B82" s="29" t="s">
        <v>300</v>
      </c>
      <c r="C82" s="136" t="n">
        <v>1018.58115</v>
      </c>
      <c r="D82" s="136" t="n">
        <v>346.42536</v>
      </c>
      <c r="E82" s="136"/>
      <c r="F82" s="136" t="n">
        <v>1263.95321</v>
      </c>
      <c r="G82" s="136" t="n">
        <v>221.20878</v>
      </c>
      <c r="H82" s="136"/>
      <c r="I82" s="136" t="n">
        <v>1224.49225</v>
      </c>
      <c r="J82" s="136" t="n">
        <v>165.6809</v>
      </c>
      <c r="K82" s="136"/>
      <c r="L82" s="136" t="n">
        <v>940.08246</v>
      </c>
      <c r="M82" s="136" t="n">
        <v>138.10559</v>
      </c>
      <c r="N82" s="136"/>
      <c r="O82" s="136" t="n">
        <v>811.7054</v>
      </c>
      <c r="P82" s="136" t="n">
        <v>113.32391</v>
      </c>
      <c r="Q82" s="136"/>
      <c r="R82" s="136" t="n">
        <v>963.21492</v>
      </c>
      <c r="S82" s="136" t="n">
        <v>151.37308</v>
      </c>
      <c r="T82" s="136"/>
      <c r="U82" s="136" t="n">
        <v>1350.76409</v>
      </c>
      <c r="V82" s="136" t="n">
        <v>233.1884</v>
      </c>
      <c r="W82" s="136"/>
      <c r="X82" s="136" t="n">
        <v>651.36284</v>
      </c>
      <c r="Y82" s="136" t="n">
        <v>201.8585</v>
      </c>
      <c r="Z82" s="136"/>
      <c r="AA82" s="1259" t="n">
        <v>4302.85179</v>
      </c>
      <c r="AB82" s="1228" t="n">
        <v>28654.9558</v>
      </c>
      <c r="AC82" s="313"/>
      <c r="AD82" s="1259" t="n">
        <v>8665.71914</v>
      </c>
      <c r="AE82" s="1259" t="n">
        <v>49216.18755</v>
      </c>
      <c r="AF82" s="1259"/>
      <c r="AG82" s="1259" t="n">
        <v>1169.84002</v>
      </c>
      <c r="AH82" s="1259" t="n">
        <v>455.89228</v>
      </c>
      <c r="AI82" s="1259"/>
      <c r="AJ82" s="1259" t="n">
        <v>387.55973</v>
      </c>
      <c r="AK82" s="1259" t="n">
        <v>111.98764</v>
      </c>
      <c r="AL82" s="1257"/>
      <c r="AN82" s="1201"/>
    </row>
    <row r="83" s="1" customFormat="true" ht="14.25" hidden="false" customHeight="false" outlineLevel="0" collapsed="false">
      <c r="A83" s="29" t="n">
        <v>247</v>
      </c>
      <c r="B83" s="29" t="s">
        <v>301</v>
      </c>
      <c r="C83" s="136" t="n">
        <v>17738.86774</v>
      </c>
      <c r="D83" s="136" t="n">
        <v>237593.15751</v>
      </c>
      <c r="E83" s="136"/>
      <c r="F83" s="136" t="n">
        <v>6901.49225</v>
      </c>
      <c r="G83" s="136" t="n">
        <v>30943.65261</v>
      </c>
      <c r="H83" s="136"/>
      <c r="I83" s="136" t="n">
        <v>7603.57105</v>
      </c>
      <c r="J83" s="136" t="n">
        <v>23735.1043</v>
      </c>
      <c r="K83" s="136"/>
      <c r="L83" s="136" t="n">
        <v>21898.33381</v>
      </c>
      <c r="M83" s="136" t="n">
        <v>225124.4499</v>
      </c>
      <c r="N83" s="136"/>
      <c r="O83" s="136" t="n">
        <v>12690.37018</v>
      </c>
      <c r="P83" s="136" t="n">
        <v>117802.41783</v>
      </c>
      <c r="Q83" s="136"/>
      <c r="R83" s="136" t="n">
        <v>26659.90709</v>
      </c>
      <c r="S83" s="136" t="n">
        <v>315744.5815</v>
      </c>
      <c r="T83" s="136"/>
      <c r="U83" s="136" t="n">
        <v>45752.71951</v>
      </c>
      <c r="V83" s="136" t="n">
        <v>406046.732</v>
      </c>
      <c r="W83" s="136"/>
      <c r="X83" s="136" t="n">
        <v>23282.55088</v>
      </c>
      <c r="Y83" s="136" t="n">
        <v>341564.342</v>
      </c>
      <c r="Z83" s="136"/>
      <c r="AA83" s="1259" t="n">
        <v>61589.73151</v>
      </c>
      <c r="AB83" s="1228" t="n">
        <v>413256.54406</v>
      </c>
      <c r="AC83" s="313"/>
      <c r="AD83" s="1259" t="n">
        <v>71800.02971</v>
      </c>
      <c r="AE83" s="1259" t="n">
        <v>560067.2048</v>
      </c>
      <c r="AF83" s="1259"/>
      <c r="AG83" s="1259" t="n">
        <v>33808.67884</v>
      </c>
      <c r="AH83" s="1259" t="n">
        <v>79372.20796</v>
      </c>
      <c r="AI83" s="1259"/>
      <c r="AJ83" s="1259" t="n">
        <v>22991.06026</v>
      </c>
      <c r="AK83" s="1259" t="n">
        <v>48012.04427</v>
      </c>
      <c r="AL83" s="1257"/>
      <c r="AN83" s="1201"/>
    </row>
    <row r="84" s="1" customFormat="true" ht="14.25" hidden="false" customHeight="false" outlineLevel="0" collapsed="false">
      <c r="A84" s="29" t="n">
        <v>249</v>
      </c>
      <c r="B84" s="29" t="s">
        <v>289</v>
      </c>
      <c r="C84" s="136" t="n">
        <v>12979360.322</v>
      </c>
      <c r="D84" s="136" t="n">
        <v>38800889.397</v>
      </c>
      <c r="E84" s="136"/>
      <c r="F84" s="136" t="n">
        <v>16828908.742</v>
      </c>
      <c r="G84" s="136" t="n">
        <v>36132756.602</v>
      </c>
      <c r="H84" s="136"/>
      <c r="I84" s="136" t="n">
        <v>22255558.267</v>
      </c>
      <c r="J84" s="136" t="n">
        <v>32687921.771</v>
      </c>
      <c r="K84" s="136"/>
      <c r="L84" s="136" t="n">
        <v>22211651.884</v>
      </c>
      <c r="M84" s="136" t="n">
        <v>28055091.348</v>
      </c>
      <c r="N84" s="136"/>
      <c r="O84" s="136" t="n">
        <v>19162064.429</v>
      </c>
      <c r="P84" s="136" t="n">
        <v>25338703.248</v>
      </c>
      <c r="Q84" s="136"/>
      <c r="R84" s="136" t="n">
        <v>15010633.612</v>
      </c>
      <c r="S84" s="136" t="n">
        <v>22777849.99</v>
      </c>
      <c r="T84" s="136"/>
      <c r="U84" s="136" t="n">
        <v>10867814.175</v>
      </c>
      <c r="V84" s="136" t="n">
        <v>23454941.526</v>
      </c>
      <c r="W84" s="136"/>
      <c r="X84" s="136" t="n">
        <v>11519739.226</v>
      </c>
      <c r="Y84" s="136" t="n">
        <v>28997409.89</v>
      </c>
      <c r="Z84" s="136"/>
      <c r="AA84" s="1259" t="n">
        <v>11023568.035</v>
      </c>
      <c r="AB84" s="1228" t="n">
        <v>22231165.25</v>
      </c>
      <c r="AC84" s="313"/>
      <c r="AD84" s="1259" t="n">
        <v>10882651.297</v>
      </c>
      <c r="AE84" s="1259" t="n">
        <v>16929215.021</v>
      </c>
      <c r="AF84" s="1259"/>
      <c r="AG84" s="1259" t="n">
        <v>11703822.391</v>
      </c>
      <c r="AH84" s="1259" t="n">
        <v>20094566.9</v>
      </c>
      <c r="AI84" s="1259"/>
      <c r="AJ84" s="1259" t="n">
        <v>5220647.1232</v>
      </c>
      <c r="AK84" s="1259" t="n">
        <v>10394820.171</v>
      </c>
      <c r="AL84" s="1257"/>
      <c r="AN84" s="1201"/>
    </row>
    <row r="85" s="1" customFormat="true" ht="14.25" hidden="false" customHeight="false" outlineLevel="0" collapsed="false">
      <c r="A85" s="29" t="n">
        <v>251</v>
      </c>
      <c r="B85" s="29" t="s">
        <v>303</v>
      </c>
      <c r="C85" s="136" t="n">
        <v>2410.48495</v>
      </c>
      <c r="D85" s="136" t="n">
        <v>438.67372</v>
      </c>
      <c r="E85" s="136"/>
      <c r="F85" s="136" t="n">
        <v>1316.93969</v>
      </c>
      <c r="G85" s="136" t="n">
        <v>229.59994</v>
      </c>
      <c r="H85" s="136"/>
      <c r="I85" s="136" t="n">
        <v>487.96632</v>
      </c>
      <c r="J85" s="136" t="n">
        <v>62.2055</v>
      </c>
      <c r="K85" s="136"/>
      <c r="L85" s="136" t="n">
        <v>320.49533</v>
      </c>
      <c r="M85" s="136" t="n">
        <v>78.8946</v>
      </c>
      <c r="N85" s="136"/>
      <c r="O85" s="136" t="n">
        <v>1774.74859</v>
      </c>
      <c r="P85" s="136" t="n">
        <v>433.0611</v>
      </c>
      <c r="Q85" s="136"/>
      <c r="R85" s="136" t="n">
        <v>3574.60673</v>
      </c>
      <c r="S85" s="136" t="n">
        <v>1076.75359</v>
      </c>
      <c r="T85" s="136"/>
      <c r="U85" s="136" t="n">
        <v>6920.46466</v>
      </c>
      <c r="V85" s="136" t="n">
        <v>2127.72976</v>
      </c>
      <c r="W85" s="136"/>
      <c r="X85" s="136" t="n">
        <v>5708.72074</v>
      </c>
      <c r="Y85" s="136" t="n">
        <v>1029.52156</v>
      </c>
      <c r="Z85" s="136"/>
      <c r="AA85" s="1259" t="n">
        <v>4328.3655</v>
      </c>
      <c r="AB85" s="1228" t="n">
        <v>599.70399</v>
      </c>
      <c r="AC85" s="313"/>
      <c r="AD85" s="1259" t="n">
        <v>4708.5738</v>
      </c>
      <c r="AE85" s="1259" t="n">
        <v>799.75083</v>
      </c>
      <c r="AF85" s="1259"/>
      <c r="AG85" s="1259" t="n">
        <v>3059.83639</v>
      </c>
      <c r="AH85" s="1259" t="n">
        <v>497.35488</v>
      </c>
      <c r="AI85" s="1259"/>
      <c r="AJ85" s="1259" t="n">
        <v>1299.74736</v>
      </c>
      <c r="AK85" s="1259" t="n">
        <v>251.27358</v>
      </c>
      <c r="AL85" s="1257"/>
      <c r="AN85" s="1201"/>
    </row>
    <row r="86" s="1" customFormat="true" ht="14.25" hidden="false" customHeight="false" outlineLevel="0" collapsed="false">
      <c r="A86" s="29" t="n">
        <v>253</v>
      </c>
      <c r="B86" s="29" t="s">
        <v>1705</v>
      </c>
      <c r="C86" s="136" t="n">
        <v>357.49335</v>
      </c>
      <c r="D86" s="136" t="n">
        <v>88.1455</v>
      </c>
      <c r="E86" s="136"/>
      <c r="F86" s="136" t="n">
        <v>809.38464</v>
      </c>
      <c r="G86" s="136" t="n">
        <v>73.648</v>
      </c>
      <c r="H86" s="136"/>
      <c r="I86" s="136" t="n">
        <v>285.31706</v>
      </c>
      <c r="J86" s="136" t="n">
        <v>405.307</v>
      </c>
      <c r="K86" s="136"/>
      <c r="L86" s="136" t="n">
        <v>746.77679</v>
      </c>
      <c r="M86" s="136" t="n">
        <v>320.541</v>
      </c>
      <c r="N86" s="136"/>
      <c r="O86" s="136" t="n">
        <v>284.5548</v>
      </c>
      <c r="P86" s="136" t="n">
        <v>69.1944</v>
      </c>
      <c r="Q86" s="136"/>
      <c r="R86" s="136" t="n">
        <v>144.3095</v>
      </c>
      <c r="S86" s="136" t="n">
        <v>6.157</v>
      </c>
      <c r="T86" s="136"/>
      <c r="U86" s="136" t="n">
        <v>273.78272</v>
      </c>
      <c r="V86" s="136" t="n">
        <v>18.27567</v>
      </c>
      <c r="W86" s="136"/>
      <c r="X86" s="136" t="n">
        <v>533.25402</v>
      </c>
      <c r="Y86" s="136" t="n">
        <v>268.65967</v>
      </c>
      <c r="Z86" s="136"/>
      <c r="AA86" s="1259" t="n">
        <v>258.25147</v>
      </c>
      <c r="AB86" s="1228" t="n">
        <v>10.355</v>
      </c>
      <c r="AC86" s="313"/>
      <c r="AD86" s="1259" t="n">
        <v>7064.43606</v>
      </c>
      <c r="AE86" s="1259" t="n">
        <v>1064.7395</v>
      </c>
      <c r="AF86" s="1259"/>
      <c r="AG86" s="1259" t="n">
        <v>591.49172</v>
      </c>
      <c r="AH86" s="1259" t="n">
        <v>217.8013</v>
      </c>
      <c r="AI86" s="1259"/>
      <c r="AJ86" s="1259" t="n">
        <v>1516.46665</v>
      </c>
      <c r="AK86" s="1259" t="n">
        <v>344.97323</v>
      </c>
      <c r="AL86" s="1257"/>
      <c r="AN86" s="1201"/>
    </row>
    <row r="87" s="1" customFormat="true" ht="14.25" hidden="false" customHeight="false" outlineLevel="0" collapsed="false">
      <c r="A87" s="29" t="n">
        <v>259</v>
      </c>
      <c r="B87" s="29" t="s">
        <v>1706</v>
      </c>
      <c r="C87" s="136" t="n">
        <v>89.45723</v>
      </c>
      <c r="D87" s="136" t="n">
        <v>20.096</v>
      </c>
      <c r="E87" s="136"/>
      <c r="F87" s="136" t="n">
        <v>229.6193</v>
      </c>
      <c r="G87" s="136" t="n">
        <v>4.18375</v>
      </c>
      <c r="H87" s="136"/>
      <c r="I87" s="136" t="n">
        <v>0</v>
      </c>
      <c r="J87" s="136" t="n">
        <v>0</v>
      </c>
      <c r="K87" s="136"/>
      <c r="L87" s="136" t="n">
        <v>78.70943</v>
      </c>
      <c r="M87" s="136" t="n">
        <v>17.544</v>
      </c>
      <c r="N87" s="136"/>
      <c r="O87" s="136" t="n">
        <v>1.8078</v>
      </c>
      <c r="P87" s="136" t="n">
        <v>1.07474</v>
      </c>
      <c r="Q87" s="136"/>
      <c r="R87" s="136" t="n">
        <v>0</v>
      </c>
      <c r="S87" s="136" t="n">
        <v>0</v>
      </c>
      <c r="T87" s="136"/>
      <c r="U87" s="136" t="n">
        <v>0</v>
      </c>
      <c r="V87" s="136" t="n">
        <v>0</v>
      </c>
      <c r="W87" s="136"/>
      <c r="X87" s="136" t="n">
        <v>0</v>
      </c>
      <c r="Y87" s="136" t="n">
        <v>0</v>
      </c>
      <c r="Z87" s="136"/>
      <c r="AA87" s="1259" t="n">
        <v>0</v>
      </c>
      <c r="AB87" s="1228" t="n">
        <v>0</v>
      </c>
      <c r="AC87" s="313"/>
      <c r="AD87" s="1259" t="n">
        <v>0</v>
      </c>
      <c r="AE87" s="1259" t="n">
        <v>0</v>
      </c>
      <c r="AF87" s="1259"/>
      <c r="AG87" s="1259" t="n">
        <v>0</v>
      </c>
      <c r="AH87" s="1259" t="n">
        <v>0</v>
      </c>
      <c r="AI87" s="1259"/>
      <c r="AJ87" s="1259" t="n">
        <v>150.13556</v>
      </c>
      <c r="AK87" s="1259" t="n">
        <v>17.261</v>
      </c>
      <c r="AL87" s="1257"/>
      <c r="AN87" s="1201"/>
    </row>
    <row r="88" s="1" customFormat="true" ht="14.25" hidden="false" customHeight="false" outlineLevel="0" collapsed="false">
      <c r="A88" s="29" t="n">
        <v>267</v>
      </c>
      <c r="B88" s="29" t="s">
        <v>1707</v>
      </c>
      <c r="C88" s="136" t="n">
        <v>7091.59682</v>
      </c>
      <c r="D88" s="136" t="n">
        <v>2182.75164</v>
      </c>
      <c r="E88" s="136"/>
      <c r="F88" s="136" t="n">
        <v>9663.97167</v>
      </c>
      <c r="G88" s="136" t="n">
        <v>2990.49344</v>
      </c>
      <c r="H88" s="136"/>
      <c r="I88" s="136" t="n">
        <v>8445.54716</v>
      </c>
      <c r="J88" s="136" t="n">
        <v>3263.06209</v>
      </c>
      <c r="K88" s="136"/>
      <c r="L88" s="136" t="n">
        <v>11035.53482</v>
      </c>
      <c r="M88" s="136" t="n">
        <v>3739.1033</v>
      </c>
      <c r="N88" s="136"/>
      <c r="O88" s="136" t="n">
        <v>13619.09934</v>
      </c>
      <c r="P88" s="136" t="n">
        <v>3989.93787</v>
      </c>
      <c r="Q88" s="136"/>
      <c r="R88" s="136" t="n">
        <v>13146.48053</v>
      </c>
      <c r="S88" s="136" t="n">
        <v>4092.16069</v>
      </c>
      <c r="T88" s="136"/>
      <c r="U88" s="136" t="n">
        <v>11528.30333</v>
      </c>
      <c r="V88" s="136" t="n">
        <v>3772.50839</v>
      </c>
      <c r="W88" s="136"/>
      <c r="X88" s="136" t="n">
        <v>13948.20488</v>
      </c>
      <c r="Y88" s="136" t="n">
        <v>4896.95173</v>
      </c>
      <c r="Z88" s="136"/>
      <c r="AA88" s="1259" t="n">
        <v>13149.32738</v>
      </c>
      <c r="AB88" s="1228" t="n">
        <v>4484.4577</v>
      </c>
      <c r="AC88" s="313"/>
      <c r="AD88" s="1259" t="n">
        <v>11414.72002</v>
      </c>
      <c r="AE88" s="1259" t="n">
        <v>3209.19693</v>
      </c>
      <c r="AF88" s="1259"/>
      <c r="AG88" s="1259" t="n">
        <v>7846.31437</v>
      </c>
      <c r="AH88" s="1259" t="n">
        <v>2655.20608</v>
      </c>
      <c r="AI88" s="1259"/>
      <c r="AJ88" s="1259" t="n">
        <v>3901.35891</v>
      </c>
      <c r="AK88" s="1259" t="n">
        <v>1428.9616</v>
      </c>
      <c r="AL88" s="1257"/>
      <c r="AN88" s="1201"/>
    </row>
    <row r="89" s="1" customFormat="true" ht="14.25" hidden="false" customHeight="false" outlineLevel="0" collapsed="false">
      <c r="A89" s="29" t="n">
        <v>271</v>
      </c>
      <c r="B89" s="29" t="s">
        <v>304</v>
      </c>
      <c r="C89" s="136" t="n">
        <v>26255.70141</v>
      </c>
      <c r="D89" s="136" t="n">
        <v>80172.22927</v>
      </c>
      <c r="E89" s="136"/>
      <c r="F89" s="136" t="n">
        <v>86573.30842</v>
      </c>
      <c r="G89" s="136" t="n">
        <v>456987.33876</v>
      </c>
      <c r="H89" s="136"/>
      <c r="I89" s="136" t="n">
        <v>71334.87921</v>
      </c>
      <c r="J89" s="136" t="n">
        <v>96153.05668</v>
      </c>
      <c r="K89" s="136"/>
      <c r="L89" s="136" t="n">
        <v>58121.59053</v>
      </c>
      <c r="M89" s="136" t="n">
        <v>19109.83147</v>
      </c>
      <c r="N89" s="136"/>
      <c r="O89" s="136" t="n">
        <v>61764.38718</v>
      </c>
      <c r="P89" s="136" t="n">
        <v>59898.73575</v>
      </c>
      <c r="Q89" s="136"/>
      <c r="R89" s="136" t="n">
        <v>75824.62316</v>
      </c>
      <c r="S89" s="136" t="n">
        <v>91157.97097</v>
      </c>
      <c r="T89" s="136"/>
      <c r="U89" s="136" t="n">
        <v>96976.19838</v>
      </c>
      <c r="V89" s="136" t="n">
        <v>82779.52056</v>
      </c>
      <c r="W89" s="136"/>
      <c r="X89" s="136" t="n">
        <v>71051.33194</v>
      </c>
      <c r="Y89" s="136" t="n">
        <v>58209.71476</v>
      </c>
      <c r="Z89" s="136"/>
      <c r="AA89" s="1259" t="n">
        <v>72641.11095</v>
      </c>
      <c r="AB89" s="1228" t="n">
        <v>75254.42521</v>
      </c>
      <c r="AC89" s="313"/>
      <c r="AD89" s="1259" t="n">
        <v>70866.09018</v>
      </c>
      <c r="AE89" s="1259" t="n">
        <v>62766.01715</v>
      </c>
      <c r="AF89" s="1259"/>
      <c r="AG89" s="1259" t="n">
        <v>74005.23425</v>
      </c>
      <c r="AH89" s="1259" t="n">
        <v>102525.62529</v>
      </c>
      <c r="AI89" s="1259"/>
      <c r="AJ89" s="1259" t="n">
        <v>46136.49159</v>
      </c>
      <c r="AK89" s="1259" t="n">
        <v>84630.19501</v>
      </c>
      <c r="AL89" s="1257"/>
      <c r="AN89" s="1201"/>
    </row>
    <row r="90" s="1" customFormat="true" ht="14.25" hidden="false" customHeight="false" outlineLevel="0" collapsed="false">
      <c r="A90" s="29" t="n">
        <v>275</v>
      </c>
      <c r="B90" s="29" t="s">
        <v>305</v>
      </c>
      <c r="C90" s="136" t="n">
        <v>212354.89648</v>
      </c>
      <c r="D90" s="136" t="n">
        <v>1362306.8709</v>
      </c>
      <c r="E90" s="136"/>
      <c r="F90" s="136" t="n">
        <v>334935.07513</v>
      </c>
      <c r="G90" s="136" t="n">
        <v>2834689.4406</v>
      </c>
      <c r="H90" s="136"/>
      <c r="I90" s="136" t="n">
        <v>445857.94794</v>
      </c>
      <c r="J90" s="136" t="n">
        <v>2116660.72</v>
      </c>
      <c r="K90" s="136"/>
      <c r="L90" s="136" t="n">
        <v>278782.67443</v>
      </c>
      <c r="M90" s="136" t="n">
        <v>1123522.2553</v>
      </c>
      <c r="N90" s="136"/>
      <c r="O90" s="136" t="n">
        <v>328255.53694</v>
      </c>
      <c r="P90" s="136" t="n">
        <v>1359277.9305</v>
      </c>
      <c r="Q90" s="136"/>
      <c r="R90" s="136" t="n">
        <v>144874.97715</v>
      </c>
      <c r="S90" s="136" t="n">
        <v>567960.6218</v>
      </c>
      <c r="T90" s="136"/>
      <c r="U90" s="136" t="n">
        <v>113486.29204</v>
      </c>
      <c r="V90" s="136" t="n">
        <v>524819.23503</v>
      </c>
      <c r="W90" s="136"/>
      <c r="X90" s="136" t="n">
        <v>150108.88971</v>
      </c>
      <c r="Y90" s="136" t="n">
        <v>930837.08421</v>
      </c>
      <c r="Z90" s="136"/>
      <c r="AA90" s="1259" t="n">
        <v>198342.74325</v>
      </c>
      <c r="AB90" s="1228" t="n">
        <v>1413560.5838</v>
      </c>
      <c r="AC90" s="313"/>
      <c r="AD90" s="1259" t="n">
        <v>178740.52409</v>
      </c>
      <c r="AE90" s="1259" t="n">
        <v>1112010.3733</v>
      </c>
      <c r="AF90" s="1259"/>
      <c r="AG90" s="1259" t="n">
        <v>114967.20864</v>
      </c>
      <c r="AH90" s="1259" t="n">
        <v>297008.71851</v>
      </c>
      <c r="AI90" s="1259"/>
      <c r="AJ90" s="1259" t="n">
        <v>67962.69145</v>
      </c>
      <c r="AK90" s="1259" t="n">
        <v>70307.28991</v>
      </c>
      <c r="AL90" s="1257"/>
      <c r="AN90" s="1201"/>
    </row>
    <row r="91" s="1" customFormat="true" ht="14.25" hidden="false" customHeight="false" outlineLevel="0" collapsed="false">
      <c r="A91" s="29" t="n">
        <v>281</v>
      </c>
      <c r="B91" s="29" t="s">
        <v>1708</v>
      </c>
      <c r="C91" s="136" t="n">
        <v>2889.97723</v>
      </c>
      <c r="D91" s="136" t="n">
        <v>794.29909</v>
      </c>
      <c r="E91" s="136"/>
      <c r="F91" s="136" t="n">
        <v>0</v>
      </c>
      <c r="G91" s="136" t="n">
        <v>0</v>
      </c>
      <c r="H91" s="136"/>
      <c r="I91" s="136" t="n">
        <v>724.09382</v>
      </c>
      <c r="J91" s="136" t="n">
        <v>325.52498</v>
      </c>
      <c r="K91" s="136"/>
      <c r="L91" s="136" t="n">
        <v>650.3688</v>
      </c>
      <c r="M91" s="136" t="n">
        <v>233.74023</v>
      </c>
      <c r="N91" s="136"/>
      <c r="O91" s="136" t="n">
        <v>2588.5261</v>
      </c>
      <c r="P91" s="136" t="n">
        <v>5121.52351</v>
      </c>
      <c r="Q91" s="136"/>
      <c r="R91" s="136" t="n">
        <v>5098.33162</v>
      </c>
      <c r="S91" s="136" t="n">
        <v>27995.8562</v>
      </c>
      <c r="T91" s="136"/>
      <c r="U91" s="136" t="n">
        <v>9366.17401</v>
      </c>
      <c r="V91" s="136" t="n">
        <v>60616.12374</v>
      </c>
      <c r="W91" s="136"/>
      <c r="X91" s="136" t="n">
        <v>9877.38815</v>
      </c>
      <c r="Y91" s="136" t="n">
        <v>80535.32893</v>
      </c>
      <c r="Z91" s="136"/>
      <c r="AA91" s="1259" t="n">
        <v>11592.21191</v>
      </c>
      <c r="AB91" s="1228" t="n">
        <v>65249.33675</v>
      </c>
      <c r="AC91" s="313"/>
      <c r="AD91" s="1259" t="n">
        <v>28991.96987</v>
      </c>
      <c r="AE91" s="1259" t="n">
        <v>117822.43821</v>
      </c>
      <c r="AF91" s="1259"/>
      <c r="AG91" s="1259" t="n">
        <v>21440.02028</v>
      </c>
      <c r="AH91" s="1259" t="n">
        <v>93848.11088</v>
      </c>
      <c r="AI91" s="1259"/>
      <c r="AJ91" s="1259" t="n">
        <v>10221.39985</v>
      </c>
      <c r="AK91" s="1259" t="n">
        <v>53741.78431</v>
      </c>
      <c r="AL91" s="1257"/>
      <c r="AN91" s="1201"/>
    </row>
    <row r="92" s="1" customFormat="true" ht="14.25" hidden="false" customHeight="false" outlineLevel="0" collapsed="false">
      <c r="A92" s="29" t="n">
        <v>285</v>
      </c>
      <c r="B92" s="29" t="s">
        <v>1709</v>
      </c>
      <c r="C92" s="136" t="n">
        <v>28.2744</v>
      </c>
      <c r="D92" s="136" t="n">
        <v>23.1336</v>
      </c>
      <c r="E92" s="136"/>
      <c r="F92" s="136" t="n">
        <v>635.052</v>
      </c>
      <c r="G92" s="136" t="n">
        <v>1108.032</v>
      </c>
      <c r="H92" s="136"/>
      <c r="I92" s="136" t="n">
        <v>77.0124</v>
      </c>
      <c r="J92" s="136" t="n">
        <v>49.9884</v>
      </c>
      <c r="K92" s="136"/>
      <c r="L92" s="136" t="n">
        <v>0</v>
      </c>
      <c r="M92" s="136" t="n">
        <v>0</v>
      </c>
      <c r="N92" s="136"/>
      <c r="O92" s="136" t="n">
        <v>0</v>
      </c>
      <c r="P92" s="136" t="n">
        <v>0</v>
      </c>
      <c r="Q92" s="136"/>
      <c r="R92" s="136" t="n">
        <v>0</v>
      </c>
      <c r="S92" s="136" t="n">
        <v>0</v>
      </c>
      <c r="T92" s="136"/>
      <c r="U92" s="136" t="n">
        <v>384.49013</v>
      </c>
      <c r="V92" s="136" t="n">
        <v>208.90976</v>
      </c>
      <c r="W92" s="136"/>
      <c r="X92" s="136" t="n">
        <v>0</v>
      </c>
      <c r="Y92" s="136" t="n">
        <v>0</v>
      </c>
      <c r="Z92" s="136"/>
      <c r="AA92" s="1259" t="n">
        <v>0</v>
      </c>
      <c r="AB92" s="1228" t="n">
        <v>0</v>
      </c>
      <c r="AC92" s="313"/>
      <c r="AD92" s="1259" t="n">
        <v>0</v>
      </c>
      <c r="AE92" s="1259" t="n">
        <v>0</v>
      </c>
      <c r="AF92" s="1259"/>
      <c r="AG92" s="1259" t="n">
        <v>24.95946</v>
      </c>
      <c r="AH92" s="1259" t="n">
        <v>13.9669</v>
      </c>
      <c r="AI92" s="1259"/>
      <c r="AJ92" s="1259" t="n">
        <v>0</v>
      </c>
      <c r="AK92" s="1259" t="n">
        <v>0</v>
      </c>
      <c r="AL92" s="1257"/>
      <c r="AN92" s="1201"/>
    </row>
    <row r="93" s="1" customFormat="true" ht="14.25" hidden="false" customHeight="false" outlineLevel="0" collapsed="false">
      <c r="A93" s="29" t="n">
        <v>287</v>
      </c>
      <c r="B93" s="29" t="s">
        <v>1710</v>
      </c>
      <c r="C93" s="136" t="n">
        <v>278.87387</v>
      </c>
      <c r="D93" s="136" t="n">
        <v>540.007</v>
      </c>
      <c r="E93" s="136"/>
      <c r="F93" s="136" t="n">
        <v>569.88533</v>
      </c>
      <c r="G93" s="136" t="n">
        <v>609.629</v>
      </c>
      <c r="H93" s="136"/>
      <c r="I93" s="136" t="n">
        <v>2321.60613</v>
      </c>
      <c r="J93" s="136" t="n">
        <v>3766.51348</v>
      </c>
      <c r="K93" s="136"/>
      <c r="L93" s="136" t="n">
        <v>2940.71822</v>
      </c>
      <c r="M93" s="136" t="n">
        <v>3070.4274</v>
      </c>
      <c r="N93" s="136"/>
      <c r="O93" s="136" t="n">
        <v>2934.34233</v>
      </c>
      <c r="P93" s="136" t="n">
        <v>6173.317</v>
      </c>
      <c r="Q93" s="136"/>
      <c r="R93" s="136" t="n">
        <v>1613.61239</v>
      </c>
      <c r="S93" s="136" t="n">
        <v>3422.46904</v>
      </c>
      <c r="T93" s="136"/>
      <c r="U93" s="136" t="n">
        <v>4054.85357</v>
      </c>
      <c r="V93" s="136" t="n">
        <v>19052.92195</v>
      </c>
      <c r="W93" s="136"/>
      <c r="X93" s="136" t="n">
        <v>2712.27282</v>
      </c>
      <c r="Y93" s="136" t="n">
        <v>16726.55597</v>
      </c>
      <c r="Z93" s="136"/>
      <c r="AA93" s="1259" t="n">
        <v>13324.89471</v>
      </c>
      <c r="AB93" s="1228" t="n">
        <v>68050.33639</v>
      </c>
      <c r="AC93" s="313"/>
      <c r="AD93" s="1259" t="n">
        <v>501.98743</v>
      </c>
      <c r="AE93" s="1259" t="n">
        <v>317.57715</v>
      </c>
      <c r="AF93" s="1259"/>
      <c r="AG93" s="1259" t="n">
        <v>1035.11798</v>
      </c>
      <c r="AH93" s="1259" t="n">
        <v>220.477</v>
      </c>
      <c r="AI93" s="1259"/>
      <c r="AJ93" s="1259" t="n">
        <v>265.12532</v>
      </c>
      <c r="AK93" s="1259" t="n">
        <v>114.901</v>
      </c>
      <c r="AL93" s="1257"/>
      <c r="AN93" s="1201"/>
    </row>
    <row r="94" s="1" customFormat="true" ht="14.25" hidden="false" customHeight="false" outlineLevel="0" collapsed="false">
      <c r="A94" s="29" t="n">
        <v>289</v>
      </c>
      <c r="B94" s="29" t="s">
        <v>1711</v>
      </c>
      <c r="C94" s="136" t="n">
        <v>2540.18839</v>
      </c>
      <c r="D94" s="136" t="n">
        <v>975.74748</v>
      </c>
      <c r="E94" s="136"/>
      <c r="F94" s="136" t="n">
        <v>1683.15985</v>
      </c>
      <c r="G94" s="136" t="n">
        <v>638.00226</v>
      </c>
      <c r="H94" s="136"/>
      <c r="I94" s="136" t="n">
        <v>41174.54374</v>
      </c>
      <c r="J94" s="136" t="n">
        <v>48407.33439</v>
      </c>
      <c r="K94" s="136"/>
      <c r="L94" s="136" t="n">
        <v>2529.33013</v>
      </c>
      <c r="M94" s="136" t="n">
        <v>892.29219</v>
      </c>
      <c r="N94" s="136"/>
      <c r="O94" s="136" t="n">
        <v>3254.79238</v>
      </c>
      <c r="P94" s="136" t="n">
        <v>928.32735</v>
      </c>
      <c r="Q94" s="136"/>
      <c r="R94" s="136" t="n">
        <v>3279.9295</v>
      </c>
      <c r="S94" s="136" t="n">
        <v>1090.71444</v>
      </c>
      <c r="T94" s="136"/>
      <c r="U94" s="136" t="n">
        <v>2564.60536</v>
      </c>
      <c r="V94" s="136" t="n">
        <v>858.83473</v>
      </c>
      <c r="W94" s="136"/>
      <c r="X94" s="136" t="n">
        <v>14136.99309</v>
      </c>
      <c r="Y94" s="136" t="n">
        <v>44287.62828</v>
      </c>
      <c r="Z94" s="136"/>
      <c r="AA94" s="1259" t="n">
        <v>2737.50365</v>
      </c>
      <c r="AB94" s="1228" t="n">
        <v>1059.84078</v>
      </c>
      <c r="AC94" s="313"/>
      <c r="AD94" s="1259" t="n">
        <v>2304.66541</v>
      </c>
      <c r="AE94" s="1259" t="n">
        <v>678.31325</v>
      </c>
      <c r="AF94" s="1259"/>
      <c r="AG94" s="1259" t="n">
        <v>1503.91132</v>
      </c>
      <c r="AH94" s="1259" t="n">
        <v>431.82872</v>
      </c>
      <c r="AI94" s="1259"/>
      <c r="AJ94" s="1259" t="n">
        <v>1716.97183</v>
      </c>
      <c r="AK94" s="1259" t="n">
        <v>489.02563</v>
      </c>
      <c r="AL94" s="1257"/>
      <c r="AN94" s="1201"/>
    </row>
    <row r="95" s="1" customFormat="true" ht="14.25" hidden="false" customHeight="false" outlineLevel="0" collapsed="false">
      <c r="A95" s="29" t="n">
        <v>293</v>
      </c>
      <c r="B95" s="29" t="s">
        <v>1712</v>
      </c>
      <c r="C95" s="136" t="n">
        <v>94.03302</v>
      </c>
      <c r="D95" s="136" t="n">
        <v>34.005</v>
      </c>
      <c r="E95" s="136"/>
      <c r="F95" s="136" t="n">
        <v>0</v>
      </c>
      <c r="G95" s="136" t="n">
        <v>0</v>
      </c>
      <c r="H95" s="136"/>
      <c r="I95" s="136" t="n">
        <v>28488.74744</v>
      </c>
      <c r="J95" s="136" t="n">
        <v>32176.02166</v>
      </c>
      <c r="K95" s="136"/>
      <c r="L95" s="136" t="n">
        <v>0</v>
      </c>
      <c r="M95" s="136" t="n">
        <v>0</v>
      </c>
      <c r="N95" s="136"/>
      <c r="O95" s="136" t="n">
        <v>110.26396</v>
      </c>
      <c r="P95" s="136" t="n">
        <v>20.8082</v>
      </c>
      <c r="Q95" s="136"/>
      <c r="R95" s="136" t="n">
        <v>0</v>
      </c>
      <c r="S95" s="136" t="n">
        <v>0</v>
      </c>
      <c r="T95" s="136"/>
      <c r="U95" s="136" t="n">
        <v>0</v>
      </c>
      <c r="V95" s="136" t="n">
        <v>0</v>
      </c>
      <c r="W95" s="136"/>
      <c r="X95" s="136" t="n">
        <v>146577.3126</v>
      </c>
      <c r="Y95" s="136" t="n">
        <v>424665.988</v>
      </c>
      <c r="Z95" s="136"/>
      <c r="AA95" s="1259" t="n">
        <v>60682.66712</v>
      </c>
      <c r="AB95" s="1228" t="n">
        <v>125793.23</v>
      </c>
      <c r="AC95" s="313"/>
      <c r="AD95" s="1259" t="n">
        <v>25210.34396</v>
      </c>
      <c r="AE95" s="1259" t="n">
        <v>38582.186</v>
      </c>
      <c r="AF95" s="1259"/>
      <c r="AG95" s="1259" t="n">
        <v>2.2</v>
      </c>
      <c r="AH95" s="1259" t="n">
        <v>2E-005</v>
      </c>
      <c r="AI95" s="1259"/>
      <c r="AJ95" s="1259" t="n">
        <v>3343.51705</v>
      </c>
      <c r="AK95" s="1259" t="n">
        <v>30239.811</v>
      </c>
      <c r="AL95" s="1257"/>
      <c r="AN95" s="1201"/>
    </row>
    <row r="96" s="1" customFormat="true" ht="14.25" hidden="false" customHeight="false" outlineLevel="0" collapsed="false">
      <c r="A96" s="29" t="n">
        <v>297</v>
      </c>
      <c r="B96" s="29" t="s">
        <v>1713</v>
      </c>
      <c r="C96" s="136" t="n">
        <v>710.49218</v>
      </c>
      <c r="D96" s="136" t="n">
        <v>1001.05916</v>
      </c>
      <c r="E96" s="136"/>
      <c r="F96" s="136" t="n">
        <v>1288.6195</v>
      </c>
      <c r="G96" s="136" t="n">
        <v>9228.69248</v>
      </c>
      <c r="H96" s="136"/>
      <c r="I96" s="136" t="n">
        <v>1552.31037</v>
      </c>
      <c r="J96" s="136" t="n">
        <v>4806.32195</v>
      </c>
      <c r="K96" s="136"/>
      <c r="L96" s="136" t="n">
        <v>1640.86773</v>
      </c>
      <c r="M96" s="136" t="n">
        <v>1488.26013</v>
      </c>
      <c r="N96" s="136"/>
      <c r="O96" s="136" t="n">
        <v>740.18881</v>
      </c>
      <c r="P96" s="136" t="n">
        <v>880.41968</v>
      </c>
      <c r="Q96" s="136"/>
      <c r="R96" s="136" t="n">
        <v>801.34502</v>
      </c>
      <c r="S96" s="136" t="n">
        <v>1015.4339</v>
      </c>
      <c r="T96" s="136"/>
      <c r="U96" s="136" t="n">
        <v>432.4956</v>
      </c>
      <c r="V96" s="136" t="n">
        <v>453.16676</v>
      </c>
      <c r="W96" s="136"/>
      <c r="X96" s="136" t="n">
        <v>388.70145</v>
      </c>
      <c r="Y96" s="136" t="n">
        <v>299.39735</v>
      </c>
      <c r="Z96" s="136"/>
      <c r="AA96" s="1259" t="n">
        <v>862.03197</v>
      </c>
      <c r="AB96" s="1228" t="n">
        <v>741.11144</v>
      </c>
      <c r="AC96" s="313"/>
      <c r="AD96" s="1259" t="n">
        <v>496.14918</v>
      </c>
      <c r="AE96" s="1259" t="n">
        <v>469.60422</v>
      </c>
      <c r="AF96" s="1259"/>
      <c r="AG96" s="1259" t="n">
        <v>784.34297</v>
      </c>
      <c r="AH96" s="1259" t="n">
        <v>1171.08108</v>
      </c>
      <c r="AI96" s="1259"/>
      <c r="AJ96" s="1259" t="n">
        <v>514.70159</v>
      </c>
      <c r="AK96" s="1259" t="n">
        <v>246.95947</v>
      </c>
      <c r="AL96" s="1257"/>
      <c r="AN96" s="1201"/>
    </row>
    <row r="97" s="1" customFormat="true" ht="14.25" hidden="false" customHeight="false" outlineLevel="0" collapsed="false">
      <c r="A97" s="29" t="n">
        <v>301</v>
      </c>
      <c r="B97" s="29" t="s">
        <v>306</v>
      </c>
      <c r="C97" s="136" t="n">
        <v>8533.63335</v>
      </c>
      <c r="D97" s="136" t="n">
        <v>2528.23568</v>
      </c>
      <c r="E97" s="136"/>
      <c r="F97" s="136" t="n">
        <v>31692.95706</v>
      </c>
      <c r="G97" s="136" t="n">
        <v>81099.35033</v>
      </c>
      <c r="H97" s="136"/>
      <c r="I97" s="136" t="n">
        <v>45659.6099</v>
      </c>
      <c r="J97" s="136" t="n">
        <v>153988.83516</v>
      </c>
      <c r="K97" s="136"/>
      <c r="L97" s="136" t="n">
        <v>19300.35064</v>
      </c>
      <c r="M97" s="136" t="n">
        <v>3378.23019</v>
      </c>
      <c r="N97" s="136"/>
      <c r="O97" s="136" t="n">
        <v>12288.3365</v>
      </c>
      <c r="P97" s="136" t="n">
        <v>6480.23648</v>
      </c>
      <c r="Q97" s="136"/>
      <c r="R97" s="136" t="n">
        <v>8607.0615</v>
      </c>
      <c r="S97" s="136" t="n">
        <v>6314.65413</v>
      </c>
      <c r="T97" s="136"/>
      <c r="U97" s="136" t="n">
        <v>16030.61864</v>
      </c>
      <c r="V97" s="136" t="n">
        <v>9596.63097</v>
      </c>
      <c r="W97" s="136"/>
      <c r="X97" s="136" t="n">
        <v>22641.84702</v>
      </c>
      <c r="Y97" s="136" t="n">
        <v>125503.37824</v>
      </c>
      <c r="Z97" s="136"/>
      <c r="AA97" s="1259" t="n">
        <v>24570.10549</v>
      </c>
      <c r="AB97" s="1228" t="n">
        <v>35033.31314</v>
      </c>
      <c r="AC97" s="313"/>
      <c r="AD97" s="1259" t="n">
        <v>20698.05924</v>
      </c>
      <c r="AE97" s="1259" t="n">
        <v>30722.07759</v>
      </c>
      <c r="AF97" s="1259"/>
      <c r="AG97" s="1259" t="n">
        <v>20104.2968</v>
      </c>
      <c r="AH97" s="1259" t="n">
        <v>22324.39621</v>
      </c>
      <c r="AI97" s="1259"/>
      <c r="AJ97" s="1259" t="n">
        <v>8575.84996</v>
      </c>
      <c r="AK97" s="1259" t="n">
        <v>8165.15181</v>
      </c>
      <c r="AL97" s="1257"/>
      <c r="AN97" s="1201"/>
    </row>
    <row r="98" s="1" customFormat="true" ht="14.25" hidden="false" customHeight="false" outlineLevel="0" collapsed="false">
      <c r="A98" s="29" t="n">
        <v>305</v>
      </c>
      <c r="B98" s="29" t="s">
        <v>1714</v>
      </c>
      <c r="C98" s="136" t="n">
        <v>0</v>
      </c>
      <c r="D98" s="136" t="n">
        <v>0</v>
      </c>
      <c r="E98" s="136"/>
      <c r="F98" s="136" t="n">
        <v>0</v>
      </c>
      <c r="G98" s="136" t="n">
        <v>0</v>
      </c>
      <c r="H98" s="136"/>
      <c r="I98" s="136" t="n">
        <v>0</v>
      </c>
      <c r="J98" s="136" t="n">
        <v>0</v>
      </c>
      <c r="K98" s="136"/>
      <c r="L98" s="136" t="n">
        <v>0</v>
      </c>
      <c r="M98" s="136" t="n">
        <v>0</v>
      </c>
      <c r="N98" s="136"/>
      <c r="O98" s="136" t="n">
        <v>21.6</v>
      </c>
      <c r="P98" s="136" t="n">
        <v>1.44</v>
      </c>
      <c r="Q98" s="136"/>
      <c r="R98" s="136" t="n">
        <v>0</v>
      </c>
      <c r="S98" s="136" t="n">
        <v>0</v>
      </c>
      <c r="T98" s="136"/>
      <c r="U98" s="136" t="n">
        <v>0</v>
      </c>
      <c r="V98" s="136" t="n">
        <v>0</v>
      </c>
      <c r="W98" s="136"/>
      <c r="X98" s="136" t="n">
        <v>0</v>
      </c>
      <c r="Y98" s="136" t="n">
        <v>0</v>
      </c>
      <c r="Z98" s="136"/>
      <c r="AA98" s="1259" t="n">
        <v>0</v>
      </c>
      <c r="AB98" s="1228" t="n">
        <v>0</v>
      </c>
      <c r="AC98" s="313"/>
      <c r="AD98" s="1259" t="n">
        <v>0</v>
      </c>
      <c r="AE98" s="1259" t="n">
        <v>0</v>
      </c>
      <c r="AF98" s="1259"/>
      <c r="AG98" s="1259" t="n">
        <v>0</v>
      </c>
      <c r="AH98" s="1259" t="n">
        <v>0</v>
      </c>
      <c r="AI98" s="1259"/>
      <c r="AJ98" s="1259" t="n">
        <v>0</v>
      </c>
      <c r="AK98" s="1259" t="n">
        <v>0</v>
      </c>
      <c r="AL98" s="1257"/>
      <c r="AN98" s="1201"/>
    </row>
    <row r="99" s="1" customFormat="true" ht="14.25" hidden="false" customHeight="false" outlineLevel="0" collapsed="false">
      <c r="A99" s="29" t="n">
        <v>309</v>
      </c>
      <c r="B99" s="29" t="s">
        <v>1715</v>
      </c>
      <c r="C99" s="136" t="n">
        <v>28078.9236</v>
      </c>
      <c r="D99" s="136" t="n">
        <v>231892.90312</v>
      </c>
      <c r="E99" s="136"/>
      <c r="F99" s="136" t="n">
        <v>24545.93198</v>
      </c>
      <c r="G99" s="136" t="n">
        <v>270976.75743</v>
      </c>
      <c r="H99" s="136"/>
      <c r="I99" s="136" t="n">
        <v>44579.72304</v>
      </c>
      <c r="J99" s="136" t="n">
        <v>400214.70657</v>
      </c>
      <c r="K99" s="136"/>
      <c r="L99" s="136" t="n">
        <v>32623.64774</v>
      </c>
      <c r="M99" s="136" t="n">
        <v>299638.27104</v>
      </c>
      <c r="N99" s="136"/>
      <c r="O99" s="136" t="n">
        <v>31919.61209</v>
      </c>
      <c r="P99" s="136" t="n">
        <v>311911.20941</v>
      </c>
      <c r="Q99" s="136"/>
      <c r="R99" s="136" t="n">
        <v>35117.93534</v>
      </c>
      <c r="S99" s="136" t="n">
        <v>333890.23439</v>
      </c>
      <c r="T99" s="136"/>
      <c r="U99" s="136" t="n">
        <v>18727.71837</v>
      </c>
      <c r="V99" s="136" t="n">
        <v>200652.73584</v>
      </c>
      <c r="W99" s="136"/>
      <c r="X99" s="136" t="n">
        <v>25310.00195</v>
      </c>
      <c r="Y99" s="136" t="n">
        <v>322776.93025</v>
      </c>
      <c r="Z99" s="136"/>
      <c r="AA99" s="1259" t="n">
        <v>29360.49643</v>
      </c>
      <c r="AB99" s="1228" t="n">
        <v>382422.1488</v>
      </c>
      <c r="AC99" s="313"/>
      <c r="AD99" s="1259" t="n">
        <v>30787.89225</v>
      </c>
      <c r="AE99" s="1259" t="n">
        <v>387465.58832</v>
      </c>
      <c r="AF99" s="1259"/>
      <c r="AG99" s="1259" t="n">
        <v>30983.57968</v>
      </c>
      <c r="AH99" s="1259" t="n">
        <v>350955.56691</v>
      </c>
      <c r="AI99" s="1259"/>
      <c r="AJ99" s="1259" t="n">
        <v>10965.50854</v>
      </c>
      <c r="AK99" s="1259" t="n">
        <v>119073.20823</v>
      </c>
      <c r="AL99" s="1257"/>
      <c r="AN99" s="1201"/>
    </row>
    <row r="100" s="1" customFormat="true" ht="14.25" hidden="false" customHeight="false" outlineLevel="0" collapsed="false">
      <c r="A100" s="29" t="n">
        <v>313</v>
      </c>
      <c r="B100" s="29" t="s">
        <v>1716</v>
      </c>
      <c r="C100" s="136" t="n">
        <v>10.03668</v>
      </c>
      <c r="D100" s="136" t="n">
        <v>2.56481</v>
      </c>
      <c r="E100" s="136"/>
      <c r="F100" s="136" t="n">
        <v>41.8556</v>
      </c>
      <c r="G100" s="136" t="n">
        <v>9.3297</v>
      </c>
      <c r="H100" s="136"/>
      <c r="I100" s="136" t="n">
        <v>66.18364</v>
      </c>
      <c r="J100" s="136" t="n">
        <v>13.9843</v>
      </c>
      <c r="K100" s="136"/>
      <c r="L100" s="136" t="n">
        <v>41.38243</v>
      </c>
      <c r="M100" s="136" t="n">
        <v>8.15631</v>
      </c>
      <c r="N100" s="136"/>
      <c r="O100" s="136" t="n">
        <v>55.44017</v>
      </c>
      <c r="P100" s="136" t="n">
        <v>11.37046</v>
      </c>
      <c r="Q100" s="136"/>
      <c r="R100" s="136" t="n">
        <v>95.16943</v>
      </c>
      <c r="S100" s="136" t="n">
        <v>9.33361</v>
      </c>
      <c r="T100" s="136"/>
      <c r="U100" s="136" t="n">
        <v>122.85862</v>
      </c>
      <c r="V100" s="136" t="n">
        <v>37.41382</v>
      </c>
      <c r="W100" s="136"/>
      <c r="X100" s="136" t="n">
        <v>91.65703</v>
      </c>
      <c r="Y100" s="136" t="n">
        <v>16.2825</v>
      </c>
      <c r="Z100" s="136"/>
      <c r="AA100" s="1259" t="n">
        <v>98.47907</v>
      </c>
      <c r="AB100" s="1228" t="n">
        <v>15.06982</v>
      </c>
      <c r="AC100" s="313"/>
      <c r="AD100" s="1259" t="n">
        <v>99.23823</v>
      </c>
      <c r="AE100" s="1259" t="n">
        <v>15.0309</v>
      </c>
      <c r="AF100" s="1259"/>
      <c r="AG100" s="1259" t="n">
        <v>84.21826</v>
      </c>
      <c r="AH100" s="1259" t="n">
        <v>11.71754</v>
      </c>
      <c r="AI100" s="1259"/>
      <c r="AJ100" s="1259" t="n">
        <v>42.72678</v>
      </c>
      <c r="AK100" s="1259" t="n">
        <v>7.2667</v>
      </c>
      <c r="AL100" s="1257"/>
      <c r="AN100" s="1201"/>
    </row>
    <row r="101" s="1" customFormat="true" ht="14.25" hidden="false" customHeight="false" outlineLevel="0" collapsed="false">
      <c r="A101" s="29" t="n">
        <v>317</v>
      </c>
      <c r="B101" s="29" t="s">
        <v>333</v>
      </c>
      <c r="C101" s="136" t="n">
        <v>186270.34389</v>
      </c>
      <c r="D101" s="136" t="n">
        <v>400280.28755</v>
      </c>
      <c r="E101" s="136"/>
      <c r="F101" s="136" t="n">
        <v>294629.20852</v>
      </c>
      <c r="G101" s="136" t="n">
        <v>781773.78378</v>
      </c>
      <c r="H101" s="136"/>
      <c r="I101" s="136" t="n">
        <v>586018.96819</v>
      </c>
      <c r="J101" s="136" t="n">
        <v>944509.28087</v>
      </c>
      <c r="K101" s="136"/>
      <c r="L101" s="136" t="n">
        <v>577368.69987</v>
      </c>
      <c r="M101" s="136" t="n">
        <v>998810.83554</v>
      </c>
      <c r="N101" s="136"/>
      <c r="O101" s="136" t="n">
        <v>683770.73751</v>
      </c>
      <c r="P101" s="136" t="n">
        <v>1088664.3333</v>
      </c>
      <c r="Q101" s="136"/>
      <c r="R101" s="136" t="n">
        <v>297506.47208</v>
      </c>
      <c r="S101" s="136" t="n">
        <v>1447352.8761</v>
      </c>
      <c r="T101" s="136"/>
      <c r="U101" s="136" t="n">
        <v>230306.89567</v>
      </c>
      <c r="V101" s="136" t="n">
        <v>897944.3749</v>
      </c>
      <c r="W101" s="136"/>
      <c r="X101" s="136" t="n">
        <v>315052.62192</v>
      </c>
      <c r="Y101" s="136" t="n">
        <v>2583204.9723</v>
      </c>
      <c r="Z101" s="136"/>
      <c r="AA101" s="1259" t="n">
        <v>312087.17175</v>
      </c>
      <c r="AB101" s="1228" t="n">
        <v>1796082.6248</v>
      </c>
      <c r="AC101" s="313"/>
      <c r="AD101" s="1259" t="n">
        <v>364394.2485</v>
      </c>
      <c r="AE101" s="1259" t="n">
        <v>1866524.1514</v>
      </c>
      <c r="AF101" s="1259"/>
      <c r="AG101" s="1259" t="n">
        <v>411094.1398</v>
      </c>
      <c r="AH101" s="1259" t="n">
        <v>2348720.298</v>
      </c>
      <c r="AI101" s="1259"/>
      <c r="AJ101" s="1259" t="n">
        <v>201859.57248</v>
      </c>
      <c r="AK101" s="1259" t="n">
        <v>1722173.2223</v>
      </c>
      <c r="AL101" s="1257"/>
      <c r="AN101" s="1201"/>
    </row>
    <row r="102" s="1" customFormat="true" ht="14.25" hidden="false" customHeight="false" outlineLevel="0" collapsed="false">
      <c r="A102" s="29" t="n">
        <v>325</v>
      </c>
      <c r="B102" s="29" t="s">
        <v>1717</v>
      </c>
      <c r="C102" s="136" t="n">
        <v>578.88764</v>
      </c>
      <c r="D102" s="136" t="n">
        <v>604.68478</v>
      </c>
      <c r="E102" s="136"/>
      <c r="F102" s="136" t="n">
        <v>516.44177</v>
      </c>
      <c r="G102" s="136" t="n">
        <v>2152.87936</v>
      </c>
      <c r="H102" s="136"/>
      <c r="I102" s="136" t="n">
        <v>315.20332</v>
      </c>
      <c r="J102" s="136" t="n">
        <v>147.55112</v>
      </c>
      <c r="K102" s="136"/>
      <c r="L102" s="136" t="n">
        <v>773.53643</v>
      </c>
      <c r="M102" s="136" t="n">
        <v>8320.28182</v>
      </c>
      <c r="N102" s="136"/>
      <c r="O102" s="136" t="n">
        <v>1107.38733</v>
      </c>
      <c r="P102" s="136" t="n">
        <v>7536.6439</v>
      </c>
      <c r="Q102" s="136"/>
      <c r="R102" s="136" t="n">
        <v>5918.72972</v>
      </c>
      <c r="S102" s="136" t="n">
        <v>74051.58393</v>
      </c>
      <c r="T102" s="136"/>
      <c r="U102" s="136" t="n">
        <v>3481.9893</v>
      </c>
      <c r="V102" s="136" t="n">
        <v>41125.99706</v>
      </c>
      <c r="W102" s="136"/>
      <c r="X102" s="136" t="n">
        <v>5461.73056</v>
      </c>
      <c r="Y102" s="136" t="n">
        <v>75343.93301</v>
      </c>
      <c r="Z102" s="136"/>
      <c r="AA102" s="1259" t="n">
        <v>5104.3493</v>
      </c>
      <c r="AB102" s="1228" t="n">
        <v>60421.56594</v>
      </c>
      <c r="AC102" s="313"/>
      <c r="AD102" s="1259" t="n">
        <v>5182.06092</v>
      </c>
      <c r="AE102" s="1259" t="n">
        <v>59027.07402</v>
      </c>
      <c r="AF102" s="1259"/>
      <c r="AG102" s="1259" t="n">
        <v>6339.05531</v>
      </c>
      <c r="AH102" s="1259" t="n">
        <v>65586.33243</v>
      </c>
      <c r="AI102" s="1259"/>
      <c r="AJ102" s="1259" t="n">
        <v>2886.29232</v>
      </c>
      <c r="AK102" s="1259" t="n">
        <v>31031.4387</v>
      </c>
      <c r="AL102" s="1257"/>
      <c r="AN102" s="1201"/>
    </row>
    <row r="103" s="1" customFormat="true" ht="14.25" hidden="false" customHeight="false" outlineLevel="0" collapsed="false">
      <c r="A103" s="29" t="n">
        <v>329</v>
      </c>
      <c r="B103" s="29" t="s">
        <v>1718</v>
      </c>
      <c r="C103" s="136" t="n">
        <v>275.22059</v>
      </c>
      <c r="D103" s="136" t="n">
        <v>154.49905</v>
      </c>
      <c r="E103" s="136"/>
      <c r="F103" s="136" t="n">
        <v>858.01434</v>
      </c>
      <c r="G103" s="136" t="n">
        <v>408.8729</v>
      </c>
      <c r="H103" s="136"/>
      <c r="I103" s="136" t="n">
        <v>616.4601</v>
      </c>
      <c r="J103" s="136" t="n">
        <v>327.47103</v>
      </c>
      <c r="K103" s="136"/>
      <c r="L103" s="136" t="n">
        <v>550.29216</v>
      </c>
      <c r="M103" s="136" t="n">
        <v>236.4888</v>
      </c>
      <c r="N103" s="136"/>
      <c r="O103" s="136" t="n">
        <v>705.03679</v>
      </c>
      <c r="P103" s="136" t="n">
        <v>407.4625</v>
      </c>
      <c r="Q103" s="136"/>
      <c r="R103" s="136" t="n">
        <v>864.53898</v>
      </c>
      <c r="S103" s="136" t="n">
        <v>532.22817</v>
      </c>
      <c r="T103" s="136"/>
      <c r="U103" s="136" t="n">
        <v>2777.48184</v>
      </c>
      <c r="V103" s="136" t="n">
        <v>1780.99708</v>
      </c>
      <c r="W103" s="136"/>
      <c r="X103" s="136" t="n">
        <v>5149.93775</v>
      </c>
      <c r="Y103" s="136" t="n">
        <v>3198.06057</v>
      </c>
      <c r="Z103" s="136"/>
      <c r="AA103" s="1259" t="n">
        <v>7767.07339</v>
      </c>
      <c r="AB103" s="1228" t="n">
        <v>4720.49365</v>
      </c>
      <c r="AC103" s="313"/>
      <c r="AD103" s="1259" t="n">
        <v>5617.50465</v>
      </c>
      <c r="AE103" s="1259" t="n">
        <v>3501.82519</v>
      </c>
      <c r="AF103" s="1259"/>
      <c r="AG103" s="1259" t="n">
        <v>4579.66416</v>
      </c>
      <c r="AH103" s="1259" t="n">
        <v>3031.53894</v>
      </c>
      <c r="AI103" s="1259"/>
      <c r="AJ103" s="1259" t="n">
        <v>1181.195</v>
      </c>
      <c r="AK103" s="1259" t="n">
        <v>774.87742</v>
      </c>
      <c r="AL103" s="1257"/>
      <c r="AN103" s="1201"/>
    </row>
    <row r="104" s="1" customFormat="true" ht="14.25" hidden="false" customHeight="false" outlineLevel="0" collapsed="false">
      <c r="A104" s="29" t="n">
        <v>331</v>
      </c>
      <c r="B104" s="29" t="s">
        <v>1719</v>
      </c>
      <c r="C104" s="136" t="n">
        <v>74.92193</v>
      </c>
      <c r="D104" s="136" t="n">
        <v>35.92376</v>
      </c>
      <c r="E104" s="136"/>
      <c r="F104" s="136" t="n">
        <v>117.4644</v>
      </c>
      <c r="G104" s="136" t="n">
        <v>56.41672</v>
      </c>
      <c r="H104" s="136"/>
      <c r="I104" s="136" t="n">
        <v>352.60476</v>
      </c>
      <c r="J104" s="136" t="n">
        <v>145.46683</v>
      </c>
      <c r="K104" s="136"/>
      <c r="L104" s="136" t="n">
        <v>191.81741</v>
      </c>
      <c r="M104" s="136" t="n">
        <v>69.8319</v>
      </c>
      <c r="N104" s="136"/>
      <c r="O104" s="136" t="n">
        <v>0</v>
      </c>
      <c r="P104" s="136" t="n">
        <v>0</v>
      </c>
      <c r="Q104" s="136"/>
      <c r="R104" s="136" t="n">
        <v>98.1706</v>
      </c>
      <c r="S104" s="136" t="n">
        <v>36.29896</v>
      </c>
      <c r="T104" s="136"/>
      <c r="U104" s="136" t="n">
        <v>116.35602</v>
      </c>
      <c r="V104" s="136" t="n">
        <v>53.01465</v>
      </c>
      <c r="W104" s="136"/>
      <c r="X104" s="136" t="n">
        <v>167.31278</v>
      </c>
      <c r="Y104" s="136" t="n">
        <v>99.66123</v>
      </c>
      <c r="Z104" s="136"/>
      <c r="AA104" s="1259" t="n">
        <v>35.81007</v>
      </c>
      <c r="AB104" s="1228" t="n">
        <v>32.66048</v>
      </c>
      <c r="AC104" s="313"/>
      <c r="AD104" s="1259" t="n">
        <v>122.19639</v>
      </c>
      <c r="AE104" s="1259" t="n">
        <v>25.87128</v>
      </c>
      <c r="AF104" s="1259"/>
      <c r="AG104" s="1259" t="n">
        <v>82.47911</v>
      </c>
      <c r="AH104" s="1259" t="n">
        <v>24.83362</v>
      </c>
      <c r="AI104" s="1259"/>
      <c r="AJ104" s="1259" t="n">
        <v>80.678</v>
      </c>
      <c r="AK104" s="1259" t="n">
        <v>45.90232</v>
      </c>
      <c r="AL104" s="1257"/>
      <c r="AN104" s="1201"/>
    </row>
    <row r="105" s="1" customFormat="true" ht="14.25" hidden="false" customHeight="false" outlineLevel="0" collapsed="false">
      <c r="A105" s="29" t="n">
        <v>334</v>
      </c>
      <c r="B105" s="29" t="s">
        <v>1720</v>
      </c>
      <c r="C105" s="136" t="n">
        <v>0</v>
      </c>
      <c r="D105" s="136" t="n">
        <v>0</v>
      </c>
      <c r="E105" s="136"/>
      <c r="F105" s="136" t="n">
        <v>0</v>
      </c>
      <c r="G105" s="136" t="n">
        <v>0</v>
      </c>
      <c r="H105" s="136"/>
      <c r="I105" s="136" t="n">
        <v>377.5735</v>
      </c>
      <c r="J105" s="136" t="n">
        <v>524.5</v>
      </c>
      <c r="K105" s="136"/>
      <c r="L105" s="136" t="n">
        <v>0</v>
      </c>
      <c r="M105" s="136" t="n">
        <v>0</v>
      </c>
      <c r="N105" s="136"/>
      <c r="O105" s="136" t="n">
        <v>0</v>
      </c>
      <c r="P105" s="136" t="n">
        <v>0</v>
      </c>
      <c r="Q105" s="136"/>
      <c r="R105" s="136" t="n">
        <v>0</v>
      </c>
      <c r="S105" s="136" t="n">
        <v>0</v>
      </c>
      <c r="T105" s="136"/>
      <c r="U105" s="136" t="n">
        <v>0</v>
      </c>
      <c r="V105" s="136" t="n">
        <v>0</v>
      </c>
      <c r="W105" s="136"/>
      <c r="X105" s="136" t="n">
        <v>0</v>
      </c>
      <c r="Y105" s="136" t="n">
        <v>0</v>
      </c>
      <c r="Z105" s="136"/>
      <c r="AA105" s="1259" t="n">
        <v>228.855</v>
      </c>
      <c r="AB105" s="1228" t="n">
        <v>24.16601</v>
      </c>
      <c r="AC105" s="313"/>
      <c r="AD105" s="1259" t="n">
        <v>109.1232</v>
      </c>
      <c r="AE105" s="1259" t="n">
        <v>73.53648</v>
      </c>
      <c r="AF105" s="1259"/>
      <c r="AG105" s="1259" t="n">
        <v>169.60203</v>
      </c>
      <c r="AH105" s="1259" t="n">
        <v>97.2967</v>
      </c>
      <c r="AI105" s="1259"/>
      <c r="AJ105" s="1259" t="n">
        <v>77.68264</v>
      </c>
      <c r="AK105" s="1259" t="n">
        <v>46.59009</v>
      </c>
      <c r="AL105" s="1257"/>
      <c r="AN105" s="1201"/>
    </row>
    <row r="106" s="1" customFormat="true" ht="14.25" hidden="false" customHeight="false" outlineLevel="0" collapsed="false">
      <c r="A106" s="29" t="n">
        <v>337</v>
      </c>
      <c r="B106" s="29" t="s">
        <v>1721</v>
      </c>
      <c r="C106" s="136" t="n">
        <v>11194.18597</v>
      </c>
      <c r="D106" s="136" t="n">
        <v>64823.47257</v>
      </c>
      <c r="E106" s="136"/>
      <c r="F106" s="136" t="n">
        <v>11106.08524</v>
      </c>
      <c r="G106" s="136" t="n">
        <v>40976.02466</v>
      </c>
      <c r="H106" s="136"/>
      <c r="I106" s="136" t="n">
        <v>13796.81593</v>
      </c>
      <c r="J106" s="136" t="n">
        <v>48575.54068</v>
      </c>
      <c r="K106" s="136"/>
      <c r="L106" s="136" t="n">
        <v>9952.89291</v>
      </c>
      <c r="M106" s="136" t="n">
        <v>6533.50304</v>
      </c>
      <c r="N106" s="136"/>
      <c r="O106" s="136" t="n">
        <v>11390.02472</v>
      </c>
      <c r="P106" s="136" t="n">
        <v>8351.99324</v>
      </c>
      <c r="Q106" s="136"/>
      <c r="R106" s="136" t="n">
        <v>9313.87013</v>
      </c>
      <c r="S106" s="136" t="n">
        <v>8806.08683</v>
      </c>
      <c r="T106" s="136"/>
      <c r="U106" s="136" t="n">
        <v>17090.18266</v>
      </c>
      <c r="V106" s="136" t="n">
        <v>57890.02414</v>
      </c>
      <c r="W106" s="136"/>
      <c r="X106" s="136" t="n">
        <v>12810.21482</v>
      </c>
      <c r="Y106" s="136" t="n">
        <v>34323.09488</v>
      </c>
      <c r="Z106" s="136"/>
      <c r="AA106" s="1259" t="n">
        <v>13078.65777</v>
      </c>
      <c r="AB106" s="1228" t="n">
        <v>26441.98919</v>
      </c>
      <c r="AC106" s="313"/>
      <c r="AD106" s="1259" t="n">
        <v>14690.79834</v>
      </c>
      <c r="AE106" s="1259" t="n">
        <v>44009.33237</v>
      </c>
      <c r="AF106" s="1259"/>
      <c r="AG106" s="1259" t="n">
        <v>14891.78695</v>
      </c>
      <c r="AH106" s="1259" t="n">
        <v>53115.76388</v>
      </c>
      <c r="AI106" s="1259"/>
      <c r="AJ106" s="1259" t="n">
        <v>7528.205</v>
      </c>
      <c r="AK106" s="1259" t="n">
        <v>23346.99809</v>
      </c>
      <c r="AL106" s="1257"/>
      <c r="AN106" s="1201"/>
    </row>
    <row r="107" s="1" customFormat="true" ht="14.25" hidden="false" customHeight="false" outlineLevel="0" collapsed="false">
      <c r="A107" s="29" t="n">
        <v>341</v>
      </c>
      <c r="B107" s="29" t="s">
        <v>1722</v>
      </c>
      <c r="C107" s="136" t="n">
        <v>68091.46299</v>
      </c>
      <c r="D107" s="136" t="n">
        <v>242426.98589</v>
      </c>
      <c r="E107" s="136"/>
      <c r="F107" s="136" t="n">
        <v>58216.07537</v>
      </c>
      <c r="G107" s="136" t="n">
        <v>96945.22296</v>
      </c>
      <c r="H107" s="136"/>
      <c r="I107" s="136" t="n">
        <v>69586.26269</v>
      </c>
      <c r="J107" s="136" t="n">
        <v>144266.85086</v>
      </c>
      <c r="K107" s="136"/>
      <c r="L107" s="136" t="n">
        <v>71683.76706</v>
      </c>
      <c r="M107" s="136" t="n">
        <v>180644.3692</v>
      </c>
      <c r="N107" s="136"/>
      <c r="O107" s="136" t="n">
        <v>57007.60182</v>
      </c>
      <c r="P107" s="136" t="n">
        <v>120480.69709</v>
      </c>
      <c r="Q107" s="136"/>
      <c r="R107" s="136" t="n">
        <v>60187.00578</v>
      </c>
      <c r="S107" s="136" t="n">
        <v>251664.20184</v>
      </c>
      <c r="T107" s="136"/>
      <c r="U107" s="136" t="n">
        <v>51687.24129</v>
      </c>
      <c r="V107" s="136" t="n">
        <v>180598.17561</v>
      </c>
      <c r="W107" s="136"/>
      <c r="X107" s="136" t="n">
        <v>52024.2481</v>
      </c>
      <c r="Y107" s="136" t="n">
        <v>212303.75636</v>
      </c>
      <c r="Z107" s="136"/>
      <c r="AA107" s="1259" t="n">
        <v>56693.83647</v>
      </c>
      <c r="AB107" s="1228" t="n">
        <v>165222.49976</v>
      </c>
      <c r="AC107" s="313"/>
      <c r="AD107" s="1259" t="n">
        <v>47733.20819</v>
      </c>
      <c r="AE107" s="1259" t="n">
        <v>127431.81852</v>
      </c>
      <c r="AF107" s="1259"/>
      <c r="AG107" s="1259" t="n">
        <v>40698.35122</v>
      </c>
      <c r="AH107" s="1259" t="n">
        <v>169417.95953</v>
      </c>
      <c r="AI107" s="1259"/>
      <c r="AJ107" s="1259" t="n">
        <v>36606.78302</v>
      </c>
      <c r="AK107" s="1259" t="n">
        <v>198932.56079</v>
      </c>
      <c r="AL107" s="1257"/>
      <c r="AN107" s="1201"/>
    </row>
    <row r="108" s="1" customFormat="true" ht="14.25" hidden="false" customHeight="false" outlineLevel="0" collapsed="false">
      <c r="A108" s="29" t="n">
        <v>345</v>
      </c>
      <c r="B108" s="29" t="s">
        <v>1631</v>
      </c>
      <c r="C108" s="136" t="n">
        <v>53301.1687</v>
      </c>
      <c r="D108" s="136" t="n">
        <v>81296.37598</v>
      </c>
      <c r="E108" s="136"/>
      <c r="F108" s="136" t="n">
        <v>189219.92452</v>
      </c>
      <c r="G108" s="136" t="n">
        <v>242159.62429</v>
      </c>
      <c r="H108" s="136"/>
      <c r="I108" s="136" t="n">
        <v>298737.54069</v>
      </c>
      <c r="J108" s="136" t="n">
        <v>303815.71245</v>
      </c>
      <c r="K108" s="136"/>
      <c r="L108" s="136" t="n">
        <v>190839.6509</v>
      </c>
      <c r="M108" s="136" t="n">
        <v>169256.01663</v>
      </c>
      <c r="N108" s="136"/>
      <c r="O108" s="136" t="n">
        <v>222409.09403</v>
      </c>
      <c r="P108" s="136" t="n">
        <v>208023.84434</v>
      </c>
      <c r="Q108" s="136"/>
      <c r="R108" s="136" t="n">
        <v>95366.27181</v>
      </c>
      <c r="S108" s="136" t="n">
        <v>104774.73971</v>
      </c>
      <c r="T108" s="136"/>
      <c r="U108" s="136" t="n">
        <v>89166.14881</v>
      </c>
      <c r="V108" s="136" t="n">
        <v>62936.18258</v>
      </c>
      <c r="W108" s="136"/>
      <c r="X108" s="136" t="n">
        <v>83431.25992</v>
      </c>
      <c r="Y108" s="136" t="n">
        <v>68564.96512</v>
      </c>
      <c r="Z108" s="136"/>
      <c r="AA108" s="1259" t="n">
        <v>123063.47817</v>
      </c>
      <c r="AB108" s="1228" t="n">
        <v>194160.47364</v>
      </c>
      <c r="AC108" s="313"/>
      <c r="AD108" s="1259" t="n">
        <v>105895.05768</v>
      </c>
      <c r="AE108" s="1259" t="n">
        <v>81348.91398</v>
      </c>
      <c r="AF108" s="1259"/>
      <c r="AG108" s="1259" t="n">
        <v>104125.20565</v>
      </c>
      <c r="AH108" s="1259" t="n">
        <v>56978.64395</v>
      </c>
      <c r="AI108" s="1259"/>
      <c r="AJ108" s="1259" t="n">
        <v>52025.92732</v>
      </c>
      <c r="AK108" s="1259" t="n">
        <v>29467.36338</v>
      </c>
      <c r="AL108" s="1257"/>
      <c r="AN108" s="1201"/>
    </row>
    <row r="109" s="1" customFormat="true" ht="14.25" hidden="false" customHeight="false" outlineLevel="0" collapsed="false">
      <c r="A109" s="29" t="n">
        <v>351</v>
      </c>
      <c r="B109" s="29" t="s">
        <v>1723</v>
      </c>
      <c r="C109" s="136" t="n">
        <v>64015.54083</v>
      </c>
      <c r="D109" s="136" t="n">
        <v>15372.16904</v>
      </c>
      <c r="E109" s="136"/>
      <c r="F109" s="136" t="n">
        <v>61763.83825</v>
      </c>
      <c r="G109" s="136" t="n">
        <v>15154.6578</v>
      </c>
      <c r="H109" s="136"/>
      <c r="I109" s="136" t="n">
        <v>58252.65226</v>
      </c>
      <c r="J109" s="136" t="n">
        <v>8381.76122</v>
      </c>
      <c r="K109" s="136"/>
      <c r="L109" s="136" t="n">
        <v>426758.65318</v>
      </c>
      <c r="M109" s="136" t="n">
        <v>586728.59407</v>
      </c>
      <c r="N109" s="136"/>
      <c r="O109" s="136" t="n">
        <v>78547.49091</v>
      </c>
      <c r="P109" s="136" t="n">
        <v>29098.04703</v>
      </c>
      <c r="Q109" s="136"/>
      <c r="R109" s="136" t="n">
        <v>65536.92241</v>
      </c>
      <c r="S109" s="136" t="n">
        <v>7524.72383</v>
      </c>
      <c r="T109" s="136"/>
      <c r="U109" s="136" t="n">
        <v>67712.48886</v>
      </c>
      <c r="V109" s="136" t="n">
        <v>5005.53365</v>
      </c>
      <c r="W109" s="136"/>
      <c r="X109" s="136" t="n">
        <v>101768.92725</v>
      </c>
      <c r="Y109" s="136" t="n">
        <v>15846.01277</v>
      </c>
      <c r="Z109" s="136"/>
      <c r="AA109" s="1259" t="n">
        <v>86224.30069</v>
      </c>
      <c r="AB109" s="1228" t="n">
        <v>8472.08755</v>
      </c>
      <c r="AC109" s="313"/>
      <c r="AD109" s="1259" t="n">
        <v>95037.11567</v>
      </c>
      <c r="AE109" s="1259" t="n">
        <v>8420.65003</v>
      </c>
      <c r="AF109" s="1259"/>
      <c r="AG109" s="1259" t="n">
        <v>143151.70378</v>
      </c>
      <c r="AH109" s="1259" t="n">
        <v>20125.13613</v>
      </c>
      <c r="AI109" s="1259"/>
      <c r="AJ109" s="1259" t="n">
        <v>45136.31453</v>
      </c>
      <c r="AK109" s="1259" t="n">
        <v>8325.27473</v>
      </c>
      <c r="AL109" s="1257"/>
      <c r="AN109" s="1201"/>
    </row>
    <row r="110" s="1" customFormat="true" ht="14.25" hidden="false" customHeight="false" outlineLevel="0" collapsed="false">
      <c r="A110" s="29" t="n">
        <v>355</v>
      </c>
      <c r="B110" s="29" t="s">
        <v>307</v>
      </c>
      <c r="C110" s="136" t="n">
        <v>1175.95964</v>
      </c>
      <c r="D110" s="136" t="n">
        <v>146.494</v>
      </c>
      <c r="E110" s="136"/>
      <c r="F110" s="136" t="n">
        <v>2132.22496</v>
      </c>
      <c r="G110" s="136" t="n">
        <v>181.5502</v>
      </c>
      <c r="H110" s="136"/>
      <c r="I110" s="136" t="n">
        <v>1002.97362</v>
      </c>
      <c r="J110" s="136" t="n">
        <v>211.8394</v>
      </c>
      <c r="K110" s="136"/>
      <c r="L110" s="136" t="n">
        <v>1186.37164</v>
      </c>
      <c r="M110" s="136" t="n">
        <v>269.45692</v>
      </c>
      <c r="N110" s="136"/>
      <c r="O110" s="136" t="n">
        <v>943.32818</v>
      </c>
      <c r="P110" s="136" t="n">
        <v>204.69755</v>
      </c>
      <c r="Q110" s="136"/>
      <c r="R110" s="136" t="n">
        <v>2021.27175</v>
      </c>
      <c r="S110" s="136" t="n">
        <v>224.38359</v>
      </c>
      <c r="T110" s="136"/>
      <c r="U110" s="136" t="n">
        <v>1094.45773</v>
      </c>
      <c r="V110" s="136" t="n">
        <v>182.93578</v>
      </c>
      <c r="W110" s="136"/>
      <c r="X110" s="136" t="n">
        <v>1293.82487</v>
      </c>
      <c r="Y110" s="136" t="n">
        <v>220.35741</v>
      </c>
      <c r="Z110" s="136"/>
      <c r="AA110" s="1259" t="n">
        <v>1088.42341</v>
      </c>
      <c r="AB110" s="1228" t="n">
        <v>182.89676</v>
      </c>
      <c r="AC110" s="313"/>
      <c r="AD110" s="1259" t="n">
        <v>4020.4225</v>
      </c>
      <c r="AE110" s="1259" t="n">
        <v>250.58921</v>
      </c>
      <c r="AF110" s="1259"/>
      <c r="AG110" s="1259" t="n">
        <v>1436.81947</v>
      </c>
      <c r="AH110" s="1259" t="n">
        <v>292.24488</v>
      </c>
      <c r="AI110" s="1259"/>
      <c r="AJ110" s="1259" t="n">
        <v>892.17652</v>
      </c>
      <c r="AK110" s="1259" t="n">
        <v>154.96585</v>
      </c>
      <c r="AL110" s="1257"/>
      <c r="AN110" s="1201"/>
    </row>
    <row r="111" s="1" customFormat="true" ht="14.25" hidden="false" customHeight="false" outlineLevel="0" collapsed="false">
      <c r="A111" s="29" t="n">
        <v>361</v>
      </c>
      <c r="B111" s="29" t="s">
        <v>326</v>
      </c>
      <c r="C111" s="136" t="n">
        <v>449206.55871</v>
      </c>
      <c r="D111" s="136" t="n">
        <v>1317386.6862</v>
      </c>
      <c r="E111" s="136"/>
      <c r="F111" s="136" t="n">
        <v>499400.0976</v>
      </c>
      <c r="G111" s="136" t="n">
        <v>1209562.2438</v>
      </c>
      <c r="H111" s="136"/>
      <c r="I111" s="136" t="n">
        <v>731892.50351</v>
      </c>
      <c r="J111" s="136" t="n">
        <v>1277197.5595</v>
      </c>
      <c r="K111" s="136"/>
      <c r="L111" s="136" t="n">
        <v>1362710.4286</v>
      </c>
      <c r="M111" s="136" t="n">
        <v>2442920.4852</v>
      </c>
      <c r="N111" s="136"/>
      <c r="O111" s="136" t="n">
        <v>2993066.0636</v>
      </c>
      <c r="P111" s="136" t="n">
        <v>4532229.3097</v>
      </c>
      <c r="Q111" s="136"/>
      <c r="R111" s="136" t="n">
        <v>2935223.6997</v>
      </c>
      <c r="S111" s="136" t="n">
        <v>4554057.0736</v>
      </c>
      <c r="T111" s="136"/>
      <c r="U111" s="136" t="n">
        <v>977174.74299</v>
      </c>
      <c r="V111" s="136" t="n">
        <v>1784420.574</v>
      </c>
      <c r="W111" s="136"/>
      <c r="X111" s="136" t="n">
        <v>439802.73664</v>
      </c>
      <c r="Y111" s="136" t="n">
        <v>2320231.0675</v>
      </c>
      <c r="Z111" s="136"/>
      <c r="AA111" s="1259" t="n">
        <v>323881.62139</v>
      </c>
      <c r="AB111" s="1228" t="n">
        <v>1680169.8834</v>
      </c>
      <c r="AC111" s="313"/>
      <c r="AD111" s="1259" t="n">
        <v>640296.16467</v>
      </c>
      <c r="AE111" s="1259" t="n">
        <v>1670471.5093</v>
      </c>
      <c r="AF111" s="1259"/>
      <c r="AG111" s="1259" t="n">
        <v>598667.72129</v>
      </c>
      <c r="AH111" s="1259" t="n">
        <v>1509402.2652</v>
      </c>
      <c r="AI111" s="1259"/>
      <c r="AJ111" s="1259" t="n">
        <v>529683.61328</v>
      </c>
      <c r="AK111" s="1259" t="n">
        <v>4852375.3168</v>
      </c>
      <c r="AL111" s="1257"/>
      <c r="AN111" s="1201"/>
    </row>
    <row r="112" s="1" customFormat="true" ht="14.25" hidden="false" customHeight="false" outlineLevel="0" collapsed="false">
      <c r="A112" s="29" t="n">
        <v>365</v>
      </c>
      <c r="B112" s="29" t="s">
        <v>1724</v>
      </c>
      <c r="C112" s="136" t="n">
        <v>20876.42904</v>
      </c>
      <c r="D112" s="136" t="n">
        <v>16536.60651</v>
      </c>
      <c r="E112" s="136"/>
      <c r="F112" s="136" t="n">
        <v>27885.60842</v>
      </c>
      <c r="G112" s="136" t="n">
        <v>16115.17583</v>
      </c>
      <c r="H112" s="136"/>
      <c r="I112" s="136" t="n">
        <v>29939.98327</v>
      </c>
      <c r="J112" s="136" t="n">
        <v>22525.39182</v>
      </c>
      <c r="K112" s="136"/>
      <c r="L112" s="136" t="n">
        <v>130214.5766</v>
      </c>
      <c r="M112" s="136" t="n">
        <v>152677.11765</v>
      </c>
      <c r="N112" s="136"/>
      <c r="O112" s="136" t="n">
        <v>14844.14016</v>
      </c>
      <c r="P112" s="136" t="n">
        <v>3517.96954</v>
      </c>
      <c r="Q112" s="136"/>
      <c r="R112" s="136" t="n">
        <v>5463.58973</v>
      </c>
      <c r="S112" s="136" t="n">
        <v>2336.12868</v>
      </c>
      <c r="T112" s="136"/>
      <c r="U112" s="136" t="n">
        <v>6510.45547</v>
      </c>
      <c r="V112" s="136" t="n">
        <v>2056.2356</v>
      </c>
      <c r="W112" s="136"/>
      <c r="X112" s="136" t="n">
        <v>6646.62771</v>
      </c>
      <c r="Y112" s="136" t="n">
        <v>2998.82551</v>
      </c>
      <c r="Z112" s="136"/>
      <c r="AA112" s="1259" t="n">
        <v>7871.0077</v>
      </c>
      <c r="AB112" s="1228" t="n">
        <v>47638.72121</v>
      </c>
      <c r="AC112" s="313"/>
      <c r="AD112" s="1259" t="n">
        <v>6787.12352</v>
      </c>
      <c r="AE112" s="1259" t="n">
        <v>3977.04851</v>
      </c>
      <c r="AF112" s="1259"/>
      <c r="AG112" s="1259" t="n">
        <v>8450.36899</v>
      </c>
      <c r="AH112" s="1259" t="n">
        <v>4253.26566</v>
      </c>
      <c r="AI112" s="1259"/>
      <c r="AJ112" s="1259" t="n">
        <v>4042.37628</v>
      </c>
      <c r="AK112" s="1259" t="n">
        <v>1810.98771</v>
      </c>
      <c r="AL112" s="1257"/>
      <c r="AN112" s="1201"/>
    </row>
    <row r="113" s="1" customFormat="true" ht="14.25" hidden="false" customHeight="false" outlineLevel="0" collapsed="false">
      <c r="A113" s="29" t="n">
        <v>369</v>
      </c>
      <c r="B113" s="29" t="s">
        <v>1725</v>
      </c>
      <c r="C113" s="136" t="n">
        <v>355.403</v>
      </c>
      <c r="D113" s="136" t="n">
        <v>230.81475</v>
      </c>
      <c r="E113" s="136"/>
      <c r="F113" s="136" t="n">
        <v>1346.24678</v>
      </c>
      <c r="G113" s="136" t="n">
        <v>689.30403</v>
      </c>
      <c r="H113" s="136"/>
      <c r="I113" s="136" t="n">
        <v>1077.66243</v>
      </c>
      <c r="J113" s="136" t="n">
        <v>522.8165</v>
      </c>
      <c r="K113" s="136"/>
      <c r="L113" s="136" t="n">
        <v>2709.69937</v>
      </c>
      <c r="M113" s="136" t="n">
        <v>475.5623</v>
      </c>
      <c r="N113" s="136"/>
      <c r="O113" s="136" t="n">
        <v>25056.17065</v>
      </c>
      <c r="P113" s="136" t="n">
        <v>1759.16837</v>
      </c>
      <c r="Q113" s="136"/>
      <c r="R113" s="136" t="n">
        <v>35844.94509</v>
      </c>
      <c r="S113" s="136" t="n">
        <v>1921.11156</v>
      </c>
      <c r="T113" s="136"/>
      <c r="U113" s="136" t="n">
        <v>1477.5962</v>
      </c>
      <c r="V113" s="136" t="n">
        <v>522.99632</v>
      </c>
      <c r="W113" s="136"/>
      <c r="X113" s="136" t="n">
        <v>26400.89826</v>
      </c>
      <c r="Y113" s="136" t="n">
        <v>16247.03776</v>
      </c>
      <c r="Z113" s="136"/>
      <c r="AA113" s="1259" t="n">
        <v>19413.56483</v>
      </c>
      <c r="AB113" s="1228" t="n">
        <v>11029.51633</v>
      </c>
      <c r="AC113" s="313"/>
      <c r="AD113" s="1259" t="n">
        <v>21707.31281</v>
      </c>
      <c r="AE113" s="1259" t="n">
        <v>11468.98575</v>
      </c>
      <c r="AF113" s="1259"/>
      <c r="AG113" s="1259" t="n">
        <v>50314.17586</v>
      </c>
      <c r="AH113" s="1259" t="n">
        <v>30300.35939</v>
      </c>
      <c r="AI113" s="1259"/>
      <c r="AJ113" s="1259" t="n">
        <v>41784.17083</v>
      </c>
      <c r="AK113" s="1259" t="n">
        <v>26746.46828</v>
      </c>
      <c r="AL113" s="1257"/>
      <c r="AN113" s="1201"/>
    </row>
    <row r="114" s="1" customFormat="true" ht="14.25" hidden="false" customHeight="false" outlineLevel="0" collapsed="false">
      <c r="A114" s="29" t="n">
        <v>372</v>
      </c>
      <c r="B114" s="29" t="s">
        <v>1726</v>
      </c>
      <c r="C114" s="136" t="n">
        <v>1324.21076</v>
      </c>
      <c r="D114" s="136" t="n">
        <v>900.01005</v>
      </c>
      <c r="E114" s="136"/>
      <c r="F114" s="136" t="n">
        <v>1626.4425</v>
      </c>
      <c r="G114" s="136" t="n">
        <v>1530.44146</v>
      </c>
      <c r="H114" s="136"/>
      <c r="I114" s="136" t="n">
        <v>1738.94175</v>
      </c>
      <c r="J114" s="136" t="n">
        <v>308.02017</v>
      </c>
      <c r="K114" s="136"/>
      <c r="L114" s="136" t="n">
        <v>1045.05623</v>
      </c>
      <c r="M114" s="136" t="n">
        <v>499.74189</v>
      </c>
      <c r="N114" s="136"/>
      <c r="O114" s="136" t="n">
        <v>504.91324</v>
      </c>
      <c r="P114" s="136" t="n">
        <v>85.29598</v>
      </c>
      <c r="Q114" s="136"/>
      <c r="R114" s="136" t="n">
        <v>805.9102</v>
      </c>
      <c r="S114" s="136" t="n">
        <v>78.95199</v>
      </c>
      <c r="T114" s="136"/>
      <c r="U114" s="136" t="n">
        <v>745.37608</v>
      </c>
      <c r="V114" s="136" t="n">
        <v>139.90281</v>
      </c>
      <c r="W114" s="136"/>
      <c r="X114" s="136" t="n">
        <v>2355.4972</v>
      </c>
      <c r="Y114" s="136" t="n">
        <v>359.40562</v>
      </c>
      <c r="Z114" s="136"/>
      <c r="AA114" s="1259" t="n">
        <v>2160.08251</v>
      </c>
      <c r="AB114" s="1228" t="n">
        <v>472.13694</v>
      </c>
      <c r="AC114" s="313"/>
      <c r="AD114" s="1259" t="n">
        <v>919.81489</v>
      </c>
      <c r="AE114" s="1259" t="n">
        <v>190.80364</v>
      </c>
      <c r="AF114" s="1259"/>
      <c r="AG114" s="1259" t="n">
        <v>320.48934</v>
      </c>
      <c r="AH114" s="1259" t="n">
        <v>11.42576</v>
      </c>
      <c r="AI114" s="1259"/>
      <c r="AJ114" s="1259" t="n">
        <v>0</v>
      </c>
      <c r="AK114" s="1259" t="n">
        <v>0</v>
      </c>
      <c r="AL114" s="1257"/>
      <c r="AN114" s="1201"/>
    </row>
    <row r="115" s="1" customFormat="true" ht="14.25" hidden="false" customHeight="false" outlineLevel="0" collapsed="false">
      <c r="A115" s="29" t="n">
        <v>375</v>
      </c>
      <c r="B115" s="29" t="s">
        <v>308</v>
      </c>
      <c r="C115" s="136" t="n">
        <v>99851.77393</v>
      </c>
      <c r="D115" s="136" t="n">
        <v>811609.4715</v>
      </c>
      <c r="E115" s="136"/>
      <c r="F115" s="136" t="n">
        <v>77981.4215</v>
      </c>
      <c r="G115" s="136" t="n">
        <v>972419.082</v>
      </c>
      <c r="H115" s="136"/>
      <c r="I115" s="136" t="n">
        <v>178026.8595</v>
      </c>
      <c r="J115" s="136" t="n">
        <v>1754515.3241</v>
      </c>
      <c r="K115" s="136"/>
      <c r="L115" s="136" t="n">
        <v>164280.12841</v>
      </c>
      <c r="M115" s="136" t="n">
        <v>1660959.3009</v>
      </c>
      <c r="N115" s="136"/>
      <c r="O115" s="136" t="n">
        <v>154218.01654</v>
      </c>
      <c r="P115" s="136" t="n">
        <v>1789017.0377</v>
      </c>
      <c r="Q115" s="136"/>
      <c r="R115" s="136" t="n">
        <v>89475.8288</v>
      </c>
      <c r="S115" s="136" t="n">
        <v>1272067.6502</v>
      </c>
      <c r="T115" s="136"/>
      <c r="U115" s="136" t="n">
        <v>111388.63213</v>
      </c>
      <c r="V115" s="136" t="n">
        <v>1993282.5621</v>
      </c>
      <c r="W115" s="136"/>
      <c r="X115" s="136" t="n">
        <v>70237.79045</v>
      </c>
      <c r="Y115" s="136" t="n">
        <v>1483863.8937</v>
      </c>
      <c r="Z115" s="136"/>
      <c r="AA115" s="1259" t="n">
        <v>105491.55042</v>
      </c>
      <c r="AB115" s="1228" t="n">
        <v>1491483.1226</v>
      </c>
      <c r="AC115" s="313"/>
      <c r="AD115" s="1259" t="n">
        <v>73886.14003</v>
      </c>
      <c r="AE115" s="1259" t="n">
        <v>778371.09148</v>
      </c>
      <c r="AF115" s="1259"/>
      <c r="AG115" s="1259" t="n">
        <v>27895.25524</v>
      </c>
      <c r="AH115" s="1259" t="n">
        <v>275510.69027</v>
      </c>
      <c r="AI115" s="1259"/>
      <c r="AJ115" s="1259" t="n">
        <v>2461.85637</v>
      </c>
      <c r="AK115" s="1259" t="n">
        <v>3104.72724</v>
      </c>
      <c r="AL115" s="1257"/>
      <c r="AN115" s="1201"/>
    </row>
    <row r="116" s="1" customFormat="true" ht="14.25" hidden="false" customHeight="false" outlineLevel="0" collapsed="false">
      <c r="A116" s="29" t="n">
        <v>379</v>
      </c>
      <c r="B116" s="29" t="s">
        <v>1727</v>
      </c>
      <c r="C116" s="136" t="n">
        <v>680.8511</v>
      </c>
      <c r="D116" s="136" t="n">
        <v>193.8244</v>
      </c>
      <c r="E116" s="136"/>
      <c r="F116" s="136" t="n">
        <v>347.74703</v>
      </c>
      <c r="G116" s="136" t="n">
        <v>77.602</v>
      </c>
      <c r="H116" s="136"/>
      <c r="I116" s="136" t="n">
        <v>585.25073</v>
      </c>
      <c r="J116" s="136" t="n">
        <v>96.115</v>
      </c>
      <c r="K116" s="136"/>
      <c r="L116" s="136" t="n">
        <v>531.03665</v>
      </c>
      <c r="M116" s="136" t="n">
        <v>114.74</v>
      </c>
      <c r="N116" s="136"/>
      <c r="O116" s="136" t="n">
        <v>341.23402</v>
      </c>
      <c r="P116" s="136" t="n">
        <v>79.619</v>
      </c>
      <c r="Q116" s="136"/>
      <c r="R116" s="136" t="n">
        <v>160.58136</v>
      </c>
      <c r="S116" s="136" t="n">
        <v>38.178</v>
      </c>
      <c r="T116" s="136"/>
      <c r="U116" s="136" t="n">
        <v>543.75251</v>
      </c>
      <c r="V116" s="136" t="n">
        <v>135.705</v>
      </c>
      <c r="W116" s="136"/>
      <c r="X116" s="136" t="n">
        <v>470.39424</v>
      </c>
      <c r="Y116" s="136" t="n">
        <v>150.509</v>
      </c>
      <c r="Z116" s="136"/>
      <c r="AA116" s="1259" t="n">
        <v>636.26454</v>
      </c>
      <c r="AB116" s="1228" t="n">
        <v>181.63</v>
      </c>
      <c r="AC116" s="313"/>
      <c r="AD116" s="1259" t="n">
        <v>307.94474</v>
      </c>
      <c r="AE116" s="1259" t="n">
        <v>100.244</v>
      </c>
      <c r="AF116" s="1259"/>
      <c r="AG116" s="1259" t="n">
        <v>355.63886</v>
      </c>
      <c r="AH116" s="1259" t="n">
        <v>119.509</v>
      </c>
      <c r="AI116" s="1259"/>
      <c r="AJ116" s="1259" t="n">
        <v>336.21115</v>
      </c>
      <c r="AK116" s="1259" t="n">
        <v>101.99907</v>
      </c>
      <c r="AL116" s="1257"/>
      <c r="AN116" s="1201"/>
    </row>
    <row r="117" s="1" customFormat="true" ht="14.25" hidden="false" customHeight="false" outlineLevel="0" collapsed="false">
      <c r="A117" s="29" t="n">
        <v>383</v>
      </c>
      <c r="B117" s="29" t="s">
        <v>330</v>
      </c>
      <c r="C117" s="136" t="n">
        <v>173174.71246</v>
      </c>
      <c r="D117" s="136" t="n">
        <v>2209774.1691</v>
      </c>
      <c r="E117" s="136"/>
      <c r="F117" s="136" t="n">
        <v>274377.87034</v>
      </c>
      <c r="G117" s="136" t="n">
        <v>3424636.1533</v>
      </c>
      <c r="H117" s="136"/>
      <c r="I117" s="136" t="n">
        <v>672389.19833</v>
      </c>
      <c r="J117" s="136" t="n">
        <v>6094861.4848</v>
      </c>
      <c r="K117" s="136"/>
      <c r="L117" s="136" t="n">
        <v>525843.98172</v>
      </c>
      <c r="M117" s="136" t="n">
        <v>4889987.7654</v>
      </c>
      <c r="N117" s="136"/>
      <c r="O117" s="136" t="n">
        <v>410018.59365</v>
      </c>
      <c r="P117" s="136" t="n">
        <v>4393566.4855</v>
      </c>
      <c r="Q117" s="136"/>
      <c r="R117" s="136" t="n">
        <v>526871.68138</v>
      </c>
      <c r="S117" s="136" t="n">
        <v>7215438.5453</v>
      </c>
      <c r="T117" s="136"/>
      <c r="U117" s="136" t="n">
        <v>293504.7013</v>
      </c>
      <c r="V117" s="136" t="n">
        <v>4862280.8609</v>
      </c>
      <c r="W117" s="136"/>
      <c r="X117" s="136" t="n">
        <v>276208.19778</v>
      </c>
      <c r="Y117" s="136" t="n">
        <v>4770125.6393</v>
      </c>
      <c r="Z117" s="136"/>
      <c r="AA117" s="1259" t="n">
        <v>303335.73752</v>
      </c>
      <c r="AB117" s="1228" t="n">
        <v>4097231.9518</v>
      </c>
      <c r="AC117" s="313"/>
      <c r="AD117" s="1259" t="n">
        <v>429876.04781</v>
      </c>
      <c r="AE117" s="1259" t="n">
        <v>5004200.6117</v>
      </c>
      <c r="AF117" s="1259"/>
      <c r="AG117" s="1259" t="n">
        <v>366408.73984</v>
      </c>
      <c r="AH117" s="1259" t="n">
        <v>4809391.1191</v>
      </c>
      <c r="AI117" s="1259"/>
      <c r="AJ117" s="1259" t="n">
        <v>209131.39958</v>
      </c>
      <c r="AK117" s="1259" t="n">
        <v>3953376.0115</v>
      </c>
      <c r="AL117" s="1257"/>
      <c r="AN117" s="1201"/>
    </row>
    <row r="118" s="1" customFormat="true" ht="14.25" hidden="false" customHeight="false" outlineLevel="0" collapsed="false">
      <c r="A118" s="29" t="n">
        <v>386</v>
      </c>
      <c r="B118" s="29" t="s">
        <v>309</v>
      </c>
      <c r="C118" s="136" t="n">
        <v>489638.00315</v>
      </c>
      <c r="D118" s="136" t="n">
        <v>2569690.5311</v>
      </c>
      <c r="E118" s="136"/>
      <c r="F118" s="136" t="n">
        <v>563765.62586</v>
      </c>
      <c r="G118" s="136" t="n">
        <v>2122950.3134</v>
      </c>
      <c r="H118" s="136"/>
      <c r="I118" s="136" t="n">
        <v>793804.51771</v>
      </c>
      <c r="J118" s="136" t="n">
        <v>2481601.5108</v>
      </c>
      <c r="K118" s="136"/>
      <c r="L118" s="136" t="n">
        <v>510655.12357</v>
      </c>
      <c r="M118" s="136" t="n">
        <v>1884359.9527</v>
      </c>
      <c r="N118" s="136"/>
      <c r="O118" s="136" t="n">
        <v>507083.45621</v>
      </c>
      <c r="P118" s="136" t="n">
        <v>2068162.0721</v>
      </c>
      <c r="Q118" s="136"/>
      <c r="R118" s="136" t="n">
        <v>1003555.5577</v>
      </c>
      <c r="S118" s="136" t="n">
        <v>3320407.21</v>
      </c>
      <c r="T118" s="136"/>
      <c r="U118" s="136" t="n">
        <v>553197.24901</v>
      </c>
      <c r="V118" s="136" t="n">
        <v>2905974.9664</v>
      </c>
      <c r="W118" s="136"/>
      <c r="X118" s="136" t="n">
        <v>461507.14905</v>
      </c>
      <c r="Y118" s="136" t="n">
        <v>3448704.3888</v>
      </c>
      <c r="Z118" s="136"/>
      <c r="AA118" s="1259" t="n">
        <v>515502.16841</v>
      </c>
      <c r="AB118" s="1228" t="n">
        <v>3296422.0957</v>
      </c>
      <c r="AC118" s="313"/>
      <c r="AD118" s="1259" t="n">
        <v>483515.43316</v>
      </c>
      <c r="AE118" s="1259" t="n">
        <v>2403680.1988</v>
      </c>
      <c r="AF118" s="1259"/>
      <c r="AG118" s="1259" t="n">
        <v>806083.42683</v>
      </c>
      <c r="AH118" s="1259" t="n">
        <v>1475284.3203</v>
      </c>
      <c r="AI118" s="1259"/>
      <c r="AJ118" s="1259" t="n">
        <v>556746.93203</v>
      </c>
      <c r="AK118" s="1259" t="n">
        <v>552002.51195</v>
      </c>
      <c r="AL118" s="1257"/>
      <c r="AN118" s="1201"/>
    </row>
    <row r="119" s="1" customFormat="true" ht="14.25" hidden="false" customHeight="false" outlineLevel="0" collapsed="false">
      <c r="A119" s="29" t="n">
        <v>391</v>
      </c>
      <c r="B119" s="29" t="s">
        <v>1728</v>
      </c>
      <c r="C119" s="136" t="n">
        <v>49597.20187</v>
      </c>
      <c r="D119" s="136" t="n">
        <v>83741.93449</v>
      </c>
      <c r="E119" s="136"/>
      <c r="F119" s="136" t="n">
        <v>53913.66708</v>
      </c>
      <c r="G119" s="136" t="n">
        <v>77319.97102</v>
      </c>
      <c r="H119" s="136"/>
      <c r="I119" s="136" t="n">
        <v>62045.36947</v>
      </c>
      <c r="J119" s="136" t="n">
        <v>78116.30422</v>
      </c>
      <c r="K119" s="136"/>
      <c r="L119" s="136" t="n">
        <v>51645.16854</v>
      </c>
      <c r="M119" s="136" t="n">
        <v>58269.89786</v>
      </c>
      <c r="N119" s="136"/>
      <c r="O119" s="136" t="n">
        <v>43886.05809</v>
      </c>
      <c r="P119" s="136" t="n">
        <v>51046.25492</v>
      </c>
      <c r="Q119" s="136"/>
      <c r="R119" s="136" t="n">
        <v>40679.84308</v>
      </c>
      <c r="S119" s="136" t="n">
        <v>45957.71096</v>
      </c>
      <c r="T119" s="136"/>
      <c r="U119" s="136" t="n">
        <v>51105.73716</v>
      </c>
      <c r="V119" s="136" t="n">
        <v>102130.69163</v>
      </c>
      <c r="W119" s="136"/>
      <c r="X119" s="136" t="n">
        <v>59817.32696</v>
      </c>
      <c r="Y119" s="136" t="n">
        <v>148724.82825</v>
      </c>
      <c r="Z119" s="136"/>
      <c r="AA119" s="1259" t="n">
        <v>82779.82077</v>
      </c>
      <c r="AB119" s="1228" t="n">
        <v>153283.80641</v>
      </c>
      <c r="AC119" s="313"/>
      <c r="AD119" s="1259" t="n">
        <v>104275.93039</v>
      </c>
      <c r="AE119" s="1259" t="n">
        <v>197626.11721</v>
      </c>
      <c r="AF119" s="1259"/>
      <c r="AG119" s="1259" t="n">
        <v>90653.13384</v>
      </c>
      <c r="AH119" s="1259" t="n">
        <v>193547.64076</v>
      </c>
      <c r="AI119" s="1259"/>
      <c r="AJ119" s="1259" t="n">
        <v>16179.87433</v>
      </c>
      <c r="AK119" s="1259" t="n">
        <v>16271.91894</v>
      </c>
      <c r="AL119" s="1257"/>
      <c r="AN119" s="1201"/>
    </row>
    <row r="120" s="1" customFormat="true" ht="14.25" hidden="false" customHeight="false" outlineLevel="0" collapsed="false">
      <c r="A120" s="29" t="n">
        <v>399</v>
      </c>
      <c r="B120" s="29" t="s">
        <v>321</v>
      </c>
      <c r="C120" s="136" t="n">
        <v>336326.23729</v>
      </c>
      <c r="D120" s="136" t="n">
        <v>128189.49842</v>
      </c>
      <c r="E120" s="136"/>
      <c r="F120" s="136" t="n">
        <v>511141.42565</v>
      </c>
      <c r="G120" s="136" t="n">
        <v>202931.5609</v>
      </c>
      <c r="H120" s="136"/>
      <c r="I120" s="136" t="n">
        <v>528007.30931</v>
      </c>
      <c r="J120" s="136" t="n">
        <v>468315.12297</v>
      </c>
      <c r="K120" s="136"/>
      <c r="L120" s="136" t="n">
        <v>360310.65479</v>
      </c>
      <c r="M120" s="136" t="n">
        <v>301989.9149</v>
      </c>
      <c r="N120" s="136"/>
      <c r="O120" s="136" t="n">
        <v>388061.75739</v>
      </c>
      <c r="P120" s="136" t="n">
        <v>226486.54262</v>
      </c>
      <c r="Q120" s="136"/>
      <c r="R120" s="136" t="n">
        <v>421011.83347</v>
      </c>
      <c r="S120" s="136" t="n">
        <v>202090.73827</v>
      </c>
      <c r="T120" s="136"/>
      <c r="U120" s="136" t="n">
        <v>520273.096</v>
      </c>
      <c r="V120" s="136" t="n">
        <v>810638.43596</v>
      </c>
      <c r="W120" s="136"/>
      <c r="X120" s="136" t="n">
        <v>428151.82797</v>
      </c>
      <c r="Y120" s="136" t="n">
        <v>679348.77548</v>
      </c>
      <c r="Z120" s="136"/>
      <c r="AA120" s="1259" t="n">
        <v>558256.2206</v>
      </c>
      <c r="AB120" s="1228" t="n">
        <v>2544522.5791</v>
      </c>
      <c r="AC120" s="313"/>
      <c r="AD120" s="1259" t="n">
        <v>474398.04557</v>
      </c>
      <c r="AE120" s="1259" t="n">
        <v>1514550.0377</v>
      </c>
      <c r="AF120" s="1259"/>
      <c r="AG120" s="1259" t="n">
        <v>456599.28965</v>
      </c>
      <c r="AH120" s="1259" t="n">
        <v>1314190.2682</v>
      </c>
      <c r="AI120" s="1259"/>
      <c r="AJ120" s="1259" t="n">
        <v>251753.75712</v>
      </c>
      <c r="AK120" s="1259" t="n">
        <v>598491.75735</v>
      </c>
      <c r="AL120" s="1257"/>
      <c r="AN120" s="1201"/>
    </row>
    <row r="121" s="1" customFormat="true" ht="14.25" hidden="false" customHeight="false" outlineLevel="0" collapsed="false">
      <c r="A121" s="29" t="n">
        <v>403</v>
      </c>
      <c r="B121" s="29" t="s">
        <v>1729</v>
      </c>
      <c r="C121" s="136" t="n">
        <v>2146.72001</v>
      </c>
      <c r="D121" s="136" t="n">
        <v>1639.94697</v>
      </c>
      <c r="E121" s="136"/>
      <c r="F121" s="136" t="n">
        <v>2748.98968</v>
      </c>
      <c r="G121" s="136" t="n">
        <v>687.05429</v>
      </c>
      <c r="H121" s="136"/>
      <c r="I121" s="136" t="n">
        <v>2303.03707</v>
      </c>
      <c r="J121" s="136" t="n">
        <v>558.44987</v>
      </c>
      <c r="K121" s="136"/>
      <c r="L121" s="136" t="n">
        <v>8426.01948</v>
      </c>
      <c r="M121" s="136" t="n">
        <v>3039.8273</v>
      </c>
      <c r="N121" s="136"/>
      <c r="O121" s="136" t="n">
        <v>3435.4884</v>
      </c>
      <c r="P121" s="136" t="n">
        <v>1852.67793</v>
      </c>
      <c r="Q121" s="136"/>
      <c r="R121" s="136" t="n">
        <v>3341.15242</v>
      </c>
      <c r="S121" s="136" t="n">
        <v>1015.52208</v>
      </c>
      <c r="T121" s="136"/>
      <c r="U121" s="136" t="n">
        <v>9483.42114</v>
      </c>
      <c r="V121" s="136" t="n">
        <v>3068.23989</v>
      </c>
      <c r="W121" s="136"/>
      <c r="X121" s="136" t="n">
        <v>25440.7387</v>
      </c>
      <c r="Y121" s="136" t="n">
        <v>14097.31443</v>
      </c>
      <c r="Z121" s="136"/>
      <c r="AA121" s="1259" t="n">
        <v>33714.04194</v>
      </c>
      <c r="AB121" s="1228" t="n">
        <v>63727.80085</v>
      </c>
      <c r="AC121" s="313"/>
      <c r="AD121" s="1259" t="n">
        <v>22433.68761</v>
      </c>
      <c r="AE121" s="1259" t="n">
        <v>8802.16872</v>
      </c>
      <c r="AF121" s="1259"/>
      <c r="AG121" s="1259" t="n">
        <v>14106.65311</v>
      </c>
      <c r="AH121" s="1259" t="n">
        <v>4291.99745</v>
      </c>
      <c r="AI121" s="1259"/>
      <c r="AJ121" s="1259" t="n">
        <v>23170.20508</v>
      </c>
      <c r="AK121" s="1259" t="n">
        <v>10947.33075</v>
      </c>
      <c r="AL121" s="1257"/>
      <c r="AN121" s="1201"/>
    </row>
    <row r="122" s="1" customFormat="true" ht="14.25" hidden="false" customHeight="false" outlineLevel="0" collapsed="false">
      <c r="A122" s="29" t="n">
        <v>406</v>
      </c>
      <c r="B122" s="29" t="s">
        <v>1730</v>
      </c>
      <c r="C122" s="136" t="n">
        <v>512.58129</v>
      </c>
      <c r="D122" s="136" t="n">
        <v>66.07394</v>
      </c>
      <c r="E122" s="136"/>
      <c r="F122" s="136" t="n">
        <v>658.39979</v>
      </c>
      <c r="G122" s="136" t="n">
        <v>29.58069</v>
      </c>
      <c r="H122" s="136"/>
      <c r="I122" s="136" t="n">
        <v>446.93087</v>
      </c>
      <c r="J122" s="136" t="n">
        <v>43.24327</v>
      </c>
      <c r="K122" s="136"/>
      <c r="L122" s="136" t="n">
        <v>344.47043</v>
      </c>
      <c r="M122" s="136" t="n">
        <v>35.002</v>
      </c>
      <c r="N122" s="136"/>
      <c r="O122" s="136" t="n">
        <v>638.75383</v>
      </c>
      <c r="P122" s="136" t="n">
        <v>96.03248</v>
      </c>
      <c r="Q122" s="136"/>
      <c r="R122" s="136" t="n">
        <v>485.26979</v>
      </c>
      <c r="S122" s="136" t="n">
        <v>51.7353</v>
      </c>
      <c r="T122" s="136"/>
      <c r="U122" s="136" t="n">
        <v>1032.82418</v>
      </c>
      <c r="V122" s="136" t="n">
        <v>153.8115</v>
      </c>
      <c r="W122" s="136"/>
      <c r="X122" s="136" t="n">
        <v>1039.85777</v>
      </c>
      <c r="Y122" s="136" t="n">
        <v>170.18694</v>
      </c>
      <c r="Z122" s="136"/>
      <c r="AA122" s="1259" t="n">
        <v>1411.9818</v>
      </c>
      <c r="AB122" s="1228" t="n">
        <v>300.88655</v>
      </c>
      <c r="AC122" s="313"/>
      <c r="AD122" s="1259" t="n">
        <v>1879.66283</v>
      </c>
      <c r="AE122" s="1259" t="n">
        <v>244.5405</v>
      </c>
      <c r="AF122" s="1259"/>
      <c r="AG122" s="1259" t="n">
        <v>2355.00059</v>
      </c>
      <c r="AH122" s="1259" t="n">
        <v>364.00323</v>
      </c>
      <c r="AI122" s="1259"/>
      <c r="AJ122" s="1259" t="n">
        <v>1301.07746</v>
      </c>
      <c r="AK122" s="1259" t="n">
        <v>210.27183</v>
      </c>
      <c r="AL122" s="1257"/>
      <c r="AN122" s="1201"/>
    </row>
    <row r="123" s="1" customFormat="true" ht="14.25" hidden="false" customHeight="false" outlineLevel="0" collapsed="false">
      <c r="A123" s="29" t="n">
        <v>410</v>
      </c>
      <c r="B123" s="29" t="s">
        <v>1731</v>
      </c>
      <c r="C123" s="136" t="n">
        <v>1399.94856</v>
      </c>
      <c r="D123" s="136" t="n">
        <v>1969.99952</v>
      </c>
      <c r="E123" s="136"/>
      <c r="F123" s="136" t="n">
        <v>4462.76127</v>
      </c>
      <c r="G123" s="136" t="n">
        <v>9150.61802</v>
      </c>
      <c r="H123" s="136"/>
      <c r="I123" s="136" t="n">
        <v>4565.43639</v>
      </c>
      <c r="J123" s="136" t="n">
        <v>7636.92054</v>
      </c>
      <c r="K123" s="136"/>
      <c r="L123" s="136" t="n">
        <v>4177.05316</v>
      </c>
      <c r="M123" s="136" t="n">
        <v>3209.51591</v>
      </c>
      <c r="N123" s="136"/>
      <c r="O123" s="136" t="n">
        <v>1449.33304</v>
      </c>
      <c r="P123" s="136" t="n">
        <v>608.77431</v>
      </c>
      <c r="Q123" s="136"/>
      <c r="R123" s="136" t="n">
        <v>1535.74121</v>
      </c>
      <c r="S123" s="136" t="n">
        <v>568.26346</v>
      </c>
      <c r="T123" s="136"/>
      <c r="U123" s="136" t="n">
        <v>638.86092</v>
      </c>
      <c r="V123" s="136" t="n">
        <v>300.67673</v>
      </c>
      <c r="W123" s="136"/>
      <c r="X123" s="136" t="n">
        <v>480.89716</v>
      </c>
      <c r="Y123" s="136" t="n">
        <v>189.89627</v>
      </c>
      <c r="Z123" s="136"/>
      <c r="AA123" s="1259" t="n">
        <v>440.50655</v>
      </c>
      <c r="AB123" s="1228" t="n">
        <v>105.55732</v>
      </c>
      <c r="AC123" s="313"/>
      <c r="AD123" s="1259" t="n">
        <v>1706.69912</v>
      </c>
      <c r="AE123" s="1259" t="n">
        <v>360.28063</v>
      </c>
      <c r="AF123" s="1259"/>
      <c r="AG123" s="1259" t="n">
        <v>735.08471</v>
      </c>
      <c r="AH123" s="1259" t="n">
        <v>165.45511</v>
      </c>
      <c r="AI123" s="1259"/>
      <c r="AJ123" s="1259" t="n">
        <v>3052.97008</v>
      </c>
      <c r="AK123" s="1259" t="n">
        <v>4993.17301</v>
      </c>
      <c r="AL123" s="1257"/>
      <c r="AN123" s="1201"/>
    </row>
    <row r="124" s="1" customFormat="true" ht="14.25" hidden="false" customHeight="false" outlineLevel="0" collapsed="false">
      <c r="A124" s="29" t="n">
        <v>412</v>
      </c>
      <c r="B124" s="29" t="s">
        <v>1732</v>
      </c>
      <c r="C124" s="136" t="n">
        <v>3.99865</v>
      </c>
      <c r="D124" s="136" t="n">
        <v>0.87701</v>
      </c>
      <c r="E124" s="136"/>
      <c r="F124" s="136" t="n">
        <v>61.6965</v>
      </c>
      <c r="G124" s="136" t="n">
        <v>9.15098</v>
      </c>
      <c r="H124" s="136"/>
      <c r="I124" s="136" t="n">
        <v>54.61531</v>
      </c>
      <c r="J124" s="136" t="n">
        <v>6.2227</v>
      </c>
      <c r="K124" s="136"/>
      <c r="L124" s="136" t="n">
        <v>54.6381</v>
      </c>
      <c r="M124" s="136" t="n">
        <v>5.389</v>
      </c>
      <c r="N124" s="136"/>
      <c r="O124" s="136" t="n">
        <v>24.36958</v>
      </c>
      <c r="P124" s="136" t="n">
        <v>1.726</v>
      </c>
      <c r="Q124" s="136"/>
      <c r="R124" s="136" t="n">
        <v>211.68983</v>
      </c>
      <c r="S124" s="136" t="n">
        <v>29.1219</v>
      </c>
      <c r="T124" s="136"/>
      <c r="U124" s="136" t="n">
        <v>34.19594</v>
      </c>
      <c r="V124" s="136" t="n">
        <v>4.5735</v>
      </c>
      <c r="W124" s="136"/>
      <c r="X124" s="136" t="n">
        <v>9.68965</v>
      </c>
      <c r="Y124" s="136" t="n">
        <v>1.2815</v>
      </c>
      <c r="Z124" s="136"/>
      <c r="AA124" s="1259" t="n">
        <v>2.30149</v>
      </c>
      <c r="AB124" s="1228" t="n">
        <v>0.1865</v>
      </c>
      <c r="AC124" s="313"/>
      <c r="AD124" s="1259" t="n">
        <v>1.58847</v>
      </c>
      <c r="AE124" s="1259" t="n">
        <v>0.342</v>
      </c>
      <c r="AF124" s="1259"/>
      <c r="AG124" s="1259" t="n">
        <v>0</v>
      </c>
      <c r="AH124" s="1259" t="n">
        <v>0</v>
      </c>
      <c r="AI124" s="1259"/>
      <c r="AJ124" s="1259" t="n">
        <v>0</v>
      </c>
      <c r="AK124" s="1259" t="n">
        <v>0</v>
      </c>
      <c r="AL124" s="1257"/>
      <c r="AN124" s="1201"/>
    </row>
    <row r="125" s="1" customFormat="true" ht="14.25" hidden="false" customHeight="false" outlineLevel="0" collapsed="false">
      <c r="A125" s="29" t="n">
        <v>413</v>
      </c>
      <c r="B125" s="29" t="s">
        <v>1733</v>
      </c>
      <c r="C125" s="136" t="n">
        <v>1393.28699</v>
      </c>
      <c r="D125" s="136" t="n">
        <v>623.59165</v>
      </c>
      <c r="E125" s="136"/>
      <c r="F125" s="136" t="n">
        <v>1381.3391</v>
      </c>
      <c r="G125" s="136" t="n">
        <v>266.13201</v>
      </c>
      <c r="H125" s="136"/>
      <c r="I125" s="136" t="n">
        <v>2457.92209</v>
      </c>
      <c r="J125" s="136" t="n">
        <v>416.44652</v>
      </c>
      <c r="K125" s="136"/>
      <c r="L125" s="136" t="n">
        <v>1627.72636</v>
      </c>
      <c r="M125" s="136" t="n">
        <v>312.99887</v>
      </c>
      <c r="N125" s="136"/>
      <c r="O125" s="136" t="n">
        <v>2710.67527</v>
      </c>
      <c r="P125" s="136" t="n">
        <v>442.194</v>
      </c>
      <c r="Q125" s="136"/>
      <c r="R125" s="136" t="n">
        <v>3238.69826</v>
      </c>
      <c r="S125" s="136" t="n">
        <v>520.80082</v>
      </c>
      <c r="T125" s="136"/>
      <c r="U125" s="136" t="n">
        <v>4367.32267</v>
      </c>
      <c r="V125" s="136" t="n">
        <v>603.69073</v>
      </c>
      <c r="W125" s="136"/>
      <c r="X125" s="136" t="n">
        <v>7915.85148</v>
      </c>
      <c r="Y125" s="136" t="n">
        <v>1730.52405</v>
      </c>
      <c r="Z125" s="136"/>
      <c r="AA125" s="1259" t="n">
        <v>3403.23275</v>
      </c>
      <c r="AB125" s="1228" t="n">
        <v>912.60945</v>
      </c>
      <c r="AC125" s="313"/>
      <c r="AD125" s="1259" t="n">
        <v>8613.67796</v>
      </c>
      <c r="AE125" s="1259" t="n">
        <v>2073.72029</v>
      </c>
      <c r="AF125" s="1259"/>
      <c r="AG125" s="1259" t="n">
        <v>6027.71565</v>
      </c>
      <c r="AH125" s="1259" t="n">
        <v>1427.51733</v>
      </c>
      <c r="AI125" s="1259"/>
      <c r="AJ125" s="1259" t="n">
        <v>2051.17678</v>
      </c>
      <c r="AK125" s="1259" t="n">
        <v>337.72015</v>
      </c>
      <c r="AL125" s="1257"/>
      <c r="AN125" s="1201"/>
    </row>
    <row r="126" s="1" customFormat="true" ht="14.25" hidden="false" customHeight="false" outlineLevel="0" collapsed="false">
      <c r="A126" s="29" t="n">
        <v>420</v>
      </c>
      <c r="B126" s="29" t="s">
        <v>1734</v>
      </c>
      <c r="C126" s="136" t="n">
        <v>0</v>
      </c>
      <c r="D126" s="136" t="n">
        <v>0</v>
      </c>
      <c r="E126" s="136"/>
      <c r="F126" s="136" t="n">
        <v>2.92074</v>
      </c>
      <c r="G126" s="136" t="n">
        <v>0.05464</v>
      </c>
      <c r="H126" s="136"/>
      <c r="I126" s="136" t="n">
        <v>0</v>
      </c>
      <c r="J126" s="136" t="n">
        <v>0</v>
      </c>
      <c r="K126" s="136"/>
      <c r="L126" s="136" t="n">
        <v>0</v>
      </c>
      <c r="M126" s="136" t="n">
        <v>0</v>
      </c>
      <c r="N126" s="136"/>
      <c r="O126" s="136" t="n">
        <v>0</v>
      </c>
      <c r="P126" s="136" t="n">
        <v>0</v>
      </c>
      <c r="Q126" s="136"/>
      <c r="R126" s="136" t="n">
        <v>0</v>
      </c>
      <c r="S126" s="136" t="n">
        <v>0</v>
      </c>
      <c r="T126" s="136"/>
      <c r="U126" s="136" t="n">
        <v>0</v>
      </c>
      <c r="V126" s="136" t="n">
        <v>0</v>
      </c>
      <c r="W126" s="136"/>
      <c r="X126" s="136" t="n">
        <v>1.355</v>
      </c>
      <c r="Y126" s="136" t="n">
        <v>0.128</v>
      </c>
      <c r="Z126" s="136"/>
      <c r="AA126" s="1259" t="n">
        <v>238.95088</v>
      </c>
      <c r="AB126" s="1228" t="n">
        <v>63.958</v>
      </c>
      <c r="AC126" s="313"/>
      <c r="AD126" s="1259" t="n">
        <v>2.23804</v>
      </c>
      <c r="AE126" s="1259" t="n">
        <v>0.027</v>
      </c>
      <c r="AF126" s="1259"/>
      <c r="AG126" s="1259" t="n">
        <v>2.36311</v>
      </c>
      <c r="AH126" s="1259" t="n">
        <v>0.03316</v>
      </c>
      <c r="AI126" s="1259"/>
      <c r="AJ126" s="1259" t="n">
        <v>0</v>
      </c>
      <c r="AK126" s="1259" t="n">
        <v>0</v>
      </c>
      <c r="AL126" s="1257"/>
      <c r="AN126" s="1201"/>
    </row>
    <row r="127" s="1" customFormat="true" ht="14.25" hidden="false" customHeight="false" outlineLevel="0" collapsed="false">
      <c r="A127" s="29" t="n">
        <v>429</v>
      </c>
      <c r="B127" s="29" t="s">
        <v>310</v>
      </c>
      <c r="C127" s="136" t="n">
        <v>1308.84628</v>
      </c>
      <c r="D127" s="136" t="n">
        <v>365.97506</v>
      </c>
      <c r="E127" s="136"/>
      <c r="F127" s="136" t="n">
        <v>952.66255</v>
      </c>
      <c r="G127" s="136" t="n">
        <v>186.70549</v>
      </c>
      <c r="H127" s="136"/>
      <c r="I127" s="136" t="n">
        <v>2754.01185</v>
      </c>
      <c r="J127" s="136" t="n">
        <v>353.63197</v>
      </c>
      <c r="K127" s="136"/>
      <c r="L127" s="136" t="n">
        <v>786.74361</v>
      </c>
      <c r="M127" s="136" t="n">
        <v>77.29373</v>
      </c>
      <c r="N127" s="136"/>
      <c r="O127" s="136" t="n">
        <v>1087.30325</v>
      </c>
      <c r="P127" s="136" t="n">
        <v>219.26822</v>
      </c>
      <c r="Q127" s="136"/>
      <c r="R127" s="136" t="n">
        <v>876.66604</v>
      </c>
      <c r="S127" s="136" t="n">
        <v>237.21364</v>
      </c>
      <c r="T127" s="136"/>
      <c r="U127" s="136" t="n">
        <v>98.7057</v>
      </c>
      <c r="V127" s="136" t="n">
        <v>10.4397</v>
      </c>
      <c r="W127" s="136"/>
      <c r="X127" s="136" t="n">
        <v>768.80066</v>
      </c>
      <c r="Y127" s="136" t="n">
        <v>250.98892</v>
      </c>
      <c r="Z127" s="136"/>
      <c r="AA127" s="1259" t="n">
        <v>2980.33481</v>
      </c>
      <c r="AB127" s="1228" t="n">
        <v>520.14944</v>
      </c>
      <c r="AC127" s="313"/>
      <c r="AD127" s="1259" t="n">
        <v>2368.11368</v>
      </c>
      <c r="AE127" s="1259" t="n">
        <v>495.99193</v>
      </c>
      <c r="AF127" s="1259"/>
      <c r="AG127" s="1259" t="n">
        <v>2743.42557</v>
      </c>
      <c r="AH127" s="1259" t="n">
        <v>2195.99248</v>
      </c>
      <c r="AI127" s="1259"/>
      <c r="AJ127" s="1259" t="n">
        <v>1388.79756</v>
      </c>
      <c r="AK127" s="1259" t="n">
        <v>1459.26593</v>
      </c>
      <c r="AL127" s="1257"/>
      <c r="AN127" s="1201"/>
    </row>
    <row r="128" s="1" customFormat="true" ht="14.25" hidden="false" customHeight="false" outlineLevel="0" collapsed="false">
      <c r="A128" s="29" t="n">
        <v>431</v>
      </c>
      <c r="B128" s="29" t="s">
        <v>1735</v>
      </c>
      <c r="C128" s="136" t="n">
        <v>5139.9592</v>
      </c>
      <c r="D128" s="136" t="n">
        <v>4455.47338</v>
      </c>
      <c r="E128" s="136"/>
      <c r="F128" s="136" t="n">
        <v>24398.33927</v>
      </c>
      <c r="G128" s="136" t="n">
        <v>15787.53669</v>
      </c>
      <c r="H128" s="136"/>
      <c r="I128" s="136" t="n">
        <v>45103.68358</v>
      </c>
      <c r="J128" s="136" t="n">
        <v>26609.96423</v>
      </c>
      <c r="K128" s="136"/>
      <c r="L128" s="136" t="n">
        <v>33580.09258</v>
      </c>
      <c r="M128" s="136" t="n">
        <v>19103.72659</v>
      </c>
      <c r="N128" s="136"/>
      <c r="O128" s="136" t="n">
        <v>15071.6123</v>
      </c>
      <c r="P128" s="136" t="n">
        <v>8837.88114</v>
      </c>
      <c r="Q128" s="136"/>
      <c r="R128" s="136" t="n">
        <v>32132.57701</v>
      </c>
      <c r="S128" s="136" t="n">
        <v>20412.95504</v>
      </c>
      <c r="T128" s="136"/>
      <c r="U128" s="136" t="n">
        <v>51881.49287</v>
      </c>
      <c r="V128" s="136" t="n">
        <v>40936.56874</v>
      </c>
      <c r="W128" s="136"/>
      <c r="X128" s="136" t="n">
        <v>18304.95388</v>
      </c>
      <c r="Y128" s="136" t="n">
        <v>14611.26038</v>
      </c>
      <c r="Z128" s="136"/>
      <c r="AA128" s="1259" t="n">
        <v>41434.17404</v>
      </c>
      <c r="AB128" s="1228" t="n">
        <v>20257.75891</v>
      </c>
      <c r="AC128" s="313"/>
      <c r="AD128" s="1259" t="n">
        <v>27579.81579</v>
      </c>
      <c r="AE128" s="1259" t="n">
        <v>14558.72912</v>
      </c>
      <c r="AF128" s="1259"/>
      <c r="AG128" s="1259" t="n">
        <v>24527.77381</v>
      </c>
      <c r="AH128" s="1259" t="n">
        <v>12401.01896</v>
      </c>
      <c r="AI128" s="1259"/>
      <c r="AJ128" s="1259" t="n">
        <v>20039.20176</v>
      </c>
      <c r="AK128" s="1259" t="n">
        <v>8773.78528</v>
      </c>
      <c r="AL128" s="1257"/>
      <c r="AN128" s="1201"/>
    </row>
    <row r="129" s="1" customFormat="true" ht="14.25" hidden="false" customHeight="false" outlineLevel="0" collapsed="false">
      <c r="A129" s="29" t="n">
        <v>434</v>
      </c>
      <c r="B129" s="29" t="s">
        <v>1736</v>
      </c>
      <c r="C129" s="136" t="n">
        <v>1122.86356</v>
      </c>
      <c r="D129" s="136" t="n">
        <v>1412.28752</v>
      </c>
      <c r="E129" s="136"/>
      <c r="F129" s="136" t="n">
        <v>2259.4085</v>
      </c>
      <c r="G129" s="136" t="n">
        <v>2223.14101</v>
      </c>
      <c r="H129" s="136"/>
      <c r="I129" s="136" t="n">
        <v>3371.25717</v>
      </c>
      <c r="J129" s="136" t="n">
        <v>2561.46445</v>
      </c>
      <c r="K129" s="136"/>
      <c r="L129" s="136" t="n">
        <v>1980.23042</v>
      </c>
      <c r="M129" s="136" t="n">
        <v>1040.83447</v>
      </c>
      <c r="N129" s="136"/>
      <c r="O129" s="136" t="n">
        <v>13162.84708</v>
      </c>
      <c r="P129" s="136" t="n">
        <v>17584.50355</v>
      </c>
      <c r="Q129" s="136"/>
      <c r="R129" s="136" t="n">
        <v>1450.69077</v>
      </c>
      <c r="S129" s="136" t="n">
        <v>1621.24014</v>
      </c>
      <c r="T129" s="136"/>
      <c r="U129" s="136" t="n">
        <v>2045.82899</v>
      </c>
      <c r="V129" s="136" t="n">
        <v>1817.25389</v>
      </c>
      <c r="W129" s="136"/>
      <c r="X129" s="136" t="n">
        <v>1114.39013</v>
      </c>
      <c r="Y129" s="136" t="n">
        <v>1988.34689</v>
      </c>
      <c r="Z129" s="136"/>
      <c r="AA129" s="1259" t="n">
        <v>1926.93155</v>
      </c>
      <c r="AB129" s="1228" t="n">
        <v>4090.11762</v>
      </c>
      <c r="AC129" s="313"/>
      <c r="AD129" s="1259" t="n">
        <v>876.329</v>
      </c>
      <c r="AE129" s="1259" t="n">
        <v>577.90021</v>
      </c>
      <c r="AF129" s="1259"/>
      <c r="AG129" s="1259" t="n">
        <v>466.8925</v>
      </c>
      <c r="AH129" s="1259" t="n">
        <v>266.47565</v>
      </c>
      <c r="AI129" s="1259"/>
      <c r="AJ129" s="1259" t="n">
        <v>319.82125</v>
      </c>
      <c r="AK129" s="1259" t="n">
        <v>140.46264</v>
      </c>
      <c r="AL129" s="1257"/>
      <c r="AN129" s="1201"/>
    </row>
    <row r="130" s="1" customFormat="true" ht="14.25" hidden="false" customHeight="false" outlineLevel="0" collapsed="false">
      <c r="A130" s="29" t="n">
        <v>438</v>
      </c>
      <c r="B130" s="29" t="s">
        <v>1737</v>
      </c>
      <c r="C130" s="136" t="n">
        <v>889.10903</v>
      </c>
      <c r="D130" s="136" t="n">
        <v>1144.88979</v>
      </c>
      <c r="E130" s="136"/>
      <c r="F130" s="136" t="n">
        <v>2323.17759</v>
      </c>
      <c r="G130" s="136" t="n">
        <v>2722.83985</v>
      </c>
      <c r="H130" s="136"/>
      <c r="I130" s="136" t="n">
        <v>691.288</v>
      </c>
      <c r="J130" s="136" t="n">
        <v>531.76</v>
      </c>
      <c r="K130" s="136"/>
      <c r="L130" s="136" t="n">
        <v>2375.43594</v>
      </c>
      <c r="M130" s="136" t="n">
        <v>1886.63578</v>
      </c>
      <c r="N130" s="136"/>
      <c r="O130" s="136" t="n">
        <v>14294.22956</v>
      </c>
      <c r="P130" s="136" t="n">
        <v>25635.70438</v>
      </c>
      <c r="Q130" s="136"/>
      <c r="R130" s="136" t="n">
        <v>3811.28242</v>
      </c>
      <c r="S130" s="136" t="n">
        <v>4312.71014</v>
      </c>
      <c r="T130" s="136"/>
      <c r="U130" s="136" t="n">
        <v>1155.82552</v>
      </c>
      <c r="V130" s="136" t="n">
        <v>580.45484</v>
      </c>
      <c r="W130" s="136"/>
      <c r="X130" s="136" t="n">
        <v>1114.18362</v>
      </c>
      <c r="Y130" s="136" t="n">
        <v>552.80921</v>
      </c>
      <c r="Z130" s="136"/>
      <c r="AA130" s="1259" t="n">
        <v>2529.80878</v>
      </c>
      <c r="AB130" s="1228" t="n">
        <v>1068.35816</v>
      </c>
      <c r="AC130" s="313"/>
      <c r="AD130" s="1259" t="n">
        <v>2160.11348</v>
      </c>
      <c r="AE130" s="1259" t="n">
        <v>1719.4933</v>
      </c>
      <c r="AF130" s="1259"/>
      <c r="AG130" s="1259" t="n">
        <v>2787.35082</v>
      </c>
      <c r="AH130" s="1259" t="n">
        <v>1344.98995</v>
      </c>
      <c r="AI130" s="1259"/>
      <c r="AJ130" s="1259" t="n">
        <v>6028.41569</v>
      </c>
      <c r="AK130" s="1259" t="n">
        <v>2699.95842</v>
      </c>
      <c r="AL130" s="1257"/>
      <c r="AN130" s="1201"/>
    </row>
    <row r="131" s="1" customFormat="true" ht="14.25" hidden="false" customHeight="false" outlineLevel="0" collapsed="false">
      <c r="A131" s="29" t="n">
        <v>440</v>
      </c>
      <c r="B131" s="29" t="s">
        <v>1738</v>
      </c>
      <c r="C131" s="136" t="n">
        <v>0</v>
      </c>
      <c r="D131" s="136" t="n">
        <v>0</v>
      </c>
      <c r="E131" s="136"/>
      <c r="F131" s="136" t="n">
        <v>0</v>
      </c>
      <c r="G131" s="136" t="n">
        <v>0</v>
      </c>
      <c r="H131" s="136"/>
      <c r="I131" s="136" t="n">
        <v>0</v>
      </c>
      <c r="J131" s="136" t="n">
        <v>0</v>
      </c>
      <c r="K131" s="136"/>
      <c r="L131" s="136" t="n">
        <v>0</v>
      </c>
      <c r="M131" s="136" t="n">
        <v>0</v>
      </c>
      <c r="N131" s="136"/>
      <c r="O131" s="136" t="n">
        <v>0</v>
      </c>
      <c r="P131" s="136" t="n">
        <v>0</v>
      </c>
      <c r="Q131" s="136"/>
      <c r="R131" s="136" t="n">
        <v>0</v>
      </c>
      <c r="S131" s="136" t="n">
        <v>0</v>
      </c>
      <c r="T131" s="136"/>
      <c r="U131" s="136" t="n">
        <v>16.01077</v>
      </c>
      <c r="V131" s="136" t="n">
        <v>0.216</v>
      </c>
      <c r="W131" s="136"/>
      <c r="X131" s="136" t="n">
        <v>0</v>
      </c>
      <c r="Y131" s="136" t="n">
        <v>0</v>
      </c>
      <c r="Z131" s="136"/>
      <c r="AA131" s="1259" t="n">
        <v>0</v>
      </c>
      <c r="AB131" s="1228" t="n">
        <v>0</v>
      </c>
      <c r="AC131" s="313"/>
      <c r="AD131" s="1259" t="n">
        <v>0</v>
      </c>
      <c r="AE131" s="1259" t="n">
        <v>0</v>
      </c>
      <c r="AF131" s="1259"/>
      <c r="AG131" s="1259" t="n">
        <v>4.85</v>
      </c>
      <c r="AH131" s="1259" t="n">
        <v>0.01292</v>
      </c>
      <c r="AI131" s="1259"/>
      <c r="AJ131" s="1259" t="n">
        <v>23.16038</v>
      </c>
      <c r="AK131" s="1259" t="n">
        <v>0.28698</v>
      </c>
      <c r="AL131" s="1257"/>
      <c r="AN131" s="1201"/>
    </row>
    <row r="132" s="1" customFormat="true" ht="14.25" hidden="false" customHeight="false" outlineLevel="0" collapsed="false">
      <c r="A132" s="29" t="n">
        <v>443</v>
      </c>
      <c r="B132" s="29" t="s">
        <v>311</v>
      </c>
      <c r="C132" s="136" t="n">
        <v>14648.91225</v>
      </c>
      <c r="D132" s="136" t="n">
        <v>26914.16334</v>
      </c>
      <c r="E132" s="136"/>
      <c r="F132" s="136" t="n">
        <v>350.95827</v>
      </c>
      <c r="G132" s="136" t="n">
        <v>68.94152</v>
      </c>
      <c r="H132" s="136"/>
      <c r="I132" s="136" t="n">
        <v>1715.55363</v>
      </c>
      <c r="J132" s="136" t="n">
        <v>457.07388</v>
      </c>
      <c r="K132" s="136"/>
      <c r="L132" s="136" t="n">
        <v>1676.67798</v>
      </c>
      <c r="M132" s="136" t="n">
        <v>419.32229</v>
      </c>
      <c r="N132" s="136"/>
      <c r="O132" s="136" t="n">
        <v>1295.49361</v>
      </c>
      <c r="P132" s="136" t="n">
        <v>250.98481</v>
      </c>
      <c r="Q132" s="136"/>
      <c r="R132" s="136" t="n">
        <v>1908.71523</v>
      </c>
      <c r="S132" s="136" t="n">
        <v>342.84671</v>
      </c>
      <c r="T132" s="136"/>
      <c r="U132" s="136" t="n">
        <v>2120.25753</v>
      </c>
      <c r="V132" s="136" t="n">
        <v>894.57364</v>
      </c>
      <c r="W132" s="136"/>
      <c r="X132" s="136" t="n">
        <v>1988.23773</v>
      </c>
      <c r="Y132" s="136" t="n">
        <v>1331.95671</v>
      </c>
      <c r="Z132" s="136"/>
      <c r="AA132" s="1259" t="n">
        <v>1659.70885</v>
      </c>
      <c r="AB132" s="1228" t="n">
        <v>711.45145</v>
      </c>
      <c r="AC132" s="313"/>
      <c r="AD132" s="1259" t="n">
        <v>1239.37156</v>
      </c>
      <c r="AE132" s="1259" t="n">
        <v>287.20464</v>
      </c>
      <c r="AF132" s="1259"/>
      <c r="AG132" s="1259" t="n">
        <v>1424.92288</v>
      </c>
      <c r="AH132" s="1259" t="n">
        <v>716.40322</v>
      </c>
      <c r="AI132" s="1259"/>
      <c r="AJ132" s="1259" t="n">
        <v>2380.26952</v>
      </c>
      <c r="AK132" s="1259" t="n">
        <v>1469.04699</v>
      </c>
      <c r="AL132" s="1257"/>
      <c r="AN132" s="1201"/>
    </row>
    <row r="133" s="1" customFormat="true" ht="14.25" hidden="false" customHeight="false" outlineLevel="0" collapsed="false">
      <c r="A133" s="29" t="n">
        <v>445</v>
      </c>
      <c r="B133" s="29" t="s">
        <v>312</v>
      </c>
      <c r="C133" s="136" t="n">
        <v>276.96917</v>
      </c>
      <c r="D133" s="136" t="n">
        <v>207.03904</v>
      </c>
      <c r="E133" s="136"/>
      <c r="F133" s="136" t="n">
        <v>432.25352</v>
      </c>
      <c r="G133" s="136" t="n">
        <v>358.88881</v>
      </c>
      <c r="H133" s="136"/>
      <c r="I133" s="136" t="n">
        <v>2160.90763</v>
      </c>
      <c r="J133" s="136" t="n">
        <v>217.84397</v>
      </c>
      <c r="K133" s="136"/>
      <c r="L133" s="136" t="n">
        <v>287.43839</v>
      </c>
      <c r="M133" s="136" t="n">
        <v>48.544</v>
      </c>
      <c r="N133" s="136"/>
      <c r="O133" s="136" t="n">
        <v>1864.06855</v>
      </c>
      <c r="P133" s="136" t="n">
        <v>391.538</v>
      </c>
      <c r="Q133" s="136"/>
      <c r="R133" s="136" t="n">
        <v>120.8061</v>
      </c>
      <c r="S133" s="136" t="n">
        <v>8.2032</v>
      </c>
      <c r="T133" s="136"/>
      <c r="U133" s="136" t="n">
        <v>104.09213</v>
      </c>
      <c r="V133" s="136" t="n">
        <v>4.45171</v>
      </c>
      <c r="W133" s="136"/>
      <c r="X133" s="136" t="n">
        <v>22.18008</v>
      </c>
      <c r="Y133" s="136" t="n">
        <v>0.83697</v>
      </c>
      <c r="Z133" s="136"/>
      <c r="AA133" s="1259" t="n">
        <v>837.53855</v>
      </c>
      <c r="AB133" s="1228" t="n">
        <v>322.97339</v>
      </c>
      <c r="AC133" s="313"/>
      <c r="AD133" s="1259" t="n">
        <v>2107.33479</v>
      </c>
      <c r="AE133" s="1259" t="n">
        <v>627.964</v>
      </c>
      <c r="AF133" s="1259"/>
      <c r="AG133" s="1259" t="n">
        <v>8001.51668</v>
      </c>
      <c r="AH133" s="1259" t="n">
        <v>2379.01227</v>
      </c>
      <c r="AI133" s="1259"/>
      <c r="AJ133" s="1259" t="n">
        <v>0</v>
      </c>
      <c r="AK133" s="1259" t="n">
        <v>0</v>
      </c>
      <c r="AL133" s="1257"/>
      <c r="AN133" s="1201"/>
    </row>
    <row r="134" s="1" customFormat="true" ht="14.25" hidden="false" customHeight="false" outlineLevel="0" collapsed="false">
      <c r="A134" s="29" t="n">
        <v>447</v>
      </c>
      <c r="B134" s="29" t="s">
        <v>1739</v>
      </c>
      <c r="C134" s="136" t="n">
        <v>0</v>
      </c>
      <c r="D134" s="136" t="n">
        <v>0</v>
      </c>
      <c r="E134" s="136"/>
      <c r="F134" s="136" t="n">
        <v>0</v>
      </c>
      <c r="G134" s="136" t="n">
        <v>0</v>
      </c>
      <c r="H134" s="136"/>
      <c r="I134" s="136" t="n">
        <v>209.26227</v>
      </c>
      <c r="J134" s="136" t="n">
        <v>34.98</v>
      </c>
      <c r="K134" s="136"/>
      <c r="L134" s="136" t="n">
        <v>363.17353</v>
      </c>
      <c r="M134" s="136" t="n">
        <v>77.947</v>
      </c>
      <c r="N134" s="136"/>
      <c r="O134" s="136" t="n">
        <v>132.33775</v>
      </c>
      <c r="P134" s="136" t="n">
        <v>36.752</v>
      </c>
      <c r="Q134" s="136"/>
      <c r="R134" s="136" t="n">
        <v>190.21063</v>
      </c>
      <c r="S134" s="136" t="n">
        <v>39.26103</v>
      </c>
      <c r="T134" s="136"/>
      <c r="U134" s="136" t="n">
        <v>156.39994</v>
      </c>
      <c r="V134" s="136" t="n">
        <v>39.699</v>
      </c>
      <c r="W134" s="136"/>
      <c r="X134" s="136" t="n">
        <v>89.12055</v>
      </c>
      <c r="Y134" s="136" t="n">
        <v>20.0732</v>
      </c>
      <c r="Z134" s="136"/>
      <c r="AA134" s="1259" t="n">
        <v>265.79879</v>
      </c>
      <c r="AB134" s="1228" t="n">
        <v>77.583</v>
      </c>
      <c r="AC134" s="313"/>
      <c r="AD134" s="1259" t="n">
        <v>300.79124</v>
      </c>
      <c r="AE134" s="1259" t="n">
        <v>96.771</v>
      </c>
      <c r="AF134" s="1259"/>
      <c r="AG134" s="1259" t="n">
        <v>133.46126</v>
      </c>
      <c r="AH134" s="1259" t="n">
        <v>38.5107</v>
      </c>
      <c r="AI134" s="1259"/>
      <c r="AJ134" s="1259" t="n">
        <v>143.91985</v>
      </c>
      <c r="AK134" s="1259" t="n">
        <v>19.29266</v>
      </c>
      <c r="AL134" s="1257"/>
      <c r="AN134" s="1201"/>
    </row>
    <row r="135" s="1" customFormat="true" ht="14.25" hidden="false" customHeight="false" outlineLevel="0" collapsed="false">
      <c r="A135" s="29" t="n">
        <v>448</v>
      </c>
      <c r="B135" s="29" t="s">
        <v>1740</v>
      </c>
      <c r="C135" s="136" t="n">
        <v>12.92375</v>
      </c>
      <c r="D135" s="136" t="n">
        <v>25.21363</v>
      </c>
      <c r="E135" s="136"/>
      <c r="F135" s="136" t="n">
        <v>48.4765</v>
      </c>
      <c r="G135" s="136" t="n">
        <v>2.67</v>
      </c>
      <c r="H135" s="136"/>
      <c r="I135" s="136" t="n">
        <v>47.212</v>
      </c>
      <c r="J135" s="136" t="n">
        <v>2.167</v>
      </c>
      <c r="K135" s="136"/>
      <c r="L135" s="136" t="n">
        <v>6.4247</v>
      </c>
      <c r="M135" s="136" t="n">
        <v>21.902</v>
      </c>
      <c r="N135" s="136"/>
      <c r="O135" s="136" t="n">
        <v>5</v>
      </c>
      <c r="P135" s="136" t="n">
        <v>0.971</v>
      </c>
      <c r="Q135" s="136"/>
      <c r="R135" s="136" t="n">
        <v>15.325</v>
      </c>
      <c r="S135" s="136" t="n">
        <v>25</v>
      </c>
      <c r="T135" s="136"/>
      <c r="U135" s="136" t="n">
        <v>0.03424</v>
      </c>
      <c r="V135" s="136" t="n">
        <v>0.068</v>
      </c>
      <c r="W135" s="136"/>
      <c r="X135" s="136" t="n">
        <v>0.204</v>
      </c>
      <c r="Y135" s="136" t="n">
        <v>0.051</v>
      </c>
      <c r="Z135" s="136"/>
      <c r="AA135" s="1259" t="n">
        <v>1.3242</v>
      </c>
      <c r="AB135" s="1228" t="n">
        <v>0.839</v>
      </c>
      <c r="AC135" s="313"/>
      <c r="AD135" s="1259" t="n">
        <v>28.34755</v>
      </c>
      <c r="AE135" s="1259" t="n">
        <v>50.125</v>
      </c>
      <c r="AF135" s="1259"/>
      <c r="AG135" s="1259" t="n">
        <v>23.66262</v>
      </c>
      <c r="AH135" s="1259" t="n">
        <v>25.075</v>
      </c>
      <c r="AI135" s="1259"/>
      <c r="AJ135" s="1259" t="n">
        <v>205.18419</v>
      </c>
      <c r="AK135" s="1259" t="n">
        <v>373.975</v>
      </c>
      <c r="AL135" s="1257"/>
      <c r="AN135" s="1201"/>
    </row>
    <row r="136" s="1" customFormat="true" ht="14.25" hidden="false" customHeight="false" outlineLevel="0" collapsed="false">
      <c r="A136" s="29" t="n">
        <v>450</v>
      </c>
      <c r="B136" s="29" t="s">
        <v>1741</v>
      </c>
      <c r="C136" s="136" t="n">
        <v>146.36745</v>
      </c>
      <c r="D136" s="136" t="n">
        <v>49.98841</v>
      </c>
      <c r="E136" s="136"/>
      <c r="F136" s="136" t="n">
        <v>140.55533</v>
      </c>
      <c r="G136" s="136" t="n">
        <v>139.94024</v>
      </c>
      <c r="H136" s="136"/>
      <c r="I136" s="136" t="n">
        <v>150.31275</v>
      </c>
      <c r="J136" s="136" t="n">
        <v>69.02402</v>
      </c>
      <c r="K136" s="136"/>
      <c r="L136" s="136" t="n">
        <v>154.1476</v>
      </c>
      <c r="M136" s="136" t="n">
        <v>50.66356</v>
      </c>
      <c r="N136" s="136"/>
      <c r="O136" s="136" t="n">
        <v>323.41151</v>
      </c>
      <c r="P136" s="136" t="n">
        <v>147.39193</v>
      </c>
      <c r="Q136" s="136"/>
      <c r="R136" s="136" t="n">
        <v>67.403</v>
      </c>
      <c r="S136" s="136" t="n">
        <v>24.269</v>
      </c>
      <c r="T136" s="136"/>
      <c r="U136" s="136" t="n">
        <v>54.56129</v>
      </c>
      <c r="V136" s="136" t="n">
        <v>2.18035</v>
      </c>
      <c r="W136" s="136"/>
      <c r="X136" s="136" t="n">
        <v>309.5911</v>
      </c>
      <c r="Y136" s="136" t="n">
        <v>164.66093</v>
      </c>
      <c r="Z136" s="136"/>
      <c r="AA136" s="1259" t="n">
        <v>106.47545</v>
      </c>
      <c r="AB136" s="1228" t="n">
        <v>49.49264</v>
      </c>
      <c r="AC136" s="313"/>
      <c r="AD136" s="1259" t="n">
        <v>232.7976</v>
      </c>
      <c r="AE136" s="1259" t="n">
        <v>119.4354</v>
      </c>
      <c r="AF136" s="1259"/>
      <c r="AG136" s="1259" t="n">
        <v>313.24515</v>
      </c>
      <c r="AH136" s="1259" t="n">
        <v>186.19748</v>
      </c>
      <c r="AI136" s="1259"/>
      <c r="AJ136" s="1259" t="n">
        <v>261.40302</v>
      </c>
      <c r="AK136" s="1259" t="n">
        <v>124.36539</v>
      </c>
      <c r="AL136" s="1257"/>
      <c r="AN136" s="1201"/>
    </row>
    <row r="137" s="1" customFormat="true" ht="14.25" hidden="false" customHeight="false" outlineLevel="0" collapsed="false">
      <c r="A137" s="29" t="n">
        <v>455</v>
      </c>
      <c r="B137" s="29" t="s">
        <v>1742</v>
      </c>
      <c r="C137" s="136" t="n">
        <v>5507.37233</v>
      </c>
      <c r="D137" s="136" t="n">
        <v>913.17081</v>
      </c>
      <c r="E137" s="136"/>
      <c r="F137" s="136" t="n">
        <v>51095.77454</v>
      </c>
      <c r="G137" s="136" t="n">
        <v>95726.82182</v>
      </c>
      <c r="H137" s="136"/>
      <c r="I137" s="136" t="n">
        <v>14108.51229</v>
      </c>
      <c r="J137" s="136" t="n">
        <v>2721.04966</v>
      </c>
      <c r="K137" s="136"/>
      <c r="L137" s="136" t="n">
        <v>221729.92319</v>
      </c>
      <c r="M137" s="136" t="n">
        <v>284387.20896</v>
      </c>
      <c r="N137" s="136"/>
      <c r="O137" s="136" t="n">
        <v>106777.41448</v>
      </c>
      <c r="P137" s="136" t="n">
        <v>147163.76982</v>
      </c>
      <c r="Q137" s="136"/>
      <c r="R137" s="136" t="n">
        <v>23899.99064</v>
      </c>
      <c r="S137" s="136" t="n">
        <v>4755.3343</v>
      </c>
      <c r="T137" s="136"/>
      <c r="U137" s="136" t="n">
        <v>100103.52454</v>
      </c>
      <c r="V137" s="136" t="n">
        <v>160357.18764</v>
      </c>
      <c r="W137" s="136"/>
      <c r="X137" s="136" t="n">
        <v>95457.02521</v>
      </c>
      <c r="Y137" s="136" t="n">
        <v>276372.4745</v>
      </c>
      <c r="Z137" s="136"/>
      <c r="AA137" s="1259" t="n">
        <v>206065.69822</v>
      </c>
      <c r="AB137" s="1228" t="n">
        <v>532625.37972</v>
      </c>
      <c r="AC137" s="313"/>
      <c r="AD137" s="1259" t="n">
        <v>167733.15977</v>
      </c>
      <c r="AE137" s="1259" t="n">
        <v>381675.51603</v>
      </c>
      <c r="AF137" s="1259"/>
      <c r="AG137" s="1259" t="n">
        <v>56159.41259</v>
      </c>
      <c r="AH137" s="1259" t="n">
        <v>21323.59962</v>
      </c>
      <c r="AI137" s="1259"/>
      <c r="AJ137" s="1259" t="n">
        <v>25871.06381</v>
      </c>
      <c r="AK137" s="1259" t="n">
        <v>27981.33839</v>
      </c>
      <c r="AL137" s="1257"/>
      <c r="AN137" s="1201"/>
    </row>
    <row r="138" s="1" customFormat="true" ht="14.25" hidden="false" customHeight="false" outlineLevel="0" collapsed="false">
      <c r="A138" s="29" t="n">
        <v>458</v>
      </c>
      <c r="B138" s="29" t="s">
        <v>1743</v>
      </c>
      <c r="C138" s="136" t="n">
        <v>306.099</v>
      </c>
      <c r="D138" s="136" t="n">
        <v>183.292</v>
      </c>
      <c r="E138" s="136"/>
      <c r="F138" s="136" t="n">
        <v>86.256</v>
      </c>
      <c r="G138" s="136" t="n">
        <v>4.627</v>
      </c>
      <c r="H138" s="136"/>
      <c r="I138" s="136" t="n">
        <v>93.9805</v>
      </c>
      <c r="J138" s="136" t="n">
        <v>45.72212</v>
      </c>
      <c r="K138" s="136"/>
      <c r="L138" s="136" t="n">
        <v>0</v>
      </c>
      <c r="M138" s="136" t="n">
        <v>0</v>
      </c>
      <c r="N138" s="136"/>
      <c r="O138" s="136" t="n">
        <v>0</v>
      </c>
      <c r="P138" s="136" t="n">
        <v>0</v>
      </c>
      <c r="Q138" s="136"/>
      <c r="R138" s="136" t="n">
        <v>87.261</v>
      </c>
      <c r="S138" s="136" t="n">
        <v>44.67433</v>
      </c>
      <c r="T138" s="136"/>
      <c r="U138" s="136" t="n">
        <v>16.81</v>
      </c>
      <c r="V138" s="136" t="n">
        <v>0.99</v>
      </c>
      <c r="W138" s="136"/>
      <c r="X138" s="136" t="n">
        <v>0</v>
      </c>
      <c r="Y138" s="136" t="n">
        <v>0</v>
      </c>
      <c r="Z138" s="136"/>
      <c r="AA138" s="1259" t="n">
        <v>0</v>
      </c>
      <c r="AB138" s="1228" t="n">
        <v>0</v>
      </c>
      <c r="AC138" s="313"/>
      <c r="AD138" s="1259" t="n">
        <v>8</v>
      </c>
      <c r="AE138" s="1259" t="n">
        <v>4.182</v>
      </c>
      <c r="AF138" s="1259"/>
      <c r="AG138" s="1259" t="n">
        <v>20.575</v>
      </c>
      <c r="AH138" s="1259" t="n">
        <v>0.6</v>
      </c>
      <c r="AI138" s="1259"/>
      <c r="AJ138" s="1259" t="n">
        <v>0</v>
      </c>
      <c r="AK138" s="1259" t="n">
        <v>0</v>
      </c>
      <c r="AL138" s="1257"/>
      <c r="AN138" s="1201"/>
    </row>
    <row r="139" s="1" customFormat="true" ht="14.25" hidden="false" customHeight="false" outlineLevel="0" collapsed="false">
      <c r="A139" s="29" t="n">
        <v>461</v>
      </c>
      <c r="B139" s="29" t="s">
        <v>1744</v>
      </c>
      <c r="C139" s="136" t="n">
        <v>0</v>
      </c>
      <c r="D139" s="136" t="n">
        <v>0</v>
      </c>
      <c r="E139" s="136"/>
      <c r="F139" s="136" t="n">
        <v>0</v>
      </c>
      <c r="G139" s="136" t="n">
        <v>0</v>
      </c>
      <c r="H139" s="136"/>
      <c r="I139" s="136" t="n">
        <v>0.75</v>
      </c>
      <c r="J139" s="136" t="n">
        <v>0.135</v>
      </c>
      <c r="K139" s="136"/>
      <c r="L139" s="136" t="n">
        <v>0</v>
      </c>
      <c r="M139" s="136" t="n">
        <v>0</v>
      </c>
      <c r="N139" s="136"/>
      <c r="O139" s="136" t="n">
        <v>39.356</v>
      </c>
      <c r="P139" s="136" t="n">
        <v>0.1127</v>
      </c>
      <c r="Q139" s="136"/>
      <c r="R139" s="136" t="n">
        <v>22.602</v>
      </c>
      <c r="S139" s="136" t="n">
        <v>0.79359</v>
      </c>
      <c r="T139" s="136"/>
      <c r="U139" s="136" t="n">
        <v>26.16913</v>
      </c>
      <c r="V139" s="136" t="n">
        <v>0.79655</v>
      </c>
      <c r="W139" s="136"/>
      <c r="X139" s="136" t="n">
        <v>8.638</v>
      </c>
      <c r="Y139" s="136" t="n">
        <v>0.06254</v>
      </c>
      <c r="Z139" s="136"/>
      <c r="AA139" s="1259" t="n">
        <v>71.83136</v>
      </c>
      <c r="AB139" s="1228" t="n">
        <v>24.75699</v>
      </c>
      <c r="AC139" s="313"/>
      <c r="AD139" s="1259" t="n">
        <v>101.2754</v>
      </c>
      <c r="AE139" s="1259" t="n">
        <v>7.11803</v>
      </c>
      <c r="AF139" s="1259"/>
      <c r="AG139" s="1259" t="n">
        <v>60.1428</v>
      </c>
      <c r="AH139" s="1259" t="n">
        <v>14.43033</v>
      </c>
      <c r="AI139" s="1259"/>
      <c r="AJ139" s="1259" t="n">
        <v>183.70043</v>
      </c>
      <c r="AK139" s="1259" t="n">
        <v>11.51399</v>
      </c>
      <c r="AL139" s="1257"/>
      <c r="AN139" s="1201"/>
    </row>
    <row r="140" s="1" customFormat="true" ht="14.25" hidden="false" customHeight="false" outlineLevel="0" collapsed="false">
      <c r="A140" s="29" t="n">
        <v>464</v>
      </c>
      <c r="B140" s="29" t="s">
        <v>1745</v>
      </c>
      <c r="C140" s="136" t="n">
        <v>18.041</v>
      </c>
      <c r="D140" s="136" t="n">
        <v>24.054</v>
      </c>
      <c r="E140" s="136"/>
      <c r="F140" s="136" t="n">
        <v>0</v>
      </c>
      <c r="G140" s="136" t="n">
        <v>0</v>
      </c>
      <c r="H140" s="136"/>
      <c r="I140" s="136" t="n">
        <v>50.06279</v>
      </c>
      <c r="J140" s="136" t="n">
        <v>133.5468</v>
      </c>
      <c r="K140" s="136"/>
      <c r="L140" s="136" t="n">
        <v>0</v>
      </c>
      <c r="M140" s="136" t="n">
        <v>0</v>
      </c>
      <c r="N140" s="136"/>
      <c r="O140" s="136" t="n">
        <v>53.81186</v>
      </c>
      <c r="P140" s="136" t="n">
        <v>30.43645</v>
      </c>
      <c r="Q140" s="136"/>
      <c r="R140" s="136" t="n">
        <v>43.71397</v>
      </c>
      <c r="S140" s="136" t="n">
        <v>21.36641</v>
      </c>
      <c r="T140" s="136"/>
      <c r="U140" s="136" t="n">
        <v>5.72298</v>
      </c>
      <c r="V140" s="136" t="n">
        <v>13.529</v>
      </c>
      <c r="W140" s="136"/>
      <c r="X140" s="136" t="n">
        <v>152.1185</v>
      </c>
      <c r="Y140" s="136" t="n">
        <v>90.69673</v>
      </c>
      <c r="Z140" s="136"/>
      <c r="AA140" s="1259" t="n">
        <v>2157.34518</v>
      </c>
      <c r="AB140" s="1228" t="n">
        <v>218.63817</v>
      </c>
      <c r="AC140" s="313"/>
      <c r="AD140" s="1259" t="n">
        <v>395.85539</v>
      </c>
      <c r="AE140" s="1259" t="n">
        <v>241.82556</v>
      </c>
      <c r="AF140" s="1259"/>
      <c r="AG140" s="1259" t="n">
        <v>605.23633</v>
      </c>
      <c r="AH140" s="1259" t="n">
        <v>375.82328</v>
      </c>
      <c r="AI140" s="1259"/>
      <c r="AJ140" s="1259" t="n">
        <v>72.16152</v>
      </c>
      <c r="AK140" s="1259" t="n">
        <v>46.35059</v>
      </c>
      <c r="AL140" s="1257"/>
      <c r="AN140" s="1201"/>
    </row>
    <row r="141" s="1" customFormat="true" ht="14.25" hidden="false" customHeight="false" outlineLevel="0" collapsed="false">
      <c r="A141" s="29" t="n">
        <v>467</v>
      </c>
      <c r="B141" s="29" t="s">
        <v>313</v>
      </c>
      <c r="C141" s="136" t="n">
        <v>115.09963</v>
      </c>
      <c r="D141" s="136" t="n">
        <v>35.85115</v>
      </c>
      <c r="E141" s="136"/>
      <c r="F141" s="136" t="n">
        <v>191.62332</v>
      </c>
      <c r="G141" s="136" t="n">
        <v>344.91813</v>
      </c>
      <c r="H141" s="136"/>
      <c r="I141" s="136" t="n">
        <v>117.63365</v>
      </c>
      <c r="J141" s="136" t="n">
        <v>19.35352</v>
      </c>
      <c r="K141" s="136"/>
      <c r="L141" s="136" t="n">
        <v>198.39375</v>
      </c>
      <c r="M141" s="136" t="n">
        <v>64.14295</v>
      </c>
      <c r="N141" s="136"/>
      <c r="O141" s="136" t="n">
        <v>110.99239</v>
      </c>
      <c r="P141" s="136" t="n">
        <v>15.80799</v>
      </c>
      <c r="Q141" s="136"/>
      <c r="R141" s="136" t="n">
        <v>135.52651</v>
      </c>
      <c r="S141" s="136" t="n">
        <v>19.91732</v>
      </c>
      <c r="T141" s="136"/>
      <c r="U141" s="136" t="n">
        <v>477.8858</v>
      </c>
      <c r="V141" s="136" t="n">
        <v>761.20911</v>
      </c>
      <c r="W141" s="136"/>
      <c r="X141" s="136" t="n">
        <v>21149.53988</v>
      </c>
      <c r="Y141" s="136" t="n">
        <v>110366.38701</v>
      </c>
      <c r="Z141" s="136"/>
      <c r="AA141" s="1259" t="n">
        <v>546.68227</v>
      </c>
      <c r="AB141" s="1228" t="n">
        <v>1123.06483</v>
      </c>
      <c r="AC141" s="313"/>
      <c r="AD141" s="1259" t="n">
        <v>787.44738</v>
      </c>
      <c r="AE141" s="1259" t="n">
        <v>1018.32869</v>
      </c>
      <c r="AF141" s="1259"/>
      <c r="AG141" s="1259" t="n">
        <v>686.99578</v>
      </c>
      <c r="AH141" s="1259" t="n">
        <v>1158.68501</v>
      </c>
      <c r="AI141" s="1259"/>
      <c r="AJ141" s="1259" t="n">
        <v>13186.32226</v>
      </c>
      <c r="AK141" s="1259" t="n">
        <v>52573.79215</v>
      </c>
      <c r="AL141" s="1257"/>
      <c r="AN141" s="1201"/>
    </row>
    <row r="142" s="1" customFormat="true" ht="14.25" hidden="false" customHeight="false" outlineLevel="0" collapsed="false">
      <c r="A142" s="29" t="n">
        <v>472</v>
      </c>
      <c r="B142" s="29" t="s">
        <v>1746</v>
      </c>
      <c r="C142" s="136" t="n">
        <v>727.41855</v>
      </c>
      <c r="D142" s="136" t="n">
        <v>1751.37</v>
      </c>
      <c r="E142" s="136"/>
      <c r="F142" s="136" t="n">
        <v>0</v>
      </c>
      <c r="G142" s="136" t="n">
        <v>0</v>
      </c>
      <c r="H142" s="136"/>
      <c r="I142" s="136" t="n">
        <v>438.725</v>
      </c>
      <c r="J142" s="136" t="n">
        <v>700</v>
      </c>
      <c r="K142" s="136"/>
      <c r="L142" s="136" t="n">
        <v>444.835</v>
      </c>
      <c r="M142" s="136" t="n">
        <v>650</v>
      </c>
      <c r="N142" s="136"/>
      <c r="O142" s="136" t="n">
        <v>3.12</v>
      </c>
      <c r="P142" s="136" t="n">
        <v>0.832</v>
      </c>
      <c r="Q142" s="136"/>
      <c r="R142" s="136" t="n">
        <v>546.2139</v>
      </c>
      <c r="S142" s="136" t="n">
        <v>871.685</v>
      </c>
      <c r="T142" s="136"/>
      <c r="U142" s="136" t="n">
        <v>0</v>
      </c>
      <c r="V142" s="136" t="n">
        <v>0</v>
      </c>
      <c r="W142" s="136"/>
      <c r="X142" s="136" t="n">
        <v>0</v>
      </c>
      <c r="Y142" s="136" t="n">
        <v>0</v>
      </c>
      <c r="Z142" s="136"/>
      <c r="AA142" s="1259" t="n">
        <v>36.8</v>
      </c>
      <c r="AB142" s="1228" t="n">
        <v>100</v>
      </c>
      <c r="AC142" s="313"/>
      <c r="AD142" s="1259" t="n">
        <v>0</v>
      </c>
      <c r="AE142" s="1259" t="n">
        <v>0</v>
      </c>
      <c r="AF142" s="1259"/>
      <c r="AG142" s="1259" t="n">
        <v>0</v>
      </c>
      <c r="AH142" s="1259" t="n">
        <v>0</v>
      </c>
      <c r="AI142" s="1259"/>
      <c r="AJ142" s="1259" t="n">
        <v>8.095</v>
      </c>
      <c r="AK142" s="1259" t="n">
        <v>0.21029</v>
      </c>
      <c r="AL142" s="1257"/>
      <c r="AN142" s="1201"/>
    </row>
    <row r="143" s="1" customFormat="true" ht="14.25" hidden="false" customHeight="false" outlineLevel="0" collapsed="false">
      <c r="A143" s="29" t="n">
        <v>474</v>
      </c>
      <c r="B143" s="29" t="s">
        <v>1747</v>
      </c>
      <c r="C143" s="136" t="n">
        <v>84089.11532</v>
      </c>
      <c r="D143" s="136" t="n">
        <v>885589.84231</v>
      </c>
      <c r="E143" s="136"/>
      <c r="F143" s="136" t="n">
        <v>10312.95814</v>
      </c>
      <c r="G143" s="136" t="n">
        <v>130624.20374</v>
      </c>
      <c r="H143" s="136"/>
      <c r="I143" s="136" t="n">
        <v>9838.27268</v>
      </c>
      <c r="J143" s="136" t="n">
        <v>63912.3708</v>
      </c>
      <c r="K143" s="136"/>
      <c r="L143" s="136" t="n">
        <v>4317.01219</v>
      </c>
      <c r="M143" s="136" t="n">
        <v>1386.64793</v>
      </c>
      <c r="N143" s="136"/>
      <c r="O143" s="136" t="n">
        <v>4364.34006</v>
      </c>
      <c r="P143" s="136" t="n">
        <v>1581.43459</v>
      </c>
      <c r="Q143" s="136"/>
      <c r="R143" s="136" t="n">
        <v>4696.32482</v>
      </c>
      <c r="S143" s="136" t="n">
        <v>1521.22694</v>
      </c>
      <c r="T143" s="136"/>
      <c r="U143" s="136" t="n">
        <v>3265.04696</v>
      </c>
      <c r="V143" s="136" t="n">
        <v>1376.28993</v>
      </c>
      <c r="W143" s="136"/>
      <c r="X143" s="136" t="n">
        <v>6124.83082</v>
      </c>
      <c r="Y143" s="136" t="n">
        <v>57266.68948</v>
      </c>
      <c r="Z143" s="136"/>
      <c r="AA143" s="1259" t="n">
        <v>30975.09397</v>
      </c>
      <c r="AB143" s="1228" t="n">
        <v>304697.3231</v>
      </c>
      <c r="AC143" s="313"/>
      <c r="AD143" s="1259" t="n">
        <v>21707.97011</v>
      </c>
      <c r="AE143" s="1259" t="n">
        <v>169099.41838</v>
      </c>
      <c r="AF143" s="1259"/>
      <c r="AG143" s="1259" t="n">
        <v>17523.63151</v>
      </c>
      <c r="AH143" s="1259" t="n">
        <v>139335.75732</v>
      </c>
      <c r="AI143" s="1259"/>
      <c r="AJ143" s="1259" t="n">
        <v>9403.86209</v>
      </c>
      <c r="AK143" s="1259" t="n">
        <v>126346.89903</v>
      </c>
      <c r="AL143" s="1257"/>
      <c r="AN143" s="1201"/>
    </row>
    <row r="144" s="1" customFormat="true" ht="14.25" hidden="false" customHeight="false" outlineLevel="0" collapsed="false">
      <c r="A144" s="29" t="n">
        <v>477</v>
      </c>
      <c r="B144" s="29" t="s">
        <v>1633</v>
      </c>
      <c r="C144" s="136" t="n">
        <v>10545.47411</v>
      </c>
      <c r="D144" s="136" t="n">
        <v>109205.90056</v>
      </c>
      <c r="E144" s="136"/>
      <c r="F144" s="136" t="n">
        <v>8375.46789</v>
      </c>
      <c r="G144" s="136" t="n">
        <v>91246.09085</v>
      </c>
      <c r="H144" s="136"/>
      <c r="I144" s="136" t="n">
        <v>9019.09546</v>
      </c>
      <c r="J144" s="136" t="n">
        <v>100092.59096</v>
      </c>
      <c r="K144" s="136"/>
      <c r="L144" s="136" t="n">
        <v>9411.30945</v>
      </c>
      <c r="M144" s="136" t="n">
        <v>100854.61472</v>
      </c>
      <c r="N144" s="136"/>
      <c r="O144" s="136" t="n">
        <v>9012.58291</v>
      </c>
      <c r="P144" s="136" t="n">
        <v>99632.26804</v>
      </c>
      <c r="Q144" s="136"/>
      <c r="R144" s="136" t="n">
        <v>6764.41665</v>
      </c>
      <c r="S144" s="136" t="n">
        <v>62058.51573</v>
      </c>
      <c r="T144" s="136"/>
      <c r="U144" s="136" t="n">
        <v>7978.22696</v>
      </c>
      <c r="V144" s="136" t="n">
        <v>94554.22243</v>
      </c>
      <c r="W144" s="136"/>
      <c r="X144" s="136" t="n">
        <v>7037.10218</v>
      </c>
      <c r="Y144" s="136" t="n">
        <v>90041.65417</v>
      </c>
      <c r="Z144" s="136"/>
      <c r="AA144" s="1259" t="n">
        <v>6720.94259</v>
      </c>
      <c r="AB144" s="1228" t="n">
        <v>76382.28536</v>
      </c>
      <c r="AC144" s="313"/>
      <c r="AD144" s="1259" t="n">
        <v>7961.58026</v>
      </c>
      <c r="AE144" s="1259" t="n">
        <v>101838.22283</v>
      </c>
      <c r="AF144" s="1259"/>
      <c r="AG144" s="1259" t="n">
        <v>8826.68396</v>
      </c>
      <c r="AH144" s="1259" t="n">
        <v>115858.59892</v>
      </c>
      <c r="AI144" s="1259"/>
      <c r="AJ144" s="1259" t="n">
        <v>1240.28011</v>
      </c>
      <c r="AK144" s="1259" t="n">
        <v>1379.46647</v>
      </c>
      <c r="AL144" s="1257"/>
      <c r="AN144" s="1201"/>
    </row>
    <row r="145" s="1" customFormat="true" ht="14.25" hidden="false" customHeight="false" outlineLevel="0" collapsed="false">
      <c r="A145" s="29" t="n">
        <v>485</v>
      </c>
      <c r="B145" s="29" t="s">
        <v>1748</v>
      </c>
      <c r="C145" s="136" t="n">
        <v>16.69417</v>
      </c>
      <c r="D145" s="136" t="n">
        <v>0.23314</v>
      </c>
      <c r="E145" s="136"/>
      <c r="F145" s="136" t="n">
        <v>29.71168</v>
      </c>
      <c r="G145" s="136" t="n">
        <v>0.1956</v>
      </c>
      <c r="H145" s="136"/>
      <c r="I145" s="136" t="n">
        <v>109.08733</v>
      </c>
      <c r="J145" s="136" t="n">
        <v>0.57515</v>
      </c>
      <c r="K145" s="136"/>
      <c r="L145" s="136" t="n">
        <v>36.1343</v>
      </c>
      <c r="M145" s="136" t="n">
        <v>0.17006</v>
      </c>
      <c r="N145" s="136"/>
      <c r="O145" s="136" t="n">
        <v>69.17544</v>
      </c>
      <c r="P145" s="136" t="n">
        <v>14.68419</v>
      </c>
      <c r="Q145" s="136"/>
      <c r="R145" s="136" t="n">
        <v>229.98654</v>
      </c>
      <c r="S145" s="136" t="n">
        <v>97.78601</v>
      </c>
      <c r="T145" s="136"/>
      <c r="U145" s="136" t="n">
        <v>148.22347</v>
      </c>
      <c r="V145" s="136" t="n">
        <v>56.18684</v>
      </c>
      <c r="W145" s="136"/>
      <c r="X145" s="136" t="n">
        <v>158.41585</v>
      </c>
      <c r="Y145" s="136" t="n">
        <v>67.60827</v>
      </c>
      <c r="Z145" s="136"/>
      <c r="AA145" s="1259" t="n">
        <v>52.06694</v>
      </c>
      <c r="AB145" s="1228" t="n">
        <v>6.8014</v>
      </c>
      <c r="AC145" s="313"/>
      <c r="AD145" s="1259" t="n">
        <v>132.35434</v>
      </c>
      <c r="AE145" s="1259" t="n">
        <v>8.78566</v>
      </c>
      <c r="AF145" s="1259"/>
      <c r="AG145" s="1259" t="n">
        <v>45.33471</v>
      </c>
      <c r="AH145" s="1259" t="n">
        <v>0.42053</v>
      </c>
      <c r="AI145" s="1259"/>
      <c r="AJ145" s="1259" t="n">
        <v>12.91043</v>
      </c>
      <c r="AK145" s="1259" t="n">
        <v>6.33567</v>
      </c>
      <c r="AL145" s="1257"/>
      <c r="AN145" s="1201"/>
    </row>
    <row r="146" s="1" customFormat="true" ht="14.25" hidden="false" customHeight="false" outlineLevel="0" collapsed="false">
      <c r="A146" s="29" t="n">
        <v>488</v>
      </c>
      <c r="B146" s="29" t="s">
        <v>1749</v>
      </c>
      <c r="C146" s="136" t="n">
        <v>212.28159</v>
      </c>
      <c r="D146" s="136" t="n">
        <v>120.50339</v>
      </c>
      <c r="E146" s="136"/>
      <c r="F146" s="136" t="n">
        <v>124.8158</v>
      </c>
      <c r="G146" s="136" t="n">
        <v>68.0994</v>
      </c>
      <c r="H146" s="136"/>
      <c r="I146" s="136" t="n">
        <v>947.94827</v>
      </c>
      <c r="J146" s="136" t="n">
        <v>254.69146</v>
      </c>
      <c r="K146" s="136"/>
      <c r="L146" s="136" t="n">
        <v>354.55939</v>
      </c>
      <c r="M146" s="136" t="n">
        <v>132.56413</v>
      </c>
      <c r="N146" s="136"/>
      <c r="O146" s="136" t="n">
        <v>948.95589</v>
      </c>
      <c r="P146" s="136" t="n">
        <v>1893.80209</v>
      </c>
      <c r="Q146" s="136"/>
      <c r="R146" s="136" t="n">
        <v>8063.11089</v>
      </c>
      <c r="S146" s="136" t="n">
        <v>17606.65</v>
      </c>
      <c r="T146" s="136"/>
      <c r="U146" s="136" t="n">
        <v>20.55728</v>
      </c>
      <c r="V146" s="136" t="n">
        <v>0.5469</v>
      </c>
      <c r="W146" s="136"/>
      <c r="X146" s="136" t="n">
        <v>0</v>
      </c>
      <c r="Y146" s="136" t="n">
        <v>0</v>
      </c>
      <c r="Z146" s="136"/>
      <c r="AA146" s="1259" t="n">
        <v>0</v>
      </c>
      <c r="AB146" s="1228" t="n">
        <v>0</v>
      </c>
      <c r="AC146" s="313"/>
      <c r="AD146" s="1259" t="n">
        <v>0</v>
      </c>
      <c r="AE146" s="1259" t="n">
        <v>0</v>
      </c>
      <c r="AF146" s="1259"/>
      <c r="AG146" s="1259" t="n">
        <v>7694.27145</v>
      </c>
      <c r="AH146" s="1259" t="n">
        <v>24068.94</v>
      </c>
      <c r="AI146" s="1259"/>
      <c r="AJ146" s="1259" t="n">
        <v>15.38848</v>
      </c>
      <c r="AK146" s="1259" t="n">
        <v>0.445</v>
      </c>
      <c r="AL146" s="1257"/>
      <c r="AN146" s="1201"/>
    </row>
    <row r="147" s="1" customFormat="true" ht="14.25" hidden="false" customHeight="false" outlineLevel="0" collapsed="false">
      <c r="A147" s="29" t="n">
        <v>493</v>
      </c>
      <c r="B147" s="29" t="s">
        <v>284</v>
      </c>
      <c r="C147" s="136" t="n">
        <v>562174.99715</v>
      </c>
      <c r="D147" s="136" t="n">
        <v>557847.07938</v>
      </c>
      <c r="E147" s="136"/>
      <c r="F147" s="136" t="n">
        <v>668192.20682</v>
      </c>
      <c r="G147" s="136" t="n">
        <v>1295563.9535</v>
      </c>
      <c r="H147" s="136"/>
      <c r="I147" s="136" t="n">
        <v>734948.07196</v>
      </c>
      <c r="J147" s="136" t="n">
        <v>684614.12391</v>
      </c>
      <c r="K147" s="136"/>
      <c r="L147" s="136" t="n">
        <v>856180.01501</v>
      </c>
      <c r="M147" s="136" t="n">
        <v>477959.14784</v>
      </c>
      <c r="N147" s="136"/>
      <c r="O147" s="136" t="n">
        <v>884332.67128</v>
      </c>
      <c r="P147" s="136" t="n">
        <v>647264.77523</v>
      </c>
      <c r="Q147" s="136"/>
      <c r="R147" s="136" t="n">
        <v>930402.05533</v>
      </c>
      <c r="S147" s="136" t="n">
        <v>1304694.8613</v>
      </c>
      <c r="T147" s="136"/>
      <c r="U147" s="136" t="n">
        <v>929137.6232</v>
      </c>
      <c r="V147" s="136" t="n">
        <v>1042351.0225</v>
      </c>
      <c r="W147" s="136"/>
      <c r="X147" s="136" t="n">
        <v>959845.7229</v>
      </c>
      <c r="Y147" s="136" t="n">
        <v>699704.46099</v>
      </c>
      <c r="Z147" s="136"/>
      <c r="AA147" s="1259" t="n">
        <v>1552644.8564</v>
      </c>
      <c r="AB147" s="1228" t="n">
        <v>7553967.7685</v>
      </c>
      <c r="AC147" s="313"/>
      <c r="AD147" s="1259" t="n">
        <v>1662069.963</v>
      </c>
      <c r="AE147" s="1259" t="n">
        <v>6364560.6532</v>
      </c>
      <c r="AF147" s="1259"/>
      <c r="AG147" s="1259" t="n">
        <v>1451799.4211</v>
      </c>
      <c r="AH147" s="1259" t="n">
        <v>5298578.8123</v>
      </c>
      <c r="AI147" s="1259"/>
      <c r="AJ147" s="1259" t="n">
        <v>837477.95605</v>
      </c>
      <c r="AK147" s="1259" t="n">
        <v>4081517.876</v>
      </c>
      <c r="AL147" s="1257"/>
      <c r="AN147" s="1201"/>
    </row>
    <row r="148" s="1" customFormat="true" ht="14.25" hidden="false" customHeight="false" outlineLevel="0" collapsed="false">
      <c r="A148" s="29" t="n">
        <v>494</v>
      </c>
      <c r="B148" s="29" t="s">
        <v>1750</v>
      </c>
      <c r="C148" s="136" t="n">
        <v>0</v>
      </c>
      <c r="D148" s="136" t="n">
        <v>0</v>
      </c>
      <c r="E148" s="136"/>
      <c r="F148" s="136" t="n">
        <v>0</v>
      </c>
      <c r="G148" s="136" t="n">
        <v>0</v>
      </c>
      <c r="H148" s="136"/>
      <c r="I148" s="136" t="n">
        <v>0</v>
      </c>
      <c r="J148" s="136" t="n">
        <v>0</v>
      </c>
      <c r="K148" s="136"/>
      <c r="L148" s="136" t="n">
        <v>0</v>
      </c>
      <c r="M148" s="136" t="n">
        <v>0</v>
      </c>
      <c r="N148" s="136"/>
      <c r="O148" s="136" t="n">
        <v>0</v>
      </c>
      <c r="P148" s="136" t="n">
        <v>0</v>
      </c>
      <c r="Q148" s="136"/>
      <c r="R148" s="136" t="n">
        <v>0</v>
      </c>
      <c r="S148" s="136" t="n">
        <v>0</v>
      </c>
      <c r="T148" s="136"/>
      <c r="U148" s="136" t="n">
        <v>0</v>
      </c>
      <c r="V148" s="136" t="n">
        <v>0</v>
      </c>
      <c r="W148" s="136"/>
      <c r="X148" s="136" t="n">
        <v>0</v>
      </c>
      <c r="Y148" s="136" t="n">
        <v>0</v>
      </c>
      <c r="Z148" s="136"/>
      <c r="AA148" s="1259" t="n">
        <v>0</v>
      </c>
      <c r="AB148" s="1228" t="n">
        <v>0</v>
      </c>
      <c r="AC148" s="313"/>
      <c r="AD148" s="1259" t="n">
        <v>21.64709</v>
      </c>
      <c r="AE148" s="1259" t="n">
        <v>51.69</v>
      </c>
      <c r="AF148" s="1259"/>
      <c r="AG148" s="1259" t="n">
        <v>0</v>
      </c>
      <c r="AH148" s="1259" t="n">
        <v>0</v>
      </c>
      <c r="AI148" s="1259"/>
      <c r="AJ148" s="1259" t="n">
        <v>0</v>
      </c>
      <c r="AK148" s="1259" t="n">
        <v>0</v>
      </c>
      <c r="AL148" s="1257"/>
      <c r="AN148" s="1201"/>
    </row>
    <row r="149" s="1" customFormat="true" ht="14.25" hidden="false" customHeight="false" outlineLevel="0" collapsed="false">
      <c r="A149" s="29" t="n">
        <v>496</v>
      </c>
      <c r="B149" s="29" t="s">
        <v>1751</v>
      </c>
      <c r="C149" s="136" t="n">
        <v>4.00941</v>
      </c>
      <c r="D149" s="136" t="n">
        <v>0.745</v>
      </c>
      <c r="E149" s="136"/>
      <c r="F149" s="136" t="n">
        <v>0.27372</v>
      </c>
      <c r="G149" s="136" t="n">
        <v>0.02</v>
      </c>
      <c r="H149" s="136"/>
      <c r="I149" s="136" t="n">
        <v>3.93298</v>
      </c>
      <c r="J149" s="136" t="n">
        <v>0.56619</v>
      </c>
      <c r="K149" s="136"/>
      <c r="L149" s="136" t="n">
        <v>5.50428</v>
      </c>
      <c r="M149" s="136" t="n">
        <v>0.36144</v>
      </c>
      <c r="N149" s="136"/>
      <c r="O149" s="136" t="n">
        <v>74.36932</v>
      </c>
      <c r="P149" s="136" t="n">
        <v>87.405</v>
      </c>
      <c r="Q149" s="136"/>
      <c r="R149" s="136" t="n">
        <v>4.62125</v>
      </c>
      <c r="S149" s="136" t="n">
        <v>0.1525</v>
      </c>
      <c r="T149" s="136"/>
      <c r="U149" s="136" t="n">
        <v>69.50981</v>
      </c>
      <c r="V149" s="136" t="n">
        <v>45.433</v>
      </c>
      <c r="W149" s="136"/>
      <c r="X149" s="136" t="n">
        <v>21.3332</v>
      </c>
      <c r="Y149" s="136" t="n">
        <v>3.9372</v>
      </c>
      <c r="Z149" s="136"/>
      <c r="AA149" s="1259" t="n">
        <v>14.51635</v>
      </c>
      <c r="AB149" s="1228" t="n">
        <v>2.80847</v>
      </c>
      <c r="AC149" s="313"/>
      <c r="AD149" s="1259" t="n">
        <v>31.26931</v>
      </c>
      <c r="AE149" s="1259" t="n">
        <v>5.8067</v>
      </c>
      <c r="AF149" s="1259"/>
      <c r="AG149" s="1259" t="n">
        <v>2.9459</v>
      </c>
      <c r="AH149" s="1259" t="n">
        <v>0.4708</v>
      </c>
      <c r="AI149" s="1259"/>
      <c r="AJ149" s="1259" t="n">
        <v>0.33048</v>
      </c>
      <c r="AK149" s="1259" t="n">
        <v>0.058</v>
      </c>
      <c r="AL149" s="1257"/>
      <c r="AN149" s="1201"/>
    </row>
    <row r="150" s="1" customFormat="true" ht="14.25" hidden="false" customHeight="false" outlineLevel="0" collapsed="false">
      <c r="A150" s="29" t="n">
        <v>497</v>
      </c>
      <c r="B150" s="29" t="s">
        <v>1752</v>
      </c>
      <c r="C150" s="136" t="n">
        <v>38.4</v>
      </c>
      <c r="D150" s="136" t="n">
        <v>20</v>
      </c>
      <c r="E150" s="136"/>
      <c r="F150" s="136" t="n">
        <v>0</v>
      </c>
      <c r="G150" s="136" t="n">
        <v>0</v>
      </c>
      <c r="H150" s="136"/>
      <c r="I150" s="136" t="n">
        <v>0</v>
      </c>
      <c r="J150" s="136" t="n">
        <v>0</v>
      </c>
      <c r="K150" s="136"/>
      <c r="L150" s="136" t="n">
        <v>0</v>
      </c>
      <c r="M150" s="136" t="n">
        <v>0</v>
      </c>
      <c r="N150" s="136"/>
      <c r="O150" s="136" t="n">
        <v>0</v>
      </c>
      <c r="P150" s="136" t="n">
        <v>0</v>
      </c>
      <c r="Q150" s="136"/>
      <c r="R150" s="136" t="n">
        <v>1.054</v>
      </c>
      <c r="S150" s="136" t="n">
        <v>0.026</v>
      </c>
      <c r="T150" s="136"/>
      <c r="U150" s="136" t="n">
        <v>0</v>
      </c>
      <c r="V150" s="136" t="n">
        <v>0</v>
      </c>
      <c r="W150" s="136"/>
      <c r="X150" s="136" t="n">
        <v>0</v>
      </c>
      <c r="Y150" s="136" t="n">
        <v>0</v>
      </c>
      <c r="Z150" s="136"/>
      <c r="AA150" s="1259" t="n">
        <v>0</v>
      </c>
      <c r="AB150" s="1228" t="n">
        <v>0</v>
      </c>
      <c r="AC150" s="313"/>
      <c r="AD150" s="1259" t="n">
        <v>28.81352</v>
      </c>
      <c r="AE150" s="1259" t="n">
        <v>0.853</v>
      </c>
      <c r="AF150" s="1259"/>
      <c r="AG150" s="1259" t="n">
        <v>14.5</v>
      </c>
      <c r="AH150" s="1259" t="n">
        <v>0.42</v>
      </c>
      <c r="AI150" s="1259"/>
      <c r="AJ150" s="1259" t="n">
        <v>44.60562</v>
      </c>
      <c r="AK150" s="1259" t="n">
        <v>0.457</v>
      </c>
      <c r="AL150" s="1257"/>
      <c r="AN150" s="1201"/>
    </row>
    <row r="151" s="1" customFormat="true" ht="14.25" hidden="false" customHeight="false" outlineLevel="0" collapsed="false">
      <c r="A151" s="29" t="n">
        <v>498</v>
      </c>
      <c r="B151" s="29" t="s">
        <v>1753</v>
      </c>
      <c r="C151" s="136" t="n">
        <v>2056.31235</v>
      </c>
      <c r="D151" s="136" t="n">
        <v>360.44831</v>
      </c>
      <c r="E151" s="136"/>
      <c r="F151" s="136" t="n">
        <v>1421.21272</v>
      </c>
      <c r="G151" s="136" t="n">
        <v>201.30829</v>
      </c>
      <c r="H151" s="136"/>
      <c r="I151" s="136" t="n">
        <v>3353.66496</v>
      </c>
      <c r="J151" s="136" t="n">
        <v>700.83317</v>
      </c>
      <c r="K151" s="136"/>
      <c r="L151" s="136" t="n">
        <v>1177.55966</v>
      </c>
      <c r="M151" s="136" t="n">
        <v>1794.87992</v>
      </c>
      <c r="N151" s="136"/>
      <c r="O151" s="136" t="n">
        <v>1486.42069</v>
      </c>
      <c r="P151" s="136" t="n">
        <v>300.11305</v>
      </c>
      <c r="Q151" s="136"/>
      <c r="R151" s="136" t="n">
        <v>483.99387</v>
      </c>
      <c r="S151" s="136" t="n">
        <v>60.0673</v>
      </c>
      <c r="T151" s="136"/>
      <c r="U151" s="136" t="n">
        <v>31.8935</v>
      </c>
      <c r="V151" s="136" t="n">
        <v>0.09004</v>
      </c>
      <c r="W151" s="136"/>
      <c r="X151" s="136" t="n">
        <v>7</v>
      </c>
      <c r="Y151" s="136" t="n">
        <v>1E-005</v>
      </c>
      <c r="Z151" s="136"/>
      <c r="AA151" s="1259" t="n">
        <v>0</v>
      </c>
      <c r="AB151" s="1228" t="n">
        <v>0</v>
      </c>
      <c r="AC151" s="313"/>
      <c r="AD151" s="1259" t="n">
        <v>6.59333</v>
      </c>
      <c r="AE151" s="1259" t="n">
        <v>0.03032</v>
      </c>
      <c r="AF151" s="1259"/>
      <c r="AG151" s="1259" t="n">
        <v>128.00664</v>
      </c>
      <c r="AH151" s="1259" t="n">
        <v>18.81931</v>
      </c>
      <c r="AI151" s="1259"/>
      <c r="AJ151" s="1259" t="n">
        <v>0.029</v>
      </c>
      <c r="AK151" s="1259" t="n">
        <v>0.00064</v>
      </c>
      <c r="AL151" s="1257"/>
      <c r="AN151" s="1201"/>
    </row>
    <row r="152" s="1" customFormat="true" ht="14.25" hidden="false" customHeight="false" outlineLevel="0" collapsed="false">
      <c r="A152" s="29" t="n">
        <v>500</v>
      </c>
      <c r="B152" s="29" t="s">
        <v>1754</v>
      </c>
      <c r="C152" s="136" t="n">
        <v>0</v>
      </c>
      <c r="D152" s="136" t="n">
        <v>0</v>
      </c>
      <c r="E152" s="136"/>
      <c r="F152" s="136" t="n">
        <v>0</v>
      </c>
      <c r="G152" s="136" t="n">
        <v>0</v>
      </c>
      <c r="H152" s="136"/>
      <c r="I152" s="136" t="n">
        <v>0</v>
      </c>
      <c r="J152" s="136" t="n">
        <v>0</v>
      </c>
      <c r="K152" s="136"/>
      <c r="L152" s="136" t="n">
        <v>0</v>
      </c>
      <c r="M152" s="136" t="n">
        <v>0</v>
      </c>
      <c r="N152" s="136"/>
      <c r="O152" s="136" t="n">
        <v>0</v>
      </c>
      <c r="P152" s="136" t="n">
        <v>0</v>
      </c>
      <c r="Q152" s="136"/>
      <c r="R152" s="136" t="n">
        <v>0</v>
      </c>
      <c r="S152" s="136" t="n">
        <v>0</v>
      </c>
      <c r="T152" s="136"/>
      <c r="U152" s="136" t="n">
        <v>45.3185</v>
      </c>
      <c r="V152" s="136" t="n">
        <v>100</v>
      </c>
      <c r="W152" s="136"/>
      <c r="X152" s="136" t="n">
        <v>44.868</v>
      </c>
      <c r="Y152" s="136" t="n">
        <v>75</v>
      </c>
      <c r="Z152" s="136"/>
      <c r="AA152" s="1259" t="n">
        <v>275.24497</v>
      </c>
      <c r="AB152" s="1228" t="n">
        <v>648.2924</v>
      </c>
      <c r="AC152" s="313"/>
      <c r="AD152" s="1259" t="n">
        <v>990.30364</v>
      </c>
      <c r="AE152" s="1259" t="n">
        <v>2335.31114</v>
      </c>
      <c r="AF152" s="1259"/>
      <c r="AG152" s="1259" t="n">
        <v>805.01395</v>
      </c>
      <c r="AH152" s="1259" t="n">
        <v>1728.31944</v>
      </c>
      <c r="AI152" s="1259"/>
      <c r="AJ152" s="1259" t="n">
        <v>88.18603</v>
      </c>
      <c r="AK152" s="1259" t="n">
        <v>37.31</v>
      </c>
      <c r="AL152" s="1257"/>
      <c r="AN152" s="1201"/>
    </row>
    <row r="153" s="1" customFormat="true" ht="14.25" hidden="false" customHeight="false" outlineLevel="0" collapsed="false">
      <c r="A153" s="29" t="n">
        <v>501</v>
      </c>
      <c r="B153" s="29" t="s">
        <v>1755</v>
      </c>
      <c r="C153" s="136" t="n">
        <v>58.08578</v>
      </c>
      <c r="D153" s="136" t="n">
        <v>19.907</v>
      </c>
      <c r="E153" s="136"/>
      <c r="F153" s="136" t="n">
        <v>0</v>
      </c>
      <c r="G153" s="136" t="n">
        <v>0</v>
      </c>
      <c r="H153" s="136"/>
      <c r="I153" s="136" t="n">
        <v>0</v>
      </c>
      <c r="J153" s="136" t="n">
        <v>0</v>
      </c>
      <c r="K153" s="136"/>
      <c r="L153" s="136" t="n">
        <v>4.65736</v>
      </c>
      <c r="M153" s="136" t="n">
        <v>1.39</v>
      </c>
      <c r="N153" s="136"/>
      <c r="O153" s="136" t="n">
        <v>14.7349</v>
      </c>
      <c r="P153" s="136" t="n">
        <v>22.389</v>
      </c>
      <c r="Q153" s="136"/>
      <c r="R153" s="136" t="n">
        <v>16.4576</v>
      </c>
      <c r="S153" s="136" t="n">
        <v>40</v>
      </c>
      <c r="T153" s="136"/>
      <c r="U153" s="136" t="n">
        <v>30.84038</v>
      </c>
      <c r="V153" s="136" t="n">
        <v>85</v>
      </c>
      <c r="W153" s="136"/>
      <c r="X153" s="136" t="n">
        <v>0</v>
      </c>
      <c r="Y153" s="136" t="n">
        <v>0</v>
      </c>
      <c r="Z153" s="136"/>
      <c r="AA153" s="1259" t="n">
        <v>8.75</v>
      </c>
      <c r="AB153" s="1228" t="n">
        <v>371.875</v>
      </c>
      <c r="AC153" s="313"/>
      <c r="AD153" s="1259" t="n">
        <v>0</v>
      </c>
      <c r="AE153" s="1259" t="n">
        <v>0</v>
      </c>
      <c r="AF153" s="1259"/>
      <c r="AG153" s="1259" t="n">
        <v>72.8835</v>
      </c>
      <c r="AH153" s="1259" t="n">
        <v>893.1625</v>
      </c>
      <c r="AI153" s="1259"/>
      <c r="AJ153" s="1259" t="n">
        <v>32.9898</v>
      </c>
      <c r="AK153" s="1259" t="n">
        <v>320.475</v>
      </c>
      <c r="AL153" s="1257"/>
      <c r="AN153" s="1201"/>
    </row>
    <row r="154" s="1" customFormat="true" ht="14.25" hidden="false" customHeight="false" outlineLevel="0" collapsed="false">
      <c r="A154" s="29" t="n">
        <v>505</v>
      </c>
      <c r="B154" s="29" t="s">
        <v>1756</v>
      </c>
      <c r="C154" s="136" t="n">
        <v>2642.79493</v>
      </c>
      <c r="D154" s="136" t="n">
        <v>1309.96712</v>
      </c>
      <c r="E154" s="136"/>
      <c r="F154" s="136" t="n">
        <v>2952.32032</v>
      </c>
      <c r="G154" s="136" t="n">
        <v>1641.85613</v>
      </c>
      <c r="H154" s="136"/>
      <c r="I154" s="136" t="n">
        <v>3573.74614</v>
      </c>
      <c r="J154" s="136" t="n">
        <v>1764.65601</v>
      </c>
      <c r="K154" s="136"/>
      <c r="L154" s="136" t="n">
        <v>1681.04868</v>
      </c>
      <c r="M154" s="136" t="n">
        <v>819.9429</v>
      </c>
      <c r="N154" s="136"/>
      <c r="O154" s="136" t="n">
        <v>2233.57964</v>
      </c>
      <c r="P154" s="136" t="n">
        <v>913.53868</v>
      </c>
      <c r="Q154" s="136"/>
      <c r="R154" s="136" t="n">
        <v>2188.77665</v>
      </c>
      <c r="S154" s="136" t="n">
        <v>1017.90968</v>
      </c>
      <c r="T154" s="136"/>
      <c r="U154" s="136" t="n">
        <v>323.0129</v>
      </c>
      <c r="V154" s="136" t="n">
        <v>159.60912</v>
      </c>
      <c r="W154" s="136"/>
      <c r="X154" s="136" t="n">
        <v>504.2376</v>
      </c>
      <c r="Y154" s="136" t="n">
        <v>219.21041</v>
      </c>
      <c r="Z154" s="136"/>
      <c r="AA154" s="1259" t="n">
        <v>485.63244</v>
      </c>
      <c r="AB154" s="1228" t="n">
        <v>307.91073</v>
      </c>
      <c r="AC154" s="313"/>
      <c r="AD154" s="1259" t="n">
        <v>5</v>
      </c>
      <c r="AE154" s="1259" t="n">
        <v>0.772</v>
      </c>
      <c r="AF154" s="1259"/>
      <c r="AG154" s="1259" t="n">
        <v>2626.47937</v>
      </c>
      <c r="AH154" s="1259" t="n">
        <v>1584.56612</v>
      </c>
      <c r="AI154" s="1259"/>
      <c r="AJ154" s="1259" t="n">
        <v>1200.73242</v>
      </c>
      <c r="AK154" s="1259" t="n">
        <v>677.12072</v>
      </c>
      <c r="AL154" s="1257"/>
      <c r="AN154" s="1201"/>
    </row>
    <row r="155" s="1" customFormat="true" ht="14.25" hidden="false" customHeight="false" outlineLevel="0" collapsed="false">
      <c r="A155" s="29" t="n">
        <v>507</v>
      </c>
      <c r="B155" s="29" t="s">
        <v>1757</v>
      </c>
      <c r="C155" s="136" t="n">
        <v>0</v>
      </c>
      <c r="D155" s="136" t="n">
        <v>0</v>
      </c>
      <c r="E155" s="136"/>
      <c r="F155" s="136" t="n">
        <v>0</v>
      </c>
      <c r="G155" s="136" t="n">
        <v>0</v>
      </c>
      <c r="H155" s="136"/>
      <c r="I155" s="136" t="n">
        <v>70.0028</v>
      </c>
      <c r="J155" s="136" t="n">
        <v>37.19747</v>
      </c>
      <c r="K155" s="136"/>
      <c r="L155" s="136" t="n">
        <v>0</v>
      </c>
      <c r="M155" s="136" t="n">
        <v>0</v>
      </c>
      <c r="N155" s="136"/>
      <c r="O155" s="136" t="n">
        <v>32.05</v>
      </c>
      <c r="P155" s="136" t="n">
        <v>11.917</v>
      </c>
      <c r="Q155" s="136"/>
      <c r="R155" s="136" t="n">
        <v>499.41438</v>
      </c>
      <c r="S155" s="136" t="n">
        <v>42.206</v>
      </c>
      <c r="T155" s="136"/>
      <c r="U155" s="136" t="n">
        <v>0</v>
      </c>
      <c r="V155" s="136" t="n">
        <v>0</v>
      </c>
      <c r="W155" s="136"/>
      <c r="X155" s="136" t="n">
        <v>0</v>
      </c>
      <c r="Y155" s="136" t="n">
        <v>0</v>
      </c>
      <c r="Z155" s="136"/>
      <c r="AA155" s="1259" t="n">
        <v>116.69267</v>
      </c>
      <c r="AB155" s="1228" t="n">
        <v>4.2052</v>
      </c>
      <c r="AC155" s="313"/>
      <c r="AD155" s="1259" t="n">
        <v>8.4168</v>
      </c>
      <c r="AE155" s="1259" t="n">
        <v>2.54772</v>
      </c>
      <c r="AF155" s="1259"/>
      <c r="AG155" s="1259" t="n">
        <v>0</v>
      </c>
      <c r="AH155" s="1259" t="n">
        <v>0</v>
      </c>
      <c r="AI155" s="1259"/>
      <c r="AJ155" s="1259" t="n">
        <v>173.80965</v>
      </c>
      <c r="AK155" s="1259" t="n">
        <v>8.44</v>
      </c>
      <c r="AL155" s="1257"/>
      <c r="AN155" s="1201"/>
    </row>
    <row r="156" s="1" customFormat="true" ht="14.25" hidden="false" customHeight="false" outlineLevel="0" collapsed="false">
      <c r="A156" s="29" t="n">
        <v>517</v>
      </c>
      <c r="B156" s="29" t="s">
        <v>1758</v>
      </c>
      <c r="C156" s="136" t="n">
        <v>0</v>
      </c>
      <c r="D156" s="136" t="n">
        <v>0</v>
      </c>
      <c r="E156" s="136"/>
      <c r="F156" s="136" t="n">
        <v>1.8</v>
      </c>
      <c r="G156" s="136" t="n">
        <v>0.003</v>
      </c>
      <c r="H156" s="136"/>
      <c r="I156" s="136" t="n">
        <v>0.5</v>
      </c>
      <c r="J156" s="136" t="n">
        <v>0.119</v>
      </c>
      <c r="K156" s="136"/>
      <c r="L156" s="136" t="n">
        <v>2.5</v>
      </c>
      <c r="M156" s="136" t="n">
        <v>0.245</v>
      </c>
      <c r="N156" s="136"/>
      <c r="O156" s="136" t="n">
        <v>0</v>
      </c>
      <c r="P156" s="136" t="n">
        <v>0</v>
      </c>
      <c r="Q156" s="136"/>
      <c r="R156" s="136" t="n">
        <v>3.38192</v>
      </c>
      <c r="S156" s="136" t="n">
        <v>0.184</v>
      </c>
      <c r="T156" s="136"/>
      <c r="U156" s="136" t="n">
        <v>13.6</v>
      </c>
      <c r="V156" s="136" t="n">
        <v>1.098</v>
      </c>
      <c r="W156" s="136"/>
      <c r="X156" s="136" t="n">
        <v>3.86</v>
      </c>
      <c r="Y156" s="136" t="n">
        <v>0.3528</v>
      </c>
      <c r="Z156" s="136"/>
      <c r="AA156" s="1259" t="n">
        <v>0</v>
      </c>
      <c r="AB156" s="1228" t="n">
        <v>0</v>
      </c>
      <c r="AC156" s="313"/>
      <c r="AD156" s="1259" t="n">
        <v>0</v>
      </c>
      <c r="AE156" s="1259" t="n">
        <v>0</v>
      </c>
      <c r="AF156" s="1259"/>
      <c r="AG156" s="1259" t="n">
        <v>4.5</v>
      </c>
      <c r="AH156" s="1259" t="n">
        <v>3.355</v>
      </c>
      <c r="AI156" s="1259"/>
      <c r="AJ156" s="1259" t="n">
        <v>20.3059</v>
      </c>
      <c r="AK156" s="1259" t="n">
        <v>11.18792</v>
      </c>
      <c r="AL156" s="1257"/>
      <c r="AN156" s="1201"/>
    </row>
    <row r="157" s="1" customFormat="true" ht="14.25" hidden="false" customHeight="false" outlineLevel="0" collapsed="false">
      <c r="A157" s="29" t="n">
        <v>521</v>
      </c>
      <c r="B157" s="29" t="s">
        <v>1759</v>
      </c>
      <c r="C157" s="136" t="n">
        <v>11081.69405</v>
      </c>
      <c r="D157" s="136" t="n">
        <v>2558.94481</v>
      </c>
      <c r="E157" s="136"/>
      <c r="F157" s="136" t="n">
        <v>7868.42137</v>
      </c>
      <c r="G157" s="136" t="n">
        <v>1042.34683</v>
      </c>
      <c r="H157" s="136"/>
      <c r="I157" s="136" t="n">
        <v>11422.22862</v>
      </c>
      <c r="J157" s="136" t="n">
        <v>1714.89293</v>
      </c>
      <c r="K157" s="136"/>
      <c r="L157" s="136" t="n">
        <v>9238.48367</v>
      </c>
      <c r="M157" s="136" t="n">
        <v>1534.45534</v>
      </c>
      <c r="N157" s="136"/>
      <c r="O157" s="136" t="n">
        <v>10876.93133</v>
      </c>
      <c r="P157" s="136" t="n">
        <v>3874.66965</v>
      </c>
      <c r="Q157" s="136"/>
      <c r="R157" s="136" t="n">
        <v>10787.77193</v>
      </c>
      <c r="S157" s="136" t="n">
        <v>1645.00432</v>
      </c>
      <c r="T157" s="136"/>
      <c r="U157" s="136" t="n">
        <v>12344.53887</v>
      </c>
      <c r="V157" s="136" t="n">
        <v>2230.89133</v>
      </c>
      <c r="W157" s="136"/>
      <c r="X157" s="136" t="n">
        <v>14266.35858</v>
      </c>
      <c r="Y157" s="136" t="n">
        <v>3938.79078</v>
      </c>
      <c r="Z157" s="136"/>
      <c r="AA157" s="1259" t="n">
        <v>67137.84553</v>
      </c>
      <c r="AB157" s="1228" t="n">
        <v>116160.73803</v>
      </c>
      <c r="AC157" s="313"/>
      <c r="AD157" s="1259" t="n">
        <v>88604.38432</v>
      </c>
      <c r="AE157" s="1259" t="n">
        <v>178254.82797</v>
      </c>
      <c r="AF157" s="1259"/>
      <c r="AG157" s="1259" t="n">
        <v>28039.44771</v>
      </c>
      <c r="AH157" s="1259" t="n">
        <v>9048.58858</v>
      </c>
      <c r="AI157" s="1259"/>
      <c r="AJ157" s="1259" t="n">
        <v>18545.32688</v>
      </c>
      <c r="AK157" s="1259" t="n">
        <v>6946.29086</v>
      </c>
      <c r="AL157" s="1257"/>
      <c r="AN157" s="1201"/>
    </row>
    <row r="158" s="1" customFormat="true" ht="14.25" hidden="false" customHeight="false" outlineLevel="0" collapsed="false">
      <c r="A158" s="29" t="n">
        <v>525</v>
      </c>
      <c r="B158" s="29" t="s">
        <v>1760</v>
      </c>
      <c r="C158" s="136" t="n">
        <v>0</v>
      </c>
      <c r="D158" s="136" t="n">
        <v>0</v>
      </c>
      <c r="E158" s="136"/>
      <c r="F158" s="136" t="n">
        <v>25.27</v>
      </c>
      <c r="G158" s="136" t="n">
        <v>1.3</v>
      </c>
      <c r="H158" s="136"/>
      <c r="I158" s="136" t="n">
        <v>1.642</v>
      </c>
      <c r="J158" s="136" t="n">
        <v>0.026</v>
      </c>
      <c r="K158" s="136"/>
      <c r="L158" s="136" t="n">
        <v>33.02608</v>
      </c>
      <c r="M158" s="136" t="n">
        <v>16.66836</v>
      </c>
      <c r="N158" s="136"/>
      <c r="O158" s="136" t="n">
        <v>10.0125</v>
      </c>
      <c r="P158" s="136" t="n">
        <v>0.1615</v>
      </c>
      <c r="Q158" s="136"/>
      <c r="R158" s="136" t="n">
        <v>50.4159</v>
      </c>
      <c r="S158" s="136" t="n">
        <v>26.0555</v>
      </c>
      <c r="T158" s="136"/>
      <c r="U158" s="136" t="n">
        <v>0</v>
      </c>
      <c r="V158" s="136" t="n">
        <v>0</v>
      </c>
      <c r="W158" s="136"/>
      <c r="X158" s="136" t="n">
        <v>137.92359</v>
      </c>
      <c r="Y158" s="136" t="n">
        <v>83.99862</v>
      </c>
      <c r="Z158" s="136"/>
      <c r="AA158" s="1259" t="n">
        <v>225.66295</v>
      </c>
      <c r="AB158" s="1228" t="n">
        <v>137.0544</v>
      </c>
      <c r="AC158" s="313"/>
      <c r="AD158" s="1259" t="n">
        <v>75.2575</v>
      </c>
      <c r="AE158" s="1259" t="n">
        <v>46.59878</v>
      </c>
      <c r="AF158" s="1259"/>
      <c r="AG158" s="1259" t="n">
        <v>111.74</v>
      </c>
      <c r="AH158" s="1259" t="n">
        <v>47.56858</v>
      </c>
      <c r="AI158" s="1259"/>
      <c r="AJ158" s="1259" t="n">
        <v>96.83</v>
      </c>
      <c r="AK158" s="1259" t="n">
        <v>47.15918</v>
      </c>
      <c r="AL158" s="1257"/>
      <c r="AN158" s="1201"/>
    </row>
    <row r="159" s="1" customFormat="true" ht="14.25" hidden="false" customHeight="false" outlineLevel="0" collapsed="false">
      <c r="A159" s="29" t="n">
        <v>528</v>
      </c>
      <c r="B159" s="29" t="s">
        <v>1761</v>
      </c>
      <c r="C159" s="136" t="n">
        <v>12558.78196</v>
      </c>
      <c r="D159" s="136" t="n">
        <v>19052.80415</v>
      </c>
      <c r="E159" s="136"/>
      <c r="F159" s="136" t="n">
        <v>4756.47795</v>
      </c>
      <c r="G159" s="136" t="n">
        <v>3516.09981</v>
      </c>
      <c r="H159" s="136"/>
      <c r="I159" s="136" t="n">
        <v>56360.58554</v>
      </c>
      <c r="J159" s="136" t="n">
        <v>70676.97016</v>
      </c>
      <c r="K159" s="136"/>
      <c r="L159" s="136" t="n">
        <v>30919.48557</v>
      </c>
      <c r="M159" s="136" t="n">
        <v>33235.05863</v>
      </c>
      <c r="N159" s="136"/>
      <c r="O159" s="136" t="n">
        <v>9967.75728</v>
      </c>
      <c r="P159" s="136" t="n">
        <v>3367.79169</v>
      </c>
      <c r="Q159" s="136"/>
      <c r="R159" s="136" t="n">
        <v>7574.18997</v>
      </c>
      <c r="S159" s="136" t="n">
        <v>2838.4009</v>
      </c>
      <c r="T159" s="136"/>
      <c r="U159" s="136" t="n">
        <v>20380.17009</v>
      </c>
      <c r="V159" s="136" t="n">
        <v>4283.32501</v>
      </c>
      <c r="W159" s="136"/>
      <c r="X159" s="136" t="n">
        <v>4407.66844</v>
      </c>
      <c r="Y159" s="136" t="n">
        <v>4930.77295</v>
      </c>
      <c r="Z159" s="136"/>
      <c r="AA159" s="1259" t="n">
        <v>4958.69874</v>
      </c>
      <c r="AB159" s="1228" t="n">
        <v>7429.37401</v>
      </c>
      <c r="AC159" s="313"/>
      <c r="AD159" s="1259" t="n">
        <v>5493.9149</v>
      </c>
      <c r="AE159" s="1259" t="n">
        <v>3035.97622</v>
      </c>
      <c r="AF159" s="1259"/>
      <c r="AG159" s="1259" t="n">
        <v>9875.21053</v>
      </c>
      <c r="AH159" s="1259" t="n">
        <v>31956.72573</v>
      </c>
      <c r="AI159" s="1259"/>
      <c r="AJ159" s="1259" t="n">
        <v>8667.23586</v>
      </c>
      <c r="AK159" s="1259" t="n">
        <v>13595.09557</v>
      </c>
      <c r="AL159" s="1257"/>
      <c r="AN159" s="1201"/>
    </row>
    <row r="160" s="1" customFormat="true" ht="14.25" hidden="false" customHeight="false" outlineLevel="0" collapsed="false">
      <c r="A160" s="29" t="n">
        <v>535</v>
      </c>
      <c r="B160" s="29" t="s">
        <v>1762</v>
      </c>
      <c r="C160" s="136" t="n">
        <v>230.67255</v>
      </c>
      <c r="D160" s="136" t="n">
        <v>113</v>
      </c>
      <c r="E160" s="136"/>
      <c r="F160" s="136" t="n">
        <v>0</v>
      </c>
      <c r="G160" s="136" t="n">
        <v>0</v>
      </c>
      <c r="H160" s="136"/>
      <c r="I160" s="136" t="n">
        <v>0</v>
      </c>
      <c r="J160" s="136" t="n">
        <v>0</v>
      </c>
      <c r="K160" s="136"/>
      <c r="L160" s="136" t="n">
        <v>0</v>
      </c>
      <c r="M160" s="136" t="n">
        <v>0</v>
      </c>
      <c r="N160" s="136"/>
      <c r="O160" s="136" t="n">
        <v>0</v>
      </c>
      <c r="P160" s="136" t="n">
        <v>0</v>
      </c>
      <c r="Q160" s="136"/>
      <c r="R160" s="136" t="n">
        <v>0</v>
      </c>
      <c r="S160" s="136" t="n">
        <v>0</v>
      </c>
      <c r="T160" s="136"/>
      <c r="U160" s="136" t="n">
        <v>0</v>
      </c>
      <c r="V160" s="136" t="n">
        <v>0</v>
      </c>
      <c r="W160" s="136"/>
      <c r="X160" s="136" t="n">
        <v>981.26932</v>
      </c>
      <c r="Y160" s="136" t="n">
        <v>326.993</v>
      </c>
      <c r="Z160" s="136"/>
      <c r="AA160" s="1259" t="n">
        <v>0</v>
      </c>
      <c r="AB160" s="1228" t="n">
        <v>0</v>
      </c>
      <c r="AC160" s="313"/>
      <c r="AD160" s="1259" t="n">
        <v>0</v>
      </c>
      <c r="AE160" s="1259" t="n">
        <v>0</v>
      </c>
      <c r="AF160" s="1259"/>
      <c r="AG160" s="1259" t="n">
        <v>0</v>
      </c>
      <c r="AH160" s="1259" t="n">
        <v>0</v>
      </c>
      <c r="AI160" s="1259"/>
      <c r="AJ160" s="1259" t="n">
        <v>0</v>
      </c>
      <c r="AK160" s="1259" t="n">
        <v>0</v>
      </c>
      <c r="AL160" s="1257"/>
      <c r="AN160" s="1201"/>
    </row>
    <row r="161" s="1" customFormat="true" ht="14.25" hidden="false" customHeight="false" outlineLevel="0" collapsed="false">
      <c r="A161" s="29" t="n">
        <v>538</v>
      </c>
      <c r="B161" s="29" t="s">
        <v>1763</v>
      </c>
      <c r="C161" s="136" t="n">
        <v>22304.30186</v>
      </c>
      <c r="D161" s="136" t="n">
        <v>15378.72275</v>
      </c>
      <c r="E161" s="136"/>
      <c r="F161" s="136" t="n">
        <v>37843.9261</v>
      </c>
      <c r="G161" s="136" t="n">
        <v>25690.50806</v>
      </c>
      <c r="H161" s="136"/>
      <c r="I161" s="136" t="n">
        <v>36288.41615</v>
      </c>
      <c r="J161" s="136" t="n">
        <v>18979.21962</v>
      </c>
      <c r="K161" s="136"/>
      <c r="L161" s="136" t="n">
        <v>29756.35802</v>
      </c>
      <c r="M161" s="136" t="n">
        <v>12150.88462</v>
      </c>
      <c r="N161" s="136"/>
      <c r="O161" s="136" t="n">
        <v>31677.40168</v>
      </c>
      <c r="P161" s="136" t="n">
        <v>24029.77428</v>
      </c>
      <c r="Q161" s="136"/>
      <c r="R161" s="136" t="n">
        <v>40086.32891</v>
      </c>
      <c r="S161" s="136" t="n">
        <v>26606.59518</v>
      </c>
      <c r="T161" s="136"/>
      <c r="U161" s="136" t="n">
        <v>40036.66427</v>
      </c>
      <c r="V161" s="136" t="n">
        <v>24507.59908</v>
      </c>
      <c r="W161" s="136"/>
      <c r="X161" s="136" t="n">
        <v>42753.51018</v>
      </c>
      <c r="Y161" s="136" t="n">
        <v>43231.25851</v>
      </c>
      <c r="Z161" s="136"/>
      <c r="AA161" s="1259" t="n">
        <v>51421.82182</v>
      </c>
      <c r="AB161" s="1228" t="n">
        <v>52911.19282</v>
      </c>
      <c r="AC161" s="313"/>
      <c r="AD161" s="1259" t="n">
        <v>49574.61882</v>
      </c>
      <c r="AE161" s="1259" t="n">
        <v>61563.06791</v>
      </c>
      <c r="AF161" s="1259"/>
      <c r="AG161" s="1259" t="n">
        <v>42744.27279</v>
      </c>
      <c r="AH161" s="1259" t="n">
        <v>47638.85131</v>
      </c>
      <c r="AI161" s="1259"/>
      <c r="AJ161" s="1259" t="n">
        <v>28613.82935</v>
      </c>
      <c r="AK161" s="1259" t="n">
        <v>36802.61299</v>
      </c>
      <c r="AL161" s="1257"/>
      <c r="AN161" s="1201"/>
    </row>
    <row r="162" s="1" customFormat="true" ht="14.25" hidden="false" customHeight="false" outlineLevel="0" collapsed="false">
      <c r="A162" s="29" t="n">
        <v>542</v>
      </c>
      <c r="B162" s="29" t="s">
        <v>1764</v>
      </c>
      <c r="C162" s="136" t="n">
        <v>2.2784</v>
      </c>
      <c r="D162" s="136" t="n">
        <v>0.013</v>
      </c>
      <c r="E162" s="136"/>
      <c r="F162" s="136" t="n">
        <v>19.14227</v>
      </c>
      <c r="G162" s="136" t="n">
        <v>9.25632</v>
      </c>
      <c r="H162" s="136"/>
      <c r="I162" s="136" t="n">
        <v>15.00975</v>
      </c>
      <c r="J162" s="136" t="n">
        <v>5.56721</v>
      </c>
      <c r="K162" s="136"/>
      <c r="L162" s="136" t="n">
        <v>0.2685</v>
      </c>
      <c r="M162" s="136" t="n">
        <v>0.001</v>
      </c>
      <c r="N162" s="136"/>
      <c r="O162" s="136" t="n">
        <v>19.2647</v>
      </c>
      <c r="P162" s="136" t="n">
        <v>9.55128</v>
      </c>
      <c r="Q162" s="136"/>
      <c r="R162" s="136" t="n">
        <v>139.49731</v>
      </c>
      <c r="S162" s="136" t="n">
        <v>15.54356</v>
      </c>
      <c r="T162" s="136"/>
      <c r="U162" s="136" t="n">
        <v>21.044</v>
      </c>
      <c r="V162" s="136" t="n">
        <v>10.27384</v>
      </c>
      <c r="W162" s="136"/>
      <c r="X162" s="136" t="n">
        <v>178.43871</v>
      </c>
      <c r="Y162" s="136" t="n">
        <v>26.70683</v>
      </c>
      <c r="Z162" s="136"/>
      <c r="AA162" s="1259" t="n">
        <v>29.30067</v>
      </c>
      <c r="AB162" s="1228" t="n">
        <v>10.28133</v>
      </c>
      <c r="AC162" s="313"/>
      <c r="AD162" s="1259" t="n">
        <v>72.8011</v>
      </c>
      <c r="AE162" s="1259" t="n">
        <v>19.48839</v>
      </c>
      <c r="AF162" s="1259"/>
      <c r="AG162" s="1259" t="n">
        <v>35.38245</v>
      </c>
      <c r="AH162" s="1259" t="n">
        <v>10.90845</v>
      </c>
      <c r="AI162" s="1259"/>
      <c r="AJ162" s="1259" t="n">
        <v>6.4056</v>
      </c>
      <c r="AK162" s="1259" t="n">
        <v>0.03637</v>
      </c>
      <c r="AL162" s="1257"/>
      <c r="AN162" s="1201"/>
    </row>
    <row r="163" s="1" customFormat="true" ht="14.25" hidden="false" customHeight="false" outlineLevel="0" collapsed="false">
      <c r="A163" s="29" t="n">
        <v>545</v>
      </c>
      <c r="B163" s="29" t="s">
        <v>1765</v>
      </c>
      <c r="C163" s="136" t="n">
        <v>9.205</v>
      </c>
      <c r="D163" s="136" t="n">
        <v>0.9</v>
      </c>
      <c r="E163" s="136"/>
      <c r="F163" s="136" t="n">
        <v>3.39208</v>
      </c>
      <c r="G163" s="136" t="n">
        <v>1.317</v>
      </c>
      <c r="H163" s="136"/>
      <c r="I163" s="136" t="n">
        <v>56.66572</v>
      </c>
      <c r="J163" s="136" t="n">
        <v>0.972</v>
      </c>
      <c r="K163" s="136"/>
      <c r="L163" s="136" t="n">
        <v>10.542</v>
      </c>
      <c r="M163" s="136" t="n">
        <v>2.65525</v>
      </c>
      <c r="N163" s="136"/>
      <c r="O163" s="136" t="n">
        <v>130.33759</v>
      </c>
      <c r="P163" s="136" t="n">
        <v>20.4117</v>
      </c>
      <c r="Q163" s="136"/>
      <c r="R163" s="136" t="n">
        <v>20.7366</v>
      </c>
      <c r="S163" s="136" t="n">
        <v>0.26291</v>
      </c>
      <c r="T163" s="136"/>
      <c r="U163" s="136" t="n">
        <v>226.18442</v>
      </c>
      <c r="V163" s="136" t="n">
        <v>34.07663</v>
      </c>
      <c r="W163" s="136"/>
      <c r="X163" s="136" t="n">
        <v>33.0654</v>
      </c>
      <c r="Y163" s="136" t="n">
        <v>9.77282</v>
      </c>
      <c r="Z163" s="136"/>
      <c r="AA163" s="1259" t="n">
        <v>58.39299</v>
      </c>
      <c r="AB163" s="1228" t="n">
        <v>17.39662</v>
      </c>
      <c r="AC163" s="313"/>
      <c r="AD163" s="1259" t="n">
        <v>92.92273</v>
      </c>
      <c r="AE163" s="1259" t="n">
        <v>4.939</v>
      </c>
      <c r="AF163" s="1259"/>
      <c r="AG163" s="1259" t="n">
        <v>78.24693</v>
      </c>
      <c r="AH163" s="1259" t="n">
        <v>64.4978</v>
      </c>
      <c r="AI163" s="1259"/>
      <c r="AJ163" s="1259" t="n">
        <v>0</v>
      </c>
      <c r="AK163" s="1259" t="n">
        <v>0</v>
      </c>
      <c r="AL163" s="1257"/>
      <c r="AN163" s="1201"/>
    </row>
    <row r="164" s="1" customFormat="true" ht="14.25" hidden="false" customHeight="false" outlineLevel="0" collapsed="false">
      <c r="A164" s="29" t="n">
        <v>548</v>
      </c>
      <c r="B164" s="29" t="s">
        <v>1766</v>
      </c>
      <c r="C164" s="136" t="n">
        <v>7871.16993</v>
      </c>
      <c r="D164" s="136" t="n">
        <v>1788.85544</v>
      </c>
      <c r="E164" s="136"/>
      <c r="F164" s="136" t="n">
        <v>7485.48227</v>
      </c>
      <c r="G164" s="136" t="n">
        <v>1404.50855</v>
      </c>
      <c r="H164" s="136"/>
      <c r="I164" s="136" t="n">
        <v>11011.34886</v>
      </c>
      <c r="J164" s="136" t="n">
        <v>1571.00414</v>
      </c>
      <c r="K164" s="136"/>
      <c r="L164" s="136" t="n">
        <v>15746.49001</v>
      </c>
      <c r="M164" s="136" t="n">
        <v>2005.02253</v>
      </c>
      <c r="N164" s="136"/>
      <c r="O164" s="136" t="n">
        <v>12766.00302</v>
      </c>
      <c r="P164" s="136" t="n">
        <v>1851.95548</v>
      </c>
      <c r="Q164" s="136"/>
      <c r="R164" s="136" t="n">
        <v>15078.86828</v>
      </c>
      <c r="S164" s="136" t="n">
        <v>2007.82095</v>
      </c>
      <c r="T164" s="136"/>
      <c r="U164" s="136" t="n">
        <v>12465.89912</v>
      </c>
      <c r="V164" s="136" t="n">
        <v>2206.64165</v>
      </c>
      <c r="W164" s="136"/>
      <c r="X164" s="136" t="n">
        <v>14787.53577</v>
      </c>
      <c r="Y164" s="136" t="n">
        <v>2545.4076</v>
      </c>
      <c r="Z164" s="136"/>
      <c r="AA164" s="1259" t="n">
        <v>14931.68639</v>
      </c>
      <c r="AB164" s="1228" t="n">
        <v>2545.04691</v>
      </c>
      <c r="AC164" s="313"/>
      <c r="AD164" s="1259" t="n">
        <v>15903.32621</v>
      </c>
      <c r="AE164" s="1259" t="n">
        <v>2963.35911</v>
      </c>
      <c r="AF164" s="1259"/>
      <c r="AG164" s="1259" t="n">
        <v>15721.64675</v>
      </c>
      <c r="AH164" s="1259" t="n">
        <v>2864.15122</v>
      </c>
      <c r="AI164" s="1259"/>
      <c r="AJ164" s="1259" t="n">
        <v>8295.14977</v>
      </c>
      <c r="AK164" s="1259" t="n">
        <v>1714.48282</v>
      </c>
      <c r="AL164" s="1257"/>
      <c r="AN164" s="1201"/>
    </row>
    <row r="165" s="1" customFormat="true" ht="14.25" hidden="false" customHeight="false" outlineLevel="0" collapsed="false">
      <c r="A165" s="29" t="n">
        <v>551</v>
      </c>
      <c r="B165" s="29" t="s">
        <v>1767</v>
      </c>
      <c r="C165" s="136" t="n">
        <v>0</v>
      </c>
      <c r="D165" s="136" t="n">
        <v>0</v>
      </c>
      <c r="E165" s="136"/>
      <c r="F165" s="136" t="n">
        <v>0</v>
      </c>
      <c r="G165" s="136" t="n">
        <v>0</v>
      </c>
      <c r="H165" s="136"/>
      <c r="I165" s="136" t="n">
        <v>0</v>
      </c>
      <c r="J165" s="136" t="n">
        <v>0</v>
      </c>
      <c r="K165" s="136"/>
      <c r="L165" s="136" t="n">
        <v>0</v>
      </c>
      <c r="M165" s="136" t="n">
        <v>0</v>
      </c>
      <c r="N165" s="136"/>
      <c r="O165" s="136" t="n">
        <v>0</v>
      </c>
      <c r="P165" s="136" t="n">
        <v>0</v>
      </c>
      <c r="Q165" s="136"/>
      <c r="R165" s="136" t="n">
        <v>0</v>
      </c>
      <c r="S165" s="136" t="n">
        <v>0</v>
      </c>
      <c r="T165" s="136"/>
      <c r="U165" s="136" t="n">
        <v>40.9951</v>
      </c>
      <c r="V165" s="136" t="n">
        <v>16.02433</v>
      </c>
      <c r="W165" s="136"/>
      <c r="X165" s="136" t="n">
        <v>64.83457</v>
      </c>
      <c r="Y165" s="136" t="n">
        <v>26.21892</v>
      </c>
      <c r="Z165" s="136"/>
      <c r="AA165" s="1259" t="n">
        <v>65.56087</v>
      </c>
      <c r="AB165" s="1228" t="n">
        <v>28.34754</v>
      </c>
      <c r="AC165" s="313"/>
      <c r="AD165" s="1259" t="n">
        <v>0</v>
      </c>
      <c r="AE165" s="1259" t="n">
        <v>0</v>
      </c>
      <c r="AF165" s="1259"/>
      <c r="AG165" s="1259" t="n">
        <v>0</v>
      </c>
      <c r="AH165" s="1259" t="n">
        <v>0</v>
      </c>
      <c r="AI165" s="1259"/>
      <c r="AJ165" s="1259" t="n">
        <v>0</v>
      </c>
      <c r="AK165" s="1259" t="n">
        <v>0</v>
      </c>
      <c r="AL165" s="1257"/>
      <c r="AN165" s="1201"/>
    </row>
    <row r="166" s="1" customFormat="true" ht="14.25" hidden="false" customHeight="false" outlineLevel="0" collapsed="false">
      <c r="A166" s="29" t="n">
        <v>556</v>
      </c>
      <c r="B166" s="29" t="s">
        <v>1768</v>
      </c>
      <c r="C166" s="136" t="n">
        <v>7120.77695</v>
      </c>
      <c r="D166" s="136" t="n">
        <v>3437.15133</v>
      </c>
      <c r="E166" s="136"/>
      <c r="F166" s="136" t="n">
        <v>152.3036</v>
      </c>
      <c r="G166" s="136" t="n">
        <v>12.38574</v>
      </c>
      <c r="H166" s="136"/>
      <c r="I166" s="136" t="n">
        <v>90.02857</v>
      </c>
      <c r="J166" s="136" t="n">
        <v>10.53897</v>
      </c>
      <c r="K166" s="136"/>
      <c r="L166" s="136" t="n">
        <v>162.40027</v>
      </c>
      <c r="M166" s="136" t="n">
        <v>23.83009</v>
      </c>
      <c r="N166" s="136"/>
      <c r="O166" s="136" t="n">
        <v>262.80025</v>
      </c>
      <c r="P166" s="136" t="n">
        <v>28.96239</v>
      </c>
      <c r="Q166" s="136"/>
      <c r="R166" s="136" t="n">
        <v>771.15759</v>
      </c>
      <c r="S166" s="136" t="n">
        <v>36.62665</v>
      </c>
      <c r="T166" s="136"/>
      <c r="U166" s="136" t="n">
        <v>832.84665</v>
      </c>
      <c r="V166" s="136" t="n">
        <v>286.11482</v>
      </c>
      <c r="W166" s="136"/>
      <c r="X166" s="136" t="n">
        <v>1668.94722</v>
      </c>
      <c r="Y166" s="136" t="n">
        <v>499.97074</v>
      </c>
      <c r="Z166" s="136"/>
      <c r="AA166" s="1259" t="n">
        <v>635.68304</v>
      </c>
      <c r="AB166" s="1228" t="n">
        <v>396.32129</v>
      </c>
      <c r="AC166" s="313"/>
      <c r="AD166" s="1259" t="n">
        <v>555.9545</v>
      </c>
      <c r="AE166" s="1259" t="n">
        <v>477.39596</v>
      </c>
      <c r="AF166" s="1259"/>
      <c r="AG166" s="1259" t="n">
        <v>1332.98617</v>
      </c>
      <c r="AH166" s="1259" t="n">
        <v>1324.25189</v>
      </c>
      <c r="AI166" s="1259"/>
      <c r="AJ166" s="1259" t="n">
        <v>858.00983</v>
      </c>
      <c r="AK166" s="1259" t="n">
        <v>528.13694</v>
      </c>
      <c r="AL166" s="1257"/>
      <c r="AN166" s="1201"/>
    </row>
    <row r="167" s="1" customFormat="true" ht="14.25" hidden="false" customHeight="false" outlineLevel="0" collapsed="false">
      <c r="A167" s="29" t="n">
        <v>566</v>
      </c>
      <c r="B167" s="29" t="s">
        <v>1769</v>
      </c>
      <c r="C167" s="136" t="n">
        <v>6.964</v>
      </c>
      <c r="D167" s="136" t="n">
        <v>4.576</v>
      </c>
      <c r="E167" s="136"/>
      <c r="F167" s="136" t="n">
        <v>0</v>
      </c>
      <c r="G167" s="136" t="n">
        <v>0</v>
      </c>
      <c r="H167" s="136"/>
      <c r="I167" s="136" t="n">
        <v>0</v>
      </c>
      <c r="J167" s="136" t="n">
        <v>0</v>
      </c>
      <c r="K167" s="136"/>
      <c r="L167" s="136" t="n">
        <v>1.65</v>
      </c>
      <c r="M167" s="136" t="n">
        <v>0.0217</v>
      </c>
      <c r="N167" s="136"/>
      <c r="O167" s="136" t="n">
        <v>0</v>
      </c>
      <c r="P167" s="136" t="n">
        <v>0</v>
      </c>
      <c r="Q167" s="136"/>
      <c r="R167" s="136" t="n">
        <v>0</v>
      </c>
      <c r="S167" s="136" t="n">
        <v>0</v>
      </c>
      <c r="T167" s="136"/>
      <c r="U167" s="136" t="n">
        <v>0</v>
      </c>
      <c r="V167" s="136" t="n">
        <v>0</v>
      </c>
      <c r="W167" s="136"/>
      <c r="X167" s="136" t="n">
        <v>0</v>
      </c>
      <c r="Y167" s="136" t="n">
        <v>0</v>
      </c>
      <c r="Z167" s="136"/>
      <c r="AA167" s="1259" t="n">
        <v>0</v>
      </c>
      <c r="AB167" s="1228" t="n">
        <v>0</v>
      </c>
      <c r="AC167" s="313"/>
      <c r="AD167" s="1259" t="n">
        <v>0</v>
      </c>
      <c r="AE167" s="1259" t="n">
        <v>0</v>
      </c>
      <c r="AF167" s="1259"/>
      <c r="AG167" s="1259" t="n">
        <v>0</v>
      </c>
      <c r="AH167" s="1259" t="n">
        <v>0</v>
      </c>
      <c r="AI167" s="1259"/>
      <c r="AJ167" s="1259" t="n">
        <v>0</v>
      </c>
      <c r="AK167" s="1259" t="n">
        <v>0</v>
      </c>
      <c r="AL167" s="1257"/>
      <c r="AN167" s="1201"/>
    </row>
    <row r="168" s="1" customFormat="true" ht="14.25" hidden="false" customHeight="false" outlineLevel="0" collapsed="false">
      <c r="A168" s="29" t="n">
        <v>573</v>
      </c>
      <c r="B168" s="29" t="s">
        <v>314</v>
      </c>
      <c r="C168" s="136" t="n">
        <v>1348096.6212</v>
      </c>
      <c r="D168" s="136" t="n">
        <v>14988844.811</v>
      </c>
      <c r="E168" s="136"/>
      <c r="F168" s="136" t="n">
        <v>1671216.1748</v>
      </c>
      <c r="G168" s="136" t="n">
        <v>15354928.755</v>
      </c>
      <c r="H168" s="136"/>
      <c r="I168" s="136" t="n">
        <v>2526679.9864</v>
      </c>
      <c r="J168" s="136" t="n">
        <v>19636478.472</v>
      </c>
      <c r="K168" s="136"/>
      <c r="L168" s="136" t="n">
        <v>2508966.8613</v>
      </c>
      <c r="M168" s="136" t="n">
        <v>16313351.967</v>
      </c>
      <c r="N168" s="136"/>
      <c r="O168" s="136" t="n">
        <v>2245692.1954</v>
      </c>
      <c r="P168" s="136" t="n">
        <v>16604071.58</v>
      </c>
      <c r="Q168" s="136"/>
      <c r="R168" s="136" t="n">
        <v>2106406.8085</v>
      </c>
      <c r="S168" s="136" t="n">
        <v>18121096.082</v>
      </c>
      <c r="T168" s="136"/>
      <c r="U168" s="136" t="n">
        <v>1496460.4608</v>
      </c>
      <c r="V168" s="136" t="n">
        <v>14694227.692</v>
      </c>
      <c r="W168" s="136"/>
      <c r="X168" s="136" t="n">
        <v>1202103.1754</v>
      </c>
      <c r="Y168" s="136" t="n">
        <v>14248935.198</v>
      </c>
      <c r="Z168" s="136"/>
      <c r="AA168" s="1259" t="n">
        <v>1589918.2056</v>
      </c>
      <c r="AB168" s="1228" t="n">
        <v>18150667.277</v>
      </c>
      <c r="AC168" s="313"/>
      <c r="AD168" s="1259" t="n">
        <v>1098999.664</v>
      </c>
      <c r="AE168" s="1259" t="n">
        <v>6711146.9759</v>
      </c>
      <c r="AF168" s="1259"/>
      <c r="AG168" s="1259" t="n">
        <v>1244160.5856</v>
      </c>
      <c r="AH168" s="1259" t="n">
        <v>6265277.7148</v>
      </c>
      <c r="AI168" s="1259"/>
      <c r="AJ168" s="1259" t="n">
        <v>476288.92861</v>
      </c>
      <c r="AK168" s="1259" t="n">
        <v>2858609.8541</v>
      </c>
      <c r="AL168" s="1257"/>
      <c r="AN168" s="1201"/>
    </row>
    <row r="169" s="1" customFormat="true" ht="14.25" hidden="false" customHeight="false" outlineLevel="0" collapsed="false">
      <c r="A169" s="29" t="n">
        <v>576</v>
      </c>
      <c r="B169" s="29" t="s">
        <v>1770</v>
      </c>
      <c r="C169" s="136" t="n">
        <v>11474.76097</v>
      </c>
      <c r="D169" s="136" t="n">
        <v>32317.00743</v>
      </c>
      <c r="E169" s="136"/>
      <c r="F169" s="136" t="n">
        <v>4974.7106</v>
      </c>
      <c r="G169" s="136" t="n">
        <v>11776.7694</v>
      </c>
      <c r="H169" s="136"/>
      <c r="I169" s="136" t="n">
        <v>1790.77948</v>
      </c>
      <c r="J169" s="136" t="n">
        <v>4231.51324</v>
      </c>
      <c r="K169" s="136"/>
      <c r="L169" s="136" t="n">
        <v>1915.64113</v>
      </c>
      <c r="M169" s="136" t="n">
        <v>4618.80534</v>
      </c>
      <c r="N169" s="136"/>
      <c r="O169" s="136" t="n">
        <v>1617.5262</v>
      </c>
      <c r="P169" s="136" t="n">
        <v>1963.01497</v>
      </c>
      <c r="Q169" s="136"/>
      <c r="R169" s="136" t="n">
        <v>1276.31853</v>
      </c>
      <c r="S169" s="136" t="n">
        <v>1113.00857</v>
      </c>
      <c r="T169" s="136"/>
      <c r="U169" s="136" t="n">
        <v>1482.38511</v>
      </c>
      <c r="V169" s="136" t="n">
        <v>1192.81333</v>
      </c>
      <c r="W169" s="136"/>
      <c r="X169" s="136" t="n">
        <v>1471.46205</v>
      </c>
      <c r="Y169" s="136" t="n">
        <v>1271.61565</v>
      </c>
      <c r="Z169" s="136"/>
      <c r="AA169" s="1259" t="n">
        <v>12446.6763</v>
      </c>
      <c r="AB169" s="1228" t="n">
        <v>123611.88965</v>
      </c>
      <c r="AC169" s="313"/>
      <c r="AD169" s="1259" t="n">
        <v>1864.28987</v>
      </c>
      <c r="AE169" s="1259" t="n">
        <v>4697.12132</v>
      </c>
      <c r="AF169" s="1259"/>
      <c r="AG169" s="1259" t="n">
        <v>2110.1555</v>
      </c>
      <c r="AH169" s="1259" t="n">
        <v>1176.72019</v>
      </c>
      <c r="AI169" s="1259"/>
      <c r="AJ169" s="1259" t="n">
        <v>827.10069</v>
      </c>
      <c r="AK169" s="1259" t="n">
        <v>770.63023</v>
      </c>
      <c r="AL169" s="1257"/>
      <c r="AN169" s="1201"/>
    </row>
    <row r="170" s="1" customFormat="true" ht="14.25" hidden="false" customHeight="false" outlineLevel="0" collapsed="false">
      <c r="A170" s="29" t="n">
        <v>578</v>
      </c>
      <c r="B170" s="29" t="s">
        <v>1771</v>
      </c>
      <c r="C170" s="136" t="n">
        <v>0</v>
      </c>
      <c r="D170" s="136" t="n">
        <v>0</v>
      </c>
      <c r="E170" s="136"/>
      <c r="F170" s="136" t="n">
        <v>0</v>
      </c>
      <c r="G170" s="136" t="n">
        <v>0</v>
      </c>
      <c r="H170" s="136"/>
      <c r="I170" s="136" t="n">
        <v>0</v>
      </c>
      <c r="J170" s="136" t="n">
        <v>0</v>
      </c>
      <c r="K170" s="136"/>
      <c r="L170" s="136" t="n">
        <v>0</v>
      </c>
      <c r="M170" s="136" t="n">
        <v>0</v>
      </c>
      <c r="N170" s="136"/>
      <c r="O170" s="136" t="n">
        <v>0</v>
      </c>
      <c r="P170" s="136" t="n">
        <v>0</v>
      </c>
      <c r="Q170" s="136"/>
      <c r="R170" s="136" t="n">
        <v>2.9446</v>
      </c>
      <c r="S170" s="136" t="n">
        <v>0.549</v>
      </c>
      <c r="T170" s="136"/>
      <c r="U170" s="136" t="n">
        <v>0</v>
      </c>
      <c r="V170" s="136" t="n">
        <v>0</v>
      </c>
      <c r="W170" s="136"/>
      <c r="X170" s="136" t="n">
        <v>0</v>
      </c>
      <c r="Y170" s="136" t="n">
        <v>0</v>
      </c>
      <c r="Z170" s="136"/>
      <c r="AA170" s="1259" t="n">
        <v>0</v>
      </c>
      <c r="AB170" s="1228" t="n">
        <v>0</v>
      </c>
      <c r="AC170" s="313"/>
      <c r="AD170" s="1259" t="n">
        <v>0</v>
      </c>
      <c r="AE170" s="1259" t="n">
        <v>0</v>
      </c>
      <c r="AF170" s="1259"/>
      <c r="AG170" s="1259" t="n">
        <v>0</v>
      </c>
      <c r="AH170" s="1259" t="n">
        <v>0</v>
      </c>
      <c r="AI170" s="1259"/>
      <c r="AJ170" s="1259" t="n">
        <v>0</v>
      </c>
      <c r="AK170" s="1259" t="n">
        <v>0</v>
      </c>
      <c r="AL170" s="1257"/>
      <c r="AN170" s="1201"/>
    </row>
    <row r="171" s="1" customFormat="true" ht="14.25" hidden="false" customHeight="false" outlineLevel="0" collapsed="false">
      <c r="A171" s="29" t="n">
        <v>579</v>
      </c>
      <c r="B171" s="29" t="s">
        <v>1772</v>
      </c>
      <c r="C171" s="136" t="n">
        <v>24.1004</v>
      </c>
      <c r="D171" s="136" t="n">
        <v>1.13868</v>
      </c>
      <c r="E171" s="136"/>
      <c r="F171" s="136" t="n">
        <v>0</v>
      </c>
      <c r="G171" s="136" t="n">
        <v>0</v>
      </c>
      <c r="H171" s="136"/>
      <c r="I171" s="136" t="n">
        <v>0</v>
      </c>
      <c r="J171" s="136" t="n">
        <v>0</v>
      </c>
      <c r="K171" s="136"/>
      <c r="L171" s="136" t="n">
        <v>0</v>
      </c>
      <c r="M171" s="136" t="n">
        <v>0</v>
      </c>
      <c r="N171" s="136"/>
      <c r="O171" s="136" t="n">
        <v>0</v>
      </c>
      <c r="P171" s="136" t="n">
        <v>0</v>
      </c>
      <c r="Q171" s="136"/>
      <c r="R171" s="136" t="n">
        <v>45.2</v>
      </c>
      <c r="S171" s="136" t="n">
        <v>19.968</v>
      </c>
      <c r="T171" s="136"/>
      <c r="U171" s="136" t="n">
        <v>272.65431</v>
      </c>
      <c r="V171" s="136" t="n">
        <v>138.78868</v>
      </c>
      <c r="W171" s="136"/>
      <c r="X171" s="136" t="n">
        <v>361.77615</v>
      </c>
      <c r="Y171" s="136" t="n">
        <v>192.0624</v>
      </c>
      <c r="Z171" s="136"/>
      <c r="AA171" s="1259" t="n">
        <v>193.8168</v>
      </c>
      <c r="AB171" s="1228" t="n">
        <v>99.54048</v>
      </c>
      <c r="AC171" s="313"/>
      <c r="AD171" s="1259" t="n">
        <v>447.9682</v>
      </c>
      <c r="AE171" s="1259" t="n">
        <v>223.45176</v>
      </c>
      <c r="AF171" s="1259"/>
      <c r="AG171" s="1259" t="n">
        <v>278.85956</v>
      </c>
      <c r="AH171" s="1259" t="n">
        <v>161.09399</v>
      </c>
      <c r="AI171" s="1259"/>
      <c r="AJ171" s="1259" t="n">
        <v>104.1</v>
      </c>
      <c r="AK171" s="1259" t="n">
        <v>93.9835</v>
      </c>
      <c r="AL171" s="1257"/>
      <c r="AN171" s="1201"/>
    </row>
    <row r="172" s="1" customFormat="true" ht="14.25" hidden="false" customHeight="false" outlineLevel="0" collapsed="false">
      <c r="A172" s="29" t="n">
        <v>580</v>
      </c>
      <c r="B172" s="29" t="s">
        <v>285</v>
      </c>
      <c r="C172" s="136" t="n">
        <v>333789.31286</v>
      </c>
      <c r="D172" s="136" t="n">
        <v>583368.14527</v>
      </c>
      <c r="E172" s="136"/>
      <c r="F172" s="136" t="n">
        <v>1000634.7649</v>
      </c>
      <c r="G172" s="136" t="n">
        <v>2007637.2142</v>
      </c>
      <c r="H172" s="136"/>
      <c r="I172" s="136" t="n">
        <v>2219582.2158</v>
      </c>
      <c r="J172" s="136" t="n">
        <v>3178311.9033</v>
      </c>
      <c r="K172" s="136"/>
      <c r="L172" s="136" t="n">
        <v>3000239.8997</v>
      </c>
      <c r="M172" s="136" t="n">
        <v>4213165.051</v>
      </c>
      <c r="N172" s="136"/>
      <c r="O172" s="136" t="n">
        <v>3752215.5099</v>
      </c>
      <c r="P172" s="136" t="n">
        <v>5966465.9416</v>
      </c>
      <c r="Q172" s="136"/>
      <c r="R172" s="136" t="n">
        <v>3675248.7485</v>
      </c>
      <c r="S172" s="136" t="n">
        <v>6084189.4591</v>
      </c>
      <c r="T172" s="136"/>
      <c r="U172" s="136" t="n">
        <v>2462623.1883</v>
      </c>
      <c r="V172" s="136" t="n">
        <v>7085556.5988</v>
      </c>
      <c r="W172" s="136"/>
      <c r="X172" s="136" t="n">
        <v>1747956.8956</v>
      </c>
      <c r="Y172" s="136" t="n">
        <v>5794938.0105</v>
      </c>
      <c r="Z172" s="136"/>
      <c r="AA172" s="1259" t="n">
        <v>2482825.8724</v>
      </c>
      <c r="AB172" s="1228" t="n">
        <v>6635736.6215</v>
      </c>
      <c r="AC172" s="313"/>
      <c r="AD172" s="1259" t="n">
        <v>2971412.4831</v>
      </c>
      <c r="AE172" s="1259" t="n">
        <v>6517234.2932</v>
      </c>
      <c r="AF172" s="1259"/>
      <c r="AG172" s="1259" t="n">
        <v>2391637.308</v>
      </c>
      <c r="AH172" s="1259" t="n">
        <v>5974950.5461</v>
      </c>
      <c r="AI172" s="1259"/>
      <c r="AJ172" s="1259" t="n">
        <v>820847.93866</v>
      </c>
      <c r="AK172" s="1259" t="n">
        <v>3154405.2569</v>
      </c>
      <c r="AL172" s="1257"/>
      <c r="AN172" s="1201"/>
    </row>
    <row r="173" s="1" customFormat="true" ht="14.25" hidden="false" customHeight="false" outlineLevel="0" collapsed="false">
      <c r="A173" s="29" t="n">
        <v>586</v>
      </c>
      <c r="B173" s="29" t="s">
        <v>286</v>
      </c>
      <c r="C173" s="136" t="n">
        <v>7112.57295</v>
      </c>
      <c r="D173" s="136" t="n">
        <v>1924.35618</v>
      </c>
      <c r="E173" s="136"/>
      <c r="F173" s="136" t="n">
        <v>10577.02961</v>
      </c>
      <c r="G173" s="136" t="n">
        <v>3100.31325</v>
      </c>
      <c r="H173" s="136"/>
      <c r="I173" s="136" t="n">
        <v>16076.8168</v>
      </c>
      <c r="J173" s="136" t="n">
        <v>4052.02122</v>
      </c>
      <c r="K173" s="136"/>
      <c r="L173" s="136" t="n">
        <v>18777.45361</v>
      </c>
      <c r="M173" s="136" t="n">
        <v>5102.4097</v>
      </c>
      <c r="N173" s="136"/>
      <c r="O173" s="136" t="n">
        <v>19833.63991</v>
      </c>
      <c r="P173" s="136" t="n">
        <v>6139.58063</v>
      </c>
      <c r="Q173" s="136"/>
      <c r="R173" s="136" t="n">
        <v>20354.9909</v>
      </c>
      <c r="S173" s="136" t="n">
        <v>7004.77382</v>
      </c>
      <c r="T173" s="136"/>
      <c r="U173" s="136" t="n">
        <v>23751.45198</v>
      </c>
      <c r="V173" s="136" t="n">
        <v>8232.02176</v>
      </c>
      <c r="W173" s="136"/>
      <c r="X173" s="136" t="n">
        <v>24309.40607</v>
      </c>
      <c r="Y173" s="136" t="n">
        <v>13582.80445</v>
      </c>
      <c r="Z173" s="136"/>
      <c r="AA173" s="1259" t="n">
        <v>21597.16144</v>
      </c>
      <c r="AB173" s="1228" t="n">
        <v>8526.00943</v>
      </c>
      <c r="AC173" s="313"/>
      <c r="AD173" s="1259" t="n">
        <v>27825.4254</v>
      </c>
      <c r="AE173" s="1259" t="n">
        <v>10416.04543</v>
      </c>
      <c r="AF173" s="1259"/>
      <c r="AG173" s="1259" t="n">
        <v>26630.18425</v>
      </c>
      <c r="AH173" s="1259" t="n">
        <v>40332.67781</v>
      </c>
      <c r="AI173" s="1259"/>
      <c r="AJ173" s="1259" t="n">
        <v>14900.79919</v>
      </c>
      <c r="AK173" s="1259" t="n">
        <v>40067.34664</v>
      </c>
      <c r="AL173" s="1257"/>
      <c r="AN173" s="1201"/>
    </row>
    <row r="174" s="1" customFormat="true" ht="14.25" hidden="false" customHeight="false" outlineLevel="0" collapsed="false">
      <c r="A174" s="29" t="n">
        <v>589</v>
      </c>
      <c r="B174" s="29" t="s">
        <v>278</v>
      </c>
      <c r="C174" s="136" t="n">
        <v>814543.26562</v>
      </c>
      <c r="D174" s="136" t="n">
        <v>1273213.1922</v>
      </c>
      <c r="E174" s="136"/>
      <c r="F174" s="136" t="n">
        <v>1184345.0982</v>
      </c>
      <c r="G174" s="136" t="n">
        <v>1235640.5665</v>
      </c>
      <c r="H174" s="136"/>
      <c r="I174" s="136" t="n">
        <v>1391391.8315</v>
      </c>
      <c r="J174" s="136" t="n">
        <v>1084949.6792</v>
      </c>
      <c r="K174" s="136"/>
      <c r="L174" s="136" t="n">
        <v>1641665.2098</v>
      </c>
      <c r="M174" s="136" t="n">
        <v>1389316.7512</v>
      </c>
      <c r="N174" s="136"/>
      <c r="O174" s="136" t="n">
        <v>1332227.2036</v>
      </c>
      <c r="P174" s="136" t="n">
        <v>1086147.3129</v>
      </c>
      <c r="Q174" s="136"/>
      <c r="R174" s="136" t="n">
        <v>1235297.1285</v>
      </c>
      <c r="S174" s="136" t="n">
        <v>848699.71104</v>
      </c>
      <c r="T174" s="136"/>
      <c r="U174" s="136" t="n">
        <v>1207004.1983</v>
      </c>
      <c r="V174" s="136" t="n">
        <v>1143615.4183</v>
      </c>
      <c r="W174" s="136"/>
      <c r="X174" s="136" t="n">
        <v>1105906.9474</v>
      </c>
      <c r="Y174" s="136" t="n">
        <v>1348568.9932</v>
      </c>
      <c r="Z174" s="136"/>
      <c r="AA174" s="1259" t="n">
        <v>1205016.1705</v>
      </c>
      <c r="AB174" s="1228" t="n">
        <v>1463852.741</v>
      </c>
      <c r="AC174" s="313"/>
      <c r="AD174" s="1259" t="n">
        <v>1246583.066</v>
      </c>
      <c r="AE174" s="1259" t="n">
        <v>1339527.9893</v>
      </c>
      <c r="AF174" s="1259"/>
      <c r="AG174" s="1259" t="n">
        <v>1232483.7889</v>
      </c>
      <c r="AH174" s="1259" t="n">
        <v>1396245.9408</v>
      </c>
      <c r="AI174" s="1259"/>
      <c r="AJ174" s="1259" t="n">
        <v>505012.44113</v>
      </c>
      <c r="AK174" s="1259" t="n">
        <v>559975.93424</v>
      </c>
      <c r="AL174" s="1257"/>
      <c r="AN174" s="1201"/>
    </row>
    <row r="175" s="1" customFormat="true" ht="14.25" hidden="false" customHeight="false" outlineLevel="0" collapsed="false">
      <c r="A175" s="29" t="n">
        <v>593</v>
      </c>
      <c r="B175" s="29" t="s">
        <v>1773</v>
      </c>
      <c r="C175" s="136" t="n">
        <v>13.17756</v>
      </c>
      <c r="D175" s="136" t="n">
        <v>0.23</v>
      </c>
      <c r="E175" s="136"/>
      <c r="F175" s="136" t="n">
        <v>5.66705</v>
      </c>
      <c r="G175" s="136" t="n">
        <v>0.15982</v>
      </c>
      <c r="H175" s="136"/>
      <c r="I175" s="136" t="n">
        <v>0</v>
      </c>
      <c r="J175" s="136" t="n">
        <v>0</v>
      </c>
      <c r="K175" s="136"/>
      <c r="L175" s="136" t="n">
        <v>0</v>
      </c>
      <c r="M175" s="136" t="n">
        <v>0</v>
      </c>
      <c r="N175" s="136"/>
      <c r="O175" s="136" t="n">
        <v>7.92875</v>
      </c>
      <c r="P175" s="136" t="n">
        <v>0.4872</v>
      </c>
      <c r="Q175" s="136"/>
      <c r="R175" s="136" t="n">
        <v>0</v>
      </c>
      <c r="S175" s="136" t="n">
        <v>0</v>
      </c>
      <c r="T175" s="136"/>
      <c r="U175" s="136" t="n">
        <v>0</v>
      </c>
      <c r="V175" s="136" t="n">
        <v>0</v>
      </c>
      <c r="W175" s="136"/>
      <c r="X175" s="136" t="n">
        <v>0</v>
      </c>
      <c r="Y175" s="136" t="n">
        <v>0</v>
      </c>
      <c r="Z175" s="136"/>
      <c r="AA175" s="1259" t="n">
        <v>0</v>
      </c>
      <c r="AB175" s="1228" t="n">
        <v>0</v>
      </c>
      <c r="AC175" s="313"/>
      <c r="AD175" s="1259" t="n">
        <v>0</v>
      </c>
      <c r="AE175" s="1259" t="n">
        <v>0</v>
      </c>
      <c r="AF175" s="1259"/>
      <c r="AG175" s="1259" t="n">
        <v>0</v>
      </c>
      <c r="AH175" s="1259" t="n">
        <v>0</v>
      </c>
      <c r="AI175" s="1259"/>
      <c r="AJ175" s="1259" t="n">
        <v>0</v>
      </c>
      <c r="AK175" s="1259" t="n">
        <v>0</v>
      </c>
      <c r="AL175" s="1257"/>
      <c r="AN175" s="1201"/>
    </row>
    <row r="176" s="1" customFormat="true" ht="14.25" hidden="false" customHeight="false" outlineLevel="0" collapsed="false">
      <c r="A176" s="29" t="n">
        <v>599</v>
      </c>
      <c r="B176" s="29" t="s">
        <v>1774</v>
      </c>
      <c r="C176" s="136" t="n">
        <v>48</v>
      </c>
      <c r="D176" s="136" t="n">
        <v>0.418</v>
      </c>
      <c r="E176" s="136"/>
      <c r="F176" s="136" t="n">
        <v>0</v>
      </c>
      <c r="G176" s="136" t="n">
        <v>0</v>
      </c>
      <c r="H176" s="136"/>
      <c r="I176" s="136" t="n">
        <v>0</v>
      </c>
      <c r="J176" s="136" t="n">
        <v>0</v>
      </c>
      <c r="K176" s="136"/>
      <c r="L176" s="136" t="n">
        <v>42.73796</v>
      </c>
      <c r="M176" s="136" t="n">
        <v>24.403</v>
      </c>
      <c r="N176" s="136"/>
      <c r="O176" s="136" t="n">
        <v>290.129</v>
      </c>
      <c r="P176" s="136" t="n">
        <v>221.02767</v>
      </c>
      <c r="Q176" s="136"/>
      <c r="R176" s="136" t="n">
        <v>10.64265</v>
      </c>
      <c r="S176" s="136" t="n">
        <v>0.03699</v>
      </c>
      <c r="T176" s="136"/>
      <c r="U176" s="136" t="n">
        <v>108.39632</v>
      </c>
      <c r="V176" s="136" t="n">
        <v>26.758</v>
      </c>
      <c r="W176" s="136"/>
      <c r="X176" s="136" t="n">
        <v>0</v>
      </c>
      <c r="Y176" s="136" t="n">
        <v>0</v>
      </c>
      <c r="Z176" s="136"/>
      <c r="AA176" s="1259" t="n">
        <v>32.67901</v>
      </c>
      <c r="AB176" s="1228" t="n">
        <v>0.24695</v>
      </c>
      <c r="AC176" s="313"/>
      <c r="AD176" s="1259" t="n">
        <v>73.56938</v>
      </c>
      <c r="AE176" s="1259" t="n">
        <v>19.25797</v>
      </c>
      <c r="AF176" s="1259"/>
      <c r="AG176" s="1259" t="n">
        <v>44.25426</v>
      </c>
      <c r="AH176" s="1259" t="n">
        <v>8.46021</v>
      </c>
      <c r="AI176" s="1259"/>
      <c r="AJ176" s="1259" t="n">
        <v>0.038</v>
      </c>
      <c r="AK176" s="1259" t="n">
        <v>7E-005</v>
      </c>
      <c r="AL176" s="1257"/>
      <c r="AN176" s="1201"/>
    </row>
    <row r="177" s="1" customFormat="true" ht="14.25" hidden="false" customHeight="false" outlineLevel="0" collapsed="false">
      <c r="A177" s="29" t="n">
        <v>603</v>
      </c>
      <c r="B177" s="29" t="s">
        <v>315</v>
      </c>
      <c r="C177" s="136" t="n">
        <v>34481.54395</v>
      </c>
      <c r="D177" s="136" t="n">
        <v>195997.55853</v>
      </c>
      <c r="E177" s="136"/>
      <c r="F177" s="136" t="n">
        <v>45755.12632</v>
      </c>
      <c r="G177" s="136" t="n">
        <v>245078.41603</v>
      </c>
      <c r="H177" s="136"/>
      <c r="I177" s="136" t="n">
        <v>56730.82414</v>
      </c>
      <c r="J177" s="136" t="n">
        <v>294147.40217</v>
      </c>
      <c r="K177" s="136"/>
      <c r="L177" s="136" t="n">
        <v>16373.54603</v>
      </c>
      <c r="M177" s="136" t="n">
        <v>32681.39702</v>
      </c>
      <c r="N177" s="136"/>
      <c r="O177" s="136" t="n">
        <v>10357.65272</v>
      </c>
      <c r="P177" s="136" t="n">
        <v>2754.42802</v>
      </c>
      <c r="Q177" s="136"/>
      <c r="R177" s="136" t="n">
        <v>14534.12214</v>
      </c>
      <c r="S177" s="136" t="n">
        <v>2722.42961</v>
      </c>
      <c r="T177" s="136"/>
      <c r="U177" s="136" t="n">
        <v>15169.91241</v>
      </c>
      <c r="V177" s="136" t="n">
        <v>3476.14134</v>
      </c>
      <c r="W177" s="136"/>
      <c r="X177" s="136" t="n">
        <v>67770.22034</v>
      </c>
      <c r="Y177" s="136" t="n">
        <v>1064255.2971</v>
      </c>
      <c r="Z177" s="136"/>
      <c r="AA177" s="1259" t="n">
        <v>87365.52648</v>
      </c>
      <c r="AB177" s="1228" t="n">
        <v>1158598.174</v>
      </c>
      <c r="AC177" s="313"/>
      <c r="AD177" s="1259" t="n">
        <v>126941.5796</v>
      </c>
      <c r="AE177" s="1259" t="n">
        <v>1465485.5307</v>
      </c>
      <c r="AF177" s="1259"/>
      <c r="AG177" s="1259" t="n">
        <v>137587.06527</v>
      </c>
      <c r="AH177" s="1259" t="n">
        <v>1273985.024</v>
      </c>
      <c r="AI177" s="1259"/>
      <c r="AJ177" s="1259" t="n">
        <v>50747.73435</v>
      </c>
      <c r="AK177" s="1259" t="n">
        <v>411164.48164</v>
      </c>
      <c r="AL177" s="1257"/>
      <c r="AN177" s="1201"/>
    </row>
    <row r="178" s="1" customFormat="true" ht="14.25" hidden="false" customHeight="false" outlineLevel="0" collapsed="false">
      <c r="A178" s="29" t="n">
        <v>607</v>
      </c>
      <c r="B178" s="29" t="s">
        <v>316</v>
      </c>
      <c r="C178" s="136" t="n">
        <v>178870.91786</v>
      </c>
      <c r="D178" s="136" t="n">
        <v>2083169.231</v>
      </c>
      <c r="E178" s="136"/>
      <c r="F178" s="136" t="n">
        <v>151311.67514</v>
      </c>
      <c r="G178" s="136" t="n">
        <v>1332833.6874</v>
      </c>
      <c r="H178" s="136"/>
      <c r="I178" s="136" t="n">
        <v>312468.46351</v>
      </c>
      <c r="J178" s="136" t="n">
        <v>2870246.8686</v>
      </c>
      <c r="K178" s="136"/>
      <c r="L178" s="136" t="n">
        <v>327574.82828</v>
      </c>
      <c r="M178" s="136" t="n">
        <v>3320112.1707</v>
      </c>
      <c r="N178" s="136"/>
      <c r="O178" s="136" t="n">
        <v>322647.02336</v>
      </c>
      <c r="P178" s="136" t="n">
        <v>3700610.0923</v>
      </c>
      <c r="Q178" s="136"/>
      <c r="R178" s="136" t="n">
        <v>264879.22144</v>
      </c>
      <c r="S178" s="136" t="n">
        <v>4033703.9028</v>
      </c>
      <c r="T178" s="136"/>
      <c r="U178" s="136" t="n">
        <v>306008.57311</v>
      </c>
      <c r="V178" s="136" t="n">
        <v>5052842.3356</v>
      </c>
      <c r="W178" s="136"/>
      <c r="X178" s="136" t="n">
        <v>214276.34235</v>
      </c>
      <c r="Y178" s="136" t="n">
        <v>4210060.5686</v>
      </c>
      <c r="Z178" s="136"/>
      <c r="AA178" s="1259" t="n">
        <v>398492.29438</v>
      </c>
      <c r="AB178" s="1228" t="n">
        <v>5622291.5258</v>
      </c>
      <c r="AC178" s="313"/>
      <c r="AD178" s="1259" t="n">
        <v>322487.20858</v>
      </c>
      <c r="AE178" s="1259" t="n">
        <v>3742940.7627</v>
      </c>
      <c r="AF178" s="1259"/>
      <c r="AG178" s="1259" t="n">
        <v>186378.772</v>
      </c>
      <c r="AH178" s="1259" t="n">
        <v>2426465.4692</v>
      </c>
      <c r="AI178" s="1259"/>
      <c r="AJ178" s="1259" t="n">
        <v>32490.6596</v>
      </c>
      <c r="AK178" s="1259" t="n">
        <v>268923.47407</v>
      </c>
      <c r="AL178" s="1257"/>
      <c r="AN178" s="1201"/>
    </row>
    <row r="179" s="1" customFormat="true" ht="14.25" hidden="false" customHeight="false" outlineLevel="0" collapsed="false">
      <c r="A179" s="29" t="n">
        <v>611</v>
      </c>
      <c r="B179" s="29" t="s">
        <v>290</v>
      </c>
      <c r="C179" s="136" t="n">
        <v>252453.60666</v>
      </c>
      <c r="D179" s="136" t="n">
        <v>1584376.0939</v>
      </c>
      <c r="E179" s="136"/>
      <c r="F179" s="136" t="n">
        <v>234608.65932</v>
      </c>
      <c r="G179" s="136" t="n">
        <v>1318579.3782</v>
      </c>
      <c r="H179" s="136"/>
      <c r="I179" s="136" t="n">
        <v>262646.20289</v>
      </c>
      <c r="J179" s="136" t="n">
        <v>1496612.4876</v>
      </c>
      <c r="K179" s="136"/>
      <c r="L179" s="136" t="n">
        <v>259931.60861</v>
      </c>
      <c r="M179" s="136" t="n">
        <v>1408906.1556</v>
      </c>
      <c r="N179" s="136"/>
      <c r="O179" s="136" t="n">
        <v>239607.9129</v>
      </c>
      <c r="P179" s="136" t="n">
        <v>1309414.7114</v>
      </c>
      <c r="Q179" s="136"/>
      <c r="R179" s="136" t="n">
        <v>369294.128</v>
      </c>
      <c r="S179" s="136" t="n">
        <v>2018641.8099</v>
      </c>
      <c r="T179" s="136"/>
      <c r="U179" s="136" t="n">
        <v>227229.61592</v>
      </c>
      <c r="V179" s="136" t="n">
        <v>1539509.463</v>
      </c>
      <c r="W179" s="136"/>
      <c r="X179" s="136" t="n">
        <v>333111.06288</v>
      </c>
      <c r="Y179" s="136" t="n">
        <v>1947324.8914</v>
      </c>
      <c r="Z179" s="136"/>
      <c r="AA179" s="1259" t="n">
        <v>444201.65836</v>
      </c>
      <c r="AB179" s="1228" t="n">
        <v>1747110.3417</v>
      </c>
      <c r="AC179" s="313"/>
      <c r="AD179" s="1259" t="n">
        <v>738389.51878</v>
      </c>
      <c r="AE179" s="1259" t="n">
        <v>1953101.2464</v>
      </c>
      <c r="AF179" s="1259"/>
      <c r="AG179" s="1259" t="n">
        <v>733367.36802</v>
      </c>
      <c r="AH179" s="1259" t="n">
        <v>2691483.9607</v>
      </c>
      <c r="AI179" s="1259"/>
      <c r="AJ179" s="1259" t="n">
        <v>330620.7905</v>
      </c>
      <c r="AK179" s="1259" t="n">
        <v>1733983.0013</v>
      </c>
      <c r="AL179" s="1257"/>
      <c r="AN179" s="1201"/>
    </row>
    <row r="180" s="1" customFormat="true" ht="14.25" hidden="false" customHeight="false" outlineLevel="0" collapsed="false">
      <c r="A180" s="29" t="n">
        <v>618</v>
      </c>
      <c r="B180" s="29" t="s">
        <v>1775</v>
      </c>
      <c r="C180" s="136" t="n">
        <v>132.31545</v>
      </c>
      <c r="D180" s="136" t="n">
        <v>7.954</v>
      </c>
      <c r="E180" s="136"/>
      <c r="F180" s="136" t="n">
        <v>212.78742</v>
      </c>
      <c r="G180" s="136" t="n">
        <v>35.64437</v>
      </c>
      <c r="H180" s="136"/>
      <c r="I180" s="136" t="n">
        <v>679.77103</v>
      </c>
      <c r="J180" s="136" t="n">
        <v>18.3059</v>
      </c>
      <c r="K180" s="136"/>
      <c r="L180" s="136" t="n">
        <v>215.49216</v>
      </c>
      <c r="M180" s="136" t="n">
        <v>10.12831</v>
      </c>
      <c r="N180" s="136"/>
      <c r="O180" s="136" t="n">
        <v>148.03627</v>
      </c>
      <c r="P180" s="136" t="n">
        <v>12.9544</v>
      </c>
      <c r="Q180" s="136"/>
      <c r="R180" s="136" t="n">
        <v>311.22774</v>
      </c>
      <c r="S180" s="136" t="n">
        <v>35.03319</v>
      </c>
      <c r="T180" s="136"/>
      <c r="U180" s="136" t="n">
        <v>637.99741</v>
      </c>
      <c r="V180" s="136" t="n">
        <v>69.67054</v>
      </c>
      <c r="W180" s="136"/>
      <c r="X180" s="136" t="n">
        <v>874.07322</v>
      </c>
      <c r="Y180" s="136" t="n">
        <v>42.29187</v>
      </c>
      <c r="Z180" s="136"/>
      <c r="AA180" s="1259" t="n">
        <v>1024.58857</v>
      </c>
      <c r="AB180" s="1228" t="n">
        <v>103.52762</v>
      </c>
      <c r="AC180" s="313"/>
      <c r="AD180" s="1259" t="n">
        <v>1434.58145</v>
      </c>
      <c r="AE180" s="1259" t="n">
        <v>263.9356</v>
      </c>
      <c r="AF180" s="1259"/>
      <c r="AG180" s="1259" t="n">
        <v>2396.8816</v>
      </c>
      <c r="AH180" s="1259" t="n">
        <v>896.96828</v>
      </c>
      <c r="AI180" s="1259"/>
      <c r="AJ180" s="1259" t="n">
        <v>842.67575</v>
      </c>
      <c r="AK180" s="1259" t="n">
        <v>200.34938</v>
      </c>
      <c r="AL180" s="1257"/>
      <c r="AN180" s="1201"/>
    </row>
    <row r="181" s="1" customFormat="true" ht="14.25" hidden="false" customHeight="false" outlineLevel="0" collapsed="false">
      <c r="A181" s="29" t="n">
        <v>628</v>
      </c>
      <c r="B181" s="29" t="s">
        <v>317</v>
      </c>
      <c r="C181" s="136" t="n">
        <v>748276.8894</v>
      </c>
      <c r="D181" s="136" t="n">
        <v>5201180.6433</v>
      </c>
      <c r="E181" s="136"/>
      <c r="F181" s="136" t="n">
        <v>664814.629</v>
      </c>
      <c r="G181" s="136" t="n">
        <v>4513452.2376</v>
      </c>
      <c r="H181" s="136"/>
      <c r="I181" s="136" t="n">
        <v>1196617.7804</v>
      </c>
      <c r="J181" s="136" t="n">
        <v>8503274.6078</v>
      </c>
      <c r="K181" s="136"/>
      <c r="L181" s="136" t="n">
        <v>1130828.2523</v>
      </c>
      <c r="M181" s="136" t="n">
        <v>7941091.285</v>
      </c>
      <c r="N181" s="136"/>
      <c r="O181" s="136" t="n">
        <v>1117710.6478</v>
      </c>
      <c r="P181" s="136" t="n">
        <v>9421166.6246</v>
      </c>
      <c r="Q181" s="136"/>
      <c r="R181" s="136" t="n">
        <v>1092825.9435</v>
      </c>
      <c r="S181" s="136" t="n">
        <v>8992754.5723</v>
      </c>
      <c r="T181" s="136"/>
      <c r="U181" s="136" t="n">
        <v>634790.36068</v>
      </c>
      <c r="V181" s="136" t="n">
        <v>5728193.3601</v>
      </c>
      <c r="W181" s="136"/>
      <c r="X181" s="136" t="n">
        <v>484239.10206</v>
      </c>
      <c r="Y181" s="136" t="n">
        <v>2613566.6374</v>
      </c>
      <c r="Z181" s="136"/>
      <c r="AA181" s="1259" t="n">
        <v>407696.06334</v>
      </c>
      <c r="AB181" s="1228" t="n">
        <v>1463339.51</v>
      </c>
      <c r="AC181" s="313"/>
      <c r="AD181" s="1259" t="n">
        <v>426121.42189</v>
      </c>
      <c r="AE181" s="1259" t="n">
        <v>1323107.1101</v>
      </c>
      <c r="AF181" s="1259"/>
      <c r="AG181" s="1259" t="n">
        <v>474405.33702</v>
      </c>
      <c r="AH181" s="1259" t="n">
        <v>1423705.9645</v>
      </c>
      <c r="AI181" s="1259"/>
      <c r="AJ181" s="1259" t="n">
        <v>230021.15453</v>
      </c>
      <c r="AK181" s="1259" t="n">
        <v>508008.3959</v>
      </c>
      <c r="AL181" s="1257"/>
      <c r="AN181" s="1201"/>
    </row>
    <row r="182" s="1" customFormat="true" ht="14.25" hidden="false" customHeight="false" outlineLevel="0" collapsed="false">
      <c r="A182" s="29" t="n">
        <v>640</v>
      </c>
      <c r="B182" s="29" t="s">
        <v>1776</v>
      </c>
      <c r="C182" s="136" t="n">
        <v>7.22985</v>
      </c>
      <c r="D182" s="136" t="n">
        <v>0.836</v>
      </c>
      <c r="E182" s="136"/>
      <c r="F182" s="136" t="n">
        <v>0</v>
      </c>
      <c r="G182" s="136" t="n">
        <v>0</v>
      </c>
      <c r="H182" s="136"/>
      <c r="I182" s="136" t="n">
        <v>0</v>
      </c>
      <c r="J182" s="136" t="n">
        <v>0</v>
      </c>
      <c r="K182" s="136"/>
      <c r="L182" s="136" t="n">
        <v>16</v>
      </c>
      <c r="M182" s="136" t="n">
        <v>20</v>
      </c>
      <c r="N182" s="136"/>
      <c r="O182" s="136" t="n">
        <v>0</v>
      </c>
      <c r="P182" s="136" t="n">
        <v>0</v>
      </c>
      <c r="Q182" s="136"/>
      <c r="R182" s="136" t="n">
        <v>0</v>
      </c>
      <c r="S182" s="136" t="n">
        <v>0</v>
      </c>
      <c r="T182" s="136"/>
      <c r="U182" s="136" t="n">
        <v>0</v>
      </c>
      <c r="V182" s="136" t="n">
        <v>0</v>
      </c>
      <c r="W182" s="136"/>
      <c r="X182" s="136" t="n">
        <v>0</v>
      </c>
      <c r="Y182" s="136" t="n">
        <v>0</v>
      </c>
      <c r="Z182" s="136"/>
      <c r="AA182" s="1259" t="n">
        <v>0</v>
      </c>
      <c r="AB182" s="1228" t="n">
        <v>0</v>
      </c>
      <c r="AC182" s="313"/>
      <c r="AD182" s="1259" t="n">
        <v>0</v>
      </c>
      <c r="AE182" s="1259" t="n">
        <v>0</v>
      </c>
      <c r="AF182" s="1259"/>
      <c r="AG182" s="1259" t="n">
        <v>0</v>
      </c>
      <c r="AH182" s="1259" t="n">
        <v>0</v>
      </c>
      <c r="AI182" s="1259"/>
      <c r="AJ182" s="1259" t="n">
        <v>0</v>
      </c>
      <c r="AK182" s="1259" t="n">
        <v>0</v>
      </c>
      <c r="AL182" s="1257"/>
      <c r="AN182" s="1201"/>
    </row>
    <row r="183" s="1" customFormat="true" ht="14.25" hidden="false" customHeight="false" outlineLevel="0" collapsed="false">
      <c r="A183" s="29" t="n">
        <v>644</v>
      </c>
      <c r="B183" s="29" t="s">
        <v>319</v>
      </c>
      <c r="C183" s="136" t="n">
        <v>1541.87334</v>
      </c>
      <c r="D183" s="136" t="n">
        <v>331.45292</v>
      </c>
      <c r="E183" s="136"/>
      <c r="F183" s="136" t="n">
        <v>2168.01321</v>
      </c>
      <c r="G183" s="136" t="n">
        <v>451.91883</v>
      </c>
      <c r="H183" s="136"/>
      <c r="I183" s="136" t="n">
        <v>2366.24359</v>
      </c>
      <c r="J183" s="136" t="n">
        <v>333.22331</v>
      </c>
      <c r="K183" s="136"/>
      <c r="L183" s="136" t="n">
        <v>4995.1024</v>
      </c>
      <c r="M183" s="136" t="n">
        <v>842.22723</v>
      </c>
      <c r="N183" s="136"/>
      <c r="O183" s="136" t="n">
        <v>3529.85603</v>
      </c>
      <c r="P183" s="136" t="n">
        <v>723.01456</v>
      </c>
      <c r="Q183" s="136"/>
      <c r="R183" s="136" t="n">
        <v>4255.48029</v>
      </c>
      <c r="S183" s="136" t="n">
        <v>801.65873</v>
      </c>
      <c r="T183" s="136"/>
      <c r="U183" s="136" t="n">
        <v>3353.10603</v>
      </c>
      <c r="V183" s="136" t="n">
        <v>838.93871</v>
      </c>
      <c r="W183" s="136"/>
      <c r="X183" s="136" t="n">
        <v>4879.68971</v>
      </c>
      <c r="Y183" s="136" t="n">
        <v>1272.477</v>
      </c>
      <c r="Z183" s="136"/>
      <c r="AA183" s="1259" t="n">
        <v>4878.23701</v>
      </c>
      <c r="AB183" s="1228" t="n">
        <v>870.51335</v>
      </c>
      <c r="AC183" s="313"/>
      <c r="AD183" s="1259" t="n">
        <v>4208.88722</v>
      </c>
      <c r="AE183" s="1259" t="n">
        <v>662.81895</v>
      </c>
      <c r="AF183" s="1259"/>
      <c r="AG183" s="1259" t="n">
        <v>5039.1457</v>
      </c>
      <c r="AH183" s="1259" t="n">
        <v>841.30995</v>
      </c>
      <c r="AI183" s="1259"/>
      <c r="AJ183" s="1259" t="n">
        <v>2965.7985</v>
      </c>
      <c r="AK183" s="1259" t="n">
        <v>1073.40056</v>
      </c>
      <c r="AL183" s="1257"/>
      <c r="AN183" s="1201"/>
    </row>
    <row r="184" s="1" customFormat="true" ht="14.25" hidden="false" customHeight="false" outlineLevel="0" collapsed="false">
      <c r="A184" s="29" t="n">
        <v>647</v>
      </c>
      <c r="B184" s="29" t="s">
        <v>324</v>
      </c>
      <c r="C184" s="136" t="n">
        <v>495188.53154</v>
      </c>
      <c r="D184" s="136" t="n">
        <v>1283187.969</v>
      </c>
      <c r="E184" s="136"/>
      <c r="F184" s="136" t="n">
        <v>595392.03272</v>
      </c>
      <c r="G184" s="136" t="n">
        <v>1149582.4775</v>
      </c>
      <c r="H184" s="136"/>
      <c r="I184" s="136" t="n">
        <v>641646.41614</v>
      </c>
      <c r="J184" s="136" t="n">
        <v>910188.38876</v>
      </c>
      <c r="K184" s="136"/>
      <c r="L184" s="136" t="n">
        <v>713858.51121</v>
      </c>
      <c r="M184" s="136" t="n">
        <v>821636.53456</v>
      </c>
      <c r="N184" s="136"/>
      <c r="O184" s="136" t="n">
        <v>412141.67334</v>
      </c>
      <c r="P184" s="136" t="n">
        <v>568534.48798</v>
      </c>
      <c r="Q184" s="136"/>
      <c r="R184" s="136" t="n">
        <v>305922.15179</v>
      </c>
      <c r="S184" s="136" t="n">
        <v>882560.97663</v>
      </c>
      <c r="T184" s="136"/>
      <c r="U184" s="136" t="n">
        <v>283659.55366</v>
      </c>
      <c r="V184" s="136" t="n">
        <v>534539.31201</v>
      </c>
      <c r="W184" s="136"/>
      <c r="X184" s="136" t="n">
        <v>299557.42922</v>
      </c>
      <c r="Y184" s="136" t="n">
        <v>876939.30295</v>
      </c>
      <c r="Z184" s="136"/>
      <c r="AA184" s="1259" t="n">
        <v>375605.94997</v>
      </c>
      <c r="AB184" s="1228" t="n">
        <v>2030182.4348</v>
      </c>
      <c r="AC184" s="313"/>
      <c r="AD184" s="1259" t="n">
        <v>364140.3977</v>
      </c>
      <c r="AE184" s="1259" t="n">
        <v>1090696.8023</v>
      </c>
      <c r="AF184" s="1259"/>
      <c r="AG184" s="1259" t="n">
        <v>379192.34115</v>
      </c>
      <c r="AH184" s="1259" t="n">
        <v>1346082.5725</v>
      </c>
      <c r="AI184" s="1259"/>
      <c r="AJ184" s="1259" t="n">
        <v>168001.75305</v>
      </c>
      <c r="AK184" s="1259" t="n">
        <v>847755.87556</v>
      </c>
      <c r="AL184" s="1257"/>
      <c r="AN184" s="1201"/>
    </row>
    <row r="185" s="1" customFormat="true" ht="14.25" hidden="false" customHeight="false" outlineLevel="0" collapsed="false">
      <c r="A185" s="29" t="n">
        <v>660</v>
      </c>
      <c r="B185" s="29" t="s">
        <v>1777</v>
      </c>
      <c r="C185" s="136" t="n">
        <v>561.32334</v>
      </c>
      <c r="D185" s="136" t="n">
        <v>106.86593</v>
      </c>
      <c r="E185" s="136"/>
      <c r="F185" s="136" t="n">
        <v>209.50169</v>
      </c>
      <c r="G185" s="136" t="n">
        <v>53.32773</v>
      </c>
      <c r="H185" s="136"/>
      <c r="I185" s="136" t="n">
        <v>200.44251</v>
      </c>
      <c r="J185" s="136" t="n">
        <v>37.5104</v>
      </c>
      <c r="K185" s="136"/>
      <c r="L185" s="136" t="n">
        <v>108.16563</v>
      </c>
      <c r="M185" s="136" t="n">
        <v>17.1457</v>
      </c>
      <c r="N185" s="136"/>
      <c r="O185" s="136" t="n">
        <v>85.70603</v>
      </c>
      <c r="P185" s="136" t="n">
        <v>11.25248</v>
      </c>
      <c r="Q185" s="136"/>
      <c r="R185" s="136" t="n">
        <v>45.05277</v>
      </c>
      <c r="S185" s="136" t="n">
        <v>7.4575</v>
      </c>
      <c r="T185" s="136"/>
      <c r="U185" s="136" t="n">
        <v>94.70107</v>
      </c>
      <c r="V185" s="136" t="n">
        <v>1.71918</v>
      </c>
      <c r="W185" s="136"/>
      <c r="X185" s="136" t="n">
        <v>193.33167</v>
      </c>
      <c r="Y185" s="136" t="n">
        <v>58.738</v>
      </c>
      <c r="Z185" s="136"/>
      <c r="AA185" s="1259" t="n">
        <v>147.78166</v>
      </c>
      <c r="AB185" s="1228" t="n">
        <v>42.154</v>
      </c>
      <c r="AC185" s="313"/>
      <c r="AD185" s="1259" t="n">
        <v>16.391</v>
      </c>
      <c r="AE185" s="1259" t="n">
        <v>0.486</v>
      </c>
      <c r="AF185" s="1259"/>
      <c r="AG185" s="1259" t="n">
        <v>244.38669</v>
      </c>
      <c r="AH185" s="1259" t="n">
        <v>84.631</v>
      </c>
      <c r="AI185" s="1259"/>
      <c r="AJ185" s="1259" t="n">
        <v>155.71016</v>
      </c>
      <c r="AK185" s="1259" t="n">
        <v>45.697</v>
      </c>
      <c r="AL185" s="1257"/>
      <c r="AN185" s="1201"/>
    </row>
    <row r="186" s="1" customFormat="true" ht="14.25" hidden="false" customHeight="false" outlineLevel="0" collapsed="false">
      <c r="A186" s="29" t="n">
        <v>665</v>
      </c>
      <c r="B186" s="29" t="s">
        <v>1778</v>
      </c>
      <c r="C186" s="136" t="n">
        <v>1099.80234</v>
      </c>
      <c r="D186" s="136" t="n">
        <v>603.55268</v>
      </c>
      <c r="E186" s="136"/>
      <c r="F186" s="136" t="n">
        <v>3007.38911</v>
      </c>
      <c r="G186" s="136" t="n">
        <v>1620.11894</v>
      </c>
      <c r="H186" s="136"/>
      <c r="I186" s="136" t="n">
        <v>2544.53879</v>
      </c>
      <c r="J186" s="136" t="n">
        <v>1233.81436</v>
      </c>
      <c r="K186" s="136"/>
      <c r="L186" s="136" t="n">
        <v>2181.80225</v>
      </c>
      <c r="M186" s="136" t="n">
        <v>1057.44254</v>
      </c>
      <c r="N186" s="136"/>
      <c r="O186" s="136" t="n">
        <v>808.3045</v>
      </c>
      <c r="P186" s="136" t="n">
        <v>397.54881</v>
      </c>
      <c r="Q186" s="136"/>
      <c r="R186" s="136" t="n">
        <v>5</v>
      </c>
      <c r="S186" s="136" t="n">
        <v>6.746</v>
      </c>
      <c r="T186" s="136"/>
      <c r="U186" s="136" t="n">
        <v>0</v>
      </c>
      <c r="V186" s="136" t="n">
        <v>0</v>
      </c>
      <c r="W186" s="136"/>
      <c r="X186" s="136" t="n">
        <v>0</v>
      </c>
      <c r="Y186" s="136" t="n">
        <v>0</v>
      </c>
      <c r="Z186" s="136"/>
      <c r="AA186" s="1259" t="n">
        <v>4.02555</v>
      </c>
      <c r="AB186" s="1228" t="n">
        <v>0.29515</v>
      </c>
      <c r="AC186" s="313"/>
      <c r="AD186" s="1259" t="n">
        <v>117.35398</v>
      </c>
      <c r="AE186" s="1259" t="n">
        <v>26.108</v>
      </c>
      <c r="AF186" s="1259"/>
      <c r="AG186" s="1259" t="n">
        <v>12.13165</v>
      </c>
      <c r="AH186" s="1259" t="n">
        <v>3.2245</v>
      </c>
      <c r="AI186" s="1259"/>
      <c r="AJ186" s="1259" t="n">
        <v>5.40479</v>
      </c>
      <c r="AK186" s="1259" t="n">
        <v>0.59</v>
      </c>
      <c r="AL186" s="1257"/>
      <c r="AN186" s="1201"/>
    </row>
    <row r="187" s="1" customFormat="true" ht="14.25" hidden="false" customHeight="false" outlineLevel="0" collapsed="false">
      <c r="A187" s="29" t="n">
        <v>670</v>
      </c>
      <c r="B187" s="29" t="s">
        <v>318</v>
      </c>
      <c r="C187" s="136" t="n">
        <v>10980.21064</v>
      </c>
      <c r="D187" s="136" t="n">
        <v>72611.80125</v>
      </c>
      <c r="E187" s="136"/>
      <c r="F187" s="136" t="n">
        <v>16819.0489</v>
      </c>
      <c r="G187" s="136" t="n">
        <v>146775.82319</v>
      </c>
      <c r="H187" s="136"/>
      <c r="I187" s="136" t="n">
        <v>9547.3446</v>
      </c>
      <c r="J187" s="136" t="n">
        <v>3832.86883</v>
      </c>
      <c r="K187" s="136"/>
      <c r="L187" s="136" t="n">
        <v>7175.0576</v>
      </c>
      <c r="M187" s="136" t="n">
        <v>3145.11294</v>
      </c>
      <c r="N187" s="136"/>
      <c r="O187" s="136" t="n">
        <v>8420.23288</v>
      </c>
      <c r="P187" s="136" t="n">
        <v>4046.80854</v>
      </c>
      <c r="Q187" s="136"/>
      <c r="R187" s="136" t="n">
        <v>9750.45422</v>
      </c>
      <c r="S187" s="136" t="n">
        <v>2130.70714</v>
      </c>
      <c r="T187" s="136"/>
      <c r="U187" s="136" t="n">
        <v>13073.73717</v>
      </c>
      <c r="V187" s="136" t="n">
        <v>80896.48202</v>
      </c>
      <c r="W187" s="136"/>
      <c r="X187" s="136" t="n">
        <v>8429.22139</v>
      </c>
      <c r="Y187" s="136" t="n">
        <v>3984.35148</v>
      </c>
      <c r="Z187" s="136"/>
      <c r="AA187" s="1259" t="n">
        <v>7903.5449</v>
      </c>
      <c r="AB187" s="1228" t="n">
        <v>3440.79668</v>
      </c>
      <c r="AC187" s="313"/>
      <c r="AD187" s="1259" t="n">
        <v>9489.15823</v>
      </c>
      <c r="AE187" s="1259" t="n">
        <v>4174.28747</v>
      </c>
      <c r="AF187" s="1259"/>
      <c r="AG187" s="1259" t="n">
        <v>8778.5465</v>
      </c>
      <c r="AH187" s="1259" t="n">
        <v>2825.69982</v>
      </c>
      <c r="AI187" s="1259"/>
      <c r="AJ187" s="1259" t="n">
        <v>5640.50239</v>
      </c>
      <c r="AK187" s="1259" t="n">
        <v>2295.60561</v>
      </c>
      <c r="AL187" s="1257"/>
      <c r="AN187" s="1201"/>
    </row>
    <row r="188" s="1" customFormat="true" ht="14.25" hidden="false" customHeight="false" outlineLevel="0" collapsed="false">
      <c r="A188" s="29" t="n">
        <v>675</v>
      </c>
      <c r="B188" s="29" t="s">
        <v>1779</v>
      </c>
      <c r="C188" s="136" t="n">
        <v>96.5</v>
      </c>
      <c r="D188" s="136" t="n">
        <v>6.05</v>
      </c>
      <c r="E188" s="136"/>
      <c r="F188" s="136" t="n">
        <v>125.475</v>
      </c>
      <c r="G188" s="136" t="n">
        <v>7.893</v>
      </c>
      <c r="H188" s="136"/>
      <c r="I188" s="136" t="n">
        <v>36.35552</v>
      </c>
      <c r="J188" s="136" t="n">
        <v>2.16</v>
      </c>
      <c r="K188" s="136"/>
      <c r="L188" s="136" t="n">
        <v>81.443</v>
      </c>
      <c r="M188" s="136" t="n">
        <v>15.458</v>
      </c>
      <c r="N188" s="136"/>
      <c r="O188" s="136" t="n">
        <v>2.9</v>
      </c>
      <c r="P188" s="136" t="n">
        <v>0.145</v>
      </c>
      <c r="Q188" s="136"/>
      <c r="R188" s="136" t="n">
        <v>225.62102</v>
      </c>
      <c r="S188" s="136" t="n">
        <v>27.74741</v>
      </c>
      <c r="T188" s="136"/>
      <c r="U188" s="136" t="n">
        <v>245.8379</v>
      </c>
      <c r="V188" s="136" t="n">
        <v>33.29596</v>
      </c>
      <c r="W188" s="136"/>
      <c r="X188" s="136" t="n">
        <v>140.03</v>
      </c>
      <c r="Y188" s="136" t="n">
        <v>7.851</v>
      </c>
      <c r="Z188" s="136"/>
      <c r="AA188" s="1259" t="n">
        <v>44.57302</v>
      </c>
      <c r="AB188" s="1228" t="n">
        <v>8.47407</v>
      </c>
      <c r="AC188" s="313"/>
      <c r="AD188" s="1259" t="n">
        <v>0</v>
      </c>
      <c r="AE188" s="1259" t="n">
        <v>0</v>
      </c>
      <c r="AF188" s="1259"/>
      <c r="AG188" s="1259" t="n">
        <v>26.26479</v>
      </c>
      <c r="AH188" s="1259" t="n">
        <v>6.97742</v>
      </c>
      <c r="AI188" s="1259"/>
      <c r="AJ188" s="1259" t="n">
        <v>6.795</v>
      </c>
      <c r="AK188" s="1259" t="n">
        <v>0.254</v>
      </c>
      <c r="AL188" s="1257"/>
      <c r="AN188" s="1201"/>
    </row>
    <row r="189" s="1" customFormat="true" ht="14.25" hidden="false" customHeight="false" outlineLevel="0" collapsed="false">
      <c r="A189" s="29" t="n">
        <v>676</v>
      </c>
      <c r="B189" s="29" t="s">
        <v>1780</v>
      </c>
      <c r="C189" s="136" t="n">
        <v>77318.11527</v>
      </c>
      <c r="D189" s="136" t="n">
        <v>25530.81225</v>
      </c>
      <c r="E189" s="136"/>
      <c r="F189" s="136" t="n">
        <v>95913.08274</v>
      </c>
      <c r="G189" s="136" t="n">
        <v>13971.47523</v>
      </c>
      <c r="H189" s="136"/>
      <c r="I189" s="136" t="n">
        <v>100477.54652</v>
      </c>
      <c r="J189" s="136" t="n">
        <v>18328.7367</v>
      </c>
      <c r="K189" s="136"/>
      <c r="L189" s="136" t="n">
        <v>118724.89074</v>
      </c>
      <c r="M189" s="136" t="n">
        <v>32515.04708</v>
      </c>
      <c r="N189" s="136"/>
      <c r="O189" s="136" t="n">
        <v>117133.02809</v>
      </c>
      <c r="P189" s="136" t="n">
        <v>37124.65228</v>
      </c>
      <c r="Q189" s="136"/>
      <c r="R189" s="136" t="n">
        <v>114140.94313</v>
      </c>
      <c r="S189" s="136" t="n">
        <v>25784.9603</v>
      </c>
      <c r="T189" s="136"/>
      <c r="U189" s="136" t="n">
        <v>95565.77081</v>
      </c>
      <c r="V189" s="136" t="n">
        <v>26518.55944</v>
      </c>
      <c r="W189" s="136"/>
      <c r="X189" s="136" t="n">
        <v>73350.59074</v>
      </c>
      <c r="Y189" s="136" t="n">
        <v>21459.69076</v>
      </c>
      <c r="Z189" s="136"/>
      <c r="AA189" s="1259" t="n">
        <v>81855.61062</v>
      </c>
      <c r="AB189" s="1228" t="n">
        <v>30671.28839</v>
      </c>
      <c r="AC189" s="313"/>
      <c r="AD189" s="1259" t="n">
        <v>109676.44087</v>
      </c>
      <c r="AE189" s="1259" t="n">
        <v>35217.91401</v>
      </c>
      <c r="AF189" s="1259"/>
      <c r="AG189" s="1259" t="n">
        <v>94873.24677</v>
      </c>
      <c r="AH189" s="1259" t="n">
        <v>47887.90777</v>
      </c>
      <c r="AI189" s="1259"/>
      <c r="AJ189" s="1259" t="n">
        <v>50086.6733</v>
      </c>
      <c r="AK189" s="1259" t="n">
        <v>31029.67891</v>
      </c>
      <c r="AL189" s="1257"/>
      <c r="AN189" s="1201"/>
    </row>
    <row r="190" s="1" customFormat="true" ht="14.25" hidden="false" customHeight="false" outlineLevel="0" collapsed="false">
      <c r="A190" s="29" t="n">
        <v>677</v>
      </c>
      <c r="B190" s="29" t="s">
        <v>1781</v>
      </c>
      <c r="C190" s="136" t="n">
        <v>0</v>
      </c>
      <c r="D190" s="136" t="n">
        <v>0</v>
      </c>
      <c r="E190" s="136"/>
      <c r="F190" s="136" t="n">
        <v>0</v>
      </c>
      <c r="G190" s="136" t="n">
        <v>0</v>
      </c>
      <c r="H190" s="136"/>
      <c r="I190" s="136" t="n">
        <v>0</v>
      </c>
      <c r="J190" s="136" t="n">
        <v>0</v>
      </c>
      <c r="K190" s="136"/>
      <c r="L190" s="136" t="n">
        <v>0</v>
      </c>
      <c r="M190" s="136" t="n">
        <v>0</v>
      </c>
      <c r="N190" s="136"/>
      <c r="O190" s="136" t="n">
        <v>0</v>
      </c>
      <c r="P190" s="136" t="n">
        <v>0</v>
      </c>
      <c r="Q190" s="136"/>
      <c r="R190" s="136" t="n">
        <v>0</v>
      </c>
      <c r="S190" s="136" t="n">
        <v>0</v>
      </c>
      <c r="T190" s="136"/>
      <c r="U190" s="136" t="n">
        <v>0</v>
      </c>
      <c r="V190" s="136" t="n">
        <v>0</v>
      </c>
      <c r="W190" s="136"/>
      <c r="X190" s="136" t="n">
        <v>51.65775</v>
      </c>
      <c r="Y190" s="136" t="n">
        <v>17.09833</v>
      </c>
      <c r="Z190" s="136"/>
      <c r="AA190" s="1259" t="n">
        <v>15.4929</v>
      </c>
      <c r="AB190" s="1228" t="n">
        <v>7.36738</v>
      </c>
      <c r="AC190" s="313"/>
      <c r="AD190" s="1259" t="n">
        <v>19.279</v>
      </c>
      <c r="AE190" s="1259" t="n">
        <v>7.47736</v>
      </c>
      <c r="AF190" s="1259"/>
      <c r="AG190" s="1259" t="n">
        <v>0</v>
      </c>
      <c r="AH190" s="1259" t="n">
        <v>0</v>
      </c>
      <c r="AI190" s="1259"/>
      <c r="AJ190" s="1259" t="n">
        <v>0</v>
      </c>
      <c r="AK190" s="1259" t="n">
        <v>0</v>
      </c>
      <c r="AL190" s="1257"/>
      <c r="AN190" s="1201"/>
    </row>
    <row r="191" s="1" customFormat="true" ht="14.25" hidden="false" customHeight="false" outlineLevel="0" collapsed="false">
      <c r="A191" s="29" t="n">
        <v>687</v>
      </c>
      <c r="B191" s="29" t="s">
        <v>1782</v>
      </c>
      <c r="C191" s="136" t="n">
        <v>0</v>
      </c>
      <c r="D191" s="136" t="n">
        <v>0</v>
      </c>
      <c r="E191" s="136"/>
      <c r="F191" s="136" t="n">
        <v>0</v>
      </c>
      <c r="G191" s="136" t="n">
        <v>0</v>
      </c>
      <c r="H191" s="136"/>
      <c r="I191" s="136" t="n">
        <v>170.04919</v>
      </c>
      <c r="J191" s="136" t="n">
        <v>260.5</v>
      </c>
      <c r="K191" s="136"/>
      <c r="L191" s="136" t="n">
        <v>0</v>
      </c>
      <c r="M191" s="136" t="n">
        <v>0</v>
      </c>
      <c r="N191" s="136"/>
      <c r="O191" s="136" t="n">
        <v>0</v>
      </c>
      <c r="P191" s="136" t="n">
        <v>0</v>
      </c>
      <c r="Q191" s="136"/>
      <c r="R191" s="136" t="n">
        <v>0</v>
      </c>
      <c r="S191" s="136" t="n">
        <v>0</v>
      </c>
      <c r="T191" s="136"/>
      <c r="U191" s="136" t="n">
        <v>0</v>
      </c>
      <c r="V191" s="136" t="n">
        <v>0</v>
      </c>
      <c r="W191" s="136"/>
      <c r="X191" s="136" t="n">
        <v>0</v>
      </c>
      <c r="Y191" s="136" t="n">
        <v>0</v>
      </c>
      <c r="Z191" s="136"/>
      <c r="AA191" s="1259" t="n">
        <v>0</v>
      </c>
      <c r="AB191" s="1228" t="n">
        <v>0</v>
      </c>
      <c r="AC191" s="313"/>
      <c r="AD191" s="1259" t="n">
        <v>1.89286</v>
      </c>
      <c r="AE191" s="1259" t="n">
        <v>0.137</v>
      </c>
      <c r="AF191" s="1259"/>
      <c r="AG191" s="1259" t="n">
        <v>0</v>
      </c>
      <c r="AH191" s="1259" t="n">
        <v>0</v>
      </c>
      <c r="AI191" s="1259"/>
      <c r="AJ191" s="1259" t="n">
        <v>0</v>
      </c>
      <c r="AK191" s="1259" t="n">
        <v>0</v>
      </c>
      <c r="AL191" s="1257"/>
      <c r="AN191" s="1201"/>
    </row>
    <row r="192" s="1" customFormat="true" ht="14.25" hidden="false" customHeight="false" outlineLevel="0" collapsed="false">
      <c r="A192" s="29" t="n">
        <v>688</v>
      </c>
      <c r="B192" s="29" t="s">
        <v>1783</v>
      </c>
      <c r="C192" s="136" t="n">
        <v>92.18124</v>
      </c>
      <c r="D192" s="136" t="n">
        <v>10.84781</v>
      </c>
      <c r="E192" s="136"/>
      <c r="F192" s="136" t="n">
        <v>22.02462</v>
      </c>
      <c r="G192" s="136" t="n">
        <v>6.561</v>
      </c>
      <c r="H192" s="136"/>
      <c r="I192" s="136" t="n">
        <v>26.322</v>
      </c>
      <c r="J192" s="136" t="n">
        <v>2.203</v>
      </c>
      <c r="K192" s="136"/>
      <c r="L192" s="136" t="n">
        <v>0</v>
      </c>
      <c r="M192" s="136" t="n">
        <v>0</v>
      </c>
      <c r="N192" s="136"/>
      <c r="O192" s="136" t="n">
        <v>10</v>
      </c>
      <c r="P192" s="136" t="n">
        <v>5.459</v>
      </c>
      <c r="Q192" s="136"/>
      <c r="R192" s="136" t="n">
        <v>159.80706</v>
      </c>
      <c r="S192" s="136" t="n">
        <v>73.997</v>
      </c>
      <c r="T192" s="136"/>
      <c r="U192" s="136" t="n">
        <v>0</v>
      </c>
      <c r="V192" s="136" t="n">
        <v>0</v>
      </c>
      <c r="W192" s="136"/>
      <c r="X192" s="136" t="n">
        <v>0</v>
      </c>
      <c r="Y192" s="136" t="n">
        <v>0</v>
      </c>
      <c r="Z192" s="136"/>
      <c r="AA192" s="1259" t="n">
        <v>0</v>
      </c>
      <c r="AB192" s="1228" t="n">
        <v>0</v>
      </c>
      <c r="AC192" s="313"/>
      <c r="AD192" s="1259" t="n">
        <v>0</v>
      </c>
      <c r="AE192" s="1259" t="n">
        <v>0</v>
      </c>
      <c r="AF192" s="1259"/>
      <c r="AG192" s="1259" t="n">
        <v>0</v>
      </c>
      <c r="AH192" s="1259" t="n">
        <v>0</v>
      </c>
      <c r="AI192" s="1259"/>
      <c r="AJ192" s="1259" t="n">
        <v>0</v>
      </c>
      <c r="AK192" s="1259" t="n">
        <v>0</v>
      </c>
      <c r="AL192" s="1257"/>
      <c r="AN192" s="1201"/>
    </row>
    <row r="193" s="1" customFormat="true" ht="14.25" hidden="false" customHeight="false" outlineLevel="0" collapsed="false">
      <c r="A193" s="29" t="n">
        <v>690</v>
      </c>
      <c r="B193" s="29" t="s">
        <v>1784</v>
      </c>
      <c r="C193" s="136" t="n">
        <v>10650.6933</v>
      </c>
      <c r="D193" s="136" t="n">
        <v>2029.65</v>
      </c>
      <c r="E193" s="136"/>
      <c r="F193" s="136" t="n">
        <v>759.0049</v>
      </c>
      <c r="G193" s="136" t="n">
        <v>150.298</v>
      </c>
      <c r="H193" s="136"/>
      <c r="I193" s="136" t="n">
        <v>0</v>
      </c>
      <c r="J193" s="136" t="n">
        <v>0</v>
      </c>
      <c r="K193" s="136"/>
      <c r="L193" s="136" t="n">
        <v>0</v>
      </c>
      <c r="M193" s="136" t="n">
        <v>0</v>
      </c>
      <c r="N193" s="136"/>
      <c r="O193" s="136" t="n">
        <v>0</v>
      </c>
      <c r="P193" s="136" t="n">
        <v>0</v>
      </c>
      <c r="Q193" s="136"/>
      <c r="R193" s="136" t="n">
        <v>0</v>
      </c>
      <c r="S193" s="136" t="n">
        <v>0</v>
      </c>
      <c r="T193" s="136"/>
      <c r="U193" s="136" t="n">
        <v>0</v>
      </c>
      <c r="V193" s="136" t="n">
        <v>0</v>
      </c>
      <c r="W193" s="136"/>
      <c r="X193" s="136" t="n">
        <v>0</v>
      </c>
      <c r="Y193" s="136" t="n">
        <v>0</v>
      </c>
      <c r="Z193" s="136"/>
      <c r="AA193" s="1259" t="n">
        <v>0</v>
      </c>
      <c r="AB193" s="1228" t="n">
        <v>0</v>
      </c>
      <c r="AC193" s="313"/>
      <c r="AD193" s="1259" t="n">
        <v>0</v>
      </c>
      <c r="AE193" s="1259" t="n">
        <v>0</v>
      </c>
      <c r="AF193" s="1259"/>
      <c r="AG193" s="1259" t="n">
        <v>0</v>
      </c>
      <c r="AH193" s="1259" t="n">
        <v>0</v>
      </c>
      <c r="AI193" s="1259"/>
      <c r="AJ193" s="1259" t="n">
        <v>0</v>
      </c>
      <c r="AK193" s="1259" t="n">
        <v>0</v>
      </c>
      <c r="AL193" s="1257"/>
      <c r="AN193" s="1201"/>
    </row>
    <row r="194" s="1" customFormat="true" ht="14.25" hidden="false" customHeight="false" outlineLevel="0" collapsed="false">
      <c r="A194" s="29" t="n">
        <v>695</v>
      </c>
      <c r="B194" s="29" t="s">
        <v>1785</v>
      </c>
      <c r="C194" s="136" t="n">
        <v>268.57125</v>
      </c>
      <c r="D194" s="136" t="n">
        <v>351.72909</v>
      </c>
      <c r="E194" s="136"/>
      <c r="F194" s="136" t="n">
        <v>816.59046</v>
      </c>
      <c r="G194" s="136" t="n">
        <v>2961.2481</v>
      </c>
      <c r="H194" s="136"/>
      <c r="I194" s="136" t="n">
        <v>776.40061</v>
      </c>
      <c r="J194" s="136" t="n">
        <v>604.77084</v>
      </c>
      <c r="K194" s="136"/>
      <c r="L194" s="136" t="n">
        <v>619.79298</v>
      </c>
      <c r="M194" s="136" t="n">
        <v>719.84249</v>
      </c>
      <c r="N194" s="136"/>
      <c r="O194" s="136" t="n">
        <v>406.77766</v>
      </c>
      <c r="P194" s="136" t="n">
        <v>359.8955</v>
      </c>
      <c r="Q194" s="136"/>
      <c r="R194" s="136" t="n">
        <v>1188.87747</v>
      </c>
      <c r="S194" s="136" t="n">
        <v>824.82827</v>
      </c>
      <c r="T194" s="136"/>
      <c r="U194" s="136" t="n">
        <v>1072.34502</v>
      </c>
      <c r="V194" s="136" t="n">
        <v>1380.42466</v>
      </c>
      <c r="W194" s="136"/>
      <c r="X194" s="136" t="n">
        <v>444.82656</v>
      </c>
      <c r="Y194" s="136" t="n">
        <v>457.33096</v>
      </c>
      <c r="Z194" s="136"/>
      <c r="AA194" s="1259" t="n">
        <v>386.67338</v>
      </c>
      <c r="AB194" s="1228" t="n">
        <v>1157.89398</v>
      </c>
      <c r="AC194" s="313"/>
      <c r="AD194" s="1259" t="n">
        <v>320.24901</v>
      </c>
      <c r="AE194" s="1259" t="n">
        <v>475.77635</v>
      </c>
      <c r="AF194" s="1259"/>
      <c r="AG194" s="1259" t="n">
        <v>419.79793</v>
      </c>
      <c r="AH194" s="1259" t="n">
        <v>2172.15123</v>
      </c>
      <c r="AI194" s="1259"/>
      <c r="AJ194" s="1259" t="n">
        <v>119.88924</v>
      </c>
      <c r="AK194" s="1259" t="n">
        <v>97.02757</v>
      </c>
      <c r="AL194" s="1257"/>
      <c r="AN194" s="1201"/>
    </row>
    <row r="195" s="1" customFormat="true" ht="14.25" hidden="false" customHeight="false" outlineLevel="0" collapsed="false">
      <c r="A195" s="29" t="n">
        <v>697</v>
      </c>
      <c r="B195" s="29" t="s">
        <v>1786</v>
      </c>
      <c r="C195" s="136" t="n">
        <v>0</v>
      </c>
      <c r="D195" s="136" t="n">
        <v>0</v>
      </c>
      <c r="E195" s="136"/>
      <c r="F195" s="136" t="n">
        <v>0</v>
      </c>
      <c r="G195" s="136" t="n">
        <v>0</v>
      </c>
      <c r="H195" s="136"/>
      <c r="I195" s="136" t="n">
        <v>0</v>
      </c>
      <c r="J195" s="136" t="n">
        <v>0</v>
      </c>
      <c r="K195" s="136"/>
      <c r="L195" s="136" t="n">
        <v>0</v>
      </c>
      <c r="M195" s="136" t="n">
        <v>0</v>
      </c>
      <c r="N195" s="136"/>
      <c r="O195" s="136" t="n">
        <v>0</v>
      </c>
      <c r="P195" s="136" t="n">
        <v>0</v>
      </c>
      <c r="Q195" s="136"/>
      <c r="R195" s="136" t="n">
        <v>0</v>
      </c>
      <c r="S195" s="136" t="n">
        <v>0</v>
      </c>
      <c r="T195" s="136"/>
      <c r="U195" s="136" t="n">
        <v>7.33195</v>
      </c>
      <c r="V195" s="136" t="n">
        <v>5</v>
      </c>
      <c r="W195" s="136"/>
      <c r="X195" s="136" t="n">
        <v>0</v>
      </c>
      <c r="Y195" s="136" t="n">
        <v>0</v>
      </c>
      <c r="Z195" s="136"/>
      <c r="AA195" s="1259" t="n">
        <v>0</v>
      </c>
      <c r="AB195" s="1228" t="n">
        <v>0</v>
      </c>
      <c r="AC195" s="313"/>
      <c r="AD195" s="1259" t="n">
        <v>0</v>
      </c>
      <c r="AE195" s="1259" t="n">
        <v>0</v>
      </c>
      <c r="AF195" s="1259"/>
      <c r="AG195" s="1259" t="n">
        <v>13.51249</v>
      </c>
      <c r="AH195" s="1259" t="n">
        <v>0.58</v>
      </c>
      <c r="AI195" s="1259"/>
      <c r="AJ195" s="1259" t="n">
        <v>0</v>
      </c>
      <c r="AK195" s="1259" t="n">
        <v>0</v>
      </c>
      <c r="AL195" s="1257"/>
      <c r="AN195" s="1201"/>
    </row>
    <row r="196" s="1" customFormat="true" ht="14.25" hidden="false" customHeight="false" outlineLevel="0" collapsed="false">
      <c r="A196" s="29" t="n">
        <v>699</v>
      </c>
      <c r="B196" s="29" t="s">
        <v>1787</v>
      </c>
      <c r="C196" s="136" t="n">
        <v>0</v>
      </c>
      <c r="D196" s="136" t="n">
        <v>0</v>
      </c>
      <c r="E196" s="136"/>
      <c r="F196" s="136" t="n">
        <v>0</v>
      </c>
      <c r="G196" s="136" t="n">
        <v>0</v>
      </c>
      <c r="H196" s="136"/>
      <c r="I196" s="136" t="n">
        <v>0</v>
      </c>
      <c r="J196" s="136" t="n">
        <v>0</v>
      </c>
      <c r="K196" s="136"/>
      <c r="L196" s="136" t="n">
        <v>0</v>
      </c>
      <c r="M196" s="136" t="n">
        <v>0</v>
      </c>
      <c r="N196" s="136"/>
      <c r="O196" s="136" t="n">
        <v>0</v>
      </c>
      <c r="P196" s="136" t="n">
        <v>0</v>
      </c>
      <c r="Q196" s="136"/>
      <c r="R196" s="136" t="n">
        <v>0</v>
      </c>
      <c r="S196" s="136" t="n">
        <v>0</v>
      </c>
      <c r="T196" s="136"/>
      <c r="U196" s="136" t="n">
        <v>97.81314</v>
      </c>
      <c r="V196" s="136" t="n">
        <v>15.37006</v>
      </c>
      <c r="W196" s="136"/>
      <c r="X196" s="136" t="n">
        <v>0</v>
      </c>
      <c r="Y196" s="136" t="n">
        <v>0</v>
      </c>
      <c r="Z196" s="136"/>
      <c r="AA196" s="1259" t="n">
        <v>0</v>
      </c>
      <c r="AB196" s="1228" t="n">
        <v>0</v>
      </c>
      <c r="AC196" s="313"/>
      <c r="AD196" s="1259" t="n">
        <v>0</v>
      </c>
      <c r="AE196" s="1259" t="n">
        <v>0</v>
      </c>
      <c r="AF196" s="1259"/>
      <c r="AG196" s="1259" t="n">
        <v>0</v>
      </c>
      <c r="AH196" s="1259" t="n">
        <v>0</v>
      </c>
      <c r="AI196" s="1259"/>
      <c r="AJ196" s="1259" t="n">
        <v>0</v>
      </c>
      <c r="AK196" s="1259" t="n">
        <v>0</v>
      </c>
      <c r="AL196" s="1257"/>
      <c r="AN196" s="1201"/>
    </row>
    <row r="197" s="1" customFormat="true" ht="14.25" hidden="false" customHeight="false" outlineLevel="0" collapsed="false">
      <c r="A197" s="29" t="n">
        <v>705</v>
      </c>
      <c r="B197" s="29" t="s">
        <v>1788</v>
      </c>
      <c r="C197" s="136" t="n">
        <v>1729.09738</v>
      </c>
      <c r="D197" s="136" t="n">
        <v>12231.51167</v>
      </c>
      <c r="E197" s="136"/>
      <c r="F197" s="136" t="n">
        <v>2104.47471</v>
      </c>
      <c r="G197" s="136" t="n">
        <v>18783.54968</v>
      </c>
      <c r="H197" s="136"/>
      <c r="I197" s="136" t="n">
        <v>2847.06627</v>
      </c>
      <c r="J197" s="136" t="n">
        <v>21889.99732</v>
      </c>
      <c r="K197" s="136"/>
      <c r="L197" s="136" t="n">
        <v>1155.7568</v>
      </c>
      <c r="M197" s="136" t="n">
        <v>5427.77835</v>
      </c>
      <c r="N197" s="136"/>
      <c r="O197" s="136" t="n">
        <v>1593.86055</v>
      </c>
      <c r="P197" s="136" t="n">
        <v>9622.41232</v>
      </c>
      <c r="Q197" s="136"/>
      <c r="R197" s="136" t="n">
        <v>3589.97252</v>
      </c>
      <c r="S197" s="136" t="n">
        <v>25598.07783</v>
      </c>
      <c r="T197" s="136"/>
      <c r="U197" s="136" t="n">
        <v>4256.04296</v>
      </c>
      <c r="V197" s="136" t="n">
        <v>41509.14278</v>
      </c>
      <c r="W197" s="136"/>
      <c r="X197" s="136" t="n">
        <v>1881.87174</v>
      </c>
      <c r="Y197" s="136" t="n">
        <v>18226.16663</v>
      </c>
      <c r="Z197" s="136"/>
      <c r="AA197" s="1259" t="n">
        <v>1594.80867</v>
      </c>
      <c r="AB197" s="1228" t="n">
        <v>17698.12961</v>
      </c>
      <c r="AC197" s="313"/>
      <c r="AD197" s="1259" t="n">
        <v>1604.9518</v>
      </c>
      <c r="AE197" s="1259" t="n">
        <v>19021.73587</v>
      </c>
      <c r="AF197" s="1259"/>
      <c r="AG197" s="1259" t="n">
        <v>1157.61029</v>
      </c>
      <c r="AH197" s="1259" t="n">
        <v>13354.69815</v>
      </c>
      <c r="AI197" s="1259"/>
      <c r="AJ197" s="1259" t="n">
        <v>730.88885</v>
      </c>
      <c r="AK197" s="1259" t="n">
        <v>8952.90445</v>
      </c>
      <c r="AL197" s="1257"/>
      <c r="AN197" s="1201"/>
    </row>
    <row r="198" s="1" customFormat="true" ht="14.25" hidden="false" customHeight="false" outlineLevel="0" collapsed="false">
      <c r="A198" s="29" t="n">
        <v>715</v>
      </c>
      <c r="B198" s="29" t="s">
        <v>1576</v>
      </c>
      <c r="C198" s="136" t="n">
        <v>6056.72651</v>
      </c>
      <c r="D198" s="136" t="n">
        <v>42928.16819</v>
      </c>
      <c r="E198" s="136"/>
      <c r="F198" s="136" t="n">
        <v>4406.52127</v>
      </c>
      <c r="G198" s="136" t="n">
        <v>29238.43988</v>
      </c>
      <c r="H198" s="136"/>
      <c r="I198" s="136" t="n">
        <v>46849.25712</v>
      </c>
      <c r="J198" s="136" t="n">
        <v>79520.99038</v>
      </c>
      <c r="K198" s="136"/>
      <c r="L198" s="136" t="n">
        <v>7557.25023</v>
      </c>
      <c r="M198" s="136" t="n">
        <v>15584.18559</v>
      </c>
      <c r="N198" s="136"/>
      <c r="O198" s="136" t="n">
        <v>61440.732</v>
      </c>
      <c r="P198" s="136" t="n">
        <v>68970.05212</v>
      </c>
      <c r="Q198" s="136"/>
      <c r="R198" s="136" t="n">
        <v>224990.32245</v>
      </c>
      <c r="S198" s="136" t="n">
        <v>428703.22431</v>
      </c>
      <c r="T198" s="136"/>
      <c r="U198" s="136" t="n">
        <v>175011.3243</v>
      </c>
      <c r="V198" s="136" t="n">
        <v>645900.05087</v>
      </c>
      <c r="W198" s="136"/>
      <c r="X198" s="136" t="n">
        <v>79343.44302</v>
      </c>
      <c r="Y198" s="136" t="n">
        <v>402348.1331</v>
      </c>
      <c r="Z198" s="136"/>
      <c r="AA198" s="1259" t="n">
        <v>595920.03528</v>
      </c>
      <c r="AB198" s="1228" t="n">
        <v>1882424.2146</v>
      </c>
      <c r="AC198" s="313"/>
      <c r="AD198" s="1259" t="n">
        <v>801008.9185</v>
      </c>
      <c r="AE198" s="1259" t="n">
        <v>1925670.6591</v>
      </c>
      <c r="AF198" s="1259"/>
      <c r="AG198" s="1259" t="n">
        <v>870348.1481</v>
      </c>
      <c r="AH198" s="1259" t="n">
        <v>2254937.2058</v>
      </c>
      <c r="AI198" s="1259"/>
      <c r="AJ198" s="1259" t="n">
        <v>199172.01982</v>
      </c>
      <c r="AK198" s="1259" t="n">
        <v>761949.20023</v>
      </c>
      <c r="AL198" s="1257"/>
      <c r="AN198" s="1201"/>
    </row>
    <row r="199" s="1" customFormat="true" ht="14.25" hidden="false" customHeight="false" outlineLevel="0" collapsed="false">
      <c r="A199" s="29" t="n">
        <v>720</v>
      </c>
      <c r="B199" s="29" t="s">
        <v>1789</v>
      </c>
      <c r="C199" s="136" t="n">
        <v>5.8212</v>
      </c>
      <c r="D199" s="136" t="n">
        <v>1.9404</v>
      </c>
      <c r="E199" s="136"/>
      <c r="F199" s="136" t="n">
        <v>35.92279</v>
      </c>
      <c r="G199" s="136" t="n">
        <v>9.6081</v>
      </c>
      <c r="H199" s="136"/>
      <c r="I199" s="136" t="n">
        <v>0</v>
      </c>
      <c r="J199" s="136" t="n">
        <v>0</v>
      </c>
      <c r="K199" s="136"/>
      <c r="L199" s="136" t="n">
        <v>665.3787</v>
      </c>
      <c r="M199" s="136" t="n">
        <v>25.8952</v>
      </c>
      <c r="N199" s="136"/>
      <c r="O199" s="136" t="n">
        <v>0</v>
      </c>
      <c r="P199" s="136" t="n">
        <v>0</v>
      </c>
      <c r="Q199" s="136"/>
      <c r="R199" s="136" t="n">
        <v>0</v>
      </c>
      <c r="S199" s="136" t="n">
        <v>0</v>
      </c>
      <c r="T199" s="136"/>
      <c r="U199" s="136" t="n">
        <v>0</v>
      </c>
      <c r="V199" s="136" t="n">
        <v>0</v>
      </c>
      <c r="W199" s="136"/>
      <c r="X199" s="136" t="n">
        <v>22.50482</v>
      </c>
      <c r="Y199" s="136" t="n">
        <v>4.74662</v>
      </c>
      <c r="Z199" s="136"/>
      <c r="AA199" s="1259" t="n">
        <v>0</v>
      </c>
      <c r="AB199" s="1228" t="n">
        <v>0</v>
      </c>
      <c r="AC199" s="313"/>
      <c r="AD199" s="1259" t="n">
        <v>0</v>
      </c>
      <c r="AE199" s="1259" t="n">
        <v>0</v>
      </c>
      <c r="AF199" s="1259"/>
      <c r="AG199" s="1259" t="n">
        <v>0</v>
      </c>
      <c r="AH199" s="1259" t="n">
        <v>0</v>
      </c>
      <c r="AI199" s="1259"/>
      <c r="AJ199" s="1259" t="n">
        <v>11.43916</v>
      </c>
      <c r="AK199" s="1259" t="n">
        <v>5.04567</v>
      </c>
      <c r="AL199" s="1257"/>
      <c r="AN199" s="1201"/>
    </row>
    <row r="200" s="1" customFormat="true" ht="14.25" hidden="false" customHeight="false" outlineLevel="0" collapsed="false">
      <c r="A200" s="29" t="n">
        <v>728</v>
      </c>
      <c r="B200" s="29" t="s">
        <v>1790</v>
      </c>
      <c r="C200" s="136" t="n">
        <v>1146.51924</v>
      </c>
      <c r="D200" s="136" t="n">
        <v>766.13091</v>
      </c>
      <c r="E200" s="136"/>
      <c r="F200" s="136" t="n">
        <v>1294.00279</v>
      </c>
      <c r="G200" s="136" t="n">
        <v>1194.9512</v>
      </c>
      <c r="H200" s="136"/>
      <c r="I200" s="136" t="n">
        <v>951.47073</v>
      </c>
      <c r="J200" s="136" t="n">
        <v>514.62714</v>
      </c>
      <c r="K200" s="136"/>
      <c r="L200" s="136" t="n">
        <v>27745.45622</v>
      </c>
      <c r="M200" s="136" t="n">
        <v>31198.23912</v>
      </c>
      <c r="N200" s="136"/>
      <c r="O200" s="136" t="n">
        <v>5920.08899</v>
      </c>
      <c r="P200" s="136" t="n">
        <v>12404.22606</v>
      </c>
      <c r="Q200" s="136"/>
      <c r="R200" s="136" t="n">
        <v>1161.17456</v>
      </c>
      <c r="S200" s="136" t="n">
        <v>579.09241</v>
      </c>
      <c r="T200" s="136"/>
      <c r="U200" s="136" t="n">
        <v>274.60623</v>
      </c>
      <c r="V200" s="136" t="n">
        <v>149.24866</v>
      </c>
      <c r="W200" s="136"/>
      <c r="X200" s="136" t="n">
        <v>171.35584</v>
      </c>
      <c r="Y200" s="136" t="n">
        <v>73.73395</v>
      </c>
      <c r="Z200" s="136"/>
      <c r="AA200" s="1259" t="n">
        <v>401.59204</v>
      </c>
      <c r="AB200" s="1228" t="n">
        <v>112.41926</v>
      </c>
      <c r="AC200" s="313"/>
      <c r="AD200" s="1259" t="n">
        <v>458.03063</v>
      </c>
      <c r="AE200" s="1259" t="n">
        <v>110.22654</v>
      </c>
      <c r="AF200" s="1259"/>
      <c r="AG200" s="1259" t="n">
        <v>2091.35249</v>
      </c>
      <c r="AH200" s="1259" t="n">
        <v>6145.16401</v>
      </c>
      <c r="AI200" s="1259"/>
      <c r="AJ200" s="1259" t="n">
        <v>178.59684</v>
      </c>
      <c r="AK200" s="1259" t="n">
        <v>164.59177</v>
      </c>
      <c r="AL200" s="1257"/>
      <c r="AN200" s="1201"/>
    </row>
    <row r="201" s="1" customFormat="true" ht="14.25" hidden="false" customHeight="false" outlineLevel="0" collapsed="false">
      <c r="A201" s="29" t="n">
        <v>729</v>
      </c>
      <c r="B201" s="29" t="s">
        <v>1791</v>
      </c>
      <c r="C201" s="136" t="n">
        <v>0</v>
      </c>
      <c r="D201" s="136" t="n">
        <v>0</v>
      </c>
      <c r="E201" s="136"/>
      <c r="F201" s="136" t="n">
        <v>0</v>
      </c>
      <c r="G201" s="136" t="n">
        <v>0</v>
      </c>
      <c r="H201" s="136"/>
      <c r="I201" s="136" t="n">
        <v>0</v>
      </c>
      <c r="J201" s="136" t="n">
        <v>0</v>
      </c>
      <c r="K201" s="136"/>
      <c r="L201" s="136" t="n">
        <v>0</v>
      </c>
      <c r="M201" s="136" t="n">
        <v>0</v>
      </c>
      <c r="N201" s="136"/>
      <c r="O201" s="136" t="n">
        <v>0</v>
      </c>
      <c r="P201" s="136" t="n">
        <v>0</v>
      </c>
      <c r="Q201" s="136"/>
      <c r="R201" s="136" t="n">
        <v>0</v>
      </c>
      <c r="S201" s="136" t="n">
        <v>0</v>
      </c>
      <c r="T201" s="136"/>
      <c r="U201" s="136" t="n">
        <v>35.90705</v>
      </c>
      <c r="V201" s="136" t="n">
        <v>27.853</v>
      </c>
      <c r="W201" s="136"/>
      <c r="X201" s="136" t="n">
        <v>88.21903</v>
      </c>
      <c r="Y201" s="136" t="n">
        <v>22.105</v>
      </c>
      <c r="Z201" s="136"/>
      <c r="AA201" s="1259" t="n">
        <v>99.68284</v>
      </c>
      <c r="AB201" s="1228" t="n">
        <v>16.23667</v>
      </c>
      <c r="AC201" s="313"/>
      <c r="AD201" s="1259" t="n">
        <v>153.52316</v>
      </c>
      <c r="AE201" s="1259" t="n">
        <v>67.17333</v>
      </c>
      <c r="AF201" s="1259"/>
      <c r="AG201" s="1259" t="n">
        <v>97.4367</v>
      </c>
      <c r="AH201" s="1259" t="n">
        <v>21.0435</v>
      </c>
      <c r="AI201" s="1259"/>
      <c r="AJ201" s="1259" t="n">
        <v>54.051</v>
      </c>
      <c r="AK201" s="1259" t="n">
        <v>2.446</v>
      </c>
      <c r="AL201" s="1257"/>
      <c r="AN201" s="1201"/>
    </row>
    <row r="202" s="1" customFormat="true" ht="14.25" hidden="false" customHeight="false" outlineLevel="0" collapsed="false">
      <c r="A202" s="29" t="n">
        <v>731</v>
      </c>
      <c r="B202" s="29" t="s">
        <v>1792</v>
      </c>
      <c r="C202" s="136" t="n">
        <v>0</v>
      </c>
      <c r="D202" s="136" t="n">
        <v>0</v>
      </c>
      <c r="E202" s="136"/>
      <c r="F202" s="136" t="n">
        <v>0</v>
      </c>
      <c r="G202" s="136" t="n">
        <v>0</v>
      </c>
      <c r="H202" s="136"/>
      <c r="I202" s="136" t="n">
        <v>89.29376</v>
      </c>
      <c r="J202" s="136" t="n">
        <v>0.50308</v>
      </c>
      <c r="K202" s="136"/>
      <c r="L202" s="136" t="n">
        <v>50.1603</v>
      </c>
      <c r="M202" s="136" t="n">
        <v>0.22761</v>
      </c>
      <c r="N202" s="136"/>
      <c r="O202" s="136" t="n">
        <v>73.18579</v>
      </c>
      <c r="P202" s="136" t="n">
        <v>1.5865</v>
      </c>
      <c r="Q202" s="136"/>
      <c r="R202" s="136" t="n">
        <v>104.12982</v>
      </c>
      <c r="S202" s="136" t="n">
        <v>2.10008</v>
      </c>
      <c r="T202" s="136"/>
      <c r="U202" s="136" t="n">
        <v>61.14396</v>
      </c>
      <c r="V202" s="136" t="n">
        <v>1.35638</v>
      </c>
      <c r="W202" s="136"/>
      <c r="X202" s="136" t="n">
        <v>40.60077</v>
      </c>
      <c r="Y202" s="136" t="n">
        <v>1.13944</v>
      </c>
      <c r="Z202" s="136"/>
      <c r="AA202" s="1259" t="n">
        <v>42.54376</v>
      </c>
      <c r="AB202" s="1228" t="n">
        <v>1.52685</v>
      </c>
      <c r="AC202" s="313"/>
      <c r="AD202" s="1259" t="n">
        <v>33.41702</v>
      </c>
      <c r="AE202" s="1259" t="n">
        <v>0.67383</v>
      </c>
      <c r="AF202" s="1259"/>
      <c r="AG202" s="1259" t="n">
        <v>35.74939</v>
      </c>
      <c r="AH202" s="1259" t="n">
        <v>0.41132</v>
      </c>
      <c r="AI202" s="1259"/>
      <c r="AJ202" s="1259" t="n">
        <v>0</v>
      </c>
      <c r="AK202" s="1259" t="n">
        <v>0</v>
      </c>
      <c r="AL202" s="1257"/>
      <c r="AN202" s="1201"/>
    </row>
    <row r="203" s="1" customFormat="true" ht="14.25" hidden="false" customHeight="false" outlineLevel="0" collapsed="false">
      <c r="A203" s="29" t="n">
        <v>735</v>
      </c>
      <c r="B203" s="29" t="s">
        <v>1793</v>
      </c>
      <c r="C203" s="136" t="n">
        <v>0</v>
      </c>
      <c r="D203" s="136" t="n">
        <v>0</v>
      </c>
      <c r="E203" s="136"/>
      <c r="F203" s="136" t="n">
        <v>0</v>
      </c>
      <c r="G203" s="136" t="n">
        <v>0</v>
      </c>
      <c r="H203" s="136"/>
      <c r="I203" s="136" t="n">
        <v>72.34367</v>
      </c>
      <c r="J203" s="136" t="n">
        <v>44.95584</v>
      </c>
      <c r="K203" s="136"/>
      <c r="L203" s="136" t="n">
        <v>29.38425</v>
      </c>
      <c r="M203" s="136" t="n">
        <v>28.28408</v>
      </c>
      <c r="N203" s="136"/>
      <c r="O203" s="136" t="n">
        <v>0</v>
      </c>
      <c r="P203" s="136" t="n">
        <v>0</v>
      </c>
      <c r="Q203" s="136"/>
      <c r="R203" s="136" t="n">
        <v>473.88786</v>
      </c>
      <c r="S203" s="136" t="n">
        <v>638.41771</v>
      </c>
      <c r="T203" s="136"/>
      <c r="U203" s="136" t="n">
        <v>307.237</v>
      </c>
      <c r="V203" s="136" t="n">
        <v>129.07312</v>
      </c>
      <c r="W203" s="136"/>
      <c r="X203" s="136" t="n">
        <v>453.73941</v>
      </c>
      <c r="Y203" s="136" t="n">
        <v>275.23402</v>
      </c>
      <c r="Z203" s="136"/>
      <c r="AA203" s="1259" t="n">
        <v>822.18575</v>
      </c>
      <c r="AB203" s="1228" t="n">
        <v>551.63903</v>
      </c>
      <c r="AC203" s="313"/>
      <c r="AD203" s="1259" t="n">
        <v>1104.13787</v>
      </c>
      <c r="AE203" s="1259" t="n">
        <v>724.42424</v>
      </c>
      <c r="AF203" s="1259"/>
      <c r="AG203" s="1259" t="n">
        <v>963.70525</v>
      </c>
      <c r="AH203" s="1259" t="n">
        <v>597.13816</v>
      </c>
      <c r="AI203" s="1259"/>
      <c r="AJ203" s="1259" t="n">
        <v>590.53241</v>
      </c>
      <c r="AK203" s="1259" t="n">
        <v>392.18024</v>
      </c>
      <c r="AL203" s="1257"/>
      <c r="AN203" s="1201"/>
    </row>
    <row r="204" s="1" customFormat="true" ht="14.25" hidden="false" customHeight="false" outlineLevel="0" collapsed="false">
      <c r="A204" s="29" t="n">
        <v>741</v>
      </c>
      <c r="B204" s="29" t="s">
        <v>332</v>
      </c>
      <c r="C204" s="136" t="n">
        <v>106131.09288</v>
      </c>
      <c r="D204" s="136" t="n">
        <v>379117.66316</v>
      </c>
      <c r="E204" s="136"/>
      <c r="F204" s="136" t="n">
        <v>441823.1082</v>
      </c>
      <c r="G204" s="136" t="n">
        <v>907098.22144</v>
      </c>
      <c r="H204" s="136"/>
      <c r="I204" s="136" t="n">
        <v>275977.02046</v>
      </c>
      <c r="J204" s="136" t="n">
        <v>407634.74922</v>
      </c>
      <c r="K204" s="136"/>
      <c r="L204" s="136" t="n">
        <v>428422.04677</v>
      </c>
      <c r="M204" s="136" t="n">
        <v>661183.73413</v>
      </c>
      <c r="N204" s="136"/>
      <c r="O204" s="136" t="n">
        <v>62419.97119</v>
      </c>
      <c r="P204" s="136" t="n">
        <v>93699.82286</v>
      </c>
      <c r="Q204" s="136"/>
      <c r="R204" s="136" t="n">
        <v>232623.49685</v>
      </c>
      <c r="S204" s="136" t="n">
        <v>358619.90473</v>
      </c>
      <c r="T204" s="136"/>
      <c r="U204" s="136" t="n">
        <v>368789.89214</v>
      </c>
      <c r="V204" s="136" t="n">
        <v>1282840.618</v>
      </c>
      <c r="W204" s="136"/>
      <c r="X204" s="136" t="n">
        <v>98072.68986</v>
      </c>
      <c r="Y204" s="136" t="n">
        <v>324517.16333</v>
      </c>
      <c r="Z204" s="136"/>
      <c r="AA204" s="1259" t="n">
        <v>462180.8034</v>
      </c>
      <c r="AB204" s="1228" t="n">
        <v>1354558.8774</v>
      </c>
      <c r="AC204" s="313"/>
      <c r="AD204" s="1259" t="n">
        <v>420673.5049</v>
      </c>
      <c r="AE204" s="1259" t="n">
        <v>990629.16906</v>
      </c>
      <c r="AF204" s="1259"/>
      <c r="AG204" s="1259" t="n">
        <v>228995.98461</v>
      </c>
      <c r="AH204" s="1259" t="n">
        <v>781665.10899</v>
      </c>
      <c r="AI204" s="1259"/>
      <c r="AJ204" s="1259" t="n">
        <v>14336.92742</v>
      </c>
      <c r="AK204" s="1259" t="n">
        <v>88833.78015</v>
      </c>
      <c r="AL204" s="1257"/>
      <c r="AN204" s="1201"/>
    </row>
    <row r="205" s="1" customFormat="true" ht="14.25" hidden="false" customHeight="false" outlineLevel="0" collapsed="false">
      <c r="A205" s="29" t="n">
        <v>744</v>
      </c>
      <c r="B205" s="29" t="s">
        <v>1794</v>
      </c>
      <c r="C205" s="136" t="n">
        <v>15505.59811</v>
      </c>
      <c r="D205" s="136" t="n">
        <v>22865.01373</v>
      </c>
      <c r="E205" s="136"/>
      <c r="F205" s="136" t="n">
        <v>20605.91525</v>
      </c>
      <c r="G205" s="136" t="n">
        <v>34049.98658</v>
      </c>
      <c r="H205" s="136"/>
      <c r="I205" s="136" t="n">
        <v>11876.72133</v>
      </c>
      <c r="J205" s="136" t="n">
        <v>7308.4201</v>
      </c>
      <c r="K205" s="136"/>
      <c r="L205" s="136" t="n">
        <v>2652.46043</v>
      </c>
      <c r="M205" s="136" t="n">
        <v>401.5446</v>
      </c>
      <c r="N205" s="136"/>
      <c r="O205" s="136" t="n">
        <v>1824.68794</v>
      </c>
      <c r="P205" s="136" t="n">
        <v>463.557</v>
      </c>
      <c r="Q205" s="136"/>
      <c r="R205" s="136" t="n">
        <v>1335.76047</v>
      </c>
      <c r="S205" s="136" t="n">
        <v>389.66</v>
      </c>
      <c r="T205" s="136"/>
      <c r="U205" s="136" t="n">
        <v>2404.30924</v>
      </c>
      <c r="V205" s="136" t="n">
        <v>618.049</v>
      </c>
      <c r="W205" s="136"/>
      <c r="X205" s="136" t="n">
        <v>1850.36487</v>
      </c>
      <c r="Y205" s="136" t="n">
        <v>444.084</v>
      </c>
      <c r="Z205" s="136"/>
      <c r="AA205" s="1259" t="n">
        <v>2461.14552</v>
      </c>
      <c r="AB205" s="1228" t="n">
        <v>551.9696</v>
      </c>
      <c r="AC205" s="313"/>
      <c r="AD205" s="1259" t="n">
        <v>1546.76964</v>
      </c>
      <c r="AE205" s="1259" t="n">
        <v>500.828</v>
      </c>
      <c r="AF205" s="1259"/>
      <c r="AG205" s="1259" t="n">
        <v>1224.37521</v>
      </c>
      <c r="AH205" s="1259" t="n">
        <v>365.428</v>
      </c>
      <c r="AI205" s="1259"/>
      <c r="AJ205" s="1259" t="n">
        <v>338.81622</v>
      </c>
      <c r="AK205" s="1259" t="n">
        <v>113.766</v>
      </c>
      <c r="AL205" s="1257"/>
      <c r="AN205" s="1201"/>
    </row>
    <row r="206" s="1" customFormat="true" ht="14.25" hidden="false" customHeight="false" outlineLevel="0" collapsed="false">
      <c r="A206" s="29" t="n">
        <v>748</v>
      </c>
      <c r="B206" s="29" t="s">
        <v>1795</v>
      </c>
      <c r="C206" s="136" t="n">
        <v>0</v>
      </c>
      <c r="D206" s="136" t="n">
        <v>0</v>
      </c>
      <c r="E206" s="136"/>
      <c r="F206" s="136" t="n">
        <v>0</v>
      </c>
      <c r="G206" s="136" t="n">
        <v>0</v>
      </c>
      <c r="H206" s="136"/>
      <c r="I206" s="136" t="n">
        <v>0</v>
      </c>
      <c r="J206" s="136" t="n">
        <v>0</v>
      </c>
      <c r="K206" s="136"/>
      <c r="L206" s="136" t="n">
        <v>0</v>
      </c>
      <c r="M206" s="136" t="n">
        <v>0</v>
      </c>
      <c r="N206" s="136"/>
      <c r="O206" s="136" t="n">
        <v>0</v>
      </c>
      <c r="P206" s="136" t="n">
        <v>0</v>
      </c>
      <c r="Q206" s="136"/>
      <c r="R206" s="136" t="n">
        <v>0</v>
      </c>
      <c r="S206" s="136" t="n">
        <v>0</v>
      </c>
      <c r="T206" s="136"/>
      <c r="U206" s="136" t="n">
        <v>0</v>
      </c>
      <c r="V206" s="136" t="n">
        <v>0</v>
      </c>
      <c r="W206" s="136"/>
      <c r="X206" s="136" t="n">
        <v>0</v>
      </c>
      <c r="Y206" s="136" t="n">
        <v>0</v>
      </c>
      <c r="Z206" s="136"/>
      <c r="AA206" s="1259" t="n">
        <v>35.75</v>
      </c>
      <c r="AB206" s="1228" t="n">
        <v>23.15928</v>
      </c>
      <c r="AC206" s="313"/>
      <c r="AD206" s="1259" t="n">
        <v>173.075</v>
      </c>
      <c r="AE206" s="1259" t="n">
        <v>115.42282</v>
      </c>
      <c r="AF206" s="1259"/>
      <c r="AG206" s="1259" t="n">
        <v>214.202</v>
      </c>
      <c r="AH206" s="1259" t="n">
        <v>104.97396</v>
      </c>
      <c r="AI206" s="1259"/>
      <c r="AJ206" s="1259" t="n">
        <v>139.35434</v>
      </c>
      <c r="AK206" s="1259" t="n">
        <v>33.42958</v>
      </c>
      <c r="AL206" s="1257"/>
      <c r="AN206" s="1201"/>
    </row>
    <row r="207" s="1" customFormat="true" ht="14.25" hidden="false" customHeight="false" outlineLevel="0" collapsed="false">
      <c r="A207" s="29" t="n">
        <v>750</v>
      </c>
      <c r="B207" s="29" t="s">
        <v>1796</v>
      </c>
      <c r="C207" s="136" t="n">
        <v>28307.51396</v>
      </c>
      <c r="D207" s="136" t="n">
        <v>71297.92415</v>
      </c>
      <c r="E207" s="136"/>
      <c r="F207" s="136" t="n">
        <v>24538.37066</v>
      </c>
      <c r="G207" s="136" t="n">
        <v>45635.59595</v>
      </c>
      <c r="H207" s="136"/>
      <c r="I207" s="136" t="n">
        <v>1223.6967</v>
      </c>
      <c r="J207" s="136" t="n">
        <v>1111.37884</v>
      </c>
      <c r="K207" s="136"/>
      <c r="L207" s="136" t="n">
        <v>679.93519</v>
      </c>
      <c r="M207" s="136" t="n">
        <v>130.86939</v>
      </c>
      <c r="N207" s="136"/>
      <c r="O207" s="136" t="n">
        <v>644.97265</v>
      </c>
      <c r="P207" s="136" t="n">
        <v>55.3634</v>
      </c>
      <c r="Q207" s="136"/>
      <c r="R207" s="136" t="n">
        <v>6756.34508</v>
      </c>
      <c r="S207" s="136" t="n">
        <v>12561.36622</v>
      </c>
      <c r="T207" s="136"/>
      <c r="U207" s="136" t="n">
        <v>383.69805</v>
      </c>
      <c r="V207" s="136" t="n">
        <v>23.77729</v>
      </c>
      <c r="W207" s="136"/>
      <c r="X207" s="136" t="n">
        <v>366.24273</v>
      </c>
      <c r="Y207" s="136" t="n">
        <v>67.55501</v>
      </c>
      <c r="Z207" s="136"/>
      <c r="AA207" s="1259" t="n">
        <v>303.63605</v>
      </c>
      <c r="AB207" s="1228" t="n">
        <v>89.00881</v>
      </c>
      <c r="AC207" s="313"/>
      <c r="AD207" s="1259" t="n">
        <v>606.14136</v>
      </c>
      <c r="AE207" s="1259" t="n">
        <v>64.2311</v>
      </c>
      <c r="AF207" s="1259"/>
      <c r="AG207" s="1259" t="n">
        <v>225.52532</v>
      </c>
      <c r="AH207" s="1259" t="n">
        <v>46.85843</v>
      </c>
      <c r="AI207" s="1259"/>
      <c r="AJ207" s="1259" t="n">
        <v>7.04305</v>
      </c>
      <c r="AK207" s="1259" t="n">
        <v>0.29815</v>
      </c>
      <c r="AL207" s="1257"/>
      <c r="AN207" s="1201"/>
    </row>
    <row r="208" s="1" customFormat="true" ht="14.25" hidden="false" customHeight="false" outlineLevel="0" collapsed="false">
      <c r="A208" s="29" t="n">
        <v>756</v>
      </c>
      <c r="B208" s="29" t="s">
        <v>1797</v>
      </c>
      <c r="C208" s="136" t="n">
        <v>34603.66797</v>
      </c>
      <c r="D208" s="136" t="n">
        <v>16447.02436</v>
      </c>
      <c r="E208" s="136"/>
      <c r="F208" s="136" t="n">
        <v>81709.03509</v>
      </c>
      <c r="G208" s="136" t="n">
        <v>95283.80042</v>
      </c>
      <c r="H208" s="136"/>
      <c r="I208" s="136" t="n">
        <v>21419.39569</v>
      </c>
      <c r="J208" s="136" t="n">
        <v>28860.89151</v>
      </c>
      <c r="K208" s="136"/>
      <c r="L208" s="136" t="n">
        <v>135907.02839</v>
      </c>
      <c r="M208" s="136" t="n">
        <v>171320.52185</v>
      </c>
      <c r="N208" s="136"/>
      <c r="O208" s="136" t="n">
        <v>45352.95893</v>
      </c>
      <c r="P208" s="136" t="n">
        <v>14231.3039</v>
      </c>
      <c r="Q208" s="136"/>
      <c r="R208" s="136" t="n">
        <v>213797.48188</v>
      </c>
      <c r="S208" s="136" t="n">
        <v>298514.22182</v>
      </c>
      <c r="T208" s="136"/>
      <c r="U208" s="136" t="n">
        <v>144487.13252</v>
      </c>
      <c r="V208" s="136" t="n">
        <v>305907.80235</v>
      </c>
      <c r="W208" s="136"/>
      <c r="X208" s="136" t="n">
        <v>41519.84788</v>
      </c>
      <c r="Y208" s="136" t="n">
        <v>87396.15894</v>
      </c>
      <c r="Z208" s="136"/>
      <c r="AA208" s="1259" t="n">
        <v>21770.88454</v>
      </c>
      <c r="AB208" s="1228" t="n">
        <v>37187.86828</v>
      </c>
      <c r="AC208" s="313"/>
      <c r="AD208" s="1259" t="n">
        <v>28530.60161</v>
      </c>
      <c r="AE208" s="1259" t="n">
        <v>55082.33989</v>
      </c>
      <c r="AF208" s="1259"/>
      <c r="AG208" s="1259" t="n">
        <v>11084.92963</v>
      </c>
      <c r="AH208" s="1259" t="n">
        <v>28803.32519</v>
      </c>
      <c r="AI208" s="1259"/>
      <c r="AJ208" s="1259" t="n">
        <v>2745.39465</v>
      </c>
      <c r="AK208" s="1259" t="n">
        <v>1037.47129</v>
      </c>
      <c r="AL208" s="1257"/>
      <c r="AN208" s="1201"/>
    </row>
    <row r="209" s="1" customFormat="true" ht="14.25" hidden="false" customHeight="false" outlineLevel="0" collapsed="false">
      <c r="A209" s="29" t="n">
        <v>759</v>
      </c>
      <c r="B209" s="29" t="s">
        <v>1798</v>
      </c>
      <c r="C209" s="136" t="n">
        <v>369.24903</v>
      </c>
      <c r="D209" s="136" t="n">
        <v>2.114</v>
      </c>
      <c r="E209" s="136"/>
      <c r="F209" s="136" t="n">
        <v>316.57175</v>
      </c>
      <c r="G209" s="136" t="n">
        <v>12.06476</v>
      </c>
      <c r="H209" s="136"/>
      <c r="I209" s="136" t="n">
        <v>11.816</v>
      </c>
      <c r="J209" s="136" t="n">
        <v>0.0242</v>
      </c>
      <c r="K209" s="136"/>
      <c r="L209" s="136" t="n">
        <v>35.80599</v>
      </c>
      <c r="M209" s="136" t="n">
        <v>0.84</v>
      </c>
      <c r="N209" s="136"/>
      <c r="O209" s="136" t="n">
        <v>171.212</v>
      </c>
      <c r="P209" s="136" t="n">
        <v>42.273</v>
      </c>
      <c r="Q209" s="136"/>
      <c r="R209" s="136" t="n">
        <v>317.035</v>
      </c>
      <c r="S209" s="136" t="n">
        <v>125.24142</v>
      </c>
      <c r="T209" s="136"/>
      <c r="U209" s="136" t="n">
        <v>59.7</v>
      </c>
      <c r="V209" s="136" t="n">
        <v>15.942</v>
      </c>
      <c r="W209" s="136"/>
      <c r="X209" s="136" t="n">
        <v>84.19937</v>
      </c>
      <c r="Y209" s="136" t="n">
        <v>2.27358</v>
      </c>
      <c r="Z209" s="136"/>
      <c r="AA209" s="1259" t="n">
        <v>75.7339</v>
      </c>
      <c r="AB209" s="1228" t="n">
        <v>12.9955</v>
      </c>
      <c r="AC209" s="313"/>
      <c r="AD209" s="1259" t="n">
        <v>28.1009</v>
      </c>
      <c r="AE209" s="1259" t="n">
        <v>23.336</v>
      </c>
      <c r="AF209" s="1259"/>
      <c r="AG209" s="1259" t="n">
        <v>1488.90473</v>
      </c>
      <c r="AH209" s="1259" t="n">
        <v>115.05465</v>
      </c>
      <c r="AI209" s="1259"/>
      <c r="AJ209" s="1259" t="n">
        <v>26.67945</v>
      </c>
      <c r="AK209" s="1259" t="n">
        <v>0.2062</v>
      </c>
      <c r="AL209" s="1257"/>
      <c r="AN209" s="1201"/>
    </row>
    <row r="210" s="1" customFormat="true" ht="14.25" hidden="false" customHeight="false" outlineLevel="0" collapsed="false">
      <c r="A210" s="29" t="n">
        <v>764</v>
      </c>
      <c r="B210" s="29" t="s">
        <v>320</v>
      </c>
      <c r="C210" s="136" t="n">
        <v>49365.03929</v>
      </c>
      <c r="D210" s="136" t="n">
        <v>14936.09874</v>
      </c>
      <c r="E210" s="136"/>
      <c r="F210" s="136" t="n">
        <v>41025.74913</v>
      </c>
      <c r="G210" s="136" t="n">
        <v>9522.54031</v>
      </c>
      <c r="H210" s="136"/>
      <c r="I210" s="136" t="n">
        <v>59894.13116</v>
      </c>
      <c r="J210" s="136" t="n">
        <v>34403.97903</v>
      </c>
      <c r="K210" s="136"/>
      <c r="L210" s="136" t="n">
        <v>49992.85703</v>
      </c>
      <c r="M210" s="136" t="n">
        <v>19098.15816</v>
      </c>
      <c r="N210" s="136"/>
      <c r="O210" s="136" t="n">
        <v>45935.64213</v>
      </c>
      <c r="P210" s="136" t="n">
        <v>34943.19705</v>
      </c>
      <c r="Q210" s="136"/>
      <c r="R210" s="136" t="n">
        <v>59420.58108</v>
      </c>
      <c r="S210" s="136" t="n">
        <v>62052.40798</v>
      </c>
      <c r="T210" s="136"/>
      <c r="U210" s="136" t="n">
        <v>43699.39566</v>
      </c>
      <c r="V210" s="136" t="n">
        <v>31858.77985</v>
      </c>
      <c r="W210" s="136"/>
      <c r="X210" s="136" t="n">
        <v>44769.6441</v>
      </c>
      <c r="Y210" s="136" t="n">
        <v>49803.32924</v>
      </c>
      <c r="Z210" s="136"/>
      <c r="AA210" s="1259" t="n">
        <v>48924.77157</v>
      </c>
      <c r="AB210" s="1228" t="n">
        <v>70095.11766</v>
      </c>
      <c r="AC210" s="313"/>
      <c r="AD210" s="1259" t="n">
        <v>40321.2972</v>
      </c>
      <c r="AE210" s="1259" t="n">
        <v>69579.54602</v>
      </c>
      <c r="AF210" s="1259"/>
      <c r="AG210" s="1259" t="n">
        <v>36091.29496</v>
      </c>
      <c r="AH210" s="1259" t="n">
        <v>70044.76688</v>
      </c>
      <c r="AI210" s="1259"/>
      <c r="AJ210" s="1259" t="n">
        <v>22713.3442</v>
      </c>
      <c r="AK210" s="1259" t="n">
        <v>47434.58131</v>
      </c>
      <c r="AL210" s="1257"/>
      <c r="AN210" s="1201"/>
    </row>
    <row r="211" s="1" customFormat="true" ht="14.25" hidden="false" customHeight="false" outlineLevel="0" collapsed="false">
      <c r="A211" s="29" t="n">
        <v>767</v>
      </c>
      <c r="B211" s="29" t="s">
        <v>325</v>
      </c>
      <c r="C211" s="136" t="n">
        <v>1039747.8139</v>
      </c>
      <c r="D211" s="136" t="n">
        <v>802798.74325</v>
      </c>
      <c r="E211" s="136"/>
      <c r="F211" s="136" t="n">
        <v>854348.6437</v>
      </c>
      <c r="G211" s="136" t="n">
        <v>79451.15523</v>
      </c>
      <c r="H211" s="136"/>
      <c r="I211" s="136" t="n">
        <v>954108.5104</v>
      </c>
      <c r="J211" s="136" t="n">
        <v>155772.35608</v>
      </c>
      <c r="K211" s="136"/>
      <c r="L211" s="136" t="n">
        <v>721435.89665</v>
      </c>
      <c r="M211" s="136" t="n">
        <v>58287.14188</v>
      </c>
      <c r="N211" s="136"/>
      <c r="O211" s="136" t="n">
        <v>460819.30028</v>
      </c>
      <c r="P211" s="136" t="n">
        <v>99907.38164</v>
      </c>
      <c r="Q211" s="136"/>
      <c r="R211" s="136" t="n">
        <v>501781.44585</v>
      </c>
      <c r="S211" s="136" t="n">
        <v>182552.61012</v>
      </c>
      <c r="T211" s="136"/>
      <c r="U211" s="136" t="n">
        <v>434172.62192</v>
      </c>
      <c r="V211" s="136" t="n">
        <v>48247.97458</v>
      </c>
      <c r="W211" s="136"/>
      <c r="X211" s="136" t="n">
        <v>384402.15699</v>
      </c>
      <c r="Y211" s="136" t="n">
        <v>17664.61333</v>
      </c>
      <c r="Z211" s="136"/>
      <c r="AA211" s="1259" t="n">
        <v>358263.18326</v>
      </c>
      <c r="AB211" s="1228" t="n">
        <v>26227.04723</v>
      </c>
      <c r="AC211" s="313"/>
      <c r="AD211" s="1259" t="n">
        <v>330878.18644</v>
      </c>
      <c r="AE211" s="1259" t="n">
        <v>27687.64806</v>
      </c>
      <c r="AF211" s="1259"/>
      <c r="AG211" s="1259" t="n">
        <v>172813.92521</v>
      </c>
      <c r="AH211" s="1259" t="n">
        <v>26546.90739</v>
      </c>
      <c r="AI211" s="1259"/>
      <c r="AJ211" s="1259" t="n">
        <v>76979.06494</v>
      </c>
      <c r="AK211" s="1259" t="n">
        <v>51642.33183</v>
      </c>
      <c r="AL211" s="1257"/>
      <c r="AN211" s="1201"/>
    </row>
    <row r="212" s="1" customFormat="true" ht="14.25" hidden="false" customHeight="false" outlineLevel="0" collapsed="false">
      <c r="A212" s="29" t="n">
        <v>770</v>
      </c>
      <c r="B212" s="29" t="s">
        <v>1799</v>
      </c>
      <c r="C212" s="136" t="n">
        <v>19360.21904</v>
      </c>
      <c r="D212" s="136" t="n">
        <v>123222.58932</v>
      </c>
      <c r="E212" s="136"/>
      <c r="F212" s="136" t="n">
        <v>18607.20325</v>
      </c>
      <c r="G212" s="136" t="n">
        <v>84194.56748</v>
      </c>
      <c r="H212" s="136"/>
      <c r="I212" s="136" t="n">
        <v>20660.26068</v>
      </c>
      <c r="J212" s="136" t="n">
        <v>108230.75837</v>
      </c>
      <c r="K212" s="136"/>
      <c r="L212" s="136" t="n">
        <v>15595.22712</v>
      </c>
      <c r="M212" s="136" t="n">
        <v>75416.29874</v>
      </c>
      <c r="N212" s="136"/>
      <c r="O212" s="136" t="n">
        <v>14511.46879</v>
      </c>
      <c r="P212" s="136" t="n">
        <v>65887.5694</v>
      </c>
      <c r="Q212" s="136"/>
      <c r="R212" s="136" t="n">
        <v>22034.37625</v>
      </c>
      <c r="S212" s="136" t="n">
        <v>66632.06478</v>
      </c>
      <c r="T212" s="136"/>
      <c r="U212" s="136" t="n">
        <v>15884.61385</v>
      </c>
      <c r="V212" s="136" t="n">
        <v>75723.47294</v>
      </c>
      <c r="W212" s="136"/>
      <c r="X212" s="136" t="n">
        <v>15531.97278</v>
      </c>
      <c r="Y212" s="136" t="n">
        <v>94272.1953</v>
      </c>
      <c r="Z212" s="136"/>
      <c r="AA212" s="1259" t="n">
        <v>15241.03661</v>
      </c>
      <c r="AB212" s="1228" t="n">
        <v>74256.04576</v>
      </c>
      <c r="AC212" s="313"/>
      <c r="AD212" s="1259" t="n">
        <v>12333.31281</v>
      </c>
      <c r="AE212" s="1259" t="n">
        <v>66225.10608</v>
      </c>
      <c r="AF212" s="1259"/>
      <c r="AG212" s="1259" t="n">
        <v>15723.78653</v>
      </c>
      <c r="AH212" s="1259" t="n">
        <v>63863.35755</v>
      </c>
      <c r="AI212" s="1259"/>
      <c r="AJ212" s="1259" t="n">
        <v>7928.8748</v>
      </c>
      <c r="AK212" s="1259" t="n">
        <v>48272.14644</v>
      </c>
      <c r="AL212" s="1257"/>
      <c r="AN212" s="1201"/>
    </row>
    <row r="213" s="1" customFormat="true" ht="14.25" hidden="false" customHeight="false" outlineLevel="0" collapsed="false">
      <c r="A213" s="29" t="n">
        <v>773</v>
      </c>
      <c r="B213" s="29" t="s">
        <v>1800</v>
      </c>
      <c r="C213" s="136" t="n">
        <v>0</v>
      </c>
      <c r="D213" s="136" t="n">
        <v>0</v>
      </c>
      <c r="E213" s="136"/>
      <c r="F213" s="136" t="n">
        <v>3.90987</v>
      </c>
      <c r="G213" s="136" t="n">
        <v>0.03254</v>
      </c>
      <c r="H213" s="136"/>
      <c r="I213" s="136" t="n">
        <v>52.2006</v>
      </c>
      <c r="J213" s="136" t="n">
        <v>60</v>
      </c>
      <c r="K213" s="136"/>
      <c r="L213" s="136" t="n">
        <v>0.465</v>
      </c>
      <c r="M213" s="136" t="n">
        <v>0.085</v>
      </c>
      <c r="N213" s="136"/>
      <c r="O213" s="136" t="n">
        <v>6702.96675</v>
      </c>
      <c r="P213" s="136" t="n">
        <v>33003.478</v>
      </c>
      <c r="Q213" s="136"/>
      <c r="R213" s="136" t="n">
        <v>10</v>
      </c>
      <c r="S213" s="136" t="n">
        <v>3.183</v>
      </c>
      <c r="T213" s="136"/>
      <c r="U213" s="136" t="n">
        <v>0</v>
      </c>
      <c r="V213" s="136" t="n">
        <v>0</v>
      </c>
      <c r="W213" s="136"/>
      <c r="X213" s="136" t="n">
        <v>0</v>
      </c>
      <c r="Y213" s="136" t="n">
        <v>0</v>
      </c>
      <c r="Z213" s="136"/>
      <c r="AA213" s="1259" t="n">
        <v>0</v>
      </c>
      <c r="AB213" s="1228" t="n">
        <v>0</v>
      </c>
      <c r="AC213" s="313"/>
      <c r="AD213" s="1259" t="n">
        <v>0</v>
      </c>
      <c r="AE213" s="1259" t="n">
        <v>0</v>
      </c>
      <c r="AF213" s="1259"/>
      <c r="AG213" s="1259" t="n">
        <v>120.982</v>
      </c>
      <c r="AH213" s="1259" t="n">
        <v>19.225</v>
      </c>
      <c r="AI213" s="1259"/>
      <c r="AJ213" s="1259" t="n">
        <v>0</v>
      </c>
      <c r="AK213" s="1259" t="n">
        <v>0</v>
      </c>
      <c r="AL213" s="1257"/>
      <c r="AN213" s="1201"/>
    </row>
    <row r="214" s="1" customFormat="true" ht="14.25" hidden="false" customHeight="false" outlineLevel="0" collapsed="false">
      <c r="A214" s="29" t="n">
        <v>774</v>
      </c>
      <c r="B214" s="29" t="s">
        <v>1801</v>
      </c>
      <c r="C214" s="136" t="n">
        <v>0</v>
      </c>
      <c r="D214" s="136" t="n">
        <v>0</v>
      </c>
      <c r="E214" s="136"/>
      <c r="F214" s="136" t="n">
        <v>0</v>
      </c>
      <c r="G214" s="136" t="n">
        <v>0</v>
      </c>
      <c r="H214" s="136"/>
      <c r="I214" s="136" t="n">
        <v>0</v>
      </c>
      <c r="J214" s="136" t="n">
        <v>0</v>
      </c>
      <c r="K214" s="136"/>
      <c r="L214" s="136" t="n">
        <v>0.96064</v>
      </c>
      <c r="M214" s="136" t="n">
        <v>0.075</v>
      </c>
      <c r="N214" s="136"/>
      <c r="O214" s="136" t="n">
        <v>3.01883</v>
      </c>
      <c r="P214" s="136" t="n">
        <v>0.2135</v>
      </c>
      <c r="Q214" s="136"/>
      <c r="R214" s="136" t="n">
        <v>1.93937</v>
      </c>
      <c r="S214" s="136" t="n">
        <v>0.105</v>
      </c>
      <c r="T214" s="136"/>
      <c r="U214" s="136" t="n">
        <v>85.19123</v>
      </c>
      <c r="V214" s="136" t="n">
        <v>13.023</v>
      </c>
      <c r="W214" s="136"/>
      <c r="X214" s="136" t="n">
        <v>103.7368</v>
      </c>
      <c r="Y214" s="136" t="n">
        <v>15.2015</v>
      </c>
      <c r="Z214" s="136"/>
      <c r="AA214" s="1259" t="n">
        <v>21.14928</v>
      </c>
      <c r="AB214" s="1228" t="n">
        <v>2.477</v>
      </c>
      <c r="AC214" s="313"/>
      <c r="AD214" s="1259" t="n">
        <v>36.60503</v>
      </c>
      <c r="AE214" s="1259" t="n">
        <v>4.4</v>
      </c>
      <c r="AF214" s="1259"/>
      <c r="AG214" s="1259" t="n">
        <v>76.28108</v>
      </c>
      <c r="AH214" s="1259" t="n">
        <v>8.718</v>
      </c>
      <c r="AI214" s="1259"/>
      <c r="AJ214" s="1259" t="n">
        <v>55.83799</v>
      </c>
      <c r="AK214" s="1259" t="n">
        <v>2.83</v>
      </c>
      <c r="AL214" s="1257"/>
      <c r="AN214" s="1201"/>
    </row>
    <row r="215" s="1" customFormat="true" ht="14.25" hidden="false" customHeight="false" outlineLevel="0" collapsed="false">
      <c r="A215" s="29" t="n">
        <v>776</v>
      </c>
      <c r="B215" s="29" t="s">
        <v>1802</v>
      </c>
      <c r="C215" s="136" t="n">
        <v>23201.93936</v>
      </c>
      <c r="D215" s="136" t="n">
        <v>12422.75282</v>
      </c>
      <c r="E215" s="136"/>
      <c r="F215" s="136" t="n">
        <v>47640.98234</v>
      </c>
      <c r="G215" s="136" t="n">
        <v>189818.93912</v>
      </c>
      <c r="H215" s="136"/>
      <c r="I215" s="136" t="n">
        <v>37816.19242</v>
      </c>
      <c r="J215" s="136" t="n">
        <v>25365.55884</v>
      </c>
      <c r="K215" s="136"/>
      <c r="L215" s="136" t="n">
        <v>38190.47732</v>
      </c>
      <c r="M215" s="136" t="n">
        <v>23125.81043</v>
      </c>
      <c r="N215" s="136"/>
      <c r="O215" s="136" t="n">
        <v>44580.84594</v>
      </c>
      <c r="P215" s="136" t="n">
        <v>20897.12536</v>
      </c>
      <c r="Q215" s="136"/>
      <c r="R215" s="136" t="n">
        <v>37867.52633</v>
      </c>
      <c r="S215" s="136" t="n">
        <v>9979.99071</v>
      </c>
      <c r="T215" s="136"/>
      <c r="U215" s="136" t="n">
        <v>38391.61196</v>
      </c>
      <c r="V215" s="136" t="n">
        <v>15853.34531</v>
      </c>
      <c r="W215" s="136"/>
      <c r="X215" s="136" t="n">
        <v>48281.70216</v>
      </c>
      <c r="Y215" s="136" t="n">
        <v>332730.21518</v>
      </c>
      <c r="Z215" s="136"/>
      <c r="AA215" s="1259" t="n">
        <v>29942.71228</v>
      </c>
      <c r="AB215" s="1228" t="n">
        <v>10268.43051</v>
      </c>
      <c r="AC215" s="313"/>
      <c r="AD215" s="1259" t="n">
        <v>24971.01242</v>
      </c>
      <c r="AE215" s="1259" t="n">
        <v>8637.43539</v>
      </c>
      <c r="AF215" s="1259"/>
      <c r="AG215" s="1259" t="n">
        <v>36812.50818</v>
      </c>
      <c r="AH215" s="1259" t="n">
        <v>176053.37774</v>
      </c>
      <c r="AI215" s="1259"/>
      <c r="AJ215" s="1259" t="n">
        <v>22768.07944</v>
      </c>
      <c r="AK215" s="1259" t="n">
        <v>185140.9378</v>
      </c>
      <c r="AL215" s="1257"/>
      <c r="AN215" s="1201"/>
    </row>
    <row r="216" s="1" customFormat="true" ht="14.25" hidden="false" customHeight="false" outlineLevel="0" collapsed="false">
      <c r="A216" s="29" t="n">
        <v>780</v>
      </c>
      <c r="B216" s="29" t="s">
        <v>1803</v>
      </c>
      <c r="C216" s="136" t="n">
        <v>2089.80153</v>
      </c>
      <c r="D216" s="136" t="n">
        <v>1056.52307</v>
      </c>
      <c r="E216" s="136"/>
      <c r="F216" s="136" t="n">
        <v>3208.83964</v>
      </c>
      <c r="G216" s="136" t="n">
        <v>1629.26208</v>
      </c>
      <c r="H216" s="136"/>
      <c r="I216" s="136" t="n">
        <v>3322.5345</v>
      </c>
      <c r="J216" s="136" t="n">
        <v>1904.77485</v>
      </c>
      <c r="K216" s="136"/>
      <c r="L216" s="136" t="n">
        <v>3308.34461</v>
      </c>
      <c r="M216" s="136" t="n">
        <v>1388.70012</v>
      </c>
      <c r="N216" s="136"/>
      <c r="O216" s="136" t="n">
        <v>2165.15885</v>
      </c>
      <c r="P216" s="136" t="n">
        <v>1092.80267</v>
      </c>
      <c r="Q216" s="136"/>
      <c r="R216" s="136" t="n">
        <v>2383.992</v>
      </c>
      <c r="S216" s="136" t="n">
        <v>1480.12666</v>
      </c>
      <c r="T216" s="136"/>
      <c r="U216" s="136" t="n">
        <v>3017.54124</v>
      </c>
      <c r="V216" s="136" t="n">
        <v>1806.42052</v>
      </c>
      <c r="W216" s="136"/>
      <c r="X216" s="136" t="n">
        <v>2062.50089</v>
      </c>
      <c r="Y216" s="136" t="n">
        <v>1020.2853</v>
      </c>
      <c r="Z216" s="136"/>
      <c r="AA216" s="1259" t="n">
        <v>2572.37145</v>
      </c>
      <c r="AB216" s="1228" t="n">
        <v>1193.62501</v>
      </c>
      <c r="AC216" s="313"/>
      <c r="AD216" s="1259" t="n">
        <v>1857.79753</v>
      </c>
      <c r="AE216" s="1259" t="n">
        <v>980.75865</v>
      </c>
      <c r="AF216" s="1259"/>
      <c r="AG216" s="1259" t="n">
        <v>1599.85015</v>
      </c>
      <c r="AH216" s="1259" t="n">
        <v>874.88292</v>
      </c>
      <c r="AI216" s="1259"/>
      <c r="AJ216" s="1259" t="n">
        <v>908.92655</v>
      </c>
      <c r="AK216" s="1259" t="n">
        <v>527.7661</v>
      </c>
      <c r="AL216" s="1257"/>
      <c r="AN216" s="1201"/>
    </row>
    <row r="217" s="1" customFormat="true" ht="14.25" hidden="false" customHeight="false" outlineLevel="0" collapsed="false">
      <c r="A217" s="29" t="n">
        <v>783</v>
      </c>
      <c r="B217" s="29" t="s">
        <v>1804</v>
      </c>
      <c r="C217" s="136" t="n">
        <v>126.79164</v>
      </c>
      <c r="D217" s="136" t="n">
        <v>51.46238</v>
      </c>
      <c r="E217" s="136"/>
      <c r="F217" s="136" t="n">
        <v>302.46</v>
      </c>
      <c r="G217" s="136" t="n">
        <v>26.1027</v>
      </c>
      <c r="H217" s="136"/>
      <c r="I217" s="136" t="n">
        <v>63.5588</v>
      </c>
      <c r="J217" s="136" t="n">
        <v>172.345</v>
      </c>
      <c r="K217" s="136"/>
      <c r="L217" s="136" t="n">
        <v>104.30032</v>
      </c>
      <c r="M217" s="136" t="n">
        <v>192.841</v>
      </c>
      <c r="N217" s="136"/>
      <c r="O217" s="136" t="n">
        <v>143.664</v>
      </c>
      <c r="P217" s="136" t="n">
        <v>41.348</v>
      </c>
      <c r="Q217" s="136"/>
      <c r="R217" s="136" t="n">
        <v>338.0946</v>
      </c>
      <c r="S217" s="136" t="n">
        <v>98.095</v>
      </c>
      <c r="T217" s="136"/>
      <c r="U217" s="136" t="n">
        <v>217.6848</v>
      </c>
      <c r="V217" s="136" t="n">
        <v>67.692</v>
      </c>
      <c r="W217" s="136"/>
      <c r="X217" s="136" t="n">
        <v>357.977</v>
      </c>
      <c r="Y217" s="136" t="n">
        <v>37.174</v>
      </c>
      <c r="Z217" s="136"/>
      <c r="AA217" s="1259" t="n">
        <v>926.91771</v>
      </c>
      <c r="AB217" s="1228" t="n">
        <v>53.47078</v>
      </c>
      <c r="AC217" s="313"/>
      <c r="AD217" s="1259" t="n">
        <v>492.79213</v>
      </c>
      <c r="AE217" s="1259" t="n">
        <v>55.16577</v>
      </c>
      <c r="AF217" s="1259"/>
      <c r="AG217" s="1259" t="n">
        <v>2116.96318</v>
      </c>
      <c r="AH217" s="1259" t="n">
        <v>237.47462</v>
      </c>
      <c r="AI217" s="1259"/>
      <c r="AJ217" s="1259" t="n">
        <v>257.267</v>
      </c>
      <c r="AK217" s="1259" t="n">
        <v>17.788</v>
      </c>
      <c r="AL217" s="1257"/>
      <c r="AN217" s="1201"/>
    </row>
    <row r="218" s="1" customFormat="true" ht="14.25" hidden="false" customHeight="false" outlineLevel="0" collapsed="false">
      <c r="A218" s="29" t="n">
        <v>787</v>
      </c>
      <c r="B218" s="29" t="s">
        <v>1805</v>
      </c>
      <c r="C218" s="136" t="n">
        <v>68.6205</v>
      </c>
      <c r="D218" s="136" t="n">
        <v>1.104</v>
      </c>
      <c r="E218" s="136"/>
      <c r="F218" s="136" t="n">
        <v>0</v>
      </c>
      <c r="G218" s="136" t="n">
        <v>0</v>
      </c>
      <c r="H218" s="136"/>
      <c r="I218" s="136" t="n">
        <v>0</v>
      </c>
      <c r="J218" s="136" t="n">
        <v>0</v>
      </c>
      <c r="K218" s="136"/>
      <c r="L218" s="136" t="n">
        <v>13.13642</v>
      </c>
      <c r="M218" s="136" t="n">
        <v>0.158</v>
      </c>
      <c r="N218" s="136"/>
      <c r="O218" s="136" t="n">
        <v>0</v>
      </c>
      <c r="P218" s="136" t="n">
        <v>0</v>
      </c>
      <c r="Q218" s="136"/>
      <c r="R218" s="136" t="n">
        <v>0</v>
      </c>
      <c r="S218" s="136" t="n">
        <v>0</v>
      </c>
      <c r="T218" s="136"/>
      <c r="U218" s="136" t="n">
        <v>0</v>
      </c>
      <c r="V218" s="136" t="n">
        <v>0</v>
      </c>
      <c r="W218" s="136"/>
      <c r="X218" s="136" t="n">
        <v>0</v>
      </c>
      <c r="Y218" s="136" t="n">
        <v>0</v>
      </c>
      <c r="Z218" s="136"/>
      <c r="AA218" s="1259" t="n">
        <v>0</v>
      </c>
      <c r="AB218" s="1228" t="n">
        <v>0</v>
      </c>
      <c r="AC218" s="313"/>
      <c r="AD218" s="1259" t="n">
        <v>0</v>
      </c>
      <c r="AE218" s="1259" t="n">
        <v>0</v>
      </c>
      <c r="AF218" s="1259"/>
      <c r="AG218" s="1259" t="n">
        <v>10.75</v>
      </c>
      <c r="AH218" s="1259" t="n">
        <v>0.00028</v>
      </c>
      <c r="AI218" s="1259"/>
      <c r="AJ218" s="1259" t="n">
        <v>0</v>
      </c>
      <c r="AK218" s="1259" t="n">
        <v>0</v>
      </c>
      <c r="AL218" s="1257"/>
      <c r="AN218" s="1201"/>
    </row>
    <row r="219" s="1" customFormat="true" ht="14.25" hidden="false" customHeight="false" outlineLevel="0" collapsed="false">
      <c r="A219" s="29" t="n">
        <v>788</v>
      </c>
      <c r="B219" s="29" t="s">
        <v>1806</v>
      </c>
      <c r="C219" s="136" t="n">
        <v>66.704</v>
      </c>
      <c r="D219" s="136" t="n">
        <v>5.5735</v>
      </c>
      <c r="E219" s="136"/>
      <c r="F219" s="136" t="n">
        <v>75.471</v>
      </c>
      <c r="G219" s="136" t="n">
        <v>4.551</v>
      </c>
      <c r="H219" s="136"/>
      <c r="I219" s="136" t="n">
        <v>0</v>
      </c>
      <c r="J219" s="136" t="n">
        <v>0</v>
      </c>
      <c r="K219" s="136"/>
      <c r="L219" s="136" t="n">
        <v>0</v>
      </c>
      <c r="M219" s="136" t="n">
        <v>0</v>
      </c>
      <c r="N219" s="136"/>
      <c r="O219" s="136" t="n">
        <v>0</v>
      </c>
      <c r="P219" s="136" t="n">
        <v>0</v>
      </c>
      <c r="Q219" s="136"/>
      <c r="R219" s="136" t="n">
        <v>0</v>
      </c>
      <c r="S219" s="136" t="n">
        <v>0</v>
      </c>
      <c r="T219" s="136"/>
      <c r="U219" s="136" t="n">
        <v>0</v>
      </c>
      <c r="V219" s="136" t="n">
        <v>0</v>
      </c>
      <c r="W219" s="136"/>
      <c r="X219" s="136" t="n">
        <v>87.161</v>
      </c>
      <c r="Y219" s="136" t="n">
        <v>4.314</v>
      </c>
      <c r="Z219" s="136"/>
      <c r="AA219" s="1259" t="n">
        <v>0</v>
      </c>
      <c r="AB219" s="1228" t="n">
        <v>0</v>
      </c>
      <c r="AC219" s="313"/>
      <c r="AD219" s="1259" t="n">
        <v>0</v>
      </c>
      <c r="AE219" s="1259" t="n">
        <v>0</v>
      </c>
      <c r="AF219" s="1259"/>
      <c r="AG219" s="1259" t="n">
        <v>0</v>
      </c>
      <c r="AH219" s="1259" t="n">
        <v>0</v>
      </c>
      <c r="AI219" s="1259"/>
      <c r="AJ219" s="1259" t="n">
        <v>0</v>
      </c>
      <c r="AK219" s="1259" t="n">
        <v>0</v>
      </c>
      <c r="AL219" s="1257"/>
      <c r="AN219" s="1201"/>
    </row>
    <row r="220" s="1" customFormat="true" ht="14.25" hidden="false" customHeight="false" outlineLevel="0" collapsed="false">
      <c r="A220" s="29" t="n">
        <v>800</v>
      </c>
      <c r="B220" s="29" t="s">
        <v>1807</v>
      </c>
      <c r="C220" s="136" t="n">
        <v>328.87405</v>
      </c>
      <c r="D220" s="136" t="n">
        <v>116.27838</v>
      </c>
      <c r="E220" s="136"/>
      <c r="F220" s="136" t="n">
        <v>339.32168</v>
      </c>
      <c r="G220" s="136" t="n">
        <v>605.5</v>
      </c>
      <c r="H220" s="136"/>
      <c r="I220" s="136" t="n">
        <v>99.76406</v>
      </c>
      <c r="J220" s="136" t="n">
        <v>36</v>
      </c>
      <c r="K220" s="136"/>
      <c r="L220" s="136" t="n">
        <v>99523.44622</v>
      </c>
      <c r="M220" s="136" t="n">
        <v>101434.88548</v>
      </c>
      <c r="N220" s="136"/>
      <c r="O220" s="136" t="n">
        <v>4.13881</v>
      </c>
      <c r="P220" s="136" t="n">
        <v>21.48</v>
      </c>
      <c r="Q220" s="136"/>
      <c r="R220" s="136" t="n">
        <v>574.64526</v>
      </c>
      <c r="S220" s="136" t="n">
        <v>1119.8464</v>
      </c>
      <c r="T220" s="136"/>
      <c r="U220" s="136" t="n">
        <v>1243.64511</v>
      </c>
      <c r="V220" s="136" t="n">
        <v>750.86677</v>
      </c>
      <c r="W220" s="136"/>
      <c r="X220" s="136" t="n">
        <v>29134.66371</v>
      </c>
      <c r="Y220" s="136" t="n">
        <v>83380.22761</v>
      </c>
      <c r="Z220" s="136"/>
      <c r="AA220" s="1259" t="n">
        <v>618.72825</v>
      </c>
      <c r="AB220" s="1228" t="n">
        <v>374.31471</v>
      </c>
      <c r="AC220" s="313"/>
      <c r="AD220" s="1259" t="n">
        <v>162.5215</v>
      </c>
      <c r="AE220" s="1259" t="n">
        <v>98.60419</v>
      </c>
      <c r="AF220" s="1259"/>
      <c r="AG220" s="1259" t="n">
        <v>166.34145</v>
      </c>
      <c r="AH220" s="1259" t="n">
        <v>161.44315</v>
      </c>
      <c r="AI220" s="1259"/>
      <c r="AJ220" s="1259" t="n">
        <v>66.3313</v>
      </c>
      <c r="AK220" s="1259" t="n">
        <v>41.73518</v>
      </c>
      <c r="AL220" s="1257"/>
      <c r="AN220" s="1201"/>
    </row>
    <row r="221" s="1" customFormat="true" ht="14.25" hidden="false" customHeight="false" outlineLevel="0" collapsed="false">
      <c r="A221" s="29" t="n">
        <v>805</v>
      </c>
      <c r="B221" s="29" t="s">
        <v>1808</v>
      </c>
      <c r="C221" s="136" t="n">
        <v>0</v>
      </c>
      <c r="D221" s="136" t="n">
        <v>0</v>
      </c>
      <c r="E221" s="136"/>
      <c r="F221" s="136" t="n">
        <v>0</v>
      </c>
      <c r="G221" s="136" t="n">
        <v>0</v>
      </c>
      <c r="H221" s="136"/>
      <c r="I221" s="136" t="n">
        <v>0.042</v>
      </c>
      <c r="J221" s="136" t="n">
        <v>1.1744</v>
      </c>
      <c r="K221" s="136"/>
      <c r="L221" s="136" t="n">
        <v>0</v>
      </c>
      <c r="M221" s="136" t="n">
        <v>0</v>
      </c>
      <c r="N221" s="136"/>
      <c r="O221" s="136" t="n">
        <v>0</v>
      </c>
      <c r="P221" s="136" t="n">
        <v>0</v>
      </c>
      <c r="Q221" s="136"/>
      <c r="R221" s="136" t="n">
        <v>0</v>
      </c>
      <c r="S221" s="136" t="n">
        <v>0</v>
      </c>
      <c r="T221" s="136"/>
      <c r="U221" s="136" t="n">
        <v>0</v>
      </c>
      <c r="V221" s="136" t="n">
        <v>0</v>
      </c>
      <c r="W221" s="136"/>
      <c r="X221" s="136" t="n">
        <v>0</v>
      </c>
      <c r="Y221" s="136" t="n">
        <v>0</v>
      </c>
      <c r="Z221" s="136"/>
      <c r="AA221" s="1259" t="n">
        <v>0</v>
      </c>
      <c r="AB221" s="1228" t="n">
        <v>0</v>
      </c>
      <c r="AC221" s="313"/>
      <c r="AD221" s="1259" t="n">
        <v>0</v>
      </c>
      <c r="AE221" s="1259" t="n">
        <v>0</v>
      </c>
      <c r="AF221" s="1259"/>
      <c r="AG221" s="1259" t="n">
        <v>0</v>
      </c>
      <c r="AH221" s="1259" t="n">
        <v>0</v>
      </c>
      <c r="AI221" s="1259"/>
      <c r="AJ221" s="1259" t="n">
        <v>0</v>
      </c>
      <c r="AK221" s="1259" t="n">
        <v>0</v>
      </c>
      <c r="AL221" s="1257"/>
      <c r="AN221" s="1201"/>
    </row>
    <row r="222" s="1" customFormat="true" ht="14.25" hidden="false" customHeight="false" outlineLevel="0" collapsed="false">
      <c r="A222" s="29" t="n">
        <v>810</v>
      </c>
      <c r="B222" s="29" t="s">
        <v>1809</v>
      </c>
      <c r="C222" s="136" t="n">
        <v>0</v>
      </c>
      <c r="D222" s="136" t="n">
        <v>0</v>
      </c>
      <c r="E222" s="136"/>
      <c r="F222" s="136" t="n">
        <v>0</v>
      </c>
      <c r="G222" s="136" t="n">
        <v>0</v>
      </c>
      <c r="H222" s="136"/>
      <c r="I222" s="136" t="n">
        <v>0</v>
      </c>
      <c r="J222" s="136" t="n">
        <v>0</v>
      </c>
      <c r="K222" s="136"/>
      <c r="L222" s="136" t="n">
        <v>0</v>
      </c>
      <c r="M222" s="136" t="n">
        <v>0</v>
      </c>
      <c r="N222" s="136"/>
      <c r="O222" s="136" t="n">
        <v>0</v>
      </c>
      <c r="P222" s="136" t="n">
        <v>0</v>
      </c>
      <c r="Q222" s="136"/>
      <c r="R222" s="136" t="n">
        <v>0</v>
      </c>
      <c r="S222" s="136" t="n">
        <v>0</v>
      </c>
      <c r="T222" s="136"/>
      <c r="U222" s="136" t="n">
        <v>183.222</v>
      </c>
      <c r="V222" s="136" t="n">
        <v>93.429</v>
      </c>
      <c r="W222" s="136"/>
      <c r="X222" s="136" t="n">
        <v>131.5238</v>
      </c>
      <c r="Y222" s="136" t="n">
        <v>69.6348</v>
      </c>
      <c r="Z222" s="136"/>
      <c r="AA222" s="1259" t="n">
        <v>79.6076</v>
      </c>
      <c r="AB222" s="1228" t="n">
        <v>43.21098</v>
      </c>
      <c r="AC222" s="313"/>
      <c r="AD222" s="1259" t="n">
        <v>142.41629</v>
      </c>
      <c r="AE222" s="1259" t="n">
        <v>79.84785</v>
      </c>
      <c r="AF222" s="1259"/>
      <c r="AG222" s="1259" t="n">
        <v>0</v>
      </c>
      <c r="AH222" s="1259" t="n">
        <v>0</v>
      </c>
      <c r="AI222" s="1259"/>
      <c r="AJ222" s="1259" t="n">
        <v>42.4369</v>
      </c>
      <c r="AK222" s="1259" t="n">
        <v>26.0243</v>
      </c>
      <c r="AL222" s="1257"/>
      <c r="AN222" s="1201"/>
    </row>
    <row r="223" s="1" customFormat="true" ht="14.25" hidden="false" customHeight="false" outlineLevel="0" collapsed="false">
      <c r="A223" s="29" t="n">
        <v>815</v>
      </c>
      <c r="B223" s="29" t="s">
        <v>736</v>
      </c>
      <c r="C223" s="136" t="n">
        <v>379419.28198</v>
      </c>
      <c r="D223" s="136" t="n">
        <v>847442.72891</v>
      </c>
      <c r="E223" s="136"/>
      <c r="F223" s="136" t="n">
        <v>240040.75885</v>
      </c>
      <c r="G223" s="136" t="n">
        <v>359019.19452</v>
      </c>
      <c r="H223" s="136"/>
      <c r="I223" s="136" t="n">
        <v>1001723.9673</v>
      </c>
      <c r="J223" s="136" t="n">
        <v>1485783.7332</v>
      </c>
      <c r="K223" s="136"/>
      <c r="L223" s="136" t="n">
        <v>572674.25341</v>
      </c>
      <c r="M223" s="136" t="n">
        <v>750185.27337</v>
      </c>
      <c r="N223" s="136"/>
      <c r="O223" s="136" t="n">
        <v>448469.62323</v>
      </c>
      <c r="P223" s="136" t="n">
        <v>643832.96558</v>
      </c>
      <c r="Q223" s="136"/>
      <c r="R223" s="136" t="n">
        <v>145192.77368</v>
      </c>
      <c r="S223" s="136" t="n">
        <v>213215.00261</v>
      </c>
      <c r="T223" s="136"/>
      <c r="U223" s="136" t="n">
        <v>220195.75049</v>
      </c>
      <c r="V223" s="136" t="n">
        <v>504617.70345</v>
      </c>
      <c r="W223" s="136"/>
      <c r="X223" s="136" t="n">
        <v>86529.00949</v>
      </c>
      <c r="Y223" s="136" t="n">
        <v>190621.85495</v>
      </c>
      <c r="Z223" s="136"/>
      <c r="AA223" s="1259" t="n">
        <v>256861.15561</v>
      </c>
      <c r="AB223" s="1228" t="n">
        <v>705610.29329</v>
      </c>
      <c r="AC223" s="313"/>
      <c r="AD223" s="1259" t="n">
        <v>310482.94589</v>
      </c>
      <c r="AE223" s="1259" t="n">
        <v>700873.75995</v>
      </c>
      <c r="AF223" s="1259"/>
      <c r="AG223" s="1259" t="n">
        <v>39596.69852</v>
      </c>
      <c r="AH223" s="1259" t="n">
        <v>43554.09404</v>
      </c>
      <c r="AI223" s="1259"/>
      <c r="AJ223" s="1259" t="n">
        <v>43493.83305</v>
      </c>
      <c r="AK223" s="1259" t="n">
        <v>74440.16949</v>
      </c>
      <c r="AL223" s="1257"/>
      <c r="AN223" s="1201"/>
    </row>
    <row r="224" s="1" customFormat="true" ht="14.25" hidden="false" customHeight="false" outlineLevel="0" collapsed="false">
      <c r="A224" s="29" t="n">
        <v>820</v>
      </c>
      <c r="B224" s="29" t="s">
        <v>1810</v>
      </c>
      <c r="C224" s="136" t="n">
        <v>13045.52318</v>
      </c>
      <c r="D224" s="136" t="n">
        <v>32924.45</v>
      </c>
      <c r="E224" s="136"/>
      <c r="F224" s="136" t="n">
        <v>1234.25819</v>
      </c>
      <c r="G224" s="136" t="n">
        <v>1417.17083</v>
      </c>
      <c r="H224" s="136"/>
      <c r="I224" s="136" t="n">
        <v>14387.97424</v>
      </c>
      <c r="J224" s="136" t="n">
        <v>18166.28321</v>
      </c>
      <c r="K224" s="136"/>
      <c r="L224" s="136" t="n">
        <v>10506.51298</v>
      </c>
      <c r="M224" s="136" t="n">
        <v>1388.24442</v>
      </c>
      <c r="N224" s="136"/>
      <c r="O224" s="136" t="n">
        <v>16977.62603</v>
      </c>
      <c r="P224" s="136" t="n">
        <v>33380.49994</v>
      </c>
      <c r="Q224" s="136"/>
      <c r="R224" s="136" t="n">
        <v>7556.41412</v>
      </c>
      <c r="S224" s="136" t="n">
        <v>1421.221</v>
      </c>
      <c r="T224" s="136"/>
      <c r="U224" s="136" t="n">
        <v>1667.16782</v>
      </c>
      <c r="V224" s="136" t="n">
        <v>142.49963</v>
      </c>
      <c r="W224" s="136"/>
      <c r="X224" s="136" t="n">
        <v>2352.67316</v>
      </c>
      <c r="Y224" s="136" t="n">
        <v>279.32527</v>
      </c>
      <c r="Z224" s="136"/>
      <c r="AA224" s="1259" t="n">
        <v>1639.9055</v>
      </c>
      <c r="AB224" s="1228" t="n">
        <v>251.57096</v>
      </c>
      <c r="AC224" s="313"/>
      <c r="AD224" s="1259" t="n">
        <v>2367.6078</v>
      </c>
      <c r="AE224" s="1259" t="n">
        <v>265.09239</v>
      </c>
      <c r="AF224" s="1259"/>
      <c r="AG224" s="1259" t="n">
        <v>3035.64802</v>
      </c>
      <c r="AH224" s="1259" t="n">
        <v>334.99554</v>
      </c>
      <c r="AI224" s="1259"/>
      <c r="AJ224" s="1259" t="n">
        <v>243.25814</v>
      </c>
      <c r="AK224" s="1259" t="n">
        <v>73.65793</v>
      </c>
      <c r="AL224" s="1257"/>
      <c r="AN224" s="1201"/>
    </row>
    <row r="225" s="1" customFormat="true" ht="14.25" hidden="false" customHeight="false" outlineLevel="0" collapsed="false">
      <c r="A225" s="29" t="n">
        <v>823</v>
      </c>
      <c r="B225" s="29" t="s">
        <v>1811</v>
      </c>
      <c r="C225" s="136" t="n">
        <v>938.81019</v>
      </c>
      <c r="D225" s="136" t="n">
        <v>8018.35124</v>
      </c>
      <c r="E225" s="136"/>
      <c r="F225" s="136" t="n">
        <v>747.52002</v>
      </c>
      <c r="G225" s="136" t="n">
        <v>3583.66471</v>
      </c>
      <c r="H225" s="136"/>
      <c r="I225" s="136" t="n">
        <v>24.66095</v>
      </c>
      <c r="J225" s="136" t="n">
        <v>1224.932</v>
      </c>
      <c r="K225" s="136"/>
      <c r="L225" s="136" t="n">
        <v>26.07322</v>
      </c>
      <c r="M225" s="136" t="n">
        <v>46.39644</v>
      </c>
      <c r="N225" s="136"/>
      <c r="O225" s="136" t="n">
        <v>25.24018</v>
      </c>
      <c r="P225" s="136" t="n">
        <v>0.34837</v>
      </c>
      <c r="Q225" s="136"/>
      <c r="R225" s="136" t="n">
        <v>63.56987</v>
      </c>
      <c r="S225" s="136" t="n">
        <v>53.94687</v>
      </c>
      <c r="T225" s="136"/>
      <c r="U225" s="136" t="n">
        <v>39.88245</v>
      </c>
      <c r="V225" s="136" t="n">
        <v>51.65844</v>
      </c>
      <c r="W225" s="136"/>
      <c r="X225" s="136" t="n">
        <v>65.18979</v>
      </c>
      <c r="Y225" s="136" t="n">
        <v>144.49749</v>
      </c>
      <c r="Z225" s="136"/>
      <c r="AA225" s="1259" t="n">
        <v>129.31935</v>
      </c>
      <c r="AB225" s="1228" t="n">
        <v>152.36719</v>
      </c>
      <c r="AC225" s="313"/>
      <c r="AD225" s="1259" t="n">
        <v>896.58581</v>
      </c>
      <c r="AE225" s="1259" t="n">
        <v>165.67681</v>
      </c>
      <c r="AF225" s="1259"/>
      <c r="AG225" s="1259" t="n">
        <v>369.5799</v>
      </c>
      <c r="AH225" s="1259" t="n">
        <v>177.54801</v>
      </c>
      <c r="AI225" s="1259"/>
      <c r="AJ225" s="1259" t="n">
        <v>1440.80113</v>
      </c>
      <c r="AK225" s="1259" t="n">
        <v>190.73971</v>
      </c>
      <c r="AL225" s="1257"/>
      <c r="AN225" s="1201"/>
    </row>
    <row r="226" s="1" customFormat="true" ht="14.25" hidden="false" customHeight="false" outlineLevel="0" collapsed="false">
      <c r="A226" s="29" t="n">
        <v>825</v>
      </c>
      <c r="B226" s="29" t="s">
        <v>1812</v>
      </c>
      <c r="C226" s="136" t="n">
        <v>0</v>
      </c>
      <c r="D226" s="136" t="n">
        <v>0</v>
      </c>
      <c r="E226" s="136"/>
      <c r="F226" s="136" t="n">
        <v>0</v>
      </c>
      <c r="G226" s="136" t="n">
        <v>0</v>
      </c>
      <c r="H226" s="136"/>
      <c r="I226" s="136" t="n">
        <v>0</v>
      </c>
      <c r="J226" s="136" t="n">
        <v>0</v>
      </c>
      <c r="K226" s="136"/>
      <c r="L226" s="136" t="n">
        <v>5.19604</v>
      </c>
      <c r="M226" s="136" t="n">
        <v>0.008</v>
      </c>
      <c r="N226" s="136"/>
      <c r="O226" s="136" t="n">
        <v>25.81208</v>
      </c>
      <c r="P226" s="136" t="n">
        <v>0.517</v>
      </c>
      <c r="Q226" s="136"/>
      <c r="R226" s="136" t="n">
        <v>29.28881</v>
      </c>
      <c r="S226" s="136" t="n">
        <v>9.535</v>
      </c>
      <c r="T226" s="136"/>
      <c r="U226" s="136" t="n">
        <v>9.06709</v>
      </c>
      <c r="V226" s="136" t="n">
        <v>1.2975</v>
      </c>
      <c r="W226" s="136"/>
      <c r="X226" s="136" t="n">
        <v>7.87803</v>
      </c>
      <c r="Y226" s="136" t="n">
        <v>0.23921</v>
      </c>
      <c r="Z226" s="136"/>
      <c r="AA226" s="1259" t="n">
        <v>7.77973</v>
      </c>
      <c r="AB226" s="1228" t="n">
        <v>0.4885</v>
      </c>
      <c r="AC226" s="313"/>
      <c r="AD226" s="1259" t="n">
        <v>0.72547</v>
      </c>
      <c r="AE226" s="1259" t="n">
        <v>0.0875</v>
      </c>
      <c r="AF226" s="1259"/>
      <c r="AG226" s="1259" t="n">
        <v>153.4404</v>
      </c>
      <c r="AH226" s="1259" t="n">
        <v>18.53997</v>
      </c>
      <c r="AI226" s="1259"/>
      <c r="AJ226" s="1259" t="n">
        <v>2.68983</v>
      </c>
      <c r="AK226" s="1259" t="n">
        <v>0.0268</v>
      </c>
      <c r="AL226" s="1257"/>
      <c r="AN226" s="1201"/>
    </row>
    <row r="227" s="1" customFormat="true" ht="14.25" hidden="false" customHeight="false" outlineLevel="0" collapsed="false">
      <c r="A227" s="29" t="n">
        <v>827</v>
      </c>
      <c r="B227" s="29" t="s">
        <v>329</v>
      </c>
      <c r="C227" s="136" t="n">
        <v>331280.41621</v>
      </c>
      <c r="D227" s="136" t="n">
        <v>3115546.0387</v>
      </c>
      <c r="E227" s="136"/>
      <c r="F227" s="136" t="n">
        <v>215124.70258</v>
      </c>
      <c r="G227" s="136" t="n">
        <v>2726265.212</v>
      </c>
      <c r="H227" s="136"/>
      <c r="I227" s="136" t="n">
        <v>596371.96241</v>
      </c>
      <c r="J227" s="136" t="n">
        <v>5902746.3751</v>
      </c>
      <c r="K227" s="136"/>
      <c r="L227" s="136" t="n">
        <v>780864.7793</v>
      </c>
      <c r="M227" s="136" t="n">
        <v>8210551.6704</v>
      </c>
      <c r="N227" s="136"/>
      <c r="O227" s="136" t="n">
        <v>624499.18833</v>
      </c>
      <c r="P227" s="136" t="n">
        <v>8195284.4024</v>
      </c>
      <c r="Q227" s="136"/>
      <c r="R227" s="136" t="n">
        <v>864166.07623</v>
      </c>
      <c r="S227" s="136" t="n">
        <v>10283595.906</v>
      </c>
      <c r="T227" s="136"/>
      <c r="U227" s="136" t="n">
        <v>748064.42754</v>
      </c>
      <c r="V227" s="136" t="n">
        <v>11554484.926</v>
      </c>
      <c r="W227" s="136"/>
      <c r="X227" s="136" t="n">
        <v>764566.69347</v>
      </c>
      <c r="Y227" s="136" t="n">
        <v>15795798.742</v>
      </c>
      <c r="Z227" s="136"/>
      <c r="AA227" s="1259" t="n">
        <v>1405716.5572</v>
      </c>
      <c r="AB227" s="1228" t="n">
        <v>18889085.993</v>
      </c>
      <c r="AC227" s="313"/>
      <c r="AD227" s="1259" t="n">
        <v>1691393.0613</v>
      </c>
      <c r="AE227" s="1259" t="n">
        <v>20488565.275</v>
      </c>
      <c r="AF227" s="1259"/>
      <c r="AG227" s="1259" t="n">
        <v>1198383.4962</v>
      </c>
      <c r="AH227" s="1259" t="n">
        <v>17298490.569</v>
      </c>
      <c r="AI227" s="1259"/>
      <c r="AJ227" s="1259" t="n">
        <v>619888.27241</v>
      </c>
      <c r="AK227" s="1259" t="n">
        <v>12722064.336</v>
      </c>
      <c r="AL227" s="1257"/>
      <c r="AN227" s="1201"/>
    </row>
    <row r="228" s="1" customFormat="true" ht="14.25" hidden="false" customHeight="false" outlineLevel="0" collapsed="false">
      <c r="A228" s="29" t="n">
        <v>830</v>
      </c>
      <c r="B228" s="29" t="s">
        <v>1813</v>
      </c>
      <c r="C228" s="136" t="n">
        <v>6844.5422</v>
      </c>
      <c r="D228" s="136" t="n">
        <v>6944.68225</v>
      </c>
      <c r="E228" s="136"/>
      <c r="F228" s="136" t="n">
        <v>6641.51537</v>
      </c>
      <c r="G228" s="136" t="n">
        <v>1232.38335</v>
      </c>
      <c r="H228" s="136"/>
      <c r="I228" s="136" t="n">
        <v>15303.10935</v>
      </c>
      <c r="J228" s="136" t="n">
        <v>33037.89765</v>
      </c>
      <c r="K228" s="136"/>
      <c r="L228" s="136" t="n">
        <v>9875.69617</v>
      </c>
      <c r="M228" s="136" t="n">
        <v>32106.45484</v>
      </c>
      <c r="N228" s="136"/>
      <c r="O228" s="136" t="n">
        <v>13866.48623</v>
      </c>
      <c r="P228" s="136" t="n">
        <v>75920.08034</v>
      </c>
      <c r="Q228" s="136"/>
      <c r="R228" s="136" t="n">
        <v>15669.98127</v>
      </c>
      <c r="S228" s="136" t="n">
        <v>108029.89565</v>
      </c>
      <c r="T228" s="136"/>
      <c r="U228" s="136" t="n">
        <v>14054.04351</v>
      </c>
      <c r="V228" s="136" t="n">
        <v>99079.2496</v>
      </c>
      <c r="W228" s="136"/>
      <c r="X228" s="136" t="n">
        <v>3898.20031</v>
      </c>
      <c r="Y228" s="136" t="n">
        <v>1851.3845</v>
      </c>
      <c r="Z228" s="136"/>
      <c r="AA228" s="1259" t="n">
        <v>18937.67058</v>
      </c>
      <c r="AB228" s="1228" t="n">
        <v>63476.96294</v>
      </c>
      <c r="AC228" s="313"/>
      <c r="AD228" s="1259" t="n">
        <v>9924.77916</v>
      </c>
      <c r="AE228" s="1259" t="n">
        <v>13209.77198</v>
      </c>
      <c r="AF228" s="1259"/>
      <c r="AG228" s="1259" t="n">
        <v>31416.71422</v>
      </c>
      <c r="AH228" s="1259" t="n">
        <v>279734.23717</v>
      </c>
      <c r="AI228" s="1259"/>
      <c r="AJ228" s="1259" t="n">
        <v>21207.09659</v>
      </c>
      <c r="AK228" s="1259" t="n">
        <v>85589.83142</v>
      </c>
      <c r="AL228" s="1257"/>
      <c r="AN228" s="1201"/>
    </row>
    <row r="229" s="1" customFormat="true" ht="14.25" hidden="false" customHeight="false" outlineLevel="0" collapsed="false">
      <c r="A229" s="29" t="n">
        <v>833</v>
      </c>
      <c r="B229" s="29" t="s">
        <v>1814</v>
      </c>
      <c r="C229" s="136" t="n">
        <v>2747.33539</v>
      </c>
      <c r="D229" s="136" t="n">
        <v>4799.41339</v>
      </c>
      <c r="E229" s="136"/>
      <c r="F229" s="136" t="n">
        <v>2749.13283</v>
      </c>
      <c r="G229" s="136" t="n">
        <v>5041.92018</v>
      </c>
      <c r="H229" s="136"/>
      <c r="I229" s="136" t="n">
        <v>514.65195</v>
      </c>
      <c r="J229" s="136" t="n">
        <v>221.58984</v>
      </c>
      <c r="K229" s="136"/>
      <c r="L229" s="136" t="n">
        <v>671.00964</v>
      </c>
      <c r="M229" s="136" t="n">
        <v>322.0291</v>
      </c>
      <c r="N229" s="136"/>
      <c r="O229" s="136" t="n">
        <v>3115.52773</v>
      </c>
      <c r="P229" s="136" t="n">
        <v>676.78031</v>
      </c>
      <c r="Q229" s="136"/>
      <c r="R229" s="136" t="n">
        <v>620.3756</v>
      </c>
      <c r="S229" s="136" t="n">
        <v>214.76981</v>
      </c>
      <c r="T229" s="136"/>
      <c r="U229" s="136" t="n">
        <v>609.00971</v>
      </c>
      <c r="V229" s="136" t="n">
        <v>249.51369</v>
      </c>
      <c r="W229" s="136"/>
      <c r="X229" s="136" t="n">
        <v>98.32379</v>
      </c>
      <c r="Y229" s="136" t="n">
        <v>5.708</v>
      </c>
      <c r="Z229" s="136"/>
      <c r="AA229" s="1259" t="n">
        <v>672.0981</v>
      </c>
      <c r="AB229" s="1228" t="n">
        <v>71.805</v>
      </c>
      <c r="AC229" s="313"/>
      <c r="AD229" s="1259" t="n">
        <v>810.18102</v>
      </c>
      <c r="AE229" s="1259" t="n">
        <v>78.72399</v>
      </c>
      <c r="AF229" s="1259"/>
      <c r="AG229" s="1259" t="n">
        <v>159.79779</v>
      </c>
      <c r="AH229" s="1259" t="n">
        <v>6.67167</v>
      </c>
      <c r="AI229" s="1259"/>
      <c r="AJ229" s="1259" t="n">
        <v>161.18765</v>
      </c>
      <c r="AK229" s="1259" t="n">
        <v>7.0806</v>
      </c>
      <c r="AL229" s="1257"/>
      <c r="AN229" s="1201"/>
    </row>
    <row r="230" s="1" customFormat="true" ht="14.25" hidden="false" customHeight="false" outlineLevel="0" collapsed="false">
      <c r="A230" s="29" t="n">
        <v>845</v>
      </c>
      <c r="B230" s="29" t="s">
        <v>287</v>
      </c>
      <c r="C230" s="136" t="n">
        <v>12969.63848</v>
      </c>
      <c r="D230" s="136" t="n">
        <v>3505.22936</v>
      </c>
      <c r="E230" s="136"/>
      <c r="F230" s="136" t="n">
        <v>15806.35375</v>
      </c>
      <c r="G230" s="136" t="n">
        <v>4017.91511</v>
      </c>
      <c r="H230" s="136"/>
      <c r="I230" s="136" t="n">
        <v>23593.34726</v>
      </c>
      <c r="J230" s="136" t="n">
        <v>7750.16017</v>
      </c>
      <c r="K230" s="136"/>
      <c r="L230" s="136" t="n">
        <v>22066.45063</v>
      </c>
      <c r="M230" s="136" t="n">
        <v>6779.23877</v>
      </c>
      <c r="N230" s="136"/>
      <c r="O230" s="136" t="n">
        <v>24284.6196</v>
      </c>
      <c r="P230" s="136" t="n">
        <v>5531.4408</v>
      </c>
      <c r="Q230" s="136"/>
      <c r="R230" s="136" t="n">
        <v>22692.77968</v>
      </c>
      <c r="S230" s="136" t="n">
        <v>5270.22311</v>
      </c>
      <c r="T230" s="136"/>
      <c r="U230" s="136" t="n">
        <v>31917.09625</v>
      </c>
      <c r="V230" s="136" t="n">
        <v>7402.49532</v>
      </c>
      <c r="W230" s="136"/>
      <c r="X230" s="136" t="n">
        <v>35950.8666</v>
      </c>
      <c r="Y230" s="136" t="n">
        <v>57030.15249</v>
      </c>
      <c r="Z230" s="136"/>
      <c r="AA230" s="1259" t="n">
        <v>34604.66054</v>
      </c>
      <c r="AB230" s="1228" t="n">
        <v>43627.11907</v>
      </c>
      <c r="AC230" s="313"/>
      <c r="AD230" s="1259" t="n">
        <v>56128.61194</v>
      </c>
      <c r="AE230" s="1259" t="n">
        <v>107987.89775</v>
      </c>
      <c r="AF230" s="1259"/>
      <c r="AG230" s="1259" t="n">
        <v>59202.74427</v>
      </c>
      <c r="AH230" s="1259" t="n">
        <v>162289.6384</v>
      </c>
      <c r="AI230" s="1259"/>
      <c r="AJ230" s="1259" t="n">
        <v>15729.27492</v>
      </c>
      <c r="AK230" s="1259" t="n">
        <v>6427.62248</v>
      </c>
      <c r="AL230" s="1257"/>
      <c r="AN230" s="1201"/>
    </row>
    <row r="231" s="1" customFormat="true" ht="14.25" hidden="false" customHeight="false" outlineLevel="0" collapsed="false">
      <c r="A231" s="29" t="n">
        <v>847</v>
      </c>
      <c r="B231" s="29" t="s">
        <v>1815</v>
      </c>
      <c r="C231" s="136" t="n">
        <v>0</v>
      </c>
      <c r="D231" s="136" t="n">
        <v>0</v>
      </c>
      <c r="E231" s="136"/>
      <c r="F231" s="136" t="n">
        <v>0</v>
      </c>
      <c r="G231" s="136" t="n">
        <v>0</v>
      </c>
      <c r="H231" s="136"/>
      <c r="I231" s="136" t="n">
        <v>0</v>
      </c>
      <c r="J231" s="136" t="n">
        <v>0</v>
      </c>
      <c r="K231" s="136"/>
      <c r="L231" s="136" t="n">
        <v>0</v>
      </c>
      <c r="M231" s="136" t="n">
        <v>0</v>
      </c>
      <c r="N231" s="136"/>
      <c r="O231" s="136" t="n">
        <v>40.519</v>
      </c>
      <c r="P231" s="136" t="n">
        <v>5.936</v>
      </c>
      <c r="Q231" s="136"/>
      <c r="R231" s="136" t="n">
        <v>124.76803</v>
      </c>
      <c r="S231" s="136" t="n">
        <v>31.904</v>
      </c>
      <c r="T231" s="136"/>
      <c r="U231" s="136" t="n">
        <v>37.83225</v>
      </c>
      <c r="V231" s="136" t="n">
        <v>4.042</v>
      </c>
      <c r="W231" s="136"/>
      <c r="X231" s="136" t="n">
        <v>29.39635</v>
      </c>
      <c r="Y231" s="136" t="n">
        <v>5.034</v>
      </c>
      <c r="Z231" s="136"/>
      <c r="AA231" s="1259" t="n">
        <v>36.06</v>
      </c>
      <c r="AB231" s="1228" t="n">
        <v>7</v>
      </c>
      <c r="AC231" s="313"/>
      <c r="AD231" s="1259" t="n">
        <v>0</v>
      </c>
      <c r="AE231" s="1259" t="n">
        <v>0</v>
      </c>
      <c r="AF231" s="1259"/>
      <c r="AG231" s="1259" t="n">
        <v>0</v>
      </c>
      <c r="AH231" s="1259" t="n">
        <v>0</v>
      </c>
      <c r="AI231" s="1259"/>
      <c r="AJ231" s="1259" t="n">
        <v>0</v>
      </c>
      <c r="AK231" s="1259" t="n">
        <v>0</v>
      </c>
      <c r="AL231" s="1257"/>
      <c r="AN231" s="1201"/>
    </row>
    <row r="232" s="1" customFormat="true" ht="14.25" hidden="false" customHeight="false" outlineLevel="0" collapsed="false">
      <c r="A232" s="29" t="n">
        <v>850</v>
      </c>
      <c r="B232" s="29" t="s">
        <v>288</v>
      </c>
      <c r="C232" s="136" t="n">
        <v>4267775.8453</v>
      </c>
      <c r="D232" s="136" t="n">
        <v>1603060.6751</v>
      </c>
      <c r="E232" s="136"/>
      <c r="F232" s="136" t="n">
        <v>1592562.7294</v>
      </c>
      <c r="G232" s="136" t="n">
        <v>692013.36498</v>
      </c>
      <c r="H232" s="136"/>
      <c r="I232" s="136" t="n">
        <v>1850553.906</v>
      </c>
      <c r="J232" s="136" t="n">
        <v>876401.55047</v>
      </c>
      <c r="K232" s="136"/>
      <c r="L232" s="136" t="n">
        <v>2735585.647</v>
      </c>
      <c r="M232" s="136" t="n">
        <v>1449208.145</v>
      </c>
      <c r="N232" s="136"/>
      <c r="O232" s="136" t="n">
        <v>2393903.0093</v>
      </c>
      <c r="P232" s="136" t="n">
        <v>935640.0171</v>
      </c>
      <c r="Q232" s="136"/>
      <c r="R232" s="136" t="n">
        <v>2086881.2585</v>
      </c>
      <c r="S232" s="136" t="n">
        <v>1871594.9859</v>
      </c>
      <c r="T232" s="136"/>
      <c r="U232" s="136" t="n">
        <v>1161733.679</v>
      </c>
      <c r="V232" s="136" t="n">
        <v>992668.36868</v>
      </c>
      <c r="W232" s="136"/>
      <c r="X232" s="136" t="n">
        <v>671862.51117</v>
      </c>
      <c r="Y232" s="136" t="n">
        <v>388186.16026</v>
      </c>
      <c r="Z232" s="136"/>
      <c r="AA232" s="1259" t="n">
        <v>346895.08144</v>
      </c>
      <c r="AB232" s="1228" t="n">
        <v>208914.57021</v>
      </c>
      <c r="AC232" s="313"/>
      <c r="AD232" s="1259" t="n">
        <v>373228.68751</v>
      </c>
      <c r="AE232" s="1259" t="n">
        <v>385843.86739</v>
      </c>
      <c r="AF232" s="1259"/>
      <c r="AG232" s="1259" t="n">
        <v>220645.58206</v>
      </c>
      <c r="AH232" s="1259" t="n">
        <v>178333.6668</v>
      </c>
      <c r="AI232" s="1259"/>
      <c r="AJ232" s="1259" t="n">
        <v>109525.73753</v>
      </c>
      <c r="AK232" s="1259" t="n">
        <v>84506.31372</v>
      </c>
      <c r="AL232" s="1257"/>
      <c r="AN232" s="1201"/>
    </row>
    <row r="233" s="1" customFormat="true" ht="14.25" hidden="false" customHeight="false" outlineLevel="0" collapsed="false">
      <c r="A233" s="29" t="n">
        <v>855</v>
      </c>
      <c r="B233" s="29" t="s">
        <v>335</v>
      </c>
      <c r="C233" s="136" t="n">
        <v>9041.60274</v>
      </c>
      <c r="D233" s="136" t="n">
        <v>5393.71663</v>
      </c>
      <c r="E233" s="136"/>
      <c r="F233" s="136" t="n">
        <v>9094.42378</v>
      </c>
      <c r="G233" s="136" t="n">
        <v>5828.3203</v>
      </c>
      <c r="H233" s="136"/>
      <c r="I233" s="136" t="n">
        <v>11726.69404</v>
      </c>
      <c r="J233" s="136" t="n">
        <v>32212.01205</v>
      </c>
      <c r="K233" s="136"/>
      <c r="L233" s="136" t="n">
        <v>10025.90749</v>
      </c>
      <c r="M233" s="136" t="n">
        <v>5809.21394</v>
      </c>
      <c r="N233" s="136"/>
      <c r="O233" s="136" t="n">
        <v>18960.38632</v>
      </c>
      <c r="P233" s="136" t="n">
        <v>10927.17257</v>
      </c>
      <c r="Q233" s="136"/>
      <c r="R233" s="136" t="n">
        <v>16570.34548</v>
      </c>
      <c r="S233" s="136" t="n">
        <v>6856.6905</v>
      </c>
      <c r="T233" s="136"/>
      <c r="U233" s="136" t="n">
        <v>9071.02074</v>
      </c>
      <c r="V233" s="136" t="n">
        <v>5637.77046</v>
      </c>
      <c r="W233" s="136"/>
      <c r="X233" s="136" t="n">
        <v>9535.35218</v>
      </c>
      <c r="Y233" s="136" t="n">
        <v>5281.67129</v>
      </c>
      <c r="Z233" s="136"/>
      <c r="AA233" s="1259" t="n">
        <v>27871.81927</v>
      </c>
      <c r="AB233" s="1228" t="n">
        <v>26786.29562</v>
      </c>
      <c r="AC233" s="313"/>
      <c r="AD233" s="1259" t="n">
        <v>40860.60915</v>
      </c>
      <c r="AE233" s="1259" t="n">
        <v>52711.59777</v>
      </c>
      <c r="AF233" s="1259"/>
      <c r="AG233" s="1259" t="n">
        <v>33626.76226</v>
      </c>
      <c r="AH233" s="1259" t="n">
        <v>32070.4316</v>
      </c>
      <c r="AI233" s="1259"/>
      <c r="AJ233" s="1259" t="n">
        <v>11226.53149</v>
      </c>
      <c r="AK233" s="1259" t="n">
        <v>15197.86669</v>
      </c>
      <c r="AL233" s="1257"/>
      <c r="AN233" s="1201"/>
    </row>
    <row r="234" s="1" customFormat="true" ht="14.25" hidden="false" customHeight="false" outlineLevel="0" collapsed="false">
      <c r="A234" s="29" t="n">
        <v>863</v>
      </c>
      <c r="B234" s="29" t="s">
        <v>1816</v>
      </c>
      <c r="C234" s="136" t="n">
        <v>96344.21812</v>
      </c>
      <c r="D234" s="136" t="n">
        <v>267711.96269</v>
      </c>
      <c r="E234" s="136"/>
      <c r="F234" s="136" t="n">
        <v>865.08548</v>
      </c>
      <c r="G234" s="136" t="n">
        <v>6190.79017</v>
      </c>
      <c r="H234" s="136"/>
      <c r="I234" s="136" t="n">
        <v>710.07924</v>
      </c>
      <c r="J234" s="136" t="n">
        <v>2190.9113</v>
      </c>
      <c r="K234" s="136"/>
      <c r="L234" s="136" t="n">
        <v>1296.63772</v>
      </c>
      <c r="M234" s="136" t="n">
        <v>4111.68792</v>
      </c>
      <c r="N234" s="136"/>
      <c r="O234" s="136" t="n">
        <v>443.59266</v>
      </c>
      <c r="P234" s="136" t="n">
        <v>133.24988</v>
      </c>
      <c r="Q234" s="136"/>
      <c r="R234" s="136" t="n">
        <v>563.98465</v>
      </c>
      <c r="S234" s="136" t="n">
        <v>48.25374</v>
      </c>
      <c r="T234" s="136"/>
      <c r="U234" s="136" t="n">
        <v>740.83212</v>
      </c>
      <c r="V234" s="136" t="n">
        <v>283.42541</v>
      </c>
      <c r="W234" s="136"/>
      <c r="X234" s="136" t="n">
        <v>721.67574</v>
      </c>
      <c r="Y234" s="136" t="n">
        <v>132.36354</v>
      </c>
      <c r="Z234" s="136"/>
      <c r="AA234" s="1259" t="n">
        <v>361.8463</v>
      </c>
      <c r="AB234" s="1228" t="n">
        <v>17.75789</v>
      </c>
      <c r="AC234" s="313"/>
      <c r="AD234" s="1259" t="n">
        <v>2779.87331</v>
      </c>
      <c r="AE234" s="1259" t="n">
        <v>13376.21355</v>
      </c>
      <c r="AF234" s="1259"/>
      <c r="AG234" s="1259" t="n">
        <v>2180.49991</v>
      </c>
      <c r="AH234" s="1259" t="n">
        <v>14750.8378</v>
      </c>
      <c r="AI234" s="1259"/>
      <c r="AJ234" s="1259" t="n">
        <v>1657.43939</v>
      </c>
      <c r="AK234" s="1259" t="n">
        <v>11386.02629</v>
      </c>
      <c r="AL234" s="1257"/>
      <c r="AN234" s="1201"/>
    </row>
    <row r="235" s="1" customFormat="true" ht="14.25" hidden="false" customHeight="false" outlineLevel="0" collapsed="false">
      <c r="A235" s="29" t="n">
        <v>866</v>
      </c>
      <c r="B235" s="29" t="s">
        <v>1817</v>
      </c>
      <c r="C235" s="136" t="n">
        <v>1659.39622</v>
      </c>
      <c r="D235" s="136" t="n">
        <v>55518.41231</v>
      </c>
      <c r="E235" s="136"/>
      <c r="F235" s="136" t="n">
        <v>2038.61279</v>
      </c>
      <c r="G235" s="136" t="n">
        <v>60054.28053</v>
      </c>
      <c r="H235" s="136"/>
      <c r="I235" s="136" t="n">
        <v>2161.54039</v>
      </c>
      <c r="J235" s="136" t="n">
        <v>58889.66745</v>
      </c>
      <c r="K235" s="136"/>
      <c r="L235" s="136" t="n">
        <v>733.79632</v>
      </c>
      <c r="M235" s="136" t="n">
        <v>22198.33763</v>
      </c>
      <c r="N235" s="136"/>
      <c r="O235" s="136" t="n">
        <v>25088.51568</v>
      </c>
      <c r="P235" s="136" t="n">
        <v>43655.5757</v>
      </c>
      <c r="Q235" s="136"/>
      <c r="R235" s="136" t="n">
        <v>22415.68674</v>
      </c>
      <c r="S235" s="136" t="n">
        <v>45754.90696</v>
      </c>
      <c r="T235" s="136"/>
      <c r="U235" s="136" t="n">
        <v>856.37068</v>
      </c>
      <c r="V235" s="136" t="n">
        <v>14929.93376</v>
      </c>
      <c r="W235" s="136"/>
      <c r="X235" s="136" t="n">
        <v>801.27968</v>
      </c>
      <c r="Y235" s="136" t="n">
        <v>13426.978</v>
      </c>
      <c r="Z235" s="136"/>
      <c r="AA235" s="1259" t="n">
        <v>30757.74711</v>
      </c>
      <c r="AB235" s="1228" t="n">
        <v>106033.43622</v>
      </c>
      <c r="AC235" s="313"/>
      <c r="AD235" s="1259" t="n">
        <v>399.90833</v>
      </c>
      <c r="AE235" s="1259" t="n">
        <v>2949.05765</v>
      </c>
      <c r="AF235" s="1259"/>
      <c r="AG235" s="1259" t="n">
        <v>249.3919</v>
      </c>
      <c r="AH235" s="1259" t="n">
        <v>80.95651</v>
      </c>
      <c r="AI235" s="1259"/>
      <c r="AJ235" s="1259" t="n">
        <v>5838.61809</v>
      </c>
      <c r="AK235" s="1259" t="n">
        <v>9479.34696</v>
      </c>
      <c r="AL235" s="1257"/>
      <c r="AN235" s="1201"/>
    </row>
    <row r="236" s="1" customFormat="true" ht="14.25" hidden="false" customHeight="false" outlineLevel="0" collapsed="false">
      <c r="A236" s="29" t="n">
        <v>870</v>
      </c>
      <c r="B236" s="29" t="s">
        <v>1818</v>
      </c>
      <c r="C236" s="136" t="n">
        <v>210.83595</v>
      </c>
      <c r="D236" s="136" t="n">
        <v>92.72156</v>
      </c>
      <c r="E236" s="136"/>
      <c r="F236" s="136" t="n">
        <v>433.98721</v>
      </c>
      <c r="G236" s="136" t="n">
        <v>70.8901</v>
      </c>
      <c r="H236" s="136"/>
      <c r="I236" s="136" t="n">
        <v>137.55002</v>
      </c>
      <c r="J236" s="136" t="n">
        <v>66.1502</v>
      </c>
      <c r="K236" s="136"/>
      <c r="L236" s="136" t="n">
        <v>157.50229</v>
      </c>
      <c r="M236" s="136" t="n">
        <v>67.14388</v>
      </c>
      <c r="N236" s="136"/>
      <c r="O236" s="136" t="n">
        <v>113.3575</v>
      </c>
      <c r="P236" s="136" t="n">
        <v>47.64798</v>
      </c>
      <c r="Q236" s="136"/>
      <c r="R236" s="136" t="n">
        <v>193.35825</v>
      </c>
      <c r="S236" s="136" t="n">
        <v>74.16228</v>
      </c>
      <c r="T236" s="136"/>
      <c r="U236" s="136" t="n">
        <v>166.51367</v>
      </c>
      <c r="V236" s="136" t="n">
        <v>68.06643</v>
      </c>
      <c r="W236" s="136"/>
      <c r="X236" s="136" t="n">
        <v>216.73823</v>
      </c>
      <c r="Y236" s="136" t="n">
        <v>92.91645</v>
      </c>
      <c r="Z236" s="136"/>
      <c r="AA236" s="1259" t="n">
        <v>200.13468</v>
      </c>
      <c r="AB236" s="1228" t="n">
        <v>71.31172</v>
      </c>
      <c r="AC236" s="313"/>
      <c r="AD236" s="1259" t="n">
        <v>177.42933</v>
      </c>
      <c r="AE236" s="1259" t="n">
        <v>71.81073</v>
      </c>
      <c r="AF236" s="1259"/>
      <c r="AG236" s="1259" t="n">
        <v>126.90988</v>
      </c>
      <c r="AH236" s="1259" t="n">
        <v>64.3871</v>
      </c>
      <c r="AI236" s="1259"/>
      <c r="AJ236" s="1259" t="n">
        <v>86.90044</v>
      </c>
      <c r="AK236" s="1259" t="n">
        <v>45.05633</v>
      </c>
      <c r="AL236" s="1257"/>
      <c r="AN236" s="1201"/>
    </row>
    <row r="237" s="1" customFormat="true" ht="14.25" hidden="false" customHeight="false" outlineLevel="0" collapsed="false">
      <c r="A237" s="29" t="n">
        <v>880</v>
      </c>
      <c r="B237" s="29" t="s">
        <v>1819</v>
      </c>
      <c r="C237" s="136" t="n">
        <v>7959.72803</v>
      </c>
      <c r="D237" s="136" t="n">
        <v>16425.59902</v>
      </c>
      <c r="E237" s="136"/>
      <c r="F237" s="136" t="n">
        <v>4155.02997</v>
      </c>
      <c r="G237" s="136" t="n">
        <v>7037.19602</v>
      </c>
      <c r="H237" s="136"/>
      <c r="I237" s="136" t="n">
        <v>3016.22297</v>
      </c>
      <c r="J237" s="136" t="n">
        <v>3675.2195</v>
      </c>
      <c r="K237" s="136"/>
      <c r="L237" s="136" t="n">
        <v>1798.22132</v>
      </c>
      <c r="M237" s="136" t="n">
        <v>361.21958</v>
      </c>
      <c r="N237" s="136"/>
      <c r="O237" s="136" t="n">
        <v>2832.87397</v>
      </c>
      <c r="P237" s="136" t="n">
        <v>578.03221</v>
      </c>
      <c r="Q237" s="136"/>
      <c r="R237" s="136" t="n">
        <v>2816.3774</v>
      </c>
      <c r="S237" s="136" t="n">
        <v>441.34539</v>
      </c>
      <c r="T237" s="136"/>
      <c r="U237" s="136" t="n">
        <v>2222.4476</v>
      </c>
      <c r="V237" s="136" t="n">
        <v>375.21193</v>
      </c>
      <c r="W237" s="136"/>
      <c r="X237" s="136" t="n">
        <v>2805.63534</v>
      </c>
      <c r="Y237" s="136" t="n">
        <v>628.1312</v>
      </c>
      <c r="Z237" s="136"/>
      <c r="AA237" s="1259" t="n">
        <v>1932.47227</v>
      </c>
      <c r="AB237" s="1228" t="n">
        <v>449.31538</v>
      </c>
      <c r="AC237" s="313"/>
      <c r="AD237" s="1259" t="n">
        <v>1326.53786</v>
      </c>
      <c r="AE237" s="1259" t="n">
        <v>326.54917</v>
      </c>
      <c r="AF237" s="1259"/>
      <c r="AG237" s="1259" t="n">
        <v>1302.64025</v>
      </c>
      <c r="AH237" s="1259" t="n">
        <v>522.39321</v>
      </c>
      <c r="AI237" s="1259"/>
      <c r="AJ237" s="1259" t="n">
        <v>973.45767</v>
      </c>
      <c r="AK237" s="1259" t="n">
        <v>451.18651</v>
      </c>
      <c r="AL237" s="1257"/>
      <c r="AN237" s="1201"/>
    </row>
    <row r="238" s="1" customFormat="true" ht="14.25" hidden="false" customHeight="false" outlineLevel="0" collapsed="false">
      <c r="A238" s="29" t="n">
        <v>885</v>
      </c>
      <c r="B238" s="29" t="s">
        <v>1820</v>
      </c>
      <c r="C238" s="136" t="n">
        <v>1818.56625</v>
      </c>
      <c r="D238" s="136" t="n">
        <v>6817.632</v>
      </c>
      <c r="E238" s="136"/>
      <c r="F238" s="136" t="n">
        <v>93.006</v>
      </c>
      <c r="G238" s="136" t="n">
        <v>44.69</v>
      </c>
      <c r="H238" s="136"/>
      <c r="I238" s="136" t="n">
        <v>19.08462</v>
      </c>
      <c r="J238" s="136" t="n">
        <v>0.5454</v>
      </c>
      <c r="K238" s="136"/>
      <c r="L238" s="136" t="n">
        <v>2.32</v>
      </c>
      <c r="M238" s="136" t="n">
        <v>0.337</v>
      </c>
      <c r="N238" s="136"/>
      <c r="O238" s="136" t="n">
        <v>0</v>
      </c>
      <c r="P238" s="136" t="n">
        <v>0</v>
      </c>
      <c r="Q238" s="136"/>
      <c r="R238" s="136" t="n">
        <v>0</v>
      </c>
      <c r="S238" s="136" t="n">
        <v>0</v>
      </c>
      <c r="T238" s="136"/>
      <c r="U238" s="136" t="n">
        <v>0</v>
      </c>
      <c r="V238" s="136" t="n">
        <v>0</v>
      </c>
      <c r="W238" s="136"/>
      <c r="X238" s="136" t="n">
        <v>0</v>
      </c>
      <c r="Y238" s="136" t="n">
        <v>0</v>
      </c>
      <c r="Z238" s="136"/>
      <c r="AA238" s="1259" t="n">
        <v>0</v>
      </c>
      <c r="AB238" s="1228" t="n">
        <v>0</v>
      </c>
      <c r="AC238" s="313"/>
      <c r="AD238" s="1259" t="n">
        <v>0</v>
      </c>
      <c r="AE238" s="1259" t="n">
        <v>0</v>
      </c>
      <c r="AF238" s="1259"/>
      <c r="AG238" s="1259" t="n">
        <v>0</v>
      </c>
      <c r="AH238" s="1259" t="n">
        <v>0</v>
      </c>
      <c r="AI238" s="1259"/>
      <c r="AJ238" s="1259" t="n">
        <v>0</v>
      </c>
      <c r="AK238" s="1259" t="n">
        <v>0</v>
      </c>
      <c r="AL238" s="1257"/>
      <c r="AN238" s="1201"/>
    </row>
    <row r="239" s="1" customFormat="true" ht="14.25" hidden="false" customHeight="false" outlineLevel="0" collapsed="false">
      <c r="A239" s="29" t="n">
        <v>888</v>
      </c>
      <c r="B239" s="29" t="s">
        <v>1821</v>
      </c>
      <c r="C239" s="136" t="n">
        <v>96.02022</v>
      </c>
      <c r="D239" s="136" t="n">
        <v>31.043</v>
      </c>
      <c r="E239" s="136"/>
      <c r="F239" s="136" t="n">
        <v>68.97239</v>
      </c>
      <c r="G239" s="136" t="n">
        <v>19.148</v>
      </c>
      <c r="H239" s="136"/>
      <c r="I239" s="136" t="n">
        <v>0</v>
      </c>
      <c r="J239" s="136" t="n">
        <v>0</v>
      </c>
      <c r="K239" s="136"/>
      <c r="L239" s="136" t="n">
        <v>235.6507</v>
      </c>
      <c r="M239" s="136" t="n">
        <v>77.76091</v>
      </c>
      <c r="N239" s="136"/>
      <c r="O239" s="136" t="n">
        <v>1760.60904</v>
      </c>
      <c r="P239" s="136" t="n">
        <v>926.27123</v>
      </c>
      <c r="Q239" s="136"/>
      <c r="R239" s="136" t="n">
        <v>6847.62429</v>
      </c>
      <c r="S239" s="136" t="n">
        <v>8448.84629</v>
      </c>
      <c r="T239" s="136"/>
      <c r="U239" s="136" t="n">
        <v>2472.33406</v>
      </c>
      <c r="V239" s="136" t="n">
        <v>1502.92135</v>
      </c>
      <c r="W239" s="136"/>
      <c r="X239" s="136" t="n">
        <v>1069.46646</v>
      </c>
      <c r="Y239" s="136" t="n">
        <v>791.51504</v>
      </c>
      <c r="Z239" s="136"/>
      <c r="AA239" s="1259" t="n">
        <v>1975.4873</v>
      </c>
      <c r="AB239" s="1228" t="n">
        <v>1394.76273</v>
      </c>
      <c r="AC239" s="313"/>
      <c r="AD239" s="1259" t="n">
        <v>2720.9158</v>
      </c>
      <c r="AE239" s="1259" t="n">
        <v>1873.47208</v>
      </c>
      <c r="AF239" s="1259"/>
      <c r="AG239" s="1259" t="n">
        <v>3834.3936</v>
      </c>
      <c r="AH239" s="1259" t="n">
        <v>2615.08403</v>
      </c>
      <c r="AI239" s="1259"/>
      <c r="AJ239" s="1259" t="n">
        <v>2188.26518</v>
      </c>
      <c r="AK239" s="1259" t="n">
        <v>1411.6499</v>
      </c>
      <c r="AL239" s="1257"/>
      <c r="AN239" s="1201"/>
    </row>
    <row r="240" s="1" customFormat="true" ht="14.25" hidden="false" customHeight="false" outlineLevel="0" collapsed="false">
      <c r="A240" s="29" t="n">
        <v>890</v>
      </c>
      <c r="B240" s="29" t="s">
        <v>1822</v>
      </c>
      <c r="C240" s="136" t="n">
        <v>1351.23402</v>
      </c>
      <c r="D240" s="136" t="n">
        <v>911.38255</v>
      </c>
      <c r="E240" s="136"/>
      <c r="F240" s="136" t="n">
        <v>282.7278</v>
      </c>
      <c r="G240" s="136" t="n">
        <v>161.242</v>
      </c>
      <c r="H240" s="136"/>
      <c r="I240" s="136" t="n">
        <v>491.674</v>
      </c>
      <c r="J240" s="136" t="n">
        <v>258.54192</v>
      </c>
      <c r="K240" s="136"/>
      <c r="L240" s="136" t="n">
        <v>1314.995</v>
      </c>
      <c r="M240" s="136" t="n">
        <v>688.95612</v>
      </c>
      <c r="N240" s="136"/>
      <c r="O240" s="136" t="n">
        <v>1598.09417</v>
      </c>
      <c r="P240" s="136" t="n">
        <v>811.29786</v>
      </c>
      <c r="Q240" s="136"/>
      <c r="R240" s="136" t="n">
        <v>807.884</v>
      </c>
      <c r="S240" s="136" t="n">
        <v>424.2324</v>
      </c>
      <c r="T240" s="136"/>
      <c r="U240" s="136" t="n">
        <v>75.7014</v>
      </c>
      <c r="V240" s="136" t="n">
        <v>8.426</v>
      </c>
      <c r="W240" s="136"/>
      <c r="X240" s="136" t="n">
        <v>119.363</v>
      </c>
      <c r="Y240" s="136" t="n">
        <v>5.739</v>
      </c>
      <c r="Z240" s="136"/>
      <c r="AA240" s="1259" t="n">
        <v>872.592</v>
      </c>
      <c r="AB240" s="1228" t="n">
        <v>525.3954</v>
      </c>
      <c r="AC240" s="313"/>
      <c r="AD240" s="1259" t="n">
        <v>1391.21691</v>
      </c>
      <c r="AE240" s="1259" t="n">
        <v>723.79858</v>
      </c>
      <c r="AF240" s="1259"/>
      <c r="AG240" s="1259" t="n">
        <v>307.301</v>
      </c>
      <c r="AH240" s="1259" t="n">
        <v>214.06663</v>
      </c>
      <c r="AI240" s="1259"/>
      <c r="AJ240" s="1259" t="n">
        <v>120.84179</v>
      </c>
      <c r="AK240" s="1259" t="n">
        <v>10.63956</v>
      </c>
      <c r="AL240" s="1257"/>
      <c r="AN240" s="1201"/>
    </row>
    <row r="241" s="1" customFormat="true" ht="15" hidden="false" customHeight="false" outlineLevel="0" collapsed="false">
      <c r="A241" s="29" t="n">
        <v>999</v>
      </c>
      <c r="B241" s="127" t="s">
        <v>1823</v>
      </c>
      <c r="C241" s="1261" t="n">
        <v>6374.15244</v>
      </c>
      <c r="D241" s="1261" t="n">
        <v>944.32451</v>
      </c>
      <c r="E241" s="1261"/>
      <c r="F241" s="1261" t="n">
        <v>869.97506</v>
      </c>
      <c r="G241" s="1261" t="n">
        <v>716.40559</v>
      </c>
      <c r="H241" s="1261"/>
      <c r="I241" s="1261" t="n">
        <v>2748.69179</v>
      </c>
      <c r="J241" s="1261" t="n">
        <v>938.27738</v>
      </c>
      <c r="K241" s="1261"/>
      <c r="L241" s="1261" t="n">
        <v>997.4966</v>
      </c>
      <c r="M241" s="1261" t="n">
        <v>5193.354</v>
      </c>
      <c r="N241" s="1261"/>
      <c r="O241" s="1261" t="n">
        <v>194648.37872</v>
      </c>
      <c r="P241" s="1261" t="n">
        <v>295678.74352</v>
      </c>
      <c r="Q241" s="1261"/>
      <c r="R241" s="1261" t="n">
        <v>907344.86623</v>
      </c>
      <c r="S241" s="1261" t="n">
        <v>1617909.0803</v>
      </c>
      <c r="T241" s="1261"/>
      <c r="U241" s="1261" t="n">
        <v>397044.75417</v>
      </c>
      <c r="V241" s="1261" t="n">
        <v>1423986.5689</v>
      </c>
      <c r="W241" s="1261"/>
      <c r="X241" s="1261" t="n">
        <v>259183.81614</v>
      </c>
      <c r="Y241" s="1261" t="n">
        <v>1005400.4683</v>
      </c>
      <c r="Z241" s="1261"/>
      <c r="AA241" s="1262" t="n">
        <v>52844.54361</v>
      </c>
      <c r="AB241" s="1263" t="n">
        <v>154413.43898</v>
      </c>
      <c r="AC241" s="1264"/>
      <c r="AD241" s="1262" t="n">
        <v>0</v>
      </c>
      <c r="AE241" s="1262" t="n">
        <v>0</v>
      </c>
      <c r="AF241" s="1262"/>
      <c r="AG241" s="1262" t="n">
        <v>0</v>
      </c>
      <c r="AH241" s="1262" t="n">
        <v>0</v>
      </c>
      <c r="AI241" s="1262"/>
      <c r="AJ241" s="1262" t="n">
        <v>0</v>
      </c>
      <c r="AK241" s="1262" t="n">
        <v>0</v>
      </c>
      <c r="AL241" s="1201"/>
      <c r="AN241" s="1201"/>
    </row>
    <row r="242" s="1" customFormat="true" ht="15.75" hidden="false" customHeight="false" outlineLevel="0" collapsed="false">
      <c r="A242" s="1265" t="s">
        <v>1824</v>
      </c>
      <c r="B242" s="2"/>
      <c r="E242" s="2"/>
      <c r="H242" s="2"/>
      <c r="K242" s="2"/>
      <c r="N242" s="2"/>
      <c r="Q242" s="2"/>
      <c r="T242" s="2"/>
      <c r="W242" s="2"/>
      <c r="Z242" s="2"/>
      <c r="AA242" s="1201"/>
      <c r="AB242" s="1221"/>
      <c r="AJ242" s="1201"/>
      <c r="AK242" s="1221"/>
    </row>
    <row r="243" s="1" customFormat="true" ht="14.25" hidden="false" customHeight="false" outlineLevel="0" collapsed="false">
      <c r="A243" s="1266" t="s">
        <v>1825</v>
      </c>
      <c r="B243" s="2"/>
      <c r="E243" s="2"/>
      <c r="H243" s="2"/>
      <c r="K243" s="2"/>
      <c r="N243" s="2"/>
      <c r="Q243" s="2"/>
      <c r="T243" s="2"/>
      <c r="W243" s="2"/>
      <c r="Z243" s="2"/>
    </row>
    <row r="244" s="1" customFormat="true" ht="14.25" hidden="false" customHeight="false" outlineLevel="0" collapsed="false">
      <c r="A244" s="1267" t="str">
        <f aca="false">'Cuadro 32'!$A151:$IV151</f>
        <v>Actualizado el 1 de octubre de 2020</v>
      </c>
      <c r="B244" s="2"/>
      <c r="E244" s="2"/>
      <c r="H244" s="2"/>
      <c r="K244" s="2"/>
      <c r="N244" s="2"/>
      <c r="Q244" s="2"/>
      <c r="T244" s="2"/>
      <c r="W244" s="2"/>
      <c r="Z244" s="2"/>
    </row>
    <row r="245" customFormat="false" ht="14.25" hidden="false" customHeight="true" outlineLevel="0" collapsed="false">
      <c r="A245" s="1214" t="s">
        <v>1648</v>
      </c>
      <c r="B245" s="1214"/>
      <c r="C245" s="1214"/>
      <c r="D245" s="1214"/>
      <c r="E245" s="1214"/>
      <c r="F245" s="1214"/>
      <c r="AM245" s="1"/>
    </row>
    <row r="246" customFormat="false" ht="14.25" hidden="false" customHeight="false" outlineLevel="0" collapsed="false">
      <c r="A246" s="1214"/>
      <c r="B246" s="1214"/>
      <c r="C246" s="1214"/>
      <c r="D246" s="1214"/>
      <c r="E246" s="1214"/>
      <c r="F246" s="1214"/>
      <c r="AM246" s="1"/>
    </row>
    <row r="247" customFormat="false" ht="14.25" hidden="false" customHeight="true" outlineLevel="0" collapsed="false">
      <c r="A247" s="1215" t="s">
        <v>1649</v>
      </c>
      <c r="B247" s="1215"/>
      <c r="C247" s="1215"/>
      <c r="D247" s="1215"/>
      <c r="E247" s="1215"/>
      <c r="F247" s="1215"/>
      <c r="AM247" s="1"/>
    </row>
    <row r="248" customFormat="false" ht="14.25" hidden="false" customHeight="false" outlineLevel="0" collapsed="false">
      <c r="A248" s="1215"/>
      <c r="B248" s="1215"/>
      <c r="C248" s="1215"/>
      <c r="D248" s="1215"/>
      <c r="E248" s="1215"/>
      <c r="F248" s="1215"/>
      <c r="AM248" s="1"/>
    </row>
    <row r="249" customFormat="false" ht="14.25" hidden="false" customHeight="true" outlineLevel="0" collapsed="false">
      <c r="A249" s="1216" t="s">
        <v>1650</v>
      </c>
      <c r="B249" s="1216"/>
      <c r="C249" s="1216"/>
      <c r="D249" s="1216"/>
      <c r="E249" s="1216"/>
      <c r="F249" s="1216"/>
      <c r="AM249" s="1"/>
    </row>
    <row r="250" customFormat="false" ht="14.25" hidden="false" customHeight="false" outlineLevel="0" collapsed="false">
      <c r="A250" s="1216"/>
      <c r="B250" s="1216"/>
      <c r="C250" s="1216"/>
      <c r="D250" s="1216"/>
      <c r="E250" s="1216"/>
      <c r="F250" s="1216"/>
      <c r="AM250" s="1"/>
    </row>
    <row r="251" customFormat="false" ht="22.5" hidden="false" customHeight="true" outlineLevel="0" collapsed="false">
      <c r="A251" s="1216"/>
      <c r="B251" s="1216"/>
      <c r="C251" s="1216"/>
      <c r="D251" s="1216"/>
      <c r="E251" s="1216"/>
      <c r="F251" s="1216"/>
      <c r="AM251" s="1"/>
    </row>
    <row r="252" customFormat="false" ht="42" hidden="false" customHeight="true" outlineLevel="0" collapsed="false">
      <c r="A252" s="1216"/>
      <c r="B252" s="1216"/>
      <c r="C252" s="1216"/>
      <c r="D252" s="1216"/>
      <c r="E252" s="1216"/>
      <c r="F252" s="1216"/>
      <c r="AM252" s="1"/>
    </row>
    <row r="253" customFormat="false" ht="14.25" hidden="false" customHeight="false" outlineLevel="0" collapsed="false">
      <c r="A253" s="1214" t="str">
        <f aca="false">+'Cuadro 31'!A24</f>
        <v>* Información hasta el mes de julio</v>
      </c>
      <c r="B253" s="1214"/>
      <c r="C253" s="1214"/>
      <c r="D253" s="1214"/>
      <c r="E253" s="1214"/>
      <c r="F253" s="1214"/>
      <c r="AM253" s="1"/>
    </row>
    <row r="254" customFormat="false" ht="14.25" hidden="false" customHeight="false" outlineLevel="0" collapsed="false">
      <c r="A254" s="1214"/>
      <c r="B254" s="1214"/>
      <c r="C254" s="1214"/>
      <c r="D254" s="1214"/>
      <c r="E254" s="1214"/>
      <c r="F254" s="1214"/>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autoFilter ref="A7:D13"/>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4">
      <formula>AND(COUNTIF($A:$A,A1)&gt;1,NOT(ISBLANK(A1)))</formula>
    </cfRule>
    <cfRule type="expression" priority="3" aboveAverage="0" equalAverage="0" bottom="0" percent="0" rank="0" text="" dxfId="5">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t="n">
        <v>5</v>
      </c>
      <c r="S1" s="103" t="n">
        <v>3</v>
      </c>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5</v>
      </c>
      <c r="S3" s="103" t="n">
        <v>2</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6</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7"/>
      <c r="F8" s="104"/>
      <c r="G8" s="40"/>
      <c r="H8" s="41"/>
      <c r="I8" s="105"/>
      <c r="J8" s="41"/>
      <c r="K8" s="106"/>
      <c r="L8" s="107"/>
    </row>
    <row r="9" customFormat="false" ht="12" hidden="false" customHeight="false" outlineLevel="0" collapsed="false">
      <c r="A9" s="37" t="s">
        <v>38</v>
      </c>
      <c r="B9" s="108"/>
      <c r="C9" s="37"/>
      <c r="D9" s="109"/>
      <c r="E9" s="109"/>
      <c r="F9" s="109"/>
      <c r="G9" s="109"/>
      <c r="H9" s="109"/>
      <c r="I9" s="109"/>
      <c r="J9" s="109"/>
      <c r="K9" s="109"/>
      <c r="L9" s="110"/>
    </row>
    <row r="10" customFormat="false" ht="12.75" hidden="false" customHeight="false" outlineLevel="0" collapsed="false">
      <c r="A10" s="111" t="s">
        <v>39</v>
      </c>
      <c r="B10" s="112"/>
      <c r="C10" s="112"/>
      <c r="D10" s="227"/>
      <c r="E10" s="227"/>
      <c r="F10" s="227"/>
      <c r="G10" s="109"/>
      <c r="H10" s="40"/>
      <c r="I10" s="228"/>
      <c r="J10" s="228"/>
      <c r="K10" s="228"/>
      <c r="L10" s="49"/>
    </row>
    <row r="11" customFormat="false" ht="13.5" hidden="false" customHeight="true" outlineLevel="0" collapsed="false">
      <c r="A11" s="118" t="s">
        <v>40</v>
      </c>
      <c r="B11" s="118" t="s">
        <v>62</v>
      </c>
      <c r="C11" s="119" t="s">
        <v>63</v>
      </c>
      <c r="D11" s="53" t="s">
        <v>42</v>
      </c>
      <c r="E11" s="53"/>
      <c r="F11" s="53"/>
      <c r="G11" s="53"/>
      <c r="H11" s="30"/>
      <c r="I11" s="120" t="s">
        <v>41</v>
      </c>
      <c r="J11" s="120"/>
      <c r="K11" s="120"/>
      <c r="L11" s="120"/>
    </row>
    <row r="12" customFormat="false" ht="27.75" hidden="false" customHeight="true" outlineLevel="0" collapsed="false">
      <c r="A12" s="118"/>
      <c r="B12" s="118"/>
      <c r="C12" s="119"/>
      <c r="D12" s="121" t="s">
        <v>44</v>
      </c>
      <c r="E12" s="122" t="s">
        <v>45</v>
      </c>
      <c r="F12" s="123" t="s">
        <v>64</v>
      </c>
      <c r="G12" s="123" t="s">
        <v>65</v>
      </c>
      <c r="H12" s="30"/>
      <c r="I12" s="122" t="s">
        <v>44</v>
      </c>
      <c r="J12" s="122" t="s">
        <v>45</v>
      </c>
      <c r="K12" s="123" t="s">
        <v>64</v>
      </c>
      <c r="L12" s="125" t="s">
        <v>65</v>
      </c>
    </row>
    <row r="13" customFormat="false" ht="14.25" hidden="false" customHeight="true" outlineLevel="0" collapsed="false">
      <c r="A13" s="118"/>
      <c r="B13" s="118"/>
      <c r="C13" s="119"/>
      <c r="D13" s="229" t="s">
        <v>168</v>
      </c>
      <c r="E13" s="229"/>
      <c r="F13" s="123"/>
      <c r="G13" s="123"/>
      <c r="H13" s="127"/>
      <c r="I13" s="229" t="s">
        <v>168</v>
      </c>
      <c r="J13" s="229"/>
      <c r="K13" s="123"/>
      <c r="L13" s="125"/>
    </row>
    <row r="14" customFormat="false" ht="5.25" hidden="false" customHeight="tru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9</v>
      </c>
      <c r="B15" s="131"/>
      <c r="C15" s="131"/>
      <c r="D15" s="132" t="n">
        <v>83092978.12526</v>
      </c>
      <c r="E15" s="132" t="n">
        <v>86352918.44538</v>
      </c>
      <c r="F15" s="133" t="n">
        <v>3.923244049823</v>
      </c>
      <c r="G15" s="133" t="n">
        <v>3.923244049823</v>
      </c>
      <c r="H15" s="133"/>
      <c r="I15" s="132" t="n">
        <v>9654150.06496</v>
      </c>
      <c r="J15" s="132" t="n">
        <v>8840423.41547</v>
      </c>
      <c r="K15" s="133" t="n">
        <v>-8.42877564585872</v>
      </c>
      <c r="L15" s="134" t="n">
        <v>-8.42877564585872</v>
      </c>
    </row>
    <row r="16" customFormat="false" ht="5.25" hidden="false" customHeight="true" outlineLevel="0" collapsed="false">
      <c r="A16" s="101"/>
      <c r="B16" s="128"/>
      <c r="C16" s="30"/>
      <c r="D16" s="136"/>
      <c r="E16" s="136"/>
      <c r="F16" s="137" t="s">
        <v>158</v>
      </c>
      <c r="G16" s="137"/>
      <c r="H16" s="137"/>
      <c r="I16" s="136"/>
      <c r="J16" s="136"/>
      <c r="K16" s="137"/>
      <c r="L16" s="138"/>
    </row>
    <row r="17" s="143" customFormat="true" ht="25.5" hidden="false" customHeight="true" outlineLevel="0" collapsed="false">
      <c r="A17" s="139" t="s">
        <v>67</v>
      </c>
      <c r="B17" s="139"/>
      <c r="C17" s="139"/>
      <c r="D17" s="140" t="n">
        <v>3734378.46648</v>
      </c>
      <c r="E17" s="140" t="n">
        <v>3684217.24647</v>
      </c>
      <c r="F17" s="141" t="n">
        <v>-1.34322807557542</v>
      </c>
      <c r="G17" s="141" t="n">
        <v>-0.0603675799589054</v>
      </c>
      <c r="H17" s="141"/>
      <c r="I17" s="140" t="n">
        <v>445265.76922</v>
      </c>
      <c r="J17" s="140" t="n">
        <v>431213.64954</v>
      </c>
      <c r="K17" s="141" t="n">
        <v>-3.1558948950008</v>
      </c>
      <c r="L17" s="142" t="n">
        <v>-0.145555223250595</v>
      </c>
    </row>
    <row r="18" s="143" customFormat="true" ht="14.25" hidden="false" customHeight="true" outlineLevel="0" collapsed="false">
      <c r="A18" s="145" t="s">
        <v>68</v>
      </c>
      <c r="B18" s="151"/>
      <c r="C18" s="147" t="s">
        <v>69</v>
      </c>
      <c r="D18" s="148" t="n">
        <v>2780940.26562</v>
      </c>
      <c r="E18" s="148" t="n">
        <v>2813877.14891</v>
      </c>
      <c r="F18" s="149" t="n">
        <v>1.18437938769081</v>
      </c>
      <c r="G18" s="149" t="n">
        <v>0.0396385880409126</v>
      </c>
      <c r="H18" s="149"/>
      <c r="I18" s="148" t="n">
        <v>345627.95502</v>
      </c>
      <c r="J18" s="148" t="n">
        <v>330817.94684</v>
      </c>
      <c r="K18" s="149" t="n">
        <v>-4.28495668967024</v>
      </c>
      <c r="L18" s="150" t="n">
        <v>-0.153405613962365</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70</v>
      </c>
      <c r="C20" s="155" t="s">
        <v>71</v>
      </c>
      <c r="D20" s="156" t="n">
        <v>13522.93678</v>
      </c>
      <c r="E20" s="109" t="n">
        <v>59253.0991</v>
      </c>
      <c r="F20" s="149" t="n">
        <v>338.167389702165</v>
      </c>
      <c r="G20" s="149" t="n">
        <v>0.0550349299685266</v>
      </c>
      <c r="H20" s="149"/>
      <c r="I20" s="156" t="n">
        <v>6865.1499</v>
      </c>
      <c r="J20" s="109" t="n">
        <v>11719.0928</v>
      </c>
      <c r="K20" s="149" t="n">
        <v>70.7041065483508</v>
      </c>
      <c r="L20" s="150" t="n">
        <v>0.0502783038106847</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2</v>
      </c>
      <c r="D22" s="148" t="n">
        <v>2767417.32884</v>
      </c>
      <c r="E22" s="148" t="n">
        <v>2754624.04981</v>
      </c>
      <c r="F22" s="149" t="n">
        <v>-0.46228224766393</v>
      </c>
      <c r="G22" s="149" t="n">
        <v>-0.0153963419276141</v>
      </c>
      <c r="H22" s="149"/>
      <c r="I22" s="148" t="n">
        <v>338762.80512</v>
      </c>
      <c r="J22" s="148" t="n">
        <v>319098.85404</v>
      </c>
      <c r="K22" s="149" t="n">
        <v>-5.80463698576187</v>
      </c>
      <c r="L22" s="150" t="n">
        <v>-0.203683917773049</v>
      </c>
    </row>
    <row r="23" s="159" customFormat="true" ht="12" hidden="false" customHeight="false" outlineLevel="0" collapsed="false">
      <c r="A23" s="145"/>
      <c r="B23" s="162" t="s">
        <v>73</v>
      </c>
      <c r="C23" s="163" t="s">
        <v>74</v>
      </c>
      <c r="D23" s="206" t="n">
        <v>13850.10031</v>
      </c>
      <c r="E23" s="190" t="n">
        <v>19259.2944</v>
      </c>
      <c r="F23" s="166" t="n">
        <v>39.0552701347187</v>
      </c>
      <c r="G23" s="166" t="n">
        <v>0.00650980890568854</v>
      </c>
      <c r="H23" s="166"/>
      <c r="I23" s="206" t="n">
        <v>1524.04468</v>
      </c>
      <c r="J23" s="190" t="n">
        <v>2567.89952</v>
      </c>
      <c r="K23" s="166" t="n">
        <v>68.4924040415928</v>
      </c>
      <c r="L23" s="167" t="n">
        <v>0.0108124985936224</v>
      </c>
    </row>
    <row r="24" s="159" customFormat="true" ht="12" hidden="false" customHeight="false" outlineLevel="0" collapsed="false">
      <c r="A24" s="145"/>
      <c r="B24" s="168" t="s">
        <v>75</v>
      </c>
      <c r="C24" s="169" t="s">
        <v>76</v>
      </c>
      <c r="D24" s="177" t="n">
        <v>1704.6748</v>
      </c>
      <c r="E24" s="178" t="n">
        <v>2343.3236</v>
      </c>
      <c r="F24" s="172" t="n">
        <v>37.4645533564525</v>
      </c>
      <c r="G24" s="172" t="n">
        <v>0.000768595390861135</v>
      </c>
      <c r="H24" s="172"/>
      <c r="I24" s="177" t="n">
        <v>240.63013</v>
      </c>
      <c r="J24" s="178" t="n">
        <v>374.61973</v>
      </c>
      <c r="K24" s="172" t="n">
        <v>55.6828024819669</v>
      </c>
      <c r="L24" s="173" t="n">
        <v>0.00138789638754756</v>
      </c>
    </row>
    <row r="25" s="159" customFormat="true" ht="12" hidden="false" customHeight="false" outlineLevel="0" collapsed="false">
      <c r="A25" s="145"/>
      <c r="B25" s="174" t="s">
        <v>77</v>
      </c>
      <c r="C25" s="175" t="s">
        <v>78</v>
      </c>
      <c r="D25" s="206" t="n">
        <v>19537.13236</v>
      </c>
      <c r="E25" s="190" t="n">
        <v>23514.79556</v>
      </c>
      <c r="F25" s="166" t="n">
        <v>20.3595037731525</v>
      </c>
      <c r="G25" s="166" t="n">
        <v>0.00478700281268509</v>
      </c>
      <c r="H25" s="176"/>
      <c r="I25" s="206" t="n">
        <v>2771.08123</v>
      </c>
      <c r="J25" s="190" t="n">
        <v>3913.29325</v>
      </c>
      <c r="K25" s="166" t="n">
        <v>41.2190017251858</v>
      </c>
      <c r="L25" s="167" t="n">
        <v>0.0118313058354633</v>
      </c>
    </row>
    <row r="26" s="159" customFormat="true" ht="12" hidden="false" customHeight="false" outlineLevel="0" collapsed="false">
      <c r="A26" s="145"/>
      <c r="B26" s="168" t="s">
        <v>79</v>
      </c>
      <c r="C26" s="169" t="s">
        <v>80</v>
      </c>
      <c r="D26" s="177" t="n">
        <v>98425.80173</v>
      </c>
      <c r="E26" s="178" t="n">
        <v>131728.16246</v>
      </c>
      <c r="F26" s="172" t="n">
        <v>33.834990566147</v>
      </c>
      <c r="G26" s="172" t="n">
        <v>0.0400784295873928</v>
      </c>
      <c r="H26" s="172"/>
      <c r="I26" s="177" t="n">
        <v>16210.55416</v>
      </c>
      <c r="J26" s="178" t="n">
        <v>17774.36642</v>
      </c>
      <c r="K26" s="172" t="n">
        <v>9.64687724161064</v>
      </c>
      <c r="L26" s="173" t="n">
        <v>0.0161983421583212</v>
      </c>
    </row>
    <row r="27" s="159" customFormat="true" ht="12" hidden="false" customHeight="false" outlineLevel="0" collapsed="false">
      <c r="A27" s="145"/>
      <c r="B27" s="174" t="s">
        <v>81</v>
      </c>
      <c r="C27" s="175" t="s">
        <v>82</v>
      </c>
      <c r="D27" s="206" t="n">
        <v>1530204.34419</v>
      </c>
      <c r="E27" s="190" t="n">
        <v>1495223.3584</v>
      </c>
      <c r="F27" s="166" t="n">
        <v>-2.28603362177222</v>
      </c>
      <c r="G27" s="166" t="n">
        <v>-0.0420986063795546</v>
      </c>
      <c r="H27" s="176"/>
      <c r="I27" s="206" t="n">
        <v>170755.96789</v>
      </c>
      <c r="J27" s="190" t="n">
        <v>150474.56304</v>
      </c>
      <c r="K27" s="166" t="n">
        <v>-11.8774208015178</v>
      </c>
      <c r="L27" s="167" t="n">
        <v>-0.21007965189615</v>
      </c>
    </row>
    <row r="28" s="159" customFormat="true" ht="12" hidden="false" customHeight="false" outlineLevel="0" collapsed="false">
      <c r="A28" s="145"/>
      <c r="B28" s="168" t="s">
        <v>83</v>
      </c>
      <c r="C28" s="169" t="s">
        <v>84</v>
      </c>
      <c r="D28" s="177" t="n">
        <v>494486.05588</v>
      </c>
      <c r="E28" s="178" t="n">
        <v>519095.72495</v>
      </c>
      <c r="F28" s="172" t="n">
        <v>4.97681760230903</v>
      </c>
      <c r="G28" s="172" t="n">
        <v>0.0296170261618271</v>
      </c>
      <c r="H28" s="172"/>
      <c r="I28" s="177" t="n">
        <v>64903.12534</v>
      </c>
      <c r="J28" s="178" t="n">
        <v>73160.46772</v>
      </c>
      <c r="K28" s="172" t="n">
        <v>12.7225651102983</v>
      </c>
      <c r="L28" s="173" t="n">
        <v>0.0855315312527639</v>
      </c>
    </row>
    <row r="29" s="159" customFormat="true" ht="12" hidden="false" customHeight="false" outlineLevel="0" collapsed="false">
      <c r="A29" s="145"/>
      <c r="B29" s="174" t="s">
        <v>85</v>
      </c>
      <c r="C29" s="175" t="s">
        <v>86</v>
      </c>
      <c r="D29" s="206" t="n">
        <v>554751.91113</v>
      </c>
      <c r="E29" s="190" t="n">
        <v>500706.40154</v>
      </c>
      <c r="F29" s="166" t="n">
        <v>-9.74228452497126</v>
      </c>
      <c r="G29" s="166" t="n">
        <v>-0.0650422103159288</v>
      </c>
      <c r="H29" s="176"/>
      <c r="I29" s="206" t="n">
        <v>75037.14413</v>
      </c>
      <c r="J29" s="190" t="n">
        <v>62175.10747</v>
      </c>
      <c r="K29" s="166" t="n">
        <v>-17.1408930991788</v>
      </c>
      <c r="L29" s="167" t="n">
        <v>-0.133228058124797</v>
      </c>
    </row>
    <row r="30" s="159" customFormat="true" ht="24" hidden="false" customHeight="false" outlineLevel="0" collapsed="false">
      <c r="A30" s="145"/>
      <c r="B30" s="168" t="s">
        <v>87</v>
      </c>
      <c r="C30" s="169" t="s">
        <v>88</v>
      </c>
      <c r="D30" s="177" t="n">
        <v>21464.80498</v>
      </c>
      <c r="E30" s="178" t="n">
        <v>19229.80934</v>
      </c>
      <c r="F30" s="172" t="n">
        <v>-10.4123733809018</v>
      </c>
      <c r="G30" s="172" t="n">
        <v>-0.00268975272089877</v>
      </c>
      <c r="H30" s="172"/>
      <c r="I30" s="177" t="n">
        <v>1981.34254</v>
      </c>
      <c r="J30" s="178" t="n">
        <v>2358.51223</v>
      </c>
      <c r="K30" s="172" t="n">
        <v>19.0360668276975</v>
      </c>
      <c r="L30" s="173" t="n">
        <v>0.00390681403813006</v>
      </c>
    </row>
    <row r="31" s="159" customFormat="true" ht="12" hidden="false" customHeight="false" outlineLevel="0" collapsed="false">
      <c r="A31" s="145"/>
      <c r="B31" s="174" t="s">
        <v>89</v>
      </c>
      <c r="C31" s="175" t="s">
        <v>90</v>
      </c>
      <c r="D31" s="206" t="n">
        <v>32992.50346</v>
      </c>
      <c r="E31" s="190" t="n">
        <v>43523.17956</v>
      </c>
      <c r="F31" s="166" t="n">
        <v>31.9183905300407</v>
      </c>
      <c r="G31" s="166" t="n">
        <v>0.0126733646303125</v>
      </c>
      <c r="H31" s="176"/>
      <c r="I31" s="206" t="n">
        <v>5338.91502</v>
      </c>
      <c r="J31" s="190" t="n">
        <v>6300.02466</v>
      </c>
      <c r="K31" s="166" t="n">
        <v>18.0019655004735</v>
      </c>
      <c r="L31" s="167" t="n">
        <v>0.00995540398204884</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1</v>
      </c>
      <c r="D33" s="153" t="n">
        <v>953438.20086</v>
      </c>
      <c r="E33" s="153" t="n">
        <v>870340.09756</v>
      </c>
      <c r="F33" s="181" t="n">
        <v>-8.71562553556651</v>
      </c>
      <c r="G33" s="181" t="n">
        <v>-0.100006167999819</v>
      </c>
      <c r="H33" s="181"/>
      <c r="I33" s="153" t="n">
        <v>99637.8142</v>
      </c>
      <c r="J33" s="153" t="n">
        <v>100395.7027</v>
      </c>
      <c r="K33" s="181" t="n">
        <v>0.760643442537474</v>
      </c>
      <c r="L33" s="182" t="n">
        <v>0.00785039071177015</v>
      </c>
    </row>
    <row r="34" s="159" customFormat="true" ht="12" hidden="false" customHeight="false" outlineLevel="0" collapsed="false">
      <c r="A34" s="145"/>
      <c r="B34" s="154" t="n">
        <v>11</v>
      </c>
      <c r="C34" s="185" t="s">
        <v>92</v>
      </c>
      <c r="D34" s="178" t="n">
        <v>20021.43187</v>
      </c>
      <c r="E34" s="178" t="n">
        <v>15198.0441</v>
      </c>
      <c r="F34" s="186" t="n">
        <v>-24.0911229592292</v>
      </c>
      <c r="G34" s="186" t="n">
        <v>-0.00580480791376727</v>
      </c>
      <c r="H34" s="186"/>
      <c r="I34" s="178" t="n">
        <v>2680.29922</v>
      </c>
      <c r="J34" s="178" t="n">
        <v>1624.23577</v>
      </c>
      <c r="K34" s="186" t="n">
        <v>-39.4009535248829</v>
      </c>
      <c r="L34" s="187" t="n">
        <v>-0.0109389583018086</v>
      </c>
    </row>
    <row r="35" s="159" customFormat="true" ht="12" hidden="false" customHeight="false" outlineLevel="0" collapsed="false">
      <c r="A35" s="145"/>
      <c r="B35" s="188" t="n">
        <v>12</v>
      </c>
      <c r="C35" s="189" t="s">
        <v>93</v>
      </c>
      <c r="D35" s="190" t="n">
        <v>8842.07617</v>
      </c>
      <c r="E35" s="190" t="n">
        <v>2885.97667</v>
      </c>
      <c r="F35" s="191" t="n">
        <v>-67.3608707444555</v>
      </c>
      <c r="G35" s="191" t="n">
        <v>-0.0071679937756249</v>
      </c>
      <c r="H35" s="191"/>
      <c r="I35" s="190" t="n">
        <v>1024.9413</v>
      </c>
      <c r="J35" s="190" t="n">
        <v>189.3663</v>
      </c>
      <c r="K35" s="191" t="n">
        <v>-81.5241809457771</v>
      </c>
      <c r="L35" s="192" t="n">
        <v>-0.00865508609642129</v>
      </c>
    </row>
    <row r="36" s="159" customFormat="true" ht="12" hidden="false" customHeight="false" outlineLevel="0" collapsed="false">
      <c r="A36" s="145"/>
      <c r="B36" s="154" t="n">
        <v>21</v>
      </c>
      <c r="C36" s="185" t="s">
        <v>94</v>
      </c>
      <c r="D36" s="178" t="n">
        <v>2517.88542</v>
      </c>
      <c r="E36" s="178" t="n">
        <v>1904.8994</v>
      </c>
      <c r="F36" s="186" t="n">
        <v>-24.3452706438087</v>
      </c>
      <c r="G36" s="186" t="n">
        <v>-0.000737710976101908</v>
      </c>
      <c r="H36" s="186"/>
      <c r="I36" s="178" t="n">
        <v>436.214</v>
      </c>
      <c r="J36" s="178" t="n">
        <v>283.293</v>
      </c>
      <c r="K36" s="186" t="n">
        <v>-35.0564172630865</v>
      </c>
      <c r="L36" s="187" t="n">
        <v>-0.00158399236567734</v>
      </c>
    </row>
    <row r="37" s="159" customFormat="true" ht="12" hidden="false" customHeight="false" outlineLevel="0" collapsed="false">
      <c r="A37" s="145"/>
      <c r="B37" s="188" t="n">
        <v>22</v>
      </c>
      <c r="C37" s="189" t="s">
        <v>95</v>
      </c>
      <c r="D37" s="190" t="n">
        <v>139.64184</v>
      </c>
      <c r="E37" s="190" t="n">
        <v>155.29902</v>
      </c>
      <c r="F37" s="191" t="n">
        <v>11.212384483046</v>
      </c>
      <c r="G37" s="191" t="n">
        <v>1.88429640545526E-005</v>
      </c>
      <c r="H37" s="191"/>
      <c r="I37" s="190" t="n">
        <v>0.07054</v>
      </c>
      <c r="J37" s="190" t="n">
        <v>46.66526</v>
      </c>
      <c r="K37" s="191" t="s">
        <v>100</v>
      </c>
      <c r="L37" s="192" t="n">
        <v>0.000482639276233304</v>
      </c>
    </row>
    <row r="38" s="159" customFormat="true" ht="24" hidden="false" customHeight="false" outlineLevel="0" collapsed="false">
      <c r="A38" s="145"/>
      <c r="B38" s="154" t="n">
        <v>23</v>
      </c>
      <c r="C38" s="185" t="s">
        <v>97</v>
      </c>
      <c r="D38" s="178" t="n">
        <v>3862.97098</v>
      </c>
      <c r="E38" s="178" t="n">
        <v>3239.16899</v>
      </c>
      <c r="F38" s="186" t="n">
        <v>-16.1482442718221</v>
      </c>
      <c r="G38" s="186" t="n">
        <v>-0.000750727683703476</v>
      </c>
      <c r="H38" s="186"/>
      <c r="I38" s="178" t="n">
        <v>455.2102</v>
      </c>
      <c r="J38" s="178" t="n">
        <v>856.741</v>
      </c>
      <c r="K38" s="186" t="n">
        <v>88.2077774179928</v>
      </c>
      <c r="L38" s="187" t="n">
        <v>0.00415915225367551</v>
      </c>
    </row>
    <row r="39" s="159" customFormat="true" ht="12" hidden="false" customHeight="false" outlineLevel="0" collapsed="false">
      <c r="A39" s="145"/>
      <c r="B39" s="188" t="n">
        <v>24</v>
      </c>
      <c r="C39" s="189" t="s">
        <v>98</v>
      </c>
      <c r="D39" s="190" t="n">
        <v>87980.68754</v>
      </c>
      <c r="E39" s="190" t="n">
        <v>68781.54303</v>
      </c>
      <c r="F39" s="191" t="n">
        <v>-21.8219987213344</v>
      </c>
      <c r="G39" s="191" t="n">
        <v>-0.0231056160739093</v>
      </c>
      <c r="H39" s="191"/>
      <c r="I39" s="190" t="n">
        <v>11240.05602</v>
      </c>
      <c r="J39" s="190" t="n">
        <v>9039.13147</v>
      </c>
      <c r="K39" s="191" t="n">
        <v>-19.5810816786303</v>
      </c>
      <c r="L39" s="192" t="n">
        <v>-0.0227977039427667</v>
      </c>
    </row>
    <row r="40" s="159" customFormat="true" ht="12" hidden="false" customHeight="false" outlineLevel="0" collapsed="false">
      <c r="A40" s="145"/>
      <c r="B40" s="154" t="n">
        <v>25</v>
      </c>
      <c r="C40" s="185" t="s">
        <v>99</v>
      </c>
      <c r="D40" s="178" t="n">
        <v>553.955</v>
      </c>
      <c r="E40" s="178" t="n">
        <v>4791.609</v>
      </c>
      <c r="F40" s="186" t="s">
        <v>100</v>
      </c>
      <c r="G40" s="186" t="n">
        <v>0.00509989423367625</v>
      </c>
      <c r="H40" s="186"/>
      <c r="I40" s="178" t="n">
        <v>101.77</v>
      </c>
      <c r="J40" s="178" t="n">
        <v>618.298</v>
      </c>
      <c r="K40" s="186" t="s">
        <v>100</v>
      </c>
      <c r="L40" s="187" t="n">
        <v>0.00535032081047458</v>
      </c>
    </row>
    <row r="41" s="159" customFormat="true" ht="48" hidden="false" customHeight="false" outlineLevel="0" collapsed="false">
      <c r="A41" s="145"/>
      <c r="B41" s="188" t="n">
        <v>26</v>
      </c>
      <c r="C41" s="189" t="s">
        <v>101</v>
      </c>
      <c r="D41" s="190" t="n">
        <v>5037.43605</v>
      </c>
      <c r="E41" s="190" t="n">
        <v>2234.39703</v>
      </c>
      <c r="F41" s="191" t="n">
        <v>-55.6441608822012</v>
      </c>
      <c r="G41" s="191" t="n">
        <v>-0.00337337652740585</v>
      </c>
      <c r="H41" s="191"/>
      <c r="I41" s="190" t="n">
        <v>304.0861</v>
      </c>
      <c r="J41" s="190" t="n">
        <v>595.46587</v>
      </c>
      <c r="K41" s="191" t="n">
        <v>95.8214696429728</v>
      </c>
      <c r="L41" s="192" t="n">
        <v>0.00301818148712615</v>
      </c>
    </row>
    <row r="42" s="159" customFormat="true" ht="12" hidden="false" customHeight="false" outlineLevel="0" collapsed="false">
      <c r="A42" s="145"/>
      <c r="B42" s="154" t="n">
        <v>29</v>
      </c>
      <c r="C42" s="185" t="s">
        <v>102</v>
      </c>
      <c r="D42" s="178" t="n">
        <v>190051.24238</v>
      </c>
      <c r="E42" s="178" t="n">
        <v>174142.28082</v>
      </c>
      <c r="F42" s="186" t="n">
        <v>-8.37088006412012</v>
      </c>
      <c r="G42" s="186" t="n">
        <v>-0.0191459758922322</v>
      </c>
      <c r="H42" s="186"/>
      <c r="I42" s="178" t="n">
        <v>24921.55888</v>
      </c>
      <c r="J42" s="178" t="n">
        <v>18529.54086</v>
      </c>
      <c r="K42" s="186" t="n">
        <v>-25.6485481136163</v>
      </c>
      <c r="L42" s="187" t="n">
        <v>-0.0662100545049534</v>
      </c>
    </row>
    <row r="43" s="159" customFormat="true" ht="12" hidden="false" customHeight="false" outlineLevel="0" collapsed="false">
      <c r="A43" s="145"/>
      <c r="B43" s="188" t="n">
        <v>41</v>
      </c>
      <c r="C43" s="189" t="s">
        <v>103</v>
      </c>
      <c r="D43" s="190" t="n">
        <v>81.65</v>
      </c>
      <c r="E43" s="190" t="n">
        <v>4420.1518</v>
      </c>
      <c r="F43" s="191" t="s">
        <v>100</v>
      </c>
      <c r="G43" s="191" t="n">
        <v>0.00522126164916107</v>
      </c>
      <c r="H43" s="191"/>
      <c r="I43" s="190" t="n">
        <v>81.6</v>
      </c>
      <c r="J43" s="190" t="n">
        <v>1E-033</v>
      </c>
      <c r="K43" s="191" t="n">
        <v>-100</v>
      </c>
      <c r="L43" s="192" t="n">
        <v>-0.00084523235552521</v>
      </c>
    </row>
    <row r="44" s="159" customFormat="true" ht="24" hidden="false" customHeight="false" outlineLevel="0" collapsed="false">
      <c r="A44" s="145"/>
      <c r="B44" s="154" t="n">
        <v>42</v>
      </c>
      <c r="C44" s="185" t="s">
        <v>104</v>
      </c>
      <c r="D44" s="178" t="n">
        <v>626693.61219</v>
      </c>
      <c r="E44" s="178" t="n">
        <v>585000.34113</v>
      </c>
      <c r="F44" s="186" t="n">
        <v>-6.65289548975959</v>
      </c>
      <c r="G44" s="186" t="n">
        <v>-0.0501766478957448</v>
      </c>
      <c r="H44" s="186"/>
      <c r="I44" s="178" t="n">
        <v>57738.98694</v>
      </c>
      <c r="J44" s="178" t="n">
        <v>68192.57431</v>
      </c>
      <c r="K44" s="186" t="n">
        <v>18.1049026385983</v>
      </c>
      <c r="L44" s="187" t="n">
        <v>0.108280763191589</v>
      </c>
    </row>
    <row r="45" s="159" customFormat="true" ht="48" hidden="false" customHeight="false" outlineLevel="0" collapsed="false">
      <c r="A45" s="145"/>
      <c r="B45" s="188" t="n">
        <v>43</v>
      </c>
      <c r="C45" s="189" t="s">
        <v>105</v>
      </c>
      <c r="D45" s="190" t="n">
        <v>7655.61142</v>
      </c>
      <c r="E45" s="190" t="n">
        <v>7586.38657</v>
      </c>
      <c r="F45" s="191" t="n">
        <v>-0.904236725222916</v>
      </c>
      <c r="G45" s="191" t="n">
        <v>-8.33101082207516E-005</v>
      </c>
      <c r="H45" s="191"/>
      <c r="I45" s="190" t="n">
        <v>653.021</v>
      </c>
      <c r="J45" s="190" t="n">
        <v>420.39086</v>
      </c>
      <c r="K45" s="191" t="n">
        <v>-35.62368438381</v>
      </c>
      <c r="L45" s="192" t="n">
        <v>-0.00240963874017597</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6</v>
      </c>
      <c r="B47" s="139"/>
      <c r="C47" s="139"/>
      <c r="D47" s="140" t="n">
        <v>77278975.7197</v>
      </c>
      <c r="E47" s="140" t="n">
        <v>80882915.75616</v>
      </c>
      <c r="F47" s="141" t="n">
        <v>4.66354529533608</v>
      </c>
      <c r="G47" s="141" t="n">
        <v>4.33723777600937</v>
      </c>
      <c r="H47" s="141"/>
      <c r="I47" s="140" t="n">
        <v>8946152.13348</v>
      </c>
      <c r="J47" s="140" t="n">
        <v>8161743.25932</v>
      </c>
      <c r="K47" s="141" t="n">
        <v>-8.76811463136689</v>
      </c>
      <c r="L47" s="142" t="n">
        <v>-8.12509510295509</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7</v>
      </c>
      <c r="B49" s="188" t="n">
        <v>27</v>
      </c>
      <c r="C49" s="189" t="s">
        <v>108</v>
      </c>
      <c r="D49" s="190" t="n">
        <v>174022.04352</v>
      </c>
      <c r="E49" s="190" t="n">
        <v>116150.90412</v>
      </c>
      <c r="F49" s="191" t="n">
        <v>-33.255062536574</v>
      </c>
      <c r="G49" s="191" t="n">
        <v>-0.0696462453334638</v>
      </c>
      <c r="H49" s="191"/>
      <c r="I49" s="190" t="n">
        <v>22473.56607</v>
      </c>
      <c r="J49" s="190" t="n">
        <v>17480.10054</v>
      </c>
      <c r="K49" s="191" t="n">
        <v>-22.2192842668872</v>
      </c>
      <c r="L49" s="192" t="n">
        <v>-0.0517235126489687</v>
      </c>
    </row>
    <row r="50" s="159" customFormat="true" ht="12" hidden="false" customHeight="false" outlineLevel="0" collapsed="false">
      <c r="A50" s="196"/>
      <c r="B50" s="197" t="n">
        <v>28</v>
      </c>
      <c r="C50" s="198" t="s">
        <v>109</v>
      </c>
      <c r="D50" s="178" t="n">
        <v>112694.47377</v>
      </c>
      <c r="E50" s="178" t="n">
        <v>98799.32823</v>
      </c>
      <c r="F50" s="186" t="n">
        <v>-12.3299262822406</v>
      </c>
      <c r="G50" s="186" t="n">
        <v>-0.0167224064578039</v>
      </c>
      <c r="H50" s="186"/>
      <c r="I50" s="178" t="n">
        <v>11190.5427</v>
      </c>
      <c r="J50" s="178" t="n">
        <v>6581.9392</v>
      </c>
      <c r="K50" s="186" t="n">
        <v>-41.1830205518094</v>
      </c>
      <c r="L50" s="187" t="n">
        <v>-0.0477370195096413</v>
      </c>
    </row>
    <row r="51" s="159" customFormat="true" ht="12" hidden="false" customHeight="false" outlineLevel="0" collapsed="false">
      <c r="A51" s="196"/>
      <c r="B51" s="188" t="n">
        <v>32</v>
      </c>
      <c r="C51" s="189" t="s">
        <v>110</v>
      </c>
      <c r="D51" s="190" t="n">
        <v>50059890.6585</v>
      </c>
      <c r="E51" s="190" t="n">
        <v>56440110.80971</v>
      </c>
      <c r="F51" s="191" t="n">
        <v>12.7451739651905</v>
      </c>
      <c r="G51" s="191" t="n">
        <v>7.67841073356646</v>
      </c>
      <c r="H51" s="191"/>
      <c r="I51" s="190" t="n">
        <v>5399812.6735</v>
      </c>
      <c r="J51" s="190" t="n">
        <v>5141055.26371</v>
      </c>
      <c r="K51" s="191" t="n">
        <v>-4.79197011888713</v>
      </c>
      <c r="L51" s="192" t="n">
        <v>-2.68027126208828</v>
      </c>
    </row>
    <row r="52" s="159" customFormat="true" ht="12" hidden="false" customHeight="false" outlineLevel="0" collapsed="false">
      <c r="A52" s="196"/>
      <c r="B52" s="197" t="n">
        <v>33</v>
      </c>
      <c r="C52" s="198" t="s">
        <v>111</v>
      </c>
      <c r="D52" s="178" t="n">
        <v>26923832.3521</v>
      </c>
      <c r="E52" s="178" t="n">
        <v>24219148.96555</v>
      </c>
      <c r="F52" s="186" t="n">
        <v>-10.04568499454</v>
      </c>
      <c r="G52" s="186" t="n">
        <v>-3.25500836240673</v>
      </c>
      <c r="H52" s="186"/>
      <c r="I52" s="178" t="n">
        <v>3511429.66693</v>
      </c>
      <c r="J52" s="178" t="n">
        <v>2995229.34284</v>
      </c>
      <c r="K52" s="186" t="n">
        <v>-14.7005742120219</v>
      </c>
      <c r="L52" s="187" t="n">
        <v>-5.34692666487092</v>
      </c>
    </row>
    <row r="53" s="159" customFormat="true" ht="12" hidden="false" customHeight="false" outlineLevel="0" collapsed="false">
      <c r="A53" s="196"/>
      <c r="B53" s="188" t="n">
        <v>34</v>
      </c>
      <c r="C53" s="189" t="s">
        <v>112</v>
      </c>
      <c r="D53" s="190" t="n">
        <v>0.49141</v>
      </c>
      <c r="E53" s="190" t="n">
        <v>2.5E-032</v>
      </c>
      <c r="F53" s="191" t="n">
        <v>-100</v>
      </c>
      <c r="G53" s="191" t="n">
        <v>-5.91397746340509E-007</v>
      </c>
      <c r="H53" s="191"/>
      <c r="I53" s="190" t="n">
        <v>0.00141</v>
      </c>
      <c r="J53" s="190" t="n">
        <v>1E-033</v>
      </c>
      <c r="K53" s="191" t="n">
        <v>-100</v>
      </c>
      <c r="L53" s="192" t="n">
        <v>-1.46051179079724E-008</v>
      </c>
    </row>
    <row r="54" s="159" customFormat="true" ht="12" hidden="false" customHeight="false" outlineLevel="0" collapsed="false">
      <c r="A54" s="196"/>
      <c r="B54" s="197" t="s">
        <v>169</v>
      </c>
      <c r="C54" s="198" t="s">
        <v>113</v>
      </c>
      <c r="D54" s="178" t="n">
        <v>1E-033</v>
      </c>
      <c r="E54" s="178" t="n">
        <v>1E-033</v>
      </c>
      <c r="F54" s="186" t="s">
        <v>158</v>
      </c>
      <c r="G54" s="186" t="n">
        <v>0</v>
      </c>
      <c r="H54" s="186"/>
      <c r="I54" s="178" t="n">
        <v>1E-033</v>
      </c>
      <c r="J54" s="178" t="n">
        <v>1E-033</v>
      </c>
      <c r="K54" s="186" t="s">
        <v>158</v>
      </c>
      <c r="L54" s="187" t="n">
        <v>0</v>
      </c>
    </row>
    <row r="55" s="159" customFormat="true" ht="12" hidden="false" customHeight="false" outlineLevel="0" collapsed="false">
      <c r="A55" s="196"/>
      <c r="B55" s="188" t="n">
        <v>68</v>
      </c>
      <c r="C55" s="189" t="s">
        <v>114</v>
      </c>
      <c r="D55" s="190" t="n">
        <v>8535.7004</v>
      </c>
      <c r="E55" s="190" t="n">
        <v>8705.74855</v>
      </c>
      <c r="F55" s="191" t="n">
        <v>1.99219914044777</v>
      </c>
      <c r="G55" s="191" t="n">
        <v>0.000204648038662972</v>
      </c>
      <c r="H55" s="191"/>
      <c r="I55" s="190" t="n">
        <v>1245.68287</v>
      </c>
      <c r="J55" s="190" t="n">
        <v>1396.61303</v>
      </c>
      <c r="K55" s="191" t="n">
        <v>12.1162587713838</v>
      </c>
      <c r="L55" s="192" t="n">
        <v>0.00156337076785045</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5</v>
      </c>
      <c r="B57" s="139"/>
      <c r="C57" s="139"/>
      <c r="D57" s="140" t="n">
        <v>2076250.34679</v>
      </c>
      <c r="E57" s="140" t="n">
        <v>1784385.62529</v>
      </c>
      <c r="F57" s="141" t="n">
        <v>-14.0572991090039</v>
      </c>
      <c r="G57" s="141" t="n">
        <v>-0.351250765209093</v>
      </c>
      <c r="H57" s="141"/>
      <c r="I57" s="140" t="n">
        <v>262249.43041</v>
      </c>
      <c r="J57" s="140" t="n">
        <v>247176.98091</v>
      </c>
      <c r="K57" s="141" t="n">
        <v>-5.7473716821561</v>
      </c>
      <c r="L57" s="142" t="n">
        <v>-0.156124044049262</v>
      </c>
    </row>
    <row r="58" s="159" customFormat="true" ht="12" hidden="false" customHeight="true" outlineLevel="0" collapsed="false">
      <c r="A58" s="201" t="s">
        <v>116</v>
      </c>
      <c r="B58" s="154" t="n">
        <v>51</v>
      </c>
      <c r="C58" s="185" t="s">
        <v>117</v>
      </c>
      <c r="D58" s="178" t="n">
        <v>100806.45859</v>
      </c>
      <c r="E58" s="178" t="n">
        <v>73128.601</v>
      </c>
      <c r="F58" s="186" t="n">
        <v>-27.4564328289434</v>
      </c>
      <c r="G58" s="186" t="n">
        <v>-0.0333095024567257</v>
      </c>
      <c r="H58" s="186"/>
      <c r="I58" s="178" t="n">
        <v>15610.30963</v>
      </c>
      <c r="J58" s="178" t="n">
        <v>11262.80293</v>
      </c>
      <c r="K58" s="186" t="n">
        <v>-27.8502272091063</v>
      </c>
      <c r="L58" s="187" t="n">
        <v>-0.0450325162831205</v>
      </c>
    </row>
    <row r="59" s="159" customFormat="true" ht="12" hidden="false" customHeight="false" outlineLevel="0" collapsed="false">
      <c r="A59" s="201"/>
      <c r="B59" s="202" t="n">
        <v>52</v>
      </c>
      <c r="C59" s="189" t="s">
        <v>118</v>
      </c>
      <c r="D59" s="190" t="n">
        <v>93562.61519</v>
      </c>
      <c r="E59" s="190" t="n">
        <v>89391.43576</v>
      </c>
      <c r="F59" s="191" t="n">
        <v>-4.45816891878181</v>
      </c>
      <c r="G59" s="191" t="n">
        <v>-0.00501989400802567</v>
      </c>
      <c r="H59" s="191"/>
      <c r="I59" s="190" t="n">
        <v>12141.54586</v>
      </c>
      <c r="J59" s="190" t="n">
        <v>10065.47184</v>
      </c>
      <c r="K59" s="191" t="n">
        <v>-17.0989266435963</v>
      </c>
      <c r="L59" s="192" t="n">
        <v>-0.0215044722324668</v>
      </c>
    </row>
    <row r="60" s="159" customFormat="true" ht="12" hidden="false" customHeight="false" outlineLevel="0" collapsed="false">
      <c r="A60" s="201"/>
      <c r="B60" s="154" t="n">
        <v>53</v>
      </c>
      <c r="C60" s="185" t="s">
        <v>119</v>
      </c>
      <c r="D60" s="178" t="n">
        <v>21563.86457</v>
      </c>
      <c r="E60" s="178" t="n">
        <v>18094.93595</v>
      </c>
      <c r="F60" s="186" t="n">
        <v>-16.0867668628657</v>
      </c>
      <c r="G60" s="186" t="n">
        <v>-0.00417475543453346</v>
      </c>
      <c r="H60" s="186"/>
      <c r="I60" s="178" t="n">
        <v>2572.90512</v>
      </c>
      <c r="J60" s="178" t="n">
        <v>2670.71075</v>
      </c>
      <c r="K60" s="186" t="n">
        <v>3.80136948073704</v>
      </c>
      <c r="L60" s="187" t="n">
        <v>0.00101309415476137</v>
      </c>
    </row>
    <row r="61" s="159" customFormat="true" ht="12" hidden="false" customHeight="false" outlineLevel="0" collapsed="false">
      <c r="A61" s="201"/>
      <c r="B61" s="202" t="n">
        <v>54</v>
      </c>
      <c r="C61" s="189" t="s">
        <v>120</v>
      </c>
      <c r="D61" s="190" t="n">
        <v>37717.1582100001</v>
      </c>
      <c r="E61" s="190" t="n">
        <v>42652.2273599998</v>
      </c>
      <c r="F61" s="191" t="n">
        <v>13.0844140550634</v>
      </c>
      <c r="G61" s="191" t="n">
        <v>0.00593921322997989</v>
      </c>
      <c r="H61" s="191"/>
      <c r="I61" s="190" t="n">
        <v>7060.91138999999</v>
      </c>
      <c r="J61" s="190" t="n">
        <v>5961.51999999999</v>
      </c>
      <c r="K61" s="191" t="n">
        <v>-15.5701060284797</v>
      </c>
      <c r="L61" s="192" t="n">
        <v>-0.0113877594879146</v>
      </c>
    </row>
    <row r="62" s="159" customFormat="true" ht="36" hidden="false" customHeight="false" outlineLevel="0" collapsed="false">
      <c r="A62" s="201"/>
      <c r="B62" s="154" t="n">
        <v>55</v>
      </c>
      <c r="C62" s="185" t="s">
        <v>121</v>
      </c>
      <c r="D62" s="178" t="n">
        <v>148285.43262</v>
      </c>
      <c r="E62" s="178" t="n">
        <v>159958.08026</v>
      </c>
      <c r="F62" s="186" t="n">
        <v>7.87174264778431</v>
      </c>
      <c r="G62" s="186" t="n">
        <v>0.0140476944061433</v>
      </c>
      <c r="H62" s="186"/>
      <c r="I62" s="178" t="n">
        <v>18526.10411</v>
      </c>
      <c r="J62" s="178" t="n">
        <v>25050.97924</v>
      </c>
      <c r="K62" s="186" t="n">
        <v>35.2198988587028</v>
      </c>
      <c r="L62" s="187" t="n">
        <v>0.0675862202896782</v>
      </c>
    </row>
    <row r="63" s="159" customFormat="true" ht="12" hidden="false" customHeight="false" outlineLevel="0" collapsed="false">
      <c r="A63" s="201"/>
      <c r="B63" s="202" t="n">
        <v>56</v>
      </c>
      <c r="C63" s="189" t="s">
        <v>122</v>
      </c>
      <c r="D63" s="190" t="n">
        <v>123497.33479</v>
      </c>
      <c r="E63" s="190" t="n">
        <v>82525.63561</v>
      </c>
      <c r="F63" s="191" t="n">
        <v>-33.1761808865511</v>
      </c>
      <c r="G63" s="191" t="n">
        <v>-0.049308256972372</v>
      </c>
      <c r="H63" s="191"/>
      <c r="I63" s="190" t="n">
        <v>18495.87761</v>
      </c>
      <c r="J63" s="190" t="n">
        <v>14208.87945</v>
      </c>
      <c r="K63" s="191" t="n">
        <v>-23.178127853107</v>
      </c>
      <c r="L63" s="192" t="n">
        <v>-0.0444057543248657</v>
      </c>
    </row>
    <row r="64" s="159" customFormat="true" ht="12" hidden="false" customHeight="false" outlineLevel="0" collapsed="false">
      <c r="A64" s="201"/>
      <c r="B64" s="154" t="n">
        <v>57</v>
      </c>
      <c r="C64" s="185" t="s">
        <v>123</v>
      </c>
      <c r="D64" s="178" t="n">
        <v>524954.23485</v>
      </c>
      <c r="E64" s="178" t="n">
        <v>512772.80729</v>
      </c>
      <c r="F64" s="186" t="n">
        <v>-2.32047419590407</v>
      </c>
      <c r="G64" s="186" t="n">
        <v>-0.0146599963496757</v>
      </c>
      <c r="H64" s="186"/>
      <c r="I64" s="178" t="n">
        <v>55381.85277</v>
      </c>
      <c r="J64" s="178" t="n">
        <v>65597.19395</v>
      </c>
      <c r="K64" s="186" t="n">
        <v>18.4452860803053</v>
      </c>
      <c r="L64" s="187" t="n">
        <v>0.105812952059621</v>
      </c>
    </row>
    <row r="65" s="159" customFormat="true" ht="12" hidden="false" customHeight="false" outlineLevel="0" collapsed="false">
      <c r="A65" s="201"/>
      <c r="B65" s="202" t="n">
        <v>58</v>
      </c>
      <c r="C65" s="189" t="s">
        <v>124</v>
      </c>
      <c r="D65" s="190" t="n">
        <v>54438.74161</v>
      </c>
      <c r="E65" s="190" t="n">
        <v>46599.72349</v>
      </c>
      <c r="F65" s="191" t="n">
        <v>-14.3997048575422</v>
      </c>
      <c r="G65" s="191" t="n">
        <v>-0.0094340319686014</v>
      </c>
      <c r="H65" s="191"/>
      <c r="I65" s="190" t="n">
        <v>6737.91682</v>
      </c>
      <c r="J65" s="190" t="n">
        <v>6129.77224</v>
      </c>
      <c r="K65" s="191" t="n">
        <v>-9.0257062567893</v>
      </c>
      <c r="L65" s="192" t="n">
        <v>-0.00629930730212363</v>
      </c>
    </row>
    <row r="66" s="159" customFormat="true" ht="12" hidden="false" customHeight="false" outlineLevel="0" collapsed="false">
      <c r="A66" s="201"/>
      <c r="B66" s="154" t="n">
        <v>59</v>
      </c>
      <c r="C66" s="185" t="s">
        <v>125</v>
      </c>
      <c r="D66" s="178" t="n">
        <v>113154.73209</v>
      </c>
      <c r="E66" s="178" t="n">
        <v>116123.66714</v>
      </c>
      <c r="F66" s="186" t="n">
        <v>2.62378337623445</v>
      </c>
      <c r="G66" s="186" t="n">
        <v>0.00357302760953455</v>
      </c>
      <c r="H66" s="186"/>
      <c r="I66" s="178" t="n">
        <v>12042.59767</v>
      </c>
      <c r="J66" s="178" t="n">
        <v>14527.42667</v>
      </c>
      <c r="K66" s="186" t="n">
        <v>20.6336628366328</v>
      </c>
      <c r="L66" s="187" t="n">
        <v>0.0257384542738646</v>
      </c>
    </row>
    <row r="67" s="159" customFormat="true" ht="24" hidden="false" customHeight="false" outlineLevel="0" collapsed="false">
      <c r="A67" s="201"/>
      <c r="B67" s="202" t="n">
        <v>61</v>
      </c>
      <c r="C67" s="189" t="s">
        <v>126</v>
      </c>
      <c r="D67" s="190" t="n">
        <v>13766.48798</v>
      </c>
      <c r="E67" s="190" t="n">
        <v>8029.71403</v>
      </c>
      <c r="F67" s="191" t="n">
        <v>-41.6720223657218</v>
      </c>
      <c r="G67" s="191" t="n">
        <v>-0.0069040418088662</v>
      </c>
      <c r="H67" s="191"/>
      <c r="I67" s="190" t="n">
        <v>1516.88108</v>
      </c>
      <c r="J67" s="190" t="n">
        <v>1212.17457</v>
      </c>
      <c r="K67" s="191" t="n">
        <v>-20.0876992941332</v>
      </c>
      <c r="L67" s="192" t="n">
        <v>-0.00315622305381331</v>
      </c>
    </row>
    <row r="68" s="159" customFormat="true" ht="12" hidden="false" customHeight="false" outlineLevel="0" collapsed="false">
      <c r="A68" s="201"/>
      <c r="B68" s="154" t="n">
        <v>62</v>
      </c>
      <c r="C68" s="185" t="s">
        <v>127</v>
      </c>
      <c r="D68" s="178" t="n">
        <v>11276.88503</v>
      </c>
      <c r="E68" s="178" t="n">
        <v>10270.27357</v>
      </c>
      <c r="F68" s="186" t="n">
        <v>-8.92632546418718</v>
      </c>
      <c r="G68" s="186" t="n">
        <v>-0.00121142782785155</v>
      </c>
      <c r="H68" s="186"/>
      <c r="I68" s="178" t="n">
        <v>2032.95324</v>
      </c>
      <c r="J68" s="178" t="n">
        <v>1402.86754</v>
      </c>
      <c r="K68" s="186" t="n">
        <v>-30.9936149834907</v>
      </c>
      <c r="L68" s="187" t="n">
        <v>-0.00652657868129597</v>
      </c>
    </row>
    <row r="69" s="159" customFormat="true" ht="24" hidden="false" customHeight="false" outlineLevel="0" collapsed="false">
      <c r="A69" s="201"/>
      <c r="B69" s="202" t="n">
        <v>63</v>
      </c>
      <c r="C69" s="189" t="s">
        <v>128</v>
      </c>
      <c r="D69" s="190" t="n">
        <v>8645.72453</v>
      </c>
      <c r="E69" s="190" t="n">
        <v>2002.65297</v>
      </c>
      <c r="F69" s="191" t="n">
        <v>-76.8364934245713</v>
      </c>
      <c r="G69" s="191" t="n">
        <v>-0.007994744814641</v>
      </c>
      <c r="H69" s="191"/>
      <c r="I69" s="190" t="n">
        <v>592.24554</v>
      </c>
      <c r="J69" s="190" t="n">
        <v>274.64919</v>
      </c>
      <c r="K69" s="191" t="n">
        <v>-53.6257900734888</v>
      </c>
      <c r="L69" s="192" t="n">
        <v>-0.00328973910559692</v>
      </c>
    </row>
    <row r="70" s="159" customFormat="true" ht="24" hidden="false" customHeight="false" outlineLevel="0" collapsed="false">
      <c r="A70" s="201"/>
      <c r="B70" s="154" t="n">
        <v>64</v>
      </c>
      <c r="C70" s="185" t="s">
        <v>129</v>
      </c>
      <c r="D70" s="178" t="n">
        <v>165897.63072</v>
      </c>
      <c r="E70" s="178" t="n">
        <v>132218.17915</v>
      </c>
      <c r="F70" s="186" t="n">
        <v>-20.3013457297915</v>
      </c>
      <c r="G70" s="186" t="n">
        <v>-0.040532247525452</v>
      </c>
      <c r="H70" s="186"/>
      <c r="I70" s="178" t="n">
        <v>23984.69593</v>
      </c>
      <c r="J70" s="178" t="n">
        <v>16445.60555</v>
      </c>
      <c r="K70" s="186" t="n">
        <v>-31.4329204005881</v>
      </c>
      <c r="L70" s="187" t="n">
        <v>-0.0780917049069221</v>
      </c>
    </row>
    <row r="71" s="159" customFormat="true" ht="24" hidden="false" customHeight="false" outlineLevel="0" collapsed="false">
      <c r="A71" s="201"/>
      <c r="B71" s="202" t="n">
        <v>65</v>
      </c>
      <c r="C71" s="189" t="s">
        <v>130</v>
      </c>
      <c r="D71" s="190" t="n">
        <v>34163.78005</v>
      </c>
      <c r="E71" s="190" t="n">
        <v>24025.91573</v>
      </c>
      <c r="F71" s="191" t="n">
        <v>-29.6743050832281</v>
      </c>
      <c r="G71" s="191" t="n">
        <v>-0.0122006269948798</v>
      </c>
      <c r="H71" s="191"/>
      <c r="I71" s="190" t="n">
        <v>4165.25459</v>
      </c>
      <c r="J71" s="190" t="n">
        <v>4019.4858</v>
      </c>
      <c r="K71" s="191" t="n">
        <v>-3.49963698137357</v>
      </c>
      <c r="L71" s="192" t="n">
        <v>-0.00150990806046274</v>
      </c>
    </row>
    <row r="72" s="159" customFormat="true" ht="12" hidden="false" customHeight="false" outlineLevel="0" collapsed="false">
      <c r="A72" s="201"/>
      <c r="B72" s="154" t="n">
        <v>66</v>
      </c>
      <c r="C72" s="185" t="s">
        <v>131</v>
      </c>
      <c r="D72" s="178" t="n">
        <v>214169.25584</v>
      </c>
      <c r="E72" s="178" t="n">
        <v>130379.79696</v>
      </c>
      <c r="F72" s="186" t="n">
        <v>-39.1230097669092</v>
      </c>
      <c r="G72" s="186" t="n">
        <v>-0.100838194478588</v>
      </c>
      <c r="H72" s="186"/>
      <c r="I72" s="178" t="n">
        <v>23034.12814</v>
      </c>
      <c r="J72" s="178" t="n">
        <v>18263.56018</v>
      </c>
      <c r="K72" s="186" t="n">
        <v>-20.7108683732451</v>
      </c>
      <c r="L72" s="187" t="n">
        <v>-0.0494146862012732</v>
      </c>
    </row>
    <row r="73" s="159" customFormat="true" ht="12" hidden="false" customHeight="false" outlineLevel="0" collapsed="false">
      <c r="A73" s="201"/>
      <c r="B73" s="202" t="n">
        <v>67</v>
      </c>
      <c r="C73" s="189" t="s">
        <v>132</v>
      </c>
      <c r="D73" s="190" t="n">
        <v>132584.62391</v>
      </c>
      <c r="E73" s="190" t="n">
        <v>117012.13734</v>
      </c>
      <c r="F73" s="191" t="n">
        <v>-11.7453186581959</v>
      </c>
      <c r="G73" s="191" t="n">
        <v>-0.0187410379569318</v>
      </c>
      <c r="H73" s="191"/>
      <c r="I73" s="190" t="n">
        <v>24128.519</v>
      </c>
      <c r="J73" s="190" t="n">
        <v>16067.95339</v>
      </c>
      <c r="K73" s="191" t="n">
        <v>-33.406798030165</v>
      </c>
      <c r="L73" s="192" t="n">
        <v>-0.0834932703113455</v>
      </c>
    </row>
    <row r="74" s="159" customFormat="true" ht="12" hidden="false" customHeight="false" outlineLevel="0" collapsed="false">
      <c r="A74" s="201"/>
      <c r="B74" s="154" t="n">
        <v>69</v>
      </c>
      <c r="C74" s="185" t="s">
        <v>133</v>
      </c>
      <c r="D74" s="178" t="n">
        <v>56810.75472</v>
      </c>
      <c r="E74" s="178" t="n">
        <v>47473.3348</v>
      </c>
      <c r="F74" s="186" t="n">
        <v>-16.436007523612</v>
      </c>
      <c r="G74" s="186" t="n">
        <v>-0.0112373152710017</v>
      </c>
      <c r="H74" s="186"/>
      <c r="I74" s="178" t="n">
        <v>7455.14482</v>
      </c>
      <c r="J74" s="178" t="n">
        <v>6966.95233</v>
      </c>
      <c r="K74" s="186" t="n">
        <v>-6.54839713764279</v>
      </c>
      <c r="L74" s="187" t="n">
        <v>-0.00505681480726007</v>
      </c>
    </row>
    <row r="75" s="159" customFormat="true" ht="12" hidden="false" customHeight="false" outlineLevel="0" collapsed="false">
      <c r="A75" s="201"/>
      <c r="B75" s="202" t="n">
        <v>71</v>
      </c>
      <c r="C75" s="189" t="s">
        <v>134</v>
      </c>
      <c r="D75" s="190" t="n">
        <v>1930.06638</v>
      </c>
      <c r="E75" s="190" t="n">
        <v>1159.3248</v>
      </c>
      <c r="F75" s="191" t="n">
        <v>-39.9334234297165</v>
      </c>
      <c r="G75" s="191" t="n">
        <v>-0.000927565237628301</v>
      </c>
      <c r="H75" s="191"/>
      <c r="I75" s="190" t="n">
        <v>187.35257</v>
      </c>
      <c r="J75" s="190" t="n">
        <v>90.65342</v>
      </c>
      <c r="K75" s="191" t="n">
        <v>-51.6134633221204</v>
      </c>
      <c r="L75" s="192" t="n">
        <v>-0.00100163296975228</v>
      </c>
    </row>
    <row r="76" s="159" customFormat="true" ht="24" hidden="false" customHeight="false" outlineLevel="0" collapsed="false">
      <c r="A76" s="201"/>
      <c r="B76" s="154" t="n">
        <v>72</v>
      </c>
      <c r="C76" s="185" t="s">
        <v>135</v>
      </c>
      <c r="D76" s="178" t="n">
        <v>9278.34162</v>
      </c>
      <c r="E76" s="178" t="n">
        <v>6192.7023</v>
      </c>
      <c r="F76" s="186" t="n">
        <v>-33.2563667773207</v>
      </c>
      <c r="G76" s="186" t="n">
        <v>-0.0037134778288347</v>
      </c>
      <c r="H76" s="186"/>
      <c r="I76" s="178" t="n">
        <v>862.75053</v>
      </c>
      <c r="J76" s="178" t="n">
        <v>745.78353</v>
      </c>
      <c r="K76" s="186" t="n">
        <v>-13.557453276789</v>
      </c>
      <c r="L76" s="187" t="n">
        <v>-0.00121157221726369</v>
      </c>
    </row>
    <row r="77" s="159" customFormat="true" ht="12" hidden="false" customHeight="false" outlineLevel="0" collapsed="false">
      <c r="A77" s="201"/>
      <c r="B77" s="202" t="n">
        <v>73</v>
      </c>
      <c r="C77" s="189" t="s">
        <v>136</v>
      </c>
      <c r="D77" s="190" t="n">
        <v>150.81008</v>
      </c>
      <c r="E77" s="190" t="n">
        <v>94.72227</v>
      </c>
      <c r="F77" s="191" t="n">
        <v>-37.1910219794327</v>
      </c>
      <c r="G77" s="191" t="n">
        <v>-6.75000598912816E-005</v>
      </c>
      <c r="H77" s="191"/>
      <c r="I77" s="190" t="n">
        <v>29.2658</v>
      </c>
      <c r="J77" s="190" t="n">
        <v>9.88719</v>
      </c>
      <c r="K77" s="191" t="n">
        <v>-66.2158902199838</v>
      </c>
      <c r="L77" s="192" t="n">
        <v>-0.000200728286484122</v>
      </c>
    </row>
    <row r="78" s="159" customFormat="true" ht="24" hidden="false" customHeight="false" outlineLevel="0" collapsed="false">
      <c r="A78" s="201"/>
      <c r="B78" s="154" t="n">
        <v>74</v>
      </c>
      <c r="C78" s="185" t="s">
        <v>137</v>
      </c>
      <c r="D78" s="178" t="n">
        <v>9029.18402</v>
      </c>
      <c r="E78" s="178" t="n">
        <v>8594.92101</v>
      </c>
      <c r="F78" s="186" t="n">
        <v>-4.80954878135272</v>
      </c>
      <c r="G78" s="186" t="n">
        <v>-0.000522622993901322</v>
      </c>
      <c r="H78" s="186"/>
      <c r="I78" s="178" t="n">
        <v>1219.30149</v>
      </c>
      <c r="J78" s="178" t="n">
        <v>1157.51689</v>
      </c>
      <c r="K78" s="186" t="n">
        <v>-5.06721270388997</v>
      </c>
      <c r="L78" s="187" t="n">
        <v>-0.000639979693543905</v>
      </c>
    </row>
    <row r="79" s="159" customFormat="true" ht="24" hidden="false" customHeight="false" outlineLevel="0" collapsed="false">
      <c r="A79" s="201"/>
      <c r="B79" s="202" t="n">
        <v>75</v>
      </c>
      <c r="C79" s="189" t="s">
        <v>138</v>
      </c>
      <c r="D79" s="190" t="n">
        <v>228.7462</v>
      </c>
      <c r="E79" s="190" t="n">
        <v>129.66445</v>
      </c>
      <c r="F79" s="191" t="n">
        <v>-43.3151457816567</v>
      </c>
      <c r="G79" s="191" t="n">
        <v>-0.00011924202530163</v>
      </c>
      <c r="H79" s="191"/>
      <c r="I79" s="190" t="n">
        <v>28.799</v>
      </c>
      <c r="J79" s="190" t="n">
        <v>23.27522</v>
      </c>
      <c r="K79" s="191" t="n">
        <v>-19.1804576547797</v>
      </c>
      <c r="L79" s="192" t="n">
        <v>-5.72166370196453E-005</v>
      </c>
    </row>
    <row r="80" s="159" customFormat="true" ht="24" hidden="false" customHeight="false" outlineLevel="0" collapsed="false">
      <c r="A80" s="201"/>
      <c r="B80" s="154" t="n">
        <v>76</v>
      </c>
      <c r="C80" s="185" t="s">
        <v>139</v>
      </c>
      <c r="D80" s="178" t="n">
        <v>287.99221</v>
      </c>
      <c r="E80" s="178" t="n">
        <v>359.39944</v>
      </c>
      <c r="F80" s="186" t="n">
        <v>24.7948477495276</v>
      </c>
      <c r="G80" s="186" t="n">
        <v>8.59365395381013E-005</v>
      </c>
      <c r="H80" s="186"/>
      <c r="I80" s="178" t="n">
        <v>48.27907</v>
      </c>
      <c r="J80" s="178" t="n">
        <v>42.76367</v>
      </c>
      <c r="K80" s="186" t="n">
        <v>-11.4239980181888</v>
      </c>
      <c r="L80" s="187" t="n">
        <v>-5.71298349713694E-005</v>
      </c>
    </row>
    <row r="81" s="159" customFormat="true" ht="48" hidden="false" customHeight="false" outlineLevel="0" collapsed="false">
      <c r="A81" s="201"/>
      <c r="B81" s="202" t="n">
        <v>77</v>
      </c>
      <c r="C81" s="189" t="s">
        <v>140</v>
      </c>
      <c r="D81" s="190" t="n">
        <v>61493.3542699999</v>
      </c>
      <c r="E81" s="190" t="n">
        <v>56241.0822</v>
      </c>
      <c r="F81" s="191" t="n">
        <v>-8.54120275654297</v>
      </c>
      <c r="G81" s="191" t="n">
        <v>-0.006320957785485</v>
      </c>
      <c r="H81" s="191"/>
      <c r="I81" s="190" t="n">
        <v>7789.60411</v>
      </c>
      <c r="J81" s="190" t="n">
        <v>9427.75313000001</v>
      </c>
      <c r="K81" s="191" t="n">
        <v>21.0299393507947</v>
      </c>
      <c r="L81" s="192" t="n">
        <v>0.0169683401332834</v>
      </c>
    </row>
    <row r="82" s="159" customFormat="true" ht="24" hidden="false" customHeight="false" outlineLevel="0" collapsed="false">
      <c r="A82" s="201"/>
      <c r="B82" s="188" t="n">
        <v>78</v>
      </c>
      <c r="C82" s="189" t="s">
        <v>141</v>
      </c>
      <c r="D82" s="190" t="n">
        <v>49522.65786</v>
      </c>
      <c r="E82" s="190" t="n">
        <v>23855.9866</v>
      </c>
      <c r="F82" s="191" t="n">
        <v>-51.828137602306</v>
      </c>
      <c r="G82" s="191" t="n">
        <v>-0.0308890977782844</v>
      </c>
      <c r="H82" s="191"/>
      <c r="I82" s="190" t="n">
        <v>5503.00328</v>
      </c>
      <c r="J82" s="190" t="n">
        <v>2957.09141</v>
      </c>
      <c r="K82" s="191" t="n">
        <v>-46.264044203877</v>
      </c>
      <c r="L82" s="192" t="n">
        <v>-0.0263711652798982</v>
      </c>
    </row>
    <row r="83" s="159" customFormat="true" ht="12" hidden="false" customHeight="false" outlineLevel="0" collapsed="false">
      <c r="A83" s="201"/>
      <c r="B83" s="202" t="n">
        <v>79</v>
      </c>
      <c r="C83" s="189" t="s">
        <v>142</v>
      </c>
      <c r="D83" s="190" t="n">
        <v>286.10797</v>
      </c>
      <c r="E83" s="190" t="n">
        <v>167.69753</v>
      </c>
      <c r="F83" s="191" t="n">
        <v>-41.3866275728006</v>
      </c>
      <c r="G83" s="191" t="n">
        <v>-0.00014250354563234</v>
      </c>
      <c r="H83" s="191"/>
      <c r="I83" s="190" t="n">
        <v>55.96448</v>
      </c>
      <c r="J83" s="190" t="n">
        <v>19.84329</v>
      </c>
      <c r="K83" s="191" t="n">
        <v>-64.5430637432886</v>
      </c>
      <c r="L83" s="192" t="n">
        <v>-0.000374151942500903</v>
      </c>
    </row>
    <row r="84" s="159" customFormat="true" ht="36" hidden="false" customHeight="false" outlineLevel="0" collapsed="false">
      <c r="A84" s="201"/>
      <c r="B84" s="154" t="n">
        <v>81</v>
      </c>
      <c r="C84" s="185" t="s">
        <v>143</v>
      </c>
      <c r="D84" s="178" t="n">
        <v>21001.45853</v>
      </c>
      <c r="E84" s="178" t="n">
        <v>18436.79553</v>
      </c>
      <c r="F84" s="186" t="n">
        <v>-12.2118327940723</v>
      </c>
      <c r="G84" s="186" t="n">
        <v>-0.00308649787005334</v>
      </c>
      <c r="H84" s="186"/>
      <c r="I84" s="178" t="n">
        <v>2918.09199</v>
      </c>
      <c r="J84" s="178" t="n">
        <v>4002.23296</v>
      </c>
      <c r="K84" s="186" t="n">
        <v>37.1523918270992</v>
      </c>
      <c r="L84" s="187" t="n">
        <v>0.0112297919827755</v>
      </c>
    </row>
    <row r="85" s="159" customFormat="true" ht="24" hidden="false" customHeight="false" outlineLevel="0" collapsed="false">
      <c r="A85" s="201"/>
      <c r="B85" s="202" t="n">
        <v>82</v>
      </c>
      <c r="C85" s="189" t="s">
        <v>144</v>
      </c>
      <c r="D85" s="190" t="n">
        <v>16486.41269</v>
      </c>
      <c r="E85" s="190" t="n">
        <v>16044.75922</v>
      </c>
      <c r="F85" s="191" t="n">
        <v>-2.67889369448997</v>
      </c>
      <c r="G85" s="191" t="n">
        <v>-0.000531517199123885</v>
      </c>
      <c r="H85" s="191"/>
      <c r="I85" s="190" t="n">
        <v>1946.51085</v>
      </c>
      <c r="J85" s="190" t="n">
        <v>2967.80155</v>
      </c>
      <c r="K85" s="191" t="n">
        <v>52.4677630232578</v>
      </c>
      <c r="L85" s="192" t="n">
        <v>0.0105787738239827</v>
      </c>
    </row>
    <row r="86" s="159" customFormat="true" ht="24" hidden="false" customHeight="false" outlineLevel="0" collapsed="false">
      <c r="A86" s="201"/>
      <c r="B86" s="154" t="n">
        <v>83</v>
      </c>
      <c r="C86" s="185" t="s">
        <v>145</v>
      </c>
      <c r="D86" s="178" t="n">
        <v>432.46719</v>
      </c>
      <c r="E86" s="178" t="n">
        <v>236.67432</v>
      </c>
      <c r="F86" s="186" t="n">
        <v>-45.2734622480841</v>
      </c>
      <c r="G86" s="186" t="n">
        <v>-0.00023563106584632</v>
      </c>
      <c r="H86" s="186"/>
      <c r="I86" s="178" t="n">
        <v>53.07791</v>
      </c>
      <c r="J86" s="178" t="n">
        <v>57.1065</v>
      </c>
      <c r="K86" s="186" t="n">
        <v>7.58995597226795</v>
      </c>
      <c r="L86" s="187" t="n">
        <v>4.17291006758004E-005</v>
      </c>
    </row>
    <row r="87" s="159" customFormat="true" ht="12" hidden="false" customHeight="false" outlineLevel="0" collapsed="false">
      <c r="A87" s="201"/>
      <c r="B87" s="202" t="n">
        <v>84</v>
      </c>
      <c r="C87" s="189" t="s">
        <v>146</v>
      </c>
      <c r="D87" s="190" t="n">
        <v>8367.81674</v>
      </c>
      <c r="E87" s="190" t="n">
        <v>5964.88857</v>
      </c>
      <c r="F87" s="191" t="n">
        <v>-28.7163096977671</v>
      </c>
      <c r="G87" s="191" t="n">
        <v>-0.00289185467197681</v>
      </c>
      <c r="H87" s="191"/>
      <c r="I87" s="190" t="n">
        <v>1089.6387</v>
      </c>
      <c r="J87" s="190" t="n">
        <v>1062.09314</v>
      </c>
      <c r="K87" s="191" t="n">
        <v>-2.52795353175309</v>
      </c>
      <c r="L87" s="192" t="n">
        <v>-0.000285323511802202</v>
      </c>
    </row>
    <row r="88" s="159" customFormat="true" ht="12" hidden="false" customHeight="false" outlineLevel="0" collapsed="false">
      <c r="A88" s="201"/>
      <c r="B88" s="154" t="n">
        <v>85</v>
      </c>
      <c r="C88" s="185" t="s">
        <v>147</v>
      </c>
      <c r="D88" s="178" t="n">
        <v>1594.66949</v>
      </c>
      <c r="E88" s="178" t="n">
        <v>888.20536</v>
      </c>
      <c r="F88" s="186" t="n">
        <v>-44.3016019576571</v>
      </c>
      <c r="G88" s="186" t="n">
        <v>-0.000850209182459471</v>
      </c>
      <c r="H88" s="186"/>
      <c r="I88" s="178" t="n">
        <v>237.69658</v>
      </c>
      <c r="J88" s="178" t="n">
        <v>125.43435</v>
      </c>
      <c r="K88" s="186" t="n">
        <v>-47.2292154981784</v>
      </c>
      <c r="L88" s="187" t="n">
        <v>-0.00116283908210065</v>
      </c>
    </row>
    <row r="89" s="159" customFormat="true" ht="24" hidden="false" customHeight="false" outlineLevel="0" collapsed="false">
      <c r="A89" s="201"/>
      <c r="B89" s="202" t="n">
        <v>87</v>
      </c>
      <c r="C89" s="189" t="s">
        <v>148</v>
      </c>
      <c r="D89" s="190" t="n">
        <v>1903.78812</v>
      </c>
      <c r="E89" s="190" t="n">
        <v>1711.85358</v>
      </c>
      <c r="F89" s="191" t="n">
        <v>-10.081717497008</v>
      </c>
      <c r="G89" s="191" t="n">
        <v>-0.000230987677094284</v>
      </c>
      <c r="H89" s="191"/>
      <c r="I89" s="190" t="n">
        <v>267.0621</v>
      </c>
      <c r="J89" s="190" t="n">
        <v>229.12915</v>
      </c>
      <c r="K89" s="191" t="n">
        <v>-14.20379379927</v>
      </c>
      <c r="L89" s="192" t="n">
        <v>-0.00039291858677108</v>
      </c>
    </row>
    <row r="90" s="159" customFormat="true" ht="24" hidden="false" customHeight="false" outlineLevel="0" collapsed="false">
      <c r="A90" s="201"/>
      <c r="B90" s="154" t="n">
        <v>88</v>
      </c>
      <c r="C90" s="185" t="s">
        <v>149</v>
      </c>
      <c r="D90" s="178" t="n">
        <v>61.07404</v>
      </c>
      <c r="E90" s="178" t="n">
        <v>60.03552</v>
      </c>
      <c r="F90" s="186" t="n">
        <v>-1.70042787410167</v>
      </c>
      <c r="G90" s="186" t="n">
        <v>-1.24982883443469E-006</v>
      </c>
      <c r="H90" s="186"/>
      <c r="I90" s="178" t="n">
        <v>1.91783</v>
      </c>
      <c r="J90" s="178" t="n">
        <v>6.98649</v>
      </c>
      <c r="K90" s="186" t="n">
        <v>264.291412690384</v>
      </c>
      <c r="L90" s="187" t="n">
        <v>5.25023949896619E-005</v>
      </c>
    </row>
    <row r="91" s="159" customFormat="true" ht="12" hidden="false" customHeight="false" outlineLevel="0" collapsed="false">
      <c r="A91" s="201"/>
      <c r="B91" s="202" t="n">
        <v>89</v>
      </c>
      <c r="C91" s="189" t="s">
        <v>150</v>
      </c>
      <c r="D91" s="190" t="n">
        <v>38899.6840800001</v>
      </c>
      <c r="E91" s="190" t="n">
        <v>31587.79418</v>
      </c>
      <c r="F91" s="191" t="n">
        <v>-18.7967847886955</v>
      </c>
      <c r="G91" s="191" t="n">
        <v>-0.0087996483757961</v>
      </c>
      <c r="H91" s="191"/>
      <c r="I91" s="190" t="n">
        <v>4531.2708</v>
      </c>
      <c r="J91" s="190" t="n">
        <v>4123.6234</v>
      </c>
      <c r="K91" s="191" t="n">
        <v>-8.99631511760452</v>
      </c>
      <c r="L91" s="192" t="n">
        <v>-0.00422250946232508</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1</v>
      </c>
      <c r="B93" s="139"/>
      <c r="C93" s="139"/>
      <c r="D93" s="140" t="n">
        <v>3373.59229</v>
      </c>
      <c r="E93" s="140" t="n">
        <v>1399.81746</v>
      </c>
      <c r="F93" s="141" t="n">
        <v>-58.5066202531545</v>
      </c>
      <c r="G93" s="141" t="n">
        <v>-0.00237538101838713</v>
      </c>
      <c r="H93" s="141"/>
      <c r="I93" s="140" t="n">
        <v>482.73185</v>
      </c>
      <c r="J93" s="140" t="n">
        <v>289.5257</v>
      </c>
      <c r="K93" s="141" t="n">
        <v>-40.0234933742201</v>
      </c>
      <c r="L93" s="142" t="n">
        <v>-0.0020012756037556</v>
      </c>
    </row>
    <row r="94" s="159" customFormat="true" ht="12" hidden="false" customHeight="true" outlineLevel="0" collapsed="false">
      <c r="A94" s="205" t="s">
        <v>152</v>
      </c>
      <c r="B94" s="154" t="s">
        <v>153</v>
      </c>
      <c r="C94" s="185" t="s">
        <v>150</v>
      </c>
      <c r="D94" s="177" t="n">
        <v>849.30655</v>
      </c>
      <c r="E94" s="177" t="n">
        <v>10.13074</v>
      </c>
      <c r="F94" s="186" t="n">
        <v>-98.8071751006748</v>
      </c>
      <c r="G94" s="186" t="n">
        <v>-0.00100992385750691</v>
      </c>
      <c r="H94" s="186"/>
      <c r="I94" s="177" t="n">
        <v>19.74121</v>
      </c>
      <c r="J94" s="178" t="n">
        <v>1.8</v>
      </c>
      <c r="K94" s="186" t="n">
        <v>-90.8820178702319</v>
      </c>
      <c r="L94" s="187" t="n">
        <v>-0.000185839352809711</v>
      </c>
    </row>
    <row r="95" s="159" customFormat="true" ht="24" hidden="false" customHeight="false" outlineLevel="0" collapsed="false">
      <c r="A95" s="205"/>
      <c r="B95" s="232" t="s">
        <v>154</v>
      </c>
      <c r="C95" s="189" t="s">
        <v>155</v>
      </c>
      <c r="D95" s="206" t="n">
        <v>0.15587</v>
      </c>
      <c r="E95" s="190" t="n">
        <v>0.53604</v>
      </c>
      <c r="F95" s="191" t="n">
        <v>243.901969590043</v>
      </c>
      <c r="G95" s="233" t="n">
        <v>4.5752361821345E-007</v>
      </c>
      <c r="H95" s="191"/>
      <c r="I95" s="206" t="n">
        <v>0.00712</v>
      </c>
      <c r="J95" s="190" t="n">
        <v>0.18981</v>
      </c>
      <c r="K95" s="191" t="s">
        <v>100</v>
      </c>
      <c r="L95" s="234" t="n">
        <v>1.89234680184927E-006</v>
      </c>
    </row>
    <row r="96" s="159" customFormat="true" ht="24" hidden="false" customHeight="false" outlineLevel="0" collapsed="false">
      <c r="A96" s="205"/>
      <c r="B96" s="154" t="s">
        <v>156</v>
      </c>
      <c r="C96" s="185" t="s">
        <v>157</v>
      </c>
      <c r="D96" s="177" t="n">
        <v>4E-033</v>
      </c>
      <c r="E96" s="178" t="n">
        <v>4E-033</v>
      </c>
      <c r="F96" s="186" t="s">
        <v>158</v>
      </c>
      <c r="G96" s="186" t="n">
        <v>0</v>
      </c>
      <c r="H96" s="186"/>
      <c r="I96" s="177" t="n">
        <v>1E-033</v>
      </c>
      <c r="J96" s="178" t="n">
        <v>1E-033</v>
      </c>
      <c r="K96" s="186" t="s">
        <v>158</v>
      </c>
      <c r="L96" s="187" t="n">
        <v>0</v>
      </c>
    </row>
    <row r="97" s="159" customFormat="true" ht="24" hidden="false" customHeight="false" outlineLevel="0" collapsed="false">
      <c r="A97" s="205"/>
      <c r="B97" s="232" t="s">
        <v>159</v>
      </c>
      <c r="C97" s="189" t="s">
        <v>160</v>
      </c>
      <c r="D97" s="206" t="n">
        <v>2491.1434</v>
      </c>
      <c r="E97" s="190" t="n">
        <v>1349.47239</v>
      </c>
      <c r="F97" s="191" t="n">
        <v>-45.8291967455587</v>
      </c>
      <c r="G97" s="233" t="n">
        <v>-0.00137396809665309</v>
      </c>
      <c r="H97" s="191"/>
      <c r="I97" s="206" t="n">
        <v>457.64188</v>
      </c>
      <c r="J97" s="190" t="n">
        <v>281.0992</v>
      </c>
      <c r="K97" s="191" t="n">
        <v>-38.5766005506314</v>
      </c>
      <c r="L97" s="234" t="n">
        <v>-0.00182867138807762</v>
      </c>
    </row>
    <row r="98" s="159" customFormat="true" ht="24.75" hidden="false" customHeight="false" outlineLevel="0" collapsed="false">
      <c r="A98" s="205"/>
      <c r="B98" s="154" t="s">
        <v>161</v>
      </c>
      <c r="C98" s="185" t="s">
        <v>162</v>
      </c>
      <c r="D98" s="177" t="n">
        <v>32.98647</v>
      </c>
      <c r="E98" s="178" t="n">
        <v>39.67829</v>
      </c>
      <c r="F98" s="186" t="n">
        <v>20.2865599138073</v>
      </c>
      <c r="G98" s="186" t="n">
        <v>8.05341215464965E-006</v>
      </c>
      <c r="H98" s="186"/>
      <c r="I98" s="177" t="n">
        <v>5.34164</v>
      </c>
      <c r="J98" s="178" t="n">
        <v>6.43669</v>
      </c>
      <c r="K98" s="186" t="n">
        <v>20.5002583476235</v>
      </c>
      <c r="L98" s="187" t="n">
        <v>1.1342790329876E-005</v>
      </c>
    </row>
    <row r="99" customFormat="false" ht="12" hidden="false" customHeight="false" outlineLevel="0" collapsed="false">
      <c r="A99" s="207" t="s">
        <v>59</v>
      </c>
      <c r="B99" s="235"/>
      <c r="C99" s="54"/>
      <c r="D99" s="236"/>
      <c r="E99" s="237"/>
      <c r="F99" s="238"/>
      <c r="G99" s="238"/>
      <c r="H99" s="238"/>
      <c r="I99" s="236"/>
      <c r="J99" s="237"/>
      <c r="K99" s="238"/>
      <c r="L99" s="239"/>
    </row>
    <row r="100" s="218" customFormat="true" ht="12.75" hidden="false" customHeight="false" outlineLevel="0" collapsed="false">
      <c r="A100" s="85" t="s">
        <v>58</v>
      </c>
      <c r="B100" s="240"/>
      <c r="C100" s="30"/>
      <c r="D100" s="136"/>
      <c r="E100" s="136"/>
      <c r="F100" s="129"/>
      <c r="G100" s="129"/>
      <c r="H100" s="129"/>
      <c r="I100" s="129"/>
      <c r="J100" s="129"/>
      <c r="K100" s="129"/>
      <c r="L100" s="241"/>
    </row>
    <row r="101" s="218" customFormat="true" ht="12.75" hidden="false" customHeight="false" outlineLevel="0" collapsed="false">
      <c r="A101" s="220" t="s">
        <v>163</v>
      </c>
      <c r="B101" s="128"/>
      <c r="C101" s="30"/>
      <c r="D101" s="136"/>
      <c r="E101" s="136"/>
      <c r="F101" s="129"/>
      <c r="G101" s="129"/>
      <c r="H101" s="129"/>
      <c r="I101" s="129"/>
      <c r="J101" s="129"/>
      <c r="K101" s="129"/>
      <c r="L101" s="241"/>
    </row>
    <row r="102" customFormat="false" ht="12.75" hidden="false" customHeight="false" outlineLevel="0" collapsed="false">
      <c r="A102" s="220" t="s">
        <v>164</v>
      </c>
      <c r="B102" s="128"/>
      <c r="C102" s="30"/>
      <c r="D102" s="136"/>
      <c r="E102" s="136"/>
      <c r="F102" s="129"/>
      <c r="G102" s="129"/>
      <c r="H102" s="129"/>
      <c r="I102" s="129"/>
      <c r="J102" s="129"/>
      <c r="K102" s="129"/>
      <c r="L102" s="241"/>
    </row>
    <row r="103" customFormat="false" ht="12" hidden="false" customHeight="false" outlineLevel="0" collapsed="false">
      <c r="A103" s="222" t="s">
        <v>165</v>
      </c>
      <c r="B103" s="128"/>
      <c r="C103" s="30"/>
      <c r="D103" s="136"/>
      <c r="E103" s="136"/>
      <c r="F103" s="129"/>
      <c r="G103" s="30"/>
      <c r="H103" s="30"/>
      <c r="I103" s="30"/>
      <c r="J103" s="30"/>
      <c r="K103" s="30"/>
      <c r="L103" s="32"/>
    </row>
    <row r="104" customFormat="false" ht="12" hidden="false" customHeight="false" outlineLevel="0" collapsed="false">
      <c r="A104" s="222" t="s">
        <v>166</v>
      </c>
      <c r="B104" s="30"/>
      <c r="C104" s="30"/>
      <c r="D104" s="30"/>
      <c r="E104" s="30"/>
      <c r="F104" s="30"/>
      <c r="G104" s="30"/>
      <c r="H104" s="30"/>
      <c r="I104" s="30"/>
      <c r="J104" s="30"/>
      <c r="K104" s="30"/>
      <c r="L104" s="32"/>
    </row>
    <row r="105" customFormat="false" ht="12" hidden="false" customHeight="false" outlineLevel="0" collapsed="false">
      <c r="A105" s="224" t="s">
        <v>60</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8"/>
    </row>
    <row r="9" customFormat="false" ht="15" hidden="false" customHeight="true" outlineLevel="0" collapsed="false">
      <c r="A9" s="249" t="s">
        <v>38</v>
      </c>
      <c r="B9" s="249"/>
      <c r="C9" s="250"/>
      <c r="D9" s="250"/>
      <c r="E9" s="250"/>
      <c r="F9" s="251"/>
      <c r="G9" s="250"/>
      <c r="H9" s="252"/>
    </row>
    <row r="10" customFormat="false" ht="12.75" hidden="false" customHeight="false" outlineLevel="0" collapsed="false">
      <c r="A10" s="253" t="s">
        <v>39</v>
      </c>
      <c r="B10" s="253"/>
      <c r="C10" s="253"/>
      <c r="D10" s="253"/>
      <c r="E10" s="253"/>
      <c r="F10" s="253"/>
      <c r="G10" s="253"/>
      <c r="H10" s="253"/>
      <c r="R10" s="254"/>
      <c r="S10" s="254"/>
    </row>
    <row r="11" customFormat="false" ht="11.25" hidden="false" customHeight="true" outlineLevel="0" collapsed="false">
      <c r="A11" s="255"/>
      <c r="B11" s="256"/>
      <c r="C11" s="257" t="s">
        <v>42</v>
      </c>
      <c r="D11" s="257"/>
      <c r="E11" s="257"/>
      <c r="F11" s="257"/>
      <c r="G11" s="257"/>
      <c r="H11" s="257"/>
    </row>
    <row r="12" customFormat="false" ht="12.6" hidden="false" customHeight="true" outlineLevel="0" collapsed="false">
      <c r="A12" s="258" t="s">
        <v>171</v>
      </c>
      <c r="B12" s="259"/>
      <c r="C12" s="260" t="s">
        <v>172</v>
      </c>
      <c r="D12" s="260" t="s">
        <v>173</v>
      </c>
      <c r="E12" s="261" t="s">
        <v>174</v>
      </c>
      <c r="F12" s="260" t="s">
        <v>172</v>
      </c>
      <c r="G12" s="260" t="s">
        <v>173</v>
      </c>
      <c r="H12" s="262" t="s">
        <v>174</v>
      </c>
    </row>
    <row r="13" s="254" customFormat="true" ht="13.5" hidden="false" customHeight="true" outlineLevel="0" collapsed="false">
      <c r="A13" s="263" t="s">
        <v>175</v>
      </c>
      <c r="B13" s="264" t="s">
        <v>176</v>
      </c>
      <c r="C13" s="265" t="s">
        <v>177</v>
      </c>
      <c r="D13" s="265"/>
      <c r="E13" s="266" t="n">
        <v>2020</v>
      </c>
      <c r="F13" s="265" t="s">
        <v>178</v>
      </c>
      <c r="G13" s="265"/>
      <c r="H13" s="267" t="n">
        <v>2020</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79</v>
      </c>
      <c r="C15" s="272" t="n">
        <v>26821646.63034</v>
      </c>
      <c r="D15" s="272" t="n">
        <v>20292123.62939</v>
      </c>
      <c r="E15" s="273" t="n">
        <v>100</v>
      </c>
      <c r="F15" s="272" t="n">
        <v>83092978.1252604</v>
      </c>
      <c r="G15" s="272" t="n">
        <v>86352918.4453801</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0</v>
      </c>
      <c r="C17" s="282" t="n">
        <v>8917942.36076001</v>
      </c>
      <c r="D17" s="282" t="n">
        <v>4765828.80408</v>
      </c>
      <c r="E17" s="283" t="n">
        <v>23.4861017561387</v>
      </c>
      <c r="F17" s="282" t="n">
        <v>22188582.3197</v>
      </c>
      <c r="G17" s="282" t="n">
        <v>20376683.3151</v>
      </c>
      <c r="H17" s="284" t="n">
        <v>23.5969828026005</v>
      </c>
    </row>
    <row r="18" customFormat="false" ht="12" hidden="false" customHeight="false" outlineLevel="0" collapsed="false">
      <c r="A18" s="285" t="n">
        <v>2701120010</v>
      </c>
      <c r="B18" s="286" t="s">
        <v>181</v>
      </c>
      <c r="C18" s="277" t="n">
        <v>3326592.97724</v>
      </c>
      <c r="D18" s="277" t="n">
        <v>2711119.98593</v>
      </c>
      <c r="E18" s="278" t="n">
        <v>13.3604547037323</v>
      </c>
      <c r="F18" s="277" t="n">
        <v>46694626.8475</v>
      </c>
      <c r="G18" s="277" t="n">
        <v>53088010.253</v>
      </c>
      <c r="H18" s="279" t="n">
        <v>61.4779572118101</v>
      </c>
    </row>
    <row r="19" customFormat="false" ht="12" hidden="false" customHeight="false" outlineLevel="0" collapsed="false">
      <c r="A19" s="280" t="n">
        <v>7108120000</v>
      </c>
      <c r="B19" s="281" t="s">
        <v>182</v>
      </c>
      <c r="C19" s="282" t="n">
        <v>957190.723709999</v>
      </c>
      <c r="D19" s="282" t="n">
        <v>1548416.18198</v>
      </c>
      <c r="E19" s="287" t="n">
        <v>7.63062659315442</v>
      </c>
      <c r="F19" s="282" t="n">
        <v>29.88123</v>
      </c>
      <c r="G19" s="282" t="n">
        <v>37.17063</v>
      </c>
      <c r="H19" s="288" t="n">
        <v>4.30450188241306E-005</v>
      </c>
    </row>
    <row r="20" s="242" customFormat="true" ht="12" hidden="false" customHeight="false" outlineLevel="0" collapsed="false">
      <c r="A20" s="285" t="n">
        <v>901119000</v>
      </c>
      <c r="B20" s="286" t="s">
        <v>183</v>
      </c>
      <c r="C20" s="277" t="n">
        <v>1469643.21417</v>
      </c>
      <c r="D20" s="277" t="n">
        <v>1541058.96596</v>
      </c>
      <c r="E20" s="278" t="n">
        <v>7.5943700822324</v>
      </c>
      <c r="F20" s="277" t="n">
        <v>491360.08439</v>
      </c>
      <c r="G20" s="277" t="n">
        <v>450204.12456</v>
      </c>
      <c r="H20" s="279" t="n">
        <v>0.521353687478164</v>
      </c>
    </row>
    <row r="21" customFormat="false" ht="12" hidden="false" customHeight="false" outlineLevel="0" collapsed="false">
      <c r="A21" s="280" t="n">
        <v>803901100</v>
      </c>
      <c r="B21" s="281" t="s">
        <v>184</v>
      </c>
      <c r="C21" s="282" t="n">
        <v>601807.693249998</v>
      </c>
      <c r="D21" s="282" t="n">
        <v>567778.512459999</v>
      </c>
      <c r="E21" s="287" t="n">
        <v>2.79802411433006</v>
      </c>
      <c r="F21" s="282" t="n">
        <v>1316464.33993</v>
      </c>
      <c r="G21" s="282" t="n">
        <v>1264019.16629</v>
      </c>
      <c r="H21" s="288" t="n">
        <v>1.46378279859704</v>
      </c>
    </row>
    <row r="22" customFormat="false" ht="12" hidden="false" customHeight="false" outlineLevel="0" collapsed="false">
      <c r="A22" s="285" t="n">
        <v>2710192100</v>
      </c>
      <c r="B22" s="286" t="s">
        <v>185</v>
      </c>
      <c r="C22" s="277" t="n">
        <v>857396.956</v>
      </c>
      <c r="D22" s="277" t="n">
        <v>534229.689</v>
      </c>
      <c r="E22" s="278" t="n">
        <v>2.63269482660875</v>
      </c>
      <c r="F22" s="277" t="n">
        <v>1595784.813</v>
      </c>
      <c r="G22" s="277" t="n">
        <v>1605299.976</v>
      </c>
      <c r="H22" s="279" t="n">
        <v>1.85899909916233</v>
      </c>
    </row>
    <row r="23" customFormat="false" ht="12" hidden="false" customHeight="false" outlineLevel="0" collapsed="false">
      <c r="A23" s="280" t="n">
        <v>2704001000</v>
      </c>
      <c r="B23" s="281" t="s">
        <v>186</v>
      </c>
      <c r="C23" s="282" t="n">
        <v>558494.93204</v>
      </c>
      <c r="D23" s="282" t="n">
        <v>411129.61526</v>
      </c>
      <c r="E23" s="287" t="n">
        <v>2.02605514715347</v>
      </c>
      <c r="F23" s="282" t="n">
        <v>2038401.519</v>
      </c>
      <c r="G23" s="282" t="n">
        <v>2199436.95243</v>
      </c>
      <c r="H23" s="288" t="n">
        <v>2.54703256360836</v>
      </c>
    </row>
    <row r="24" customFormat="false" ht="12" hidden="false" customHeight="false" outlineLevel="0" collapsed="false">
      <c r="A24" s="285" t="n">
        <v>603199090</v>
      </c>
      <c r="B24" s="286" t="s">
        <v>187</v>
      </c>
      <c r="C24" s="277" t="n">
        <v>426131.67669</v>
      </c>
      <c r="D24" s="277" t="n">
        <v>407407.205179997</v>
      </c>
      <c r="E24" s="278" t="n">
        <v>2.0077110341962</v>
      </c>
      <c r="F24" s="277" t="n">
        <v>57479.33045</v>
      </c>
      <c r="G24" s="277" t="n">
        <v>50210.26305</v>
      </c>
      <c r="H24" s="279" t="n">
        <v>0.0581454152956729</v>
      </c>
    </row>
    <row r="25" customFormat="false" ht="12" hidden="false" customHeight="false" outlineLevel="0" collapsed="false">
      <c r="A25" s="280" t="n">
        <v>1511100000</v>
      </c>
      <c r="B25" s="281" t="s">
        <v>188</v>
      </c>
      <c r="C25" s="282" t="n">
        <v>226466.54391</v>
      </c>
      <c r="D25" s="282" t="n">
        <v>267026.93988</v>
      </c>
      <c r="E25" s="287" t="n">
        <v>1.31591421754032</v>
      </c>
      <c r="F25" s="282" t="n">
        <v>458889.7604</v>
      </c>
      <c r="G25" s="282" t="n">
        <v>440755.809</v>
      </c>
      <c r="H25" s="288" t="n">
        <v>0.510412174753291</v>
      </c>
    </row>
    <row r="26" customFormat="false" ht="12" hidden="false" customHeight="false" outlineLevel="0" collapsed="false">
      <c r="A26" s="285" t="n">
        <v>7202600000</v>
      </c>
      <c r="B26" s="286" t="s">
        <v>189</v>
      </c>
      <c r="C26" s="277" t="n">
        <v>320143.57088</v>
      </c>
      <c r="D26" s="277" t="n">
        <v>264218.8312</v>
      </c>
      <c r="E26" s="278" t="n">
        <v>1.30207580056984</v>
      </c>
      <c r="F26" s="277" t="n">
        <v>89805.108</v>
      </c>
      <c r="G26" s="277" t="n">
        <v>80167.966</v>
      </c>
      <c r="H26" s="279" t="n">
        <v>0.0928375872446139</v>
      </c>
    </row>
    <row r="27" customFormat="false" ht="12" hidden="false" customHeight="false" outlineLevel="0" collapsed="false">
      <c r="A27" s="280" t="n">
        <v>603110000</v>
      </c>
      <c r="B27" s="281" t="s">
        <v>190</v>
      </c>
      <c r="C27" s="282" t="n">
        <v>242212.287240001</v>
      </c>
      <c r="D27" s="282" t="n">
        <v>234219.40665</v>
      </c>
      <c r="E27" s="287" t="n">
        <v>1.1542380232238</v>
      </c>
      <c r="F27" s="282" t="n">
        <v>33992.86127</v>
      </c>
      <c r="G27" s="282" t="n">
        <v>35899.14228</v>
      </c>
      <c r="H27" s="288" t="n">
        <v>0.0415725871531568</v>
      </c>
    </row>
    <row r="28" customFormat="false" ht="12" hidden="false" customHeight="false" outlineLevel="0" collapsed="false">
      <c r="A28" s="285" t="n">
        <v>2710129200</v>
      </c>
      <c r="B28" s="286" t="s">
        <v>191</v>
      </c>
      <c r="C28" s="277" t="n">
        <v>381698.213090001</v>
      </c>
      <c r="D28" s="277" t="n">
        <v>196937.87177</v>
      </c>
      <c r="E28" s="278" t="n">
        <v>0.970513857331157</v>
      </c>
      <c r="F28" s="277" t="n">
        <v>540359.0312</v>
      </c>
      <c r="G28" s="277" t="n">
        <v>278819.83085</v>
      </c>
      <c r="H28" s="279" t="n">
        <v>0.322884085297429</v>
      </c>
    </row>
    <row r="29" customFormat="false" ht="12" hidden="false" customHeight="false" outlineLevel="0" collapsed="false">
      <c r="A29" s="280" t="n">
        <v>2710192200</v>
      </c>
      <c r="B29" s="281" t="s">
        <v>192</v>
      </c>
      <c r="C29" s="282" t="n">
        <v>452295.79394</v>
      </c>
      <c r="D29" s="282" t="n">
        <v>173270.75466</v>
      </c>
      <c r="E29" s="287" t="n">
        <v>0.853881820476613</v>
      </c>
      <c r="F29" s="282" t="n">
        <v>1329366.48714</v>
      </c>
      <c r="G29" s="282" t="n">
        <v>1015063.99089</v>
      </c>
      <c r="H29" s="288" t="n">
        <v>1.17548313266569</v>
      </c>
    </row>
    <row r="30" customFormat="false" ht="12" hidden="false" customHeight="false" outlineLevel="0" collapsed="false">
      <c r="A30" s="285" t="n">
        <v>3904102000</v>
      </c>
      <c r="B30" s="286" t="s">
        <v>193</v>
      </c>
      <c r="C30" s="277" t="n">
        <v>178524.36449</v>
      </c>
      <c r="D30" s="277" t="n">
        <v>163338.86284</v>
      </c>
      <c r="E30" s="278" t="n">
        <v>0.804937254587929</v>
      </c>
      <c r="F30" s="277" t="n">
        <v>205216.568</v>
      </c>
      <c r="G30" s="277" t="n">
        <v>203414.7275</v>
      </c>
      <c r="H30" s="279" t="n">
        <v>0.23556207614299</v>
      </c>
    </row>
    <row r="31" customFormat="false" ht="12" hidden="false" customHeight="false" outlineLevel="0" collapsed="false">
      <c r="A31" s="280" t="n">
        <v>3902100000</v>
      </c>
      <c r="B31" s="281" t="s">
        <v>194</v>
      </c>
      <c r="C31" s="282" t="n">
        <v>165467.12466</v>
      </c>
      <c r="D31" s="282" t="n">
        <v>149459.99779</v>
      </c>
      <c r="E31" s="287" t="n">
        <v>0.73654192394891</v>
      </c>
      <c r="F31" s="282" t="n">
        <v>130460.37386</v>
      </c>
      <c r="G31" s="282" t="n">
        <v>144709.49139</v>
      </c>
      <c r="H31" s="288" t="n">
        <v>0.167579155395346</v>
      </c>
    </row>
    <row r="32" customFormat="false" ht="12" hidden="false" customHeight="false" outlineLevel="0" collapsed="false">
      <c r="A32" s="285" t="n">
        <v>1701999000</v>
      </c>
      <c r="B32" s="286" t="s">
        <v>195</v>
      </c>
      <c r="C32" s="277" t="n">
        <v>127654.56966</v>
      </c>
      <c r="D32" s="277" t="n">
        <v>125229.30148</v>
      </c>
      <c r="E32" s="278" t="n">
        <v>0.617132557277667</v>
      </c>
      <c r="F32" s="277" t="n">
        <v>308231.69121</v>
      </c>
      <c r="G32" s="277" t="n">
        <v>273846.4074</v>
      </c>
      <c r="H32" s="279" t="n">
        <v>0.317124669704375</v>
      </c>
    </row>
    <row r="33" customFormat="false" ht="12" hidden="false" customHeight="false" outlineLevel="0" collapsed="false">
      <c r="A33" s="280" t="n">
        <v>7610100000</v>
      </c>
      <c r="B33" s="281" t="s">
        <v>196</v>
      </c>
      <c r="C33" s="282" t="n">
        <v>135195.48257</v>
      </c>
      <c r="D33" s="282" t="n">
        <v>124450.93245</v>
      </c>
      <c r="E33" s="287" t="n">
        <v>0.613296738788603</v>
      </c>
      <c r="F33" s="282" t="n">
        <v>17615.88304</v>
      </c>
      <c r="G33" s="282" t="n">
        <v>14553.68182</v>
      </c>
      <c r="H33" s="288" t="n">
        <v>0.0168537231653676</v>
      </c>
    </row>
    <row r="34" customFormat="false" ht="12" hidden="false" customHeight="false" outlineLevel="0" collapsed="false">
      <c r="A34" s="285" t="n">
        <v>3004902900</v>
      </c>
      <c r="B34" s="286" t="s">
        <v>197</v>
      </c>
      <c r="C34" s="277" t="n">
        <v>125069.62457</v>
      </c>
      <c r="D34" s="277" t="n">
        <v>123014.58264</v>
      </c>
      <c r="E34" s="278" t="n">
        <v>0.606218377567112</v>
      </c>
      <c r="F34" s="277" t="n">
        <v>33033.1217300001</v>
      </c>
      <c r="G34" s="277" t="n">
        <v>38494.8162999999</v>
      </c>
      <c r="H34" s="279" t="n">
        <v>0.0445784774771088</v>
      </c>
    </row>
    <row r="35" customFormat="false" ht="12" hidden="false" customHeight="false" outlineLevel="0" collapsed="false">
      <c r="A35" s="280" t="n">
        <v>2701120090</v>
      </c>
      <c r="B35" s="281" t="s">
        <v>198</v>
      </c>
      <c r="C35" s="282" t="n">
        <v>162473.73041</v>
      </c>
      <c r="D35" s="282" t="n">
        <v>117637.74364</v>
      </c>
      <c r="E35" s="287" t="n">
        <v>0.57972120507693</v>
      </c>
      <c r="F35" s="282" t="n">
        <v>1200080.299</v>
      </c>
      <c r="G35" s="282" t="n">
        <v>1152391.20428</v>
      </c>
      <c r="H35" s="288" t="n">
        <v>1.33451332627387</v>
      </c>
    </row>
    <row r="36" customFormat="false" ht="12.75" hidden="false" customHeight="true" outlineLevel="0" collapsed="false">
      <c r="A36" s="285" t="n">
        <v>2101110010</v>
      </c>
      <c r="B36" s="286" t="s">
        <v>199</v>
      </c>
      <c r="C36" s="277" t="n">
        <v>94217.96273</v>
      </c>
      <c r="D36" s="277" t="n">
        <v>98284.58028</v>
      </c>
      <c r="E36" s="278" t="n">
        <v>0.484348420476062</v>
      </c>
      <c r="F36" s="277" t="n">
        <v>7165.14499</v>
      </c>
      <c r="G36" s="277" t="n">
        <v>7057.72256</v>
      </c>
      <c r="H36" s="279" t="n">
        <v>0.0081731141078505</v>
      </c>
    </row>
    <row r="37" customFormat="false" ht="12" hidden="false" customHeight="false" outlineLevel="0" collapsed="false">
      <c r="A37" s="280" t="n">
        <v>102299020</v>
      </c>
      <c r="B37" s="281" t="s">
        <v>200</v>
      </c>
      <c r="C37" s="282" t="n">
        <v>21039.15321</v>
      </c>
      <c r="D37" s="282" t="n">
        <v>91281.18084</v>
      </c>
      <c r="E37" s="287" t="n">
        <v>0.449835524892001</v>
      </c>
      <c r="F37" s="282" t="n">
        <v>13410.457</v>
      </c>
      <c r="G37" s="282" t="n">
        <v>59172.09</v>
      </c>
      <c r="H37" s="288" t="n">
        <v>0.0685235555037176</v>
      </c>
    </row>
    <row r="38" customFormat="false" ht="14.25" hidden="false" customHeight="true" outlineLevel="0" collapsed="false">
      <c r="A38" s="285" t="n">
        <v>603129000</v>
      </c>
      <c r="B38" s="286" t="s">
        <v>201</v>
      </c>
      <c r="C38" s="277" t="n">
        <v>106499.09117</v>
      </c>
      <c r="D38" s="277" t="n">
        <v>91195.2128999998</v>
      </c>
      <c r="E38" s="278" t="n">
        <v>0.449411873126565</v>
      </c>
      <c r="F38" s="277" t="n">
        <v>20076.06905</v>
      </c>
      <c r="G38" s="277" t="n">
        <v>18371.29918</v>
      </c>
      <c r="H38" s="279" t="n">
        <v>0.0212746708631744</v>
      </c>
    </row>
    <row r="39" customFormat="false" ht="12" hidden="false" customHeight="false" outlineLevel="0" collapsed="false">
      <c r="A39" s="280" t="n">
        <v>7108130000</v>
      </c>
      <c r="B39" s="281" t="s">
        <v>202</v>
      </c>
      <c r="C39" s="282" t="n">
        <v>62100.81729</v>
      </c>
      <c r="D39" s="282" t="n">
        <v>90540.81618</v>
      </c>
      <c r="E39" s="287" t="n">
        <v>0.446186992715074</v>
      </c>
      <c r="F39" s="282" t="n">
        <v>2.15602</v>
      </c>
      <c r="G39" s="282" t="n">
        <v>2.38001</v>
      </c>
      <c r="H39" s="288" t="n">
        <v>2.75614309608471E-006</v>
      </c>
    </row>
    <row r="40" customFormat="false" ht="12" hidden="false" customHeight="false" outlineLevel="0" collapsed="false">
      <c r="A40" s="285" t="n">
        <v>3808929200</v>
      </c>
      <c r="B40" s="286" t="s">
        <v>203</v>
      </c>
      <c r="C40" s="277" t="n">
        <v>76658.6098299999</v>
      </c>
      <c r="D40" s="277" t="n">
        <v>86721.0629200001</v>
      </c>
      <c r="E40" s="278" t="n">
        <v>0.427363170577171</v>
      </c>
      <c r="F40" s="277" t="n">
        <v>27062.23925</v>
      </c>
      <c r="G40" s="277" t="n">
        <v>30734.68414</v>
      </c>
      <c r="H40" s="279" t="n">
        <v>0.0355919460434222</v>
      </c>
    </row>
    <row r="41" customFormat="false" ht="12" hidden="false" customHeight="false" outlineLevel="0" collapsed="false">
      <c r="A41" s="280" t="n">
        <v>2101110090</v>
      </c>
      <c r="B41" s="281" t="s">
        <v>204</v>
      </c>
      <c r="C41" s="282" t="n">
        <v>66071.78239</v>
      </c>
      <c r="D41" s="282" t="n">
        <v>83343.11972</v>
      </c>
      <c r="E41" s="287" t="n">
        <v>0.410716597445181</v>
      </c>
      <c r="F41" s="282" t="n">
        <v>6549.43362</v>
      </c>
      <c r="G41" s="282" t="n">
        <v>8259.82574</v>
      </c>
      <c r="H41" s="288" t="n">
        <v>0.00956519581353178</v>
      </c>
    </row>
    <row r="42" customFormat="false" ht="12" hidden="false" customHeight="false" outlineLevel="0" collapsed="false">
      <c r="A42" s="285" t="n">
        <v>8703239090</v>
      </c>
      <c r="B42" s="286" t="s">
        <v>205</v>
      </c>
      <c r="C42" s="277" t="n">
        <v>203920.49956</v>
      </c>
      <c r="D42" s="277" t="n">
        <v>82109.77932</v>
      </c>
      <c r="E42" s="278" t="n">
        <v>0.404638670745515</v>
      </c>
      <c r="F42" s="277" t="n">
        <v>24750.294</v>
      </c>
      <c r="G42" s="277" t="n">
        <v>9957.0943</v>
      </c>
      <c r="H42" s="279" t="n">
        <v>0.0115306980693398</v>
      </c>
    </row>
    <row r="43" customFormat="false" ht="12" hidden="false" customHeight="false" outlineLevel="0" collapsed="false">
      <c r="A43" s="280" t="n">
        <v>1701140000</v>
      </c>
      <c r="B43" s="281" t="s">
        <v>206</v>
      </c>
      <c r="C43" s="282" t="n">
        <v>54593.79166</v>
      </c>
      <c r="D43" s="282" t="n">
        <v>80607.2065700001</v>
      </c>
      <c r="E43" s="287" t="n">
        <v>0.39723396152216</v>
      </c>
      <c r="F43" s="282" t="n">
        <v>114934.17742</v>
      </c>
      <c r="G43" s="282" t="n">
        <v>169126.81969</v>
      </c>
      <c r="H43" s="288" t="n">
        <v>0.19585536046124</v>
      </c>
    </row>
    <row r="44" customFormat="false" ht="12" hidden="false" customHeight="false" outlineLevel="0" collapsed="false">
      <c r="A44" s="285" t="n">
        <v>804400000</v>
      </c>
      <c r="B44" s="286" t="s">
        <v>207</v>
      </c>
      <c r="C44" s="277" t="n">
        <v>66169.51378</v>
      </c>
      <c r="D44" s="277" t="n">
        <v>79513.9353699999</v>
      </c>
      <c r="E44" s="278" t="n">
        <v>0.391846298702993</v>
      </c>
      <c r="F44" s="277" t="n">
        <v>33495.51964</v>
      </c>
      <c r="G44" s="277" t="n">
        <v>40906.27978</v>
      </c>
      <c r="H44" s="279" t="n">
        <v>0.0473710449124821</v>
      </c>
    </row>
    <row r="45" customFormat="false" ht="12" hidden="false" customHeight="false" outlineLevel="0" collapsed="false">
      <c r="A45" s="280" t="n">
        <v>3902300000</v>
      </c>
      <c r="B45" s="281" t="s">
        <v>208</v>
      </c>
      <c r="C45" s="282" t="n">
        <v>93890.75863</v>
      </c>
      <c r="D45" s="282" t="n">
        <v>75778.58085</v>
      </c>
      <c r="E45" s="287" t="n">
        <v>0.37343839528085</v>
      </c>
      <c r="F45" s="282" t="n">
        <v>68099.286</v>
      </c>
      <c r="G45" s="282" t="n">
        <v>65481.3835</v>
      </c>
      <c r="H45" s="288" t="n">
        <v>0.0758299599815127</v>
      </c>
    </row>
    <row r="46" customFormat="false" ht="12" hidden="false" customHeight="false" outlineLevel="0" collapsed="false">
      <c r="A46" s="285" t="n">
        <v>7404000010</v>
      </c>
      <c r="B46" s="286" t="s">
        <v>209</v>
      </c>
      <c r="C46" s="277" t="n">
        <v>96778.6392699998</v>
      </c>
      <c r="D46" s="277" t="n">
        <v>72889.39315</v>
      </c>
      <c r="E46" s="278" t="n">
        <v>0.359200419242623</v>
      </c>
      <c r="F46" s="277" t="n">
        <v>18287.6868</v>
      </c>
      <c r="G46" s="277" t="n">
        <v>14632.79401</v>
      </c>
      <c r="H46" s="279" t="n">
        <v>0.0169453381234075</v>
      </c>
    </row>
    <row r="47" customFormat="false" ht="12" hidden="false" customHeight="false" outlineLevel="0" collapsed="false">
      <c r="A47" s="280" t="n">
        <v>603141000</v>
      </c>
      <c r="B47" s="281" t="s">
        <v>210</v>
      </c>
      <c r="C47" s="282" t="n">
        <v>79312.3315099999</v>
      </c>
      <c r="D47" s="282" t="n">
        <v>67844.6076300002</v>
      </c>
      <c r="E47" s="287" t="n">
        <v>0.334339613088784</v>
      </c>
      <c r="F47" s="282" t="n">
        <v>22289.9922599999</v>
      </c>
      <c r="G47" s="282" t="n">
        <v>19835.62133</v>
      </c>
      <c r="H47" s="288" t="n">
        <v>0.0229704122189529</v>
      </c>
    </row>
    <row r="48" customFormat="false" ht="12" hidden="false" customHeight="false" outlineLevel="0" collapsed="false">
      <c r="A48" s="285" t="n">
        <v>1704901000</v>
      </c>
      <c r="B48" s="286" t="s">
        <v>211</v>
      </c>
      <c r="C48" s="277" t="n">
        <v>83415.5029399999</v>
      </c>
      <c r="D48" s="277" t="n">
        <v>63819.8068100002</v>
      </c>
      <c r="E48" s="278" t="n">
        <v>0.314505312384196</v>
      </c>
      <c r="F48" s="277" t="n">
        <v>46460.4579600002</v>
      </c>
      <c r="G48" s="277" t="n">
        <v>37488.7070899999</v>
      </c>
      <c r="H48" s="279" t="n">
        <v>0.0434133643250428</v>
      </c>
    </row>
    <row r="49" customFormat="false" ht="12" hidden="false" customHeight="false" outlineLevel="0" collapsed="false">
      <c r="A49" s="280" t="n">
        <v>8507100000</v>
      </c>
      <c r="B49" s="281" t="s">
        <v>212</v>
      </c>
      <c r="C49" s="282" t="n">
        <v>69510.90643</v>
      </c>
      <c r="D49" s="282" t="n">
        <v>61541.7469599998</v>
      </c>
      <c r="E49" s="287" t="n">
        <v>0.303278986881719</v>
      </c>
      <c r="F49" s="282" t="n">
        <v>26543.8046999999</v>
      </c>
      <c r="G49" s="282" t="n">
        <v>24261.1556199999</v>
      </c>
      <c r="H49" s="288" t="n">
        <v>0.0280953510973061</v>
      </c>
    </row>
    <row r="50" customFormat="false" ht="12" hidden="false" customHeight="false" outlineLevel="0" collapsed="false">
      <c r="A50" s="285" t="n">
        <v>3402200000</v>
      </c>
      <c r="B50" s="286" t="s">
        <v>213</v>
      </c>
      <c r="C50" s="277" t="n">
        <v>50394.2291700001</v>
      </c>
      <c r="D50" s="277" t="n">
        <v>57176.1968599999</v>
      </c>
      <c r="E50" s="278" t="n">
        <v>0.281765466760656</v>
      </c>
      <c r="F50" s="277" t="n">
        <v>54775.51296</v>
      </c>
      <c r="G50" s="277" t="n">
        <v>64597.9647100001</v>
      </c>
      <c r="H50" s="279" t="n">
        <v>0.0748069270534957</v>
      </c>
    </row>
    <row r="51" customFormat="false" ht="12" hidden="false" customHeight="false" outlineLevel="0" collapsed="false">
      <c r="A51" s="280" t="n">
        <v>3304990000</v>
      </c>
      <c r="B51" s="281" t="s">
        <v>214</v>
      </c>
      <c r="C51" s="282" t="n">
        <v>59082.76006</v>
      </c>
      <c r="D51" s="282" t="n">
        <v>50277.69767</v>
      </c>
      <c r="E51" s="287" t="n">
        <v>0.24776952175267</v>
      </c>
      <c r="F51" s="282" t="n">
        <v>10446.62624</v>
      </c>
      <c r="G51" s="282" t="n">
        <v>8982.58638000002</v>
      </c>
      <c r="H51" s="288" t="n">
        <v>0.0104021804262258</v>
      </c>
    </row>
    <row r="52" customFormat="false" ht="12" hidden="false" customHeight="false" outlineLevel="0" collapsed="false">
      <c r="A52" s="285" t="n">
        <v>1511900000</v>
      </c>
      <c r="B52" s="286" t="s">
        <v>215</v>
      </c>
      <c r="C52" s="277" t="n">
        <v>48725.44912</v>
      </c>
      <c r="D52" s="277" t="n">
        <v>48820.76126</v>
      </c>
      <c r="E52" s="278" t="n">
        <v>0.240589709345604</v>
      </c>
      <c r="F52" s="277" t="n">
        <v>56770.43341</v>
      </c>
      <c r="G52" s="277" t="n">
        <v>52961.00533</v>
      </c>
      <c r="H52" s="279" t="n">
        <v>0.061330880627386</v>
      </c>
    </row>
    <row r="53" customFormat="false" ht="12" hidden="false" customHeight="false" outlineLevel="0" collapsed="false">
      <c r="A53" s="280" t="n">
        <v>603193000</v>
      </c>
      <c r="B53" s="281" t="s">
        <v>216</v>
      </c>
      <c r="C53" s="282" t="n">
        <v>53191.7367899999</v>
      </c>
      <c r="D53" s="282" t="n">
        <v>47592.1320700001</v>
      </c>
      <c r="E53" s="287" t="n">
        <v>0.234534999585112</v>
      </c>
      <c r="F53" s="282" t="n">
        <v>13124.52735</v>
      </c>
      <c r="G53" s="282" t="n">
        <v>14086.45399</v>
      </c>
      <c r="H53" s="288" t="n">
        <v>0.0163126553723948</v>
      </c>
    </row>
    <row r="54" customFormat="false" ht="12" hidden="false" customHeight="false" outlineLevel="0" collapsed="false">
      <c r="A54" s="285" t="n">
        <v>803101000</v>
      </c>
      <c r="B54" s="286" t="s">
        <v>217</v>
      </c>
      <c r="C54" s="277" t="n">
        <v>45687.91786</v>
      </c>
      <c r="D54" s="277" t="n">
        <v>47583.46728</v>
      </c>
      <c r="E54" s="278" t="n">
        <v>0.23449229932289</v>
      </c>
      <c r="F54" s="277" t="n">
        <v>83029.24198</v>
      </c>
      <c r="G54" s="277" t="n">
        <v>87247.74421</v>
      </c>
      <c r="H54" s="279" t="n">
        <v>0.101036242643248</v>
      </c>
    </row>
    <row r="55" customFormat="false" ht="12" hidden="false" customHeight="false" outlineLevel="0" collapsed="false">
      <c r="A55" s="280" t="n">
        <v>3303000000</v>
      </c>
      <c r="B55" s="281" t="s">
        <v>218</v>
      </c>
      <c r="C55" s="282" t="n">
        <v>55971.80055</v>
      </c>
      <c r="D55" s="282" t="n">
        <v>44372.0608899999</v>
      </c>
      <c r="E55" s="287" t="n">
        <v>0.218666422994457</v>
      </c>
      <c r="F55" s="282" t="n">
        <v>6157.07834000004</v>
      </c>
      <c r="G55" s="282" t="n">
        <v>4743.90449</v>
      </c>
      <c r="H55" s="288" t="n">
        <v>0.00549362381191623</v>
      </c>
    </row>
    <row r="56" customFormat="false" ht="12" hidden="false" customHeight="false" outlineLevel="0" collapsed="false">
      <c r="A56" s="285" t="n">
        <v>603121000</v>
      </c>
      <c r="B56" s="286" t="s">
        <v>219</v>
      </c>
      <c r="C56" s="277" t="n">
        <v>50220.8394300001</v>
      </c>
      <c r="D56" s="277" t="n">
        <v>44197.13986</v>
      </c>
      <c r="E56" s="278" t="n">
        <v>0.217804408583375</v>
      </c>
      <c r="F56" s="277" t="n">
        <v>9773.71965000001</v>
      </c>
      <c r="G56" s="277" t="n">
        <v>8946.67198</v>
      </c>
      <c r="H56" s="279" t="n">
        <v>0.0103605901700461</v>
      </c>
    </row>
    <row r="57" customFormat="false" ht="12" hidden="false" customHeight="false" outlineLevel="0" collapsed="false">
      <c r="A57" s="280" t="n">
        <v>1507909000</v>
      </c>
      <c r="B57" s="281" t="s">
        <v>220</v>
      </c>
      <c r="C57" s="282" t="n">
        <v>43954.32482</v>
      </c>
      <c r="D57" s="282" t="n">
        <v>43985.3593300001</v>
      </c>
      <c r="E57" s="287" t="n">
        <v>0.216760749802915</v>
      </c>
      <c r="F57" s="282" t="n">
        <v>45707.80351</v>
      </c>
      <c r="G57" s="282" t="n">
        <v>44790.10896</v>
      </c>
      <c r="H57" s="288" t="n">
        <v>0.0518686684438241</v>
      </c>
    </row>
    <row r="58" customFormat="false" ht="12" hidden="false" customHeight="false" outlineLevel="0" collapsed="false">
      <c r="A58" s="285" t="n">
        <v>3923509000</v>
      </c>
      <c r="B58" s="286" t="s">
        <v>221</v>
      </c>
      <c r="C58" s="277" t="n">
        <v>39658.81801</v>
      </c>
      <c r="D58" s="277" t="n">
        <v>41933.44089</v>
      </c>
      <c r="E58" s="278" t="n">
        <v>0.206648853791064</v>
      </c>
      <c r="F58" s="277" t="n">
        <v>2440.02744</v>
      </c>
      <c r="G58" s="277" t="n">
        <v>2780.07686</v>
      </c>
      <c r="H58" s="279" t="n">
        <v>0.00321943590332555</v>
      </c>
    </row>
    <row r="59" customFormat="false" ht="12" hidden="false" customHeight="false" outlineLevel="0" collapsed="false">
      <c r="A59" s="280" t="n">
        <v>2603000000</v>
      </c>
      <c r="B59" s="281" t="s">
        <v>222</v>
      </c>
      <c r="C59" s="282" t="n">
        <v>32886.91986</v>
      </c>
      <c r="D59" s="282" t="n">
        <v>41520.62005</v>
      </c>
      <c r="E59" s="287" t="n">
        <v>0.204614464253825</v>
      </c>
      <c r="F59" s="282" t="n">
        <v>24419.686</v>
      </c>
      <c r="G59" s="282" t="n">
        <v>31407.282</v>
      </c>
      <c r="H59" s="288" t="n">
        <v>0.0363708402280182</v>
      </c>
    </row>
    <row r="60" customFormat="false" ht="12" hidden="false" customHeight="false" outlineLevel="0" collapsed="false">
      <c r="A60" s="285" t="n">
        <v>8523520000</v>
      </c>
      <c r="B60" s="286" t="s">
        <v>223</v>
      </c>
      <c r="C60" s="277" t="n">
        <v>35616.49552</v>
      </c>
      <c r="D60" s="277" t="n">
        <v>40303.42674</v>
      </c>
      <c r="E60" s="278" t="n">
        <v>0.198616110743712</v>
      </c>
      <c r="F60" s="277" t="n">
        <v>186.68075</v>
      </c>
      <c r="G60" s="277" t="n">
        <v>287.67525</v>
      </c>
      <c r="H60" s="279" t="n">
        <v>0.000333139001181483</v>
      </c>
    </row>
    <row r="61" customFormat="false" ht="12" hidden="false" customHeight="false" outlineLevel="0" collapsed="false">
      <c r="A61" s="280" t="n">
        <v>2008999000</v>
      </c>
      <c r="B61" s="281" t="s">
        <v>224</v>
      </c>
      <c r="C61" s="282" t="n">
        <v>40285.20235</v>
      </c>
      <c r="D61" s="282" t="n">
        <v>39875.03229</v>
      </c>
      <c r="E61" s="287" t="n">
        <v>0.19650497413808</v>
      </c>
      <c r="F61" s="282" t="n">
        <v>13843.33666</v>
      </c>
      <c r="G61" s="282" t="n">
        <v>13479.09183</v>
      </c>
      <c r="H61" s="288" t="n">
        <v>0.0156093066368403</v>
      </c>
    </row>
    <row r="62" customFormat="false" ht="12" hidden="false" customHeight="false" outlineLevel="0" collapsed="false">
      <c r="A62" s="285" t="n">
        <v>3808911900</v>
      </c>
      <c r="B62" s="286" t="s">
        <v>225</v>
      </c>
      <c r="C62" s="277" t="n">
        <v>43111.70704</v>
      </c>
      <c r="D62" s="277" t="n">
        <v>37236.79345</v>
      </c>
      <c r="E62" s="278" t="n">
        <v>0.183503679211122</v>
      </c>
      <c r="F62" s="277" t="n">
        <v>1275.95775</v>
      </c>
      <c r="G62" s="277" t="n">
        <v>1353.19632</v>
      </c>
      <c r="H62" s="279" t="n">
        <v>0.00156705337163089</v>
      </c>
    </row>
    <row r="63" customFormat="false" ht="12" hidden="false" customHeight="false" outlineLevel="0" collapsed="false">
      <c r="A63" s="280" t="n">
        <v>603199010</v>
      </c>
      <c r="B63" s="281" t="s">
        <v>226</v>
      </c>
      <c r="C63" s="282" t="n">
        <v>49518.8002299998</v>
      </c>
      <c r="D63" s="282" t="n">
        <v>36348.8234699999</v>
      </c>
      <c r="E63" s="287" t="n">
        <v>0.179127745000303</v>
      </c>
      <c r="F63" s="282" t="n">
        <v>13474.75117</v>
      </c>
      <c r="G63" s="282" t="n">
        <v>9794.74164000001</v>
      </c>
      <c r="H63" s="288" t="n">
        <v>0.0113426874462794</v>
      </c>
    </row>
    <row r="64" customFormat="false" ht="12" hidden="false" customHeight="false" outlineLevel="0" collapsed="false">
      <c r="A64" s="285" t="n">
        <v>9619002010</v>
      </c>
      <c r="B64" s="286" t="s">
        <v>227</v>
      </c>
      <c r="C64" s="277" t="n">
        <v>42917.29152</v>
      </c>
      <c r="D64" s="277" t="n">
        <v>35024.18789</v>
      </c>
      <c r="E64" s="278" t="n">
        <v>0.172599913787599</v>
      </c>
      <c r="F64" s="277" t="n">
        <v>8425.11249</v>
      </c>
      <c r="G64" s="277" t="n">
        <v>8465.18723000001</v>
      </c>
      <c r="H64" s="279" t="n">
        <v>0.00980301231550664</v>
      </c>
    </row>
    <row r="65" customFormat="false" ht="12" hidden="false" customHeight="false" outlineLevel="0" collapsed="false">
      <c r="A65" s="280" t="n">
        <v>1905901000</v>
      </c>
      <c r="B65" s="281" t="s">
        <v>228</v>
      </c>
      <c r="C65" s="282" t="n">
        <v>28182.8562</v>
      </c>
      <c r="D65" s="282" t="n">
        <v>33848.20227</v>
      </c>
      <c r="E65" s="287" t="n">
        <v>0.166804632616057</v>
      </c>
      <c r="F65" s="282" t="n">
        <v>12604.33403</v>
      </c>
      <c r="G65" s="282" t="n">
        <v>15678.1908300001</v>
      </c>
      <c r="H65" s="288" t="n">
        <v>0.0181559478385399</v>
      </c>
    </row>
    <row r="66" customFormat="false" ht="12" hidden="false" customHeight="false" outlineLevel="0" collapsed="false">
      <c r="A66" s="285" t="n">
        <v>3305900000</v>
      </c>
      <c r="B66" s="286" t="s">
        <v>229</v>
      </c>
      <c r="C66" s="277" t="n">
        <v>40478.3340900001</v>
      </c>
      <c r="D66" s="277" t="n">
        <v>33580.78643</v>
      </c>
      <c r="E66" s="278" t="n">
        <v>0.165486801890776</v>
      </c>
      <c r="F66" s="277" t="n">
        <v>9885.04571</v>
      </c>
      <c r="G66" s="277" t="n">
        <v>9687.21335000001</v>
      </c>
      <c r="H66" s="279" t="n">
        <v>0.0112181655517843</v>
      </c>
    </row>
    <row r="67" customFormat="false" ht="12" hidden="false" customHeight="false" outlineLevel="0" collapsed="false">
      <c r="A67" s="280" t="n">
        <v>901212000</v>
      </c>
      <c r="B67" s="281" t="s">
        <v>230</v>
      </c>
      <c r="C67" s="282" t="n">
        <v>29037.8064799999</v>
      </c>
      <c r="D67" s="282" t="n">
        <v>32961.0302399999</v>
      </c>
      <c r="E67" s="287" t="n">
        <v>0.162432630719148</v>
      </c>
      <c r="F67" s="282" t="n">
        <v>4918.70524000001</v>
      </c>
      <c r="G67" s="282" t="n">
        <v>5753.57659</v>
      </c>
      <c r="H67" s="288" t="n">
        <v>0.00666286292760245</v>
      </c>
    </row>
    <row r="68" customFormat="false" ht="12" hidden="false" customHeight="false" outlineLevel="0" collapsed="false">
      <c r="A68" s="285" t="n">
        <v>2710191900</v>
      </c>
      <c r="B68" s="286" t="s">
        <v>231</v>
      </c>
      <c r="C68" s="277" t="n">
        <v>16848.054</v>
      </c>
      <c r="D68" s="277" t="n">
        <v>30868.21</v>
      </c>
      <c r="E68" s="278" t="n">
        <v>0.152119169800899</v>
      </c>
      <c r="F68" s="277" t="n">
        <v>27592.61013</v>
      </c>
      <c r="G68" s="277" t="n">
        <v>113391.46871</v>
      </c>
      <c r="H68" s="279" t="n">
        <v>0.131311680892085</v>
      </c>
    </row>
    <row r="69" customFormat="false" ht="12" hidden="false" customHeight="false" outlineLevel="0" collapsed="false">
      <c r="A69" s="280" t="n">
        <v>4811411000</v>
      </c>
      <c r="B69" s="281" t="s">
        <v>232</v>
      </c>
      <c r="C69" s="282" t="n">
        <v>28637.36666</v>
      </c>
      <c r="D69" s="282" t="n">
        <v>29689.1854199999</v>
      </c>
      <c r="E69" s="287" t="n">
        <v>0.146308912572363</v>
      </c>
      <c r="F69" s="282" t="n">
        <v>12225.47317</v>
      </c>
      <c r="G69" s="282" t="n">
        <v>13175.37906</v>
      </c>
      <c r="H69" s="288" t="n">
        <v>0.0152575955708245</v>
      </c>
    </row>
    <row r="70" customFormat="false" ht="12" hidden="false" customHeight="false" outlineLevel="0" collapsed="false">
      <c r="A70" s="285" t="n">
        <v>4011201000</v>
      </c>
      <c r="B70" s="286" t="s">
        <v>233</v>
      </c>
      <c r="C70" s="277" t="n">
        <v>31469.83161</v>
      </c>
      <c r="D70" s="277" t="n">
        <v>29639.34416</v>
      </c>
      <c r="E70" s="278" t="n">
        <v>0.146063293824369</v>
      </c>
      <c r="F70" s="277" t="n">
        <v>9329.22901999999</v>
      </c>
      <c r="G70" s="277" t="n">
        <v>8779.53509</v>
      </c>
      <c r="H70" s="279" t="n">
        <v>0.0101670392246826</v>
      </c>
    </row>
    <row r="71" customFormat="false" ht="12" hidden="false" customHeight="false" outlineLevel="0" collapsed="false">
      <c r="A71" s="280" t="n">
        <v>6307903000</v>
      </c>
      <c r="B71" s="281" t="s">
        <v>234</v>
      </c>
      <c r="C71" s="282" t="n">
        <v>82.51686</v>
      </c>
      <c r="D71" s="282" t="n">
        <v>29279.79344</v>
      </c>
      <c r="E71" s="287" t="n">
        <v>0.144291420527287</v>
      </c>
      <c r="F71" s="282" t="n">
        <v>6.34982</v>
      </c>
      <c r="G71" s="282" t="n">
        <v>726.84075</v>
      </c>
      <c r="H71" s="288" t="n">
        <v>0.000841709536962253</v>
      </c>
    </row>
    <row r="72" customFormat="false" ht="12" hidden="false" customHeight="false" outlineLevel="0" collapsed="false">
      <c r="A72" s="285" t="n">
        <v>3904101000</v>
      </c>
      <c r="B72" s="286" t="s">
        <v>235</v>
      </c>
      <c r="C72" s="277" t="n">
        <v>34618.15068</v>
      </c>
      <c r="D72" s="277" t="n">
        <v>28935.20531</v>
      </c>
      <c r="E72" s="278" t="n">
        <v>0.142593283179548</v>
      </c>
      <c r="F72" s="277" t="n">
        <v>29964.93276</v>
      </c>
      <c r="G72" s="277" t="n">
        <v>25950.2216</v>
      </c>
      <c r="H72" s="279" t="n">
        <v>0.0300513544500688</v>
      </c>
    </row>
    <row r="73" customFormat="false" ht="12" hidden="false" customHeight="false" outlineLevel="0" collapsed="false">
      <c r="A73" s="280" t="n">
        <v>8707901000</v>
      </c>
      <c r="B73" s="281" t="s">
        <v>236</v>
      </c>
      <c r="C73" s="282" t="n">
        <v>2982.38144</v>
      </c>
      <c r="D73" s="282" t="n">
        <v>28175.61377</v>
      </c>
      <c r="E73" s="287" t="n">
        <v>0.138850000545</v>
      </c>
      <c r="F73" s="282" t="n">
        <v>304.034</v>
      </c>
      <c r="G73" s="282" t="n">
        <v>3863.19</v>
      </c>
      <c r="H73" s="288" t="n">
        <v>0.00447372256728479</v>
      </c>
    </row>
    <row r="74" customFormat="false" ht="12" hidden="false" customHeight="false" outlineLevel="0" collapsed="false">
      <c r="A74" s="285" t="n">
        <v>304310000</v>
      </c>
      <c r="B74" s="286" t="s">
        <v>237</v>
      </c>
      <c r="C74" s="277" t="n">
        <v>29272.43552</v>
      </c>
      <c r="D74" s="277" t="n">
        <v>27597.53731</v>
      </c>
      <c r="E74" s="278" t="n">
        <v>0.136001227934711</v>
      </c>
      <c r="F74" s="277" t="n">
        <v>4522.04196</v>
      </c>
      <c r="G74" s="277" t="n">
        <v>4611.66253</v>
      </c>
      <c r="H74" s="279" t="n">
        <v>0.00534048253727171</v>
      </c>
    </row>
    <row r="75" customFormat="false" ht="12" hidden="false" customHeight="false" outlineLevel="0" collapsed="false">
      <c r="A75" s="280" t="n">
        <v>2710121900</v>
      </c>
      <c r="B75" s="281" t="s">
        <v>238</v>
      </c>
      <c r="C75" s="282" t="n">
        <v>253.38888</v>
      </c>
      <c r="D75" s="282" t="n">
        <v>26738.41</v>
      </c>
      <c r="E75" s="287" t="n">
        <v>0.131767430991173</v>
      </c>
      <c r="F75" s="282" t="n">
        <v>524.956</v>
      </c>
      <c r="G75" s="282" t="n">
        <v>110588.18316</v>
      </c>
      <c r="H75" s="288" t="n">
        <v>0.12806536843332</v>
      </c>
    </row>
    <row r="76" customFormat="false" ht="12" hidden="false" customHeight="false" outlineLevel="0" collapsed="false">
      <c r="A76" s="285" t="n">
        <v>3920209000</v>
      </c>
      <c r="B76" s="286" t="s">
        <v>239</v>
      </c>
      <c r="C76" s="277" t="n">
        <v>27837.93663</v>
      </c>
      <c r="D76" s="277" t="n">
        <v>26299.70294</v>
      </c>
      <c r="E76" s="278" t="n">
        <v>0.129605473632681</v>
      </c>
      <c r="F76" s="277" t="n">
        <v>9675.07961999999</v>
      </c>
      <c r="G76" s="277" t="n">
        <v>9674.89345</v>
      </c>
      <c r="H76" s="279" t="n">
        <v>0.0112038986338598</v>
      </c>
    </row>
    <row r="77" customFormat="false" ht="12" hidden="false" customHeight="false" outlineLevel="0" collapsed="false">
      <c r="A77" s="280" t="n">
        <v>1513211000</v>
      </c>
      <c r="B77" s="281" t="s">
        <v>240</v>
      </c>
      <c r="C77" s="282" t="n">
        <v>32378.37036</v>
      </c>
      <c r="D77" s="282" t="n">
        <v>25337.18851</v>
      </c>
      <c r="E77" s="287" t="n">
        <v>0.124862182848635</v>
      </c>
      <c r="F77" s="282" t="n">
        <v>50663.763</v>
      </c>
      <c r="G77" s="282" t="n">
        <v>34377.5895</v>
      </c>
      <c r="H77" s="288" t="n">
        <v>0.0398105705272075</v>
      </c>
    </row>
    <row r="78" customFormat="false" ht="12" hidden="false" customHeight="false" outlineLevel="0" collapsed="false">
      <c r="A78" s="285" t="n">
        <v>8504230010</v>
      </c>
      <c r="B78" s="286" t="s">
        <v>241</v>
      </c>
      <c r="C78" s="277" t="n">
        <v>20341.70309</v>
      </c>
      <c r="D78" s="277" t="n">
        <v>24320.26571</v>
      </c>
      <c r="E78" s="278" t="n">
        <v>0.119850766505167</v>
      </c>
      <c r="F78" s="277" t="n">
        <v>2229.8166</v>
      </c>
      <c r="G78" s="277" t="n">
        <v>2418.0664</v>
      </c>
      <c r="H78" s="279" t="n">
        <v>0.00280021387062844</v>
      </c>
    </row>
    <row r="79" customFormat="false" ht="12" hidden="false" customHeight="false" outlineLevel="0" collapsed="false">
      <c r="A79" s="280" t="n">
        <v>202300090</v>
      </c>
      <c r="B79" s="281" t="s">
        <v>242</v>
      </c>
      <c r="C79" s="282" t="n">
        <v>28761.08208</v>
      </c>
      <c r="D79" s="282" t="n">
        <v>23391.53073</v>
      </c>
      <c r="E79" s="287" t="n">
        <v>0.115273941541146</v>
      </c>
      <c r="F79" s="282" t="n">
        <v>9047.99467</v>
      </c>
      <c r="G79" s="282" t="n">
        <v>7748.17053</v>
      </c>
      <c r="H79" s="288" t="n">
        <v>0.0089726794061985</v>
      </c>
    </row>
    <row r="80" s="242" customFormat="true" ht="12" hidden="false" customHeight="false" outlineLevel="0" collapsed="false">
      <c r="A80" s="285" t="n">
        <v>3923309900</v>
      </c>
      <c r="B80" s="286" t="s">
        <v>243</v>
      </c>
      <c r="C80" s="277" t="n">
        <v>25828.81771</v>
      </c>
      <c r="D80" s="277" t="n">
        <v>23334.62013</v>
      </c>
      <c r="E80" s="278" t="n">
        <v>0.11499348494114</v>
      </c>
      <c r="F80" s="277" t="n">
        <v>4170.02564999999</v>
      </c>
      <c r="G80" s="277" t="n">
        <v>3877.62667999999</v>
      </c>
      <c r="H80" s="279" t="n">
        <v>0.00449044079784364</v>
      </c>
    </row>
    <row r="81" customFormat="false" ht="12" hidden="false" customHeight="false" outlineLevel="0" collapsed="false">
      <c r="A81" s="280" t="n">
        <v>3305100000</v>
      </c>
      <c r="B81" s="281" t="s">
        <v>244</v>
      </c>
      <c r="C81" s="282" t="n">
        <v>23682.0047200001</v>
      </c>
      <c r="D81" s="282" t="n">
        <v>23311.43161</v>
      </c>
      <c r="E81" s="287" t="n">
        <v>0.114879211440625</v>
      </c>
      <c r="F81" s="282" t="n">
        <v>10257.8234</v>
      </c>
      <c r="G81" s="282" t="n">
        <v>12327.26805</v>
      </c>
      <c r="H81" s="288" t="n">
        <v>0.0142754504097013</v>
      </c>
    </row>
    <row r="82" customFormat="false" ht="12" hidden="false" customHeight="false" outlineLevel="0" collapsed="false">
      <c r="A82" s="285" t="n">
        <v>3401110000</v>
      </c>
      <c r="B82" s="286" t="s">
        <v>245</v>
      </c>
      <c r="C82" s="277" t="n">
        <v>22687.61964</v>
      </c>
      <c r="D82" s="277" t="n">
        <v>23240.11948</v>
      </c>
      <c r="E82" s="278" t="n">
        <v>0.114527783806424</v>
      </c>
      <c r="F82" s="277" t="n">
        <v>12077.89782</v>
      </c>
      <c r="G82" s="277" t="n">
        <v>13517.39647</v>
      </c>
      <c r="H82" s="279" t="n">
        <v>0.0156536648828494</v>
      </c>
    </row>
    <row r="83" customFormat="false" ht="14.25" hidden="false" customHeight="true" outlineLevel="0" collapsed="false">
      <c r="A83" s="280" t="n">
        <v>3919909000</v>
      </c>
      <c r="B83" s="281" t="s">
        <v>246</v>
      </c>
      <c r="C83" s="282" t="n">
        <v>25512.16533</v>
      </c>
      <c r="D83" s="282" t="n">
        <v>23154.7554099999</v>
      </c>
      <c r="E83" s="287" t="n">
        <v>0.114107107924692</v>
      </c>
      <c r="F83" s="282" t="n">
        <v>6145.38966000004</v>
      </c>
      <c r="G83" s="282" t="n">
        <v>5519.45373</v>
      </c>
      <c r="H83" s="288" t="n">
        <v>0.00639173965323612</v>
      </c>
    </row>
    <row r="84" customFormat="false" ht="12" hidden="false" customHeight="false" outlineLevel="0" collapsed="false">
      <c r="A84" s="285" t="n">
        <v>1801001900</v>
      </c>
      <c r="B84" s="286" t="s">
        <v>247</v>
      </c>
      <c r="C84" s="277" t="n">
        <v>15169.13475</v>
      </c>
      <c r="D84" s="277" t="n">
        <v>23084.17844</v>
      </c>
      <c r="E84" s="278" t="n">
        <v>0.113759303173997</v>
      </c>
      <c r="F84" s="277" t="n">
        <v>6258.7898</v>
      </c>
      <c r="G84" s="277" t="n">
        <v>9162.105</v>
      </c>
      <c r="H84" s="279" t="n">
        <v>0.0106100698910312</v>
      </c>
    </row>
    <row r="85" customFormat="false" ht="12" hidden="false" customHeight="false" outlineLevel="0" collapsed="false">
      <c r="A85" s="280" t="n">
        <v>3808931900</v>
      </c>
      <c r="B85" s="281" t="s">
        <v>248</v>
      </c>
      <c r="C85" s="282" t="n">
        <v>18974.06964</v>
      </c>
      <c r="D85" s="282" t="n">
        <v>22955.02087</v>
      </c>
      <c r="E85" s="287" t="n">
        <v>0.113122812029162</v>
      </c>
      <c r="F85" s="282" t="n">
        <v>2169.95794</v>
      </c>
      <c r="G85" s="282" t="n">
        <v>3185.70363</v>
      </c>
      <c r="H85" s="288" t="n">
        <v>0.00368916730013592</v>
      </c>
    </row>
    <row r="86" customFormat="false" ht="12" hidden="false" customHeight="false" outlineLevel="0" collapsed="false">
      <c r="A86" s="285" t="n">
        <v>1102200000</v>
      </c>
      <c r="B86" s="286" t="s">
        <v>249</v>
      </c>
      <c r="C86" s="277" t="n">
        <v>16219.06939</v>
      </c>
      <c r="D86" s="277" t="n">
        <v>22696.66786</v>
      </c>
      <c r="E86" s="278" t="n">
        <v>0.111849643115359</v>
      </c>
      <c r="F86" s="277" t="n">
        <v>19335.17011</v>
      </c>
      <c r="G86" s="277" t="n">
        <v>26584.14574</v>
      </c>
      <c r="H86" s="279" t="n">
        <v>0.0307854629798239</v>
      </c>
    </row>
    <row r="87" customFormat="false" ht="12" hidden="false" customHeight="false" outlineLevel="0" collapsed="false">
      <c r="A87" s="280" t="n">
        <v>810901030</v>
      </c>
      <c r="B87" s="281" t="s">
        <v>250</v>
      </c>
      <c r="C87" s="282" t="n">
        <v>24166.779</v>
      </c>
      <c r="D87" s="282" t="n">
        <v>22161.6881</v>
      </c>
      <c r="E87" s="287" t="n">
        <v>0.109213251923531</v>
      </c>
      <c r="F87" s="282" t="n">
        <v>6164.74527</v>
      </c>
      <c r="G87" s="282" t="n">
        <v>5506.1762</v>
      </c>
      <c r="H87" s="288" t="n">
        <v>0.00637636376294887</v>
      </c>
    </row>
    <row r="88" customFormat="false" ht="12" hidden="false" customHeight="false" outlineLevel="0" collapsed="false">
      <c r="A88" s="285" t="n">
        <v>810905000</v>
      </c>
      <c r="B88" s="286" t="s">
        <v>251</v>
      </c>
      <c r="C88" s="277" t="n">
        <v>25297.32763</v>
      </c>
      <c r="D88" s="277" t="n">
        <v>22126.15203</v>
      </c>
      <c r="E88" s="278" t="n">
        <v>0.109038129444243</v>
      </c>
      <c r="F88" s="277" t="n">
        <v>5763.00865999998</v>
      </c>
      <c r="G88" s="277" t="n">
        <v>4987.97057999998</v>
      </c>
      <c r="H88" s="279" t="n">
        <v>0.00577626172895937</v>
      </c>
    </row>
    <row r="89" customFormat="false" ht="12" hidden="false" customHeight="false" outlineLevel="0" collapsed="false">
      <c r="A89" s="280" t="n">
        <v>6204620000</v>
      </c>
      <c r="B89" s="281" t="s">
        <v>252</v>
      </c>
      <c r="C89" s="282" t="n">
        <v>31663.62415</v>
      </c>
      <c r="D89" s="282" t="n">
        <v>22121.613</v>
      </c>
      <c r="E89" s="287" t="n">
        <v>0.109015761011629</v>
      </c>
      <c r="F89" s="282" t="n">
        <v>1093.20583</v>
      </c>
      <c r="G89" s="282" t="n">
        <v>809.081829999999</v>
      </c>
      <c r="H89" s="288" t="n">
        <v>0.000936947869934193</v>
      </c>
    </row>
    <row r="90" customFormat="false" ht="12" hidden="false" customHeight="false" outlineLevel="0" collapsed="false">
      <c r="A90" s="285" t="n">
        <v>3004201900</v>
      </c>
      <c r="B90" s="286" t="s">
        <v>253</v>
      </c>
      <c r="C90" s="277" t="n">
        <v>17655.63082</v>
      </c>
      <c r="D90" s="277" t="n">
        <v>21655.35289</v>
      </c>
      <c r="E90" s="278" t="n">
        <v>0.106718021659574</v>
      </c>
      <c r="F90" s="277" t="n">
        <v>418.24142</v>
      </c>
      <c r="G90" s="277" t="n">
        <v>510.00806</v>
      </c>
      <c r="H90" s="279" t="n">
        <v>0.000590608944297106</v>
      </c>
    </row>
    <row r="91" customFormat="false" ht="12" hidden="false" customHeight="false" outlineLevel="0" collapsed="false">
      <c r="A91" s="280" t="n">
        <v>6212200000</v>
      </c>
      <c r="B91" s="281" t="s">
        <v>254</v>
      </c>
      <c r="C91" s="282" t="n">
        <v>28740.1210200001</v>
      </c>
      <c r="D91" s="282" t="n">
        <v>21254.54242</v>
      </c>
      <c r="E91" s="287" t="n">
        <v>0.104742819471177</v>
      </c>
      <c r="F91" s="282" t="n">
        <v>488.375500000001</v>
      </c>
      <c r="G91" s="282" t="n">
        <v>369.797269999999</v>
      </c>
      <c r="H91" s="288" t="n">
        <v>0.000428239458095332</v>
      </c>
    </row>
    <row r="92" customFormat="false" ht="12" hidden="false" customHeight="false" outlineLevel="0" collapsed="false">
      <c r="A92" s="285" t="n">
        <v>3903190000</v>
      </c>
      <c r="B92" s="286" t="s">
        <v>255</v>
      </c>
      <c r="C92" s="277" t="n">
        <v>34975.008</v>
      </c>
      <c r="D92" s="277" t="n">
        <v>20852.00481</v>
      </c>
      <c r="E92" s="278" t="n">
        <v>0.102759105901558</v>
      </c>
      <c r="F92" s="277" t="n">
        <v>24891.81214</v>
      </c>
      <c r="G92" s="277" t="n">
        <v>19976.699</v>
      </c>
      <c r="H92" s="279" t="n">
        <v>0.0231337855855279</v>
      </c>
      <c r="K92" s="289"/>
    </row>
    <row r="93" customFormat="false" ht="12" hidden="false" customHeight="false" outlineLevel="0" collapsed="false">
      <c r="A93" s="280" t="n">
        <v>8716809000</v>
      </c>
      <c r="B93" s="281" t="s">
        <v>256</v>
      </c>
      <c r="C93" s="282" t="n">
        <v>63.10275</v>
      </c>
      <c r="D93" s="282" t="n">
        <v>20832.65519</v>
      </c>
      <c r="E93" s="287" t="n">
        <v>0.102663750578708</v>
      </c>
      <c r="F93" s="282" t="n">
        <v>9.05139</v>
      </c>
      <c r="G93" s="282" t="n">
        <v>10.63518</v>
      </c>
      <c r="H93" s="288" t="n">
        <v>1.23159473836741E-005</v>
      </c>
    </row>
    <row r="94" customFormat="false" ht="12" hidden="false" customHeight="false" outlineLevel="0" collapsed="false">
      <c r="A94" s="285" t="n">
        <v>2710121300</v>
      </c>
      <c r="B94" s="286" t="s">
        <v>257</v>
      </c>
      <c r="C94" s="277" t="n">
        <v>27672.31069</v>
      </c>
      <c r="D94" s="277" t="n">
        <v>20747.344</v>
      </c>
      <c r="E94" s="278" t="n">
        <v>0.102243335290697</v>
      </c>
      <c r="F94" s="277" t="n">
        <v>40965.62534</v>
      </c>
      <c r="G94" s="277" t="n">
        <v>83183.56032</v>
      </c>
      <c r="H94" s="279" t="n">
        <v>0.0963297614227309</v>
      </c>
    </row>
    <row r="95" customFormat="false" ht="12" hidden="false" customHeight="false" outlineLevel="0" collapsed="false">
      <c r="A95" s="280" t="n">
        <v>7003121000</v>
      </c>
      <c r="B95" s="281" t="s">
        <v>258</v>
      </c>
      <c r="C95" s="282" t="n">
        <v>20757.22179</v>
      </c>
      <c r="D95" s="282" t="n">
        <v>20622.74279</v>
      </c>
      <c r="E95" s="287" t="n">
        <v>0.101629297981071</v>
      </c>
      <c r="F95" s="282" t="n">
        <v>5923.22527</v>
      </c>
      <c r="G95" s="282" t="n">
        <v>5066.34627</v>
      </c>
      <c r="H95" s="288" t="n">
        <v>0.00586702379167945</v>
      </c>
    </row>
    <row r="96" customFormat="false" ht="12" hidden="false" customHeight="false" outlineLevel="0" collapsed="false">
      <c r="A96" s="285" t="n">
        <v>805502200</v>
      </c>
      <c r="B96" s="286" t="s">
        <v>259</v>
      </c>
      <c r="C96" s="277" t="n">
        <v>18919.3647</v>
      </c>
      <c r="D96" s="277" t="n">
        <v>20414.74761</v>
      </c>
      <c r="E96" s="278" t="n">
        <v>0.10060429348278</v>
      </c>
      <c r="F96" s="277" t="n">
        <v>16949.15228</v>
      </c>
      <c r="G96" s="277" t="n">
        <v>19718.33021</v>
      </c>
      <c r="H96" s="279" t="n">
        <v>0.0228345845919177</v>
      </c>
    </row>
    <row r="97" customFormat="false" ht="12" hidden="false" customHeight="false" outlineLevel="0" collapsed="false">
      <c r="A97" s="280" t="n">
        <v>8703229090</v>
      </c>
      <c r="B97" s="281" t="s">
        <v>260</v>
      </c>
      <c r="C97" s="282" t="n">
        <v>99601.90805</v>
      </c>
      <c r="D97" s="282" t="n">
        <v>20181.69438</v>
      </c>
      <c r="E97" s="287" t="n">
        <v>0.099455802401923</v>
      </c>
      <c r="F97" s="282" t="n">
        <v>9782.44475</v>
      </c>
      <c r="G97" s="282" t="n">
        <v>2111.149</v>
      </c>
      <c r="H97" s="288" t="n">
        <v>0.00244479171984829</v>
      </c>
    </row>
    <row r="98" customFormat="false" ht="12" hidden="false" customHeight="false" outlineLevel="0" collapsed="false">
      <c r="A98" s="285" t="n">
        <v>6910100000</v>
      </c>
      <c r="B98" s="286" t="s">
        <v>261</v>
      </c>
      <c r="C98" s="277" t="n">
        <v>22350.31973</v>
      </c>
      <c r="D98" s="277" t="n">
        <v>19637.99944</v>
      </c>
      <c r="E98" s="278" t="n">
        <v>0.0967764626249241</v>
      </c>
      <c r="F98" s="277" t="n">
        <v>19392.38923</v>
      </c>
      <c r="G98" s="277" t="n">
        <v>17481.55262</v>
      </c>
      <c r="H98" s="279" t="n">
        <v>0.020244310134182</v>
      </c>
    </row>
    <row r="99" customFormat="false" ht="12" hidden="false" customHeight="false" outlineLevel="0" collapsed="false">
      <c r="A99" s="280" t="n">
        <v>9619001010</v>
      </c>
      <c r="B99" s="281" t="s">
        <v>262</v>
      </c>
      <c r="C99" s="282" t="n">
        <v>19598.47145</v>
      </c>
      <c r="D99" s="282" t="n">
        <v>19586.12652</v>
      </c>
      <c r="E99" s="287" t="n">
        <v>0.0965208318149244</v>
      </c>
      <c r="F99" s="282" t="n">
        <v>4655.50591</v>
      </c>
      <c r="G99" s="282" t="n">
        <v>5711.25166000001</v>
      </c>
      <c r="H99" s="288" t="n">
        <v>0.00661384903118531</v>
      </c>
    </row>
    <row r="100" customFormat="false" ht="12" hidden="false" customHeight="false" outlineLevel="0" collapsed="false">
      <c r="A100" s="285" t="n">
        <v>7602000000</v>
      </c>
      <c r="B100" s="286" t="s">
        <v>263</v>
      </c>
      <c r="C100" s="277" t="n">
        <v>29163.84885</v>
      </c>
      <c r="D100" s="277" t="n">
        <v>19421.1692</v>
      </c>
      <c r="E100" s="278" t="n">
        <v>0.0957079187703719</v>
      </c>
      <c r="F100" s="277" t="n">
        <v>23455.7895</v>
      </c>
      <c r="G100" s="277" t="n">
        <v>18020.235</v>
      </c>
      <c r="H100" s="279" t="n">
        <v>0.0208681250436234</v>
      </c>
    </row>
    <row r="101" customFormat="false" ht="12" hidden="false" customHeight="false" outlineLevel="0" collapsed="false">
      <c r="A101" s="280" t="n">
        <v>3808921200</v>
      </c>
      <c r="B101" s="281" t="s">
        <v>264</v>
      </c>
      <c r="C101" s="282" t="n">
        <v>11662.89291</v>
      </c>
      <c r="D101" s="282" t="n">
        <v>19122.3425</v>
      </c>
      <c r="E101" s="287" t="n">
        <v>0.0942352946849993</v>
      </c>
      <c r="F101" s="282" t="n">
        <v>2006.2269</v>
      </c>
      <c r="G101" s="282" t="n">
        <v>4929.89564</v>
      </c>
      <c r="H101" s="288" t="n">
        <v>0.00570900871534326</v>
      </c>
    </row>
    <row r="102" customFormat="false" ht="12" hidden="false" customHeight="false" outlineLevel="0" collapsed="false">
      <c r="A102" s="285" t="n">
        <v>1211909000</v>
      </c>
      <c r="B102" s="286" t="s">
        <v>265</v>
      </c>
      <c r="C102" s="277" t="n">
        <v>24469.6711400001</v>
      </c>
      <c r="D102" s="277" t="n">
        <v>19051.88577</v>
      </c>
      <c r="E102" s="278" t="n">
        <v>0.0938880824794816</v>
      </c>
      <c r="F102" s="277" t="n">
        <v>6713.32336</v>
      </c>
      <c r="G102" s="277" t="n">
        <v>5213.54564</v>
      </c>
      <c r="H102" s="279" t="n">
        <v>0.00603748632224593</v>
      </c>
    </row>
    <row r="103" customFormat="false" ht="12" hidden="false" customHeight="false" outlineLevel="0" collapsed="false">
      <c r="A103" s="280" t="n">
        <v>3920100000</v>
      </c>
      <c r="B103" s="281" t="s">
        <v>266</v>
      </c>
      <c r="C103" s="282" t="n">
        <v>18759.312</v>
      </c>
      <c r="D103" s="282" t="n">
        <v>18820.83705</v>
      </c>
      <c r="E103" s="287" t="n">
        <v>0.0927494696648752</v>
      </c>
      <c r="F103" s="282" t="n">
        <v>5052.34121</v>
      </c>
      <c r="G103" s="282" t="n">
        <v>5262.37965</v>
      </c>
      <c r="H103" s="288" t="n">
        <v>0.00609403798359005</v>
      </c>
    </row>
    <row r="104" customFormat="false" ht="12" hidden="false" customHeight="false" outlineLevel="0" collapsed="false">
      <c r="A104" s="285" t="n">
        <v>7604292000</v>
      </c>
      <c r="B104" s="286" t="s">
        <v>267</v>
      </c>
      <c r="C104" s="277" t="n">
        <v>17638.71335</v>
      </c>
      <c r="D104" s="277" t="n">
        <v>18613.84094</v>
      </c>
      <c r="E104" s="278" t="n">
        <v>0.0917293886039644</v>
      </c>
      <c r="F104" s="277" t="n">
        <v>3679.19955</v>
      </c>
      <c r="G104" s="277" t="n">
        <v>4118.85864</v>
      </c>
      <c r="H104" s="279" t="n">
        <v>0.00476979668336892</v>
      </c>
    </row>
    <row r="105" customFormat="false" ht="12.75" hidden="false" customHeight="false" outlineLevel="0" collapsed="false">
      <c r="A105" s="290" t="n">
        <v>0</v>
      </c>
      <c r="B105" s="291" t="s">
        <v>268</v>
      </c>
      <c r="C105" s="292" t="n">
        <v>4351430.41454</v>
      </c>
      <c r="D105" s="292" t="n">
        <v>3124967.73635996</v>
      </c>
      <c r="E105" s="293" t="n">
        <v>15.3999048765598</v>
      </c>
      <c r="F105" s="292" t="n">
        <v>3168907.50718047</v>
      </c>
      <c r="G105" s="292" t="n">
        <v>2138103.25486004</v>
      </c>
      <c r="H105" s="294" t="n">
        <v>2.47600578342055</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9</v>
      </c>
      <c r="B107" s="301"/>
      <c r="C107" s="245"/>
      <c r="D107" s="245"/>
      <c r="E107" s="302"/>
      <c r="F107" s="245"/>
      <c r="G107" s="245"/>
      <c r="H107" s="303"/>
    </row>
    <row r="108" customFormat="false" ht="12.75" hidden="false" customHeight="false" outlineLevel="0" collapsed="false">
      <c r="A108" s="85" t="s">
        <v>58</v>
      </c>
      <c r="B108" s="301"/>
      <c r="C108" s="245"/>
      <c r="D108" s="245"/>
      <c r="E108" s="302"/>
      <c r="F108" s="245"/>
      <c r="G108" s="245"/>
      <c r="H108" s="303"/>
    </row>
    <row r="109" customFormat="false" ht="12" hidden="false" customHeight="false" outlineLevel="0" collapsed="false">
      <c r="A109" s="304" t="s">
        <v>60</v>
      </c>
      <c r="B109" s="244"/>
      <c r="C109" s="245"/>
      <c r="D109" s="245"/>
      <c r="E109" s="244"/>
      <c r="F109" s="245"/>
      <c r="G109" s="245"/>
      <c r="H109" s="246"/>
    </row>
    <row r="110" customFormat="false" ht="12" hidden="false" customHeight="false" outlineLevel="0" collapsed="false">
      <c r="A110" s="305" t="s">
        <v>269</v>
      </c>
      <c r="B110" s="244"/>
      <c r="C110" s="245"/>
      <c r="D110" s="245"/>
      <c r="E110" s="244"/>
      <c r="F110" s="245"/>
      <c r="G110" s="245"/>
      <c r="H110" s="246"/>
    </row>
    <row r="111" customFormat="false" ht="12" hidden="false" customHeight="false" outlineLevel="0" collapsed="false">
      <c r="A111" s="306" t="s">
        <v>269</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6" activeCellId="0" sqref="B16"/>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0</v>
      </c>
      <c r="S1" s="103" t="n">
        <v>0</v>
      </c>
    </row>
    <row r="2" customFormat="false" ht="12" hidden="false" customHeight="false" outlineLevel="0" collapsed="false">
      <c r="R2" s="102" t="n">
        <v>1</v>
      </c>
      <c r="S2" s="103" t="n">
        <v>0</v>
      </c>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6</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0</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8</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9</v>
      </c>
    </row>
    <row r="11" customFormat="false" ht="12" hidden="false" customHeight="false" outlineLevel="0" collapsed="false">
      <c r="A11" s="119" t="s">
        <v>271</v>
      </c>
      <c r="B11" s="325" t="s">
        <v>42</v>
      </c>
      <c r="C11" s="325"/>
      <c r="D11" s="325"/>
      <c r="E11" s="325"/>
      <c r="F11" s="325"/>
      <c r="G11" s="325"/>
      <c r="H11" s="325"/>
      <c r="I11" s="325"/>
      <c r="J11" s="325"/>
      <c r="K11" s="326"/>
      <c r="L11" s="325" t="s">
        <v>41</v>
      </c>
      <c r="M11" s="325"/>
      <c r="N11" s="325"/>
      <c r="O11" s="325"/>
      <c r="P11" s="325"/>
      <c r="Q11" s="325"/>
      <c r="R11" s="325"/>
      <c r="S11" s="325"/>
      <c r="T11" s="325"/>
    </row>
    <row r="12" customFormat="false" ht="12.75" hidden="false" customHeight="true" outlineLevel="0" collapsed="false">
      <c r="A12" s="119"/>
      <c r="B12" s="196" t="s">
        <v>44</v>
      </c>
      <c r="C12" s="196" t="s">
        <v>45</v>
      </c>
      <c r="D12" s="327" t="s">
        <v>46</v>
      </c>
      <c r="E12" s="328" t="s">
        <v>272</v>
      </c>
      <c r="F12" s="328" t="s">
        <v>273</v>
      </c>
      <c r="G12" s="329"/>
      <c r="H12" s="196" t="s">
        <v>44</v>
      </c>
      <c r="I12" s="196" t="s">
        <v>45</v>
      </c>
      <c r="J12" s="327" t="s">
        <v>46</v>
      </c>
      <c r="K12" s="326"/>
      <c r="L12" s="196" t="s">
        <v>44</v>
      </c>
      <c r="M12" s="196" t="s">
        <v>45</v>
      </c>
      <c r="N12" s="327" t="s">
        <v>46</v>
      </c>
      <c r="O12" s="328" t="s">
        <v>272</v>
      </c>
      <c r="P12" s="328" t="s">
        <v>273</v>
      </c>
      <c r="Q12" s="329"/>
      <c r="R12" s="196" t="s">
        <v>44</v>
      </c>
      <c r="S12" s="196" t="s">
        <v>45</v>
      </c>
      <c r="T12" s="327" t="s">
        <v>46</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8</v>
      </c>
      <c r="C14" s="124"/>
      <c r="D14" s="327"/>
      <c r="E14" s="328"/>
      <c r="F14" s="328"/>
      <c r="G14" s="330"/>
      <c r="H14" s="124" t="s">
        <v>168</v>
      </c>
      <c r="I14" s="124"/>
      <c r="J14" s="327"/>
      <c r="K14" s="326"/>
      <c r="L14" s="124" t="s">
        <v>48</v>
      </c>
      <c r="M14" s="124"/>
      <c r="N14" s="327"/>
      <c r="O14" s="328"/>
      <c r="P14" s="328"/>
      <c r="Q14" s="330"/>
      <c r="R14" s="124" t="s">
        <v>168</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9</v>
      </c>
      <c r="B16" s="334" t="n">
        <v>26821646.63034</v>
      </c>
      <c r="C16" s="334" t="n">
        <v>20292123.62939</v>
      </c>
      <c r="D16" s="335" t="n">
        <v>-24.3442287154884</v>
      </c>
      <c r="E16" s="336" t="n">
        <v>-24.3442287154884</v>
      </c>
      <c r="F16" s="336" t="n">
        <v>100</v>
      </c>
      <c r="G16" s="336"/>
      <c r="H16" s="334" t="n">
        <v>83092978.1252604</v>
      </c>
      <c r="I16" s="334" t="n">
        <v>86352918.4453801</v>
      </c>
      <c r="J16" s="337" t="n">
        <v>3.92324404982261</v>
      </c>
      <c r="K16" s="338"/>
      <c r="L16" s="334" t="n">
        <v>3264261.24286</v>
      </c>
      <c r="M16" s="334" t="n">
        <v>2569963.88775</v>
      </c>
      <c r="N16" s="337" t="n">
        <v>-21.2696626726386</v>
      </c>
      <c r="O16" s="338" t="n">
        <v>-21.2696626726386</v>
      </c>
      <c r="P16" s="338" t="n">
        <v>100</v>
      </c>
      <c r="Q16" s="338"/>
      <c r="R16" s="339" t="n">
        <v>9654150.06495999</v>
      </c>
      <c r="S16" s="339" t="n">
        <v>8840423.41546999</v>
      </c>
      <c r="T16" s="335" t="n">
        <v>-8.42877564585869</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4</v>
      </c>
      <c r="B18" s="334" t="n">
        <v>6678622.07146001</v>
      </c>
      <c r="C18" s="334" t="n">
        <v>4955140.66866</v>
      </c>
      <c r="D18" s="337" t="n">
        <v>-25.805942967862</v>
      </c>
      <c r="E18" s="338" t="n">
        <v>-6.42571064541001</v>
      </c>
      <c r="F18" s="338" t="n">
        <v>24.4190344941683</v>
      </c>
      <c r="G18" s="338"/>
      <c r="H18" s="334" t="n">
        <v>19068390.5166299</v>
      </c>
      <c r="I18" s="334" t="n">
        <v>19734376.13748</v>
      </c>
      <c r="J18" s="337" t="n">
        <v>3.49261580451318</v>
      </c>
      <c r="K18" s="338"/>
      <c r="L18" s="334" t="n">
        <v>799157.510419999</v>
      </c>
      <c r="M18" s="334" t="n">
        <v>598057.72701</v>
      </c>
      <c r="N18" s="337" t="n">
        <v>-25.1639734079844</v>
      </c>
      <c r="O18" s="338" t="n">
        <v>-6.16065224098926</v>
      </c>
      <c r="P18" s="338" t="n">
        <v>23.2710556697199</v>
      </c>
      <c r="Q18" s="338"/>
      <c r="R18" s="339" t="n">
        <v>2413597.83645</v>
      </c>
      <c r="S18" s="339" t="n">
        <v>1554580.7427</v>
      </c>
      <c r="T18" s="335" t="n">
        <v>-35.5907301861637</v>
      </c>
      <c r="U18" s="340"/>
      <c r="V18" s="340"/>
      <c r="W18" s="341"/>
      <c r="X18" s="341"/>
    </row>
    <row r="19" s="350" customFormat="true" ht="12" hidden="false" customHeight="false" outlineLevel="0" collapsed="false">
      <c r="A19" s="317" t="s">
        <v>275</v>
      </c>
      <c r="B19" s="346" t="n">
        <v>2148453.66775002</v>
      </c>
      <c r="C19" s="346" t="n">
        <v>1506451.43434001</v>
      </c>
      <c r="D19" s="347" t="n">
        <v>-29.882060900217</v>
      </c>
      <c r="E19" s="348" t="n">
        <v>-2.39359738892312</v>
      </c>
      <c r="F19" s="348" t="n">
        <v>7.42382345905951</v>
      </c>
      <c r="G19" s="348"/>
      <c r="H19" s="346" t="n">
        <v>1910581.55883</v>
      </c>
      <c r="I19" s="346" t="n">
        <v>1384549.5368</v>
      </c>
      <c r="J19" s="347" t="n">
        <v>-27.5325604185215</v>
      </c>
      <c r="K19" s="348"/>
      <c r="L19" s="346" t="n">
        <v>300347.158749999</v>
      </c>
      <c r="M19" s="346" t="n">
        <v>184388.06389</v>
      </c>
      <c r="N19" s="347" t="n">
        <v>-38.6083541933952</v>
      </c>
      <c r="O19" s="348" t="n">
        <v>-3.55238402298954</v>
      </c>
      <c r="P19" s="348" t="n">
        <v>7.17473365166355</v>
      </c>
      <c r="Q19" s="348"/>
      <c r="R19" s="340" t="n">
        <v>278014.720890001</v>
      </c>
      <c r="S19" s="340" t="n">
        <v>116070.65922</v>
      </c>
      <c r="T19" s="349" t="n">
        <v>-58.2501750812237</v>
      </c>
      <c r="U19" s="340"/>
      <c r="V19" s="340"/>
      <c r="W19" s="341"/>
      <c r="X19" s="341"/>
    </row>
    <row r="20" customFormat="false" ht="12" hidden="false" customHeight="false" outlineLevel="0" collapsed="false">
      <c r="A20" s="104" t="s">
        <v>276</v>
      </c>
      <c r="B20" s="351" t="n">
        <v>87194.4779299996</v>
      </c>
      <c r="C20" s="351" t="n">
        <v>65022.44699</v>
      </c>
      <c r="D20" s="352" t="n">
        <v>-25.4282512681589</v>
      </c>
      <c r="E20" s="353" t="n">
        <v>-0.082664689627665</v>
      </c>
      <c r="F20" s="353" t="n">
        <v>0.320431947772214</v>
      </c>
      <c r="G20" s="353"/>
      <c r="H20" s="351" t="n">
        <v>32598.98403</v>
      </c>
      <c r="I20" s="351" t="n">
        <v>29919.12868</v>
      </c>
      <c r="J20" s="352" t="n">
        <v>-8.22067137900316</v>
      </c>
      <c r="K20" s="352"/>
      <c r="L20" s="351" t="n">
        <v>12884.97845</v>
      </c>
      <c r="M20" s="351" t="n">
        <v>8631.72035999999</v>
      </c>
      <c r="N20" s="352" t="n">
        <v>-33.0094311488741</v>
      </c>
      <c r="O20" s="352" t="n">
        <v>-0.130297723544746</v>
      </c>
      <c r="P20" s="352" t="n">
        <v>0.335869324901567</v>
      </c>
      <c r="Q20" s="352"/>
      <c r="R20" s="227" t="n">
        <v>4566.9048</v>
      </c>
      <c r="S20" s="354" t="n">
        <v>4358.23149000001</v>
      </c>
      <c r="T20" s="355" t="n">
        <v>-4.56925027208786</v>
      </c>
      <c r="U20" s="340"/>
      <c r="V20" s="340"/>
      <c r="W20" s="341"/>
      <c r="X20" s="341"/>
    </row>
    <row r="21" customFormat="false" ht="14.25" hidden="false" customHeight="true" outlineLevel="0" collapsed="false">
      <c r="A21" s="129" t="s">
        <v>277</v>
      </c>
      <c r="B21" s="342" t="n">
        <v>1267083.72544001</v>
      </c>
      <c r="C21" s="342" t="n">
        <v>898692.15145001</v>
      </c>
      <c r="D21" s="345" t="n">
        <v>-29.0739725081758</v>
      </c>
      <c r="E21" s="333" t="n">
        <v>-1.37348604680103</v>
      </c>
      <c r="F21" s="333" t="n">
        <v>4.42877329087625</v>
      </c>
      <c r="G21" s="333"/>
      <c r="H21" s="342" t="n">
        <v>910555.188929993</v>
      </c>
      <c r="I21" s="342" t="n">
        <v>758619.249649996</v>
      </c>
      <c r="J21" s="345" t="n">
        <v>-16.6860769261597</v>
      </c>
      <c r="K21" s="333"/>
      <c r="L21" s="342" t="n">
        <v>173885.143689999</v>
      </c>
      <c r="M21" s="342" t="n">
        <v>99639.7393400001</v>
      </c>
      <c r="N21" s="345" t="n">
        <v>-42.6979572690597</v>
      </c>
      <c r="O21" s="333" t="n">
        <v>-2.27449333328935</v>
      </c>
      <c r="P21" s="333" t="n">
        <v>3.87708713787549</v>
      </c>
      <c r="Q21" s="333"/>
      <c r="R21" s="84" t="n">
        <v>147034.617330001</v>
      </c>
      <c r="S21" s="84" t="n">
        <v>56401.5089299998</v>
      </c>
      <c r="T21" s="343" t="n">
        <v>-61.6406598975167</v>
      </c>
      <c r="U21" s="340"/>
      <c r="V21" s="340"/>
      <c r="W21" s="341"/>
      <c r="X21" s="341"/>
    </row>
    <row r="22" customFormat="false" ht="12" hidden="false" customHeight="false" outlineLevel="0" collapsed="false">
      <c r="A22" s="104" t="s">
        <v>278</v>
      </c>
      <c r="B22" s="351" t="n">
        <v>794175.464380009</v>
      </c>
      <c r="C22" s="351" t="n">
        <v>542736.835900001</v>
      </c>
      <c r="D22" s="352" t="n">
        <v>-31.6603370108267</v>
      </c>
      <c r="E22" s="353" t="n">
        <v>-0.937446652494434</v>
      </c>
      <c r="F22" s="353" t="n">
        <v>2.67461822041105</v>
      </c>
      <c r="G22" s="353"/>
      <c r="H22" s="351" t="n">
        <v>967427.385870004</v>
      </c>
      <c r="I22" s="351" t="n">
        <v>596011.158470002</v>
      </c>
      <c r="J22" s="352" t="n">
        <v>-38.3921556103137</v>
      </c>
      <c r="K22" s="353"/>
      <c r="L22" s="351" t="n">
        <v>113577.03661</v>
      </c>
      <c r="M22" s="351" t="n">
        <v>76116.60419</v>
      </c>
      <c r="N22" s="352" t="n">
        <v>-32.9823999094386</v>
      </c>
      <c r="O22" s="353" t="n">
        <v>-1.14759296615544</v>
      </c>
      <c r="P22" s="353" t="n">
        <v>2.96177718888649</v>
      </c>
      <c r="Q22" s="353"/>
      <c r="R22" s="227" t="n">
        <v>126413.19876</v>
      </c>
      <c r="S22" s="227" t="n">
        <v>55310.9188000002</v>
      </c>
      <c r="T22" s="355" t="n">
        <v>-56.2459305337176</v>
      </c>
      <c r="U22" s="340"/>
      <c r="V22" s="340"/>
      <c r="W22" s="341"/>
      <c r="X22" s="341"/>
    </row>
    <row r="23" s="350" customFormat="true" ht="12" hidden="false" customHeight="false" outlineLevel="0" collapsed="false">
      <c r="A23" s="317" t="s">
        <v>279</v>
      </c>
      <c r="B23" s="356" t="n">
        <v>4530168.40371</v>
      </c>
      <c r="C23" s="356" t="n">
        <v>3448689.23431999</v>
      </c>
      <c r="D23" s="347" t="n">
        <v>-23.8728248712416</v>
      </c>
      <c r="E23" s="348" t="n">
        <v>-4.03211325648689</v>
      </c>
      <c r="F23" s="348" t="n">
        <v>16.9952110351087</v>
      </c>
      <c r="G23" s="348"/>
      <c r="H23" s="356" t="n">
        <v>17157808.9577999</v>
      </c>
      <c r="I23" s="356" t="n">
        <v>18349826.60068</v>
      </c>
      <c r="J23" s="347" t="n">
        <v>6.94737682306584</v>
      </c>
      <c r="K23" s="348"/>
      <c r="L23" s="356" t="n">
        <v>498810.35167</v>
      </c>
      <c r="M23" s="356" t="n">
        <v>413669.66312</v>
      </c>
      <c r="N23" s="347" t="n">
        <v>-17.0687493282671</v>
      </c>
      <c r="O23" s="348" t="n">
        <v>-2.60826821799972</v>
      </c>
      <c r="P23" s="348" t="n">
        <v>16.0963220180563</v>
      </c>
      <c r="Q23" s="348"/>
      <c r="R23" s="357" t="n">
        <v>2135583.11556</v>
      </c>
      <c r="S23" s="340" t="n">
        <v>1438510.08348</v>
      </c>
      <c r="T23" s="349" t="n">
        <v>-32.6408757870898</v>
      </c>
      <c r="U23" s="340"/>
      <c r="V23" s="340"/>
      <c r="W23" s="341"/>
      <c r="X23" s="341"/>
    </row>
    <row r="24" customFormat="false" ht="12" hidden="false" customHeight="false" outlineLevel="0" collapsed="false">
      <c r="A24" s="104" t="s">
        <v>280</v>
      </c>
      <c r="B24" s="351" t="n">
        <v>162208.21944</v>
      </c>
      <c r="C24" s="351" t="n">
        <v>116542.40073</v>
      </c>
      <c r="D24" s="352" t="n">
        <v>-28.152592308611</v>
      </c>
      <c r="E24" s="353" t="n">
        <v>-0.170257327372079</v>
      </c>
      <c r="F24" s="353" t="n">
        <v>0.574323332828537</v>
      </c>
      <c r="G24" s="353"/>
      <c r="H24" s="351" t="n">
        <v>252180.88847</v>
      </c>
      <c r="I24" s="351" t="n">
        <v>313072.135749999</v>
      </c>
      <c r="J24" s="352" t="n">
        <v>24.1458611909217</v>
      </c>
      <c r="K24" s="352"/>
      <c r="L24" s="351" t="n">
        <v>19933.886</v>
      </c>
      <c r="M24" s="351" t="n">
        <v>19283.1575499999</v>
      </c>
      <c r="N24" s="352" t="n">
        <v>-3.26443348778083</v>
      </c>
      <c r="O24" s="352" t="n">
        <v>-0.0199349378492119</v>
      </c>
      <c r="P24" s="352" t="n">
        <v>0.750327957599525</v>
      </c>
      <c r="Q24" s="352"/>
      <c r="R24" s="227" t="n">
        <v>11250.73429</v>
      </c>
      <c r="S24" s="354" t="n">
        <v>80439.5070299999</v>
      </c>
      <c r="T24" s="355" t="s">
        <v>100</v>
      </c>
      <c r="U24" s="340"/>
      <c r="V24" s="340"/>
      <c r="W24" s="341"/>
      <c r="X24" s="341"/>
    </row>
    <row r="25" customFormat="false" ht="12" hidden="false" customHeight="false" outlineLevel="0" collapsed="false">
      <c r="A25" s="129" t="s">
        <v>281</v>
      </c>
      <c r="B25" s="342" t="n">
        <v>962344.836090004</v>
      </c>
      <c r="C25" s="342" t="n">
        <v>785532.22888</v>
      </c>
      <c r="D25" s="345" t="n">
        <v>-18.3731029231052</v>
      </c>
      <c r="E25" s="333" t="n">
        <v>-0.659216078889049</v>
      </c>
      <c r="F25" s="333" t="n">
        <v>3.87111887955522</v>
      </c>
      <c r="G25" s="333"/>
      <c r="H25" s="342" t="n">
        <v>3970345.40726</v>
      </c>
      <c r="I25" s="342" t="n">
        <v>3926457.12615001</v>
      </c>
      <c r="J25" s="345" t="n">
        <v>-1.10540208994755</v>
      </c>
      <c r="K25" s="333"/>
      <c r="L25" s="342" t="n">
        <v>102319.48866</v>
      </c>
      <c r="M25" s="342" t="n">
        <v>93961.6083200001</v>
      </c>
      <c r="N25" s="345" t="n">
        <v>-8.16841488308498</v>
      </c>
      <c r="O25" s="333" t="n">
        <v>-0.25604201741761</v>
      </c>
      <c r="P25" s="333" t="n">
        <v>3.65614508312268</v>
      </c>
      <c r="Q25" s="333"/>
      <c r="R25" s="84" t="n">
        <v>369223.4094</v>
      </c>
      <c r="S25" s="84" t="n">
        <v>367958.39339</v>
      </c>
      <c r="T25" s="343" t="n">
        <v>-0.342615332017004</v>
      </c>
      <c r="U25" s="340"/>
      <c r="V25" s="340"/>
      <c r="W25" s="341"/>
      <c r="X25" s="341"/>
    </row>
    <row r="26" customFormat="false" ht="12" hidden="false" customHeight="false" outlineLevel="0" collapsed="false">
      <c r="A26" s="104" t="s">
        <v>282</v>
      </c>
      <c r="B26" s="351" t="n">
        <v>673260.186739998</v>
      </c>
      <c r="C26" s="351" t="n">
        <v>545286.668579998</v>
      </c>
      <c r="D26" s="352" t="n">
        <v>-19.0080329537474</v>
      </c>
      <c r="E26" s="353" t="n">
        <v>-0.477127746568846</v>
      </c>
      <c r="F26" s="353" t="n">
        <v>2.68718384797457</v>
      </c>
      <c r="G26" s="353"/>
      <c r="H26" s="351" t="n">
        <v>5333936.10434997</v>
      </c>
      <c r="I26" s="351" t="n">
        <v>6063429.37679999</v>
      </c>
      <c r="J26" s="352" t="n">
        <v>13.6764531516436</v>
      </c>
      <c r="K26" s="353"/>
      <c r="L26" s="351" t="n">
        <v>93819.2762899998</v>
      </c>
      <c r="M26" s="351" t="n">
        <v>47290.74655</v>
      </c>
      <c r="N26" s="352" t="n">
        <v>-49.5937845397335</v>
      </c>
      <c r="O26" s="353" t="n">
        <v>-1.42539234081748</v>
      </c>
      <c r="P26" s="353" t="n">
        <v>1.84013272619963</v>
      </c>
      <c r="Q26" s="353"/>
      <c r="R26" s="227" t="n">
        <v>1108646.24986</v>
      </c>
      <c r="S26" s="227" t="n">
        <v>316771.472470001</v>
      </c>
      <c r="T26" s="355" t="n">
        <v>-71.4271822495226</v>
      </c>
      <c r="U26" s="340"/>
      <c r="V26" s="340"/>
      <c r="W26" s="341"/>
      <c r="X26" s="341"/>
    </row>
    <row r="27" customFormat="false" ht="12" hidden="false" customHeight="false" outlineLevel="0" collapsed="false">
      <c r="A27" s="129" t="s">
        <v>283</v>
      </c>
      <c r="B27" s="342" t="n">
        <v>27184.5691</v>
      </c>
      <c r="C27" s="342" t="n">
        <v>15563.43473</v>
      </c>
      <c r="D27" s="345" t="n">
        <v>-42.7490107614028</v>
      </c>
      <c r="E27" s="333" t="n">
        <v>-0.0433274456641838</v>
      </c>
      <c r="F27" s="333" t="n">
        <v>0.0766969244532829</v>
      </c>
      <c r="G27" s="333"/>
      <c r="H27" s="342" t="n">
        <v>16080.2186099999</v>
      </c>
      <c r="I27" s="342" t="n">
        <v>9040.07982</v>
      </c>
      <c r="J27" s="345" t="n">
        <v>-43.7813624350967</v>
      </c>
      <c r="K27" s="333"/>
      <c r="L27" s="342" t="n">
        <v>3651.77113000001</v>
      </c>
      <c r="M27" s="342" t="n">
        <v>1448.28467</v>
      </c>
      <c r="N27" s="345" t="n">
        <v>-60.3402125039529</v>
      </c>
      <c r="O27" s="333" t="n">
        <v>-0.0675033735372666</v>
      </c>
      <c r="P27" s="333" t="n">
        <v>0.0563542809649349</v>
      </c>
      <c r="Q27" s="333"/>
      <c r="R27" s="84" t="n">
        <v>2325.81217</v>
      </c>
      <c r="S27" s="84" t="n">
        <v>807.32796</v>
      </c>
      <c r="T27" s="343" t="n">
        <v>-65.2883422654032</v>
      </c>
      <c r="U27" s="340"/>
      <c r="V27" s="340"/>
      <c r="W27" s="341"/>
      <c r="X27" s="341"/>
    </row>
    <row r="28" customFormat="false" ht="12" hidden="false" customHeight="false" outlineLevel="0" collapsed="false">
      <c r="A28" s="104" t="s">
        <v>284</v>
      </c>
      <c r="B28" s="351" t="n">
        <v>1011313.74075</v>
      </c>
      <c r="C28" s="351" t="n">
        <v>870173.511369998</v>
      </c>
      <c r="D28" s="352" t="n">
        <v>-13.9561269359722</v>
      </c>
      <c r="E28" s="353" t="n">
        <v>-0.526217615664</v>
      </c>
      <c r="F28" s="353" t="n">
        <v>4.28823284966433</v>
      </c>
      <c r="G28" s="353"/>
      <c r="H28" s="351" t="n">
        <v>3812899.61870003</v>
      </c>
      <c r="I28" s="351" t="n">
        <v>4128787.90374003</v>
      </c>
      <c r="J28" s="352" t="n">
        <v>8.28472597313495</v>
      </c>
      <c r="K28" s="353"/>
      <c r="L28" s="351" t="n">
        <v>105175.62019</v>
      </c>
      <c r="M28" s="351" t="n">
        <v>64561.72021</v>
      </c>
      <c r="N28" s="352" t="n">
        <v>-38.6153177957314</v>
      </c>
      <c r="O28" s="353" t="n">
        <v>-1.24419882351131</v>
      </c>
      <c r="P28" s="353" t="n">
        <v>2.51216449062729</v>
      </c>
      <c r="Q28" s="353"/>
      <c r="R28" s="227" t="n">
        <v>215627.41519</v>
      </c>
      <c r="S28" s="227" t="n">
        <v>58928.30197</v>
      </c>
      <c r="T28" s="355" t="n">
        <v>-72.6712385259197</v>
      </c>
      <c r="U28" s="340"/>
      <c r="V28" s="340"/>
      <c r="W28" s="341"/>
      <c r="X28" s="341"/>
    </row>
    <row r="29" customFormat="false" ht="12" hidden="false" customHeight="false" outlineLevel="0" collapsed="false">
      <c r="A29" s="129" t="s">
        <v>285</v>
      </c>
      <c r="B29" s="342" t="n">
        <v>1499922.53087</v>
      </c>
      <c r="C29" s="342" t="n">
        <v>968775.201199993</v>
      </c>
      <c r="D29" s="345" t="n">
        <v>-35.4116508511892</v>
      </c>
      <c r="E29" s="333" t="n">
        <v>-1.98029351810632</v>
      </c>
      <c r="F29" s="333" t="n">
        <v>4.77414399248423</v>
      </c>
      <c r="G29" s="333"/>
      <c r="H29" s="342" t="n">
        <v>3571711.45019995</v>
      </c>
      <c r="I29" s="342" t="n">
        <v>3716882.18000001</v>
      </c>
      <c r="J29" s="345" t="n">
        <v>4.06445850467391</v>
      </c>
      <c r="K29" s="333"/>
      <c r="L29" s="342" t="n">
        <v>155939.94146</v>
      </c>
      <c r="M29" s="342" t="n">
        <v>168623.32786</v>
      </c>
      <c r="N29" s="345" t="n">
        <v>8.13350722159471</v>
      </c>
      <c r="O29" s="333" t="n">
        <v>0.388553043287892</v>
      </c>
      <c r="P29" s="333" t="n">
        <v>6.56131117887534</v>
      </c>
      <c r="Q29" s="333"/>
      <c r="R29" s="84" t="n">
        <v>417402.055140001</v>
      </c>
      <c r="S29" s="84" t="n">
        <v>597799.172859998</v>
      </c>
      <c r="T29" s="343" t="n">
        <v>43.2190295899454</v>
      </c>
      <c r="U29" s="340"/>
      <c r="V29" s="340"/>
      <c r="W29" s="341"/>
      <c r="X29" s="341"/>
    </row>
    <row r="30" customFormat="false" ht="12" hidden="false" customHeight="false" outlineLevel="0" collapsed="false">
      <c r="A30" s="104" t="s">
        <v>286</v>
      </c>
      <c r="B30" s="351" t="n">
        <v>16744.18141</v>
      </c>
      <c r="C30" s="351" t="n">
        <v>14883.44006</v>
      </c>
      <c r="D30" s="352" t="n">
        <v>-11.1127639174329</v>
      </c>
      <c r="E30" s="353" t="n">
        <v>-0.00693746128134861</v>
      </c>
      <c r="F30" s="353" t="n">
        <v>0.0733458968209895</v>
      </c>
      <c r="G30" s="353"/>
      <c r="H30" s="351" t="n">
        <v>4641.27998</v>
      </c>
      <c r="I30" s="351" t="n">
        <v>94145.6272600001</v>
      </c>
      <c r="J30" s="352" t="s">
        <v>100</v>
      </c>
      <c r="K30" s="353"/>
      <c r="L30" s="351" t="n">
        <v>4169.66074</v>
      </c>
      <c r="M30" s="351" t="n">
        <v>1580.71207</v>
      </c>
      <c r="N30" s="352" t="n">
        <v>-62.0901514879602</v>
      </c>
      <c r="O30" s="353" t="n">
        <v>-0.0793119323909161</v>
      </c>
      <c r="P30" s="353" t="n">
        <v>0.0615071704911741</v>
      </c>
      <c r="Q30" s="353"/>
      <c r="R30" s="227" t="n">
        <v>610.38904</v>
      </c>
      <c r="S30" s="227" t="n">
        <v>1249.55058</v>
      </c>
      <c r="T30" s="355" t="n">
        <v>104.713796958084</v>
      </c>
      <c r="U30" s="340"/>
      <c r="V30" s="340"/>
      <c r="W30" s="341"/>
      <c r="X30" s="341"/>
    </row>
    <row r="31" customFormat="false" ht="12" hidden="false" customHeight="false" outlineLevel="0" collapsed="false">
      <c r="A31" s="129" t="s">
        <v>287</v>
      </c>
      <c r="B31" s="342" t="n">
        <v>45567.37626</v>
      </c>
      <c r="C31" s="342" t="n">
        <v>15751.94</v>
      </c>
      <c r="D31" s="345" t="n">
        <v>-65.4315405167899</v>
      </c>
      <c r="E31" s="333" t="n">
        <v>-0.111161841295282</v>
      </c>
      <c r="F31" s="333" t="n">
        <v>0.0776258822767362</v>
      </c>
      <c r="G31" s="333"/>
      <c r="H31" s="342" t="n">
        <v>82622.9496899998</v>
      </c>
      <c r="I31" s="342" t="n">
        <v>6809.20021</v>
      </c>
      <c r="J31" s="345" t="n">
        <v>-91.7587059823596</v>
      </c>
      <c r="K31" s="333"/>
      <c r="L31" s="342" t="n">
        <v>2330.67173</v>
      </c>
      <c r="M31" s="342" t="n">
        <v>790.7121</v>
      </c>
      <c r="N31" s="345" t="n">
        <v>-66.0736392078691</v>
      </c>
      <c r="O31" s="333" t="n">
        <v>-0.04717635983849</v>
      </c>
      <c r="P31" s="333" t="n">
        <v>0.0307674401095288</v>
      </c>
      <c r="Q31" s="333"/>
      <c r="R31" s="84" t="n">
        <v>1138.97243</v>
      </c>
      <c r="S31" s="84" t="n">
        <v>799.99559</v>
      </c>
      <c r="T31" s="343" t="n">
        <v>-29.7616369871218</v>
      </c>
      <c r="U31" s="340"/>
      <c r="V31" s="340"/>
      <c r="W31" s="341"/>
      <c r="X31" s="341"/>
    </row>
    <row r="32" customFormat="false" ht="12" hidden="false" customHeight="false" outlineLevel="0" collapsed="false">
      <c r="A32" s="104" t="s">
        <v>288</v>
      </c>
      <c r="B32" s="351" t="n">
        <v>131622.76305</v>
      </c>
      <c r="C32" s="351" t="n">
        <v>116180.40877</v>
      </c>
      <c r="D32" s="352" t="n">
        <v>-11.7322824123768</v>
      </c>
      <c r="E32" s="353" t="n">
        <v>-0.0575742216457786</v>
      </c>
      <c r="F32" s="353" t="n">
        <v>0.572539429050842</v>
      </c>
      <c r="G32" s="353"/>
      <c r="H32" s="351" t="n">
        <v>113391.04054</v>
      </c>
      <c r="I32" s="351" t="n">
        <v>91202.9709499996</v>
      </c>
      <c r="J32" s="352" t="n">
        <v>-19.567744933228</v>
      </c>
      <c r="K32" s="353"/>
      <c r="L32" s="351" t="n">
        <v>11470.03547</v>
      </c>
      <c r="M32" s="351" t="n">
        <v>16129.39379</v>
      </c>
      <c r="N32" s="352" t="n">
        <v>40.62200445837</v>
      </c>
      <c r="O32" s="353" t="n">
        <v>0.142738524074675</v>
      </c>
      <c r="P32" s="353" t="n">
        <v>0.627611690066247</v>
      </c>
      <c r="Q32" s="353"/>
      <c r="R32" s="227" t="n">
        <v>9358.07804</v>
      </c>
      <c r="S32" s="227" t="n">
        <v>13756.36163</v>
      </c>
      <c r="T32" s="355" t="n">
        <v>46.9998601336735</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89</v>
      </c>
      <c r="B34" s="351" t="n">
        <v>7957547.94336006</v>
      </c>
      <c r="C34" s="351" t="n">
        <v>5820697.91855991</v>
      </c>
      <c r="D34" s="352" t="n">
        <v>-26.8531215898382</v>
      </c>
      <c r="E34" s="353" t="n">
        <v>-7.96688605383008</v>
      </c>
      <c r="F34" s="353" t="n">
        <v>28.6845183129554</v>
      </c>
      <c r="G34" s="353"/>
      <c r="H34" s="351" t="n">
        <v>13984446.6418</v>
      </c>
      <c r="I34" s="351" t="n">
        <v>11569218.9105397</v>
      </c>
      <c r="J34" s="352" t="n">
        <v>-17.2708137341745</v>
      </c>
      <c r="K34" s="353"/>
      <c r="L34" s="351" t="n">
        <v>964155.737259996</v>
      </c>
      <c r="M34" s="351" t="n">
        <v>749961.557000003</v>
      </c>
      <c r="N34" s="352" t="n">
        <v>-22.2157242842017</v>
      </c>
      <c r="O34" s="353" t="n">
        <v>-6.56179650842913</v>
      </c>
      <c r="P34" s="353" t="n">
        <v>29.1817935876365</v>
      </c>
      <c r="Q34" s="353"/>
      <c r="R34" s="227" t="n">
        <v>1711447.45442002</v>
      </c>
      <c r="S34" s="227" t="n">
        <v>1338950.75346999</v>
      </c>
      <c r="T34" s="355" t="n">
        <v>-21.7650094946244</v>
      </c>
      <c r="U34" s="340"/>
      <c r="V34" s="340"/>
      <c r="W34" s="341"/>
      <c r="X34" s="341"/>
    </row>
    <row r="35" customFormat="false" ht="12" hidden="false" customHeight="false" outlineLevel="0" collapsed="false">
      <c r="A35" s="129" t="s">
        <v>290</v>
      </c>
      <c r="B35" s="342" t="n">
        <v>534775.85203</v>
      </c>
      <c r="C35" s="342" t="n">
        <v>376106.569549999</v>
      </c>
      <c r="D35" s="345" t="n">
        <v>-29.6702406957409</v>
      </c>
      <c r="E35" s="333" t="n">
        <v>-0.591571743028325</v>
      </c>
      <c r="F35" s="333" t="n">
        <v>1.85346086205225</v>
      </c>
      <c r="G35" s="333"/>
      <c r="H35" s="342" t="n">
        <v>1937998.99542</v>
      </c>
      <c r="I35" s="342" t="n">
        <v>1929141.66578999</v>
      </c>
      <c r="J35" s="345" t="n">
        <v>-0.45703478954022</v>
      </c>
      <c r="K35" s="333"/>
      <c r="L35" s="342" t="n">
        <v>70959.0498199999</v>
      </c>
      <c r="M35" s="342" t="n">
        <v>53594.83798</v>
      </c>
      <c r="N35" s="345" t="n">
        <v>-24.470750220088</v>
      </c>
      <c r="O35" s="333" t="n">
        <v>-0.531949208353992</v>
      </c>
      <c r="P35" s="333" t="n">
        <v>2.08543155938748</v>
      </c>
      <c r="Q35" s="333"/>
      <c r="R35" s="84" t="n">
        <v>320169.22033</v>
      </c>
      <c r="S35" s="84" t="n">
        <v>172868.35951</v>
      </c>
      <c r="T35" s="343" t="n">
        <v>-46.0071897817587</v>
      </c>
      <c r="U35" s="340"/>
      <c r="V35" s="340"/>
      <c r="W35" s="341"/>
      <c r="X35" s="341"/>
    </row>
    <row r="36" customFormat="false" ht="12" hidden="false" customHeight="false" outlineLevel="0" collapsed="false">
      <c r="A36" s="104" t="s">
        <v>291</v>
      </c>
      <c r="B36" s="351" t="n">
        <v>295721.92944</v>
      </c>
      <c r="C36" s="351" t="n">
        <v>290150.8097</v>
      </c>
      <c r="D36" s="352" t="n">
        <v>-1.88390483943798</v>
      </c>
      <c r="E36" s="353" t="n">
        <v>-0.0207709832911511</v>
      </c>
      <c r="F36" s="353" t="n">
        <v>1.42986912064621</v>
      </c>
      <c r="G36" s="353"/>
      <c r="H36" s="351" t="n">
        <v>1202269.96766</v>
      </c>
      <c r="I36" s="351" t="n">
        <v>1195171.01221</v>
      </c>
      <c r="J36" s="352" t="n">
        <v>-0.590462678179963</v>
      </c>
      <c r="K36" s="353"/>
      <c r="L36" s="351" t="n">
        <v>28844.32486</v>
      </c>
      <c r="M36" s="351" t="n">
        <v>30753.11249</v>
      </c>
      <c r="N36" s="352" t="n">
        <v>6.61755003545616</v>
      </c>
      <c r="O36" s="353" t="n">
        <v>0.0584753329463185</v>
      </c>
      <c r="P36" s="353" t="n">
        <v>1.19663597751657</v>
      </c>
      <c r="Q36" s="353"/>
      <c r="R36" s="227" t="n">
        <v>69782.67693</v>
      </c>
      <c r="S36" s="227" t="n">
        <v>64179.20695</v>
      </c>
      <c r="T36" s="355" t="n">
        <v>-8.02988682366101</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2</v>
      </c>
      <c r="B38" s="334" t="n">
        <v>3321657.96848</v>
      </c>
      <c r="C38" s="334" t="n">
        <v>2577931.06329</v>
      </c>
      <c r="D38" s="337" t="n">
        <v>-22.3902313918952</v>
      </c>
      <c r="E38" s="338" t="n">
        <v>-2.77286072492175</v>
      </c>
      <c r="F38" s="338" t="n">
        <v>12.70409697069</v>
      </c>
      <c r="G38" s="338"/>
      <c r="H38" s="334" t="n">
        <v>12425348.76259</v>
      </c>
      <c r="I38" s="334" t="n">
        <v>7102947.09267001</v>
      </c>
      <c r="J38" s="337" t="n">
        <v>-42.8350283892601</v>
      </c>
      <c r="K38" s="338"/>
      <c r="L38" s="334" t="n">
        <v>373316.7008</v>
      </c>
      <c r="M38" s="334" t="n">
        <v>312445.57941</v>
      </c>
      <c r="N38" s="337" t="n">
        <v>-16.3054910909573</v>
      </c>
      <c r="O38" s="338" t="n">
        <v>-1.86477481001696</v>
      </c>
      <c r="P38" s="338" t="n">
        <v>12.1575863730734</v>
      </c>
      <c r="Q38" s="338"/>
      <c r="R38" s="339" t="n">
        <v>1018376.21003</v>
      </c>
      <c r="S38" s="339" t="n">
        <v>799440.94706</v>
      </c>
      <c r="T38" s="335" t="n">
        <v>-21.4984659709942</v>
      </c>
      <c r="U38" s="340"/>
      <c r="V38" s="340"/>
      <c r="W38" s="341"/>
      <c r="X38" s="341"/>
    </row>
    <row r="39" customFormat="false" ht="12" hidden="false" customHeight="false" outlineLevel="0" collapsed="false">
      <c r="A39" s="129" t="s">
        <v>293</v>
      </c>
      <c r="B39" s="342" t="n">
        <v>322648.43073</v>
      </c>
      <c r="C39" s="342" t="n">
        <v>321410.296290001</v>
      </c>
      <c r="D39" s="345" t="n">
        <v>-0.383741038875509</v>
      </c>
      <c r="E39" s="333" t="n">
        <v>-0.00461617609486467</v>
      </c>
      <c r="F39" s="333" t="n">
        <v>1.58391650948001</v>
      </c>
      <c r="G39" s="333"/>
      <c r="H39" s="342" t="n">
        <v>295733.07868</v>
      </c>
      <c r="I39" s="342" t="n">
        <v>453645.076759999</v>
      </c>
      <c r="J39" s="345" t="n">
        <v>53.3967991625547</v>
      </c>
      <c r="K39" s="333"/>
      <c r="L39" s="342" t="n">
        <v>37992.23303</v>
      </c>
      <c r="M39" s="342" t="n">
        <v>40198.36035</v>
      </c>
      <c r="N39" s="345" t="n">
        <v>5.80678508225082</v>
      </c>
      <c r="O39" s="333" t="n">
        <v>0.0675842757630237</v>
      </c>
      <c r="P39" s="333" t="n">
        <v>1.56416051375701</v>
      </c>
      <c r="Q39" s="333"/>
      <c r="R39" s="84" t="n">
        <v>25380.38568</v>
      </c>
      <c r="S39" s="84" t="n">
        <v>26531.86329</v>
      </c>
      <c r="T39" s="343" t="n">
        <v>4.53687987455352</v>
      </c>
      <c r="U39" s="340"/>
      <c r="V39" s="340"/>
      <c r="W39" s="341"/>
      <c r="X39" s="341"/>
    </row>
    <row r="40" customFormat="false" ht="12" hidden="false" customHeight="false" outlineLevel="0" collapsed="false">
      <c r="A40" s="104" t="s">
        <v>294</v>
      </c>
      <c r="B40" s="351" t="n">
        <v>1173.56021</v>
      </c>
      <c r="C40" s="351" t="n">
        <v>2713.23154</v>
      </c>
      <c r="D40" s="352" t="n">
        <v>131.196620069455</v>
      </c>
      <c r="E40" s="353" t="n">
        <v>0.00574040569253627</v>
      </c>
      <c r="F40" s="353" t="n">
        <v>0.0133708604853477</v>
      </c>
      <c r="G40" s="353"/>
      <c r="H40" s="351" t="n">
        <v>168.99091</v>
      </c>
      <c r="I40" s="351" t="n">
        <v>318.57937</v>
      </c>
      <c r="J40" s="352" t="n">
        <v>88.5186428074742</v>
      </c>
      <c r="K40" s="353"/>
      <c r="L40" s="351" t="n">
        <v>153.838</v>
      </c>
      <c r="M40" s="351" t="n">
        <v>700.10784</v>
      </c>
      <c r="N40" s="352" t="n">
        <v>355.094215993448</v>
      </c>
      <c r="O40" s="353" t="n">
        <v>0.0167348689139042</v>
      </c>
      <c r="P40" s="353" t="n">
        <v>0.0272419329834608</v>
      </c>
      <c r="Q40" s="353"/>
      <c r="R40" s="227" t="n">
        <v>37.4613</v>
      </c>
      <c r="S40" s="227" t="n">
        <v>95.5539</v>
      </c>
      <c r="T40" s="355" t="n">
        <v>155.073635992344</v>
      </c>
      <c r="U40" s="340"/>
      <c r="V40" s="340"/>
      <c r="W40" s="341"/>
      <c r="X40" s="341"/>
    </row>
    <row r="41" customFormat="false" ht="12" hidden="false" customHeight="false" outlineLevel="0" collapsed="false">
      <c r="A41" s="129" t="s">
        <v>295</v>
      </c>
      <c r="B41" s="342" t="n">
        <v>353279.641289999</v>
      </c>
      <c r="C41" s="342" t="n">
        <v>270685.94031</v>
      </c>
      <c r="D41" s="345" t="n">
        <v>-23.3791284089875</v>
      </c>
      <c r="E41" s="333" t="n">
        <v>-0.307936727816597</v>
      </c>
      <c r="F41" s="333" t="n">
        <v>1.33394584644632</v>
      </c>
      <c r="G41" s="333"/>
      <c r="H41" s="342" t="n">
        <v>409572.716949999</v>
      </c>
      <c r="I41" s="342" t="n">
        <v>374803.32208</v>
      </c>
      <c r="J41" s="345" t="n">
        <v>-8.48918725078159</v>
      </c>
      <c r="K41" s="333"/>
      <c r="L41" s="342" t="n">
        <v>49415.8686</v>
      </c>
      <c r="M41" s="342" t="n">
        <v>27550.69849</v>
      </c>
      <c r="N41" s="345" t="n">
        <v>-44.247264551776</v>
      </c>
      <c r="O41" s="333" t="n">
        <v>-0.669835178107335</v>
      </c>
      <c r="P41" s="333" t="n">
        <v>1.07202667793595</v>
      </c>
      <c r="Q41" s="333"/>
      <c r="R41" s="84" t="n">
        <v>44126.37077</v>
      </c>
      <c r="S41" s="84" t="n">
        <v>30918.21309</v>
      </c>
      <c r="T41" s="343" t="n">
        <v>-29.9325719507841</v>
      </c>
      <c r="U41" s="340"/>
      <c r="V41" s="340"/>
      <c r="W41" s="341"/>
      <c r="X41" s="341"/>
    </row>
    <row r="42" customFormat="false" ht="12" hidden="false" customHeight="false" outlineLevel="0" collapsed="false">
      <c r="A42" s="104" t="s">
        <v>296</v>
      </c>
      <c r="B42" s="351" t="n">
        <v>702.24275</v>
      </c>
      <c r="C42" s="351" t="n">
        <v>542.2604</v>
      </c>
      <c r="D42" s="352" t="n">
        <v>-22.7816307110326</v>
      </c>
      <c r="E42" s="353" t="n">
        <v>-0.000596467294513647</v>
      </c>
      <c r="F42" s="353" t="n">
        <v>0.00267227033455789</v>
      </c>
      <c r="G42" s="353"/>
      <c r="H42" s="351" t="n">
        <v>790.89203</v>
      </c>
      <c r="I42" s="351" t="n">
        <v>726.07868</v>
      </c>
      <c r="J42" s="352" t="n">
        <v>-8.19496815513489</v>
      </c>
      <c r="K42" s="353"/>
      <c r="L42" s="351" t="n">
        <v>29.21</v>
      </c>
      <c r="M42" s="351" t="n">
        <v>58.491</v>
      </c>
      <c r="N42" s="352" t="n">
        <v>100.243067442657</v>
      </c>
      <c r="O42" s="353" t="n">
        <v>0.000897017665606485</v>
      </c>
      <c r="P42" s="353" t="n">
        <v>0.00227594637725469</v>
      </c>
      <c r="Q42" s="353"/>
      <c r="R42" s="227" t="n">
        <v>46</v>
      </c>
      <c r="S42" s="227" t="n">
        <v>75.36799</v>
      </c>
      <c r="T42" s="355" t="n">
        <v>63.8434565217391</v>
      </c>
      <c r="U42" s="340"/>
      <c r="V42" s="340"/>
      <c r="W42" s="341"/>
      <c r="X42" s="341"/>
    </row>
    <row r="43" customFormat="false" ht="12" hidden="false" customHeight="false" outlineLevel="0" collapsed="false">
      <c r="A43" s="129" t="s">
        <v>297</v>
      </c>
      <c r="B43" s="342" t="n">
        <v>1142.17978</v>
      </c>
      <c r="C43" s="342" t="n">
        <v>780.66687</v>
      </c>
      <c r="D43" s="345" t="n">
        <v>-31.6511390177123</v>
      </c>
      <c r="E43" s="333" t="n">
        <v>-0.00134784010460814</v>
      </c>
      <c r="F43" s="333" t="n">
        <v>0.00384714229155063</v>
      </c>
      <c r="G43" s="333"/>
      <c r="H43" s="342" t="n">
        <v>423.1296</v>
      </c>
      <c r="I43" s="342" t="n">
        <v>261.59</v>
      </c>
      <c r="J43" s="345" t="n">
        <v>-38.1773338475966</v>
      </c>
      <c r="K43" s="333"/>
      <c r="L43" s="342" t="n">
        <v>209.89783</v>
      </c>
      <c r="M43" s="342" t="n">
        <v>70.55245</v>
      </c>
      <c r="N43" s="345" t="n">
        <v>-66.3872418309422</v>
      </c>
      <c r="O43" s="333" t="n">
        <v>-0.00426881826032747</v>
      </c>
      <c r="P43" s="333" t="n">
        <v>0.00274527009256027</v>
      </c>
      <c r="Q43" s="333"/>
      <c r="R43" s="84" t="n">
        <v>77.113</v>
      </c>
      <c r="S43" s="84" t="n">
        <v>22.272</v>
      </c>
      <c r="T43" s="343" t="n">
        <v>-71.1177103730889</v>
      </c>
      <c r="U43" s="340"/>
      <c r="V43" s="340"/>
      <c r="W43" s="341"/>
      <c r="X43" s="341"/>
    </row>
    <row r="44" customFormat="false" ht="12" hidden="false" customHeight="false" outlineLevel="0" collapsed="false">
      <c r="A44" s="104" t="s">
        <v>298</v>
      </c>
      <c r="B44" s="351" t="n">
        <v>5734.93235</v>
      </c>
      <c r="C44" s="351" t="n">
        <v>338.10593</v>
      </c>
      <c r="D44" s="352" t="n">
        <v>-94.1044478057357</v>
      </c>
      <c r="E44" s="353" t="n">
        <v>-0.0201211599510644</v>
      </c>
      <c r="F44" s="353" t="n">
        <v>0.00166619293364794</v>
      </c>
      <c r="G44" s="353"/>
      <c r="H44" s="351" t="n">
        <v>72828.9202</v>
      </c>
      <c r="I44" s="351" t="n">
        <v>463.69</v>
      </c>
      <c r="J44" s="352" t="n">
        <v>-99.3633161129856</v>
      </c>
      <c r="K44" s="353"/>
      <c r="L44" s="351" t="n">
        <v>74.8705</v>
      </c>
      <c r="M44" s="351" t="n">
        <v>62.3214</v>
      </c>
      <c r="N44" s="352" t="n">
        <v>-16.7610741213161</v>
      </c>
      <c r="O44" s="353" t="n">
        <v>-0.000384439205883076</v>
      </c>
      <c r="P44" s="353" t="n">
        <v>0.00242499127310938</v>
      </c>
      <c r="Q44" s="353"/>
      <c r="R44" s="227" t="n">
        <v>123.746</v>
      </c>
      <c r="S44" s="227" t="n">
        <v>117.98</v>
      </c>
      <c r="T44" s="355" t="n">
        <v>-4.65954455093497</v>
      </c>
      <c r="U44" s="340"/>
      <c r="V44" s="340"/>
      <c r="W44" s="341"/>
      <c r="X44" s="341"/>
    </row>
    <row r="45" customFormat="false" ht="12" hidden="false" customHeight="false" outlineLevel="0" collapsed="false">
      <c r="A45" s="129" t="s">
        <v>299</v>
      </c>
      <c r="B45" s="342" t="n">
        <v>7679.59628</v>
      </c>
      <c r="C45" s="342" t="n">
        <v>3281.26434</v>
      </c>
      <c r="D45" s="345" t="n">
        <v>-57.27295784356</v>
      </c>
      <c r="E45" s="333" t="n">
        <v>-0.0163984411569449</v>
      </c>
      <c r="F45" s="333" t="n">
        <v>0.0161701377338723</v>
      </c>
      <c r="G45" s="333"/>
      <c r="H45" s="342" t="n">
        <v>53978.134</v>
      </c>
      <c r="I45" s="342" t="n">
        <v>738.85976</v>
      </c>
      <c r="J45" s="345" t="n">
        <v>-98.6311869172803</v>
      </c>
      <c r="K45" s="333"/>
      <c r="L45" s="342" t="n">
        <v>336.40266</v>
      </c>
      <c r="M45" s="342" t="n">
        <v>486.46887</v>
      </c>
      <c r="N45" s="345" t="n">
        <v>44.6091032692785</v>
      </c>
      <c r="O45" s="333" t="n">
        <v>0.00459724877499445</v>
      </c>
      <c r="P45" s="333" t="n">
        <v>0.0189290157857394</v>
      </c>
      <c r="Q45" s="333"/>
      <c r="R45" s="84" t="n">
        <v>71.27751</v>
      </c>
      <c r="S45" s="84" t="n">
        <v>79.0645</v>
      </c>
      <c r="T45" s="343" t="n">
        <v>10.9248906141643</v>
      </c>
      <c r="U45" s="340"/>
      <c r="V45" s="340"/>
      <c r="W45" s="341"/>
      <c r="X45" s="341"/>
    </row>
    <row r="46" customFormat="false" ht="12" hidden="false" customHeight="false" outlineLevel="0" collapsed="false">
      <c r="A46" s="104" t="s">
        <v>300</v>
      </c>
      <c r="B46" s="351" t="n">
        <v>660.88847</v>
      </c>
      <c r="C46" s="351" t="n">
        <v>504.59902</v>
      </c>
      <c r="D46" s="352" t="n">
        <v>-23.6483850293228</v>
      </c>
      <c r="E46" s="353" t="n">
        <v>-0.000582698937742358</v>
      </c>
      <c r="F46" s="353" t="n">
        <v>0.00248667428415017</v>
      </c>
      <c r="G46" s="353"/>
      <c r="H46" s="351" t="n">
        <v>176.3812</v>
      </c>
      <c r="I46" s="351" t="n">
        <v>181.13302</v>
      </c>
      <c r="J46" s="352" t="n">
        <v>2.69406263252547</v>
      </c>
      <c r="K46" s="353"/>
      <c r="L46" s="351" t="n">
        <v>100.4853</v>
      </c>
      <c r="M46" s="351" t="n">
        <v>117.5767</v>
      </c>
      <c r="N46" s="352" t="n">
        <v>17.0088560217266</v>
      </c>
      <c r="O46" s="353" t="n">
        <v>0.000523591671389183</v>
      </c>
      <c r="P46" s="353" t="n">
        <v>0.00457503315748683</v>
      </c>
      <c r="Q46" s="353"/>
      <c r="R46" s="227" t="n">
        <v>65.531</v>
      </c>
      <c r="S46" s="227" t="n">
        <v>69.1465</v>
      </c>
      <c r="T46" s="355" t="n">
        <v>5.51723611725748</v>
      </c>
      <c r="U46" s="340"/>
      <c r="V46" s="340"/>
      <c r="W46" s="341"/>
      <c r="X46" s="341"/>
    </row>
    <row r="47" customFormat="false" ht="12" hidden="false" customHeight="false" outlineLevel="0" collapsed="false">
      <c r="A47" s="129" t="s">
        <v>301</v>
      </c>
      <c r="B47" s="342" t="n">
        <v>24442.74419</v>
      </c>
      <c r="C47" s="342" t="n">
        <v>24905.24024</v>
      </c>
      <c r="D47" s="345" t="n">
        <v>1.89216090634052</v>
      </c>
      <c r="E47" s="333" t="n">
        <v>0.00172433876403708</v>
      </c>
      <c r="F47" s="333" t="n">
        <v>0.122733532945407</v>
      </c>
      <c r="G47" s="333"/>
      <c r="H47" s="342" t="n">
        <v>57958.36166</v>
      </c>
      <c r="I47" s="342" t="n">
        <v>51734.249</v>
      </c>
      <c r="J47" s="345" t="n">
        <v>-10.7389382338176</v>
      </c>
      <c r="K47" s="333"/>
      <c r="L47" s="342" t="n">
        <v>1235.1622</v>
      </c>
      <c r="M47" s="342" t="n">
        <v>1914.20898</v>
      </c>
      <c r="N47" s="345" t="n">
        <v>54.9763245669273</v>
      </c>
      <c r="O47" s="333" t="n">
        <v>0.0208024643090468</v>
      </c>
      <c r="P47" s="333" t="n">
        <v>0.0744838862960011</v>
      </c>
      <c r="Q47" s="333"/>
      <c r="R47" s="84" t="n">
        <v>1707.156</v>
      </c>
      <c r="S47" s="84" t="n">
        <v>3722.2048</v>
      </c>
      <c r="T47" s="343" t="n">
        <v>118.03542265616</v>
      </c>
      <c r="U47" s="340"/>
      <c r="V47" s="340"/>
      <c r="W47" s="341"/>
      <c r="X47" s="341"/>
    </row>
    <row r="48" customFormat="false" ht="12" hidden="false" customHeight="false" outlineLevel="0" collapsed="false">
      <c r="A48" s="104" t="s">
        <v>302</v>
      </c>
      <c r="B48" s="351" t="n">
        <v>356111.175359998</v>
      </c>
      <c r="C48" s="351" t="n">
        <v>263966.713860001</v>
      </c>
      <c r="D48" s="352" t="n">
        <v>-25.8751951288377</v>
      </c>
      <c r="E48" s="353" t="n">
        <v>-0.343545132668197</v>
      </c>
      <c r="F48" s="353" t="n">
        <v>1.30083336116525</v>
      </c>
      <c r="G48" s="353"/>
      <c r="H48" s="351" t="n">
        <v>1503448.3027</v>
      </c>
      <c r="I48" s="351" t="n">
        <v>715316.017460002</v>
      </c>
      <c r="J48" s="352" t="n">
        <v>-52.4216418898219</v>
      </c>
      <c r="K48" s="353"/>
      <c r="L48" s="351" t="n">
        <v>47250.99938</v>
      </c>
      <c r="M48" s="351" t="n">
        <v>26882.75423</v>
      </c>
      <c r="N48" s="352" t="n">
        <v>-43.1064854019178</v>
      </c>
      <c r="O48" s="353" t="n">
        <v>-0.623977176904941</v>
      </c>
      <c r="P48" s="353" t="n">
        <v>1.04603626370547</v>
      </c>
      <c r="Q48" s="353"/>
      <c r="R48" s="227" t="n">
        <v>204270.7017</v>
      </c>
      <c r="S48" s="227" t="n">
        <v>25787.75084</v>
      </c>
      <c r="T48" s="355" t="n">
        <v>-87.3756977259162</v>
      </c>
      <c r="U48" s="340"/>
      <c r="V48" s="340"/>
      <c r="W48" s="341"/>
      <c r="X48" s="341"/>
    </row>
    <row r="49" customFormat="false" ht="12" hidden="false" customHeight="false" outlineLevel="0" collapsed="false">
      <c r="A49" s="129" t="s">
        <v>303</v>
      </c>
      <c r="B49" s="342" t="n">
        <v>2237.04357</v>
      </c>
      <c r="C49" s="342" t="n">
        <v>2004.10159</v>
      </c>
      <c r="D49" s="345" t="n">
        <v>-10.4129388950614</v>
      </c>
      <c r="E49" s="333" t="n">
        <v>-0.000868485008435321</v>
      </c>
      <c r="F49" s="333" t="n">
        <v>0.00987625359771302</v>
      </c>
      <c r="G49" s="333"/>
      <c r="H49" s="342" t="n">
        <v>354.31768</v>
      </c>
      <c r="I49" s="342" t="n">
        <v>464.51058</v>
      </c>
      <c r="J49" s="345" t="n">
        <v>31.1000286522535</v>
      </c>
      <c r="K49" s="333"/>
      <c r="L49" s="342" t="n">
        <v>313.35354</v>
      </c>
      <c r="M49" s="342" t="n">
        <v>704.35423</v>
      </c>
      <c r="N49" s="345" t="n">
        <v>124.779407310988</v>
      </c>
      <c r="O49" s="333" t="n">
        <v>0.0119782290971731</v>
      </c>
      <c r="P49" s="333" t="n">
        <v>0.027407164488084</v>
      </c>
      <c r="Q49" s="333"/>
      <c r="R49" s="84" t="n">
        <v>55.797</v>
      </c>
      <c r="S49" s="84" t="n">
        <v>213.237</v>
      </c>
      <c r="T49" s="343" t="n">
        <v>282.165707833755</v>
      </c>
      <c r="U49" s="340"/>
      <c r="V49" s="340"/>
      <c r="W49" s="341"/>
      <c r="X49" s="341"/>
    </row>
    <row r="50" customFormat="false" ht="12" hidden="false" customHeight="false" outlineLevel="0" collapsed="false">
      <c r="A50" s="104" t="s">
        <v>304</v>
      </c>
      <c r="B50" s="351" t="n">
        <v>45636.83286</v>
      </c>
      <c r="C50" s="351" t="n">
        <v>53914.50621</v>
      </c>
      <c r="D50" s="352" t="n">
        <v>18.1381415651551</v>
      </c>
      <c r="E50" s="353" t="n">
        <v>0.0308619133794586</v>
      </c>
      <c r="F50" s="353" t="n">
        <v>0.265691788571174</v>
      </c>
      <c r="G50" s="353"/>
      <c r="H50" s="351" t="n">
        <v>62270.19841</v>
      </c>
      <c r="I50" s="351" t="n">
        <v>95584.64317</v>
      </c>
      <c r="J50" s="352" t="n">
        <v>53.499821119327</v>
      </c>
      <c r="K50" s="353"/>
      <c r="L50" s="351" t="n">
        <v>7573.06276</v>
      </c>
      <c r="M50" s="351" t="n">
        <v>8092.82932</v>
      </c>
      <c r="N50" s="352" t="n">
        <v>6.86335999676835</v>
      </c>
      <c r="O50" s="353" t="n">
        <v>0.0159229461531885</v>
      </c>
      <c r="P50" s="353" t="n">
        <v>0.314900507301885</v>
      </c>
      <c r="Q50" s="353"/>
      <c r="R50" s="227" t="n">
        <v>17218.53352</v>
      </c>
      <c r="S50" s="227" t="n">
        <v>11073.49118</v>
      </c>
      <c r="T50" s="355" t="n">
        <v>-35.6885348735553</v>
      </c>
      <c r="U50" s="340"/>
      <c r="V50" s="340"/>
      <c r="W50" s="341"/>
      <c r="X50" s="341"/>
    </row>
    <row r="51" customFormat="false" ht="12" hidden="false" customHeight="false" outlineLevel="0" collapsed="false">
      <c r="A51" s="129" t="s">
        <v>305</v>
      </c>
      <c r="B51" s="342" t="n">
        <v>84737.9725600002</v>
      </c>
      <c r="C51" s="342" t="n">
        <v>74060.91563</v>
      </c>
      <c r="D51" s="345" t="n">
        <v>-12.6000854250319</v>
      </c>
      <c r="E51" s="333" t="n">
        <v>-0.0398076116546942</v>
      </c>
      <c r="F51" s="333" t="n">
        <v>0.364973705969021</v>
      </c>
      <c r="G51" s="333"/>
      <c r="H51" s="342" t="n">
        <v>276469.38651</v>
      </c>
      <c r="I51" s="342" t="n">
        <v>74826.85379</v>
      </c>
      <c r="J51" s="345" t="n">
        <v>-72.9348501349196</v>
      </c>
      <c r="K51" s="333"/>
      <c r="L51" s="342" t="n">
        <v>9130.7497</v>
      </c>
      <c r="M51" s="342" t="n">
        <v>7534.85483000001</v>
      </c>
      <c r="N51" s="345" t="n">
        <v>-17.4782457348491</v>
      </c>
      <c r="O51" s="333" t="n">
        <v>-0.0488899248946676</v>
      </c>
      <c r="P51" s="333" t="n">
        <v>0.293189132575585</v>
      </c>
      <c r="Q51" s="333"/>
      <c r="R51" s="84" t="n">
        <v>5574.85588</v>
      </c>
      <c r="S51" s="84" t="n">
        <v>5618.81728</v>
      </c>
      <c r="T51" s="343" t="n">
        <v>0.788565676786594</v>
      </c>
      <c r="U51" s="340"/>
      <c r="V51" s="340"/>
      <c r="W51" s="341"/>
      <c r="X51" s="341"/>
    </row>
    <row r="52" customFormat="false" ht="12" hidden="false" customHeight="false" outlineLevel="0" collapsed="false">
      <c r="A52" s="104" t="s">
        <v>306</v>
      </c>
      <c r="B52" s="351" t="n">
        <v>13329.14193</v>
      </c>
      <c r="C52" s="351" t="n">
        <v>10417.40296</v>
      </c>
      <c r="D52" s="352" t="n">
        <v>-21.8449093369358</v>
      </c>
      <c r="E52" s="353" t="n">
        <v>-0.0108559292057271</v>
      </c>
      <c r="F52" s="353" t="n">
        <v>0.0513371747100536</v>
      </c>
      <c r="G52" s="353"/>
      <c r="H52" s="351" t="n">
        <v>15350.41159</v>
      </c>
      <c r="I52" s="351" t="n">
        <v>9658.54503000001</v>
      </c>
      <c r="J52" s="352" t="n">
        <v>-37.0795696690501</v>
      </c>
      <c r="K52" s="353"/>
      <c r="L52" s="351" t="n">
        <v>1676.26134</v>
      </c>
      <c r="M52" s="351" t="n">
        <v>1893.543</v>
      </c>
      <c r="N52" s="352" t="n">
        <v>12.962278304408</v>
      </c>
      <c r="O52" s="353" t="n">
        <v>0.00665638084192143</v>
      </c>
      <c r="P52" s="353" t="n">
        <v>0.073679751261322</v>
      </c>
      <c r="Q52" s="353"/>
      <c r="R52" s="227" t="n">
        <v>1551.4496</v>
      </c>
      <c r="S52" s="227" t="n">
        <v>1493.48123</v>
      </c>
      <c r="T52" s="355" t="n">
        <v>-3.73640046057576</v>
      </c>
      <c r="U52" s="340"/>
      <c r="V52" s="340"/>
      <c r="W52" s="341"/>
      <c r="X52" s="341"/>
    </row>
    <row r="53" customFormat="false" ht="12" hidden="false" customHeight="false" outlineLevel="0" collapsed="false">
      <c r="A53" s="129" t="s">
        <v>307</v>
      </c>
      <c r="B53" s="342" t="n">
        <v>934.12048</v>
      </c>
      <c r="C53" s="342" t="n">
        <v>1043.45221</v>
      </c>
      <c r="D53" s="345" t="n">
        <v>11.7042429045127</v>
      </c>
      <c r="E53" s="333" t="n">
        <v>0.000407624973614882</v>
      </c>
      <c r="F53" s="333" t="n">
        <v>0.00514215381818748</v>
      </c>
      <c r="G53" s="333"/>
      <c r="H53" s="342" t="n">
        <v>167.3674</v>
      </c>
      <c r="I53" s="342" t="n">
        <v>207.53045</v>
      </c>
      <c r="J53" s="345" t="n">
        <v>23.996937276913</v>
      </c>
      <c r="K53" s="333"/>
      <c r="L53" s="342" t="n">
        <v>188.71833</v>
      </c>
      <c r="M53" s="342" t="n">
        <v>151.3655</v>
      </c>
      <c r="N53" s="345" t="n">
        <v>-19.7928998205951</v>
      </c>
      <c r="O53" s="333" t="n">
        <v>-0.00114429658722024</v>
      </c>
      <c r="P53" s="333" t="n">
        <v>0.00588979093136286</v>
      </c>
      <c r="Q53" s="333"/>
      <c r="R53" s="84" t="n">
        <v>10.55816</v>
      </c>
      <c r="S53" s="84" t="n">
        <v>52.56486</v>
      </c>
      <c r="T53" s="343" t="n">
        <v>397.86004379551</v>
      </c>
      <c r="U53" s="340"/>
      <c r="V53" s="340"/>
      <c r="W53" s="341"/>
      <c r="X53" s="341"/>
    </row>
    <row r="54" customFormat="false" ht="12" hidden="false" customHeight="false" outlineLevel="0" collapsed="false">
      <c r="A54" s="104" t="s">
        <v>308</v>
      </c>
      <c r="B54" s="351" t="n">
        <v>17848.14968</v>
      </c>
      <c r="C54" s="351" t="n">
        <v>2572.91261</v>
      </c>
      <c r="D54" s="352" t="n">
        <v>-85.5844294443412</v>
      </c>
      <c r="E54" s="353" t="n">
        <v>-0.0569511532253244</v>
      </c>
      <c r="F54" s="353" t="n">
        <v>0.0126793659303038</v>
      </c>
      <c r="G54" s="353"/>
      <c r="H54" s="351" t="n">
        <v>197273.28277</v>
      </c>
      <c r="I54" s="351" t="n">
        <v>3331.16584</v>
      </c>
      <c r="J54" s="352" t="n">
        <v>-98.3113953429346</v>
      </c>
      <c r="K54" s="353"/>
      <c r="L54" s="351" t="n">
        <v>1360.01651</v>
      </c>
      <c r="M54" s="351" t="n">
        <v>111.05624</v>
      </c>
      <c r="N54" s="352" t="n">
        <v>-91.8341991304209</v>
      </c>
      <c r="O54" s="353" t="n">
        <v>-0.038261651782065</v>
      </c>
      <c r="P54" s="353" t="n">
        <v>0.00432131519549209</v>
      </c>
      <c r="Q54" s="353"/>
      <c r="R54" s="227" t="n">
        <v>5813.864</v>
      </c>
      <c r="S54" s="227" t="n">
        <v>226.4386</v>
      </c>
      <c r="T54" s="355" t="n">
        <v>-96.1051961311788</v>
      </c>
      <c r="U54" s="340"/>
      <c r="V54" s="340"/>
      <c r="W54" s="341"/>
      <c r="X54" s="341"/>
    </row>
    <row r="55" customFormat="false" ht="12" hidden="false" customHeight="false" outlineLevel="0" collapsed="false">
      <c r="A55" s="129" t="s">
        <v>309</v>
      </c>
      <c r="B55" s="342" t="n">
        <v>478588.715009999</v>
      </c>
      <c r="C55" s="342" t="n">
        <v>629198.724600001</v>
      </c>
      <c r="D55" s="345" t="n">
        <v>31.4696115613289</v>
      </c>
      <c r="E55" s="333" t="n">
        <v>0.56152409904482</v>
      </c>
      <c r="F55" s="333" t="n">
        <v>3.10070417513476</v>
      </c>
      <c r="G55" s="333"/>
      <c r="H55" s="342" t="n">
        <v>941689.766949999</v>
      </c>
      <c r="I55" s="342" t="n">
        <v>632423.988450001</v>
      </c>
      <c r="J55" s="345" t="n">
        <v>-32.8415779117646</v>
      </c>
      <c r="K55" s="333"/>
      <c r="L55" s="342" t="n">
        <v>58162.4065799999</v>
      </c>
      <c r="M55" s="342" t="n">
        <v>90545.56298</v>
      </c>
      <c r="N55" s="345" t="n">
        <v>55.6771260065699</v>
      </c>
      <c r="O55" s="333" t="n">
        <v>0.992051615685864</v>
      </c>
      <c r="P55" s="333" t="n">
        <v>3.52322316323567</v>
      </c>
      <c r="Q55" s="333"/>
      <c r="R55" s="84" t="n">
        <v>23710.63807</v>
      </c>
      <c r="S55" s="84" t="n">
        <v>84640.8114800001</v>
      </c>
      <c r="T55" s="343" t="n">
        <v>256.973992982046</v>
      </c>
      <c r="U55" s="340"/>
      <c r="V55" s="340"/>
      <c r="W55" s="341"/>
      <c r="X55" s="341"/>
    </row>
    <row r="56" customFormat="false" ht="12" hidden="false" customHeight="false" outlineLevel="0" collapsed="false">
      <c r="A56" s="104" t="s">
        <v>310</v>
      </c>
      <c r="B56" s="351" t="n">
        <v>1174.12123</v>
      </c>
      <c r="C56" s="351" t="n">
        <v>1420.23827</v>
      </c>
      <c r="D56" s="352" t="n">
        <v>20.9618081771676</v>
      </c>
      <c r="E56" s="353" t="n">
        <v>0.000917606004553049</v>
      </c>
      <c r="F56" s="353" t="n">
        <v>0.00699896322306556</v>
      </c>
      <c r="G56" s="353"/>
      <c r="H56" s="351" t="n">
        <v>326.08909</v>
      </c>
      <c r="I56" s="351" t="n">
        <v>1525.92786</v>
      </c>
      <c r="J56" s="352" t="n">
        <v>367.948148771245</v>
      </c>
      <c r="K56" s="353"/>
      <c r="L56" s="351" t="n">
        <v>196.2321</v>
      </c>
      <c r="M56" s="351" t="n">
        <v>31.46971</v>
      </c>
      <c r="N56" s="352" t="n">
        <v>-83.963016244539</v>
      </c>
      <c r="O56" s="353" t="n">
        <v>-0.00504746335362676</v>
      </c>
      <c r="P56" s="353" t="n">
        <v>0.00122451954091665</v>
      </c>
      <c r="Q56" s="353"/>
      <c r="R56" s="227" t="n">
        <v>78.161</v>
      </c>
      <c r="S56" s="227" t="n">
        <v>66.662</v>
      </c>
      <c r="T56" s="355" t="n">
        <v>-14.7119407377081</v>
      </c>
      <c r="U56" s="340"/>
      <c r="V56" s="340"/>
      <c r="W56" s="341"/>
      <c r="X56" s="341"/>
    </row>
    <row r="57" customFormat="false" ht="12" hidden="false" customHeight="false" outlineLevel="0" collapsed="false">
      <c r="A57" s="129" t="s">
        <v>311</v>
      </c>
      <c r="B57" s="342" t="n">
        <v>976.46064</v>
      </c>
      <c r="C57" s="342" t="n">
        <v>2726.72283</v>
      </c>
      <c r="D57" s="345" t="n">
        <v>179.24554439798</v>
      </c>
      <c r="E57" s="333" t="n">
        <v>0.00652555830789354</v>
      </c>
      <c r="F57" s="333" t="n">
        <v>0.0134373458382186</v>
      </c>
      <c r="G57" s="333"/>
      <c r="H57" s="342" t="n">
        <v>489.29195</v>
      </c>
      <c r="I57" s="342" t="n">
        <v>1531.11328</v>
      </c>
      <c r="J57" s="345" t="n">
        <v>212.924273534441</v>
      </c>
      <c r="K57" s="333"/>
      <c r="L57" s="342" t="n">
        <v>270.43019</v>
      </c>
      <c r="M57" s="342" t="n">
        <v>346.45331</v>
      </c>
      <c r="N57" s="345" t="n">
        <v>28.1119204923089</v>
      </c>
      <c r="O57" s="333" t="n">
        <v>0.00232895330195422</v>
      </c>
      <c r="P57" s="333" t="n">
        <v>0.0134808629666512</v>
      </c>
      <c r="Q57" s="333"/>
      <c r="R57" s="84" t="n">
        <v>53.40755</v>
      </c>
      <c r="S57" s="84" t="n">
        <v>62.06629</v>
      </c>
      <c r="T57" s="343" t="n">
        <v>16.2125766862551</v>
      </c>
      <c r="U57" s="340"/>
      <c r="V57" s="340"/>
      <c r="W57" s="341"/>
      <c r="X57" s="341"/>
    </row>
    <row r="58" customFormat="false" ht="12" hidden="false" customHeight="false" outlineLevel="0" collapsed="false">
      <c r="A58" s="104" t="s">
        <v>312</v>
      </c>
      <c r="B58" s="351" t="n">
        <v>2634.89038</v>
      </c>
      <c r="C58" s="351" t="n">
        <v>1.188</v>
      </c>
      <c r="D58" s="352" t="n">
        <v>-99.954912735307</v>
      </c>
      <c r="E58" s="353" t="n">
        <v>-0.00981931652555894</v>
      </c>
      <c r="F58" s="353" t="n">
        <v>5.85448828174577E-006</v>
      </c>
      <c r="G58" s="353"/>
      <c r="H58" s="351" t="n">
        <v>911.13</v>
      </c>
      <c r="I58" s="351" t="n">
        <v>1.04</v>
      </c>
      <c r="J58" s="352" t="n">
        <v>-99.8858560249361</v>
      </c>
      <c r="K58" s="353"/>
      <c r="L58" s="351" t="n">
        <v>1832.71576</v>
      </c>
      <c r="M58" s="351" t="n">
        <v>1.188</v>
      </c>
      <c r="N58" s="352" t="n">
        <v>-99.9351781642343</v>
      </c>
      <c r="O58" s="353" t="n">
        <v>-0.0561084920517972</v>
      </c>
      <c r="P58" s="353" t="n">
        <v>4.62263304812463E-005</v>
      </c>
      <c r="Q58" s="353"/>
      <c r="R58" s="227" t="n">
        <v>635.5</v>
      </c>
      <c r="S58" s="227" t="n">
        <v>1.04</v>
      </c>
      <c r="T58" s="355" t="n">
        <v>-99.8363493312353</v>
      </c>
      <c r="U58" s="340"/>
      <c r="V58" s="340"/>
      <c r="W58" s="341"/>
      <c r="X58" s="341"/>
    </row>
    <row r="59" customFormat="false" ht="12" hidden="false" customHeight="false" outlineLevel="0" collapsed="false">
      <c r="A59" s="129" t="s">
        <v>313</v>
      </c>
      <c r="B59" s="342" t="n">
        <v>252.8107</v>
      </c>
      <c r="C59" s="342" t="n">
        <v>13194.41254</v>
      </c>
      <c r="D59" s="345" t="s">
        <v>100</v>
      </c>
      <c r="E59" s="333" t="n">
        <v>0.0482505866189467</v>
      </c>
      <c r="F59" s="333" t="n">
        <v>0.0650223346800921</v>
      </c>
      <c r="G59" s="333"/>
      <c r="H59" s="342" t="n">
        <v>319.46961</v>
      </c>
      <c r="I59" s="342" t="n">
        <v>52593.88015</v>
      </c>
      <c r="J59" s="345" t="s">
        <v>100</v>
      </c>
      <c r="K59" s="333"/>
      <c r="L59" s="342" t="n">
        <v>37.93391</v>
      </c>
      <c r="M59" s="342" t="n">
        <v>8.09028</v>
      </c>
      <c r="N59" s="345" t="n">
        <v>-78.6726968034669</v>
      </c>
      <c r="O59" s="333" t="n">
        <v>-0.000914253724798458</v>
      </c>
      <c r="P59" s="333" t="n">
        <v>0.000314801310577287</v>
      </c>
      <c r="Q59" s="333"/>
      <c r="R59" s="84" t="n">
        <v>49.86982</v>
      </c>
      <c r="S59" s="84" t="n">
        <v>20.088</v>
      </c>
      <c r="T59" s="343" t="n">
        <v>-59.719124713103</v>
      </c>
      <c r="U59" s="340"/>
      <c r="V59" s="340"/>
      <c r="W59" s="341"/>
      <c r="X59" s="341"/>
    </row>
    <row r="60" customFormat="false" ht="12" hidden="false" customHeight="false" outlineLevel="0" collapsed="false">
      <c r="A60" s="104" t="s">
        <v>314</v>
      </c>
      <c r="B60" s="351" t="n">
        <v>986703.596590002</v>
      </c>
      <c r="C60" s="351" t="n">
        <v>518149.799439999</v>
      </c>
      <c r="D60" s="352" t="n">
        <v>-47.4867831402765</v>
      </c>
      <c r="E60" s="353" t="n">
        <v>-1.7469240558109</v>
      </c>
      <c r="F60" s="353" t="n">
        <v>2.5534528021973</v>
      </c>
      <c r="G60" s="353"/>
      <c r="H60" s="351" t="n">
        <v>4900570.07518002</v>
      </c>
      <c r="I60" s="351" t="n">
        <v>3241425.38400001</v>
      </c>
      <c r="J60" s="352" t="n">
        <v>-33.8561568496511</v>
      </c>
      <c r="K60" s="353"/>
      <c r="L60" s="351" t="n">
        <v>98419.1152399999</v>
      </c>
      <c r="M60" s="351" t="n">
        <v>66728.42597</v>
      </c>
      <c r="N60" s="352" t="n">
        <v>-32.1997298926337</v>
      </c>
      <c r="O60" s="353" t="n">
        <v>-0.970838021598843</v>
      </c>
      <c r="P60" s="353" t="n">
        <v>2.59647329240959</v>
      </c>
      <c r="Q60" s="353"/>
      <c r="R60" s="227" t="n">
        <v>346350.02819</v>
      </c>
      <c r="S60" s="227" t="n">
        <v>454825.51296</v>
      </c>
      <c r="T60" s="355" t="n">
        <v>31.319611936192</v>
      </c>
      <c r="U60" s="340"/>
      <c r="V60" s="340"/>
      <c r="W60" s="341"/>
      <c r="X60" s="341"/>
    </row>
    <row r="61" customFormat="false" ht="12" hidden="false" customHeight="false" outlineLevel="0" collapsed="false">
      <c r="A61" s="129" t="s">
        <v>315</v>
      </c>
      <c r="B61" s="342" t="n">
        <v>81536.50947</v>
      </c>
      <c r="C61" s="342" t="n">
        <v>64384.3252500001</v>
      </c>
      <c r="D61" s="345" t="n">
        <v>-21.0362012446839</v>
      </c>
      <c r="E61" s="333" t="n">
        <v>-0.0639490351073292</v>
      </c>
      <c r="F61" s="333" t="n">
        <v>0.31728727079481</v>
      </c>
      <c r="G61" s="333"/>
      <c r="H61" s="342" t="n">
        <v>745416.1737</v>
      </c>
      <c r="I61" s="342" t="n">
        <v>537240.80807</v>
      </c>
      <c r="J61" s="345" t="n">
        <v>-27.9274012256383</v>
      </c>
      <c r="K61" s="333"/>
      <c r="L61" s="342" t="n">
        <v>11613.67981</v>
      </c>
      <c r="M61" s="342" t="n">
        <v>13636.5909</v>
      </c>
      <c r="N61" s="345" t="n">
        <v>17.4183473549716</v>
      </c>
      <c r="O61" s="333" t="n">
        <v>0.0619714826570565</v>
      </c>
      <c r="P61" s="333" t="n">
        <v>0.530614105707875</v>
      </c>
      <c r="Q61" s="333"/>
      <c r="R61" s="84" t="n">
        <v>112531.30579</v>
      </c>
      <c r="S61" s="84" t="n">
        <v>126076.32643</v>
      </c>
      <c r="T61" s="343" t="n">
        <v>12.0366688584215</v>
      </c>
      <c r="U61" s="340"/>
      <c r="V61" s="340"/>
      <c r="W61" s="341"/>
      <c r="X61" s="341"/>
    </row>
    <row r="62" customFormat="false" ht="12" hidden="false" customHeight="false" outlineLevel="0" collapsed="false">
      <c r="A62" s="104" t="s">
        <v>316</v>
      </c>
      <c r="B62" s="351" t="n">
        <v>155554.23432</v>
      </c>
      <c r="C62" s="351" t="n">
        <v>34145.49649</v>
      </c>
      <c r="D62" s="352" t="n">
        <v>-78.0491372418978</v>
      </c>
      <c r="E62" s="353" t="n">
        <v>-0.452652066829727</v>
      </c>
      <c r="F62" s="353" t="n">
        <v>0.168269704608667</v>
      </c>
      <c r="G62" s="353"/>
      <c r="H62" s="351" t="n">
        <v>1894037.27936</v>
      </c>
      <c r="I62" s="351" t="n">
        <v>271706.59237</v>
      </c>
      <c r="J62" s="352" t="n">
        <v>-85.6546333416515</v>
      </c>
      <c r="K62" s="353"/>
      <c r="L62" s="351" t="n">
        <v>9605.07293</v>
      </c>
      <c r="M62" s="351" t="n">
        <v>2444.78893</v>
      </c>
      <c r="N62" s="352" t="n">
        <v>-74.5468988333855</v>
      </c>
      <c r="O62" s="353" t="n">
        <v>-0.219353889510586</v>
      </c>
      <c r="P62" s="353" t="n">
        <v>0.0951293106355829</v>
      </c>
      <c r="Q62" s="353"/>
      <c r="R62" s="227" t="n">
        <v>163458.04843</v>
      </c>
      <c r="S62" s="227" t="n">
        <v>3443.90675</v>
      </c>
      <c r="T62" s="355" t="n">
        <v>-97.8930944159199</v>
      </c>
      <c r="U62" s="340"/>
      <c r="V62" s="340"/>
      <c r="W62" s="341"/>
      <c r="X62" s="341"/>
    </row>
    <row r="63" customFormat="false" ht="12" hidden="false" customHeight="false" outlineLevel="0" collapsed="false">
      <c r="A63" s="129" t="s">
        <v>317</v>
      </c>
      <c r="B63" s="342" t="n">
        <v>342023.676200001</v>
      </c>
      <c r="C63" s="342" t="n">
        <v>247752.786720001</v>
      </c>
      <c r="D63" s="345" t="n">
        <v>-27.5626794400263</v>
      </c>
      <c r="E63" s="333" t="n">
        <v>-0.351473161880235</v>
      </c>
      <c r="F63" s="333" t="n">
        <v>1.22093079681995</v>
      </c>
      <c r="G63" s="333"/>
      <c r="H63" s="342" t="n">
        <v>948013.23963</v>
      </c>
      <c r="I63" s="342" t="n">
        <v>530090.726720001</v>
      </c>
      <c r="J63" s="345" t="n">
        <v>-44.0840375892967</v>
      </c>
      <c r="K63" s="333"/>
      <c r="L63" s="342" t="n">
        <v>33677.71935</v>
      </c>
      <c r="M63" s="342" t="n">
        <v>19190.52646</v>
      </c>
      <c r="N63" s="345" t="n">
        <v>-43.017143588139</v>
      </c>
      <c r="O63" s="333" t="n">
        <v>-0.443812299695319</v>
      </c>
      <c r="P63" s="333" t="n">
        <v>0.746723584384732</v>
      </c>
      <c r="Q63" s="333"/>
      <c r="R63" s="84" t="n">
        <v>64450.9208</v>
      </c>
      <c r="S63" s="84" t="n">
        <v>22648.01456</v>
      </c>
      <c r="T63" s="343" t="n">
        <v>-64.8600605253106</v>
      </c>
      <c r="U63" s="340"/>
      <c r="V63" s="340"/>
      <c r="W63" s="341"/>
      <c r="X63" s="341"/>
    </row>
    <row r="64" customFormat="false" ht="12" hidden="false" customHeight="false" outlineLevel="0" collapsed="false">
      <c r="A64" s="104" t="s">
        <v>318</v>
      </c>
      <c r="B64" s="351" t="n">
        <v>6108.48125</v>
      </c>
      <c r="C64" s="351" t="n">
        <v>6607.95934</v>
      </c>
      <c r="D64" s="352" t="n">
        <v>8.17679664646585</v>
      </c>
      <c r="E64" s="353" t="n">
        <v>0.00186222008247248</v>
      </c>
      <c r="F64" s="353" t="n">
        <v>0.03256415868879</v>
      </c>
      <c r="G64" s="353"/>
      <c r="H64" s="351" t="n">
        <v>2111.15681</v>
      </c>
      <c r="I64" s="351" t="n">
        <v>2685.9081</v>
      </c>
      <c r="J64" s="352" t="n">
        <v>27.224471781421</v>
      </c>
      <c r="K64" s="353"/>
      <c r="L64" s="351" t="n">
        <v>710.95037</v>
      </c>
      <c r="M64" s="351" t="n">
        <v>967.45695</v>
      </c>
      <c r="N64" s="352" t="n">
        <v>36.0793932774801</v>
      </c>
      <c r="O64" s="353" t="n">
        <v>0.00785802853742369</v>
      </c>
      <c r="P64" s="353" t="n">
        <v>0.0376447682635341</v>
      </c>
      <c r="Q64" s="353"/>
      <c r="R64" s="227" t="n">
        <v>211.433</v>
      </c>
      <c r="S64" s="227" t="n">
        <v>390.30249</v>
      </c>
      <c r="T64" s="355" t="n">
        <v>84.5986624604485</v>
      </c>
      <c r="U64" s="340"/>
      <c r="V64" s="340"/>
      <c r="W64" s="341"/>
      <c r="X64" s="341"/>
    </row>
    <row r="65" customFormat="false" ht="12" hidden="false" customHeight="false" outlineLevel="0" collapsed="false">
      <c r="A65" s="129" t="s">
        <v>319</v>
      </c>
      <c r="B65" s="342" t="n">
        <v>3546.58013</v>
      </c>
      <c r="C65" s="342" t="n">
        <v>3416.52083</v>
      </c>
      <c r="D65" s="345" t="n">
        <v>-3.66717500331785</v>
      </c>
      <c r="E65" s="333" t="n">
        <v>-0.000484904233481615</v>
      </c>
      <c r="F65" s="333" t="n">
        <v>0.016836684481124</v>
      </c>
      <c r="G65" s="333"/>
      <c r="H65" s="342" t="n">
        <v>566.46504</v>
      </c>
      <c r="I65" s="342" t="n">
        <v>1167.62614</v>
      </c>
      <c r="J65" s="345" t="n">
        <v>106.125013469499</v>
      </c>
      <c r="K65" s="333"/>
      <c r="L65" s="342" t="n">
        <v>349.28694</v>
      </c>
      <c r="M65" s="342" t="n">
        <v>452.17033</v>
      </c>
      <c r="N65" s="345" t="n">
        <v>29.4552639156792</v>
      </c>
      <c r="O65" s="333" t="n">
        <v>0.00315181238098021</v>
      </c>
      <c r="P65" s="333" t="n">
        <v>0.0175944234919143</v>
      </c>
      <c r="Q65" s="333"/>
      <c r="R65" s="84" t="n">
        <v>64.13028</v>
      </c>
      <c r="S65" s="84" t="n">
        <v>94.2347</v>
      </c>
      <c r="T65" s="343" t="n">
        <v>46.9425987224756</v>
      </c>
      <c r="U65" s="340"/>
      <c r="V65" s="340"/>
      <c r="W65" s="341"/>
      <c r="X65" s="341"/>
    </row>
    <row r="66" customFormat="false" ht="12" hidden="false" customHeight="false" outlineLevel="0" collapsed="false">
      <c r="A66" s="104" t="s">
        <v>320</v>
      </c>
      <c r="B66" s="351" t="n">
        <v>24259.24007</v>
      </c>
      <c r="C66" s="351" t="n">
        <v>23791.27897</v>
      </c>
      <c r="D66" s="352" t="n">
        <v>-1.92900148005318</v>
      </c>
      <c r="E66" s="353" t="n">
        <v>-0.00174471428413573</v>
      </c>
      <c r="F66" s="353" t="n">
        <v>0.117243909038392</v>
      </c>
      <c r="G66" s="353"/>
      <c r="H66" s="351" t="n">
        <v>43934.75298</v>
      </c>
      <c r="I66" s="351" t="n">
        <v>48292.25254</v>
      </c>
      <c r="J66" s="352" t="n">
        <v>9.91811553369505</v>
      </c>
      <c r="K66" s="353"/>
      <c r="L66" s="351" t="n">
        <v>1400.02794</v>
      </c>
      <c r="M66" s="351" t="n">
        <v>1563.31216</v>
      </c>
      <c r="N66" s="352" t="n">
        <v>11.662925812752</v>
      </c>
      <c r="O66" s="353" t="n">
        <v>0.00500217990692858</v>
      </c>
      <c r="P66" s="353" t="n">
        <v>0.0608301216780395</v>
      </c>
      <c r="Q66" s="353"/>
      <c r="R66" s="227" t="n">
        <v>651.96598</v>
      </c>
      <c r="S66" s="227" t="n">
        <v>1074.53434</v>
      </c>
      <c r="T66" s="355" t="n">
        <v>64.8144800438821</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1</v>
      </c>
      <c r="B68" s="351" t="n">
        <v>296602.96252</v>
      </c>
      <c r="C68" s="351" t="n">
        <v>277884.92534</v>
      </c>
      <c r="D68" s="352" t="n">
        <v>-6.31080587360568</v>
      </c>
      <c r="E68" s="353" t="n">
        <v>-0.0697870546054664</v>
      </c>
      <c r="F68" s="353" t="n">
        <v>1.36942259181551</v>
      </c>
      <c r="G68" s="353"/>
      <c r="H68" s="351" t="n">
        <v>780161.78308</v>
      </c>
      <c r="I68" s="351" t="n">
        <v>747750.29147</v>
      </c>
      <c r="J68" s="352" t="n">
        <v>-4.15445774362883</v>
      </c>
      <c r="K68" s="353"/>
      <c r="L68" s="351" t="n">
        <v>39855.73801</v>
      </c>
      <c r="M68" s="351" t="n">
        <v>39249.29718</v>
      </c>
      <c r="N68" s="352" t="n">
        <v>-1.52158976418362</v>
      </c>
      <c r="O68" s="353" t="n">
        <v>-0.0185781953367391</v>
      </c>
      <c r="P68" s="353" t="n">
        <v>1.52723146683445</v>
      </c>
      <c r="Q68" s="353"/>
      <c r="R68" s="227" t="n">
        <v>84006.40904</v>
      </c>
      <c r="S68" s="227" t="n">
        <v>172432.09954</v>
      </c>
      <c r="T68" s="355" t="n">
        <v>105.260647979722</v>
      </c>
      <c r="U68" s="340"/>
      <c r="V68" s="340"/>
      <c r="W68" s="341"/>
      <c r="X68" s="341"/>
    </row>
    <row r="69" customFormat="false" ht="12" hidden="false" customHeight="false" outlineLevel="0" collapsed="false">
      <c r="A69" s="129" t="s">
        <v>322</v>
      </c>
      <c r="B69" s="342" t="n">
        <v>2810867.54111</v>
      </c>
      <c r="C69" s="342" t="n">
        <v>1769930.59872</v>
      </c>
      <c r="D69" s="345" t="n">
        <v>-37.0325861025432</v>
      </c>
      <c r="E69" s="333" t="n">
        <v>-3.88095837938793</v>
      </c>
      <c r="F69" s="333" t="n">
        <v>8.72225416642215</v>
      </c>
      <c r="G69" s="333"/>
      <c r="H69" s="342" t="n">
        <v>8068198.15984</v>
      </c>
      <c r="I69" s="342" t="n">
        <v>8292410.0005</v>
      </c>
      <c r="J69" s="345" t="n">
        <v>2.77895803025793</v>
      </c>
      <c r="K69" s="333"/>
      <c r="L69" s="342" t="n">
        <v>400531.3546</v>
      </c>
      <c r="M69" s="342" t="n">
        <v>261777.9536</v>
      </c>
      <c r="N69" s="345" t="n">
        <v>-34.6423318440499</v>
      </c>
      <c r="O69" s="333" t="n">
        <v>-4.25068310030329</v>
      </c>
      <c r="P69" s="333" t="n">
        <v>10.1860557203855</v>
      </c>
      <c r="Q69" s="333"/>
      <c r="R69" s="84" t="n">
        <v>1315801.48522</v>
      </c>
      <c r="S69" s="84" t="n">
        <v>928984.62289</v>
      </c>
      <c r="T69" s="343" t="n">
        <v>-29.3978131712874</v>
      </c>
      <c r="U69" s="340"/>
      <c r="V69" s="340"/>
      <c r="W69" s="341"/>
      <c r="X69" s="341"/>
    </row>
    <row r="70" customFormat="false" ht="12" hidden="false" customHeight="false" outlineLevel="0" collapsed="false">
      <c r="A70" s="104" t="s">
        <v>323</v>
      </c>
      <c r="B70" s="351" t="n">
        <v>163450.883690001</v>
      </c>
      <c r="C70" s="351" t="n">
        <v>138021.78921</v>
      </c>
      <c r="D70" s="352" t="n">
        <v>-15.5576365853301</v>
      </c>
      <c r="E70" s="353" t="n">
        <v>-0.0948081034340232</v>
      </c>
      <c r="F70" s="353" t="n">
        <v>0.680174198279064</v>
      </c>
      <c r="G70" s="353"/>
      <c r="H70" s="351" t="n">
        <v>77520.0124999989</v>
      </c>
      <c r="I70" s="351" t="n">
        <v>65446.8386600003</v>
      </c>
      <c r="J70" s="352" t="n">
        <v>-15.5742671481106</v>
      </c>
      <c r="K70" s="353"/>
      <c r="L70" s="351" t="n">
        <v>21168.65925</v>
      </c>
      <c r="M70" s="351" t="n">
        <v>18917.33214</v>
      </c>
      <c r="N70" s="352" t="n">
        <v>-10.6351898975368</v>
      </c>
      <c r="O70" s="353" t="n">
        <v>-0.0689689624237142</v>
      </c>
      <c r="P70" s="353" t="n">
        <v>0.736093305830927</v>
      </c>
      <c r="Q70" s="353"/>
      <c r="R70" s="227" t="n">
        <v>14125.26303</v>
      </c>
      <c r="S70" s="227" t="n">
        <v>8555.41863000002</v>
      </c>
      <c r="T70" s="355" t="n">
        <v>-39.4317924428765</v>
      </c>
      <c r="U70" s="340"/>
      <c r="V70" s="340"/>
      <c r="W70" s="341"/>
      <c r="X70" s="341"/>
    </row>
    <row r="71" customFormat="false" ht="12" hidden="false" customHeight="false" outlineLevel="0" collapsed="false">
      <c r="A71" s="129" t="s">
        <v>324</v>
      </c>
      <c r="B71" s="342" t="n">
        <v>222078.49957</v>
      </c>
      <c r="C71" s="342" t="n">
        <v>168812.740249999</v>
      </c>
      <c r="D71" s="345" t="n">
        <v>-23.9851041064925</v>
      </c>
      <c r="E71" s="333" t="n">
        <v>-0.198592428176084</v>
      </c>
      <c r="F71" s="333" t="n">
        <v>0.831912634345969</v>
      </c>
      <c r="G71" s="333"/>
      <c r="H71" s="342" t="n">
        <v>881795.883250003</v>
      </c>
      <c r="I71" s="342" t="n">
        <v>853636.078830002</v>
      </c>
      <c r="J71" s="345" t="n">
        <v>-3.1934606358348</v>
      </c>
      <c r="K71" s="333"/>
      <c r="L71" s="342" t="n">
        <v>28257.21101</v>
      </c>
      <c r="M71" s="342" t="n">
        <v>19975.39344</v>
      </c>
      <c r="N71" s="345" t="n">
        <v>-29.3086871420861</v>
      </c>
      <c r="O71" s="333" t="n">
        <v>-0.253711849445721</v>
      </c>
      <c r="P71" s="333" t="n">
        <v>0.777263584722524</v>
      </c>
      <c r="Q71" s="333"/>
      <c r="R71" s="84" t="n">
        <v>73075.8600300001</v>
      </c>
      <c r="S71" s="84" t="n">
        <v>70326.4979300001</v>
      </c>
      <c r="T71" s="343" t="n">
        <v>-3.76233970954468</v>
      </c>
      <c r="U71" s="340"/>
      <c r="V71" s="340"/>
      <c r="W71" s="341"/>
      <c r="X71" s="341"/>
    </row>
    <row r="72" customFormat="false" ht="12" hidden="false" customHeight="false" outlineLevel="0" collapsed="false">
      <c r="A72" s="104" t="s">
        <v>325</v>
      </c>
      <c r="B72" s="351" t="n">
        <v>132041.00899</v>
      </c>
      <c r="C72" s="351" t="n">
        <v>85221.7373099999</v>
      </c>
      <c r="D72" s="352" t="n">
        <v>-35.4581292873534</v>
      </c>
      <c r="E72" s="353" t="n">
        <v>-0.174557782843352</v>
      </c>
      <c r="F72" s="353" t="n">
        <v>0.419974463326104</v>
      </c>
      <c r="G72" s="353"/>
      <c r="H72" s="351" t="n">
        <v>21277.996</v>
      </c>
      <c r="I72" s="351" t="n">
        <v>58045.02356</v>
      </c>
      <c r="J72" s="352" t="n">
        <v>172.793657635804</v>
      </c>
      <c r="K72" s="353"/>
      <c r="L72" s="351" t="n">
        <v>13512.97087</v>
      </c>
      <c r="M72" s="351" t="n">
        <v>8534.84704</v>
      </c>
      <c r="N72" s="352" t="n">
        <v>-36.8395956588042</v>
      </c>
      <c r="O72" s="353" t="n">
        <v>-0.152503842665435</v>
      </c>
      <c r="P72" s="353" t="n">
        <v>0.332099882052127</v>
      </c>
      <c r="Q72" s="353"/>
      <c r="R72" s="227" t="n">
        <v>8133.30125</v>
      </c>
      <c r="S72" s="227" t="n">
        <v>6418.05652</v>
      </c>
      <c r="T72" s="355" t="n">
        <v>-21.0891577389931</v>
      </c>
      <c r="U72" s="340"/>
      <c r="V72" s="340"/>
      <c r="W72" s="341"/>
      <c r="X72" s="341"/>
    </row>
    <row r="73" customFormat="false" ht="12" hidden="false" customHeight="false" outlineLevel="0" collapsed="false">
      <c r="A73" s="129" t="s">
        <v>326</v>
      </c>
      <c r="B73" s="342" t="n">
        <v>261219.26539</v>
      </c>
      <c r="C73" s="342" t="n">
        <v>456117.04115</v>
      </c>
      <c r="D73" s="345" t="n">
        <v>74.6107969751077</v>
      </c>
      <c r="E73" s="333" t="n">
        <v>0.726643589210279</v>
      </c>
      <c r="F73" s="333" t="n">
        <v>2.24775410144548</v>
      </c>
      <c r="G73" s="333"/>
      <c r="H73" s="342" t="n">
        <v>945139.32532</v>
      </c>
      <c r="I73" s="342" t="n">
        <v>5108841.01622</v>
      </c>
      <c r="J73" s="345" t="n">
        <v>440.538403106894</v>
      </c>
      <c r="K73" s="333"/>
      <c r="L73" s="342" t="n">
        <v>81361.2203300001</v>
      </c>
      <c r="M73" s="342" t="n">
        <v>39233.27454</v>
      </c>
      <c r="N73" s="345" t="n">
        <v>-51.7789010773556</v>
      </c>
      <c r="O73" s="333" t="n">
        <v>-1.29058131858005</v>
      </c>
      <c r="P73" s="333" t="n">
        <v>1.52660800904672</v>
      </c>
      <c r="Q73" s="333"/>
      <c r="R73" s="84" t="n">
        <v>379985.74339</v>
      </c>
      <c r="S73" s="84" t="n">
        <v>259171.88178</v>
      </c>
      <c r="T73" s="343" t="n">
        <v>-31.7943143161564</v>
      </c>
      <c r="U73" s="340"/>
      <c r="V73" s="340"/>
      <c r="W73" s="341"/>
      <c r="X73" s="341"/>
    </row>
    <row r="74" customFormat="false" ht="12" hidden="false" customHeight="false" outlineLevel="0" collapsed="false">
      <c r="A74" s="104" t="s">
        <v>327</v>
      </c>
      <c r="B74" s="351" t="n">
        <v>38692.7316999999</v>
      </c>
      <c r="C74" s="351" t="n">
        <v>35415.4763899999</v>
      </c>
      <c r="D74" s="352" t="n">
        <v>-8.46995072720598</v>
      </c>
      <c r="E74" s="353" t="n">
        <v>-0.0122186954260028</v>
      </c>
      <c r="F74" s="353" t="n">
        <v>0.174528191513214</v>
      </c>
      <c r="G74" s="353"/>
      <c r="H74" s="351" t="n">
        <v>99317.4333599999</v>
      </c>
      <c r="I74" s="351" t="n">
        <v>131622.22466</v>
      </c>
      <c r="J74" s="352" t="n">
        <v>32.5268084434921</v>
      </c>
      <c r="K74" s="353"/>
      <c r="L74" s="351" t="n">
        <v>1652.96832</v>
      </c>
      <c r="M74" s="351" t="n">
        <v>1241.70213</v>
      </c>
      <c r="N74" s="352" t="n">
        <v>-24.8804641337591</v>
      </c>
      <c r="O74" s="353" t="n">
        <v>-0.0125990586966522</v>
      </c>
      <c r="P74" s="353" t="n">
        <v>0.0483159368860668</v>
      </c>
      <c r="Q74" s="353"/>
      <c r="R74" s="227" t="n">
        <v>6901.53964</v>
      </c>
      <c r="S74" s="227" t="n">
        <v>806.32991</v>
      </c>
      <c r="T74" s="355" t="n">
        <v>-88.316666250431</v>
      </c>
      <c r="U74" s="340"/>
      <c r="V74" s="340"/>
      <c r="W74" s="341"/>
      <c r="X74" s="341"/>
    </row>
    <row r="75" customFormat="false" ht="12" hidden="false" customHeight="false" outlineLevel="0" collapsed="false">
      <c r="A75" s="129" t="s">
        <v>328</v>
      </c>
      <c r="B75" s="342" t="n">
        <v>227025.09447</v>
      </c>
      <c r="C75" s="342" t="n">
        <v>66961.31717</v>
      </c>
      <c r="D75" s="345" t="n">
        <v>-70.5048830278767</v>
      </c>
      <c r="E75" s="333" t="n">
        <v>-0.596770882511515</v>
      </c>
      <c r="F75" s="333" t="n">
        <v>0.329986739648171</v>
      </c>
      <c r="G75" s="333"/>
      <c r="H75" s="342" t="n">
        <v>522083.4915</v>
      </c>
      <c r="I75" s="342" t="n">
        <v>458063.23317</v>
      </c>
      <c r="J75" s="345" t="n">
        <v>-12.2624559811426</v>
      </c>
      <c r="K75" s="333"/>
      <c r="L75" s="342" t="n">
        <v>163.51449</v>
      </c>
      <c r="M75" s="342" t="n">
        <v>3573.63093</v>
      </c>
      <c r="N75" s="345" t="s">
        <v>100</v>
      </c>
      <c r="O75" s="333" t="n">
        <v>0.104468245225747</v>
      </c>
      <c r="P75" s="333" t="n">
        <v>0.139053741067495</v>
      </c>
      <c r="Q75" s="333"/>
      <c r="R75" s="84" t="n">
        <v>223.73237</v>
      </c>
      <c r="S75" s="84" t="n">
        <v>17560.37091</v>
      </c>
      <c r="T75" s="343" t="s">
        <v>100</v>
      </c>
      <c r="U75" s="340"/>
      <c r="V75" s="340"/>
      <c r="W75" s="341"/>
      <c r="X75" s="341"/>
    </row>
    <row r="76" customFormat="false" ht="12" hidden="false" customHeight="false" outlineLevel="0" collapsed="false">
      <c r="A76" s="104" t="s">
        <v>329</v>
      </c>
      <c r="B76" s="351" t="n">
        <v>838887.67719</v>
      </c>
      <c r="C76" s="351" t="n">
        <v>699963.41681</v>
      </c>
      <c r="D76" s="352" t="n">
        <v>-16.5605317800532</v>
      </c>
      <c r="E76" s="353" t="n">
        <v>-0.517955747813231</v>
      </c>
      <c r="F76" s="353" t="n">
        <v>3.44943402471791</v>
      </c>
      <c r="G76" s="353"/>
      <c r="H76" s="351" t="n">
        <v>10900114.22277</v>
      </c>
      <c r="I76" s="351" t="n">
        <v>14826722.74424</v>
      </c>
      <c r="J76" s="352" t="n">
        <v>36.0235538932926</v>
      </c>
      <c r="K76" s="353"/>
      <c r="L76" s="351" t="n">
        <v>80871.81232</v>
      </c>
      <c r="M76" s="351" t="n">
        <v>82784.74803</v>
      </c>
      <c r="N76" s="352" t="n">
        <v>2.3653924094476</v>
      </c>
      <c r="O76" s="353" t="n">
        <v>0.058602408559799</v>
      </c>
      <c r="P76" s="353" t="n">
        <v>3.2212416845467</v>
      </c>
      <c r="Q76" s="353"/>
      <c r="R76" s="227" t="n">
        <v>1166683.73796</v>
      </c>
      <c r="S76" s="227" t="n">
        <v>2104941.31432</v>
      </c>
      <c r="T76" s="355" t="n">
        <v>80.4209012118902</v>
      </c>
      <c r="U76" s="340"/>
      <c r="V76" s="340"/>
      <c r="W76" s="341"/>
      <c r="X76" s="341"/>
    </row>
    <row r="77" customFormat="false" ht="12" hidden="false" customHeight="false" outlineLevel="0" collapsed="false">
      <c r="A77" s="129" t="s">
        <v>330</v>
      </c>
      <c r="B77" s="342" t="n">
        <v>270633.66063</v>
      </c>
      <c r="C77" s="342" t="n">
        <v>226073.55464</v>
      </c>
      <c r="D77" s="345" t="n">
        <v>-16.4651011578787</v>
      </c>
      <c r="E77" s="333" t="n">
        <v>-0.166134863396472</v>
      </c>
      <c r="F77" s="333" t="n">
        <v>1.11409509802399</v>
      </c>
      <c r="G77" s="333"/>
      <c r="H77" s="342" t="n">
        <v>3270506.85838</v>
      </c>
      <c r="I77" s="342" t="n">
        <v>4295467.5538</v>
      </c>
      <c r="J77" s="345" t="n">
        <v>31.3395060705574</v>
      </c>
      <c r="K77" s="333"/>
      <c r="L77" s="342" t="n">
        <v>14689.02869</v>
      </c>
      <c r="M77" s="342" t="n">
        <v>17295.60286</v>
      </c>
      <c r="N77" s="345" t="n">
        <v>17.745041043963</v>
      </c>
      <c r="O77" s="333" t="n">
        <v>0.0798518861105685</v>
      </c>
      <c r="P77" s="333" t="n">
        <v>0.672990112524199</v>
      </c>
      <c r="Q77" s="333"/>
      <c r="R77" s="84" t="n">
        <v>173041.93568</v>
      </c>
      <c r="S77" s="84" t="n">
        <v>342250.55674</v>
      </c>
      <c r="T77" s="343" t="n">
        <v>97.7847481854984</v>
      </c>
      <c r="U77" s="340"/>
      <c r="V77" s="340"/>
      <c r="W77" s="341"/>
      <c r="X77" s="341"/>
    </row>
    <row r="78" customFormat="false" ht="12" hidden="false" customHeight="false" outlineLevel="0" collapsed="false">
      <c r="A78" s="104" t="s">
        <v>331</v>
      </c>
      <c r="B78" s="351" t="n">
        <v>100066.39528</v>
      </c>
      <c r="C78" s="351" t="n">
        <v>122144.19388</v>
      </c>
      <c r="D78" s="352" t="n">
        <v>22.063149709973</v>
      </c>
      <c r="E78" s="353" t="n">
        <v>0.0823133601910401</v>
      </c>
      <c r="F78" s="353" t="n">
        <v>0.601929083967797</v>
      </c>
      <c r="G78" s="353"/>
      <c r="H78" s="351" t="n">
        <v>3280.83687</v>
      </c>
      <c r="I78" s="351" t="n">
        <v>3376.72737</v>
      </c>
      <c r="J78" s="352" t="n">
        <v>2.92274513484126</v>
      </c>
      <c r="K78" s="353"/>
      <c r="L78" s="351" t="n">
        <v>16031.89983</v>
      </c>
      <c r="M78" s="351" t="n">
        <v>17028.22579</v>
      </c>
      <c r="N78" s="352" t="n">
        <v>6.21464686384583</v>
      </c>
      <c r="O78" s="353" t="n">
        <v>0.030522249473117</v>
      </c>
      <c r="P78" s="353" t="n">
        <v>0.662586189291095</v>
      </c>
      <c r="Q78" s="353"/>
      <c r="R78" s="227" t="n">
        <v>295.65496</v>
      </c>
      <c r="S78" s="227" t="n">
        <v>325.29037</v>
      </c>
      <c r="T78" s="355" t="n">
        <v>10.0236471595133</v>
      </c>
      <c r="U78" s="340"/>
      <c r="V78" s="340"/>
      <c r="W78" s="341"/>
      <c r="X78" s="341"/>
    </row>
    <row r="79" customFormat="false" ht="12" hidden="false" customHeight="false" outlineLevel="0" collapsed="false">
      <c r="A79" s="129" t="s">
        <v>332</v>
      </c>
      <c r="B79" s="342" t="n">
        <v>148681.36639</v>
      </c>
      <c r="C79" s="342" t="n">
        <v>16107.81315</v>
      </c>
      <c r="D79" s="345" t="n">
        <v>-89.1662193177938</v>
      </c>
      <c r="E79" s="333" t="n">
        <v>-0.4942782039714</v>
      </c>
      <c r="F79" s="333" t="n">
        <v>0.0793796324336915</v>
      </c>
      <c r="G79" s="333"/>
      <c r="H79" s="342" t="n">
        <v>420252.28759</v>
      </c>
      <c r="I79" s="342" t="n">
        <v>96539.7651</v>
      </c>
      <c r="J79" s="345" t="n">
        <v>-77.0281404882715</v>
      </c>
      <c r="K79" s="333"/>
      <c r="L79" s="342" t="n">
        <v>2693.37876</v>
      </c>
      <c r="M79" s="342" t="n">
        <v>1975.77586</v>
      </c>
      <c r="N79" s="345" t="n">
        <v>-26.6432226561406</v>
      </c>
      <c r="O79" s="333" t="n">
        <v>-0.0219836234483263</v>
      </c>
      <c r="P79" s="333" t="n">
        <v>0.0768795184017075</v>
      </c>
      <c r="Q79" s="333"/>
      <c r="R79" s="84" t="n">
        <v>7532.27689</v>
      </c>
      <c r="S79" s="84" t="n">
        <v>7821.33198</v>
      </c>
      <c r="T79" s="343" t="n">
        <v>3.83755263144609</v>
      </c>
      <c r="U79" s="340"/>
      <c r="V79" s="340"/>
      <c r="W79" s="341"/>
      <c r="X79" s="341"/>
    </row>
    <row r="80" customFormat="false" ht="12" hidden="false" customHeight="false" outlineLevel="0" collapsed="false">
      <c r="A80" s="104" t="s">
        <v>333</v>
      </c>
      <c r="B80" s="351" t="n">
        <v>234737.060190002</v>
      </c>
      <c r="C80" s="351" t="n">
        <v>218936.52921</v>
      </c>
      <c r="D80" s="352" t="n">
        <v>-6.73116165262227</v>
      </c>
      <c r="E80" s="353" t="n">
        <v>-0.0589096232523215</v>
      </c>
      <c r="F80" s="353" t="n">
        <v>1.07892369083</v>
      </c>
      <c r="G80" s="353"/>
      <c r="H80" s="351" t="n">
        <v>1269871.27926</v>
      </c>
      <c r="I80" s="351" t="n">
        <v>1870247.09563999</v>
      </c>
      <c r="J80" s="352" t="n">
        <v>47.2784782352005</v>
      </c>
      <c r="K80" s="353"/>
      <c r="L80" s="351" t="n">
        <v>24624.23584</v>
      </c>
      <c r="M80" s="351" t="n">
        <v>27100.77154</v>
      </c>
      <c r="N80" s="352" t="n">
        <v>10.0573098637118</v>
      </c>
      <c r="O80" s="353" t="n">
        <v>0.0758681832042999</v>
      </c>
      <c r="P80" s="353" t="n">
        <v>1.05451954672121</v>
      </c>
      <c r="Q80" s="353"/>
      <c r="R80" s="227" t="n">
        <v>134567.97461</v>
      </c>
      <c r="S80" s="227" t="n">
        <v>152768.65985</v>
      </c>
      <c r="T80" s="355" t="n">
        <v>13.5252724823635</v>
      </c>
      <c r="U80" s="340"/>
      <c r="V80" s="340"/>
      <c r="W80" s="341"/>
      <c r="X80" s="341"/>
    </row>
    <row r="81" customFormat="false" ht="12" hidden="false" customHeight="false" outlineLevel="0" collapsed="false">
      <c r="A81" s="129" t="s">
        <v>334</v>
      </c>
      <c r="B81" s="342" t="n">
        <v>379362.0707</v>
      </c>
      <c r="C81" s="342" t="n">
        <v>447520.93175</v>
      </c>
      <c r="D81" s="345" t="n">
        <v>17.9667041895444</v>
      </c>
      <c r="E81" s="333" t="n">
        <v>0.25411885403374</v>
      </c>
      <c r="F81" s="333" t="n">
        <v>2.20539229862485</v>
      </c>
      <c r="G81" s="333"/>
      <c r="H81" s="342" t="n">
        <v>3575161.58581</v>
      </c>
      <c r="I81" s="342" t="n">
        <v>5257338.86865</v>
      </c>
      <c r="J81" s="345" t="n">
        <v>47.0517833240501</v>
      </c>
      <c r="K81" s="333"/>
      <c r="L81" s="342" t="n">
        <v>24308.59139</v>
      </c>
      <c r="M81" s="342" t="n">
        <v>86625.73422</v>
      </c>
      <c r="N81" s="345" t="n">
        <v>256.358510578428</v>
      </c>
      <c r="O81" s="333" t="n">
        <v>1.90907339191395</v>
      </c>
      <c r="P81" s="333" t="n">
        <v>3.37069850019724</v>
      </c>
      <c r="Q81" s="333"/>
      <c r="R81" s="84" t="n">
        <v>138957.16056</v>
      </c>
      <c r="S81" s="84" t="n">
        <v>525330.7465</v>
      </c>
      <c r="T81" s="343" t="n">
        <v>278.052303589759</v>
      </c>
      <c r="U81" s="340"/>
      <c r="V81" s="340"/>
      <c r="W81" s="341"/>
      <c r="X81" s="341"/>
    </row>
    <row r="82" customFormat="false" ht="12" hidden="false" customHeight="false" outlineLevel="0" collapsed="false">
      <c r="A82" s="104" t="s">
        <v>335</v>
      </c>
      <c r="B82" s="351" t="n">
        <v>24856.61638</v>
      </c>
      <c r="C82" s="351" t="n">
        <v>12684.02638</v>
      </c>
      <c r="D82" s="352" t="n">
        <v>-48.9712268713864</v>
      </c>
      <c r="E82" s="353" t="n">
        <v>-0.0453834552656832</v>
      </c>
      <c r="F82" s="353" t="n">
        <v>0.0625071412517376</v>
      </c>
      <c r="G82" s="353"/>
      <c r="H82" s="351" t="n">
        <v>23362.02719</v>
      </c>
      <c r="I82" s="351" t="n">
        <v>18311.35986</v>
      </c>
      <c r="J82" s="352" t="n">
        <v>-21.6191312890942</v>
      </c>
      <c r="K82" s="353"/>
      <c r="L82" s="351" t="n">
        <v>3413.93253</v>
      </c>
      <c r="M82" s="351" t="n">
        <v>1489.08275</v>
      </c>
      <c r="N82" s="352" t="n">
        <v>-56.3821857369864</v>
      </c>
      <c r="O82" s="353" t="n">
        <v>-0.0589673937467558</v>
      </c>
      <c r="P82" s="353" t="n">
        <v>0.0579417772015345</v>
      </c>
      <c r="Q82" s="353"/>
      <c r="R82" s="227" t="n">
        <v>2917.6485</v>
      </c>
      <c r="S82" s="227" t="n">
        <v>3113.57664</v>
      </c>
      <c r="T82" s="355" t="n">
        <v>6.71527567491425</v>
      </c>
      <c r="U82" s="340"/>
      <c r="V82" s="340"/>
      <c r="W82" s="341"/>
      <c r="X82" s="341"/>
    </row>
    <row r="83" customFormat="false" ht="12" hidden="false" customHeight="false" outlineLevel="0" collapsed="false">
      <c r="A83" s="129" t="s">
        <v>336</v>
      </c>
      <c r="B83" s="342" t="n">
        <v>72068.9600600001</v>
      </c>
      <c r="C83" s="342" t="n">
        <v>58190.38166</v>
      </c>
      <c r="D83" s="345" t="n">
        <v>-19.2573590467321</v>
      </c>
      <c r="E83" s="333" t="n">
        <v>-0.0517439461912119</v>
      </c>
      <c r="F83" s="333" t="n">
        <v>0.286763390184162</v>
      </c>
      <c r="G83" s="333"/>
      <c r="H83" s="342" t="n">
        <v>36566.7398</v>
      </c>
      <c r="I83" s="342" t="n">
        <v>35712.06774</v>
      </c>
      <c r="J83" s="345" t="n">
        <v>-2.33729357518499</v>
      </c>
      <c r="K83" s="333"/>
      <c r="L83" s="342" t="n">
        <v>8590.98097</v>
      </c>
      <c r="M83" s="342" t="n">
        <v>8628.02088</v>
      </c>
      <c r="N83" s="345" t="n">
        <v>0.431148784164977</v>
      </c>
      <c r="O83" s="333" t="n">
        <v>0.00113471034467654</v>
      </c>
      <c r="P83" s="333" t="n">
        <v>0.335725374240718</v>
      </c>
      <c r="Q83" s="333"/>
      <c r="R83" s="84" t="n">
        <v>3502.44805</v>
      </c>
      <c r="S83" s="84" t="n">
        <v>5185.98613</v>
      </c>
      <c r="T83" s="343" t="n">
        <v>48.067467553159</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7</v>
      </c>
      <c r="B85" s="351" t="n">
        <v>239128.57138</v>
      </c>
      <c r="C85" s="351" t="n">
        <v>338917.30086</v>
      </c>
      <c r="D85" s="352" t="n">
        <v>41.7301575065345</v>
      </c>
      <c r="E85" s="353" t="n">
        <v>0.372045500618598</v>
      </c>
      <c r="F85" s="353" t="n">
        <v>1.67019138582978</v>
      </c>
      <c r="G85" s="353"/>
      <c r="H85" s="351" t="n">
        <v>92302.1499099999</v>
      </c>
      <c r="I85" s="351" t="n">
        <v>36620.90803</v>
      </c>
      <c r="J85" s="352" t="n">
        <v>-60.3249674404035</v>
      </c>
      <c r="K85" s="353" t="n">
        <v>0</v>
      </c>
      <c r="L85" s="351" t="n">
        <v>54515.15105</v>
      </c>
      <c r="M85" s="351" t="n">
        <v>46171.75615</v>
      </c>
      <c r="N85" s="352" t="n">
        <v>-15.3047267398153</v>
      </c>
      <c r="O85" s="353" t="n">
        <v>-0.255598258817359</v>
      </c>
      <c r="P85" s="353" t="n">
        <v>1.79659163189345</v>
      </c>
      <c r="Q85" s="353"/>
      <c r="R85" s="227" t="n">
        <v>3425.00813</v>
      </c>
      <c r="S85" s="227" t="n">
        <v>3603.7994</v>
      </c>
      <c r="T85" s="355" t="n">
        <v>5.22017067445623</v>
      </c>
      <c r="U85" s="340"/>
      <c r="V85" s="340"/>
      <c r="W85" s="341"/>
      <c r="X85" s="341"/>
    </row>
    <row r="86" customFormat="false" ht="12.75" hidden="false" customHeight="false" outlineLevel="0" collapsed="false">
      <c r="A86" s="358" t="s">
        <v>338</v>
      </c>
      <c r="B86" s="359" t="n">
        <v>1572920.49992995</v>
      </c>
      <c r="C86" s="359" t="n">
        <v>1133192.82575005</v>
      </c>
      <c r="D86" s="360" t="n">
        <v>-27.9561283739058</v>
      </c>
      <c r="E86" s="361" t="n">
        <v>-1.63945070278604</v>
      </c>
      <c r="F86" s="361" t="n">
        <v>5.58439740682832</v>
      </c>
      <c r="G86" s="361"/>
      <c r="H86" s="359" t="n">
        <v>3487611.16873044</v>
      </c>
      <c r="I86" s="359" t="n">
        <v>2665911.82919033</v>
      </c>
      <c r="J86" s="360" t="n">
        <v>-23.5605203615409</v>
      </c>
      <c r="K86" s="361"/>
      <c r="L86" s="359" t="n">
        <v>211585.271440006</v>
      </c>
      <c r="M86" s="359" t="n">
        <v>143547.924779997</v>
      </c>
      <c r="N86" s="360" t="n">
        <v>-32.1559937499247</v>
      </c>
      <c r="O86" s="361" t="n">
        <v>-2.08431070916365</v>
      </c>
      <c r="P86" s="361" t="n">
        <v>5.58560085082257</v>
      </c>
      <c r="Q86" s="361"/>
      <c r="R86" s="362" t="n">
        <v>607599.487489963</v>
      </c>
      <c r="S86" s="362" t="n">
        <v>300806.865739999</v>
      </c>
      <c r="T86" s="363" t="n">
        <v>-50.4925741490247</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9</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8</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39</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40</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6</v>
      </c>
      <c r="B92" s="89"/>
      <c r="U92" s="340"/>
      <c r="V92" s="340"/>
      <c r="W92" s="341"/>
      <c r="X92" s="341"/>
    </row>
    <row r="93" customFormat="false" ht="12" hidden="false" customHeight="false" outlineLevel="0" collapsed="false">
      <c r="A93" s="304" t="s">
        <v>60</v>
      </c>
      <c r="U93" s="340"/>
      <c r="V93" s="340"/>
      <c r="W93" s="341"/>
      <c r="X93" s="341"/>
    </row>
    <row r="94" customFormat="false" ht="12" hidden="false" customHeight="false" outlineLevel="0" collapsed="false">
      <c r="A94" s="90" t="s">
        <v>269</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69"/>
      <c r="C99" s="369"/>
      <c r="D99" s="369"/>
      <c r="E99" s="369"/>
      <c r="F99" s="369"/>
      <c r="G99" s="369"/>
      <c r="H99" s="369"/>
      <c r="I99" s="369"/>
      <c r="J99" s="369"/>
      <c r="K99" s="369"/>
      <c r="L99" s="369"/>
      <c r="M99" s="369"/>
      <c r="N99" s="369"/>
      <c r="O99" s="369"/>
      <c r="P99" s="369"/>
      <c r="Q99" s="369"/>
      <c r="R99" s="369"/>
      <c r="S99" s="369"/>
      <c r="T99" s="369"/>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0" width="8.85"/>
    <col collapsed="false" customWidth="true" hidden="false" outlineLevel="0" max="7" min="7" style="370" width="17.14"/>
    <col collapsed="false" customWidth="true" hidden="false" outlineLevel="0" max="8" min="8" style="370"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t="n">
        <v>4</v>
      </c>
      <c r="S1" s="103" t="n">
        <v>2</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6</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1</v>
      </c>
      <c r="B6" s="319"/>
      <c r="C6" s="319"/>
      <c r="E6" s="371"/>
      <c r="F6" s="323"/>
      <c r="G6" s="323"/>
      <c r="H6" s="323"/>
      <c r="I6" s="372"/>
      <c r="K6" s="29"/>
    </row>
    <row r="7" customFormat="false" ht="12" hidden="false" customHeight="false" outlineLevel="0" collapsed="false">
      <c r="A7" s="37" t="s">
        <v>38</v>
      </c>
      <c r="B7" s="112"/>
      <c r="C7" s="112"/>
      <c r="D7" s="373"/>
      <c r="E7" s="373"/>
      <c r="F7" s="373"/>
      <c r="G7" s="373"/>
      <c r="H7" s="374"/>
      <c r="I7" s="375"/>
    </row>
    <row r="8" customFormat="false" ht="12.75" hidden="false" customHeight="false" outlineLevel="0" collapsed="false">
      <c r="A8" s="37" t="s">
        <v>39</v>
      </c>
      <c r="B8" s="37"/>
      <c r="C8" s="37"/>
      <c r="D8" s="371"/>
      <c r="E8" s="371"/>
      <c r="F8" s="371"/>
      <c r="G8" s="371"/>
      <c r="H8" s="374"/>
      <c r="I8" s="376"/>
    </row>
    <row r="9" customFormat="false" ht="12.75" hidden="false" customHeight="false" outlineLevel="0" collapsed="false">
      <c r="B9" s="317"/>
      <c r="C9" s="317"/>
      <c r="D9" s="377" t="s">
        <v>42</v>
      </c>
      <c r="E9" s="377"/>
      <c r="F9" s="377"/>
      <c r="G9" s="377"/>
      <c r="H9" s="377"/>
      <c r="I9" s="326"/>
      <c r="J9" s="377" t="s">
        <v>41</v>
      </c>
      <c r="K9" s="377"/>
      <c r="L9" s="377"/>
      <c r="M9" s="377"/>
      <c r="N9" s="377"/>
    </row>
    <row r="10" s="99" customFormat="true" ht="16.5" hidden="false" customHeight="true" outlineLevel="0" collapsed="false">
      <c r="A10" s="378" t="s">
        <v>342</v>
      </c>
      <c r="B10" s="379"/>
      <c r="C10" s="378" t="s">
        <v>343</v>
      </c>
      <c r="D10" s="97" t="s">
        <v>344</v>
      </c>
      <c r="E10" s="97" t="s">
        <v>345</v>
      </c>
      <c r="F10" s="380" t="s">
        <v>346</v>
      </c>
      <c r="G10" s="380" t="s">
        <v>347</v>
      </c>
      <c r="H10" s="381" t="s">
        <v>174</v>
      </c>
      <c r="I10" s="145"/>
      <c r="J10" s="97" t="s">
        <v>344</v>
      </c>
      <c r="K10" s="97" t="s">
        <v>345</v>
      </c>
      <c r="L10" s="382" t="s">
        <v>346</v>
      </c>
      <c r="M10" s="382" t="s">
        <v>347</v>
      </c>
      <c r="N10" s="383" t="s">
        <v>174</v>
      </c>
    </row>
    <row r="11" s="99" customFormat="true" ht="17.25" hidden="false" customHeight="true" outlineLevel="0" collapsed="false">
      <c r="A11" s="378"/>
      <c r="B11" s="384"/>
      <c r="C11" s="378"/>
      <c r="D11" s="385" t="s">
        <v>48</v>
      </c>
      <c r="E11" s="385"/>
      <c r="F11" s="386" t="s">
        <v>348</v>
      </c>
      <c r="G11" s="386" t="s">
        <v>349</v>
      </c>
      <c r="H11" s="381"/>
      <c r="I11" s="383"/>
      <c r="J11" s="385" t="s">
        <v>48</v>
      </c>
      <c r="K11" s="385"/>
      <c r="L11" s="387" t="s">
        <v>348</v>
      </c>
      <c r="M11" s="387" t="s">
        <v>349</v>
      </c>
      <c r="N11" s="383"/>
    </row>
    <row r="12" customFormat="false" ht="10.5" hidden="false" customHeight="true" outlineLevel="0" collapsed="false">
      <c r="A12" s="388"/>
      <c r="B12" s="388"/>
      <c r="C12" s="388"/>
      <c r="D12" s="389"/>
      <c r="E12" s="389"/>
      <c r="F12" s="390"/>
      <c r="G12" s="390"/>
      <c r="I12" s="314"/>
      <c r="J12" s="389"/>
      <c r="K12" s="389"/>
      <c r="L12" s="391"/>
      <c r="M12" s="391"/>
      <c r="N12" s="314"/>
    </row>
    <row r="13" customFormat="false" ht="13.5" hidden="false" customHeight="true" outlineLevel="0" collapsed="false">
      <c r="A13" s="392"/>
      <c r="B13" s="393" t="s">
        <v>179</v>
      </c>
      <c r="C13" s="393"/>
      <c r="D13" s="394" t="n">
        <v>26821646.63034</v>
      </c>
      <c r="E13" s="394" t="n">
        <v>20292123.62939</v>
      </c>
      <c r="F13" s="335" t="n">
        <v>-24.3442287154882</v>
      </c>
      <c r="G13" s="335" t="n">
        <v>-24.3442287154882</v>
      </c>
      <c r="H13" s="335" t="n">
        <v>100</v>
      </c>
      <c r="I13" s="335"/>
      <c r="J13" s="394" t="n">
        <v>3264261.24286</v>
      </c>
      <c r="K13" s="394" t="n">
        <v>2569963.88775</v>
      </c>
      <c r="L13" s="335" t="n">
        <v>-21.2696626726386</v>
      </c>
      <c r="M13" s="335" t="n">
        <v>-21.2696626726386</v>
      </c>
      <c r="N13" s="335" t="n">
        <v>100</v>
      </c>
    </row>
    <row r="14" customFormat="false" ht="12" hidden="false" customHeight="false" outlineLevel="0" collapsed="false">
      <c r="A14" s="395"/>
      <c r="B14" s="101"/>
      <c r="C14" s="101"/>
      <c r="D14" s="396"/>
      <c r="E14" s="396"/>
      <c r="F14" s="397"/>
      <c r="G14" s="397"/>
      <c r="H14" s="397"/>
      <c r="I14" s="397"/>
      <c r="J14" s="396"/>
      <c r="K14" s="396"/>
      <c r="L14" s="397"/>
      <c r="M14" s="397"/>
      <c r="N14" s="397"/>
    </row>
    <row r="15" s="99" customFormat="true" ht="15" hidden="false" customHeight="true" outlineLevel="0" collapsed="false">
      <c r="A15" s="131" t="s">
        <v>350</v>
      </c>
      <c r="B15" s="393" t="s">
        <v>351</v>
      </c>
      <c r="C15" s="393"/>
      <c r="D15" s="394" t="n">
        <v>3403655.63865</v>
      </c>
      <c r="E15" s="394" t="n">
        <v>3575952.34541</v>
      </c>
      <c r="F15" s="335" t="n">
        <v>5.0621074824227</v>
      </c>
      <c r="G15" s="335" t="n">
        <v>0.642379303309089</v>
      </c>
      <c r="H15" s="335" t="n">
        <v>17.6223662477139</v>
      </c>
      <c r="I15" s="335"/>
      <c r="J15" s="394" t="n">
        <v>461623.9441</v>
      </c>
      <c r="K15" s="394" t="n">
        <v>446386.30702</v>
      </c>
      <c r="L15" s="335" t="n">
        <v>-3.30087667131481</v>
      </c>
      <c r="M15" s="335" t="n">
        <v>-0.466802009591907</v>
      </c>
      <c r="N15" s="335" t="n">
        <v>17.3693610695367</v>
      </c>
    </row>
    <row r="16" customFormat="false" ht="10.5" hidden="false" customHeight="true" outlineLevel="0" collapsed="false">
      <c r="A16" s="398" t="s">
        <v>70</v>
      </c>
      <c r="B16" s="30"/>
      <c r="C16" s="30" t="s">
        <v>71</v>
      </c>
      <c r="D16" s="399" t="n">
        <v>24404.34756</v>
      </c>
      <c r="E16" s="399" t="n">
        <v>95874.32663</v>
      </c>
      <c r="F16" s="343" t="n">
        <v>292.857569309261</v>
      </c>
      <c r="G16" s="343" t="n">
        <v>0.266463800880722</v>
      </c>
      <c r="H16" s="343" t="n">
        <v>0.472470641225253</v>
      </c>
      <c r="I16" s="343"/>
      <c r="J16" s="399" t="n">
        <v>11854.06924</v>
      </c>
      <c r="K16" s="399" t="n">
        <v>19307.74413</v>
      </c>
      <c r="L16" s="343" t="n">
        <v>62.8786177901556</v>
      </c>
      <c r="M16" s="343" t="n">
        <v>0.228341861617345</v>
      </c>
      <c r="N16" s="343" t="n">
        <v>0.751284647307006</v>
      </c>
    </row>
    <row r="17" customFormat="false" ht="12" hidden="false" customHeight="false" outlineLevel="0" collapsed="false">
      <c r="A17" s="400" t="s">
        <v>73</v>
      </c>
      <c r="B17" s="41"/>
      <c r="C17" s="41" t="s">
        <v>74</v>
      </c>
      <c r="D17" s="401" t="n">
        <v>51188.37798</v>
      </c>
      <c r="E17" s="401" t="n">
        <v>69718.07239</v>
      </c>
      <c r="F17" s="355" t="n">
        <v>36.1990263048378</v>
      </c>
      <c r="G17" s="355" t="n">
        <v>0.0690848502531522</v>
      </c>
      <c r="H17" s="355" t="n">
        <v>0.343572085718146</v>
      </c>
      <c r="I17" s="355"/>
      <c r="J17" s="401" t="n">
        <v>6175.4801</v>
      </c>
      <c r="K17" s="401" t="n">
        <v>9077.30903</v>
      </c>
      <c r="L17" s="355" t="n">
        <v>46.989527664416</v>
      </c>
      <c r="M17" s="355" t="n">
        <v>0.0888969575075293</v>
      </c>
      <c r="N17" s="355" t="n">
        <v>0.353207649075069</v>
      </c>
    </row>
    <row r="18" customFormat="false" ht="12" hidden="false" customHeight="false" outlineLevel="0" collapsed="false">
      <c r="A18" s="398" t="s">
        <v>75</v>
      </c>
      <c r="B18" s="30"/>
      <c r="C18" s="30" t="s">
        <v>76</v>
      </c>
      <c r="D18" s="399" t="n">
        <v>7212.65777</v>
      </c>
      <c r="E18" s="399" t="n">
        <v>8728.65686</v>
      </c>
      <c r="F18" s="343" t="n">
        <v>21.0185917361223</v>
      </c>
      <c r="G18" s="343" t="n">
        <v>0.00565214772565507</v>
      </c>
      <c r="H18" s="343" t="n">
        <v>0.0430149994126681</v>
      </c>
      <c r="I18" s="343"/>
      <c r="J18" s="399" t="n">
        <v>900.89517</v>
      </c>
      <c r="K18" s="399" t="n">
        <v>1408.17066</v>
      </c>
      <c r="L18" s="343" t="n">
        <v>56.3079375816834</v>
      </c>
      <c r="M18" s="343" t="n">
        <v>0.0155402846849215</v>
      </c>
      <c r="N18" s="343" t="n">
        <v>0.0547934026120831</v>
      </c>
    </row>
    <row r="19" customFormat="false" ht="24" hidden="false" customHeight="false" outlineLevel="0" collapsed="false">
      <c r="A19" s="402" t="s">
        <v>77</v>
      </c>
      <c r="B19" s="41"/>
      <c r="C19" s="403" t="s">
        <v>352</v>
      </c>
      <c r="D19" s="404" t="n">
        <v>91782.04645</v>
      </c>
      <c r="E19" s="404" t="n">
        <v>97137.73389</v>
      </c>
      <c r="F19" s="405" t="n">
        <v>5.83522338752558</v>
      </c>
      <c r="G19" s="405" t="n">
        <v>0.0199677801807357</v>
      </c>
      <c r="H19" s="405" t="n">
        <v>0.478696738025541</v>
      </c>
      <c r="I19" s="405"/>
      <c r="J19" s="404" t="n">
        <v>12982.00846</v>
      </c>
      <c r="K19" s="404" t="n">
        <v>12687.40144</v>
      </c>
      <c r="L19" s="405" t="n">
        <v>-2.26934854423904</v>
      </c>
      <c r="M19" s="405" t="n">
        <v>-0.00902522800968827</v>
      </c>
      <c r="N19" s="405" t="n">
        <v>0.493680144708485</v>
      </c>
    </row>
    <row r="20" customFormat="false" ht="12" hidden="false" customHeight="false" outlineLevel="0" collapsed="false">
      <c r="A20" s="398" t="s">
        <v>79</v>
      </c>
      <c r="B20" s="30"/>
      <c r="C20" s="30" t="s">
        <v>80</v>
      </c>
      <c r="D20" s="406" t="n">
        <v>115115.75532</v>
      </c>
      <c r="E20" s="406" t="n">
        <v>140868.76419</v>
      </c>
      <c r="F20" s="343" t="n">
        <v>22.3714024187319</v>
      </c>
      <c r="G20" s="343" t="n">
        <v>0.0960157637781598</v>
      </c>
      <c r="H20" s="343" t="n">
        <v>0.694204149170339</v>
      </c>
      <c r="I20" s="343"/>
      <c r="J20" s="406" t="n">
        <v>18210.98252</v>
      </c>
      <c r="K20" s="406" t="n">
        <v>18348.58976</v>
      </c>
      <c r="L20" s="343" t="n">
        <v>0.75562776389948</v>
      </c>
      <c r="M20" s="343" t="n">
        <v>0.00421557068390261</v>
      </c>
      <c r="N20" s="343" t="n">
        <v>0.713962941170515</v>
      </c>
    </row>
    <row r="21" customFormat="false" ht="12" hidden="false" customHeight="false" outlineLevel="0" collapsed="false">
      <c r="A21" s="400" t="s">
        <v>81</v>
      </c>
      <c r="B21" s="41"/>
      <c r="C21" s="41" t="s">
        <v>82</v>
      </c>
      <c r="D21" s="404" t="n">
        <v>899072.377979998</v>
      </c>
      <c r="E21" s="404" t="n">
        <v>880939.614889999</v>
      </c>
      <c r="F21" s="355" t="n">
        <v>-2.01683018343182</v>
      </c>
      <c r="G21" s="355" t="n">
        <v>-0.0676049585616698</v>
      </c>
      <c r="H21" s="355" t="n">
        <v>4.34128842786121</v>
      </c>
      <c r="I21" s="355"/>
      <c r="J21" s="404" t="n">
        <v>106537.01495</v>
      </c>
      <c r="K21" s="404" t="n">
        <v>89177.87225</v>
      </c>
      <c r="L21" s="355" t="n">
        <v>-16.2940013929872</v>
      </c>
      <c r="M21" s="355" t="n">
        <v>-0.531793916248894</v>
      </c>
      <c r="N21" s="355" t="n">
        <v>3.47000487730881</v>
      </c>
    </row>
    <row r="22" customFormat="false" ht="12" hidden="false" customHeight="false" outlineLevel="0" collapsed="false">
      <c r="A22" s="398" t="s">
        <v>83</v>
      </c>
      <c r="B22" s="30"/>
      <c r="C22" s="30" t="s">
        <v>353</v>
      </c>
      <c r="D22" s="406" t="n">
        <v>300558.86658</v>
      </c>
      <c r="E22" s="406" t="n">
        <v>302337.28785</v>
      </c>
      <c r="F22" s="343" t="n">
        <v>0.591704809855289</v>
      </c>
      <c r="G22" s="343" t="n">
        <v>0.00663054470335424</v>
      </c>
      <c r="H22" s="343" t="n">
        <v>1.48992433405103</v>
      </c>
      <c r="I22" s="343"/>
      <c r="J22" s="406" t="n">
        <v>40633.82095</v>
      </c>
      <c r="K22" s="406" t="n">
        <v>43021.15161</v>
      </c>
      <c r="L22" s="343" t="n">
        <v>5.8752305448647</v>
      </c>
      <c r="M22" s="343" t="n">
        <v>0.073135404380452</v>
      </c>
      <c r="N22" s="343" t="n">
        <v>1.67399829293574</v>
      </c>
    </row>
    <row r="23" customFormat="false" ht="12" hidden="false" customHeight="false" outlineLevel="0" collapsed="false">
      <c r="A23" s="400" t="s">
        <v>85</v>
      </c>
      <c r="B23" s="407"/>
      <c r="C23" s="69" t="s">
        <v>354</v>
      </c>
      <c r="D23" s="404" t="n">
        <v>1810199.6348</v>
      </c>
      <c r="E23" s="404" t="n">
        <v>1858308.56163</v>
      </c>
      <c r="F23" s="405" t="n">
        <v>2.65765863085689</v>
      </c>
      <c r="G23" s="405" t="n">
        <v>0.179366045243406</v>
      </c>
      <c r="H23" s="405" t="n">
        <v>9.15778257401571</v>
      </c>
      <c r="I23" s="405"/>
      <c r="J23" s="404" t="n">
        <v>251647.75233</v>
      </c>
      <c r="K23" s="404" t="n">
        <v>237063.56992</v>
      </c>
      <c r="L23" s="405" t="n">
        <v>-5.7954749346917</v>
      </c>
      <c r="M23" s="405" t="n">
        <v>-0.446783554530158</v>
      </c>
      <c r="N23" s="405" t="n">
        <v>9.22439303719357</v>
      </c>
    </row>
    <row r="24" customFormat="false" ht="12" hidden="false" customHeight="false" outlineLevel="0" collapsed="false">
      <c r="A24" s="408" t="s">
        <v>87</v>
      </c>
      <c r="B24" s="101"/>
      <c r="C24" s="30" t="s">
        <v>88</v>
      </c>
      <c r="D24" s="406" t="n">
        <v>28568.11104</v>
      </c>
      <c r="E24" s="406" t="n">
        <v>23479.56623</v>
      </c>
      <c r="F24" s="343" t="n">
        <v>-17.811975047546</v>
      </c>
      <c r="G24" s="343" t="n">
        <v>-0.0189717837988514</v>
      </c>
      <c r="H24" s="343" t="n">
        <v>0.115707782284519</v>
      </c>
      <c r="I24" s="343"/>
      <c r="J24" s="406" t="n">
        <v>2823.03206</v>
      </c>
      <c r="K24" s="406" t="n">
        <v>2559.03312</v>
      </c>
      <c r="L24" s="343" t="n">
        <v>-9.35160970152071</v>
      </c>
      <c r="M24" s="343" t="n">
        <v>-0.00808755550976354</v>
      </c>
      <c r="N24" s="343" t="n">
        <v>0.099574672321191</v>
      </c>
    </row>
    <row r="25" customFormat="false" ht="12" hidden="false" customHeight="false" outlineLevel="0" collapsed="false">
      <c r="A25" s="409" t="s">
        <v>89</v>
      </c>
      <c r="B25" s="393"/>
      <c r="C25" s="69" t="s">
        <v>90</v>
      </c>
      <c r="D25" s="404" t="n">
        <v>75553.46317</v>
      </c>
      <c r="E25" s="404" t="n">
        <v>98559.76085</v>
      </c>
      <c r="F25" s="355" t="n">
        <v>30.4503549072719</v>
      </c>
      <c r="G25" s="355" t="n">
        <v>0.0857751129044248</v>
      </c>
      <c r="H25" s="355" t="n">
        <v>0.485704515949486</v>
      </c>
      <c r="I25" s="355"/>
      <c r="J25" s="404" t="n">
        <v>9858.88832</v>
      </c>
      <c r="K25" s="404" t="n">
        <v>13735.4651</v>
      </c>
      <c r="L25" s="355" t="n">
        <v>39.320627784533</v>
      </c>
      <c r="M25" s="355" t="n">
        <v>0.118758165832448</v>
      </c>
      <c r="N25" s="355" t="n">
        <v>0.53446140490423</v>
      </c>
    </row>
    <row r="26" customFormat="false" ht="12" hidden="false" customHeight="false" outlineLevel="0" collapsed="false">
      <c r="A26" s="410" t="s">
        <v>355</v>
      </c>
      <c r="B26" s="101" t="s">
        <v>356</v>
      </c>
      <c r="C26" s="101"/>
      <c r="D26" s="396" t="n">
        <v>59594.9358</v>
      </c>
      <c r="E26" s="396" t="n">
        <v>24999.28196</v>
      </c>
      <c r="F26" s="349" t="n">
        <v>-58.0513316703666</v>
      </c>
      <c r="G26" s="349" t="n">
        <v>-0.128984078855421</v>
      </c>
      <c r="H26" s="349" t="n">
        <v>0.123196972463702</v>
      </c>
      <c r="I26" s="349"/>
      <c r="J26" s="396" t="n">
        <v>5789.59498</v>
      </c>
      <c r="K26" s="396" t="n">
        <v>2025.55437</v>
      </c>
      <c r="L26" s="349" t="n">
        <v>-65.0138847881894</v>
      </c>
      <c r="M26" s="349" t="n">
        <v>-0.115310642438107</v>
      </c>
      <c r="N26" s="349" t="n">
        <v>0.0788164526223507</v>
      </c>
    </row>
    <row r="27" s="99" customFormat="true" ht="12" hidden="false" customHeight="false" outlineLevel="0" collapsed="false">
      <c r="A27" s="400" t="s">
        <v>357</v>
      </c>
      <c r="B27" s="393"/>
      <c r="C27" s="41" t="s">
        <v>92</v>
      </c>
      <c r="D27" s="404" t="n">
        <v>21686.07698</v>
      </c>
      <c r="E27" s="404" t="n">
        <v>13688.89803</v>
      </c>
      <c r="F27" s="355" t="n">
        <v>-36.8770200224569</v>
      </c>
      <c r="G27" s="355" t="n">
        <v>-0.0298161371679314</v>
      </c>
      <c r="H27" s="355" t="n">
        <v>0.0674591692816898</v>
      </c>
      <c r="I27" s="355"/>
      <c r="J27" s="404" t="n">
        <v>2429.26738</v>
      </c>
      <c r="K27" s="404" t="n">
        <v>1334.55379</v>
      </c>
      <c r="L27" s="355" t="n">
        <v>-45.063528165434</v>
      </c>
      <c r="M27" s="355" t="n">
        <v>-0.0335363351323211</v>
      </c>
      <c r="N27" s="355" t="n">
        <v>0.0519288927117338</v>
      </c>
    </row>
    <row r="28" customFormat="false" ht="12" hidden="false" customHeight="false" outlineLevel="0" collapsed="false">
      <c r="A28" s="408" t="s">
        <v>358</v>
      </c>
      <c r="B28" s="101"/>
      <c r="C28" s="30" t="s">
        <v>93</v>
      </c>
      <c r="D28" s="406" t="n">
        <v>37908.85882</v>
      </c>
      <c r="E28" s="406" t="n">
        <v>11310.38393</v>
      </c>
      <c r="F28" s="343" t="n">
        <v>-70.1642721990015</v>
      </c>
      <c r="G28" s="343" t="n">
        <v>-0.0991679416874893</v>
      </c>
      <c r="H28" s="343" t="n">
        <v>0.0557378031820123</v>
      </c>
      <c r="I28" s="343"/>
      <c r="J28" s="406" t="n">
        <v>3360.3276</v>
      </c>
      <c r="K28" s="406" t="n">
        <v>691.00058</v>
      </c>
      <c r="L28" s="343" t="n">
        <v>-79.436511487749</v>
      </c>
      <c r="M28" s="343" t="n">
        <v>-0.0817743073057858</v>
      </c>
      <c r="N28" s="343" t="n">
        <v>0.0268875599106169</v>
      </c>
    </row>
    <row r="29" customFormat="false" ht="12" hidden="false" customHeight="false" outlineLevel="0" collapsed="false">
      <c r="A29" s="131" t="s">
        <v>359</v>
      </c>
      <c r="B29" s="393" t="s">
        <v>360</v>
      </c>
      <c r="C29" s="411"/>
      <c r="D29" s="394" t="n">
        <v>1420292.17638</v>
      </c>
      <c r="E29" s="394" t="n">
        <v>1277447.68037</v>
      </c>
      <c r="F29" s="335" t="n">
        <v>-10.0574021589052</v>
      </c>
      <c r="G29" s="335" t="n">
        <v>-0.532571687259579</v>
      </c>
      <c r="H29" s="335" t="n">
        <v>6.29528827884634</v>
      </c>
      <c r="I29" s="335"/>
      <c r="J29" s="394" t="n">
        <v>164534.37489</v>
      </c>
      <c r="K29" s="394" t="n">
        <v>120980.10023</v>
      </c>
      <c r="L29" s="335" t="n">
        <v>-26.4712311266983</v>
      </c>
      <c r="M29" s="335" t="n">
        <v>-1.33427662247522</v>
      </c>
      <c r="N29" s="335" t="n">
        <v>4.70746304283357</v>
      </c>
    </row>
    <row r="30" s="99" customFormat="true" ht="12" hidden="false" customHeight="false" outlineLevel="0" collapsed="false">
      <c r="A30" s="412" t="s">
        <v>361</v>
      </c>
      <c r="B30" s="30"/>
      <c r="C30" s="30" t="s">
        <v>362</v>
      </c>
      <c r="D30" s="406" t="n">
        <v>5824.22278</v>
      </c>
      <c r="E30" s="406" t="n">
        <v>2493.64938</v>
      </c>
      <c r="F30" s="343" t="n">
        <v>-57.1848558306693</v>
      </c>
      <c r="G30" s="343" t="n">
        <v>-0.0124174829603211</v>
      </c>
      <c r="H30" s="343" t="n">
        <v>0.0122887551127884</v>
      </c>
      <c r="I30" s="343"/>
      <c r="J30" s="406" t="n">
        <v>615.45432</v>
      </c>
      <c r="K30" s="406" t="n">
        <v>207.42126</v>
      </c>
      <c r="L30" s="343" t="n">
        <v>-66.297862691093</v>
      </c>
      <c r="M30" s="343" t="n">
        <v>-0.0125000123961433</v>
      </c>
      <c r="N30" s="343" t="n">
        <v>0.00807097955689943</v>
      </c>
    </row>
    <row r="31" s="99" customFormat="true" ht="15" hidden="false" customHeight="true" outlineLevel="0" collapsed="false">
      <c r="A31" s="413" t="s">
        <v>363</v>
      </c>
      <c r="B31" s="41"/>
      <c r="C31" s="41" t="s">
        <v>95</v>
      </c>
      <c r="D31" s="404" t="n">
        <v>1546.73254</v>
      </c>
      <c r="E31" s="404" t="n">
        <v>918.35916</v>
      </c>
      <c r="F31" s="355" t="n">
        <v>-40.625858947792</v>
      </c>
      <c r="G31" s="355" t="n">
        <v>-0.00234278450037143</v>
      </c>
      <c r="H31" s="355" t="n">
        <v>0.00452569271098811</v>
      </c>
      <c r="I31" s="355"/>
      <c r="J31" s="404" t="n">
        <v>3.89994</v>
      </c>
      <c r="K31" s="404" t="n">
        <v>170.46067</v>
      </c>
      <c r="L31" s="355" t="s">
        <v>100</v>
      </c>
      <c r="M31" s="355" t="n">
        <v>0.00510255514519012</v>
      </c>
      <c r="N31" s="355" t="n">
        <v>0.0066328040955174</v>
      </c>
    </row>
    <row r="32" s="99" customFormat="true" ht="12" hidden="false" customHeight="false" outlineLevel="0" collapsed="false">
      <c r="A32" s="414" t="s">
        <v>364</v>
      </c>
      <c r="B32" s="88"/>
      <c r="C32" s="189" t="s">
        <v>97</v>
      </c>
      <c r="D32" s="406" t="n">
        <v>5330.21103</v>
      </c>
      <c r="E32" s="406" t="n">
        <v>4267.49664</v>
      </c>
      <c r="F32" s="415" t="n">
        <v>-19.937566899673</v>
      </c>
      <c r="G32" s="415" t="n">
        <v>-0.00396215193141006</v>
      </c>
      <c r="H32" s="415" t="n">
        <v>0.0210303106660517</v>
      </c>
      <c r="I32" s="415"/>
      <c r="J32" s="406" t="n">
        <v>646.7715</v>
      </c>
      <c r="K32" s="406" t="n">
        <v>1095.12924</v>
      </c>
      <c r="L32" s="415" t="n">
        <v>69.3224330385616</v>
      </c>
      <c r="M32" s="415" t="n">
        <v>0.0137353510225538</v>
      </c>
      <c r="N32" s="415" t="n">
        <v>0.0426126314544748</v>
      </c>
    </row>
    <row r="33" s="99" customFormat="true" ht="12" hidden="false" customHeight="false" outlineLevel="0" collapsed="false">
      <c r="A33" s="416" t="s">
        <v>365</v>
      </c>
      <c r="B33" s="417"/>
      <c r="C33" s="185" t="s">
        <v>98</v>
      </c>
      <c r="D33" s="404" t="n">
        <v>27417.96588</v>
      </c>
      <c r="E33" s="404" t="n">
        <v>24007.4837</v>
      </c>
      <c r="F33" s="405" t="n">
        <v>-12.4388592316681</v>
      </c>
      <c r="G33" s="405" t="n">
        <v>-0.0127154094116733</v>
      </c>
      <c r="H33" s="405" t="n">
        <v>0.118309370366879</v>
      </c>
      <c r="I33" s="405"/>
      <c r="J33" s="404" t="n">
        <v>3942.44069</v>
      </c>
      <c r="K33" s="404" t="n">
        <v>3332.98688</v>
      </c>
      <c r="L33" s="405" t="n">
        <v>-15.4587946382017</v>
      </c>
      <c r="M33" s="405" t="n">
        <v>-0.0186704973853754</v>
      </c>
      <c r="N33" s="405" t="n">
        <v>0.129690027781598</v>
      </c>
    </row>
    <row r="34" s="99" customFormat="true" ht="12" hidden="false" customHeight="false" outlineLevel="0" collapsed="false">
      <c r="A34" s="412" t="s">
        <v>366</v>
      </c>
      <c r="B34" s="101"/>
      <c r="C34" s="30" t="s">
        <v>99</v>
      </c>
      <c r="D34" s="406" t="n">
        <v>356.35157</v>
      </c>
      <c r="E34" s="406" t="n">
        <v>2439.59321</v>
      </c>
      <c r="F34" s="343" t="s">
        <v>100</v>
      </c>
      <c r="G34" s="343" t="n">
        <v>0.00776701620415611</v>
      </c>
      <c r="H34" s="343" t="n">
        <v>0.0120223652021646</v>
      </c>
      <c r="I34" s="343"/>
      <c r="J34" s="406" t="n">
        <v>54.40675</v>
      </c>
      <c r="K34" s="406" t="n">
        <v>297.71655</v>
      </c>
      <c r="L34" s="343" t="n">
        <v>447.205172152352</v>
      </c>
      <c r="M34" s="343" t="n">
        <v>0.0074537477823565</v>
      </c>
      <c r="N34" s="343" t="n">
        <v>0.0115844643350476</v>
      </c>
    </row>
    <row r="35" customFormat="false" ht="24" hidden="false" customHeight="false" outlineLevel="0" collapsed="false">
      <c r="A35" s="402" t="s">
        <v>367</v>
      </c>
      <c r="B35" s="41"/>
      <c r="C35" s="403" t="s">
        <v>368</v>
      </c>
      <c r="D35" s="404" t="n">
        <v>7073.94912</v>
      </c>
      <c r="E35" s="404" t="n">
        <v>2541.70356</v>
      </c>
      <c r="F35" s="405" t="n">
        <v>-64.0695244355956</v>
      </c>
      <c r="G35" s="405" t="n">
        <v>-0.0168977155745287</v>
      </c>
      <c r="H35" s="405" t="n">
        <v>0.0125255670940164</v>
      </c>
      <c r="I35" s="405"/>
      <c r="J35" s="404" t="n">
        <v>560.1914</v>
      </c>
      <c r="K35" s="404" t="n">
        <v>649.61888</v>
      </c>
      <c r="L35" s="405" t="n">
        <v>15.963736679999</v>
      </c>
      <c r="M35" s="405" t="n">
        <v>0.00273959322942081</v>
      </c>
      <c r="N35" s="405" t="n">
        <v>0.0252773544055026</v>
      </c>
    </row>
    <row r="36" customFormat="false" ht="24" hidden="false" customHeight="false" outlineLevel="0" collapsed="false">
      <c r="A36" s="418" t="s">
        <v>369</v>
      </c>
      <c r="B36" s="30"/>
      <c r="C36" s="419" t="s">
        <v>370</v>
      </c>
      <c r="D36" s="406" t="n">
        <v>39768.4265</v>
      </c>
      <c r="E36" s="406" t="n">
        <v>25732.79865</v>
      </c>
      <c r="F36" s="415" t="n">
        <v>-35.2933950001768</v>
      </c>
      <c r="G36" s="415" t="n">
        <v>-0.0523294786611768</v>
      </c>
      <c r="H36" s="415" t="n">
        <v>0.126811757704502</v>
      </c>
      <c r="I36" s="415"/>
      <c r="J36" s="406" t="n">
        <v>5327.74941</v>
      </c>
      <c r="K36" s="406" t="n">
        <v>2848.06651</v>
      </c>
      <c r="L36" s="415" t="n">
        <v>-46.5427840007963</v>
      </c>
      <c r="M36" s="415" t="n">
        <v>-0.0759645970561906</v>
      </c>
      <c r="N36" s="415" t="n">
        <v>0.1108212657608</v>
      </c>
    </row>
    <row r="37" customFormat="false" ht="12" hidden="false" customHeight="false" outlineLevel="0" collapsed="false">
      <c r="A37" s="413" t="s">
        <v>371</v>
      </c>
      <c r="B37" s="41"/>
      <c r="C37" s="41" t="s">
        <v>109</v>
      </c>
      <c r="D37" s="404" t="n">
        <v>207497.06139</v>
      </c>
      <c r="E37" s="404" t="n">
        <v>180085.50587</v>
      </c>
      <c r="F37" s="355" t="n">
        <v>-13.2105752902585</v>
      </c>
      <c r="G37" s="355" t="n">
        <v>-0.102199376115084</v>
      </c>
      <c r="H37" s="355" t="n">
        <v>0.887465053727418</v>
      </c>
      <c r="I37" s="355"/>
      <c r="J37" s="404" t="n">
        <v>20123.77776</v>
      </c>
      <c r="K37" s="404" t="n">
        <v>14382.2218</v>
      </c>
      <c r="L37" s="355" t="n">
        <v>-28.5312033777897</v>
      </c>
      <c r="M37" s="355" t="n">
        <v>-0.175891435544831</v>
      </c>
      <c r="N37" s="355" t="n">
        <v>0.55962738887322</v>
      </c>
    </row>
    <row r="38" customFormat="false" ht="12" hidden="false" customHeight="false" outlineLevel="0" collapsed="false">
      <c r="A38" s="408" t="s">
        <v>372</v>
      </c>
      <c r="B38" s="101"/>
      <c r="C38" s="30" t="s">
        <v>373</v>
      </c>
      <c r="D38" s="406" t="n">
        <v>1125477.25557</v>
      </c>
      <c r="E38" s="406" t="n">
        <v>1034961.0902</v>
      </c>
      <c r="F38" s="343" t="n">
        <v>-8.04246953210632</v>
      </c>
      <c r="G38" s="343" t="n">
        <v>-0.337474304309169</v>
      </c>
      <c r="H38" s="343" t="n">
        <v>5.10030940626153</v>
      </c>
      <c r="I38" s="343"/>
      <c r="J38" s="406" t="n">
        <v>133259.68312</v>
      </c>
      <c r="K38" s="406" t="n">
        <v>97996.47844</v>
      </c>
      <c r="L38" s="343" t="n">
        <v>-26.462020510919</v>
      </c>
      <c r="M38" s="343" t="n">
        <v>-1.0802813272722</v>
      </c>
      <c r="N38" s="343" t="n">
        <v>3.81314612657051</v>
      </c>
    </row>
    <row r="39" customFormat="false" ht="12" hidden="false" customHeight="true" outlineLevel="0" collapsed="false">
      <c r="A39" s="420" t="s">
        <v>374</v>
      </c>
      <c r="B39" s="393" t="s">
        <v>375</v>
      </c>
      <c r="C39" s="41"/>
      <c r="D39" s="394" t="n">
        <v>15006656.92747</v>
      </c>
      <c r="E39" s="394" t="n">
        <v>9032857.34332</v>
      </c>
      <c r="F39" s="335" t="n">
        <v>-39.8076641121504</v>
      </c>
      <c r="G39" s="335" t="n">
        <v>-22.2723073884382</v>
      </c>
      <c r="H39" s="335" t="n">
        <v>44.5141056120775</v>
      </c>
      <c r="I39" s="335"/>
      <c r="J39" s="394" t="n">
        <v>1701857.95197</v>
      </c>
      <c r="K39" s="394" t="n">
        <v>1088073.86084</v>
      </c>
      <c r="L39" s="335" t="n">
        <v>-36.0655300531698</v>
      </c>
      <c r="M39" s="335" t="n">
        <v>-18.8031546945743</v>
      </c>
      <c r="N39" s="335" t="n">
        <v>42.338099224912</v>
      </c>
    </row>
    <row r="40" customFormat="false" ht="12" hidden="false" customHeight="true" outlineLevel="0" collapsed="false">
      <c r="A40" s="408" t="s">
        <v>376</v>
      </c>
      <c r="B40" s="101"/>
      <c r="C40" s="30" t="s">
        <v>377</v>
      </c>
      <c r="D40" s="406" t="n">
        <v>4056783.65396</v>
      </c>
      <c r="E40" s="406" t="n">
        <v>3239981.53199</v>
      </c>
      <c r="F40" s="415" t="n">
        <v>-20.1342292723124</v>
      </c>
      <c r="G40" s="415" t="n">
        <v>-3.04530938471933</v>
      </c>
      <c r="H40" s="415" t="n">
        <v>15.9666952122122</v>
      </c>
      <c r="I40" s="415"/>
      <c r="J40" s="406" t="n">
        <v>366567.06213</v>
      </c>
      <c r="K40" s="406" t="n">
        <v>271654.49553</v>
      </c>
      <c r="L40" s="415" t="n">
        <v>-25.8922790412468</v>
      </c>
      <c r="M40" s="415" t="n">
        <v>-2.90762777665558</v>
      </c>
      <c r="N40" s="415" t="n">
        <v>10.570362362867</v>
      </c>
    </row>
    <row r="41" s="159" customFormat="true" ht="12" hidden="false" customHeight="false" outlineLevel="0" collapsed="false">
      <c r="A41" s="413" t="s">
        <v>378</v>
      </c>
      <c r="B41" s="41"/>
      <c r="C41" s="41" t="s">
        <v>379</v>
      </c>
      <c r="D41" s="404" t="n">
        <v>10949628.68551</v>
      </c>
      <c r="E41" s="404" t="n">
        <v>5792806.86733</v>
      </c>
      <c r="F41" s="355" t="n">
        <v>-47.0958602003025</v>
      </c>
      <c r="G41" s="355" t="n">
        <v>-19.2263431445955</v>
      </c>
      <c r="H41" s="355" t="n">
        <v>28.5470706424241</v>
      </c>
      <c r="I41" s="355"/>
      <c r="J41" s="404" t="n">
        <v>1335090.09184</v>
      </c>
      <c r="K41" s="404" t="n">
        <v>816418.61631</v>
      </c>
      <c r="L41" s="355" t="n">
        <v>-38.849174201808</v>
      </c>
      <c r="M41" s="355" t="n">
        <v>-15.8893984562205</v>
      </c>
      <c r="N41" s="355" t="n">
        <v>31.7677077176666</v>
      </c>
    </row>
    <row r="42" customFormat="false" ht="12" hidden="false" customHeight="false" outlineLevel="0" collapsed="false">
      <c r="A42" s="412" t="s">
        <v>380</v>
      </c>
      <c r="B42" s="101"/>
      <c r="C42" s="30" t="s">
        <v>112</v>
      </c>
      <c r="D42" s="406" t="n">
        <v>1.844</v>
      </c>
      <c r="E42" s="406" t="n">
        <v>2.5E-032</v>
      </c>
      <c r="F42" s="343" t="n">
        <v>-100</v>
      </c>
      <c r="G42" s="343" t="n">
        <v>-6.87504397255802E-006</v>
      </c>
      <c r="H42" s="343" t="n">
        <v>1.23200510979498E-037</v>
      </c>
      <c r="I42" s="343"/>
      <c r="J42" s="406" t="n">
        <v>0.1</v>
      </c>
      <c r="K42" s="406" t="n">
        <v>1E-033</v>
      </c>
      <c r="L42" s="343" t="n">
        <v>-100</v>
      </c>
      <c r="M42" s="343" t="n">
        <v>-3.06348029646011E-006</v>
      </c>
      <c r="N42" s="343" t="n">
        <v>3.89110525936417E-038</v>
      </c>
    </row>
    <row r="43" customFormat="false" ht="12" hidden="false" customHeight="false" outlineLevel="0" collapsed="false">
      <c r="A43" s="413" t="s">
        <v>169</v>
      </c>
      <c r="B43" s="41"/>
      <c r="C43" s="41" t="s">
        <v>113</v>
      </c>
      <c r="D43" s="404" t="n">
        <v>242.744</v>
      </c>
      <c r="E43" s="404" t="n">
        <v>68.944</v>
      </c>
      <c r="F43" s="355" t="n">
        <v>-71.5980621560162</v>
      </c>
      <c r="G43" s="355" t="n">
        <v>-0.00064798407940921</v>
      </c>
      <c r="H43" s="355" t="n">
        <v>0.000339757441158821</v>
      </c>
      <c r="I43" s="355"/>
      <c r="J43" s="404" t="n">
        <v>200.698</v>
      </c>
      <c r="K43" s="404" t="n">
        <v>0.749</v>
      </c>
      <c r="L43" s="355" t="n">
        <v>-99.6268024594166</v>
      </c>
      <c r="M43" s="355" t="n">
        <v>-0.00612539821796902</v>
      </c>
      <c r="N43" s="355" t="n">
        <v>2.91443783926376E-005</v>
      </c>
    </row>
    <row r="44" customFormat="false" ht="12" hidden="false" customHeight="false" outlineLevel="0" collapsed="false">
      <c r="A44" s="421" t="s">
        <v>381</v>
      </c>
      <c r="B44" s="99" t="s">
        <v>382</v>
      </c>
      <c r="C44" s="29"/>
      <c r="D44" s="396" t="n">
        <v>374622.8631</v>
      </c>
      <c r="E44" s="396" t="n">
        <v>411998.58365</v>
      </c>
      <c r="F44" s="349" t="n">
        <v>9.97689255821624</v>
      </c>
      <c r="G44" s="349" t="n">
        <v>0.139349090177491</v>
      </c>
      <c r="H44" s="349" t="n">
        <v>2.03033744114039</v>
      </c>
      <c r="I44" s="349"/>
      <c r="J44" s="396" t="n">
        <v>36625.0494</v>
      </c>
      <c r="K44" s="396" t="n">
        <v>45300.28181</v>
      </c>
      <c r="L44" s="349" t="n">
        <v>23.6866094438633</v>
      </c>
      <c r="M44" s="349" t="n">
        <v>0.265764035552472</v>
      </c>
      <c r="N44" s="349" t="n">
        <v>1.7626816480157</v>
      </c>
    </row>
    <row r="45" customFormat="false" ht="12" hidden="false" customHeight="false" outlineLevel="0" collapsed="false">
      <c r="A45" s="197" t="s">
        <v>383</v>
      </c>
      <c r="B45" s="393"/>
      <c r="C45" s="422" t="s">
        <v>103</v>
      </c>
      <c r="D45" s="404" t="n">
        <v>41.96932</v>
      </c>
      <c r="E45" s="404" t="n">
        <v>2399.04146</v>
      </c>
      <c r="F45" s="355" t="s">
        <v>100</v>
      </c>
      <c r="G45" s="355" t="n">
        <v>0.00878794718491943</v>
      </c>
      <c r="H45" s="355" t="n">
        <v>0.0118225253493201</v>
      </c>
      <c r="I45" s="355"/>
      <c r="J45" s="404" t="n">
        <v>41.5646</v>
      </c>
      <c r="K45" s="404" t="n">
        <v>1E-033</v>
      </c>
      <c r="L45" s="355" t="n">
        <v>-100</v>
      </c>
      <c r="M45" s="355" t="n">
        <v>-0.00127332333130246</v>
      </c>
      <c r="N45" s="355" t="n">
        <v>3.89110525936417E-038</v>
      </c>
    </row>
    <row r="46" customFormat="false" ht="12" hidden="false" customHeight="false" outlineLevel="0" collapsed="false">
      <c r="A46" s="412" t="s">
        <v>384</v>
      </c>
      <c r="C46" s="30" t="s">
        <v>385</v>
      </c>
      <c r="D46" s="406" t="n">
        <v>368959.28705</v>
      </c>
      <c r="E46" s="406" t="n">
        <v>403429.91974</v>
      </c>
      <c r="F46" s="343" t="n">
        <v>9.3426656815198</v>
      </c>
      <c r="G46" s="343" t="n">
        <v>0.128517958517163</v>
      </c>
      <c r="H46" s="343" t="n">
        <v>1.98811089025544</v>
      </c>
      <c r="I46" s="343"/>
      <c r="J46" s="406" t="n">
        <v>36142.00095</v>
      </c>
      <c r="K46" s="406" t="n">
        <v>44929.86535</v>
      </c>
      <c r="L46" s="343" t="n">
        <v>24.3148253251319</v>
      </c>
      <c r="M46" s="343" t="n">
        <v>0.269214494373632</v>
      </c>
      <c r="N46" s="343" t="n">
        <v>1.74826835365909</v>
      </c>
    </row>
    <row r="47" customFormat="false" ht="24" hidden="false" customHeight="false" outlineLevel="0" collapsed="false">
      <c r="A47" s="402" t="s">
        <v>386</v>
      </c>
      <c r="B47" s="69"/>
      <c r="C47" s="403" t="s">
        <v>387</v>
      </c>
      <c r="D47" s="404" t="n">
        <v>5621.60673</v>
      </c>
      <c r="E47" s="404" t="n">
        <v>6169.62245</v>
      </c>
      <c r="F47" s="405" t="n">
        <v>9.74838238106347</v>
      </c>
      <c r="G47" s="405" t="n">
        <v>0.00204318447540837</v>
      </c>
      <c r="H47" s="405" t="n">
        <v>0.0304040255356234</v>
      </c>
      <c r="I47" s="405"/>
      <c r="J47" s="404" t="n">
        <v>441.48385</v>
      </c>
      <c r="K47" s="404" t="n">
        <v>370.41646</v>
      </c>
      <c r="L47" s="405" t="n">
        <v>-16.0973929170909</v>
      </c>
      <c r="M47" s="405" t="n">
        <v>-0.00217713548985846</v>
      </c>
      <c r="N47" s="405" t="n">
        <v>0.0144132943566106</v>
      </c>
    </row>
    <row r="48" customFormat="false" ht="12" hidden="false" customHeight="false" outlineLevel="0" collapsed="false">
      <c r="A48" s="151" t="s">
        <v>388</v>
      </c>
      <c r="B48" s="101" t="s">
        <v>389</v>
      </c>
      <c r="C48" s="101"/>
      <c r="D48" s="396" t="n">
        <v>2092629.04602</v>
      </c>
      <c r="E48" s="396" t="n">
        <v>1817482.17418</v>
      </c>
      <c r="F48" s="423" t="n">
        <v>-13.148382526913</v>
      </c>
      <c r="G48" s="423" t="n">
        <v>-1.02583885185021</v>
      </c>
      <c r="H48" s="423" t="n">
        <v>8.95658930220423</v>
      </c>
      <c r="I48" s="423"/>
      <c r="J48" s="396" t="n">
        <v>255185.47305</v>
      </c>
      <c r="K48" s="396" t="n">
        <v>239513.08804</v>
      </c>
      <c r="L48" s="423" t="n">
        <v>-6.14156629790965</v>
      </c>
      <c r="M48" s="423" t="n">
        <v>-0.480120426766721</v>
      </c>
      <c r="N48" s="423" t="n">
        <v>9.31970636558997</v>
      </c>
    </row>
    <row r="49" customFormat="false" ht="12" hidden="false" customHeight="false" outlineLevel="0" collapsed="false">
      <c r="A49" s="413" t="s">
        <v>390</v>
      </c>
      <c r="B49" s="41"/>
      <c r="C49" s="41" t="s">
        <v>117</v>
      </c>
      <c r="D49" s="404" t="n">
        <v>90501.3180200001</v>
      </c>
      <c r="E49" s="404" t="n">
        <v>67743.4319000001</v>
      </c>
      <c r="F49" s="355" t="n">
        <v>-25.1464692646473</v>
      </c>
      <c r="G49" s="355" t="n">
        <v>-0.0848489521678241</v>
      </c>
      <c r="H49" s="355" t="n">
        <v>0.333841017023394</v>
      </c>
      <c r="I49" s="355"/>
      <c r="J49" s="404" t="n">
        <v>14127.51612</v>
      </c>
      <c r="K49" s="404" t="n">
        <v>9343.50329</v>
      </c>
      <c r="L49" s="355" t="n">
        <v>-33.8630852682404</v>
      </c>
      <c r="M49" s="355" t="n">
        <v>-0.146557290427174</v>
      </c>
      <c r="N49" s="355" t="n">
        <v>0.363565547926054</v>
      </c>
    </row>
    <row r="50" s="99" customFormat="true" ht="12" hidden="false" customHeight="false" outlineLevel="0" collapsed="false">
      <c r="A50" s="412" t="s">
        <v>391</v>
      </c>
      <c r="B50" s="30"/>
      <c r="C50" s="30" t="s">
        <v>118</v>
      </c>
      <c r="D50" s="406" t="n">
        <v>68649.68854</v>
      </c>
      <c r="E50" s="406" t="n">
        <v>54127.83824</v>
      </c>
      <c r="F50" s="343" t="n">
        <v>-21.1535559866941</v>
      </c>
      <c r="G50" s="343" t="n">
        <v>-0.0541422773185492</v>
      </c>
      <c r="H50" s="343" t="n">
        <v>0.266743093175345</v>
      </c>
      <c r="I50" s="343"/>
      <c r="J50" s="406" t="n">
        <v>8139.11972</v>
      </c>
      <c r="K50" s="406" t="n">
        <v>6259.64899</v>
      </c>
      <c r="L50" s="343" t="n">
        <v>-23.0918182144641</v>
      </c>
      <c r="M50" s="343" t="n">
        <v>-0.057577215491285</v>
      </c>
      <c r="N50" s="343" t="n">
        <v>0.243569531067626</v>
      </c>
    </row>
    <row r="51" customFormat="false" ht="12.75" hidden="false" customHeight="true" outlineLevel="0" collapsed="false">
      <c r="A51" s="400" t="n">
        <v>53</v>
      </c>
      <c r="B51" s="41"/>
      <c r="C51" s="41" t="s">
        <v>119</v>
      </c>
      <c r="D51" s="404" t="n">
        <v>62940.37597</v>
      </c>
      <c r="E51" s="404" t="n">
        <v>51867.56216</v>
      </c>
      <c r="F51" s="355" t="n">
        <v>-17.5925447526367</v>
      </c>
      <c r="G51" s="355" t="n">
        <v>-0.0412831246440879</v>
      </c>
      <c r="H51" s="355" t="n">
        <v>0.255604406454916</v>
      </c>
      <c r="I51" s="355"/>
      <c r="J51" s="404" t="n">
        <v>7593.22175</v>
      </c>
      <c r="K51" s="404" t="n">
        <v>6947.32835</v>
      </c>
      <c r="L51" s="355" t="n">
        <v>-8.50618382111653</v>
      </c>
      <c r="M51" s="355" t="n">
        <v>-0.0197868170451363</v>
      </c>
      <c r="N51" s="355" t="n">
        <v>0.270327858812148</v>
      </c>
    </row>
    <row r="52" customFormat="false" ht="12" hidden="false" customHeight="false" outlineLevel="0" collapsed="false">
      <c r="A52" s="398" t="s">
        <v>392</v>
      </c>
      <c r="B52" s="30"/>
      <c r="C52" s="30" t="s">
        <v>120</v>
      </c>
      <c r="D52" s="399" t="n">
        <v>244352.72865</v>
      </c>
      <c r="E52" s="399" t="n">
        <v>239872.93824</v>
      </c>
      <c r="F52" s="343" t="n">
        <v>-1.83332939834545</v>
      </c>
      <c r="G52" s="343" t="n">
        <v>-0.0167021453669153</v>
      </c>
      <c r="H52" s="343" t="n">
        <v>1.18209874245287</v>
      </c>
      <c r="I52" s="343"/>
      <c r="J52" s="399" t="n">
        <v>34171.47362</v>
      </c>
      <c r="K52" s="399" t="n">
        <v>34336.12179</v>
      </c>
      <c r="L52" s="343" t="n">
        <v>0.481829293728763</v>
      </c>
      <c r="M52" s="343" t="n">
        <v>0.00504396424643082</v>
      </c>
      <c r="N52" s="343" t="n">
        <v>1.33605464083238</v>
      </c>
    </row>
    <row r="53" s="159" customFormat="true" ht="24" hidden="false" customHeight="false" outlineLevel="0" collapsed="false">
      <c r="A53" s="402" t="s">
        <v>393</v>
      </c>
      <c r="B53" s="41"/>
      <c r="C53" s="403" t="s">
        <v>121</v>
      </c>
      <c r="D53" s="404" t="n">
        <v>428464.34286</v>
      </c>
      <c r="E53" s="404" t="n">
        <v>377324.71946</v>
      </c>
      <c r="F53" s="405" t="n">
        <v>-11.9355610921188</v>
      </c>
      <c r="G53" s="405" t="n">
        <v>-0.190665487860662</v>
      </c>
      <c r="H53" s="405" t="n">
        <v>1.85946392970671</v>
      </c>
      <c r="I53" s="405"/>
      <c r="J53" s="404" t="n">
        <v>54713.8216</v>
      </c>
      <c r="K53" s="404" t="n">
        <v>52742.96237</v>
      </c>
      <c r="L53" s="405" t="n">
        <v>-3.60212314250042</v>
      </c>
      <c r="M53" s="405" t="n">
        <v>-0.0603768841820153</v>
      </c>
      <c r="N53" s="405" t="n">
        <v>2.05228418272353</v>
      </c>
    </row>
    <row r="54" customFormat="false" ht="13.5" hidden="false" customHeight="true" outlineLevel="0" collapsed="false">
      <c r="A54" s="398" t="s">
        <v>394</v>
      </c>
      <c r="B54" s="30"/>
      <c r="C54" s="30" t="s">
        <v>122</v>
      </c>
      <c r="D54" s="406" t="n">
        <v>44015.40879</v>
      </c>
      <c r="E54" s="406" t="n">
        <v>27731.72938</v>
      </c>
      <c r="F54" s="343" t="n">
        <v>-36.9954065125019</v>
      </c>
      <c r="G54" s="343" t="n">
        <v>-0.0607109609429434</v>
      </c>
      <c r="H54" s="343" t="n">
        <v>0.136662529198447</v>
      </c>
      <c r="I54" s="343"/>
      <c r="J54" s="406" t="n">
        <v>5936.19338</v>
      </c>
      <c r="K54" s="406" t="n">
        <v>5085.62468</v>
      </c>
      <c r="L54" s="343" t="n">
        <v>-14.3285207464047</v>
      </c>
      <c r="M54" s="343" t="n">
        <v>-0.0260570045323569</v>
      </c>
      <c r="N54" s="343" t="n">
        <v>0.197887009395002</v>
      </c>
    </row>
    <row r="55" customFormat="false" ht="12" hidden="false" customHeight="false" outlineLevel="0" collapsed="false">
      <c r="A55" s="400" t="s">
        <v>395</v>
      </c>
      <c r="B55" s="41"/>
      <c r="C55" s="41" t="s">
        <v>123</v>
      </c>
      <c r="D55" s="404" t="n">
        <v>618958.33467</v>
      </c>
      <c r="E55" s="404" t="n">
        <v>525821.15866</v>
      </c>
      <c r="F55" s="355" t="n">
        <v>-15.0474063912002</v>
      </c>
      <c r="G55" s="355" t="n">
        <v>-0.347246301815957</v>
      </c>
      <c r="H55" s="355" t="n">
        <v>2.59125741722976</v>
      </c>
      <c r="I55" s="355"/>
      <c r="J55" s="404" t="n">
        <v>68172.98485</v>
      </c>
      <c r="K55" s="404" t="n">
        <v>66891.2905</v>
      </c>
      <c r="L55" s="355" t="n">
        <v>-1.88006195242895</v>
      </c>
      <c r="M55" s="355" t="n">
        <v>-0.0392644538730926</v>
      </c>
      <c r="N55" s="355" t="n">
        <v>2.60281052270206</v>
      </c>
    </row>
    <row r="56" s="159" customFormat="true" ht="19.5" hidden="false" customHeight="true" outlineLevel="0" collapsed="false">
      <c r="A56" s="398" t="s">
        <v>396</v>
      </c>
      <c r="B56" s="30"/>
      <c r="C56" s="30" t="s">
        <v>124</v>
      </c>
      <c r="D56" s="406" t="n">
        <v>203451.40119</v>
      </c>
      <c r="E56" s="406" t="n">
        <v>162134.23117</v>
      </c>
      <c r="F56" s="343" t="n">
        <v>-20.3081275323411</v>
      </c>
      <c r="G56" s="343" t="n">
        <v>-0.154044121859629</v>
      </c>
      <c r="H56" s="343" t="n">
        <v>0.799000805096484</v>
      </c>
      <c r="I56" s="343"/>
      <c r="J56" s="406" t="n">
        <v>25951.27566</v>
      </c>
      <c r="K56" s="406" t="n">
        <v>20619.76184</v>
      </c>
      <c r="L56" s="343" t="n">
        <v>-20.544322714038</v>
      </c>
      <c r="M56" s="343" t="n">
        <v>-0.163329875378747</v>
      </c>
      <c r="N56" s="343" t="n">
        <v>0.802336637424606</v>
      </c>
    </row>
    <row r="57" customFormat="false" ht="12" hidden="false" customHeight="false" outlineLevel="0" collapsed="false">
      <c r="A57" s="400" t="s">
        <v>397</v>
      </c>
      <c r="B57" s="407"/>
      <c r="C57" s="69" t="s">
        <v>398</v>
      </c>
      <c r="D57" s="404" t="n">
        <v>331295.44733</v>
      </c>
      <c r="E57" s="404" t="n">
        <v>310858.56497</v>
      </c>
      <c r="F57" s="405" t="n">
        <v>-6.16877851015043</v>
      </c>
      <c r="G57" s="405" t="n">
        <v>-0.0761954798736408</v>
      </c>
      <c r="H57" s="405" t="n">
        <v>1.5319173618663</v>
      </c>
      <c r="I57" s="405"/>
      <c r="J57" s="404" t="n">
        <v>36379.86635</v>
      </c>
      <c r="K57" s="404" t="n">
        <v>37286.84623</v>
      </c>
      <c r="L57" s="405" t="n">
        <v>2.49308194613523</v>
      </c>
      <c r="M57" s="405" t="n">
        <v>0.0277851499166568</v>
      </c>
      <c r="N57" s="405" t="n">
        <v>1.45087043470656</v>
      </c>
    </row>
    <row r="58" customFormat="false" ht="12" hidden="false" customHeight="false" outlineLevel="0" collapsed="false">
      <c r="A58" s="408" t="s">
        <v>399</v>
      </c>
      <c r="B58" s="101" t="s">
        <v>400</v>
      </c>
      <c r="D58" s="424" t="n">
        <v>1550601.46802</v>
      </c>
      <c r="E58" s="424" t="n">
        <v>1196404.92608</v>
      </c>
      <c r="F58" s="349" t="n">
        <v>-22.8425259001129</v>
      </c>
      <c r="G58" s="349" t="n">
        <v>-1.32056225638042</v>
      </c>
      <c r="H58" s="349" t="n">
        <v>5.8959079292578</v>
      </c>
      <c r="I58" s="349"/>
      <c r="J58" s="424" t="n">
        <v>224136.36941</v>
      </c>
      <c r="K58" s="424" t="n">
        <v>160842.1446</v>
      </c>
      <c r="L58" s="349" t="n">
        <v>-28.2391585875202</v>
      </c>
      <c r="M58" s="349" t="n">
        <v>-1.93900610585152</v>
      </c>
      <c r="N58" s="349" t="n">
        <v>6.25853714780472</v>
      </c>
    </row>
    <row r="59" s="159" customFormat="true" ht="12" hidden="false" customHeight="false" outlineLevel="0" collapsed="false">
      <c r="A59" s="409" t="s">
        <v>401</v>
      </c>
      <c r="B59" s="393"/>
      <c r="C59" s="69" t="s">
        <v>402</v>
      </c>
      <c r="D59" s="404" t="n">
        <v>58380.27776</v>
      </c>
      <c r="E59" s="404" t="n">
        <v>31042.15115</v>
      </c>
      <c r="F59" s="355" t="n">
        <v>-46.8276747883702</v>
      </c>
      <c r="G59" s="355" t="n">
        <v>-0.101925608769582</v>
      </c>
      <c r="H59" s="355" t="n">
        <v>0.152976355343313</v>
      </c>
      <c r="I59" s="355"/>
      <c r="J59" s="404" t="n">
        <v>7378.54355</v>
      </c>
      <c r="K59" s="404" t="n">
        <v>4460.55508</v>
      </c>
      <c r="L59" s="355" t="n">
        <v>-39.5469437867586</v>
      </c>
      <c r="M59" s="355" t="n">
        <v>-0.0893920018314278</v>
      </c>
      <c r="N59" s="355" t="n">
        <v>0.173564893314716</v>
      </c>
    </row>
    <row r="60" s="143" customFormat="true" ht="17.25" hidden="false" customHeight="true" outlineLevel="0" collapsed="false">
      <c r="A60" s="408" t="s">
        <v>403</v>
      </c>
      <c r="B60" s="101"/>
      <c r="C60" s="30" t="s">
        <v>404</v>
      </c>
      <c r="D60" s="406" t="n">
        <v>42671.2656499999</v>
      </c>
      <c r="E60" s="406" t="n">
        <v>39282.37629</v>
      </c>
      <c r="F60" s="343" t="n">
        <v>-7.94185339567018</v>
      </c>
      <c r="G60" s="343" t="n">
        <v>-0.0126349042126539</v>
      </c>
      <c r="H60" s="343" t="n">
        <v>0.193584353256677</v>
      </c>
      <c r="I60" s="343"/>
      <c r="J60" s="406" t="n">
        <v>6983.21265</v>
      </c>
      <c r="K60" s="406" t="n">
        <v>4995.0517</v>
      </c>
      <c r="L60" s="343" t="n">
        <v>-28.4705772206436</v>
      </c>
      <c r="M60" s="343" t="n">
        <v>-0.0609069189651641</v>
      </c>
      <c r="N60" s="343" t="n">
        <v>0.194362719406659</v>
      </c>
    </row>
    <row r="61" s="143" customFormat="true" ht="16.5" hidden="false" customHeight="true" outlineLevel="0" collapsed="false">
      <c r="A61" s="413" t="s">
        <v>405</v>
      </c>
      <c r="B61" s="41"/>
      <c r="C61" s="41" t="s">
        <v>128</v>
      </c>
      <c r="D61" s="404" t="n">
        <v>6946.37706</v>
      </c>
      <c r="E61" s="404" t="n">
        <v>2856.27745</v>
      </c>
      <c r="F61" s="355" t="n">
        <v>-58.8810479861858</v>
      </c>
      <c r="G61" s="355" t="n">
        <v>-0.0152492487369265</v>
      </c>
      <c r="H61" s="355" t="n">
        <v>0.0140757936535687</v>
      </c>
      <c r="I61" s="355"/>
      <c r="J61" s="404" t="n">
        <v>768.06886</v>
      </c>
      <c r="K61" s="404" t="n">
        <v>295.38941</v>
      </c>
      <c r="L61" s="355" t="n">
        <v>-61.5412855040107</v>
      </c>
      <c r="M61" s="355" t="n">
        <v>-0.014480441816166</v>
      </c>
      <c r="N61" s="355" t="n">
        <v>0.0114939128681148</v>
      </c>
    </row>
    <row r="62" customFormat="false" ht="12" hidden="false" customHeight="false" outlineLevel="0" collapsed="false">
      <c r="A62" s="412" t="s">
        <v>406</v>
      </c>
      <c r="B62" s="30"/>
      <c r="C62" s="30" t="s">
        <v>407</v>
      </c>
      <c r="D62" s="406" t="n">
        <v>260253.8744</v>
      </c>
      <c r="E62" s="406" t="n">
        <v>208061.60918</v>
      </c>
      <c r="F62" s="343" t="n">
        <v>-20.0543662761318</v>
      </c>
      <c r="G62" s="343" t="n">
        <v>-0.194590085908303</v>
      </c>
      <c r="H62" s="343" t="n">
        <v>1.02533186264771</v>
      </c>
      <c r="I62" s="343"/>
      <c r="J62" s="406" t="n">
        <v>38586.22792</v>
      </c>
      <c r="K62" s="406" t="n">
        <v>23968.08766</v>
      </c>
      <c r="L62" s="343" t="n">
        <v>-37.884346431342</v>
      </c>
      <c r="M62" s="343" t="n">
        <v>-0.447823846574002</v>
      </c>
      <c r="N62" s="343" t="n">
        <v>0.932623519507274</v>
      </c>
    </row>
    <row r="63" s="143" customFormat="true" ht="12" hidden="false" customHeight="false" outlineLevel="0" collapsed="false">
      <c r="A63" s="400" t="s">
        <v>408</v>
      </c>
      <c r="B63" s="41"/>
      <c r="C63" s="41" t="s">
        <v>409</v>
      </c>
      <c r="D63" s="401" t="n">
        <v>187776.66818</v>
      </c>
      <c r="E63" s="401" t="n">
        <v>153934.06151</v>
      </c>
      <c r="F63" s="355" t="n">
        <v>-18.0227964411207</v>
      </c>
      <c r="G63" s="355" t="n">
        <v>-0.126176469090149</v>
      </c>
      <c r="H63" s="355" t="n">
        <v>0.758590201407261</v>
      </c>
      <c r="I63" s="355"/>
      <c r="J63" s="401" t="n">
        <v>22050.37471</v>
      </c>
      <c r="K63" s="401" t="n">
        <v>23407.05809</v>
      </c>
      <c r="L63" s="355" t="n">
        <v>6.15265453690777</v>
      </c>
      <c r="M63" s="355" t="n">
        <v>0.0415617280316484</v>
      </c>
      <c r="N63" s="355" t="n">
        <v>0.910793268402416</v>
      </c>
    </row>
    <row r="64" s="159" customFormat="true" ht="12" hidden="false" customHeight="false" outlineLevel="0" collapsed="false">
      <c r="A64" s="398" t="s">
        <v>410</v>
      </c>
      <c r="B64" s="30"/>
      <c r="C64" s="30" t="s">
        <v>411</v>
      </c>
      <c r="D64" s="399" t="n">
        <v>270735.68576</v>
      </c>
      <c r="E64" s="399" t="n">
        <v>149308.47116</v>
      </c>
      <c r="F64" s="343" t="n">
        <v>-44.8508345913594</v>
      </c>
      <c r="G64" s="343" t="n">
        <v>-0.452720954360217</v>
      </c>
      <c r="H64" s="343" t="n">
        <v>0.735795197619187</v>
      </c>
      <c r="I64" s="343"/>
      <c r="J64" s="399" t="n">
        <v>26042.4986</v>
      </c>
      <c r="K64" s="399" t="n">
        <v>18946.08097</v>
      </c>
      <c r="L64" s="343" t="n">
        <v>-27.2493731841844</v>
      </c>
      <c r="M64" s="343" t="n">
        <v>-0.217397355849572</v>
      </c>
      <c r="N64" s="343" t="n">
        <v>0.737211953067063</v>
      </c>
    </row>
    <row r="65" customFormat="false" ht="12" hidden="false" customHeight="false" outlineLevel="0" collapsed="false">
      <c r="A65" s="402" t="s">
        <v>412</v>
      </c>
      <c r="B65" s="41"/>
      <c r="C65" s="403" t="s">
        <v>132</v>
      </c>
      <c r="D65" s="404" t="n">
        <v>414124.94692</v>
      </c>
      <c r="E65" s="404" t="n">
        <v>326678.54926</v>
      </c>
      <c r="F65" s="405" t="n">
        <v>-21.1159453953139</v>
      </c>
      <c r="G65" s="405" t="n">
        <v>-0.326029191515343</v>
      </c>
      <c r="H65" s="405" t="n">
        <v>1.60987856779493</v>
      </c>
      <c r="I65" s="405"/>
      <c r="J65" s="404" t="n">
        <v>82148.1953800001</v>
      </c>
      <c r="K65" s="404" t="n">
        <v>45700.09738</v>
      </c>
      <c r="L65" s="405" t="n">
        <v>-44.3687141651729</v>
      </c>
      <c r="M65" s="405" t="n">
        <v>-1.11658030066447</v>
      </c>
      <c r="N65" s="405" t="n">
        <v>1.77823889268773</v>
      </c>
    </row>
    <row r="66" s="159" customFormat="true" ht="12" hidden="false" customHeight="false" outlineLevel="0" collapsed="false">
      <c r="A66" s="398" t="s">
        <v>413</v>
      </c>
      <c r="B66" s="30"/>
      <c r="C66" s="30" t="s">
        <v>114</v>
      </c>
      <c r="D66" s="406" t="n">
        <v>39659.53227</v>
      </c>
      <c r="E66" s="406" t="n">
        <v>40526.01288</v>
      </c>
      <c r="F66" s="343" t="n">
        <v>2.18479785414769</v>
      </c>
      <c r="G66" s="343" t="n">
        <v>0.00323052727501013</v>
      </c>
      <c r="H66" s="343" t="n">
        <v>0.199713019791109</v>
      </c>
      <c r="I66" s="343"/>
      <c r="J66" s="406" t="n">
        <v>5649.83768</v>
      </c>
      <c r="K66" s="406" t="n">
        <v>7153.02988</v>
      </c>
      <c r="L66" s="343" t="n">
        <v>26.605936048768</v>
      </c>
      <c r="M66" s="343" t="n">
        <v>0.0460499968649252</v>
      </c>
      <c r="N66" s="343" t="n">
        <v>0.27833192186457</v>
      </c>
    </row>
    <row r="67" s="99" customFormat="true" ht="12" hidden="false" customHeight="false" outlineLevel="0" collapsed="false">
      <c r="A67" s="400" t="s">
        <v>414</v>
      </c>
      <c r="B67" s="41"/>
      <c r="C67" s="41" t="s">
        <v>415</v>
      </c>
      <c r="D67" s="404" t="n">
        <v>270052.84002</v>
      </c>
      <c r="E67" s="404" t="n">
        <v>244715.4172</v>
      </c>
      <c r="F67" s="355" t="n">
        <v>-9.38239450402502</v>
      </c>
      <c r="G67" s="355" t="n">
        <v>-0.0944663210622531</v>
      </c>
      <c r="H67" s="355" t="n">
        <v>1.20596257774405</v>
      </c>
      <c r="I67" s="355"/>
      <c r="J67" s="404" t="n">
        <v>34529.41006</v>
      </c>
      <c r="K67" s="404" t="n">
        <v>31916.79443</v>
      </c>
      <c r="L67" s="355" t="n">
        <v>-7.5663488761036</v>
      </c>
      <c r="M67" s="355" t="n">
        <v>-0.0800369650472876</v>
      </c>
      <c r="N67" s="355" t="n">
        <v>1.24191606668618</v>
      </c>
    </row>
    <row r="68" customFormat="false" ht="12" hidden="false" customHeight="false" outlineLevel="0" collapsed="false">
      <c r="A68" s="425" t="s">
        <v>416</v>
      </c>
      <c r="B68" s="101" t="s">
        <v>417</v>
      </c>
      <c r="C68" s="101"/>
      <c r="D68" s="424" t="n">
        <v>1066521.33525</v>
      </c>
      <c r="E68" s="424" t="n">
        <v>726833.39852</v>
      </c>
      <c r="F68" s="349" t="n">
        <v>-31.8500835850953</v>
      </c>
      <c r="G68" s="349" t="n">
        <v>-1.26646936115307</v>
      </c>
      <c r="H68" s="349" t="n">
        <v>3.58184984378517</v>
      </c>
      <c r="I68" s="349"/>
      <c r="J68" s="424" t="n">
        <v>126067.36534</v>
      </c>
      <c r="K68" s="424" t="n">
        <v>99894.36613</v>
      </c>
      <c r="L68" s="349" t="n">
        <v>-20.7611217537641</v>
      </c>
      <c r="M68" s="349" t="n">
        <v>-0.801804673791009</v>
      </c>
      <c r="N68" s="349" t="n">
        <v>3.88699493429293</v>
      </c>
    </row>
    <row r="69" s="143" customFormat="true" ht="15.75" hidden="false" customHeight="true" outlineLevel="0" collapsed="false">
      <c r="A69" s="400" t="s">
        <v>418</v>
      </c>
      <c r="B69" s="407"/>
      <c r="C69" s="69" t="s">
        <v>134</v>
      </c>
      <c r="D69" s="404" t="n">
        <v>43760.42632</v>
      </c>
      <c r="E69" s="404" t="n">
        <v>24569.39104</v>
      </c>
      <c r="F69" s="405" t="n">
        <v>-43.8547722082612</v>
      </c>
      <c r="G69" s="405" t="n">
        <v>-0.0715505484972409</v>
      </c>
      <c r="H69" s="405" t="n">
        <v>0.121078461223324</v>
      </c>
      <c r="I69" s="405"/>
      <c r="J69" s="404" t="n">
        <v>2821.57366</v>
      </c>
      <c r="K69" s="404" t="n">
        <v>3827.77902</v>
      </c>
      <c r="L69" s="405" t="n">
        <v>35.6611409535202</v>
      </c>
      <c r="M69" s="405" t="n">
        <v>0.0308249029455255</v>
      </c>
      <c r="N69" s="405" t="n">
        <v>0.148942910764058</v>
      </c>
    </row>
    <row r="70" customFormat="false" ht="12" hidden="false" customHeight="false" outlineLevel="0" collapsed="false">
      <c r="A70" s="408" t="s">
        <v>419</v>
      </c>
      <c r="B70" s="101"/>
      <c r="C70" s="30" t="s">
        <v>135</v>
      </c>
      <c r="D70" s="406" t="n">
        <v>56653.48729</v>
      </c>
      <c r="E70" s="406" t="n">
        <v>43414.7555</v>
      </c>
      <c r="F70" s="343" t="n">
        <v>-23.3679027069121</v>
      </c>
      <c r="G70" s="343" t="n">
        <v>-0.0493583856817526</v>
      </c>
      <c r="H70" s="343" t="n">
        <v>0.213948802465999</v>
      </c>
      <c r="I70" s="343"/>
      <c r="J70" s="406" t="n">
        <v>5045.93223</v>
      </c>
      <c r="K70" s="406" t="n">
        <v>6161.67923</v>
      </c>
      <c r="L70" s="343" t="n">
        <v>22.1118110419014</v>
      </c>
      <c r="M70" s="343" t="n">
        <v>0.0341806895033448</v>
      </c>
      <c r="N70" s="343" t="n">
        <v>0.23975742458368</v>
      </c>
    </row>
    <row r="71" customFormat="false" ht="12" hidden="false" customHeight="false" outlineLevel="0" collapsed="false">
      <c r="A71" s="413" t="s">
        <v>420</v>
      </c>
      <c r="B71" s="41"/>
      <c r="C71" s="41" t="s">
        <v>136</v>
      </c>
      <c r="D71" s="404" t="n">
        <v>1506.01928</v>
      </c>
      <c r="E71" s="404" t="n">
        <v>2134.1965</v>
      </c>
      <c r="F71" s="355" t="n">
        <v>41.7111008034373</v>
      </c>
      <c r="G71" s="355" t="n">
        <v>0.00234205315079135</v>
      </c>
      <c r="H71" s="355" t="n">
        <v>0.0105173639732263</v>
      </c>
      <c r="I71" s="355"/>
      <c r="J71" s="404" t="n">
        <v>239.7798</v>
      </c>
      <c r="K71" s="404" t="n">
        <v>188.2888</v>
      </c>
      <c r="L71" s="355" t="n">
        <v>-21.4742859907299</v>
      </c>
      <c r="M71" s="355" t="n">
        <v>-0.00157741663945028</v>
      </c>
      <c r="N71" s="355" t="n">
        <v>0.00732651539959368</v>
      </c>
    </row>
    <row r="72" s="143" customFormat="true" ht="17.25" hidden="false" customHeight="true" outlineLevel="0" collapsed="false">
      <c r="A72" s="412" t="s">
        <v>421</v>
      </c>
      <c r="B72" s="30"/>
      <c r="C72" s="30" t="s">
        <v>422</v>
      </c>
      <c r="D72" s="406" t="n">
        <v>100722.30809</v>
      </c>
      <c r="E72" s="406" t="n">
        <v>86630.22477</v>
      </c>
      <c r="F72" s="343" t="n">
        <v>-13.9910250144467</v>
      </c>
      <c r="G72" s="343" t="n">
        <v>-0.0525399633893442</v>
      </c>
      <c r="H72" s="343" t="n">
        <v>0.426915518317312</v>
      </c>
      <c r="I72" s="343"/>
      <c r="J72" s="406" t="n">
        <v>13934.50616</v>
      </c>
      <c r="K72" s="406" t="n">
        <v>11660.57173</v>
      </c>
      <c r="L72" s="343" t="n">
        <v>-16.3187299491638</v>
      </c>
      <c r="M72" s="343" t="n">
        <v>-0.0696615332174724</v>
      </c>
      <c r="N72" s="343" t="n">
        <v>0.453725119857961</v>
      </c>
    </row>
    <row r="73" s="143" customFormat="true" ht="16.5" hidden="false" customHeight="true" outlineLevel="0" collapsed="false">
      <c r="A73" s="400" t="s">
        <v>423</v>
      </c>
      <c r="B73" s="41"/>
      <c r="C73" s="41" t="s">
        <v>138</v>
      </c>
      <c r="D73" s="401" t="n">
        <v>8625.38466</v>
      </c>
      <c r="E73" s="401" t="n">
        <v>7819.54122</v>
      </c>
      <c r="F73" s="355" t="n">
        <v>-9.34269567984692</v>
      </c>
      <c r="G73" s="355" t="n">
        <v>-0.00300445178145196</v>
      </c>
      <c r="H73" s="355" t="n">
        <v>0.03853485895717</v>
      </c>
      <c r="I73" s="355"/>
      <c r="J73" s="401" t="n">
        <v>1590.89439</v>
      </c>
      <c r="K73" s="401" t="n">
        <v>1864.37741</v>
      </c>
      <c r="L73" s="355" t="n">
        <v>17.1905201073718</v>
      </c>
      <c r="M73" s="355" t="n">
        <v>0.00837809843186406</v>
      </c>
      <c r="N73" s="355" t="n">
        <v>0.0725448874549075</v>
      </c>
    </row>
    <row r="74" customFormat="false" ht="12" hidden="false" customHeight="false" outlineLevel="0" collapsed="false">
      <c r="A74" s="398" t="s">
        <v>424</v>
      </c>
      <c r="B74" s="30"/>
      <c r="C74" s="30" t="s">
        <v>139</v>
      </c>
      <c r="D74" s="399" t="n">
        <v>18698.57808</v>
      </c>
      <c r="E74" s="399" t="n">
        <v>15674.86324</v>
      </c>
      <c r="F74" s="343" t="n">
        <v>-16.1708276803901</v>
      </c>
      <c r="G74" s="343" t="n">
        <v>-0.0112734124107788</v>
      </c>
      <c r="H74" s="343" t="n">
        <v>0.0772460464280702</v>
      </c>
      <c r="I74" s="343"/>
      <c r="J74" s="399" t="n">
        <v>2171.75509</v>
      </c>
      <c r="K74" s="399" t="n">
        <v>1406.25347</v>
      </c>
      <c r="L74" s="343" t="n">
        <v>-35.248063813678</v>
      </c>
      <c r="M74" s="343" t="n">
        <v>-0.0234509912977829</v>
      </c>
      <c r="N74" s="343" t="n">
        <v>0.0547188027311611</v>
      </c>
    </row>
    <row r="75" s="99" customFormat="true" ht="30" hidden="false" customHeight="true" outlineLevel="0" collapsed="false">
      <c r="A75" s="402" t="s">
        <v>425</v>
      </c>
      <c r="B75" s="41"/>
      <c r="C75" s="403" t="s">
        <v>426</v>
      </c>
      <c r="D75" s="404" t="n">
        <v>336086.00646</v>
      </c>
      <c r="E75" s="404" t="n">
        <v>306880.71614</v>
      </c>
      <c r="F75" s="405" t="n">
        <v>-8.68982634166167</v>
      </c>
      <c r="G75" s="405" t="n">
        <v>-0.108887014740413</v>
      </c>
      <c r="H75" s="405" t="n">
        <v>1.5123144415281</v>
      </c>
      <c r="I75" s="405"/>
      <c r="J75" s="404" t="n">
        <v>47211.36006</v>
      </c>
      <c r="K75" s="404" t="n">
        <v>48368.39023</v>
      </c>
      <c r="L75" s="405" t="n">
        <v>2.45074526243171</v>
      </c>
      <c r="M75" s="405" t="n">
        <v>0.0354453912820497</v>
      </c>
      <c r="N75" s="405" t="n">
        <v>1.88206497610931</v>
      </c>
    </row>
    <row r="76" customFormat="false" ht="12" hidden="false" customHeight="false" outlineLevel="0" collapsed="false">
      <c r="A76" s="398" t="s">
        <v>427</v>
      </c>
      <c r="B76" s="30"/>
      <c r="C76" s="30" t="s">
        <v>141</v>
      </c>
      <c r="D76" s="406" t="n">
        <v>441983.49176</v>
      </c>
      <c r="E76" s="406" t="n">
        <v>220167.73607</v>
      </c>
      <c r="F76" s="343" t="n">
        <v>-50.1864345219589</v>
      </c>
      <c r="G76" s="343" t="n">
        <v>-0.827002751721766</v>
      </c>
      <c r="H76" s="343" t="n">
        <v>1.08499110340093</v>
      </c>
      <c r="I76" s="343"/>
      <c r="J76" s="406" t="n">
        <v>49391.02775</v>
      </c>
      <c r="K76" s="406" t="n">
        <v>24594.97578</v>
      </c>
      <c r="L76" s="343" t="n">
        <v>-50.2035553815744</v>
      </c>
      <c r="M76" s="343" t="n">
        <v>-0.759622166400959</v>
      </c>
      <c r="N76" s="343" t="n">
        <v>0.957016396114923</v>
      </c>
    </row>
    <row r="77" s="99" customFormat="true" ht="12" hidden="false" customHeight="true" outlineLevel="0" collapsed="false">
      <c r="A77" s="400" t="s">
        <v>428</v>
      </c>
      <c r="B77" s="41"/>
      <c r="C77" s="41" t="s">
        <v>142</v>
      </c>
      <c r="D77" s="404" t="n">
        <v>58485.63331</v>
      </c>
      <c r="E77" s="404" t="n">
        <v>19541.97404</v>
      </c>
      <c r="F77" s="355" t="n">
        <v>-66.5867103867735</v>
      </c>
      <c r="G77" s="355" t="n">
        <v>-0.14519488608111</v>
      </c>
      <c r="H77" s="355" t="n">
        <v>0.0963032474910436</v>
      </c>
      <c r="I77" s="355"/>
      <c r="J77" s="404" t="n">
        <v>3660.5362</v>
      </c>
      <c r="K77" s="404" t="n">
        <v>1822.05046</v>
      </c>
      <c r="L77" s="355" t="n">
        <v>-50.2244927942524</v>
      </c>
      <c r="M77" s="355" t="n">
        <v>-0.0563216483981288</v>
      </c>
      <c r="N77" s="355" t="n">
        <v>0.070897901277329</v>
      </c>
    </row>
    <row r="78" customFormat="false" ht="12" hidden="false" customHeight="false" outlineLevel="0" collapsed="false">
      <c r="A78" s="410" t="s">
        <v>429</v>
      </c>
      <c r="B78" s="101" t="s">
        <v>430</v>
      </c>
      <c r="C78" s="101"/>
      <c r="D78" s="424" t="n">
        <v>789001.27984</v>
      </c>
      <c r="E78" s="424" t="n">
        <v>579959.48065</v>
      </c>
      <c r="F78" s="349" t="n">
        <v>-26.4944816353646</v>
      </c>
      <c r="G78" s="349" t="n">
        <v>-0.779377202567189</v>
      </c>
      <c r="H78" s="349" t="n">
        <v>2.85805217453938</v>
      </c>
      <c r="I78" s="349"/>
      <c r="J78" s="424" t="n">
        <v>100624.40097</v>
      </c>
      <c r="K78" s="424" t="n">
        <v>84958.35404</v>
      </c>
      <c r="L78" s="349" t="n">
        <v>-15.5688349734083</v>
      </c>
      <c r="M78" s="349" t="n">
        <v>-0.479926260934744</v>
      </c>
      <c r="N78" s="349" t="n">
        <v>3.30581898231967</v>
      </c>
    </row>
    <row r="79" customFormat="false" ht="24" hidden="false" customHeight="false" outlineLevel="0" collapsed="false">
      <c r="A79" s="413" t="s">
        <v>431</v>
      </c>
      <c r="B79" s="41"/>
      <c r="C79" s="403" t="s">
        <v>432</v>
      </c>
      <c r="D79" s="404" t="n">
        <v>34686.26523</v>
      </c>
      <c r="E79" s="404" t="n">
        <v>29792.6676</v>
      </c>
      <c r="F79" s="355" t="n">
        <v>-14.108171051427</v>
      </c>
      <c r="G79" s="355" t="n">
        <v>-0.0182449560142386</v>
      </c>
      <c r="H79" s="355" t="n">
        <v>0.146818874870494</v>
      </c>
      <c r="I79" s="355"/>
      <c r="J79" s="404" t="n">
        <v>4658.47121</v>
      </c>
      <c r="K79" s="404" t="n">
        <v>6191.14001</v>
      </c>
      <c r="L79" s="355" t="n">
        <v>32.9006820243931</v>
      </c>
      <c r="M79" s="355" t="n">
        <v>0.0469530066979915</v>
      </c>
      <c r="N79" s="355" t="n">
        <v>0.240903774543709</v>
      </c>
    </row>
    <row r="80" customFormat="false" ht="12" hidden="false" customHeight="false" outlineLevel="0" collapsed="false">
      <c r="A80" s="412" t="s">
        <v>433</v>
      </c>
      <c r="B80" s="30"/>
      <c r="C80" s="30" t="s">
        <v>434</v>
      </c>
      <c r="D80" s="406" t="n">
        <v>66511.78036</v>
      </c>
      <c r="E80" s="406" t="n">
        <v>51905.0024</v>
      </c>
      <c r="F80" s="343" t="n">
        <v>-21.9611892523997</v>
      </c>
      <c r="G80" s="343" t="n">
        <v>-0.0544589158201689</v>
      </c>
      <c r="H80" s="343" t="n">
        <v>0.255788912722883</v>
      </c>
      <c r="I80" s="343"/>
      <c r="J80" s="406" t="n">
        <v>8498.352</v>
      </c>
      <c r="K80" s="406" t="n">
        <v>7719.28808</v>
      </c>
      <c r="L80" s="343" t="n">
        <v>-9.16723524749271</v>
      </c>
      <c r="M80" s="343" t="n">
        <v>-0.0238664696860298</v>
      </c>
      <c r="N80" s="343" t="n">
        <v>0.300365624466351</v>
      </c>
    </row>
    <row r="81" s="99" customFormat="true" ht="12" hidden="false" customHeight="false" outlineLevel="0" collapsed="false">
      <c r="A81" s="400" t="s">
        <v>435</v>
      </c>
      <c r="B81" s="41"/>
      <c r="C81" s="41" t="s">
        <v>436</v>
      </c>
      <c r="D81" s="401" t="n">
        <v>17269.61243</v>
      </c>
      <c r="E81" s="401" t="n">
        <v>9191.3344</v>
      </c>
      <c r="F81" s="355" t="n">
        <v>-46.7774135797441</v>
      </c>
      <c r="G81" s="355" t="n">
        <v>-0.0301185014527112</v>
      </c>
      <c r="H81" s="355" t="n">
        <v>0.0452950837865376</v>
      </c>
      <c r="I81" s="355"/>
      <c r="J81" s="401" t="n">
        <v>2345.25811</v>
      </c>
      <c r="K81" s="401" t="n">
        <v>1383.5635</v>
      </c>
      <c r="L81" s="355" t="n">
        <v>-41.0059176812739</v>
      </c>
      <c r="M81" s="355" t="n">
        <v>-0.0294613248894689</v>
      </c>
      <c r="N81" s="355" t="n">
        <v>0.053835912115143</v>
      </c>
    </row>
    <row r="82" customFormat="false" ht="12" hidden="false" customHeight="false" outlineLevel="0" collapsed="false">
      <c r="A82" s="398" t="s">
        <v>437</v>
      </c>
      <c r="B82" s="30"/>
      <c r="C82" s="30" t="s">
        <v>146</v>
      </c>
      <c r="D82" s="399" t="n">
        <v>301905.40407</v>
      </c>
      <c r="E82" s="399" t="n">
        <v>199515.92474</v>
      </c>
      <c r="F82" s="343" t="n">
        <v>-33.9144241705127</v>
      </c>
      <c r="G82" s="343" t="n">
        <v>-0.381741959176286</v>
      </c>
      <c r="H82" s="343" t="n">
        <v>0.983218555060605</v>
      </c>
      <c r="I82" s="343"/>
      <c r="J82" s="399" t="n">
        <v>37801.58872</v>
      </c>
      <c r="K82" s="399" t="n">
        <v>33169.59049</v>
      </c>
      <c r="L82" s="343" t="n">
        <v>-12.2534485635237</v>
      </c>
      <c r="M82" s="343" t="n">
        <v>-0.14190035310843</v>
      </c>
      <c r="N82" s="343" t="n">
        <v>1.29066368006595</v>
      </c>
    </row>
    <row r="83" customFormat="false" ht="12.75" hidden="false" customHeight="true" outlineLevel="0" collapsed="false">
      <c r="A83" s="402" t="s">
        <v>438</v>
      </c>
      <c r="B83" s="41"/>
      <c r="C83" s="403" t="s">
        <v>147</v>
      </c>
      <c r="D83" s="404" t="n">
        <v>21356.05621</v>
      </c>
      <c r="E83" s="404" t="n">
        <v>11563.37938</v>
      </c>
      <c r="F83" s="405" t="n">
        <v>-45.854331594307</v>
      </c>
      <c r="G83" s="405" t="n">
        <v>-0.0365103491406183</v>
      </c>
      <c r="H83" s="405" t="n">
        <v>0.0569845699306318</v>
      </c>
      <c r="I83" s="405"/>
      <c r="J83" s="404" t="n">
        <v>3087.4729</v>
      </c>
      <c r="K83" s="404" t="n">
        <v>1444.41039</v>
      </c>
      <c r="L83" s="405" t="n">
        <v>-53.2170666178155</v>
      </c>
      <c r="M83" s="405" t="n">
        <v>-0.0503348962523729</v>
      </c>
      <c r="N83" s="405" t="n">
        <v>0.0562035286520925</v>
      </c>
    </row>
    <row r="84" s="99" customFormat="true" ht="12" hidden="false" customHeight="false" outlineLevel="0" collapsed="false">
      <c r="A84" s="398" t="s">
        <v>439</v>
      </c>
      <c r="B84" s="30"/>
      <c r="C84" s="30" t="s">
        <v>440</v>
      </c>
      <c r="D84" s="406" t="n">
        <v>48675.99636</v>
      </c>
      <c r="E84" s="406" t="n">
        <v>47368.75493</v>
      </c>
      <c r="F84" s="343" t="n">
        <v>-2.68559768213449</v>
      </c>
      <c r="G84" s="343" t="n">
        <v>-0.00487382988828625</v>
      </c>
      <c r="H84" s="343" t="n">
        <v>0.233434192473545</v>
      </c>
      <c r="I84" s="343"/>
      <c r="J84" s="406" t="n">
        <v>7126.63996</v>
      </c>
      <c r="K84" s="406" t="n">
        <v>5544.19427</v>
      </c>
      <c r="L84" s="343" t="n">
        <v>-22.2046532290373</v>
      </c>
      <c r="M84" s="343" t="n">
        <v>-0.0484779119153323</v>
      </c>
      <c r="N84" s="343" t="n">
        <v>0.215730434829337</v>
      </c>
    </row>
    <row r="85" customFormat="false" ht="12" hidden="false" customHeight="false" outlineLevel="0" collapsed="false">
      <c r="A85" s="400" t="s">
        <v>441</v>
      </c>
      <c r="B85" s="41"/>
      <c r="C85" s="41" t="s">
        <v>442</v>
      </c>
      <c r="D85" s="404" t="n">
        <v>3331.98283</v>
      </c>
      <c r="E85" s="404" t="n">
        <v>3140.24599</v>
      </c>
      <c r="F85" s="355" t="n">
        <v>-5.75443661574931</v>
      </c>
      <c r="G85" s="355" t="n">
        <v>-0.000714858571669914</v>
      </c>
      <c r="H85" s="355" t="n">
        <v>0.0154751964227728</v>
      </c>
      <c r="I85" s="355"/>
      <c r="J85" s="404" t="n">
        <v>135.29598</v>
      </c>
      <c r="K85" s="404" t="n">
        <v>380.28079</v>
      </c>
      <c r="L85" s="355" t="n">
        <v>181.073236617969</v>
      </c>
      <c r="M85" s="355" t="n">
        <v>0.00750506138367023</v>
      </c>
      <c r="N85" s="355" t="n">
        <v>0.0147971258200416</v>
      </c>
    </row>
    <row r="86" customFormat="false" ht="12" hidden="false" customHeight="false" outlineLevel="0" collapsed="false">
      <c r="A86" s="408" t="s">
        <v>153</v>
      </c>
      <c r="B86" s="30"/>
      <c r="C86" s="30" t="s">
        <v>443</v>
      </c>
      <c r="D86" s="406" t="n">
        <v>295264.18235</v>
      </c>
      <c r="E86" s="406" t="n">
        <v>227482.17121</v>
      </c>
      <c r="F86" s="343" t="n">
        <v>-22.9563947108399</v>
      </c>
      <c r="G86" s="343" t="n">
        <v>-0.252713832503209</v>
      </c>
      <c r="H86" s="343" t="n">
        <v>1.12103678927191</v>
      </c>
      <c r="I86" s="343"/>
      <c r="J86" s="406" t="n">
        <v>36971.32209</v>
      </c>
      <c r="K86" s="406" t="n">
        <v>29125.88651</v>
      </c>
      <c r="L86" s="343" t="n">
        <v>-21.2203273686067</v>
      </c>
      <c r="M86" s="343" t="n">
        <v>-0.240343373164771</v>
      </c>
      <c r="N86" s="343" t="n">
        <v>1.13331890182705</v>
      </c>
    </row>
    <row r="87" customFormat="false" ht="12" hidden="false" customHeight="false" outlineLevel="0" collapsed="false">
      <c r="A87" s="420" t="s">
        <v>444</v>
      </c>
      <c r="B87" s="393" t="s">
        <v>445</v>
      </c>
      <c r="C87" s="393"/>
      <c r="D87" s="426" t="n">
        <v>1058070.95981</v>
      </c>
      <c r="E87" s="426" t="n">
        <v>1648188.41525</v>
      </c>
      <c r="F87" s="335" t="n">
        <v>55.7729564325224</v>
      </c>
      <c r="G87" s="335" t="n">
        <v>2.20015371752932</v>
      </c>
      <c r="H87" s="335" t="n">
        <v>8.12230619797159</v>
      </c>
      <c r="I87" s="335"/>
      <c r="J87" s="335" t="n">
        <v>187816.71875</v>
      </c>
      <c r="K87" s="426" t="n">
        <v>281989.83067</v>
      </c>
      <c r="L87" s="335" t="n">
        <v>50.1409632469155</v>
      </c>
      <c r="M87" s="335" t="n">
        <v>2.88497472823253</v>
      </c>
      <c r="N87" s="335" t="n">
        <v>10.9725211320725</v>
      </c>
    </row>
    <row r="88" customFormat="false" ht="12" hidden="false" customHeight="false" outlineLevel="0" collapsed="false">
      <c r="A88" s="412" t="s">
        <v>154</v>
      </c>
      <c r="B88" s="30"/>
      <c r="C88" s="30" t="s">
        <v>155</v>
      </c>
      <c r="D88" s="406" t="n">
        <v>2.87052</v>
      </c>
      <c r="E88" s="406" t="n">
        <v>10.80005</v>
      </c>
      <c r="F88" s="343" t="n">
        <v>276.240193414434</v>
      </c>
      <c r="G88" s="343" t="n">
        <v>2.95639194315173E-005</v>
      </c>
      <c r="H88" s="343" t="n">
        <v>5.32228671441652E-005</v>
      </c>
      <c r="I88" s="343"/>
      <c r="J88" s="415" t="n">
        <v>0.22438</v>
      </c>
      <c r="K88" s="406" t="n">
        <v>3.25743</v>
      </c>
      <c r="L88" s="343" t="s">
        <v>100</v>
      </c>
      <c r="M88" s="343" t="n">
        <v>9.29168891317833E-005</v>
      </c>
      <c r="N88" s="343" t="n">
        <v>0.000126750030050106</v>
      </c>
    </row>
    <row r="89" customFormat="false" ht="12" hidden="false" customHeight="false" outlineLevel="0" collapsed="false">
      <c r="A89" s="400" t="s">
        <v>159</v>
      </c>
      <c r="B89" s="41"/>
      <c r="C89" s="41" t="s">
        <v>160</v>
      </c>
      <c r="D89" s="401" t="n">
        <v>8442.4868</v>
      </c>
      <c r="E89" s="401" t="n">
        <v>4004.54834</v>
      </c>
      <c r="F89" s="355" t="n">
        <v>-52.56672074394</v>
      </c>
      <c r="G89" s="355" t="n">
        <v>-0.0165461074078126</v>
      </c>
      <c r="H89" s="355" t="n">
        <v>0.0197344960692041</v>
      </c>
      <c r="I89" s="355"/>
      <c r="J89" s="355" t="n">
        <v>1663.24672</v>
      </c>
      <c r="K89" s="401" t="n">
        <v>926.80174</v>
      </c>
      <c r="L89" s="355" t="n">
        <v>-44.277554925826</v>
      </c>
      <c r="M89" s="355" t="n">
        <v>-0.0225608468565696</v>
      </c>
      <c r="N89" s="355" t="n">
        <v>0.0360628312490186</v>
      </c>
    </row>
    <row r="90" customFormat="false" ht="12" hidden="false" customHeight="false" outlineLevel="0" collapsed="false">
      <c r="A90" s="398" t="s">
        <v>156</v>
      </c>
      <c r="B90" s="30"/>
      <c r="C90" s="30" t="s">
        <v>446</v>
      </c>
      <c r="D90" s="399" t="n">
        <v>4E-033</v>
      </c>
      <c r="E90" s="399" t="n">
        <v>4E-033</v>
      </c>
      <c r="F90" s="343" t="s">
        <v>158</v>
      </c>
      <c r="G90" s="343" t="n">
        <v>0</v>
      </c>
      <c r="H90" s="343" t="n">
        <v>1.97120817567197E-038</v>
      </c>
      <c r="I90" s="343"/>
      <c r="J90" s="399" t="n">
        <v>1E-033</v>
      </c>
      <c r="K90" s="399" t="n">
        <v>1E-033</v>
      </c>
      <c r="L90" s="343" t="s">
        <v>158</v>
      </c>
      <c r="M90" s="343" t="n">
        <v>0</v>
      </c>
      <c r="N90" s="343" t="n">
        <v>3.89110525936417E-038</v>
      </c>
    </row>
    <row r="91" s="143" customFormat="true" ht="24" hidden="false" customHeight="true" outlineLevel="0" collapsed="false">
      <c r="A91" s="427" t="s">
        <v>161</v>
      </c>
      <c r="B91" s="41"/>
      <c r="C91" s="403" t="s">
        <v>162</v>
      </c>
      <c r="D91" s="404" t="n">
        <v>1049625.60249</v>
      </c>
      <c r="E91" s="404" t="n">
        <v>1644173.06686</v>
      </c>
      <c r="F91" s="405" t="n">
        <v>56.6437654492776</v>
      </c>
      <c r="G91" s="405" t="n">
        <v>2.2166702610177</v>
      </c>
      <c r="H91" s="405" t="n">
        <v>8.10251847903524</v>
      </c>
      <c r="I91" s="405"/>
      <c r="J91" s="404" t="n">
        <v>186153.24765</v>
      </c>
      <c r="K91" s="404" t="n">
        <v>281059.7715</v>
      </c>
      <c r="L91" s="405" t="n">
        <v>50.9830073061313</v>
      </c>
      <c r="M91" s="405" t="n">
        <v>2.90744265819997</v>
      </c>
      <c r="N91" s="405" t="n">
        <v>10.9363315507934</v>
      </c>
    </row>
    <row r="92" s="159" customFormat="true" ht="12.75" hidden="false" customHeight="false" outlineLevel="0" collapsed="false">
      <c r="A92" s="428"/>
      <c r="B92" s="429" t="s">
        <v>447</v>
      </c>
      <c r="C92" s="429"/>
      <c r="D92" s="430" t="n">
        <v>0</v>
      </c>
      <c r="E92" s="430" t="n">
        <v>0</v>
      </c>
      <c r="F92" s="431" t="s">
        <v>158</v>
      </c>
      <c r="G92" s="431" t="n">
        <v>0</v>
      </c>
      <c r="H92" s="431" t="n">
        <v>0</v>
      </c>
      <c r="I92" s="431"/>
      <c r="J92" s="430" t="n">
        <v>1E-027</v>
      </c>
      <c r="K92" s="430" t="n">
        <v>0</v>
      </c>
      <c r="L92" s="431" t="s">
        <v>158</v>
      </c>
      <c r="M92" s="431" t="n">
        <v>-3.06348029646011E-032</v>
      </c>
      <c r="N92" s="431" t="n">
        <v>0</v>
      </c>
    </row>
    <row r="93" customFormat="false" ht="14.25" hidden="false" customHeight="true" outlineLevel="0" collapsed="false">
      <c r="A93" s="432"/>
      <c r="B93" s="432"/>
      <c r="C93" s="432"/>
      <c r="D93" s="433"/>
      <c r="E93" s="433"/>
      <c r="F93" s="434"/>
      <c r="G93" s="434"/>
      <c r="H93" s="434"/>
      <c r="I93" s="435"/>
      <c r="J93" s="433"/>
      <c r="K93" s="433"/>
      <c r="L93" s="434"/>
      <c r="M93" s="434"/>
      <c r="N93" s="434"/>
    </row>
    <row r="94" customFormat="false" ht="14.25" hidden="false" customHeight="true" outlineLevel="0" collapsed="false">
      <c r="A94" s="367" t="s">
        <v>59</v>
      </c>
      <c r="B94" s="157"/>
      <c r="C94" s="157"/>
      <c r="D94" s="356"/>
      <c r="E94" s="356"/>
      <c r="F94" s="436"/>
      <c r="G94" s="436"/>
      <c r="H94" s="436"/>
      <c r="I94" s="423"/>
      <c r="J94" s="356"/>
      <c r="K94" s="356"/>
      <c r="L94" s="436"/>
      <c r="M94" s="436"/>
      <c r="N94" s="436"/>
    </row>
    <row r="95" customFormat="false" ht="14.25" hidden="false" customHeight="true" outlineLevel="0" collapsed="false">
      <c r="A95" s="85" t="s">
        <v>58</v>
      </c>
      <c r="B95" s="30"/>
      <c r="D95" s="437"/>
      <c r="E95" s="438"/>
      <c r="G95" s="439"/>
      <c r="H95" s="440"/>
      <c r="I95" s="345"/>
      <c r="J95" s="30"/>
      <c r="K95" s="441"/>
      <c r="L95" s="101"/>
      <c r="M95" s="101"/>
      <c r="N95" s="101"/>
    </row>
    <row r="96" customFormat="false" ht="14.25" hidden="false" customHeight="true" outlineLevel="0" collapsed="false">
      <c r="A96" s="216" t="s">
        <v>448</v>
      </c>
      <c r="B96" s="30"/>
      <c r="D96" s="437"/>
      <c r="E96" s="438"/>
      <c r="G96" s="439"/>
      <c r="H96" s="439"/>
      <c r="I96" s="345"/>
      <c r="J96" s="30"/>
      <c r="K96" s="441"/>
      <c r="L96" s="101"/>
      <c r="M96" s="101"/>
      <c r="N96" s="101"/>
    </row>
    <row r="97" customFormat="false" ht="12" hidden="false" customHeight="false" outlineLevel="0" collapsed="false">
      <c r="A97" s="216" t="s">
        <v>165</v>
      </c>
      <c r="B97" s="30"/>
      <c r="D97" s="30"/>
      <c r="E97" s="30"/>
      <c r="I97" s="314"/>
      <c r="J97" s="30"/>
      <c r="K97" s="129"/>
      <c r="L97" s="30"/>
      <c r="M97" s="30"/>
      <c r="N97" s="30"/>
    </row>
    <row r="98" customFormat="false" ht="12" hidden="false" customHeight="false" outlineLevel="0" collapsed="false">
      <c r="A98" s="442" t="s">
        <v>166</v>
      </c>
      <c r="B98" s="30"/>
      <c r="D98" s="30"/>
      <c r="E98" s="30"/>
      <c r="I98" s="314"/>
      <c r="J98" s="30"/>
      <c r="K98" s="129"/>
      <c r="L98" s="30"/>
      <c r="M98" s="30"/>
      <c r="N98" s="30"/>
    </row>
    <row r="99" customFormat="false" ht="12" hidden="false" customHeight="false" outlineLevel="0" collapsed="false">
      <c r="A99" s="90" t="s">
        <v>60</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K1" activePane="topRight" state="frozen"/>
      <selection pane="topLeft" activeCell="A1" activeCellId="0" sqref="A1"/>
      <selection pane="topRight" activeCell="B41" activeCellId="0" sqref="B41"/>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2</v>
      </c>
      <c r="S1" s="103" t="n">
        <v>2</v>
      </c>
    </row>
    <row r="2" customFormat="false" ht="24" hidden="false" customHeight="true" outlineLevel="0" collapsed="false">
      <c r="R2" s="102" t="n">
        <v>2</v>
      </c>
      <c r="S2" s="103" t="n">
        <v>2</v>
      </c>
    </row>
    <row r="3" customFormat="false" ht="12" hidden="false" customHeight="true" outlineLevel="0" collapsed="false">
      <c r="R3" s="102" t="n">
        <v>3</v>
      </c>
      <c r="S3" s="103" t="n">
        <v>2</v>
      </c>
    </row>
    <row r="4" customFormat="false" ht="12" hidden="false" customHeight="true" outlineLevel="0" collapsed="false">
      <c r="A4" s="316" t="s">
        <v>36</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49</v>
      </c>
      <c r="I6" s="445"/>
      <c r="J6" s="445"/>
      <c r="K6" s="445"/>
      <c r="L6" s="445"/>
      <c r="M6" s="445"/>
      <c r="N6" s="445"/>
      <c r="O6" s="445"/>
      <c r="P6" s="445"/>
      <c r="S6" s="445"/>
      <c r="T6" s="445"/>
    </row>
    <row r="7" customFormat="false" ht="12" hidden="false" customHeight="true" outlineLevel="0" collapsed="false">
      <c r="A7" s="446" t="s">
        <v>38</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9</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2</v>
      </c>
      <c r="C9" s="450"/>
      <c r="D9" s="450"/>
      <c r="E9" s="450"/>
      <c r="F9" s="450"/>
      <c r="G9" s="450"/>
      <c r="H9" s="450"/>
      <c r="I9" s="450"/>
      <c r="J9" s="450"/>
      <c r="K9" s="451"/>
      <c r="L9" s="450" t="s">
        <v>41</v>
      </c>
      <c r="M9" s="450"/>
      <c r="N9" s="450"/>
      <c r="O9" s="450"/>
      <c r="P9" s="450"/>
      <c r="Q9" s="450"/>
      <c r="R9" s="450"/>
      <c r="S9" s="450"/>
      <c r="T9" s="450"/>
    </row>
    <row r="10" s="452" customFormat="true" ht="15" hidden="false" customHeight="true" outlineLevel="0" collapsed="false">
      <c r="A10" s="453" t="s">
        <v>450</v>
      </c>
      <c r="B10" s="454" t="s">
        <v>44</v>
      </c>
      <c r="C10" s="454" t="s">
        <v>45</v>
      </c>
      <c r="D10" s="455" t="s">
        <v>451</v>
      </c>
      <c r="E10" s="455" t="s">
        <v>272</v>
      </c>
      <c r="F10" s="455" t="s">
        <v>452</v>
      </c>
      <c r="G10" s="456"/>
      <c r="H10" s="454" t="s">
        <v>44</v>
      </c>
      <c r="I10" s="454" t="s">
        <v>45</v>
      </c>
      <c r="J10" s="455" t="s">
        <v>46</v>
      </c>
      <c r="K10" s="456"/>
      <c r="L10" s="454" t="s">
        <v>44</v>
      </c>
      <c r="M10" s="454" t="s">
        <v>45</v>
      </c>
      <c r="N10" s="455" t="s">
        <v>451</v>
      </c>
      <c r="O10" s="455" t="s">
        <v>272</v>
      </c>
      <c r="P10" s="455" t="s">
        <v>452</v>
      </c>
      <c r="Q10" s="456"/>
      <c r="R10" s="454" t="s">
        <v>44</v>
      </c>
      <c r="S10" s="454" t="s">
        <v>45</v>
      </c>
      <c r="T10" s="455" t="s">
        <v>46</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8</v>
      </c>
      <c r="C12" s="124"/>
      <c r="D12" s="455"/>
      <c r="E12" s="455"/>
      <c r="F12" s="455"/>
      <c r="G12" s="457"/>
      <c r="H12" s="124" t="s">
        <v>178</v>
      </c>
      <c r="I12" s="124"/>
      <c r="J12" s="455"/>
      <c r="K12" s="457"/>
      <c r="L12" s="124" t="s">
        <v>48</v>
      </c>
      <c r="M12" s="124"/>
      <c r="N12" s="455"/>
      <c r="O12" s="455"/>
      <c r="P12" s="455"/>
      <c r="Q12" s="457"/>
      <c r="R12" s="124" t="s">
        <v>178</v>
      </c>
      <c r="S12" s="124"/>
      <c r="T12" s="455"/>
    </row>
    <row r="13" customFormat="false" ht="12.75" hidden="false" customHeight="true" outlineLevel="0" collapsed="false">
      <c r="T13" s="458"/>
    </row>
    <row r="14" s="452" customFormat="true" ht="12" hidden="false" customHeight="true" outlineLevel="0" collapsed="false">
      <c r="A14" s="459" t="s">
        <v>49</v>
      </c>
      <c r="B14" s="460" t="n">
        <v>26821646.63034</v>
      </c>
      <c r="C14" s="460" t="n">
        <v>20292123.62939</v>
      </c>
      <c r="D14" s="335" t="n">
        <v>-24.3442287154882</v>
      </c>
      <c r="E14" s="335" t="n">
        <v>-24.3442287154882</v>
      </c>
      <c r="F14" s="335" t="n">
        <v>100</v>
      </c>
      <c r="G14" s="461" t="n">
        <v>0</v>
      </c>
      <c r="H14" s="460" t="n">
        <v>83092978.12526</v>
      </c>
      <c r="I14" s="460" t="n">
        <v>86352918.44538</v>
      </c>
      <c r="J14" s="335" t="n">
        <v>3.92324404982304</v>
      </c>
      <c r="K14" s="335"/>
      <c r="L14" s="460" t="n">
        <v>3264261.24286</v>
      </c>
      <c r="M14" s="460" t="n">
        <v>2569963.88775</v>
      </c>
      <c r="N14" s="335" t="n">
        <v>-21.2696626726386</v>
      </c>
      <c r="O14" s="335" t="n">
        <v>-21.2696626726386</v>
      </c>
      <c r="P14" s="335" t="n">
        <v>100</v>
      </c>
      <c r="Q14" s="461" t="n">
        <v>0</v>
      </c>
      <c r="R14" s="460" t="n">
        <v>9654150.06496</v>
      </c>
      <c r="S14" s="460" t="n">
        <v>8840423.41547</v>
      </c>
      <c r="T14" s="335" t="n">
        <v>-8.42877564585868</v>
      </c>
      <c r="U14" s="462"/>
    </row>
    <row r="15" customFormat="false" ht="15" hidden="false" customHeight="true" outlineLevel="0" collapsed="false">
      <c r="A15" s="463"/>
      <c r="B15" s="399"/>
      <c r="C15" s="399"/>
      <c r="D15" s="464"/>
      <c r="E15" s="343"/>
      <c r="F15" s="343"/>
      <c r="G15" s="464"/>
      <c r="H15" s="399"/>
      <c r="I15" s="399"/>
      <c r="J15" s="464"/>
      <c r="K15" s="464"/>
      <c r="L15" s="399"/>
      <c r="M15" s="399"/>
      <c r="N15" s="464"/>
      <c r="O15" s="343"/>
      <c r="P15" s="343"/>
      <c r="Q15" s="464"/>
      <c r="R15" s="399"/>
      <c r="S15" s="399"/>
      <c r="T15" s="464"/>
      <c r="U15" s="465"/>
      <c r="V15" s="466"/>
      <c r="W15" s="466"/>
      <c r="X15" s="466"/>
      <c r="Y15" s="466"/>
      <c r="Z15" s="466"/>
    </row>
    <row r="16" customFormat="false" ht="15" hidden="false" customHeight="true" outlineLevel="0" collapsed="false">
      <c r="A16" s="467" t="s">
        <v>453</v>
      </c>
      <c r="B16" s="468" t="n">
        <v>13857895.60546</v>
      </c>
      <c r="C16" s="468" t="n">
        <v>8528215.80575994</v>
      </c>
      <c r="D16" s="355" t="n">
        <v>-38.4595176023709</v>
      </c>
      <c r="E16" s="355" t="n">
        <v>-19.8708150664817</v>
      </c>
      <c r="F16" s="355" t="n">
        <v>42.0272218005223</v>
      </c>
      <c r="G16" s="355" t="n">
        <v>0</v>
      </c>
      <c r="H16" s="468" t="n">
        <v>27694171.7822806</v>
      </c>
      <c r="I16" s="468" t="n">
        <v>25415086.1298493</v>
      </c>
      <c r="J16" s="355" t="n">
        <v>-8.22947756065222</v>
      </c>
      <c r="K16" s="355"/>
      <c r="L16" s="468" t="n">
        <v>1694986.46658</v>
      </c>
      <c r="M16" s="468" t="n">
        <v>1223649.08393</v>
      </c>
      <c r="N16" s="355" t="n">
        <v>-27.8077372264232</v>
      </c>
      <c r="O16" s="355" t="n">
        <v>-14.4393278473336</v>
      </c>
      <c r="P16" s="355" t="n">
        <v>47.6134738609616</v>
      </c>
      <c r="Q16" s="355" t="n">
        <v>0</v>
      </c>
      <c r="R16" s="468" t="n">
        <v>3556266.61872001</v>
      </c>
      <c r="S16" s="468" t="n">
        <v>3197861.08115997</v>
      </c>
      <c r="T16" s="355" t="n">
        <v>-10.0781402517294</v>
      </c>
      <c r="U16" s="465"/>
    </row>
    <row r="17" customFormat="false" ht="15" hidden="false" customHeight="true" outlineLevel="0" collapsed="false">
      <c r="A17" s="463" t="s">
        <v>454</v>
      </c>
      <c r="B17" s="399" t="n">
        <v>2842205.70883999</v>
      </c>
      <c r="C17" s="399" t="n">
        <v>2556747.98479001</v>
      </c>
      <c r="D17" s="343" t="n">
        <v>-10.0435279248838</v>
      </c>
      <c r="E17" s="343" t="n">
        <v>-1.06428113077548</v>
      </c>
      <c r="F17" s="343" t="n">
        <v>12.5997063268773</v>
      </c>
      <c r="G17" s="469" t="n">
        <v>0</v>
      </c>
      <c r="H17" s="399" t="n">
        <v>32223405.60685</v>
      </c>
      <c r="I17" s="399" t="n">
        <v>38109111.58226</v>
      </c>
      <c r="J17" s="343" t="n">
        <v>18.2653132546574</v>
      </c>
      <c r="K17" s="343"/>
      <c r="L17" s="399" t="n">
        <v>260409.08641</v>
      </c>
      <c r="M17" s="399" t="n">
        <v>225647.81297</v>
      </c>
      <c r="N17" s="343" t="n">
        <v>-13.3487175579081</v>
      </c>
      <c r="O17" s="343" t="n">
        <v>-1.06490476263301</v>
      </c>
      <c r="P17" s="343" t="n">
        <v>8.7801939181159</v>
      </c>
      <c r="Q17" s="469" t="n">
        <v>0</v>
      </c>
      <c r="R17" s="399" t="n">
        <v>3304574.53654</v>
      </c>
      <c r="S17" s="399" t="n">
        <v>3321069.23892</v>
      </c>
      <c r="T17" s="343" t="n">
        <v>0.499147536168733</v>
      </c>
      <c r="U17" s="465"/>
    </row>
    <row r="18" customFormat="false" ht="15" hidden="false" customHeight="true" outlineLevel="0" collapsed="false">
      <c r="A18" s="467" t="s">
        <v>455</v>
      </c>
      <c r="B18" s="468" t="n">
        <v>2591811.70165999</v>
      </c>
      <c r="C18" s="468" t="n">
        <v>2549156.87396001</v>
      </c>
      <c r="D18" s="355" t="n">
        <v>-1.64575334206018</v>
      </c>
      <c r="E18" s="355" t="n">
        <v>-0.159031353622137</v>
      </c>
      <c r="F18" s="355" t="n">
        <v>12.562297177551</v>
      </c>
      <c r="G18" s="470" t="n">
        <v>0</v>
      </c>
      <c r="H18" s="468" t="n">
        <v>2120150.37764001</v>
      </c>
      <c r="I18" s="468" t="n">
        <v>2235091.71798001</v>
      </c>
      <c r="J18" s="355" t="n">
        <v>5.42137678309108</v>
      </c>
      <c r="K18" s="355"/>
      <c r="L18" s="468" t="n">
        <v>369512.399430001</v>
      </c>
      <c r="M18" s="468" t="n">
        <v>338962.420510001</v>
      </c>
      <c r="N18" s="355" t="n">
        <v>-8.26764648957008</v>
      </c>
      <c r="O18" s="355" t="n">
        <v>-0.935892584786937</v>
      </c>
      <c r="P18" s="355" t="n">
        <v>13.1893845717327</v>
      </c>
      <c r="Q18" s="470" t="n">
        <v>0</v>
      </c>
      <c r="R18" s="468" t="n">
        <v>266331.46749</v>
      </c>
      <c r="S18" s="468" t="n">
        <v>342020.866539999</v>
      </c>
      <c r="T18" s="355" t="n">
        <v>28.4192475501759</v>
      </c>
      <c r="U18" s="465"/>
    </row>
    <row r="19" customFormat="false" ht="15" hidden="false" customHeight="true" outlineLevel="0" collapsed="false">
      <c r="A19" s="463" t="s">
        <v>456</v>
      </c>
      <c r="B19" s="399" t="n">
        <v>2047367.33195003</v>
      </c>
      <c r="C19" s="399" t="n">
        <v>1622532.94092005</v>
      </c>
      <c r="D19" s="343" t="n">
        <v>-20.7502769239432</v>
      </c>
      <c r="E19" s="343" t="n">
        <v>-1.58392360053471</v>
      </c>
      <c r="F19" s="343" t="n">
        <v>7.99587549609672</v>
      </c>
      <c r="G19" s="469" t="n">
        <v>0</v>
      </c>
      <c r="H19" s="399" t="n">
        <v>628107.812580007</v>
      </c>
      <c r="I19" s="399" t="n">
        <v>392767.227280001</v>
      </c>
      <c r="J19" s="343" t="n">
        <v>-37.4681831027263</v>
      </c>
      <c r="K19" s="343"/>
      <c r="L19" s="399" t="n">
        <v>253702.49618</v>
      </c>
      <c r="M19" s="399" t="n">
        <v>158785.90405</v>
      </c>
      <c r="N19" s="343" t="n">
        <v>-37.4125574478609</v>
      </c>
      <c r="O19" s="343" t="n">
        <v>-2.90775109797395</v>
      </c>
      <c r="P19" s="343" t="n">
        <v>6.17852666361851</v>
      </c>
      <c r="Q19" s="469" t="n">
        <v>0</v>
      </c>
      <c r="R19" s="399" t="n">
        <v>92930.5129699991</v>
      </c>
      <c r="S19" s="399" t="n">
        <v>23688.9595400002</v>
      </c>
      <c r="T19" s="343" t="n">
        <v>-74.5089542896984</v>
      </c>
      <c r="U19" s="465"/>
    </row>
    <row r="20" customFormat="false" ht="15" hidden="false" customHeight="true" outlineLevel="0" collapsed="false">
      <c r="A20" s="467" t="s">
        <v>457</v>
      </c>
      <c r="B20" s="468" t="n">
        <v>1265769.58899999</v>
      </c>
      <c r="C20" s="468" t="n">
        <v>1089250.9328</v>
      </c>
      <c r="D20" s="355" t="n">
        <v>-13.945559897631</v>
      </c>
      <c r="E20" s="355" t="n">
        <v>-0.658120131969519</v>
      </c>
      <c r="F20" s="355" t="n">
        <v>5.36785086023422</v>
      </c>
      <c r="G20" s="470" t="n">
        <v>0</v>
      </c>
      <c r="H20" s="468" t="n">
        <v>2406714.78649</v>
      </c>
      <c r="I20" s="468" t="n">
        <v>2335222.53141998</v>
      </c>
      <c r="J20" s="355" t="n">
        <v>-2.97053292194558</v>
      </c>
      <c r="K20" s="355"/>
      <c r="L20" s="468" t="n">
        <v>153177.11191</v>
      </c>
      <c r="M20" s="468" t="n">
        <v>108922.56709</v>
      </c>
      <c r="N20" s="355" t="n">
        <v>-28.8910949346021</v>
      </c>
      <c r="O20" s="355" t="n">
        <v>-1.3557292608488</v>
      </c>
      <c r="P20" s="355" t="n">
        <v>4.23829173667346</v>
      </c>
      <c r="Q20" s="470" t="n">
        <v>0</v>
      </c>
      <c r="R20" s="468" t="n">
        <v>354888.91975</v>
      </c>
      <c r="S20" s="468" t="n">
        <v>219292.20027</v>
      </c>
      <c r="T20" s="355" t="n">
        <v>-38.2082144394703</v>
      </c>
      <c r="U20" s="465"/>
    </row>
    <row r="21" customFormat="false" ht="15" hidden="false" customHeight="true" outlineLevel="0" collapsed="false">
      <c r="A21" s="463" t="s">
        <v>458</v>
      </c>
      <c r="B21" s="399" t="n">
        <v>1202070.97697</v>
      </c>
      <c r="C21" s="399" t="n">
        <v>1689642.14995</v>
      </c>
      <c r="D21" s="343" t="n">
        <v>40.5609304542891</v>
      </c>
      <c r="E21" s="343" t="n">
        <v>1.81782714424575</v>
      </c>
      <c r="F21" s="343" t="n">
        <v>8.32659104985351</v>
      </c>
      <c r="G21" s="469" t="n">
        <v>0</v>
      </c>
      <c r="H21" s="399" t="n">
        <v>93028.1496300017</v>
      </c>
      <c r="I21" s="399" t="n">
        <v>64288.0368399992</v>
      </c>
      <c r="J21" s="343" t="n">
        <v>-30.8939959617704</v>
      </c>
      <c r="K21" s="343"/>
      <c r="L21" s="399" t="n">
        <v>167027.535910001</v>
      </c>
      <c r="M21" s="399" t="n">
        <v>277868.68243</v>
      </c>
      <c r="N21" s="343" t="n">
        <v>66.3610020444313</v>
      </c>
      <c r="O21" s="343" t="n">
        <v>3.39559668401064</v>
      </c>
      <c r="P21" s="343" t="n">
        <v>10.8121629161596</v>
      </c>
      <c r="Q21" s="469" t="n">
        <v>0</v>
      </c>
      <c r="R21" s="399" t="n">
        <v>13706.4657699999</v>
      </c>
      <c r="S21" s="399" t="n">
        <v>4868.58717000002</v>
      </c>
      <c r="T21" s="343" t="n">
        <v>-64.4796313528455</v>
      </c>
      <c r="U21" s="465"/>
    </row>
    <row r="22" customFormat="false" ht="15" hidden="false" customHeight="true" outlineLevel="0" collapsed="false">
      <c r="A22" s="467" t="s">
        <v>459</v>
      </c>
      <c r="B22" s="468" t="n">
        <v>1137421.66799</v>
      </c>
      <c r="C22" s="468" t="n">
        <v>786245.73698</v>
      </c>
      <c r="D22" s="355" t="n">
        <v>-30.8747354559002</v>
      </c>
      <c r="E22" s="355" t="n">
        <v>-1.30930041637622</v>
      </c>
      <c r="F22" s="355" t="n">
        <v>3.87463506205553</v>
      </c>
      <c r="G22" s="470" t="n">
        <v>0</v>
      </c>
      <c r="H22" s="468" t="n">
        <v>15774357.38434</v>
      </c>
      <c r="I22" s="468" t="n">
        <v>16113385.12432</v>
      </c>
      <c r="J22" s="355" t="n">
        <v>2.14923328868258</v>
      </c>
      <c r="K22" s="355"/>
      <c r="L22" s="468" t="n">
        <v>96764.34402</v>
      </c>
      <c r="M22" s="468" t="n">
        <v>64637.7605</v>
      </c>
      <c r="N22" s="355" t="n">
        <v>-33.2008487685917</v>
      </c>
      <c r="O22" s="355" t="n">
        <v>-0.984191556061001</v>
      </c>
      <c r="P22" s="355" t="n">
        <v>2.51512329835071</v>
      </c>
      <c r="Q22" s="470" t="n">
        <v>0</v>
      </c>
      <c r="R22" s="468" t="n">
        <v>1809502.6</v>
      </c>
      <c r="S22" s="468" t="n">
        <v>1591298.61289</v>
      </c>
      <c r="T22" s="355" t="n">
        <v>-12.0587827345482</v>
      </c>
      <c r="U22" s="465"/>
    </row>
    <row r="23" customFormat="false" ht="15" hidden="false" customHeight="true" outlineLevel="0" collapsed="false">
      <c r="A23" s="463" t="s">
        <v>460</v>
      </c>
      <c r="B23" s="399" t="n">
        <v>590093.70487</v>
      </c>
      <c r="C23" s="399" t="n">
        <v>419343.322709997</v>
      </c>
      <c r="D23" s="343" t="n">
        <v>-28.936147047632</v>
      </c>
      <c r="E23" s="343" t="n">
        <v>-0.636614092017953</v>
      </c>
      <c r="F23" s="343" t="n">
        <v>2.06653246534849</v>
      </c>
      <c r="G23" s="469" t="n">
        <v>0</v>
      </c>
      <c r="H23" s="399" t="n">
        <v>318175.716750001</v>
      </c>
      <c r="I23" s="399" t="n">
        <v>241924.041570001</v>
      </c>
      <c r="J23" s="343" t="n">
        <v>-23.965271755768</v>
      </c>
      <c r="K23" s="343"/>
      <c r="L23" s="399" t="n">
        <v>86245.3041700004</v>
      </c>
      <c r="M23" s="399" t="n">
        <v>61701.3336599999</v>
      </c>
      <c r="N23" s="343" t="n">
        <v>-28.4583267995915</v>
      </c>
      <c r="O23" s="343" t="n">
        <v>-0.751899700542844</v>
      </c>
      <c r="P23" s="343" t="n">
        <v>2.40086383914209</v>
      </c>
      <c r="Q23" s="469" t="n">
        <v>0</v>
      </c>
      <c r="R23" s="399" t="n">
        <v>49202.10054</v>
      </c>
      <c r="S23" s="399" t="n">
        <v>37716.61786</v>
      </c>
      <c r="T23" s="343" t="n">
        <v>-23.3434803675965</v>
      </c>
      <c r="U23" s="465"/>
    </row>
    <row r="24" customFormat="false" ht="15" hidden="false" customHeight="true" outlineLevel="0" collapsed="false">
      <c r="A24" s="467" t="s">
        <v>461</v>
      </c>
      <c r="B24" s="468" t="n">
        <v>451542.270939998</v>
      </c>
      <c r="C24" s="468" t="n">
        <v>425687.08316</v>
      </c>
      <c r="D24" s="355" t="n">
        <v>-5.72597283664579</v>
      </c>
      <c r="E24" s="355" t="n">
        <v>-0.0963967206649835</v>
      </c>
      <c r="F24" s="355" t="n">
        <v>2.09779464650737</v>
      </c>
      <c r="G24" s="470" t="n">
        <v>0</v>
      </c>
      <c r="H24" s="468" t="n">
        <v>961325.919029996</v>
      </c>
      <c r="I24" s="468" t="n">
        <v>915486.142069996</v>
      </c>
      <c r="J24" s="355" t="n">
        <v>-4.7683908290181</v>
      </c>
      <c r="K24" s="355"/>
      <c r="L24" s="468" t="n">
        <v>41166.06909</v>
      </c>
      <c r="M24" s="468" t="n">
        <v>38587.19111</v>
      </c>
      <c r="N24" s="355" t="n">
        <v>-6.26457185980491</v>
      </c>
      <c r="O24" s="355" t="n">
        <v>-0.079003418787048</v>
      </c>
      <c r="P24" s="355" t="n">
        <v>1.50146822272211</v>
      </c>
      <c r="Q24" s="470" t="n">
        <v>0</v>
      </c>
      <c r="R24" s="468" t="n">
        <v>80810.60162</v>
      </c>
      <c r="S24" s="468" t="n">
        <v>84791.16836</v>
      </c>
      <c r="T24" s="355" t="n">
        <v>4.9257976802574</v>
      </c>
      <c r="U24" s="465"/>
    </row>
    <row r="25" customFormat="false" ht="15" hidden="false" customHeight="true" outlineLevel="0" collapsed="false">
      <c r="A25" s="463" t="s">
        <v>462</v>
      </c>
      <c r="B25" s="399" t="n">
        <v>391883.835349999</v>
      </c>
      <c r="C25" s="399" t="n">
        <v>388718.990969998</v>
      </c>
      <c r="D25" s="343" t="n">
        <v>-0.807597582373801</v>
      </c>
      <c r="E25" s="343" t="n">
        <v>-0.0117995901728879</v>
      </c>
      <c r="F25" s="343" t="n">
        <v>1.91561513259755</v>
      </c>
      <c r="G25" s="469" t="n">
        <v>0</v>
      </c>
      <c r="H25" s="399" t="n">
        <v>58757.6630799997</v>
      </c>
      <c r="I25" s="399" t="n">
        <v>44572.05268</v>
      </c>
      <c r="J25" s="343" t="n">
        <v>-24.142570783807</v>
      </c>
      <c r="K25" s="343"/>
      <c r="L25" s="399" t="n">
        <v>82875.4836199999</v>
      </c>
      <c r="M25" s="399" t="n">
        <v>57497.6519600001</v>
      </c>
      <c r="N25" s="343" t="n">
        <v>-30.6216392972886</v>
      </c>
      <c r="O25" s="343" t="n">
        <v>-0.77744487257291</v>
      </c>
      <c r="P25" s="343" t="n">
        <v>2.23729415942647</v>
      </c>
      <c r="Q25" s="469" t="n">
        <v>0</v>
      </c>
      <c r="R25" s="399" t="n">
        <v>6357.62240000001</v>
      </c>
      <c r="S25" s="399" t="n">
        <v>5030.54833999999</v>
      </c>
      <c r="T25" s="343" t="n">
        <v>-20.8737477079485</v>
      </c>
      <c r="U25" s="465"/>
    </row>
    <row r="26" customFormat="false" ht="15" hidden="false" customHeight="true" outlineLevel="0" collapsed="false">
      <c r="A26" s="467" t="s">
        <v>463</v>
      </c>
      <c r="B26" s="468" t="n">
        <v>315692.94061</v>
      </c>
      <c r="C26" s="468" t="n">
        <v>142084.25688</v>
      </c>
      <c r="D26" s="355" t="n">
        <v>-54.9928938526605</v>
      </c>
      <c r="E26" s="355" t="n">
        <v>-0.647270788862075</v>
      </c>
      <c r="F26" s="355" t="n">
        <v>0.700194121990332</v>
      </c>
      <c r="G26" s="470" t="n">
        <v>0</v>
      </c>
      <c r="H26" s="468" t="n">
        <v>743417.516</v>
      </c>
      <c r="I26" s="468" t="n">
        <v>414031.35103</v>
      </c>
      <c r="J26" s="355" t="n">
        <v>-44.3070223502778</v>
      </c>
      <c r="K26" s="355"/>
      <c r="L26" s="468" t="n">
        <v>46462.79476</v>
      </c>
      <c r="M26" s="468" t="n">
        <v>3265.6424</v>
      </c>
      <c r="N26" s="355" t="n">
        <v>-92.9714895178639</v>
      </c>
      <c r="O26" s="355" t="n">
        <v>-1.32333625118045</v>
      </c>
      <c r="P26" s="355" t="n">
        <v>0.127069583178426</v>
      </c>
      <c r="Q26" s="470" t="n">
        <v>0</v>
      </c>
      <c r="R26" s="468" t="n">
        <v>111605.77418</v>
      </c>
      <c r="S26" s="468" t="n">
        <v>2996.19216</v>
      </c>
      <c r="T26" s="355" t="n">
        <v>-97.3153789021994</v>
      </c>
      <c r="U26" s="465"/>
    </row>
    <row r="27" customFormat="false" ht="15" hidden="false" customHeight="true" outlineLevel="0" collapsed="false">
      <c r="A27" s="463" t="s">
        <v>464</v>
      </c>
      <c r="B27" s="399" t="n">
        <v>52634.16823</v>
      </c>
      <c r="C27" s="399" t="n">
        <v>58752.26864</v>
      </c>
      <c r="D27" s="343" t="n">
        <v>11.6238189293031</v>
      </c>
      <c r="E27" s="343" t="n">
        <v>0.0228103087566567</v>
      </c>
      <c r="F27" s="343" t="n">
        <v>0.28953238070611</v>
      </c>
      <c r="G27" s="469" t="n">
        <v>0</v>
      </c>
      <c r="H27" s="399" t="n">
        <v>53476.1355099999</v>
      </c>
      <c r="I27" s="399" t="n">
        <v>63346.76832</v>
      </c>
      <c r="J27" s="343" t="n">
        <v>18.4580144317913</v>
      </c>
      <c r="K27" s="343"/>
      <c r="L27" s="399" t="n">
        <v>5453.3778</v>
      </c>
      <c r="M27" s="399" t="n">
        <v>7185.27085</v>
      </c>
      <c r="N27" s="343" t="n">
        <v>31.758171055011</v>
      </c>
      <c r="O27" s="343" t="n">
        <v>0.0530562023425119</v>
      </c>
      <c r="P27" s="343" t="n">
        <v>0.27958645194391</v>
      </c>
      <c r="Q27" s="469" t="n">
        <v>0</v>
      </c>
      <c r="R27" s="399" t="n">
        <v>6427.14622</v>
      </c>
      <c r="S27" s="399" t="n">
        <v>9159.20443</v>
      </c>
      <c r="T27" s="343" t="n">
        <v>42.5081072762648</v>
      </c>
      <c r="U27" s="465"/>
    </row>
    <row r="28" customFormat="false" ht="15" hidden="false" customHeight="true" outlineLevel="0" collapsed="false">
      <c r="A28" s="467" t="s">
        <v>465</v>
      </c>
      <c r="B28" s="468" t="n">
        <v>17698.80036</v>
      </c>
      <c r="C28" s="468" t="n">
        <v>2222.40354</v>
      </c>
      <c r="D28" s="355" t="n">
        <v>-87.4431967433074</v>
      </c>
      <c r="E28" s="355" t="n">
        <v>-0.0577011435326774</v>
      </c>
      <c r="F28" s="355" t="n">
        <v>0.0109520500692258</v>
      </c>
      <c r="G28" s="470" t="n">
        <v>0</v>
      </c>
      <c r="H28" s="468" t="n">
        <v>230.83175</v>
      </c>
      <c r="I28" s="468" t="n">
        <v>112.56065</v>
      </c>
      <c r="J28" s="355" t="n">
        <v>-51.2369290619683</v>
      </c>
      <c r="K28" s="355"/>
      <c r="L28" s="468" t="n">
        <v>1151.64033</v>
      </c>
      <c r="M28" s="468" t="n">
        <v>0.4</v>
      </c>
      <c r="N28" s="355" t="n">
        <v>-99.9652669336441</v>
      </c>
      <c r="O28" s="355" t="n">
        <v>-0.0352680206744523</v>
      </c>
      <c r="P28" s="355" t="n">
        <v>1.55644210374567E-005</v>
      </c>
      <c r="Q28" s="470" t="n">
        <v>0</v>
      </c>
      <c r="R28" s="468" t="n">
        <v>27.44961</v>
      </c>
      <c r="S28" s="468" t="n">
        <v>0.185</v>
      </c>
      <c r="T28" s="355" t="n">
        <v>-99.3260377834148</v>
      </c>
      <c r="U28" s="465"/>
    </row>
    <row r="29" customFormat="false" ht="15" hidden="false" customHeight="true" outlineLevel="0" collapsed="false">
      <c r="A29" s="463" t="s">
        <v>466</v>
      </c>
      <c r="B29" s="399" t="n">
        <v>16449.61873</v>
      </c>
      <c r="C29" s="399" t="n">
        <v>10197.51078</v>
      </c>
      <c r="D29" s="343" t="n">
        <v>-38.0076161801715</v>
      </c>
      <c r="E29" s="343" t="n">
        <v>-0.02330993333917</v>
      </c>
      <c r="F29" s="343" t="n">
        <v>0.0502535415525977</v>
      </c>
      <c r="G29" s="469" t="n">
        <v>0</v>
      </c>
      <c r="H29" s="399" t="n">
        <v>2490.19536</v>
      </c>
      <c r="I29" s="399" t="n">
        <v>1297.50378</v>
      </c>
      <c r="J29" s="343" t="n">
        <v>-47.8955024637103</v>
      </c>
      <c r="K29" s="343"/>
      <c r="L29" s="399" t="n">
        <v>2297.18591</v>
      </c>
      <c r="M29" s="399" t="n">
        <v>612.82142</v>
      </c>
      <c r="N29" s="343" t="n">
        <v>-73.3229506008941</v>
      </c>
      <c r="O29" s="343" t="n">
        <v>-0.0516001742717208</v>
      </c>
      <c r="P29" s="343" t="n">
        <v>0.0238455265041302</v>
      </c>
      <c r="Q29" s="469" t="n">
        <v>0</v>
      </c>
      <c r="R29" s="399" t="n">
        <v>323.46973</v>
      </c>
      <c r="S29" s="399" t="n">
        <v>66.28948</v>
      </c>
      <c r="T29" s="343" t="n">
        <v>-79.5067439540633</v>
      </c>
      <c r="U29" s="465"/>
    </row>
    <row r="30" customFormat="false" ht="15" hidden="false" customHeight="true" outlineLevel="0" collapsed="false">
      <c r="A30" s="467" t="s">
        <v>467</v>
      </c>
      <c r="B30" s="468" t="n">
        <v>15985.15131</v>
      </c>
      <c r="C30" s="468" t="n">
        <v>17320.66694</v>
      </c>
      <c r="D30" s="355" t="n">
        <v>8.35472623374243</v>
      </c>
      <c r="E30" s="355" t="n">
        <v>0.00497924548931045</v>
      </c>
      <c r="F30" s="355" t="n">
        <v>0.0853566007005482</v>
      </c>
      <c r="G30" s="470" t="n">
        <v>0</v>
      </c>
      <c r="H30" s="468" t="n">
        <v>3258.20454999999</v>
      </c>
      <c r="I30" s="468" t="n">
        <v>3437.17293000001</v>
      </c>
      <c r="J30" s="355" t="n">
        <v>5.49285280446903</v>
      </c>
      <c r="K30" s="355"/>
      <c r="L30" s="468" t="n">
        <v>2490.03132</v>
      </c>
      <c r="M30" s="468" t="n">
        <v>2639.34487</v>
      </c>
      <c r="N30" s="355" t="n">
        <v>5.99645268718954</v>
      </c>
      <c r="O30" s="355" t="n">
        <v>0.00457419118419515</v>
      </c>
      <c r="P30" s="355" t="n">
        <v>0.102699687049328</v>
      </c>
      <c r="Q30" s="470" t="n">
        <v>0</v>
      </c>
      <c r="R30" s="468" t="n">
        <v>593.98957</v>
      </c>
      <c r="S30" s="468" t="n">
        <v>563.66335</v>
      </c>
      <c r="T30" s="355" t="n">
        <v>-5.10551388974734</v>
      </c>
      <c r="U30" s="465"/>
    </row>
    <row r="31" customFormat="false" ht="15" hidden="false" customHeight="true" outlineLevel="0" collapsed="false">
      <c r="A31" s="463" t="s">
        <v>468</v>
      </c>
      <c r="B31" s="399" t="n">
        <v>15116.6972</v>
      </c>
      <c r="C31" s="399" t="n">
        <v>3520.58273</v>
      </c>
      <c r="D31" s="343" t="n">
        <v>-76.7106353760926</v>
      </c>
      <c r="E31" s="343" t="n">
        <v>-0.0432341631735717</v>
      </c>
      <c r="F31" s="343" t="n">
        <v>0.0173495036512639</v>
      </c>
      <c r="G31" s="469" t="n">
        <v>0</v>
      </c>
      <c r="H31" s="399" t="n">
        <v>5194.26225</v>
      </c>
      <c r="I31" s="399" t="n">
        <v>747.67674</v>
      </c>
      <c r="J31" s="343" t="n">
        <v>-85.6057183096599</v>
      </c>
      <c r="K31" s="343"/>
      <c r="L31" s="399" t="n">
        <v>356.63316</v>
      </c>
      <c r="M31" s="399" t="n">
        <v>1E-033</v>
      </c>
      <c r="N31" s="343" t="n">
        <v>-100</v>
      </c>
      <c r="O31" s="343" t="n">
        <v>-0.0109253865872431</v>
      </c>
      <c r="P31" s="343" t="n">
        <v>3.89110525936417E-038</v>
      </c>
      <c r="Q31" s="469" t="n">
        <v>0</v>
      </c>
      <c r="R31" s="399" t="n">
        <v>421.60068</v>
      </c>
      <c r="S31" s="399" t="n">
        <v>1E-033</v>
      </c>
      <c r="T31" s="343" t="n">
        <v>-100</v>
      </c>
      <c r="U31" s="465"/>
    </row>
    <row r="32" customFormat="false" ht="15" hidden="false" customHeight="true" outlineLevel="0" collapsed="false">
      <c r="A32" s="467" t="s">
        <v>469</v>
      </c>
      <c r="B32" s="468" t="n">
        <v>8877.89336</v>
      </c>
      <c r="C32" s="468" t="n">
        <v>107.56509</v>
      </c>
      <c r="D32" s="355" t="n">
        <v>-98.7883939844936</v>
      </c>
      <c r="E32" s="355" t="n">
        <v>-0.0326986944197498</v>
      </c>
      <c r="F32" s="355" t="n">
        <v>0.000530082962062229</v>
      </c>
      <c r="G32" s="470" t="n">
        <v>0</v>
      </c>
      <c r="H32" s="468" t="n">
        <v>5570.94486</v>
      </c>
      <c r="I32" s="468" t="n">
        <v>6.49267</v>
      </c>
      <c r="J32" s="355" t="n">
        <v>-99.8834547789798</v>
      </c>
      <c r="K32" s="355"/>
      <c r="L32" s="468" t="n">
        <v>98.2406</v>
      </c>
      <c r="M32" s="468" t="n">
        <v>1E-033</v>
      </c>
      <c r="N32" s="355" t="n">
        <v>-100</v>
      </c>
      <c r="O32" s="355" t="n">
        <v>-0.00300958142412419</v>
      </c>
      <c r="P32" s="355" t="n">
        <v>3.89110525936417E-038</v>
      </c>
      <c r="Q32" s="470" t="n">
        <v>0</v>
      </c>
      <c r="R32" s="468" t="n">
        <v>58.78927</v>
      </c>
      <c r="S32" s="468" t="n">
        <v>1E-033</v>
      </c>
      <c r="T32" s="355" t="n">
        <v>-100</v>
      </c>
      <c r="U32" s="465"/>
    </row>
    <row r="33" customFormat="false" ht="15" hidden="false" customHeight="true" outlineLevel="0" collapsed="false">
      <c r="A33" s="463" t="s">
        <v>470</v>
      </c>
      <c r="B33" s="399" t="n">
        <v>606.20917</v>
      </c>
      <c r="C33" s="399" t="n">
        <v>1927.86491</v>
      </c>
      <c r="D33" s="343" t="n">
        <v>218.019753808739</v>
      </c>
      <c r="E33" s="343" t="n">
        <v>0.00492757121967663</v>
      </c>
      <c r="F33" s="343" t="n">
        <v>0.00950055768045778</v>
      </c>
      <c r="G33" s="469" t="n">
        <v>0</v>
      </c>
      <c r="H33" s="399" t="n">
        <v>809.48896</v>
      </c>
      <c r="I33" s="399" t="n">
        <v>2729.42406</v>
      </c>
      <c r="J33" s="343" t="n">
        <v>237.178663931377</v>
      </c>
      <c r="K33" s="343"/>
      <c r="L33" s="399" t="n">
        <v>69.82309</v>
      </c>
      <c r="M33" s="399" t="n">
        <v>1E-033</v>
      </c>
      <c r="N33" s="343" t="n">
        <v>-100</v>
      </c>
      <c r="O33" s="343" t="n">
        <v>-0.00213901660452961</v>
      </c>
      <c r="P33" s="343" t="n">
        <v>3.89110525936417E-038</v>
      </c>
      <c r="Q33" s="469" t="n">
        <v>0</v>
      </c>
      <c r="R33" s="399" t="n">
        <v>98.85383</v>
      </c>
      <c r="S33" s="399" t="n">
        <v>1E-033</v>
      </c>
      <c r="T33" s="343" t="n">
        <v>-100</v>
      </c>
      <c r="U33" s="465"/>
    </row>
    <row r="34" customFormat="false" ht="15" hidden="false" customHeight="true" outlineLevel="0" collapsed="false">
      <c r="A34" s="467" t="s">
        <v>471</v>
      </c>
      <c r="B34" s="468" t="n">
        <v>499.41776</v>
      </c>
      <c r="C34" s="468" t="n">
        <v>176.18217</v>
      </c>
      <c r="D34" s="355" t="n">
        <v>-64.7224860405445</v>
      </c>
      <c r="E34" s="355" t="n">
        <v>-0.00120512955246515</v>
      </c>
      <c r="F34" s="355" t="n">
        <v>0.000868229334779074</v>
      </c>
      <c r="G34" s="470" t="n">
        <v>0</v>
      </c>
      <c r="H34" s="468" t="n">
        <v>334.93735</v>
      </c>
      <c r="I34" s="468" t="n">
        <v>250.48865</v>
      </c>
      <c r="J34" s="355" t="n">
        <v>-25.2132824243101</v>
      </c>
      <c r="K34" s="355"/>
      <c r="L34" s="468" t="n">
        <v>15.21857</v>
      </c>
      <c r="M34" s="468" t="n">
        <v>1E-033</v>
      </c>
      <c r="N34" s="355" t="n">
        <v>-100</v>
      </c>
      <c r="O34" s="355" t="n">
        <v>-0.000466217893352989</v>
      </c>
      <c r="P34" s="355" t="n">
        <v>3.89110525936417E-038</v>
      </c>
      <c r="Q34" s="470" t="n">
        <v>0</v>
      </c>
      <c r="R34" s="468" t="n">
        <v>21.54607</v>
      </c>
      <c r="S34" s="468" t="n">
        <v>1E-033</v>
      </c>
      <c r="T34" s="355" t="n">
        <v>-100</v>
      </c>
    </row>
    <row r="35" customFormat="false" ht="15" hidden="false" customHeight="true" outlineLevel="0" collapsed="false">
      <c r="A35" s="463" t="s">
        <v>472</v>
      </c>
      <c r="B35" s="471" t="n">
        <v>23.34058</v>
      </c>
      <c r="C35" s="472" t="n">
        <v>267.97045</v>
      </c>
      <c r="D35" s="471" t="s">
        <v>100</v>
      </c>
      <c r="E35" s="473" t="n">
        <v>0.00091206134124249</v>
      </c>
      <c r="F35" s="473" t="n">
        <v>0.00132056385469624</v>
      </c>
      <c r="G35" s="471" t="n">
        <v>0</v>
      </c>
      <c r="H35" s="471" t="n">
        <v>0.41</v>
      </c>
      <c r="I35" s="472" t="n">
        <v>24.19887</v>
      </c>
      <c r="J35" s="474" t="s">
        <v>100</v>
      </c>
      <c r="K35" s="474"/>
      <c r="L35" s="472" t="n">
        <v>1E-033</v>
      </c>
      <c r="M35" s="472" t="n">
        <v>1E-033</v>
      </c>
      <c r="N35" s="472" t="s">
        <v>158</v>
      </c>
      <c r="O35" s="474" t="n">
        <v>0</v>
      </c>
      <c r="P35" s="474" t="n">
        <v>3.89110525936417E-038</v>
      </c>
      <c r="Q35" s="472" t="n">
        <v>0</v>
      </c>
      <c r="R35" s="472" t="n">
        <v>1E-033</v>
      </c>
      <c r="S35" s="472" t="n">
        <v>1E-033</v>
      </c>
      <c r="T35" s="472" t="s">
        <v>158</v>
      </c>
      <c r="U35" s="465"/>
    </row>
    <row r="36" customFormat="false" ht="15" hidden="false" customHeight="true" outlineLevel="0" collapsed="false">
      <c r="A36" s="467" t="s">
        <v>473</v>
      </c>
      <c r="B36" s="468" t="n">
        <v>1E-033</v>
      </c>
      <c r="C36" s="468" t="n">
        <v>4.53526</v>
      </c>
      <c r="D36" s="355" t="s">
        <v>158</v>
      </c>
      <c r="E36" s="355" t="n">
        <v>1.69089544072578E-005</v>
      </c>
      <c r="F36" s="355" t="n">
        <v>2.23498539769952E-005</v>
      </c>
      <c r="G36" s="470" t="n">
        <v>0</v>
      </c>
      <c r="H36" s="468" t="n">
        <v>1E-033</v>
      </c>
      <c r="I36" s="468" t="n">
        <v>0.22141</v>
      </c>
      <c r="J36" s="355" t="s">
        <v>158</v>
      </c>
      <c r="K36" s="355"/>
      <c r="L36" s="468" t="n">
        <v>1E-033</v>
      </c>
      <c r="M36" s="468" t="n">
        <v>1E-033</v>
      </c>
      <c r="N36" s="355" t="s">
        <v>158</v>
      </c>
      <c r="O36" s="355" t="n">
        <v>0</v>
      </c>
      <c r="P36" s="355" t="n">
        <v>3.89110525936417E-038</v>
      </c>
      <c r="Q36" s="470" t="n">
        <v>0</v>
      </c>
      <c r="R36" s="468" t="n">
        <v>1E-033</v>
      </c>
      <c r="S36" s="468" t="n">
        <v>1E-033</v>
      </c>
      <c r="T36" s="355" t="s">
        <v>158</v>
      </c>
      <c r="U36" s="465"/>
    </row>
    <row r="37" s="443" customFormat="true" ht="15" hidden="false" customHeight="true" outlineLevel="0" collapsed="false">
      <c r="A37" s="475" t="s">
        <v>59</v>
      </c>
      <c r="B37" s="476"/>
      <c r="C37" s="477"/>
      <c r="D37" s="477"/>
      <c r="E37" s="477"/>
      <c r="F37" s="477"/>
      <c r="G37" s="477"/>
      <c r="H37" s="476"/>
      <c r="I37" s="477"/>
      <c r="J37" s="478"/>
      <c r="K37" s="478"/>
      <c r="L37" s="476"/>
      <c r="M37" s="476"/>
      <c r="N37" s="476"/>
      <c r="O37" s="476"/>
      <c r="P37" s="476"/>
      <c r="Q37" s="476"/>
      <c r="R37" s="476"/>
      <c r="S37" s="476"/>
      <c r="T37" s="476"/>
    </row>
    <row r="38" s="443" customFormat="true" ht="15" hidden="false" customHeight="true" outlineLevel="0" collapsed="false">
      <c r="A38" s="222" t="s">
        <v>474</v>
      </c>
    </row>
    <row r="39" customFormat="false" ht="12" hidden="false" customHeight="true" outlineLevel="0" collapsed="false">
      <c r="A39" s="85" t="s">
        <v>58</v>
      </c>
    </row>
    <row r="40" customFormat="false" ht="12" hidden="false" customHeight="true" outlineLevel="0" collapsed="false">
      <c r="A40" s="222" t="s">
        <v>165</v>
      </c>
    </row>
    <row r="41" customFormat="false" ht="12" hidden="false" customHeight="true" outlineLevel="0" collapsed="false">
      <c r="A41" s="442" t="s">
        <v>166</v>
      </c>
    </row>
    <row r="42" customFormat="false" ht="12" hidden="false" customHeight="true" outlineLevel="0" collapsed="false">
      <c r="A42" s="90" t="s">
        <v>60</v>
      </c>
    </row>
    <row r="80" s="443" customFormat="true" ht="12" hidden="false" customHeight="true" outlineLevel="0" collapsed="false"/>
    <row r="89" customFormat="false" ht="12" hidden="false" customHeight="true" outlineLevel="0" collapsed="false">
      <c r="K89"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H1" s="481"/>
      <c r="I1" s="481"/>
      <c r="J1" s="481"/>
      <c r="K1" s="481"/>
      <c r="L1" s="481"/>
      <c r="M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75</v>
      </c>
      <c r="D2" s="483"/>
      <c r="E2" s="481"/>
      <c r="H2" s="481"/>
      <c r="I2" s="481"/>
      <c r="J2" s="481"/>
      <c r="K2" s="481"/>
      <c r="L2" s="481"/>
      <c r="M2" s="481"/>
      <c r="P2" s="481"/>
      <c r="Q2" s="481"/>
      <c r="R2" s="102" t="n">
        <v>2</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2</v>
      </c>
      <c r="S3" s="103" t="n">
        <v>0</v>
      </c>
      <c r="T3" s="356"/>
      <c r="U3" s="356"/>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6" t="s">
        <v>36</v>
      </c>
      <c r="B5" s="481"/>
      <c r="C5" s="481"/>
      <c r="D5" s="481"/>
      <c r="E5" s="481"/>
      <c r="H5" s="481"/>
      <c r="I5" s="481"/>
      <c r="J5" s="481"/>
      <c r="K5" s="481"/>
      <c r="L5" s="481"/>
      <c r="M5" s="481"/>
      <c r="P5" s="481"/>
      <c r="Q5" s="481"/>
      <c r="W5" s="485"/>
      <c r="Y5" s="486"/>
      <c r="Z5" s="29"/>
      <c r="AA5" s="29"/>
      <c r="AB5" s="29"/>
      <c r="AC5" s="29"/>
    </row>
    <row r="6" customFormat="false" ht="12" hidden="false" customHeight="true" outlineLevel="0" collapsed="false">
      <c r="A6" s="316"/>
      <c r="B6" s="481"/>
      <c r="C6" s="481"/>
      <c r="D6" s="481"/>
      <c r="E6" s="481"/>
      <c r="F6" s="481"/>
      <c r="G6" s="481"/>
      <c r="H6" s="487"/>
      <c r="I6" s="487"/>
      <c r="J6" s="487"/>
      <c r="K6" s="487"/>
      <c r="L6" s="487"/>
      <c r="M6" s="487"/>
      <c r="N6" s="487"/>
      <c r="O6" s="487"/>
      <c r="P6" s="487"/>
      <c r="Q6" s="487"/>
      <c r="R6" s="487"/>
      <c r="S6" s="487"/>
      <c r="T6" s="487"/>
      <c r="U6" s="487"/>
      <c r="V6" s="487"/>
      <c r="W6" s="487"/>
      <c r="X6" s="487"/>
      <c r="Y6" s="487"/>
      <c r="Z6" s="29"/>
      <c r="AA6" s="29"/>
      <c r="AB6" s="29"/>
      <c r="AC6" s="29"/>
    </row>
    <row r="7" customFormat="false" ht="24" hidden="false" customHeight="true" outlineLevel="0" collapsed="false">
      <c r="A7" s="488" t="s">
        <v>476</v>
      </c>
      <c r="B7" s="481"/>
      <c r="C7" s="481"/>
      <c r="D7" s="481"/>
      <c r="E7" s="481"/>
      <c r="F7" s="481"/>
      <c r="G7" s="481"/>
      <c r="H7" s="489"/>
      <c r="I7" s="489"/>
      <c r="J7" s="489"/>
      <c r="K7" s="489"/>
      <c r="L7" s="489"/>
      <c r="M7" s="489"/>
      <c r="N7" s="489"/>
      <c r="O7" s="489"/>
      <c r="P7" s="489"/>
      <c r="Q7" s="489"/>
      <c r="R7" s="489"/>
      <c r="S7" s="489"/>
      <c r="T7" s="489"/>
      <c r="U7" s="489"/>
      <c r="V7" s="489"/>
      <c r="W7" s="489"/>
      <c r="X7" s="489"/>
      <c r="Y7" s="489"/>
      <c r="Z7" s="29"/>
      <c r="AA7" s="29"/>
      <c r="AB7" s="29"/>
      <c r="AC7" s="29"/>
    </row>
    <row r="8" customFormat="false" ht="12" hidden="false" customHeight="true" outlineLevel="0" collapsed="false">
      <c r="A8" s="490" t="s">
        <v>477</v>
      </c>
      <c r="B8" s="489"/>
      <c r="C8" s="489"/>
      <c r="D8" s="489"/>
      <c r="E8" s="489"/>
      <c r="F8" s="489"/>
      <c r="G8" s="489"/>
      <c r="H8" s="489"/>
      <c r="I8" s="489"/>
      <c r="J8" s="489"/>
      <c r="K8" s="489"/>
      <c r="L8" s="489"/>
      <c r="M8" s="489"/>
      <c r="N8" s="489"/>
      <c r="O8" s="489"/>
      <c r="P8" s="489"/>
      <c r="Q8" s="489"/>
      <c r="R8" s="489"/>
      <c r="S8" s="489"/>
      <c r="T8" s="489"/>
      <c r="U8" s="489"/>
      <c r="V8" s="489"/>
      <c r="W8" s="489"/>
      <c r="X8" s="489"/>
      <c r="Y8" s="489"/>
      <c r="Z8" s="29"/>
      <c r="AA8" s="29"/>
      <c r="AB8" s="29"/>
      <c r="AC8" s="29"/>
    </row>
    <row r="9" s="99" customFormat="true" ht="20.25" hidden="false" customHeight="true" outlineLevel="0" collapsed="false">
      <c r="A9" s="491" t="s">
        <v>478</v>
      </c>
      <c r="B9" s="492" t="s">
        <v>479</v>
      </c>
      <c r="C9" s="492"/>
      <c r="D9" s="492"/>
      <c r="E9" s="493"/>
      <c r="F9" s="492" t="s">
        <v>274</v>
      </c>
      <c r="G9" s="492"/>
      <c r="H9" s="492"/>
      <c r="I9" s="493"/>
      <c r="J9" s="492" t="s">
        <v>480</v>
      </c>
      <c r="K9" s="492"/>
      <c r="L9" s="492"/>
      <c r="M9" s="493"/>
      <c r="N9" s="492" t="s">
        <v>481</v>
      </c>
      <c r="O9" s="492"/>
      <c r="P9" s="492"/>
      <c r="Q9" s="493"/>
      <c r="R9" s="492" t="s">
        <v>482</v>
      </c>
      <c r="S9" s="492"/>
      <c r="T9" s="492"/>
      <c r="U9" s="493"/>
      <c r="V9" s="492" t="s">
        <v>483</v>
      </c>
      <c r="W9" s="492"/>
      <c r="X9" s="492"/>
      <c r="Y9" s="493"/>
      <c r="Z9" s="492" t="s">
        <v>484</v>
      </c>
      <c r="AA9" s="492"/>
      <c r="AB9" s="492"/>
    </row>
    <row r="10" s="99" customFormat="true" ht="25.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row>
    <row r="11" s="99" customFormat="true" ht="11.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row>
    <row r="12" customFormat="false" ht="22.5" hidden="false" customHeight="true" outlineLevel="0" collapsed="false">
      <c r="A12" s="196" t="s">
        <v>485</v>
      </c>
      <c r="B12" s="497" t="n">
        <v>3321657.96848</v>
      </c>
      <c r="C12" s="497" t="n">
        <v>2577931.06329</v>
      </c>
      <c r="D12" s="498" t="n">
        <v>-22.3902313918953</v>
      </c>
      <c r="E12" s="499"/>
      <c r="F12" s="497" t="n">
        <v>6678622.07146</v>
      </c>
      <c r="G12" s="497" t="n">
        <v>4955140.66866</v>
      </c>
      <c r="H12" s="498" t="n">
        <v>-25.8059429678618</v>
      </c>
      <c r="I12" s="497"/>
      <c r="J12" s="497" t="n">
        <v>2148453.66775</v>
      </c>
      <c r="K12" s="497" t="n">
        <v>1506451.43434</v>
      </c>
      <c r="L12" s="498" t="n">
        <v>-29.882060900217</v>
      </c>
      <c r="M12" s="497"/>
      <c r="N12" s="497" t="n">
        <v>4530168.40371</v>
      </c>
      <c r="O12" s="497" t="n">
        <v>3448689.23432</v>
      </c>
      <c r="P12" s="498" t="n">
        <v>-23.8728248712414</v>
      </c>
      <c r="Q12" s="497"/>
      <c r="R12" s="497" t="n">
        <v>1318487.37625</v>
      </c>
      <c r="S12" s="497" t="n">
        <v>1048890.41844</v>
      </c>
      <c r="T12" s="498" t="n">
        <v>-20.4474432342901</v>
      </c>
      <c r="U12" s="497"/>
      <c r="V12" s="497" t="n">
        <v>9264583.61355</v>
      </c>
      <c r="W12" s="497" t="n">
        <v>6981022.23963</v>
      </c>
      <c r="X12" s="498" t="n">
        <v>-24.6482893260325</v>
      </c>
      <c r="Y12" s="497"/>
      <c r="Z12" s="497" t="n">
        <v>26821646.63034</v>
      </c>
      <c r="AA12" s="497" t="n">
        <v>20292123.62939</v>
      </c>
      <c r="AB12" s="498" t="n">
        <v>-24.3442287154882</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8" t="s">
        <v>486</v>
      </c>
      <c r="B14" s="502" t="n">
        <v>20887.87042</v>
      </c>
      <c r="C14" s="502" t="n">
        <v>14255.91681</v>
      </c>
      <c r="D14" s="503" t="n">
        <v>-31.7502621217429</v>
      </c>
      <c r="E14" s="499"/>
      <c r="F14" s="502" t="n">
        <v>10327.01513</v>
      </c>
      <c r="G14" s="502" t="n">
        <v>12990.25857</v>
      </c>
      <c r="H14" s="503" t="n">
        <v>25.7890920704016</v>
      </c>
      <c r="I14" s="502"/>
      <c r="J14" s="502" t="n">
        <v>6196.08124</v>
      </c>
      <c r="K14" s="502" t="n">
        <v>8796.38582</v>
      </c>
      <c r="L14" s="503" t="n">
        <v>41.9669219830952</v>
      </c>
      <c r="M14" s="502"/>
      <c r="N14" s="502" t="n">
        <v>4130.93389</v>
      </c>
      <c r="O14" s="502" t="n">
        <v>4193.87275</v>
      </c>
      <c r="P14" s="503" t="n">
        <v>1.5235988199269</v>
      </c>
      <c r="Q14" s="502"/>
      <c r="R14" s="502" t="n">
        <v>2527.07494</v>
      </c>
      <c r="S14" s="502" t="n">
        <v>948.82663</v>
      </c>
      <c r="T14" s="503" t="n">
        <v>-62.453561824328</v>
      </c>
      <c r="U14" s="502"/>
      <c r="V14" s="502" t="n">
        <v>56887.79339</v>
      </c>
      <c r="W14" s="502" t="n">
        <v>61770.91926</v>
      </c>
      <c r="X14" s="503" t="n">
        <v>8.58378498973109</v>
      </c>
      <c r="Y14" s="502"/>
      <c r="Z14" s="502" t="n">
        <v>186791.56889</v>
      </c>
      <c r="AA14" s="502" t="n">
        <v>272561.50688</v>
      </c>
      <c r="AB14" s="503" t="n">
        <v>45.9174568208211</v>
      </c>
    </row>
    <row r="15" customFormat="false" ht="13.5" hidden="false" customHeight="true" outlineLevel="0" collapsed="false">
      <c r="A15" s="504" t="s">
        <v>487</v>
      </c>
      <c r="B15" s="505" t="n">
        <v>20400.23439</v>
      </c>
      <c r="C15" s="505" t="n">
        <v>13576.06541</v>
      </c>
      <c r="D15" s="506" t="n">
        <v>-33.4514243784628</v>
      </c>
      <c r="E15" s="499"/>
      <c r="F15" s="505" t="n">
        <v>4181.63666</v>
      </c>
      <c r="G15" s="505" t="n">
        <v>6901.34027</v>
      </c>
      <c r="H15" s="506" t="n">
        <v>65.0392138565191</v>
      </c>
      <c r="I15" s="502"/>
      <c r="J15" s="505" t="n">
        <v>3984.20193</v>
      </c>
      <c r="K15" s="505" t="n">
        <v>4262.96099</v>
      </c>
      <c r="L15" s="506" t="n">
        <v>6.99660973257951</v>
      </c>
      <c r="M15" s="502"/>
      <c r="N15" s="505" t="n">
        <v>193.25243</v>
      </c>
      <c r="O15" s="505" t="n">
        <v>2638.37928</v>
      </c>
      <c r="P15" s="506" t="s">
        <v>100</v>
      </c>
      <c r="Q15" s="502"/>
      <c r="R15" s="505" t="n">
        <v>4.76371</v>
      </c>
      <c r="S15" s="505" t="n">
        <v>1.75319</v>
      </c>
      <c r="T15" s="506" t="n">
        <v>-63.1969620316938</v>
      </c>
      <c r="U15" s="502"/>
      <c r="V15" s="505" t="n">
        <v>41071.66221</v>
      </c>
      <c r="W15" s="505" t="n">
        <v>46774.68453</v>
      </c>
      <c r="X15" s="506" t="n">
        <v>13.8855405725739</v>
      </c>
      <c r="Y15" s="502"/>
      <c r="Z15" s="505" t="n">
        <v>79654.37656</v>
      </c>
      <c r="AA15" s="505" t="n">
        <v>76375.0013</v>
      </c>
      <c r="AB15" s="506" t="n">
        <v>-4.11700574610579</v>
      </c>
    </row>
    <row r="16" customFormat="false" ht="13.5" hidden="false" customHeight="true" outlineLevel="0" collapsed="false">
      <c r="A16" s="88" t="s">
        <v>488</v>
      </c>
      <c r="B16" s="502" t="n">
        <v>746041.33907</v>
      </c>
      <c r="C16" s="502" t="n">
        <v>689830.1952</v>
      </c>
      <c r="D16" s="503" t="n">
        <v>-7.53458835673524</v>
      </c>
      <c r="E16" s="499"/>
      <c r="F16" s="502" t="n">
        <v>25745.92925</v>
      </c>
      <c r="G16" s="502" t="n">
        <v>22115.77506</v>
      </c>
      <c r="H16" s="503" t="n">
        <v>-14.0999151933891</v>
      </c>
      <c r="I16" s="502"/>
      <c r="J16" s="502" t="n">
        <v>6482.48698</v>
      </c>
      <c r="K16" s="502" t="n">
        <v>6111.53531</v>
      </c>
      <c r="L16" s="503" t="n">
        <v>-5.72236660319525</v>
      </c>
      <c r="M16" s="502"/>
      <c r="N16" s="502" t="n">
        <v>19263.44227</v>
      </c>
      <c r="O16" s="502" t="n">
        <v>16004.23975</v>
      </c>
      <c r="P16" s="503" t="n">
        <v>-16.9191075733941</v>
      </c>
      <c r="Q16" s="502"/>
      <c r="R16" s="502" t="n">
        <v>5312.13014</v>
      </c>
      <c r="S16" s="502" t="n">
        <v>5760.42507</v>
      </c>
      <c r="T16" s="503" t="n">
        <v>8.43908033472988</v>
      </c>
      <c r="U16" s="502"/>
      <c r="V16" s="502" t="n">
        <v>1011882.60869999</v>
      </c>
      <c r="W16" s="502" t="n">
        <v>950813.271139996</v>
      </c>
      <c r="X16" s="503" t="n">
        <v>-6.03521960303832</v>
      </c>
      <c r="Y16" s="502"/>
      <c r="Z16" s="502" t="n">
        <v>1909728.15908999</v>
      </c>
      <c r="AA16" s="502" t="n">
        <v>1807086.42292</v>
      </c>
      <c r="AB16" s="503" t="n">
        <v>-5.37467783995533</v>
      </c>
    </row>
    <row r="17" customFormat="false" ht="13.5" hidden="false" customHeight="true" outlineLevel="0" collapsed="false">
      <c r="A17" s="504" t="s">
        <v>489</v>
      </c>
      <c r="B17" s="505" t="n">
        <v>95172.5983999999</v>
      </c>
      <c r="C17" s="505" t="n">
        <v>86317.73818</v>
      </c>
      <c r="D17" s="506" t="n">
        <v>-9.30400174931019</v>
      </c>
      <c r="E17" s="499"/>
      <c r="F17" s="505" t="n">
        <v>17429.00712</v>
      </c>
      <c r="G17" s="505" t="n">
        <v>10948.2879</v>
      </c>
      <c r="H17" s="506" t="n">
        <v>-37.1835250016237</v>
      </c>
      <c r="I17" s="502"/>
      <c r="J17" s="505" t="n">
        <v>2324.48635</v>
      </c>
      <c r="K17" s="505" t="n">
        <v>1900.29828</v>
      </c>
      <c r="L17" s="506" t="n">
        <v>-18.2486797567127</v>
      </c>
      <c r="M17" s="502"/>
      <c r="N17" s="505" t="n">
        <v>12275.47476</v>
      </c>
      <c r="O17" s="505" t="n">
        <v>9047.98962</v>
      </c>
      <c r="P17" s="506" t="n">
        <v>-26.2921410625749</v>
      </c>
      <c r="Q17" s="502"/>
      <c r="R17" s="505" t="n">
        <v>3509.54412</v>
      </c>
      <c r="S17" s="505" t="n">
        <v>1582.11863</v>
      </c>
      <c r="T17" s="506" t="n">
        <v>-54.9195400911501</v>
      </c>
      <c r="U17" s="502"/>
      <c r="V17" s="505" t="n">
        <v>878712.438429993</v>
      </c>
      <c r="W17" s="505" t="n">
        <v>819786.250629996</v>
      </c>
      <c r="X17" s="506" t="n">
        <v>-6.7059694642859</v>
      </c>
      <c r="Y17" s="502"/>
      <c r="Z17" s="505" t="n">
        <v>1074187.29615999</v>
      </c>
      <c r="AA17" s="505" t="n">
        <v>988445.767139996</v>
      </c>
      <c r="AB17" s="506" t="n">
        <v>-7.98199060131381</v>
      </c>
    </row>
    <row r="18" customFormat="false" ht="13.5" hidden="false" customHeight="true" outlineLevel="0" collapsed="false">
      <c r="A18" s="504" t="s">
        <v>490</v>
      </c>
      <c r="B18" s="505" t="n">
        <v>650389.8627</v>
      </c>
      <c r="C18" s="505" t="n">
        <v>603193.30648</v>
      </c>
      <c r="D18" s="506" t="n">
        <v>-7.25665618834681</v>
      </c>
      <c r="E18" s="499"/>
      <c r="F18" s="505" t="n">
        <v>7879.00678</v>
      </c>
      <c r="G18" s="505" t="n">
        <v>9914.82096</v>
      </c>
      <c r="H18" s="506" t="n">
        <v>25.8384620910302</v>
      </c>
      <c r="I18" s="502"/>
      <c r="J18" s="505" t="n">
        <v>4148.40063</v>
      </c>
      <c r="K18" s="505" t="n">
        <v>4157.73559</v>
      </c>
      <c r="L18" s="506" t="n">
        <v>0.225025517846362</v>
      </c>
      <c r="M18" s="502"/>
      <c r="N18" s="505" t="n">
        <v>3217.4279</v>
      </c>
      <c r="O18" s="505" t="n">
        <v>5757.08537</v>
      </c>
      <c r="P18" s="506" t="n">
        <v>78.9344019177555</v>
      </c>
      <c r="Q18" s="502"/>
      <c r="R18" s="505" t="n">
        <v>1682.98232</v>
      </c>
      <c r="S18" s="505" t="n">
        <v>3978.17444</v>
      </c>
      <c r="T18" s="506" t="n">
        <v>136.37648433526</v>
      </c>
      <c r="U18" s="502"/>
      <c r="V18" s="505" t="n">
        <v>122197.73906</v>
      </c>
      <c r="W18" s="505" t="n">
        <v>122284.24603</v>
      </c>
      <c r="X18" s="506" t="n">
        <v>0.0707926109479081</v>
      </c>
      <c r="Y18" s="502"/>
      <c r="Z18" s="505" t="n">
        <v>817536.0545</v>
      </c>
      <c r="AA18" s="505" t="n">
        <v>803075.57598</v>
      </c>
      <c r="AB18" s="506" t="n">
        <v>-1.76878786451125</v>
      </c>
    </row>
    <row r="19" customFormat="false" ht="13.5" hidden="false" customHeight="true" outlineLevel="0" collapsed="false">
      <c r="A19" s="417" t="s">
        <v>491</v>
      </c>
      <c r="B19" s="507" t="n">
        <v>413065.93714</v>
      </c>
      <c r="C19" s="507" t="n">
        <v>457991.23154</v>
      </c>
      <c r="D19" s="508" t="n">
        <v>10.8760588469375</v>
      </c>
      <c r="E19" s="499"/>
      <c r="F19" s="507" t="n">
        <v>13999.81675</v>
      </c>
      <c r="G19" s="507" t="n">
        <v>17517.54684</v>
      </c>
      <c r="H19" s="508" t="n">
        <v>25.1269723941208</v>
      </c>
      <c r="I19" s="502"/>
      <c r="J19" s="507" t="n">
        <v>2282.51087</v>
      </c>
      <c r="K19" s="507" t="n">
        <v>2852.97482</v>
      </c>
      <c r="L19" s="508" t="n">
        <v>24.9928251163159</v>
      </c>
      <c r="M19" s="502"/>
      <c r="N19" s="507" t="n">
        <v>11717.30588</v>
      </c>
      <c r="O19" s="507" t="n">
        <v>14664.57202</v>
      </c>
      <c r="P19" s="508" t="n">
        <v>25.1531040512531</v>
      </c>
      <c r="Q19" s="502"/>
      <c r="R19" s="507" t="n">
        <v>2599.29676</v>
      </c>
      <c r="S19" s="507" t="n">
        <v>2255.29336</v>
      </c>
      <c r="T19" s="508" t="n">
        <v>-13.2344796213265</v>
      </c>
      <c r="U19" s="502"/>
      <c r="V19" s="507" t="n">
        <v>823677.25152</v>
      </c>
      <c r="W19" s="507" t="n">
        <v>789849.714820003</v>
      </c>
      <c r="X19" s="508" t="n">
        <v>-4.10689218836289</v>
      </c>
      <c r="Y19" s="502"/>
      <c r="Z19" s="507" t="n">
        <v>1577330.75394</v>
      </c>
      <c r="AA19" s="507" t="n">
        <v>1601266.21948</v>
      </c>
      <c r="AB19" s="508" t="n">
        <v>1.51746648445265</v>
      </c>
    </row>
    <row r="20" customFormat="false" ht="13.5" hidden="false" customHeight="true" outlineLevel="0" collapsed="false">
      <c r="A20" s="88" t="s">
        <v>492</v>
      </c>
      <c r="B20" s="502" t="n">
        <v>321761.04499</v>
      </c>
      <c r="C20" s="502" t="n">
        <v>313762.81624</v>
      </c>
      <c r="D20" s="503" t="n">
        <v>-2.48576665029433</v>
      </c>
      <c r="E20" s="499"/>
      <c r="F20" s="502" t="n">
        <v>519530.23609</v>
      </c>
      <c r="G20" s="502" t="n">
        <v>560072.24384</v>
      </c>
      <c r="H20" s="503" t="n">
        <v>7.80358965343778</v>
      </c>
      <c r="I20" s="502"/>
      <c r="J20" s="502" t="n">
        <v>262939.65034</v>
      </c>
      <c r="K20" s="502" t="n">
        <v>243735.40463</v>
      </c>
      <c r="L20" s="503" t="n">
        <v>-7.30367051343058</v>
      </c>
      <c r="M20" s="502"/>
      <c r="N20" s="502" t="n">
        <v>256590.58575</v>
      </c>
      <c r="O20" s="502" t="n">
        <v>316336.83921</v>
      </c>
      <c r="P20" s="503" t="n">
        <v>23.2846631084945</v>
      </c>
      <c r="Q20" s="502"/>
      <c r="R20" s="502" t="n">
        <v>61999.77047</v>
      </c>
      <c r="S20" s="502" t="n">
        <v>89932.2410300001</v>
      </c>
      <c r="T20" s="503" t="n">
        <v>45.0525386598259</v>
      </c>
      <c r="U20" s="502"/>
      <c r="V20" s="502" t="n">
        <v>329860.13862</v>
      </c>
      <c r="W20" s="502" t="n">
        <v>404507.25429</v>
      </c>
      <c r="X20" s="503" t="n">
        <v>22.6299291518803</v>
      </c>
      <c r="Y20" s="502"/>
      <c r="Z20" s="502" t="n">
        <v>1300724.66231</v>
      </c>
      <c r="AA20" s="502" t="n">
        <v>1376829.04824</v>
      </c>
      <c r="AB20" s="503" t="n">
        <v>5.85092203870756</v>
      </c>
    </row>
    <row r="21" customFormat="false" ht="13.5" hidden="false" customHeight="true" outlineLevel="0" collapsed="false">
      <c r="A21" s="504" t="s">
        <v>493</v>
      </c>
      <c r="B21" s="505" t="n">
        <v>39339.64408</v>
      </c>
      <c r="C21" s="505" t="n">
        <v>44779.72135</v>
      </c>
      <c r="D21" s="506" t="n">
        <v>13.8284862438949</v>
      </c>
      <c r="E21" s="499"/>
      <c r="F21" s="505" t="n">
        <v>121264.43449</v>
      </c>
      <c r="G21" s="505" t="n">
        <v>119232.99667</v>
      </c>
      <c r="H21" s="506" t="n">
        <v>-1.67521320537534</v>
      </c>
      <c r="I21" s="502"/>
      <c r="J21" s="505" t="n">
        <v>80445.0927100002</v>
      </c>
      <c r="K21" s="505" t="n">
        <v>72447.09614</v>
      </c>
      <c r="L21" s="506" t="n">
        <v>-9.94218080999981</v>
      </c>
      <c r="M21" s="502"/>
      <c r="N21" s="505" t="n">
        <v>36925.04428</v>
      </c>
      <c r="O21" s="505" t="n">
        <v>46785.90053</v>
      </c>
      <c r="P21" s="506" t="n">
        <v>26.7050627623513</v>
      </c>
      <c r="Q21" s="502"/>
      <c r="R21" s="505" t="n">
        <v>174.01887</v>
      </c>
      <c r="S21" s="505" t="n">
        <v>4072.56272</v>
      </c>
      <c r="T21" s="506" t="s">
        <v>100</v>
      </c>
      <c r="U21" s="502"/>
      <c r="V21" s="505" t="n">
        <v>61487.3793800001</v>
      </c>
      <c r="W21" s="505" t="n">
        <v>74324.5141400001</v>
      </c>
      <c r="X21" s="506" t="n">
        <v>20.8776742307798</v>
      </c>
      <c r="Y21" s="502"/>
      <c r="Z21" s="505" t="n">
        <v>300386.7841</v>
      </c>
      <c r="AA21" s="505" t="n">
        <v>302060.32532</v>
      </c>
      <c r="AB21" s="506" t="n">
        <v>0.557128778156487</v>
      </c>
    </row>
    <row r="22" customFormat="false" ht="13.5" hidden="false" customHeight="true" outlineLevel="0" collapsed="false">
      <c r="A22" s="88" t="s">
        <v>494</v>
      </c>
      <c r="B22" s="502" t="n">
        <v>136.14392</v>
      </c>
      <c r="C22" s="502" t="n">
        <v>5332.75983</v>
      </c>
      <c r="D22" s="503" t="s">
        <v>100</v>
      </c>
      <c r="E22" s="499"/>
      <c r="F22" s="502" t="n">
        <v>6359.38965</v>
      </c>
      <c r="G22" s="502" t="n">
        <v>8768.43248</v>
      </c>
      <c r="H22" s="503" t="n">
        <v>37.8816673074907</v>
      </c>
      <c r="I22" s="502"/>
      <c r="J22" s="502" t="n">
        <v>4473.54169</v>
      </c>
      <c r="K22" s="502" t="n">
        <v>6782.79267</v>
      </c>
      <c r="L22" s="503" t="n">
        <v>51.6201958095533</v>
      </c>
      <c r="M22" s="502"/>
      <c r="N22" s="502" t="n">
        <v>1885.84796</v>
      </c>
      <c r="O22" s="502" t="n">
        <v>1985.63981</v>
      </c>
      <c r="P22" s="503" t="n">
        <v>5.29161693395473</v>
      </c>
      <c r="Q22" s="502"/>
      <c r="R22" s="502" t="n">
        <v>831.60915</v>
      </c>
      <c r="S22" s="502" t="n">
        <v>1082.30395</v>
      </c>
      <c r="T22" s="503" t="n">
        <v>30.1457481558494</v>
      </c>
      <c r="U22" s="502"/>
      <c r="V22" s="502" t="n">
        <v>703.07533</v>
      </c>
      <c r="W22" s="502" t="n">
        <v>791.31855</v>
      </c>
      <c r="X22" s="503" t="n">
        <v>12.5510334717618</v>
      </c>
      <c r="Y22" s="502"/>
      <c r="Z22" s="502" t="n">
        <v>48303.29704</v>
      </c>
      <c r="AA22" s="502" t="n">
        <v>67691.09753</v>
      </c>
      <c r="AB22" s="503" t="n">
        <v>40.1376338222729</v>
      </c>
    </row>
    <row r="23" customFormat="false" ht="13.5" hidden="false" customHeight="true" outlineLevel="0" collapsed="false">
      <c r="A23" s="417" t="s">
        <v>107</v>
      </c>
      <c r="B23" s="507" t="n">
        <v>1296142.72606</v>
      </c>
      <c r="C23" s="507" t="n">
        <v>468496.88573</v>
      </c>
      <c r="D23" s="508" t="n">
        <v>-63.8545295737506</v>
      </c>
      <c r="E23" s="499"/>
      <c r="F23" s="507" t="n">
        <v>2963425.83717</v>
      </c>
      <c r="G23" s="507" t="n">
        <v>1938539.97272</v>
      </c>
      <c r="H23" s="508" t="n">
        <v>-34.5844951338057</v>
      </c>
      <c r="I23" s="502"/>
      <c r="J23" s="507" t="n">
        <v>368510.65134</v>
      </c>
      <c r="K23" s="507" t="n">
        <v>169906.37132</v>
      </c>
      <c r="L23" s="508" t="n">
        <v>-53.893769229688</v>
      </c>
      <c r="M23" s="502"/>
      <c r="N23" s="507" t="n">
        <v>2594915.18583</v>
      </c>
      <c r="O23" s="507" t="n">
        <v>1768633.6014</v>
      </c>
      <c r="P23" s="508" t="n">
        <v>-31.8423349226232</v>
      </c>
      <c r="Q23" s="502"/>
      <c r="R23" s="507" t="n">
        <v>515994.75208</v>
      </c>
      <c r="S23" s="507" t="n">
        <v>336381.00388</v>
      </c>
      <c r="T23" s="508" t="n">
        <v>-34.8092199534915</v>
      </c>
      <c r="U23" s="502"/>
      <c r="V23" s="507" t="n">
        <v>5227645.30245</v>
      </c>
      <c r="W23" s="507" t="n">
        <v>2913032.17992</v>
      </c>
      <c r="X23" s="508" t="n">
        <v>-44.2763995760238</v>
      </c>
      <c r="Y23" s="502"/>
      <c r="Z23" s="507" t="n">
        <v>15027231.94454</v>
      </c>
      <c r="AA23" s="507" t="n">
        <v>9048742.73181</v>
      </c>
      <c r="AB23" s="508" t="n">
        <v>-39.7843677052062</v>
      </c>
    </row>
    <row r="24" customFormat="false" ht="13.5" hidden="false" customHeight="true" outlineLevel="0" collapsed="false">
      <c r="A24" s="88" t="s">
        <v>495</v>
      </c>
      <c r="B24" s="502" t="n">
        <v>26424.58847</v>
      </c>
      <c r="C24" s="502" t="n">
        <v>28987.67188</v>
      </c>
      <c r="D24" s="503" t="n">
        <v>9.69961523870048</v>
      </c>
      <c r="E24" s="499"/>
      <c r="F24" s="502" t="n">
        <v>924456.322279999</v>
      </c>
      <c r="G24" s="502" t="n">
        <v>811005.1935</v>
      </c>
      <c r="H24" s="503" t="n">
        <v>-12.2721999996921</v>
      </c>
      <c r="I24" s="502"/>
      <c r="J24" s="502" t="n">
        <v>470822.549539999</v>
      </c>
      <c r="K24" s="502" t="n">
        <v>419568.078019999</v>
      </c>
      <c r="L24" s="503" t="n">
        <v>-10.8861547880569</v>
      </c>
      <c r="M24" s="502"/>
      <c r="N24" s="502" t="n">
        <v>453633.77274</v>
      </c>
      <c r="O24" s="502" t="n">
        <v>391437.11548</v>
      </c>
      <c r="P24" s="503" t="n">
        <v>-13.710764276726</v>
      </c>
      <c r="Q24" s="502"/>
      <c r="R24" s="502" t="n">
        <v>198781.06537</v>
      </c>
      <c r="S24" s="502" t="n">
        <v>148865.81001</v>
      </c>
      <c r="T24" s="503" t="n">
        <v>-25.1106690001337</v>
      </c>
      <c r="U24" s="502"/>
      <c r="V24" s="502" t="n">
        <v>199076.02056</v>
      </c>
      <c r="W24" s="502" t="n">
        <v>188099.06562</v>
      </c>
      <c r="X24" s="503" t="n">
        <v>-5.51395135844185</v>
      </c>
      <c r="Y24" s="502"/>
      <c r="Z24" s="502" t="n">
        <v>1274072.06575</v>
      </c>
      <c r="AA24" s="502" t="n">
        <v>1123655.93582</v>
      </c>
      <c r="AB24" s="503" t="n">
        <v>-11.8059357844452</v>
      </c>
    </row>
    <row r="25" customFormat="false" ht="13.5" hidden="false" customHeight="true" outlineLevel="0" collapsed="false">
      <c r="A25" s="417" t="s">
        <v>496</v>
      </c>
      <c r="B25" s="507" t="n">
        <v>31649.09108</v>
      </c>
      <c r="C25" s="507" t="n">
        <v>29497.57289</v>
      </c>
      <c r="D25" s="508" t="n">
        <v>-6.79804100712265</v>
      </c>
      <c r="E25" s="499"/>
      <c r="F25" s="507" t="n">
        <v>618514.02073</v>
      </c>
      <c r="G25" s="507" t="n">
        <v>535340.21294</v>
      </c>
      <c r="H25" s="508" t="n">
        <v>-13.4473601248091</v>
      </c>
      <c r="I25" s="502"/>
      <c r="J25" s="507" t="n">
        <v>169916.38622</v>
      </c>
      <c r="K25" s="507" t="n">
        <v>135823.92974</v>
      </c>
      <c r="L25" s="508" t="n">
        <v>-20.0642546833938</v>
      </c>
      <c r="M25" s="502"/>
      <c r="N25" s="507" t="n">
        <v>448597.63451</v>
      </c>
      <c r="O25" s="507" t="n">
        <v>399516.2832</v>
      </c>
      <c r="P25" s="508" t="n">
        <v>-10.9410633347657</v>
      </c>
      <c r="Q25" s="502"/>
      <c r="R25" s="507" t="n">
        <v>303673.93641</v>
      </c>
      <c r="S25" s="507" t="n">
        <v>291743.727910001</v>
      </c>
      <c r="T25" s="508" t="n">
        <v>-3.92862444536303</v>
      </c>
      <c r="U25" s="502"/>
      <c r="V25" s="507" t="n">
        <v>202102.50245</v>
      </c>
      <c r="W25" s="507" t="n">
        <v>146677.9696</v>
      </c>
      <c r="X25" s="508" t="n">
        <v>-27.4239715877404</v>
      </c>
      <c r="Y25" s="502"/>
      <c r="Z25" s="507" t="n">
        <v>986145.58226</v>
      </c>
      <c r="AA25" s="507" t="n">
        <v>832545.04186</v>
      </c>
      <c r="AB25" s="508" t="n">
        <v>-15.5758483496915</v>
      </c>
    </row>
    <row r="26" customFormat="false" ht="13.5" hidden="false" customHeight="true" outlineLevel="0" collapsed="false">
      <c r="A26" s="88" t="s">
        <v>497</v>
      </c>
      <c r="B26" s="502" t="n">
        <v>11437.8495</v>
      </c>
      <c r="C26" s="502" t="n">
        <v>6420.54413</v>
      </c>
      <c r="D26" s="503" t="n">
        <v>-43.8658103518498</v>
      </c>
      <c r="E26" s="499"/>
      <c r="F26" s="502" t="n">
        <v>29280.87239</v>
      </c>
      <c r="G26" s="502" t="n">
        <v>12991.35851</v>
      </c>
      <c r="H26" s="503" t="n">
        <v>-55.6319281168794</v>
      </c>
      <c r="I26" s="502"/>
      <c r="J26" s="502" t="n">
        <v>12923.46832</v>
      </c>
      <c r="K26" s="502" t="n">
        <v>5624.27512</v>
      </c>
      <c r="L26" s="503" t="n">
        <v>-56.4801415476368</v>
      </c>
      <c r="M26" s="502"/>
      <c r="N26" s="502" t="n">
        <v>16357.40407</v>
      </c>
      <c r="O26" s="502" t="n">
        <v>7367.08339</v>
      </c>
      <c r="P26" s="503" t="n">
        <v>-54.9617814753903</v>
      </c>
      <c r="Q26" s="502"/>
      <c r="R26" s="502" t="n">
        <v>2230.03763</v>
      </c>
      <c r="S26" s="502" t="n">
        <v>857.5894</v>
      </c>
      <c r="T26" s="503" t="n">
        <v>-61.5437251612656</v>
      </c>
      <c r="U26" s="502"/>
      <c r="V26" s="502" t="n">
        <v>45484.56321</v>
      </c>
      <c r="W26" s="502" t="n">
        <v>28421.94685</v>
      </c>
      <c r="X26" s="503" t="n">
        <v>-37.5129827700504</v>
      </c>
      <c r="Y26" s="502"/>
      <c r="Z26" s="502" t="n">
        <v>104005.59844</v>
      </c>
      <c r="AA26" s="502" t="n">
        <v>54914.38227</v>
      </c>
      <c r="AB26" s="503" t="n">
        <v>-47.2005516109984</v>
      </c>
    </row>
    <row r="27" customFormat="false" ht="13.5" hidden="false" customHeight="true" outlineLevel="0" collapsed="false">
      <c r="A27" s="417" t="s">
        <v>498</v>
      </c>
      <c r="B27" s="507" t="n">
        <v>4213.298</v>
      </c>
      <c r="C27" s="507" t="n">
        <v>3792.48999</v>
      </c>
      <c r="D27" s="508" t="n">
        <v>-9.9876156398147</v>
      </c>
      <c r="E27" s="499"/>
      <c r="F27" s="507" t="n">
        <v>170217.45826</v>
      </c>
      <c r="G27" s="507" t="n">
        <v>112189.83772</v>
      </c>
      <c r="H27" s="508" t="n">
        <v>-34.0902872908402</v>
      </c>
      <c r="I27" s="502"/>
      <c r="J27" s="507" t="n">
        <v>92452.19325</v>
      </c>
      <c r="K27" s="507" t="n">
        <v>54334.21591</v>
      </c>
      <c r="L27" s="508" t="n">
        <v>-41.2299330064839</v>
      </c>
      <c r="M27" s="502"/>
      <c r="N27" s="507" t="n">
        <v>77765.26501</v>
      </c>
      <c r="O27" s="507" t="n">
        <v>57855.62181</v>
      </c>
      <c r="P27" s="508" t="n">
        <v>-25.6022315328569</v>
      </c>
      <c r="Q27" s="502"/>
      <c r="R27" s="507" t="n">
        <v>26365.81515</v>
      </c>
      <c r="S27" s="507" t="n">
        <v>20270.25051</v>
      </c>
      <c r="T27" s="508" t="n">
        <v>-23.1191966010578</v>
      </c>
      <c r="U27" s="502"/>
      <c r="V27" s="507" t="n">
        <v>43555.56179</v>
      </c>
      <c r="W27" s="507" t="n">
        <v>41036.51821</v>
      </c>
      <c r="X27" s="508" t="n">
        <v>-5.78351759562961</v>
      </c>
      <c r="Y27" s="502"/>
      <c r="Z27" s="507" t="n">
        <v>234112.10798</v>
      </c>
      <c r="AA27" s="507" t="n">
        <v>171748.41211</v>
      </c>
      <c r="AB27" s="508" t="n">
        <v>-26.6383897902998</v>
      </c>
    </row>
    <row r="28" customFormat="false" ht="13.5" hidden="false" customHeight="true" outlineLevel="0" collapsed="false">
      <c r="A28" s="88" t="s">
        <v>499</v>
      </c>
      <c r="B28" s="502" t="n">
        <v>3748.92125</v>
      </c>
      <c r="C28" s="502" t="n">
        <v>776.95441</v>
      </c>
      <c r="D28" s="503" t="n">
        <v>-79.2752539147095</v>
      </c>
      <c r="E28" s="499"/>
      <c r="F28" s="502" t="n">
        <v>115557.08918</v>
      </c>
      <c r="G28" s="502" t="n">
        <v>65406.24199</v>
      </c>
      <c r="H28" s="503" t="n">
        <v>-43.3991956234563</v>
      </c>
      <c r="I28" s="502"/>
      <c r="J28" s="502" t="n">
        <v>50567.3027100001</v>
      </c>
      <c r="K28" s="502" t="n">
        <v>29060.93162</v>
      </c>
      <c r="L28" s="503" t="n">
        <v>-42.5301923128817</v>
      </c>
      <c r="M28" s="502"/>
      <c r="N28" s="502" t="n">
        <v>64989.78647</v>
      </c>
      <c r="O28" s="502" t="n">
        <v>36345.31037</v>
      </c>
      <c r="P28" s="503" t="n">
        <v>-44.0753503832831</v>
      </c>
      <c r="Q28" s="502"/>
      <c r="R28" s="502" t="n">
        <v>31924.62333</v>
      </c>
      <c r="S28" s="502" t="n">
        <v>17242.56702</v>
      </c>
      <c r="T28" s="503" t="n">
        <v>-45.9897558014508</v>
      </c>
      <c r="U28" s="502"/>
      <c r="V28" s="502" t="n">
        <v>46007.63198</v>
      </c>
      <c r="W28" s="502" t="n">
        <v>30733.61887</v>
      </c>
      <c r="X28" s="503" t="n">
        <v>-33.1988682152556</v>
      </c>
      <c r="Y28" s="502"/>
      <c r="Z28" s="502" t="n">
        <v>150897.09367</v>
      </c>
      <c r="AA28" s="502" t="n">
        <v>91428.51005</v>
      </c>
      <c r="AB28" s="503" t="n">
        <v>-39.4100258485118</v>
      </c>
    </row>
    <row r="29" customFormat="false" ht="13.5" hidden="false" customHeight="true" outlineLevel="0" collapsed="false">
      <c r="A29" s="417" t="s">
        <v>500</v>
      </c>
      <c r="B29" s="507" t="n">
        <v>19209.95484</v>
      </c>
      <c r="C29" s="507" t="n">
        <v>14911.36563</v>
      </c>
      <c r="D29" s="508" t="n">
        <v>-22.3768834742351</v>
      </c>
      <c r="E29" s="499"/>
      <c r="F29" s="507" t="n">
        <v>110553.19306</v>
      </c>
      <c r="G29" s="507" t="n">
        <v>66602.72022</v>
      </c>
      <c r="H29" s="508" t="n">
        <v>-39.7550460764593</v>
      </c>
      <c r="I29" s="502"/>
      <c r="J29" s="507" t="n">
        <v>60995.6265799999</v>
      </c>
      <c r="K29" s="507" t="n">
        <v>34912.61077</v>
      </c>
      <c r="L29" s="508" t="n">
        <v>-42.7621081583452</v>
      </c>
      <c r="M29" s="502"/>
      <c r="N29" s="507" t="n">
        <v>49557.56648</v>
      </c>
      <c r="O29" s="507" t="n">
        <v>31690.10945</v>
      </c>
      <c r="P29" s="508" t="n">
        <v>-36.053943522854</v>
      </c>
      <c r="Q29" s="502"/>
      <c r="R29" s="507" t="n">
        <v>10190.87846</v>
      </c>
      <c r="S29" s="507" t="n">
        <v>6600.82491</v>
      </c>
      <c r="T29" s="508" t="n">
        <v>-35.2281068221081</v>
      </c>
      <c r="U29" s="502"/>
      <c r="V29" s="507" t="n">
        <v>181356.13584</v>
      </c>
      <c r="W29" s="507" t="n">
        <v>143507.44746</v>
      </c>
      <c r="X29" s="508" t="n">
        <v>-20.8698140841464</v>
      </c>
      <c r="Y29" s="502"/>
      <c r="Z29" s="507" t="n">
        <v>332003.79423</v>
      </c>
      <c r="AA29" s="507" t="n">
        <v>251115.96532</v>
      </c>
      <c r="AB29" s="508" t="n">
        <v>-24.3635254523519</v>
      </c>
    </row>
    <row r="30" customFormat="false" ht="13.5" hidden="false" customHeight="true" outlineLevel="0" collapsed="false">
      <c r="A30" s="88" t="s">
        <v>501</v>
      </c>
      <c r="B30" s="502" t="n">
        <v>334944.72706</v>
      </c>
      <c r="C30" s="502" t="n">
        <v>440721.61223</v>
      </c>
      <c r="D30" s="503" t="n">
        <v>31.580400174818</v>
      </c>
      <c r="E30" s="499"/>
      <c r="F30" s="502" t="n">
        <v>13944.71392</v>
      </c>
      <c r="G30" s="502" t="n">
        <v>7874.61785</v>
      </c>
      <c r="H30" s="503" t="n">
        <v>-43.5297282168984</v>
      </c>
      <c r="I30" s="502"/>
      <c r="J30" s="502" t="n">
        <v>6955.8426</v>
      </c>
      <c r="K30" s="502" t="n">
        <v>4593.75514</v>
      </c>
      <c r="L30" s="503" t="n">
        <v>-33.9583224611782</v>
      </c>
      <c r="M30" s="502"/>
      <c r="N30" s="502" t="n">
        <v>6988.87132</v>
      </c>
      <c r="O30" s="502" t="n">
        <v>3280.86271</v>
      </c>
      <c r="P30" s="503" t="n">
        <v>-53.0559004483145</v>
      </c>
      <c r="Q30" s="502"/>
      <c r="R30" s="502" t="n">
        <v>363.96157</v>
      </c>
      <c r="S30" s="502" t="n">
        <v>341.2553</v>
      </c>
      <c r="T30" s="503" t="n">
        <v>-6.23864492067115</v>
      </c>
      <c r="U30" s="502"/>
      <c r="V30" s="502" t="n">
        <v>344801.24009</v>
      </c>
      <c r="W30" s="502" t="n">
        <v>673204.81822</v>
      </c>
      <c r="X30" s="503" t="n">
        <v>95.24431467946</v>
      </c>
      <c r="Y30" s="502"/>
      <c r="Z30" s="502" t="n">
        <v>1178298.1138</v>
      </c>
      <c r="AA30" s="502" t="n">
        <v>1687837.94119</v>
      </c>
      <c r="AB30" s="503" t="n">
        <v>43.243710689372</v>
      </c>
    </row>
    <row r="31" customFormat="false" ht="13.5" hidden="false" customHeight="true" outlineLevel="0" collapsed="false">
      <c r="A31" s="417" t="s">
        <v>502</v>
      </c>
      <c r="B31" s="507" t="n">
        <v>40093.48078</v>
      </c>
      <c r="C31" s="507" t="n">
        <v>62704.5078</v>
      </c>
      <c r="D31" s="508" t="n">
        <v>56.3957695368748</v>
      </c>
      <c r="E31" s="499"/>
      <c r="F31" s="507" t="n">
        <v>14469.17698</v>
      </c>
      <c r="G31" s="507" t="n">
        <v>16151.51817</v>
      </c>
      <c r="H31" s="508" t="n">
        <v>11.6270689917292</v>
      </c>
      <c r="I31" s="502"/>
      <c r="J31" s="507" t="n">
        <v>3795.07623</v>
      </c>
      <c r="K31" s="507" t="n">
        <v>2472.79536</v>
      </c>
      <c r="L31" s="508" t="n">
        <v>-34.8420108019807</v>
      </c>
      <c r="M31" s="502"/>
      <c r="N31" s="507" t="n">
        <v>10674.10075</v>
      </c>
      <c r="O31" s="507" t="n">
        <v>13678.72281</v>
      </c>
      <c r="P31" s="508" t="n">
        <v>28.148713698435</v>
      </c>
      <c r="Q31" s="502"/>
      <c r="R31" s="507" t="n">
        <v>5806.44567</v>
      </c>
      <c r="S31" s="507" t="n">
        <v>7901.11708</v>
      </c>
      <c r="T31" s="508" t="n">
        <v>36.0749334282499</v>
      </c>
      <c r="U31" s="502"/>
      <c r="V31" s="507" t="n">
        <v>6857.14819</v>
      </c>
      <c r="W31" s="507" t="n">
        <v>7676.80014</v>
      </c>
      <c r="X31" s="508" t="n">
        <v>11.9532483080258</v>
      </c>
      <c r="Y31" s="502"/>
      <c r="Z31" s="507" t="n">
        <v>360166.01203</v>
      </c>
      <c r="AA31" s="507" t="n">
        <v>292995.89815</v>
      </c>
      <c r="AB31" s="508" t="n">
        <v>-18.6497647297172</v>
      </c>
    </row>
    <row r="32" customFormat="false" ht="13.5" hidden="false" customHeight="true" outlineLevel="0" collapsed="false">
      <c r="A32" s="88" t="s">
        <v>503</v>
      </c>
      <c r="B32" s="502" t="n">
        <v>20520.83598</v>
      </c>
      <c r="C32" s="502" t="n">
        <v>13062.77632</v>
      </c>
      <c r="D32" s="503" t="n">
        <v>-36.3438393409935</v>
      </c>
      <c r="E32" s="499"/>
      <c r="F32" s="502" t="n">
        <v>143258.38252</v>
      </c>
      <c r="G32" s="502" t="n">
        <v>116251.74022</v>
      </c>
      <c r="H32" s="503" t="n">
        <v>-18.8517012582001</v>
      </c>
      <c r="I32" s="502"/>
      <c r="J32" s="502" t="n">
        <v>68936.54848</v>
      </c>
      <c r="K32" s="502" t="n">
        <v>52198.55371</v>
      </c>
      <c r="L32" s="503" t="n">
        <v>-24.2802912809829</v>
      </c>
      <c r="M32" s="502"/>
      <c r="N32" s="502" t="n">
        <v>74321.83404</v>
      </c>
      <c r="O32" s="502" t="n">
        <v>64053.18651</v>
      </c>
      <c r="P32" s="503" t="n">
        <v>-13.8164614243418</v>
      </c>
      <c r="Q32" s="502"/>
      <c r="R32" s="502" t="n">
        <v>29581.5613</v>
      </c>
      <c r="S32" s="502" t="n">
        <v>30079.72146</v>
      </c>
      <c r="T32" s="503" t="n">
        <v>1.68402254008146</v>
      </c>
      <c r="U32" s="502"/>
      <c r="V32" s="502" t="n">
        <v>241367.38374</v>
      </c>
      <c r="W32" s="502" t="n">
        <v>212368.19398</v>
      </c>
      <c r="X32" s="503" t="n">
        <v>-12.0145436846752</v>
      </c>
      <c r="Y32" s="502"/>
      <c r="Z32" s="502" t="n">
        <v>531943.16236</v>
      </c>
      <c r="AA32" s="502" t="n">
        <v>429898.57846</v>
      </c>
      <c r="AB32" s="503" t="n">
        <v>-19.1833622688696</v>
      </c>
    </row>
    <row r="33" customFormat="false" ht="13.5" hidden="false" customHeight="true" outlineLevel="0" collapsed="false">
      <c r="A33" s="417" t="s">
        <v>504</v>
      </c>
      <c r="B33" s="507" t="n">
        <v>3246.5369</v>
      </c>
      <c r="C33" s="507" t="n">
        <v>3285.45687</v>
      </c>
      <c r="D33" s="508" t="n">
        <v>1.19881495879497</v>
      </c>
      <c r="E33" s="499"/>
      <c r="F33" s="507" t="n">
        <v>177096.16664</v>
      </c>
      <c r="G33" s="507" t="n">
        <v>140016.47677</v>
      </c>
      <c r="H33" s="508" t="n">
        <v>-20.9376016282585</v>
      </c>
      <c r="I33" s="502"/>
      <c r="J33" s="507" t="n">
        <v>105639.65908</v>
      </c>
      <c r="K33" s="507" t="n">
        <v>73148.30511</v>
      </c>
      <c r="L33" s="508" t="n">
        <v>-30.7567766243874</v>
      </c>
      <c r="M33" s="502"/>
      <c r="N33" s="507" t="n">
        <v>71456.50756</v>
      </c>
      <c r="O33" s="507" t="n">
        <v>66868.17166</v>
      </c>
      <c r="P33" s="508" t="n">
        <v>-6.42115890725185</v>
      </c>
      <c r="Q33" s="502"/>
      <c r="R33" s="507" t="n">
        <v>24750.16584</v>
      </c>
      <c r="S33" s="507" t="n">
        <v>16413.56292</v>
      </c>
      <c r="T33" s="508" t="n">
        <v>-33.6830184245747</v>
      </c>
      <c r="U33" s="502"/>
      <c r="V33" s="507" t="n">
        <v>85459.6777000001</v>
      </c>
      <c r="W33" s="507" t="n">
        <v>106708.9458</v>
      </c>
      <c r="X33" s="508" t="n">
        <v>24.8646714706713</v>
      </c>
      <c r="Y33" s="502"/>
      <c r="Z33" s="507" t="n">
        <v>308248.74897</v>
      </c>
      <c r="AA33" s="507" t="n">
        <v>289206.33412</v>
      </c>
      <c r="AB33" s="508" t="n">
        <v>-6.17761301988406</v>
      </c>
    </row>
    <row r="34" customFormat="false" ht="13.5" hidden="false" customHeight="true" outlineLevel="0" collapsed="false">
      <c r="A34" s="88" t="s">
        <v>505</v>
      </c>
      <c r="B34" s="502" t="n">
        <v>1676.02572</v>
      </c>
      <c r="C34" s="502" t="n">
        <v>577.19046</v>
      </c>
      <c r="D34" s="503" t="n">
        <v>-65.5619568893012</v>
      </c>
      <c r="E34" s="499"/>
      <c r="F34" s="502" t="n">
        <v>416132.34414</v>
      </c>
      <c r="G34" s="502" t="n">
        <v>194560.62958</v>
      </c>
      <c r="H34" s="503" t="n">
        <v>-53.2454921325356</v>
      </c>
      <c r="I34" s="502"/>
      <c r="J34" s="502" t="n">
        <v>236979.92326</v>
      </c>
      <c r="K34" s="502" t="n">
        <v>88310.7016800001</v>
      </c>
      <c r="L34" s="503" t="n">
        <v>-62.7349437601467</v>
      </c>
      <c r="M34" s="502"/>
      <c r="N34" s="502" t="n">
        <v>179152.42088</v>
      </c>
      <c r="O34" s="502" t="n">
        <v>106249.9279</v>
      </c>
      <c r="P34" s="503" t="n">
        <v>-40.6929990797231</v>
      </c>
      <c r="Q34" s="502"/>
      <c r="R34" s="502" t="n">
        <v>41211.02516</v>
      </c>
      <c r="S34" s="502" t="n">
        <v>26839.0275</v>
      </c>
      <c r="T34" s="503" t="n">
        <v>-34.874157107719</v>
      </c>
      <c r="U34" s="502"/>
      <c r="V34" s="502" t="n">
        <v>122936.77792</v>
      </c>
      <c r="W34" s="502" t="n">
        <v>45237.91472</v>
      </c>
      <c r="X34" s="503" t="n">
        <v>-63.2022934996408</v>
      </c>
      <c r="Y34" s="502"/>
      <c r="Z34" s="502" t="n">
        <v>442018.48694</v>
      </c>
      <c r="AA34" s="502" t="n">
        <v>220664.39405</v>
      </c>
      <c r="AB34" s="503" t="n">
        <v>-50.0780169676583</v>
      </c>
    </row>
    <row r="35" customFormat="false" ht="13.5" hidden="false" customHeight="true" outlineLevel="0" collapsed="false">
      <c r="A35" s="417" t="s">
        <v>506</v>
      </c>
      <c r="B35" s="507" t="n">
        <v>873.22595</v>
      </c>
      <c r="C35" s="507" t="n">
        <v>437.3681</v>
      </c>
      <c r="D35" s="508" t="n">
        <v>-49.9135246725089</v>
      </c>
      <c r="E35" s="499"/>
      <c r="F35" s="507" t="n">
        <v>2051.67828</v>
      </c>
      <c r="G35" s="507" t="n">
        <v>5213.35376</v>
      </c>
      <c r="H35" s="508" t="n">
        <v>154.101913093314</v>
      </c>
      <c r="I35" s="502"/>
      <c r="J35" s="507" t="n">
        <v>1937.40166</v>
      </c>
      <c r="K35" s="507" t="n">
        <v>301.32376</v>
      </c>
      <c r="L35" s="508" t="n">
        <v>-84.4470165262478</v>
      </c>
      <c r="M35" s="502"/>
      <c r="N35" s="507" t="n">
        <v>114.27662</v>
      </c>
      <c r="O35" s="507" t="n">
        <v>4912.03</v>
      </c>
      <c r="P35" s="508" t="s">
        <v>100</v>
      </c>
      <c r="Q35" s="502"/>
      <c r="R35" s="507" t="n">
        <v>80.24771</v>
      </c>
      <c r="S35" s="507" t="n">
        <v>4910.03</v>
      </c>
      <c r="T35" s="508" t="s">
        <v>100</v>
      </c>
      <c r="U35" s="502"/>
      <c r="V35" s="507" t="n">
        <v>50723.67674</v>
      </c>
      <c r="W35" s="507" t="n">
        <v>10046.8279</v>
      </c>
      <c r="X35" s="508" t="n">
        <v>-80.1930211969882</v>
      </c>
      <c r="Y35" s="502"/>
      <c r="Z35" s="507" t="n">
        <v>54578.0601</v>
      </c>
      <c r="AA35" s="507" t="n">
        <v>18489.33353</v>
      </c>
      <c r="AB35" s="508" t="n">
        <v>-66.1231390486889</v>
      </c>
    </row>
    <row r="36" customFormat="false" ht="13.5" hidden="false" customHeight="true" outlineLevel="0" collapsed="false">
      <c r="A36" s="92" t="s">
        <v>507</v>
      </c>
      <c r="B36" s="509" t="n">
        <v>25584.37135</v>
      </c>
      <c r="C36" s="509" t="n">
        <v>23085.74723</v>
      </c>
      <c r="D36" s="510" t="n">
        <v>-9.76621268436993</v>
      </c>
      <c r="E36" s="499"/>
      <c r="F36" s="509" t="n">
        <v>403702.42904</v>
      </c>
      <c r="G36" s="509" t="n">
        <v>311532.53792</v>
      </c>
      <c r="H36" s="510" t="n">
        <v>-22.831146034761</v>
      </c>
      <c r="I36" s="502"/>
      <c r="J36" s="509" t="n">
        <v>215646.76736</v>
      </c>
      <c r="K36" s="509" t="n">
        <v>167916.49383</v>
      </c>
      <c r="L36" s="510" t="n">
        <v>-22.1335446454058</v>
      </c>
      <c r="M36" s="502"/>
      <c r="N36" s="509" t="n">
        <v>188055.66168</v>
      </c>
      <c r="O36" s="509" t="n">
        <v>143616.04409</v>
      </c>
      <c r="P36" s="510" t="n">
        <v>-23.6310979382368</v>
      </c>
      <c r="Q36" s="502"/>
      <c r="R36" s="509" t="n">
        <v>54262.97911</v>
      </c>
      <c r="S36" s="509" t="n">
        <v>40464.8405</v>
      </c>
      <c r="T36" s="510" t="n">
        <v>-25.4282732653305</v>
      </c>
      <c r="U36" s="502"/>
      <c r="V36" s="509" t="n">
        <v>244199.12333</v>
      </c>
      <c r="W36" s="509" t="n">
        <v>226537.51428</v>
      </c>
      <c r="X36" s="510" t="n">
        <v>-7.23246210271322</v>
      </c>
      <c r="Y36" s="502"/>
      <c r="Z36" s="509" t="n">
        <v>815047.418</v>
      </c>
      <c r="AA36" s="509" t="n">
        <v>653445.8756</v>
      </c>
      <c r="AB36" s="510" t="n">
        <v>-19.8272565290182</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09</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2" t="s">
        <v>60</v>
      </c>
    </row>
    <row r="44" customFormat="false" ht="13.5" hidden="false" customHeight="true" outlineLevel="0" collapsed="false">
      <c r="A44" s="224" t="s">
        <v>269</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09-30T13:25:42Z</dcterms:modified>
  <cp:revision>0</cp:revision>
  <dc:subject/>
  <dc:title/>
</cp:coreProperties>
</file>