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1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5:$L$105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E$13:$N$92</definedName>
    <definedName function="false" hidden="false" localSheetId="7" name="Excel_BuiltIn__FilterDatabase" vbProcedure="false">'Cuadro 7'!$A$14:$T$34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5:$L$49</definedName>
    <definedName function="false" hidden="false" localSheetId="12" name="Excel_BuiltIn__FilterDatabase" vbProcedure="false">'Cuadro 12'!$B$15:$N$24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4:$N$169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623">
  <si>
    <t xml:space="preserve">EXPORTACIONES</t>
  </si>
  <si>
    <t xml:space="preserve">CONTENIDO 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Exportaciones de la agrupación: productos agropecuarios, alimentos y bebidas, según secciones y subgrupos CUCI Rev. 3</t>
  </si>
  <si>
    <t xml:space="preserve">Cuadro 19 - Exportaciones de la agrupación: productos agropecuarios, alimentos y bebidas, según secciones y subgrupos CUCI Rev. 3 (Toneladas)</t>
  </si>
  <si>
    <t xml:space="preserve">Cuadro 20 - Exportaciones de la agrupación: combustibles y productos de las industrias extractivas, según secciones y capítulos CUCI Rev. 3</t>
  </si>
  <si>
    <t xml:space="preserve">Cuadro 21 - Exportaciones de la agrupación: manufacturas, según secciones y capítulos CUCI Rev. 3</t>
  </si>
  <si>
    <t xml:space="preserve">Cuadro 22 - Exportaciones de la agrupación: manufacturas, según secciones y capítulos CUCI Rev. 3 (Toneladas)</t>
  </si>
  <si>
    <t xml:space="preserve">Cuadro 23 - Exportaciones, según grupos de productos OMC</t>
  </si>
  <si>
    <t xml:space="preserve">Cuadro 24 - Exportaciones, según principal país de destino y subgrupo CUCI Rev. 3</t>
  </si>
  <si>
    <t xml:space="preserve">Cuadro 25 - Exportados de petróleo crudo, según país de destino</t>
  </si>
  <si>
    <t xml:space="preserve">Cuadro 26 - Exportaciones según principal país de destino y subgrupo CUCI Rev. 3 </t>
  </si>
  <si>
    <t xml:space="preserve">Cuadro 27 - Exportaciones destinadas a la Comunidad Andina y Union Europea, según subgrupo CUCI Rev. 3</t>
  </si>
  <si>
    <t xml:space="preserve">Cuadro 28 - Exportaciones destinadas a la Comunidad Andina y Union Europea, según subgrupo CUCI Rev. 3</t>
  </si>
  <si>
    <t xml:space="preserve">Cuadro 29 - Exportaciones totales declaradas según fecha de embarque</t>
  </si>
  <si>
    <t xml:space="preserve">Diciembre de 2018</t>
  </si>
  <si>
    <t xml:space="preserve">Exportaciones</t>
  </si>
  <si>
    <t xml:space="preserve">Cuadro 1. Exportaciones de Colombia, según grupos de productos CUCI Rev. 3</t>
  </si>
  <si>
    <t xml:space="preserve">Total nacional</t>
  </si>
  <si>
    <t xml:space="preserve">Diciembre 2018/2017p</t>
  </si>
  <si>
    <t xml:space="preserve">Principales grupos de productos</t>
  </si>
  <si>
    <t xml:space="preserve">Diciembre</t>
  </si>
  <si>
    <t xml:space="preserve">Enero-diciembre</t>
  </si>
  <si>
    <t xml:space="preserve">2017p</t>
  </si>
  <si>
    <t xml:space="preserve">2018p</t>
  </si>
  <si>
    <t xml:space="preserve">Variación (%)</t>
  </si>
  <si>
    <t xml:space="preserve">Contribución a la variación (pp)</t>
  </si>
  <si>
    <t xml:space="preserve">Miles de dólares FOB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 (EXPO)</t>
    </r>
  </si>
  <si>
    <t xml:space="preserve">Actualizado el 5 de febrero de 2019</t>
  </si>
  <si>
    <t xml:space="preserve">Cuadro 2. 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(pp)</t>
  </si>
  <si>
    <t xml:space="preserve">Miles de dólares FOB </t>
  </si>
  <si>
    <t xml:space="preserve">Total Agropecuario alimentos y bebidas</t>
  </si>
  <si>
    <t xml:space="preserve">Agropecuario alimentos y bebidas</t>
  </si>
  <si>
    <r>
      <rPr>
        <b val="true"/>
        <sz val="9"/>
        <rFont val="Arial"/>
        <family val="2"/>
      </rPr>
      <t xml:space="preserve">Productos alimenticios y animales vivos</t>
    </r>
    <r>
      <rPr>
        <b val="true"/>
        <vertAlign val="superscript"/>
        <sz val="9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t xml:space="preserve"> * 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 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*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96</t>
  </si>
  <si>
    <t xml:space="preserve">Monedas (excepto de oro), que no tengan curso legal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. Exportaciones, según grupos de productos y capítulos - CUCI Rev.3</t>
  </si>
  <si>
    <t xml:space="preserve">Toneladas Métricas</t>
  </si>
  <si>
    <t xml:space="preserve">35</t>
  </si>
  <si>
    <t xml:space="preserve">Cuadro 4. Principales productos exportados según el valor FOB</t>
  </si>
  <si>
    <t xml:space="preserve"> Partida</t>
  </si>
  <si>
    <t xml:space="preserve"> 2017p </t>
  </si>
  <si>
    <t xml:space="preserve"> 2018p </t>
  </si>
  <si>
    <t xml:space="preserve">Participación (%)</t>
  </si>
  <si>
    <t xml:space="preserve">arancelaria</t>
  </si>
  <si>
    <t xml:space="preserve">Descripción del producto</t>
  </si>
  <si>
    <t xml:space="preserve">Miles de dólares</t>
  </si>
  <si>
    <t xml:space="preserve">Toneldas métricas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Gasoils (gasóleo), excepto desechos de aceites  y que contengan biodiésel</t>
  </si>
  <si>
    <t xml:space="preserve">Coques y semicoques de hulla, incluso aglomerados.</t>
  </si>
  <si>
    <t xml:space="preserve">Bananas o plátanos tipo "cavendish valery" frescos</t>
  </si>
  <si>
    <t xml:space="preserve">Fueloils (fuel), excepto desechos de aceites  y que contengan biodiésel</t>
  </si>
  <si>
    <t xml:space="preserve">Ferroníquel.</t>
  </si>
  <si>
    <t xml:space="preserve">Los demás aceites livianos (ligeros) y sus preparaciones, excepto desechos de aceites y que contengan biodiésel</t>
  </si>
  <si>
    <t xml:space="preserve">Carburorreactores tipo gasolina,para reactores y turbinas, excepto desechos de aceites y que contengan biodiésel</t>
  </si>
  <si>
    <t xml:space="preserve">Las demás flores y capullos frescos, cortados para ramos o adornos.</t>
  </si>
  <si>
    <t xml:space="preserve">Aceite de palma en bruto.</t>
  </si>
  <si>
    <t xml:space="preserve">Rosas frescas, cortada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Policloruro de vinilo,  sin mezclar con otras sustancias, obtenido por polimerizacion en suspension.</t>
  </si>
  <si>
    <t xml:space="preserve">Las demás hullas bituminosas.</t>
  </si>
  <si>
    <t xml:space="preserve">Los demás azúcares de caña o de remolacha y sacarosa químicamente pura, en estado sólido.</t>
  </si>
  <si>
    <t xml:space="preserve">Desperdicios y desechos, de cobre, con contenido en peso igual o superior a 94% de cobre.</t>
  </si>
  <si>
    <t xml:space="preserve">Los demás medicamentos para uso humano.</t>
  </si>
  <si>
    <t xml:space="preserve">Copolímeros de propileno.</t>
  </si>
  <si>
    <t xml:space="preserve">Puertas, ventanas y sus marcos, bastidores y umbrales, de aluminio.</t>
  </si>
  <si>
    <t xml:space="preserve">Los demás claveles frescos, cortados para ramos o adornos.</t>
  </si>
  <si>
    <t xml:space="preserve">Bombones, caramelos, confites y pastillas.</t>
  </si>
  <si>
    <t xml:space="preserve">Café soluble liofilizado, con granulometría de 2.0 - 3.00 mm.</t>
  </si>
  <si>
    <t xml:space="preserve">Las demás formas de oro semilabradas, para uso no monetario.</t>
  </si>
  <si>
    <t xml:space="preserve">Esmeraldas trabajadas de otro modo, clasificadas, sin ensartar, montar ni engarzar.</t>
  </si>
  <si>
    <t xml:space="preserve">Los demás azúcares de caña en bruto, sin adición de aromatizante ni colororante en estado sòlido.</t>
  </si>
  <si>
    <t xml:space="preserve">Pompones frescos, cortados para ramos o adornos.</t>
  </si>
  <si>
    <t xml:space="preserve">Acumuladores eléctricos de plomo del tipo de los utilizados para el arranque de los motores de explosión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Los demás extractos, esencias y concentrados de café.</t>
  </si>
  <si>
    <t xml:space="preserve">Las demás preparaciones de belleza, de maquillaje y para el cuidado de la piel, excepto los medicamentos, incluidas las preparaciones antisolares y bronceadoras.</t>
  </si>
  <si>
    <t xml:space="preserve">Abonos minerales o químicos con los tres elementos fertilizantes: nitrógeno, fósforo y potasio.</t>
  </si>
  <si>
    <t xml:space="preserve">Los demás insecticidas, presentados en formas o en envases para la venta al por menor o en, artículos.</t>
  </si>
  <si>
    <t xml:space="preserve">Alstroemerias frescas, cortadas para ramos o adornos.</t>
  </si>
  <si>
    <t xml:space="preserve">Perfumes y aguas de tocador.</t>
  </si>
  <si>
    <t xml:space="preserve">Preparaciones  tensoactivas, para lavar (incluidas las preparaciones auxiliares de lavado)  y  preparaciones  de limpieza acondicionadas para la venta al por menor.</t>
  </si>
  <si>
    <t xml:space="preserve">Hortensias (Higrangea.Spp)</t>
  </si>
  <si>
    <t xml:space="preserve">Claveles miniatura frescos, cortados para ramos o adornos.</t>
  </si>
  <si>
    <t xml:space="preserve">Codos, curvas y manguitos, roscados, de fundición, de hierro o de acero.</t>
  </si>
  <si>
    <t xml:space="preserve">Compresas y tampones higienicos, de pasta de papel,papel,guata de celulosa o napa de fibras de celulosa.</t>
  </si>
  <si>
    <t xml:space="preserve">Coque de petróleo sin calcinar.</t>
  </si>
  <si>
    <t xml:space="preserve">Aceites de almendra de palma y sus fracciones, en bruto.</t>
  </si>
  <si>
    <t xml:space="preserve">Las demás preparaciones capilares.</t>
  </si>
  <si>
    <t xml:space="preserve">Aguacates (paltas), frescos o secos.</t>
  </si>
  <si>
    <t xml:space="preserve">Los demás aceites de palma y sus fracciones, incluso refinados, pero sin modificar químicamente.</t>
  </si>
  <si>
    <t xml:space="preserve">Gasolinas sin tetraetilo de plomo, para motores de vehiculos automoviles, excepto desechos de aceites y que contengan biodiésel</t>
  </si>
  <si>
    <t xml:space="preserve">Los demás poliestirenos.</t>
  </si>
  <si>
    <t xml:space="preserve">Minerales de cobre y sus concentrados.</t>
  </si>
  <si>
    <t xml:space="preserve">Pantalones largos, pantalones con peto, pantalones cortos (calzones) y shorts, de tejidos llamados «mezclilla o denim», para hombres o niños.</t>
  </si>
  <si>
    <t xml:space="preserve">Plátanos "plantains", frescos.</t>
  </si>
  <si>
    <t xml:space="preserve">Los demás tapones, tapas, cápsulas y demás dispositivos de cierre, de plástic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os demás tubos de entubacion ("casing") o de producción ("tubing") del tipo de los utilizados para la extracción de petróleo o gas.</t>
  </si>
  <si>
    <t xml:space="preserve">Filetes  de Tilapia (Oreochromis spp.), frescos o refrigerados.</t>
  </si>
  <si>
    <t xml:space="preserve">Desperdicios y desechos, de aluminio.</t>
  </si>
  <si>
    <t xml:space="preserve">Neumáticos (llantas neumáticas) nuevos de caucho radiales, de los tipos utilizados en autobuses o camiones.</t>
  </si>
  <si>
    <t xml:space="preserve">Los demás fungicidas.</t>
  </si>
  <si>
    <t xml:space="preserve">Pantalones largos, pantalones con peto, pantalones cortos (calzones) y "shorts" de algodón, para mujeres o niñas, excepto los de punto.</t>
  </si>
  <si>
    <t xml:space="preserve">Las demás carnes de animales de la especie bovina, congelada, deshuesada.</t>
  </si>
  <si>
    <t xml:space="preserve">Las demás placas, hojas, películas, bandas y láminas de polímeros de cloruro de vinilo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carbonos (negros de humo y otras formas de carbono no expresados ni comprendidas en otra parte).</t>
  </si>
  <si>
    <t xml:space="preserve">Los demás fungicidas, a base de pyrazofos o de butaclor o de alaclor.</t>
  </si>
  <si>
    <t xml:space="preserve">Policloruro de vinilo, sin mezclar con otras sustancias, obtenido por polimerizacion en emulsion.</t>
  </si>
  <si>
    <t xml:space="preserve">Los demás bovinos domésticos vivos, machos.</t>
  </si>
  <si>
    <t xml:space="preserve">Los demás desperdicios y desechos, de cobre.</t>
  </si>
  <si>
    <t xml:space="preserve">Las demás placas, láminas, hojas y tiras, de plástico no celular y sin refuerzo, estratificación ni soporte o combinación similar con otras materias, de polipropileno.</t>
  </si>
  <si>
    <t xml:space="preserve">Galletas saladas o aromatizadas incluso con adición de cacao.</t>
  </si>
  <si>
    <t xml:space="preserve">Las demás placas, hojas, películas, bandas y láminas, de plástico, obtenidas por estratificación con papel</t>
  </si>
  <si>
    <t xml:space="preserve">Los demás fungicidas, presentados en formas o en envases para la venta al por menor o en artículos.</t>
  </si>
  <si>
    <t xml:space="preserve">Los demás recipientes (bombonas (damajuanas), botellas, frascos y artículos similares), de diferente capacidad.</t>
  </si>
  <si>
    <t xml:space="preserve">Papel y cartón autoadhesivos, en bobinas (rollos), de anchura superior a 15 cm o en hojas en las que un lado sea superior a 36 cm y el otro sea superior a 15 cm, sin plegar.</t>
  </si>
  <si>
    <t xml:space="preserve">Fajas y fajas-braga (fajas bombacha), incluso de punto.</t>
  </si>
  <si>
    <t xml:space="preserve">Trasformadores de dielectrico liquido de potencia superior a 10.000 kva pero inferior o igual a 110.000 kva.</t>
  </si>
  <si>
    <t xml:space="preserve">Tejidos de punto de anchura superior a 30 cm, con un contenido de hilados de elastómeros  superior o igual a 5% en peso, sin hilos de caucho, excepto los de la partida 60.01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Jabones, productos y preparaciones orgánicos tensoactivos de tocador (incluso los medicinales), en barras, panes o trozos, o en piezas troqueladas o moldeada.</t>
  </si>
  <si>
    <t xml:space="preserve">Café tostado, sin descafeinar, molido.</t>
  </si>
  <si>
    <t xml:space="preserve">Las demás placas, láminas, hojas, cintas, tiras y demás formas planas autoadhesivas de plástico, incluso en rollos.</t>
  </si>
  <si>
    <t xml:space="preserve">Sostenes (corpiños), incluso de punto.</t>
  </si>
  <si>
    <t xml:space="preserve">Los demás perfiles de aleaciones de aluminio.</t>
  </si>
  <si>
    <t xml:space="preserve">Ropa de  tocador o de cocina, de tejido con bucles, de tipo para toalla, de algodón.</t>
  </si>
  <si>
    <t xml:space="preserve">Los demás crisantemos, frescos, cortados para ramos o adornos.</t>
  </si>
  <si>
    <t xml:space="preserve">Los demás libros, folletos e impresos similare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Demás productos </t>
  </si>
  <si>
    <t xml:space="preserve"> </t>
  </si>
  <si>
    <t xml:space="preserve">Cuadro 5. Exportaciones, según países de destino</t>
  </si>
  <si>
    <t xml:space="preserve">Destino </t>
  </si>
  <si>
    <t xml:space="preserve">Contribución a la 
variación (pp)</t>
  </si>
  <si>
    <t xml:space="preserve">Participación 
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8 países miembros actuales. </t>
    </r>
  </si>
  <si>
    <t xml:space="preserve">Cuadro 6. Exportaciones según CUCI Rev. 3</t>
  </si>
  <si>
    <t xml:space="preserve">CUCI</t>
  </si>
  <si>
    <t xml:space="preserve">Descripción </t>
  </si>
  <si>
    <t xml:space="preserve"> 2017p</t>
  </si>
  <si>
    <t xml:space="preserve"> 2018p</t>
  </si>
  <si>
    <t xml:space="preserve">Variación</t>
  </si>
  <si>
    <t xml:space="preserve">Contribución </t>
  </si>
  <si>
    <t xml:space="preserve">(%)</t>
  </si>
  <si>
    <t xml:space="preserve">a la variación (pp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Monedas (excepto de oro)  que no tengan curso legal</t>
  </si>
  <si>
    <t xml:space="preserve">97</t>
  </si>
  <si>
    <t xml:space="preserve">Partidas no correlacionadas</t>
  </si>
  <si>
    <t xml:space="preserve">N.E.P. No Especificado en otra Parte</t>
  </si>
  <si>
    <t xml:space="preserve">Cuadro 7. Exportaciones, según aduanas</t>
  </si>
  <si>
    <t xml:space="preserve">Aduanas</t>
  </si>
  <si>
    <t xml:space="preserve">Variación 
(%)</t>
  </si>
  <si>
    <t xml:space="preserve">Participación (%) 
2018</t>
  </si>
  <si>
    <t xml:space="preserve">Toneladas métric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Cali</t>
  </si>
  <si>
    <t xml:space="preserve">Urabá</t>
  </si>
  <si>
    <t xml:space="preserve">Tumaco</t>
  </si>
  <si>
    <t xml:space="preserve">Maicao</t>
  </si>
  <si>
    <t xml:space="preserve">Cúcuta</t>
  </si>
  <si>
    <t xml:space="preserve">Manizales</t>
  </si>
  <si>
    <t xml:space="preserve">Pereira</t>
  </si>
  <si>
    <t xml:space="preserve">Bucaramanga</t>
  </si>
  <si>
    <t xml:space="preserve">San Andrés</t>
  </si>
  <si>
    <t xml:space="preserve">Puerto Asís</t>
  </si>
  <si>
    <t xml:space="preserve">Armenia</t>
  </si>
  <si>
    <t xml:space="preserve">Leticia</t>
  </si>
  <si>
    <t xml:space="preserve">Arauca</t>
  </si>
  <si>
    <t xml:space="preserve">Valledupar</t>
  </si>
  <si>
    <t xml:space="preserve">Nota:  Aduana de Uraba anteriormente aduana de Turbo </t>
  </si>
  <si>
    <t xml:space="preserve">
</t>
  </si>
  <si>
    <t xml:space="preserve">Cuadro 8. Exportaciones colombianas,  por grupo de países de destino, 
según grupo de productos</t>
  </si>
  <si>
    <t xml:space="preserve">Enero-diciembre 2018/2017p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rresponde al total del grupo de productos</t>
    </r>
  </si>
  <si>
    <t xml:space="preserve">Cuadro  9. Exportaciones colombianas  por principales países de destino, 
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0. Exportaciones, según capítulos del arancel  </t>
  </si>
  <si>
    <t xml:space="preserve">Capítulo </t>
  </si>
  <si>
    <t xml:space="preserve">Participación (%) 2018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Arial"/>
        <family val="2"/>
      </rPr>
      <t xml:space="preserve">Cuadro 11. Exportaciones, según departamento de origen excluyendo petróleo y sus derivados</t>
    </r>
    <r>
      <rPr>
        <b val="true"/>
        <vertAlign val="superscript"/>
        <sz val="9"/>
        <rFont val="Arial"/>
        <family val="2"/>
      </rPr>
      <t xml:space="preserve">1</t>
    </r>
  </si>
  <si>
    <t xml:space="preserve">Departamento 
de Origen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Magdalena</t>
  </si>
  <si>
    <t xml:space="preserve">Risaralda</t>
  </si>
  <si>
    <t xml:space="preserve">Huila</t>
  </si>
  <si>
    <t xml:space="preserve">Córdoba</t>
  </si>
  <si>
    <t xml:space="preserve">Boyacá</t>
  </si>
  <si>
    <t xml:space="preserve">Cauca</t>
  </si>
  <si>
    <t xml:space="preserve">Quindío</t>
  </si>
  <si>
    <t xml:space="preserve">Santander</t>
  </si>
  <si>
    <t xml:space="preserve">Norte de Santander</t>
  </si>
  <si>
    <t xml:space="preserve">Chocó</t>
  </si>
  <si>
    <t xml:space="preserve">Tolima</t>
  </si>
  <si>
    <t xml:space="preserve">Nariño</t>
  </si>
  <si>
    <t xml:space="preserve">Sucre</t>
  </si>
  <si>
    <t xml:space="preserve">Meta</t>
  </si>
  <si>
    <t xml:space="preserve">Vaupés</t>
  </si>
  <si>
    <t xml:space="preserve">Caquetá</t>
  </si>
  <si>
    <t xml:space="preserve">Casanare</t>
  </si>
  <si>
    <t xml:space="preserve">Putumayo</t>
  </si>
  <si>
    <t xml:space="preserve">No diligenciado</t>
  </si>
  <si>
    <t xml:space="preserve">Guainia</t>
  </si>
  <si>
    <t xml:space="preserve">Guaviare</t>
  </si>
  <si>
    <t xml:space="preserve">Amazonas</t>
  </si>
  <si>
    <t xml:space="preserve">Vichad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La exclusión se refiere a las exportaciones registradas bajo las partidas arancelarias 2709 a la 2715.</t>
    </r>
  </si>
  <si>
    <t xml:space="preserve">Cuadro 12. Exportaciones totales, según intensidad tecnológica incorporada CUCI Rev.2</t>
  </si>
  <si>
    <t xml:space="preserve">A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t xml:space="preserve">C</t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. Exportaciones tradicionales y no tradicionales </t>
  </si>
  <si>
    <t xml:space="preserve">Tonelas métricas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Arial"/>
        <family val="2"/>
      </rPr>
      <t xml:space="preserve">      Café </t>
    </r>
    <r>
      <rPr>
        <vertAlign val="superscript"/>
        <sz val="9"/>
        <color rgb="FF333333"/>
        <rFont val="Arial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2</t>
    </r>
  </si>
  <si>
    <r>
      <rPr>
        <sz val="9"/>
        <color rgb="FF333333"/>
        <rFont val="Arial"/>
        <family val="2"/>
      </rPr>
      <t xml:space="preserve">      Carbón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sz val="9"/>
        <color rgb="FF333333"/>
        <rFont val="Arial"/>
        <family val="2"/>
      </rPr>
      <t xml:space="preserve">      Ferroníquel</t>
    </r>
    <r>
      <rPr>
        <vertAlign val="superscript"/>
        <sz val="9"/>
        <color rgb="FF333333"/>
        <rFont val="Arial"/>
        <family val="2"/>
      </rPr>
      <t xml:space="preserve">4</t>
    </r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1106,1 miles de sa
cos de 60 kg netos.</t>
  </si>
  <si>
    <t xml:space="preserve">d Equivalen 982 miles de sa
cos de 60 kg netos.</t>
  </si>
  <si>
    <t xml:space="preserve">e Equivalen 11847,3 miles de sa
cos de 60 kg netos.</t>
  </si>
  <si>
    <t xml:space="preserve">f Equivalen 11840,7 miles de sa
cos de 60 kg netos.</t>
  </si>
  <si>
    <t xml:space="preserve"> miles de sa
cos de 60 kg netos.</t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t xml:space="preserve">Cuadro 14. Exportaciones, según principales países de destino y principales capítulos del arancel</t>
  </si>
  <si>
    <t xml:space="preserve">2013 - 2018</t>
  </si>
  <si>
    <t xml:space="preserve">País de destino</t>
  </si>
  <si>
    <t xml:space="preserve">Capítulo del arancel</t>
  </si>
  <si>
    <t xml:space="preserve">Descripción</t>
  </si>
  <si>
    <t xml:space="preserve">2018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diciembre</t>
  </si>
  <si>
    <t xml:space="preserve">Cuadro 15. Exportaciones según principales capítulos del arancel y principales partidas arancelarias</t>
  </si>
  <si>
    <t xml:space="preserve">2012 - 2018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. Exportaciones según clasificación central de producto CPC 2.0 A.C.</t>
  </si>
  <si>
    <t xml:space="preserve">CPC</t>
  </si>
  <si>
    <t xml:space="preserve"> 2017 p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cu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aticos (ca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. Exportaciones según CIIU Rev. 4</t>
  </si>
  <si>
    <t xml:space="preserve">CIIU</t>
  </si>
  <si>
    <t xml:space="preserve">Contribución a</t>
  </si>
  <si>
    <t xml:space="preserve">Milles de dólares FOB</t>
  </si>
  <si>
    <t xml:space="preserve">la variación (pp)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Cuadro 18. Exportaciones de la agrupación: productos agropecuarios, alimentos y bebidas, según secciones y subgrupos CUCI Rev. 3</t>
  </si>
  <si>
    <t xml:space="preserve">Sección </t>
  </si>
  <si>
    <t xml:space="preserve">Capítulo / Subgrupo</t>
  </si>
  <si>
    <t xml:space="preserve">Contribución a la variación del grupo (pp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345</t>
  </si>
  <si>
    <t xml:space="preserve">Filetes de pescado frescos o refrigerados y otras carnes de pescado (picadas o no) frescas refrigeradas o congeladas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721</t>
  </si>
  <si>
    <t xml:space="preserve">Cacao en grano entero o partido crudo o tostado</t>
  </si>
  <si>
    <t xml:space="preserve">0622</t>
  </si>
  <si>
    <t xml:space="preserve">Artículos de confitería preparados con azúcar (incluso chocolate blanco) que no contengan cacao</t>
  </si>
  <si>
    <t xml:space="preserve">0612</t>
  </si>
  <si>
    <t xml:space="preserve">Otros azúcares de caña o de remolacha y sacarosa pura en estado sólido</t>
  </si>
  <si>
    <t xml:space="preserve">0579</t>
  </si>
  <si>
    <t xml:space="preserve">Frutas frescas o secas n.e.p.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24</t>
  </si>
  <si>
    <t xml:space="preserve">Aceite de almendra de palma o babasu y sus fracciones</t>
  </si>
  <si>
    <t xml:space="preserve">4211</t>
  </si>
  <si>
    <t xml:space="preserve">Aceite de soja y sus fracciones</t>
  </si>
  <si>
    <t xml:space="preserve">*Variación superior al 500%</t>
  </si>
  <si>
    <t xml:space="preserve">Cuadro 19. Exportaciones de la agrupación: productos agropecuarios, alimentos y bebidas, según secciones y subgrupos CUCI Rev. 3</t>
  </si>
  <si>
    <t xml:space="preserve">Valor FOB (Miles de dólares)/Toneladas</t>
  </si>
  <si>
    <t xml:space="preserve">Cuadro 20. Exportaciones de la agrupación: combustibles y productos de las industrias extractivas, según secciones y capítulos CUCI Rev. 3</t>
  </si>
  <si>
    <t xml:space="preserve">Capítulo</t>
  </si>
  <si>
    <t xml:space="preserve">Contribución a la variación de la agrupación (pp)</t>
  </si>
  <si>
    <t xml:space="preserve">Cuadro 21. Exportaciones de la agrupación: manufacturas, según secciones y capítulos CUCI Rev. 3</t>
  </si>
  <si>
    <t xml:space="preserve">Capítulo de la CUCI</t>
  </si>
  <si>
    <t xml:space="preserve">Descripción del Capítulo</t>
  </si>
  <si>
    <t xml:space="preserve">(Miles de dólares FOB)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metales</t>
  </si>
  <si>
    <t xml:space="preserve">Manufacturas de minerales no metálicos</t>
  </si>
  <si>
    <t xml:space="preserve">Manufacturas de caucho</t>
  </si>
  <si>
    <t xml:space="preserve">Cuero y manufacturas de cuero, y pieles finas curtidas</t>
  </si>
  <si>
    <t xml:space="preserve">Hilados, tejidos, articulos confeccionados de fibras textiles, y productos conexos</t>
  </si>
  <si>
    <t xml:space="preserve">Maquinaria y equipo industrial en general, y partes y piezas de máquinas.</t>
  </si>
  <si>
    <t xml:space="preserve">Maquinaria, aparatos y artefactos eléctricos, y sus partes y piezas eléctricas (incluso las contrapartes no eléctricas, del equipo eléctrico de uso doméstico)</t>
  </si>
  <si>
    <t xml:space="preserve">Artículos manufacturados diversos.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Cuadro 22. Exportaciones de la agrupación: manufacturas, según secciones y capítulos CUCI Rev. 3</t>
  </si>
  <si>
    <t xml:space="preserve">Valor FOB (Miles de dolares)/Toneladas</t>
  </si>
  <si>
    <t xml:space="preserve">Cuadro 23. Exportaciones según grupos de productos OMC</t>
  </si>
  <si>
    <t xml:space="preserve">Contribución a la variación total (pp)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Carne de ganado bovino fresca o refrigerada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ne de ganado bovino congelada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sz val="9"/>
        <rFont val="Arial"/>
        <family val="2"/>
      </rPr>
      <t xml:space="preserve"> Ferroníquel</t>
    </r>
    <r>
      <rPr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0573</t>
  </si>
  <si>
    <t xml:space="preserve">Incluye la seccion 6 de la CUCI</t>
  </si>
  <si>
    <t xml:space="preserve">4  Corresponde al subgrupo (4 dígitos) CUCI 0612</t>
  </si>
  <si>
    <t xml:space="preserve">Corresponde al rubro básico 67155 (5 dígitos) de la CUCI</t>
  </si>
  <si>
    <t xml:space="preserve">5  Corresponde al subgrupo (4 dígitos) CUCI 0111</t>
  </si>
  <si>
    <t xml:space="preserve">Incluye la seccion 5 de la CUCI</t>
  </si>
  <si>
    <t xml:space="preserve">6  Corresponde al subgrupo (4 dígitos) CUCI 0112</t>
  </si>
  <si>
    <t xml:space="preserve">Incluye la seccion 8 de la CUCI</t>
  </si>
  <si>
    <t xml:space="preserve">7  Corresponde al subgrupo (4 dígitos) CUCI 2927</t>
  </si>
  <si>
    <t xml:space="preserve">Incluye la seccion 7 de la CUCI</t>
  </si>
  <si>
    <t xml:space="preserve">8  Corresponde al subgrupo (4 dígitos) CUCI 42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10 Corresponde al capítulo (2 dígitos) CUCI 33</t>
  </si>
  <si>
    <t xml:space="preserve">Cuadro 24. Exportaciones según principal país de destino y subgrupo CUCI Rev. 3</t>
  </si>
  <si>
    <t xml:space="preserve">País destino/Subgrupo CUCI</t>
  </si>
  <si>
    <t xml:space="preserve">Contribucion al Pais (pp)</t>
  </si>
  <si>
    <t xml:space="preserve">Petróleo crudo</t>
  </si>
  <si>
    <t xml:space="preserve">Otras variedades de hulla </t>
  </si>
  <si>
    <t xml:space="preserve">Coque semicoque de carbón </t>
  </si>
  <si>
    <t xml:space="preserve">Demás países</t>
  </si>
  <si>
    <t xml:space="preserve">Cuadro 25. Exportaciones de petróleo crudo, según país de destino</t>
  </si>
  <si>
    <t xml:space="preserve">Millones de barril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6. Exportaciones, según principal país de destino y subgrupo CUCI Rev. 3</t>
  </si>
  <si>
    <t xml:space="preserve">País destino</t>
  </si>
  <si>
    <t xml:space="preserve">Oro no monetario </t>
  </si>
  <si>
    <t xml:space="preserve">Gasóleos (gas oils)</t>
  </si>
  <si>
    <t xml:space="preserve">Combustibles para calderas (fuel oils) </t>
  </si>
  <si>
    <r>
      <rPr>
        <vertAlign val="superscript"/>
        <sz val="8"/>
        <rFont val="Arial"/>
        <family val="2"/>
      </rPr>
      <t xml:space="preserve">p: </t>
    </r>
    <r>
      <rPr>
        <sz val="8"/>
        <rFont val="Arial"/>
        <family val="2"/>
      </rPr>
      <t xml:space="preserve">Cifra preliminar</t>
    </r>
  </si>
  <si>
    <t xml:space="preserve">Cuadro 27. Exportaciones destinadas a la Comunidad Andina y Union Europea, según subgrupo CUCI Rev. 3</t>
  </si>
  <si>
    <t xml:space="preserve">Contribución Pais/Grupo(pp)</t>
  </si>
  <si>
    <t xml:space="preserve">Contribución Grupo/Total (pp)</t>
  </si>
  <si>
    <t xml:space="preserve">Participación país (%) 2018</t>
  </si>
  <si>
    <t xml:space="preserve">Participación Grupo/Total (%) 2018 </t>
  </si>
  <si>
    <t xml:space="preserve">Total Exportaciones</t>
  </si>
  <si>
    <t xml:space="preserve">Agentes orgánicos tensoactivos </t>
  </si>
  <si>
    <t xml:space="preserve">Vehículos para el transporte de personas </t>
  </si>
  <si>
    <t xml:space="preserve">Otros azúcares de caña o de remolacha </t>
  </si>
  <si>
    <t xml:space="preserve">Refrigeradores y congeladores </t>
  </si>
  <si>
    <t xml:space="preserve">Productos laminados planos de hierro o de acero </t>
  </si>
  <si>
    <t xml:space="preserve">Productos laminados planos de acero de aleación </t>
  </si>
  <si>
    <t xml:space="preserve">Partes y piezas de los rubros 772.4 772.5 y 772.6</t>
  </si>
  <si>
    <t xml:space="preserve">**</t>
  </si>
  <si>
    <t xml:space="preserve">Minerales de cobre y sus concentrados</t>
  </si>
  <si>
    <t xml:space="preserve">*Variacion superior al 500%</t>
  </si>
  <si>
    <t xml:space="preserve">** No puede calcularse la variación por no registrarse valor en el periodo base de comparación. </t>
  </si>
  <si>
    <t xml:space="preserve">Cuadro 28. Exportaciones destinadas a la Comunidad Andina y Union Europea, según subgrupo CUCI Rev. 3</t>
  </si>
  <si>
    <t xml:space="preserve">Contribución país/grupo (pp)</t>
  </si>
  <si>
    <t xml:space="preserve">Participación 
país (%) 2018</t>
  </si>
  <si>
    <t xml:space="preserve">Participación Grupo/Total (%) 2018</t>
  </si>
  <si>
    <t xml:space="preserve">Vehículos para el transporte de mercancías</t>
  </si>
  <si>
    <t xml:space="preserve">Malta tostada </t>
  </si>
  <si>
    <t xml:space="preserve">Gasolina para motores y otros aceites ligeros</t>
  </si>
  <si>
    <t xml:space="preserve">Artículos de pasta de papel </t>
  </si>
  <si>
    <t xml:space="preserve">Transformadores eléctricos</t>
  </si>
  <si>
    <t xml:space="preserve">Cuadros paneles mesas cajas y otras bases </t>
  </si>
  <si>
    <t xml:space="preserve">Polímeros de propileno </t>
  </si>
  <si>
    <t xml:space="preserve">Café sin tostar descafeinado 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IAN - DANE (EXPO)</t>
    </r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* Variación superior a  500% </t>
  </si>
  <si>
    <t xml:space="preserve">Cuadro 29. Exportaciones totales declaradas según fecha de embarque</t>
  </si>
  <si>
    <t xml:space="preserve">Fechas de embarque</t>
  </si>
  <si>
    <t xml:space="preserve">Diciembre 2018</t>
  </si>
  <si>
    <t xml:space="preserve">Noviembre 2018</t>
  </si>
  <si>
    <t xml:space="preserve">Octubre 2018</t>
  </si>
  <si>
    <t xml:space="preserve">Septiembre 2018</t>
  </si>
  <si>
    <t xml:space="preserve">Agosto 2018</t>
  </si>
  <si>
    <t xml:space="preserve">Julio 2018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#,##0.0;\-#,##0.0"/>
    <numFmt numFmtId="187" formatCode="[$-409]#,##0.00_);\(#,##0.00\)"/>
    <numFmt numFmtId="188" formatCode="[$-409]#,##0.00"/>
    <numFmt numFmtId="189" formatCode="[$-409]#,##0"/>
    <numFmt numFmtId="190" formatCode="_ * #,##0_ ;_ * \-#,##0_ ;_ * \-??_ ;_ @_ "/>
    <numFmt numFmtId="191" formatCode="_ * #,##0.0_ ;_ * \-#,##0.0_ ;_ * \-??_ ;_ @_ "/>
    <numFmt numFmtId="192" formatCode="_-* #,##0\ _€_-;\-* #,##0\ _€_-;_-* \-??\ _€_-;_-@_-"/>
    <numFmt numFmtId="193" formatCode="_(* #,##0_);_(* \(#,##0\);_(* \-??_);_(@_)"/>
    <numFmt numFmtId="194" formatCode="#,##0.000000"/>
    <numFmt numFmtId="195" formatCode="#.0\ ###\ ###"/>
    <numFmt numFmtId="196" formatCode="#.#"/>
    <numFmt numFmtId="197" formatCode="#,##0.000000000"/>
    <numFmt numFmtId="198" formatCode="_(* #,##0.0_);_(* \(#,##0.0\);_(* \-??_);_(@_)"/>
    <numFmt numFmtId="199" formatCode="[$-409]h:mm\ AM/PM"/>
    <numFmt numFmtId="200" formatCode="_-* #,##0.0\ _€_-;\-* #,##0.0\ _€_-;_-* \-??\ _€_-;_-@_-"/>
    <numFmt numFmtId="201" formatCode="[$-409]mmm\-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sz val="9"/>
      <color rgb="FFEAEAEA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color rgb="FF333333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sz val="8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1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17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5" fillId="1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11" borderId="2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4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2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2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7" fillId="11" borderId="2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2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11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11" borderId="2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11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2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11" borderId="2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2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4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30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2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29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2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11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2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11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2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7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2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11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11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11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104760</xdr:rowOff>
    </xdr:from>
    <xdr:to>
      <xdr:col>3</xdr:col>
      <xdr:colOff>654480</xdr:colOff>
      <xdr:row>2</xdr:row>
      <xdr:rowOff>333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83280" y="266760"/>
          <a:ext cx="1006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3160</xdr:colOff>
      <xdr:row>1</xdr:row>
      <xdr:rowOff>104760</xdr:rowOff>
    </xdr:from>
    <xdr:to>
      <xdr:col>15</xdr:col>
      <xdr:colOff>3750840</xdr:colOff>
      <xdr:row>2</xdr:row>
      <xdr:rowOff>3718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468280" y="266760"/>
          <a:ext cx="204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95400</xdr:rowOff>
    </xdr:from>
    <xdr:to>
      <xdr:col>15</xdr:col>
      <xdr:colOff>4355280</xdr:colOff>
      <xdr:row>4</xdr:row>
      <xdr:rowOff>1522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30040" y="962280"/>
          <a:ext cx="108903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66600</xdr:rowOff>
    </xdr:from>
    <xdr:to>
      <xdr:col>0</xdr:col>
      <xdr:colOff>1371960</xdr:colOff>
      <xdr:row>2</xdr:row>
      <xdr:rowOff>95400</xdr:rowOff>
    </xdr:to>
    <xdr:pic>
      <xdr:nvPicPr>
        <xdr:cNvPr id="29" name="Imagen 6" descr=""/>
        <xdr:cNvPicPr/>
      </xdr:nvPicPr>
      <xdr:blipFill>
        <a:blip r:embed="rId1"/>
        <a:stretch/>
      </xdr:blipFill>
      <xdr:spPr>
        <a:xfrm>
          <a:off x="259920" y="66600"/>
          <a:ext cx="111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080</xdr:colOff>
      <xdr:row>0</xdr:row>
      <xdr:rowOff>38160</xdr:rowOff>
    </xdr:from>
    <xdr:to>
      <xdr:col>0</xdr:col>
      <xdr:colOff>4393800</xdr:colOff>
      <xdr:row>2</xdr:row>
      <xdr:rowOff>104760</xdr:rowOff>
    </xdr:to>
    <xdr:pic>
      <xdr:nvPicPr>
        <xdr:cNvPr id="30" name="Imagen 7" descr=""/>
        <xdr:cNvPicPr/>
      </xdr:nvPicPr>
      <xdr:blipFill>
        <a:blip r:embed="rId2"/>
        <a:stretch/>
      </xdr:blipFill>
      <xdr:spPr>
        <a:xfrm>
          <a:off x="2143080" y="38160"/>
          <a:ext cx="2250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4586400</xdr:colOff>
      <xdr:row>3</xdr:row>
      <xdr:rowOff>152280</xdr:rowOff>
    </xdr:to>
    <xdr:pic>
      <xdr:nvPicPr>
        <xdr:cNvPr id="31" name="Imagen 5" descr="linea"/>
        <xdr:cNvPicPr/>
      </xdr:nvPicPr>
      <xdr:blipFill>
        <a:blip r:embed="rId3"/>
        <a:stretch/>
      </xdr:blipFill>
      <xdr:spPr>
        <a:xfrm>
          <a:off x="0" y="638280"/>
          <a:ext cx="45864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</xdr:col>
      <xdr:colOff>717480</xdr:colOff>
      <xdr:row>1</xdr:row>
      <xdr:rowOff>314280</xdr:rowOff>
    </xdr:to>
    <xdr:pic>
      <xdr:nvPicPr>
        <xdr:cNvPr id="32" name="Imagen 6" descr=""/>
        <xdr:cNvPicPr/>
      </xdr:nvPicPr>
      <xdr:blipFill>
        <a:blip r:embed="rId1"/>
        <a:stretch/>
      </xdr:blipFill>
      <xdr:spPr>
        <a:xfrm>
          <a:off x="251640" y="38160"/>
          <a:ext cx="11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5360</xdr:colOff>
      <xdr:row>0</xdr:row>
      <xdr:rowOff>38160</xdr:rowOff>
    </xdr:from>
    <xdr:to>
      <xdr:col>1</xdr:col>
      <xdr:colOff>4274280</xdr:colOff>
      <xdr:row>1</xdr:row>
      <xdr:rowOff>352440</xdr:rowOff>
    </xdr:to>
    <xdr:pic>
      <xdr:nvPicPr>
        <xdr:cNvPr id="33" name="Imagen 7" descr=""/>
        <xdr:cNvPicPr/>
      </xdr:nvPicPr>
      <xdr:blipFill>
        <a:blip r:embed="rId2"/>
        <a:stretch/>
      </xdr:blipFill>
      <xdr:spPr>
        <a:xfrm>
          <a:off x="2669400" y="38160"/>
          <a:ext cx="2248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04760</xdr:rowOff>
    </xdr:from>
    <xdr:to>
      <xdr:col>1</xdr:col>
      <xdr:colOff>4462200</xdr:colOff>
      <xdr:row>2</xdr:row>
      <xdr:rowOff>152280</xdr:rowOff>
    </xdr:to>
    <xdr:pic>
      <xdr:nvPicPr>
        <xdr:cNvPr id="34" name="Imagen 5" descr="linea"/>
        <xdr:cNvPicPr/>
      </xdr:nvPicPr>
      <xdr:blipFill>
        <a:blip r:embed="rId3"/>
        <a:stretch/>
      </xdr:blipFill>
      <xdr:spPr>
        <a:xfrm>
          <a:off x="10080" y="647640"/>
          <a:ext cx="5096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62000</xdr:rowOff>
    </xdr:from>
    <xdr:to>
      <xdr:col>11</xdr:col>
      <xdr:colOff>1067760</xdr:colOff>
      <xdr:row>4</xdr:row>
      <xdr:rowOff>21924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9360" y="771480"/>
          <a:ext cx="107985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</xdr:row>
      <xdr:rowOff>38160</xdr:rowOff>
    </xdr:from>
    <xdr:to>
      <xdr:col>1</xdr:col>
      <xdr:colOff>363600</xdr:colOff>
      <xdr:row>4</xdr:row>
      <xdr:rowOff>936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473400" y="190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0</xdr:row>
      <xdr:rowOff>133200</xdr:rowOff>
    </xdr:from>
    <xdr:to>
      <xdr:col>11</xdr:col>
      <xdr:colOff>635400</xdr:colOff>
      <xdr:row>3</xdr:row>
      <xdr:rowOff>1429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8130240" y="13320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3</xdr:col>
      <xdr:colOff>1057320</xdr:colOff>
      <xdr:row>4</xdr:row>
      <xdr:rowOff>9720</xdr:rowOff>
    </xdr:to>
    <xdr:pic>
      <xdr:nvPicPr>
        <xdr:cNvPr id="38" name="Imagen 5" descr="linea"/>
        <xdr:cNvPicPr/>
      </xdr:nvPicPr>
      <xdr:blipFill>
        <a:blip r:embed="rId1"/>
        <a:stretch/>
      </xdr:blipFill>
      <xdr:spPr>
        <a:xfrm>
          <a:off x="0" y="885960"/>
          <a:ext cx="1224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</xdr:row>
      <xdr:rowOff>95760</xdr:rowOff>
    </xdr:from>
    <xdr:to>
      <xdr:col>2</xdr:col>
      <xdr:colOff>1532160</xdr:colOff>
      <xdr:row>2</xdr:row>
      <xdr:rowOff>153000</xdr:rowOff>
    </xdr:to>
    <xdr:pic>
      <xdr:nvPicPr>
        <xdr:cNvPr id="39" name="Imagen 6" descr=""/>
        <xdr:cNvPicPr/>
      </xdr:nvPicPr>
      <xdr:blipFill>
        <a:blip r:embed="rId2"/>
        <a:stretch/>
      </xdr:blipFill>
      <xdr:spPr>
        <a:xfrm>
          <a:off x="875520" y="2480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1</xdr:row>
      <xdr:rowOff>66960</xdr:rowOff>
    </xdr:from>
    <xdr:to>
      <xdr:col>13</xdr:col>
      <xdr:colOff>121680</xdr:colOff>
      <xdr:row>2</xdr:row>
      <xdr:rowOff>161640</xdr:rowOff>
    </xdr:to>
    <xdr:pic>
      <xdr:nvPicPr>
        <xdr:cNvPr id="40" name="Imagen 7" descr=""/>
        <xdr:cNvPicPr/>
      </xdr:nvPicPr>
      <xdr:blipFill>
        <a:blip r:embed="rId3"/>
        <a:stretch/>
      </xdr:blipFill>
      <xdr:spPr>
        <a:xfrm>
          <a:off x="9065880" y="219240"/>
          <a:ext cx="2244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720</xdr:rowOff>
    </xdr:from>
    <xdr:to>
      <xdr:col>19</xdr:col>
      <xdr:colOff>694800</xdr:colOff>
      <xdr:row>6</xdr:row>
      <xdr:rowOff>19080</xdr:rowOff>
    </xdr:to>
    <xdr:pic>
      <xdr:nvPicPr>
        <xdr:cNvPr id="41" name="Imagen 5" descr="linea"/>
        <xdr:cNvPicPr/>
      </xdr:nvPicPr>
      <xdr:blipFill>
        <a:blip r:embed="rId1"/>
        <a:stretch/>
      </xdr:blipFill>
      <xdr:spPr>
        <a:xfrm>
          <a:off x="10440" y="866880"/>
          <a:ext cx="11746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</xdr:row>
      <xdr:rowOff>180720</xdr:rowOff>
    </xdr:from>
    <xdr:to>
      <xdr:col>0</xdr:col>
      <xdr:colOff>1652040</xdr:colOff>
      <xdr:row>3</xdr:row>
      <xdr:rowOff>66600</xdr:rowOff>
    </xdr:to>
    <xdr:pic>
      <xdr:nvPicPr>
        <xdr:cNvPr id="42" name="Imagen 6" descr=""/>
        <xdr:cNvPicPr/>
      </xdr:nvPicPr>
      <xdr:blipFill>
        <a:blip r:embed="rId2"/>
        <a:stretch/>
      </xdr:blipFill>
      <xdr:spPr>
        <a:xfrm>
          <a:off x="543600" y="25704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1</xdr:row>
      <xdr:rowOff>180720</xdr:rowOff>
    </xdr:from>
    <xdr:to>
      <xdr:col>17</xdr:col>
      <xdr:colOff>815400</xdr:colOff>
      <xdr:row>3</xdr:row>
      <xdr:rowOff>10476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8720280" y="257040"/>
          <a:ext cx="2242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0</xdr:row>
      <xdr:rowOff>142920</xdr:rowOff>
    </xdr:from>
    <xdr:to>
      <xdr:col>1</xdr:col>
      <xdr:colOff>594720</xdr:colOff>
      <xdr:row>2</xdr:row>
      <xdr:rowOff>66960</xdr:rowOff>
    </xdr:to>
    <xdr:pic>
      <xdr:nvPicPr>
        <xdr:cNvPr id="44" name="Imagen 6" descr=""/>
        <xdr:cNvPicPr/>
      </xdr:nvPicPr>
      <xdr:blipFill>
        <a:blip r:embed="rId1"/>
        <a:stretch/>
      </xdr:blipFill>
      <xdr:spPr>
        <a:xfrm>
          <a:off x="673560" y="14292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400</xdr:colOff>
      <xdr:row>0</xdr:row>
      <xdr:rowOff>123840</xdr:rowOff>
    </xdr:from>
    <xdr:to>
      <xdr:col>2</xdr:col>
      <xdr:colOff>3638880</xdr:colOff>
      <xdr:row>2</xdr:row>
      <xdr:rowOff>85680</xdr:rowOff>
    </xdr:to>
    <xdr:pic>
      <xdr:nvPicPr>
        <xdr:cNvPr id="45" name="Imagen 7" descr=""/>
        <xdr:cNvPicPr/>
      </xdr:nvPicPr>
      <xdr:blipFill>
        <a:blip r:embed="rId2"/>
        <a:stretch/>
      </xdr:blipFill>
      <xdr:spPr>
        <a:xfrm>
          <a:off x="3534480" y="123840"/>
          <a:ext cx="2247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3</xdr:col>
      <xdr:colOff>720</xdr:colOff>
      <xdr:row>3</xdr:row>
      <xdr:rowOff>133200</xdr:rowOff>
    </xdr:to>
    <xdr:pic>
      <xdr:nvPicPr>
        <xdr:cNvPr id="46" name="Imagen 5" descr="linea"/>
        <xdr:cNvPicPr/>
      </xdr:nvPicPr>
      <xdr:blipFill>
        <a:blip r:embed="rId3"/>
        <a:stretch/>
      </xdr:blipFill>
      <xdr:spPr>
        <a:xfrm>
          <a:off x="0" y="743040"/>
          <a:ext cx="626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0</xdr:row>
      <xdr:rowOff>123840</xdr:rowOff>
    </xdr:from>
    <xdr:to>
      <xdr:col>1</xdr:col>
      <xdr:colOff>469800</xdr:colOff>
      <xdr:row>2</xdr:row>
      <xdr:rowOff>247680</xdr:rowOff>
    </xdr:to>
    <xdr:pic>
      <xdr:nvPicPr>
        <xdr:cNvPr id="47" name="Imagen 6" descr=""/>
        <xdr:cNvPicPr/>
      </xdr:nvPicPr>
      <xdr:blipFill>
        <a:blip r:embed="rId1"/>
        <a:stretch/>
      </xdr:blipFill>
      <xdr:spPr>
        <a:xfrm>
          <a:off x="685080" y="123840"/>
          <a:ext cx="111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440</xdr:colOff>
      <xdr:row>0</xdr:row>
      <xdr:rowOff>104760</xdr:rowOff>
    </xdr:from>
    <xdr:to>
      <xdr:col>1</xdr:col>
      <xdr:colOff>4465800</xdr:colOff>
      <xdr:row>2</xdr:row>
      <xdr:rowOff>266760</xdr:rowOff>
    </xdr:to>
    <xdr:pic>
      <xdr:nvPicPr>
        <xdr:cNvPr id="48" name="Imagen 7" descr=""/>
        <xdr:cNvPicPr/>
      </xdr:nvPicPr>
      <xdr:blipFill>
        <a:blip r:embed="rId2"/>
        <a:stretch/>
      </xdr:blipFill>
      <xdr:spPr>
        <a:xfrm>
          <a:off x="3543840" y="104760"/>
          <a:ext cx="225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</xdr:row>
      <xdr:rowOff>104760</xdr:rowOff>
    </xdr:from>
    <xdr:to>
      <xdr:col>2</xdr:col>
      <xdr:colOff>720</xdr:colOff>
      <xdr:row>4</xdr:row>
      <xdr:rowOff>9360</xdr:rowOff>
    </xdr:to>
    <xdr:pic>
      <xdr:nvPicPr>
        <xdr:cNvPr id="49" name="Imagen 5" descr="linea"/>
        <xdr:cNvPicPr/>
      </xdr:nvPicPr>
      <xdr:blipFill>
        <a:blip r:embed="rId3"/>
        <a:stretch/>
      </xdr:blipFill>
      <xdr:spPr>
        <a:xfrm>
          <a:off x="10440" y="714240"/>
          <a:ext cx="638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13</xdr:col>
      <xdr:colOff>814680</xdr:colOff>
      <xdr:row>4</xdr:row>
      <xdr:rowOff>15228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981000"/>
          <a:ext cx="12063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95400</xdr:rowOff>
    </xdr:from>
    <xdr:to>
      <xdr:col>2</xdr:col>
      <xdr:colOff>1342080</xdr:colOff>
      <xdr:row>3</xdr:row>
      <xdr:rowOff>23760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633960" y="24768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1</xdr:row>
      <xdr:rowOff>76320</xdr:rowOff>
    </xdr:from>
    <xdr:to>
      <xdr:col>12</xdr:col>
      <xdr:colOff>997560</xdr:colOff>
      <xdr:row>3</xdr:row>
      <xdr:rowOff>25776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8904240" y="22860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3</xdr:col>
      <xdr:colOff>1057320</xdr:colOff>
      <xdr:row>5</xdr:row>
      <xdr:rowOff>1908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85960"/>
          <a:ext cx="10976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</xdr:row>
      <xdr:rowOff>104760</xdr:rowOff>
    </xdr:from>
    <xdr:to>
      <xdr:col>2</xdr:col>
      <xdr:colOff>1581840</xdr:colOff>
      <xdr:row>3</xdr:row>
      <xdr:rowOff>24768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955080" y="257040"/>
          <a:ext cx="1158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</xdr:row>
      <xdr:rowOff>66960</xdr:rowOff>
    </xdr:from>
    <xdr:to>
      <xdr:col>13</xdr:col>
      <xdr:colOff>856080</xdr:colOff>
      <xdr:row>3</xdr:row>
      <xdr:rowOff>2476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8440200" y="219240"/>
          <a:ext cx="233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8</xdr:col>
      <xdr:colOff>1080</xdr:colOff>
      <xdr:row>3</xdr:row>
      <xdr:rowOff>1522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09640"/>
          <a:ext cx="10305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</xdr:row>
      <xdr:rowOff>66960</xdr:rowOff>
    </xdr:from>
    <xdr:to>
      <xdr:col>2</xdr:col>
      <xdr:colOff>256320</xdr:colOff>
      <xdr:row>2</xdr:row>
      <xdr:rowOff>13320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532800" y="2192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1</xdr:row>
      <xdr:rowOff>9000</xdr:rowOff>
    </xdr:from>
    <xdr:to>
      <xdr:col>7</xdr:col>
      <xdr:colOff>916920</xdr:colOff>
      <xdr:row>2</xdr:row>
      <xdr:rowOff>1144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7799400" y="161280"/>
          <a:ext cx="2335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1</xdr:row>
      <xdr:rowOff>10080</xdr:rowOff>
    </xdr:from>
    <xdr:to>
      <xdr:col>0</xdr:col>
      <xdr:colOff>2117880</xdr:colOff>
      <xdr:row>2</xdr:row>
      <xdr:rowOff>759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005840" y="162360"/>
          <a:ext cx="1112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104760</xdr:rowOff>
    </xdr:from>
    <xdr:to>
      <xdr:col>9</xdr:col>
      <xdr:colOff>846360</xdr:colOff>
      <xdr:row>2</xdr:row>
      <xdr:rowOff>5724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6782040" y="104760"/>
          <a:ext cx="2244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</xdr:row>
      <xdr:rowOff>66600</xdr:rowOff>
    </xdr:from>
    <xdr:to>
      <xdr:col>11</xdr:col>
      <xdr:colOff>720</xdr:colOff>
      <xdr:row>3</xdr:row>
      <xdr:rowOff>114480</xdr:rowOff>
    </xdr:to>
    <xdr:pic>
      <xdr:nvPicPr>
        <xdr:cNvPr id="5" name="Imagen 5" descr="linea"/>
        <xdr:cNvPicPr/>
      </xdr:nvPicPr>
      <xdr:blipFill>
        <a:blip r:embed="rId3"/>
        <a:stretch/>
      </xdr:blipFill>
      <xdr:spPr>
        <a:xfrm>
          <a:off x="41040" y="733320"/>
          <a:ext cx="9286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05280</xdr:rowOff>
    </xdr:from>
    <xdr:to>
      <xdr:col>8</xdr:col>
      <xdr:colOff>1198440</xdr:colOff>
      <xdr:row>3</xdr:row>
      <xdr:rowOff>97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9720" y="838800"/>
          <a:ext cx="110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</xdr:row>
      <xdr:rowOff>19440</xdr:rowOff>
    </xdr:from>
    <xdr:to>
      <xdr:col>2</xdr:col>
      <xdr:colOff>344160</xdr:colOff>
      <xdr:row>2</xdr:row>
      <xdr:rowOff>8604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623880" y="17172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560</xdr:colOff>
      <xdr:row>1</xdr:row>
      <xdr:rowOff>28440</xdr:rowOff>
    </xdr:from>
    <xdr:to>
      <xdr:col>8</xdr:col>
      <xdr:colOff>957960</xdr:colOff>
      <xdr:row>2</xdr:row>
      <xdr:rowOff>1328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8523720" y="18072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8</xdr:col>
      <xdr:colOff>10440</xdr:colOff>
      <xdr:row>3</xdr:row>
      <xdr:rowOff>12384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52400"/>
          <a:ext cx="10204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</xdr:row>
      <xdr:rowOff>38160</xdr:rowOff>
    </xdr:from>
    <xdr:to>
      <xdr:col>2</xdr:col>
      <xdr:colOff>266400</xdr:colOff>
      <xdr:row>2</xdr:row>
      <xdr:rowOff>1713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542880" y="1904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33200</xdr:rowOff>
    </xdr:from>
    <xdr:to>
      <xdr:col>7</xdr:col>
      <xdr:colOff>766080</xdr:colOff>
      <xdr:row>2</xdr:row>
      <xdr:rowOff>15264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7538040" y="13320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7</xdr:col>
      <xdr:colOff>1067400</xdr:colOff>
      <xdr:row>2</xdr:row>
      <xdr:rowOff>2955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752400"/>
          <a:ext cx="1060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320</xdr:colOff>
      <xdr:row>1</xdr:row>
      <xdr:rowOff>0</xdr:rowOff>
    </xdr:from>
    <xdr:to>
      <xdr:col>2</xdr:col>
      <xdr:colOff>365040</xdr:colOff>
      <xdr:row>2</xdr:row>
      <xdr:rowOff>9540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64332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1</xdr:row>
      <xdr:rowOff>0</xdr:rowOff>
    </xdr:from>
    <xdr:to>
      <xdr:col>7</xdr:col>
      <xdr:colOff>856080</xdr:colOff>
      <xdr:row>2</xdr:row>
      <xdr:rowOff>133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8060400" y="15228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5400</xdr:rowOff>
    </xdr:from>
    <xdr:to>
      <xdr:col>8</xdr:col>
      <xdr:colOff>1127520</xdr:colOff>
      <xdr:row>4</xdr:row>
      <xdr:rowOff>1908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39960" y="866880"/>
          <a:ext cx="11683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67320</xdr:rowOff>
    </xdr:from>
    <xdr:to>
      <xdr:col>2</xdr:col>
      <xdr:colOff>459360</xdr:colOff>
      <xdr:row>2</xdr:row>
      <xdr:rowOff>11448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734040" y="219600"/>
          <a:ext cx="1163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280</xdr:colOff>
      <xdr:row>1</xdr:row>
      <xdr:rowOff>47160</xdr:rowOff>
    </xdr:from>
    <xdr:to>
      <xdr:col>8</xdr:col>
      <xdr:colOff>715320</xdr:colOff>
      <xdr:row>2</xdr:row>
      <xdr:rowOff>1332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8976240" y="19944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0160</xdr:rowOff>
    </xdr:from>
    <xdr:to>
      <xdr:col>6</xdr:col>
      <xdr:colOff>10440</xdr:colOff>
      <xdr:row>3</xdr:row>
      <xdr:rowOff>936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47800"/>
          <a:ext cx="9098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0</xdr:row>
      <xdr:rowOff>171720</xdr:rowOff>
    </xdr:from>
    <xdr:to>
      <xdr:col>0</xdr:col>
      <xdr:colOff>1553760</xdr:colOff>
      <xdr:row>1</xdr:row>
      <xdr:rowOff>34272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393480" y="17172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0</xdr:row>
      <xdr:rowOff>133920</xdr:rowOff>
    </xdr:from>
    <xdr:to>
      <xdr:col>5</xdr:col>
      <xdr:colOff>927000</xdr:colOff>
      <xdr:row>1</xdr:row>
      <xdr:rowOff>34272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6532200" y="133920"/>
          <a:ext cx="23353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86040</xdr:rowOff>
    </xdr:from>
    <xdr:to>
      <xdr:col>6</xdr:col>
      <xdr:colOff>1047600</xdr:colOff>
      <xdr:row>4</xdr:row>
      <xdr:rowOff>13356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10800" y="800280"/>
          <a:ext cx="763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</xdr:row>
      <xdr:rowOff>0</xdr:rowOff>
    </xdr:from>
    <xdr:to>
      <xdr:col>0</xdr:col>
      <xdr:colOff>1451520</xdr:colOff>
      <xdr:row>3</xdr:row>
      <xdr:rowOff>3816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293040" y="15228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123840</xdr:rowOff>
    </xdr:from>
    <xdr:to>
      <xdr:col>6</xdr:col>
      <xdr:colOff>856440</xdr:colOff>
      <xdr:row>3</xdr:row>
      <xdr:rowOff>4752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122080" y="12384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9</xdr:col>
      <xdr:colOff>866160</xdr:colOff>
      <xdr:row>3</xdr:row>
      <xdr:rowOff>181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52760"/>
          <a:ext cx="7484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</xdr:row>
      <xdr:rowOff>19080</xdr:rowOff>
    </xdr:from>
    <xdr:to>
      <xdr:col>1</xdr:col>
      <xdr:colOff>221760</xdr:colOff>
      <xdr:row>2</xdr:row>
      <xdr:rowOff>31428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281880" y="171360"/>
          <a:ext cx="115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520</xdr:colOff>
      <xdr:row>0</xdr:row>
      <xdr:rowOff>123840</xdr:rowOff>
    </xdr:from>
    <xdr:to>
      <xdr:col>10</xdr:col>
      <xdr:colOff>20160</xdr:colOff>
      <xdr:row>2</xdr:row>
      <xdr:rowOff>3045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190480" y="123840"/>
          <a:ext cx="2333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</xdr:row>
      <xdr:rowOff>95040</xdr:rowOff>
    </xdr:from>
    <xdr:to>
      <xdr:col>6</xdr:col>
      <xdr:colOff>1108080</xdr:colOff>
      <xdr:row>4</xdr:row>
      <xdr:rowOff>14292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31320" y="857160"/>
          <a:ext cx="8352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1</xdr:row>
      <xdr:rowOff>38520</xdr:rowOff>
    </xdr:from>
    <xdr:to>
      <xdr:col>0</xdr:col>
      <xdr:colOff>1543320</xdr:colOff>
      <xdr:row>3</xdr:row>
      <xdr:rowOff>2880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383400" y="190800"/>
          <a:ext cx="1159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</xdr:row>
      <xdr:rowOff>0</xdr:rowOff>
    </xdr:from>
    <xdr:to>
      <xdr:col>6</xdr:col>
      <xdr:colOff>876960</xdr:colOff>
      <xdr:row>3</xdr:row>
      <xdr:rowOff>288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5816880" y="152280"/>
          <a:ext cx="2336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7</xdr:col>
      <xdr:colOff>1168200</xdr:colOff>
      <xdr:row>3</xdr:row>
      <xdr:rowOff>13320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809640"/>
          <a:ext cx="10789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1</xdr:row>
      <xdr:rowOff>0</xdr:rowOff>
    </xdr:from>
    <xdr:to>
      <xdr:col>0</xdr:col>
      <xdr:colOff>1986480</xdr:colOff>
      <xdr:row>2</xdr:row>
      <xdr:rowOff>22860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82656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240</xdr:colOff>
      <xdr:row>1</xdr:row>
      <xdr:rowOff>0</xdr:rowOff>
    </xdr:from>
    <xdr:to>
      <xdr:col>7</xdr:col>
      <xdr:colOff>866880</xdr:colOff>
      <xdr:row>2</xdr:row>
      <xdr:rowOff>267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8151840" y="152280"/>
          <a:ext cx="233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1137960</xdr:colOff>
      <xdr:row>4</xdr:row>
      <xdr:rowOff>152640</xdr:rowOff>
    </xdr:to>
    <xdr:pic>
      <xdr:nvPicPr>
        <xdr:cNvPr id="86" name="Imagen 5" descr="linea"/>
        <xdr:cNvPicPr/>
      </xdr:nvPicPr>
      <xdr:blipFill>
        <a:blip r:embed="rId1"/>
        <a:stretch/>
      </xdr:blipFill>
      <xdr:spPr>
        <a:xfrm>
          <a:off x="0" y="981000"/>
          <a:ext cx="10226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</xdr:row>
      <xdr:rowOff>76320</xdr:rowOff>
    </xdr:from>
    <xdr:to>
      <xdr:col>0</xdr:col>
      <xdr:colOff>1783800</xdr:colOff>
      <xdr:row>3</xdr:row>
      <xdr:rowOff>219240</xdr:rowOff>
    </xdr:to>
    <xdr:pic>
      <xdr:nvPicPr>
        <xdr:cNvPr id="87" name="Imagen 6" descr=""/>
        <xdr:cNvPicPr/>
      </xdr:nvPicPr>
      <xdr:blipFill>
        <a:blip r:embed="rId2"/>
        <a:stretch/>
      </xdr:blipFill>
      <xdr:spPr>
        <a:xfrm>
          <a:off x="623520" y="228600"/>
          <a:ext cx="1160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1</xdr:row>
      <xdr:rowOff>66960</xdr:rowOff>
    </xdr:from>
    <xdr:to>
      <xdr:col>7</xdr:col>
      <xdr:colOff>875880</xdr:colOff>
      <xdr:row>3</xdr:row>
      <xdr:rowOff>247320</xdr:rowOff>
    </xdr:to>
    <xdr:pic>
      <xdr:nvPicPr>
        <xdr:cNvPr id="88" name="Imagen 7" descr=""/>
        <xdr:cNvPicPr/>
      </xdr:nvPicPr>
      <xdr:blipFill>
        <a:blip r:embed="rId3"/>
        <a:stretch/>
      </xdr:blipFill>
      <xdr:spPr>
        <a:xfrm>
          <a:off x="7629480" y="219240"/>
          <a:ext cx="2334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0</xdr:rowOff>
    </xdr:from>
    <xdr:to>
      <xdr:col>1</xdr:col>
      <xdr:colOff>795240</xdr:colOff>
      <xdr:row>2</xdr:row>
      <xdr:rowOff>1810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492480" y="152280"/>
          <a:ext cx="1107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133200</xdr:rowOff>
    </xdr:from>
    <xdr:to>
      <xdr:col>11</xdr:col>
      <xdr:colOff>615240</xdr:colOff>
      <xdr:row>2</xdr:row>
      <xdr:rowOff>1998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9075960" y="133200"/>
          <a:ext cx="224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</xdr:row>
      <xdr:rowOff>114480</xdr:rowOff>
    </xdr:from>
    <xdr:to>
      <xdr:col>11</xdr:col>
      <xdr:colOff>886680</xdr:colOff>
      <xdr:row>4</xdr:row>
      <xdr:rowOff>97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20520" y="800280"/>
          <a:ext cx="1157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2</xdr:col>
      <xdr:colOff>1380240</xdr:colOff>
      <xdr:row>3</xdr:row>
      <xdr:rowOff>152280</xdr:rowOff>
    </xdr:to>
    <xdr:pic>
      <xdr:nvPicPr>
        <xdr:cNvPr id="89" name="Imagen 5" descr="linea"/>
        <xdr:cNvPicPr/>
      </xdr:nvPicPr>
      <xdr:blipFill>
        <a:blip r:embed="rId1"/>
        <a:stretch/>
      </xdr:blipFill>
      <xdr:spPr>
        <a:xfrm>
          <a:off x="0" y="657360"/>
          <a:ext cx="4348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82800</xdr:colOff>
      <xdr:row>2</xdr:row>
      <xdr:rowOff>23796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130680" y="142920"/>
          <a:ext cx="103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0</xdr:row>
      <xdr:rowOff>133200</xdr:rowOff>
    </xdr:from>
    <xdr:to>
      <xdr:col>2</xdr:col>
      <xdr:colOff>1259280</xdr:colOff>
      <xdr:row>3</xdr:row>
      <xdr:rowOff>936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2163600" y="133200"/>
          <a:ext cx="206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</xdr:row>
      <xdr:rowOff>38160</xdr:rowOff>
    </xdr:from>
    <xdr:to>
      <xdr:col>0</xdr:col>
      <xdr:colOff>1772640</xdr:colOff>
      <xdr:row>2</xdr:row>
      <xdr:rowOff>313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664560" y="190440"/>
          <a:ext cx="1108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</xdr:row>
      <xdr:rowOff>47880</xdr:rowOff>
    </xdr:from>
    <xdr:to>
      <xdr:col>11</xdr:col>
      <xdr:colOff>674640</xdr:colOff>
      <xdr:row>3</xdr:row>
      <xdr:rowOff>2844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10112400" y="20016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</xdr:row>
      <xdr:rowOff>95400</xdr:rowOff>
    </xdr:from>
    <xdr:to>
      <xdr:col>11</xdr:col>
      <xdr:colOff>835560</xdr:colOff>
      <xdr:row>4</xdr:row>
      <xdr:rowOff>1429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41400" y="885960"/>
          <a:ext cx="1247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</xdr:row>
      <xdr:rowOff>76320</xdr:rowOff>
    </xdr:from>
    <xdr:to>
      <xdr:col>1</xdr:col>
      <xdr:colOff>969120</xdr:colOff>
      <xdr:row>2</xdr:row>
      <xdr:rowOff>209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936000" y="228600"/>
          <a:ext cx="111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</xdr:row>
      <xdr:rowOff>38160</xdr:rowOff>
    </xdr:from>
    <xdr:to>
      <xdr:col>7</xdr:col>
      <xdr:colOff>705600</xdr:colOff>
      <xdr:row>2</xdr:row>
      <xdr:rowOff>20916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8403840" y="190440"/>
          <a:ext cx="2245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7</xdr:col>
      <xdr:colOff>987840</xdr:colOff>
      <xdr:row>4</xdr:row>
      <xdr:rowOff>86040</xdr:rowOff>
    </xdr:to>
    <xdr:pic>
      <xdr:nvPicPr>
        <xdr:cNvPr id="14" name="Imagen 4" descr="linea"/>
        <xdr:cNvPicPr/>
      </xdr:nvPicPr>
      <xdr:blipFill>
        <a:blip r:embed="rId3"/>
        <a:stretch/>
      </xdr:blipFill>
      <xdr:spPr>
        <a:xfrm>
          <a:off x="0" y="981000"/>
          <a:ext cx="1093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142560</xdr:rowOff>
    </xdr:from>
    <xdr:to>
      <xdr:col>0</xdr:col>
      <xdr:colOff>1372680</xdr:colOff>
      <xdr:row>3</xdr:row>
      <xdr:rowOff>9540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60280" y="142560"/>
          <a:ext cx="1112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0</xdr:row>
      <xdr:rowOff>162000</xdr:rowOff>
    </xdr:from>
    <xdr:to>
      <xdr:col>0</xdr:col>
      <xdr:colOff>4173120</xdr:colOff>
      <xdr:row>3</xdr:row>
      <xdr:rowOff>152280</xdr:rowOff>
    </xdr:to>
    <xdr:pic>
      <xdr:nvPicPr>
        <xdr:cNvPr id="16" name="Imagen 7" descr=""/>
        <xdr:cNvPicPr/>
      </xdr:nvPicPr>
      <xdr:blipFill>
        <a:blip r:embed="rId2"/>
        <a:stretch/>
      </xdr:blipFill>
      <xdr:spPr>
        <a:xfrm>
          <a:off x="1922760" y="162000"/>
          <a:ext cx="2250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</xdr:row>
      <xdr:rowOff>114480</xdr:rowOff>
    </xdr:from>
    <xdr:to>
      <xdr:col>0</xdr:col>
      <xdr:colOff>4282200</xdr:colOff>
      <xdr:row>5</xdr:row>
      <xdr:rowOff>9360</xdr:rowOff>
    </xdr:to>
    <xdr:pic>
      <xdr:nvPicPr>
        <xdr:cNvPr id="17" name="Imagen 5" descr="linea"/>
        <xdr:cNvPicPr/>
      </xdr:nvPicPr>
      <xdr:blipFill>
        <a:blip r:embed="rId3"/>
        <a:stretch/>
      </xdr:blipFill>
      <xdr:spPr>
        <a:xfrm>
          <a:off x="20880" y="743040"/>
          <a:ext cx="4261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2</xdr:col>
      <xdr:colOff>933120</xdr:colOff>
      <xdr:row>2</xdr:row>
      <xdr:rowOff>936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331920" y="0"/>
          <a:ext cx="1113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0600</xdr:colOff>
      <xdr:row>0</xdr:row>
      <xdr:rowOff>0</xdr:rowOff>
    </xdr:from>
    <xdr:to>
      <xdr:col>2</xdr:col>
      <xdr:colOff>4978800</xdr:colOff>
      <xdr:row>2</xdr:row>
      <xdr:rowOff>7596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3242880" y="0"/>
          <a:ext cx="2248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5040</xdr:rowOff>
    </xdr:from>
    <xdr:to>
      <xdr:col>3</xdr:col>
      <xdr:colOff>2520</xdr:colOff>
      <xdr:row>2</xdr:row>
      <xdr:rowOff>15228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0" y="485640"/>
          <a:ext cx="58813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51120</xdr:colOff>
      <xdr:row>11</xdr:row>
      <xdr:rowOff>142920</xdr:rowOff>
    </xdr:to>
    <xdr:sp>
      <xdr:nvSpPr>
        <xdr:cNvPr id="21" name="Line 1"/>
        <xdr:cNvSpPr/>
      </xdr:nvSpPr>
      <xdr:spPr>
        <a:xfrm flipV="1">
          <a:off x="881640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51120</xdr:colOff>
      <xdr:row>11</xdr:row>
      <xdr:rowOff>142920</xdr:rowOff>
    </xdr:to>
    <xdr:sp>
      <xdr:nvSpPr>
        <xdr:cNvPr id="22" name="Line 2"/>
        <xdr:cNvSpPr/>
      </xdr:nvSpPr>
      <xdr:spPr>
        <a:xfrm flipV="1">
          <a:off x="1637172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0</xdr:rowOff>
    </xdr:from>
    <xdr:to>
      <xdr:col>0</xdr:col>
      <xdr:colOff>1352160</xdr:colOff>
      <xdr:row>1</xdr:row>
      <xdr:rowOff>257400</xdr:rowOff>
    </xdr:to>
    <xdr:pic>
      <xdr:nvPicPr>
        <xdr:cNvPr id="23" name="Imagen 6" descr=""/>
        <xdr:cNvPicPr/>
      </xdr:nvPicPr>
      <xdr:blipFill>
        <a:blip r:embed="rId1"/>
        <a:stretch/>
      </xdr:blipFill>
      <xdr:spPr>
        <a:xfrm>
          <a:off x="243720" y="0"/>
          <a:ext cx="1108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0</xdr:colOff>
      <xdr:row>0</xdr:row>
      <xdr:rowOff>0</xdr:rowOff>
    </xdr:from>
    <xdr:to>
      <xdr:col>0</xdr:col>
      <xdr:colOff>4154040</xdr:colOff>
      <xdr:row>2</xdr:row>
      <xdr:rowOff>9360</xdr:rowOff>
    </xdr:to>
    <xdr:pic>
      <xdr:nvPicPr>
        <xdr:cNvPr id="24" name="Imagen 7" descr=""/>
        <xdr:cNvPicPr/>
      </xdr:nvPicPr>
      <xdr:blipFill>
        <a:blip r:embed="rId2"/>
        <a:stretch/>
      </xdr:blipFill>
      <xdr:spPr>
        <a:xfrm>
          <a:off x="1904400" y="0"/>
          <a:ext cx="2249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4141800</xdr:colOff>
      <xdr:row>3</xdr:row>
      <xdr:rowOff>19080</xdr:rowOff>
    </xdr:to>
    <xdr:pic>
      <xdr:nvPicPr>
        <xdr:cNvPr id="25" name="Imagen 5" descr="linea"/>
        <xdr:cNvPicPr/>
      </xdr:nvPicPr>
      <xdr:blipFill>
        <a:blip r:embed="rId3"/>
        <a:stretch/>
      </xdr:blipFill>
      <xdr:spPr>
        <a:xfrm>
          <a:off x="0" y="581040"/>
          <a:ext cx="414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</xdr:row>
      <xdr:rowOff>9360</xdr:rowOff>
    </xdr:from>
    <xdr:to>
      <xdr:col>0</xdr:col>
      <xdr:colOff>1414800</xdr:colOff>
      <xdr:row>2</xdr:row>
      <xdr:rowOff>95760</xdr:rowOff>
    </xdr:to>
    <xdr:pic>
      <xdr:nvPicPr>
        <xdr:cNvPr id="26" name="Imagen 6" descr=""/>
        <xdr:cNvPicPr/>
      </xdr:nvPicPr>
      <xdr:blipFill>
        <a:blip r:embed="rId1"/>
        <a:stretch/>
      </xdr:blipFill>
      <xdr:spPr>
        <a:xfrm>
          <a:off x="303120" y="171360"/>
          <a:ext cx="1111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7720</xdr:colOff>
      <xdr:row>0</xdr:row>
      <xdr:rowOff>142920</xdr:rowOff>
    </xdr:from>
    <xdr:to>
      <xdr:col>0</xdr:col>
      <xdr:colOff>4886640</xdr:colOff>
      <xdr:row>2</xdr:row>
      <xdr:rowOff>105120</xdr:rowOff>
    </xdr:to>
    <xdr:pic>
      <xdr:nvPicPr>
        <xdr:cNvPr id="27" name="Imagen 7" descr=""/>
        <xdr:cNvPicPr/>
      </xdr:nvPicPr>
      <xdr:blipFill>
        <a:blip r:embed="rId2"/>
        <a:stretch/>
      </xdr:blipFill>
      <xdr:spPr>
        <a:xfrm>
          <a:off x="2637720" y="142920"/>
          <a:ext cx="2248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75960</xdr:rowOff>
    </xdr:from>
    <xdr:to>
      <xdr:col>0</xdr:col>
      <xdr:colOff>5159520</xdr:colOff>
      <xdr:row>3</xdr:row>
      <xdr:rowOff>151920</xdr:rowOff>
    </xdr:to>
    <xdr:pic>
      <xdr:nvPicPr>
        <xdr:cNvPr id="28" name="Imagen 5" descr="linea"/>
        <xdr:cNvPicPr/>
      </xdr:nvPicPr>
      <xdr:blipFill>
        <a:blip r:embed="rId3"/>
        <a:stretch/>
      </xdr:blipFill>
      <xdr:spPr>
        <a:xfrm>
          <a:off x="60480" y="742680"/>
          <a:ext cx="50990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61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C3" s="4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4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</row>
    <row r="6" customFormat="false" ht="19.5" hidden="false" customHeight="true" outlineLevel="0" collapsed="false"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  <c r="R6" s="7"/>
    </row>
    <row r="7" customFormat="false" ht="16.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"/>
    </row>
    <row r="8" customFormat="false" ht="24.75" hidden="false" customHeight="true" outlineLevel="0" collapsed="false">
      <c r="C8" s="8" t="s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/>
      <c r="S8" s="10"/>
      <c r="T8" s="10"/>
      <c r="U8" s="10"/>
      <c r="V8" s="10"/>
    </row>
    <row r="9" customFormat="false" ht="15.75" hidden="false" customHeight="false" outlineLevel="0" collapsed="false">
      <c r="A9" s="11"/>
      <c r="B9" s="12"/>
      <c r="C9" s="13" t="s">
        <v>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14"/>
      <c r="Q9" s="2"/>
      <c r="R9" s="15"/>
      <c r="S9" s="2"/>
    </row>
    <row r="10" customFormat="false" ht="15.75" hidden="false" customHeight="false" outlineLevel="0" collapsed="false">
      <c r="A10" s="11"/>
      <c r="B10" s="12"/>
      <c r="C10" s="13" t="s">
        <v>3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20"/>
      <c r="Q10" s="19"/>
      <c r="R10" s="19"/>
      <c r="S10" s="19"/>
      <c r="T10" s="19"/>
      <c r="U10" s="19"/>
      <c r="V10" s="19"/>
    </row>
    <row r="11" customFormat="false" ht="15.75" hidden="false" customHeight="false" outlineLevel="0" collapsed="false">
      <c r="A11" s="11"/>
      <c r="B11" s="12"/>
      <c r="C11" s="13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9"/>
      <c r="P11" s="21"/>
      <c r="Q11" s="9"/>
      <c r="R11" s="10"/>
      <c r="S11" s="10"/>
      <c r="T11" s="10"/>
      <c r="U11" s="10"/>
      <c r="V11" s="10"/>
    </row>
    <row r="12" customFormat="false" ht="15.75" hidden="false" customHeight="false" outlineLevel="0" collapsed="false">
      <c r="A12" s="11"/>
      <c r="B12" s="12"/>
      <c r="C12" s="13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9"/>
      <c r="P12" s="21"/>
      <c r="Q12" s="9"/>
      <c r="R12" s="10"/>
      <c r="S12" s="10"/>
      <c r="T12" s="10"/>
      <c r="U12" s="10"/>
      <c r="V12" s="10"/>
    </row>
    <row r="13" customFormat="false" ht="15.75" hidden="false" customHeight="false" outlineLevel="0" collapsed="false">
      <c r="A13" s="11"/>
      <c r="B13" s="12"/>
      <c r="C13" s="13" t="s">
        <v>6</v>
      </c>
      <c r="D13" s="22"/>
      <c r="E13" s="22"/>
      <c r="F13" s="22"/>
      <c r="G13" s="22"/>
      <c r="H13" s="22"/>
      <c r="I13" s="22"/>
      <c r="J13" s="12"/>
      <c r="K13" s="12"/>
      <c r="L13" s="12"/>
      <c r="M13" s="12"/>
      <c r="N13" s="12"/>
      <c r="O13" s="9"/>
      <c r="P13" s="21"/>
      <c r="Q13" s="9"/>
      <c r="R13" s="10"/>
      <c r="S13" s="10"/>
      <c r="T13" s="10"/>
      <c r="U13" s="10"/>
      <c r="V13" s="10"/>
    </row>
    <row r="14" customFormat="false" ht="15.75" hidden="false" customHeight="false" outlineLevel="0" collapsed="false">
      <c r="B14" s="2"/>
      <c r="C14" s="13" t="s">
        <v>7</v>
      </c>
      <c r="D14" s="23"/>
      <c r="E14" s="23"/>
      <c r="F14" s="23"/>
      <c r="G14" s="24"/>
      <c r="H14" s="25"/>
      <c r="I14" s="25"/>
      <c r="J14" s="9"/>
      <c r="K14" s="9"/>
      <c r="L14" s="9"/>
      <c r="M14" s="9"/>
      <c r="N14" s="9"/>
      <c r="O14" s="9"/>
      <c r="P14" s="21"/>
      <c r="Q14" s="9"/>
      <c r="R14" s="10"/>
      <c r="S14" s="10"/>
      <c r="T14" s="10"/>
      <c r="U14" s="10"/>
      <c r="V14" s="10"/>
    </row>
    <row r="15" customFormat="false" ht="15.75" hidden="false" customHeight="false" outlineLevel="0" collapsed="false">
      <c r="B15" s="2"/>
      <c r="C15" s="13" t="s">
        <v>8</v>
      </c>
      <c r="D15" s="23"/>
      <c r="E15" s="23"/>
      <c r="F15" s="23"/>
      <c r="G15" s="24"/>
      <c r="H15" s="25"/>
      <c r="I15" s="25"/>
      <c r="J15" s="9"/>
      <c r="K15" s="9"/>
      <c r="L15" s="9"/>
      <c r="M15" s="9"/>
      <c r="N15" s="9"/>
      <c r="O15" s="9"/>
      <c r="P15" s="21"/>
      <c r="Q15" s="9"/>
      <c r="R15" s="10"/>
      <c r="S15" s="10"/>
      <c r="T15" s="10"/>
      <c r="U15" s="10"/>
      <c r="V15" s="10"/>
    </row>
    <row r="16" customFormat="false" ht="15.75" hidden="false" customHeight="false" outlineLevel="0" collapsed="false">
      <c r="B16" s="2"/>
      <c r="C16" s="13" t="s">
        <v>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1"/>
      <c r="Q16" s="9"/>
      <c r="R16" s="10"/>
      <c r="S16" s="10"/>
      <c r="T16" s="10"/>
      <c r="U16" s="10"/>
      <c r="V16" s="10"/>
    </row>
    <row r="17" customFormat="false" ht="15.75" hidden="false" customHeight="false" outlineLevel="0" collapsed="false">
      <c r="B17" s="2"/>
      <c r="C17" s="13" t="s">
        <v>1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1"/>
      <c r="Q17" s="9"/>
      <c r="R17" s="10"/>
      <c r="S17" s="10"/>
      <c r="T17" s="10"/>
      <c r="U17" s="10"/>
      <c r="V17" s="10"/>
    </row>
    <row r="18" customFormat="false" ht="15.75" hidden="false" customHeight="false" outlineLevel="0" collapsed="false">
      <c r="B18" s="2"/>
      <c r="C18" s="13" t="s">
        <v>1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1"/>
      <c r="Q18" s="9"/>
      <c r="R18" s="10"/>
      <c r="S18" s="10"/>
      <c r="T18" s="10"/>
      <c r="U18" s="10"/>
      <c r="V18" s="10"/>
    </row>
    <row r="19" customFormat="false" ht="15.75" hidden="false" customHeight="false" outlineLevel="0" collapsed="false">
      <c r="B19" s="2"/>
      <c r="C19" s="13" t="s">
        <v>1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1"/>
      <c r="Q19" s="9"/>
      <c r="R19" s="10"/>
      <c r="S19" s="10"/>
      <c r="T19" s="10"/>
      <c r="U19" s="10"/>
      <c r="V19" s="10"/>
    </row>
    <row r="20" customFormat="false" ht="15.75" hidden="false" customHeight="false" outlineLevel="0" collapsed="false">
      <c r="B20" s="2"/>
      <c r="C20" s="13" t="s">
        <v>1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1"/>
      <c r="Q20" s="9"/>
      <c r="R20" s="10"/>
      <c r="S20" s="10"/>
      <c r="T20" s="10"/>
      <c r="U20" s="10"/>
      <c r="V20" s="10"/>
    </row>
    <row r="21" customFormat="false" ht="15.75" hidden="false" customHeight="false" outlineLevel="0" collapsed="false">
      <c r="B21" s="2"/>
      <c r="C21" s="13" t="s">
        <v>1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1"/>
      <c r="Q21" s="9"/>
      <c r="R21" s="10"/>
      <c r="S21" s="10"/>
      <c r="T21" s="10"/>
      <c r="U21" s="10"/>
      <c r="V21" s="10"/>
    </row>
    <row r="22" customFormat="false" ht="15.75" hidden="false" customHeight="false" outlineLevel="0" collapsed="false">
      <c r="B22" s="2"/>
      <c r="C22" s="13" t="s">
        <v>1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1"/>
      <c r="Q22" s="9"/>
      <c r="R22" s="10"/>
      <c r="S22" s="10"/>
      <c r="T22" s="10"/>
      <c r="U22" s="10"/>
      <c r="V22" s="10"/>
    </row>
    <row r="23" customFormat="false" ht="15.75" hidden="false" customHeight="false" outlineLevel="0" collapsed="false">
      <c r="B23" s="2"/>
      <c r="C23" s="13" t="s">
        <v>1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1"/>
      <c r="Q23" s="9"/>
      <c r="R23" s="10"/>
      <c r="S23" s="10"/>
      <c r="T23" s="10"/>
      <c r="U23" s="10"/>
      <c r="V23" s="10"/>
    </row>
    <row r="24" customFormat="false" ht="15.75" hidden="false" customHeight="false" outlineLevel="0" collapsed="false">
      <c r="B24" s="2"/>
      <c r="C24" s="13" t="s">
        <v>1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1"/>
      <c r="Q24" s="9"/>
      <c r="R24" s="10"/>
      <c r="S24" s="10"/>
      <c r="T24" s="10"/>
      <c r="U24" s="10"/>
      <c r="V24" s="10"/>
    </row>
    <row r="25" customFormat="false" ht="15.75" hidden="false" customHeight="false" outlineLevel="0" collapsed="false">
      <c r="B25" s="2"/>
      <c r="C25" s="13" t="s">
        <v>1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1"/>
      <c r="Q25" s="9"/>
      <c r="R25" s="10"/>
      <c r="S25" s="10"/>
      <c r="T25" s="10"/>
      <c r="U25" s="10"/>
      <c r="V25" s="10"/>
    </row>
    <row r="26" customFormat="false" ht="15.75" hidden="false" customHeight="false" outlineLevel="0" collapsed="false">
      <c r="B26" s="2"/>
      <c r="C26" s="13" t="s">
        <v>1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1"/>
      <c r="Q26" s="9"/>
      <c r="R26" s="10"/>
      <c r="S26" s="10"/>
      <c r="T26" s="10"/>
      <c r="U26" s="10"/>
      <c r="V26" s="10"/>
    </row>
    <row r="27" s="1" customFormat="true" ht="15.75" hidden="false" customHeight="false" outlineLevel="0" collapsed="false">
      <c r="B27" s="2"/>
      <c r="C27" s="13" t="s">
        <v>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21"/>
      <c r="Q27" s="9"/>
      <c r="R27" s="10"/>
      <c r="S27" s="10"/>
      <c r="T27" s="10"/>
      <c r="U27" s="10"/>
      <c r="V27" s="10"/>
    </row>
    <row r="28" customFormat="false" ht="15.75" hidden="false" customHeight="false" outlineLevel="0" collapsed="false">
      <c r="C28" s="13" t="s">
        <v>2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21"/>
      <c r="Q28" s="9"/>
      <c r="R28" s="10"/>
      <c r="S28" s="10"/>
      <c r="T28" s="10"/>
      <c r="U28" s="10"/>
      <c r="V28" s="10"/>
    </row>
    <row r="29" customFormat="false" ht="15.75" hidden="false" customHeight="false" outlineLevel="0" collapsed="false">
      <c r="C29" s="13" t="s">
        <v>2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1"/>
      <c r="Q29" s="9"/>
      <c r="R29" s="10"/>
      <c r="S29" s="10"/>
      <c r="T29" s="10"/>
      <c r="U29" s="10"/>
      <c r="V29" s="10"/>
    </row>
    <row r="30" s="1" customFormat="true" ht="15.75" hidden="false" customHeight="false" outlineLevel="0" collapsed="false">
      <c r="C30" s="13" t="s">
        <v>2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1"/>
      <c r="Q30" s="9"/>
      <c r="R30" s="10"/>
      <c r="S30" s="10"/>
      <c r="T30" s="10"/>
      <c r="U30" s="10"/>
      <c r="V30" s="10"/>
    </row>
    <row r="31" customFormat="false" ht="15.75" hidden="false" customHeight="false" outlineLevel="0" collapsed="false">
      <c r="C31" s="13" t="s">
        <v>2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21"/>
      <c r="Q31" s="9"/>
      <c r="R31" s="10"/>
      <c r="S31" s="10"/>
      <c r="T31" s="10"/>
      <c r="U31" s="10"/>
      <c r="V31" s="10"/>
    </row>
    <row r="32" customFormat="false" ht="15.75" hidden="false" customHeight="false" outlineLevel="0" collapsed="false">
      <c r="C32" s="13" t="s">
        <v>2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1"/>
      <c r="Q32" s="2"/>
    </row>
    <row r="33" customFormat="false" ht="15.75" hidden="false" customHeight="false" outlineLevel="0" collapsed="false">
      <c r="C33" s="13" t="s">
        <v>2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21"/>
      <c r="Q33" s="2"/>
    </row>
    <row r="34" customFormat="false" ht="15.75" hidden="false" customHeight="false" outlineLevel="0" collapsed="false">
      <c r="C34" s="13" t="s">
        <v>2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1"/>
      <c r="Q34" s="2"/>
    </row>
    <row r="35" customFormat="false" ht="15.75" hidden="false" customHeight="false" outlineLevel="0" collapsed="false">
      <c r="C35" s="13" t="s">
        <v>28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21"/>
      <c r="Q35" s="2"/>
    </row>
    <row r="36" customFormat="false" ht="15.75" hidden="false" customHeight="false" outlineLevel="0" collapsed="false">
      <c r="C36" s="13" t="s">
        <v>2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1"/>
      <c r="Q36" s="2"/>
    </row>
    <row r="37" customFormat="false" ht="15.75" hidden="false" customHeight="false" outlineLevel="0" collapsed="false">
      <c r="C37" s="13" t="s">
        <v>3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21"/>
      <c r="Q37" s="2"/>
    </row>
    <row r="38" customFormat="false" ht="8.25" hidden="false" customHeight="true" outlineLevel="0" collapsed="false"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"/>
    </row>
    <row r="39" customFormat="false" ht="12.75" hidden="false" customHeight="false" outlineLevel="0" collapsed="false">
      <c r="C39" s="29" t="s">
        <v>31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</sheetData>
  <mergeCells count="3">
    <mergeCell ref="C6:P7"/>
    <mergeCell ref="C8:P8"/>
    <mergeCell ref="C39:P39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UCI Rev. 3"/>
    <hyperlink ref="C15" location="'cuadro 7'!A1" display="Cuadro 7 - Exportaciones, según aduanas"/>
    <hyperlink ref="C16" location="'cuadro 8'!A1" display="Cuadro 8 - Exportaciones colombianas,  por grupo de países de destino, según grupo de productos"/>
    <hyperlink ref="C17" location="'cuadro 9'!A1" display="Cuadro 9 - Exportaciones colombianas  por principales países de destino, según grupo de productos"/>
    <hyperlink ref="C18" location="'cuadro 10'!A1" display="Cuadro 10 - Exportaciones, según capítulos del arancel  "/>
    <hyperlink ref="C19" location="'cuadro 11'!A1" display="Cuadro 11 - Exportaciones, según departamento de origen excluyendo petróleo y sus derivados"/>
    <hyperlink ref="C20" location="'cuadro 12'!A1" display="Cuadro 12 - Exportaciones totales, según intensidad tecnológica incorporada CUCI Rev.2"/>
    <hyperlink ref="C21" location="'cuadro 13'!A1" display="Cuadro 13 - Exportaciones de Colombia"/>
    <hyperlink ref="C22" location="'Cuadro 14'!A1" display="Cuadro 14 - Exportaciones, según principales países de destino y principales capítulos del arancel"/>
    <hyperlink ref="C23" location="'Cuadro 15'!A1" display="Cuadro 15 - Exportaciones según principales capítulos del arancel y principales partidas arancelarias"/>
    <hyperlink ref="C24" location="Cuadro16!A1" display="Cuadro 16 - Exportaciones según clasificación central de producto CPC 2.0 A.C."/>
    <hyperlink ref="C25" location="'Cuadro 17'!A1" display="Cuadro 17 - Exportaciones según CIIU Rev. 4"/>
    <hyperlink ref="C26" location="'Cuadro 18'!A1" display="Cuadro 18 - Exportaciones de la agrupación: productos agropecuarios, alimentos y bebidas, según secciones y subgrupos CUCI Rev. 3"/>
    <hyperlink ref="C27" location="'Cuadro 19'!A1" display="Cuadro 19 - Exportaciones de la agrupación: productos agropecuarios, alimentos y bebidas, según secciones y subgrupos CUCI Rev. 3 (Toneladas)"/>
    <hyperlink ref="C28" location="'Cuadro 20'!A1" display="Cuadro 20 - Exportaciones de la agrupación: combustibles y productos de las industrias extractivas, según secciones y capítulos CUCI Rev. 3"/>
    <hyperlink ref="C29" location="'Cuadro 21'!A1" display="Cuadro 21 - Exportaciones de la agrupación: manufacturas, según secciones y capítulos CUCI Rev. 3"/>
    <hyperlink ref="C30" location="'Cuadro 22'!A1" display="Cuadro 22 - Exportaciones de la agrupación: manufacturas, según secciones y capítulos CUCI Rev. 3 (Toneladas)"/>
    <hyperlink ref="C31" location="'Cuadro 23'!A1" display="Cuadro 23 - Exportaciones, según grupos de productos OMC"/>
    <hyperlink ref="C32" location="'Cuadro 24'!A1" display="Cuadro 24 - Exportaciones, según principal país de destino y subgrupo CUCI Rev. 3"/>
    <hyperlink ref="C33" location="'Cuadro 25'!A1" display="Cuadro 25 - Exportados de petróleo crudo, según país de destino"/>
    <hyperlink ref="C34" location="'Cuadro 26'!A1" display="Cuadro 26 - Exportaciones según principal país de destino y subgrupo CUCI Rev. 3 "/>
    <hyperlink ref="C35" location="'Cuadro 27'!A1" display="Cuadro 27 - Exportaciones destinadas a la Comunidad Andina y Union Europea, según subgrupo CUCI Rev. 3"/>
    <hyperlink ref="C36" location="'Cuadro 28'!A1" display="Cuadro 28 - Exportaciones destinadas a la Comunidad Andina y Union Europea, según subgrupo CUCI Rev. 3"/>
    <hyperlink ref="C37" location="'Cuadro 29'!A1" display="Cuadro 29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65.14"/>
    <col collapsed="false" customWidth="true" hidden="false" outlineLevel="0" max="3" min="2" style="523" width="16.56"/>
    <col collapsed="false" customWidth="true" hidden="false" outlineLevel="0" max="4" min="4" style="523" width="10.13"/>
    <col collapsed="false" customWidth="true" hidden="false" outlineLevel="0" max="5" min="5" style="523" width="0.56"/>
    <col collapsed="false" customWidth="true" hidden="false" outlineLevel="0" max="7" min="6" style="523" width="16.56"/>
    <col collapsed="false" customWidth="true" hidden="false" outlineLevel="0" max="8" min="8" style="523" width="11.56"/>
    <col collapsed="false" customWidth="true" hidden="false" outlineLevel="0" max="9" min="9" style="523" width="0.56"/>
    <col collapsed="false" customWidth="true" hidden="false" outlineLevel="0" max="10" min="10" style="523" width="14.85"/>
    <col collapsed="false" customWidth="true" hidden="false" outlineLevel="0" max="11" min="11" style="523" width="16.42"/>
    <col collapsed="false" customWidth="true" hidden="false" outlineLevel="0" max="12" min="12" style="523" width="12.56"/>
    <col collapsed="false" customWidth="true" hidden="false" outlineLevel="0" max="13" min="13" style="523" width="0.7"/>
    <col collapsed="false" customWidth="true" hidden="false" outlineLevel="0" max="15" min="14" style="523" width="14.85"/>
    <col collapsed="false" customWidth="true" hidden="false" outlineLevel="0" max="16" min="16" style="523" width="11.13"/>
    <col collapsed="false" customWidth="true" hidden="false" outlineLevel="0" max="17" min="17" style="523" width="0.85"/>
    <col collapsed="false" customWidth="true" hidden="false" outlineLevel="0" max="19" min="18" style="523" width="16.99"/>
    <col collapsed="false" customWidth="true" hidden="false" outlineLevel="0" max="20" min="20" style="523" width="10.56"/>
    <col collapsed="false" customWidth="true" hidden="false" outlineLevel="0" max="21" min="21" style="523" width="0.7"/>
    <col collapsed="false" customWidth="true" hidden="false" outlineLevel="0" max="23" min="22" style="523" width="14.85"/>
    <col collapsed="false" customWidth="true" hidden="false" outlineLevel="0" max="24" min="24" style="523" width="11.56"/>
    <col collapsed="false" customWidth="true" hidden="false" outlineLevel="0" max="25" min="25" style="523" width="0.7"/>
    <col collapsed="false" customWidth="true" hidden="false" outlineLevel="0" max="27" min="26" style="523" width="14.85"/>
    <col collapsed="false" customWidth="true" hidden="false" outlineLevel="0" max="28" min="28" style="523" width="10.41"/>
    <col collapsed="false" customWidth="true" hidden="false" outlineLevel="0" max="29" min="29" style="523" width="0.41"/>
    <col collapsed="false" customWidth="true" hidden="false" outlineLevel="0" max="31" min="30" style="523" width="14.85"/>
    <col collapsed="false" customWidth="true" hidden="false" outlineLevel="0" max="32" min="32" style="523" width="11.13"/>
    <col collapsed="false" customWidth="true" hidden="false" outlineLevel="0" max="33" min="33" style="523" width="0.7"/>
    <col collapsed="false" customWidth="true" hidden="false" outlineLevel="0" max="35" min="34" style="523" width="17.7"/>
    <col collapsed="false" customWidth="true" hidden="false" outlineLevel="0" max="36" min="36" style="523" width="11.85"/>
    <col collapsed="false" customWidth="true" hidden="false" outlineLevel="0" max="37" min="37" style="523" width="0.7"/>
    <col collapsed="false" customWidth="true" hidden="false" outlineLevel="0" max="39" min="38" style="30" width="16.13"/>
    <col collapsed="false" customWidth="true" hidden="false" outlineLevel="0" max="40" min="40" style="30" width="11.99"/>
    <col collapsed="false" customWidth="true" hidden="false" outlineLevel="0" max="41" min="41" style="31" width="0.7"/>
    <col collapsed="false" customWidth="true" hidden="false" outlineLevel="0" max="43" min="42" style="30" width="16.13"/>
    <col collapsed="false" customWidth="true" hidden="false" outlineLevel="0" max="44" min="44" style="30" width="11.99"/>
    <col collapsed="false" customWidth="true" hidden="false" outlineLevel="0" max="45" min="45" style="31" width="0.7"/>
    <col collapsed="false" customWidth="true" hidden="false" outlineLevel="0" max="47" min="46" style="30" width="16.13"/>
    <col collapsed="false" customWidth="true" hidden="false" outlineLevel="0" max="48" min="48" style="30" width="11.99"/>
    <col collapsed="false" customWidth="true" hidden="false" outlineLevel="0" max="49" min="49" style="31" width="0.7"/>
    <col collapsed="false" customWidth="true" hidden="false" outlineLevel="0" max="51" min="50" style="30" width="16.13"/>
    <col collapsed="false" customWidth="true" hidden="false" outlineLevel="0" max="52" min="52" style="30" width="11.99"/>
    <col collapsed="false" customWidth="true" hidden="false" outlineLevel="0" max="53" min="53" style="31" width="0.7"/>
    <col collapsed="false" customWidth="true" hidden="false" outlineLevel="0" max="54" min="54" style="30" width="20.13"/>
    <col collapsed="false" customWidth="true" hidden="false" outlineLevel="0" max="55" min="55" style="30" width="17.99"/>
    <col collapsed="false" customWidth="false" hidden="false" outlineLevel="0" max="56" min="56" style="30" width="11.42"/>
    <col collapsed="false" customWidth="true" hidden="false" outlineLevel="0" max="57" min="57" style="30" width="1.56"/>
    <col collapsed="false" customWidth="true" hidden="false" outlineLevel="0" max="59" min="58" style="30" width="14.14"/>
    <col collapsed="false" customWidth="false" hidden="false" outlineLevel="0" max="257" min="60" style="30" width="11.42"/>
  </cols>
  <sheetData>
    <row r="1" customFormat="false" ht="12" hidden="false" customHeight="false" outlineLevel="0" collapsed="false">
      <c r="A1" s="31"/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218" t="n">
        <v>2</v>
      </c>
      <c r="S1" s="219" t="n">
        <v>1</v>
      </c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</row>
    <row r="2" customFormat="false" ht="19.5" hidden="false" customHeight="true" outlineLevel="0" collapsed="false">
      <c r="A2" s="31"/>
      <c r="B2" s="524"/>
      <c r="C2" s="524"/>
      <c r="D2" s="524"/>
      <c r="E2" s="524"/>
      <c r="F2" s="524"/>
      <c r="G2" s="313"/>
      <c r="H2" s="314"/>
      <c r="I2" s="524"/>
      <c r="J2" s="524"/>
      <c r="K2" s="524"/>
      <c r="L2" s="524"/>
      <c r="M2" s="524"/>
      <c r="N2" s="524"/>
      <c r="O2" s="524"/>
      <c r="P2" s="524"/>
      <c r="Q2" s="524"/>
      <c r="R2" s="218" t="n">
        <v>1</v>
      </c>
      <c r="S2" s="219" t="n">
        <v>1</v>
      </c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4"/>
      <c r="AJ2" s="524"/>
      <c r="AK2" s="524"/>
    </row>
    <row r="3" customFormat="false" ht="12" hidden="false" customHeight="false" outlineLevel="0" collapsed="false">
      <c r="A3" s="31"/>
      <c r="B3" s="524"/>
      <c r="C3" s="524"/>
      <c r="D3" s="524"/>
      <c r="E3" s="524"/>
      <c r="F3" s="524"/>
      <c r="G3" s="316"/>
      <c r="H3" s="316"/>
      <c r="I3" s="524"/>
      <c r="J3" s="524"/>
      <c r="K3" s="524"/>
      <c r="L3" s="524"/>
      <c r="M3" s="524"/>
      <c r="N3" s="524" t="n">
        <v>1E-030</v>
      </c>
      <c r="O3" s="524"/>
      <c r="P3" s="524"/>
      <c r="Q3" s="524"/>
      <c r="R3" s="218" t="n">
        <v>0</v>
      </c>
      <c r="S3" s="219" t="n">
        <v>0</v>
      </c>
      <c r="T3" s="524"/>
      <c r="U3" s="524"/>
      <c r="V3" s="524"/>
      <c r="W3" s="524"/>
      <c r="X3" s="524"/>
      <c r="Y3" s="524"/>
      <c r="Z3" s="524"/>
      <c r="AA3" s="524"/>
      <c r="AB3" s="524"/>
      <c r="AC3" s="524"/>
      <c r="AD3" s="524"/>
      <c r="AE3" s="524"/>
      <c r="AF3" s="524"/>
      <c r="AG3" s="524"/>
      <c r="AH3" s="524"/>
      <c r="AI3" s="524"/>
      <c r="AJ3" s="524"/>
      <c r="AK3" s="524"/>
    </row>
    <row r="4" customFormat="false" ht="12" hidden="false" customHeight="false" outlineLevel="0" collapsed="false">
      <c r="A4" s="31"/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218" t="n">
        <v>4</v>
      </c>
      <c r="S4" s="219" t="n">
        <v>2</v>
      </c>
      <c r="T4" s="524"/>
      <c r="U4" s="524"/>
      <c r="V4" s="524"/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4"/>
      <c r="AH4" s="524"/>
      <c r="AI4" s="524"/>
      <c r="AJ4" s="524"/>
      <c r="AK4" s="524"/>
    </row>
    <row r="5" customFormat="false" ht="12" hidden="false" customHeight="false" outlineLevel="0" collapsed="false">
      <c r="A5" s="33" t="s">
        <v>32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218"/>
      <c r="S5" s="219"/>
      <c r="T5" s="524"/>
      <c r="U5" s="524"/>
      <c r="V5" s="524"/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</row>
    <row r="6" customFormat="false" ht="12" hidden="false" customHeight="false" outlineLevel="0" collapsed="false">
      <c r="A6" s="33"/>
      <c r="B6" s="524"/>
      <c r="C6" s="524"/>
      <c r="D6" s="524"/>
      <c r="E6" s="524"/>
      <c r="F6" s="524"/>
      <c r="G6" s="524"/>
      <c r="H6" s="524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M6" s="491"/>
      <c r="AO6" s="492"/>
      <c r="AQ6" s="491"/>
      <c r="AS6" s="492"/>
      <c r="AU6" s="491"/>
      <c r="AW6" s="492"/>
      <c r="AY6" s="491"/>
      <c r="BA6" s="492"/>
    </row>
    <row r="7" customFormat="false" ht="24" hidden="false" customHeight="false" outlineLevel="0" collapsed="false">
      <c r="A7" s="494" t="s">
        <v>505</v>
      </c>
      <c r="B7" s="524"/>
      <c r="C7" s="524"/>
      <c r="D7" s="524"/>
      <c r="E7" s="524"/>
      <c r="F7" s="524"/>
      <c r="G7" s="524"/>
      <c r="H7" s="524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</row>
    <row r="8" customFormat="false" ht="12" hidden="false" customHeight="false" outlineLevel="0" collapsed="false">
      <c r="A8" s="496" t="s">
        <v>472</v>
      </c>
      <c r="B8" s="524"/>
      <c r="C8" s="524"/>
      <c r="D8" s="524"/>
      <c r="E8" s="524"/>
      <c r="F8" s="524"/>
      <c r="G8" s="524"/>
      <c r="H8" s="524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124"/>
      <c r="AE8" s="124"/>
      <c r="AF8" s="124"/>
      <c r="AG8" s="124"/>
      <c r="AH8" s="124"/>
      <c r="AI8" s="124"/>
      <c r="AJ8" s="124"/>
      <c r="AK8" s="124"/>
    </row>
    <row r="9" s="96" customFormat="true" ht="18" hidden="false" customHeight="true" outlineLevel="0" collapsed="false">
      <c r="A9" s="497" t="s">
        <v>506</v>
      </c>
      <c r="B9" s="498" t="s">
        <v>507</v>
      </c>
      <c r="C9" s="498"/>
      <c r="D9" s="498"/>
      <c r="E9" s="499"/>
      <c r="F9" s="498" t="s">
        <v>508</v>
      </c>
      <c r="G9" s="498"/>
      <c r="H9" s="498"/>
      <c r="I9" s="499"/>
      <c r="J9" s="498" t="s">
        <v>509</v>
      </c>
      <c r="K9" s="498"/>
      <c r="L9" s="498"/>
      <c r="M9" s="499"/>
      <c r="N9" s="498" t="s">
        <v>510</v>
      </c>
      <c r="O9" s="498"/>
      <c r="P9" s="498"/>
      <c r="Q9" s="499"/>
      <c r="R9" s="498" t="s">
        <v>511</v>
      </c>
      <c r="S9" s="498"/>
      <c r="T9" s="498"/>
      <c r="U9" s="499"/>
      <c r="V9" s="498" t="s">
        <v>512</v>
      </c>
      <c r="W9" s="498"/>
      <c r="X9" s="498"/>
      <c r="Y9" s="499"/>
      <c r="Z9" s="498" t="s">
        <v>513</v>
      </c>
      <c r="AA9" s="498"/>
      <c r="AB9" s="498"/>
      <c r="AC9" s="499"/>
      <c r="AD9" s="498" t="s">
        <v>514</v>
      </c>
      <c r="AE9" s="498"/>
      <c r="AF9" s="498"/>
      <c r="AG9" s="499"/>
      <c r="AH9" s="498" t="s">
        <v>515</v>
      </c>
      <c r="AI9" s="498"/>
      <c r="AJ9" s="498"/>
      <c r="AK9" s="499"/>
      <c r="AL9" s="498" t="s">
        <v>275</v>
      </c>
      <c r="AM9" s="498"/>
      <c r="AN9" s="498"/>
      <c r="AO9" s="499"/>
      <c r="AP9" s="498" t="s">
        <v>317</v>
      </c>
      <c r="AQ9" s="498"/>
      <c r="AR9" s="498"/>
      <c r="AS9" s="499"/>
      <c r="AT9" s="498" t="s">
        <v>313</v>
      </c>
      <c r="AU9" s="498"/>
      <c r="AV9" s="498"/>
      <c r="AW9" s="499"/>
      <c r="AX9" s="498" t="s">
        <v>276</v>
      </c>
      <c r="AY9" s="498"/>
      <c r="AZ9" s="498"/>
      <c r="BA9" s="499"/>
      <c r="BB9" s="498" t="s">
        <v>516</v>
      </c>
      <c r="BC9" s="498"/>
      <c r="BD9" s="498"/>
      <c r="BE9" s="498"/>
      <c r="BF9" s="498" t="s">
        <v>479</v>
      </c>
      <c r="BG9" s="498"/>
      <c r="BH9" s="498"/>
    </row>
    <row r="10" s="96" customFormat="true" ht="21.75" hidden="false" customHeight="true" outlineLevel="0" collapsed="false">
      <c r="A10" s="187"/>
      <c r="B10" s="500" t="s">
        <v>39</v>
      </c>
      <c r="C10" s="500" t="s">
        <v>40</v>
      </c>
      <c r="D10" s="501" t="s">
        <v>41</v>
      </c>
      <c r="E10" s="499"/>
      <c r="F10" s="500" t="s">
        <v>39</v>
      </c>
      <c r="G10" s="500" t="s">
        <v>40</v>
      </c>
      <c r="H10" s="501" t="s">
        <v>41</v>
      </c>
      <c r="I10" s="499"/>
      <c r="J10" s="500" t="s">
        <v>39</v>
      </c>
      <c r="K10" s="500" t="s">
        <v>40</v>
      </c>
      <c r="L10" s="501" t="s">
        <v>41</v>
      </c>
      <c r="M10" s="499"/>
      <c r="N10" s="500" t="s">
        <v>39</v>
      </c>
      <c r="O10" s="500" t="s">
        <v>40</v>
      </c>
      <c r="P10" s="501" t="s">
        <v>41</v>
      </c>
      <c r="Q10" s="499"/>
      <c r="R10" s="500" t="s">
        <v>39</v>
      </c>
      <c r="S10" s="500" t="s">
        <v>40</v>
      </c>
      <c r="T10" s="501" t="s">
        <v>41</v>
      </c>
      <c r="U10" s="499"/>
      <c r="V10" s="500" t="s">
        <v>39</v>
      </c>
      <c r="W10" s="500" t="s">
        <v>40</v>
      </c>
      <c r="X10" s="501" t="s">
        <v>41</v>
      </c>
      <c r="Y10" s="499"/>
      <c r="Z10" s="500" t="s">
        <v>39</v>
      </c>
      <c r="AA10" s="500" t="s">
        <v>40</v>
      </c>
      <c r="AB10" s="501" t="s">
        <v>41</v>
      </c>
      <c r="AC10" s="499"/>
      <c r="AD10" s="500" t="s">
        <v>39</v>
      </c>
      <c r="AE10" s="500" t="s">
        <v>40</v>
      </c>
      <c r="AF10" s="501" t="s">
        <v>41</v>
      </c>
      <c r="AG10" s="499"/>
      <c r="AH10" s="500" t="s">
        <v>39</v>
      </c>
      <c r="AI10" s="500" t="s">
        <v>40</v>
      </c>
      <c r="AJ10" s="501" t="s">
        <v>41</v>
      </c>
      <c r="AK10" s="499"/>
      <c r="AL10" s="500" t="s">
        <v>39</v>
      </c>
      <c r="AM10" s="500" t="s">
        <v>40</v>
      </c>
      <c r="AN10" s="501" t="s">
        <v>41</v>
      </c>
      <c r="AO10" s="499"/>
      <c r="AP10" s="500" t="s">
        <v>39</v>
      </c>
      <c r="AQ10" s="500" t="s">
        <v>40</v>
      </c>
      <c r="AR10" s="501" t="s">
        <v>41</v>
      </c>
      <c r="AS10" s="499"/>
      <c r="AT10" s="500" t="s">
        <v>39</v>
      </c>
      <c r="AU10" s="500" t="s">
        <v>40</v>
      </c>
      <c r="AV10" s="501" t="s">
        <v>41</v>
      </c>
      <c r="AW10" s="499"/>
      <c r="AX10" s="500" t="s">
        <v>39</v>
      </c>
      <c r="AY10" s="500" t="s">
        <v>40</v>
      </c>
      <c r="AZ10" s="501" t="s">
        <v>41</v>
      </c>
      <c r="BA10" s="499"/>
      <c r="BB10" s="500" t="s">
        <v>39</v>
      </c>
      <c r="BC10" s="500" t="s">
        <v>40</v>
      </c>
      <c r="BD10" s="501" t="s">
        <v>41</v>
      </c>
      <c r="BE10" s="525"/>
      <c r="BF10" s="500" t="s">
        <v>39</v>
      </c>
      <c r="BG10" s="500" t="s">
        <v>40</v>
      </c>
      <c r="BH10" s="501" t="s">
        <v>41</v>
      </c>
    </row>
    <row r="11" s="96" customFormat="true" ht="14.25" hidden="false" customHeight="true" outlineLevel="0" collapsed="false">
      <c r="A11" s="187"/>
      <c r="B11" s="502" t="s">
        <v>43</v>
      </c>
      <c r="C11" s="502"/>
      <c r="D11" s="501"/>
      <c r="E11" s="499"/>
      <c r="F11" s="502" t="s">
        <v>43</v>
      </c>
      <c r="G11" s="502"/>
      <c r="H11" s="501"/>
      <c r="I11" s="499"/>
      <c r="J11" s="502" t="s">
        <v>43</v>
      </c>
      <c r="K11" s="502"/>
      <c r="L11" s="501"/>
      <c r="M11" s="499"/>
      <c r="N11" s="502" t="s">
        <v>43</v>
      </c>
      <c r="O11" s="502"/>
      <c r="P11" s="501"/>
      <c r="Q11" s="499"/>
      <c r="R11" s="502" t="s">
        <v>43</v>
      </c>
      <c r="S11" s="502"/>
      <c r="T11" s="501"/>
      <c r="U11" s="499"/>
      <c r="V11" s="502" t="s">
        <v>43</v>
      </c>
      <c r="W11" s="502"/>
      <c r="X11" s="501"/>
      <c r="Y11" s="499"/>
      <c r="Z11" s="502" t="s">
        <v>43</v>
      </c>
      <c r="AA11" s="502"/>
      <c r="AB11" s="501"/>
      <c r="AC11" s="499"/>
      <c r="AD11" s="502" t="s">
        <v>43</v>
      </c>
      <c r="AE11" s="502"/>
      <c r="AF11" s="501"/>
      <c r="AG11" s="499"/>
      <c r="AH11" s="502" t="s">
        <v>43</v>
      </c>
      <c r="AI11" s="502"/>
      <c r="AJ11" s="501"/>
      <c r="AK11" s="499"/>
      <c r="AL11" s="502" t="s">
        <v>43</v>
      </c>
      <c r="AM11" s="502"/>
      <c r="AN11" s="501"/>
      <c r="AO11" s="499"/>
      <c r="AP11" s="502" t="s">
        <v>43</v>
      </c>
      <c r="AQ11" s="502"/>
      <c r="AR11" s="501"/>
      <c r="AS11" s="499"/>
      <c r="AT11" s="502" t="s">
        <v>43</v>
      </c>
      <c r="AU11" s="502"/>
      <c r="AV11" s="501"/>
      <c r="AW11" s="499"/>
      <c r="AX11" s="502" t="s">
        <v>43</v>
      </c>
      <c r="AY11" s="502"/>
      <c r="AZ11" s="501"/>
      <c r="BA11" s="499"/>
      <c r="BB11" s="502" t="s">
        <v>43</v>
      </c>
      <c r="BC11" s="502"/>
      <c r="BD11" s="501"/>
      <c r="BE11" s="525"/>
      <c r="BF11" s="502" t="s">
        <v>43</v>
      </c>
      <c r="BG11" s="502"/>
      <c r="BH11" s="501"/>
    </row>
    <row r="12" customFormat="false" ht="12" hidden="false" customHeight="false" outlineLevel="0" collapsed="false">
      <c r="A12" s="187" t="s">
        <v>517</v>
      </c>
      <c r="B12" s="503" t="n">
        <v>10553224.03708</v>
      </c>
      <c r="C12" s="503" t="n">
        <v>10616418.67523</v>
      </c>
      <c r="D12" s="526" t="n">
        <v>0.59881831303827</v>
      </c>
      <c r="E12" s="503"/>
      <c r="F12" s="503" t="n">
        <v>319383.37891</v>
      </c>
      <c r="G12" s="503" t="n">
        <v>354294.14076</v>
      </c>
      <c r="H12" s="504" t="n">
        <v>10.9306758445428</v>
      </c>
      <c r="I12" s="503"/>
      <c r="J12" s="503" t="n">
        <v>1138254.93071</v>
      </c>
      <c r="K12" s="503" t="n">
        <v>1165001.03009</v>
      </c>
      <c r="L12" s="504" t="n">
        <v>2.34974597152119</v>
      </c>
      <c r="M12" s="503"/>
      <c r="N12" s="503" t="n">
        <v>473225.59125</v>
      </c>
      <c r="O12" s="503" t="n">
        <v>449453.26748</v>
      </c>
      <c r="P12" s="504" t="n">
        <v>-5.02346538512572</v>
      </c>
      <c r="Q12" s="503"/>
      <c r="R12" s="503" t="n">
        <v>1542300.94611</v>
      </c>
      <c r="S12" s="503" t="n">
        <v>1034656.58643</v>
      </c>
      <c r="T12" s="504" t="n">
        <v>-32.914740859129</v>
      </c>
      <c r="U12" s="503"/>
      <c r="V12" s="503" t="n">
        <v>557358.65543</v>
      </c>
      <c r="W12" s="503" t="n">
        <v>474063.76701</v>
      </c>
      <c r="X12" s="504" t="n">
        <v>-14.9445761016734</v>
      </c>
      <c r="Y12" s="503"/>
      <c r="Z12" s="503" t="n">
        <v>194507.06855</v>
      </c>
      <c r="AA12" s="503" t="n">
        <v>177472.12694</v>
      </c>
      <c r="AB12" s="504" t="n">
        <v>-8.75800645035226</v>
      </c>
      <c r="AC12" s="503"/>
      <c r="AD12" s="503" t="n">
        <v>507133.029260001</v>
      </c>
      <c r="AE12" s="503" t="n">
        <v>404327.92319</v>
      </c>
      <c r="AF12" s="504" t="n">
        <v>-20.2718222120165</v>
      </c>
      <c r="AG12" s="503"/>
      <c r="AH12" s="503" t="n">
        <v>1465319.12425</v>
      </c>
      <c r="AI12" s="503" t="n">
        <v>1851967.41458</v>
      </c>
      <c r="AJ12" s="504" t="n">
        <v>26.3866269081761</v>
      </c>
      <c r="AK12" s="503"/>
      <c r="AL12" s="503" t="n">
        <v>1536661.54457</v>
      </c>
      <c r="AM12" s="503" t="n">
        <v>1638111.76821</v>
      </c>
      <c r="AN12" s="504" t="n">
        <v>6.60198883732657</v>
      </c>
      <c r="AO12" s="503"/>
      <c r="AP12" s="503" t="n">
        <v>279640.03155</v>
      </c>
      <c r="AQ12" s="503" t="n">
        <v>548076.71657</v>
      </c>
      <c r="AR12" s="504" t="n">
        <v>95.9936542461745</v>
      </c>
      <c r="AS12" s="503"/>
      <c r="AT12" s="503" t="n">
        <v>2211283.43087</v>
      </c>
      <c r="AU12" s="503" t="n">
        <v>4056050.1655</v>
      </c>
      <c r="AV12" s="504" t="n">
        <v>83.425159745542</v>
      </c>
      <c r="AW12" s="503"/>
      <c r="AX12" s="503" t="n">
        <v>2462440.24434</v>
      </c>
      <c r="AY12" s="503" t="n">
        <v>3069640.16754999</v>
      </c>
      <c r="AZ12" s="504" t="n">
        <v>24.6584632705571</v>
      </c>
      <c r="BA12" s="503"/>
      <c r="BB12" s="503" t="n">
        <v>14639831.14897</v>
      </c>
      <c r="BC12" s="503" t="n">
        <v>15991884.52339</v>
      </c>
      <c r="BD12" s="504" t="n">
        <v>9.23544377433012</v>
      </c>
      <c r="BF12" s="503" t="n">
        <v>37880563.16185</v>
      </c>
      <c r="BG12" s="503" t="n">
        <v>41831418.27293</v>
      </c>
      <c r="BH12" s="504" t="n">
        <v>10.429768676351</v>
      </c>
    </row>
    <row r="13" s="30" customFormat="true" ht="9" hidden="false" customHeight="true" outlineLevel="0" collapsed="false">
      <c r="A13" s="31"/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F13" s="506"/>
      <c r="BG13" s="506"/>
      <c r="BH13" s="506"/>
    </row>
    <row r="14" customFormat="false" ht="12" hidden="false" customHeight="false" outlineLevel="0" collapsed="false">
      <c r="A14" s="85" t="s">
        <v>481</v>
      </c>
      <c r="B14" s="508" t="n">
        <v>73425.1646399999</v>
      </c>
      <c r="C14" s="508" t="n">
        <v>93395.96521</v>
      </c>
      <c r="D14" s="509" t="n">
        <v>27.1988502414887</v>
      </c>
      <c r="E14" s="508"/>
      <c r="F14" s="508" t="n">
        <v>1303.0194</v>
      </c>
      <c r="G14" s="508" t="n">
        <v>12780.33709</v>
      </c>
      <c r="H14" s="509" t="s">
        <v>109</v>
      </c>
      <c r="I14" s="508"/>
      <c r="J14" s="508" t="n">
        <v>2231.82702</v>
      </c>
      <c r="K14" s="508" t="n">
        <v>2809.46834</v>
      </c>
      <c r="L14" s="509" t="n">
        <v>25.8819933096786</v>
      </c>
      <c r="M14" s="508"/>
      <c r="N14" s="508" t="n">
        <v>1802.63214</v>
      </c>
      <c r="O14" s="508" t="n">
        <v>1487.01541</v>
      </c>
      <c r="P14" s="509" t="n">
        <v>-17.508659864458</v>
      </c>
      <c r="Q14" s="508"/>
      <c r="R14" s="508" t="n">
        <v>281.59105</v>
      </c>
      <c r="S14" s="508" t="n">
        <v>220.49118</v>
      </c>
      <c r="T14" s="509" t="n">
        <v>-21.6980866401826</v>
      </c>
      <c r="U14" s="508"/>
      <c r="V14" s="508" t="n">
        <v>1764.2522</v>
      </c>
      <c r="W14" s="508" t="n">
        <v>1515.56006</v>
      </c>
      <c r="X14" s="509" t="n">
        <v>-14.0961785395535</v>
      </c>
      <c r="Y14" s="508"/>
      <c r="Z14" s="508" t="n">
        <v>14982.99813</v>
      </c>
      <c r="AA14" s="508" t="n">
        <v>14306.65365</v>
      </c>
      <c r="AB14" s="509" t="n">
        <v>-4.51407971977103</v>
      </c>
      <c r="AC14" s="508"/>
      <c r="AD14" s="508" t="n">
        <v>2971.21319</v>
      </c>
      <c r="AE14" s="508" t="n">
        <v>969.54895</v>
      </c>
      <c r="AF14" s="509" t="n">
        <v>-67.3685835380934</v>
      </c>
      <c r="AG14" s="508"/>
      <c r="AH14" s="508" t="n">
        <v>14188.72317</v>
      </c>
      <c r="AI14" s="508" t="n">
        <v>11372.48755</v>
      </c>
      <c r="AJ14" s="509" t="n">
        <v>-19.8484076844527</v>
      </c>
      <c r="AK14" s="508"/>
      <c r="AL14" s="508" t="n">
        <v>242.40585</v>
      </c>
      <c r="AM14" s="508" t="n">
        <v>238.89798</v>
      </c>
      <c r="AN14" s="509" t="n">
        <v>-1.44710616513584</v>
      </c>
      <c r="AO14" s="508"/>
      <c r="AP14" s="508" t="n">
        <v>28.66145</v>
      </c>
      <c r="AQ14" s="508" t="n">
        <v>1E-033</v>
      </c>
      <c r="AR14" s="509" t="n">
        <v>-100</v>
      </c>
      <c r="AS14" s="508"/>
      <c r="AT14" s="508" t="n">
        <v>1643.28331</v>
      </c>
      <c r="AU14" s="508" t="n">
        <v>2183.52882</v>
      </c>
      <c r="AV14" s="509" t="n">
        <v>32.8759810747424</v>
      </c>
      <c r="AW14" s="508"/>
      <c r="AX14" s="508" t="n">
        <v>3873.41736</v>
      </c>
      <c r="AY14" s="508" t="n">
        <v>262.1693</v>
      </c>
      <c r="AZ14" s="509" t="n">
        <v>-93.2315762637053</v>
      </c>
      <c r="BA14" s="508"/>
      <c r="BB14" s="508" t="n">
        <v>157660.22411</v>
      </c>
      <c r="BC14" s="508" t="n">
        <v>184378.0029</v>
      </c>
      <c r="BD14" s="509" t="n">
        <v>16.9464295391074</v>
      </c>
      <c r="BF14" s="508" t="n">
        <v>276399.41302</v>
      </c>
      <c r="BG14" s="508" t="n">
        <v>325920.12644</v>
      </c>
      <c r="BH14" s="509" t="n">
        <v>17.916359835546</v>
      </c>
    </row>
    <row r="15" customFormat="false" ht="12" hidden="false" customHeight="false" outlineLevel="0" collapsed="false">
      <c r="A15" s="510" t="s">
        <v>482</v>
      </c>
      <c r="B15" s="511" t="n">
        <v>54203.50977</v>
      </c>
      <c r="C15" s="511" t="n">
        <v>70146.29959</v>
      </c>
      <c r="D15" s="512" t="n">
        <v>29.4128367104817</v>
      </c>
      <c r="E15" s="508"/>
      <c r="F15" s="511" t="n">
        <v>1E-033</v>
      </c>
      <c r="G15" s="511" t="n">
        <v>1E-033</v>
      </c>
      <c r="H15" s="512" t="s">
        <v>98</v>
      </c>
      <c r="I15" s="508"/>
      <c r="J15" s="511" t="n">
        <v>172.537</v>
      </c>
      <c r="K15" s="511" t="n">
        <v>2061.9587</v>
      </c>
      <c r="L15" s="512" t="s">
        <v>109</v>
      </c>
      <c r="M15" s="508"/>
      <c r="N15" s="511" t="n">
        <v>1301.9885</v>
      </c>
      <c r="O15" s="511" t="n">
        <v>1247.60132</v>
      </c>
      <c r="P15" s="512" t="n">
        <v>-4.17723966071903</v>
      </c>
      <c r="Q15" s="508"/>
      <c r="R15" s="511" t="n">
        <v>259.01305</v>
      </c>
      <c r="S15" s="511" t="n">
        <v>173.87743</v>
      </c>
      <c r="T15" s="512" t="n">
        <v>-32.8692396000896</v>
      </c>
      <c r="U15" s="508"/>
      <c r="V15" s="511" t="n">
        <v>1384.6112</v>
      </c>
      <c r="W15" s="511" t="n">
        <v>1017.56006</v>
      </c>
      <c r="X15" s="512" t="n">
        <v>-26.5093291170836</v>
      </c>
      <c r="Y15" s="508"/>
      <c r="Z15" s="511" t="n">
        <v>14980.89813</v>
      </c>
      <c r="AA15" s="511" t="n">
        <v>14292.30765</v>
      </c>
      <c r="AB15" s="512" t="n">
        <v>-4.59645659442184</v>
      </c>
      <c r="AC15" s="508"/>
      <c r="AD15" s="511" t="n">
        <v>2970.86319</v>
      </c>
      <c r="AE15" s="511" t="n">
        <v>969.54895</v>
      </c>
      <c r="AF15" s="512" t="n">
        <v>-67.3647392022788</v>
      </c>
      <c r="AG15" s="508"/>
      <c r="AH15" s="511" t="n">
        <v>8335.32</v>
      </c>
      <c r="AI15" s="511" t="n">
        <v>7409.6109</v>
      </c>
      <c r="AJ15" s="512" t="n">
        <v>-11.1058615626035</v>
      </c>
      <c r="AK15" s="508"/>
      <c r="AL15" s="511" t="n">
        <v>193.03685</v>
      </c>
      <c r="AM15" s="511" t="n">
        <v>197.93058</v>
      </c>
      <c r="AN15" s="512" t="n">
        <v>2.5351273603978</v>
      </c>
      <c r="AO15" s="508"/>
      <c r="AP15" s="511" t="n">
        <v>28.66145</v>
      </c>
      <c r="AQ15" s="511" t="n">
        <v>1E-033</v>
      </c>
      <c r="AR15" s="512" t="n">
        <v>-100</v>
      </c>
      <c r="AS15" s="508"/>
      <c r="AT15" s="511" t="n">
        <v>1602.93862</v>
      </c>
      <c r="AU15" s="511" t="n">
        <v>2106.53741</v>
      </c>
      <c r="AV15" s="512" t="n">
        <v>31.4172223263297</v>
      </c>
      <c r="AW15" s="508"/>
      <c r="AX15" s="511" t="n">
        <v>2.5375</v>
      </c>
      <c r="AY15" s="511" t="n">
        <v>27.463</v>
      </c>
      <c r="AZ15" s="512" t="s">
        <v>109</v>
      </c>
      <c r="BA15" s="508"/>
      <c r="BB15" s="511" t="n">
        <v>19411.32847</v>
      </c>
      <c r="BC15" s="511" t="n">
        <v>26534.41385</v>
      </c>
      <c r="BD15" s="512" t="n">
        <v>36.6955069098368</v>
      </c>
      <c r="BF15" s="511" t="n">
        <v>104847.24373</v>
      </c>
      <c r="BG15" s="511" t="n">
        <v>126185.10944</v>
      </c>
      <c r="BH15" s="512" t="n">
        <v>20.3513845008161</v>
      </c>
    </row>
    <row r="16" customFormat="false" ht="12" hidden="false" customHeight="false" outlineLevel="0" collapsed="false">
      <c r="A16" s="85" t="s">
        <v>483</v>
      </c>
      <c r="B16" s="508" t="n">
        <v>1282665.33874999</v>
      </c>
      <c r="C16" s="508" t="n">
        <v>1348146.24809999</v>
      </c>
      <c r="D16" s="509" t="n">
        <v>5.10506578542181</v>
      </c>
      <c r="E16" s="508"/>
      <c r="F16" s="508" t="n">
        <v>4945.87962</v>
      </c>
      <c r="G16" s="508" t="n">
        <v>1493.39213</v>
      </c>
      <c r="H16" s="509" t="n">
        <v>-69.8053279752086</v>
      </c>
      <c r="I16" s="508"/>
      <c r="J16" s="508" t="n">
        <v>141.31447</v>
      </c>
      <c r="K16" s="508" t="n">
        <v>174.62713</v>
      </c>
      <c r="L16" s="509" t="n">
        <v>23.5734245756998</v>
      </c>
      <c r="M16" s="508"/>
      <c r="N16" s="508" t="n">
        <v>68684.4033400002</v>
      </c>
      <c r="O16" s="508" t="n">
        <v>85067.3217</v>
      </c>
      <c r="P16" s="509" t="n">
        <v>23.8524578555359</v>
      </c>
      <c r="Q16" s="508"/>
      <c r="R16" s="508" t="n">
        <v>155713.75788</v>
      </c>
      <c r="S16" s="508" t="n">
        <v>179167.80854</v>
      </c>
      <c r="T16" s="509" t="n">
        <v>15.062285426362</v>
      </c>
      <c r="U16" s="508"/>
      <c r="V16" s="508" t="n">
        <v>58777.71197</v>
      </c>
      <c r="W16" s="508" t="n">
        <v>56805.34155</v>
      </c>
      <c r="X16" s="509" t="n">
        <v>-3.35564341294319</v>
      </c>
      <c r="Y16" s="508"/>
      <c r="Z16" s="508" t="n">
        <v>16056.59175</v>
      </c>
      <c r="AA16" s="508" t="n">
        <v>18926.99143</v>
      </c>
      <c r="AB16" s="509" t="n">
        <v>17.8767681503765</v>
      </c>
      <c r="AC16" s="508"/>
      <c r="AD16" s="508" t="n">
        <v>281105.558560001</v>
      </c>
      <c r="AE16" s="508" t="n">
        <v>215322.02035</v>
      </c>
      <c r="AF16" s="509" t="n">
        <v>-23.4017208862697</v>
      </c>
      <c r="AG16" s="508"/>
      <c r="AH16" s="508" t="n">
        <v>10766.48222</v>
      </c>
      <c r="AI16" s="508" t="n">
        <v>7926.37462</v>
      </c>
      <c r="AJ16" s="509" t="n">
        <v>-26.3791602676329</v>
      </c>
      <c r="AK16" s="508"/>
      <c r="AL16" s="508" t="n">
        <v>797.66385</v>
      </c>
      <c r="AM16" s="508" t="n">
        <v>1065.43196</v>
      </c>
      <c r="AN16" s="509" t="n">
        <v>33.569041645801</v>
      </c>
      <c r="AO16" s="508"/>
      <c r="AP16" s="508" t="n">
        <v>71.46765</v>
      </c>
      <c r="AQ16" s="508" t="n">
        <v>59.64737</v>
      </c>
      <c r="AR16" s="509" t="n">
        <v>-16.5393433252667</v>
      </c>
      <c r="AS16" s="508"/>
      <c r="AT16" s="508" t="n">
        <v>1735.84253</v>
      </c>
      <c r="AU16" s="508" t="n">
        <v>1834.64003</v>
      </c>
      <c r="AV16" s="509" t="n">
        <v>5.69161650855518</v>
      </c>
      <c r="AW16" s="508"/>
      <c r="AX16" s="508" t="n">
        <v>8034.57729</v>
      </c>
      <c r="AY16" s="508" t="n">
        <v>8468.95464000001</v>
      </c>
      <c r="AZ16" s="509" t="n">
        <v>5.40634975956536</v>
      </c>
      <c r="BA16" s="508"/>
      <c r="BB16" s="508" t="n">
        <v>627417.55875</v>
      </c>
      <c r="BC16" s="508" t="n">
        <v>636413.09694</v>
      </c>
      <c r="BD16" s="509" t="n">
        <v>1.43374026827084</v>
      </c>
      <c r="BF16" s="508" t="n">
        <v>2516914.14863</v>
      </c>
      <c r="BG16" s="508" t="n">
        <v>2560871.89648999</v>
      </c>
      <c r="BH16" s="509" t="n">
        <v>1.74649373256999</v>
      </c>
    </row>
    <row r="17" customFormat="false" ht="12" hidden="false" customHeight="false" outlineLevel="0" collapsed="false">
      <c r="A17" s="510" t="s">
        <v>484</v>
      </c>
      <c r="B17" s="511" t="n">
        <v>1101719.60151999</v>
      </c>
      <c r="C17" s="511" t="n">
        <v>1150227.43680999</v>
      </c>
      <c r="D17" s="512" t="n">
        <v>4.40292023697015</v>
      </c>
      <c r="E17" s="508"/>
      <c r="F17" s="511" t="n">
        <v>1E-033</v>
      </c>
      <c r="G17" s="511" t="n">
        <v>1E-033</v>
      </c>
      <c r="H17" s="512" t="s">
        <v>98</v>
      </c>
      <c r="I17" s="508"/>
      <c r="J17" s="511" t="n">
        <v>141.29447</v>
      </c>
      <c r="K17" s="511" t="n">
        <v>150.43513</v>
      </c>
      <c r="L17" s="512" t="n">
        <v>6.4692269980559</v>
      </c>
      <c r="M17" s="508"/>
      <c r="N17" s="511" t="n">
        <v>2818.90031</v>
      </c>
      <c r="O17" s="511" t="n">
        <v>3128.05382</v>
      </c>
      <c r="P17" s="512" t="n">
        <v>10.9671671929398</v>
      </c>
      <c r="Q17" s="508"/>
      <c r="R17" s="511" t="n">
        <v>29482.55366</v>
      </c>
      <c r="S17" s="511" t="n">
        <v>35790.68017</v>
      </c>
      <c r="T17" s="512" t="n">
        <v>21.3961333972179</v>
      </c>
      <c r="U17" s="508"/>
      <c r="V17" s="511" t="n">
        <v>56149.1050100001</v>
      </c>
      <c r="W17" s="511" t="n">
        <v>54133.02435</v>
      </c>
      <c r="X17" s="512" t="n">
        <v>-3.59058378515737</v>
      </c>
      <c r="Y17" s="508"/>
      <c r="Z17" s="511" t="n">
        <v>2319.57075</v>
      </c>
      <c r="AA17" s="511" t="n">
        <v>2416.59324</v>
      </c>
      <c r="AB17" s="512" t="n">
        <v>4.18277778334631</v>
      </c>
      <c r="AC17" s="508"/>
      <c r="AD17" s="511" t="n">
        <v>41.5725</v>
      </c>
      <c r="AE17" s="511" t="n">
        <v>44.5904</v>
      </c>
      <c r="AF17" s="512" t="n">
        <v>7.25936616753863</v>
      </c>
      <c r="AG17" s="508"/>
      <c r="AH17" s="511" t="n">
        <v>2992.59937</v>
      </c>
      <c r="AI17" s="511" t="n">
        <v>2771.10518</v>
      </c>
      <c r="AJ17" s="512" t="n">
        <v>-7.40139800270015</v>
      </c>
      <c r="AK17" s="508"/>
      <c r="AL17" s="511" t="n">
        <v>277.37621</v>
      </c>
      <c r="AM17" s="511" t="n">
        <v>450.19905</v>
      </c>
      <c r="AN17" s="512" t="n">
        <v>62.3062951217049</v>
      </c>
      <c r="AO17" s="508"/>
      <c r="AP17" s="511" t="n">
        <v>71.46765</v>
      </c>
      <c r="AQ17" s="511" t="n">
        <v>59.64737</v>
      </c>
      <c r="AR17" s="512" t="n">
        <v>-16.5393433252667</v>
      </c>
      <c r="AS17" s="508"/>
      <c r="AT17" s="511" t="n">
        <v>1617.10203</v>
      </c>
      <c r="AU17" s="511" t="n">
        <v>1631.26676</v>
      </c>
      <c r="AV17" s="512" t="n">
        <v>0.87593297993708</v>
      </c>
      <c r="AW17" s="508"/>
      <c r="AX17" s="511" t="n">
        <v>6789.41356</v>
      </c>
      <c r="AY17" s="511" t="n">
        <v>7004.59793000001</v>
      </c>
      <c r="AZ17" s="512" t="n">
        <v>3.16941026052343</v>
      </c>
      <c r="BA17" s="508"/>
      <c r="BB17" s="511" t="n">
        <v>212706.62349</v>
      </c>
      <c r="BC17" s="511" t="n">
        <v>220069.2109</v>
      </c>
      <c r="BD17" s="512" t="n">
        <v>3.46138135672406</v>
      </c>
      <c r="BF17" s="511" t="n">
        <v>1417127.18052999</v>
      </c>
      <c r="BG17" s="511" t="n">
        <v>1477876.84110999</v>
      </c>
      <c r="BH17" s="512" t="n">
        <v>4.28681782514895</v>
      </c>
    </row>
    <row r="18" customFormat="false" ht="12" hidden="false" customHeight="false" outlineLevel="0" collapsed="false">
      <c r="A18" s="510" t="s">
        <v>485</v>
      </c>
      <c r="B18" s="511" t="n">
        <v>167984.58055</v>
      </c>
      <c r="C18" s="511" t="n">
        <v>183331.82255</v>
      </c>
      <c r="D18" s="512" t="n">
        <v>9.13610162894218</v>
      </c>
      <c r="E18" s="508"/>
      <c r="F18" s="511" t="n">
        <v>3891.92962</v>
      </c>
      <c r="G18" s="511" t="n">
        <v>92.35</v>
      </c>
      <c r="H18" s="512" t="n">
        <v>-97.6271410581161</v>
      </c>
      <c r="I18" s="508"/>
      <c r="J18" s="511" t="n">
        <v>1E-033</v>
      </c>
      <c r="K18" s="511" t="n">
        <v>24.192</v>
      </c>
      <c r="L18" s="512" t="s">
        <v>98</v>
      </c>
      <c r="M18" s="508"/>
      <c r="N18" s="511" t="n">
        <v>65865.3140300002</v>
      </c>
      <c r="O18" s="511" t="n">
        <v>81931.51798</v>
      </c>
      <c r="P18" s="512" t="n">
        <v>24.3925109697072</v>
      </c>
      <c r="Q18" s="508"/>
      <c r="R18" s="511" t="n">
        <v>126053.90273</v>
      </c>
      <c r="S18" s="511" t="n">
        <v>143311.60414</v>
      </c>
      <c r="T18" s="512" t="n">
        <v>13.6907315332908</v>
      </c>
      <c r="U18" s="508"/>
      <c r="V18" s="511" t="n">
        <v>1774.36216</v>
      </c>
      <c r="W18" s="511" t="n">
        <v>2198.7092</v>
      </c>
      <c r="X18" s="512" t="n">
        <v>23.915469432689</v>
      </c>
      <c r="Y18" s="508"/>
      <c r="Z18" s="511" t="n">
        <v>13716.308</v>
      </c>
      <c r="AA18" s="511" t="n">
        <v>16507.577</v>
      </c>
      <c r="AB18" s="512" t="n">
        <v>20.3500023475704</v>
      </c>
      <c r="AC18" s="508"/>
      <c r="AD18" s="511" t="n">
        <v>281045.176780001</v>
      </c>
      <c r="AE18" s="511" t="n">
        <v>215277.42995</v>
      </c>
      <c r="AF18" s="512" t="n">
        <v>-23.4011298765262</v>
      </c>
      <c r="AG18" s="508"/>
      <c r="AH18" s="511" t="n">
        <v>7671.95675</v>
      </c>
      <c r="AI18" s="511" t="n">
        <v>5099.21134</v>
      </c>
      <c r="AJ18" s="512" t="n">
        <v>-33.5344097188765</v>
      </c>
      <c r="AK18" s="508"/>
      <c r="AL18" s="511" t="n">
        <v>415.37326</v>
      </c>
      <c r="AM18" s="511" t="n">
        <v>497.95703</v>
      </c>
      <c r="AN18" s="512" t="n">
        <v>19.8818214730529</v>
      </c>
      <c r="AO18" s="508"/>
      <c r="AP18" s="511" t="n">
        <v>1E-033</v>
      </c>
      <c r="AQ18" s="511" t="n">
        <v>1E-033</v>
      </c>
      <c r="AR18" s="512" t="s">
        <v>98</v>
      </c>
      <c r="AS18" s="508"/>
      <c r="AT18" s="511" t="n">
        <v>118.7405</v>
      </c>
      <c r="AU18" s="511" t="n">
        <v>171.47327</v>
      </c>
      <c r="AV18" s="512" t="n">
        <v>44.4100959655719</v>
      </c>
      <c r="AW18" s="508"/>
      <c r="AX18" s="511" t="n">
        <v>901.356750000001</v>
      </c>
      <c r="AY18" s="511" t="n">
        <v>1050.66929</v>
      </c>
      <c r="AZ18" s="512" t="n">
        <v>16.5653100173709</v>
      </c>
      <c r="BA18" s="508"/>
      <c r="BB18" s="511" t="n">
        <v>409672.12032</v>
      </c>
      <c r="BC18" s="511" t="n">
        <v>408346.08955</v>
      </c>
      <c r="BD18" s="512" t="n">
        <v>-0.323680988826884</v>
      </c>
      <c r="BF18" s="511" t="n">
        <v>1079111.12145</v>
      </c>
      <c r="BG18" s="511" t="n">
        <v>1057840.6033</v>
      </c>
      <c r="BH18" s="512" t="n">
        <v>-1.97111471906801</v>
      </c>
    </row>
    <row r="19" customFormat="false" ht="12" hidden="false" customHeight="false" outlineLevel="0" collapsed="false">
      <c r="A19" s="419" t="s">
        <v>486</v>
      </c>
      <c r="B19" s="513" t="n">
        <v>1157577.58172001</v>
      </c>
      <c r="C19" s="513" t="n">
        <v>1066414.05855001</v>
      </c>
      <c r="D19" s="514" t="n">
        <v>-7.87537048139315</v>
      </c>
      <c r="E19" s="508"/>
      <c r="F19" s="513" t="n">
        <v>100.36128</v>
      </c>
      <c r="G19" s="513" t="n">
        <v>87.26045</v>
      </c>
      <c r="H19" s="514" t="n">
        <v>-13.0536697021003</v>
      </c>
      <c r="I19" s="508"/>
      <c r="J19" s="513" t="n">
        <v>791.44381</v>
      </c>
      <c r="K19" s="513" t="n">
        <v>972.22957</v>
      </c>
      <c r="L19" s="514" t="n">
        <v>22.8425262432718</v>
      </c>
      <c r="M19" s="508"/>
      <c r="N19" s="513" t="n">
        <v>183034.40948</v>
      </c>
      <c r="O19" s="513" t="n">
        <v>181781.50667</v>
      </c>
      <c r="P19" s="514" t="n">
        <v>-0.684517634448974</v>
      </c>
      <c r="Q19" s="508"/>
      <c r="R19" s="513" t="n">
        <v>22818.50857</v>
      </c>
      <c r="S19" s="513" t="n">
        <v>21327.29256</v>
      </c>
      <c r="T19" s="514" t="n">
        <v>-6.53511602401807</v>
      </c>
      <c r="U19" s="508"/>
      <c r="V19" s="513" t="n">
        <v>252248.19069</v>
      </c>
      <c r="W19" s="513" t="n">
        <v>195240.64022</v>
      </c>
      <c r="X19" s="514" t="n">
        <v>-22.5997856769801</v>
      </c>
      <c r="Y19" s="508"/>
      <c r="Z19" s="513" t="n">
        <v>40695.70529</v>
      </c>
      <c r="AA19" s="513" t="n">
        <v>23962.16704</v>
      </c>
      <c r="AB19" s="514" t="n">
        <v>-41.1186834845491</v>
      </c>
      <c r="AC19" s="508"/>
      <c r="AD19" s="513" t="n">
        <v>130485.2834</v>
      </c>
      <c r="AE19" s="513" t="n">
        <v>125271.72156</v>
      </c>
      <c r="AF19" s="514" t="n">
        <v>-3.99551712204825</v>
      </c>
      <c r="AG19" s="508"/>
      <c r="AH19" s="513" t="n">
        <v>1535.37964</v>
      </c>
      <c r="AI19" s="513" t="n">
        <v>1537.11487</v>
      </c>
      <c r="AJ19" s="514" t="n">
        <v>0.113016348191267</v>
      </c>
      <c r="AK19" s="508"/>
      <c r="AL19" s="513" t="n">
        <v>8525.49525</v>
      </c>
      <c r="AM19" s="513" t="n">
        <v>5362.16204</v>
      </c>
      <c r="AN19" s="514" t="n">
        <v>-37.1043923811933</v>
      </c>
      <c r="AO19" s="508"/>
      <c r="AP19" s="513" t="n">
        <v>341.79844</v>
      </c>
      <c r="AQ19" s="513" t="n">
        <v>371.11227</v>
      </c>
      <c r="AR19" s="514" t="n">
        <v>8.57634985109938</v>
      </c>
      <c r="AS19" s="508"/>
      <c r="AT19" s="513" t="n">
        <v>9098.26134</v>
      </c>
      <c r="AU19" s="513" t="n">
        <v>16659.19076</v>
      </c>
      <c r="AV19" s="514" t="n">
        <v>83.1030142732744</v>
      </c>
      <c r="AW19" s="508"/>
      <c r="AX19" s="513" t="n">
        <v>2114.72143</v>
      </c>
      <c r="AY19" s="513" t="n">
        <v>2644.69738</v>
      </c>
      <c r="AZ19" s="514" t="n">
        <v>25.0612653979678</v>
      </c>
      <c r="BA19" s="508"/>
      <c r="BB19" s="513" t="n">
        <v>785704.42313</v>
      </c>
      <c r="BC19" s="513" t="n">
        <v>707115.13097</v>
      </c>
      <c r="BD19" s="514" t="n">
        <v>-10.0023991015508</v>
      </c>
      <c r="BF19" s="513" t="n">
        <v>2595071.56347001</v>
      </c>
      <c r="BG19" s="513" t="n">
        <v>2348746.28491001</v>
      </c>
      <c r="BH19" s="514" t="n">
        <v>-9.49204183913247</v>
      </c>
    </row>
    <row r="20" customFormat="false" ht="12" hidden="false" customHeight="false" outlineLevel="0" collapsed="false">
      <c r="A20" s="85" t="s">
        <v>487</v>
      </c>
      <c r="B20" s="508" t="n">
        <v>310727.58184</v>
      </c>
      <c r="C20" s="508" t="n">
        <v>336446.20392</v>
      </c>
      <c r="D20" s="509" t="n">
        <v>8.27690349459959</v>
      </c>
      <c r="E20" s="508"/>
      <c r="F20" s="513" t="n">
        <v>76724.00506</v>
      </c>
      <c r="G20" s="508" t="n">
        <v>56553.40785</v>
      </c>
      <c r="H20" s="509" t="n">
        <v>-26.289812678869</v>
      </c>
      <c r="I20" s="508"/>
      <c r="J20" s="508" t="n">
        <v>180317.74419</v>
      </c>
      <c r="K20" s="508" t="n">
        <v>169001.43327</v>
      </c>
      <c r="L20" s="509" t="n">
        <v>-6.27576114088697</v>
      </c>
      <c r="M20" s="508"/>
      <c r="N20" s="508" t="n">
        <v>63700.41072</v>
      </c>
      <c r="O20" s="508" t="n">
        <v>82654.76096</v>
      </c>
      <c r="P20" s="509" t="n">
        <v>29.755460013147</v>
      </c>
      <c r="Q20" s="508"/>
      <c r="R20" s="508" t="n">
        <v>249611.65687</v>
      </c>
      <c r="S20" s="508" t="n">
        <v>227290.29412</v>
      </c>
      <c r="T20" s="509" t="n">
        <v>-8.94243603439776</v>
      </c>
      <c r="U20" s="508"/>
      <c r="V20" s="508" t="n">
        <v>19049.7684</v>
      </c>
      <c r="W20" s="508" t="n">
        <v>14108.45693</v>
      </c>
      <c r="X20" s="509" t="n">
        <v>-25.9389582395133</v>
      </c>
      <c r="Y20" s="508"/>
      <c r="Z20" s="508" t="n">
        <v>15982.81595</v>
      </c>
      <c r="AA20" s="508" t="n">
        <v>12025.39851</v>
      </c>
      <c r="AB20" s="509" t="n">
        <v>-24.7604518026124</v>
      </c>
      <c r="AC20" s="508"/>
      <c r="AD20" s="508" t="n">
        <v>24488.13558</v>
      </c>
      <c r="AE20" s="508" t="n">
        <v>14505.12869</v>
      </c>
      <c r="AF20" s="509" t="n">
        <v>-40.7667086674959</v>
      </c>
      <c r="AG20" s="508"/>
      <c r="AH20" s="508" t="n">
        <v>168693.36626</v>
      </c>
      <c r="AI20" s="508" t="n">
        <v>187904.13453</v>
      </c>
      <c r="AJ20" s="509" t="n">
        <v>11.3879808648737</v>
      </c>
      <c r="AK20" s="508"/>
      <c r="AL20" s="508" t="n">
        <v>97632.37792</v>
      </c>
      <c r="AM20" s="508" t="n">
        <v>94080.15638</v>
      </c>
      <c r="AN20" s="509" t="n">
        <v>-3.63836425546319</v>
      </c>
      <c r="AO20" s="508"/>
      <c r="AP20" s="508" t="n">
        <v>1123.59109</v>
      </c>
      <c r="AQ20" s="508" t="n">
        <v>1840.58694</v>
      </c>
      <c r="AR20" s="509" t="n">
        <v>63.8128814282425</v>
      </c>
      <c r="AS20" s="508"/>
      <c r="AT20" s="508" t="n">
        <v>11670.13402</v>
      </c>
      <c r="AU20" s="508" t="n">
        <v>22772.07414</v>
      </c>
      <c r="AV20" s="509" t="n">
        <v>95.1312135830981</v>
      </c>
      <c r="AW20" s="508"/>
      <c r="AX20" s="508" t="n">
        <v>47365.93702</v>
      </c>
      <c r="AY20" s="508" t="n">
        <v>49893.20286</v>
      </c>
      <c r="AZ20" s="509" t="n">
        <v>5.33561879908105</v>
      </c>
      <c r="BA20" s="508"/>
      <c r="BB20" s="508" t="n">
        <v>659906.41227</v>
      </c>
      <c r="BC20" s="508" t="n">
        <v>745225.987799999</v>
      </c>
      <c r="BD20" s="509" t="n">
        <v>12.9290417464667</v>
      </c>
      <c r="BF20" s="508" t="n">
        <v>1926993.93719</v>
      </c>
      <c r="BG20" s="508" t="n">
        <v>2014301.2269</v>
      </c>
      <c r="BH20" s="509" t="n">
        <v>4.53075061758176</v>
      </c>
    </row>
    <row r="21" customFormat="false" ht="12" hidden="false" customHeight="false" outlineLevel="0" collapsed="false">
      <c r="A21" s="510" t="s">
        <v>488</v>
      </c>
      <c r="B21" s="511" t="n">
        <v>75561.9054500002</v>
      </c>
      <c r="C21" s="511" t="n">
        <v>92164.5889200002</v>
      </c>
      <c r="D21" s="512" t="n">
        <v>21.9722932754602</v>
      </c>
      <c r="E21" s="508"/>
      <c r="F21" s="511" t="n">
        <v>31387.23534</v>
      </c>
      <c r="G21" s="511" t="n">
        <v>25162.25514</v>
      </c>
      <c r="H21" s="512" t="n">
        <v>-19.8328401102179</v>
      </c>
      <c r="I21" s="508"/>
      <c r="J21" s="511" t="n">
        <v>125722.74347</v>
      </c>
      <c r="K21" s="511" t="n">
        <v>98896.3966299999</v>
      </c>
      <c r="L21" s="512" t="n">
        <v>-21.3377039822563</v>
      </c>
      <c r="M21" s="508"/>
      <c r="N21" s="511" t="n">
        <v>10625.10911</v>
      </c>
      <c r="O21" s="511" t="n">
        <v>10424.78392</v>
      </c>
      <c r="P21" s="512" t="n">
        <v>-1.8853941914955</v>
      </c>
      <c r="Q21" s="508"/>
      <c r="R21" s="511" t="n">
        <v>7633.61703</v>
      </c>
      <c r="S21" s="511" t="n">
        <v>7985.47855</v>
      </c>
      <c r="T21" s="512" t="n">
        <v>4.60936825383286</v>
      </c>
      <c r="U21" s="508"/>
      <c r="V21" s="511" t="n">
        <v>101.106</v>
      </c>
      <c r="W21" s="511" t="n">
        <v>51.1958</v>
      </c>
      <c r="X21" s="512" t="n">
        <v>-49.3642315985204</v>
      </c>
      <c r="Y21" s="508"/>
      <c r="Z21" s="511" t="n">
        <v>2551.56075</v>
      </c>
      <c r="AA21" s="511" t="n">
        <v>4051.16615</v>
      </c>
      <c r="AB21" s="512" t="n">
        <v>58.7720829300263</v>
      </c>
      <c r="AC21" s="508"/>
      <c r="AD21" s="511" t="n">
        <v>4756.02569</v>
      </c>
      <c r="AE21" s="511" t="n">
        <v>6018.32048</v>
      </c>
      <c r="AF21" s="512" t="n">
        <v>26.5409581923432</v>
      </c>
      <c r="AG21" s="508"/>
      <c r="AH21" s="511" t="n">
        <v>69539.3417</v>
      </c>
      <c r="AI21" s="511" t="n">
        <v>43826.56272</v>
      </c>
      <c r="AJ21" s="512" t="n">
        <v>-36.9758734428743</v>
      </c>
      <c r="AK21" s="508"/>
      <c r="AL21" s="511" t="n">
        <v>1319.20529</v>
      </c>
      <c r="AM21" s="511" t="n">
        <v>1166.95474</v>
      </c>
      <c r="AN21" s="512" t="n">
        <v>-11.5410809184975</v>
      </c>
      <c r="AO21" s="508"/>
      <c r="AP21" s="511" t="n">
        <v>1022.66041</v>
      </c>
      <c r="AQ21" s="511" t="n">
        <v>1359.82679</v>
      </c>
      <c r="AR21" s="512" t="n">
        <v>32.9695348233925</v>
      </c>
      <c r="AS21" s="508"/>
      <c r="AT21" s="511" t="n">
        <v>1794.23696</v>
      </c>
      <c r="AU21" s="511" t="n">
        <v>10215.75049</v>
      </c>
      <c r="AV21" s="512" t="n">
        <v>469.364622273749</v>
      </c>
      <c r="AW21" s="508"/>
      <c r="AX21" s="511" t="n">
        <v>5109.66955</v>
      </c>
      <c r="AY21" s="511" t="n">
        <v>5549.9619</v>
      </c>
      <c r="AZ21" s="512" t="n">
        <v>8.61684587802732</v>
      </c>
      <c r="BA21" s="508"/>
      <c r="BB21" s="511" t="n">
        <v>231947.87359</v>
      </c>
      <c r="BC21" s="511" t="n">
        <v>211393.04146</v>
      </c>
      <c r="BD21" s="512" t="n">
        <v>-8.86183253670751</v>
      </c>
      <c r="BF21" s="511" t="n">
        <v>569072.29034</v>
      </c>
      <c r="BG21" s="511" t="n">
        <v>518266.28369</v>
      </c>
      <c r="BH21" s="512" t="n">
        <v>-8.92786514339771</v>
      </c>
    </row>
    <row r="22" customFormat="false" ht="12" hidden="false" customHeight="false" outlineLevel="0" collapsed="false">
      <c r="A22" s="85" t="s">
        <v>489</v>
      </c>
      <c r="B22" s="508" t="n">
        <v>229.05767</v>
      </c>
      <c r="C22" s="508" t="n">
        <v>2302.23039</v>
      </c>
      <c r="D22" s="509" t="s">
        <v>109</v>
      </c>
      <c r="E22" s="508"/>
      <c r="F22" s="508" t="n">
        <v>630.77514</v>
      </c>
      <c r="G22" s="508" t="n">
        <v>1656.51104</v>
      </c>
      <c r="H22" s="509" t="n">
        <v>162.61514364691</v>
      </c>
      <c r="I22" s="508"/>
      <c r="J22" s="508" t="n">
        <v>2778.17418</v>
      </c>
      <c r="K22" s="508" t="n">
        <v>3053.70791</v>
      </c>
      <c r="L22" s="509" t="n">
        <v>9.91779896248261</v>
      </c>
      <c r="M22" s="508"/>
      <c r="N22" s="508" t="n">
        <v>9925.38711</v>
      </c>
      <c r="O22" s="508" t="n">
        <v>0.86678</v>
      </c>
      <c r="P22" s="509" t="n">
        <v>-99.9912670408681</v>
      </c>
      <c r="Q22" s="508"/>
      <c r="R22" s="508" t="n">
        <v>45.88624</v>
      </c>
      <c r="S22" s="508" t="n">
        <v>11.595</v>
      </c>
      <c r="T22" s="509" t="n">
        <v>-74.7309868928027</v>
      </c>
      <c r="U22" s="508"/>
      <c r="V22" s="508" t="n">
        <v>1E-033</v>
      </c>
      <c r="W22" s="508" t="n">
        <v>1E-033</v>
      </c>
      <c r="X22" s="509" t="s">
        <v>98</v>
      </c>
      <c r="Y22" s="508"/>
      <c r="Z22" s="508" t="n">
        <v>1E-033</v>
      </c>
      <c r="AA22" s="508" t="n">
        <v>0.33</v>
      </c>
      <c r="AB22" s="509" t="s">
        <v>98</v>
      </c>
      <c r="AC22" s="508"/>
      <c r="AD22" s="508" t="n">
        <v>169.68262</v>
      </c>
      <c r="AE22" s="508" t="n">
        <v>370.08154</v>
      </c>
      <c r="AF22" s="509" t="n">
        <v>118.102207521312</v>
      </c>
      <c r="AG22" s="508"/>
      <c r="AH22" s="508" t="n">
        <v>2608.96083</v>
      </c>
      <c r="AI22" s="508" t="n">
        <v>2404.09758</v>
      </c>
      <c r="AJ22" s="509" t="n">
        <v>-7.85229305263281</v>
      </c>
      <c r="AK22" s="508"/>
      <c r="AL22" s="508" t="n">
        <v>47.4924</v>
      </c>
      <c r="AM22" s="508" t="n">
        <v>84.39045</v>
      </c>
      <c r="AN22" s="509" t="n">
        <v>77.6925360689289</v>
      </c>
      <c r="AO22" s="508"/>
      <c r="AP22" s="508" t="n">
        <v>1E-033</v>
      </c>
      <c r="AQ22" s="508" t="n">
        <v>1E-033</v>
      </c>
      <c r="AR22" s="509" t="s">
        <v>98</v>
      </c>
      <c r="AS22" s="508"/>
      <c r="AT22" s="508" t="n">
        <v>7042.29223</v>
      </c>
      <c r="AU22" s="508" t="n">
        <v>16859.05826</v>
      </c>
      <c r="AV22" s="509" t="n">
        <v>139.397311406374</v>
      </c>
      <c r="AW22" s="508"/>
      <c r="AX22" s="508" t="n">
        <v>734.42035</v>
      </c>
      <c r="AY22" s="508" t="n">
        <v>953.31137</v>
      </c>
      <c r="AZ22" s="509" t="n">
        <v>29.8045962370188</v>
      </c>
      <c r="BA22" s="508"/>
      <c r="BB22" s="508" t="n">
        <v>52434.95212</v>
      </c>
      <c r="BC22" s="508" t="n">
        <v>52494.01407</v>
      </c>
      <c r="BD22" s="509" t="n">
        <v>0.112638512312947</v>
      </c>
      <c r="BF22" s="508" t="n">
        <v>76647.08089</v>
      </c>
      <c r="BG22" s="508" t="n">
        <v>80190.19439</v>
      </c>
      <c r="BH22" s="509" t="n">
        <v>4.62263331996282</v>
      </c>
    </row>
    <row r="23" customFormat="false" ht="12" hidden="false" customHeight="false" outlineLevel="0" collapsed="false">
      <c r="A23" s="419" t="s">
        <v>102</v>
      </c>
      <c r="B23" s="513" t="n">
        <v>5476618.24835</v>
      </c>
      <c r="C23" s="513" t="n">
        <v>5802265.06729</v>
      </c>
      <c r="D23" s="514" t="n">
        <v>5.94612960357626</v>
      </c>
      <c r="E23" s="508"/>
      <c r="F23" s="513" t="n">
        <v>5766.55298</v>
      </c>
      <c r="G23" s="513" t="n">
        <v>58425.80894</v>
      </c>
      <c r="H23" s="514" t="s">
        <v>109</v>
      </c>
      <c r="I23" s="508"/>
      <c r="J23" s="513" t="n">
        <v>224434.73431</v>
      </c>
      <c r="K23" s="513" t="n">
        <v>219282.90805</v>
      </c>
      <c r="L23" s="514" t="n">
        <v>-2.29546744439482</v>
      </c>
      <c r="M23" s="508"/>
      <c r="N23" s="513" t="n">
        <v>87910.16285</v>
      </c>
      <c r="O23" s="513" t="n">
        <v>28455.92876</v>
      </c>
      <c r="P23" s="514" t="n">
        <v>-67.630672225515</v>
      </c>
      <c r="Q23" s="508"/>
      <c r="R23" s="513" t="n">
        <v>1053369.945</v>
      </c>
      <c r="S23" s="513" t="n">
        <v>535496.43205</v>
      </c>
      <c r="T23" s="514" t="n">
        <v>-49.1634981051221</v>
      </c>
      <c r="U23" s="508"/>
      <c r="V23" s="513" t="n">
        <v>163889.47381</v>
      </c>
      <c r="W23" s="513" t="n">
        <v>122291.24342</v>
      </c>
      <c r="X23" s="514" t="n">
        <v>-25.3818804972341</v>
      </c>
      <c r="Y23" s="508"/>
      <c r="Z23" s="513" t="n">
        <v>90756.87877</v>
      </c>
      <c r="AA23" s="513" t="n">
        <v>84278.31465</v>
      </c>
      <c r="AB23" s="514" t="n">
        <v>-7.13837254850762</v>
      </c>
      <c r="AC23" s="508"/>
      <c r="AD23" s="513" t="n">
        <v>42780.86773</v>
      </c>
      <c r="AE23" s="513" t="n">
        <v>453.87011</v>
      </c>
      <c r="AF23" s="514" t="n">
        <v>-98.9390815706112</v>
      </c>
      <c r="AG23" s="508"/>
      <c r="AH23" s="513" t="n">
        <v>80876.52188</v>
      </c>
      <c r="AI23" s="513" t="n">
        <v>260424.82194</v>
      </c>
      <c r="AJ23" s="514" t="n">
        <v>222.002994053582</v>
      </c>
      <c r="AK23" s="508"/>
      <c r="AL23" s="513" t="n">
        <v>657430.08002</v>
      </c>
      <c r="AM23" s="513" t="n">
        <v>765052.83525</v>
      </c>
      <c r="AN23" s="514" t="n">
        <v>16.3702207277656</v>
      </c>
      <c r="AO23" s="508"/>
      <c r="AP23" s="513" t="n">
        <v>148916.85614</v>
      </c>
      <c r="AQ23" s="513" t="n">
        <v>439976.87238</v>
      </c>
      <c r="AR23" s="514" t="n">
        <v>195.451357075634</v>
      </c>
      <c r="AS23" s="508"/>
      <c r="AT23" s="513" t="n">
        <v>1823684.80496</v>
      </c>
      <c r="AU23" s="513" t="n">
        <v>3480251.13651</v>
      </c>
      <c r="AV23" s="514" t="n">
        <v>90.8362194522059</v>
      </c>
      <c r="AW23" s="508"/>
      <c r="AX23" s="513" t="n">
        <v>2137789.45484</v>
      </c>
      <c r="AY23" s="513" t="n">
        <v>2755613.87597999</v>
      </c>
      <c r="AZ23" s="514" t="n">
        <v>28.900152900522</v>
      </c>
      <c r="BA23" s="508"/>
      <c r="BB23" s="513" t="n">
        <v>8567006.61762</v>
      </c>
      <c r="BC23" s="513" t="n">
        <v>9672507.17632</v>
      </c>
      <c r="BD23" s="514" t="n">
        <v>12.9041637066824</v>
      </c>
      <c r="BF23" s="513" t="n">
        <v>20561231.19926</v>
      </c>
      <c r="BG23" s="513" t="n">
        <v>24224776.29165</v>
      </c>
      <c r="BH23" s="514" t="n">
        <v>17.8177321041059</v>
      </c>
    </row>
    <row r="24" customFormat="false" ht="12" hidden="false" customHeight="false" outlineLevel="0" collapsed="false">
      <c r="A24" s="85" t="s">
        <v>490</v>
      </c>
      <c r="B24" s="508" t="n">
        <v>110466.82055</v>
      </c>
      <c r="C24" s="508" t="n">
        <v>120320.49232</v>
      </c>
      <c r="D24" s="509" t="n">
        <v>8.9200284039493</v>
      </c>
      <c r="E24" s="508"/>
      <c r="F24" s="508" t="n">
        <v>99767.79159</v>
      </c>
      <c r="G24" s="508" t="n">
        <v>117630.17018</v>
      </c>
      <c r="H24" s="509" t="n">
        <v>17.903953074762</v>
      </c>
      <c r="I24" s="508"/>
      <c r="J24" s="508" t="n">
        <v>289162.54445</v>
      </c>
      <c r="K24" s="508" t="n">
        <v>300675.27534</v>
      </c>
      <c r="L24" s="509" t="n">
        <v>3.98140461514398</v>
      </c>
      <c r="M24" s="508"/>
      <c r="N24" s="508" t="n">
        <v>3216.85768</v>
      </c>
      <c r="O24" s="508" t="n">
        <v>2521.87892</v>
      </c>
      <c r="P24" s="509" t="n">
        <v>-21.604274392394</v>
      </c>
      <c r="Q24" s="508"/>
      <c r="R24" s="508" t="n">
        <v>1909.0597</v>
      </c>
      <c r="S24" s="508" t="n">
        <v>3175.58786</v>
      </c>
      <c r="T24" s="509" t="n">
        <v>66.3430357887708</v>
      </c>
      <c r="U24" s="508"/>
      <c r="V24" s="508" t="n">
        <v>18568.68248</v>
      </c>
      <c r="W24" s="508" t="n">
        <v>18274.94615</v>
      </c>
      <c r="X24" s="509" t="n">
        <v>-1.58189107017355</v>
      </c>
      <c r="Y24" s="508"/>
      <c r="Z24" s="508" t="n">
        <v>3583.20803</v>
      </c>
      <c r="AA24" s="508" t="n">
        <v>4061.3025</v>
      </c>
      <c r="AB24" s="509" t="n">
        <v>13.3426378261382</v>
      </c>
      <c r="AC24" s="508"/>
      <c r="AD24" s="508" t="n">
        <v>3212.95837</v>
      </c>
      <c r="AE24" s="508" t="n">
        <v>6563.86372</v>
      </c>
      <c r="AF24" s="509" t="n">
        <v>104.293456811891</v>
      </c>
      <c r="AG24" s="508"/>
      <c r="AH24" s="508" t="n">
        <v>365760.70676</v>
      </c>
      <c r="AI24" s="508" t="n">
        <v>376614.39216</v>
      </c>
      <c r="AJ24" s="509" t="n">
        <v>2.9674279383767</v>
      </c>
      <c r="AK24" s="508"/>
      <c r="AL24" s="508" t="n">
        <v>165765.54055</v>
      </c>
      <c r="AM24" s="508" t="n">
        <v>187174.18252</v>
      </c>
      <c r="AN24" s="509" t="n">
        <v>12.9150135178684</v>
      </c>
      <c r="AO24" s="508"/>
      <c r="AP24" s="508" t="n">
        <v>1666.39168</v>
      </c>
      <c r="AQ24" s="508" t="n">
        <v>2144.04222</v>
      </c>
      <c r="AR24" s="509" t="n">
        <v>28.663761691369</v>
      </c>
      <c r="AS24" s="508"/>
      <c r="AT24" s="508" t="n">
        <v>12233.71267</v>
      </c>
      <c r="AU24" s="508" t="n">
        <v>8359.03038</v>
      </c>
      <c r="AV24" s="509" t="n">
        <v>-31.6721701295278</v>
      </c>
      <c r="AW24" s="508"/>
      <c r="AX24" s="508" t="n">
        <v>88581.71002</v>
      </c>
      <c r="AY24" s="508" t="n">
        <v>89450.2205000002</v>
      </c>
      <c r="AZ24" s="509" t="n">
        <v>0.980462535442259</v>
      </c>
      <c r="BA24" s="508"/>
      <c r="BB24" s="508" t="n">
        <v>726135.96868</v>
      </c>
      <c r="BC24" s="508" t="n">
        <v>671245.25112</v>
      </c>
      <c r="BD24" s="509" t="n">
        <v>-7.55928915899638</v>
      </c>
      <c r="BF24" s="508" t="n">
        <v>1890031.95321</v>
      </c>
      <c r="BG24" s="508" t="n">
        <v>1908210.63589</v>
      </c>
      <c r="BH24" s="509" t="n">
        <v>0.961818801482467</v>
      </c>
    </row>
    <row r="25" customFormat="false" ht="12" hidden="false" customHeight="false" outlineLevel="0" collapsed="false">
      <c r="A25" s="419" t="s">
        <v>491</v>
      </c>
      <c r="B25" s="513" t="n">
        <v>138178.92592</v>
      </c>
      <c r="C25" s="513" t="n">
        <v>195557.425479999</v>
      </c>
      <c r="D25" s="514" t="n">
        <v>41.5247833039458</v>
      </c>
      <c r="E25" s="508"/>
      <c r="F25" s="513" t="n">
        <v>17674.72692</v>
      </c>
      <c r="G25" s="513" t="n">
        <v>34092.22142</v>
      </c>
      <c r="H25" s="514" t="n">
        <v>92.8868353910613</v>
      </c>
      <c r="I25" s="508"/>
      <c r="J25" s="513" t="n">
        <v>113032.33555</v>
      </c>
      <c r="K25" s="513" t="n">
        <v>121230.397699999</v>
      </c>
      <c r="L25" s="514" t="n">
        <v>7.25284681600939</v>
      </c>
      <c r="M25" s="508"/>
      <c r="N25" s="513" t="n">
        <v>15501.34903</v>
      </c>
      <c r="O25" s="513" t="n">
        <v>19478.80143</v>
      </c>
      <c r="P25" s="514" t="n">
        <v>25.6587500371894</v>
      </c>
      <c r="Q25" s="508"/>
      <c r="R25" s="513" t="n">
        <v>452.42907</v>
      </c>
      <c r="S25" s="513" t="n">
        <v>248.06889</v>
      </c>
      <c r="T25" s="514" t="n">
        <v>-45.1695511077571</v>
      </c>
      <c r="U25" s="508"/>
      <c r="V25" s="513" t="n">
        <v>183.83977</v>
      </c>
      <c r="W25" s="513" t="n">
        <v>101.29085</v>
      </c>
      <c r="X25" s="514" t="n">
        <v>-44.9026453851634</v>
      </c>
      <c r="Y25" s="508"/>
      <c r="Z25" s="513" t="n">
        <v>697.77209</v>
      </c>
      <c r="AA25" s="513" t="n">
        <v>580.32904</v>
      </c>
      <c r="AB25" s="514" t="n">
        <v>-16.8311475456119</v>
      </c>
      <c r="AC25" s="508"/>
      <c r="AD25" s="513" t="n">
        <v>1035.62482</v>
      </c>
      <c r="AE25" s="513" t="n">
        <v>1836.29101</v>
      </c>
      <c r="AF25" s="514" t="n">
        <v>77.3123794000996</v>
      </c>
      <c r="AG25" s="508"/>
      <c r="AH25" s="513" t="n">
        <v>140903.48517</v>
      </c>
      <c r="AI25" s="513" t="n">
        <v>136462.24389</v>
      </c>
      <c r="AJ25" s="514" t="n">
        <v>-3.15197404424835</v>
      </c>
      <c r="AK25" s="508"/>
      <c r="AL25" s="513" t="n">
        <v>109765.64526</v>
      </c>
      <c r="AM25" s="513" t="n">
        <v>135775.52899</v>
      </c>
      <c r="AN25" s="514" t="n">
        <v>23.6958327611438</v>
      </c>
      <c r="AO25" s="508"/>
      <c r="AP25" s="513" t="n">
        <v>56031.17682</v>
      </c>
      <c r="AQ25" s="513" t="n">
        <v>55954.39894</v>
      </c>
      <c r="AR25" s="514" t="n">
        <v>-0.137027070208825</v>
      </c>
      <c r="AS25" s="508"/>
      <c r="AT25" s="513" t="n">
        <v>2131.07115</v>
      </c>
      <c r="AU25" s="513" t="n">
        <v>1987.89284</v>
      </c>
      <c r="AV25" s="514" t="n">
        <v>-6.71860768233853</v>
      </c>
      <c r="AW25" s="508"/>
      <c r="AX25" s="513" t="n">
        <v>25255.29504</v>
      </c>
      <c r="AY25" s="513" t="n">
        <v>21682.53978</v>
      </c>
      <c r="AZ25" s="514" t="n">
        <v>-14.1465591842873</v>
      </c>
      <c r="BA25" s="508"/>
      <c r="BB25" s="513" t="n">
        <v>740579.02641</v>
      </c>
      <c r="BC25" s="513" t="n">
        <v>807979.91496</v>
      </c>
      <c r="BD25" s="514" t="n">
        <v>9.1011068564458</v>
      </c>
      <c r="BF25" s="513" t="n">
        <v>1361422.70302</v>
      </c>
      <c r="BG25" s="513" t="n">
        <v>1532967.34522</v>
      </c>
      <c r="BH25" s="514" t="n">
        <v>12.6003952937958</v>
      </c>
    </row>
    <row r="26" customFormat="false" ht="12" hidden="false" customHeight="false" outlineLevel="0" collapsed="false">
      <c r="A26" s="85" t="s">
        <v>492</v>
      </c>
      <c r="B26" s="508" t="n">
        <v>44147.0329399999</v>
      </c>
      <c r="C26" s="508" t="n">
        <v>49126.36095</v>
      </c>
      <c r="D26" s="509" t="n">
        <v>11.2789641305397</v>
      </c>
      <c r="E26" s="508"/>
      <c r="F26" s="508" t="n">
        <v>6974.63591</v>
      </c>
      <c r="G26" s="508" t="n">
        <v>4362.17551</v>
      </c>
      <c r="H26" s="509" t="n">
        <v>-37.4565845975464</v>
      </c>
      <c r="I26" s="508"/>
      <c r="J26" s="508" t="n">
        <v>5332.22953</v>
      </c>
      <c r="K26" s="508" t="n">
        <v>3899.15736</v>
      </c>
      <c r="L26" s="509" t="n">
        <v>-26.8756654592099</v>
      </c>
      <c r="M26" s="508"/>
      <c r="N26" s="508" t="n">
        <v>818.44611</v>
      </c>
      <c r="O26" s="508" t="n">
        <v>1033.21473</v>
      </c>
      <c r="P26" s="509" t="n">
        <v>26.2410215377528</v>
      </c>
      <c r="Q26" s="508"/>
      <c r="R26" s="508" t="n">
        <v>1118.05353</v>
      </c>
      <c r="S26" s="508" t="n">
        <v>649.13109</v>
      </c>
      <c r="T26" s="509" t="n">
        <v>-41.9409650269607</v>
      </c>
      <c r="U26" s="508"/>
      <c r="V26" s="508" t="n">
        <v>171.58535</v>
      </c>
      <c r="W26" s="508" t="n">
        <v>324.98867</v>
      </c>
      <c r="X26" s="509" t="n">
        <v>89.4035067679146</v>
      </c>
      <c r="Y26" s="508"/>
      <c r="Z26" s="508" t="n">
        <v>624.6096</v>
      </c>
      <c r="AA26" s="508" t="n">
        <v>1116.75898</v>
      </c>
      <c r="AB26" s="509" t="n">
        <v>78.7931181333108</v>
      </c>
      <c r="AC26" s="508"/>
      <c r="AD26" s="508" t="n">
        <v>478.27878</v>
      </c>
      <c r="AE26" s="508" t="n">
        <v>455.6872</v>
      </c>
      <c r="AF26" s="509" t="n">
        <v>-4.72351710857839</v>
      </c>
      <c r="AG26" s="508"/>
      <c r="AH26" s="508" t="n">
        <v>16709.29302</v>
      </c>
      <c r="AI26" s="508" t="n">
        <v>16682.51079</v>
      </c>
      <c r="AJ26" s="509" t="n">
        <v>-0.16028344208193</v>
      </c>
      <c r="AK26" s="508"/>
      <c r="AL26" s="508" t="n">
        <v>13205.13253</v>
      </c>
      <c r="AM26" s="508" t="n">
        <v>13516.70541</v>
      </c>
      <c r="AN26" s="509" t="n">
        <v>2.35948317286597</v>
      </c>
      <c r="AO26" s="508"/>
      <c r="AP26" s="508" t="n">
        <v>397.39033</v>
      </c>
      <c r="AQ26" s="508" t="n">
        <v>398.2186</v>
      </c>
      <c r="AR26" s="509" t="n">
        <v>0.208427316286268</v>
      </c>
      <c r="AS26" s="508"/>
      <c r="AT26" s="508" t="n">
        <v>31471.16625</v>
      </c>
      <c r="AU26" s="508" t="n">
        <v>11734.43723</v>
      </c>
      <c r="AV26" s="509" t="n">
        <v>-62.7136880254636</v>
      </c>
      <c r="AW26" s="508"/>
      <c r="AX26" s="508" t="n">
        <v>4277.80051</v>
      </c>
      <c r="AY26" s="508" t="n">
        <v>7477.81612</v>
      </c>
      <c r="AZ26" s="509" t="n">
        <v>74.8051621977109</v>
      </c>
      <c r="BA26" s="508"/>
      <c r="BB26" s="508" t="n">
        <v>77290.74328</v>
      </c>
      <c r="BC26" s="508" t="n">
        <v>62494.05872</v>
      </c>
      <c r="BD26" s="509" t="n">
        <v>-19.1441871718017</v>
      </c>
      <c r="BF26" s="508" t="n">
        <v>203016.39767</v>
      </c>
      <c r="BG26" s="508" t="n">
        <v>173271.22136</v>
      </c>
      <c r="BH26" s="509" t="n">
        <v>-14.651612702906</v>
      </c>
    </row>
    <row r="27" customFormat="false" ht="12" hidden="false" customHeight="false" outlineLevel="0" collapsed="false">
      <c r="A27" s="419" t="s">
        <v>493</v>
      </c>
      <c r="B27" s="513" t="n">
        <v>20159.79155</v>
      </c>
      <c r="C27" s="513" t="n">
        <v>19250.5819099999</v>
      </c>
      <c r="D27" s="514" t="n">
        <v>-4.51001508495285</v>
      </c>
      <c r="E27" s="508"/>
      <c r="F27" s="513" t="n">
        <v>13367.73222</v>
      </c>
      <c r="G27" s="513" t="n">
        <v>12045.49756</v>
      </c>
      <c r="H27" s="514" t="n">
        <v>-9.8912413731759</v>
      </c>
      <c r="I27" s="508"/>
      <c r="J27" s="513" t="n">
        <v>43670.9415300001</v>
      </c>
      <c r="K27" s="513" t="n">
        <v>45723.17841</v>
      </c>
      <c r="L27" s="514" t="n">
        <v>4.69931906228796</v>
      </c>
      <c r="M27" s="508"/>
      <c r="N27" s="513" t="n">
        <v>149.43584</v>
      </c>
      <c r="O27" s="513" t="n">
        <v>157.4833</v>
      </c>
      <c r="P27" s="514" t="n">
        <v>5.38522753310053</v>
      </c>
      <c r="Q27" s="508"/>
      <c r="R27" s="513" t="n">
        <v>557.37912</v>
      </c>
      <c r="S27" s="513" t="n">
        <v>441.35244</v>
      </c>
      <c r="T27" s="514" t="n">
        <v>-20.816474072441</v>
      </c>
      <c r="U27" s="508"/>
      <c r="V27" s="513" t="n">
        <v>7.92012</v>
      </c>
      <c r="W27" s="513" t="n">
        <v>12.48174</v>
      </c>
      <c r="X27" s="514" t="n">
        <v>57.5953394645536</v>
      </c>
      <c r="Y27" s="508"/>
      <c r="Z27" s="513" t="n">
        <v>80.59657</v>
      </c>
      <c r="AA27" s="513" t="n">
        <v>4.68322</v>
      </c>
      <c r="AB27" s="514" t="n">
        <v>-94.1893060709655</v>
      </c>
      <c r="AC27" s="508"/>
      <c r="AD27" s="513" t="n">
        <v>27.06592</v>
      </c>
      <c r="AE27" s="513" t="n">
        <v>20.33183</v>
      </c>
      <c r="AF27" s="514" t="n">
        <v>-24.8803292110521</v>
      </c>
      <c r="AG27" s="508"/>
      <c r="AH27" s="513" t="n">
        <v>88906.55174</v>
      </c>
      <c r="AI27" s="513" t="n">
        <v>92892.1749399995</v>
      </c>
      <c r="AJ27" s="514" t="n">
        <v>4.48293530903679</v>
      </c>
      <c r="AK27" s="508"/>
      <c r="AL27" s="513" t="n">
        <v>24105.4566</v>
      </c>
      <c r="AM27" s="513" t="n">
        <v>26785.79363</v>
      </c>
      <c r="AN27" s="514" t="n">
        <v>11.1192128590506</v>
      </c>
      <c r="AO27" s="508"/>
      <c r="AP27" s="513" t="n">
        <v>8.6342</v>
      </c>
      <c r="AQ27" s="513" t="n">
        <v>4.94613</v>
      </c>
      <c r="AR27" s="514" t="n">
        <v>-42.7146695698501</v>
      </c>
      <c r="AS27" s="508"/>
      <c r="AT27" s="513" t="n">
        <v>361.467</v>
      </c>
      <c r="AU27" s="513" t="n">
        <v>354.17958</v>
      </c>
      <c r="AV27" s="514" t="n">
        <v>-2.01606785681677</v>
      </c>
      <c r="AW27" s="508"/>
      <c r="AX27" s="513" t="n">
        <v>15430.37041</v>
      </c>
      <c r="AY27" s="513" t="n">
        <v>16933.82152</v>
      </c>
      <c r="AZ27" s="514" t="n">
        <v>9.74345443467554</v>
      </c>
      <c r="BA27" s="508"/>
      <c r="BB27" s="513" t="n">
        <v>103113.0612</v>
      </c>
      <c r="BC27" s="513" t="n">
        <v>109902.23772</v>
      </c>
      <c r="BD27" s="514" t="n">
        <v>6.58420615292541</v>
      </c>
      <c r="BF27" s="513" t="n">
        <v>309946.40402</v>
      </c>
      <c r="BG27" s="513" t="n">
        <v>324528.74393</v>
      </c>
      <c r="BH27" s="514" t="n">
        <v>4.70479402918276</v>
      </c>
    </row>
    <row r="28" customFormat="false" ht="12" hidden="false" customHeight="false" outlineLevel="0" collapsed="false">
      <c r="A28" s="85" t="s">
        <v>494</v>
      </c>
      <c r="B28" s="508" t="n">
        <v>15871.46213</v>
      </c>
      <c r="C28" s="508" t="n">
        <v>20578.58724</v>
      </c>
      <c r="D28" s="509" t="n">
        <v>29.6577912699212</v>
      </c>
      <c r="E28" s="508"/>
      <c r="F28" s="508" t="n">
        <v>10512.44238</v>
      </c>
      <c r="G28" s="508" t="n">
        <v>2799.92935</v>
      </c>
      <c r="H28" s="509" t="n">
        <v>-73.365567688372</v>
      </c>
      <c r="I28" s="508"/>
      <c r="J28" s="508" t="n">
        <v>18747.98137</v>
      </c>
      <c r="K28" s="508" t="n">
        <v>16422.78572</v>
      </c>
      <c r="L28" s="509" t="n">
        <v>-12.4023787100659</v>
      </c>
      <c r="M28" s="508"/>
      <c r="N28" s="508" t="n">
        <v>166.99668</v>
      </c>
      <c r="O28" s="508" t="n">
        <v>97.85425</v>
      </c>
      <c r="P28" s="509" t="n">
        <v>-41.4034758056268</v>
      </c>
      <c r="Q28" s="508"/>
      <c r="R28" s="508" t="n">
        <v>38.01812</v>
      </c>
      <c r="S28" s="508" t="n">
        <v>35.24236</v>
      </c>
      <c r="T28" s="509" t="n">
        <v>-7.30115008317086</v>
      </c>
      <c r="U28" s="508"/>
      <c r="V28" s="508" t="n">
        <v>7.35635</v>
      </c>
      <c r="W28" s="508" t="n">
        <v>0.58</v>
      </c>
      <c r="X28" s="509" t="n">
        <v>-92.1156551822575</v>
      </c>
      <c r="Y28" s="508"/>
      <c r="Z28" s="508" t="n">
        <v>100.52281</v>
      </c>
      <c r="AA28" s="508" t="n">
        <v>312.09994</v>
      </c>
      <c r="AB28" s="509" t="n">
        <v>210.47673657352</v>
      </c>
      <c r="AC28" s="508"/>
      <c r="AD28" s="508" t="n">
        <v>0.82344</v>
      </c>
      <c r="AE28" s="508" t="n">
        <v>5.343</v>
      </c>
      <c r="AF28" s="509" t="s">
        <v>109</v>
      </c>
      <c r="AG28" s="508"/>
      <c r="AH28" s="508" t="n">
        <v>72135.43298</v>
      </c>
      <c r="AI28" s="508" t="n">
        <v>69706.58496</v>
      </c>
      <c r="AJ28" s="509" t="n">
        <v>-3.36706652980574</v>
      </c>
      <c r="AK28" s="508"/>
      <c r="AL28" s="508" t="n">
        <v>33294.1109</v>
      </c>
      <c r="AM28" s="508" t="n">
        <v>44593.62237</v>
      </c>
      <c r="AN28" s="509" t="n">
        <v>33.9384688900042</v>
      </c>
      <c r="AO28" s="508"/>
      <c r="AP28" s="508" t="n">
        <v>115.8159</v>
      </c>
      <c r="AQ28" s="508" t="n">
        <v>366.42131</v>
      </c>
      <c r="AR28" s="509" t="n">
        <v>216.382560598329</v>
      </c>
      <c r="AS28" s="508"/>
      <c r="AT28" s="508" t="n">
        <v>167.18196</v>
      </c>
      <c r="AU28" s="508" t="n">
        <v>247.47411</v>
      </c>
      <c r="AV28" s="509" t="n">
        <v>48.0268026526307</v>
      </c>
      <c r="AW28" s="508"/>
      <c r="AX28" s="508" t="n">
        <v>1794.55387</v>
      </c>
      <c r="AY28" s="508" t="n">
        <v>1752.8009</v>
      </c>
      <c r="AZ28" s="509" t="n">
        <v>-2.3266490183435</v>
      </c>
      <c r="BA28" s="508"/>
      <c r="BB28" s="508" t="n">
        <v>69797.98133</v>
      </c>
      <c r="BC28" s="508" t="n">
        <v>79374.7214</v>
      </c>
      <c r="BD28" s="509" t="n">
        <v>13.7206547918942</v>
      </c>
      <c r="BF28" s="508" t="n">
        <v>222750.68022</v>
      </c>
      <c r="BG28" s="508" t="n">
        <v>236294.04691</v>
      </c>
      <c r="BH28" s="509" t="n">
        <v>6.08005626587711</v>
      </c>
    </row>
    <row r="29" customFormat="false" ht="12" hidden="false" customHeight="false" outlineLevel="0" collapsed="false">
      <c r="A29" s="419" t="s">
        <v>495</v>
      </c>
      <c r="B29" s="513" t="n">
        <v>209316.89684</v>
      </c>
      <c r="C29" s="513" t="n">
        <v>232236.71503</v>
      </c>
      <c r="D29" s="514" t="n">
        <v>10.9498174949153</v>
      </c>
      <c r="E29" s="508"/>
      <c r="F29" s="513" t="n">
        <v>4083.39422</v>
      </c>
      <c r="G29" s="513" t="n">
        <v>2764.60933</v>
      </c>
      <c r="H29" s="514" t="n">
        <v>-32.2962912456686</v>
      </c>
      <c r="I29" s="508"/>
      <c r="J29" s="513" t="n">
        <v>31575.06953</v>
      </c>
      <c r="K29" s="513" t="n">
        <v>34441.1812600001</v>
      </c>
      <c r="L29" s="514" t="n">
        <v>9.07713513434051</v>
      </c>
      <c r="M29" s="508"/>
      <c r="N29" s="513" t="n">
        <v>2535.90827</v>
      </c>
      <c r="O29" s="513" t="n">
        <v>2143.03192</v>
      </c>
      <c r="P29" s="514" t="n">
        <v>-15.4925300196288</v>
      </c>
      <c r="Q29" s="508"/>
      <c r="R29" s="513" t="n">
        <v>11277.06884</v>
      </c>
      <c r="S29" s="513" t="n">
        <v>11187.85582</v>
      </c>
      <c r="T29" s="514" t="n">
        <v>-0.791101138653695</v>
      </c>
      <c r="U29" s="508"/>
      <c r="V29" s="513" t="n">
        <v>1398.2388</v>
      </c>
      <c r="W29" s="513" t="n">
        <v>1796.40987</v>
      </c>
      <c r="X29" s="514" t="n">
        <v>28.476614295069</v>
      </c>
      <c r="Y29" s="508"/>
      <c r="Z29" s="513" t="n">
        <v>3193.89012</v>
      </c>
      <c r="AA29" s="513" t="n">
        <v>2825.73855</v>
      </c>
      <c r="AB29" s="514" t="n">
        <v>-11.5267450089986</v>
      </c>
      <c r="AC29" s="508"/>
      <c r="AD29" s="513" t="n">
        <v>250.88412</v>
      </c>
      <c r="AE29" s="513" t="n">
        <v>168.53992</v>
      </c>
      <c r="AF29" s="514" t="n">
        <v>-32.8216070431241</v>
      </c>
      <c r="AG29" s="508"/>
      <c r="AH29" s="513" t="n">
        <v>42564.84949</v>
      </c>
      <c r="AI29" s="513" t="n">
        <v>54287.17839</v>
      </c>
      <c r="AJ29" s="514" t="n">
        <v>27.5399279932939</v>
      </c>
      <c r="AK29" s="508"/>
      <c r="AL29" s="513" t="n">
        <v>42457.0771899999</v>
      </c>
      <c r="AM29" s="513" t="n">
        <v>35748.39928</v>
      </c>
      <c r="AN29" s="514" t="n">
        <v>-15.8010827734983</v>
      </c>
      <c r="AO29" s="508"/>
      <c r="AP29" s="513" t="n">
        <v>128.15216</v>
      </c>
      <c r="AQ29" s="513" t="n">
        <v>237.29612</v>
      </c>
      <c r="AR29" s="514" t="n">
        <v>85.1674759130084</v>
      </c>
      <c r="AS29" s="508"/>
      <c r="AT29" s="513" t="n">
        <v>95.16121</v>
      </c>
      <c r="AU29" s="513" t="n">
        <v>406.87608</v>
      </c>
      <c r="AV29" s="514" t="n">
        <v>327.565055131182</v>
      </c>
      <c r="AW29" s="508"/>
      <c r="AX29" s="513" t="n">
        <v>13577.81434</v>
      </c>
      <c r="AY29" s="513" t="n">
        <v>13456.85925</v>
      </c>
      <c r="AZ29" s="514" t="n">
        <v>-0.890828869589528</v>
      </c>
      <c r="BA29" s="508"/>
      <c r="BB29" s="513" t="n">
        <v>110771.52768</v>
      </c>
      <c r="BC29" s="513" t="n">
        <v>115319.6478</v>
      </c>
      <c r="BD29" s="514" t="n">
        <v>4.10585663595658</v>
      </c>
      <c r="BF29" s="513" t="n">
        <v>473225.93281</v>
      </c>
      <c r="BG29" s="513" t="n">
        <v>507020.33862</v>
      </c>
      <c r="BH29" s="514" t="n">
        <v>7.14128357449264</v>
      </c>
    </row>
    <row r="30" customFormat="false" ht="12" hidden="false" customHeight="false" outlineLevel="0" collapsed="false">
      <c r="A30" s="85" t="s">
        <v>496</v>
      </c>
      <c r="B30" s="508" t="n">
        <v>1040485.18688</v>
      </c>
      <c r="C30" s="508" t="n">
        <v>596406.55461</v>
      </c>
      <c r="D30" s="509" t="n">
        <v>-42.6799571843608</v>
      </c>
      <c r="E30" s="508"/>
      <c r="F30" s="508" t="n">
        <v>1.98501</v>
      </c>
      <c r="G30" s="508" t="n">
        <v>1.91332</v>
      </c>
      <c r="H30" s="509" t="n">
        <v>-3.61156870746242</v>
      </c>
      <c r="I30" s="508"/>
      <c r="J30" s="508" t="n">
        <v>2851.02074</v>
      </c>
      <c r="K30" s="508" t="n">
        <v>2489.1565</v>
      </c>
      <c r="L30" s="509" t="n">
        <v>-12.6924450223397</v>
      </c>
      <c r="M30" s="508"/>
      <c r="N30" s="508" t="n">
        <v>3187.01594</v>
      </c>
      <c r="O30" s="508" t="n">
        <v>1667.50371</v>
      </c>
      <c r="P30" s="509" t="n">
        <v>-47.6782124283947</v>
      </c>
      <c r="Q30" s="508"/>
      <c r="R30" s="508" t="n">
        <v>28.67174</v>
      </c>
      <c r="S30" s="508" t="n">
        <v>20.35792</v>
      </c>
      <c r="T30" s="509" t="n">
        <v>-28.996565956583</v>
      </c>
      <c r="U30" s="508"/>
      <c r="V30" s="508" t="n">
        <v>4685.29447</v>
      </c>
      <c r="W30" s="508" t="n">
        <v>6057.41542</v>
      </c>
      <c r="X30" s="509" t="n">
        <v>29.2856929011764</v>
      </c>
      <c r="Y30" s="508"/>
      <c r="Z30" s="508" t="n">
        <v>2197.76661</v>
      </c>
      <c r="AA30" s="508" t="n">
        <v>1692.216</v>
      </c>
      <c r="AB30" s="509" t="n">
        <v>-23.0029252287166</v>
      </c>
      <c r="AC30" s="508"/>
      <c r="AD30" s="508" t="n">
        <v>10943.24567</v>
      </c>
      <c r="AE30" s="508" t="n">
        <v>33797.45043</v>
      </c>
      <c r="AF30" s="509" t="n">
        <v>208.843020153088</v>
      </c>
      <c r="AG30" s="508"/>
      <c r="AH30" s="508" t="n">
        <v>6598.23586</v>
      </c>
      <c r="AI30" s="508" t="n">
        <v>8468.68855</v>
      </c>
      <c r="AJ30" s="509" t="n">
        <v>28.3477694596993</v>
      </c>
      <c r="AK30" s="508"/>
      <c r="AL30" s="508" t="n">
        <v>3226.67342</v>
      </c>
      <c r="AM30" s="508" t="n">
        <v>3633.30317</v>
      </c>
      <c r="AN30" s="509" t="n">
        <v>12.602135297597</v>
      </c>
      <c r="AO30" s="508"/>
      <c r="AP30" s="508" t="n">
        <v>37912.63806</v>
      </c>
      <c r="AQ30" s="508" t="n">
        <v>23088.87917</v>
      </c>
      <c r="AR30" s="509" t="n">
        <v>-39.0997821532233</v>
      </c>
      <c r="AS30" s="508"/>
      <c r="AT30" s="508" t="n">
        <v>1073.82447</v>
      </c>
      <c r="AU30" s="508" t="n">
        <v>695.13066</v>
      </c>
      <c r="AV30" s="509" t="n">
        <v>-35.2658949930616</v>
      </c>
      <c r="AW30" s="508"/>
      <c r="AX30" s="508" t="n">
        <v>6414.01986</v>
      </c>
      <c r="AY30" s="508" t="n">
        <v>2531.01217</v>
      </c>
      <c r="AZ30" s="509" t="n">
        <v>-60.5393774069169</v>
      </c>
      <c r="BA30" s="508"/>
      <c r="BB30" s="508" t="n">
        <v>847214.78257</v>
      </c>
      <c r="BC30" s="508" t="n">
        <v>952086.11726</v>
      </c>
      <c r="BD30" s="509" t="n">
        <v>12.3783645950883</v>
      </c>
      <c r="BF30" s="508" t="n">
        <v>1966820.3613</v>
      </c>
      <c r="BG30" s="508" t="n">
        <v>1632635.69889</v>
      </c>
      <c r="BH30" s="509" t="n">
        <v>-16.9911126092429</v>
      </c>
    </row>
    <row r="31" customFormat="false" ht="12" hidden="false" customHeight="false" outlineLevel="0" collapsed="false">
      <c r="A31" s="419" t="s">
        <v>497</v>
      </c>
      <c r="B31" s="513" t="n">
        <v>33636.5025</v>
      </c>
      <c r="C31" s="513" t="n">
        <v>32979.21941</v>
      </c>
      <c r="D31" s="514" t="n">
        <v>-1.95407679499372</v>
      </c>
      <c r="E31" s="508"/>
      <c r="F31" s="513" t="n">
        <v>8443.7673</v>
      </c>
      <c r="G31" s="513" t="n">
        <v>4383.81324</v>
      </c>
      <c r="H31" s="514" t="n">
        <v>-48.0822589698795</v>
      </c>
      <c r="I31" s="508"/>
      <c r="J31" s="513" t="n">
        <v>1340.38674</v>
      </c>
      <c r="K31" s="513" t="n">
        <v>1704.77133</v>
      </c>
      <c r="L31" s="514" t="n">
        <v>27.185033925358</v>
      </c>
      <c r="M31" s="508"/>
      <c r="N31" s="513" t="n">
        <v>6028.14721</v>
      </c>
      <c r="O31" s="513" t="n">
        <v>27537.4015</v>
      </c>
      <c r="P31" s="514" t="n">
        <v>356.813686539019</v>
      </c>
      <c r="Q31" s="508"/>
      <c r="R31" s="513" t="n">
        <v>34191.40635</v>
      </c>
      <c r="S31" s="513" t="n">
        <v>48638.02835</v>
      </c>
      <c r="T31" s="514" t="n">
        <v>42.2522017729172</v>
      </c>
      <c r="U31" s="508"/>
      <c r="V31" s="513" t="n">
        <v>30151.05638</v>
      </c>
      <c r="W31" s="513" t="n">
        <v>53459.18544</v>
      </c>
      <c r="X31" s="514" t="n">
        <v>77.3045188408751</v>
      </c>
      <c r="Y31" s="508"/>
      <c r="Z31" s="513" t="n">
        <v>1E-033</v>
      </c>
      <c r="AA31" s="513" t="n">
        <v>4569.29739</v>
      </c>
      <c r="AB31" s="514" t="s">
        <v>98</v>
      </c>
      <c r="AC31" s="508"/>
      <c r="AD31" s="513" t="n">
        <v>85.19759</v>
      </c>
      <c r="AE31" s="513" t="n">
        <v>153.65975</v>
      </c>
      <c r="AF31" s="514" t="n">
        <v>80.3569208941239</v>
      </c>
      <c r="AG31" s="508"/>
      <c r="AH31" s="513" t="n">
        <v>5289.88156</v>
      </c>
      <c r="AI31" s="513" t="n">
        <v>3326.69648</v>
      </c>
      <c r="AJ31" s="514" t="n">
        <v>-37.1120800670629</v>
      </c>
      <c r="AK31" s="508"/>
      <c r="AL31" s="513" t="n">
        <v>4612.3408</v>
      </c>
      <c r="AM31" s="513" t="n">
        <v>6403.1163</v>
      </c>
      <c r="AN31" s="514" t="n">
        <v>38.825741150784</v>
      </c>
      <c r="AO31" s="508"/>
      <c r="AP31" s="513" t="n">
        <v>19583.15801</v>
      </c>
      <c r="AQ31" s="513" t="n">
        <v>7082.29741</v>
      </c>
      <c r="AR31" s="514" t="n">
        <v>-63.8347532794074</v>
      </c>
      <c r="AS31" s="508"/>
      <c r="AT31" s="513" t="n">
        <v>159473.36669</v>
      </c>
      <c r="AU31" s="513" t="n">
        <v>297785.18011</v>
      </c>
      <c r="AV31" s="514" t="n">
        <v>86.7303527170554</v>
      </c>
      <c r="AW31" s="508"/>
      <c r="AX31" s="513" t="n">
        <v>1279.08024</v>
      </c>
      <c r="AY31" s="513" t="n">
        <v>693.70802</v>
      </c>
      <c r="AZ31" s="514" t="n">
        <v>-45.7650897648141</v>
      </c>
      <c r="BA31" s="508"/>
      <c r="BB31" s="513" t="n">
        <v>141167.4839</v>
      </c>
      <c r="BC31" s="513" t="n">
        <v>162069.07952</v>
      </c>
      <c r="BD31" s="514" t="n">
        <v>14.8062393991567</v>
      </c>
      <c r="BF31" s="513" t="n">
        <v>445281.77527</v>
      </c>
      <c r="BG31" s="513" t="n">
        <v>650785.45425</v>
      </c>
      <c r="BH31" s="514" t="n">
        <v>46.1513788331875</v>
      </c>
    </row>
    <row r="32" customFormat="false" ht="12" hidden="false" customHeight="false" outlineLevel="0" collapsed="false">
      <c r="A32" s="85" t="s">
        <v>498</v>
      </c>
      <c r="B32" s="508" t="n">
        <v>213020.78177</v>
      </c>
      <c r="C32" s="508" t="n">
        <v>268732.764420001</v>
      </c>
      <c r="D32" s="509" t="n">
        <v>26.1533086993144</v>
      </c>
      <c r="E32" s="508"/>
      <c r="F32" s="508" t="n">
        <v>16071.89005</v>
      </c>
      <c r="G32" s="508" t="n">
        <v>19238.84821</v>
      </c>
      <c r="H32" s="509" t="n">
        <v>19.7049516276402</v>
      </c>
      <c r="I32" s="508"/>
      <c r="J32" s="508" t="n">
        <v>23525.09817</v>
      </c>
      <c r="K32" s="508" t="n">
        <v>27033.41914</v>
      </c>
      <c r="L32" s="509" t="n">
        <v>14.9130981075943</v>
      </c>
      <c r="M32" s="508"/>
      <c r="N32" s="508" t="n">
        <v>10944.36191</v>
      </c>
      <c r="O32" s="508" t="n">
        <v>1763.1114</v>
      </c>
      <c r="P32" s="509" t="n">
        <v>-83.8902312030725</v>
      </c>
      <c r="Q32" s="508"/>
      <c r="R32" s="508" t="n">
        <v>2902.40397</v>
      </c>
      <c r="S32" s="508" t="n">
        <v>1731.5514</v>
      </c>
      <c r="T32" s="509" t="n">
        <v>-40.3407858486357</v>
      </c>
      <c r="U32" s="508"/>
      <c r="V32" s="508" t="n">
        <v>4614.49873</v>
      </c>
      <c r="W32" s="508" t="n">
        <v>2518.57618</v>
      </c>
      <c r="X32" s="509" t="n">
        <v>-45.4203733197257</v>
      </c>
      <c r="Y32" s="508"/>
      <c r="Z32" s="508" t="n">
        <v>230.10233</v>
      </c>
      <c r="AA32" s="508" t="n">
        <v>1052.07099</v>
      </c>
      <c r="AB32" s="509" t="n">
        <v>357.218746980963</v>
      </c>
      <c r="AC32" s="508"/>
      <c r="AD32" s="508" t="n">
        <v>3500.5889</v>
      </c>
      <c r="AE32" s="508" t="n">
        <v>309.16799</v>
      </c>
      <c r="AF32" s="509" t="n">
        <v>-91.1681148848984</v>
      </c>
      <c r="AG32" s="508"/>
      <c r="AH32" s="508" t="n">
        <v>45647.33182</v>
      </c>
      <c r="AI32" s="508" t="n">
        <v>71792.2251699999</v>
      </c>
      <c r="AJ32" s="509" t="n">
        <v>57.2758413418257</v>
      </c>
      <c r="AK32" s="508"/>
      <c r="AL32" s="508" t="n">
        <v>23435.8263</v>
      </c>
      <c r="AM32" s="508" t="n">
        <v>28375.90818</v>
      </c>
      <c r="AN32" s="509" t="n">
        <v>21.0791879781085</v>
      </c>
      <c r="AO32" s="508"/>
      <c r="AP32" s="508" t="n">
        <v>4538.34853</v>
      </c>
      <c r="AQ32" s="508" t="n">
        <v>7100.22642</v>
      </c>
      <c r="AR32" s="509" t="n">
        <v>56.4495625019791</v>
      </c>
      <c r="AS32" s="508"/>
      <c r="AT32" s="508" t="n">
        <v>140024.58099</v>
      </c>
      <c r="AU32" s="508" t="n">
        <v>176971.70123</v>
      </c>
      <c r="AV32" s="509" t="n">
        <v>26.3861673277486</v>
      </c>
      <c r="AW32" s="508"/>
      <c r="AX32" s="508" t="n">
        <v>22420.93047</v>
      </c>
      <c r="AY32" s="508" t="n">
        <v>23880.59901</v>
      </c>
      <c r="AZ32" s="509" t="n">
        <v>6.51029421795452</v>
      </c>
      <c r="BA32" s="508"/>
      <c r="BB32" s="508" t="n">
        <v>221092.32219</v>
      </c>
      <c r="BC32" s="508" t="n">
        <v>213129.22996</v>
      </c>
      <c r="BD32" s="509" t="n">
        <v>-3.60170455089655</v>
      </c>
      <c r="BF32" s="508" t="n">
        <v>731969.06613</v>
      </c>
      <c r="BG32" s="508" t="n">
        <v>843629.399700001</v>
      </c>
      <c r="BH32" s="509" t="n">
        <v>15.2547885883158</v>
      </c>
    </row>
    <row r="33" customFormat="false" ht="12" hidden="false" customHeight="false" outlineLevel="0" collapsed="false">
      <c r="A33" s="419" t="s">
        <v>499</v>
      </c>
      <c r="B33" s="513" t="n">
        <v>83252.9553899996</v>
      </c>
      <c r="C33" s="513" t="n">
        <v>101989.64147</v>
      </c>
      <c r="D33" s="514" t="n">
        <v>22.5057308683261</v>
      </c>
      <c r="E33" s="508"/>
      <c r="F33" s="513" t="n">
        <v>14643.38127</v>
      </c>
      <c r="G33" s="513" t="n">
        <v>8116.80243999999</v>
      </c>
      <c r="H33" s="514" t="n">
        <v>-44.5701625168435</v>
      </c>
      <c r="I33" s="508"/>
      <c r="J33" s="513" t="n">
        <v>49689.3303300002</v>
      </c>
      <c r="K33" s="513" t="n">
        <v>57832.4361399998</v>
      </c>
      <c r="L33" s="514" t="n">
        <v>16.3880369405647</v>
      </c>
      <c r="M33" s="508"/>
      <c r="N33" s="513" t="n">
        <v>861.44622</v>
      </c>
      <c r="O33" s="513" t="n">
        <v>1611.87463</v>
      </c>
      <c r="P33" s="514" t="n">
        <v>87.1126243957516</v>
      </c>
      <c r="Q33" s="508"/>
      <c r="R33" s="513" t="n">
        <v>4072.97275</v>
      </c>
      <c r="S33" s="513" t="n">
        <v>1553.01077</v>
      </c>
      <c r="T33" s="514" t="n">
        <v>-61.8703373353038</v>
      </c>
      <c r="U33" s="508"/>
      <c r="V33" s="513" t="n">
        <v>184.77758</v>
      </c>
      <c r="W33" s="513" t="n">
        <v>13.75479</v>
      </c>
      <c r="X33" s="514" t="n">
        <v>-92.5560287130073</v>
      </c>
      <c r="Y33" s="508"/>
      <c r="Z33" s="513" t="n">
        <v>458.53468</v>
      </c>
      <c r="AA33" s="513" t="n">
        <v>383.53592</v>
      </c>
      <c r="AB33" s="514" t="n">
        <v>-16.3561805183416</v>
      </c>
      <c r="AC33" s="508"/>
      <c r="AD33" s="513" t="n">
        <v>472.09177</v>
      </c>
      <c r="AE33" s="513" t="n">
        <v>776.3802</v>
      </c>
      <c r="AF33" s="514" t="n">
        <v>64.4553557881341</v>
      </c>
      <c r="AG33" s="508"/>
      <c r="AH33" s="513" t="n">
        <v>63504.8797000001</v>
      </c>
      <c r="AI33" s="513" t="n">
        <v>72660.4654</v>
      </c>
      <c r="AJ33" s="514" t="n">
        <v>14.4171373022851</v>
      </c>
      <c r="AK33" s="508"/>
      <c r="AL33" s="513" t="n">
        <v>45299.84904</v>
      </c>
      <c r="AM33" s="513" t="n">
        <v>32828.97844</v>
      </c>
      <c r="AN33" s="514" t="n">
        <v>-27.5296074143386</v>
      </c>
      <c r="AO33" s="508"/>
      <c r="AP33" s="513" t="n">
        <v>68.27568</v>
      </c>
      <c r="AQ33" s="513" t="n">
        <v>131.71166</v>
      </c>
      <c r="AR33" s="514" t="n">
        <v>92.9115316024681</v>
      </c>
      <c r="AS33" s="508"/>
      <c r="AT33" s="513" t="n">
        <v>632.42869</v>
      </c>
      <c r="AU33" s="513" t="n">
        <v>378.606</v>
      </c>
      <c r="AV33" s="514" t="n">
        <v>-40.1345944631323</v>
      </c>
      <c r="AW33" s="508"/>
      <c r="AX33" s="513" t="n">
        <v>12623.33733</v>
      </c>
      <c r="AY33" s="513" t="n">
        <v>15893.25241</v>
      </c>
      <c r="AZ33" s="514" t="n">
        <v>25.9037288992419</v>
      </c>
      <c r="BA33" s="508"/>
      <c r="BB33" s="513" t="n">
        <v>163587.60973</v>
      </c>
      <c r="BC33" s="513" t="n">
        <v>156176.15153</v>
      </c>
      <c r="BD33" s="514" t="n">
        <v>-4.53057429730327</v>
      </c>
      <c r="BF33" s="513" t="n">
        <v>439351.87016</v>
      </c>
      <c r="BG33" s="513" t="n">
        <v>450346.6018</v>
      </c>
      <c r="BH33" s="514" t="n">
        <v>2.50248886752122</v>
      </c>
    </row>
    <row r="34" customFormat="false" ht="12" hidden="false" customHeight="false" outlineLevel="0" collapsed="false">
      <c r="A34" s="85" t="s">
        <v>500</v>
      </c>
      <c r="B34" s="508" t="n">
        <v>21961.13333</v>
      </c>
      <c r="C34" s="508" t="n">
        <v>24859.00383</v>
      </c>
      <c r="D34" s="509" t="n">
        <v>13.1954506010915</v>
      </c>
      <c r="E34" s="508"/>
      <c r="F34" s="508" t="n">
        <v>7026.86462</v>
      </c>
      <c r="G34" s="508" t="n">
        <v>2642.16857</v>
      </c>
      <c r="H34" s="509" t="n">
        <v>-62.3990397868231</v>
      </c>
      <c r="I34" s="508"/>
      <c r="J34" s="508" t="n">
        <v>23679.2301</v>
      </c>
      <c r="K34" s="508" t="n">
        <v>33858.21113</v>
      </c>
      <c r="L34" s="509" t="n">
        <v>42.9869594028734</v>
      </c>
      <c r="M34" s="508"/>
      <c r="N34" s="508" t="n">
        <v>365.38443</v>
      </c>
      <c r="O34" s="508" t="n">
        <v>381.40452</v>
      </c>
      <c r="P34" s="509" t="n">
        <v>4.38444790874097</v>
      </c>
      <c r="Q34" s="508"/>
      <c r="R34" s="508" t="n">
        <v>304.01104</v>
      </c>
      <c r="S34" s="508" t="n">
        <v>189.91305</v>
      </c>
      <c r="T34" s="509" t="n">
        <v>-37.5308705894365</v>
      </c>
      <c r="U34" s="508"/>
      <c r="V34" s="508" t="n">
        <v>65.0696</v>
      </c>
      <c r="W34" s="508" t="n">
        <v>12.37645</v>
      </c>
      <c r="X34" s="509" t="n">
        <v>-80.9796740720705</v>
      </c>
      <c r="Y34" s="508"/>
      <c r="Z34" s="508" t="n">
        <v>103.49887</v>
      </c>
      <c r="AA34" s="508" t="n">
        <v>193.16403</v>
      </c>
      <c r="AB34" s="509" t="n">
        <v>86.63395068951</v>
      </c>
      <c r="AC34" s="508"/>
      <c r="AD34" s="508" t="n">
        <v>485.48349</v>
      </c>
      <c r="AE34" s="508" t="n">
        <v>593.56597</v>
      </c>
      <c r="AF34" s="509" t="n">
        <v>22.2628538820136</v>
      </c>
      <c r="AG34" s="508"/>
      <c r="AH34" s="508" t="n">
        <v>146672.85147</v>
      </c>
      <c r="AI34" s="508" t="n">
        <v>277231.81419</v>
      </c>
      <c r="AJ34" s="509" t="n">
        <v>89.0137209521041</v>
      </c>
      <c r="AK34" s="508"/>
      <c r="AL34" s="508" t="n">
        <v>222351.88388</v>
      </c>
      <c r="AM34" s="508" t="n">
        <v>161970.28396</v>
      </c>
      <c r="AN34" s="509" t="n">
        <v>-27.1558751229592</v>
      </c>
      <c r="AO34" s="508"/>
      <c r="AP34" s="508" t="n">
        <v>798.58321</v>
      </c>
      <c r="AQ34" s="508" t="n">
        <v>988.06283</v>
      </c>
      <c r="AR34" s="509" t="n">
        <v>23.726972672015</v>
      </c>
      <c r="AS34" s="508"/>
      <c r="AT34" s="508" t="n">
        <v>82.04052</v>
      </c>
      <c r="AU34" s="508" t="n">
        <v>97.15944</v>
      </c>
      <c r="AV34" s="509" t="n">
        <v>18.4286008913644</v>
      </c>
      <c r="AW34" s="508"/>
      <c r="AX34" s="508" t="n">
        <v>6614.27148</v>
      </c>
      <c r="AY34" s="508" t="n">
        <v>1779.38479</v>
      </c>
      <c r="AZ34" s="509" t="n">
        <v>-73.0977962519313</v>
      </c>
      <c r="BA34" s="508"/>
      <c r="BB34" s="508" t="n">
        <v>108759.42736</v>
      </c>
      <c r="BC34" s="508" t="n">
        <v>140903.986</v>
      </c>
      <c r="BD34" s="509" t="n">
        <v>29.5556527100862</v>
      </c>
      <c r="BF34" s="508" t="n">
        <v>539269.733400001</v>
      </c>
      <c r="BG34" s="508" t="n">
        <v>645700.498760001</v>
      </c>
      <c r="BH34" s="509" t="n">
        <v>19.7360910075507</v>
      </c>
    </row>
    <row r="35" customFormat="false" ht="12" hidden="false" customHeight="false" outlineLevel="0" collapsed="false">
      <c r="A35" s="419" t="s">
        <v>501</v>
      </c>
      <c r="B35" s="513" t="n">
        <v>42779.8101</v>
      </c>
      <c r="C35" s="513" t="n">
        <v>27376.16501</v>
      </c>
      <c r="D35" s="514" t="n">
        <v>-36.0068103481366</v>
      </c>
      <c r="E35" s="508"/>
      <c r="F35" s="513" t="n">
        <v>80</v>
      </c>
      <c r="G35" s="513" t="n">
        <v>1E-033</v>
      </c>
      <c r="H35" s="514" t="n">
        <v>-100</v>
      </c>
      <c r="I35" s="508"/>
      <c r="J35" s="513" t="n">
        <v>14.056</v>
      </c>
      <c r="K35" s="513" t="n">
        <v>51.23784</v>
      </c>
      <c r="L35" s="514" t="n">
        <v>264.526465566306</v>
      </c>
      <c r="M35" s="508"/>
      <c r="N35" s="513" t="n">
        <v>1E-033</v>
      </c>
      <c r="O35" s="513" t="n">
        <v>262.7237</v>
      </c>
      <c r="P35" s="514" t="s">
        <v>98</v>
      </c>
      <c r="Q35" s="508"/>
      <c r="R35" s="513" t="n">
        <v>25</v>
      </c>
      <c r="S35" s="513" t="n">
        <v>40</v>
      </c>
      <c r="T35" s="514" t="n">
        <v>60</v>
      </c>
      <c r="U35" s="508"/>
      <c r="V35" s="513" t="n">
        <v>1E-033</v>
      </c>
      <c r="W35" s="513" t="n">
        <v>1E-033</v>
      </c>
      <c r="X35" s="514" t="s">
        <v>98</v>
      </c>
      <c r="Y35" s="508"/>
      <c r="Z35" s="513" t="n">
        <v>73.42319</v>
      </c>
      <c r="AA35" s="513" t="n">
        <v>1E-033</v>
      </c>
      <c r="AB35" s="514" t="n">
        <v>-100</v>
      </c>
      <c r="AC35" s="508"/>
      <c r="AD35" s="513" t="n">
        <v>1E-033</v>
      </c>
      <c r="AE35" s="513" t="n">
        <v>1E-033</v>
      </c>
      <c r="AF35" s="514" t="s">
        <v>98</v>
      </c>
      <c r="AG35" s="508"/>
      <c r="AH35" s="513" t="n">
        <v>74.00998</v>
      </c>
      <c r="AI35" s="513" t="n">
        <v>28.94346</v>
      </c>
      <c r="AJ35" s="514" t="n">
        <v>-60.8924904452075</v>
      </c>
      <c r="AK35" s="508"/>
      <c r="AL35" s="513" t="n">
        <v>11.273</v>
      </c>
      <c r="AM35" s="513" t="n">
        <v>117.10224</v>
      </c>
      <c r="AN35" s="514" t="s">
        <v>109</v>
      </c>
      <c r="AO35" s="508"/>
      <c r="AP35" s="513" t="n">
        <v>1E-033</v>
      </c>
      <c r="AQ35" s="513" t="n">
        <v>1E-033</v>
      </c>
      <c r="AR35" s="514" t="s">
        <v>98</v>
      </c>
      <c r="AS35" s="508"/>
      <c r="AT35" s="513" t="n">
        <v>1E-033</v>
      </c>
      <c r="AU35" s="513" t="n">
        <v>1E-033</v>
      </c>
      <c r="AV35" s="514" t="s">
        <v>98</v>
      </c>
      <c r="AW35" s="508"/>
      <c r="AX35" s="513" t="n">
        <v>1E-033</v>
      </c>
      <c r="AY35" s="513" t="n">
        <v>55.906</v>
      </c>
      <c r="AZ35" s="514" t="s">
        <v>98</v>
      </c>
      <c r="BA35" s="508"/>
      <c r="BB35" s="513" t="n">
        <v>6907.60599000001</v>
      </c>
      <c r="BC35" s="513" t="n">
        <v>5092.93652</v>
      </c>
      <c r="BD35" s="514" t="n">
        <v>-26.2705989980764</v>
      </c>
      <c r="BF35" s="513" t="n">
        <v>49965.17826</v>
      </c>
      <c r="BG35" s="513" t="n">
        <v>33025.01477</v>
      </c>
      <c r="BH35" s="514" t="n">
        <v>-33.9039388628812</v>
      </c>
    </row>
    <row r="36" customFormat="false" ht="12" hidden="false" customHeight="false" outlineLevel="0" collapsed="false">
      <c r="A36" s="89" t="s">
        <v>502</v>
      </c>
      <c r="B36" s="515" t="n">
        <v>278703.76421</v>
      </c>
      <c r="C36" s="515" t="n">
        <v>278035.39009</v>
      </c>
      <c r="D36" s="516" t="n">
        <v>-0.239815246806778</v>
      </c>
      <c r="E36" s="508"/>
      <c r="F36" s="515" t="n">
        <v>31264.17394</v>
      </c>
      <c r="G36" s="515" t="n">
        <v>15219.27413</v>
      </c>
      <c r="H36" s="516" t="n">
        <v>-51.3204021983509</v>
      </c>
      <c r="I36" s="508"/>
      <c r="J36" s="515" t="n">
        <v>124939.46869</v>
      </c>
      <c r="K36" s="515" t="n">
        <v>124345.44795</v>
      </c>
      <c r="L36" s="516" t="n">
        <v>-0.475446827354122</v>
      </c>
      <c r="M36" s="508"/>
      <c r="N36" s="515" t="n">
        <v>14392.83629</v>
      </c>
      <c r="O36" s="515" t="n">
        <v>11349.58319</v>
      </c>
      <c r="P36" s="516" t="n">
        <v>-21.1442209074136</v>
      </c>
      <c r="Q36" s="508"/>
      <c r="R36" s="515" t="n">
        <v>3583.12627</v>
      </c>
      <c r="S36" s="515" t="n">
        <v>3232.57303</v>
      </c>
      <c r="T36" s="516" t="n">
        <v>-9.78344645387001</v>
      </c>
      <c r="U36" s="508"/>
      <c r="V36" s="515" t="n">
        <v>1590.93873</v>
      </c>
      <c r="W36" s="515" t="n">
        <v>1530.51927</v>
      </c>
      <c r="X36" s="516" t="n">
        <v>-3.79772387589056</v>
      </c>
      <c r="Y36" s="508"/>
      <c r="Z36" s="515" t="n">
        <v>4688.15376</v>
      </c>
      <c r="AA36" s="515" t="n">
        <v>7181.0751</v>
      </c>
      <c r="AB36" s="516" t="n">
        <v>53.1749056797147</v>
      </c>
      <c r="AC36" s="508"/>
      <c r="AD36" s="515" t="n">
        <v>4640.04531</v>
      </c>
      <c r="AE36" s="515" t="n">
        <v>2755.27097</v>
      </c>
      <c r="AF36" s="516" t="n">
        <v>-40.6197399826684</v>
      </c>
      <c r="AG36" s="508"/>
      <c r="AH36" s="515" t="n">
        <v>191882.1807</v>
      </c>
      <c r="AI36" s="515" t="n">
        <v>200244.46511</v>
      </c>
      <c r="AJ36" s="516" t="n">
        <v>4.35803073505529</v>
      </c>
      <c r="AK36" s="508"/>
      <c r="AL36" s="515" t="n">
        <v>84455.21981</v>
      </c>
      <c r="AM36" s="515" t="n">
        <v>95304.96966</v>
      </c>
      <c r="AN36" s="516" t="n">
        <v>12.8467486964202</v>
      </c>
      <c r="AO36" s="508"/>
      <c r="AP36" s="515" t="n">
        <v>7909.0922</v>
      </c>
      <c r="AQ36" s="515" t="n">
        <v>8331.9968</v>
      </c>
      <c r="AR36" s="516" t="n">
        <v>5.3470687824325</v>
      </c>
      <c r="AS36" s="508"/>
      <c r="AT36" s="515" t="n">
        <v>8662.81088</v>
      </c>
      <c r="AU36" s="515" t="n">
        <v>16472.86932</v>
      </c>
      <c r="AV36" s="516" t="n">
        <v>90.1561692640807</v>
      </c>
      <c r="AW36" s="508"/>
      <c r="AX36" s="515" t="n">
        <v>64258.53248</v>
      </c>
      <c r="AY36" s="515" t="n">
        <v>56216.03555</v>
      </c>
      <c r="AZ36" s="516" t="n">
        <v>-12.5158428299045</v>
      </c>
      <c r="BA36" s="508"/>
      <c r="BB36" s="515" t="n">
        <v>473283.42065</v>
      </c>
      <c r="BC36" s="515" t="n">
        <v>517977.78188</v>
      </c>
      <c r="BD36" s="516" t="n">
        <v>9.44346648961789</v>
      </c>
      <c r="BF36" s="515" t="n">
        <v>1294253.76392</v>
      </c>
      <c r="BG36" s="515" t="n">
        <v>1338197.25205</v>
      </c>
      <c r="BH36" s="516" t="n">
        <v>3.39527605443509</v>
      </c>
    </row>
    <row r="37" s="30" customFormat="true" ht="12" hidden="false" customHeight="false" outlineLevel="0" collapsed="false">
      <c r="A37" s="527" t="s">
        <v>54</v>
      </c>
      <c r="E37" s="31"/>
      <c r="I37" s="31"/>
      <c r="M37" s="31"/>
      <c r="Q37" s="31"/>
      <c r="U37" s="31"/>
      <c r="Y37" s="31"/>
      <c r="AC37" s="31"/>
      <c r="AG37" s="31"/>
      <c r="AH37" s="528"/>
      <c r="AI37" s="528"/>
      <c r="AJ37" s="528"/>
      <c r="AK37" s="528"/>
      <c r="AO37" s="31"/>
      <c r="AS37" s="31"/>
      <c r="AW37" s="31"/>
      <c r="BA37" s="31"/>
    </row>
    <row r="38" s="30" customFormat="true" ht="12" hidden="false" customHeight="false" outlineLevel="0" collapsed="false">
      <c r="A38" s="519" t="s">
        <v>53</v>
      </c>
      <c r="E38" s="31"/>
      <c r="I38" s="31"/>
      <c r="M38" s="31"/>
      <c r="Q38" s="31"/>
      <c r="U38" s="31"/>
      <c r="Y38" s="31"/>
      <c r="AC38" s="31"/>
      <c r="AG38" s="31"/>
      <c r="AH38" s="528"/>
      <c r="AI38" s="528"/>
      <c r="AJ38" s="528"/>
      <c r="AK38" s="528"/>
      <c r="AO38" s="31"/>
      <c r="AS38" s="31"/>
      <c r="AW38" s="31"/>
      <c r="BA38" s="31"/>
    </row>
    <row r="39" s="30" customFormat="true" ht="12" hidden="false" customHeight="false" outlineLevel="0" collapsed="false">
      <c r="A39" s="214" t="s">
        <v>503</v>
      </c>
      <c r="E39" s="31"/>
      <c r="I39" s="31"/>
      <c r="M39" s="31"/>
      <c r="Q39" s="31"/>
      <c r="U39" s="31"/>
      <c r="Y39" s="31"/>
      <c r="AC39" s="31"/>
      <c r="AG39" s="31"/>
      <c r="AH39" s="528"/>
      <c r="AI39" s="528"/>
      <c r="AJ39" s="528"/>
      <c r="AK39" s="528"/>
      <c r="AO39" s="31"/>
      <c r="AS39" s="31"/>
      <c r="AW39" s="31"/>
      <c r="BA39" s="31"/>
    </row>
    <row r="40" s="30" customFormat="true" ht="12" hidden="false" customHeight="false" outlineLevel="0" collapsed="false">
      <c r="A40" s="520" t="s">
        <v>504</v>
      </c>
      <c r="E40" s="31"/>
      <c r="I40" s="31"/>
      <c r="M40" s="31"/>
      <c r="Q40" s="31"/>
      <c r="U40" s="31"/>
      <c r="Y40" s="31"/>
      <c r="AC40" s="31"/>
      <c r="AG40" s="31"/>
      <c r="AH40" s="528"/>
      <c r="AI40" s="528"/>
      <c r="AJ40" s="528"/>
      <c r="AK40" s="528"/>
      <c r="AO40" s="31"/>
      <c r="AS40" s="31"/>
      <c r="AW40" s="31"/>
      <c r="BA40" s="31"/>
    </row>
    <row r="41" customFormat="false" ht="12" hidden="false" customHeight="false" outlineLevel="0" collapsed="false">
      <c r="A41" s="521" t="s">
        <v>156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29"/>
      <c r="AH41" s="529"/>
      <c r="AI41" s="529"/>
      <c r="AJ41" s="529"/>
      <c r="AK41" s="529"/>
    </row>
    <row r="42" customFormat="false" ht="12" hidden="false" customHeight="false" outlineLevel="0" collapsed="false">
      <c r="A42" s="214" t="s">
        <v>157</v>
      </c>
      <c r="B42" s="530"/>
      <c r="C42" s="530"/>
    </row>
    <row r="43" customFormat="false" ht="12" hidden="false" customHeight="false" outlineLevel="0" collapsed="false">
      <c r="A43" s="531" t="s">
        <v>55</v>
      </c>
      <c r="B43" s="530"/>
      <c r="C43" s="530"/>
    </row>
    <row r="44" customFormat="false" ht="12" hidden="false" customHeight="false" outlineLevel="0" collapsed="false">
      <c r="A44" s="530"/>
      <c r="B44" s="530"/>
      <c r="C44" s="530"/>
    </row>
    <row r="45" customFormat="false" ht="12" hidden="false" customHeight="false" outlineLevel="0" collapsed="false">
      <c r="A45" s="530"/>
      <c r="B45" s="530"/>
      <c r="C45" s="530"/>
    </row>
    <row r="46" customFormat="false" ht="12" hidden="false" customHeight="false" outlineLevel="0" collapsed="false">
      <c r="A46" s="530"/>
    </row>
    <row r="79" s="30" customFormat="true" ht="12" hidden="false" customHeight="false" outlineLevel="0" collapsed="false"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23"/>
      <c r="P79" s="523"/>
      <c r="Q79" s="523"/>
      <c r="R79" s="523"/>
      <c r="S79" s="523"/>
      <c r="T79" s="523"/>
      <c r="U79" s="523"/>
      <c r="V79" s="523"/>
      <c r="W79" s="523"/>
      <c r="X79" s="523"/>
      <c r="Y79" s="523"/>
      <c r="Z79" s="523"/>
      <c r="AA79" s="523"/>
      <c r="AB79" s="523"/>
      <c r="AC79" s="523"/>
      <c r="AD79" s="523"/>
      <c r="AE79" s="523"/>
      <c r="AF79" s="523"/>
      <c r="AG79" s="523"/>
      <c r="AH79" s="523"/>
      <c r="AI79" s="523"/>
      <c r="AJ79" s="523"/>
      <c r="AK79" s="523"/>
      <c r="AO79" s="31"/>
      <c r="AS79" s="31"/>
      <c r="AW79" s="31"/>
      <c r="BA79" s="31"/>
    </row>
    <row r="91" customFormat="false" ht="12" hidden="false" customHeight="false" outlineLevel="0" collapsed="false">
      <c r="K91" s="532"/>
    </row>
  </sheetData>
  <mergeCells count="46">
    <mergeCell ref="A5:A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D10:D11"/>
    <mergeCell ref="H10:H11"/>
    <mergeCell ref="L10:L11"/>
    <mergeCell ref="P10:P11"/>
    <mergeCell ref="T10:T11"/>
    <mergeCell ref="X10:X11"/>
    <mergeCell ref="AB10:AB11"/>
    <mergeCell ref="AF10:AF11"/>
    <mergeCell ref="AJ10:AJ11"/>
    <mergeCell ref="AN10:AN11"/>
    <mergeCell ref="AR10:AR11"/>
    <mergeCell ref="AV10:AV11"/>
    <mergeCell ref="AZ10:AZ11"/>
    <mergeCell ref="BD10:BD11"/>
    <mergeCell ref="BH10:BH11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AX11:AY11"/>
    <mergeCell ref="BB11:BC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533" width="63.56"/>
    <col collapsed="false" customWidth="true" hidden="false" outlineLevel="0" max="4" min="3" style="314" width="12.85"/>
    <col collapsed="false" customWidth="true" hidden="false" outlineLevel="0" max="5" min="5" style="534" width="8.85"/>
    <col collapsed="false" customWidth="true" hidden="false" outlineLevel="0" max="7" min="6" style="534" width="11.7"/>
    <col collapsed="false" customWidth="true" hidden="false" outlineLevel="0" max="8" min="8" style="534" width="1.41"/>
    <col collapsed="false" customWidth="true" hidden="false" outlineLevel="0" max="10" min="9" style="314" width="12.85"/>
    <col collapsed="false" customWidth="true" hidden="false" outlineLevel="0" max="11" min="11" style="534" width="9.56"/>
    <col collapsed="false" customWidth="true" hidden="false" outlineLevel="0" max="12" min="12" style="535" width="1.7"/>
    <col collapsed="false" customWidth="true" hidden="false" outlineLevel="0" max="14" min="13" style="535" width="11.13"/>
    <col collapsed="false" customWidth="true" hidden="false" outlineLevel="0" max="15" min="15" style="30" width="9.41"/>
    <col collapsed="false" customWidth="true" hidden="false" outlineLevel="0" max="16" min="16" style="30" width="12.28"/>
    <col collapsed="false" customWidth="false" hidden="false" outlineLevel="0" max="257" min="17" style="30" width="11.42"/>
  </cols>
  <sheetData>
    <row r="1" customFormat="false" ht="12" hidden="false" customHeight="false" outlineLevel="0" collapsed="false">
      <c r="R1" s="218" t="n">
        <v>3</v>
      </c>
      <c r="S1" s="219" t="n">
        <v>0</v>
      </c>
    </row>
    <row r="2" customFormat="false" ht="30.75" hidden="false" customHeight="true" outlineLevel="0" collapsed="false">
      <c r="R2" s="218" t="n">
        <v>3</v>
      </c>
      <c r="S2" s="219" t="n">
        <v>0</v>
      </c>
    </row>
    <row r="3" customFormat="false" ht="12" hidden="false" customHeight="false" outlineLevel="0" collapsed="false">
      <c r="R3" s="220"/>
      <c r="S3" s="220"/>
    </row>
    <row r="4" customFormat="false" ht="12" hidden="false" customHeight="true" outlineLevel="0" collapsed="false">
      <c r="A4" s="33" t="s">
        <v>32</v>
      </c>
      <c r="B4" s="33"/>
      <c r="R4" s="220"/>
      <c r="S4" s="220"/>
    </row>
    <row r="5" customFormat="false" ht="17.25" hidden="false" customHeight="true" outlineLevel="0" collapsed="false">
      <c r="A5" s="33"/>
      <c r="B5" s="33"/>
      <c r="E5" s="314"/>
      <c r="F5" s="314"/>
      <c r="G5" s="316"/>
      <c r="H5" s="316"/>
      <c r="I5" s="316"/>
      <c r="J5" s="316"/>
      <c r="K5" s="316"/>
    </row>
    <row r="6" customFormat="false" ht="12" hidden="false" customHeight="false" outlineLevel="0" collapsed="false">
      <c r="A6" s="320" t="s">
        <v>518</v>
      </c>
      <c r="B6" s="320"/>
      <c r="E6" s="314"/>
      <c r="F6" s="314"/>
      <c r="G6" s="316"/>
      <c r="H6" s="316"/>
      <c r="I6" s="316"/>
      <c r="J6" s="316"/>
      <c r="K6" s="316"/>
    </row>
    <row r="7" customFormat="false" ht="12" hidden="false" customHeight="false" outlineLevel="0" collapsed="false">
      <c r="A7" s="536" t="s">
        <v>34</v>
      </c>
      <c r="B7" s="536"/>
      <c r="E7" s="314"/>
      <c r="F7" s="314"/>
      <c r="G7" s="537"/>
      <c r="H7" s="537"/>
      <c r="I7" s="537"/>
      <c r="J7" s="537"/>
      <c r="K7" s="537"/>
      <c r="M7" s="30"/>
    </row>
    <row r="8" customFormat="false" ht="13.5" hidden="false" customHeight="true" outlineLevel="0" collapsed="false">
      <c r="A8" s="536" t="s">
        <v>35</v>
      </c>
      <c r="B8" s="536"/>
      <c r="C8" s="537"/>
      <c r="D8" s="537"/>
      <c r="E8" s="537"/>
      <c r="F8" s="537"/>
      <c r="G8" s="537"/>
      <c r="H8" s="537"/>
      <c r="I8" s="537"/>
      <c r="J8" s="537"/>
      <c r="K8" s="537"/>
      <c r="L8" s="538"/>
      <c r="M8" s="538"/>
      <c r="N8" s="538"/>
      <c r="O8" s="31"/>
      <c r="P8" s="31"/>
      <c r="Q8" s="31"/>
    </row>
    <row r="9" customFormat="false" ht="12" hidden="false" customHeight="false" outlineLevel="0" collapsed="false">
      <c r="A9" s="114" t="s">
        <v>519</v>
      </c>
      <c r="B9" s="539" t="s">
        <v>332</v>
      </c>
      <c r="C9" s="540" t="s">
        <v>38</v>
      </c>
      <c r="D9" s="540"/>
      <c r="E9" s="540"/>
      <c r="F9" s="540"/>
      <c r="G9" s="540"/>
      <c r="H9" s="540"/>
      <c r="I9" s="540"/>
      <c r="J9" s="540"/>
      <c r="K9" s="540"/>
      <c r="L9" s="541"/>
      <c r="M9" s="540" t="s">
        <v>37</v>
      </c>
      <c r="N9" s="540"/>
      <c r="O9" s="540"/>
      <c r="P9" s="540"/>
      <c r="Q9" s="540"/>
    </row>
    <row r="10" customFormat="false" ht="12.75" hidden="false" customHeight="true" outlineLevel="0" collapsed="false">
      <c r="A10" s="114"/>
      <c r="B10" s="539"/>
      <c r="C10" s="455" t="s">
        <v>39</v>
      </c>
      <c r="D10" s="455" t="s">
        <v>40</v>
      </c>
      <c r="E10" s="542" t="s">
        <v>59</v>
      </c>
      <c r="F10" s="542" t="s">
        <v>42</v>
      </c>
      <c r="G10" s="542" t="s">
        <v>520</v>
      </c>
      <c r="H10" s="543"/>
      <c r="I10" s="455" t="s">
        <v>39</v>
      </c>
      <c r="J10" s="455" t="s">
        <v>40</v>
      </c>
      <c r="K10" s="542" t="s">
        <v>59</v>
      </c>
      <c r="L10" s="544"/>
      <c r="M10" s="455" t="s">
        <v>39</v>
      </c>
      <c r="N10" s="455" t="s">
        <v>40</v>
      </c>
      <c r="O10" s="542" t="s">
        <v>59</v>
      </c>
      <c r="P10" s="542" t="s">
        <v>42</v>
      </c>
      <c r="Q10" s="542" t="s">
        <v>520</v>
      </c>
    </row>
    <row r="11" customFormat="false" ht="31.5" hidden="false" customHeight="true" outlineLevel="0" collapsed="false">
      <c r="A11" s="114"/>
      <c r="B11" s="539"/>
      <c r="C11" s="455"/>
      <c r="D11" s="455"/>
      <c r="E11" s="542"/>
      <c r="F11" s="542"/>
      <c r="G11" s="542"/>
      <c r="H11" s="543"/>
      <c r="I11" s="455"/>
      <c r="J11" s="455"/>
      <c r="K11" s="542"/>
      <c r="L11" s="544"/>
      <c r="M11" s="455"/>
      <c r="N11" s="455"/>
      <c r="O11" s="542"/>
      <c r="P11" s="542"/>
      <c r="Q11" s="542"/>
    </row>
    <row r="12" customFormat="false" ht="12" hidden="false" customHeight="true" outlineLevel="0" collapsed="false">
      <c r="A12" s="114"/>
      <c r="B12" s="539"/>
      <c r="C12" s="118" t="s">
        <v>43</v>
      </c>
      <c r="D12" s="118"/>
      <c r="E12" s="542"/>
      <c r="F12" s="542"/>
      <c r="G12" s="542"/>
      <c r="H12" s="545"/>
      <c r="I12" s="119" t="s">
        <v>446</v>
      </c>
      <c r="J12" s="119"/>
      <c r="K12" s="542"/>
      <c r="L12" s="546"/>
      <c r="M12" s="118" t="s">
        <v>43</v>
      </c>
      <c r="N12" s="118"/>
      <c r="O12" s="542"/>
      <c r="P12" s="542"/>
      <c r="Q12" s="542"/>
    </row>
    <row r="13" customFormat="false" ht="12" hidden="false" customHeight="false" outlineLevel="0" collapsed="false">
      <c r="A13" s="97"/>
      <c r="B13" s="547" t="s">
        <v>521</v>
      </c>
      <c r="C13" s="398" t="n">
        <v>37880563.16185</v>
      </c>
      <c r="D13" s="398" t="n">
        <v>41831418.27293</v>
      </c>
      <c r="E13" s="348" t="n">
        <v>10.4297686763512</v>
      </c>
      <c r="F13" s="348" t="n">
        <v>10.4297686763512</v>
      </c>
      <c r="G13" s="348" t="n">
        <v>100</v>
      </c>
      <c r="H13" s="348" t="n">
        <v>0</v>
      </c>
      <c r="I13" s="398" t="n">
        <v>153865204.10883</v>
      </c>
      <c r="J13" s="398" t="n">
        <v>134737308.55459</v>
      </c>
      <c r="K13" s="348" t="n">
        <v>-12.4315927470585</v>
      </c>
      <c r="L13" s="348"/>
      <c r="M13" s="398" t="n">
        <v>3980906.20756</v>
      </c>
      <c r="N13" s="398" t="n">
        <v>3400857.13352</v>
      </c>
      <c r="O13" s="348" t="n">
        <v>-14.570779711877</v>
      </c>
      <c r="P13" s="348" t="n">
        <v>-14.570779711877</v>
      </c>
      <c r="Q13" s="348" t="n">
        <v>100</v>
      </c>
    </row>
    <row r="14" customFormat="false" ht="12" hidden="false" customHeight="false" outlineLevel="0" collapsed="false">
      <c r="A14" s="99" t="n">
        <v>1</v>
      </c>
      <c r="B14" s="548" t="s">
        <v>522</v>
      </c>
      <c r="C14" s="403" t="n">
        <v>47795.67492</v>
      </c>
      <c r="D14" s="403" t="n">
        <v>49851.55453</v>
      </c>
      <c r="E14" s="353" t="n">
        <v>4.30139257043887</v>
      </c>
      <c r="F14" s="353" t="n">
        <v>0.00542726780807341</v>
      </c>
      <c r="G14" s="353" t="n">
        <v>0.119172518141131</v>
      </c>
      <c r="H14" s="353" t="n">
        <v>0</v>
      </c>
      <c r="I14" s="403" t="n">
        <v>26816.25142</v>
      </c>
      <c r="J14" s="403" t="n">
        <v>26024.24242</v>
      </c>
      <c r="K14" s="353" t="n">
        <v>-2.95346649162641</v>
      </c>
      <c r="L14" s="353"/>
      <c r="M14" s="403" t="n">
        <v>141.91632</v>
      </c>
      <c r="N14" s="403" t="n">
        <v>4509.637</v>
      </c>
      <c r="O14" s="353" t="s">
        <v>109</v>
      </c>
      <c r="P14" s="353" t="n">
        <v>0.109716744185166</v>
      </c>
      <c r="Q14" s="353" t="n">
        <v>0.132602953401114</v>
      </c>
    </row>
    <row r="15" customFormat="false" ht="12" hidden="false" customHeight="false" outlineLevel="0" collapsed="false">
      <c r="A15" s="124" t="n">
        <v>2</v>
      </c>
      <c r="B15" s="549" t="s">
        <v>523</v>
      </c>
      <c r="C15" s="465" t="n">
        <v>76048.77772</v>
      </c>
      <c r="D15" s="465" t="n">
        <v>92759.1538200001</v>
      </c>
      <c r="E15" s="346" t="n">
        <v>21.9732342859279</v>
      </c>
      <c r="F15" s="346" t="n">
        <v>0.0441133254239192</v>
      </c>
      <c r="G15" s="346" t="n">
        <v>0.221745180177232</v>
      </c>
      <c r="H15" s="346" t="n">
        <v>0</v>
      </c>
      <c r="I15" s="465" t="n">
        <v>20829.47632</v>
      </c>
      <c r="J15" s="465" t="n">
        <v>23995.87567</v>
      </c>
      <c r="K15" s="346" t="n">
        <v>15.2015312404167</v>
      </c>
      <c r="L15" s="346"/>
      <c r="M15" s="465" t="n">
        <v>6835.08819</v>
      </c>
      <c r="N15" s="465" t="n">
        <v>4122.15396</v>
      </c>
      <c r="O15" s="346" t="n">
        <v>-39.691283485839</v>
      </c>
      <c r="P15" s="346" t="n">
        <v>-0.0681486598415195</v>
      </c>
      <c r="Q15" s="346" t="n">
        <v>0.121209265728062</v>
      </c>
    </row>
    <row r="16" customFormat="false" ht="12" hidden="false" customHeight="false" outlineLevel="0" collapsed="false">
      <c r="A16" s="99" t="n">
        <v>3</v>
      </c>
      <c r="B16" s="548" t="s">
        <v>524</v>
      </c>
      <c r="C16" s="403" t="n">
        <v>104847.24373</v>
      </c>
      <c r="D16" s="403" t="n">
        <v>126185.10944</v>
      </c>
      <c r="E16" s="353" t="n">
        <v>20.3513845008157</v>
      </c>
      <c r="F16" s="353" t="n">
        <v>0.0563293254612682</v>
      </c>
      <c r="G16" s="353" t="n">
        <v>0.301651520913545</v>
      </c>
      <c r="H16" s="353" t="n">
        <v>0</v>
      </c>
      <c r="I16" s="403" t="n">
        <v>21350.19447</v>
      </c>
      <c r="J16" s="403" t="n">
        <v>27509.87237</v>
      </c>
      <c r="K16" s="353" t="n">
        <v>28.8506875600372</v>
      </c>
      <c r="L16" s="353"/>
      <c r="M16" s="403" t="n">
        <v>6412.48789</v>
      </c>
      <c r="N16" s="403" t="n">
        <v>12416.01041</v>
      </c>
      <c r="O16" s="353" t="n">
        <v>93.6223603534947</v>
      </c>
      <c r="P16" s="353" t="n">
        <v>0.150807936861183</v>
      </c>
      <c r="Q16" s="353" t="n">
        <v>0.365084739597662</v>
      </c>
    </row>
    <row r="17" customFormat="false" ht="12" hidden="false" customHeight="false" outlineLevel="0" collapsed="false">
      <c r="A17" s="124" t="n">
        <v>4</v>
      </c>
      <c r="B17" s="549" t="s">
        <v>525</v>
      </c>
      <c r="C17" s="465" t="n">
        <v>22879.64884</v>
      </c>
      <c r="D17" s="465" t="n">
        <v>21208.18409</v>
      </c>
      <c r="E17" s="346" t="n">
        <v>-7.30546505188396</v>
      </c>
      <c r="F17" s="346" t="n">
        <v>-0.0044124601391442</v>
      </c>
      <c r="G17" s="346" t="n">
        <v>0.0506991753223061</v>
      </c>
      <c r="H17" s="346" t="n">
        <v>0</v>
      </c>
      <c r="I17" s="465" t="n">
        <v>5755.92454</v>
      </c>
      <c r="J17" s="465" t="n">
        <v>5672.33702999999</v>
      </c>
      <c r="K17" s="346" t="n">
        <v>-1.45219954534024</v>
      </c>
      <c r="L17" s="346"/>
      <c r="M17" s="465" t="n">
        <v>2972.91241</v>
      </c>
      <c r="N17" s="465" t="n">
        <v>1945.79399</v>
      </c>
      <c r="O17" s="346" t="n">
        <v>-34.5492324814238</v>
      </c>
      <c r="P17" s="346" t="n">
        <v>-0.0258011208113729</v>
      </c>
      <c r="Q17" s="346" t="n">
        <v>0.0572148112551273</v>
      </c>
    </row>
    <row r="18" customFormat="false" ht="12" hidden="false" customHeight="false" outlineLevel="0" collapsed="false">
      <c r="A18" s="99" t="n">
        <v>5</v>
      </c>
      <c r="B18" s="548" t="s">
        <v>526</v>
      </c>
      <c r="C18" s="403" t="n">
        <v>24828.06781</v>
      </c>
      <c r="D18" s="403" t="n">
        <v>35916.12456</v>
      </c>
      <c r="E18" s="353" t="n">
        <v>44.6593622784214</v>
      </c>
      <c r="F18" s="353" t="n">
        <v>0.0292710979576115</v>
      </c>
      <c r="G18" s="353" t="n">
        <v>0.0858592083243854</v>
      </c>
      <c r="H18" s="353" t="n">
        <v>0</v>
      </c>
      <c r="I18" s="403" t="n">
        <v>1575.92037</v>
      </c>
      <c r="J18" s="403" t="n">
        <v>1838.85182</v>
      </c>
      <c r="K18" s="353" t="n">
        <v>16.6843106419139</v>
      </c>
      <c r="L18" s="353"/>
      <c r="M18" s="403" t="n">
        <v>2203.94796</v>
      </c>
      <c r="N18" s="403" t="n">
        <v>2268.18872</v>
      </c>
      <c r="O18" s="353" t="n">
        <v>2.91480385045023</v>
      </c>
      <c r="P18" s="353" t="n">
        <v>0.00161372201831839</v>
      </c>
      <c r="Q18" s="353" t="n">
        <v>0.0666946193547492</v>
      </c>
    </row>
    <row r="19" customFormat="false" ht="12" hidden="false" customHeight="false" outlineLevel="0" collapsed="false">
      <c r="A19" s="124" t="n">
        <v>6</v>
      </c>
      <c r="B19" s="549" t="s">
        <v>527</v>
      </c>
      <c r="C19" s="465" t="n">
        <v>1417127.18052999</v>
      </c>
      <c r="D19" s="465" t="n">
        <v>1477876.84111</v>
      </c>
      <c r="E19" s="346" t="n">
        <v>4.28681782515057</v>
      </c>
      <c r="F19" s="346" t="n">
        <v>0.160371587720203</v>
      </c>
      <c r="G19" s="346" t="n">
        <v>3.53293505725185</v>
      </c>
      <c r="H19" s="346" t="n">
        <v>0</v>
      </c>
      <c r="I19" s="465" t="n">
        <v>248402.877119999</v>
      </c>
      <c r="J19" s="465" t="n">
        <v>259862.824149999</v>
      </c>
      <c r="K19" s="346" t="n">
        <v>4.61345180976477</v>
      </c>
      <c r="L19" s="346"/>
      <c r="M19" s="465" t="n">
        <v>94349.4317000001</v>
      </c>
      <c r="N19" s="465" t="n">
        <v>97942.88993</v>
      </c>
      <c r="O19" s="346" t="n">
        <v>3.80866971348159</v>
      </c>
      <c r="P19" s="346" t="n">
        <v>0.090267342224132</v>
      </c>
      <c r="Q19" s="346" t="n">
        <v>2.879947204034</v>
      </c>
    </row>
    <row r="20" customFormat="false" ht="12" hidden="false" customHeight="false" outlineLevel="0" collapsed="false">
      <c r="A20" s="99" t="n">
        <v>7</v>
      </c>
      <c r="B20" s="548" t="s">
        <v>528</v>
      </c>
      <c r="C20" s="403" t="n">
        <v>20675.84665</v>
      </c>
      <c r="D20" s="403" t="n">
        <v>25154.4520799999</v>
      </c>
      <c r="E20" s="353" t="n">
        <v>21.6610497543998</v>
      </c>
      <c r="F20" s="353" t="n">
        <v>0.0118229642227452</v>
      </c>
      <c r="G20" s="353" t="n">
        <v>0.0601329171195659</v>
      </c>
      <c r="H20" s="353" t="n">
        <v>0</v>
      </c>
      <c r="I20" s="403" t="n">
        <v>14512.86771</v>
      </c>
      <c r="J20" s="403" t="n">
        <v>18508.4886800001</v>
      </c>
      <c r="K20" s="353" t="n">
        <v>27.5315743920616</v>
      </c>
      <c r="L20" s="353"/>
      <c r="M20" s="403" t="n">
        <v>1991.95741</v>
      </c>
      <c r="N20" s="403" t="n">
        <v>2781.17557</v>
      </c>
      <c r="O20" s="353" t="n">
        <v>39.6202326434278</v>
      </c>
      <c r="P20" s="353" t="n">
        <v>0.0198250880289825</v>
      </c>
      <c r="Q20" s="353" t="n">
        <v>0.0817786652249456</v>
      </c>
    </row>
    <row r="21" customFormat="false" ht="12" hidden="false" customHeight="false" outlineLevel="0" collapsed="false">
      <c r="A21" s="124" t="n">
        <v>8</v>
      </c>
      <c r="B21" s="549" t="s">
        <v>529</v>
      </c>
      <c r="C21" s="465" t="n">
        <v>1079111.12145</v>
      </c>
      <c r="D21" s="465" t="n">
        <v>1057840.60329999</v>
      </c>
      <c r="E21" s="346" t="n">
        <v>-1.97111471906868</v>
      </c>
      <c r="F21" s="346" t="n">
        <v>-0.0561515362354219</v>
      </c>
      <c r="G21" s="346" t="n">
        <v>2.52881840246985</v>
      </c>
      <c r="H21" s="346" t="n">
        <v>0</v>
      </c>
      <c r="I21" s="465" t="n">
        <v>2102224.92804001</v>
      </c>
      <c r="J21" s="465" t="n">
        <v>1954268.98148</v>
      </c>
      <c r="K21" s="346" t="n">
        <v>-7.03806450901326</v>
      </c>
      <c r="L21" s="346"/>
      <c r="M21" s="465" t="n">
        <v>73822.34751</v>
      </c>
      <c r="N21" s="465" t="n">
        <v>71546.3514599998</v>
      </c>
      <c r="O21" s="346" t="n">
        <v>-3.08307189728942</v>
      </c>
      <c r="P21" s="346" t="n">
        <v>-0.0571728127047525</v>
      </c>
      <c r="Q21" s="346" t="n">
        <v>2.1037740972655</v>
      </c>
    </row>
    <row r="22" customFormat="false" ht="12" hidden="false" customHeight="false" outlineLevel="0" collapsed="false">
      <c r="A22" s="99" t="n">
        <v>9</v>
      </c>
      <c r="B22" s="548" t="s">
        <v>530</v>
      </c>
      <c r="C22" s="403" t="n">
        <v>2595071.56347001</v>
      </c>
      <c r="D22" s="403" t="n">
        <v>2348746.28490999</v>
      </c>
      <c r="E22" s="353" t="n">
        <v>-9.49204183913322</v>
      </c>
      <c r="F22" s="353" t="n">
        <v>-0.650268258968493</v>
      </c>
      <c r="G22" s="353" t="n">
        <v>5.61478998772057</v>
      </c>
      <c r="H22" s="353" t="n">
        <v>0</v>
      </c>
      <c r="I22" s="403" t="n">
        <v>726639.19438</v>
      </c>
      <c r="J22" s="403" t="n">
        <v>728298.83074</v>
      </c>
      <c r="K22" s="353" t="n">
        <v>0.228398959598676</v>
      </c>
      <c r="L22" s="353"/>
      <c r="M22" s="403" t="n">
        <v>203777.96194</v>
      </c>
      <c r="N22" s="403" t="n">
        <v>216342.74808</v>
      </c>
      <c r="O22" s="353" t="n">
        <v>6.16592001430423</v>
      </c>
      <c r="P22" s="353" t="n">
        <v>0.315626279165743</v>
      </c>
      <c r="Q22" s="353" t="n">
        <v>6.36141830092339</v>
      </c>
    </row>
    <row r="23" customFormat="false" ht="12" hidden="false" customHeight="false" outlineLevel="0" collapsed="false">
      <c r="A23" s="124" t="n">
        <v>10</v>
      </c>
      <c r="B23" s="549" t="s">
        <v>531</v>
      </c>
      <c r="C23" s="465" t="n">
        <v>6094.36944</v>
      </c>
      <c r="D23" s="465" t="n">
        <v>3650.50032</v>
      </c>
      <c r="E23" s="346" t="n">
        <v>-40.1004426144536</v>
      </c>
      <c r="F23" s="346" t="n">
        <v>-0.00645151211073137</v>
      </c>
      <c r="G23" s="346" t="n">
        <v>0.0087266950792398</v>
      </c>
      <c r="H23" s="346" t="n">
        <v>0</v>
      </c>
      <c r="I23" s="465" t="n">
        <v>3465.92212</v>
      </c>
      <c r="J23" s="465" t="n">
        <v>2201.94855</v>
      </c>
      <c r="K23" s="346" t="n">
        <v>-36.468608532958</v>
      </c>
      <c r="L23" s="346"/>
      <c r="M23" s="465" t="n">
        <v>184.3916</v>
      </c>
      <c r="N23" s="465" t="n">
        <v>50.20267</v>
      </c>
      <c r="O23" s="346" t="n">
        <v>-72.7738844936537</v>
      </c>
      <c r="P23" s="346" t="n">
        <v>-0.00337081365406616</v>
      </c>
      <c r="Q23" s="346" t="n">
        <v>0.00147617697624477</v>
      </c>
    </row>
    <row r="24" customFormat="false" ht="12" hidden="false" customHeight="false" outlineLevel="0" collapsed="false">
      <c r="A24" s="99" t="n">
        <v>11</v>
      </c>
      <c r="B24" s="548" t="s">
        <v>532</v>
      </c>
      <c r="C24" s="403" t="n">
        <v>39457.47607</v>
      </c>
      <c r="D24" s="403" t="n">
        <v>50249.3486899999</v>
      </c>
      <c r="E24" s="353" t="n">
        <v>27.3506409808232</v>
      </c>
      <c r="F24" s="353" t="n">
        <v>0.0284892084995943</v>
      </c>
      <c r="G24" s="353" t="n">
        <v>0.120123464048355</v>
      </c>
      <c r="H24" s="353" t="n">
        <v>0</v>
      </c>
      <c r="I24" s="403" t="n">
        <v>60650.11936</v>
      </c>
      <c r="J24" s="403" t="n">
        <v>93709.68547</v>
      </c>
      <c r="K24" s="353" t="n">
        <v>54.5086579529528</v>
      </c>
      <c r="L24" s="353"/>
      <c r="M24" s="403" t="n">
        <v>3001.75299</v>
      </c>
      <c r="N24" s="403" t="n">
        <v>2508.844</v>
      </c>
      <c r="O24" s="353" t="n">
        <v>-16.4207045563732</v>
      </c>
      <c r="P24" s="353" t="n">
        <v>-0.0123818287671268</v>
      </c>
      <c r="Q24" s="353" t="n">
        <v>0.0737709319004314</v>
      </c>
    </row>
    <row r="25" customFormat="false" ht="12" hidden="false" customHeight="false" outlineLevel="0" collapsed="false">
      <c r="A25" s="124" t="n">
        <v>12</v>
      </c>
      <c r="B25" s="549" t="s">
        <v>533</v>
      </c>
      <c r="C25" s="465" t="n">
        <v>33732.4726499999</v>
      </c>
      <c r="D25" s="465" t="n">
        <v>36361.61506</v>
      </c>
      <c r="E25" s="346" t="n">
        <v>7.79409928610764</v>
      </c>
      <c r="F25" s="346" t="n">
        <v>0.00694061067351803</v>
      </c>
      <c r="G25" s="346" t="n">
        <v>0.0869241746066505</v>
      </c>
      <c r="H25" s="346" t="n">
        <v>0</v>
      </c>
      <c r="I25" s="465" t="n">
        <v>8621.01557999999</v>
      </c>
      <c r="J25" s="465" t="n">
        <v>9027.58696</v>
      </c>
      <c r="K25" s="346" t="n">
        <v>4.71604970698842</v>
      </c>
      <c r="L25" s="346"/>
      <c r="M25" s="465" t="n">
        <v>2956.0815</v>
      </c>
      <c r="N25" s="465" t="n">
        <v>2096.60095</v>
      </c>
      <c r="O25" s="346" t="n">
        <v>-29.0749950568007</v>
      </c>
      <c r="P25" s="346" t="n">
        <v>-0.0215900728424043</v>
      </c>
      <c r="Q25" s="346" t="n">
        <v>0.061649192179677</v>
      </c>
    </row>
    <row r="26" customFormat="false" ht="12" hidden="false" customHeight="false" outlineLevel="0" collapsed="false">
      <c r="A26" s="99" t="n">
        <v>13</v>
      </c>
      <c r="B26" s="548" t="s">
        <v>534</v>
      </c>
      <c r="C26" s="403" t="n">
        <v>838.29852</v>
      </c>
      <c r="D26" s="403" t="n">
        <v>1071.46778</v>
      </c>
      <c r="E26" s="353" t="n">
        <v>27.8145856681223</v>
      </c>
      <c r="F26" s="353" t="n">
        <v>0.000615537997689615</v>
      </c>
      <c r="G26" s="353" t="n">
        <v>0.00256139481814646</v>
      </c>
      <c r="H26" s="353" t="n">
        <v>0</v>
      </c>
      <c r="I26" s="403" t="n">
        <v>35.88675</v>
      </c>
      <c r="J26" s="403" t="n">
        <v>57.77349</v>
      </c>
      <c r="K26" s="353" t="n">
        <v>60.9883592133587</v>
      </c>
      <c r="L26" s="353"/>
      <c r="M26" s="403" t="n">
        <v>34.35031</v>
      </c>
      <c r="N26" s="403" t="n">
        <v>17.99718</v>
      </c>
      <c r="O26" s="353" t="n">
        <v>-47.6069357161551</v>
      </c>
      <c r="P26" s="353" t="n">
        <v>-0.000410789130599066</v>
      </c>
      <c r="Q26" s="353" t="n">
        <v>0.000529195414374033</v>
      </c>
    </row>
    <row r="27" customFormat="false" ht="12" hidden="false" customHeight="false" outlineLevel="0" collapsed="false">
      <c r="A27" s="124" t="n">
        <v>14</v>
      </c>
      <c r="B27" s="549" t="s">
        <v>535</v>
      </c>
      <c r="C27" s="465" t="n">
        <v>365.32534</v>
      </c>
      <c r="D27" s="465" t="n">
        <v>461.72945</v>
      </c>
      <c r="E27" s="346" t="n">
        <v>26.388563684085</v>
      </c>
      <c r="F27" s="346" t="n">
        <v>0.000254494922866115</v>
      </c>
      <c r="G27" s="346" t="n">
        <v>0.00110378626655074</v>
      </c>
      <c r="H27" s="346" t="n">
        <v>0</v>
      </c>
      <c r="I27" s="465" t="n">
        <v>460.233</v>
      </c>
      <c r="J27" s="465" t="n">
        <v>865.62335</v>
      </c>
      <c r="K27" s="346" t="n">
        <v>88.0837206371555</v>
      </c>
      <c r="L27" s="346"/>
      <c r="M27" s="465" t="n">
        <v>55.75383</v>
      </c>
      <c r="N27" s="465" t="n">
        <v>16.99171</v>
      </c>
      <c r="O27" s="346" t="n">
        <v>-69.5236901213782</v>
      </c>
      <c r="P27" s="346" t="n">
        <v>-0.00097370091077223</v>
      </c>
      <c r="Q27" s="346" t="n">
        <v>0.0004996302206442</v>
      </c>
    </row>
    <row r="28" customFormat="false" ht="12" hidden="false" customHeight="false" outlineLevel="0" collapsed="false">
      <c r="A28" s="99" t="n">
        <v>15</v>
      </c>
      <c r="B28" s="548" t="s">
        <v>536</v>
      </c>
      <c r="C28" s="403" t="n">
        <v>542570.90669</v>
      </c>
      <c r="D28" s="403" t="n">
        <v>623021.048000001</v>
      </c>
      <c r="E28" s="353" t="n">
        <v>14.8275811176081</v>
      </c>
      <c r="F28" s="353" t="n">
        <v>0.2123784194186</v>
      </c>
      <c r="G28" s="353" t="n">
        <v>1.48936152232536</v>
      </c>
      <c r="H28" s="353" t="n">
        <v>0</v>
      </c>
      <c r="I28" s="403" t="n">
        <v>709032.59946</v>
      </c>
      <c r="J28" s="403" t="n">
        <v>889471.069390001</v>
      </c>
      <c r="K28" s="353" t="n">
        <v>25.4485435602571</v>
      </c>
      <c r="L28" s="353"/>
      <c r="M28" s="403" t="n">
        <v>38600.67827</v>
      </c>
      <c r="N28" s="403" t="n">
        <v>32948.59625</v>
      </c>
      <c r="O28" s="353" t="n">
        <v>-14.6424422401736</v>
      </c>
      <c r="P28" s="353" t="n">
        <v>-0.141979783629826</v>
      </c>
      <c r="Q28" s="353" t="n">
        <v>0.968832119563256</v>
      </c>
    </row>
    <row r="29" customFormat="false" ht="12" hidden="false" customHeight="false" outlineLevel="0" collapsed="false">
      <c r="A29" s="124" t="n">
        <v>16</v>
      </c>
      <c r="B29" s="549" t="s">
        <v>537</v>
      </c>
      <c r="C29" s="465" t="n">
        <v>12908.01577</v>
      </c>
      <c r="D29" s="465" t="n">
        <v>20817.08588</v>
      </c>
      <c r="E29" s="346" t="n">
        <v>61.2725476241033</v>
      </c>
      <c r="F29" s="346" t="n">
        <v>0.0208789665460025</v>
      </c>
      <c r="G29" s="346" t="n">
        <v>0.049764236402836</v>
      </c>
      <c r="H29" s="346" t="n">
        <v>0</v>
      </c>
      <c r="I29" s="465" t="n">
        <v>1634.01564</v>
      </c>
      <c r="J29" s="465" t="n">
        <v>2614.39179</v>
      </c>
      <c r="K29" s="346" t="n">
        <v>59.9979661149389</v>
      </c>
      <c r="L29" s="346"/>
      <c r="M29" s="465" t="n">
        <v>1735.18064</v>
      </c>
      <c r="N29" s="465" t="n">
        <v>1844.45352</v>
      </c>
      <c r="O29" s="346" t="n">
        <v>6.2974930379583</v>
      </c>
      <c r="P29" s="346" t="n">
        <v>0.00274492475588809</v>
      </c>
      <c r="Q29" s="346" t="n">
        <v>0.0542349604110223</v>
      </c>
    </row>
    <row r="30" customFormat="false" ht="12" hidden="false" customHeight="false" outlineLevel="0" collapsed="false">
      <c r="A30" s="99" t="n">
        <v>17</v>
      </c>
      <c r="B30" s="548" t="s">
        <v>538</v>
      </c>
      <c r="C30" s="403" t="n">
        <v>569072.290340001</v>
      </c>
      <c r="D30" s="403" t="n">
        <v>518266.283689998</v>
      </c>
      <c r="E30" s="353" t="n">
        <v>-8.92786514339825</v>
      </c>
      <c r="F30" s="353" t="n">
        <v>-0.134121571616893</v>
      </c>
      <c r="G30" s="353" t="n">
        <v>1.23894026329339</v>
      </c>
      <c r="H30" s="353" t="n">
        <v>0</v>
      </c>
      <c r="I30" s="403" t="n">
        <v>849869.956559997</v>
      </c>
      <c r="J30" s="403" t="n">
        <v>866513.914160004</v>
      </c>
      <c r="K30" s="353" t="n">
        <v>1.9584122807889</v>
      </c>
      <c r="L30" s="353"/>
      <c r="M30" s="403" t="n">
        <v>48584.54015</v>
      </c>
      <c r="N30" s="403" t="n">
        <v>39329.3914299999</v>
      </c>
      <c r="O30" s="353" t="n">
        <v>-19.0495756292552</v>
      </c>
      <c r="P30" s="353" t="n">
        <v>-0.232488489741959</v>
      </c>
      <c r="Q30" s="353" t="n">
        <v>1.15645526659606</v>
      </c>
    </row>
    <row r="31" customFormat="false" ht="12" hidden="false" customHeight="false" outlineLevel="0" collapsed="false">
      <c r="A31" s="124" t="n">
        <v>18</v>
      </c>
      <c r="B31" s="549" t="s">
        <v>539</v>
      </c>
      <c r="C31" s="465" t="n">
        <v>112259.69926</v>
      </c>
      <c r="D31" s="465" t="n">
        <v>108391.42618</v>
      </c>
      <c r="E31" s="346" t="n">
        <v>-3.44582526543259</v>
      </c>
      <c r="F31" s="346" t="n">
        <v>-0.0102117623317056</v>
      </c>
      <c r="G31" s="346" t="n">
        <v>0.259114872636634</v>
      </c>
      <c r="H31" s="346" t="n">
        <v>0</v>
      </c>
      <c r="I31" s="465" t="n">
        <v>32447.20076</v>
      </c>
      <c r="J31" s="465" t="n">
        <v>28038.88053</v>
      </c>
      <c r="K31" s="346" t="n">
        <v>-13.586134171039</v>
      </c>
      <c r="L31" s="346"/>
      <c r="M31" s="465" t="n">
        <v>10944.82019</v>
      </c>
      <c r="N31" s="465" t="n">
        <v>8357.62579</v>
      </c>
      <c r="O31" s="346" t="n">
        <v>-23.6385281355636</v>
      </c>
      <c r="P31" s="346" t="n">
        <v>-0.0649900868070375</v>
      </c>
      <c r="Q31" s="346" t="n">
        <v>0.245750569984973</v>
      </c>
    </row>
    <row r="32" customFormat="false" ht="12" hidden="false" customHeight="false" outlineLevel="0" collapsed="false">
      <c r="A32" s="99" t="n">
        <v>19</v>
      </c>
      <c r="B32" s="548" t="s">
        <v>540</v>
      </c>
      <c r="C32" s="403" t="n">
        <v>126284.59094</v>
      </c>
      <c r="D32" s="403" t="n">
        <v>125659.67649</v>
      </c>
      <c r="E32" s="353" t="n">
        <v>-0.494846160840731</v>
      </c>
      <c r="F32" s="353" t="n">
        <v>-0.00164969683087862</v>
      </c>
      <c r="G32" s="353" t="n">
        <v>0.300395448392715</v>
      </c>
      <c r="H32" s="353" t="n">
        <v>0</v>
      </c>
      <c r="I32" s="403" t="n">
        <v>49694.9721099996</v>
      </c>
      <c r="J32" s="403" t="n">
        <v>52965.4794199999</v>
      </c>
      <c r="K32" s="353" t="n">
        <v>6.58116338763808</v>
      </c>
      <c r="L32" s="353"/>
      <c r="M32" s="403" t="n">
        <v>11977.29653</v>
      </c>
      <c r="N32" s="403" t="n">
        <v>11934.1717</v>
      </c>
      <c r="O32" s="353" t="n">
        <v>-0.360054791095748</v>
      </c>
      <c r="P32" s="353" t="n">
        <v>-0.00108329178713412</v>
      </c>
      <c r="Q32" s="353" t="n">
        <v>0.350916584597828</v>
      </c>
    </row>
    <row r="33" customFormat="false" ht="12" hidden="false" customHeight="false" outlineLevel="0" collapsed="false">
      <c r="A33" s="124" t="n">
        <v>20</v>
      </c>
      <c r="B33" s="549" t="s">
        <v>541</v>
      </c>
      <c r="C33" s="465" t="n">
        <v>75614.5812500002</v>
      </c>
      <c r="D33" s="465" t="n">
        <v>88012.9380700003</v>
      </c>
      <c r="E33" s="346" t="n">
        <v>16.3967803762718</v>
      </c>
      <c r="F33" s="346" t="n">
        <v>0.032730128026414</v>
      </c>
      <c r="G33" s="346" t="n">
        <v>0.210399125116337</v>
      </c>
      <c r="H33" s="346" t="n">
        <v>0</v>
      </c>
      <c r="I33" s="465" t="n">
        <v>29166.99425</v>
      </c>
      <c r="J33" s="465" t="n">
        <v>34776.07724</v>
      </c>
      <c r="K33" s="346" t="n">
        <v>19.2309256892318</v>
      </c>
      <c r="L33" s="346"/>
      <c r="M33" s="465" t="n">
        <v>6619.7518</v>
      </c>
      <c r="N33" s="465" t="n">
        <v>7258.73820000001</v>
      </c>
      <c r="O33" s="346" t="n">
        <v>9.65272444202525</v>
      </c>
      <c r="P33" s="346" t="n">
        <v>0.0160512799519499</v>
      </c>
      <c r="Q33" s="346" t="n">
        <v>0.213438492562814</v>
      </c>
    </row>
    <row r="34" customFormat="false" ht="12" hidden="false" customHeight="false" outlineLevel="0" collapsed="false">
      <c r="A34" s="99" t="n">
        <v>21</v>
      </c>
      <c r="B34" s="548" t="s">
        <v>542</v>
      </c>
      <c r="C34" s="403" t="n">
        <v>297356.748539999</v>
      </c>
      <c r="D34" s="403" t="n">
        <v>309933.366770001</v>
      </c>
      <c r="E34" s="353" t="n">
        <v>4.22947126364274</v>
      </c>
      <c r="F34" s="353" t="n">
        <v>0.0332007160935446</v>
      </c>
      <c r="G34" s="353" t="n">
        <v>0.740910491601871</v>
      </c>
      <c r="H34" s="353" t="n">
        <v>0</v>
      </c>
      <c r="I34" s="403" t="n">
        <v>40099.8542999999</v>
      </c>
      <c r="J34" s="403" t="n">
        <v>44606.2231199999</v>
      </c>
      <c r="K34" s="353" t="n">
        <v>11.2378683131527</v>
      </c>
      <c r="L34" s="353"/>
      <c r="M34" s="403" t="n">
        <v>25544.7313</v>
      </c>
      <c r="N34" s="403" t="n">
        <v>29177.18569</v>
      </c>
      <c r="O34" s="353" t="n">
        <v>14.2199749425432</v>
      </c>
      <c r="P34" s="353" t="n">
        <v>0.0912469221983106</v>
      </c>
      <c r="Q34" s="353" t="n">
        <v>0.857936236204096</v>
      </c>
    </row>
    <row r="35" customFormat="false" ht="12" hidden="false" customHeight="false" outlineLevel="0" collapsed="false">
      <c r="A35" s="124" t="n">
        <v>22</v>
      </c>
      <c r="B35" s="549" t="s">
        <v>543</v>
      </c>
      <c r="C35" s="465" t="n">
        <v>22495.70194</v>
      </c>
      <c r="D35" s="465" t="n">
        <v>32945.68471</v>
      </c>
      <c r="E35" s="346" t="n">
        <v>46.4532415919804</v>
      </c>
      <c r="F35" s="346" t="n">
        <v>0.027586661595687</v>
      </c>
      <c r="G35" s="346" t="n">
        <v>0.0787582302255332</v>
      </c>
      <c r="H35" s="346" t="n">
        <v>0</v>
      </c>
      <c r="I35" s="465" t="n">
        <v>16047.26659</v>
      </c>
      <c r="J35" s="465" t="n">
        <v>29389.58938</v>
      </c>
      <c r="K35" s="346" t="n">
        <v>83.1438969071183</v>
      </c>
      <c r="L35" s="346"/>
      <c r="M35" s="465" t="n">
        <v>3652.84594</v>
      </c>
      <c r="N35" s="465" t="n">
        <v>2848.32595</v>
      </c>
      <c r="O35" s="346" t="n">
        <v>-22.0244708705126</v>
      </c>
      <c r="P35" s="346" t="n">
        <v>-0.0202094685996913</v>
      </c>
      <c r="Q35" s="346" t="n">
        <v>0.0837531786303498</v>
      </c>
    </row>
    <row r="36" customFormat="false" ht="12" hidden="false" customHeight="false" outlineLevel="0" collapsed="false">
      <c r="A36" s="99" t="n">
        <v>23</v>
      </c>
      <c r="B36" s="548" t="s">
        <v>544</v>
      </c>
      <c r="C36" s="403" t="n">
        <v>42869.53327</v>
      </c>
      <c r="D36" s="403" t="n">
        <v>52358.90447</v>
      </c>
      <c r="E36" s="353" t="n">
        <v>22.1354665567134</v>
      </c>
      <c r="F36" s="353" t="n">
        <v>0.0250507659019095</v>
      </c>
      <c r="G36" s="353" t="n">
        <v>0.125166457728933</v>
      </c>
      <c r="H36" s="353" t="n">
        <v>0</v>
      </c>
      <c r="I36" s="403" t="n">
        <v>35828.53732</v>
      </c>
      <c r="J36" s="403" t="n">
        <v>42860.11922</v>
      </c>
      <c r="K36" s="353" t="n">
        <v>19.6256459960895</v>
      </c>
      <c r="L36" s="353"/>
      <c r="M36" s="403" t="n">
        <v>3150.8514</v>
      </c>
      <c r="N36" s="403" t="n">
        <v>5193.97781</v>
      </c>
      <c r="O36" s="353" t="n">
        <v>64.8436295662816</v>
      </c>
      <c r="P36" s="353" t="n">
        <v>0.0513231486368598</v>
      </c>
      <c r="Q36" s="353" t="n">
        <v>0.152725551414859</v>
      </c>
    </row>
    <row r="37" customFormat="false" ht="12" hidden="false" customHeight="false" outlineLevel="0" collapsed="false">
      <c r="A37" s="124" t="n">
        <v>24</v>
      </c>
      <c r="B37" s="549" t="s">
        <v>545</v>
      </c>
      <c r="C37" s="465" t="n">
        <v>45073.92717</v>
      </c>
      <c r="D37" s="465" t="n">
        <v>43100.15134</v>
      </c>
      <c r="E37" s="346" t="n">
        <v>-4.3789746177557</v>
      </c>
      <c r="F37" s="346" t="n">
        <v>-0.00521052398710854</v>
      </c>
      <c r="G37" s="346" t="n">
        <v>0.103032966892951</v>
      </c>
      <c r="H37" s="346" t="n">
        <v>0</v>
      </c>
      <c r="I37" s="465" t="n">
        <v>11041.70912</v>
      </c>
      <c r="J37" s="465" t="n">
        <v>9725.16342</v>
      </c>
      <c r="K37" s="346" t="n">
        <v>-11.9233869113191</v>
      </c>
      <c r="L37" s="346"/>
      <c r="M37" s="465" t="n">
        <v>1433.36563</v>
      </c>
      <c r="N37" s="465" t="n">
        <v>2016.52935</v>
      </c>
      <c r="O37" s="346" t="n">
        <v>40.6849241948127</v>
      </c>
      <c r="P37" s="346" t="n">
        <v>0.0146490193336516</v>
      </c>
      <c r="Q37" s="346" t="n">
        <v>0.059294738674095</v>
      </c>
    </row>
    <row r="38" customFormat="false" ht="12" hidden="false" customHeight="false" outlineLevel="0" collapsed="false">
      <c r="A38" s="99" t="n">
        <v>25</v>
      </c>
      <c r="B38" s="548" t="s">
        <v>546</v>
      </c>
      <c r="C38" s="403" t="n">
        <v>17117.29323</v>
      </c>
      <c r="D38" s="403" t="n">
        <v>18926.94161</v>
      </c>
      <c r="E38" s="353" t="n">
        <v>10.5720475526376</v>
      </c>
      <c r="F38" s="353" t="n">
        <v>0.0047772478256673</v>
      </c>
      <c r="G38" s="353" t="n">
        <v>0.0452457563989601</v>
      </c>
      <c r="H38" s="353" t="n">
        <v>0</v>
      </c>
      <c r="I38" s="403" t="n">
        <v>267174.06132</v>
      </c>
      <c r="J38" s="403" t="n">
        <v>251113.82069</v>
      </c>
      <c r="K38" s="353" t="n">
        <v>-6.0111526360953</v>
      </c>
      <c r="L38" s="353"/>
      <c r="M38" s="403" t="n">
        <v>1007.59508</v>
      </c>
      <c r="N38" s="403" t="n">
        <v>1688.87407</v>
      </c>
      <c r="O38" s="353" t="n">
        <v>67.6143625076057</v>
      </c>
      <c r="P38" s="353" t="n">
        <v>0.0171136659463668</v>
      </c>
      <c r="Q38" s="353" t="n">
        <v>0.049660247510955</v>
      </c>
    </row>
    <row r="39" customFormat="false" ht="12" hidden="false" customHeight="false" outlineLevel="0" collapsed="false">
      <c r="A39" s="124" t="n">
        <v>26</v>
      </c>
      <c r="B39" s="549" t="s">
        <v>547</v>
      </c>
      <c r="C39" s="465" t="n">
        <v>59529.78766</v>
      </c>
      <c r="D39" s="465" t="n">
        <v>61263.25278</v>
      </c>
      <c r="E39" s="346" t="n">
        <v>2.91192894874845</v>
      </c>
      <c r="F39" s="346" t="n">
        <v>0.00457613344499012</v>
      </c>
      <c r="G39" s="346" t="n">
        <v>0.146452726943864</v>
      </c>
      <c r="H39" s="346" t="n">
        <v>0</v>
      </c>
      <c r="I39" s="465" t="n">
        <v>56468.38475</v>
      </c>
      <c r="J39" s="465" t="n">
        <v>44157.62333</v>
      </c>
      <c r="K39" s="346" t="n">
        <v>-21.8011573635458</v>
      </c>
      <c r="L39" s="346"/>
      <c r="M39" s="465" t="n">
        <v>19878.2073</v>
      </c>
      <c r="N39" s="465" t="n">
        <v>14600.96665</v>
      </c>
      <c r="O39" s="346" t="n">
        <v>-26.5478700888686</v>
      </c>
      <c r="P39" s="346" t="n">
        <v>-0.132563802683373</v>
      </c>
      <c r="Q39" s="346" t="n">
        <v>0.429331961818917</v>
      </c>
    </row>
    <row r="40" customFormat="false" ht="12" hidden="false" customHeight="false" outlineLevel="0" collapsed="false">
      <c r="A40" s="99" t="n">
        <v>27</v>
      </c>
      <c r="B40" s="548" t="s">
        <v>548</v>
      </c>
      <c r="C40" s="403" t="n">
        <v>20561231.1992601</v>
      </c>
      <c r="D40" s="403" t="n">
        <v>24224776.29165</v>
      </c>
      <c r="E40" s="353" t="n">
        <v>17.8177321041056</v>
      </c>
      <c r="F40" s="353" t="n">
        <v>9.67130577424875</v>
      </c>
      <c r="G40" s="353" t="n">
        <v>57.9104828184283</v>
      </c>
      <c r="H40" s="353" t="n">
        <v>0</v>
      </c>
      <c r="I40" s="403" t="n">
        <v>145281439.02789</v>
      </c>
      <c r="J40" s="403" t="n">
        <v>125723380.63083</v>
      </c>
      <c r="K40" s="353" t="n">
        <v>-13.4621865862063</v>
      </c>
      <c r="L40" s="353"/>
      <c r="M40" s="403" t="n">
        <v>2562088.56191</v>
      </c>
      <c r="N40" s="403" t="n">
        <v>1959796.97163</v>
      </c>
      <c r="O40" s="353" t="n">
        <v>-23.5078365062838</v>
      </c>
      <c r="P40" s="353" t="n">
        <v>-15.1295096864179</v>
      </c>
      <c r="Q40" s="353" t="n">
        <v>57.6265598549724</v>
      </c>
    </row>
    <row r="41" customFormat="false" ht="12" hidden="false" customHeight="false" outlineLevel="0" collapsed="false">
      <c r="A41" s="124" t="n">
        <v>28</v>
      </c>
      <c r="B41" s="549" t="s">
        <v>114</v>
      </c>
      <c r="C41" s="465" t="n">
        <v>96869.6246700001</v>
      </c>
      <c r="D41" s="465" t="n">
        <v>116125.2055</v>
      </c>
      <c r="E41" s="346" t="n">
        <v>19.8778315654646</v>
      </c>
      <c r="F41" s="346" t="n">
        <v>0.0508323510073707</v>
      </c>
      <c r="G41" s="346" t="n">
        <v>0.27760284086554</v>
      </c>
      <c r="H41" s="346" t="n">
        <v>0</v>
      </c>
      <c r="I41" s="465" t="n">
        <v>156900.60528</v>
      </c>
      <c r="J41" s="465" t="n">
        <v>181477.87115</v>
      </c>
      <c r="K41" s="346" t="n">
        <v>15.6642262954563</v>
      </c>
      <c r="L41" s="346"/>
      <c r="M41" s="465" t="n">
        <v>5730.74472</v>
      </c>
      <c r="N41" s="465" t="n">
        <v>5996.26483</v>
      </c>
      <c r="O41" s="346" t="n">
        <v>4.63325663544822</v>
      </c>
      <c r="P41" s="346" t="n">
        <v>0.00666984088938741</v>
      </c>
      <c r="Q41" s="346" t="n">
        <v>0.176316281295641</v>
      </c>
    </row>
    <row r="42" customFormat="false" ht="12" hidden="false" customHeight="false" outlineLevel="0" collapsed="false">
      <c r="A42" s="99" t="n">
        <v>29</v>
      </c>
      <c r="B42" s="548" t="s">
        <v>113</v>
      </c>
      <c r="C42" s="403" t="n">
        <v>132359.387040001</v>
      </c>
      <c r="D42" s="403" t="n">
        <v>146595.51901</v>
      </c>
      <c r="E42" s="353" t="n">
        <v>10.7556647763085</v>
      </c>
      <c r="F42" s="353" t="n">
        <v>0.0375816270449131</v>
      </c>
      <c r="G42" s="353" t="n">
        <v>0.350443578206061</v>
      </c>
      <c r="H42" s="353" t="n">
        <v>0</v>
      </c>
      <c r="I42" s="403" t="n">
        <v>121374.0235</v>
      </c>
      <c r="J42" s="403" t="n">
        <v>130335.79913</v>
      </c>
      <c r="K42" s="353" t="n">
        <v>7.383602661899</v>
      </c>
      <c r="L42" s="353"/>
      <c r="M42" s="403" t="n">
        <v>10720.71941</v>
      </c>
      <c r="N42" s="403" t="n">
        <v>9855.71408</v>
      </c>
      <c r="O42" s="353" t="n">
        <v>-8.06853809822819</v>
      </c>
      <c r="P42" s="353" t="n">
        <v>-0.0217288548109295</v>
      </c>
      <c r="Q42" s="353" t="n">
        <v>0.28980088527856</v>
      </c>
    </row>
    <row r="43" customFormat="false" ht="12" hidden="false" customHeight="false" outlineLevel="0" collapsed="false">
      <c r="A43" s="124" t="n">
        <v>30</v>
      </c>
      <c r="B43" s="549" t="s">
        <v>549</v>
      </c>
      <c r="C43" s="465" t="n">
        <v>351730.703379996</v>
      </c>
      <c r="D43" s="465" t="n">
        <v>350629.439669997</v>
      </c>
      <c r="E43" s="346" t="n">
        <v>-0.313098543691564</v>
      </c>
      <c r="F43" s="346" t="n">
        <v>-0.00290719994128272</v>
      </c>
      <c r="G43" s="346" t="n">
        <v>0.838196394351986</v>
      </c>
      <c r="H43" s="346" t="n">
        <v>0</v>
      </c>
      <c r="I43" s="465" t="n">
        <v>44749.2455200005</v>
      </c>
      <c r="J43" s="465" t="n">
        <v>53121.816350001</v>
      </c>
      <c r="K43" s="346" t="n">
        <v>18.7099709340541</v>
      </c>
      <c r="L43" s="346"/>
      <c r="M43" s="465" t="n">
        <v>27370.4870999999</v>
      </c>
      <c r="N43" s="465" t="n">
        <v>25628.15399</v>
      </c>
      <c r="O43" s="346" t="n">
        <v>-6.36573658201321</v>
      </c>
      <c r="P43" s="346" t="n">
        <v>-0.0437672484393402</v>
      </c>
      <c r="Q43" s="346" t="n">
        <v>0.753579259105014</v>
      </c>
    </row>
    <row r="44" customFormat="false" ht="12" hidden="false" customHeight="false" outlineLevel="0" collapsed="false">
      <c r="A44" s="99" t="n">
        <v>31</v>
      </c>
      <c r="B44" s="548" t="s">
        <v>550</v>
      </c>
      <c r="C44" s="403" t="n">
        <v>81219.71684</v>
      </c>
      <c r="D44" s="403" t="n">
        <v>124610.67984</v>
      </c>
      <c r="E44" s="353" t="n">
        <v>53.4241741884902</v>
      </c>
      <c r="F44" s="353" t="n">
        <v>0.11454677380219</v>
      </c>
      <c r="G44" s="353" t="n">
        <v>0.297887771882309</v>
      </c>
      <c r="H44" s="353" t="n">
        <v>0</v>
      </c>
      <c r="I44" s="403" t="n">
        <v>225832.59165</v>
      </c>
      <c r="J44" s="403" t="n">
        <v>319255.88791</v>
      </c>
      <c r="K44" s="353" t="n">
        <v>41.3683851287459</v>
      </c>
      <c r="L44" s="353"/>
      <c r="M44" s="403" t="n">
        <v>4808.02286</v>
      </c>
      <c r="N44" s="403" t="n">
        <v>10592.86744</v>
      </c>
      <c r="O44" s="353" t="n">
        <v>120.31649491783</v>
      </c>
      <c r="P44" s="353" t="n">
        <v>0.145314766999891</v>
      </c>
      <c r="Q44" s="353" t="n">
        <v>0.311476402098551</v>
      </c>
    </row>
    <row r="45" customFormat="false" ht="12" hidden="false" customHeight="false" outlineLevel="0" collapsed="false">
      <c r="A45" s="124" t="n">
        <v>32</v>
      </c>
      <c r="B45" s="549" t="s">
        <v>551</v>
      </c>
      <c r="C45" s="465" t="n">
        <v>82409.81473</v>
      </c>
      <c r="D45" s="465" t="n">
        <v>92706.79704</v>
      </c>
      <c r="E45" s="346" t="n">
        <v>12.4948494833244</v>
      </c>
      <c r="F45" s="346" t="n">
        <v>0.0271827593111663</v>
      </c>
      <c r="G45" s="346" t="n">
        <v>0.221620018798149</v>
      </c>
      <c r="H45" s="346" t="n">
        <v>0</v>
      </c>
      <c r="I45" s="465" t="n">
        <v>28138.75952</v>
      </c>
      <c r="J45" s="465" t="n">
        <v>29692.98137</v>
      </c>
      <c r="K45" s="346" t="n">
        <v>5.52341992508724</v>
      </c>
      <c r="L45" s="346"/>
      <c r="M45" s="465" t="n">
        <v>7226.29903</v>
      </c>
      <c r="N45" s="465" t="n">
        <v>7714.51851</v>
      </c>
      <c r="O45" s="346" t="n">
        <v>6.75614831289364</v>
      </c>
      <c r="P45" s="346" t="n">
        <v>0.012264028704641</v>
      </c>
      <c r="Q45" s="346" t="n">
        <v>0.22684041719845</v>
      </c>
    </row>
    <row r="46" customFormat="false" ht="12" hidden="false" customHeight="false" outlineLevel="0" collapsed="false">
      <c r="A46" s="99" t="n">
        <v>33</v>
      </c>
      <c r="B46" s="548" t="s">
        <v>552</v>
      </c>
      <c r="C46" s="403" t="n">
        <v>444942.922500001</v>
      </c>
      <c r="D46" s="403" t="n">
        <v>467487.642339995</v>
      </c>
      <c r="E46" s="353" t="n">
        <v>5.06687907593241</v>
      </c>
      <c r="F46" s="353" t="n">
        <v>0.0595152710472367</v>
      </c>
      <c r="G46" s="353" t="n">
        <v>1.1175514999034</v>
      </c>
      <c r="H46" s="353" t="n">
        <v>0</v>
      </c>
      <c r="I46" s="403" t="n">
        <v>77336.2625899991</v>
      </c>
      <c r="J46" s="403" t="n">
        <v>85849.6657299997</v>
      </c>
      <c r="K46" s="353" t="n">
        <v>11.0082939812268</v>
      </c>
      <c r="L46" s="353"/>
      <c r="M46" s="403" t="n">
        <v>36202.2642900001</v>
      </c>
      <c r="N46" s="403" t="n">
        <v>36795.2946000001</v>
      </c>
      <c r="O46" s="353" t="n">
        <v>1.63810281381734</v>
      </c>
      <c r="P46" s="353" t="n">
        <v>0.0148968671724513</v>
      </c>
      <c r="Q46" s="353" t="n">
        <v>1.08194179159522</v>
      </c>
    </row>
    <row r="47" customFormat="false" ht="12" hidden="false" customHeight="false" outlineLevel="0" collapsed="false">
      <c r="A47" s="124" t="n">
        <v>34</v>
      </c>
      <c r="B47" s="549" t="s">
        <v>553</v>
      </c>
      <c r="C47" s="465" t="n">
        <v>179981.185430001</v>
      </c>
      <c r="D47" s="465" t="n">
        <v>175573.877829999</v>
      </c>
      <c r="E47" s="346" t="n">
        <v>-2.44876017983351</v>
      </c>
      <c r="F47" s="346" t="n">
        <v>-0.0116347467728274</v>
      </c>
      <c r="G47" s="346" t="n">
        <v>0.419717726720293</v>
      </c>
      <c r="H47" s="346" t="n">
        <v>0</v>
      </c>
      <c r="I47" s="465" t="n">
        <v>140302.20639</v>
      </c>
      <c r="J47" s="465" t="n">
        <v>138727.17719</v>
      </c>
      <c r="K47" s="346" t="n">
        <v>-1.12259759880146</v>
      </c>
      <c r="L47" s="346"/>
      <c r="M47" s="465" t="n">
        <v>15496.70393</v>
      </c>
      <c r="N47" s="465" t="n">
        <v>14089.79908</v>
      </c>
      <c r="O47" s="346" t="n">
        <v>-9.07873607416855</v>
      </c>
      <c r="P47" s="346" t="n">
        <v>-0.035341321212949</v>
      </c>
      <c r="Q47" s="346" t="n">
        <v>0.414301410698091</v>
      </c>
    </row>
    <row r="48" customFormat="false" ht="12" hidden="false" customHeight="false" outlineLevel="0" collapsed="false">
      <c r="A48" s="99" t="n">
        <v>35</v>
      </c>
      <c r="B48" s="548" t="s">
        <v>554</v>
      </c>
      <c r="C48" s="403" t="n">
        <v>52081.11386</v>
      </c>
      <c r="D48" s="403" t="n">
        <v>44159.9145199999</v>
      </c>
      <c r="E48" s="353" t="n">
        <v>-15.2093508623744</v>
      </c>
      <c r="F48" s="353" t="n">
        <v>-0.020910986212522</v>
      </c>
      <c r="G48" s="353" t="n">
        <v>0.105566381306695</v>
      </c>
      <c r="H48" s="353" t="n">
        <v>0</v>
      </c>
      <c r="I48" s="403" t="n">
        <v>12278.01253</v>
      </c>
      <c r="J48" s="403" t="n">
        <v>11214.32705</v>
      </c>
      <c r="K48" s="353" t="n">
        <v>-8.66333600329052</v>
      </c>
      <c r="L48" s="353"/>
      <c r="M48" s="403" t="n">
        <v>3492.71308</v>
      </c>
      <c r="N48" s="403" t="n">
        <v>4644.93744</v>
      </c>
      <c r="O48" s="353" t="n">
        <v>32.9893791333126</v>
      </c>
      <c r="P48" s="353" t="n">
        <v>0.0289437705870048</v>
      </c>
      <c r="Q48" s="353" t="n">
        <v>0.136581375154455</v>
      </c>
    </row>
    <row r="49" customFormat="false" ht="12" hidden="false" customHeight="false" outlineLevel="0" collapsed="false">
      <c r="A49" s="124" t="n">
        <v>36</v>
      </c>
      <c r="B49" s="549" t="s">
        <v>555</v>
      </c>
      <c r="C49" s="465" t="n">
        <v>2656.373</v>
      </c>
      <c r="D49" s="465" t="n">
        <v>413.61164</v>
      </c>
      <c r="E49" s="346" t="n">
        <v>-84.4294592664509</v>
      </c>
      <c r="F49" s="346" t="n">
        <v>-0.00592061250625417</v>
      </c>
      <c r="G49" s="346" t="n">
        <v>0.000988758347377518</v>
      </c>
      <c r="H49" s="346" t="n">
        <v>0</v>
      </c>
      <c r="I49" s="465" t="n">
        <v>447.44465</v>
      </c>
      <c r="J49" s="465" t="n">
        <v>82.991</v>
      </c>
      <c r="K49" s="346" t="n">
        <v>-81.4522310189652</v>
      </c>
      <c r="L49" s="346"/>
      <c r="M49" s="465" t="n">
        <v>366.428</v>
      </c>
      <c r="N49" s="465" t="n">
        <v>159.83584</v>
      </c>
      <c r="O49" s="346" t="n">
        <v>-56.3800146277031</v>
      </c>
      <c r="P49" s="346" t="n">
        <v>-0.00518957617257267</v>
      </c>
      <c r="Q49" s="346" t="n">
        <v>0.00469986928955656</v>
      </c>
    </row>
    <row r="50" customFormat="false" ht="12" hidden="false" customHeight="false" outlineLevel="0" collapsed="false">
      <c r="A50" s="99" t="n">
        <v>37</v>
      </c>
      <c r="B50" s="548" t="s">
        <v>556</v>
      </c>
      <c r="C50" s="403" t="n">
        <v>747.94044</v>
      </c>
      <c r="D50" s="403" t="n">
        <v>470.29296</v>
      </c>
      <c r="E50" s="353" t="n">
        <v>-37.1216028912676</v>
      </c>
      <c r="F50" s="353" t="n">
        <v>-0.000732954995451659</v>
      </c>
      <c r="G50" s="353" t="n">
        <v>0.00112425774553366</v>
      </c>
      <c r="H50" s="353" t="n">
        <v>0</v>
      </c>
      <c r="I50" s="403" t="n">
        <v>52.91824</v>
      </c>
      <c r="J50" s="403" t="n">
        <v>46.12341</v>
      </c>
      <c r="K50" s="353" t="n">
        <v>-12.8402418523368</v>
      </c>
      <c r="L50" s="353"/>
      <c r="M50" s="403" t="n">
        <v>25.59161</v>
      </c>
      <c r="N50" s="403" t="n">
        <v>27.82523</v>
      </c>
      <c r="O50" s="353" t="n">
        <v>8.72793857049245</v>
      </c>
      <c r="P50" s="353" t="n">
        <v>5.61083302027616E-005</v>
      </c>
      <c r="Q50" s="353" t="n">
        <v>0.000818182855308596</v>
      </c>
    </row>
    <row r="51" customFormat="false" ht="12" hidden="false" customHeight="false" outlineLevel="0" collapsed="false">
      <c r="A51" s="124" t="n">
        <v>38</v>
      </c>
      <c r="B51" s="549" t="s">
        <v>557</v>
      </c>
      <c r="C51" s="465" t="n">
        <v>465033.171319998</v>
      </c>
      <c r="D51" s="465" t="n">
        <v>389437.655539999</v>
      </c>
      <c r="E51" s="346" t="n">
        <v>-16.2559405311713</v>
      </c>
      <c r="F51" s="346" t="n">
        <v>-0.199562808654683</v>
      </c>
      <c r="G51" s="346" t="n">
        <v>0.93096928485452</v>
      </c>
      <c r="H51" s="346" t="n">
        <v>0</v>
      </c>
      <c r="I51" s="465" t="n">
        <v>140580.13317</v>
      </c>
      <c r="J51" s="465" t="n">
        <v>138642.08138</v>
      </c>
      <c r="K51" s="346" t="n">
        <v>-1.37861001145604</v>
      </c>
      <c r="L51" s="346"/>
      <c r="M51" s="465" t="n">
        <v>35652.54177</v>
      </c>
      <c r="N51" s="465" t="n">
        <v>25035.04019</v>
      </c>
      <c r="O51" s="346" t="n">
        <v>-29.7804898413558</v>
      </c>
      <c r="P51" s="346" t="n">
        <v>-0.266710669039041</v>
      </c>
      <c r="Q51" s="346" t="n">
        <v>0.736139132198356</v>
      </c>
    </row>
    <row r="52" customFormat="false" ht="12" hidden="false" customHeight="false" outlineLevel="0" collapsed="false">
      <c r="A52" s="99" t="n">
        <v>39</v>
      </c>
      <c r="B52" s="548" t="s">
        <v>558</v>
      </c>
      <c r="C52" s="403" t="n">
        <v>1361422.70301999</v>
      </c>
      <c r="D52" s="403" t="n">
        <v>1532967.34521997</v>
      </c>
      <c r="E52" s="353" t="n">
        <v>12.6003952937948</v>
      </c>
      <c r="F52" s="353" t="n">
        <v>0.452856631162098</v>
      </c>
      <c r="G52" s="353" t="n">
        <v>3.66463153416911</v>
      </c>
      <c r="H52" s="353" t="n">
        <v>0</v>
      </c>
      <c r="I52" s="403" t="n">
        <v>825913.160559994</v>
      </c>
      <c r="J52" s="403" t="n">
        <v>860654.549679989</v>
      </c>
      <c r="K52" s="353" t="n">
        <v>4.20642154393562</v>
      </c>
      <c r="L52" s="353"/>
      <c r="M52" s="403" t="n">
        <v>118200.61231</v>
      </c>
      <c r="N52" s="403" t="n">
        <v>105116.55792</v>
      </c>
      <c r="O52" s="353" t="n">
        <v>-11.0693626152166</v>
      </c>
      <c r="P52" s="353" t="n">
        <v>-0.328670250134322</v>
      </c>
      <c r="Q52" s="353" t="n">
        <v>3.09088426220366</v>
      </c>
    </row>
    <row r="53" customFormat="false" ht="12" hidden="false" customHeight="false" outlineLevel="0" collapsed="false">
      <c r="A53" s="124" t="n">
        <v>40</v>
      </c>
      <c r="B53" s="549" t="s">
        <v>559</v>
      </c>
      <c r="C53" s="465" t="n">
        <v>62062.6219299998</v>
      </c>
      <c r="D53" s="465" t="n">
        <v>89311.0492000003</v>
      </c>
      <c r="E53" s="346" t="n">
        <v>43.9047310968168</v>
      </c>
      <c r="F53" s="346" t="n">
        <v>0.0719324766994033</v>
      </c>
      <c r="G53" s="346" t="n">
        <v>0.213502321669536</v>
      </c>
      <c r="H53" s="346" t="n">
        <v>0</v>
      </c>
      <c r="I53" s="465" t="n">
        <v>13580.7047</v>
      </c>
      <c r="J53" s="465" t="n">
        <v>23328.24693</v>
      </c>
      <c r="K53" s="346" t="n">
        <v>71.7749369073615</v>
      </c>
      <c r="L53" s="346"/>
      <c r="M53" s="465" t="n">
        <v>5680.65777</v>
      </c>
      <c r="N53" s="465" t="n">
        <v>7292.31597</v>
      </c>
      <c r="O53" s="346" t="n">
        <v>28.3709785953185</v>
      </c>
      <c r="P53" s="346" t="n">
        <v>0.0404847066464252</v>
      </c>
      <c r="Q53" s="346" t="n">
        <v>0.214425825128744</v>
      </c>
    </row>
    <row r="54" customFormat="false" ht="12" hidden="false" customHeight="false" outlineLevel="0" collapsed="false">
      <c r="A54" s="99" t="n">
        <v>41</v>
      </c>
      <c r="B54" s="548" t="s">
        <v>560</v>
      </c>
      <c r="C54" s="403" t="n">
        <v>104393.49979</v>
      </c>
      <c r="D54" s="403" t="n">
        <v>73878.4434500001</v>
      </c>
      <c r="E54" s="353" t="n">
        <v>-29.2308011527392</v>
      </c>
      <c r="F54" s="353" t="n">
        <v>-0.0805559732827106</v>
      </c>
      <c r="G54" s="353" t="n">
        <v>0.176609941761904</v>
      </c>
      <c r="H54" s="353" t="n">
        <v>0</v>
      </c>
      <c r="I54" s="403" t="n">
        <v>45158.69399</v>
      </c>
      <c r="J54" s="403" t="n">
        <v>31181.8324</v>
      </c>
      <c r="K54" s="353" t="n">
        <v>-30.950544302931</v>
      </c>
      <c r="L54" s="353"/>
      <c r="M54" s="403" t="n">
        <v>5820.61594</v>
      </c>
      <c r="N54" s="403" t="n">
        <v>4161.289</v>
      </c>
      <c r="O54" s="353" t="n">
        <v>-28.5077551431782</v>
      </c>
      <c r="P54" s="353" t="n">
        <v>-0.0416821410373555</v>
      </c>
      <c r="Q54" s="353" t="n">
        <v>0.122360006216813</v>
      </c>
    </row>
    <row r="55" customFormat="false" ht="12" hidden="false" customHeight="false" outlineLevel="0" collapsed="false">
      <c r="A55" s="124" t="n">
        <v>42</v>
      </c>
      <c r="B55" s="549" t="s">
        <v>561</v>
      </c>
      <c r="C55" s="465" t="n">
        <v>50390.4697</v>
      </c>
      <c r="D55" s="465" t="n">
        <v>57111.8466</v>
      </c>
      <c r="E55" s="346" t="n">
        <v>13.3385875146942</v>
      </c>
      <c r="F55" s="346" t="n">
        <v>0.0177436034181486</v>
      </c>
      <c r="G55" s="346" t="n">
        <v>0.136528592521947</v>
      </c>
      <c r="H55" s="346" t="n">
        <v>0</v>
      </c>
      <c r="I55" s="465" t="n">
        <v>4058.42375000001</v>
      </c>
      <c r="J55" s="465" t="n">
        <v>5115.32735000001</v>
      </c>
      <c r="K55" s="346" t="n">
        <v>26.0422189772569</v>
      </c>
      <c r="L55" s="346"/>
      <c r="M55" s="465" t="n">
        <v>4876.68077</v>
      </c>
      <c r="N55" s="465" t="n">
        <v>4770.91422</v>
      </c>
      <c r="O55" s="346" t="n">
        <v>-2.16882250424619</v>
      </c>
      <c r="P55" s="346" t="n">
        <v>-0.00265684606683647</v>
      </c>
      <c r="Q55" s="346" t="n">
        <v>0.140285640727929</v>
      </c>
    </row>
    <row r="56" customFormat="false" ht="12" hidden="false" customHeight="false" outlineLevel="0" collapsed="false">
      <c r="A56" s="99" t="n">
        <v>43</v>
      </c>
      <c r="B56" s="548" t="s">
        <v>562</v>
      </c>
      <c r="C56" s="403" t="n">
        <v>8229.9951</v>
      </c>
      <c r="D56" s="403" t="n">
        <v>6547.32789</v>
      </c>
      <c r="E56" s="353" t="n">
        <v>-20.4455432786345</v>
      </c>
      <c r="F56" s="353" t="n">
        <v>-0.00444203324752742</v>
      </c>
      <c r="G56" s="353" t="n">
        <v>0.0156516995127486</v>
      </c>
      <c r="H56" s="353" t="n">
        <v>0</v>
      </c>
      <c r="I56" s="403" t="n">
        <v>687.71734</v>
      </c>
      <c r="J56" s="403" t="n">
        <v>467.18546</v>
      </c>
      <c r="K56" s="353" t="n">
        <v>-32.0672269220375</v>
      </c>
      <c r="L56" s="353"/>
      <c r="M56" s="403" t="n">
        <v>601.82822</v>
      </c>
      <c r="N56" s="403" t="n">
        <v>504.76343</v>
      </c>
      <c r="O56" s="353" t="n">
        <v>-16.1283214668797</v>
      </c>
      <c r="P56" s="353" t="n">
        <v>-0.00243825865115002</v>
      </c>
      <c r="Q56" s="353" t="n">
        <v>0.0148422415344908</v>
      </c>
    </row>
    <row r="57" customFormat="false" ht="12" hidden="false" customHeight="false" outlineLevel="0" collapsed="false">
      <c r="A57" s="124" t="n">
        <v>44</v>
      </c>
      <c r="B57" s="549" t="s">
        <v>563</v>
      </c>
      <c r="C57" s="465" t="n">
        <v>47868.20141</v>
      </c>
      <c r="D57" s="465" t="n">
        <v>57565.6123500001</v>
      </c>
      <c r="E57" s="346" t="n">
        <v>20.2585655076947</v>
      </c>
      <c r="F57" s="346" t="n">
        <v>0.0255999650759323</v>
      </c>
      <c r="G57" s="346" t="n">
        <v>0.137613341183921</v>
      </c>
      <c r="H57" s="346" t="n">
        <v>0</v>
      </c>
      <c r="I57" s="465" t="n">
        <v>93158.22171</v>
      </c>
      <c r="J57" s="465" t="n">
        <v>144108.1865</v>
      </c>
      <c r="K57" s="346" t="n">
        <v>54.6918606374932</v>
      </c>
      <c r="L57" s="346"/>
      <c r="M57" s="465" t="n">
        <v>3128.21005</v>
      </c>
      <c r="N57" s="465" t="n">
        <v>3882.98192</v>
      </c>
      <c r="O57" s="346" t="n">
        <v>24.1279152593989</v>
      </c>
      <c r="P57" s="346" t="n">
        <v>0.0189598003732577</v>
      </c>
      <c r="Q57" s="346" t="n">
        <v>0.114176566893329</v>
      </c>
    </row>
    <row r="58" customFormat="false" ht="12" hidden="false" customHeight="false" outlineLevel="0" collapsed="false">
      <c r="A58" s="99" t="n">
        <v>45</v>
      </c>
      <c r="B58" s="548" t="s">
        <v>564</v>
      </c>
      <c r="C58" s="403" t="n">
        <v>308.09397</v>
      </c>
      <c r="D58" s="403" t="n">
        <v>323.4859</v>
      </c>
      <c r="E58" s="353" t="n">
        <v>4.99585564754809</v>
      </c>
      <c r="F58" s="353" t="n">
        <v>4.06327908437791E-005</v>
      </c>
      <c r="G58" s="353" t="n">
        <v>0.000773308468504245</v>
      </c>
      <c r="H58" s="353" t="n">
        <v>0</v>
      </c>
      <c r="I58" s="403" t="n">
        <v>40.43666</v>
      </c>
      <c r="J58" s="403" t="n">
        <v>32.32708</v>
      </c>
      <c r="K58" s="353" t="n">
        <v>-20.0550193809281</v>
      </c>
      <c r="L58" s="353"/>
      <c r="M58" s="403" t="n">
        <v>21.17878</v>
      </c>
      <c r="N58" s="403" t="n">
        <v>10.08776</v>
      </c>
      <c r="O58" s="353" t="n">
        <v>-52.368550029794</v>
      </c>
      <c r="P58" s="353" t="n">
        <v>-0.000278605408460451</v>
      </c>
      <c r="Q58" s="353" t="n">
        <v>0.000296624045172954</v>
      </c>
    </row>
    <row r="59" customFormat="false" ht="12" hidden="false" customHeight="false" outlineLevel="0" collapsed="false">
      <c r="A59" s="124" t="n">
        <v>46</v>
      </c>
      <c r="B59" s="549" t="s">
        <v>565</v>
      </c>
      <c r="C59" s="465" t="n">
        <v>407.26555</v>
      </c>
      <c r="D59" s="465" t="n">
        <v>485.59812</v>
      </c>
      <c r="E59" s="346" t="n">
        <v>19.2337824792693</v>
      </c>
      <c r="F59" s="346" t="n">
        <v>0.000206788293155287</v>
      </c>
      <c r="G59" s="346" t="n">
        <v>0.00116084546029901</v>
      </c>
      <c r="H59" s="346" t="n">
        <v>0</v>
      </c>
      <c r="I59" s="465" t="n">
        <v>34.43503</v>
      </c>
      <c r="J59" s="465" t="n">
        <v>52.09391</v>
      </c>
      <c r="K59" s="346" t="n">
        <v>51.2817325845222</v>
      </c>
      <c r="L59" s="346"/>
      <c r="M59" s="465" t="n">
        <v>20.79293</v>
      </c>
      <c r="N59" s="465" t="n">
        <v>26.30975</v>
      </c>
      <c r="O59" s="346" t="n">
        <v>26.5321914708509</v>
      </c>
      <c r="P59" s="346" t="n">
        <v>0.000138582014053062</v>
      </c>
      <c r="Q59" s="346" t="n">
        <v>0.000773621148053595</v>
      </c>
    </row>
    <row r="60" customFormat="false" ht="12" hidden="false" customHeight="false" outlineLevel="0" collapsed="false">
      <c r="A60" s="99" t="n">
        <v>47</v>
      </c>
      <c r="B60" s="548" t="s">
        <v>566</v>
      </c>
      <c r="C60" s="403" t="n">
        <v>1206.216</v>
      </c>
      <c r="D60" s="403" t="n">
        <v>1437.52872</v>
      </c>
      <c r="E60" s="353" t="n">
        <v>19.1767245667442</v>
      </c>
      <c r="F60" s="353" t="n">
        <v>0.000610636961788777</v>
      </c>
      <c r="G60" s="353" t="n">
        <v>0.00343648094984686</v>
      </c>
      <c r="H60" s="353" t="n">
        <v>0</v>
      </c>
      <c r="I60" s="403" t="n">
        <v>2217.03533</v>
      </c>
      <c r="J60" s="403" t="n">
        <v>2391.9</v>
      </c>
      <c r="K60" s="353" t="n">
        <v>7.88731995533873</v>
      </c>
      <c r="L60" s="353"/>
      <c r="M60" s="403" t="n">
        <v>87.19013</v>
      </c>
      <c r="N60" s="403" t="n">
        <v>9.7825</v>
      </c>
      <c r="O60" s="353" t="n">
        <v>-88.780266757258</v>
      </c>
      <c r="P60" s="353" t="n">
        <v>-0.00194447258900493</v>
      </c>
      <c r="Q60" s="353" t="n">
        <v>0.000287648072704389</v>
      </c>
    </row>
    <row r="61" customFormat="false" ht="12" hidden="false" customHeight="false" outlineLevel="0" collapsed="false">
      <c r="A61" s="124" t="n">
        <v>48</v>
      </c>
      <c r="B61" s="549" t="s">
        <v>567</v>
      </c>
      <c r="C61" s="465" t="n">
        <v>259848.39749</v>
      </c>
      <c r="D61" s="465" t="n">
        <v>271207.180040001</v>
      </c>
      <c r="E61" s="346" t="n">
        <v>4.37131137221586</v>
      </c>
      <c r="F61" s="346" t="n">
        <v>0.0299857805742461</v>
      </c>
      <c r="G61" s="346" t="n">
        <v>0.648333695669852</v>
      </c>
      <c r="H61" s="346" t="n">
        <v>0</v>
      </c>
      <c r="I61" s="465" t="n">
        <v>208061.242880001</v>
      </c>
      <c r="J61" s="465" t="n">
        <v>212389.612019999</v>
      </c>
      <c r="K61" s="346" t="n">
        <v>2.08033417472886</v>
      </c>
      <c r="L61" s="346"/>
      <c r="M61" s="465" t="n">
        <v>21688.71023</v>
      </c>
      <c r="N61" s="465" t="n">
        <v>19959.79158</v>
      </c>
      <c r="O61" s="346" t="n">
        <v>-7.97151435777193</v>
      </c>
      <c r="P61" s="346" t="n">
        <v>-0.0434302784304908</v>
      </c>
      <c r="Q61" s="346" t="n">
        <v>0.586904735964047</v>
      </c>
    </row>
    <row r="62" customFormat="false" ht="12" hidden="false" customHeight="false" outlineLevel="0" collapsed="false">
      <c r="A62" s="99" t="n">
        <v>49</v>
      </c>
      <c r="B62" s="548" t="s">
        <v>568</v>
      </c>
      <c r="C62" s="403" t="n">
        <v>50098.0065299999</v>
      </c>
      <c r="D62" s="403" t="n">
        <v>53321.5638900005</v>
      </c>
      <c r="E62" s="353" t="n">
        <v>6.43450225523502</v>
      </c>
      <c r="F62" s="353" t="n">
        <v>0.00850979259792822</v>
      </c>
      <c r="G62" s="353" t="n">
        <v>0.127467740974267</v>
      </c>
      <c r="H62" s="353" t="n">
        <v>0</v>
      </c>
      <c r="I62" s="403" t="n">
        <v>7943.15550000003</v>
      </c>
      <c r="J62" s="403" t="n">
        <v>7468.78044</v>
      </c>
      <c r="K62" s="353" t="n">
        <v>-5.97212354712218</v>
      </c>
      <c r="L62" s="353"/>
      <c r="M62" s="403" t="n">
        <v>3049.93818</v>
      </c>
      <c r="N62" s="403" t="n">
        <v>3936.59747999999</v>
      </c>
      <c r="O62" s="353" t="n">
        <v>29.0713859649441</v>
      </c>
      <c r="P62" s="353" t="n">
        <v>0.0222728005577265</v>
      </c>
      <c r="Q62" s="353" t="n">
        <v>0.115753097688214</v>
      </c>
    </row>
    <row r="63" customFormat="false" ht="12" hidden="false" customHeight="false" outlineLevel="0" collapsed="false">
      <c r="A63" s="124" t="n">
        <v>50</v>
      </c>
      <c r="B63" s="549" t="s">
        <v>569</v>
      </c>
      <c r="C63" s="465" t="n">
        <v>3.36449</v>
      </c>
      <c r="D63" s="465" t="n">
        <v>32.77974</v>
      </c>
      <c r="E63" s="346" t="s">
        <v>109</v>
      </c>
      <c r="F63" s="346" t="n">
        <v>7.76526206179123E-005</v>
      </c>
      <c r="G63" s="346" t="n">
        <v>7.83615314836515E-005</v>
      </c>
      <c r="H63" s="346" t="n">
        <v>0</v>
      </c>
      <c r="I63" s="465" t="n">
        <v>0.02615</v>
      </c>
      <c r="J63" s="465" t="n">
        <v>0.37695</v>
      </c>
      <c r="K63" s="346" t="s">
        <v>109</v>
      </c>
      <c r="L63" s="346"/>
      <c r="M63" s="465" t="n">
        <v>0.578</v>
      </c>
      <c r="N63" s="465" t="n">
        <v>5.52589</v>
      </c>
      <c r="O63" s="346" t="s">
        <v>109</v>
      </c>
      <c r="P63" s="346" t="n">
        <v>0.000124290544464565</v>
      </c>
      <c r="Q63" s="346" t="n">
        <v>0.000162485214257752</v>
      </c>
    </row>
    <row r="64" customFormat="false" ht="12" hidden="false" customHeight="false" outlineLevel="0" collapsed="false">
      <c r="A64" s="99" t="n">
        <v>51</v>
      </c>
      <c r="B64" s="548" t="s">
        <v>570</v>
      </c>
      <c r="C64" s="403" t="n">
        <v>44.40612</v>
      </c>
      <c r="D64" s="403" t="n">
        <v>15.62691</v>
      </c>
      <c r="E64" s="353" t="n">
        <v>-64.8091073933052</v>
      </c>
      <c r="F64" s="353" t="n">
        <v>-7.5973553711535E-005</v>
      </c>
      <c r="G64" s="353" t="n">
        <v>3.73568734821322E-005</v>
      </c>
      <c r="H64" s="353" t="n">
        <v>0</v>
      </c>
      <c r="I64" s="403" t="n">
        <v>0.41603</v>
      </c>
      <c r="J64" s="403" t="n">
        <v>0.36603</v>
      </c>
      <c r="K64" s="353" t="n">
        <v>-12.0183640602841</v>
      </c>
      <c r="L64" s="353"/>
      <c r="M64" s="403" t="n">
        <v>3.0535</v>
      </c>
      <c r="N64" s="403" t="n">
        <v>1E-033</v>
      </c>
      <c r="O64" s="353" t="n">
        <v>-100</v>
      </c>
      <c r="P64" s="353" t="n">
        <v>-7.67036408494429E-005</v>
      </c>
      <c r="Q64" s="353" t="n">
        <v>2.94043519248034E-038</v>
      </c>
    </row>
    <row r="65" customFormat="false" ht="12" hidden="false" customHeight="false" outlineLevel="0" collapsed="false">
      <c r="A65" s="124" t="n">
        <v>52</v>
      </c>
      <c r="B65" s="549" t="s">
        <v>571</v>
      </c>
      <c r="C65" s="465" t="n">
        <v>30241.0264500001</v>
      </c>
      <c r="D65" s="465" t="n">
        <v>22466.94188</v>
      </c>
      <c r="E65" s="346" t="n">
        <v>-25.7070790333575</v>
      </c>
      <c r="F65" s="346" t="n">
        <v>-0.0205226214213981</v>
      </c>
      <c r="G65" s="346" t="n">
        <v>0.0537082958397776</v>
      </c>
      <c r="H65" s="346" t="n">
        <v>0</v>
      </c>
      <c r="I65" s="465" t="n">
        <v>5209.81538000001</v>
      </c>
      <c r="J65" s="465" t="n">
        <v>3384.26895999999</v>
      </c>
      <c r="K65" s="346" t="n">
        <v>-35.0405203802062</v>
      </c>
      <c r="L65" s="346"/>
      <c r="M65" s="465" t="n">
        <v>2200.08302</v>
      </c>
      <c r="N65" s="465" t="n">
        <v>1585.73932</v>
      </c>
      <c r="O65" s="346" t="n">
        <v>-27.9236598989795</v>
      </c>
      <c r="P65" s="346" t="n">
        <v>-0.0154322575807819</v>
      </c>
      <c r="Q65" s="346" t="n">
        <v>0.0466276370262784</v>
      </c>
    </row>
    <row r="66" customFormat="false" ht="12" hidden="false" customHeight="false" outlineLevel="0" collapsed="false">
      <c r="A66" s="99" t="n">
        <v>53</v>
      </c>
      <c r="B66" s="548" t="s">
        <v>572</v>
      </c>
      <c r="C66" s="403" t="n">
        <v>1031.53323</v>
      </c>
      <c r="D66" s="403" t="n">
        <v>3834.71004</v>
      </c>
      <c r="E66" s="353" t="n">
        <v>271.74857081434</v>
      </c>
      <c r="F66" s="353" t="n">
        <v>0.0074000399572283</v>
      </c>
      <c r="G66" s="353" t="n">
        <v>0.00916705719844436</v>
      </c>
      <c r="H66" s="353" t="n">
        <v>0</v>
      </c>
      <c r="I66" s="403" t="n">
        <v>686.96956</v>
      </c>
      <c r="J66" s="403" t="n">
        <v>2349.05783</v>
      </c>
      <c r="K66" s="353" t="n">
        <v>241.944966236932</v>
      </c>
      <c r="L66" s="353"/>
      <c r="M66" s="403" t="n">
        <v>99.7187</v>
      </c>
      <c r="N66" s="403" t="n">
        <v>457.38111</v>
      </c>
      <c r="O66" s="353" t="n">
        <v>358.671352514624</v>
      </c>
      <c r="P66" s="353" t="n">
        <v>0.00898444704175083</v>
      </c>
      <c r="Q66" s="353" t="n">
        <v>0.0134489951221972</v>
      </c>
    </row>
    <row r="67" customFormat="false" ht="12" hidden="false" customHeight="false" outlineLevel="0" collapsed="false">
      <c r="A67" s="124" t="n">
        <v>54</v>
      </c>
      <c r="B67" s="549" t="s">
        <v>573</v>
      </c>
      <c r="C67" s="465" t="n">
        <v>59128.5071400001</v>
      </c>
      <c r="D67" s="465" t="n">
        <v>64282.2192499998</v>
      </c>
      <c r="E67" s="346" t="n">
        <v>8.71612080074531</v>
      </c>
      <c r="F67" s="346" t="n">
        <v>0.0136051623308233</v>
      </c>
      <c r="G67" s="346" t="n">
        <v>0.153669710241687</v>
      </c>
      <c r="H67" s="346" t="n">
        <v>0</v>
      </c>
      <c r="I67" s="465" t="n">
        <v>15154.27719</v>
      </c>
      <c r="J67" s="465" t="n">
        <v>14892.74744</v>
      </c>
      <c r="K67" s="346" t="n">
        <v>-1.72578174941018</v>
      </c>
      <c r="L67" s="346"/>
      <c r="M67" s="465" t="n">
        <v>4247.23018</v>
      </c>
      <c r="N67" s="465" t="n">
        <v>5079.03249000001</v>
      </c>
      <c r="O67" s="346" t="n">
        <v>19.5845827691875</v>
      </c>
      <c r="P67" s="346" t="n">
        <v>0.0208947979839455</v>
      </c>
      <c r="Q67" s="346" t="n">
        <v>0.14934565877347</v>
      </c>
    </row>
    <row r="68" s="92" customFormat="true" ht="12" hidden="false" customHeight="false" outlineLevel="0" collapsed="false">
      <c r="A68" s="99" t="n">
        <v>55</v>
      </c>
      <c r="B68" s="548" t="s">
        <v>574</v>
      </c>
      <c r="C68" s="403" t="n">
        <v>13455.12286</v>
      </c>
      <c r="D68" s="403" t="n">
        <v>15056.15853</v>
      </c>
      <c r="E68" s="353" t="n">
        <v>11.8990787870072</v>
      </c>
      <c r="F68" s="353" t="n">
        <v>0.00422653608173503</v>
      </c>
      <c r="G68" s="353" t="n">
        <v>0.03599246487835</v>
      </c>
      <c r="H68" s="353" t="n">
        <v>0</v>
      </c>
      <c r="I68" s="403" t="n">
        <v>5455.90809000001</v>
      </c>
      <c r="J68" s="403" t="n">
        <v>5375.22418999999</v>
      </c>
      <c r="K68" s="353" t="n">
        <v>-1.47883539585106</v>
      </c>
      <c r="L68" s="353"/>
      <c r="M68" s="403" t="n">
        <v>963.38253</v>
      </c>
      <c r="N68" s="403" t="n">
        <v>862.16996</v>
      </c>
      <c r="O68" s="353" t="n">
        <v>-10.5059586247635</v>
      </c>
      <c r="P68" s="353" t="n">
        <v>-0.00254245050556053</v>
      </c>
      <c r="Q68" s="353" t="n">
        <v>0.0253515489228336</v>
      </c>
    </row>
    <row r="69" s="92" customFormat="true" ht="12" hidden="false" customHeight="false" outlineLevel="0" collapsed="false">
      <c r="A69" s="124" t="n">
        <v>56</v>
      </c>
      <c r="B69" s="549" t="s">
        <v>575</v>
      </c>
      <c r="C69" s="465" t="n">
        <v>10850.09842</v>
      </c>
      <c r="D69" s="465" t="n">
        <v>11424.44687</v>
      </c>
      <c r="E69" s="346" t="n">
        <v>5.29348608434089</v>
      </c>
      <c r="F69" s="346" t="n">
        <v>0.00151620884712301</v>
      </c>
      <c r="G69" s="346" t="n">
        <v>0.0273106849867268</v>
      </c>
      <c r="H69" s="346" t="n">
        <v>0</v>
      </c>
      <c r="I69" s="465" t="n">
        <v>2375.33123</v>
      </c>
      <c r="J69" s="465" t="n">
        <v>2476.85494</v>
      </c>
      <c r="K69" s="346" t="n">
        <v>4.27408643972583</v>
      </c>
      <c r="L69" s="346"/>
      <c r="M69" s="465" t="n">
        <v>1078.20443</v>
      </c>
      <c r="N69" s="465" t="n">
        <v>927.66814</v>
      </c>
      <c r="O69" s="346" t="n">
        <v>-13.9617576974712</v>
      </c>
      <c r="P69" s="346" t="n">
        <v>-0.00378145784279274</v>
      </c>
      <c r="Q69" s="346" t="n">
        <v>0.0272774804579877</v>
      </c>
    </row>
    <row r="70" s="92" customFormat="true" ht="12" hidden="false" customHeight="false" outlineLevel="0" collapsed="false">
      <c r="A70" s="99" t="n">
        <v>57</v>
      </c>
      <c r="B70" s="548" t="s">
        <v>576</v>
      </c>
      <c r="C70" s="403" t="n">
        <v>1251.55824</v>
      </c>
      <c r="D70" s="403" t="n">
        <v>1728.59513</v>
      </c>
      <c r="E70" s="353" t="n">
        <v>38.1154368014069</v>
      </c>
      <c r="F70" s="353" t="n">
        <v>0.00125931836853057</v>
      </c>
      <c r="G70" s="353" t="n">
        <v>0.00413228908167001</v>
      </c>
      <c r="H70" s="353" t="n">
        <v>0</v>
      </c>
      <c r="I70" s="403" t="n">
        <v>95.42322</v>
      </c>
      <c r="J70" s="403" t="n">
        <v>100.70133</v>
      </c>
      <c r="K70" s="353" t="n">
        <v>5.53126377416311</v>
      </c>
      <c r="L70" s="353"/>
      <c r="M70" s="403" t="n">
        <v>146.57847</v>
      </c>
      <c r="N70" s="403" t="n">
        <v>96.76276</v>
      </c>
      <c r="O70" s="353" t="n">
        <v>-33.9856938061913</v>
      </c>
      <c r="P70" s="353" t="n">
        <v>-0.00125136608105453</v>
      </c>
      <c r="Q70" s="353" t="n">
        <v>0.00284524624825529</v>
      </c>
    </row>
    <row r="71" s="92" customFormat="true" ht="12" hidden="false" customHeight="false" outlineLevel="0" collapsed="false">
      <c r="A71" s="124" t="n">
        <v>58</v>
      </c>
      <c r="B71" s="549" t="s">
        <v>577</v>
      </c>
      <c r="C71" s="465" t="n">
        <v>19383.82944</v>
      </c>
      <c r="D71" s="465" t="n">
        <v>22184.41216</v>
      </c>
      <c r="E71" s="346" t="n">
        <v>14.4480363318754</v>
      </c>
      <c r="F71" s="346" t="n">
        <v>0.00739319188058026</v>
      </c>
      <c r="G71" s="346" t="n">
        <v>0.0530328950724484</v>
      </c>
      <c r="H71" s="346" t="n">
        <v>0</v>
      </c>
      <c r="I71" s="465" t="n">
        <v>1288.01816</v>
      </c>
      <c r="J71" s="465" t="n">
        <v>1428.05739</v>
      </c>
      <c r="K71" s="346" t="n">
        <v>10.8724577299439</v>
      </c>
      <c r="L71" s="346"/>
      <c r="M71" s="465" t="n">
        <v>2060.33131</v>
      </c>
      <c r="N71" s="465" t="n">
        <v>1299.66871</v>
      </c>
      <c r="O71" s="346" t="n">
        <v>-36.9194311763384</v>
      </c>
      <c r="P71" s="346" t="n">
        <v>-0.019107774972328</v>
      </c>
      <c r="Q71" s="346" t="n">
        <v>0.0382159161344952</v>
      </c>
    </row>
    <row r="72" s="92" customFormat="true" ht="12" hidden="false" customHeight="false" outlineLevel="0" collapsed="false">
      <c r="A72" s="99" t="n">
        <v>59</v>
      </c>
      <c r="B72" s="548" t="s">
        <v>578</v>
      </c>
      <c r="C72" s="403" t="n">
        <v>38578.8579900001</v>
      </c>
      <c r="D72" s="403" t="n">
        <v>38577.70578</v>
      </c>
      <c r="E72" s="353" t="n">
        <v>-0.00298663584172726</v>
      </c>
      <c r="F72" s="353" t="n">
        <v>-3.04169184374431E-006</v>
      </c>
      <c r="G72" s="353" t="n">
        <v>0.0922218451411303</v>
      </c>
      <c r="H72" s="353" t="n">
        <v>0</v>
      </c>
      <c r="I72" s="403" t="n">
        <v>9390.32743999998</v>
      </c>
      <c r="J72" s="403" t="n">
        <v>8899.12334999999</v>
      </c>
      <c r="K72" s="353" t="n">
        <v>-5.23095805911524</v>
      </c>
      <c r="L72" s="353"/>
      <c r="M72" s="403" t="n">
        <v>2776.79455</v>
      </c>
      <c r="N72" s="403" t="n">
        <v>3025.54488</v>
      </c>
      <c r="O72" s="353" t="n">
        <v>8.95818273627776</v>
      </c>
      <c r="P72" s="353" t="n">
        <v>0.0062485855488785</v>
      </c>
      <c r="Q72" s="353" t="n">
        <v>0.088964186415807</v>
      </c>
    </row>
    <row r="73" s="92" customFormat="true" ht="12" hidden="false" customHeight="false" outlineLevel="0" collapsed="false">
      <c r="A73" s="124" t="n">
        <v>60</v>
      </c>
      <c r="B73" s="549" t="s">
        <v>579</v>
      </c>
      <c r="C73" s="465" t="n">
        <v>48782.3758399997</v>
      </c>
      <c r="D73" s="465" t="n">
        <v>56690.4506199997</v>
      </c>
      <c r="E73" s="346" t="n">
        <v>16.2109258596538</v>
      </c>
      <c r="F73" s="346" t="n">
        <v>0.0208763389979491</v>
      </c>
      <c r="G73" s="346" t="n">
        <v>0.135521225338624</v>
      </c>
      <c r="H73" s="346" t="n">
        <v>0</v>
      </c>
      <c r="I73" s="465" t="n">
        <v>7488.41159999998</v>
      </c>
      <c r="J73" s="465" t="n">
        <v>7450.62950999999</v>
      </c>
      <c r="K73" s="346" t="n">
        <v>-0.504540776043733</v>
      </c>
      <c r="L73" s="346"/>
      <c r="M73" s="465" t="n">
        <v>4876.39681</v>
      </c>
      <c r="N73" s="465" t="n">
        <v>4479.95014000001</v>
      </c>
      <c r="O73" s="346" t="n">
        <v>-8.12990996112137</v>
      </c>
      <c r="P73" s="346" t="n">
        <v>-0.0099587041072989</v>
      </c>
      <c r="Q73" s="346" t="n">
        <v>0.131730030522132</v>
      </c>
    </row>
    <row r="74" s="92" customFormat="true" ht="12" hidden="false" customHeight="false" outlineLevel="0" collapsed="false">
      <c r="A74" s="99" t="n">
        <v>61</v>
      </c>
      <c r="B74" s="548" t="s">
        <v>580</v>
      </c>
      <c r="C74" s="403" t="n">
        <v>162024.362920001</v>
      </c>
      <c r="D74" s="403" t="n">
        <v>167495.086589999</v>
      </c>
      <c r="E74" s="353" t="n">
        <v>3.37648213602262</v>
      </c>
      <c r="F74" s="353" t="n">
        <v>0.0144420336271767</v>
      </c>
      <c r="G74" s="353" t="n">
        <v>0.400404991045663</v>
      </c>
      <c r="H74" s="353" t="n">
        <v>0</v>
      </c>
      <c r="I74" s="403" t="n">
        <v>4203.98280999995</v>
      </c>
      <c r="J74" s="403" t="n">
        <v>4031.42006000001</v>
      </c>
      <c r="K74" s="353" t="n">
        <v>-4.10474442448878</v>
      </c>
      <c r="L74" s="353"/>
      <c r="M74" s="403" t="n">
        <v>14556.6984399999</v>
      </c>
      <c r="N74" s="403" t="n">
        <v>15619.67111</v>
      </c>
      <c r="O74" s="353" t="n">
        <v>7.30229230468336</v>
      </c>
      <c r="P74" s="353" t="n">
        <v>0.0267017762935842</v>
      </c>
      <c r="Q74" s="353" t="n">
        <v>0.459286306268125</v>
      </c>
    </row>
    <row r="75" s="92" customFormat="true" ht="12" hidden="false" customHeight="false" outlineLevel="0" collapsed="false">
      <c r="A75" s="124" t="n">
        <v>62</v>
      </c>
      <c r="B75" s="549" t="s">
        <v>581</v>
      </c>
      <c r="C75" s="465" t="n">
        <v>246774.253949999</v>
      </c>
      <c r="D75" s="465" t="n">
        <v>279356.400160001</v>
      </c>
      <c r="E75" s="346" t="n">
        <v>13.2032194155084</v>
      </c>
      <c r="F75" s="346" t="n">
        <v>0.0860128347902075</v>
      </c>
      <c r="G75" s="346" t="n">
        <v>0.667814794940335</v>
      </c>
      <c r="H75" s="346" t="n">
        <v>0</v>
      </c>
      <c r="I75" s="465" t="n">
        <v>6987.83863000008</v>
      </c>
      <c r="J75" s="465" t="n">
        <v>7721.46759000007</v>
      </c>
      <c r="K75" s="346" t="n">
        <v>10.4986534298371</v>
      </c>
      <c r="L75" s="346"/>
      <c r="M75" s="465" t="n">
        <v>23044.9060500001</v>
      </c>
      <c r="N75" s="465" t="n">
        <v>25608.56238</v>
      </c>
      <c r="O75" s="346" t="n">
        <v>11.1246117664253</v>
      </c>
      <c r="P75" s="346" t="n">
        <v>0.064398812640484</v>
      </c>
      <c r="Q75" s="346" t="n">
        <v>0.7530031805098</v>
      </c>
    </row>
    <row r="76" s="92" customFormat="true" ht="12" hidden="false" customHeight="false" outlineLevel="0" collapsed="false">
      <c r="A76" s="99" t="n">
        <v>63</v>
      </c>
      <c r="B76" s="548" t="s">
        <v>582</v>
      </c>
      <c r="C76" s="403" t="n">
        <v>64427.3159400003</v>
      </c>
      <c r="D76" s="403" t="n">
        <v>60168.8518699998</v>
      </c>
      <c r="E76" s="353" t="n">
        <v>-6.60971826603226</v>
      </c>
      <c r="F76" s="353" t="n">
        <v>-0.011241818269189</v>
      </c>
      <c r="G76" s="353" t="n">
        <v>0.143836509384948</v>
      </c>
      <c r="H76" s="353" t="n">
        <v>0</v>
      </c>
      <c r="I76" s="403" t="n">
        <v>10196.06704</v>
      </c>
      <c r="J76" s="403" t="n">
        <v>11164.70862</v>
      </c>
      <c r="K76" s="353" t="n">
        <v>9.50014918693607</v>
      </c>
      <c r="L76" s="353"/>
      <c r="M76" s="403" t="n">
        <v>4255.85709</v>
      </c>
      <c r="N76" s="403" t="n">
        <v>3396.18301</v>
      </c>
      <c r="O76" s="353" t="n">
        <v>-20.1997873006586</v>
      </c>
      <c r="P76" s="353" t="n">
        <v>-0.0215949342983118</v>
      </c>
      <c r="Q76" s="353" t="n">
        <v>0.099862560427078</v>
      </c>
    </row>
    <row r="77" s="92" customFormat="true" ht="12" hidden="false" customHeight="false" outlineLevel="0" collapsed="false">
      <c r="A77" s="124" t="n">
        <v>64</v>
      </c>
      <c r="B77" s="549" t="s">
        <v>583</v>
      </c>
      <c r="C77" s="465" t="n">
        <v>40002.4330800001</v>
      </c>
      <c r="D77" s="465" t="n">
        <v>35733.6034199999</v>
      </c>
      <c r="E77" s="346" t="n">
        <v>-10.6714250392294</v>
      </c>
      <c r="F77" s="346" t="n">
        <v>-0.0112691821443123</v>
      </c>
      <c r="G77" s="346" t="n">
        <v>0.0854228828361861</v>
      </c>
      <c r="H77" s="346" t="n">
        <v>0</v>
      </c>
      <c r="I77" s="465" t="n">
        <v>3129.36331</v>
      </c>
      <c r="J77" s="465" t="n">
        <v>2821.05351</v>
      </c>
      <c r="K77" s="346" t="n">
        <v>-9.85215743454208</v>
      </c>
      <c r="L77" s="346"/>
      <c r="M77" s="465" t="n">
        <v>4178.52413</v>
      </c>
      <c r="N77" s="465" t="n">
        <v>3223.48941</v>
      </c>
      <c r="O77" s="346" t="n">
        <v>-22.855790472604</v>
      </c>
      <c r="P77" s="346" t="n">
        <v>-0.023990384857255</v>
      </c>
      <c r="Q77" s="346" t="n">
        <v>0.0947846170375167</v>
      </c>
    </row>
    <row r="78" s="92" customFormat="true" ht="12" hidden="false" customHeight="false" outlineLevel="0" collapsed="false">
      <c r="A78" s="99" t="n">
        <v>65</v>
      </c>
      <c r="B78" s="548" t="s">
        <v>584</v>
      </c>
      <c r="C78" s="403" t="n">
        <v>3130.9664</v>
      </c>
      <c r="D78" s="403" t="n">
        <v>4644.33104999999</v>
      </c>
      <c r="E78" s="353" t="n">
        <v>48.3353845636924</v>
      </c>
      <c r="F78" s="353" t="n">
        <v>0.00399509543597315</v>
      </c>
      <c r="G78" s="353" t="n">
        <v>0.0111024948274475</v>
      </c>
      <c r="H78" s="353" t="n">
        <v>0</v>
      </c>
      <c r="I78" s="403" t="n">
        <v>118.46532</v>
      </c>
      <c r="J78" s="403" t="n">
        <v>197.41396</v>
      </c>
      <c r="K78" s="353" t="n">
        <v>66.6428284665922</v>
      </c>
      <c r="L78" s="353"/>
      <c r="M78" s="403" t="n">
        <v>260.03213</v>
      </c>
      <c r="N78" s="403" t="n">
        <v>295.19004</v>
      </c>
      <c r="O78" s="353" t="n">
        <v>13.5206022424998</v>
      </c>
      <c r="P78" s="353" t="n">
        <v>0.000883163485068623</v>
      </c>
      <c r="Q78" s="353" t="n">
        <v>0.00867987182085678</v>
      </c>
    </row>
    <row r="79" s="92" customFormat="true" ht="12" hidden="false" customHeight="false" outlineLevel="0" collapsed="false">
      <c r="A79" s="124" t="n">
        <v>66</v>
      </c>
      <c r="B79" s="549" t="s">
        <v>585</v>
      </c>
      <c r="C79" s="465" t="n">
        <v>387.2866</v>
      </c>
      <c r="D79" s="465" t="n">
        <v>299.93468</v>
      </c>
      <c r="E79" s="346" t="n">
        <v>-22.5548521430899</v>
      </c>
      <c r="F79" s="346" t="n">
        <v>-0.000230598261242255</v>
      </c>
      <c r="G79" s="346" t="n">
        <v>0.000717008154117725</v>
      </c>
      <c r="H79" s="346" t="n">
        <v>0</v>
      </c>
      <c r="I79" s="465" t="n">
        <v>29.59584</v>
      </c>
      <c r="J79" s="465" t="n">
        <v>25.56794</v>
      </c>
      <c r="K79" s="346" t="n">
        <v>-13.6096829824732</v>
      </c>
      <c r="L79" s="346"/>
      <c r="M79" s="465" t="n">
        <v>36.61669</v>
      </c>
      <c r="N79" s="465" t="n">
        <v>58.1242</v>
      </c>
      <c r="O79" s="346" t="n">
        <v>58.7369038544991</v>
      </c>
      <c r="P79" s="346" t="n">
        <v>0.000540266684986344</v>
      </c>
      <c r="Q79" s="346" t="n">
        <v>0.00170910443214766</v>
      </c>
    </row>
    <row r="80" s="92" customFormat="true" ht="12" hidden="false" customHeight="false" outlineLevel="0" collapsed="false">
      <c r="A80" s="99" t="n">
        <v>67</v>
      </c>
      <c r="B80" s="548" t="s">
        <v>586</v>
      </c>
      <c r="C80" s="403" t="n">
        <v>720.65131</v>
      </c>
      <c r="D80" s="403" t="n">
        <v>92.85788</v>
      </c>
      <c r="E80" s="353" t="n">
        <v>-87.1147282032971</v>
      </c>
      <c r="F80" s="353" t="n">
        <v>-0.00165729698187872</v>
      </c>
      <c r="G80" s="353" t="n">
        <v>0.000221981189818014</v>
      </c>
      <c r="H80" s="353" t="n">
        <v>0</v>
      </c>
      <c r="I80" s="403" t="n">
        <v>636.669490000001</v>
      </c>
      <c r="J80" s="403" t="n">
        <v>12.11316</v>
      </c>
      <c r="K80" s="353" t="n">
        <v>-98.0974178611889</v>
      </c>
      <c r="L80" s="353"/>
      <c r="M80" s="403" t="n">
        <v>37.67372</v>
      </c>
      <c r="N80" s="403" t="n">
        <v>4.63054</v>
      </c>
      <c r="O80" s="353" t="n">
        <v>-87.70883257613</v>
      </c>
      <c r="P80" s="353" t="n">
        <v>-0.000830041660796952</v>
      </c>
      <c r="Q80" s="353" t="n">
        <v>0.000136158027761879</v>
      </c>
    </row>
    <row r="81" s="92" customFormat="true" ht="12" hidden="false" customHeight="false" outlineLevel="0" collapsed="false">
      <c r="A81" s="124" t="n">
        <v>68</v>
      </c>
      <c r="B81" s="549" t="s">
        <v>587</v>
      </c>
      <c r="C81" s="465" t="n">
        <v>44350.8409</v>
      </c>
      <c r="D81" s="465" t="n">
        <v>49663.5171399999</v>
      </c>
      <c r="E81" s="346" t="n">
        <v>11.9787497422623</v>
      </c>
      <c r="F81" s="346" t="n">
        <v>0.0140248079662934</v>
      </c>
      <c r="G81" s="346" t="n">
        <v>0.118723005794279</v>
      </c>
      <c r="H81" s="346" t="n">
        <v>0</v>
      </c>
      <c r="I81" s="465" t="n">
        <v>67444.20994</v>
      </c>
      <c r="J81" s="465" t="n">
        <v>65981.3264600001</v>
      </c>
      <c r="K81" s="346" t="n">
        <v>-2.16902752853264</v>
      </c>
      <c r="L81" s="346"/>
      <c r="M81" s="465" t="n">
        <v>3550.32193</v>
      </c>
      <c r="N81" s="465" t="n">
        <v>4354.01582</v>
      </c>
      <c r="O81" s="346" t="n">
        <v>22.6372116626618</v>
      </c>
      <c r="P81" s="346" t="n">
        <v>0.0201887170432132</v>
      </c>
      <c r="Q81" s="346" t="n">
        <v>0.128027013457441</v>
      </c>
    </row>
    <row r="82" s="92" customFormat="true" ht="12" hidden="false" customHeight="false" outlineLevel="0" collapsed="false">
      <c r="A82" s="99" t="n">
        <v>69</v>
      </c>
      <c r="B82" s="548" t="s">
        <v>588</v>
      </c>
      <c r="C82" s="403" t="n">
        <v>91891.4314399999</v>
      </c>
      <c r="D82" s="403" t="n">
        <v>96368.5508800003</v>
      </c>
      <c r="E82" s="353" t="n">
        <v>4.87218380412724</v>
      </c>
      <c r="F82" s="353" t="n">
        <v>0.0118190413929995</v>
      </c>
      <c r="G82" s="353" t="n">
        <v>0.230373615953544</v>
      </c>
      <c r="H82" s="353" t="n">
        <v>0</v>
      </c>
      <c r="I82" s="403" t="n">
        <v>143253.68006</v>
      </c>
      <c r="J82" s="403" t="n">
        <v>152647.92357</v>
      </c>
      <c r="K82" s="353" t="n">
        <v>6.55776766507211</v>
      </c>
      <c r="L82" s="353"/>
      <c r="M82" s="403" t="n">
        <v>4991.58533</v>
      </c>
      <c r="N82" s="403" t="n">
        <v>9166.81168</v>
      </c>
      <c r="O82" s="353" t="n">
        <v>83.6452965134426</v>
      </c>
      <c r="P82" s="353" t="n">
        <v>0.104881304213372</v>
      </c>
      <c r="Q82" s="353" t="n">
        <v>0.269544156667118</v>
      </c>
    </row>
    <row r="83" s="92" customFormat="true" ht="12" hidden="false" customHeight="false" outlineLevel="0" collapsed="false">
      <c r="A83" s="124" t="n">
        <v>70</v>
      </c>
      <c r="B83" s="549" t="s">
        <v>589</v>
      </c>
      <c r="C83" s="465" t="n">
        <v>170112.443180001</v>
      </c>
      <c r="D83" s="465" t="n">
        <v>177305.527119999</v>
      </c>
      <c r="E83" s="346" t="n">
        <v>4.2284290352515</v>
      </c>
      <c r="F83" s="346" t="n">
        <v>0.0189888516421084</v>
      </c>
      <c r="G83" s="346" t="n">
        <v>0.423857316917073</v>
      </c>
      <c r="H83" s="346" t="n">
        <v>0</v>
      </c>
      <c r="I83" s="465" t="n">
        <v>110033.45119</v>
      </c>
      <c r="J83" s="465" t="n">
        <v>136924.01602</v>
      </c>
      <c r="K83" s="346" t="n">
        <v>24.4385362261944</v>
      </c>
      <c r="L83" s="346"/>
      <c r="M83" s="465" t="n">
        <v>14179.14226</v>
      </c>
      <c r="N83" s="465" t="n">
        <v>15361.21943</v>
      </c>
      <c r="O83" s="346" t="n">
        <v>8.33673256339831</v>
      </c>
      <c r="P83" s="346" t="n">
        <v>0.0296936704450648</v>
      </c>
      <c r="Q83" s="346" t="n">
        <v>0.451686702113848</v>
      </c>
    </row>
    <row r="84" s="92" customFormat="true" ht="12" hidden="false" customHeight="false" outlineLevel="0" collapsed="false">
      <c r="A84" s="99" t="n">
        <v>71</v>
      </c>
      <c r="B84" s="548" t="s">
        <v>590</v>
      </c>
      <c r="C84" s="403" t="n">
        <v>1966820.3613</v>
      </c>
      <c r="D84" s="403" t="n">
        <v>1632635.69889</v>
      </c>
      <c r="E84" s="353" t="n">
        <v>-16.9911126092427</v>
      </c>
      <c r="F84" s="353" t="n">
        <v>-0.882206161989055</v>
      </c>
      <c r="G84" s="353" t="n">
        <v>3.90289348603443</v>
      </c>
      <c r="H84" s="353" t="n">
        <v>0</v>
      </c>
      <c r="I84" s="403" t="n">
        <v>366.708020000002</v>
      </c>
      <c r="J84" s="403" t="n">
        <v>354.33142</v>
      </c>
      <c r="K84" s="353" t="n">
        <v>-3.37505571871639</v>
      </c>
      <c r="L84" s="353"/>
      <c r="M84" s="403" t="n">
        <v>160515.10343</v>
      </c>
      <c r="N84" s="403" t="n">
        <v>178321.41546</v>
      </c>
      <c r="O84" s="353" t="n">
        <v>11.0932315087504</v>
      </c>
      <c r="P84" s="353" t="n">
        <v>0.447292930342964</v>
      </c>
      <c r="Q84" s="353" t="n">
        <v>5.24342565591491</v>
      </c>
    </row>
    <row r="85" s="92" customFormat="true" ht="12" hidden="false" customHeight="false" outlineLevel="0" collapsed="false">
      <c r="A85" s="124" t="n">
        <v>72</v>
      </c>
      <c r="B85" s="549" t="s">
        <v>497</v>
      </c>
      <c r="C85" s="465" t="n">
        <v>445281.77527</v>
      </c>
      <c r="D85" s="465" t="n">
        <v>650785.454249999</v>
      </c>
      <c r="E85" s="346" t="n">
        <v>46.1513788331872</v>
      </c>
      <c r="F85" s="346" t="n">
        <v>0.542504286702275</v>
      </c>
      <c r="G85" s="346" t="n">
        <v>1.55573365933695</v>
      </c>
      <c r="H85" s="346" t="n">
        <v>0</v>
      </c>
      <c r="I85" s="465" t="n">
        <v>230584.8528</v>
      </c>
      <c r="J85" s="465" t="n">
        <v>267803.81987</v>
      </c>
      <c r="K85" s="346" t="n">
        <v>16.1411153499671</v>
      </c>
      <c r="L85" s="346"/>
      <c r="M85" s="465" t="n">
        <v>39046.43493</v>
      </c>
      <c r="N85" s="465" t="n">
        <v>52944.99983</v>
      </c>
      <c r="O85" s="346" t="n">
        <v>35.5949651355278</v>
      </c>
      <c r="P85" s="346" t="n">
        <v>0.349130679683077</v>
      </c>
      <c r="Q85" s="346" t="n">
        <v>1.55681340765997</v>
      </c>
    </row>
    <row r="86" s="92" customFormat="true" ht="12" hidden="false" customHeight="false" outlineLevel="0" collapsed="false">
      <c r="A86" s="99" t="n">
        <v>73</v>
      </c>
      <c r="B86" s="548" t="s">
        <v>591</v>
      </c>
      <c r="C86" s="403" t="n">
        <v>155690.77606</v>
      </c>
      <c r="D86" s="403" t="n">
        <v>216263.96489</v>
      </c>
      <c r="E86" s="353" t="n">
        <v>38.9060870289811</v>
      </c>
      <c r="F86" s="353" t="n">
        <v>0.159905724134016</v>
      </c>
      <c r="G86" s="353" t="n">
        <v>0.516989320034479</v>
      </c>
      <c r="H86" s="353" t="n">
        <v>0</v>
      </c>
      <c r="I86" s="403" t="n">
        <v>58628.3352200001</v>
      </c>
      <c r="J86" s="403" t="n">
        <v>83012.5713200005</v>
      </c>
      <c r="K86" s="353" t="n">
        <v>41.5912135463164</v>
      </c>
      <c r="L86" s="353"/>
      <c r="M86" s="403" t="n">
        <v>13489.80177</v>
      </c>
      <c r="N86" s="403" t="n">
        <v>15285.9969</v>
      </c>
      <c r="O86" s="353" t="n">
        <v>13.3152077445243</v>
      </c>
      <c r="P86" s="353" t="n">
        <v>0.0451202574576845</v>
      </c>
      <c r="Q86" s="353" t="n">
        <v>0.449474832369054</v>
      </c>
    </row>
    <row r="87" s="92" customFormat="true" ht="12" hidden="false" customHeight="false" outlineLevel="0" collapsed="false">
      <c r="A87" s="124" t="n">
        <v>74</v>
      </c>
      <c r="B87" s="549" t="s">
        <v>592</v>
      </c>
      <c r="C87" s="465" t="n">
        <v>247132.16927</v>
      </c>
      <c r="D87" s="465" t="n">
        <v>244184.474010001</v>
      </c>
      <c r="E87" s="346" t="n">
        <v>-1.19276064654246</v>
      </c>
      <c r="F87" s="346" t="n">
        <v>-0.00778155078477797</v>
      </c>
      <c r="G87" s="346" t="n">
        <v>0.58373462840015</v>
      </c>
      <c r="H87" s="346" t="n">
        <v>0</v>
      </c>
      <c r="I87" s="465" t="n">
        <v>49399.49356</v>
      </c>
      <c r="J87" s="465" t="n">
        <v>43357.75518</v>
      </c>
      <c r="K87" s="346" t="n">
        <v>-12.230365019151</v>
      </c>
      <c r="L87" s="346"/>
      <c r="M87" s="465" t="n">
        <v>22153.56415</v>
      </c>
      <c r="N87" s="465" t="n">
        <v>17560.85438</v>
      </c>
      <c r="O87" s="346" t="n">
        <v>-20.7312454957728</v>
      </c>
      <c r="P87" s="346" t="n">
        <v>-0.115368449557494</v>
      </c>
      <c r="Q87" s="346" t="n">
        <v>0.516365542289745</v>
      </c>
    </row>
    <row r="88" s="92" customFormat="true" ht="12" hidden="false" customHeight="false" outlineLevel="0" collapsed="false">
      <c r="A88" s="99" t="n">
        <v>75</v>
      </c>
      <c r="B88" s="548" t="s">
        <v>593</v>
      </c>
      <c r="C88" s="403" t="n">
        <v>132.47455</v>
      </c>
      <c r="D88" s="403" t="n">
        <v>129.8346</v>
      </c>
      <c r="E88" s="353" t="n">
        <v>-1.99279786192897</v>
      </c>
      <c r="F88" s="353" t="n">
        <v>-6.96914137395602E-006</v>
      </c>
      <c r="G88" s="353" t="n">
        <v>0.000310375802113357</v>
      </c>
      <c r="H88" s="353" t="n">
        <v>0</v>
      </c>
      <c r="I88" s="403" t="n">
        <v>13.92764</v>
      </c>
      <c r="J88" s="403" t="n">
        <v>8.02023</v>
      </c>
      <c r="K88" s="353" t="n">
        <v>-42.4150107268712</v>
      </c>
      <c r="L88" s="353"/>
      <c r="M88" s="403" t="n">
        <v>19.10142</v>
      </c>
      <c r="N88" s="403" t="n">
        <v>21.04888</v>
      </c>
      <c r="O88" s="353" t="n">
        <v>10.1953676742358</v>
      </c>
      <c r="P88" s="353" t="n">
        <v>4.89200171634702E-005</v>
      </c>
      <c r="Q88" s="353" t="n">
        <v>0.000618928675142955</v>
      </c>
    </row>
    <row r="89" s="92" customFormat="true" ht="12" hidden="false" customHeight="false" outlineLevel="0" collapsed="false">
      <c r="A89" s="124" t="n">
        <v>76</v>
      </c>
      <c r="B89" s="549" t="s">
        <v>594</v>
      </c>
      <c r="C89" s="465" t="n">
        <v>234259.387969999</v>
      </c>
      <c r="D89" s="465" t="n">
        <v>286749.88415</v>
      </c>
      <c r="E89" s="346" t="n">
        <v>22.4069979157991</v>
      </c>
      <c r="F89" s="346" t="n">
        <v>0.138568415563751</v>
      </c>
      <c r="G89" s="346" t="n">
        <v>0.685489270956807</v>
      </c>
      <c r="H89" s="346" t="n">
        <v>0</v>
      </c>
      <c r="I89" s="465" t="n">
        <v>61406.9702099994</v>
      </c>
      <c r="J89" s="465" t="n">
        <v>70538.0286499998</v>
      </c>
      <c r="K89" s="346" t="n">
        <v>14.8697426509955</v>
      </c>
      <c r="L89" s="346"/>
      <c r="M89" s="465" t="n">
        <v>22968.24991</v>
      </c>
      <c r="N89" s="465" t="n">
        <v>25244.51072</v>
      </c>
      <c r="O89" s="346" t="n">
        <v>9.91046692246681</v>
      </c>
      <c r="P89" s="346" t="n">
        <v>0.057179463451746</v>
      </c>
      <c r="Q89" s="346" t="n">
        <v>0.742298477380352</v>
      </c>
    </row>
    <row r="90" s="92" customFormat="true" ht="12" hidden="false" customHeight="false" outlineLevel="0" collapsed="false">
      <c r="A90" s="99" t="n">
        <v>78</v>
      </c>
      <c r="B90" s="548" t="s">
        <v>595</v>
      </c>
      <c r="C90" s="403" t="n">
        <v>10971.46828</v>
      </c>
      <c r="D90" s="403" t="n">
        <v>6886.33987</v>
      </c>
      <c r="E90" s="353" t="n">
        <v>-37.2341085599894</v>
      </c>
      <c r="F90" s="353" t="n">
        <v>-0.0107842335726259</v>
      </c>
      <c r="G90" s="353" t="n">
        <v>0.0164621238158121</v>
      </c>
      <c r="H90" s="353" t="n">
        <v>0</v>
      </c>
      <c r="I90" s="403" t="n">
        <v>5030.92461</v>
      </c>
      <c r="J90" s="403" t="n">
        <v>3042.50264</v>
      </c>
      <c r="K90" s="353" t="n">
        <v>-39.5239866255917</v>
      </c>
      <c r="L90" s="353"/>
      <c r="M90" s="403" t="n">
        <v>838.79706</v>
      </c>
      <c r="N90" s="403" t="n">
        <v>272.67251</v>
      </c>
      <c r="O90" s="353" t="n">
        <v>-67.4924337479199</v>
      </c>
      <c r="P90" s="353" t="n">
        <v>-0.0142209969409702</v>
      </c>
      <c r="Q90" s="353" t="n">
        <v>0.00801775844425946</v>
      </c>
    </row>
    <row r="91" s="92" customFormat="true" ht="12" hidden="false" customHeight="false" outlineLevel="0" collapsed="false">
      <c r="A91" s="124" t="n">
        <v>79</v>
      </c>
      <c r="B91" s="549" t="s">
        <v>596</v>
      </c>
      <c r="C91" s="465" t="n">
        <v>460.6196</v>
      </c>
      <c r="D91" s="465" t="n">
        <v>470.39432</v>
      </c>
      <c r="E91" s="346" t="n">
        <v>2.12208077988863</v>
      </c>
      <c r="F91" s="346" t="n">
        <v>2.58040514293202E-005</v>
      </c>
      <c r="G91" s="346" t="n">
        <v>0.00112450005144674</v>
      </c>
      <c r="H91" s="346" t="n">
        <v>0</v>
      </c>
      <c r="I91" s="465" t="n">
        <v>157.39656</v>
      </c>
      <c r="J91" s="465" t="n">
        <v>194.01926</v>
      </c>
      <c r="K91" s="550" t="n">
        <v>23.2677893341507</v>
      </c>
      <c r="L91" s="346"/>
      <c r="M91" s="465" t="n">
        <v>26.79826</v>
      </c>
      <c r="N91" s="465" t="n">
        <v>42.29233</v>
      </c>
      <c r="O91" s="346" t="n">
        <v>57.817447849226</v>
      </c>
      <c r="P91" s="346" t="n">
        <v>0.000389209621934215</v>
      </c>
      <c r="Q91" s="346" t="n">
        <v>0.00124357855503992</v>
      </c>
    </row>
    <row r="92" s="92" customFormat="true" ht="12" hidden="false" customHeight="false" outlineLevel="0" collapsed="false">
      <c r="A92" s="99" t="n">
        <v>80</v>
      </c>
      <c r="B92" s="548" t="s">
        <v>597</v>
      </c>
      <c r="C92" s="403" t="n">
        <v>66.95812</v>
      </c>
      <c r="D92" s="403" t="n">
        <v>186.61502</v>
      </c>
      <c r="E92" s="353" t="n">
        <v>178.704091452986</v>
      </c>
      <c r="F92" s="353" t="n">
        <v>0.00031587941153026</v>
      </c>
      <c r="G92" s="353" t="n">
        <v>0.000446112103544819</v>
      </c>
      <c r="H92" s="353" t="n">
        <v>0</v>
      </c>
      <c r="I92" s="403" t="n">
        <v>2.37062</v>
      </c>
      <c r="J92" s="403" t="n">
        <v>6.25359</v>
      </c>
      <c r="K92" s="353" t="n">
        <v>163.79554715644</v>
      </c>
      <c r="L92" s="353"/>
      <c r="M92" s="403" t="n">
        <v>14.9088</v>
      </c>
      <c r="N92" s="403" t="n">
        <v>2.02892</v>
      </c>
      <c r="O92" s="353" t="n">
        <v>-86.3911247048723</v>
      </c>
      <c r="P92" s="353" t="n">
        <v>-0.000323541408123112</v>
      </c>
      <c r="Q92" s="353" t="n">
        <v>5.9659077707272E-005</v>
      </c>
    </row>
    <row r="93" s="92" customFormat="true" ht="12" hidden="false" customHeight="false" outlineLevel="0" collapsed="false">
      <c r="A93" s="124" t="n">
        <v>81</v>
      </c>
      <c r="B93" s="549" t="s">
        <v>598</v>
      </c>
      <c r="C93" s="465" t="n">
        <v>1307.11394</v>
      </c>
      <c r="D93" s="465" t="n">
        <v>1626.19391</v>
      </c>
      <c r="E93" s="346" t="n">
        <v>24.4110295388634</v>
      </c>
      <c r="F93" s="346" t="n">
        <v>0.00084233164284461</v>
      </c>
      <c r="G93" s="346" t="n">
        <v>0.00388749408253352</v>
      </c>
      <c r="H93" s="346" t="n">
        <v>0</v>
      </c>
      <c r="I93" s="465" t="n">
        <v>600.74406</v>
      </c>
      <c r="J93" s="465" t="n">
        <v>724.45159</v>
      </c>
      <c r="K93" s="346" t="n">
        <v>20.5923850499662</v>
      </c>
      <c r="L93" s="346"/>
      <c r="M93" s="465" t="n">
        <v>123.21358</v>
      </c>
      <c r="N93" s="465" t="n">
        <v>163.99312</v>
      </c>
      <c r="O93" s="346" t="n">
        <v>33.0966278230046</v>
      </c>
      <c r="P93" s="346" t="n">
        <v>0.00102437831673997</v>
      </c>
      <c r="Q93" s="346" t="n">
        <v>0.00482211141372651</v>
      </c>
    </row>
    <row r="94" s="92" customFormat="true" ht="12" hidden="false" customHeight="false" outlineLevel="0" collapsed="false">
      <c r="A94" s="99" t="n">
        <v>82</v>
      </c>
      <c r="B94" s="548" t="s">
        <v>599</v>
      </c>
      <c r="C94" s="403" t="n">
        <v>50293.69397</v>
      </c>
      <c r="D94" s="403" t="n">
        <v>55721.6914900001</v>
      </c>
      <c r="E94" s="353" t="n">
        <v>10.7926006056303</v>
      </c>
      <c r="F94" s="353" t="n">
        <v>0.0143292418774457</v>
      </c>
      <c r="G94" s="353" t="n">
        <v>0.133205360445689</v>
      </c>
      <c r="H94" s="353" t="n">
        <v>0</v>
      </c>
      <c r="I94" s="403" t="n">
        <v>12337.91874</v>
      </c>
      <c r="J94" s="403" t="n">
        <v>13069.35592</v>
      </c>
      <c r="K94" s="353" t="n">
        <v>5.92836762353332</v>
      </c>
      <c r="L94" s="353"/>
      <c r="M94" s="403" t="n">
        <v>4000.40672</v>
      </c>
      <c r="N94" s="403" t="n">
        <v>4923.24313000001</v>
      </c>
      <c r="O94" s="353" t="n">
        <v>23.0685646383478</v>
      </c>
      <c r="P94" s="353" t="n">
        <v>0.0231815662536203</v>
      </c>
      <c r="Q94" s="353" t="n">
        <v>0.144764773605891</v>
      </c>
    </row>
    <row r="95" s="92" customFormat="true" ht="12" hidden="false" customHeight="false" outlineLevel="0" collapsed="false">
      <c r="A95" s="124" t="n">
        <v>83</v>
      </c>
      <c r="B95" s="549" t="s">
        <v>600</v>
      </c>
      <c r="C95" s="465" t="n">
        <v>31654.4043700001</v>
      </c>
      <c r="D95" s="465" t="n">
        <v>31410.0074399999</v>
      </c>
      <c r="E95" s="346" t="n">
        <v>-0.772078751327956</v>
      </c>
      <c r="F95" s="346" t="n">
        <v>-0.000645177657354193</v>
      </c>
      <c r="G95" s="346" t="n">
        <v>0.0750871204869619</v>
      </c>
      <c r="H95" s="346" t="n">
        <v>0</v>
      </c>
      <c r="I95" s="465" t="n">
        <v>7871.51756999999</v>
      </c>
      <c r="J95" s="465" t="n">
        <v>7913.83814000001</v>
      </c>
      <c r="K95" s="346" t="n">
        <v>0.537641815871772</v>
      </c>
      <c r="L95" s="346"/>
      <c r="M95" s="465" t="n">
        <v>2745.19517</v>
      </c>
      <c r="N95" s="465" t="n">
        <v>3335.9764</v>
      </c>
      <c r="O95" s="346" t="n">
        <v>21.5205547662392</v>
      </c>
      <c r="P95" s="346" t="n">
        <v>0.0148403704884599</v>
      </c>
      <c r="Q95" s="346" t="n">
        <v>0.0980922240784386</v>
      </c>
    </row>
    <row r="96" s="92" customFormat="true" ht="12" hidden="false" customHeight="false" outlineLevel="0" collapsed="false">
      <c r="A96" s="99" t="n">
        <v>84</v>
      </c>
      <c r="B96" s="548" t="s">
        <v>601</v>
      </c>
      <c r="C96" s="403" t="n">
        <v>469558.124799995</v>
      </c>
      <c r="D96" s="403" t="n">
        <v>430628.153480001</v>
      </c>
      <c r="E96" s="353" t="n">
        <v>-8.29076726903121</v>
      </c>
      <c r="F96" s="353" t="n">
        <v>-0.102770307700181</v>
      </c>
      <c r="G96" s="353" t="n">
        <v>1.02943713423809</v>
      </c>
      <c r="H96" s="353" t="n">
        <v>0</v>
      </c>
      <c r="I96" s="403" t="n">
        <v>62956.0838699999</v>
      </c>
      <c r="J96" s="403" t="n">
        <v>56426.7043999999</v>
      </c>
      <c r="K96" s="353" t="n">
        <v>-10.3713240542132</v>
      </c>
      <c r="L96" s="353"/>
      <c r="M96" s="403" t="n">
        <v>38327.19175</v>
      </c>
      <c r="N96" s="403" t="n">
        <v>38748.22551</v>
      </c>
      <c r="O96" s="353" t="n">
        <v>1.09852493954239</v>
      </c>
      <c r="P96" s="353" t="n">
        <v>0.0105763295603502</v>
      </c>
      <c r="Q96" s="353" t="n">
        <v>1.13936645935768</v>
      </c>
    </row>
    <row r="97" s="92" customFormat="true" ht="12" hidden="false" customHeight="false" outlineLevel="0" collapsed="false">
      <c r="A97" s="124" t="n">
        <v>85</v>
      </c>
      <c r="B97" s="549" t="s">
        <v>602</v>
      </c>
      <c r="C97" s="465" t="n">
        <v>439351.870160001</v>
      </c>
      <c r="D97" s="465" t="n">
        <v>450346.6018</v>
      </c>
      <c r="E97" s="346" t="n">
        <v>2.50248886752087</v>
      </c>
      <c r="F97" s="346" t="n">
        <v>0.029024731213795</v>
      </c>
      <c r="G97" s="346" t="n">
        <v>1.07657502516817</v>
      </c>
      <c r="H97" s="346" t="n">
        <v>0</v>
      </c>
      <c r="I97" s="465" t="n">
        <v>79254.0369099996</v>
      </c>
      <c r="J97" s="465" t="n">
        <v>75801.1334200001</v>
      </c>
      <c r="K97" s="346" t="n">
        <v>-4.3567540842375</v>
      </c>
      <c r="L97" s="346"/>
      <c r="M97" s="465" t="n">
        <v>29776.3456400001</v>
      </c>
      <c r="N97" s="465" t="n">
        <v>44193.4591799999</v>
      </c>
      <c r="O97" s="346" t="n">
        <v>48.418008422876</v>
      </c>
      <c r="P97" s="346" t="n">
        <v>0.362156574114226</v>
      </c>
      <c r="Q97" s="346" t="n">
        <v>1.29948002650315</v>
      </c>
    </row>
    <row r="98" s="92" customFormat="true" ht="12" hidden="false" customHeight="false" outlineLevel="0" collapsed="false">
      <c r="A98" s="99" t="n">
        <v>86</v>
      </c>
      <c r="B98" s="548" t="s">
        <v>603</v>
      </c>
      <c r="C98" s="403" t="n">
        <v>2565.99933</v>
      </c>
      <c r="D98" s="403" t="n">
        <v>819.69037</v>
      </c>
      <c r="E98" s="353" t="n">
        <v>-68.0557060005156</v>
      </c>
      <c r="F98" s="353" t="n">
        <v>-0.00461003959349457</v>
      </c>
      <c r="G98" s="353" t="n">
        <v>0.0019595089142135</v>
      </c>
      <c r="H98" s="353" t="n">
        <v>0</v>
      </c>
      <c r="I98" s="403" t="n">
        <v>930.94384</v>
      </c>
      <c r="J98" s="403" t="n">
        <v>753.2644</v>
      </c>
      <c r="K98" s="353" t="n">
        <v>-19.0859461511663</v>
      </c>
      <c r="L98" s="353"/>
      <c r="M98" s="403" t="n">
        <v>20.83759</v>
      </c>
      <c r="N98" s="403" t="n">
        <v>86.00589</v>
      </c>
      <c r="O98" s="353" t="n">
        <v>312.743940158147</v>
      </c>
      <c r="P98" s="353" t="n">
        <v>0.00163702173832282</v>
      </c>
      <c r="Q98" s="353" t="n">
        <v>0.00252894745716593</v>
      </c>
    </row>
    <row r="99" s="92" customFormat="true" ht="12" hidden="false" customHeight="false" outlineLevel="0" collapsed="false">
      <c r="A99" s="124" t="n">
        <v>87</v>
      </c>
      <c r="B99" s="549" t="s">
        <v>604</v>
      </c>
      <c r="C99" s="465" t="n">
        <v>539269.733399998</v>
      </c>
      <c r="D99" s="465" t="n">
        <v>645700.498759999</v>
      </c>
      <c r="E99" s="346" t="n">
        <v>19.736091007551</v>
      </c>
      <c r="F99" s="346" t="n">
        <v>0.280964052475306</v>
      </c>
      <c r="G99" s="346" t="n">
        <v>1.54357783077569</v>
      </c>
      <c r="H99" s="346" t="n">
        <v>0</v>
      </c>
      <c r="I99" s="465" t="n">
        <v>64186.21091</v>
      </c>
      <c r="J99" s="465" t="n">
        <v>71942.90336</v>
      </c>
      <c r="K99" s="346" t="n">
        <v>12.0846710532209</v>
      </c>
      <c r="L99" s="346"/>
      <c r="M99" s="465" t="n">
        <v>76310.32169</v>
      </c>
      <c r="N99" s="465" t="n">
        <v>65020.58341</v>
      </c>
      <c r="O99" s="346" t="n">
        <v>-14.7945101396152</v>
      </c>
      <c r="P99" s="346" t="n">
        <v>-0.283597193487253</v>
      </c>
      <c r="Q99" s="346" t="n">
        <v>1.91188811694367</v>
      </c>
    </row>
    <row r="100" s="92" customFormat="true" ht="12" hidden="false" customHeight="false" outlineLevel="0" collapsed="false">
      <c r="A100" s="99" t="n">
        <v>88</v>
      </c>
      <c r="B100" s="548" t="s">
        <v>501</v>
      </c>
      <c r="C100" s="403" t="n">
        <v>49965.17826</v>
      </c>
      <c r="D100" s="403" t="n">
        <v>33025.01477</v>
      </c>
      <c r="E100" s="353" t="n">
        <v>-33.9039388628812</v>
      </c>
      <c r="F100" s="353" t="n">
        <v>-0.0447199357032281</v>
      </c>
      <c r="G100" s="353" t="n">
        <v>0.0789478725166036</v>
      </c>
      <c r="H100" s="353" t="n">
        <v>0</v>
      </c>
      <c r="I100" s="403" t="n">
        <v>234.50501</v>
      </c>
      <c r="J100" s="403" t="n">
        <v>233.32164</v>
      </c>
      <c r="K100" s="353" t="n">
        <v>-0.50462461335038</v>
      </c>
      <c r="L100" s="353"/>
      <c r="M100" s="403" t="n">
        <v>2512.30478</v>
      </c>
      <c r="N100" s="403" t="n">
        <v>1581.10063</v>
      </c>
      <c r="O100" s="353" t="n">
        <v>-37.0657317302083</v>
      </c>
      <c r="P100" s="353" t="n">
        <v>-0.0233917631174425</v>
      </c>
      <c r="Q100" s="353" t="n">
        <v>0.0464912393530483</v>
      </c>
    </row>
    <row r="101" s="92" customFormat="true" ht="12" hidden="false" customHeight="false" outlineLevel="0" collapsed="false">
      <c r="A101" s="124" t="n">
        <v>89</v>
      </c>
      <c r="B101" s="549" t="s">
        <v>605</v>
      </c>
      <c r="C101" s="465" t="n">
        <v>22430.58382</v>
      </c>
      <c r="D101" s="465" t="n">
        <v>9609.3032</v>
      </c>
      <c r="E101" s="346" t="n">
        <v>-57.159816805874</v>
      </c>
      <c r="F101" s="346" t="n">
        <v>-0.0338465945324501</v>
      </c>
      <c r="G101" s="346" t="n">
        <v>0.0229714974933527</v>
      </c>
      <c r="H101" s="346" t="n">
        <v>0</v>
      </c>
      <c r="I101" s="465" t="n">
        <v>4324.57617</v>
      </c>
      <c r="J101" s="465" t="n">
        <v>2214.27741</v>
      </c>
      <c r="K101" s="346" t="n">
        <v>-48.7978168736938</v>
      </c>
      <c r="L101" s="346"/>
      <c r="M101" s="465" t="n">
        <v>6148.76227</v>
      </c>
      <c r="N101" s="465" t="n">
        <v>70.582</v>
      </c>
      <c r="O101" s="346" t="n">
        <v>-98.8520941792729</v>
      </c>
      <c r="P101" s="346" t="n">
        <v>-0.152683332715981</v>
      </c>
      <c r="Q101" s="346" t="n">
        <v>0.00207541796755647</v>
      </c>
    </row>
    <row r="102" s="92" customFormat="true" ht="12" hidden="false" customHeight="false" outlineLevel="0" collapsed="false">
      <c r="A102" s="99" t="n">
        <v>90</v>
      </c>
      <c r="B102" s="548" t="s">
        <v>606</v>
      </c>
      <c r="C102" s="403" t="n">
        <v>86029.2723</v>
      </c>
      <c r="D102" s="403" t="n">
        <v>91002.80193</v>
      </c>
      <c r="E102" s="353" t="n">
        <v>5.78120620694824</v>
      </c>
      <c r="F102" s="353" t="n">
        <v>0.0131295028765806</v>
      </c>
      <c r="G102" s="353" t="n">
        <v>0.217546537237275</v>
      </c>
      <c r="H102" s="353" t="n">
        <v>0</v>
      </c>
      <c r="I102" s="403" t="n">
        <v>2442.76867000002</v>
      </c>
      <c r="J102" s="403" t="n">
        <v>2874.85036999999</v>
      </c>
      <c r="K102" s="353" t="n">
        <v>17.6881955834144</v>
      </c>
      <c r="L102" s="353"/>
      <c r="M102" s="403" t="n">
        <v>6304.43965</v>
      </c>
      <c r="N102" s="403" t="n">
        <v>8544.24244999999</v>
      </c>
      <c r="O102" s="353" t="n">
        <v>35.5273890202119</v>
      </c>
      <c r="P102" s="353" t="n">
        <v>0.0562636415735305</v>
      </c>
      <c r="Q102" s="353" t="n">
        <v>0.251237911930644</v>
      </c>
    </row>
    <row r="103" s="92" customFormat="true" ht="12" hidden="false" customHeight="false" outlineLevel="0" collapsed="false">
      <c r="A103" s="124" t="n">
        <v>91</v>
      </c>
      <c r="B103" s="549" t="s">
        <v>607</v>
      </c>
      <c r="C103" s="465" t="n">
        <v>2331.11368</v>
      </c>
      <c r="D103" s="465" t="n">
        <v>1186.96344</v>
      </c>
      <c r="E103" s="346" t="n">
        <v>-49.081700725981</v>
      </c>
      <c r="F103" s="346" t="n">
        <v>-0.00302041507437855</v>
      </c>
      <c r="G103" s="346" t="n">
        <v>0.00283749270047607</v>
      </c>
      <c r="H103" s="346" t="n">
        <v>0</v>
      </c>
      <c r="I103" s="465" t="n">
        <v>26.74625</v>
      </c>
      <c r="J103" s="465" t="n">
        <v>21.6119</v>
      </c>
      <c r="K103" s="346" t="n">
        <v>-19.1965228770389</v>
      </c>
      <c r="L103" s="346"/>
      <c r="M103" s="465" t="n">
        <v>371.8869</v>
      </c>
      <c r="N103" s="465" t="n">
        <v>347.62176</v>
      </c>
      <c r="O103" s="346" t="n">
        <v>-6.52487086799779</v>
      </c>
      <c r="P103" s="346" t="n">
        <v>-0.000609538098484184</v>
      </c>
      <c r="Q103" s="346" t="n">
        <v>0.0102215925677595</v>
      </c>
    </row>
    <row r="104" s="92" customFormat="true" ht="12" hidden="false" customHeight="false" outlineLevel="0" collapsed="false">
      <c r="A104" s="99" t="n">
        <v>92</v>
      </c>
      <c r="B104" s="548" t="s">
        <v>608</v>
      </c>
      <c r="C104" s="403" t="n">
        <v>795.55919</v>
      </c>
      <c r="D104" s="403" t="n">
        <v>1029.1839</v>
      </c>
      <c r="E104" s="353" t="n">
        <v>29.3661003400639</v>
      </c>
      <c r="F104" s="353" t="n">
        <v>0.000616740329339366</v>
      </c>
      <c r="G104" s="353" t="n">
        <v>0.00246031318681348</v>
      </c>
      <c r="H104" s="353" t="n">
        <v>0</v>
      </c>
      <c r="I104" s="403" t="n">
        <v>7.95204</v>
      </c>
      <c r="J104" s="403" t="n">
        <v>17.60982</v>
      </c>
      <c r="K104" s="353" t="n">
        <v>121.450344817179</v>
      </c>
      <c r="L104" s="353"/>
      <c r="M104" s="403" t="n">
        <v>7.60614</v>
      </c>
      <c r="N104" s="403" t="n">
        <v>3.7783</v>
      </c>
      <c r="O104" s="353" t="n">
        <v>-50.3256579552835</v>
      </c>
      <c r="P104" s="353" t="n">
        <v>-9.61549908593847E-005</v>
      </c>
      <c r="Q104" s="353" t="n">
        <v>0.000111098462877485</v>
      </c>
    </row>
    <row r="105" s="92" customFormat="true" ht="12" hidden="false" customHeight="false" outlineLevel="0" collapsed="false">
      <c r="A105" s="124" t="n">
        <v>93</v>
      </c>
      <c r="B105" s="549" t="s">
        <v>609</v>
      </c>
      <c r="C105" s="465" t="n">
        <v>6161.61798</v>
      </c>
      <c r="D105" s="465" t="n">
        <v>29969.85605</v>
      </c>
      <c r="E105" s="346" t="n">
        <v>386.395880875432</v>
      </c>
      <c r="F105" s="346" t="n">
        <v>0.0628508028465047</v>
      </c>
      <c r="G105" s="346" t="n">
        <v>0.0716443699194252</v>
      </c>
      <c r="H105" s="346" t="n">
        <v>0</v>
      </c>
      <c r="I105" s="465" t="n">
        <v>15.39435</v>
      </c>
      <c r="J105" s="465" t="n">
        <v>1309.78485</v>
      </c>
      <c r="K105" s="346" t="s">
        <v>109</v>
      </c>
      <c r="L105" s="346"/>
      <c r="M105" s="465" t="n">
        <v>157.31632</v>
      </c>
      <c r="N105" s="465" t="n">
        <v>54.25923</v>
      </c>
      <c r="O105" s="346" t="n">
        <v>-65.5094716174393</v>
      </c>
      <c r="P105" s="346" t="n">
        <v>-0.00258878467933477</v>
      </c>
      <c r="Q105" s="346" t="n">
        <v>0.00159545749408885</v>
      </c>
    </row>
    <row r="106" s="92" customFormat="true" ht="12" hidden="false" customHeight="false" outlineLevel="0" collapsed="false">
      <c r="A106" s="99" t="n">
        <v>94</v>
      </c>
      <c r="B106" s="548" t="s">
        <v>610</v>
      </c>
      <c r="C106" s="403" t="n">
        <v>105952.9496</v>
      </c>
      <c r="D106" s="403" t="n">
        <v>117016.71575</v>
      </c>
      <c r="E106" s="353" t="n">
        <v>10.4421502107949</v>
      </c>
      <c r="F106" s="353" t="n">
        <v>0.0292069737789491</v>
      </c>
      <c r="G106" s="353" t="n">
        <v>0.27973403862743</v>
      </c>
      <c r="H106" s="353" t="n">
        <v>0</v>
      </c>
      <c r="I106" s="403" t="n">
        <v>28750.8221</v>
      </c>
      <c r="J106" s="403" t="n">
        <v>29143.19798</v>
      </c>
      <c r="K106" s="353" t="n">
        <v>1.36474664493183</v>
      </c>
      <c r="L106" s="353"/>
      <c r="M106" s="403" t="n">
        <v>9585.08566999999</v>
      </c>
      <c r="N106" s="403" t="n">
        <v>10065.97643</v>
      </c>
      <c r="O106" s="353" t="n">
        <v>5.0170731546525</v>
      </c>
      <c r="P106" s="353" t="n">
        <v>0.0120799319282321</v>
      </c>
      <c r="Q106" s="353" t="n">
        <v>0.295983513414496</v>
      </c>
    </row>
    <row r="107" s="92" customFormat="true" ht="12" hidden="false" customHeight="false" outlineLevel="0" collapsed="false">
      <c r="A107" s="124" t="n">
        <v>95</v>
      </c>
      <c r="B107" s="549" t="s">
        <v>611</v>
      </c>
      <c r="C107" s="465" t="n">
        <v>22360.59231</v>
      </c>
      <c r="D107" s="465" t="n">
        <v>26778.08196</v>
      </c>
      <c r="E107" s="346" t="n">
        <v>19.7556915700502</v>
      </c>
      <c r="F107" s="346" t="n">
        <v>0.0116616261250542</v>
      </c>
      <c r="G107" s="346" t="n">
        <v>0.0640142817661256</v>
      </c>
      <c r="H107" s="346" t="n">
        <v>0</v>
      </c>
      <c r="I107" s="465" t="n">
        <v>1769.9287</v>
      </c>
      <c r="J107" s="465" t="n">
        <v>1723.24882</v>
      </c>
      <c r="K107" s="346" t="n">
        <v>-2.63738759646088</v>
      </c>
      <c r="L107" s="346"/>
      <c r="M107" s="465" t="n">
        <v>1498.35067</v>
      </c>
      <c r="N107" s="465" t="n">
        <v>2229.20705</v>
      </c>
      <c r="O107" s="346" t="n">
        <v>48.7773920106433</v>
      </c>
      <c r="P107" s="346" t="n">
        <v>0.0183590454508086</v>
      </c>
      <c r="Q107" s="346" t="n">
        <v>0.0655483886114527</v>
      </c>
    </row>
    <row r="108" s="92" customFormat="true" ht="12" hidden="false" customHeight="false" outlineLevel="0" collapsed="false">
      <c r="A108" s="99" t="n">
        <v>96</v>
      </c>
      <c r="B108" s="548" t="s">
        <v>612</v>
      </c>
      <c r="C108" s="403" t="n">
        <v>137775.0859</v>
      </c>
      <c r="D108" s="403" t="n">
        <v>136790.152</v>
      </c>
      <c r="E108" s="353" t="n">
        <v>-0.714885346335408</v>
      </c>
      <c r="F108" s="353" t="n">
        <v>-0.00260010363571379</v>
      </c>
      <c r="G108" s="353" t="n">
        <v>0.327003380826128</v>
      </c>
      <c r="H108" s="353" t="n">
        <v>0</v>
      </c>
      <c r="I108" s="403" t="n">
        <v>26996.4290100001</v>
      </c>
      <c r="J108" s="403" t="n">
        <v>26161.6653899998</v>
      </c>
      <c r="K108" s="353" t="n">
        <v>-3.09212607227081</v>
      </c>
      <c r="L108" s="353"/>
      <c r="M108" s="403" t="n">
        <v>11295.39823</v>
      </c>
      <c r="N108" s="403" t="n">
        <v>9661.60333</v>
      </c>
      <c r="O108" s="353" t="n">
        <v>-14.4642523152546</v>
      </c>
      <c r="P108" s="353" t="n">
        <v>-0.0410407785266911</v>
      </c>
      <c r="Q108" s="353" t="n">
        <v>0.284093184473172</v>
      </c>
    </row>
    <row r="109" customFormat="false" ht="13.5" hidden="false" customHeight="true" outlineLevel="0" collapsed="false">
      <c r="A109" s="124" t="n">
        <v>97</v>
      </c>
      <c r="B109" s="549" t="s">
        <v>613</v>
      </c>
      <c r="C109" s="465" t="n">
        <v>3714.12534</v>
      </c>
      <c r="D109" s="465" t="n">
        <v>3474.68569</v>
      </c>
      <c r="E109" s="346" t="n">
        <v>-6.44673047032927</v>
      </c>
      <c r="F109" s="346" t="n">
        <v>-0.000632091051489815</v>
      </c>
      <c r="G109" s="346" t="n">
        <v>0.0083064018229775</v>
      </c>
      <c r="H109" s="346" t="n">
        <v>0</v>
      </c>
      <c r="I109" s="465" t="n">
        <v>29.41988</v>
      </c>
      <c r="J109" s="465" t="n">
        <v>32.43512</v>
      </c>
      <c r="K109" s="346" t="n">
        <v>10.2489880992036</v>
      </c>
      <c r="L109" s="346"/>
      <c r="M109" s="465" t="n">
        <v>56.58874</v>
      </c>
      <c r="N109" s="465" t="n">
        <v>648.251</v>
      </c>
      <c r="O109" s="346" t="s">
        <v>109</v>
      </c>
      <c r="P109" s="346" t="n">
        <v>0.0148625018815162</v>
      </c>
      <c r="Q109" s="346" t="n">
        <v>0.0190614005396057</v>
      </c>
    </row>
    <row r="110" customFormat="false" ht="13.5" hidden="false" customHeight="true" outlineLevel="0" collapsed="false">
      <c r="A110" s="551" t="n">
        <v>98</v>
      </c>
      <c r="B110" s="552" t="s">
        <v>614</v>
      </c>
      <c r="C110" s="553" t="n">
        <v>12132.72098</v>
      </c>
      <c r="D110" s="553" t="n">
        <v>12393.67124</v>
      </c>
      <c r="E110" s="554" t="n">
        <v>2.15079750395776</v>
      </c>
      <c r="F110" s="554" t="n">
        <v>0.000688876400504009</v>
      </c>
      <c r="G110" s="554" t="n">
        <v>0.0296276620580665</v>
      </c>
      <c r="H110" s="554" t="n">
        <v>0</v>
      </c>
      <c r="I110" s="553" t="n">
        <v>3568.06209</v>
      </c>
      <c r="J110" s="553" t="n">
        <v>3650.51095</v>
      </c>
      <c r="K110" s="554" t="n">
        <v>2.31074622358946</v>
      </c>
      <c r="L110" s="554"/>
      <c r="M110" s="553" t="n">
        <v>820.74824</v>
      </c>
      <c r="N110" s="553" t="n">
        <v>802.82732</v>
      </c>
      <c r="O110" s="554" t="n">
        <v>-2.18348564475752</v>
      </c>
      <c r="P110" s="554" t="n">
        <v>-0.000450171872071917</v>
      </c>
      <c r="Q110" s="554" t="n">
        <v>0.0236066170521267</v>
      </c>
    </row>
    <row r="111" customFormat="false" ht="5.25" hidden="false" customHeight="true" outlineLevel="0" collapsed="false">
      <c r="A111" s="365"/>
      <c r="B111" s="555"/>
      <c r="C111" s="556"/>
      <c r="D111" s="556"/>
      <c r="E111" s="556"/>
      <c r="F111" s="556"/>
      <c r="G111" s="556"/>
      <c r="H111" s="556"/>
      <c r="I111" s="557"/>
      <c r="J111" s="558"/>
      <c r="K111" s="558"/>
      <c r="L111" s="558"/>
      <c r="M111" s="365"/>
      <c r="N111" s="365"/>
      <c r="O111" s="365"/>
      <c r="P111" s="366"/>
      <c r="Q111" s="365"/>
    </row>
    <row r="112" customFormat="false" ht="12" hidden="false" customHeight="false" outlineLevel="0" collapsed="false">
      <c r="A112" s="368" t="s">
        <v>54</v>
      </c>
      <c r="B112" s="559"/>
      <c r="C112" s="86"/>
      <c r="D112" s="86"/>
      <c r="E112" s="86"/>
      <c r="F112" s="86"/>
      <c r="G112" s="86"/>
      <c r="H112" s="86"/>
      <c r="I112" s="86"/>
      <c r="J112" s="86"/>
      <c r="K112" s="86"/>
      <c r="L112" s="538"/>
      <c r="M112" s="31"/>
      <c r="N112" s="31"/>
      <c r="O112" s="31"/>
      <c r="P112" s="315"/>
      <c r="Q112" s="31"/>
    </row>
    <row r="113" customFormat="false" ht="12" hidden="false" customHeight="false" outlineLevel="0" collapsed="false">
      <c r="A113" s="82" t="s">
        <v>53</v>
      </c>
      <c r="B113" s="559"/>
      <c r="C113" s="358"/>
      <c r="D113" s="358"/>
      <c r="E113" s="86"/>
      <c r="F113" s="86"/>
      <c r="G113" s="86"/>
      <c r="H113" s="86"/>
      <c r="I113" s="560"/>
      <c r="J113" s="538"/>
      <c r="K113" s="538"/>
      <c r="L113" s="538"/>
      <c r="M113" s="31"/>
      <c r="N113" s="31"/>
      <c r="O113" s="31"/>
      <c r="P113" s="315"/>
      <c r="Q113" s="31"/>
    </row>
    <row r="114" customFormat="false" ht="12" hidden="false" customHeight="false" outlineLevel="0" collapsed="false">
      <c r="A114" s="561" t="s">
        <v>157</v>
      </c>
      <c r="B114" s="470"/>
      <c r="C114" s="86"/>
      <c r="D114" s="86"/>
      <c r="E114" s="32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</row>
    <row r="115" customFormat="false" ht="12" hidden="false" customHeight="false" outlineLevel="0" collapsed="false">
      <c r="A115" s="305" t="s">
        <v>55</v>
      </c>
      <c r="B115" s="559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314"/>
      <c r="S115" s="314"/>
    </row>
    <row r="116" customFormat="false" ht="12" hidden="false" customHeight="false" outlineLevel="0" collapsed="false">
      <c r="A116" s="562" t="s">
        <v>260</v>
      </c>
      <c r="B116" s="563"/>
      <c r="C116" s="86"/>
      <c r="D116" s="86"/>
      <c r="E116" s="560"/>
      <c r="F116" s="560"/>
      <c r="G116" s="560"/>
      <c r="H116" s="560"/>
      <c r="I116" s="86"/>
      <c r="J116" s="86"/>
      <c r="K116" s="560"/>
      <c r="L116" s="538"/>
      <c r="M116" s="538"/>
      <c r="N116" s="538"/>
      <c r="O116" s="31"/>
      <c r="P116" s="31"/>
      <c r="Q116" s="31"/>
    </row>
    <row r="117" customFormat="false" ht="12" hidden="false" customHeight="false" outlineLevel="0" collapsed="false">
      <c r="C117" s="564"/>
      <c r="D117" s="564"/>
      <c r="E117" s="564"/>
      <c r="F117" s="564"/>
      <c r="G117" s="564"/>
      <c r="H117" s="564"/>
      <c r="I117" s="564"/>
      <c r="J117" s="564"/>
      <c r="K117" s="564"/>
      <c r="L117" s="564"/>
      <c r="M117" s="564"/>
      <c r="N117" s="564"/>
      <c r="O117" s="564"/>
      <c r="P117" s="564"/>
      <c r="Q117" s="564"/>
    </row>
  </sheetData>
  <mergeCells count="21">
    <mergeCell ref="A4:B5"/>
    <mergeCell ref="A9:A12"/>
    <mergeCell ref="B9:B12"/>
    <mergeCell ref="C9:K9"/>
    <mergeCell ref="M9:Q9"/>
    <mergeCell ref="C10:C11"/>
    <mergeCell ref="D10:D11"/>
    <mergeCell ref="E10:E12"/>
    <mergeCell ref="F10:F12"/>
    <mergeCell ref="G10:G12"/>
    <mergeCell ref="I10:I11"/>
    <mergeCell ref="J10:J11"/>
    <mergeCell ref="K10:K12"/>
    <mergeCell ref="M10:M11"/>
    <mergeCell ref="N10:N11"/>
    <mergeCell ref="O10:O12"/>
    <mergeCell ref="P10:P12"/>
    <mergeCell ref="Q10:Q12"/>
    <mergeCell ref="C12:D12"/>
    <mergeCell ref="I12:J12"/>
    <mergeCell ref="M12:N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7.28"/>
    <col collapsed="false" customWidth="true" hidden="false" outlineLevel="0" max="3" min="2" style="31" width="15.13"/>
    <col collapsed="false" customWidth="true" hidden="false" outlineLevel="0" max="4" min="4" style="31" width="11.42"/>
    <col collapsed="false" customWidth="true" hidden="false" outlineLevel="0" max="6" min="5" style="31" width="12.14"/>
    <col collapsed="false" customWidth="true" hidden="false" outlineLevel="0" max="7" min="7" style="31" width="1.13"/>
    <col collapsed="false" customWidth="true" hidden="false" outlineLevel="0" max="8" min="8" style="565" width="14.14"/>
    <col collapsed="false" customWidth="true" hidden="false" outlineLevel="0" max="9" min="9" style="31" width="16.7"/>
    <col collapsed="false" customWidth="true" hidden="false" outlineLevel="0" max="10" min="10" style="31" width="10.85"/>
    <col collapsed="false" customWidth="true" hidden="false" outlineLevel="0" max="11" min="11" style="31" width="12.14"/>
    <col collapsed="false" customWidth="true" hidden="false" outlineLevel="0" max="12" min="12" style="31" width="15.28"/>
    <col collapsed="false" customWidth="false" hidden="false" outlineLevel="0" max="17" min="13" style="31" width="9.14"/>
    <col collapsed="false" customWidth="true" hidden="false" outlineLevel="0" max="18" min="18" style="31" width="10.71"/>
    <col collapsed="false" customWidth="false" hidden="false" outlineLevel="0" max="257" min="19" style="31" width="9.14"/>
  </cols>
  <sheetData>
    <row r="1" customFormat="false" ht="12" hidden="false" customHeight="false" outlineLevel="0" collapsed="false">
      <c r="B1" s="86"/>
      <c r="H1" s="566"/>
      <c r="I1" s="566"/>
      <c r="L1" s="80"/>
      <c r="S1" s="218" t="n">
        <v>0</v>
      </c>
      <c r="T1" s="219" t="n">
        <v>0</v>
      </c>
    </row>
    <row r="2" customFormat="false" ht="12" hidden="false" customHeight="false" outlineLevel="0" collapsed="false">
      <c r="B2" s="86"/>
      <c r="H2" s="566"/>
      <c r="I2" s="566"/>
      <c r="L2" s="80"/>
      <c r="S2" s="218" t="n">
        <v>3</v>
      </c>
      <c r="T2" s="219" t="n">
        <v>4</v>
      </c>
    </row>
    <row r="3" customFormat="false" ht="12" hidden="false" customHeight="false" outlineLevel="0" collapsed="false">
      <c r="H3" s="566"/>
      <c r="I3" s="566"/>
      <c r="L3" s="80"/>
      <c r="S3" s="220"/>
      <c r="T3" s="220"/>
    </row>
    <row r="4" customFormat="false" ht="12" hidden="false" customHeight="false" outlineLevel="0" collapsed="false">
      <c r="H4" s="566"/>
      <c r="I4" s="566"/>
      <c r="L4" s="80"/>
      <c r="S4" s="218"/>
      <c r="T4" s="218"/>
    </row>
    <row r="5" customFormat="false" ht="17.25" hidden="false" customHeight="true" outlineLevel="0" collapsed="false">
      <c r="H5" s="567"/>
      <c r="I5" s="567"/>
      <c r="L5" s="80"/>
      <c r="S5" s="218"/>
      <c r="T5" s="218"/>
    </row>
    <row r="6" customFormat="false" ht="13.5" hidden="false" customHeight="true" outlineLevel="0" collapsed="false">
      <c r="A6" s="98" t="s">
        <v>3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3.5" hidden="false" customHeight="false" outlineLevel="0" collapsed="false">
      <c r="A8" s="34" t="s">
        <v>61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249"/>
    </row>
    <row r="9" customFormat="false" ht="12" hidden="false" customHeight="false" outlineLevel="0" collapsed="false">
      <c r="A9" s="568" t="s">
        <v>34</v>
      </c>
      <c r="B9" s="568"/>
      <c r="C9" s="568"/>
      <c r="D9" s="568"/>
      <c r="E9" s="568"/>
      <c r="F9" s="568"/>
      <c r="G9" s="40"/>
      <c r="H9" s="569"/>
      <c r="I9" s="569"/>
      <c r="J9" s="40"/>
      <c r="K9" s="40"/>
      <c r="L9" s="570"/>
    </row>
    <row r="10" customFormat="false" ht="12" hidden="false" customHeight="false" outlineLevel="0" collapsed="false">
      <c r="A10" s="568" t="s">
        <v>35</v>
      </c>
      <c r="B10" s="571"/>
      <c r="C10" s="571"/>
      <c r="D10" s="571"/>
      <c r="E10" s="571"/>
      <c r="F10" s="571"/>
      <c r="G10" s="571"/>
      <c r="H10" s="571"/>
      <c r="I10" s="571"/>
      <c r="J10" s="571"/>
      <c r="K10" s="571"/>
      <c r="L10" s="572"/>
    </row>
    <row r="11" customFormat="false" ht="15" hidden="false" customHeight="true" outlineLevel="0" collapsed="false">
      <c r="A11" s="573" t="s">
        <v>616</v>
      </c>
      <c r="B11" s="574" t="s">
        <v>38</v>
      </c>
      <c r="C11" s="574"/>
      <c r="D11" s="574"/>
      <c r="E11" s="574"/>
      <c r="F11" s="574"/>
      <c r="G11" s="575"/>
      <c r="H11" s="576" t="s">
        <v>37</v>
      </c>
      <c r="I11" s="576"/>
      <c r="J11" s="576"/>
      <c r="K11" s="576"/>
      <c r="L11" s="576"/>
    </row>
    <row r="12" s="578" customFormat="true" ht="17.25" hidden="false" customHeight="true" outlineLevel="0" collapsed="false">
      <c r="A12" s="573"/>
      <c r="B12" s="455" t="s">
        <v>39</v>
      </c>
      <c r="C12" s="455" t="s">
        <v>40</v>
      </c>
      <c r="D12" s="542" t="s">
        <v>59</v>
      </c>
      <c r="E12" s="542" t="s">
        <v>42</v>
      </c>
      <c r="F12" s="542" t="s">
        <v>520</v>
      </c>
      <c r="G12" s="492"/>
      <c r="H12" s="455" t="s">
        <v>39</v>
      </c>
      <c r="I12" s="455" t="s">
        <v>40</v>
      </c>
      <c r="J12" s="542" t="s">
        <v>59</v>
      </c>
      <c r="K12" s="542" t="s">
        <v>42</v>
      </c>
      <c r="L12" s="577" t="s">
        <v>520</v>
      </c>
    </row>
    <row r="13" s="578" customFormat="true" ht="12" hidden="false" customHeight="true" outlineLevel="0" collapsed="false">
      <c r="A13" s="573"/>
      <c r="B13" s="455"/>
      <c r="C13" s="455"/>
      <c r="D13" s="542"/>
      <c r="E13" s="542"/>
      <c r="F13" s="542"/>
      <c r="G13" s="492"/>
      <c r="H13" s="455"/>
      <c r="I13" s="455"/>
      <c r="J13" s="542"/>
      <c r="K13" s="542"/>
      <c r="L13" s="577"/>
    </row>
    <row r="14" customFormat="false" ht="12.6" hidden="false" customHeight="true" outlineLevel="0" collapsed="false">
      <c r="A14" s="573"/>
      <c r="B14" s="118" t="s">
        <v>43</v>
      </c>
      <c r="C14" s="118"/>
      <c r="D14" s="542"/>
      <c r="E14" s="542"/>
      <c r="F14" s="542"/>
      <c r="H14" s="118" t="s">
        <v>43</v>
      </c>
      <c r="I14" s="118"/>
      <c r="J14" s="542"/>
      <c r="K14" s="542"/>
      <c r="L14" s="577"/>
    </row>
    <row r="15" s="97" customFormat="true" ht="12.75" hidden="false" customHeight="true" outlineLevel="0" collapsed="false">
      <c r="A15" s="395" t="s">
        <v>44</v>
      </c>
      <c r="B15" s="579" t="n">
        <v>24713845.09898</v>
      </c>
      <c r="C15" s="579" t="n">
        <v>25062090.49062</v>
      </c>
      <c r="D15" s="580" t="n">
        <v>1.40911052183597</v>
      </c>
      <c r="E15" s="580" t="n">
        <v>1.40911052183597</v>
      </c>
      <c r="F15" s="580" t="n">
        <v>100</v>
      </c>
      <c r="G15" s="580"/>
      <c r="H15" s="579" t="n">
        <v>2583328.48442</v>
      </c>
      <c r="I15" s="579" t="n">
        <v>2144378.77192</v>
      </c>
      <c r="J15" s="580" t="n">
        <v>-16.991633667468</v>
      </c>
      <c r="K15" s="580" t="n">
        <v>-16.991633667468</v>
      </c>
      <c r="L15" s="581" t="n">
        <v>10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" hidden="false" customHeight="false" outlineLevel="0" collapsed="false">
      <c r="A16" s="529" t="s">
        <v>617</v>
      </c>
      <c r="B16" s="529" t="n">
        <v>4477925.89814994</v>
      </c>
      <c r="C16" s="529" t="n">
        <v>4441393.45268997</v>
      </c>
      <c r="D16" s="315" t="n">
        <v>-0.815834077894597</v>
      </c>
      <c r="E16" s="315" t="n">
        <v>-0.147821778900292</v>
      </c>
      <c r="F16" s="315" t="n">
        <v>17.7215601960748</v>
      </c>
      <c r="G16" s="315"/>
      <c r="H16" s="529" t="n">
        <v>410673.83855</v>
      </c>
      <c r="I16" s="529" t="n">
        <v>403833.705650001</v>
      </c>
      <c r="J16" s="315" t="n">
        <v>-1.66558768977095</v>
      </c>
      <c r="K16" s="315" t="n">
        <v>-0.264779835055872</v>
      </c>
      <c r="L16" s="582" t="n">
        <v>18.8322003061252</v>
      </c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</row>
    <row r="17" customFormat="false" ht="12" hidden="false" customHeight="false" outlineLevel="0" collapsed="false">
      <c r="A17" s="583" t="s">
        <v>618</v>
      </c>
      <c r="B17" s="583" t="n">
        <v>4133238.59629</v>
      </c>
      <c r="C17" s="583" t="n">
        <v>3509272.03212</v>
      </c>
      <c r="D17" s="584" t="n">
        <v>-15.0963112734424</v>
      </c>
      <c r="E17" s="584" t="n">
        <v>-2.52476521427964</v>
      </c>
      <c r="F17" s="584" t="n">
        <v>14.0023117123187</v>
      </c>
      <c r="G17" s="584"/>
      <c r="H17" s="583" t="n">
        <v>756031.04191</v>
      </c>
      <c r="I17" s="583" t="n">
        <v>163734.50492</v>
      </c>
      <c r="J17" s="584" t="n">
        <v>-78.342885960562</v>
      </c>
      <c r="K17" s="584" t="n">
        <v>-22.9276509186551</v>
      </c>
      <c r="L17" s="585" t="n">
        <v>7.63552162817756</v>
      </c>
    </row>
    <row r="18" customFormat="false" ht="12" hidden="false" customHeight="false" outlineLevel="0" collapsed="false">
      <c r="A18" s="529" t="s">
        <v>619</v>
      </c>
      <c r="B18" s="529" t="n">
        <v>2461948.05654009</v>
      </c>
      <c r="C18" s="529" t="n">
        <v>2587706.20261001</v>
      </c>
      <c r="D18" s="315" t="n">
        <v>5.1080747108309</v>
      </c>
      <c r="E18" s="315" t="n">
        <v>0.508857061967697</v>
      </c>
      <c r="F18" s="315" t="n">
        <v>10.3251809883079</v>
      </c>
      <c r="G18" s="315"/>
      <c r="H18" s="529" t="n">
        <v>205615.265399999</v>
      </c>
      <c r="I18" s="529" t="n">
        <v>186927.586399998</v>
      </c>
      <c r="J18" s="315" t="n">
        <v>-9.08866321945805</v>
      </c>
      <c r="K18" s="315" t="n">
        <v>-0.723395383618683</v>
      </c>
      <c r="L18" s="582" t="n">
        <v>8.71709741057687</v>
      </c>
    </row>
    <row r="19" customFormat="false" ht="12" hidden="false" customHeight="false" outlineLevel="0" collapsed="false">
      <c r="A19" s="583" t="s">
        <v>620</v>
      </c>
      <c r="B19" s="583" t="n">
        <v>2440811.97761</v>
      </c>
      <c r="C19" s="583" t="n">
        <v>2755706.69739</v>
      </c>
      <c r="D19" s="584" t="n">
        <v>12.9012280613409</v>
      </c>
      <c r="E19" s="584" t="n">
        <v>1.27416320090551</v>
      </c>
      <c r="F19" s="353" t="n">
        <v>10.9955181050095</v>
      </c>
      <c r="G19" s="584"/>
      <c r="H19" s="583" t="n">
        <v>321083.10379</v>
      </c>
      <c r="I19" s="583" t="n">
        <v>422771.96161</v>
      </c>
      <c r="J19" s="584" t="n">
        <v>31.670572702109</v>
      </c>
      <c r="K19" s="584" t="n">
        <v>3.93635027187922</v>
      </c>
      <c r="L19" s="585" t="n">
        <v>19.715358459339</v>
      </c>
      <c r="N19" s="578"/>
      <c r="O19" s="578"/>
      <c r="P19" s="578"/>
      <c r="Q19" s="578"/>
      <c r="R19" s="578"/>
      <c r="S19" s="578"/>
      <c r="T19" s="578"/>
      <c r="U19" s="578"/>
      <c r="V19" s="578"/>
      <c r="W19" s="578"/>
      <c r="X19" s="578"/>
    </row>
    <row r="20" customFormat="false" ht="12" hidden="false" customHeight="false" outlineLevel="0" collapsed="false">
      <c r="A20" s="529" t="s">
        <v>621</v>
      </c>
      <c r="B20" s="529" t="n">
        <v>1781973.45338998</v>
      </c>
      <c r="C20" s="529" t="n">
        <v>1875962.49454002</v>
      </c>
      <c r="D20" s="315" t="n">
        <v>5.27443554062146</v>
      </c>
      <c r="E20" s="315" t="n">
        <v>0.380309258934052</v>
      </c>
      <c r="F20" s="315" t="n">
        <v>7.48525944091589</v>
      </c>
      <c r="G20" s="315"/>
      <c r="H20" s="529" t="n">
        <v>150485.17298</v>
      </c>
      <c r="I20" s="529" t="n">
        <v>144792.20677</v>
      </c>
      <c r="J20" s="315" t="n">
        <v>-3.78307450313161</v>
      </c>
      <c r="K20" s="315" t="n">
        <v>-0.22037329918878</v>
      </c>
      <c r="L20" s="582" t="n">
        <v>6.75217497328414</v>
      </c>
    </row>
    <row r="21" customFormat="false" ht="12" hidden="false" customHeight="false" outlineLevel="0" collapsed="false">
      <c r="A21" s="583" t="s">
        <v>622</v>
      </c>
      <c r="B21" s="583" t="n">
        <v>1690660.28298001</v>
      </c>
      <c r="C21" s="583" t="n">
        <v>1996333.26844</v>
      </c>
      <c r="D21" s="584" t="n">
        <v>18.0800950100516</v>
      </c>
      <c r="E21" s="584" t="n">
        <v>1.23684915979589</v>
      </c>
      <c r="F21" s="584" t="n">
        <v>7.96554967825675</v>
      </c>
      <c r="G21" s="584"/>
      <c r="H21" s="583" t="n">
        <v>145814.38502</v>
      </c>
      <c r="I21" s="583" t="n">
        <v>180029.94557</v>
      </c>
      <c r="J21" s="584" t="n">
        <v>23.4651475197778</v>
      </c>
      <c r="K21" s="584" t="n">
        <v>1.32447579765226</v>
      </c>
      <c r="L21" s="585" t="n">
        <v>8.39543591493436</v>
      </c>
    </row>
    <row r="22" customFormat="false" ht="12" hidden="false" customHeight="false" outlineLevel="0" collapsed="false">
      <c r="A22" s="529" t="s">
        <v>623</v>
      </c>
      <c r="B22" s="529" t="n">
        <v>1435070.86866</v>
      </c>
      <c r="C22" s="529" t="n">
        <v>1614679.73890999</v>
      </c>
      <c r="D22" s="315" t="n">
        <v>12.5156794812302</v>
      </c>
      <c r="E22" s="315" t="n">
        <v>0.726754050333528</v>
      </c>
      <c r="F22" s="315" t="n">
        <v>6.44271769553428</v>
      </c>
      <c r="G22" s="315"/>
      <c r="H22" s="529" t="n">
        <v>120220.2506</v>
      </c>
      <c r="I22" s="529" t="n">
        <v>113104.94089</v>
      </c>
      <c r="J22" s="315" t="n">
        <v>-5.91856170195047</v>
      </c>
      <c r="K22" s="315" t="n">
        <v>-0.275431860598169</v>
      </c>
      <c r="L22" s="582" t="n">
        <v>5.27448519688197</v>
      </c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</row>
    <row r="23" customFormat="false" ht="12" hidden="false" customHeight="false" outlineLevel="0" collapsed="false">
      <c r="A23" s="583" t="s">
        <v>624</v>
      </c>
      <c r="B23" s="583" t="n">
        <v>1328704.1876</v>
      </c>
      <c r="C23" s="583" t="n">
        <v>1362796.58688</v>
      </c>
      <c r="D23" s="584" t="n">
        <v>2.56583817513034</v>
      </c>
      <c r="E23" s="584" t="n">
        <v>0.137948583652017</v>
      </c>
      <c r="F23" s="584" t="n">
        <v>5.43768121573918</v>
      </c>
      <c r="G23" s="584"/>
      <c r="H23" s="583" t="n">
        <v>100069.49816</v>
      </c>
      <c r="I23" s="583" t="n">
        <v>106030.67455</v>
      </c>
      <c r="J23" s="584" t="n">
        <v>5.95703635933997</v>
      </c>
      <c r="K23" s="584" t="n">
        <v>0.230755648224837</v>
      </c>
      <c r="L23" s="585" t="n">
        <v>4.9445870262493</v>
      </c>
    </row>
    <row r="24" customFormat="false" ht="12" hidden="false" customHeight="false" outlineLevel="0" collapsed="false">
      <c r="A24" s="529" t="s">
        <v>625</v>
      </c>
      <c r="B24" s="529" t="n">
        <v>890369.79643</v>
      </c>
      <c r="C24" s="529" t="n">
        <v>844717.23948</v>
      </c>
      <c r="D24" s="315" t="n">
        <v>-5.12737035027995</v>
      </c>
      <c r="E24" s="315" t="n">
        <v>-0.184724622037402</v>
      </c>
      <c r="F24" s="315" t="n">
        <v>3.37049792313276</v>
      </c>
      <c r="G24" s="315"/>
      <c r="H24" s="529" t="n">
        <v>71190.3298</v>
      </c>
      <c r="I24" s="529" t="n">
        <v>81751.06305</v>
      </c>
      <c r="J24" s="315" t="n">
        <v>14.834505303837</v>
      </c>
      <c r="K24" s="315" t="n">
        <v>0.408803344742707</v>
      </c>
      <c r="L24" s="582" t="n">
        <v>3.81234248913978</v>
      </c>
    </row>
    <row r="25" customFormat="false" ht="12" hidden="false" customHeight="false" outlineLevel="0" collapsed="false">
      <c r="A25" s="583" t="s">
        <v>626</v>
      </c>
      <c r="B25" s="583" t="n">
        <v>714014.544669999</v>
      </c>
      <c r="C25" s="583" t="n">
        <v>752694.0243</v>
      </c>
      <c r="D25" s="584" t="n">
        <v>5.41718371407663</v>
      </c>
      <c r="E25" s="584" t="n">
        <v>0.156509355282792</v>
      </c>
      <c r="F25" s="584" t="n">
        <v>3.00331700015891</v>
      </c>
      <c r="G25" s="584"/>
      <c r="H25" s="583" t="n">
        <v>34149.11852</v>
      </c>
      <c r="I25" s="583" t="n">
        <v>44506.26982</v>
      </c>
      <c r="J25" s="584" t="n">
        <v>30.3291907635454</v>
      </c>
      <c r="K25" s="584" t="n">
        <v>0.400922738337915</v>
      </c>
      <c r="L25" s="585" t="n">
        <v>2.07548546939544</v>
      </c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</row>
    <row r="26" customFormat="false" ht="12" hidden="false" customHeight="false" outlineLevel="0" collapsed="false">
      <c r="A26" s="529" t="s">
        <v>627</v>
      </c>
      <c r="B26" s="529" t="n">
        <v>493022.93763</v>
      </c>
      <c r="C26" s="529" t="n">
        <v>414971.63502</v>
      </c>
      <c r="D26" s="315" t="n">
        <v>-15.831170652059</v>
      </c>
      <c r="E26" s="315" t="n">
        <v>-0.315820149788108</v>
      </c>
      <c r="F26" s="315" t="n">
        <v>1.65577422671629</v>
      </c>
      <c r="G26" s="315"/>
      <c r="H26" s="529" t="n">
        <v>41086.12608</v>
      </c>
      <c r="I26" s="529" t="n">
        <v>31904.40942</v>
      </c>
      <c r="J26" s="315" t="n">
        <v>-22.3474869402923</v>
      </c>
      <c r="K26" s="315" t="n">
        <v>-0.355421957191072</v>
      </c>
      <c r="L26" s="582" t="n">
        <v>1.48781595107071</v>
      </c>
    </row>
    <row r="27" customFormat="false" ht="12" hidden="false" customHeight="false" outlineLevel="0" collapsed="false">
      <c r="A27" s="583" t="s">
        <v>628</v>
      </c>
      <c r="B27" s="583" t="n">
        <v>452307.98269</v>
      </c>
      <c r="C27" s="583" t="n">
        <v>463651.515660001</v>
      </c>
      <c r="D27" s="584" t="n">
        <v>2.50792234586227</v>
      </c>
      <c r="E27" s="584" t="n">
        <v>0.0458995066310807</v>
      </c>
      <c r="F27" s="584" t="n">
        <v>1.85001133817441</v>
      </c>
      <c r="G27" s="584"/>
      <c r="H27" s="583" t="n">
        <v>40869.26732</v>
      </c>
      <c r="I27" s="583" t="n">
        <v>40267.10969</v>
      </c>
      <c r="J27" s="584" t="n">
        <v>-1.47337515322993</v>
      </c>
      <c r="K27" s="584" t="n">
        <v>-0.0233093713645633</v>
      </c>
      <c r="L27" s="585" t="n">
        <v>1.87779837299668</v>
      </c>
    </row>
    <row r="28" customFormat="false" ht="12" hidden="false" customHeight="false" outlineLevel="0" collapsed="false">
      <c r="A28" s="529" t="s">
        <v>629</v>
      </c>
      <c r="B28" s="529" t="n">
        <v>449037.74651</v>
      </c>
      <c r="C28" s="529" t="n">
        <v>658954.107069999</v>
      </c>
      <c r="D28" s="315" t="n">
        <v>46.7480433864427</v>
      </c>
      <c r="E28" s="315" t="n">
        <v>0.849387700373112</v>
      </c>
      <c r="F28" s="315" t="n">
        <v>2.62928628127261</v>
      </c>
      <c r="G28" s="315"/>
      <c r="H28" s="529" t="n">
        <v>40466.74211</v>
      </c>
      <c r="I28" s="529" t="n">
        <v>58002.12808</v>
      </c>
      <c r="J28" s="315" t="n">
        <v>43.3328334718271</v>
      </c>
      <c r="K28" s="315" t="n">
        <v>0.678790408411302</v>
      </c>
      <c r="L28" s="582" t="n">
        <v>2.7048452838426</v>
      </c>
      <c r="N28" s="578"/>
      <c r="O28" s="578"/>
      <c r="P28" s="578"/>
      <c r="Q28" s="578"/>
      <c r="R28" s="578"/>
      <c r="S28" s="578"/>
      <c r="T28" s="578"/>
      <c r="U28" s="578"/>
      <c r="V28" s="578"/>
      <c r="W28" s="578"/>
      <c r="X28" s="578"/>
    </row>
    <row r="29" customFormat="false" ht="12" hidden="false" customHeight="false" outlineLevel="0" collapsed="false">
      <c r="A29" s="583" t="s">
        <v>630</v>
      </c>
      <c r="B29" s="583" t="n">
        <v>439315.16881</v>
      </c>
      <c r="C29" s="583" t="n">
        <v>446830.81559</v>
      </c>
      <c r="D29" s="353" t="n">
        <v>1.71076423342217</v>
      </c>
      <c r="E29" s="584" t="n">
        <v>0.0304106736523565</v>
      </c>
      <c r="F29" s="584" t="n">
        <v>1.78289522878084</v>
      </c>
      <c r="G29" s="584"/>
      <c r="H29" s="583" t="n">
        <v>24074.4651</v>
      </c>
      <c r="I29" s="583" t="n">
        <v>38203.55199</v>
      </c>
      <c r="J29" s="353" t="n">
        <v>58.6890999709065</v>
      </c>
      <c r="K29" s="353" t="n">
        <v>0.546933422335263</v>
      </c>
      <c r="L29" s="585" t="n">
        <v>1.78156734669565</v>
      </c>
    </row>
    <row r="30" s="586" customFormat="true" ht="12" hidden="false" customHeight="false" outlineLevel="0" collapsed="false">
      <c r="A30" s="529" t="s">
        <v>631</v>
      </c>
      <c r="B30" s="529" t="n">
        <v>372217.785669998</v>
      </c>
      <c r="C30" s="529" t="n">
        <v>243977.44048</v>
      </c>
      <c r="D30" s="315" t="n">
        <v>-34.4530407001276</v>
      </c>
      <c r="E30" s="315" t="n">
        <v>-0.518900821286166</v>
      </c>
      <c r="F30" s="315" t="n">
        <v>0.973491978138511</v>
      </c>
      <c r="G30" s="315"/>
      <c r="H30" s="529" t="n">
        <v>19372.85592</v>
      </c>
      <c r="I30" s="529" t="n">
        <v>19125.39883</v>
      </c>
      <c r="J30" s="315" t="n">
        <v>-1.27733923703305</v>
      </c>
      <c r="K30" s="315" t="n">
        <v>-0.0095790021088084</v>
      </c>
      <c r="L30" s="582" t="n">
        <v>0.89188529006355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12" hidden="false" customHeight="false" outlineLevel="0" collapsed="false">
      <c r="A31" s="583" t="s">
        <v>632</v>
      </c>
      <c r="B31" s="583" t="n">
        <v>248953.42377</v>
      </c>
      <c r="C31" s="583" t="n">
        <v>263510.92555</v>
      </c>
      <c r="D31" s="584" t="n">
        <v>5.84748004648821</v>
      </c>
      <c r="E31" s="584" t="n">
        <v>0.0589042365592913</v>
      </c>
      <c r="F31" s="584" t="n">
        <v>1.05143234419581</v>
      </c>
      <c r="G31" s="584"/>
      <c r="H31" s="583" t="n">
        <v>17647.05701</v>
      </c>
      <c r="I31" s="583" t="n">
        <v>28038.37493</v>
      </c>
      <c r="J31" s="584" t="n">
        <v>58.8841409313272</v>
      </c>
      <c r="K31" s="584" t="n">
        <v>0.402245319659109</v>
      </c>
      <c r="L31" s="585" t="n">
        <v>1.30752902878699</v>
      </c>
      <c r="N31" s="578"/>
      <c r="O31" s="578"/>
      <c r="P31" s="578"/>
      <c r="Q31" s="578"/>
      <c r="R31" s="578"/>
      <c r="S31" s="578"/>
      <c r="T31" s="578"/>
      <c r="U31" s="578"/>
      <c r="V31" s="578"/>
      <c r="W31" s="578"/>
      <c r="X31" s="578"/>
    </row>
    <row r="32" customFormat="false" ht="12" hidden="false" customHeight="false" outlineLevel="0" collapsed="false">
      <c r="A32" s="529" t="s">
        <v>633</v>
      </c>
      <c r="B32" s="529" t="n">
        <v>245604.41898</v>
      </c>
      <c r="C32" s="529" t="n">
        <v>223762.22328</v>
      </c>
      <c r="D32" s="346" t="n">
        <v>-8.89324214552435</v>
      </c>
      <c r="E32" s="315" t="n">
        <v>-0.0883804022098569</v>
      </c>
      <c r="F32" s="315" t="n">
        <v>0.892831439435382</v>
      </c>
      <c r="G32" s="315"/>
      <c r="H32" s="529" t="n">
        <v>16188.88798</v>
      </c>
      <c r="I32" s="529" t="n">
        <v>23843.09334</v>
      </c>
      <c r="J32" s="346" t="n">
        <v>47.2806122907027</v>
      </c>
      <c r="K32" s="346" t="n">
        <v>0.296292376527504</v>
      </c>
      <c r="L32" s="582" t="n">
        <v>1.11188814458612</v>
      </c>
    </row>
    <row r="33" customFormat="false" ht="12" hidden="false" customHeight="false" outlineLevel="0" collapsed="false">
      <c r="A33" s="583" t="s">
        <v>634</v>
      </c>
      <c r="B33" s="583" t="n">
        <v>210703.53227</v>
      </c>
      <c r="C33" s="583" t="n">
        <v>308791.55916</v>
      </c>
      <c r="D33" s="584" t="n">
        <v>46.5526257833723</v>
      </c>
      <c r="E33" s="584" t="n">
        <v>0.396895046064881</v>
      </c>
      <c r="F33" s="584" t="n">
        <v>1.23210615361704</v>
      </c>
      <c r="G33" s="584"/>
      <c r="H33" s="583" t="n">
        <v>37665.80138</v>
      </c>
      <c r="I33" s="583" t="n">
        <v>16507.52143</v>
      </c>
      <c r="J33" s="584" t="n">
        <v>-56.1737150805313</v>
      </c>
      <c r="K33" s="584" t="n">
        <v>-0.819031728934402</v>
      </c>
      <c r="L33" s="585" t="n">
        <v>0.769804366941189</v>
      </c>
    </row>
    <row r="34" customFormat="false" ht="12" hidden="false" customHeight="false" outlineLevel="0" collapsed="false">
      <c r="A34" s="529" t="s">
        <v>635</v>
      </c>
      <c r="B34" s="529" t="n">
        <v>178001.03327</v>
      </c>
      <c r="C34" s="529" t="n">
        <v>73449.94293</v>
      </c>
      <c r="D34" s="346" t="n">
        <v>-58.7362266495455</v>
      </c>
      <c r="E34" s="315" t="n">
        <v>-0.4230466360911</v>
      </c>
      <c r="F34" s="315" t="n">
        <v>0.293071892616022</v>
      </c>
      <c r="G34" s="315"/>
      <c r="H34" s="529" t="n">
        <v>12144.92798</v>
      </c>
      <c r="I34" s="529" t="n">
        <v>19751.27945</v>
      </c>
      <c r="J34" s="346" t="n">
        <v>62.6298606506846</v>
      </c>
      <c r="K34" s="346" t="n">
        <v>0.294439964405369</v>
      </c>
      <c r="L34" s="582" t="n">
        <v>0.92107232680332</v>
      </c>
      <c r="N34" s="578"/>
      <c r="O34" s="578"/>
      <c r="P34" s="578"/>
      <c r="Q34" s="578"/>
      <c r="R34" s="578"/>
      <c r="S34" s="578"/>
      <c r="T34" s="578"/>
      <c r="U34" s="578"/>
      <c r="V34" s="578"/>
      <c r="W34" s="578"/>
      <c r="X34" s="578"/>
    </row>
    <row r="35" customFormat="false" ht="12" hidden="false" customHeight="false" outlineLevel="0" collapsed="false">
      <c r="A35" s="583" t="s">
        <v>636</v>
      </c>
      <c r="B35" s="583" t="n">
        <v>147929.50313</v>
      </c>
      <c r="C35" s="583" t="n">
        <v>103414.74835</v>
      </c>
      <c r="D35" s="353" t="n">
        <v>-30.0918706803746</v>
      </c>
      <c r="E35" s="584" t="n">
        <v>-0.180120716148041</v>
      </c>
      <c r="F35" s="584" t="n">
        <v>0.412634167084765</v>
      </c>
      <c r="G35" s="584"/>
      <c r="H35" s="583" t="n">
        <v>11263.79877</v>
      </c>
      <c r="I35" s="583" t="n">
        <v>8441.80528</v>
      </c>
      <c r="J35" s="353" t="n">
        <v>-25.0536568312646</v>
      </c>
      <c r="K35" s="353" t="n">
        <v>-0.109238662718248</v>
      </c>
      <c r="L35" s="585" t="n">
        <v>0.393671369561335</v>
      </c>
    </row>
    <row r="36" customFormat="false" ht="12" hidden="false" customHeight="false" outlineLevel="0" collapsed="false">
      <c r="A36" s="529" t="s">
        <v>637</v>
      </c>
      <c r="B36" s="529" t="n">
        <v>112278.35877</v>
      </c>
      <c r="C36" s="529" t="n">
        <v>107167.41843</v>
      </c>
      <c r="D36" s="346" t="n">
        <v>-4.55202622837585</v>
      </c>
      <c r="E36" s="315" t="n">
        <v>-0.0206804741210071</v>
      </c>
      <c r="F36" s="315" t="n">
        <v>0.427607658946526</v>
      </c>
      <c r="G36" s="315"/>
      <c r="H36" s="529" t="n">
        <v>6587.84236999999</v>
      </c>
      <c r="I36" s="529" t="n">
        <v>11669.99736</v>
      </c>
      <c r="J36" s="346" t="n">
        <v>77.1444534426528</v>
      </c>
      <c r="K36" s="346" t="n">
        <v>0.196728949518049</v>
      </c>
      <c r="L36" s="582" t="n">
        <v>0.544213434343556</v>
      </c>
    </row>
    <row r="37" customFormat="false" ht="12" hidden="false" customHeight="false" outlineLevel="0" collapsed="false">
      <c r="A37" s="583" t="s">
        <v>638</v>
      </c>
      <c r="B37" s="583" t="n">
        <v>4885.37489</v>
      </c>
      <c r="C37" s="583" t="n">
        <v>5110.83751</v>
      </c>
      <c r="D37" s="353" t="n">
        <v>4.61505258197293</v>
      </c>
      <c r="E37" s="584" t="n">
        <v>0.000912292761798152</v>
      </c>
      <c r="F37" s="584" t="n">
        <v>0.0203927023243047</v>
      </c>
      <c r="G37" s="584"/>
      <c r="H37" s="583" t="n">
        <v>366.4626</v>
      </c>
      <c r="I37" s="583" t="n">
        <v>463.13457</v>
      </c>
      <c r="J37" s="353" t="n">
        <v>26.3797642651665</v>
      </c>
      <c r="K37" s="353" t="n">
        <v>0.00374214779820014</v>
      </c>
      <c r="L37" s="585" t="n">
        <v>0.0215976102759741</v>
      </c>
      <c r="N37" s="578"/>
      <c r="O37" s="578"/>
      <c r="P37" s="578"/>
      <c r="Q37" s="578"/>
      <c r="R37" s="578"/>
      <c r="S37" s="578"/>
      <c r="T37" s="578"/>
      <c r="U37" s="578"/>
      <c r="V37" s="578"/>
      <c r="W37" s="578"/>
      <c r="X37" s="578"/>
    </row>
    <row r="38" customFormat="false" ht="12" hidden="false" customHeight="false" outlineLevel="0" collapsed="false">
      <c r="A38" s="529" t="s">
        <v>639</v>
      </c>
      <c r="B38" s="529" t="n">
        <v>1782.30173</v>
      </c>
      <c r="C38" s="529" t="n">
        <v>5067.04371</v>
      </c>
      <c r="D38" s="346" t="n">
        <v>184.297749629632</v>
      </c>
      <c r="E38" s="315" t="n">
        <v>0.0132911004614801</v>
      </c>
      <c r="F38" s="315" t="n">
        <v>0.0202179611150014</v>
      </c>
      <c r="G38" s="315"/>
      <c r="H38" s="529" t="n">
        <v>154.504</v>
      </c>
      <c r="I38" s="529" t="n">
        <v>353.34757</v>
      </c>
      <c r="J38" s="346" t="n">
        <v>128.698007818568</v>
      </c>
      <c r="K38" s="346" t="n">
        <v>0.00769718489921903</v>
      </c>
      <c r="L38" s="582" t="n">
        <v>0.0164778524497156</v>
      </c>
    </row>
    <row r="39" customFormat="false" ht="12" hidden="false" customHeight="false" outlineLevel="0" collapsed="false">
      <c r="A39" s="583" t="s">
        <v>463</v>
      </c>
      <c r="B39" s="583" t="n">
        <v>1297.28939</v>
      </c>
      <c r="C39" s="583" t="n">
        <v>1231.65555</v>
      </c>
      <c r="D39" s="353" t="n">
        <v>-5.0593060041908</v>
      </c>
      <c r="E39" s="584" t="n">
        <v>-0.00026557518563839</v>
      </c>
      <c r="F39" s="584" t="n">
        <v>0.0049144166583429</v>
      </c>
      <c r="G39" s="584"/>
      <c r="H39" s="583" t="n">
        <v>1E-033</v>
      </c>
      <c r="I39" s="583" t="n">
        <v>154.35795</v>
      </c>
      <c r="J39" s="353" t="s">
        <v>98</v>
      </c>
      <c r="K39" s="353" t="n">
        <v>0.00597515766697613</v>
      </c>
      <c r="L39" s="585" t="n">
        <v>0.00719825956222246</v>
      </c>
    </row>
    <row r="40" customFormat="false" ht="12" hidden="false" customHeight="false" outlineLevel="0" collapsed="false">
      <c r="A40" s="529" t="s">
        <v>467</v>
      </c>
      <c r="B40" s="529" t="n">
        <v>466.04624</v>
      </c>
      <c r="C40" s="529" t="n">
        <v>289.86376</v>
      </c>
      <c r="D40" s="346" t="n">
        <v>-37.8036479813677</v>
      </c>
      <c r="E40" s="315" t="n">
        <v>-0.000712889796364676</v>
      </c>
      <c r="F40" s="315" t="n">
        <v>0.00115658252893344</v>
      </c>
      <c r="G40" s="315"/>
      <c r="H40" s="529" t="n">
        <v>30.64296</v>
      </c>
      <c r="I40" s="529" t="n">
        <v>104.40194</v>
      </c>
      <c r="J40" s="346" t="n">
        <v>240.704488078175</v>
      </c>
      <c r="K40" s="346" t="n">
        <v>0.00285519168177175</v>
      </c>
      <c r="L40" s="582" t="n">
        <v>0.00486863334813384</v>
      </c>
      <c r="N40" s="578"/>
      <c r="O40" s="578"/>
      <c r="P40" s="578"/>
      <c r="Q40" s="578"/>
      <c r="R40" s="578"/>
      <c r="S40" s="578"/>
      <c r="T40" s="578"/>
      <c r="U40" s="578"/>
      <c r="V40" s="578"/>
      <c r="W40" s="578"/>
      <c r="X40" s="578"/>
    </row>
    <row r="41" customFormat="false" ht="12" hidden="false" customHeight="false" outlineLevel="0" collapsed="false">
      <c r="A41" s="583" t="s">
        <v>640</v>
      </c>
      <c r="B41" s="583" t="n">
        <v>340.76334</v>
      </c>
      <c r="C41" s="583" t="n">
        <v>286.41195</v>
      </c>
      <c r="D41" s="353" t="n">
        <v>-15.9498935536904</v>
      </c>
      <c r="E41" s="584" t="n">
        <v>-0.000219922839939801</v>
      </c>
      <c r="F41" s="584" t="n">
        <v>0.00114280949590855</v>
      </c>
      <c r="G41" s="584"/>
      <c r="H41" s="583" t="n">
        <v>31.00916</v>
      </c>
      <c r="I41" s="583" t="n">
        <v>1E-033</v>
      </c>
      <c r="J41" s="353" t="n">
        <v>-100</v>
      </c>
      <c r="K41" s="353" t="n">
        <v>-0.00120035683371339</v>
      </c>
      <c r="L41" s="585" t="n">
        <v>4.66335524812455E-038</v>
      </c>
    </row>
    <row r="42" customFormat="false" ht="12" hidden="false" customHeight="false" outlineLevel="0" collapsed="false">
      <c r="A42" s="529" t="s">
        <v>641</v>
      </c>
      <c r="B42" s="529" t="n">
        <v>307.53485</v>
      </c>
      <c r="C42" s="529" t="n">
        <v>89.05468</v>
      </c>
      <c r="D42" s="346" t="n">
        <v>-71.0424103154488</v>
      </c>
      <c r="E42" s="315" t="n">
        <v>-0.000884039570228661</v>
      </c>
      <c r="F42" s="315" t="n">
        <v>0.000355336200040179</v>
      </c>
      <c r="G42" s="315"/>
      <c r="H42" s="529" t="n">
        <v>0.02643</v>
      </c>
      <c r="I42" s="529" t="n">
        <v>1E-033</v>
      </c>
      <c r="J42" s="346" t="n">
        <v>-100</v>
      </c>
      <c r="K42" s="346" t="n">
        <v>-1.02309869454848E-006</v>
      </c>
      <c r="L42" s="582" t="n">
        <v>4.66335524812455E-038</v>
      </c>
    </row>
    <row r="43" customFormat="false" ht="12" hidden="false" customHeight="false" outlineLevel="0" collapsed="false">
      <c r="A43" s="583" t="s">
        <v>642</v>
      </c>
      <c r="B43" s="583" t="n">
        <v>219.32783</v>
      </c>
      <c r="C43" s="583" t="n">
        <v>55.53083</v>
      </c>
      <c r="D43" s="353" t="n">
        <v>-74.6813571264531</v>
      </c>
      <c r="E43" s="584" t="n">
        <v>-0.000662774243926779</v>
      </c>
      <c r="F43" s="584" t="n">
        <v>0.000221573016906884</v>
      </c>
      <c r="G43" s="584"/>
      <c r="H43" s="583" t="n">
        <v>1E-033</v>
      </c>
      <c r="I43" s="583" t="n">
        <v>1E-033</v>
      </c>
      <c r="J43" s="353" t="s">
        <v>98</v>
      </c>
      <c r="K43" s="353" t="n">
        <v>0</v>
      </c>
      <c r="L43" s="585" t="n">
        <v>4.66335524812455E-038</v>
      </c>
      <c r="N43" s="578"/>
      <c r="O43" s="578"/>
      <c r="P43" s="578"/>
      <c r="Q43" s="578"/>
      <c r="R43" s="578"/>
      <c r="S43" s="578"/>
      <c r="T43" s="578"/>
      <c r="U43" s="578"/>
      <c r="V43" s="578"/>
      <c r="W43" s="578"/>
      <c r="X43" s="578"/>
    </row>
    <row r="44" customFormat="false" ht="13.5" hidden="false" customHeight="true" outlineLevel="0" collapsed="false">
      <c r="A44" s="529" t="s">
        <v>643</v>
      </c>
      <c r="B44" s="529" t="n">
        <v>138.04762</v>
      </c>
      <c r="C44" s="529" t="n">
        <v>139.23226</v>
      </c>
      <c r="D44" s="346" t="n">
        <v>0.858138662586123</v>
      </c>
      <c r="E44" s="315" t="n">
        <v>4.79342649941941E-006</v>
      </c>
      <c r="F44" s="315" t="n">
        <v>0.00055554926693809</v>
      </c>
      <c r="G44" s="315"/>
      <c r="H44" s="529" t="n">
        <v>46.06252</v>
      </c>
      <c r="I44" s="529" t="n">
        <v>20.63296</v>
      </c>
      <c r="J44" s="346" t="n">
        <v>-55.2066191775873</v>
      </c>
      <c r="K44" s="346" t="n">
        <v>-0.000984371912180938</v>
      </c>
      <c r="L44" s="582" t="n">
        <v>0.000962188223003439</v>
      </c>
    </row>
    <row r="45" customFormat="false" ht="13.5" hidden="false" customHeight="true" outlineLevel="0" collapsed="false">
      <c r="A45" s="583" t="s">
        <v>644</v>
      </c>
      <c r="B45" s="587" t="n">
        <v>127.21751</v>
      </c>
      <c r="C45" s="587" t="n">
        <v>1E-033</v>
      </c>
      <c r="D45" s="353" t="n">
        <v>-100</v>
      </c>
      <c r="E45" s="584" t="n">
        <v>-0.000514762108002573</v>
      </c>
      <c r="F45" s="584" t="n">
        <v>3.99009013383888E-039</v>
      </c>
      <c r="G45" s="584"/>
      <c r="H45" s="587" t="n">
        <v>1E-033</v>
      </c>
      <c r="I45" s="587" t="n">
        <v>1E-033</v>
      </c>
      <c r="J45" s="353" t="s">
        <v>98</v>
      </c>
      <c r="K45" s="353" t="n">
        <v>0</v>
      </c>
      <c r="L45" s="585" t="n">
        <v>4.66335524812455E-038</v>
      </c>
    </row>
    <row r="46" customFormat="false" ht="13.5" hidden="false" customHeight="true" outlineLevel="0" collapsed="false">
      <c r="A46" s="529" t="s">
        <v>645</v>
      </c>
      <c r="B46" s="588" t="n">
        <v>96.54777</v>
      </c>
      <c r="C46" s="588" t="n">
        <v>29.3874</v>
      </c>
      <c r="D46" s="346" t="n">
        <v>-69.5618034471433</v>
      </c>
      <c r="E46" s="315" t="n">
        <v>-0.000271752006743669</v>
      </c>
      <c r="F46" s="315" t="n">
        <v>0.000117258374799177</v>
      </c>
      <c r="G46" s="315"/>
      <c r="H46" s="588" t="n">
        <v>1E-033</v>
      </c>
      <c r="I46" s="588" t="n">
        <v>1E-033</v>
      </c>
      <c r="J46" s="346" t="s">
        <v>98</v>
      </c>
      <c r="K46" s="346" t="n">
        <v>0</v>
      </c>
      <c r="L46" s="582" t="n">
        <v>4.66335524812455E-038</v>
      </c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</row>
    <row r="47" customFormat="false" ht="13.5" hidden="false" customHeight="true" outlineLevel="0" collapsed="false">
      <c r="A47" s="583" t="s">
        <v>646</v>
      </c>
      <c r="B47" s="587" t="n">
        <v>85.07059</v>
      </c>
      <c r="C47" s="587" t="n">
        <v>47.14355</v>
      </c>
      <c r="D47" s="353" t="n">
        <v>-44.5830221701766</v>
      </c>
      <c r="E47" s="584" t="n">
        <v>-0.000153464747586224</v>
      </c>
      <c r="F47" s="584" t="n">
        <v>0.00018810701372914</v>
      </c>
      <c r="G47" s="584"/>
      <c r="H47" s="587" t="n">
        <v>1E-033</v>
      </c>
      <c r="I47" s="587" t="n">
        <v>45.3679</v>
      </c>
      <c r="J47" s="353" t="s">
        <v>98</v>
      </c>
      <c r="K47" s="353" t="n">
        <v>0.00175618007054127</v>
      </c>
      <c r="L47" s="585" t="n">
        <v>0.0021156663456139</v>
      </c>
    </row>
    <row r="48" customFormat="false" ht="13.5" hidden="false" customHeight="true" outlineLevel="0" collapsed="false">
      <c r="A48" s="529" t="s">
        <v>647</v>
      </c>
      <c r="B48" s="588" t="n">
        <v>6.0214</v>
      </c>
      <c r="C48" s="588" t="n">
        <v>1E-033</v>
      </c>
      <c r="D48" s="346" t="n">
        <v>-100</v>
      </c>
      <c r="E48" s="315" t="n">
        <v>-2.43644806216274E-005</v>
      </c>
      <c r="F48" s="315" t="n">
        <v>3.99009013383888E-039</v>
      </c>
      <c r="G48" s="315"/>
      <c r="H48" s="588" t="n">
        <v>1E-033</v>
      </c>
      <c r="I48" s="588" t="n">
        <v>1E-033</v>
      </c>
      <c r="J48" s="346" t="s">
        <v>98</v>
      </c>
      <c r="K48" s="346" t="n">
        <v>0</v>
      </c>
      <c r="L48" s="582" t="n">
        <v>4.66335524812455E-038</v>
      </c>
    </row>
    <row r="49" customFormat="false" ht="13.5" hidden="false" customHeight="true" outlineLevel="0" collapsed="false">
      <c r="A49" s="589" t="s">
        <v>648</v>
      </c>
      <c r="B49" s="590" t="n">
        <v>4.002</v>
      </c>
      <c r="C49" s="590" t="n">
        <v>0.26054</v>
      </c>
      <c r="D49" s="591" t="n">
        <v>-93.4897551224388</v>
      </c>
      <c r="E49" s="592" t="n">
        <v>-1.51391253971824E-005</v>
      </c>
      <c r="F49" s="592" t="n">
        <v>1.03957808347038E-006</v>
      </c>
      <c r="G49" s="592"/>
      <c r="H49" s="590" t="n">
        <v>1E-033</v>
      </c>
      <c r="I49" s="590" t="n">
        <v>1E-033</v>
      </c>
      <c r="J49" s="591" t="s">
        <v>98</v>
      </c>
      <c r="K49" s="591" t="n">
        <v>0</v>
      </c>
      <c r="L49" s="593" t="n">
        <v>4.66335524812455E-038</v>
      </c>
      <c r="N49" s="578"/>
      <c r="O49" s="578"/>
      <c r="P49" s="578"/>
      <c r="Q49" s="578"/>
      <c r="R49" s="578"/>
      <c r="S49" s="578"/>
      <c r="T49" s="578"/>
      <c r="U49" s="578"/>
      <c r="V49" s="578"/>
      <c r="W49" s="578"/>
      <c r="X49" s="578"/>
    </row>
    <row r="50" customFormat="false" ht="4.5" hidden="false" customHeight="true" outlineLevel="0" collapsed="false">
      <c r="A50" s="594"/>
      <c r="B50" s="595"/>
      <c r="C50" s="595"/>
      <c r="D50" s="596"/>
      <c r="E50" s="596"/>
      <c r="F50" s="596"/>
      <c r="G50" s="597"/>
      <c r="H50" s="595"/>
      <c r="I50" s="595"/>
      <c r="J50" s="596"/>
      <c r="K50" s="596"/>
      <c r="L50" s="598"/>
    </row>
    <row r="51" customFormat="false" ht="13.5" hidden="false" customHeight="true" outlineLevel="0" collapsed="false">
      <c r="A51" s="368" t="s">
        <v>54</v>
      </c>
      <c r="B51" s="599"/>
      <c r="C51" s="599"/>
      <c r="D51" s="600"/>
      <c r="E51" s="600"/>
      <c r="F51" s="600"/>
      <c r="G51" s="219"/>
      <c r="H51" s="599"/>
      <c r="I51" s="599"/>
      <c r="J51" s="600"/>
      <c r="K51" s="600"/>
      <c r="L51" s="601"/>
    </row>
    <row r="52" customFormat="false" ht="13.5" hidden="false" customHeight="true" outlineLevel="0" collapsed="false">
      <c r="A52" s="369" t="s">
        <v>649</v>
      </c>
      <c r="B52" s="599"/>
      <c r="C52" s="599"/>
      <c r="D52" s="600"/>
      <c r="E52" s="600"/>
      <c r="F52" s="600"/>
      <c r="G52" s="219"/>
      <c r="H52" s="599"/>
      <c r="I52" s="599"/>
      <c r="J52" s="600"/>
      <c r="K52" s="600"/>
      <c r="L52" s="601"/>
    </row>
    <row r="53" customFormat="false" ht="13.5" hidden="false" customHeight="true" outlineLevel="0" collapsed="false">
      <c r="A53" s="82" t="s">
        <v>53</v>
      </c>
      <c r="B53" s="565"/>
      <c r="C53" s="565"/>
      <c r="D53" s="315"/>
      <c r="E53" s="315"/>
      <c r="F53" s="315"/>
      <c r="G53" s="97"/>
      <c r="I53" s="565"/>
      <c r="J53" s="315"/>
      <c r="K53" s="315"/>
      <c r="L53" s="582"/>
    </row>
    <row r="54" customFormat="false" ht="12" hidden="false" customHeight="false" outlineLevel="0" collapsed="false">
      <c r="A54" s="370" t="s">
        <v>156</v>
      </c>
      <c r="L54" s="80"/>
    </row>
    <row r="55" s="31" customFormat="true" ht="12" hidden="false" customHeight="false" outlineLevel="0" collapsed="false">
      <c r="A55" s="213" t="s">
        <v>157</v>
      </c>
      <c r="B55" s="391"/>
      <c r="C55" s="391"/>
      <c r="D55" s="391"/>
      <c r="E55" s="391"/>
      <c r="F55" s="391"/>
      <c r="G55" s="391"/>
      <c r="H55" s="391"/>
      <c r="I55" s="391"/>
      <c r="L55" s="80"/>
    </row>
    <row r="56" s="31" customFormat="true" ht="12" hidden="false" customHeight="false" outlineLevel="0" collapsed="false">
      <c r="A56" s="215" t="s">
        <v>55</v>
      </c>
      <c r="B56" s="72"/>
      <c r="C56" s="72"/>
      <c r="D56" s="72"/>
      <c r="E56" s="72"/>
      <c r="F56" s="72"/>
      <c r="G56" s="72"/>
      <c r="H56" s="602"/>
      <c r="I56" s="72"/>
      <c r="J56" s="72"/>
      <c r="K56" s="72"/>
      <c r="L56" s="91"/>
    </row>
    <row r="57" s="31" customFormat="true" ht="12" hidden="false" customHeight="false" outlineLevel="0" collapsed="false">
      <c r="B57" s="603"/>
      <c r="C57" s="603"/>
      <c r="H57" s="565"/>
    </row>
    <row r="58" s="31" customFormat="true" ht="12" hidden="false" customHeight="false" outlineLevel="0" collapsed="false">
      <c r="H58" s="565"/>
    </row>
    <row r="59" s="31" customFormat="true" ht="12" hidden="false" customHeight="false" outlineLevel="0" collapsed="false">
      <c r="H59" s="565"/>
    </row>
    <row r="60" s="31" customFormat="true" ht="12" hidden="false" customHeight="false" outlineLevel="0" collapsed="false">
      <c r="H60" s="565"/>
    </row>
    <row r="61" s="31" customFormat="true" ht="12" hidden="false" customHeight="false" outlineLevel="0" collapsed="false">
      <c r="H61" s="565"/>
    </row>
    <row r="62" s="31" customFormat="true" ht="12" hidden="false" customHeight="false" outlineLevel="0" collapsed="false">
      <c r="H62" s="565"/>
    </row>
    <row r="63" s="31" customFormat="true" ht="12" hidden="false" customHeight="false" outlineLevel="0" collapsed="false">
      <c r="H63" s="565"/>
    </row>
    <row r="64" s="31" customFormat="true" ht="12" hidden="false" customHeight="false" outlineLevel="0" collapsed="false">
      <c r="H64" s="565"/>
    </row>
    <row r="78" s="31" customFormat="true" ht="12" hidden="false" customHeight="false" outlineLevel="0" collapsed="false">
      <c r="H78" s="565"/>
    </row>
    <row r="90" customFormat="false" ht="12" hidden="false" customHeight="false" outlineLevel="0" collapsed="false">
      <c r="L90" s="226"/>
    </row>
  </sheetData>
  <mergeCells count="17">
    <mergeCell ref="H1:I4"/>
    <mergeCell ref="A6:L7"/>
    <mergeCell ref="A11:A14"/>
    <mergeCell ref="B11:F11"/>
    <mergeCell ref="H11:L11"/>
    <mergeCell ref="B12:B13"/>
    <mergeCell ref="C12:C13"/>
    <mergeCell ref="D12:D14"/>
    <mergeCell ref="E12:E14"/>
    <mergeCell ref="F12:F14"/>
    <mergeCell ref="H12:H13"/>
    <mergeCell ref="I12:I13"/>
    <mergeCell ref="J12:J14"/>
    <mergeCell ref="K12:K14"/>
    <mergeCell ref="L12:L14"/>
    <mergeCell ref="B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.13"/>
    <col collapsed="false" customWidth="true" hidden="false" outlineLevel="0" max="3" min="3" style="31" width="35.56"/>
    <col collapsed="false" customWidth="true" hidden="false" outlineLevel="0" max="4" min="4" style="30" width="13.14"/>
    <col collapsed="false" customWidth="true" hidden="false" outlineLevel="0" max="5" min="5" style="30" width="12.85"/>
    <col collapsed="false" customWidth="true" hidden="false" outlineLevel="0" max="6" min="6" style="372" width="9.85"/>
    <col collapsed="false" customWidth="true" hidden="false" outlineLevel="0" max="7" min="7" style="372" width="15.13"/>
    <col collapsed="false" customWidth="true" hidden="false" outlineLevel="0" max="8" min="8" style="372" width="12.7"/>
    <col collapsed="false" customWidth="true" hidden="false" outlineLevel="0" max="9" min="9" style="64" width="1.28"/>
    <col collapsed="false" customWidth="true" hidden="false" outlineLevel="0" max="10" min="10" style="30" width="12.85"/>
    <col collapsed="false" customWidth="true" hidden="false" outlineLevel="0" max="11" min="11" style="210" width="13.85"/>
    <col collapsed="false" customWidth="true" hidden="false" outlineLevel="0" max="12" min="12" style="30" width="10.99"/>
    <col collapsed="false" customWidth="true" hidden="false" outlineLevel="0" max="13" min="13" style="30" width="14.14"/>
    <col collapsed="false" customWidth="true" hidden="false" outlineLevel="0" max="14" min="14" style="30" width="15.13"/>
    <col collapsed="false" customWidth="false" hidden="false" outlineLevel="0" max="257" min="15" style="30" width="6.7"/>
  </cols>
  <sheetData>
    <row r="1" customFormat="false" ht="12" hidden="false" customHeight="false" outlineLevel="0" collapsed="false">
      <c r="A1" s="31"/>
      <c r="B1" s="31"/>
      <c r="D1" s="31"/>
      <c r="E1" s="31"/>
      <c r="I1" s="315"/>
      <c r="J1" s="31"/>
      <c r="K1" s="124"/>
      <c r="L1" s="31"/>
      <c r="M1" s="31"/>
      <c r="N1" s="80"/>
      <c r="R1" s="220"/>
      <c r="S1" s="220"/>
    </row>
    <row r="2" customFormat="false" ht="29.25" hidden="false" customHeight="true" outlineLevel="0" collapsed="false">
      <c r="A2" s="31"/>
      <c r="B2" s="31"/>
      <c r="D2" s="31"/>
      <c r="E2" s="31"/>
      <c r="I2" s="315"/>
      <c r="J2" s="31"/>
      <c r="K2" s="124"/>
      <c r="L2" s="31"/>
      <c r="M2" s="31"/>
      <c r="N2" s="80"/>
      <c r="R2" s="220"/>
      <c r="S2" s="220"/>
    </row>
    <row r="3" customFormat="false" ht="19.5" hidden="false" customHeight="true" outlineLevel="0" collapsed="false">
      <c r="A3" s="31"/>
      <c r="B3" s="31"/>
      <c r="D3" s="31"/>
      <c r="E3" s="31"/>
      <c r="I3" s="315"/>
      <c r="J3" s="31"/>
      <c r="K3" s="124"/>
      <c r="L3" s="31"/>
      <c r="M3" s="31"/>
      <c r="N3" s="80"/>
      <c r="R3" s="220"/>
      <c r="S3" s="220"/>
    </row>
    <row r="4" customFormat="false" ht="12" hidden="false" customHeight="false" outlineLevel="0" collapsed="false">
      <c r="A4" s="31"/>
      <c r="B4" s="31"/>
      <c r="D4" s="31"/>
      <c r="E4" s="31"/>
      <c r="I4" s="315"/>
      <c r="J4" s="32"/>
      <c r="K4" s="124"/>
      <c r="L4" s="31"/>
      <c r="M4" s="31"/>
      <c r="N4" s="80"/>
      <c r="R4" s="220"/>
      <c r="S4" s="220"/>
    </row>
    <row r="5" customFormat="false" ht="12" hidden="false" customHeight="true" outlineLevel="0" collapsed="false">
      <c r="A5" s="98" t="s">
        <v>32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R5" s="220"/>
      <c r="S5" s="220"/>
    </row>
    <row r="6" customFormat="false" ht="12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2" hidden="false" customHeight="false" outlineLevel="0" collapsed="false">
      <c r="A7" s="34" t="s">
        <v>650</v>
      </c>
      <c r="B7" s="34"/>
      <c r="C7" s="34"/>
      <c r="D7" s="34"/>
      <c r="E7" s="34"/>
      <c r="F7" s="34"/>
      <c r="G7" s="34"/>
      <c r="H7" s="604"/>
      <c r="I7" s="605"/>
      <c r="J7" s="40"/>
      <c r="K7" s="99"/>
      <c r="L7" s="40"/>
      <c r="M7" s="40"/>
      <c r="N7" s="570"/>
    </row>
    <row r="8" customFormat="false" ht="12" hidden="false" customHeight="false" outlineLevel="0" collapsed="false">
      <c r="A8" s="36" t="s">
        <v>34</v>
      </c>
      <c r="B8" s="36"/>
      <c r="C8" s="36"/>
      <c r="D8" s="36"/>
      <c r="E8" s="36"/>
      <c r="F8" s="36"/>
      <c r="G8" s="36"/>
      <c r="H8" s="604"/>
      <c r="I8" s="605"/>
      <c r="J8" s="40"/>
      <c r="K8" s="99"/>
      <c r="L8" s="40"/>
      <c r="M8" s="40"/>
      <c r="N8" s="570"/>
    </row>
    <row r="9" s="375" customFormat="true" ht="12.75" hidden="false" customHeight="false" outlineLevel="0" collapsed="false">
      <c r="A9" s="107" t="s">
        <v>35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606"/>
    </row>
    <row r="10" customFormat="false" ht="12.75" hidden="false" customHeight="false" outlineLevel="0" collapsed="false">
      <c r="A10" s="31"/>
      <c r="B10" s="317"/>
      <c r="C10" s="317"/>
      <c r="D10" s="379" t="s">
        <v>38</v>
      </c>
      <c r="E10" s="379"/>
      <c r="F10" s="379"/>
      <c r="G10" s="379"/>
      <c r="H10" s="379"/>
      <c r="I10" s="327"/>
      <c r="J10" s="607" t="s">
        <v>37</v>
      </c>
      <c r="K10" s="607"/>
      <c r="L10" s="607"/>
      <c r="M10" s="607"/>
      <c r="N10" s="607"/>
    </row>
    <row r="11" s="96" customFormat="true" ht="12" hidden="false" customHeight="true" outlineLevel="0" collapsed="false">
      <c r="A11" s="380" t="s">
        <v>331</v>
      </c>
      <c r="B11" s="608"/>
      <c r="C11" s="380" t="s">
        <v>332</v>
      </c>
      <c r="D11" s="455" t="s">
        <v>39</v>
      </c>
      <c r="E11" s="455" t="s">
        <v>40</v>
      </c>
      <c r="F11" s="542" t="s">
        <v>59</v>
      </c>
      <c r="G11" s="542" t="s">
        <v>42</v>
      </c>
      <c r="H11" s="542" t="s">
        <v>520</v>
      </c>
      <c r="I11" s="138"/>
      <c r="J11" s="455" t="s">
        <v>39</v>
      </c>
      <c r="K11" s="455" t="s">
        <v>40</v>
      </c>
      <c r="L11" s="542" t="s">
        <v>59</v>
      </c>
      <c r="M11" s="542" t="s">
        <v>42</v>
      </c>
      <c r="N11" s="577" t="s">
        <v>520</v>
      </c>
    </row>
    <row r="12" s="96" customFormat="true" ht="12" hidden="false" customHeight="true" outlineLevel="0" collapsed="false">
      <c r="A12" s="380"/>
      <c r="B12" s="609"/>
      <c r="C12" s="380"/>
      <c r="D12" s="455"/>
      <c r="E12" s="455"/>
      <c r="F12" s="542"/>
      <c r="G12" s="542"/>
      <c r="H12" s="542"/>
      <c r="I12" s="138"/>
      <c r="J12" s="455"/>
      <c r="K12" s="455"/>
      <c r="L12" s="542"/>
      <c r="M12" s="542"/>
      <c r="N12" s="577"/>
    </row>
    <row r="13" s="96" customFormat="true" ht="13.5" hidden="false" customHeight="true" outlineLevel="0" collapsed="false">
      <c r="A13" s="380"/>
      <c r="B13" s="610"/>
      <c r="C13" s="380"/>
      <c r="D13" s="118" t="s">
        <v>43</v>
      </c>
      <c r="E13" s="118"/>
      <c r="F13" s="542"/>
      <c r="G13" s="542"/>
      <c r="H13" s="542"/>
      <c r="I13" s="138"/>
      <c r="J13" s="118" t="s">
        <v>43</v>
      </c>
      <c r="K13" s="118"/>
      <c r="L13" s="542"/>
      <c r="M13" s="542"/>
      <c r="N13" s="577"/>
    </row>
    <row r="14" customFormat="false" ht="10.5" hidden="false" customHeight="true" outlineLevel="0" collapsed="false">
      <c r="A14" s="390"/>
      <c r="B14" s="390"/>
      <c r="C14" s="390"/>
      <c r="D14" s="391"/>
      <c r="E14" s="391"/>
      <c r="F14" s="392"/>
      <c r="G14" s="392"/>
      <c r="I14" s="315"/>
      <c r="J14" s="391"/>
      <c r="K14" s="391"/>
      <c r="L14" s="393"/>
      <c r="M14" s="393"/>
      <c r="N14" s="582"/>
    </row>
    <row r="15" customFormat="false" ht="13.5" hidden="false" customHeight="true" outlineLevel="0" collapsed="false">
      <c r="A15" s="394"/>
      <c r="B15" s="395" t="s">
        <v>170</v>
      </c>
      <c r="C15" s="395"/>
      <c r="D15" s="396" t="n">
        <v>37880563.16185</v>
      </c>
      <c r="E15" s="396" t="n">
        <v>41831418.27293</v>
      </c>
      <c r="F15" s="336" t="n">
        <v>10.4297686763512</v>
      </c>
      <c r="G15" s="336" t="n">
        <v>10.4297686763512</v>
      </c>
      <c r="H15" s="336" t="n">
        <v>100</v>
      </c>
      <c r="I15" s="336"/>
      <c r="J15" s="396" t="n">
        <v>3980906.20756</v>
      </c>
      <c r="K15" s="396" t="n">
        <v>3400857.13352</v>
      </c>
      <c r="L15" s="336" t="n">
        <v>-14.570779711877</v>
      </c>
      <c r="M15" s="336" t="n">
        <v>-14.570779711877</v>
      </c>
      <c r="N15" s="611" t="n">
        <v>100</v>
      </c>
      <c r="O15" s="357"/>
    </row>
    <row r="16" customFormat="false" ht="12" hidden="false" customHeight="false" outlineLevel="0" collapsed="false">
      <c r="A16" s="397"/>
      <c r="B16" s="97"/>
      <c r="C16" s="97"/>
      <c r="D16" s="398"/>
      <c r="E16" s="398"/>
      <c r="F16" s="399"/>
      <c r="G16" s="399"/>
      <c r="H16" s="399"/>
      <c r="I16" s="399"/>
      <c r="J16" s="398"/>
      <c r="K16" s="398"/>
      <c r="L16" s="399"/>
      <c r="M16" s="399"/>
      <c r="N16" s="612"/>
      <c r="O16" s="398"/>
    </row>
    <row r="17" s="96" customFormat="true" ht="15" hidden="false" customHeight="true" outlineLevel="0" collapsed="false">
      <c r="A17" s="126" t="s">
        <v>651</v>
      </c>
      <c r="B17" s="395" t="s">
        <v>652</v>
      </c>
      <c r="C17" s="395"/>
      <c r="D17" s="396" t="n">
        <v>23803425.72817</v>
      </c>
      <c r="E17" s="396" t="n">
        <v>26087653.79223</v>
      </c>
      <c r="F17" s="336" t="n">
        <v>9.59621564620744</v>
      </c>
      <c r="G17" s="336" t="n">
        <v>6.03007947453246</v>
      </c>
      <c r="H17" s="336" t="n">
        <v>62.3637803098632</v>
      </c>
      <c r="I17" s="336"/>
      <c r="J17" s="396" t="n">
        <v>2713532.49326</v>
      </c>
      <c r="K17" s="396" t="n">
        <v>2048077.33539</v>
      </c>
      <c r="L17" s="336" t="n">
        <v>-24.5235743269295</v>
      </c>
      <c r="M17" s="336" t="n">
        <v>-16.7161727298738</v>
      </c>
      <c r="N17" s="611" t="n">
        <v>60.2223867390211</v>
      </c>
      <c r="O17" s="357"/>
    </row>
    <row r="18" s="96" customFormat="true" ht="15" hidden="false" customHeight="true" outlineLevel="0" collapsed="false">
      <c r="A18" s="412" t="s">
        <v>653</v>
      </c>
      <c r="B18" s="97" t="s">
        <v>654</v>
      </c>
      <c r="C18" s="97"/>
      <c r="D18" s="357" t="n">
        <v>12106670.41672</v>
      </c>
      <c r="E18" s="357" t="n">
        <v>14049072.85439</v>
      </c>
      <c r="F18" s="350" t="n">
        <v>16.0440680287079</v>
      </c>
      <c r="G18" s="350" t="n">
        <v>5.12770211300931</v>
      </c>
      <c r="H18" s="350" t="n">
        <v>33.5849785506351</v>
      </c>
      <c r="I18" s="350"/>
      <c r="J18" s="357" t="n">
        <v>1109443.92417</v>
      </c>
      <c r="K18" s="357" t="n">
        <v>1170293.30497</v>
      </c>
      <c r="L18" s="350" t="n">
        <v>5.48467385095849</v>
      </c>
      <c r="M18" s="350" t="n">
        <v>1.52853088285383</v>
      </c>
      <c r="N18" s="613" t="n">
        <v>34.4117161945791</v>
      </c>
      <c r="O18" s="357"/>
    </row>
    <row r="19" customFormat="false" ht="15" hidden="false" customHeight="true" outlineLevel="0" collapsed="false">
      <c r="A19" s="411"/>
      <c r="B19" s="40" t="s">
        <v>655</v>
      </c>
      <c r="C19" s="40"/>
      <c r="D19" s="403" t="n">
        <v>5408415.97621</v>
      </c>
      <c r="E19" s="403" t="n">
        <v>6771932.00361</v>
      </c>
      <c r="F19" s="356" t="n">
        <v>25.211005096459</v>
      </c>
      <c r="G19" s="356" t="n">
        <v>3.59951361222956</v>
      </c>
      <c r="H19" s="356" t="n">
        <v>16.1886263559758</v>
      </c>
      <c r="I19" s="356"/>
      <c r="J19" s="403" t="n">
        <v>521628.14204</v>
      </c>
      <c r="K19" s="403" t="n">
        <v>580117.61516</v>
      </c>
      <c r="L19" s="356" t="n">
        <v>11.212867636178</v>
      </c>
      <c r="M19" s="356" t="n">
        <v>1.46925021767467</v>
      </c>
      <c r="N19" s="614" t="n">
        <v>17.0579825139423</v>
      </c>
      <c r="O19" s="465"/>
    </row>
    <row r="20" customFormat="false" ht="15" hidden="false" customHeight="true" outlineLevel="0" collapsed="false">
      <c r="A20" s="410"/>
      <c r="B20" s="31" t="s">
        <v>656</v>
      </c>
      <c r="D20" s="465" t="n">
        <v>1977541.60122</v>
      </c>
      <c r="E20" s="465" t="n">
        <v>2174585.06783</v>
      </c>
      <c r="F20" s="344" t="n">
        <v>9.96406176681388</v>
      </c>
      <c r="G20" s="344" t="n">
        <v>0.520170372779585</v>
      </c>
      <c r="H20" s="344" t="n">
        <v>5.1984492938821</v>
      </c>
      <c r="I20" s="344"/>
      <c r="J20" s="465" t="n">
        <v>167246.31762</v>
      </c>
      <c r="K20" s="465" t="n">
        <v>178350.50181</v>
      </c>
      <c r="L20" s="344" t="n">
        <v>6.63941923984818</v>
      </c>
      <c r="M20" s="344" t="n">
        <v>0.27893609170978</v>
      </c>
      <c r="N20" s="615" t="n">
        <v>5.24428092118652</v>
      </c>
      <c r="O20" s="465"/>
    </row>
    <row r="21" customFormat="false" ht="15" hidden="false" customHeight="true" outlineLevel="0" collapsed="false">
      <c r="A21" s="411"/>
      <c r="B21" s="40" t="s">
        <v>657</v>
      </c>
      <c r="C21" s="40"/>
      <c r="D21" s="403" t="n">
        <v>3970719.49285</v>
      </c>
      <c r="E21" s="403" t="n">
        <v>4371353.77376</v>
      </c>
      <c r="F21" s="356" t="n">
        <v>10.0897150159163</v>
      </c>
      <c r="G21" s="356" t="n">
        <v>1.05762493339457</v>
      </c>
      <c r="H21" s="356" t="n">
        <v>10.4499296324093</v>
      </c>
      <c r="I21" s="356"/>
      <c r="J21" s="403" t="n">
        <v>363784.10548</v>
      </c>
      <c r="K21" s="403" t="n">
        <v>352351.36144</v>
      </c>
      <c r="L21" s="356" t="n">
        <v>-3.14272775192167</v>
      </c>
      <c r="M21" s="356" t="n">
        <v>-0.287189485104885</v>
      </c>
      <c r="N21" s="614" t="n">
        <v>10.3606634329654</v>
      </c>
      <c r="O21" s="465"/>
    </row>
    <row r="22" customFormat="false" ht="15" hidden="false" customHeight="true" outlineLevel="0" collapsed="false">
      <c r="A22" s="410"/>
      <c r="B22" s="31" t="s">
        <v>658</v>
      </c>
      <c r="D22" s="465" t="n">
        <v>749993.34644</v>
      </c>
      <c r="E22" s="465" t="n">
        <v>731202.00919</v>
      </c>
      <c r="F22" s="344" t="n">
        <v>-2.50553386095991</v>
      </c>
      <c r="G22" s="344" t="n">
        <v>-0.0496068053943971</v>
      </c>
      <c r="H22" s="344" t="n">
        <v>1.74797326836794</v>
      </c>
      <c r="I22" s="344"/>
      <c r="J22" s="465" t="n">
        <v>56785.35903</v>
      </c>
      <c r="K22" s="465" t="n">
        <v>59473.82656</v>
      </c>
      <c r="L22" s="344" t="n">
        <v>4.73443784793129</v>
      </c>
      <c r="M22" s="344" t="n">
        <v>0.0675340585742616</v>
      </c>
      <c r="N22" s="615" t="n">
        <v>1.74878932648496</v>
      </c>
      <c r="O22" s="465"/>
    </row>
    <row r="23" s="96" customFormat="true" ht="15" hidden="false" customHeight="true" outlineLevel="0" collapsed="false">
      <c r="A23" s="616" t="s">
        <v>659</v>
      </c>
      <c r="B23" s="395" t="s">
        <v>660</v>
      </c>
      <c r="C23" s="395"/>
      <c r="D23" s="396" t="n">
        <v>1838550.78927</v>
      </c>
      <c r="E23" s="396" t="n">
        <v>1533486.3009</v>
      </c>
      <c r="F23" s="336" t="n">
        <v>-16.5926603795984</v>
      </c>
      <c r="G23" s="336" t="n">
        <v>-0.805332505397467</v>
      </c>
      <c r="H23" s="336" t="n">
        <v>3.66587212246722</v>
      </c>
      <c r="I23" s="336"/>
      <c r="J23" s="396" t="n">
        <v>146587.35134</v>
      </c>
      <c r="K23" s="396" t="n">
        <v>171675.25327</v>
      </c>
      <c r="L23" s="336" t="n">
        <v>17.1146430443445</v>
      </c>
      <c r="M23" s="336" t="n">
        <v>0.630205802949001</v>
      </c>
      <c r="N23" s="611" t="n">
        <v>5.04799956393083</v>
      </c>
      <c r="O23" s="357"/>
    </row>
    <row r="24" s="96" customFormat="true" ht="15" hidden="false" customHeight="true" outlineLevel="0" collapsed="false">
      <c r="A24" s="617" t="s">
        <v>661</v>
      </c>
      <c r="B24" s="431" t="s">
        <v>662</v>
      </c>
      <c r="C24" s="431"/>
      <c r="D24" s="618" t="n">
        <v>131916.227689944</v>
      </c>
      <c r="E24" s="618" t="n">
        <v>161205.325409971</v>
      </c>
      <c r="F24" s="433" t="n">
        <v>22.2028011510972</v>
      </c>
      <c r="G24" s="433" t="n">
        <v>0.0773195942068898</v>
      </c>
      <c r="H24" s="433" t="n">
        <v>0.385369017034477</v>
      </c>
      <c r="I24" s="350"/>
      <c r="J24" s="618" t="n">
        <v>11342.4387900028</v>
      </c>
      <c r="K24" s="618" t="n">
        <v>10811.2398899989</v>
      </c>
      <c r="L24" s="433" t="n">
        <v>-4.68328645927641</v>
      </c>
      <c r="M24" s="433" t="n">
        <v>-0.0133436678059668</v>
      </c>
      <c r="N24" s="619" t="n">
        <v>0.317897502469001</v>
      </c>
      <c r="O24" s="357"/>
    </row>
    <row r="25" s="96" customFormat="true" ht="5.25" hidden="false" customHeight="true" outlineLevel="0" collapsed="false">
      <c r="A25" s="620"/>
      <c r="B25" s="368"/>
      <c r="C25" s="368"/>
      <c r="D25" s="621"/>
      <c r="E25" s="621"/>
      <c r="F25" s="622"/>
      <c r="G25" s="622"/>
      <c r="H25" s="622"/>
      <c r="I25" s="621"/>
      <c r="J25" s="621"/>
      <c r="K25" s="621"/>
      <c r="L25" s="622"/>
      <c r="M25" s="622"/>
      <c r="N25" s="613"/>
      <c r="O25" s="357"/>
    </row>
    <row r="26" s="96" customFormat="true" ht="15" hidden="false" customHeight="true" outlineLevel="0" collapsed="false">
      <c r="A26" s="623" t="s">
        <v>663</v>
      </c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13"/>
      <c r="O26" s="357"/>
    </row>
    <row r="27" s="96" customFormat="true" ht="15" hidden="false" customHeight="true" outlineLevel="0" collapsed="false">
      <c r="A27" s="623" t="s">
        <v>664</v>
      </c>
      <c r="B27" s="623"/>
      <c r="C27" s="623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13"/>
      <c r="O27" s="357"/>
    </row>
    <row r="28" customFormat="false" ht="14.25" hidden="false" customHeight="true" outlineLevel="0" collapsed="false">
      <c r="A28" s="84" t="s">
        <v>54</v>
      </c>
      <c r="B28" s="84"/>
      <c r="C28" s="84"/>
      <c r="D28" s="621"/>
      <c r="E28" s="621"/>
      <c r="F28" s="624"/>
      <c r="G28" s="624"/>
      <c r="H28" s="624"/>
      <c r="I28" s="625"/>
      <c r="J28" s="621"/>
      <c r="K28" s="621"/>
      <c r="L28" s="624"/>
      <c r="M28" s="624"/>
      <c r="N28" s="626"/>
      <c r="O28" s="425"/>
    </row>
    <row r="29" customFormat="false" ht="14.25" hidden="false" customHeight="true" outlineLevel="0" collapsed="false">
      <c r="A29" s="82" t="s">
        <v>53</v>
      </c>
      <c r="B29" s="79"/>
      <c r="C29" s="79"/>
      <c r="D29" s="627"/>
      <c r="E29" s="628"/>
      <c r="F29" s="629"/>
      <c r="G29" s="630"/>
      <c r="H29" s="631"/>
      <c r="I29" s="632"/>
      <c r="J29" s="79"/>
      <c r="K29" s="633"/>
      <c r="L29" s="368"/>
      <c r="M29" s="368"/>
      <c r="N29" s="634"/>
    </row>
    <row r="30" customFormat="false" ht="14.25" hidden="false" customHeight="true" outlineLevel="0" collapsed="false">
      <c r="A30" s="369" t="s">
        <v>665</v>
      </c>
      <c r="B30" s="79"/>
      <c r="C30" s="79"/>
      <c r="D30" s="627"/>
      <c r="E30" s="628"/>
      <c r="F30" s="629"/>
      <c r="G30" s="630"/>
      <c r="H30" s="630"/>
      <c r="I30" s="632"/>
      <c r="J30" s="79"/>
      <c r="K30" s="633"/>
      <c r="L30" s="368"/>
      <c r="M30" s="368"/>
      <c r="N30" s="634"/>
    </row>
    <row r="31" customFormat="false" ht="14.25" hidden="false" customHeight="true" outlineLevel="0" collapsed="false">
      <c r="A31" s="369" t="s">
        <v>666</v>
      </c>
      <c r="B31" s="79"/>
      <c r="C31" s="79"/>
      <c r="D31" s="628"/>
      <c r="E31" s="628"/>
      <c r="F31" s="629"/>
      <c r="G31" s="629"/>
      <c r="H31" s="629"/>
      <c r="I31" s="635"/>
      <c r="J31" s="79"/>
      <c r="K31" s="636"/>
      <c r="L31" s="368"/>
      <c r="M31" s="368"/>
      <c r="N31" s="634"/>
    </row>
    <row r="32" customFormat="false" ht="14.25" hidden="false" customHeight="true" outlineLevel="0" collapsed="false">
      <c r="A32" s="369" t="s">
        <v>667</v>
      </c>
      <c r="B32" s="79"/>
      <c r="C32" s="79"/>
      <c r="D32" s="628"/>
      <c r="E32" s="628"/>
      <c r="F32" s="629"/>
      <c r="G32" s="629"/>
      <c r="H32" s="629"/>
      <c r="I32" s="635"/>
      <c r="J32" s="79"/>
      <c r="K32" s="636"/>
      <c r="L32" s="368"/>
      <c r="M32" s="368"/>
      <c r="N32" s="634"/>
    </row>
    <row r="33" customFormat="false" ht="27.75" hidden="false" customHeight="true" outlineLevel="0" collapsed="false">
      <c r="A33" s="637" t="s">
        <v>668</v>
      </c>
      <c r="B33" s="637"/>
      <c r="C33" s="637"/>
      <c r="D33" s="637"/>
      <c r="E33" s="637"/>
      <c r="F33" s="637"/>
      <c r="G33" s="637"/>
      <c r="H33" s="637"/>
      <c r="I33" s="637"/>
      <c r="J33" s="637"/>
      <c r="K33" s="637"/>
      <c r="L33" s="637"/>
      <c r="M33" s="637"/>
      <c r="N33" s="634"/>
    </row>
    <row r="34" customFormat="false" ht="14.25" hidden="false" customHeight="true" outlineLevel="0" collapsed="false">
      <c r="A34" s="637" t="s">
        <v>669</v>
      </c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634"/>
    </row>
    <row r="35" customFormat="false" ht="14.25" hidden="false" customHeight="true" outlineLevel="0" collapsed="false">
      <c r="A35" s="369" t="s">
        <v>670</v>
      </c>
      <c r="B35" s="79"/>
      <c r="C35" s="79"/>
      <c r="D35" s="628"/>
      <c r="E35" s="628"/>
      <c r="F35" s="629"/>
      <c r="G35" s="629"/>
      <c r="H35" s="629"/>
      <c r="I35" s="635"/>
      <c r="J35" s="79"/>
      <c r="K35" s="636"/>
      <c r="L35" s="368"/>
      <c r="M35" s="368"/>
      <c r="N35" s="634"/>
    </row>
    <row r="36" customFormat="false" ht="12" hidden="false" customHeight="false" outlineLevel="0" collapsed="false">
      <c r="A36" s="87" t="s">
        <v>55</v>
      </c>
      <c r="B36" s="638"/>
      <c r="C36" s="638"/>
      <c r="D36" s="638"/>
      <c r="E36" s="638"/>
      <c r="F36" s="638"/>
      <c r="G36" s="638"/>
      <c r="H36" s="638"/>
      <c r="I36" s="639"/>
      <c r="J36" s="216"/>
      <c r="K36" s="640"/>
      <c r="L36" s="215"/>
      <c r="M36" s="215"/>
      <c r="N36" s="641"/>
    </row>
    <row r="37" customFormat="false" ht="14.25" hidden="false" customHeight="true" outlineLevel="0" collapsed="false">
      <c r="A37" s="210"/>
      <c r="D37" s="642"/>
      <c r="E37" s="642"/>
      <c r="I37" s="372"/>
      <c r="J37" s="372"/>
      <c r="K37" s="643"/>
      <c r="L37" s="96"/>
      <c r="M37" s="96"/>
      <c r="N37" s="96"/>
    </row>
    <row r="39" customFormat="false" ht="12" hidden="false" customHeight="false" outlineLevel="0" collapsed="false">
      <c r="F39" s="376"/>
      <c r="G39" s="376"/>
      <c r="H39" s="376"/>
      <c r="I39" s="376"/>
      <c r="J39" s="376"/>
    </row>
    <row r="40" customFormat="false" ht="12" hidden="false" customHeight="false" outlineLevel="0" collapsed="false">
      <c r="F40" s="376"/>
      <c r="G40" s="376"/>
      <c r="H40" s="376"/>
      <c r="I40" s="376"/>
      <c r="J40" s="376"/>
    </row>
    <row r="41" customFormat="false" ht="12" hidden="false" customHeight="false" outlineLevel="0" collapsed="false">
      <c r="F41" s="376"/>
      <c r="G41" s="376"/>
      <c r="H41" s="376"/>
      <c r="I41" s="376"/>
      <c r="J41" s="376"/>
    </row>
    <row r="42" customFormat="false" ht="12" hidden="false" customHeight="false" outlineLevel="0" collapsed="false">
      <c r="F42" s="376"/>
      <c r="G42" s="376"/>
      <c r="H42" s="376"/>
      <c r="I42" s="376"/>
      <c r="J42" s="376"/>
    </row>
    <row r="79" s="30" customFormat="true" ht="12" hidden="false" customHeight="false" outlineLevel="0" collapsed="false">
      <c r="C79" s="31"/>
      <c r="F79" s="372"/>
      <c r="G79" s="372"/>
      <c r="H79" s="372"/>
      <c r="I79" s="64"/>
      <c r="K79" s="21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95"/>
    </row>
    <row r="92" customFormat="false" ht="12" hidden="false" customHeight="false" outlineLevel="0" collapsed="false">
      <c r="K92" s="30"/>
    </row>
  </sheetData>
  <mergeCells count="21">
    <mergeCell ref="A5:N6"/>
    <mergeCell ref="D10:H10"/>
    <mergeCell ref="J10:N10"/>
    <mergeCell ref="A11:A13"/>
    <mergeCell ref="C11:C13"/>
    <mergeCell ref="D11:D12"/>
    <mergeCell ref="E11:E12"/>
    <mergeCell ref="F11:F13"/>
    <mergeCell ref="G11:G13"/>
    <mergeCell ref="H11:H13"/>
    <mergeCell ref="J11:J12"/>
    <mergeCell ref="K11:K12"/>
    <mergeCell ref="L11:L13"/>
    <mergeCell ref="M11:M13"/>
    <mergeCell ref="N11:N13"/>
    <mergeCell ref="D13:E13"/>
    <mergeCell ref="J13:K13"/>
    <mergeCell ref="A26:M26"/>
    <mergeCell ref="A27:M27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30" width="11.85"/>
    <col collapsed="false" customWidth="true" hidden="false" outlineLevel="0" max="3" min="3" style="30" width="11.7"/>
    <col collapsed="false" customWidth="true" hidden="false" outlineLevel="0" max="4" min="4" style="30" width="9.14"/>
    <col collapsed="false" customWidth="true" hidden="false" outlineLevel="0" max="5" min="5" style="30" width="1.7"/>
    <col collapsed="false" customWidth="true" hidden="false" outlineLevel="0" max="6" min="6" style="30" width="12.99"/>
    <col collapsed="false" customWidth="true" hidden="false" outlineLevel="0" max="7" min="7" style="30" width="1.85"/>
    <col collapsed="false" customWidth="true" hidden="false" outlineLevel="0" max="8" min="8" style="30" width="13.41"/>
    <col collapsed="false" customWidth="true" hidden="false" outlineLevel="0" max="9" min="9" style="30" width="1.41"/>
    <col collapsed="false" customWidth="true" hidden="false" outlineLevel="0" max="10" min="10" style="30" width="8.99"/>
    <col collapsed="false" customWidth="true" hidden="false" outlineLevel="0" max="11" min="11" style="30" width="1.13"/>
    <col collapsed="false" customWidth="true" hidden="false" outlineLevel="0" max="12" min="12" style="30" width="10.99"/>
    <col collapsed="false" customWidth="true" hidden="false" outlineLevel="0" max="13" min="13" style="30" width="10.28"/>
    <col collapsed="false" customWidth="true" hidden="false" outlineLevel="0" max="14" min="14" style="30" width="8.7"/>
    <col collapsed="false" customWidth="true" hidden="false" outlineLevel="0" max="15" min="15" style="30" width="0.85"/>
    <col collapsed="false" customWidth="true" hidden="false" outlineLevel="0" max="16" min="16" style="30" width="11.99"/>
    <col collapsed="false" customWidth="true" hidden="false" outlineLevel="0" max="17" min="17" style="30" width="1.41"/>
    <col collapsed="false" customWidth="true" hidden="false" outlineLevel="0" max="18" min="18" style="30" width="11.99"/>
    <col collapsed="false" customWidth="true" hidden="false" outlineLevel="0" max="19" min="19" style="30" width="0.99"/>
    <col collapsed="false" customWidth="true" hidden="false" outlineLevel="0" max="20" min="20" style="30" width="10.28"/>
    <col collapsed="false" customWidth="false" hidden="false" outlineLevel="0" max="257" min="21" style="30" width="11.42"/>
  </cols>
  <sheetData>
    <row r="1" customFormat="false" ht="6" hidden="false" customHeight="true" outlineLevel="0" collapsed="false">
      <c r="A1" s="31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218"/>
      <c r="S1" s="218"/>
      <c r="T1" s="80"/>
    </row>
    <row r="2" customFormat="false" ht="19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218"/>
      <c r="S2" s="218"/>
      <c r="T2" s="80"/>
    </row>
    <row r="3" customFormat="false" ht="23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18"/>
      <c r="S3" s="218"/>
      <c r="T3" s="80"/>
    </row>
    <row r="4" customFormat="false" ht="12" hidden="false" customHeight="false" outlineLevel="0" collapsed="false">
      <c r="A4" s="31"/>
      <c r="B4" s="31"/>
      <c r="C4" s="31"/>
      <c r="D4" s="31"/>
      <c r="E4" s="31"/>
      <c r="F4" s="644"/>
      <c r="G4" s="644"/>
      <c r="H4" s="644"/>
      <c r="I4" s="31"/>
      <c r="J4" s="31"/>
      <c r="K4" s="31"/>
      <c r="L4" s="31"/>
      <c r="M4" s="31"/>
      <c r="N4" s="31"/>
      <c r="O4" s="31"/>
      <c r="P4" s="31"/>
      <c r="Q4" s="31"/>
      <c r="R4" s="218"/>
      <c r="S4" s="218"/>
      <c r="T4" s="80"/>
    </row>
    <row r="5" customFormat="false" ht="6.75" hidden="false" customHeight="true" outlineLevel="0" collapsed="false">
      <c r="A5" s="31"/>
      <c r="B5" s="31"/>
      <c r="C5" s="31"/>
      <c r="D5" s="31"/>
      <c r="E5" s="31"/>
      <c r="F5" s="644"/>
      <c r="G5" s="644"/>
      <c r="H5" s="644"/>
      <c r="I5" s="31"/>
      <c r="J5" s="31"/>
      <c r="K5" s="31"/>
      <c r="L5" s="31"/>
      <c r="M5" s="31"/>
      <c r="N5" s="31"/>
      <c r="O5" s="31"/>
      <c r="P5" s="31"/>
      <c r="Q5" s="31"/>
      <c r="R5" s="218"/>
      <c r="S5" s="218"/>
      <c r="T5" s="80"/>
    </row>
    <row r="6" s="30" customFormat="true" ht="6" hidden="false" customHeight="true" outlineLevel="0" collapsed="false">
      <c r="A6" s="31"/>
      <c r="B6" s="31"/>
      <c r="C6" s="31"/>
      <c r="D6" s="31"/>
      <c r="E6" s="31"/>
      <c r="F6" s="644"/>
      <c r="G6" s="644"/>
      <c r="H6" s="64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80"/>
    </row>
    <row r="7" s="30" customFormat="true" ht="12" hidden="false" customHeight="true" outlineLevel="0" collapsed="false">
      <c r="A7" s="98" t="s">
        <v>3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s="30" customFormat="true" ht="12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</row>
    <row r="9" s="30" customFormat="true" ht="12" hidden="false" customHeight="false" outlineLevel="0" collapsed="false">
      <c r="A9" s="34" t="s">
        <v>67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249"/>
    </row>
    <row r="10" customFormat="false" ht="12.75" hidden="false" customHeight="false" outlineLevel="0" collapsed="false">
      <c r="A10" s="39" t="s">
        <v>35</v>
      </c>
      <c r="B10" s="645"/>
      <c r="C10" s="645"/>
      <c r="D10" s="645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6"/>
    </row>
    <row r="11" customFormat="false" ht="12" hidden="false" customHeight="false" outlineLevel="0" collapsed="false">
      <c r="A11" s="647" t="s">
        <v>332</v>
      </c>
      <c r="B11" s="326" t="s">
        <v>37</v>
      </c>
      <c r="C11" s="326"/>
      <c r="D11" s="326"/>
      <c r="E11" s="326"/>
      <c r="F11" s="326"/>
      <c r="G11" s="326"/>
      <c r="H11" s="326"/>
      <c r="I11" s="326"/>
      <c r="J11" s="326"/>
      <c r="K11" s="648"/>
      <c r="L11" s="649" t="s">
        <v>38</v>
      </c>
      <c r="M11" s="649"/>
      <c r="N11" s="649"/>
      <c r="O11" s="649"/>
      <c r="P11" s="649"/>
      <c r="Q11" s="649"/>
      <c r="R11" s="649"/>
      <c r="S11" s="649"/>
      <c r="T11" s="649"/>
    </row>
    <row r="12" customFormat="false" ht="12" hidden="false" customHeight="true" outlineLevel="0" collapsed="false">
      <c r="A12" s="647"/>
      <c r="B12" s="455" t="s">
        <v>39</v>
      </c>
      <c r="C12" s="455" t="s">
        <v>40</v>
      </c>
      <c r="D12" s="542" t="s">
        <v>41</v>
      </c>
      <c r="E12" s="650"/>
      <c r="F12" s="455" t="s">
        <v>39</v>
      </c>
      <c r="G12" s="31"/>
      <c r="H12" s="455" t="s">
        <v>40</v>
      </c>
      <c r="I12" s="651"/>
      <c r="J12" s="542" t="s">
        <v>41</v>
      </c>
      <c r="K12" s="652"/>
      <c r="L12" s="455" t="s">
        <v>39</v>
      </c>
      <c r="M12" s="455" t="s">
        <v>40</v>
      </c>
      <c r="N12" s="542" t="s">
        <v>41</v>
      </c>
      <c r="O12" s="650"/>
      <c r="P12" s="455" t="s">
        <v>39</v>
      </c>
      <c r="Q12" s="31"/>
      <c r="R12" s="455" t="s">
        <v>40</v>
      </c>
      <c r="S12" s="651"/>
      <c r="T12" s="577" t="s">
        <v>41</v>
      </c>
    </row>
    <row r="13" customFormat="false" ht="12.75" hidden="false" customHeight="true" outlineLevel="0" collapsed="false">
      <c r="A13" s="647"/>
      <c r="B13" s="455"/>
      <c r="C13" s="455"/>
      <c r="D13" s="542"/>
      <c r="E13" s="652"/>
      <c r="F13" s="455"/>
      <c r="G13" s="31"/>
      <c r="H13" s="455"/>
      <c r="I13" s="31"/>
      <c r="J13" s="542"/>
      <c r="K13" s="652"/>
      <c r="L13" s="455"/>
      <c r="M13" s="455"/>
      <c r="N13" s="542"/>
      <c r="O13" s="652"/>
      <c r="P13" s="455"/>
      <c r="Q13" s="31"/>
      <c r="R13" s="455"/>
      <c r="S13" s="31"/>
      <c r="T13" s="577"/>
    </row>
    <row r="14" customFormat="false" ht="13.5" hidden="false" customHeight="true" outlineLevel="0" collapsed="false">
      <c r="A14" s="647"/>
      <c r="B14" s="118" t="s">
        <v>43</v>
      </c>
      <c r="C14" s="118"/>
      <c r="D14" s="542"/>
      <c r="E14" s="653"/>
      <c r="F14" s="387" t="s">
        <v>672</v>
      </c>
      <c r="G14" s="387"/>
      <c r="H14" s="387"/>
      <c r="I14" s="122"/>
      <c r="J14" s="542"/>
      <c r="K14" s="653"/>
      <c r="L14" s="118" t="s">
        <v>43</v>
      </c>
      <c r="M14" s="118"/>
      <c r="N14" s="542"/>
      <c r="O14" s="653"/>
      <c r="P14" s="387" t="s">
        <v>672</v>
      </c>
      <c r="Q14" s="387"/>
      <c r="R14" s="387"/>
      <c r="S14" s="122"/>
      <c r="T14" s="577"/>
    </row>
    <row r="15" customFormat="false" ht="12" hidden="false" customHeight="false" outlineLevel="0" collapsed="false">
      <c r="A15" s="31" t="s">
        <v>673</v>
      </c>
      <c r="B15" s="31"/>
      <c r="C15" s="31"/>
      <c r="D15" s="31"/>
      <c r="E15" s="31"/>
      <c r="F15" s="31"/>
      <c r="G15" s="31"/>
      <c r="H15" s="31"/>
      <c r="I15" s="31"/>
      <c r="J15" s="31"/>
      <c r="K15" s="372" t="n">
        <v>0</v>
      </c>
      <c r="L15" s="31"/>
      <c r="M15" s="31"/>
      <c r="N15" s="31"/>
      <c r="O15" s="31"/>
      <c r="P15" s="31"/>
      <c r="Q15" s="31"/>
      <c r="R15" s="31"/>
      <c r="S15" s="31"/>
      <c r="T15" s="80"/>
    </row>
    <row r="16" customFormat="false" ht="13.5" hidden="false" customHeight="false" outlineLevel="0" collapsed="false">
      <c r="A16" s="654" t="s">
        <v>674</v>
      </c>
      <c r="B16" s="655" t="n">
        <v>3980906.20756</v>
      </c>
      <c r="C16" s="655" t="n">
        <v>3400857.13352</v>
      </c>
      <c r="D16" s="656" t="n">
        <v>-14.570779711877</v>
      </c>
      <c r="E16" s="655"/>
      <c r="F16" s="655" t="n">
        <v>19005361.4586</v>
      </c>
      <c r="G16" s="655"/>
      <c r="H16" s="655" t="n">
        <v>11928879.02191</v>
      </c>
      <c r="I16" s="655"/>
      <c r="J16" s="657" t="n">
        <v>-37.2341375990398</v>
      </c>
      <c r="K16" s="657"/>
      <c r="L16" s="655" t="n">
        <v>37880563.16185</v>
      </c>
      <c r="M16" s="655" t="n">
        <v>41831418.27293</v>
      </c>
      <c r="N16" s="656" t="n">
        <v>10.4297686763512</v>
      </c>
      <c r="O16" s="655" t="n">
        <v>0</v>
      </c>
      <c r="P16" s="655" t="n">
        <v>153865204.10883</v>
      </c>
      <c r="Q16" s="655"/>
      <c r="R16" s="655" t="n">
        <v>134737308.55459</v>
      </c>
      <c r="S16" s="655"/>
      <c r="T16" s="658" t="n">
        <v>-12.4315927470585</v>
      </c>
    </row>
    <row r="17" customFormat="false" ht="11.25" hidden="false" customHeight="true" outlineLevel="0" collapsed="false">
      <c r="A17" s="659"/>
      <c r="B17" s="660"/>
      <c r="C17" s="660"/>
      <c r="D17" s="661"/>
      <c r="E17" s="660"/>
      <c r="F17" s="660"/>
      <c r="G17" s="660"/>
      <c r="H17" s="660"/>
      <c r="I17" s="660"/>
      <c r="J17" s="662"/>
      <c r="K17" s="662"/>
      <c r="L17" s="660"/>
      <c r="M17" s="660"/>
      <c r="N17" s="661"/>
      <c r="O17" s="660"/>
      <c r="P17" s="660"/>
      <c r="Q17" s="660"/>
      <c r="R17" s="660"/>
      <c r="S17" s="660"/>
      <c r="T17" s="663"/>
    </row>
    <row r="18" customFormat="false" ht="6" hidden="false" customHeight="true" outlineLevel="0" collapsed="false">
      <c r="A18" s="664"/>
      <c r="B18" s="660"/>
      <c r="C18" s="660"/>
      <c r="D18" s="661"/>
      <c r="E18" s="660"/>
      <c r="F18" s="660"/>
      <c r="G18" s="660"/>
      <c r="H18" s="660"/>
      <c r="I18" s="660"/>
      <c r="J18" s="662"/>
      <c r="K18" s="662"/>
      <c r="L18" s="660"/>
      <c r="M18" s="660"/>
      <c r="N18" s="661"/>
      <c r="O18" s="660"/>
      <c r="P18" s="660"/>
      <c r="Q18" s="660"/>
      <c r="R18" s="660"/>
      <c r="S18" s="660"/>
      <c r="T18" s="663"/>
    </row>
    <row r="19" customFormat="false" ht="14.25" hidden="false" customHeight="true" outlineLevel="0" collapsed="false">
      <c r="A19" s="654" t="s">
        <v>675</v>
      </c>
      <c r="B19" s="655" t="n">
        <v>2792080.19418</v>
      </c>
      <c r="C19" s="655" t="n">
        <v>2215174.33758</v>
      </c>
      <c r="D19" s="656" t="n">
        <v>-20.6622237356413</v>
      </c>
      <c r="E19" s="655"/>
      <c r="F19" s="655" t="n">
        <v>18396716.62815</v>
      </c>
      <c r="G19" s="655"/>
      <c r="H19" s="655" t="n">
        <v>11328690.34279</v>
      </c>
      <c r="I19" s="655"/>
      <c r="J19" s="657" t="n">
        <v>-38.4200421641803</v>
      </c>
      <c r="K19" s="657"/>
      <c r="L19" s="655" t="n">
        <v>23431038.64086</v>
      </c>
      <c r="M19" s="655" t="n">
        <v>27043208.44922</v>
      </c>
      <c r="N19" s="656" t="n">
        <v>15.4161745184482</v>
      </c>
      <c r="O19" s="655" t="n">
        <v>0</v>
      </c>
      <c r="P19" s="655" t="n">
        <v>146086952.75408</v>
      </c>
      <c r="Q19" s="655"/>
      <c r="R19" s="655" t="n">
        <v>126560589.31433</v>
      </c>
      <c r="S19" s="655"/>
      <c r="T19" s="658" t="n">
        <v>-13.366261032647</v>
      </c>
      <c r="W19" s="64"/>
    </row>
    <row r="20" customFormat="false" ht="12" hidden="false" customHeight="false" outlineLevel="0" collapsed="false">
      <c r="A20" s="659" t="s">
        <v>676</v>
      </c>
      <c r="B20" s="660"/>
      <c r="C20" s="660"/>
      <c r="D20" s="661"/>
      <c r="E20" s="660"/>
      <c r="F20" s="660"/>
      <c r="G20" s="660"/>
      <c r="H20" s="660"/>
      <c r="I20" s="660"/>
      <c r="J20" s="662"/>
      <c r="K20" s="662"/>
      <c r="L20" s="660"/>
      <c r="M20" s="660"/>
      <c r="N20" s="661"/>
      <c r="O20" s="660"/>
      <c r="P20" s="660"/>
      <c r="Q20" s="660"/>
      <c r="R20" s="660"/>
      <c r="S20" s="660"/>
      <c r="T20" s="663"/>
      <c r="W20" s="64"/>
    </row>
    <row r="21" customFormat="false" ht="12" hidden="false" customHeight="true" outlineLevel="0" collapsed="false">
      <c r="A21" s="654" t="s">
        <v>677</v>
      </c>
      <c r="B21" s="655" t="n">
        <v>197817.42632</v>
      </c>
      <c r="C21" s="655" t="n">
        <v>209094.42356</v>
      </c>
      <c r="D21" s="656" t="n">
        <v>5.70070971490532</v>
      </c>
      <c r="E21" s="655"/>
      <c r="F21" s="655" t="n">
        <v>58920.19304</v>
      </c>
      <c r="G21" s="665" t="s">
        <v>678</v>
      </c>
      <c r="H21" s="655" t="n">
        <v>66364.60523</v>
      </c>
      <c r="I21" s="665" t="s">
        <v>679</v>
      </c>
      <c r="J21" s="657" t="n">
        <v>12.634738289038</v>
      </c>
      <c r="K21" s="657"/>
      <c r="L21" s="655" t="n">
        <v>2513780.34867001</v>
      </c>
      <c r="M21" s="655" t="n">
        <v>2267510.83522999</v>
      </c>
      <c r="N21" s="656" t="n">
        <v>-9.7967793236315</v>
      </c>
      <c r="O21" s="655" t="n">
        <v>0</v>
      </c>
      <c r="P21" s="655" t="n">
        <v>710440.02173</v>
      </c>
      <c r="Q21" s="665" t="s">
        <v>680</v>
      </c>
      <c r="R21" s="655" t="n">
        <v>710836.27736</v>
      </c>
      <c r="S21" s="665" t="s">
        <v>681</v>
      </c>
      <c r="T21" s="658" t="n">
        <v>0.0557760849445253</v>
      </c>
    </row>
    <row r="22" customFormat="false" ht="13.5" hidden="false" customHeight="false" outlineLevel="0" collapsed="false">
      <c r="A22" s="666" t="s">
        <v>682</v>
      </c>
      <c r="B22" s="660" t="n">
        <v>1397577.72314</v>
      </c>
      <c r="C22" s="660" t="n">
        <v>1256478.3616</v>
      </c>
      <c r="D22" s="661" t="n">
        <v>-10.0959938902708</v>
      </c>
      <c r="E22" s="660"/>
      <c r="F22" s="660" t="n">
        <v>3591873.33611</v>
      </c>
      <c r="G22" s="660"/>
      <c r="H22" s="660" t="n">
        <v>3641896.06798</v>
      </c>
      <c r="I22" s="660"/>
      <c r="J22" s="662" t="n">
        <v>1.39266413899144</v>
      </c>
      <c r="K22" s="662"/>
      <c r="L22" s="660" t="n">
        <v>13166718.06287</v>
      </c>
      <c r="M22" s="660" t="n">
        <v>16769327.78231</v>
      </c>
      <c r="N22" s="661" t="n">
        <v>27.3614860000634</v>
      </c>
      <c r="O22" s="660"/>
      <c r="P22" s="660" t="n">
        <v>40029966.18713</v>
      </c>
      <c r="Q22" s="660"/>
      <c r="R22" s="660" t="n">
        <v>38825867.18227</v>
      </c>
      <c r="S22" s="660"/>
      <c r="T22" s="663" t="n">
        <v>-3.00799405932838</v>
      </c>
    </row>
    <row r="23" customFormat="false" ht="13.5" hidden="false" customHeight="true" outlineLevel="0" collapsed="false">
      <c r="A23" s="654" t="s">
        <v>683</v>
      </c>
      <c r="B23" s="655" t="n">
        <v>1163428.83294</v>
      </c>
      <c r="C23" s="655" t="n">
        <v>700927.61361</v>
      </c>
      <c r="D23" s="656" t="n">
        <v>-39.7532884036623</v>
      </c>
      <c r="E23" s="655"/>
      <c r="F23" s="655" t="n">
        <v>14736902.253</v>
      </c>
      <c r="G23" s="655"/>
      <c r="H23" s="655" t="n">
        <v>7607739.16058</v>
      </c>
      <c r="I23" s="655"/>
      <c r="J23" s="657" t="n">
        <v>-48.3762663959362</v>
      </c>
      <c r="K23" s="657"/>
      <c r="L23" s="655" t="n">
        <v>7389996.45963</v>
      </c>
      <c r="M23" s="655" t="n">
        <v>7447913.06278002</v>
      </c>
      <c r="N23" s="656" t="n">
        <v>0.783716250290714</v>
      </c>
      <c r="O23" s="655"/>
      <c r="P23" s="655" t="n">
        <v>105235590.65522</v>
      </c>
      <c r="Q23" s="655"/>
      <c r="R23" s="655" t="n">
        <v>86892110.2917</v>
      </c>
      <c r="S23" s="655"/>
      <c r="T23" s="658" t="n">
        <v>-17.4308712948818</v>
      </c>
    </row>
    <row r="24" customFormat="false" ht="13.5" hidden="false" customHeight="false" outlineLevel="0" collapsed="false">
      <c r="A24" s="666" t="s">
        <v>684</v>
      </c>
      <c r="B24" s="660" t="n">
        <v>33256.21178</v>
      </c>
      <c r="C24" s="660" t="n">
        <v>48673.93881</v>
      </c>
      <c r="D24" s="661" t="n">
        <v>46.3604427707912</v>
      </c>
      <c r="E24" s="660"/>
      <c r="F24" s="660" t="n">
        <v>9020.846</v>
      </c>
      <c r="G24" s="660"/>
      <c r="H24" s="660" t="n">
        <v>12690.509</v>
      </c>
      <c r="I24" s="660"/>
      <c r="J24" s="662" t="n">
        <v>40.6798098537543</v>
      </c>
      <c r="K24" s="662"/>
      <c r="L24" s="660" t="n">
        <v>360543.76969</v>
      </c>
      <c r="M24" s="660" t="n">
        <v>558456.7689</v>
      </c>
      <c r="N24" s="661" t="n">
        <v>54.8929189319146</v>
      </c>
      <c r="O24" s="660" t="n">
        <v>0</v>
      </c>
      <c r="P24" s="660" t="n">
        <v>110955.89</v>
      </c>
      <c r="Q24" s="660"/>
      <c r="R24" s="660" t="n">
        <v>131775.563</v>
      </c>
      <c r="S24" s="660"/>
      <c r="T24" s="663" t="n">
        <v>18.7639187067942</v>
      </c>
    </row>
    <row r="25" customFormat="false" ht="7.5" hidden="false" customHeight="true" outlineLevel="0" collapsed="false">
      <c r="A25" s="666"/>
      <c r="B25" s="660"/>
      <c r="C25" s="660"/>
      <c r="D25" s="661"/>
      <c r="E25" s="660"/>
      <c r="F25" s="660"/>
      <c r="G25" s="660"/>
      <c r="H25" s="660"/>
      <c r="I25" s="660"/>
      <c r="J25" s="662"/>
      <c r="K25" s="662"/>
      <c r="L25" s="660"/>
      <c r="M25" s="660"/>
      <c r="N25" s="661"/>
      <c r="O25" s="660"/>
      <c r="P25" s="660"/>
      <c r="Q25" s="660"/>
      <c r="R25" s="660"/>
      <c r="S25" s="660"/>
      <c r="T25" s="663"/>
    </row>
    <row r="26" customFormat="false" ht="6.75" hidden="false" customHeight="true" outlineLevel="0" collapsed="false">
      <c r="A26" s="666"/>
      <c r="B26" s="660"/>
      <c r="C26" s="660"/>
      <c r="D26" s="661"/>
      <c r="E26" s="660"/>
      <c r="F26" s="660"/>
      <c r="G26" s="660"/>
      <c r="H26" s="660"/>
      <c r="I26" s="660"/>
      <c r="J26" s="662"/>
      <c r="K26" s="662"/>
      <c r="L26" s="660"/>
      <c r="M26" s="660"/>
      <c r="N26" s="661"/>
      <c r="O26" s="660"/>
      <c r="P26" s="660"/>
      <c r="Q26" s="660"/>
      <c r="R26" s="660"/>
      <c r="S26" s="660"/>
      <c r="T26" s="663"/>
    </row>
    <row r="27" customFormat="false" ht="12" hidden="false" customHeight="false" outlineLevel="0" collapsed="false">
      <c r="A27" s="654" t="s">
        <v>685</v>
      </c>
      <c r="B27" s="655" t="n">
        <v>1188826.01338</v>
      </c>
      <c r="C27" s="655" t="n">
        <v>1185682.79594</v>
      </c>
      <c r="D27" s="656" t="n">
        <v>-0.264396758198994</v>
      </c>
      <c r="E27" s="655"/>
      <c r="F27" s="655" t="n">
        <v>608644.830450001</v>
      </c>
      <c r="G27" s="655"/>
      <c r="H27" s="655" t="n">
        <v>600188.679119999</v>
      </c>
      <c r="I27" s="655"/>
      <c r="J27" s="657" t="n">
        <v>-1.38934086136083</v>
      </c>
      <c r="K27" s="657"/>
      <c r="L27" s="655" t="n">
        <v>14449524.5209899</v>
      </c>
      <c r="M27" s="655" t="n">
        <v>14788209.82371</v>
      </c>
      <c r="N27" s="656" t="n">
        <v>2.34392005237304</v>
      </c>
      <c r="O27" s="655" t="n">
        <v>0</v>
      </c>
      <c r="P27" s="655" t="n">
        <v>7778251.35475</v>
      </c>
      <c r="Q27" s="655"/>
      <c r="R27" s="655" t="n">
        <v>8176719.24025999</v>
      </c>
      <c r="S27" s="655"/>
      <c r="T27" s="658" t="n">
        <v>5.12284660570465</v>
      </c>
    </row>
    <row r="28" customFormat="false" ht="12" hidden="false" customHeight="false" outlineLevel="0" collapsed="false">
      <c r="A28" s="666"/>
      <c r="B28" s="660"/>
      <c r="C28" s="660"/>
      <c r="D28" s="661"/>
      <c r="E28" s="660"/>
      <c r="F28" s="660"/>
      <c r="G28" s="660"/>
      <c r="H28" s="660"/>
      <c r="I28" s="660"/>
      <c r="J28" s="662"/>
      <c r="K28" s="662"/>
      <c r="L28" s="660"/>
      <c r="M28" s="660"/>
      <c r="N28" s="661"/>
      <c r="O28" s="660"/>
      <c r="P28" s="660"/>
      <c r="Q28" s="660"/>
      <c r="R28" s="660"/>
      <c r="S28" s="660"/>
      <c r="T28" s="663"/>
    </row>
    <row r="29" customFormat="false" ht="14.25" hidden="false" customHeight="false" outlineLevel="0" collapsed="false">
      <c r="A29" s="667" t="s">
        <v>686</v>
      </c>
      <c r="B29" s="668" t="n">
        <v>1034497.56354</v>
      </c>
      <c r="C29" s="668" t="n">
        <v>1011412.16938</v>
      </c>
      <c r="D29" s="669" t="n">
        <v>-2.23155616539167</v>
      </c>
      <c r="E29" s="668"/>
      <c r="F29" s="668" t="n">
        <v>608640.257140001</v>
      </c>
      <c r="G29" s="668"/>
      <c r="H29" s="668" t="n">
        <v>600183.457529999</v>
      </c>
      <c r="I29" s="668"/>
      <c r="J29" s="670" t="n">
        <v>-1.38945781367483</v>
      </c>
      <c r="K29" s="670"/>
      <c r="L29" s="668" t="n">
        <v>12537251.7733999</v>
      </c>
      <c r="M29" s="668" t="n">
        <v>13196341.43185</v>
      </c>
      <c r="N29" s="669" t="n">
        <v>5.25705051124855</v>
      </c>
      <c r="O29" s="668" t="n">
        <v>0</v>
      </c>
      <c r="P29" s="668" t="n">
        <v>7778195.76933</v>
      </c>
      <c r="Q29" s="668"/>
      <c r="R29" s="668" t="n">
        <v>8176672.48459999</v>
      </c>
      <c r="S29" s="668"/>
      <c r="T29" s="671" t="n">
        <v>5.12299673455391</v>
      </c>
    </row>
    <row r="30" customFormat="false" ht="4.5" hidden="false" customHeight="true" outlineLevel="0" collapsed="false">
      <c r="A30" s="365"/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672"/>
      <c r="O30" s="672"/>
      <c r="P30" s="673"/>
      <c r="Q30" s="673"/>
      <c r="R30" s="673"/>
      <c r="S30" s="673"/>
      <c r="T30" s="674"/>
    </row>
    <row r="31" customFormat="false" ht="16.5" hidden="false" customHeight="true" outlineLevel="0" collapsed="false">
      <c r="A31" s="675" t="s">
        <v>54</v>
      </c>
      <c r="B31" s="676"/>
      <c r="C31" s="31"/>
      <c r="D31" s="677"/>
      <c r="E31" s="677"/>
      <c r="F31" s="676"/>
      <c r="G31" s="676"/>
      <c r="H31" s="676"/>
      <c r="I31" s="676"/>
      <c r="J31" s="676"/>
      <c r="K31" s="676"/>
      <c r="L31" s="678"/>
      <c r="M31" s="678"/>
      <c r="N31" s="677"/>
      <c r="O31" s="677"/>
      <c r="P31" s="678"/>
      <c r="Q31" s="31"/>
      <c r="R31" s="31"/>
      <c r="S31" s="31"/>
      <c r="T31" s="679"/>
    </row>
    <row r="32" customFormat="false" ht="16.5" hidden="false" customHeight="true" outlineLevel="0" collapsed="false">
      <c r="A32" s="680" t="s">
        <v>687</v>
      </c>
      <c r="B32" s="676"/>
      <c r="C32" s="31"/>
      <c r="D32" s="677"/>
      <c r="E32" s="677"/>
      <c r="F32" s="676"/>
      <c r="G32" s="676"/>
      <c r="H32" s="676"/>
      <c r="I32" s="676"/>
      <c r="J32" s="676"/>
      <c r="K32" s="676"/>
      <c r="L32" s="678"/>
      <c r="M32" s="678"/>
      <c r="N32" s="31"/>
      <c r="O32" s="681"/>
      <c r="P32" s="31"/>
      <c r="Q32" s="31"/>
      <c r="R32" s="31"/>
      <c r="S32" s="31"/>
      <c r="T32" s="679"/>
    </row>
    <row r="33" customFormat="false" ht="16.5" hidden="false" customHeight="true" outlineLevel="0" collapsed="false">
      <c r="A33" s="682" t="s">
        <v>68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679"/>
    </row>
    <row r="34" customFormat="false" ht="16.5" hidden="false" customHeight="true" outlineLevel="0" collapsed="false">
      <c r="A34" s="682" t="s">
        <v>6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679"/>
    </row>
    <row r="35" s="30" customFormat="true" ht="16.5" hidden="false" customHeight="true" outlineLevel="0" collapsed="false">
      <c r="A35" s="683" t="s">
        <v>690</v>
      </c>
      <c r="B35" s="31"/>
      <c r="C35" s="31"/>
      <c r="D35" s="31"/>
      <c r="E35" s="31"/>
      <c r="F35" s="684" t="n">
        <v>1106.1</v>
      </c>
      <c r="G35" s="684"/>
      <c r="H35" s="684"/>
      <c r="I35" s="684"/>
      <c r="J35" s="684"/>
      <c r="K35" s="684"/>
      <c r="L35" s="685"/>
      <c r="M35" s="684"/>
      <c r="N35" s="684"/>
      <c r="O35" s="685"/>
      <c r="P35" s="684"/>
      <c r="Q35" s="684"/>
      <c r="R35" s="684"/>
      <c r="S35" s="218"/>
      <c r="T35" s="686"/>
    </row>
    <row r="36" s="30" customFormat="true" ht="16.5" hidden="false" customHeight="true" outlineLevel="0" collapsed="false">
      <c r="A36" s="683" t="s">
        <v>691</v>
      </c>
      <c r="B36" s="31"/>
      <c r="C36" s="31"/>
      <c r="D36" s="31"/>
      <c r="E36" s="31"/>
      <c r="F36" s="684"/>
      <c r="G36" s="684"/>
      <c r="H36" s="684" t="n">
        <v>982</v>
      </c>
      <c r="I36" s="684"/>
      <c r="J36" s="684"/>
      <c r="K36" s="684"/>
      <c r="L36" s="685"/>
      <c r="M36" s="684"/>
      <c r="N36" s="684"/>
      <c r="O36" s="685"/>
      <c r="P36" s="684"/>
      <c r="Q36" s="684"/>
      <c r="R36" s="684"/>
      <c r="S36" s="218"/>
      <c r="T36" s="686"/>
    </row>
    <row r="37" s="30" customFormat="true" ht="16.5" hidden="false" customHeight="true" outlineLevel="0" collapsed="false">
      <c r="A37" s="683" t="s">
        <v>692</v>
      </c>
      <c r="B37" s="31"/>
      <c r="C37" s="31"/>
      <c r="D37" s="31"/>
      <c r="E37" s="31"/>
      <c r="F37" s="684"/>
      <c r="G37" s="684"/>
      <c r="H37" s="684"/>
      <c r="I37" s="684"/>
      <c r="J37" s="684"/>
      <c r="K37" s="684"/>
      <c r="L37" s="685"/>
      <c r="M37" s="684"/>
      <c r="N37" s="684"/>
      <c r="O37" s="685"/>
      <c r="P37" s="684" t="n">
        <v>11847.3</v>
      </c>
      <c r="Q37" s="684"/>
      <c r="R37" s="684"/>
      <c r="S37" s="218"/>
      <c r="T37" s="686"/>
    </row>
    <row r="38" s="30" customFormat="true" ht="16.5" hidden="false" customHeight="true" outlineLevel="0" collapsed="false">
      <c r="A38" s="683" t="s">
        <v>693</v>
      </c>
      <c r="B38" s="31"/>
      <c r="C38" s="31"/>
      <c r="D38" s="31"/>
      <c r="E38" s="31"/>
      <c r="F38" s="684"/>
      <c r="G38" s="684"/>
      <c r="H38" s="684"/>
      <c r="I38" s="684"/>
      <c r="J38" s="684"/>
      <c r="K38" s="684"/>
      <c r="L38" s="685"/>
      <c r="M38" s="684"/>
      <c r="N38" s="684"/>
      <c r="O38" s="685"/>
      <c r="P38" s="684"/>
      <c r="Q38" s="684"/>
      <c r="R38" s="684" t="n">
        <v>11840.7</v>
      </c>
      <c r="S38" s="687" t="s">
        <v>694</v>
      </c>
      <c r="T38" s="80"/>
    </row>
    <row r="39" customFormat="false" ht="16.5" hidden="false" customHeight="true" outlineLevel="0" collapsed="false">
      <c r="A39" s="682" t="s">
        <v>69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681"/>
      <c r="M39" s="31"/>
      <c r="N39" s="31"/>
      <c r="O39" s="681"/>
      <c r="P39" s="31"/>
      <c r="Q39" s="31"/>
      <c r="R39" s="31"/>
      <c r="S39" s="31"/>
      <c r="T39" s="679"/>
    </row>
    <row r="40" customFormat="false" ht="16.5" hidden="false" customHeight="true" outlineLevel="0" collapsed="false">
      <c r="A40" s="680" t="s">
        <v>6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681"/>
      <c r="M40" s="31"/>
      <c r="N40" s="31"/>
      <c r="O40" s="681"/>
      <c r="P40" s="31"/>
      <c r="Q40" s="31"/>
      <c r="R40" s="31"/>
      <c r="S40" s="31"/>
      <c r="T40" s="679"/>
    </row>
    <row r="41" customFormat="false" ht="16.5" hidden="false" customHeight="true" outlineLevel="0" collapsed="false">
      <c r="A41" s="680" t="s">
        <v>69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681"/>
      <c r="M41" s="31"/>
      <c r="N41" s="31"/>
      <c r="O41" s="681"/>
      <c r="P41" s="31"/>
      <c r="Q41" s="31"/>
      <c r="R41" s="31"/>
      <c r="S41" s="31"/>
      <c r="T41" s="679"/>
    </row>
    <row r="42" customFormat="false" ht="16.5" hidden="false" customHeight="true" outlineLevel="0" collapsed="false">
      <c r="A42" s="680" t="s">
        <v>69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681"/>
      <c r="M42" s="31"/>
      <c r="N42" s="31"/>
      <c r="O42" s="681"/>
      <c r="P42" s="31"/>
      <c r="Q42" s="31"/>
      <c r="R42" s="31"/>
      <c r="S42" s="31"/>
      <c r="T42" s="679"/>
    </row>
    <row r="43" customFormat="false" ht="16.5" hidden="false" customHeight="true" outlineLevel="0" collapsed="false">
      <c r="A43" s="680" t="s">
        <v>69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681"/>
      <c r="M43" s="31"/>
      <c r="N43" s="31"/>
      <c r="O43" s="681"/>
      <c r="P43" s="31"/>
      <c r="Q43" s="31"/>
      <c r="R43" s="31"/>
      <c r="S43" s="31"/>
      <c r="T43" s="679"/>
    </row>
    <row r="44" customFormat="false" ht="12" hidden="false" customHeight="false" outlineLevel="0" collapsed="false">
      <c r="A44" s="82" t="s">
        <v>53</v>
      </c>
      <c r="B44" s="688"/>
      <c r="C44" s="688"/>
      <c r="D44" s="688"/>
      <c r="E44" s="688"/>
      <c r="F44" s="688"/>
      <c r="G44" s="688"/>
      <c r="H44" s="688"/>
      <c r="I44" s="688"/>
      <c r="J44" s="688"/>
      <c r="K44" s="688"/>
      <c r="L44" s="688"/>
      <c r="M44" s="688"/>
      <c r="N44" s="688"/>
      <c r="O44" s="688"/>
      <c r="P44" s="688"/>
      <c r="Q44" s="31"/>
      <c r="R44" s="31"/>
      <c r="S44" s="31"/>
      <c r="T44" s="80"/>
    </row>
    <row r="45" customFormat="false" ht="12" hidden="false" customHeight="false" outlineLevel="0" collapsed="false">
      <c r="A45" s="689" t="s">
        <v>55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6"/>
      <c r="Q45" s="476"/>
      <c r="R45" s="476"/>
      <c r="S45" s="72"/>
      <c r="T45" s="91"/>
    </row>
    <row r="46" customFormat="false" ht="12" hidden="false" customHeight="false" outlineLevel="0" collapsed="false">
      <c r="A46" s="690"/>
    </row>
    <row r="47" customFormat="false" ht="12" hidden="false" customHeight="false" outlineLevel="0" collapsed="false">
      <c r="A47" s="690"/>
    </row>
    <row r="48" customFormat="false" ht="12" hidden="false" customHeight="false" outlineLevel="0" collapsed="false">
      <c r="B48" s="314"/>
      <c r="C48" s="314"/>
      <c r="F48" s="314"/>
      <c r="G48" s="314"/>
      <c r="H48" s="314"/>
      <c r="L48" s="314"/>
      <c r="M48" s="314"/>
      <c r="P48" s="314"/>
      <c r="R48" s="314"/>
    </row>
    <row r="51" customFormat="false" ht="12" hidden="false" customHeight="false" outlineLevel="0" collapsed="false">
      <c r="B51" s="691"/>
    </row>
    <row r="84" s="30" customFormat="true" ht="12" hidden="false" customHeight="false" outlineLevel="0" collapsed="false"/>
    <row r="96" customFormat="false" ht="12" hidden="false" customHeight="false" outlineLevel="0" collapsed="false">
      <c r="K96" s="95"/>
    </row>
  </sheetData>
  <mergeCells count="20">
    <mergeCell ref="A7:T8"/>
    <mergeCell ref="A11:A14"/>
    <mergeCell ref="B11:J11"/>
    <mergeCell ref="L11:T11"/>
    <mergeCell ref="B12:B13"/>
    <mergeCell ref="C12:C13"/>
    <mergeCell ref="D12:D14"/>
    <mergeCell ref="F12:F13"/>
    <mergeCell ref="H12:H13"/>
    <mergeCell ref="J12:J14"/>
    <mergeCell ref="L12:L13"/>
    <mergeCell ref="M12:M13"/>
    <mergeCell ref="N12:N14"/>
    <mergeCell ref="P12:P13"/>
    <mergeCell ref="R12:R13"/>
    <mergeCell ref="T12:T14"/>
    <mergeCell ref="B14:C14"/>
    <mergeCell ref="F14:H14"/>
    <mergeCell ref="L14:M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6.84"/>
    <col collapsed="false" customWidth="true" hidden="false" outlineLevel="0" max="2" min="2" style="30" width="13.56"/>
    <col collapsed="false" customWidth="true" hidden="false" outlineLevel="0" max="3" min="3" style="30" width="58.41"/>
    <col collapsed="false" customWidth="true" hidden="false" outlineLevel="0" max="4" min="4" style="30" width="11.85"/>
    <col collapsed="false" customWidth="true" hidden="false" outlineLevel="0" max="9" min="5" style="30" width="11.28"/>
    <col collapsed="false" customWidth="true" hidden="false" outlineLevel="0" max="10" min="10" style="30" width="4.28"/>
    <col collapsed="false" customWidth="false" hidden="false" outlineLevel="0" max="257" min="11" style="30" width="11.42"/>
  </cols>
  <sheetData>
    <row r="1" customFormat="false" ht="12" hidden="false" customHeight="false" outlineLevel="0" collapsed="false">
      <c r="A1" s="59"/>
      <c r="E1" s="692"/>
      <c r="F1" s="692"/>
      <c r="G1" s="692"/>
      <c r="H1" s="692"/>
      <c r="I1" s="692"/>
      <c r="R1" s="220"/>
      <c r="S1" s="220"/>
    </row>
    <row r="2" customFormat="false" ht="27.75" hidden="false" customHeight="true" outlineLevel="0" collapsed="false">
      <c r="A2" s="59"/>
      <c r="E2" s="693"/>
      <c r="F2" s="694"/>
      <c r="G2" s="695"/>
      <c r="H2" s="692"/>
      <c r="I2" s="692"/>
      <c r="J2" s="696"/>
      <c r="R2" s="220"/>
      <c r="S2" s="220"/>
    </row>
    <row r="3" customFormat="false" ht="12" hidden="false" customHeight="false" outlineLevel="0" collapsed="false">
      <c r="A3" s="59"/>
      <c r="E3" s="692"/>
      <c r="F3" s="81"/>
      <c r="G3" s="692"/>
      <c r="H3" s="692"/>
      <c r="I3" s="692"/>
      <c r="R3" s="220"/>
      <c r="S3" s="220"/>
    </row>
    <row r="4" customFormat="false" ht="10.5" hidden="false" customHeight="true" outlineLevel="0" collapsed="false">
      <c r="A4" s="59"/>
      <c r="E4" s="692"/>
      <c r="F4" s="692"/>
      <c r="G4" s="696"/>
      <c r="H4" s="697"/>
      <c r="I4" s="692"/>
      <c r="R4" s="220"/>
      <c r="S4" s="220"/>
    </row>
    <row r="5" customFormat="false" ht="10.5" hidden="false" customHeight="true" outlineLevel="0" collapsed="false">
      <c r="A5" s="33" t="s">
        <v>32</v>
      </c>
      <c r="B5" s="33"/>
      <c r="C5" s="33"/>
    </row>
    <row r="6" customFormat="false" ht="12" hidden="false" customHeight="true" outlineLevel="0" collapsed="false">
      <c r="A6" s="33"/>
      <c r="B6" s="33"/>
      <c r="C6" s="33"/>
    </row>
    <row r="7" customFormat="false" ht="12" hidden="false" customHeight="false" outlineLevel="0" collapsed="false">
      <c r="A7" s="320" t="s">
        <v>700</v>
      </c>
      <c r="B7" s="320"/>
      <c r="C7" s="320"/>
    </row>
    <row r="8" customFormat="false" ht="12" hidden="false" customHeight="false" outlineLevel="0" collapsed="false">
      <c r="A8" s="698" t="s">
        <v>701</v>
      </c>
      <c r="B8" s="698"/>
      <c r="C8" s="698"/>
      <c r="D8" s="699"/>
      <c r="E8" s="699"/>
      <c r="F8" s="699"/>
      <c r="G8" s="699"/>
      <c r="H8" s="699"/>
      <c r="I8" s="699"/>
    </row>
    <row r="9" customFormat="false" ht="12" hidden="false" customHeight="true" outlineLevel="0" collapsed="false">
      <c r="A9" s="700" t="s">
        <v>472</v>
      </c>
      <c r="B9" s="700"/>
      <c r="C9" s="250"/>
      <c r="D9" s="701"/>
      <c r="E9" s="701"/>
      <c r="F9" s="701"/>
      <c r="G9" s="701"/>
      <c r="H9" s="701"/>
      <c r="I9" s="701"/>
    </row>
    <row r="10" customFormat="false" ht="6.75" hidden="false" customHeight="true" outlineLevel="0" collapsed="false">
      <c r="A10" s="409"/>
      <c r="B10" s="65"/>
      <c r="C10" s="46"/>
      <c r="D10" s="122"/>
      <c r="E10" s="702"/>
      <c r="F10" s="702"/>
      <c r="G10" s="702"/>
      <c r="H10" s="702"/>
      <c r="I10" s="702"/>
    </row>
    <row r="11" customFormat="false" ht="15" hidden="false" customHeight="true" outlineLevel="0" collapsed="false">
      <c r="A11" s="703" t="s">
        <v>702</v>
      </c>
      <c r="B11" s="704" t="s">
        <v>703</v>
      </c>
      <c r="C11" s="705" t="s">
        <v>704</v>
      </c>
      <c r="D11" s="706" t="s">
        <v>61</v>
      </c>
      <c r="E11" s="706"/>
      <c r="F11" s="706"/>
      <c r="G11" s="706"/>
      <c r="H11" s="706"/>
      <c r="I11" s="706"/>
    </row>
    <row r="12" customFormat="false" ht="12.75" hidden="false" customHeight="false" outlineLevel="0" collapsed="false">
      <c r="A12" s="703"/>
      <c r="B12" s="704"/>
      <c r="C12" s="705"/>
      <c r="D12" s="705" t="s">
        <v>705</v>
      </c>
      <c r="E12" s="385" t="n">
        <v>2017</v>
      </c>
      <c r="F12" s="385" t="n">
        <v>2016</v>
      </c>
      <c r="G12" s="385" t="n">
        <v>2015</v>
      </c>
      <c r="H12" s="385" t="n">
        <v>2014</v>
      </c>
      <c r="I12" s="385" t="n">
        <v>2013</v>
      </c>
    </row>
    <row r="13" customFormat="false" ht="15" hidden="false" customHeight="true" outlineLevel="0" collapsed="false">
      <c r="A13" s="707" t="s">
        <v>280</v>
      </c>
      <c r="B13" s="414" t="n">
        <v>27</v>
      </c>
      <c r="C13" s="708" t="s">
        <v>548</v>
      </c>
      <c r="D13" s="709" t="n">
        <v>5802265.06729</v>
      </c>
      <c r="E13" s="696" t="n">
        <v>5476618.24835</v>
      </c>
      <c r="F13" s="696" t="n">
        <v>5504001.71067999</v>
      </c>
      <c r="G13" s="696" t="n">
        <v>5413080.55592</v>
      </c>
      <c r="H13" s="696" t="n">
        <v>9087703.54545999</v>
      </c>
      <c r="I13" s="696" t="n">
        <v>13117557.19364</v>
      </c>
    </row>
    <row r="14" customFormat="false" ht="12.75" hidden="false" customHeight="true" outlineLevel="0" collapsed="false">
      <c r="A14" s="707"/>
      <c r="B14" s="415" t="n">
        <v>71</v>
      </c>
      <c r="C14" s="710" t="s">
        <v>590</v>
      </c>
      <c r="D14" s="711" t="n">
        <v>596406.55461</v>
      </c>
      <c r="E14" s="712" t="n">
        <v>1040485.18688</v>
      </c>
      <c r="F14" s="712" t="n">
        <v>929902.525300001</v>
      </c>
      <c r="G14" s="712" t="n">
        <v>765175.131539999</v>
      </c>
      <c r="H14" s="712" t="n">
        <v>1220991.59651</v>
      </c>
      <c r="I14" s="712" t="n">
        <v>1867059.1563</v>
      </c>
    </row>
    <row r="15" customFormat="false" ht="12.75" hidden="false" customHeight="true" outlineLevel="0" collapsed="false">
      <c r="A15" s="707"/>
      <c r="B15" s="414" t="n">
        <v>6</v>
      </c>
      <c r="C15" s="708" t="s">
        <v>527</v>
      </c>
      <c r="D15" s="709" t="n">
        <v>1150227.43680999</v>
      </c>
      <c r="E15" s="696" t="n">
        <v>1101719.60151999</v>
      </c>
      <c r="F15" s="696" t="n">
        <v>1031428.22647</v>
      </c>
      <c r="G15" s="696" t="n">
        <v>1000466.09366</v>
      </c>
      <c r="H15" s="696" t="n">
        <v>1043056.94136001</v>
      </c>
      <c r="I15" s="696" t="n">
        <v>1014221.49297999</v>
      </c>
    </row>
    <row r="16" customFormat="false" ht="12.75" hidden="false" customHeight="true" outlineLevel="0" collapsed="false">
      <c r="A16" s="707"/>
      <c r="B16" s="415" t="n">
        <v>9</v>
      </c>
      <c r="C16" s="710" t="s">
        <v>530</v>
      </c>
      <c r="D16" s="711" t="n">
        <v>1066414.05855001</v>
      </c>
      <c r="E16" s="712" t="n">
        <v>1157577.58172001</v>
      </c>
      <c r="F16" s="712" t="n">
        <v>1032446.10314</v>
      </c>
      <c r="G16" s="712" t="n">
        <v>1081400.79291</v>
      </c>
      <c r="H16" s="712" t="n">
        <v>1043931.21091999</v>
      </c>
      <c r="I16" s="712" t="n">
        <v>851785.349379998</v>
      </c>
    </row>
    <row r="17" customFormat="false" ht="12.75" hidden="false" customHeight="true" outlineLevel="0" collapsed="false">
      <c r="A17" s="707"/>
      <c r="B17" s="414" t="n">
        <v>8</v>
      </c>
      <c r="C17" s="708" t="s">
        <v>529</v>
      </c>
      <c r="D17" s="709" t="n">
        <v>183331.82255</v>
      </c>
      <c r="E17" s="696" t="n">
        <v>167984.58055</v>
      </c>
      <c r="F17" s="696" t="n">
        <v>187092.06375</v>
      </c>
      <c r="G17" s="696" t="n">
        <v>166567.74945</v>
      </c>
      <c r="H17" s="696" t="n">
        <v>228868.94918</v>
      </c>
      <c r="I17" s="696" t="n">
        <v>206609.78902</v>
      </c>
    </row>
    <row r="18" customFormat="false" ht="12.75" hidden="false" customHeight="true" outlineLevel="0" collapsed="false">
      <c r="A18" s="707"/>
      <c r="B18" s="415" t="n">
        <v>39</v>
      </c>
      <c r="C18" s="710" t="s">
        <v>558</v>
      </c>
      <c r="D18" s="711" t="n">
        <v>195557.425479999</v>
      </c>
      <c r="E18" s="712" t="n">
        <v>138178.92592</v>
      </c>
      <c r="F18" s="712" t="n">
        <v>156642.16055</v>
      </c>
      <c r="G18" s="712" t="n">
        <v>144890.54634</v>
      </c>
      <c r="H18" s="712" t="n">
        <v>143229.433360001</v>
      </c>
      <c r="I18" s="712" t="n">
        <v>124476.65786</v>
      </c>
    </row>
    <row r="19" customFormat="false" ht="12.75" hidden="false" customHeight="true" outlineLevel="0" collapsed="false">
      <c r="A19" s="707"/>
      <c r="B19" s="414" t="n">
        <v>21</v>
      </c>
      <c r="C19" s="708" t="s">
        <v>542</v>
      </c>
      <c r="D19" s="709" t="n">
        <v>84022.7514399997</v>
      </c>
      <c r="E19" s="696" t="n">
        <v>80144.21524</v>
      </c>
      <c r="F19" s="696" t="n">
        <v>86288.60765</v>
      </c>
      <c r="G19" s="696" t="n">
        <v>90265.63273</v>
      </c>
      <c r="H19" s="696" t="n">
        <v>85181.33561</v>
      </c>
      <c r="I19" s="696" t="n">
        <v>109716.88841</v>
      </c>
    </row>
    <row r="20" customFormat="false" ht="12.75" hidden="false" customHeight="true" outlineLevel="0" collapsed="false">
      <c r="A20" s="707"/>
      <c r="B20" s="415" t="n">
        <v>84</v>
      </c>
      <c r="C20" s="710" t="s">
        <v>706</v>
      </c>
      <c r="D20" s="711" t="n">
        <v>90674.5217700001</v>
      </c>
      <c r="E20" s="712" t="n">
        <v>95951.0765500001</v>
      </c>
      <c r="F20" s="712" t="n">
        <v>94246.95483</v>
      </c>
      <c r="G20" s="712" t="n">
        <v>97875.88944</v>
      </c>
      <c r="H20" s="712" t="n">
        <v>85333.89587</v>
      </c>
      <c r="I20" s="712" t="n">
        <v>86282.5634999999</v>
      </c>
    </row>
    <row r="21" customFormat="false" ht="12.75" hidden="false" customHeight="true" outlineLevel="0" collapsed="false">
      <c r="A21" s="707"/>
      <c r="B21" s="414" t="n">
        <v>62</v>
      </c>
      <c r="C21" s="708" t="s">
        <v>581</v>
      </c>
      <c r="D21" s="709" t="n">
        <v>121413.01848</v>
      </c>
      <c r="E21" s="696" t="n">
        <v>99671.7171999997</v>
      </c>
      <c r="F21" s="696" t="n">
        <v>98681.6970099996</v>
      </c>
      <c r="G21" s="696" t="n">
        <v>128814.74852</v>
      </c>
      <c r="H21" s="696" t="n">
        <v>97326.4873999998</v>
      </c>
      <c r="I21" s="696" t="n">
        <v>98597.3953600001</v>
      </c>
    </row>
    <row r="22" customFormat="false" ht="12.75" hidden="false" customHeight="true" outlineLevel="0" collapsed="false">
      <c r="A22" s="707"/>
      <c r="B22" s="415" t="n">
        <v>61</v>
      </c>
      <c r="C22" s="710" t="s">
        <v>580</v>
      </c>
      <c r="D22" s="711" t="n">
        <v>75633.5880699998</v>
      </c>
      <c r="E22" s="712" t="n">
        <v>69496.6886199999</v>
      </c>
      <c r="F22" s="712" t="n">
        <v>71750.8916399999</v>
      </c>
      <c r="G22" s="712" t="n">
        <v>72963.8255900004</v>
      </c>
      <c r="H22" s="712" t="n">
        <v>75712.3424199998</v>
      </c>
      <c r="I22" s="712" t="n">
        <v>97315.6909100002</v>
      </c>
    </row>
    <row r="23" customFormat="false" ht="12.75" hidden="false" customHeight="true" outlineLevel="0" collapsed="false">
      <c r="A23" s="713"/>
      <c r="B23" s="414"/>
      <c r="C23" s="708" t="s">
        <v>707</v>
      </c>
      <c r="D23" s="709" t="n">
        <v>1250472.43018</v>
      </c>
      <c r="E23" s="696" t="n">
        <v>1125396.21453</v>
      </c>
      <c r="F23" s="696" t="n">
        <v>1093418.79665</v>
      </c>
      <c r="G23" s="696" t="n">
        <v>1046830.76363</v>
      </c>
      <c r="H23" s="696" t="n">
        <v>1112390.77072</v>
      </c>
      <c r="I23" s="696" t="n">
        <v>887967.587390009</v>
      </c>
    </row>
    <row r="24" customFormat="false" ht="15" hidden="false" customHeight="true" outlineLevel="0" collapsed="false">
      <c r="A24" s="714" t="s">
        <v>708</v>
      </c>
      <c r="B24" s="415"/>
      <c r="C24" s="710"/>
      <c r="D24" s="711" t="n">
        <v>10616418.67523</v>
      </c>
      <c r="E24" s="712" t="n">
        <v>10553224.03708</v>
      </c>
      <c r="F24" s="712" t="n">
        <v>10285899.73767</v>
      </c>
      <c r="G24" s="712" t="n">
        <v>10008331.72973</v>
      </c>
      <c r="H24" s="712" t="n">
        <v>14223726.50881</v>
      </c>
      <c r="I24" s="712" t="n">
        <v>18461589.76475</v>
      </c>
    </row>
    <row r="25" customFormat="false" ht="12" hidden="false" customHeight="false" outlineLevel="0" collapsed="false">
      <c r="A25" s="715" t="s">
        <v>313</v>
      </c>
      <c r="B25" s="414"/>
      <c r="C25" s="708"/>
      <c r="D25" s="709"/>
      <c r="E25" s="696"/>
      <c r="F25" s="696"/>
      <c r="G25" s="696"/>
      <c r="H25" s="696"/>
      <c r="I25" s="696"/>
    </row>
    <row r="26" customFormat="false" ht="12.75" hidden="false" customHeight="true" outlineLevel="0" collapsed="false">
      <c r="A26" s="715"/>
      <c r="B26" s="414" t="n">
        <v>27</v>
      </c>
      <c r="C26" s="708" t="s">
        <v>548</v>
      </c>
      <c r="D26" s="709" t="n">
        <v>3480251.13651</v>
      </c>
      <c r="E26" s="696" t="n">
        <v>1823684.80496</v>
      </c>
      <c r="F26" s="696" t="n">
        <v>1124056.25703</v>
      </c>
      <c r="G26" s="696" t="n">
        <v>1868487.23778</v>
      </c>
      <c r="H26" s="696" t="n">
        <v>5307374.15063999</v>
      </c>
      <c r="I26" s="696" t="n">
        <v>4403909.03321001</v>
      </c>
    </row>
    <row r="27" customFormat="false" ht="12.75" hidden="false" customHeight="true" outlineLevel="0" collapsed="false">
      <c r="A27" s="715"/>
      <c r="B27" s="415" t="n">
        <v>72</v>
      </c>
      <c r="C27" s="710" t="s">
        <v>497</v>
      </c>
      <c r="D27" s="711" t="n">
        <v>297785.18011</v>
      </c>
      <c r="E27" s="712" t="n">
        <v>159473.36669</v>
      </c>
      <c r="F27" s="712" t="n">
        <v>86131.44521</v>
      </c>
      <c r="G27" s="712" t="n">
        <v>212849.35696</v>
      </c>
      <c r="H27" s="712" t="n">
        <v>182360.64029</v>
      </c>
      <c r="I27" s="712" t="n">
        <v>325612.62221</v>
      </c>
    </row>
    <row r="28" customFormat="false" ht="12.75" hidden="false" customHeight="true" outlineLevel="0" collapsed="false">
      <c r="A28" s="715"/>
      <c r="B28" s="414" t="n">
        <v>74</v>
      </c>
      <c r="C28" s="708" t="s">
        <v>592</v>
      </c>
      <c r="D28" s="709" t="n">
        <v>171665.29643</v>
      </c>
      <c r="E28" s="696" t="n">
        <v>135777.35013</v>
      </c>
      <c r="F28" s="696" t="n">
        <v>86624.4196499999</v>
      </c>
      <c r="G28" s="696" t="n">
        <v>135179.48876</v>
      </c>
      <c r="H28" s="696" t="n">
        <v>160016.94294</v>
      </c>
      <c r="I28" s="696" t="n">
        <v>230501.15262</v>
      </c>
    </row>
    <row r="29" customFormat="false" ht="12.75" hidden="false" customHeight="true" outlineLevel="0" collapsed="false">
      <c r="A29" s="715"/>
      <c r="B29" s="415" t="n">
        <v>41</v>
      </c>
      <c r="C29" s="710" t="s">
        <v>560</v>
      </c>
      <c r="D29" s="711" t="n">
        <v>10864.42473</v>
      </c>
      <c r="E29" s="712" t="n">
        <v>31367.96156</v>
      </c>
      <c r="F29" s="712" t="n">
        <v>22852.81459</v>
      </c>
      <c r="G29" s="712" t="n">
        <v>29310.95564</v>
      </c>
      <c r="H29" s="712" t="n">
        <v>36394.82818</v>
      </c>
      <c r="I29" s="712" t="n">
        <v>51277.51041</v>
      </c>
    </row>
    <row r="30" customFormat="false" ht="12.75" hidden="false" customHeight="true" outlineLevel="0" collapsed="false">
      <c r="A30" s="715"/>
      <c r="B30" s="414" t="n">
        <v>76</v>
      </c>
      <c r="C30" s="708" t="s">
        <v>594</v>
      </c>
      <c r="D30" s="709" t="n">
        <v>4921.66392</v>
      </c>
      <c r="E30" s="696" t="n">
        <v>4151.70197</v>
      </c>
      <c r="F30" s="696" t="n">
        <v>3864.90448</v>
      </c>
      <c r="G30" s="696" t="n">
        <v>11144.63509</v>
      </c>
      <c r="H30" s="696" t="n">
        <v>12550.00397</v>
      </c>
      <c r="I30" s="696" t="n">
        <v>38996.51658</v>
      </c>
    </row>
    <row r="31" customFormat="false" ht="12.75" hidden="false" customHeight="true" outlineLevel="0" collapsed="false">
      <c r="A31" s="715"/>
      <c r="B31" s="415" t="n">
        <v>38</v>
      </c>
      <c r="C31" s="710" t="s">
        <v>557</v>
      </c>
      <c r="D31" s="711" t="n">
        <v>6872.24437</v>
      </c>
      <c r="E31" s="712" t="n">
        <v>10764.86031</v>
      </c>
      <c r="F31" s="712" t="n">
        <v>12784.03601</v>
      </c>
      <c r="G31" s="712" t="n">
        <v>13019.29853</v>
      </c>
      <c r="H31" s="712" t="n">
        <v>10209.78699</v>
      </c>
      <c r="I31" s="712" t="n">
        <v>12566.11882</v>
      </c>
    </row>
    <row r="32" customFormat="false" ht="12.75" hidden="false" customHeight="true" outlineLevel="0" collapsed="false">
      <c r="A32" s="715"/>
      <c r="B32" s="414" t="n">
        <v>39</v>
      </c>
      <c r="C32" s="708" t="s">
        <v>558</v>
      </c>
      <c r="D32" s="709" t="n">
        <v>1987.89284</v>
      </c>
      <c r="E32" s="696" t="n">
        <v>2131.07115</v>
      </c>
      <c r="F32" s="696" t="n">
        <v>2009.22199</v>
      </c>
      <c r="G32" s="696" t="n">
        <v>2340.61804</v>
      </c>
      <c r="H32" s="696" t="n">
        <v>6243.16868</v>
      </c>
      <c r="I32" s="696" t="n">
        <v>5053.18523</v>
      </c>
    </row>
    <row r="33" customFormat="false" ht="12.75" hidden="false" customHeight="true" outlineLevel="0" collapsed="false">
      <c r="A33" s="715"/>
      <c r="B33" s="415" t="n">
        <v>15</v>
      </c>
      <c r="C33" s="710" t="s">
        <v>536</v>
      </c>
      <c r="D33" s="711" t="n">
        <v>9083.95528</v>
      </c>
      <c r="E33" s="712" t="n">
        <v>6939.20814</v>
      </c>
      <c r="F33" s="712" t="n">
        <v>2661.54061</v>
      </c>
      <c r="G33" s="712" t="n">
        <v>4834.38365</v>
      </c>
      <c r="H33" s="712" t="n">
        <v>7306.62493</v>
      </c>
      <c r="I33" s="712" t="n">
        <v>6443.05632</v>
      </c>
    </row>
    <row r="34" customFormat="false" ht="12.75" hidden="false" customHeight="true" outlineLevel="0" collapsed="false">
      <c r="A34" s="715"/>
      <c r="B34" s="414" t="n">
        <v>9</v>
      </c>
      <c r="C34" s="708" t="s">
        <v>530</v>
      </c>
      <c r="D34" s="709" t="n">
        <v>16659.19076</v>
      </c>
      <c r="E34" s="696" t="n">
        <v>9098.26134</v>
      </c>
      <c r="F34" s="696" t="n">
        <v>5678.51351</v>
      </c>
      <c r="G34" s="696" t="n">
        <v>8005.97145</v>
      </c>
      <c r="H34" s="696" t="n">
        <v>6008.70853</v>
      </c>
      <c r="I34" s="696" t="n">
        <v>3964.63245</v>
      </c>
    </row>
    <row r="35" customFormat="false" ht="12.75" hidden="false" customHeight="true" outlineLevel="0" collapsed="false">
      <c r="A35" s="715"/>
      <c r="B35" s="415" t="n">
        <v>44</v>
      </c>
      <c r="C35" s="710" t="s">
        <v>563</v>
      </c>
      <c r="D35" s="711" t="n">
        <v>9987.24694</v>
      </c>
      <c r="E35" s="712" t="n">
        <v>4869.18969</v>
      </c>
      <c r="F35" s="712" t="n">
        <v>3729.17855</v>
      </c>
      <c r="G35" s="712" t="n">
        <v>3755.47954</v>
      </c>
      <c r="H35" s="712" t="n">
        <v>12282.37749</v>
      </c>
      <c r="I35" s="712" t="n">
        <v>4598.82993</v>
      </c>
    </row>
    <row r="36" customFormat="false" ht="12.75" hidden="false" customHeight="true" outlineLevel="0" collapsed="false">
      <c r="A36" s="715"/>
      <c r="B36" s="414"/>
      <c r="C36" s="708" t="s">
        <v>707</v>
      </c>
      <c r="D36" s="709" t="n">
        <v>45971.9336100007</v>
      </c>
      <c r="E36" s="696" t="n">
        <v>23025.6549299997</v>
      </c>
      <c r="F36" s="696" t="n">
        <v>23510.9951899995</v>
      </c>
      <c r="G36" s="696" t="n">
        <v>14039.5023499997</v>
      </c>
      <c r="H36" s="696" t="n">
        <v>14387.5633899998</v>
      </c>
      <c r="I36" s="696" t="n">
        <v>21039.8293499984</v>
      </c>
    </row>
    <row r="37" customFormat="false" ht="12.75" hidden="false" customHeight="true" outlineLevel="0" collapsed="false">
      <c r="A37" s="714" t="s">
        <v>709</v>
      </c>
      <c r="B37" s="415"/>
      <c r="C37" s="710"/>
      <c r="D37" s="711" t="n">
        <v>4056050.1655</v>
      </c>
      <c r="E37" s="712" t="n">
        <v>2211283.43087</v>
      </c>
      <c r="F37" s="712" t="n">
        <v>1373903.32682</v>
      </c>
      <c r="G37" s="712" t="n">
        <v>2302966.92779</v>
      </c>
      <c r="H37" s="712" t="n">
        <v>5755134.79602999</v>
      </c>
      <c r="I37" s="712" t="n">
        <v>5103962.48713001</v>
      </c>
    </row>
    <row r="38" customFormat="false" ht="12.75" hidden="false" customHeight="true" outlineLevel="0" collapsed="false">
      <c r="A38" s="716"/>
      <c r="B38" s="414"/>
      <c r="C38" s="708"/>
      <c r="D38" s="709"/>
      <c r="E38" s="696"/>
      <c r="F38" s="696"/>
      <c r="G38" s="696"/>
      <c r="H38" s="696"/>
      <c r="I38" s="696"/>
    </row>
    <row r="39" customFormat="false" ht="12.75" hidden="false" customHeight="true" outlineLevel="0" collapsed="false">
      <c r="A39" s="715" t="s">
        <v>276</v>
      </c>
      <c r="B39" s="414" t="n">
        <v>27</v>
      </c>
      <c r="C39" s="708" t="s">
        <v>548</v>
      </c>
      <c r="D39" s="709" t="n">
        <v>2755613.87597999</v>
      </c>
      <c r="E39" s="696" t="n">
        <v>2137789.45484</v>
      </c>
      <c r="F39" s="696" t="n">
        <v>1356636.76323</v>
      </c>
      <c r="G39" s="696" t="n">
        <v>2094465.47077</v>
      </c>
      <c r="H39" s="696" t="n">
        <v>3331697.11615</v>
      </c>
      <c r="I39" s="696" t="n">
        <v>3301319.2606</v>
      </c>
    </row>
    <row r="40" customFormat="false" ht="12.75" hidden="false" customHeight="true" outlineLevel="0" collapsed="false">
      <c r="A40" s="715"/>
      <c r="B40" s="415" t="n">
        <v>30</v>
      </c>
      <c r="C40" s="710" t="s">
        <v>549</v>
      </c>
      <c r="D40" s="711" t="n">
        <v>40851.9810600001</v>
      </c>
      <c r="E40" s="712" t="n">
        <v>38850.2349799999</v>
      </c>
      <c r="F40" s="712" t="n">
        <v>45028.4906</v>
      </c>
      <c r="G40" s="712" t="n">
        <v>43003.0131299998</v>
      </c>
      <c r="H40" s="712" t="n">
        <v>42454.4118299999</v>
      </c>
      <c r="I40" s="712" t="n">
        <v>54129.43262</v>
      </c>
    </row>
    <row r="41" customFormat="false" ht="12.75" hidden="false" customHeight="true" outlineLevel="0" collapsed="false">
      <c r="A41" s="715"/>
      <c r="B41" s="414" t="n">
        <v>39</v>
      </c>
      <c r="C41" s="708" t="s">
        <v>558</v>
      </c>
      <c r="D41" s="709" t="n">
        <v>21682.53978</v>
      </c>
      <c r="E41" s="696" t="n">
        <v>25255.29504</v>
      </c>
      <c r="F41" s="696" t="n">
        <v>24588.26022</v>
      </c>
      <c r="G41" s="696" t="n">
        <v>25336.8803999999</v>
      </c>
      <c r="H41" s="696" t="n">
        <v>29034.81407</v>
      </c>
      <c r="I41" s="696" t="n">
        <v>22953.0871</v>
      </c>
    </row>
    <row r="42" customFormat="false" ht="12.75" hidden="false" customHeight="true" outlineLevel="0" collapsed="false">
      <c r="A42" s="715"/>
      <c r="B42" s="415" t="n">
        <v>94</v>
      </c>
      <c r="C42" s="710" t="s">
        <v>610</v>
      </c>
      <c r="D42" s="711" t="n">
        <v>18003.0081</v>
      </c>
      <c r="E42" s="712" t="n">
        <v>18330.30365</v>
      </c>
      <c r="F42" s="712" t="n">
        <v>24729.41195</v>
      </c>
      <c r="G42" s="712" t="n">
        <v>27124.83346</v>
      </c>
      <c r="H42" s="712" t="n">
        <v>28268.13633</v>
      </c>
      <c r="I42" s="712" t="n">
        <v>34299.5543900001</v>
      </c>
    </row>
    <row r="43" customFormat="false" ht="12.75" hidden="false" customHeight="true" outlineLevel="0" collapsed="false">
      <c r="A43" s="715"/>
      <c r="B43" s="414" t="n">
        <v>49</v>
      </c>
      <c r="C43" s="708" t="s">
        <v>568</v>
      </c>
      <c r="D43" s="709" t="n">
        <v>6538.62869</v>
      </c>
      <c r="E43" s="696" t="n">
        <v>5936.85784999999</v>
      </c>
      <c r="F43" s="696" t="n">
        <v>7343.90713</v>
      </c>
      <c r="G43" s="696" t="n">
        <v>8829.17149</v>
      </c>
      <c r="H43" s="696" t="n">
        <v>11673.50685</v>
      </c>
      <c r="I43" s="696" t="n">
        <v>13652.94576</v>
      </c>
    </row>
    <row r="44" customFormat="false" ht="12.75" hidden="false" customHeight="true" outlineLevel="0" collapsed="false">
      <c r="A44" s="715"/>
      <c r="B44" s="415" t="n">
        <v>84</v>
      </c>
      <c r="C44" s="710" t="s">
        <v>601</v>
      </c>
      <c r="D44" s="711" t="n">
        <v>15745.68071</v>
      </c>
      <c r="E44" s="712" t="n">
        <v>16385.88175</v>
      </c>
      <c r="F44" s="712" t="n">
        <v>15237.12382</v>
      </c>
      <c r="G44" s="712" t="n">
        <v>12450.43551</v>
      </c>
      <c r="H44" s="712" t="n">
        <v>17086.9157</v>
      </c>
      <c r="I44" s="712" t="n">
        <v>23669.66593</v>
      </c>
    </row>
    <row r="45" customFormat="false" ht="12.75" hidden="false" customHeight="true" outlineLevel="0" collapsed="false">
      <c r="A45" s="715"/>
      <c r="B45" s="414" t="n">
        <v>33</v>
      </c>
      <c r="C45" s="708" t="s">
        <v>552</v>
      </c>
      <c r="D45" s="709" t="n">
        <v>19839.4460800001</v>
      </c>
      <c r="E45" s="696" t="n">
        <v>20038.71685</v>
      </c>
      <c r="F45" s="696" t="n">
        <v>23087.3193600001</v>
      </c>
      <c r="G45" s="696" t="n">
        <v>17692.84924</v>
      </c>
      <c r="H45" s="696" t="n">
        <v>18442.9450699999</v>
      </c>
      <c r="I45" s="696" t="n">
        <v>18389.66193</v>
      </c>
    </row>
    <row r="46" customFormat="false" ht="12.75" hidden="false" customHeight="true" outlineLevel="0" collapsed="false">
      <c r="A46" s="715"/>
      <c r="B46" s="415" t="n">
        <v>87</v>
      </c>
      <c r="C46" s="710" t="s">
        <v>604</v>
      </c>
      <c r="D46" s="711" t="n">
        <v>1779.38479</v>
      </c>
      <c r="E46" s="712" t="n">
        <v>6614.27148</v>
      </c>
      <c r="F46" s="712" t="n">
        <v>19970.12448</v>
      </c>
      <c r="G46" s="712" t="n">
        <v>4181.40649</v>
      </c>
      <c r="H46" s="712" t="n">
        <v>2727.73103</v>
      </c>
      <c r="I46" s="712" t="n">
        <v>14644.45371</v>
      </c>
    </row>
    <row r="47" customFormat="false" ht="12.75" hidden="false" customHeight="true" outlineLevel="0" collapsed="false">
      <c r="A47" s="715"/>
      <c r="B47" s="414" t="n">
        <v>76</v>
      </c>
      <c r="C47" s="708" t="s">
        <v>594</v>
      </c>
      <c r="D47" s="709" t="n">
        <v>6289.26979</v>
      </c>
      <c r="E47" s="696" t="n">
        <v>6621.29062</v>
      </c>
      <c r="F47" s="696" t="n">
        <v>11462.34604</v>
      </c>
      <c r="G47" s="696" t="n">
        <v>8310.37275999998</v>
      </c>
      <c r="H47" s="696" t="n">
        <v>15516.57262</v>
      </c>
      <c r="I47" s="696" t="n">
        <v>11073.03644</v>
      </c>
    </row>
    <row r="48" customFormat="false" ht="12.75" hidden="false" customHeight="true" outlineLevel="0" collapsed="false">
      <c r="A48" s="715"/>
      <c r="B48" s="415" t="n">
        <v>73</v>
      </c>
      <c r="C48" s="710" t="s">
        <v>591</v>
      </c>
      <c r="D48" s="711" t="n">
        <v>12761.38663</v>
      </c>
      <c r="E48" s="712" t="n">
        <v>10687.47131</v>
      </c>
      <c r="F48" s="712" t="n">
        <v>12648.79742</v>
      </c>
      <c r="G48" s="712" t="n">
        <v>12591.98145</v>
      </c>
      <c r="H48" s="712" t="n">
        <v>8780.82366000001</v>
      </c>
      <c r="I48" s="712" t="n">
        <v>12110.27092</v>
      </c>
    </row>
    <row r="49" customFormat="false" ht="12.75" hidden="false" customHeight="true" outlineLevel="0" collapsed="false">
      <c r="A49" s="715"/>
      <c r="B49" s="414"/>
      <c r="C49" s="708" t="s">
        <v>707</v>
      </c>
      <c r="D49" s="709" t="n">
        <v>170534.96594</v>
      </c>
      <c r="E49" s="696" t="n">
        <v>175930.46597</v>
      </c>
      <c r="F49" s="696" t="n">
        <v>174164.95673</v>
      </c>
      <c r="G49" s="696" t="n">
        <v>174677.139339999</v>
      </c>
      <c r="H49" s="696" t="n">
        <v>162432.633859999</v>
      </c>
      <c r="I49" s="696" t="n">
        <v>184615.193809998</v>
      </c>
    </row>
    <row r="50" customFormat="false" ht="12.75" hidden="false" customHeight="true" outlineLevel="0" collapsed="false">
      <c r="A50" s="714" t="s">
        <v>710</v>
      </c>
      <c r="B50" s="415"/>
      <c r="C50" s="710"/>
      <c r="D50" s="711" t="n">
        <v>3069640.16754999</v>
      </c>
      <c r="E50" s="712" t="n">
        <v>2462440.24434</v>
      </c>
      <c r="F50" s="712" t="n">
        <v>1714897.50098</v>
      </c>
      <c r="G50" s="712" t="n">
        <v>2428663.55404</v>
      </c>
      <c r="H50" s="712" t="n">
        <v>3668115.60717</v>
      </c>
      <c r="I50" s="712" t="n">
        <v>3690856.56321</v>
      </c>
    </row>
    <row r="51" customFormat="false" ht="12.75" hidden="false" customHeight="true" outlineLevel="0" collapsed="false">
      <c r="A51" s="716"/>
      <c r="B51" s="414"/>
      <c r="C51" s="708"/>
      <c r="D51" s="709"/>
      <c r="E51" s="696"/>
      <c r="F51" s="696"/>
      <c r="G51" s="696"/>
      <c r="H51" s="696"/>
      <c r="I51" s="696"/>
    </row>
    <row r="52" customFormat="false" ht="12.75" hidden="false" customHeight="true" outlineLevel="0" collapsed="false">
      <c r="A52" s="715" t="s">
        <v>317</v>
      </c>
      <c r="B52" s="414" t="n">
        <v>27</v>
      </c>
      <c r="C52" s="708" t="s">
        <v>548</v>
      </c>
      <c r="D52" s="709" t="n">
        <v>439976.87238</v>
      </c>
      <c r="E52" s="696" t="n">
        <v>148916.85614</v>
      </c>
      <c r="F52" s="696" t="n">
        <v>92018.7361</v>
      </c>
      <c r="G52" s="696" t="n">
        <v>449622.83616</v>
      </c>
      <c r="H52" s="696" t="n">
        <v>2641557.12274</v>
      </c>
      <c r="I52" s="696" t="n">
        <v>2855771.52632</v>
      </c>
    </row>
    <row r="53" customFormat="false" ht="12.75" hidden="false" customHeight="true" outlineLevel="0" collapsed="false">
      <c r="A53" s="715"/>
      <c r="B53" s="415" t="n">
        <v>71</v>
      </c>
      <c r="C53" s="710" t="s">
        <v>590</v>
      </c>
      <c r="D53" s="711" t="n">
        <v>23088.87917</v>
      </c>
      <c r="E53" s="712" t="n">
        <v>37912.63806</v>
      </c>
      <c r="F53" s="712" t="n">
        <v>27374.32968</v>
      </c>
      <c r="G53" s="712" t="n">
        <v>48051.0078</v>
      </c>
      <c r="H53" s="712" t="n">
        <v>37567.91268</v>
      </c>
      <c r="I53" s="712" t="n">
        <v>86635.04169</v>
      </c>
    </row>
    <row r="54" customFormat="false" ht="12.75" hidden="false" customHeight="true" outlineLevel="0" collapsed="false">
      <c r="A54" s="715"/>
      <c r="B54" s="414" t="n">
        <v>72</v>
      </c>
      <c r="C54" s="708" t="s">
        <v>497</v>
      </c>
      <c r="D54" s="709" t="n">
        <v>7082.29741</v>
      </c>
      <c r="E54" s="696" t="n">
        <v>19583.15801</v>
      </c>
      <c r="F54" s="696" t="n">
        <v>35566.9622</v>
      </c>
      <c r="G54" s="696" t="n">
        <v>9369.7879</v>
      </c>
      <c r="H54" s="696" t="n">
        <v>21295.6418</v>
      </c>
      <c r="I54" s="696" t="n">
        <v>26764.26244</v>
      </c>
    </row>
    <row r="55" customFormat="false" ht="12.75" hidden="false" customHeight="true" outlineLevel="0" collapsed="false">
      <c r="A55" s="715"/>
      <c r="B55" s="415" t="n">
        <v>44</v>
      </c>
      <c r="C55" s="710" t="s">
        <v>563</v>
      </c>
      <c r="D55" s="711" t="n">
        <v>7602.78847</v>
      </c>
      <c r="E55" s="712" t="n">
        <v>7258.64121</v>
      </c>
      <c r="F55" s="712" t="n">
        <v>7671.42586</v>
      </c>
      <c r="G55" s="712" t="n">
        <v>11885.43651</v>
      </c>
      <c r="H55" s="712" t="n">
        <v>14371.39331</v>
      </c>
      <c r="I55" s="712" t="n">
        <v>13244.01431</v>
      </c>
    </row>
    <row r="56" customFormat="false" ht="12.75" hidden="false" customHeight="true" outlineLevel="0" collapsed="false">
      <c r="A56" s="715"/>
      <c r="B56" s="414" t="n">
        <v>76</v>
      </c>
      <c r="C56" s="708" t="s">
        <v>594</v>
      </c>
      <c r="D56" s="709" t="n">
        <v>4232.18266</v>
      </c>
      <c r="E56" s="696" t="n">
        <v>2791.53491</v>
      </c>
      <c r="F56" s="696" t="n">
        <v>1761.26458</v>
      </c>
      <c r="G56" s="696" t="n">
        <v>1012.46764</v>
      </c>
      <c r="H56" s="696" t="n">
        <v>1243.13702</v>
      </c>
      <c r="I56" s="696" t="n">
        <v>2688.29565</v>
      </c>
    </row>
    <row r="57" customFormat="false" ht="12.75" hidden="false" customHeight="true" outlineLevel="0" collapsed="false">
      <c r="A57" s="715"/>
      <c r="B57" s="415" t="n">
        <v>84</v>
      </c>
      <c r="C57" s="710" t="s">
        <v>601</v>
      </c>
      <c r="D57" s="711" t="n">
        <v>671.0878</v>
      </c>
      <c r="E57" s="712" t="n">
        <v>478.64279</v>
      </c>
      <c r="F57" s="712" t="n">
        <v>1227.05358</v>
      </c>
      <c r="G57" s="712" t="n">
        <v>677.28595</v>
      </c>
      <c r="H57" s="712" t="n">
        <v>2138.60976</v>
      </c>
      <c r="I57" s="712" t="n">
        <v>1172.75285</v>
      </c>
    </row>
    <row r="58" customFormat="false" ht="12.75" hidden="false" customHeight="true" outlineLevel="0" collapsed="false">
      <c r="A58" s="715"/>
      <c r="B58" s="414" t="n">
        <v>81</v>
      </c>
      <c r="C58" s="708" t="s">
        <v>598</v>
      </c>
      <c r="D58" s="709" t="n">
        <v>1445.21427</v>
      </c>
      <c r="E58" s="696" t="n">
        <v>978.46502</v>
      </c>
      <c r="F58" s="696" t="n">
        <v>723.07104</v>
      </c>
      <c r="G58" s="696" t="n">
        <v>797.42182</v>
      </c>
      <c r="H58" s="696" t="n">
        <v>1022.76566</v>
      </c>
      <c r="I58" s="696" t="n">
        <v>996.49004</v>
      </c>
    </row>
    <row r="59" customFormat="false" ht="12.75" hidden="false" customHeight="true" outlineLevel="0" collapsed="false">
      <c r="A59" s="715"/>
      <c r="B59" s="415" t="n">
        <v>60</v>
      </c>
      <c r="C59" s="710" t="s">
        <v>579</v>
      </c>
      <c r="D59" s="711" t="n">
        <v>0</v>
      </c>
      <c r="E59" s="712" t="n">
        <v>17.08</v>
      </c>
      <c r="F59" s="712" t="n">
        <v>0.4308</v>
      </c>
      <c r="G59" s="712" t="n">
        <v>35.616</v>
      </c>
      <c r="H59" s="712" t="n">
        <v>0</v>
      </c>
      <c r="I59" s="712" t="n">
        <v>225.7296</v>
      </c>
    </row>
    <row r="60" customFormat="false" ht="12.75" hidden="false" customHeight="true" outlineLevel="0" collapsed="false">
      <c r="A60" s="715"/>
      <c r="B60" s="414" t="n">
        <v>17</v>
      </c>
      <c r="C60" s="708" t="s">
        <v>538</v>
      </c>
      <c r="D60" s="709" t="n">
        <v>1359.82679</v>
      </c>
      <c r="E60" s="696" t="n">
        <v>1022.66041</v>
      </c>
      <c r="F60" s="696" t="n">
        <v>1205.9109</v>
      </c>
      <c r="G60" s="696" t="n">
        <v>1330.26865</v>
      </c>
      <c r="H60" s="696" t="n">
        <v>799.65039</v>
      </c>
      <c r="I60" s="696" t="n">
        <v>1288.6425</v>
      </c>
    </row>
    <row r="61" customFormat="false" ht="12.75" hidden="false" customHeight="true" outlineLevel="0" collapsed="false">
      <c r="A61" s="715"/>
      <c r="B61" s="415" t="n">
        <v>74</v>
      </c>
      <c r="C61" s="710" t="s">
        <v>592</v>
      </c>
      <c r="D61" s="711" t="n">
        <v>989.00228</v>
      </c>
      <c r="E61" s="712" t="n">
        <v>268.1704</v>
      </c>
      <c r="F61" s="712" t="n">
        <v>130.81776</v>
      </c>
      <c r="G61" s="712" t="n">
        <v>111.33891</v>
      </c>
      <c r="H61" s="712" t="n">
        <v>169.40035</v>
      </c>
      <c r="I61" s="712" t="n">
        <v>383.12696</v>
      </c>
    </row>
    <row r="62" customFormat="false" ht="12.75" hidden="false" customHeight="true" outlineLevel="0" collapsed="false">
      <c r="A62" s="715"/>
      <c r="B62" s="414"/>
      <c r="C62" s="708" t="s">
        <v>707</v>
      </c>
      <c r="D62" s="709" t="n">
        <v>61628.5653399999</v>
      </c>
      <c r="E62" s="696" t="n">
        <v>60412.1846</v>
      </c>
      <c r="F62" s="696" t="n">
        <v>57955.1242100001</v>
      </c>
      <c r="G62" s="696" t="n">
        <v>27574.5407200001</v>
      </c>
      <c r="H62" s="696" t="n">
        <v>18532.6530900011</v>
      </c>
      <c r="I62" s="696" t="n">
        <v>3896.16126999864</v>
      </c>
    </row>
    <row r="63" customFormat="false" ht="12.75" hidden="false" customHeight="true" outlineLevel="0" collapsed="false">
      <c r="A63" s="714" t="s">
        <v>711</v>
      </c>
      <c r="B63" s="415"/>
      <c r="C63" s="710"/>
      <c r="D63" s="711" t="n">
        <v>548076.71657</v>
      </c>
      <c r="E63" s="712" t="n">
        <v>279640.03155</v>
      </c>
      <c r="F63" s="712" t="n">
        <v>225635.12671</v>
      </c>
      <c r="G63" s="712" t="n">
        <v>550468.00806</v>
      </c>
      <c r="H63" s="712" t="n">
        <v>2738698.2868</v>
      </c>
      <c r="I63" s="712" t="n">
        <v>2993066.04363</v>
      </c>
    </row>
    <row r="64" s="722" customFormat="true" ht="12" hidden="false" customHeight="false" outlineLevel="0" collapsed="false">
      <c r="A64" s="717"/>
      <c r="B64" s="718"/>
      <c r="C64" s="719"/>
      <c r="D64" s="720"/>
      <c r="E64" s="721"/>
      <c r="F64" s="721"/>
      <c r="G64" s="721"/>
      <c r="H64" s="721"/>
      <c r="I64" s="721"/>
    </row>
    <row r="65" customFormat="false" ht="12.75" hidden="false" customHeight="true" outlineLevel="0" collapsed="false">
      <c r="A65" s="187" t="s">
        <v>279</v>
      </c>
      <c r="B65" s="414" t="n">
        <v>27</v>
      </c>
      <c r="C65" s="708" t="s">
        <v>548</v>
      </c>
      <c r="D65" s="709" t="n">
        <v>58425.80894</v>
      </c>
      <c r="E65" s="696" t="n">
        <v>5766.55298</v>
      </c>
      <c r="F65" s="696" t="n">
        <v>7525.62401</v>
      </c>
      <c r="G65" s="696" t="n">
        <v>105401.79238</v>
      </c>
      <c r="H65" s="696" t="n">
        <v>396061.93593</v>
      </c>
      <c r="I65" s="696" t="n">
        <v>474205.07901</v>
      </c>
    </row>
    <row r="66" customFormat="false" ht="12.75" hidden="false" customHeight="true" outlineLevel="0" collapsed="false">
      <c r="A66" s="187"/>
      <c r="B66" s="415" t="n">
        <v>1</v>
      </c>
      <c r="C66" s="710" t="s">
        <v>522</v>
      </c>
      <c r="D66" s="711" t="n">
        <v>0</v>
      </c>
      <c r="E66" s="712" t="n">
        <v>4.88</v>
      </c>
      <c r="F66" s="712" t="n">
        <v>0.621</v>
      </c>
      <c r="G66" s="712" t="n">
        <v>21.92227</v>
      </c>
      <c r="H66" s="712" t="n">
        <v>26737.43</v>
      </c>
      <c r="I66" s="712" t="n">
        <v>277481.89058</v>
      </c>
    </row>
    <row r="67" customFormat="false" ht="12.75" hidden="false" customHeight="true" outlineLevel="0" collapsed="false">
      <c r="A67" s="187"/>
      <c r="B67" s="414" t="n">
        <v>2</v>
      </c>
      <c r="C67" s="708" t="s">
        <v>523</v>
      </c>
      <c r="D67" s="709" t="n">
        <v>8056.55289</v>
      </c>
      <c r="E67" s="696" t="n">
        <v>0</v>
      </c>
      <c r="F67" s="696" t="n">
        <v>0</v>
      </c>
      <c r="G67" s="696" t="n">
        <v>118.475</v>
      </c>
      <c r="H67" s="696" t="n">
        <v>30170.71707</v>
      </c>
      <c r="I67" s="696" t="n">
        <v>197846.71454</v>
      </c>
    </row>
    <row r="68" customFormat="false" ht="12.75" hidden="false" customHeight="true" outlineLevel="0" collapsed="false">
      <c r="A68" s="187"/>
      <c r="B68" s="415" t="n">
        <v>17</v>
      </c>
      <c r="C68" s="710" t="s">
        <v>538</v>
      </c>
      <c r="D68" s="711" t="n">
        <v>25162.25514</v>
      </c>
      <c r="E68" s="712" t="n">
        <v>31387.23534</v>
      </c>
      <c r="F68" s="712" t="n">
        <v>123261.26799</v>
      </c>
      <c r="G68" s="712" t="n">
        <v>87147.8391700001</v>
      </c>
      <c r="H68" s="712" t="n">
        <v>219791.00843</v>
      </c>
      <c r="I68" s="712" t="n">
        <v>115265.78395</v>
      </c>
    </row>
    <row r="69" customFormat="false" ht="12.75" hidden="false" customHeight="true" outlineLevel="0" collapsed="false">
      <c r="A69" s="187"/>
      <c r="B69" s="414" t="n">
        <v>85</v>
      </c>
      <c r="C69" s="708" t="s">
        <v>602</v>
      </c>
      <c r="D69" s="709" t="n">
        <v>8116.80243999999</v>
      </c>
      <c r="E69" s="696" t="n">
        <v>14643.38127</v>
      </c>
      <c r="F69" s="696" t="n">
        <v>33998.48917</v>
      </c>
      <c r="G69" s="696" t="n">
        <v>68225.0126600001</v>
      </c>
      <c r="H69" s="696" t="n">
        <v>58356.06775</v>
      </c>
      <c r="I69" s="696" t="n">
        <v>72566.9503500001</v>
      </c>
    </row>
    <row r="70" customFormat="false" ht="12.75" hidden="false" customHeight="true" outlineLevel="0" collapsed="false">
      <c r="A70" s="187"/>
      <c r="B70" s="415" t="n">
        <v>39</v>
      </c>
      <c r="C70" s="710" t="s">
        <v>558</v>
      </c>
      <c r="D70" s="711" t="n">
        <v>34092.22142</v>
      </c>
      <c r="E70" s="712" t="n">
        <v>17674.72692</v>
      </c>
      <c r="F70" s="712" t="n">
        <v>36497.30243</v>
      </c>
      <c r="G70" s="712" t="n">
        <v>85662.7286900002</v>
      </c>
      <c r="H70" s="712" t="n">
        <v>166273.15983</v>
      </c>
      <c r="I70" s="712" t="n">
        <v>117622.80898</v>
      </c>
    </row>
    <row r="71" customFormat="false" ht="12.75" hidden="false" customHeight="true" outlineLevel="0" collapsed="false">
      <c r="A71" s="187"/>
      <c r="B71" s="414" t="n">
        <v>30</v>
      </c>
      <c r="C71" s="708" t="s">
        <v>549</v>
      </c>
      <c r="D71" s="709" t="n">
        <v>4220.71066</v>
      </c>
      <c r="E71" s="696" t="n">
        <v>7265.13852</v>
      </c>
      <c r="F71" s="696" t="n">
        <v>35948.16917</v>
      </c>
      <c r="G71" s="696" t="n">
        <v>97390.59256</v>
      </c>
      <c r="H71" s="696" t="n">
        <v>133101.15657</v>
      </c>
      <c r="I71" s="696" t="n">
        <v>89473.72252</v>
      </c>
    </row>
    <row r="72" customFormat="false" ht="12.75" hidden="false" customHeight="true" outlineLevel="0" collapsed="false">
      <c r="A72" s="187"/>
      <c r="B72" s="415" t="n">
        <v>72</v>
      </c>
      <c r="C72" s="710" t="s">
        <v>497</v>
      </c>
      <c r="D72" s="711" t="n">
        <v>4383.81324</v>
      </c>
      <c r="E72" s="712" t="n">
        <v>8443.7673</v>
      </c>
      <c r="F72" s="712" t="n">
        <v>17764.92636</v>
      </c>
      <c r="G72" s="712" t="n">
        <v>21368.32338</v>
      </c>
      <c r="H72" s="712" t="n">
        <v>53737.5863099999</v>
      </c>
      <c r="I72" s="712" t="n">
        <v>48724.8899199999</v>
      </c>
    </row>
    <row r="73" customFormat="false" ht="12.75" hidden="false" customHeight="true" outlineLevel="0" collapsed="false">
      <c r="A73" s="187"/>
      <c r="B73" s="414" t="n">
        <v>33</v>
      </c>
      <c r="C73" s="708" t="s">
        <v>552</v>
      </c>
      <c r="D73" s="709" t="n">
        <v>3116.95907</v>
      </c>
      <c r="E73" s="696" t="n">
        <v>8318.57637</v>
      </c>
      <c r="F73" s="696" t="n">
        <v>12587.99738</v>
      </c>
      <c r="G73" s="696" t="n">
        <v>32627.9761700001</v>
      </c>
      <c r="H73" s="696" t="n">
        <v>54767.3630699998</v>
      </c>
      <c r="I73" s="696" t="n">
        <v>65191.4609899999</v>
      </c>
    </row>
    <row r="74" customFormat="false" ht="12.75" hidden="false" customHeight="true" outlineLevel="0" collapsed="false">
      <c r="A74" s="187"/>
      <c r="B74" s="415" t="n">
        <v>48</v>
      </c>
      <c r="C74" s="710" t="s">
        <v>567</v>
      </c>
      <c r="D74" s="711" t="n">
        <v>8983.96806</v>
      </c>
      <c r="E74" s="712" t="n">
        <v>8306.51594000001</v>
      </c>
      <c r="F74" s="712" t="n">
        <v>13744.88693</v>
      </c>
      <c r="G74" s="712" t="n">
        <v>37130.1150200001</v>
      </c>
      <c r="H74" s="712" t="n">
        <v>69508.84308</v>
      </c>
      <c r="I74" s="712" t="n">
        <v>79927.21331</v>
      </c>
    </row>
    <row r="75" customFormat="false" ht="12.75" hidden="false" customHeight="true" outlineLevel="0" collapsed="false">
      <c r="A75" s="187"/>
      <c r="B75" s="414"/>
      <c r="C75" s="708" t="s">
        <v>707</v>
      </c>
      <c r="D75" s="709" t="n">
        <v>199735.0489</v>
      </c>
      <c r="E75" s="696" t="n">
        <v>217572.60427</v>
      </c>
      <c r="F75" s="696" t="n">
        <v>332603.91764</v>
      </c>
      <c r="G75" s="696" t="n">
        <v>525078.02348</v>
      </c>
      <c r="H75" s="696" t="n">
        <v>778433.169490001</v>
      </c>
      <c r="I75" s="696" t="n">
        <v>717519.440480001</v>
      </c>
    </row>
    <row r="76" customFormat="false" ht="12.75" hidden="false" customHeight="true" outlineLevel="0" collapsed="false">
      <c r="A76" s="723" t="s">
        <v>712</v>
      </c>
      <c r="B76" s="415"/>
      <c r="C76" s="710"/>
      <c r="D76" s="711" t="n">
        <v>354294.14076</v>
      </c>
      <c r="E76" s="712" t="n">
        <v>319383.37891</v>
      </c>
      <c r="F76" s="712" t="n">
        <v>613933.20208</v>
      </c>
      <c r="G76" s="712" t="n">
        <v>1060172.80078</v>
      </c>
      <c r="H76" s="712" t="n">
        <v>1986938.43753</v>
      </c>
      <c r="I76" s="712" t="n">
        <v>2255825.95463</v>
      </c>
    </row>
    <row r="77" customFormat="false" ht="12.75" hidden="false" customHeight="true" outlineLevel="0" collapsed="false">
      <c r="A77" s="716"/>
      <c r="B77" s="414"/>
      <c r="C77" s="708"/>
      <c r="D77" s="709"/>
      <c r="E77" s="696"/>
      <c r="F77" s="696"/>
      <c r="G77" s="696"/>
      <c r="H77" s="696"/>
      <c r="I77" s="696"/>
    </row>
    <row r="78" customFormat="false" ht="12.75" hidden="false" customHeight="true" outlineLevel="0" collapsed="false">
      <c r="A78" s="715" t="s">
        <v>268</v>
      </c>
      <c r="B78" s="414" t="n">
        <v>87</v>
      </c>
      <c r="C78" s="708" t="s">
        <v>604</v>
      </c>
      <c r="D78" s="709" t="n">
        <v>277231.81419</v>
      </c>
      <c r="E78" s="696" t="n">
        <v>146672.85147</v>
      </c>
      <c r="F78" s="696" t="n">
        <v>158618.2129</v>
      </c>
      <c r="G78" s="696" t="n">
        <v>141321.78912</v>
      </c>
      <c r="H78" s="696" t="n">
        <v>226925.26392</v>
      </c>
      <c r="I78" s="696" t="n">
        <v>205342.823990001</v>
      </c>
    </row>
    <row r="79" customFormat="false" ht="12.75" hidden="false" customHeight="true" outlineLevel="0" collapsed="false">
      <c r="A79" s="715"/>
      <c r="B79" s="415" t="n">
        <v>39</v>
      </c>
      <c r="C79" s="710" t="s">
        <v>558</v>
      </c>
      <c r="D79" s="711" t="n">
        <v>136462.24389</v>
      </c>
      <c r="E79" s="712" t="n">
        <v>140903.48517</v>
      </c>
      <c r="F79" s="712" t="n">
        <v>118905.79819</v>
      </c>
      <c r="G79" s="712" t="n">
        <v>136605.40606</v>
      </c>
      <c r="H79" s="712" t="n">
        <v>174331.4728</v>
      </c>
      <c r="I79" s="712" t="n">
        <v>166282.44824</v>
      </c>
    </row>
    <row r="80" customFormat="false" ht="12.75" hidden="false" customHeight="true" outlineLevel="0" collapsed="false">
      <c r="A80" s="715"/>
      <c r="B80" s="414" t="n">
        <v>27</v>
      </c>
      <c r="C80" s="708" t="s">
        <v>548</v>
      </c>
      <c r="D80" s="709" t="n">
        <v>260424.82194</v>
      </c>
      <c r="E80" s="696" t="n">
        <v>80876.52188</v>
      </c>
      <c r="F80" s="696" t="n">
        <v>53804.87408</v>
      </c>
      <c r="G80" s="696" t="n">
        <v>111501.15591</v>
      </c>
      <c r="H80" s="696" t="n">
        <v>123221.29401</v>
      </c>
      <c r="I80" s="696" t="n">
        <v>144729.78086</v>
      </c>
    </row>
    <row r="81" customFormat="false" ht="12.75" hidden="false" customHeight="true" outlineLevel="0" collapsed="false">
      <c r="A81" s="715"/>
      <c r="B81" s="415" t="n">
        <v>33</v>
      </c>
      <c r="C81" s="710" t="s">
        <v>552</v>
      </c>
      <c r="D81" s="711" t="n">
        <v>95344.9090600004</v>
      </c>
      <c r="E81" s="712" t="n">
        <v>89790.91618</v>
      </c>
      <c r="F81" s="712" t="n">
        <v>74491.1652100001</v>
      </c>
      <c r="G81" s="712" t="n">
        <v>94544.8383099997</v>
      </c>
      <c r="H81" s="712" t="n">
        <v>113669.40152</v>
      </c>
      <c r="I81" s="712" t="n">
        <v>141621.48742</v>
      </c>
    </row>
    <row r="82" customFormat="false" ht="12.75" hidden="false" customHeight="true" outlineLevel="0" collapsed="false">
      <c r="A82" s="715"/>
      <c r="B82" s="414" t="n">
        <v>48</v>
      </c>
      <c r="C82" s="708" t="s">
        <v>567</v>
      </c>
      <c r="D82" s="709" t="n">
        <v>85687.2903499995</v>
      </c>
      <c r="E82" s="696" t="n">
        <v>82865.43292</v>
      </c>
      <c r="F82" s="696" t="n">
        <v>65547.6630299997</v>
      </c>
      <c r="G82" s="696" t="n">
        <v>90967.3479599998</v>
      </c>
      <c r="H82" s="696" t="n">
        <v>112584.75932</v>
      </c>
      <c r="I82" s="696" t="n">
        <v>125175.23093</v>
      </c>
    </row>
    <row r="83" customFormat="false" ht="12.75" hidden="false" customHeight="true" outlineLevel="0" collapsed="false">
      <c r="A83" s="715"/>
      <c r="B83" s="414" t="n">
        <v>30</v>
      </c>
      <c r="C83" s="708" t="s">
        <v>549</v>
      </c>
      <c r="D83" s="709" t="n">
        <v>95219.4078899997</v>
      </c>
      <c r="E83" s="696" t="n">
        <v>99123.64672</v>
      </c>
      <c r="F83" s="696" t="n">
        <v>99955.29399</v>
      </c>
      <c r="G83" s="696" t="n">
        <v>122518.44527</v>
      </c>
      <c r="H83" s="696" t="n">
        <v>121072.64981</v>
      </c>
      <c r="I83" s="696" t="n">
        <v>114930.3654</v>
      </c>
    </row>
    <row r="84" customFormat="false" ht="12.75" hidden="false" customHeight="true" outlineLevel="0" collapsed="false">
      <c r="A84" s="715"/>
      <c r="B84" s="414" t="n">
        <v>38</v>
      </c>
      <c r="C84" s="708" t="s">
        <v>557</v>
      </c>
      <c r="D84" s="709" t="n">
        <v>75093.11748</v>
      </c>
      <c r="E84" s="696" t="n">
        <v>75908.66391</v>
      </c>
      <c r="F84" s="696" t="n">
        <v>78884.27989</v>
      </c>
      <c r="G84" s="696" t="n">
        <v>89098.31669</v>
      </c>
      <c r="H84" s="696" t="n">
        <v>92399.48899</v>
      </c>
      <c r="I84" s="696" t="n">
        <v>80249.2572999999</v>
      </c>
    </row>
    <row r="85" customFormat="false" ht="12.75" hidden="false" customHeight="true" outlineLevel="0" collapsed="false">
      <c r="A85" s="715"/>
      <c r="B85" s="415" t="n">
        <v>85</v>
      </c>
      <c r="C85" s="710" t="s">
        <v>602</v>
      </c>
      <c r="D85" s="711" t="n">
        <v>72660.4654</v>
      </c>
      <c r="E85" s="712" t="n">
        <v>63504.8797000001</v>
      </c>
      <c r="F85" s="712" t="n">
        <v>54397.0131999999</v>
      </c>
      <c r="G85" s="712" t="n">
        <v>65944.0610900001</v>
      </c>
      <c r="H85" s="712" t="n">
        <v>79462.7566500002</v>
      </c>
      <c r="I85" s="712" t="n">
        <v>88821.1845000001</v>
      </c>
    </row>
    <row r="86" customFormat="false" ht="12.75" hidden="false" customHeight="true" outlineLevel="0" collapsed="false">
      <c r="A86" s="715"/>
      <c r="B86" s="414" t="n">
        <v>84</v>
      </c>
      <c r="C86" s="708" t="s">
        <v>601</v>
      </c>
      <c r="D86" s="709" t="n">
        <v>81703.2144300001</v>
      </c>
      <c r="E86" s="696" t="n">
        <v>85270.7804799996</v>
      </c>
      <c r="F86" s="696" t="n">
        <v>66435.2738099999</v>
      </c>
      <c r="G86" s="696" t="n">
        <v>71713.3870499999</v>
      </c>
      <c r="H86" s="696" t="n">
        <v>92819.31644</v>
      </c>
      <c r="I86" s="696" t="n">
        <v>93470.6359100001</v>
      </c>
    </row>
    <row r="87" customFormat="false" ht="12.75" hidden="false" customHeight="true" outlineLevel="0" collapsed="false">
      <c r="A87" s="715"/>
      <c r="B87" s="415" t="n">
        <v>34</v>
      </c>
      <c r="C87" s="710" t="s">
        <v>553</v>
      </c>
      <c r="D87" s="711" t="n">
        <v>43792.24015</v>
      </c>
      <c r="E87" s="712" t="n">
        <v>43240.54781</v>
      </c>
      <c r="F87" s="712" t="n">
        <v>35521.8302</v>
      </c>
      <c r="G87" s="712" t="n">
        <v>47137.35604</v>
      </c>
      <c r="H87" s="712" t="n">
        <v>52670.42804</v>
      </c>
      <c r="I87" s="712" t="n">
        <v>60696.9940400002</v>
      </c>
    </row>
    <row r="88" customFormat="false" ht="12.75" hidden="false" customHeight="true" outlineLevel="0" collapsed="false">
      <c r="A88" s="715"/>
      <c r="B88" s="414"/>
      <c r="C88" s="708" t="s">
        <v>707</v>
      </c>
      <c r="D88" s="709" t="n">
        <v>628347.8898</v>
      </c>
      <c r="E88" s="696" t="n">
        <v>557161.39801</v>
      </c>
      <c r="F88" s="696" t="n">
        <v>393159.5994</v>
      </c>
      <c r="G88" s="696" t="n">
        <v>499131.689280001</v>
      </c>
      <c r="H88" s="696" t="n">
        <v>698454.70241</v>
      </c>
      <c r="I88" s="696" t="n">
        <v>753449.91321</v>
      </c>
    </row>
    <row r="89" customFormat="false" ht="12.75" hidden="false" customHeight="true" outlineLevel="0" collapsed="false">
      <c r="A89" s="723" t="s">
        <v>713</v>
      </c>
      <c r="B89" s="415"/>
      <c r="C89" s="710"/>
      <c r="D89" s="711" t="n">
        <v>1851967.41458</v>
      </c>
      <c r="E89" s="712" t="n">
        <v>1465319.12425</v>
      </c>
      <c r="F89" s="712" t="n">
        <v>1199721.0039</v>
      </c>
      <c r="G89" s="712" t="n">
        <v>1470483.79278</v>
      </c>
      <c r="H89" s="712" t="n">
        <v>1887611.53391</v>
      </c>
      <c r="I89" s="712" t="n">
        <v>1974770.1218</v>
      </c>
    </row>
    <row r="90" customFormat="false" ht="12.75" hidden="false" customHeight="true" outlineLevel="0" collapsed="false">
      <c r="A90" s="716"/>
      <c r="B90" s="414"/>
      <c r="C90" s="708"/>
      <c r="D90" s="709"/>
      <c r="E90" s="696"/>
      <c r="F90" s="696"/>
      <c r="G90" s="696"/>
      <c r="H90" s="696"/>
      <c r="I90" s="696"/>
    </row>
    <row r="91" customFormat="false" ht="12.75" hidden="false" customHeight="true" outlineLevel="0" collapsed="false">
      <c r="A91" s="715" t="s">
        <v>305</v>
      </c>
      <c r="B91" s="414" t="n">
        <v>27</v>
      </c>
      <c r="C91" s="708" t="s">
        <v>548</v>
      </c>
      <c r="D91" s="709" t="n">
        <v>535496.43205</v>
      </c>
      <c r="E91" s="696" t="n">
        <v>1053369.945</v>
      </c>
      <c r="F91" s="696" t="n">
        <v>818501.277729999</v>
      </c>
      <c r="G91" s="696" t="n">
        <v>1086231.03744</v>
      </c>
      <c r="H91" s="696" t="n">
        <v>1689192.38844</v>
      </c>
      <c r="I91" s="696" t="n">
        <v>1890576.83998</v>
      </c>
    </row>
    <row r="92" customFormat="false" ht="12.75" hidden="false" customHeight="true" outlineLevel="0" collapsed="false">
      <c r="A92" s="715"/>
      <c r="B92" s="415" t="n">
        <v>72</v>
      </c>
      <c r="C92" s="710" t="s">
        <v>497</v>
      </c>
      <c r="D92" s="711" t="n">
        <v>48638.02835</v>
      </c>
      <c r="E92" s="712" t="n">
        <v>34191.40635</v>
      </c>
      <c r="F92" s="712" t="n">
        <v>11381.09182</v>
      </c>
      <c r="G92" s="712" t="n">
        <v>32038.24182</v>
      </c>
      <c r="H92" s="712" t="n">
        <v>82451.22186</v>
      </c>
      <c r="I92" s="712" t="n">
        <v>119006.34784</v>
      </c>
    </row>
    <row r="93" customFormat="false" ht="12.75" hidden="false" customHeight="true" outlineLevel="0" collapsed="false">
      <c r="A93" s="715"/>
      <c r="B93" s="414" t="n">
        <v>15</v>
      </c>
      <c r="C93" s="708" t="s">
        <v>536</v>
      </c>
      <c r="D93" s="709" t="n">
        <v>207921.82908</v>
      </c>
      <c r="E93" s="696" t="n">
        <v>227857.5618</v>
      </c>
      <c r="F93" s="696" t="n">
        <v>167954.89708</v>
      </c>
      <c r="G93" s="696" t="n">
        <v>174290.78809</v>
      </c>
      <c r="H93" s="696" t="n">
        <v>134744.25475</v>
      </c>
      <c r="I93" s="696" t="n">
        <v>98012.00309</v>
      </c>
    </row>
    <row r="94" customFormat="false" ht="12.75" hidden="false" customHeight="true" outlineLevel="0" collapsed="false">
      <c r="A94" s="715"/>
      <c r="B94" s="415" t="n">
        <v>8</v>
      </c>
      <c r="C94" s="710" t="s">
        <v>529</v>
      </c>
      <c r="D94" s="711" t="n">
        <v>143311.60414</v>
      </c>
      <c r="E94" s="712" t="n">
        <v>126053.90273</v>
      </c>
      <c r="F94" s="712" t="n">
        <v>111597.39658</v>
      </c>
      <c r="G94" s="712" t="n">
        <v>81616.1065</v>
      </c>
      <c r="H94" s="712" t="n">
        <v>63423.3391300001</v>
      </c>
      <c r="I94" s="712" t="n">
        <v>57433.4651400001</v>
      </c>
    </row>
    <row r="95" customFormat="false" ht="12.75" hidden="false" customHeight="true" outlineLevel="0" collapsed="false">
      <c r="A95" s="715"/>
      <c r="B95" s="414" t="n">
        <v>6</v>
      </c>
      <c r="C95" s="708" t="s">
        <v>527</v>
      </c>
      <c r="D95" s="709" t="n">
        <v>35790.68017</v>
      </c>
      <c r="E95" s="696" t="n">
        <v>29482.55366</v>
      </c>
      <c r="F95" s="696" t="n">
        <v>27329.0938199999</v>
      </c>
      <c r="G95" s="696" t="n">
        <v>27858.4156600001</v>
      </c>
      <c r="H95" s="696" t="n">
        <v>30466.46029</v>
      </c>
      <c r="I95" s="696" t="n">
        <v>28204.61474</v>
      </c>
    </row>
    <row r="96" customFormat="false" ht="12.75" hidden="false" customHeight="true" outlineLevel="0" collapsed="false">
      <c r="A96" s="715"/>
      <c r="B96" s="415" t="n">
        <v>24</v>
      </c>
      <c r="C96" s="710" t="s">
        <v>545</v>
      </c>
      <c r="D96" s="711" t="n">
        <v>92.3472</v>
      </c>
      <c r="E96" s="712" t="n">
        <v>137.69441</v>
      </c>
      <c r="F96" s="712" t="n">
        <v>0</v>
      </c>
      <c r="G96" s="712" t="n">
        <v>1051.7955</v>
      </c>
      <c r="H96" s="712" t="n">
        <v>301.08877</v>
      </c>
      <c r="I96" s="712" t="n">
        <v>4918.60745</v>
      </c>
    </row>
    <row r="97" customFormat="false" ht="12.75" hidden="false" customHeight="true" outlineLevel="0" collapsed="false">
      <c r="A97" s="715"/>
      <c r="B97" s="414" t="n">
        <v>85</v>
      </c>
      <c r="C97" s="708" t="s">
        <v>602</v>
      </c>
      <c r="D97" s="709" t="n">
        <v>1553.01077</v>
      </c>
      <c r="E97" s="696" t="n">
        <v>4072.97275</v>
      </c>
      <c r="F97" s="696" t="n">
        <v>3892.49892</v>
      </c>
      <c r="G97" s="696" t="n">
        <v>10404.41115</v>
      </c>
      <c r="H97" s="696" t="n">
        <v>15442.74348</v>
      </c>
      <c r="I97" s="696" t="n">
        <v>12460.75862</v>
      </c>
    </row>
    <row r="98" customFormat="false" ht="12.75" hidden="false" customHeight="true" outlineLevel="0" collapsed="false">
      <c r="A98" s="715"/>
      <c r="B98" s="415" t="n">
        <v>74</v>
      </c>
      <c r="C98" s="710" t="s">
        <v>592</v>
      </c>
      <c r="D98" s="711" t="n">
        <v>185.10712</v>
      </c>
      <c r="E98" s="712" t="n">
        <v>362.21538</v>
      </c>
      <c r="F98" s="712" t="n">
        <v>2600.63349</v>
      </c>
      <c r="G98" s="712" t="n">
        <v>7896.66447</v>
      </c>
      <c r="H98" s="712" t="n">
        <v>33823.94742</v>
      </c>
      <c r="I98" s="712" t="n">
        <v>14935.82256</v>
      </c>
    </row>
    <row r="99" customFormat="false" ht="12.75" hidden="false" customHeight="true" outlineLevel="0" collapsed="false">
      <c r="A99" s="715"/>
      <c r="B99" s="414" t="n">
        <v>62</v>
      </c>
      <c r="C99" s="708" t="s">
        <v>581</v>
      </c>
      <c r="D99" s="709" t="n">
        <v>5796.18421</v>
      </c>
      <c r="E99" s="696" t="n">
        <v>6648.92533</v>
      </c>
      <c r="F99" s="696" t="n">
        <v>7568.75423</v>
      </c>
      <c r="G99" s="696" t="n">
        <v>7711.22331</v>
      </c>
      <c r="H99" s="696" t="n">
        <v>7200.61184</v>
      </c>
      <c r="I99" s="696" t="n">
        <v>7874.29478</v>
      </c>
    </row>
    <row r="100" customFormat="false" ht="12.75" hidden="false" customHeight="true" outlineLevel="0" collapsed="false">
      <c r="A100" s="715"/>
      <c r="B100" s="415" t="n">
        <v>9</v>
      </c>
      <c r="C100" s="710" t="s">
        <v>530</v>
      </c>
      <c r="D100" s="711" t="n">
        <v>21327.29256</v>
      </c>
      <c r="E100" s="712" t="n">
        <v>22818.50857</v>
      </c>
      <c r="F100" s="712" t="n">
        <v>27208.47687</v>
      </c>
      <c r="G100" s="712" t="n">
        <v>24877.47543</v>
      </c>
      <c r="H100" s="712" t="n">
        <v>24720.59131</v>
      </c>
      <c r="I100" s="712" t="n">
        <v>10886.06589</v>
      </c>
    </row>
    <row r="101" customFormat="false" ht="12.75" hidden="false" customHeight="true" outlineLevel="0" collapsed="false">
      <c r="A101" s="715"/>
      <c r="B101" s="414"/>
      <c r="C101" s="708" t="s">
        <v>707</v>
      </c>
      <c r="D101" s="709" t="n">
        <v>34544.0707799997</v>
      </c>
      <c r="E101" s="696" t="n">
        <v>37305.2601299994</v>
      </c>
      <c r="F101" s="696" t="n">
        <v>28444.4841599998</v>
      </c>
      <c r="G101" s="696" t="n">
        <v>35822.1238800001</v>
      </c>
      <c r="H101" s="696" t="n">
        <v>35350.9778500001</v>
      </c>
      <c r="I101" s="696" t="n">
        <v>28296.4384799995</v>
      </c>
    </row>
    <row r="102" customFormat="false" ht="12.75" hidden="false" customHeight="true" outlineLevel="0" collapsed="false">
      <c r="A102" s="724" t="s">
        <v>714</v>
      </c>
      <c r="B102" s="415"/>
      <c r="C102" s="710"/>
      <c r="D102" s="711" t="n">
        <v>1034656.58643</v>
      </c>
      <c r="E102" s="712" t="n">
        <v>1542300.94611</v>
      </c>
      <c r="F102" s="712" t="n">
        <v>1206478.6047</v>
      </c>
      <c r="G102" s="712" t="n">
        <v>1489798.28325</v>
      </c>
      <c r="H102" s="712" t="n">
        <v>2117117.62514</v>
      </c>
      <c r="I102" s="712" t="n">
        <v>2272605.25857</v>
      </c>
    </row>
    <row r="103" customFormat="false" ht="12.75" hidden="false" customHeight="true" outlineLevel="0" collapsed="false">
      <c r="A103" s="716"/>
      <c r="B103" s="414"/>
      <c r="C103" s="708"/>
      <c r="D103" s="709"/>
      <c r="E103" s="696"/>
      <c r="F103" s="696"/>
      <c r="G103" s="696"/>
      <c r="H103" s="696"/>
      <c r="I103" s="696"/>
    </row>
    <row r="104" customFormat="false" ht="12.75" hidden="false" customHeight="true" outlineLevel="0" collapsed="false">
      <c r="A104" s="715" t="s">
        <v>273</v>
      </c>
      <c r="B104" s="414" t="n">
        <v>27</v>
      </c>
      <c r="C104" s="708" t="s">
        <v>548</v>
      </c>
      <c r="D104" s="709" t="n">
        <v>702901.43749</v>
      </c>
      <c r="E104" s="696" t="n">
        <v>535279.52642</v>
      </c>
      <c r="F104" s="696" t="n">
        <v>263684.58084</v>
      </c>
      <c r="G104" s="696" t="n">
        <v>275867.4608</v>
      </c>
      <c r="H104" s="696" t="n">
        <v>540490.23057</v>
      </c>
      <c r="I104" s="696" t="n">
        <v>1101040.65347</v>
      </c>
    </row>
    <row r="105" customFormat="false" ht="12.75" hidden="false" customHeight="true" outlineLevel="0" collapsed="false">
      <c r="A105" s="715"/>
      <c r="B105" s="415" t="n">
        <v>39</v>
      </c>
      <c r="C105" s="710" t="s">
        <v>558</v>
      </c>
      <c r="D105" s="711" t="n">
        <v>79585.02803</v>
      </c>
      <c r="E105" s="712" t="n">
        <v>68526.6911499999</v>
      </c>
      <c r="F105" s="712" t="n">
        <v>72274.7168799999</v>
      </c>
      <c r="G105" s="712" t="n">
        <v>73630.4130999999</v>
      </c>
      <c r="H105" s="712" t="n">
        <v>64670.49414</v>
      </c>
      <c r="I105" s="712" t="n">
        <v>84346.47088</v>
      </c>
    </row>
    <row r="106" customFormat="false" ht="12.75" hidden="false" customHeight="true" outlineLevel="0" collapsed="false">
      <c r="A106" s="715"/>
      <c r="B106" s="414" t="n">
        <v>17</v>
      </c>
      <c r="C106" s="708" t="s">
        <v>538</v>
      </c>
      <c r="D106" s="709" t="n">
        <v>48474.81637</v>
      </c>
      <c r="E106" s="696" t="n">
        <v>47770.70687</v>
      </c>
      <c r="F106" s="696" t="n">
        <v>23365.57908</v>
      </c>
      <c r="G106" s="696" t="n">
        <v>64278.77751</v>
      </c>
      <c r="H106" s="696" t="n">
        <v>85702.65999</v>
      </c>
      <c r="I106" s="696" t="n">
        <v>70151.1146899999</v>
      </c>
    </row>
    <row r="107" customFormat="false" ht="12.75" hidden="false" customHeight="true" outlineLevel="0" collapsed="false">
      <c r="A107" s="715"/>
      <c r="B107" s="415" t="n">
        <v>30</v>
      </c>
      <c r="C107" s="710" t="s">
        <v>549</v>
      </c>
      <c r="D107" s="711" t="n">
        <v>19840.94037</v>
      </c>
      <c r="E107" s="712" t="n">
        <v>20547.68917</v>
      </c>
      <c r="F107" s="712" t="n">
        <v>25272.39993</v>
      </c>
      <c r="G107" s="712" t="n">
        <v>22648.00726</v>
      </c>
      <c r="H107" s="712" t="n">
        <v>25808.63555</v>
      </c>
      <c r="I107" s="712" t="n">
        <v>27261.00725</v>
      </c>
    </row>
    <row r="108" customFormat="false" ht="12.75" hidden="false" customHeight="true" outlineLevel="0" collapsed="false">
      <c r="A108" s="715"/>
      <c r="B108" s="414" t="n">
        <v>85</v>
      </c>
      <c r="C108" s="708" t="s">
        <v>602</v>
      </c>
      <c r="D108" s="709" t="n">
        <v>34028.00988</v>
      </c>
      <c r="E108" s="696" t="n">
        <v>24631.01631</v>
      </c>
      <c r="F108" s="696" t="n">
        <v>28692.76688</v>
      </c>
      <c r="G108" s="696" t="n">
        <v>29964.9983600001</v>
      </c>
      <c r="H108" s="696" t="n">
        <v>26674.31772</v>
      </c>
      <c r="I108" s="696" t="n">
        <v>36893.91674</v>
      </c>
    </row>
    <row r="109" customFormat="false" ht="12.75" hidden="false" customHeight="true" outlineLevel="0" collapsed="false">
      <c r="A109" s="715"/>
      <c r="B109" s="415" t="n">
        <v>87</v>
      </c>
      <c r="C109" s="710" t="s">
        <v>604</v>
      </c>
      <c r="D109" s="711" t="n">
        <v>44806.84203</v>
      </c>
      <c r="E109" s="712" t="n">
        <v>90709.8075700001</v>
      </c>
      <c r="F109" s="712" t="n">
        <v>36192.49026</v>
      </c>
      <c r="G109" s="712" t="n">
        <v>46263.53756</v>
      </c>
      <c r="H109" s="712" t="n">
        <v>23876.80325</v>
      </c>
      <c r="I109" s="712" t="n">
        <v>32817.57942</v>
      </c>
    </row>
    <row r="110" customFormat="false" ht="12.75" hidden="false" customHeight="true" outlineLevel="0" collapsed="false">
      <c r="A110" s="715"/>
      <c r="B110" s="414" t="n">
        <v>48</v>
      </c>
      <c r="C110" s="708" t="s">
        <v>567</v>
      </c>
      <c r="D110" s="709" t="n">
        <v>20957.61458</v>
      </c>
      <c r="E110" s="696" t="n">
        <v>20178.38977</v>
      </c>
      <c r="F110" s="696" t="n">
        <v>17803.19228</v>
      </c>
      <c r="G110" s="696" t="n">
        <v>19878.06108</v>
      </c>
      <c r="H110" s="696" t="n">
        <v>19013.64928</v>
      </c>
      <c r="I110" s="696" t="n">
        <v>18785.1613</v>
      </c>
    </row>
    <row r="111" customFormat="false" ht="12.75" hidden="false" customHeight="true" outlineLevel="0" collapsed="false">
      <c r="A111" s="715"/>
      <c r="B111" s="415" t="n">
        <v>33</v>
      </c>
      <c r="C111" s="710" t="s">
        <v>552</v>
      </c>
      <c r="D111" s="711" t="n">
        <v>36141.7012599999</v>
      </c>
      <c r="E111" s="712" t="n">
        <v>32867.3856800001</v>
      </c>
      <c r="F111" s="712" t="n">
        <v>21828.1090599999</v>
      </c>
      <c r="G111" s="712" t="n">
        <v>17024.53424</v>
      </c>
      <c r="H111" s="712" t="n">
        <v>17357.61477</v>
      </c>
      <c r="I111" s="712" t="n">
        <v>18982.32591</v>
      </c>
    </row>
    <row r="112" customFormat="false" ht="12.75" hidden="false" customHeight="true" outlineLevel="0" collapsed="false">
      <c r="A112" s="715"/>
      <c r="B112" s="414" t="n">
        <v>15</v>
      </c>
      <c r="C112" s="708" t="s">
        <v>536</v>
      </c>
      <c r="D112" s="709" t="n">
        <v>20460.12253</v>
      </c>
      <c r="E112" s="696" t="n">
        <v>21260.18893</v>
      </c>
      <c r="F112" s="696" t="n">
        <v>16771.16142</v>
      </c>
      <c r="G112" s="696" t="n">
        <v>18065.6372</v>
      </c>
      <c r="H112" s="696" t="n">
        <v>23320.983</v>
      </c>
      <c r="I112" s="696" t="n">
        <v>19759.84758</v>
      </c>
    </row>
    <row r="113" customFormat="false" ht="12.75" hidden="false" customHeight="true" outlineLevel="0" collapsed="false">
      <c r="A113" s="715"/>
      <c r="B113" s="415" t="n">
        <v>96</v>
      </c>
      <c r="C113" s="710" t="s">
        <v>612</v>
      </c>
      <c r="D113" s="711" t="n">
        <v>11796.22307</v>
      </c>
      <c r="E113" s="712" t="n">
        <v>12603.47061</v>
      </c>
      <c r="F113" s="712" t="n">
        <v>11501.71357</v>
      </c>
      <c r="G113" s="712" t="n">
        <v>16408.78378</v>
      </c>
      <c r="H113" s="712" t="n">
        <v>13677.85609</v>
      </c>
      <c r="I113" s="712" t="n">
        <v>16661.50633</v>
      </c>
    </row>
    <row r="114" customFormat="false" ht="12.75" hidden="false" customHeight="true" outlineLevel="0" collapsed="false">
      <c r="A114" s="715"/>
      <c r="B114" s="414"/>
      <c r="C114" s="708" t="s">
        <v>707</v>
      </c>
      <c r="D114" s="709" t="n">
        <v>171351.82111</v>
      </c>
      <c r="E114" s="696" t="n">
        <v>163030.06658</v>
      </c>
      <c r="F114" s="696" t="n">
        <v>152661.30145</v>
      </c>
      <c r="G114" s="696" t="n">
        <v>152718.733130001</v>
      </c>
      <c r="H114" s="696" t="n">
        <v>148288.61619</v>
      </c>
      <c r="I114" s="696" t="n">
        <v>144933.283469999</v>
      </c>
    </row>
    <row r="115" customFormat="false" ht="12.75" hidden="false" customHeight="true" outlineLevel="0" collapsed="false">
      <c r="A115" s="724" t="s">
        <v>715</v>
      </c>
      <c r="B115" s="415"/>
      <c r="C115" s="710"/>
      <c r="D115" s="711" t="n">
        <v>1190344.55672</v>
      </c>
      <c r="E115" s="712" t="n">
        <v>1037404.93906</v>
      </c>
      <c r="F115" s="712" t="n">
        <v>670048.01165</v>
      </c>
      <c r="G115" s="712" t="n">
        <v>736748.944020001</v>
      </c>
      <c r="H115" s="712" t="n">
        <v>988881.86055</v>
      </c>
      <c r="I115" s="712" t="n">
        <v>1571632.86704</v>
      </c>
    </row>
    <row r="116" customFormat="false" ht="12.75" hidden="false" customHeight="true" outlineLevel="0" collapsed="false">
      <c r="A116" s="725"/>
      <c r="B116" s="414"/>
      <c r="C116" s="708"/>
      <c r="D116" s="709"/>
      <c r="E116" s="696"/>
      <c r="F116" s="696"/>
      <c r="G116" s="696"/>
      <c r="H116" s="696"/>
      <c r="I116" s="696"/>
    </row>
    <row r="117" customFormat="false" ht="12.75" hidden="false" customHeight="true" outlineLevel="0" collapsed="false">
      <c r="A117" s="715" t="s">
        <v>293</v>
      </c>
      <c r="B117" s="414" t="n">
        <v>27</v>
      </c>
      <c r="C117" s="708" t="s">
        <v>548</v>
      </c>
      <c r="D117" s="709" t="n">
        <v>863350.63429</v>
      </c>
      <c r="E117" s="696" t="n">
        <v>707316.85143</v>
      </c>
      <c r="F117" s="696" t="n">
        <v>942388.655920001</v>
      </c>
      <c r="G117" s="696" t="n">
        <v>1343446.89139</v>
      </c>
      <c r="H117" s="696" t="n">
        <v>3004943.60755</v>
      </c>
      <c r="I117" s="696" t="n">
        <v>2656054.09059</v>
      </c>
    </row>
    <row r="118" customFormat="false" ht="12.75" hidden="false" customHeight="true" outlineLevel="0" collapsed="false">
      <c r="A118" s="715"/>
      <c r="B118" s="415" t="n">
        <v>72</v>
      </c>
      <c r="C118" s="710" t="s">
        <v>497</v>
      </c>
      <c r="D118" s="711" t="n">
        <v>14876.91198</v>
      </c>
      <c r="E118" s="712" t="n">
        <v>9979.72740999999</v>
      </c>
      <c r="F118" s="712" t="n">
        <v>16718.8166</v>
      </c>
      <c r="G118" s="712" t="n">
        <v>33448.32659</v>
      </c>
      <c r="H118" s="712" t="n">
        <v>36746.03178</v>
      </c>
      <c r="I118" s="712" t="n">
        <v>52424.9752</v>
      </c>
    </row>
    <row r="119" customFormat="false" ht="12.75" hidden="false" customHeight="true" outlineLevel="0" collapsed="false">
      <c r="A119" s="715"/>
      <c r="B119" s="414" t="n">
        <v>9</v>
      </c>
      <c r="C119" s="708" t="s">
        <v>530</v>
      </c>
      <c r="D119" s="709" t="n">
        <v>54210.7737</v>
      </c>
      <c r="E119" s="696" t="n">
        <v>61988.1919500001</v>
      </c>
      <c r="F119" s="696" t="n">
        <v>63781.20629</v>
      </c>
      <c r="G119" s="696" t="n">
        <v>67398.5224000001</v>
      </c>
      <c r="H119" s="696" t="n">
        <v>77171.9754300001</v>
      </c>
      <c r="I119" s="696" t="n">
        <v>57084.1101699999</v>
      </c>
    </row>
    <row r="120" customFormat="false" ht="12.75" hidden="false" customHeight="true" outlineLevel="0" collapsed="false">
      <c r="A120" s="715"/>
      <c r="B120" s="415" t="n">
        <v>6</v>
      </c>
      <c r="C120" s="710" t="s">
        <v>527</v>
      </c>
      <c r="D120" s="711" t="n">
        <v>25750.126</v>
      </c>
      <c r="E120" s="712" t="n">
        <v>22412.22456</v>
      </c>
      <c r="F120" s="712" t="n">
        <v>20616.26624</v>
      </c>
      <c r="G120" s="712" t="n">
        <v>20086.39489</v>
      </c>
      <c r="H120" s="712" t="n">
        <v>19701.01123</v>
      </c>
      <c r="I120" s="712" t="n">
        <v>19564.54001</v>
      </c>
    </row>
    <row r="121" customFormat="false" ht="12.75" hidden="false" customHeight="true" outlineLevel="0" collapsed="false">
      <c r="A121" s="715"/>
      <c r="B121" s="414" t="n">
        <v>39</v>
      </c>
      <c r="C121" s="708" t="s">
        <v>558</v>
      </c>
      <c r="D121" s="709" t="n">
        <v>17760.76818</v>
      </c>
      <c r="E121" s="696" t="n">
        <v>16302.91309</v>
      </c>
      <c r="F121" s="696" t="n">
        <v>14982.14825</v>
      </c>
      <c r="G121" s="696" t="n">
        <v>14908.2217</v>
      </c>
      <c r="H121" s="696" t="n">
        <v>13641.27754</v>
      </c>
      <c r="I121" s="696" t="n">
        <v>11254.66031</v>
      </c>
    </row>
    <row r="122" customFormat="false" ht="12.75" hidden="false" customHeight="true" outlineLevel="0" collapsed="false">
      <c r="A122" s="715"/>
      <c r="B122" s="415" t="n">
        <v>32</v>
      </c>
      <c r="C122" s="710" t="s">
        <v>551</v>
      </c>
      <c r="D122" s="711" t="n">
        <v>2074.73949</v>
      </c>
      <c r="E122" s="712" t="n">
        <v>1359.49514</v>
      </c>
      <c r="F122" s="712" t="n">
        <v>1300.99339</v>
      </c>
      <c r="G122" s="712" t="n">
        <v>1734.07312</v>
      </c>
      <c r="H122" s="712" t="n">
        <v>5559.06419</v>
      </c>
      <c r="I122" s="712" t="n">
        <v>7418.16302</v>
      </c>
    </row>
    <row r="123" customFormat="false" ht="12.75" hidden="false" customHeight="true" outlineLevel="0" collapsed="false">
      <c r="A123" s="715"/>
      <c r="B123" s="414" t="n">
        <v>17</v>
      </c>
      <c r="C123" s="708" t="s">
        <v>538</v>
      </c>
      <c r="D123" s="709" t="n">
        <v>8750.78157999999</v>
      </c>
      <c r="E123" s="696" t="n">
        <v>16565.45943</v>
      </c>
      <c r="F123" s="696" t="n">
        <v>12780.63369</v>
      </c>
      <c r="G123" s="696" t="n">
        <v>11169.60638</v>
      </c>
      <c r="H123" s="696" t="n">
        <v>8358.27613</v>
      </c>
      <c r="I123" s="696" t="n">
        <v>6509.72649</v>
      </c>
    </row>
    <row r="124" customFormat="false" ht="12.75" hidden="false" customHeight="true" outlineLevel="0" collapsed="false">
      <c r="A124" s="715"/>
      <c r="B124" s="415" t="n">
        <v>18</v>
      </c>
      <c r="C124" s="710" t="s">
        <v>539</v>
      </c>
      <c r="D124" s="711" t="n">
        <v>1862.38573</v>
      </c>
      <c r="E124" s="712" t="n">
        <v>3942.644</v>
      </c>
      <c r="F124" s="712" t="n">
        <v>7343.30544</v>
      </c>
      <c r="G124" s="712" t="n">
        <v>9202.57042</v>
      </c>
      <c r="H124" s="712" t="n">
        <v>9441.69349</v>
      </c>
      <c r="I124" s="712" t="n">
        <v>5065.99791</v>
      </c>
    </row>
    <row r="125" customFormat="false" ht="12.75" hidden="false" customHeight="true" outlineLevel="0" collapsed="false">
      <c r="A125" s="715"/>
      <c r="B125" s="414" t="n">
        <v>3</v>
      </c>
      <c r="C125" s="708" t="s">
        <v>524</v>
      </c>
      <c r="D125" s="709" t="n">
        <v>14215.86356</v>
      </c>
      <c r="E125" s="696" t="n">
        <v>12062.19383</v>
      </c>
      <c r="F125" s="696" t="n">
        <v>12455.61867</v>
      </c>
      <c r="G125" s="696" t="n">
        <v>7120.08142</v>
      </c>
      <c r="H125" s="696" t="n">
        <v>14329.19258</v>
      </c>
      <c r="I125" s="696" t="n">
        <v>9919.75257</v>
      </c>
    </row>
    <row r="126" customFormat="false" ht="12.75" hidden="false" customHeight="true" outlineLevel="0" collapsed="false">
      <c r="A126" s="715"/>
      <c r="B126" s="415" t="n">
        <v>11</v>
      </c>
      <c r="C126" s="710" t="s">
        <v>532</v>
      </c>
      <c r="D126" s="711" t="n">
        <v>421.46374</v>
      </c>
      <c r="E126" s="712" t="n">
        <v>465.95742</v>
      </c>
      <c r="F126" s="712" t="n">
        <v>669.13145</v>
      </c>
      <c r="G126" s="712" t="n">
        <v>1946.27756</v>
      </c>
      <c r="H126" s="712" t="n">
        <v>3409.68644</v>
      </c>
      <c r="I126" s="712" t="n">
        <v>3301.17072</v>
      </c>
    </row>
    <row r="127" customFormat="false" ht="12.75" hidden="false" customHeight="true" outlineLevel="0" collapsed="false">
      <c r="A127" s="715"/>
      <c r="B127" s="414"/>
      <c r="C127" s="708" t="s">
        <v>707</v>
      </c>
      <c r="D127" s="709" t="n">
        <v>187061.15552</v>
      </c>
      <c r="E127" s="696" t="n">
        <v>122604.77087</v>
      </c>
      <c r="F127" s="696" t="n">
        <v>108979.46985</v>
      </c>
      <c r="G127" s="696" t="n">
        <v>70540.6012400007</v>
      </c>
      <c r="H127" s="696" t="n">
        <v>70109.0748400008</v>
      </c>
      <c r="I127" s="696" t="n">
        <v>50438.1334199989</v>
      </c>
    </row>
    <row r="128" customFormat="false" ht="12.75" hidden="false" customHeight="true" outlineLevel="0" collapsed="false">
      <c r="A128" s="724" t="s">
        <v>716</v>
      </c>
      <c r="B128" s="415"/>
      <c r="C128" s="710"/>
      <c r="D128" s="711" t="n">
        <v>1190335.60377</v>
      </c>
      <c r="E128" s="712" t="n">
        <v>975000.429130001</v>
      </c>
      <c r="F128" s="712" t="n">
        <v>1202016.24579</v>
      </c>
      <c r="G128" s="712" t="n">
        <v>1581001.56711</v>
      </c>
      <c r="H128" s="712" t="n">
        <v>3263410.8912</v>
      </c>
      <c r="I128" s="712" t="n">
        <v>2879035.32041</v>
      </c>
    </row>
    <row r="129" customFormat="false" ht="12.75" hidden="false" customHeight="true" outlineLevel="0" collapsed="false">
      <c r="A129" s="713"/>
      <c r="B129" s="414"/>
      <c r="C129" s="708"/>
      <c r="D129" s="709"/>
      <c r="E129" s="696"/>
      <c r="F129" s="696"/>
      <c r="G129" s="696"/>
      <c r="H129" s="696"/>
      <c r="I129" s="696"/>
    </row>
    <row r="130" customFormat="false" ht="12.75" hidden="false" customHeight="true" outlineLevel="0" collapsed="false">
      <c r="A130" s="715" t="s">
        <v>318</v>
      </c>
      <c r="B130" s="414" t="n">
        <v>27</v>
      </c>
      <c r="C130" s="708" t="s">
        <v>548</v>
      </c>
      <c r="D130" s="709" t="n">
        <v>167272.29306</v>
      </c>
      <c r="E130" s="696" t="n">
        <v>233626.96884</v>
      </c>
      <c r="F130" s="696" t="n">
        <v>418137.53634</v>
      </c>
      <c r="G130" s="696" t="n">
        <v>865513.68968</v>
      </c>
      <c r="H130" s="696" t="n">
        <v>1165480.68224</v>
      </c>
      <c r="I130" s="696" t="n">
        <v>1701082.50794</v>
      </c>
    </row>
    <row r="131" customFormat="false" ht="12.75" hidden="false" customHeight="true" outlineLevel="0" collapsed="false">
      <c r="A131" s="715"/>
      <c r="B131" s="415" t="n">
        <v>24</v>
      </c>
      <c r="C131" s="710" t="s">
        <v>545</v>
      </c>
      <c r="D131" s="711" t="n">
        <v>3.43</v>
      </c>
      <c r="E131" s="712" t="n">
        <v>4045.98</v>
      </c>
      <c r="F131" s="712" t="n">
        <v>2805.1062</v>
      </c>
      <c r="G131" s="712" t="n">
        <v>469.94</v>
      </c>
      <c r="H131" s="712" t="n">
        <v>1018.89</v>
      </c>
      <c r="I131" s="712" t="n">
        <v>1445.75</v>
      </c>
    </row>
    <row r="132" customFormat="false" ht="12.75" hidden="false" customHeight="true" outlineLevel="0" collapsed="false">
      <c r="A132" s="715"/>
      <c r="B132" s="414" t="n">
        <v>76</v>
      </c>
      <c r="C132" s="708" t="s">
        <v>594</v>
      </c>
      <c r="D132" s="709" t="n">
        <v>312.25375</v>
      </c>
      <c r="E132" s="696" t="n">
        <v>556.59155</v>
      </c>
      <c r="F132" s="696" t="n">
        <v>357.92496</v>
      </c>
      <c r="G132" s="696" t="n">
        <v>187.44696</v>
      </c>
      <c r="H132" s="696" t="n">
        <v>693.29358</v>
      </c>
      <c r="I132" s="696" t="n">
        <v>900.8502</v>
      </c>
    </row>
    <row r="133" customFormat="false" ht="12.75" hidden="false" customHeight="true" outlineLevel="0" collapsed="false">
      <c r="A133" s="715"/>
      <c r="B133" s="415" t="n">
        <v>39</v>
      </c>
      <c r="C133" s="710" t="s">
        <v>558</v>
      </c>
      <c r="D133" s="711" t="n">
        <v>1506.4334</v>
      </c>
      <c r="E133" s="712" t="n">
        <v>1292.90563</v>
      </c>
      <c r="F133" s="712" t="n">
        <v>1501.00755</v>
      </c>
      <c r="G133" s="712" t="n">
        <v>1183.2389</v>
      </c>
      <c r="H133" s="712" t="n">
        <v>1527.91453</v>
      </c>
      <c r="I133" s="712" t="n">
        <v>1584.74546</v>
      </c>
    </row>
    <row r="134" customFormat="false" ht="12.75" hidden="false" customHeight="true" outlineLevel="0" collapsed="false">
      <c r="A134" s="715"/>
      <c r="B134" s="414" t="n">
        <v>19</v>
      </c>
      <c r="C134" s="708" t="s">
        <v>540</v>
      </c>
      <c r="D134" s="709" t="n">
        <v>968.62442</v>
      </c>
      <c r="E134" s="696" t="n">
        <v>888.64091</v>
      </c>
      <c r="F134" s="696" t="n">
        <v>814.90877</v>
      </c>
      <c r="G134" s="696" t="n">
        <v>718.17188</v>
      </c>
      <c r="H134" s="696" t="n">
        <v>862.42503</v>
      </c>
      <c r="I134" s="696" t="n">
        <v>809.15205</v>
      </c>
    </row>
    <row r="135" customFormat="false" ht="12.75" hidden="false" customHeight="true" outlineLevel="0" collapsed="false">
      <c r="A135" s="715"/>
      <c r="B135" s="415" t="n">
        <v>6</v>
      </c>
      <c r="C135" s="710" t="s">
        <v>527</v>
      </c>
      <c r="D135" s="711" t="n">
        <v>477.21564</v>
      </c>
      <c r="E135" s="712" t="n">
        <v>465.69518</v>
      </c>
      <c r="F135" s="712" t="n">
        <v>471.58667</v>
      </c>
      <c r="G135" s="712" t="n">
        <v>428.05903</v>
      </c>
      <c r="H135" s="712" t="n">
        <v>494.56347</v>
      </c>
      <c r="I135" s="712" t="n">
        <v>581.396</v>
      </c>
    </row>
    <row r="136" customFormat="false" ht="12.75" hidden="false" customHeight="true" outlineLevel="0" collapsed="false">
      <c r="A136" s="715"/>
      <c r="B136" s="414" t="n">
        <v>69</v>
      </c>
      <c r="C136" s="708" t="s">
        <v>588</v>
      </c>
      <c r="D136" s="709" t="n">
        <v>590.04825</v>
      </c>
      <c r="E136" s="696" t="n">
        <v>520.89893</v>
      </c>
      <c r="F136" s="696" t="n">
        <v>637.5757</v>
      </c>
      <c r="G136" s="696" t="n">
        <v>758.19129</v>
      </c>
      <c r="H136" s="696" t="n">
        <v>953.06456</v>
      </c>
      <c r="I136" s="696" t="n">
        <v>629.61327</v>
      </c>
    </row>
    <row r="137" customFormat="false" ht="12.75" hidden="false" customHeight="true" outlineLevel="0" collapsed="false">
      <c r="A137" s="715"/>
      <c r="B137" s="415" t="n">
        <v>48</v>
      </c>
      <c r="C137" s="710" t="s">
        <v>567</v>
      </c>
      <c r="D137" s="711" t="n">
        <v>167.24943</v>
      </c>
      <c r="E137" s="712" t="n">
        <v>238.56137</v>
      </c>
      <c r="F137" s="712" t="n">
        <v>336.94468</v>
      </c>
      <c r="G137" s="712" t="n">
        <v>289.29994</v>
      </c>
      <c r="H137" s="712" t="n">
        <v>540.52347</v>
      </c>
      <c r="I137" s="712" t="n">
        <v>543.27814</v>
      </c>
    </row>
    <row r="138" customFormat="false" ht="12.75" hidden="false" customHeight="true" outlineLevel="0" collapsed="false">
      <c r="A138" s="715"/>
      <c r="B138" s="414" t="n">
        <v>21</v>
      </c>
      <c r="C138" s="708" t="s">
        <v>542</v>
      </c>
      <c r="D138" s="709" t="n">
        <v>794.4003</v>
      </c>
      <c r="E138" s="696" t="n">
        <v>736.12923</v>
      </c>
      <c r="F138" s="696" t="n">
        <v>820.60546</v>
      </c>
      <c r="G138" s="696" t="n">
        <v>838.43727</v>
      </c>
      <c r="H138" s="696" t="n">
        <v>803.90102</v>
      </c>
      <c r="I138" s="696" t="n">
        <v>912.47914</v>
      </c>
    </row>
    <row r="139" customFormat="false" ht="12.75" hidden="false" customHeight="true" outlineLevel="0" collapsed="false">
      <c r="A139" s="715"/>
      <c r="B139" s="415" t="n">
        <v>62</v>
      </c>
      <c r="C139" s="710" t="s">
        <v>581</v>
      </c>
      <c r="D139" s="711" t="n">
        <v>505.4908</v>
      </c>
      <c r="E139" s="712" t="n">
        <v>458.019839999999</v>
      </c>
      <c r="F139" s="712" t="n">
        <v>530.67589</v>
      </c>
      <c r="G139" s="712" t="n">
        <v>669.09064</v>
      </c>
      <c r="H139" s="712" t="n">
        <v>602.273960000002</v>
      </c>
      <c r="I139" s="712" t="n">
        <v>583.70982</v>
      </c>
    </row>
    <row r="140" customFormat="false" ht="12.75" hidden="false" customHeight="true" outlineLevel="0" collapsed="false">
      <c r="A140" s="713"/>
      <c r="B140" s="414"/>
      <c r="C140" s="708" t="s">
        <v>707</v>
      </c>
      <c r="D140" s="709" t="n">
        <v>8968.93964999999</v>
      </c>
      <c r="E140" s="696" t="n">
        <v>7362.32667999997</v>
      </c>
      <c r="F140" s="696" t="n">
        <v>8299.83041000034</v>
      </c>
      <c r="G140" s="696" t="n">
        <v>6818.78923999984</v>
      </c>
      <c r="H140" s="696" t="n">
        <v>6973.09420000063</v>
      </c>
      <c r="I140" s="696" t="n">
        <v>7393.77210999979</v>
      </c>
    </row>
    <row r="141" customFormat="false" ht="12.75" hidden="false" customHeight="true" outlineLevel="0" collapsed="false">
      <c r="A141" s="724" t="s">
        <v>717</v>
      </c>
      <c r="B141" s="415"/>
      <c r="C141" s="710"/>
      <c r="D141" s="711" t="n">
        <v>181566.3787</v>
      </c>
      <c r="E141" s="712" t="n">
        <v>250192.71816</v>
      </c>
      <c r="F141" s="712" t="n">
        <v>434713.70263</v>
      </c>
      <c r="G141" s="712" t="n">
        <v>877874.35483</v>
      </c>
      <c r="H141" s="712" t="n">
        <v>1179950.62606</v>
      </c>
      <c r="I141" s="712" t="n">
        <v>1716467.25413</v>
      </c>
    </row>
    <row r="142" customFormat="false" ht="12.75" hidden="false" customHeight="true" outlineLevel="0" collapsed="false">
      <c r="A142" s="725"/>
      <c r="B142" s="414"/>
      <c r="C142" s="708"/>
      <c r="D142" s="709"/>
      <c r="E142" s="696"/>
      <c r="F142" s="696"/>
      <c r="G142" s="696"/>
      <c r="H142" s="696"/>
      <c r="I142" s="696"/>
    </row>
    <row r="143" customFormat="false" ht="12.75" hidden="false" customHeight="true" outlineLevel="0" collapsed="false">
      <c r="A143" s="715" t="s">
        <v>272</v>
      </c>
      <c r="B143" s="414" t="n">
        <v>27</v>
      </c>
      <c r="C143" s="708" t="s">
        <v>548</v>
      </c>
      <c r="D143" s="709" t="n">
        <v>855978.18575</v>
      </c>
      <c r="E143" s="696" t="n">
        <v>686266.632629999</v>
      </c>
      <c r="F143" s="696" t="n">
        <v>396125.11267</v>
      </c>
      <c r="G143" s="696" t="n">
        <v>473912.23838</v>
      </c>
      <c r="H143" s="696" t="n">
        <v>752365.64187</v>
      </c>
      <c r="I143" s="696" t="n">
        <v>605563.2624</v>
      </c>
    </row>
    <row r="144" customFormat="false" ht="12.75" hidden="false" customHeight="true" outlineLevel="0" collapsed="false">
      <c r="A144" s="715"/>
      <c r="B144" s="415" t="n">
        <v>39</v>
      </c>
      <c r="C144" s="710" t="s">
        <v>558</v>
      </c>
      <c r="D144" s="711" t="n">
        <v>325504.24121</v>
      </c>
      <c r="E144" s="712" t="n">
        <v>299518.07981</v>
      </c>
      <c r="F144" s="712" t="n">
        <v>234530.75215</v>
      </c>
      <c r="G144" s="712" t="n">
        <v>271590.28788</v>
      </c>
      <c r="H144" s="712" t="n">
        <v>368745.89421</v>
      </c>
      <c r="I144" s="712" t="n">
        <v>394541.445710001</v>
      </c>
    </row>
    <row r="145" customFormat="false" ht="12.75" hidden="false" customHeight="true" outlineLevel="0" collapsed="false">
      <c r="A145" s="715"/>
      <c r="B145" s="414" t="n">
        <v>38</v>
      </c>
      <c r="C145" s="708" t="s">
        <v>557</v>
      </c>
      <c r="D145" s="709" t="n">
        <v>34734.76627</v>
      </c>
      <c r="E145" s="696" t="n">
        <v>119922.62289</v>
      </c>
      <c r="F145" s="696" t="n">
        <v>160476.78034</v>
      </c>
      <c r="G145" s="696" t="n">
        <v>190186.63838</v>
      </c>
      <c r="H145" s="696" t="n">
        <v>104695.42974</v>
      </c>
      <c r="I145" s="696" t="n">
        <v>169794.23445</v>
      </c>
    </row>
    <row r="146" customFormat="false" ht="12.75" hidden="false" customHeight="true" outlineLevel="0" collapsed="false">
      <c r="A146" s="715"/>
      <c r="B146" s="415" t="n">
        <v>40</v>
      </c>
      <c r="C146" s="710" t="s">
        <v>559</v>
      </c>
      <c r="D146" s="711" t="n">
        <v>28284.41299</v>
      </c>
      <c r="E146" s="712" t="n">
        <v>7473.38036</v>
      </c>
      <c r="F146" s="712" t="n">
        <v>4441.03316</v>
      </c>
      <c r="G146" s="712" t="n">
        <v>9594.42287000002</v>
      </c>
      <c r="H146" s="712" t="n">
        <v>23592.64313</v>
      </c>
      <c r="I146" s="712" t="n">
        <v>55449.56699</v>
      </c>
    </row>
    <row r="147" customFormat="false" ht="12.75" hidden="false" customHeight="true" outlineLevel="0" collapsed="false">
      <c r="A147" s="715"/>
      <c r="B147" s="414" t="n">
        <v>70</v>
      </c>
      <c r="C147" s="708" t="s">
        <v>589</v>
      </c>
      <c r="D147" s="709" t="n">
        <v>11383.68594</v>
      </c>
      <c r="E147" s="696" t="n">
        <v>5646.54885</v>
      </c>
      <c r="F147" s="696" t="n">
        <v>1995.42182</v>
      </c>
      <c r="G147" s="696" t="n">
        <v>4961.11214</v>
      </c>
      <c r="H147" s="696" t="n">
        <v>48667.62265</v>
      </c>
      <c r="I147" s="696" t="n">
        <v>38120.3547400001</v>
      </c>
    </row>
    <row r="148" customFormat="false" ht="12.75" hidden="false" customHeight="true" outlineLevel="0" collapsed="false">
      <c r="A148" s="715"/>
      <c r="B148" s="415" t="n">
        <v>29</v>
      </c>
      <c r="C148" s="710" t="s">
        <v>113</v>
      </c>
      <c r="D148" s="711" t="n">
        <v>18065.83654</v>
      </c>
      <c r="E148" s="712" t="n">
        <v>16959.0476</v>
      </c>
      <c r="F148" s="712" t="n">
        <v>13865.35833</v>
      </c>
      <c r="G148" s="712" t="n">
        <v>9116.4087</v>
      </c>
      <c r="H148" s="712" t="n">
        <v>12032.39567</v>
      </c>
      <c r="I148" s="712" t="n">
        <v>26635.71003</v>
      </c>
    </row>
    <row r="149" customFormat="false" ht="12.75" hidden="false" customHeight="true" outlineLevel="0" collapsed="false">
      <c r="A149" s="715"/>
      <c r="B149" s="414" t="n">
        <v>28</v>
      </c>
      <c r="C149" s="708" t="s">
        <v>114</v>
      </c>
      <c r="D149" s="709" t="n">
        <v>17041.96053</v>
      </c>
      <c r="E149" s="696" t="n">
        <v>14257.92691</v>
      </c>
      <c r="F149" s="696" t="n">
        <v>13161.61171</v>
      </c>
      <c r="G149" s="696" t="n">
        <v>6154.15627</v>
      </c>
      <c r="H149" s="696" t="n">
        <v>20732.18386</v>
      </c>
      <c r="I149" s="696" t="n">
        <v>20086.55238</v>
      </c>
    </row>
    <row r="150" customFormat="false" ht="12.75" hidden="false" customHeight="true" outlineLevel="0" collapsed="false">
      <c r="A150" s="715"/>
      <c r="B150" s="415" t="n">
        <v>78</v>
      </c>
      <c r="C150" s="710" t="s">
        <v>595</v>
      </c>
      <c r="D150" s="711" t="n">
        <v>1613.0182</v>
      </c>
      <c r="E150" s="712" t="n">
        <v>0.09386</v>
      </c>
      <c r="F150" s="712" t="n">
        <v>0.17291</v>
      </c>
      <c r="G150" s="712" t="n">
        <v>111.68106</v>
      </c>
      <c r="H150" s="712" t="n">
        <v>10395.17373</v>
      </c>
      <c r="I150" s="712" t="n">
        <v>14921.10917</v>
      </c>
    </row>
    <row r="151" customFormat="false" ht="12.75" hidden="false" customHeight="true" outlineLevel="0" collapsed="false">
      <c r="A151" s="715"/>
      <c r="B151" s="414" t="n">
        <v>15</v>
      </c>
      <c r="C151" s="708" t="s">
        <v>536</v>
      </c>
      <c r="D151" s="709" t="n">
        <v>91312.16243</v>
      </c>
      <c r="E151" s="696" t="n">
        <v>52858.63649</v>
      </c>
      <c r="F151" s="696" t="n">
        <v>21208.4214</v>
      </c>
      <c r="G151" s="696" t="n">
        <v>17873.85519</v>
      </c>
      <c r="H151" s="696" t="n">
        <v>24263.279</v>
      </c>
      <c r="I151" s="696" t="n">
        <v>39788.24741</v>
      </c>
    </row>
    <row r="152" customFormat="false" ht="12.75" hidden="false" customHeight="true" outlineLevel="0" collapsed="false">
      <c r="A152" s="715"/>
      <c r="B152" s="415" t="n">
        <v>33</v>
      </c>
      <c r="C152" s="710" t="s">
        <v>552</v>
      </c>
      <c r="D152" s="711" t="n">
        <v>8236.73978999999</v>
      </c>
      <c r="E152" s="712" t="n">
        <v>8738.62964999999</v>
      </c>
      <c r="F152" s="712" t="n">
        <v>5480.49257</v>
      </c>
      <c r="G152" s="712" t="n">
        <v>9731.72726000001</v>
      </c>
      <c r="H152" s="712" t="n">
        <v>11756.1756</v>
      </c>
      <c r="I152" s="712" t="n">
        <v>19126.74155</v>
      </c>
    </row>
    <row r="153" customFormat="false" ht="12.75" hidden="false" customHeight="true" outlineLevel="0" collapsed="false">
      <c r="A153" s="713"/>
      <c r="B153" s="414"/>
      <c r="C153" s="708" t="s">
        <v>707</v>
      </c>
      <c r="D153" s="709" t="n">
        <v>169600.0214</v>
      </c>
      <c r="E153" s="696" t="n">
        <v>151837.95726</v>
      </c>
      <c r="F153" s="696" t="n">
        <v>143565.25264</v>
      </c>
      <c r="G153" s="696" t="n">
        <v>196654.09532</v>
      </c>
      <c r="H153" s="696" t="n">
        <v>245166.3956</v>
      </c>
      <c r="I153" s="696" t="n">
        <v>206601.38275</v>
      </c>
    </row>
    <row r="154" customFormat="false" ht="12.75" hidden="false" customHeight="true" outlineLevel="0" collapsed="false">
      <c r="A154" s="724" t="s">
        <v>718</v>
      </c>
      <c r="B154" s="415"/>
      <c r="C154" s="710"/>
      <c r="D154" s="711" t="n">
        <v>1561755.03105</v>
      </c>
      <c r="E154" s="712" t="n">
        <v>1363479.55631</v>
      </c>
      <c r="F154" s="712" t="n">
        <v>994850.4097</v>
      </c>
      <c r="G154" s="712" t="n">
        <v>1189886.62345</v>
      </c>
      <c r="H154" s="712" t="n">
        <v>1622412.83506</v>
      </c>
      <c r="I154" s="712" t="n">
        <v>1590628.60758</v>
      </c>
    </row>
    <row r="155" customFormat="false" ht="12.75" hidden="false" customHeight="true" outlineLevel="0" collapsed="false">
      <c r="A155" s="725"/>
      <c r="B155" s="414"/>
      <c r="C155" s="708"/>
      <c r="D155" s="709"/>
      <c r="E155" s="696"/>
      <c r="F155" s="696"/>
      <c r="G155" s="696"/>
      <c r="H155" s="696"/>
      <c r="I155" s="696"/>
    </row>
    <row r="156" customFormat="false" ht="12.75" hidden="false" customHeight="true" outlineLevel="0" collapsed="false">
      <c r="A156" s="715" t="s">
        <v>269</v>
      </c>
      <c r="B156" s="414" t="n">
        <v>27</v>
      </c>
      <c r="C156" s="708" t="s">
        <v>548</v>
      </c>
      <c r="D156" s="709" t="n">
        <v>219282.90805</v>
      </c>
      <c r="E156" s="696" t="n">
        <v>224434.73431</v>
      </c>
      <c r="F156" s="696" t="n">
        <v>158753.4997</v>
      </c>
      <c r="G156" s="696" t="n">
        <v>144749.9991</v>
      </c>
      <c r="H156" s="696" t="n">
        <v>159891.18545</v>
      </c>
      <c r="I156" s="696" t="n">
        <v>192800.78471</v>
      </c>
    </row>
    <row r="157" customFormat="false" ht="12.75" hidden="false" customHeight="true" outlineLevel="0" collapsed="false">
      <c r="A157" s="715"/>
      <c r="B157" s="415" t="n">
        <v>39</v>
      </c>
      <c r="C157" s="710" t="s">
        <v>558</v>
      </c>
      <c r="D157" s="711" t="n">
        <v>121230.397699999</v>
      </c>
      <c r="E157" s="712" t="n">
        <v>113032.33555</v>
      </c>
      <c r="F157" s="712" t="n">
        <v>118662.53051</v>
      </c>
      <c r="G157" s="712" t="n">
        <v>145530.99009</v>
      </c>
      <c r="H157" s="712" t="n">
        <v>127879.96629</v>
      </c>
      <c r="I157" s="712" t="n">
        <v>162147.77933</v>
      </c>
    </row>
    <row r="158" customFormat="false" ht="12.75" hidden="false" customHeight="true" outlineLevel="0" collapsed="false">
      <c r="A158" s="715"/>
      <c r="B158" s="414" t="n">
        <v>33</v>
      </c>
      <c r="C158" s="708" t="s">
        <v>552</v>
      </c>
      <c r="D158" s="709" t="n">
        <v>114080.81078</v>
      </c>
      <c r="E158" s="696" t="n">
        <v>110351.94572</v>
      </c>
      <c r="F158" s="696" t="n">
        <v>105593.67036</v>
      </c>
      <c r="G158" s="696" t="n">
        <v>117830.44376</v>
      </c>
      <c r="H158" s="696" t="n">
        <v>114989.75844</v>
      </c>
      <c r="I158" s="696" t="n">
        <v>132023.33278</v>
      </c>
    </row>
    <row r="159" customFormat="false" ht="12.75" hidden="false" customHeight="true" outlineLevel="0" collapsed="false">
      <c r="A159" s="715"/>
      <c r="B159" s="415" t="n">
        <v>17</v>
      </c>
      <c r="C159" s="710" t="s">
        <v>538</v>
      </c>
      <c r="D159" s="711" t="n">
        <v>98896.3966299999</v>
      </c>
      <c r="E159" s="712" t="n">
        <v>125722.74347</v>
      </c>
      <c r="F159" s="712" t="n">
        <v>97999.25051</v>
      </c>
      <c r="G159" s="712" t="n">
        <v>117804.9462</v>
      </c>
      <c r="H159" s="712" t="n">
        <v>110350.96681</v>
      </c>
      <c r="I159" s="712" t="n">
        <v>96401.86419</v>
      </c>
    </row>
    <row r="160" customFormat="false" ht="12.75" hidden="false" customHeight="true" outlineLevel="0" collapsed="false">
      <c r="A160" s="715"/>
      <c r="B160" s="414" t="n">
        <v>48</v>
      </c>
      <c r="C160" s="708" t="s">
        <v>567</v>
      </c>
      <c r="D160" s="709" t="n">
        <v>36775.12376</v>
      </c>
      <c r="E160" s="696" t="n">
        <v>36429.2361800001</v>
      </c>
      <c r="F160" s="696" t="n">
        <v>36024.98897</v>
      </c>
      <c r="G160" s="696" t="n">
        <v>41436.69652</v>
      </c>
      <c r="H160" s="696" t="n">
        <v>43665.81666</v>
      </c>
      <c r="I160" s="696" t="n">
        <v>58190.76107</v>
      </c>
    </row>
    <row r="161" customFormat="false" ht="12.75" hidden="false" customHeight="true" outlineLevel="0" collapsed="false">
      <c r="A161" s="715"/>
      <c r="B161" s="415" t="n">
        <v>85</v>
      </c>
      <c r="C161" s="710" t="s">
        <v>602</v>
      </c>
      <c r="D161" s="711" t="n">
        <v>57832.4361399998</v>
      </c>
      <c r="E161" s="712" t="n">
        <v>49689.3303300002</v>
      </c>
      <c r="F161" s="712" t="n">
        <v>56775.07911</v>
      </c>
      <c r="G161" s="712" t="n">
        <v>58382.8187999999</v>
      </c>
      <c r="H161" s="712" t="n">
        <v>57230.81084</v>
      </c>
      <c r="I161" s="712" t="n">
        <v>64361.69168</v>
      </c>
    </row>
    <row r="162" customFormat="false" ht="12.75" hidden="false" customHeight="true" outlineLevel="0" collapsed="false">
      <c r="A162" s="715"/>
      <c r="B162" s="414" t="n">
        <v>96</v>
      </c>
      <c r="C162" s="708" t="s">
        <v>612</v>
      </c>
      <c r="D162" s="709" t="n">
        <v>43722.1171500002</v>
      </c>
      <c r="E162" s="696" t="n">
        <v>40159.6330199999</v>
      </c>
      <c r="F162" s="696" t="n">
        <v>46434.0084800001</v>
      </c>
      <c r="G162" s="696" t="n">
        <v>49360.0652999999</v>
      </c>
      <c r="H162" s="696" t="n">
        <v>50993.0941100001</v>
      </c>
      <c r="I162" s="696" t="n">
        <v>51009.3697</v>
      </c>
    </row>
    <row r="163" customFormat="false" ht="12.75" hidden="false" customHeight="true" outlineLevel="0" collapsed="false">
      <c r="A163" s="715"/>
      <c r="B163" s="415" t="n">
        <v>84</v>
      </c>
      <c r="C163" s="710" t="s">
        <v>601</v>
      </c>
      <c r="D163" s="711" t="n">
        <v>27889.15386</v>
      </c>
      <c r="E163" s="712" t="n">
        <v>32463.90342</v>
      </c>
      <c r="F163" s="712" t="n">
        <v>38508.76824</v>
      </c>
      <c r="G163" s="712" t="n">
        <v>39133.618</v>
      </c>
      <c r="H163" s="712" t="n">
        <v>36504.34863</v>
      </c>
      <c r="I163" s="712" t="n">
        <v>48733.2893499999</v>
      </c>
    </row>
    <row r="164" customFormat="false" ht="12.75" hidden="false" customHeight="true" outlineLevel="0" collapsed="false">
      <c r="A164" s="715"/>
      <c r="B164" s="414" t="n">
        <v>30</v>
      </c>
      <c r="C164" s="708" t="s">
        <v>549</v>
      </c>
      <c r="D164" s="709" t="n">
        <v>42773.87999</v>
      </c>
      <c r="E164" s="696" t="n">
        <v>38824.81783</v>
      </c>
      <c r="F164" s="696" t="n">
        <v>49646.22903</v>
      </c>
      <c r="G164" s="696" t="n">
        <v>58272.93006</v>
      </c>
      <c r="H164" s="696" t="n">
        <v>51549.7730999999</v>
      </c>
      <c r="I164" s="696" t="n">
        <v>49737.06711</v>
      </c>
    </row>
    <row r="165" customFormat="false" ht="12.75" hidden="false" customHeight="true" outlineLevel="0" collapsed="false">
      <c r="A165" s="715"/>
      <c r="B165" s="415" t="n">
        <v>38</v>
      </c>
      <c r="C165" s="710" t="s">
        <v>557</v>
      </c>
      <c r="D165" s="711" t="n">
        <v>38033.90717</v>
      </c>
      <c r="E165" s="712" t="n">
        <v>33351.71249</v>
      </c>
      <c r="F165" s="712" t="n">
        <v>36173.12557</v>
      </c>
      <c r="G165" s="712" t="n">
        <v>40580.74692</v>
      </c>
      <c r="H165" s="712" t="n">
        <v>42451.4282899999</v>
      </c>
      <c r="I165" s="712" t="n">
        <v>40970.80091</v>
      </c>
    </row>
    <row r="166" customFormat="false" ht="12.75" hidden="false" customHeight="true" outlineLevel="0" collapsed="false">
      <c r="A166" s="713"/>
      <c r="B166" s="414"/>
      <c r="C166" s="708" t="s">
        <v>707</v>
      </c>
      <c r="D166" s="709" t="n">
        <v>364483.89886</v>
      </c>
      <c r="E166" s="696" t="n">
        <v>333794.53839</v>
      </c>
      <c r="F166" s="696" t="n">
        <v>306227.19789</v>
      </c>
      <c r="G166" s="696" t="n">
        <v>334994.27124</v>
      </c>
      <c r="H166" s="696" t="n">
        <v>391120.12475</v>
      </c>
      <c r="I166" s="696" t="n">
        <v>377556.05646</v>
      </c>
    </row>
    <row r="167" customFormat="false" ht="12.75" hidden="false" customHeight="true" outlineLevel="0" collapsed="false">
      <c r="A167" s="726" t="s">
        <v>719</v>
      </c>
      <c r="B167" s="415"/>
      <c r="C167" s="710"/>
      <c r="D167" s="711" t="n">
        <v>1165001.03009</v>
      </c>
      <c r="E167" s="712" t="n">
        <v>1138254.93071</v>
      </c>
      <c r="F167" s="712" t="n">
        <v>1050798.34837</v>
      </c>
      <c r="G167" s="712" t="n">
        <v>1148077.52599</v>
      </c>
      <c r="H167" s="712" t="n">
        <v>1186627.27337</v>
      </c>
      <c r="I167" s="712" t="n">
        <v>1273932.79729</v>
      </c>
    </row>
    <row r="168" customFormat="false" ht="12.75" hidden="false" customHeight="true" outlineLevel="0" collapsed="false">
      <c r="A168" s="725"/>
      <c r="B168" s="414"/>
      <c r="C168" s="708"/>
      <c r="D168" s="709"/>
      <c r="E168" s="696"/>
      <c r="F168" s="696"/>
      <c r="G168" s="696"/>
      <c r="H168" s="696"/>
      <c r="I168" s="696"/>
    </row>
    <row r="169" customFormat="false" ht="12.75" hidden="false" customHeight="true" outlineLevel="0" collapsed="false">
      <c r="A169" s="715" t="s">
        <v>308</v>
      </c>
      <c r="B169" s="414" t="n">
        <v>27</v>
      </c>
      <c r="C169" s="708" t="s">
        <v>548</v>
      </c>
      <c r="D169" s="709" t="n">
        <v>117715.26634</v>
      </c>
      <c r="E169" s="696" t="n">
        <v>92193.86961</v>
      </c>
      <c r="F169" s="696" t="n">
        <v>133050.79811</v>
      </c>
      <c r="G169" s="696" t="n">
        <v>315660.66211</v>
      </c>
      <c r="H169" s="696" t="n">
        <v>703468.65311</v>
      </c>
      <c r="I169" s="696" t="n">
        <v>814192.15866</v>
      </c>
    </row>
    <row r="170" customFormat="false" ht="12.75" hidden="false" customHeight="true" outlineLevel="0" collapsed="false">
      <c r="A170" s="715"/>
      <c r="B170" s="415" t="n">
        <v>8</v>
      </c>
      <c r="C170" s="710" t="s">
        <v>529</v>
      </c>
      <c r="D170" s="711" t="n">
        <v>171832.91206</v>
      </c>
      <c r="E170" s="712" t="n">
        <v>153273.3036</v>
      </c>
      <c r="F170" s="712" t="n">
        <v>196023.3817</v>
      </c>
      <c r="G170" s="712" t="n">
        <v>158339.97025</v>
      </c>
      <c r="H170" s="712" t="n">
        <v>192410.31781</v>
      </c>
      <c r="I170" s="712" t="n">
        <v>137076.77274</v>
      </c>
    </row>
    <row r="171" customFormat="false" ht="12.75" hidden="false" customHeight="true" outlineLevel="0" collapsed="false">
      <c r="A171" s="715"/>
      <c r="B171" s="414" t="n">
        <v>9</v>
      </c>
      <c r="C171" s="708" t="s">
        <v>530</v>
      </c>
      <c r="D171" s="709" t="n">
        <v>54086.07178</v>
      </c>
      <c r="E171" s="696" t="n">
        <v>76632.7084</v>
      </c>
      <c r="F171" s="696" t="n">
        <v>69166.56415</v>
      </c>
      <c r="G171" s="696" t="n">
        <v>65445.92025</v>
      </c>
      <c r="H171" s="696" t="n">
        <v>96258.39715</v>
      </c>
      <c r="I171" s="696" t="n">
        <v>64862.68603</v>
      </c>
    </row>
    <row r="172" customFormat="false" ht="12.75" hidden="false" customHeight="true" outlineLevel="0" collapsed="false">
      <c r="A172" s="715"/>
      <c r="B172" s="415" t="n">
        <v>6</v>
      </c>
      <c r="C172" s="710" t="s">
        <v>527</v>
      </c>
      <c r="D172" s="711" t="n">
        <v>41231.40493</v>
      </c>
      <c r="E172" s="712" t="n">
        <v>44900.17581</v>
      </c>
      <c r="F172" s="712" t="n">
        <v>49253.64142</v>
      </c>
      <c r="G172" s="712" t="n">
        <v>54112.26123</v>
      </c>
      <c r="H172" s="712" t="n">
        <v>53545.7988700001</v>
      </c>
      <c r="I172" s="712" t="n">
        <v>49453.4388600001</v>
      </c>
    </row>
    <row r="173" customFormat="false" ht="12.75" hidden="false" customHeight="true" outlineLevel="0" collapsed="false">
      <c r="A173" s="715"/>
      <c r="B173" s="414" t="n">
        <v>21</v>
      </c>
      <c r="C173" s="708" t="s">
        <v>542</v>
      </c>
      <c r="D173" s="709" t="n">
        <v>6244.39392</v>
      </c>
      <c r="E173" s="696" t="n">
        <v>7329.04224</v>
      </c>
      <c r="F173" s="696" t="n">
        <v>8884.35644</v>
      </c>
      <c r="G173" s="696" t="n">
        <v>7201.06678</v>
      </c>
      <c r="H173" s="696" t="n">
        <v>6930.01321</v>
      </c>
      <c r="I173" s="696" t="n">
        <v>8475.2287</v>
      </c>
    </row>
    <row r="174" customFormat="false" ht="12.75" hidden="false" customHeight="true" outlineLevel="0" collapsed="false">
      <c r="A174" s="715"/>
      <c r="B174" s="415" t="n">
        <v>24</v>
      </c>
      <c r="C174" s="710" t="s">
        <v>545</v>
      </c>
      <c r="D174" s="711" t="n">
        <v>0</v>
      </c>
      <c r="E174" s="712" t="n">
        <v>0</v>
      </c>
      <c r="F174" s="712" t="n">
        <v>0</v>
      </c>
      <c r="G174" s="712" t="n">
        <v>734.184</v>
      </c>
      <c r="H174" s="712" t="n">
        <v>0</v>
      </c>
      <c r="I174" s="712" t="n">
        <v>3055.0674</v>
      </c>
    </row>
    <row r="175" customFormat="false" ht="12.75" hidden="false" customHeight="true" outlineLevel="0" collapsed="false">
      <c r="A175" s="715"/>
      <c r="B175" s="414" t="n">
        <v>39</v>
      </c>
      <c r="C175" s="708" t="s">
        <v>558</v>
      </c>
      <c r="D175" s="709" t="n">
        <v>1961.64386</v>
      </c>
      <c r="E175" s="696" t="n">
        <v>1681.76825</v>
      </c>
      <c r="F175" s="696" t="n">
        <v>1023.01395</v>
      </c>
      <c r="G175" s="696" t="n">
        <v>697.93284</v>
      </c>
      <c r="H175" s="696" t="n">
        <v>2613.49988</v>
      </c>
      <c r="I175" s="696" t="n">
        <v>4758.0383</v>
      </c>
    </row>
    <row r="176" customFormat="false" ht="12.75" hidden="false" customHeight="true" outlineLevel="0" collapsed="false">
      <c r="A176" s="715"/>
      <c r="B176" s="415" t="n">
        <v>62</v>
      </c>
      <c r="C176" s="710" t="s">
        <v>581</v>
      </c>
      <c r="D176" s="711" t="n">
        <v>1972.61834</v>
      </c>
      <c r="E176" s="712" t="n">
        <v>2304.28501</v>
      </c>
      <c r="F176" s="712" t="n">
        <v>3271.2035</v>
      </c>
      <c r="G176" s="712" t="n">
        <v>3266.06892</v>
      </c>
      <c r="H176" s="712" t="n">
        <v>4328.07817</v>
      </c>
      <c r="I176" s="712" t="n">
        <v>5451.86324</v>
      </c>
    </row>
    <row r="177" customFormat="false" ht="12.75" hidden="false" customHeight="true" outlineLevel="0" collapsed="false">
      <c r="A177" s="715"/>
      <c r="B177" s="414" t="n">
        <v>48</v>
      </c>
      <c r="C177" s="708" t="s">
        <v>567</v>
      </c>
      <c r="D177" s="709" t="n">
        <v>4242.74616</v>
      </c>
      <c r="E177" s="696" t="n">
        <v>4113.91905</v>
      </c>
      <c r="F177" s="696" t="n">
        <v>3871.59933</v>
      </c>
      <c r="G177" s="696" t="n">
        <v>4537.59644</v>
      </c>
      <c r="H177" s="696" t="n">
        <v>5619.82754</v>
      </c>
      <c r="I177" s="696" t="n">
        <v>5660.70489</v>
      </c>
    </row>
    <row r="178" customFormat="false" ht="12.75" hidden="false" customHeight="true" outlineLevel="0" collapsed="false">
      <c r="A178" s="715"/>
      <c r="B178" s="415" t="n">
        <v>12</v>
      </c>
      <c r="C178" s="710" t="s">
        <v>533</v>
      </c>
      <c r="D178" s="711" t="n">
        <v>47.71508</v>
      </c>
      <c r="E178" s="712" t="n">
        <v>160.95464</v>
      </c>
      <c r="F178" s="712" t="n">
        <v>437.92087</v>
      </c>
      <c r="G178" s="712" t="n">
        <v>1996.22506</v>
      </c>
      <c r="H178" s="712" t="n">
        <v>2424.96186</v>
      </c>
      <c r="I178" s="712" t="n">
        <v>2005.8649</v>
      </c>
    </row>
    <row r="179" customFormat="false" ht="12.75" hidden="false" customHeight="true" outlineLevel="0" collapsed="false">
      <c r="A179" s="715"/>
      <c r="B179" s="414"/>
      <c r="C179" s="708" t="s">
        <v>707</v>
      </c>
      <c r="D179" s="709" t="n">
        <v>21443.2845500002</v>
      </c>
      <c r="E179" s="696" t="n">
        <v>20502.86138</v>
      </c>
      <c r="F179" s="696" t="n">
        <v>16874.2569800001</v>
      </c>
      <c r="G179" s="696" t="n">
        <v>20799.7740300003</v>
      </c>
      <c r="H179" s="696" t="n">
        <v>22586.5867099999</v>
      </c>
      <c r="I179" s="696" t="n">
        <v>20796.7186399999</v>
      </c>
    </row>
    <row r="180" customFormat="false" ht="12.75" hidden="false" customHeight="true" outlineLevel="0" collapsed="false">
      <c r="A180" s="724" t="s">
        <v>720</v>
      </c>
      <c r="B180" s="415"/>
      <c r="C180" s="710"/>
      <c r="D180" s="711" t="n">
        <v>420778.05702</v>
      </c>
      <c r="E180" s="712" t="n">
        <v>403092.88799</v>
      </c>
      <c r="F180" s="712" t="n">
        <v>481856.73645</v>
      </c>
      <c r="G180" s="712" t="n">
        <v>632791.66191</v>
      </c>
      <c r="H180" s="712" t="n">
        <v>1090186.13431</v>
      </c>
      <c r="I180" s="712" t="n">
        <v>1115788.54236</v>
      </c>
    </row>
    <row r="181" customFormat="false" ht="12.75" hidden="false" customHeight="true" outlineLevel="0" collapsed="false">
      <c r="A181" s="725"/>
      <c r="B181" s="414"/>
      <c r="C181" s="708"/>
      <c r="D181" s="709"/>
      <c r="E181" s="696"/>
      <c r="F181" s="696"/>
      <c r="G181" s="696"/>
      <c r="H181" s="696"/>
      <c r="I181" s="696"/>
    </row>
    <row r="182" customFormat="false" ht="12.75" hidden="false" customHeight="true" outlineLevel="0" collapsed="false">
      <c r="A182" s="715" t="s">
        <v>275</v>
      </c>
      <c r="B182" s="414" t="n">
        <v>87</v>
      </c>
      <c r="C182" s="708" t="s">
        <v>604</v>
      </c>
      <c r="D182" s="709" t="n">
        <v>161970.28396</v>
      </c>
      <c r="E182" s="696" t="n">
        <v>222351.88388</v>
      </c>
      <c r="F182" s="696" t="n">
        <v>242018.86708</v>
      </c>
      <c r="G182" s="696" t="n">
        <v>195046.90575</v>
      </c>
      <c r="H182" s="696" t="n">
        <v>178973.35676</v>
      </c>
      <c r="I182" s="696" t="n">
        <v>255646.66135</v>
      </c>
    </row>
    <row r="183" customFormat="false" ht="12.75" hidden="false" customHeight="true" outlineLevel="0" collapsed="false">
      <c r="A183" s="715"/>
      <c r="B183" s="415" t="n">
        <v>39</v>
      </c>
      <c r="C183" s="710" t="s">
        <v>558</v>
      </c>
      <c r="D183" s="711" t="n">
        <v>135775.52899</v>
      </c>
      <c r="E183" s="712" t="n">
        <v>109765.64526</v>
      </c>
      <c r="F183" s="712" t="n">
        <v>115773.78315</v>
      </c>
      <c r="G183" s="712" t="n">
        <v>89210.91672</v>
      </c>
      <c r="H183" s="712" t="n">
        <v>90456.9912599999</v>
      </c>
      <c r="I183" s="712" t="n">
        <v>77658.4582400001</v>
      </c>
    </row>
    <row r="184" customFormat="false" ht="12.75" hidden="false" customHeight="true" outlineLevel="0" collapsed="false">
      <c r="A184" s="715"/>
      <c r="B184" s="414" t="n">
        <v>33</v>
      </c>
      <c r="C184" s="708" t="s">
        <v>552</v>
      </c>
      <c r="D184" s="709" t="n">
        <v>78799.6025899999</v>
      </c>
      <c r="E184" s="696" t="n">
        <v>70593.2292599998</v>
      </c>
      <c r="F184" s="696" t="n">
        <v>56996.71956</v>
      </c>
      <c r="G184" s="696" t="n">
        <v>53469.9379699999</v>
      </c>
      <c r="H184" s="696" t="n">
        <v>52417.1161099999</v>
      </c>
      <c r="I184" s="696" t="n">
        <v>55984.48028</v>
      </c>
    </row>
    <row r="185" customFormat="false" ht="12.75" hidden="false" customHeight="true" outlineLevel="0" collapsed="false">
      <c r="A185" s="715"/>
      <c r="B185" s="415" t="n">
        <v>62</v>
      </c>
      <c r="C185" s="710" t="s">
        <v>581</v>
      </c>
      <c r="D185" s="711" t="n">
        <v>19677.21891</v>
      </c>
      <c r="E185" s="712" t="n">
        <v>24888.9689899999</v>
      </c>
      <c r="F185" s="712" t="n">
        <v>25092.60146</v>
      </c>
      <c r="G185" s="712" t="n">
        <v>30690.22841</v>
      </c>
      <c r="H185" s="712" t="n">
        <v>35393.16722</v>
      </c>
      <c r="I185" s="712" t="n">
        <v>40620.70475</v>
      </c>
    </row>
    <row r="186" customFormat="false" ht="12.75" hidden="false" customHeight="true" outlineLevel="0" collapsed="false">
      <c r="A186" s="715"/>
      <c r="B186" s="414" t="n">
        <v>30</v>
      </c>
      <c r="C186" s="708" t="s">
        <v>549</v>
      </c>
      <c r="D186" s="709" t="n">
        <v>24972.71092</v>
      </c>
      <c r="E186" s="696" t="n">
        <v>20749.02769</v>
      </c>
      <c r="F186" s="696" t="n">
        <v>28300.71239</v>
      </c>
      <c r="G186" s="696" t="n">
        <v>25215.9782</v>
      </c>
      <c r="H186" s="696" t="n">
        <v>23691.997</v>
      </c>
      <c r="I186" s="696" t="n">
        <v>30415.26639</v>
      </c>
    </row>
    <row r="187" customFormat="false" ht="12.75" hidden="false" customHeight="true" outlineLevel="0" collapsed="false">
      <c r="A187" s="715"/>
      <c r="B187" s="415" t="n">
        <v>27</v>
      </c>
      <c r="C187" s="710" t="s">
        <v>548</v>
      </c>
      <c r="D187" s="711" t="n">
        <v>765052.83525</v>
      </c>
      <c r="E187" s="712" t="n">
        <v>657430.08002</v>
      </c>
      <c r="F187" s="712" t="n">
        <v>73580.64626</v>
      </c>
      <c r="G187" s="712" t="n">
        <v>122285.90081</v>
      </c>
      <c r="H187" s="712" t="n">
        <v>135933.80748</v>
      </c>
      <c r="I187" s="712" t="n">
        <v>79196.06603</v>
      </c>
    </row>
    <row r="188" customFormat="false" ht="12.75" hidden="false" customHeight="true" outlineLevel="0" collapsed="false">
      <c r="A188" s="715"/>
      <c r="B188" s="414" t="n">
        <v>61</v>
      </c>
      <c r="C188" s="708" t="s">
        <v>580</v>
      </c>
      <c r="D188" s="709" t="n">
        <v>9041.74303999999</v>
      </c>
      <c r="E188" s="696" t="n">
        <v>12845.40413</v>
      </c>
      <c r="F188" s="696" t="n">
        <v>14358.04073</v>
      </c>
      <c r="G188" s="696" t="n">
        <v>17408.40743</v>
      </c>
      <c r="H188" s="696" t="n">
        <v>19474.8809800001</v>
      </c>
      <c r="I188" s="696" t="n">
        <v>24986.46865</v>
      </c>
    </row>
    <row r="189" customFormat="false" ht="12.75" hidden="false" customHeight="true" outlineLevel="0" collapsed="false">
      <c r="A189" s="715"/>
      <c r="B189" s="415" t="n">
        <v>38</v>
      </c>
      <c r="C189" s="710" t="s">
        <v>557</v>
      </c>
      <c r="D189" s="711" t="n">
        <v>58418.6911899999</v>
      </c>
      <c r="E189" s="712" t="n">
        <v>56442.67568</v>
      </c>
      <c r="F189" s="712" t="n">
        <v>53341.99247</v>
      </c>
      <c r="G189" s="712" t="n">
        <v>34579.13465</v>
      </c>
      <c r="H189" s="712" t="n">
        <v>22484.18263</v>
      </c>
      <c r="I189" s="712" t="n">
        <v>19671.15901</v>
      </c>
    </row>
    <row r="190" customFormat="false" ht="12.75" hidden="false" customHeight="true" outlineLevel="0" collapsed="false">
      <c r="A190" s="715"/>
      <c r="B190" s="414" t="n">
        <v>48</v>
      </c>
      <c r="C190" s="708" t="s">
        <v>567</v>
      </c>
      <c r="D190" s="709" t="n">
        <v>21665.20164</v>
      </c>
      <c r="E190" s="696" t="n">
        <v>18015.12735</v>
      </c>
      <c r="F190" s="696" t="n">
        <v>18450.23349</v>
      </c>
      <c r="G190" s="696" t="n">
        <v>16750.03338</v>
      </c>
      <c r="H190" s="696" t="n">
        <v>16836.80398</v>
      </c>
      <c r="I190" s="696" t="n">
        <v>16535.13965</v>
      </c>
    </row>
    <row r="191" customFormat="false" ht="12.75" hidden="false" customHeight="true" outlineLevel="0" collapsed="false">
      <c r="A191" s="715"/>
      <c r="B191" s="415" t="n">
        <v>49</v>
      </c>
      <c r="C191" s="710" t="s">
        <v>568</v>
      </c>
      <c r="D191" s="711" t="n">
        <v>5120.59199</v>
      </c>
      <c r="E191" s="712" t="n">
        <v>6090.32925</v>
      </c>
      <c r="F191" s="712" t="n">
        <v>6650.10073</v>
      </c>
      <c r="G191" s="712" t="n">
        <v>7552.9856</v>
      </c>
      <c r="H191" s="712" t="n">
        <v>11501.87747</v>
      </c>
      <c r="I191" s="712" t="n">
        <v>13523.33429</v>
      </c>
    </row>
    <row r="192" customFormat="false" ht="12.75" hidden="false" customHeight="true" outlineLevel="0" collapsed="false">
      <c r="A192" s="715"/>
      <c r="B192" s="414"/>
      <c r="C192" s="708" t="s">
        <v>707</v>
      </c>
      <c r="D192" s="709" t="n">
        <v>357617.35973</v>
      </c>
      <c r="E192" s="696" t="n">
        <v>337489.17306</v>
      </c>
      <c r="F192" s="696" t="n">
        <v>302314.10587</v>
      </c>
      <c r="G192" s="696" t="n">
        <v>322049.83845</v>
      </c>
      <c r="H192" s="696" t="n">
        <v>327251.701520001</v>
      </c>
      <c r="I192" s="696" t="n">
        <v>249568.70529</v>
      </c>
    </row>
    <row r="193" customFormat="false" ht="12.75" hidden="false" customHeight="true" outlineLevel="0" collapsed="false">
      <c r="A193" s="726" t="s">
        <v>721</v>
      </c>
      <c r="B193" s="415"/>
      <c r="C193" s="710"/>
      <c r="D193" s="711" t="n">
        <v>1638111.76821</v>
      </c>
      <c r="E193" s="712" t="n">
        <v>1536661.54457</v>
      </c>
      <c r="F193" s="712" t="n">
        <v>936877.80319</v>
      </c>
      <c r="G193" s="712" t="n">
        <v>914260.26737</v>
      </c>
      <c r="H193" s="712" t="n">
        <v>914415.88241</v>
      </c>
      <c r="I193" s="712" t="n">
        <v>863806.44393</v>
      </c>
    </row>
    <row r="194" customFormat="false" ht="12.75" hidden="false" customHeight="true" outlineLevel="0" collapsed="false">
      <c r="A194" s="725"/>
      <c r="B194" s="414"/>
      <c r="C194" s="708"/>
      <c r="D194" s="709"/>
      <c r="E194" s="696"/>
      <c r="F194" s="696"/>
      <c r="G194" s="696"/>
      <c r="H194" s="696"/>
      <c r="I194" s="696"/>
    </row>
    <row r="195" customFormat="false" ht="12.75" hidden="false" customHeight="true" outlineLevel="0" collapsed="false">
      <c r="A195" s="715" t="s">
        <v>316</v>
      </c>
      <c r="B195" s="414" t="n">
        <v>71</v>
      </c>
      <c r="C195" s="708" t="s">
        <v>590</v>
      </c>
      <c r="D195" s="709" t="n">
        <v>285930.33534</v>
      </c>
      <c r="E195" s="696" t="n">
        <v>316855.89929</v>
      </c>
      <c r="F195" s="696" t="n">
        <v>339151.7698</v>
      </c>
      <c r="G195" s="696" t="n">
        <v>379549.92274</v>
      </c>
      <c r="H195" s="696" t="n">
        <v>474182.28207</v>
      </c>
      <c r="I195" s="696" t="n">
        <v>434093.67888</v>
      </c>
    </row>
    <row r="196" customFormat="false" ht="12.75" hidden="false" customHeight="true" outlineLevel="0" collapsed="false">
      <c r="A196" s="715"/>
      <c r="B196" s="415" t="n">
        <v>26</v>
      </c>
      <c r="C196" s="710" t="s">
        <v>547</v>
      </c>
      <c r="D196" s="711" t="n">
        <v>0</v>
      </c>
      <c r="E196" s="712" t="n">
        <v>0</v>
      </c>
      <c r="F196" s="712" t="n">
        <v>0</v>
      </c>
      <c r="G196" s="712" t="n">
        <v>0.002</v>
      </c>
      <c r="H196" s="712" t="n">
        <v>0</v>
      </c>
      <c r="I196" s="712" t="n">
        <v>6421.45722</v>
      </c>
    </row>
    <row r="197" customFormat="false" ht="12.75" hidden="false" customHeight="true" outlineLevel="0" collapsed="false">
      <c r="A197" s="715"/>
      <c r="B197" s="414" t="n">
        <v>30</v>
      </c>
      <c r="C197" s="708" t="s">
        <v>549</v>
      </c>
      <c r="D197" s="709" t="n">
        <v>1057.23438</v>
      </c>
      <c r="E197" s="696" t="n">
        <v>2868.43464</v>
      </c>
      <c r="F197" s="696" t="n">
        <v>4359.46057</v>
      </c>
      <c r="G197" s="696" t="n">
        <v>3903.75648</v>
      </c>
      <c r="H197" s="696" t="n">
        <v>5263.28043</v>
      </c>
      <c r="I197" s="696" t="n">
        <v>4160.3597</v>
      </c>
    </row>
    <row r="198" customFormat="false" ht="12.75" hidden="false" customHeight="true" outlineLevel="0" collapsed="false">
      <c r="A198" s="715"/>
      <c r="B198" s="415" t="n">
        <v>35</v>
      </c>
      <c r="C198" s="710" t="s">
        <v>554</v>
      </c>
      <c r="D198" s="711" t="n">
        <v>1530.14052</v>
      </c>
      <c r="E198" s="712" t="n">
        <v>1106.7648</v>
      </c>
      <c r="F198" s="712" t="n">
        <v>1672.13184</v>
      </c>
      <c r="G198" s="712" t="n">
        <v>731.43686</v>
      </c>
      <c r="H198" s="712" t="n">
        <v>1896.34371</v>
      </c>
      <c r="I198" s="712" t="n">
        <v>1938.66012</v>
      </c>
    </row>
    <row r="199" customFormat="false" ht="12.75" hidden="false" customHeight="true" outlineLevel="0" collapsed="false">
      <c r="A199" s="715"/>
      <c r="B199" s="414" t="n">
        <v>6</v>
      </c>
      <c r="C199" s="708" t="s">
        <v>527</v>
      </c>
      <c r="D199" s="709" t="n">
        <v>1578.17632</v>
      </c>
      <c r="E199" s="696" t="n">
        <v>1252.93896</v>
      </c>
      <c r="F199" s="696" t="n">
        <v>1566.05777</v>
      </c>
      <c r="G199" s="696" t="n">
        <v>1943.25155</v>
      </c>
      <c r="H199" s="696" t="n">
        <v>2592.67375</v>
      </c>
      <c r="I199" s="696" t="n">
        <v>1379.14082</v>
      </c>
    </row>
    <row r="200" customFormat="false" ht="12.75" hidden="false" customHeight="true" outlineLevel="0" collapsed="false">
      <c r="A200" s="715"/>
      <c r="B200" s="415" t="n">
        <v>8</v>
      </c>
      <c r="C200" s="710" t="s">
        <v>529</v>
      </c>
      <c r="D200" s="711" t="n">
        <v>11807.8381</v>
      </c>
      <c r="E200" s="712" t="n">
        <v>9851.58093</v>
      </c>
      <c r="F200" s="712" t="n">
        <v>4127.73985</v>
      </c>
      <c r="G200" s="712" t="n">
        <v>930.34255</v>
      </c>
      <c r="H200" s="712" t="n">
        <v>1051.64869</v>
      </c>
      <c r="I200" s="712" t="n">
        <v>979.769409999999</v>
      </c>
    </row>
    <row r="201" customFormat="false" ht="12.75" hidden="false" customHeight="true" outlineLevel="0" collapsed="false">
      <c r="A201" s="715"/>
      <c r="B201" s="414" t="n">
        <v>27</v>
      </c>
      <c r="C201" s="708" t="s">
        <v>548</v>
      </c>
      <c r="D201" s="709" t="n">
        <v>0</v>
      </c>
      <c r="E201" s="696" t="n">
        <v>0</v>
      </c>
      <c r="F201" s="696" t="n">
        <v>0</v>
      </c>
      <c r="G201" s="696" t="n">
        <v>5320.64701</v>
      </c>
      <c r="H201" s="696" t="n">
        <v>11096.10206</v>
      </c>
      <c r="I201" s="696" t="n">
        <v>6789.6351</v>
      </c>
    </row>
    <row r="202" customFormat="false" ht="12.75" hidden="false" customHeight="true" outlineLevel="0" collapsed="false">
      <c r="A202" s="715"/>
      <c r="B202" s="415" t="n">
        <v>9</v>
      </c>
      <c r="C202" s="710" t="s">
        <v>530</v>
      </c>
      <c r="D202" s="711" t="n">
        <v>2017.96885</v>
      </c>
      <c r="E202" s="712" t="n">
        <v>1592.22549</v>
      </c>
      <c r="F202" s="712" t="n">
        <v>746.19442</v>
      </c>
      <c r="G202" s="712" t="n">
        <v>251.29443</v>
      </c>
      <c r="H202" s="712" t="n">
        <v>107.27859</v>
      </c>
      <c r="I202" s="712" t="n">
        <v>277.88115</v>
      </c>
    </row>
    <row r="203" customFormat="false" ht="12.75" hidden="false" customHeight="true" outlineLevel="0" collapsed="false">
      <c r="A203" s="715"/>
      <c r="B203" s="414" t="n">
        <v>91</v>
      </c>
      <c r="C203" s="708" t="s">
        <v>607</v>
      </c>
      <c r="D203" s="709" t="n">
        <v>47.698</v>
      </c>
      <c r="E203" s="696" t="n">
        <v>39.68884</v>
      </c>
      <c r="F203" s="696" t="n">
        <v>237.0385</v>
      </c>
      <c r="G203" s="696" t="n">
        <v>392.97124</v>
      </c>
      <c r="H203" s="696" t="n">
        <v>45.186</v>
      </c>
      <c r="I203" s="696" t="n">
        <v>171.68953</v>
      </c>
    </row>
    <row r="204" customFormat="false" ht="12.75" hidden="false" customHeight="true" outlineLevel="0" collapsed="false">
      <c r="A204" s="715"/>
      <c r="B204" s="415" t="n">
        <v>98</v>
      </c>
      <c r="C204" s="710" t="s">
        <v>614</v>
      </c>
      <c r="D204" s="711" t="n">
        <v>121.51399</v>
      </c>
      <c r="E204" s="712" t="n">
        <v>78.78261</v>
      </c>
      <c r="F204" s="712" t="n">
        <v>684.77287</v>
      </c>
      <c r="G204" s="712" t="n">
        <v>780.82357</v>
      </c>
      <c r="H204" s="712" t="n">
        <v>1225.88383</v>
      </c>
      <c r="I204" s="712" t="n">
        <v>315.19378</v>
      </c>
    </row>
    <row r="205" customFormat="false" ht="12.75" hidden="false" customHeight="true" outlineLevel="0" collapsed="false">
      <c r="A205" s="713"/>
      <c r="B205" s="414"/>
      <c r="C205" s="708" t="s">
        <v>707</v>
      </c>
      <c r="D205" s="709" t="n">
        <v>26301.67073</v>
      </c>
      <c r="E205" s="696" t="n">
        <v>20682.53285</v>
      </c>
      <c r="F205" s="696" t="n">
        <v>23663.31856</v>
      </c>
      <c r="G205" s="696" t="n">
        <v>26050.32694</v>
      </c>
      <c r="H205" s="696" t="n">
        <v>4089.74902999989</v>
      </c>
      <c r="I205" s="696" t="n">
        <v>4291.15876000008</v>
      </c>
    </row>
    <row r="206" customFormat="false" ht="12.75" hidden="false" customHeight="true" outlineLevel="0" collapsed="false">
      <c r="A206" s="726" t="s">
        <v>722</v>
      </c>
      <c r="B206" s="415"/>
      <c r="C206" s="710"/>
      <c r="D206" s="711" t="n">
        <v>330392.57623</v>
      </c>
      <c r="E206" s="712" t="n">
        <v>354328.84841</v>
      </c>
      <c r="F206" s="712" t="n">
        <v>376208.48418</v>
      </c>
      <c r="G206" s="712" t="n">
        <v>419854.77537</v>
      </c>
      <c r="H206" s="712" t="n">
        <v>501550.42816</v>
      </c>
      <c r="I206" s="712" t="n">
        <v>460818.62447</v>
      </c>
    </row>
    <row r="207" customFormat="false" ht="11.25" hidden="false" customHeight="true" outlineLevel="0" collapsed="false">
      <c r="A207" s="725"/>
      <c r="B207" s="414"/>
      <c r="C207" s="708"/>
      <c r="D207" s="709"/>
      <c r="E207" s="696"/>
      <c r="F207" s="696"/>
      <c r="G207" s="696"/>
      <c r="H207" s="696"/>
      <c r="I207" s="696"/>
    </row>
    <row r="208" customFormat="false" ht="12.75" hidden="false" customHeight="true" outlineLevel="0" collapsed="false">
      <c r="A208" s="727" t="s">
        <v>315</v>
      </c>
      <c r="B208" s="414" t="n">
        <v>27</v>
      </c>
      <c r="C208" s="708" t="s">
        <v>548</v>
      </c>
      <c r="D208" s="709" t="n">
        <v>79913.87571</v>
      </c>
      <c r="E208" s="696" t="n">
        <v>116607.64579</v>
      </c>
      <c r="F208" s="696" t="n">
        <v>74004.42743</v>
      </c>
      <c r="G208" s="696" t="n">
        <v>32225.69044</v>
      </c>
      <c r="H208" s="696" t="n">
        <v>76550.66793</v>
      </c>
      <c r="I208" s="696" t="n">
        <v>174666.10729</v>
      </c>
    </row>
    <row r="209" customFormat="false" ht="12.75" hidden="false" customHeight="true" outlineLevel="0" collapsed="false">
      <c r="A209" s="727"/>
      <c r="B209" s="415" t="n">
        <v>39</v>
      </c>
      <c r="C209" s="710" t="s">
        <v>558</v>
      </c>
      <c r="D209" s="711" t="n">
        <v>55092.09242</v>
      </c>
      <c r="E209" s="712" t="n">
        <v>47751.10619</v>
      </c>
      <c r="F209" s="712" t="n">
        <v>38404.69154</v>
      </c>
      <c r="G209" s="712" t="n">
        <v>52114.1876999999</v>
      </c>
      <c r="H209" s="712" t="n">
        <v>54631.5335599999</v>
      </c>
      <c r="I209" s="712" t="n">
        <v>56276.50932</v>
      </c>
    </row>
    <row r="210" customFormat="false" ht="12.75" hidden="false" customHeight="true" outlineLevel="0" collapsed="false">
      <c r="A210" s="727"/>
      <c r="B210" s="414" t="n">
        <v>70</v>
      </c>
      <c r="C210" s="708" t="s">
        <v>589</v>
      </c>
      <c r="D210" s="709" t="n">
        <v>11172.25053</v>
      </c>
      <c r="E210" s="696" t="n">
        <v>11778.28165</v>
      </c>
      <c r="F210" s="696" t="n">
        <v>9832.05693</v>
      </c>
      <c r="G210" s="696" t="n">
        <v>9005.21802</v>
      </c>
      <c r="H210" s="696" t="n">
        <v>3085.65594</v>
      </c>
      <c r="I210" s="696" t="n">
        <v>8659.79963</v>
      </c>
    </row>
    <row r="211" customFormat="false" ht="12.75" hidden="false" customHeight="true" outlineLevel="0" collapsed="false">
      <c r="A211" s="727"/>
      <c r="B211" s="415" t="n">
        <v>33</v>
      </c>
      <c r="C211" s="710" t="s">
        <v>552</v>
      </c>
      <c r="D211" s="711" t="n">
        <v>20379.53923</v>
      </c>
      <c r="E211" s="712" t="n">
        <v>18473.39787</v>
      </c>
      <c r="F211" s="712" t="n">
        <v>18056.70436</v>
      </c>
      <c r="G211" s="712" t="n">
        <v>18379.24453</v>
      </c>
      <c r="H211" s="712" t="n">
        <v>18143.97224</v>
      </c>
      <c r="I211" s="712" t="n">
        <v>18267.65032</v>
      </c>
    </row>
    <row r="212" customFormat="false" ht="12.75" hidden="false" customHeight="true" outlineLevel="0" collapsed="false">
      <c r="A212" s="727"/>
      <c r="B212" s="414" t="n">
        <v>30</v>
      </c>
      <c r="C212" s="708" t="s">
        <v>549</v>
      </c>
      <c r="D212" s="709" t="n">
        <v>10964.46794</v>
      </c>
      <c r="E212" s="696" t="n">
        <v>11121.8036</v>
      </c>
      <c r="F212" s="696" t="n">
        <v>10260.35945</v>
      </c>
      <c r="G212" s="696" t="n">
        <v>8729.55096999999</v>
      </c>
      <c r="H212" s="696" t="n">
        <v>9116.42939999999</v>
      </c>
      <c r="I212" s="696" t="n">
        <v>10384.30998</v>
      </c>
    </row>
    <row r="213" customFormat="false" ht="12.75" hidden="false" customHeight="true" outlineLevel="0" collapsed="false">
      <c r="A213" s="727"/>
      <c r="B213" s="415" t="n">
        <v>85</v>
      </c>
      <c r="C213" s="710" t="s">
        <v>602</v>
      </c>
      <c r="D213" s="711" t="n">
        <v>13653.5943</v>
      </c>
      <c r="E213" s="712" t="n">
        <v>10934.51823</v>
      </c>
      <c r="F213" s="712" t="n">
        <v>13657.3674</v>
      </c>
      <c r="G213" s="712" t="n">
        <v>14257.77475</v>
      </c>
      <c r="H213" s="712" t="n">
        <v>6563.96794000001</v>
      </c>
      <c r="I213" s="712" t="n">
        <v>6609.55413</v>
      </c>
    </row>
    <row r="214" customFormat="false" ht="12.75" hidden="false" customHeight="true" outlineLevel="0" collapsed="false">
      <c r="A214" s="727"/>
      <c r="B214" s="414" t="n">
        <v>38</v>
      </c>
      <c r="C214" s="708" t="s">
        <v>557</v>
      </c>
      <c r="D214" s="709" t="n">
        <v>8761.27552</v>
      </c>
      <c r="E214" s="696" t="n">
        <v>8058.11794</v>
      </c>
      <c r="F214" s="696" t="n">
        <v>8600.54181</v>
      </c>
      <c r="G214" s="696" t="n">
        <v>8127.68137</v>
      </c>
      <c r="H214" s="696" t="n">
        <v>7819.67401</v>
      </c>
      <c r="I214" s="696" t="n">
        <v>9462.53075</v>
      </c>
    </row>
    <row r="215" customFormat="false" ht="12.75" hidden="false" customHeight="true" outlineLevel="0" collapsed="false">
      <c r="A215" s="727"/>
      <c r="B215" s="415" t="n">
        <v>15</v>
      </c>
      <c r="C215" s="710" t="s">
        <v>536</v>
      </c>
      <c r="D215" s="711" t="n">
        <v>9064.59349</v>
      </c>
      <c r="E215" s="712" t="n">
        <v>19031.17287</v>
      </c>
      <c r="F215" s="712" t="n">
        <v>12632.67449</v>
      </c>
      <c r="G215" s="712" t="n">
        <v>10166.09489</v>
      </c>
      <c r="H215" s="712" t="n">
        <v>11763.32289</v>
      </c>
      <c r="I215" s="712" t="n">
        <v>3132.73819</v>
      </c>
    </row>
    <row r="216" customFormat="false" ht="12.75" hidden="false" customHeight="true" outlineLevel="0" collapsed="false">
      <c r="A216" s="727"/>
      <c r="B216" s="414" t="n">
        <v>48</v>
      </c>
      <c r="C216" s="708" t="s">
        <v>567</v>
      </c>
      <c r="D216" s="709" t="n">
        <v>9573.11197</v>
      </c>
      <c r="E216" s="696" t="n">
        <v>6172.40526</v>
      </c>
      <c r="F216" s="696" t="n">
        <v>5822.88661</v>
      </c>
      <c r="G216" s="696" t="n">
        <v>5494.13726</v>
      </c>
      <c r="H216" s="696" t="n">
        <v>5435.32855</v>
      </c>
      <c r="I216" s="696" t="n">
        <v>5169.4452</v>
      </c>
    </row>
    <row r="217" customFormat="false" ht="12.75" hidden="false" customHeight="true" outlineLevel="0" collapsed="false">
      <c r="A217" s="727"/>
      <c r="B217" s="415" t="n">
        <v>31</v>
      </c>
      <c r="C217" s="710" t="s">
        <v>550</v>
      </c>
      <c r="D217" s="711" t="n">
        <v>3119.22369</v>
      </c>
      <c r="E217" s="712" t="n">
        <v>2604.21244</v>
      </c>
      <c r="F217" s="712" t="n">
        <v>3100.80834</v>
      </c>
      <c r="G217" s="712" t="n">
        <v>2380.24966</v>
      </c>
      <c r="H217" s="712" t="n">
        <v>4049.2319</v>
      </c>
      <c r="I217" s="712" t="n">
        <v>4826.53075</v>
      </c>
    </row>
    <row r="218" customFormat="false" ht="12.75" hidden="false" customHeight="true" outlineLevel="0" collapsed="false">
      <c r="A218" s="713"/>
      <c r="B218" s="414"/>
      <c r="C218" s="708" t="s">
        <v>707</v>
      </c>
      <c r="D218" s="709" t="n">
        <v>105938.56186</v>
      </c>
      <c r="E218" s="696" t="n">
        <v>94526.4789799999</v>
      </c>
      <c r="F218" s="696" t="n">
        <v>89426.59443</v>
      </c>
      <c r="G218" s="696" t="n">
        <v>98396.8941400001</v>
      </c>
      <c r="H218" s="696" t="n">
        <v>85133.3061899999</v>
      </c>
      <c r="I218" s="696" t="n">
        <v>65974.5050499998</v>
      </c>
    </row>
    <row r="219" customFormat="false" ht="12.75" hidden="false" customHeight="true" outlineLevel="0" collapsed="false">
      <c r="A219" s="724" t="s">
        <v>723</v>
      </c>
      <c r="B219" s="415"/>
      <c r="C219" s="710"/>
      <c r="D219" s="711" t="n">
        <v>327632.58666</v>
      </c>
      <c r="E219" s="712" t="n">
        <v>347059.14082</v>
      </c>
      <c r="F219" s="712" t="n">
        <v>283799.11279</v>
      </c>
      <c r="G219" s="712" t="n">
        <v>259276.72373</v>
      </c>
      <c r="H219" s="712" t="n">
        <v>282293.09055</v>
      </c>
      <c r="I219" s="712" t="n">
        <v>363429.68061</v>
      </c>
    </row>
    <row r="220" customFormat="false" ht="12" hidden="false" customHeight="false" outlineLevel="0" collapsed="false">
      <c r="A220" s="725"/>
      <c r="B220" s="414"/>
      <c r="C220" s="708"/>
      <c r="D220" s="709"/>
      <c r="E220" s="696"/>
      <c r="F220" s="696"/>
      <c r="G220" s="696"/>
      <c r="H220" s="696"/>
      <c r="I220" s="696"/>
    </row>
    <row r="221" customFormat="false" ht="14.25" hidden="false" customHeight="true" outlineLevel="0" collapsed="false">
      <c r="A221" s="715" t="s">
        <v>300</v>
      </c>
      <c r="B221" s="414" t="n">
        <v>27</v>
      </c>
      <c r="C221" s="708" t="s">
        <v>548</v>
      </c>
      <c r="D221" s="709" t="n">
        <v>176437.86907</v>
      </c>
      <c r="E221" s="696" t="n">
        <v>228621.8517</v>
      </c>
      <c r="F221" s="696" t="n">
        <v>167664.68724</v>
      </c>
      <c r="G221" s="696" t="n">
        <v>221955.52185</v>
      </c>
      <c r="H221" s="696" t="n">
        <v>692918.79386</v>
      </c>
      <c r="I221" s="696" t="n">
        <v>296139.40013</v>
      </c>
    </row>
    <row r="222" customFormat="false" ht="12.75" hidden="false" customHeight="true" outlineLevel="0" collapsed="false">
      <c r="A222" s="715"/>
      <c r="B222" s="415" t="n">
        <v>8</v>
      </c>
      <c r="C222" s="710" t="s">
        <v>529</v>
      </c>
      <c r="D222" s="711" t="n">
        <v>102110.22495</v>
      </c>
      <c r="E222" s="712" t="n">
        <v>121780.16338</v>
      </c>
      <c r="F222" s="712" t="n">
        <v>144969.41599</v>
      </c>
      <c r="G222" s="712" t="n">
        <v>120970.58745</v>
      </c>
      <c r="H222" s="712" t="n">
        <v>104284.40695</v>
      </c>
      <c r="I222" s="712" t="n">
        <v>58730.03979</v>
      </c>
    </row>
    <row r="223" customFormat="false" ht="12.75" hidden="false" customHeight="true" outlineLevel="0" collapsed="false">
      <c r="A223" s="715"/>
      <c r="B223" s="414" t="n">
        <v>9</v>
      </c>
      <c r="C223" s="708" t="s">
        <v>530</v>
      </c>
      <c r="D223" s="709" t="n">
        <v>58549.2382600001</v>
      </c>
      <c r="E223" s="696" t="n">
        <v>71395.7563</v>
      </c>
      <c r="F223" s="696" t="n">
        <v>72915.6668199999</v>
      </c>
      <c r="G223" s="696" t="n">
        <v>77140.5687999999</v>
      </c>
      <c r="H223" s="696" t="n">
        <v>63459.1872700001</v>
      </c>
      <c r="I223" s="696" t="n">
        <v>32426.56328</v>
      </c>
    </row>
    <row r="224" customFormat="false" ht="12.75" hidden="false" customHeight="true" outlineLevel="0" collapsed="false">
      <c r="A224" s="715"/>
      <c r="B224" s="415" t="n">
        <v>41</v>
      </c>
      <c r="C224" s="710" t="s">
        <v>560</v>
      </c>
      <c r="D224" s="711" t="n">
        <v>13866.5695</v>
      </c>
      <c r="E224" s="712" t="n">
        <v>21483.81883</v>
      </c>
      <c r="F224" s="712" t="n">
        <v>26543.98057</v>
      </c>
      <c r="G224" s="712" t="n">
        <v>43317.40683</v>
      </c>
      <c r="H224" s="712" t="n">
        <v>55747.50829</v>
      </c>
      <c r="I224" s="712" t="n">
        <v>32546.8501</v>
      </c>
    </row>
    <row r="225" customFormat="false" ht="12.75" hidden="false" customHeight="true" outlineLevel="0" collapsed="false">
      <c r="A225" s="715"/>
      <c r="B225" s="414" t="n">
        <v>62</v>
      </c>
      <c r="C225" s="708" t="s">
        <v>581</v>
      </c>
      <c r="D225" s="709" t="n">
        <v>2026.21258</v>
      </c>
      <c r="E225" s="696" t="n">
        <v>1590.60976</v>
      </c>
      <c r="F225" s="696" t="n">
        <v>1210.37509</v>
      </c>
      <c r="G225" s="696" t="n">
        <v>1456.82284</v>
      </c>
      <c r="H225" s="696" t="n">
        <v>1949.84696</v>
      </c>
      <c r="I225" s="696" t="n">
        <v>2047.273</v>
      </c>
    </row>
    <row r="226" customFormat="false" ht="12.75" hidden="false" customHeight="true" outlineLevel="0" collapsed="false">
      <c r="A226" s="715"/>
      <c r="B226" s="415" t="n">
        <v>71</v>
      </c>
      <c r="C226" s="710" t="s">
        <v>590</v>
      </c>
      <c r="D226" s="711" t="n">
        <v>57932.86114</v>
      </c>
      <c r="E226" s="712" t="n">
        <v>3759.68564</v>
      </c>
      <c r="F226" s="712" t="n">
        <v>4064.52477</v>
      </c>
      <c r="G226" s="712" t="n">
        <v>3747.15539</v>
      </c>
      <c r="H226" s="712" t="n">
        <v>3451.83581</v>
      </c>
      <c r="I226" s="712" t="n">
        <v>3742.74155</v>
      </c>
    </row>
    <row r="227" customFormat="false" ht="12.75" hidden="false" customHeight="true" outlineLevel="0" collapsed="false">
      <c r="A227" s="715"/>
      <c r="B227" s="414" t="n">
        <v>18</v>
      </c>
      <c r="C227" s="708" t="s">
        <v>539</v>
      </c>
      <c r="D227" s="709" t="n">
        <v>393.61428</v>
      </c>
      <c r="E227" s="696" t="n">
        <v>4229.97966</v>
      </c>
      <c r="F227" s="696" t="n">
        <v>2824.25211</v>
      </c>
      <c r="G227" s="696" t="n">
        <v>1626.53625</v>
      </c>
      <c r="H227" s="696" t="n">
        <v>912.7048</v>
      </c>
      <c r="I227" s="696" t="n">
        <v>1377.25953</v>
      </c>
    </row>
    <row r="228" customFormat="false" ht="12.75" hidden="false" customHeight="true" outlineLevel="0" collapsed="false">
      <c r="A228" s="715"/>
      <c r="B228" s="415" t="n">
        <v>6</v>
      </c>
      <c r="C228" s="710" t="s">
        <v>527</v>
      </c>
      <c r="D228" s="711" t="n">
        <v>4270.70288</v>
      </c>
      <c r="E228" s="712" t="n">
        <v>3794.31775</v>
      </c>
      <c r="F228" s="712" t="n">
        <v>3645.20424</v>
      </c>
      <c r="G228" s="712" t="n">
        <v>2948.83298</v>
      </c>
      <c r="H228" s="712" t="n">
        <v>1828.02534</v>
      </c>
      <c r="I228" s="712" t="n">
        <v>1646.04987</v>
      </c>
    </row>
    <row r="229" customFormat="false" ht="12.75" hidden="false" customHeight="true" outlineLevel="0" collapsed="false">
      <c r="A229" s="715"/>
      <c r="B229" s="414" t="n">
        <v>39</v>
      </c>
      <c r="C229" s="708" t="s">
        <v>558</v>
      </c>
      <c r="D229" s="709" t="n">
        <v>1280.86802</v>
      </c>
      <c r="E229" s="696" t="n">
        <v>1387.3211</v>
      </c>
      <c r="F229" s="696" t="n">
        <v>2049.99528</v>
      </c>
      <c r="G229" s="696" t="n">
        <v>4252.3979</v>
      </c>
      <c r="H229" s="696" t="n">
        <v>3420.86268</v>
      </c>
      <c r="I229" s="696" t="n">
        <v>2122.59067</v>
      </c>
    </row>
    <row r="230" customFormat="false" ht="12.75" hidden="false" customHeight="true" outlineLevel="0" collapsed="false">
      <c r="A230" s="715"/>
      <c r="B230" s="415" t="n">
        <v>69</v>
      </c>
      <c r="C230" s="710" t="s">
        <v>588</v>
      </c>
      <c r="D230" s="711" t="n">
        <v>382.53533</v>
      </c>
      <c r="E230" s="712" t="n">
        <v>309.13138</v>
      </c>
      <c r="F230" s="712" t="n">
        <v>294.94021</v>
      </c>
      <c r="G230" s="712" t="n">
        <v>88.10078</v>
      </c>
      <c r="H230" s="712" t="n">
        <v>31.33797</v>
      </c>
      <c r="I230" s="712" t="n">
        <v>335.9937</v>
      </c>
    </row>
    <row r="231" customFormat="false" ht="12.75" hidden="false" customHeight="true" outlineLevel="0" collapsed="false">
      <c r="A231" s="713"/>
      <c r="B231" s="414"/>
      <c r="C231" s="708" t="s">
        <v>707</v>
      </c>
      <c r="D231" s="709" t="n">
        <v>24275.13625</v>
      </c>
      <c r="E231" s="696" t="n">
        <v>22291.91947</v>
      </c>
      <c r="F231" s="696" t="n">
        <v>12942.79157</v>
      </c>
      <c r="G231" s="696" t="n">
        <v>12868.10689</v>
      </c>
      <c r="H231" s="696" t="n">
        <v>40517.1439900002</v>
      </c>
      <c r="I231" s="696" t="n">
        <v>33621.0642800001</v>
      </c>
    </row>
    <row r="232" customFormat="false" ht="12.75" hidden="false" customHeight="true" outlineLevel="0" collapsed="false">
      <c r="A232" s="724" t="s">
        <v>724</v>
      </c>
      <c r="B232" s="415"/>
      <c r="C232" s="710"/>
      <c r="D232" s="711" t="n">
        <v>441525.83226</v>
      </c>
      <c r="E232" s="712" t="n">
        <v>480644.55497</v>
      </c>
      <c r="F232" s="712" t="n">
        <v>439125.83389</v>
      </c>
      <c r="G232" s="712" t="n">
        <v>490372.03796</v>
      </c>
      <c r="H232" s="712" t="n">
        <v>968521.65392</v>
      </c>
      <c r="I232" s="712" t="n">
        <v>464735.8259</v>
      </c>
    </row>
    <row r="233" customFormat="false" ht="12" hidden="false" customHeight="false" outlineLevel="0" collapsed="false">
      <c r="A233" s="725"/>
      <c r="B233" s="414"/>
      <c r="C233" s="708"/>
      <c r="D233" s="709"/>
      <c r="E233" s="696"/>
      <c r="F233" s="696"/>
      <c r="G233" s="696"/>
      <c r="H233" s="696"/>
      <c r="I233" s="696"/>
    </row>
    <row r="234" customFormat="false" ht="12.75" hidden="false" customHeight="true" outlineLevel="0" collapsed="false">
      <c r="A234" s="715" t="s">
        <v>320</v>
      </c>
      <c r="B234" s="414" t="n">
        <v>27</v>
      </c>
      <c r="C234" s="708" t="s">
        <v>548</v>
      </c>
      <c r="D234" s="709" t="n">
        <v>1668870.84245</v>
      </c>
      <c r="E234" s="696" t="n">
        <v>1388610.9883</v>
      </c>
      <c r="F234" s="696" t="n">
        <v>753241.43072</v>
      </c>
      <c r="G234" s="696" t="n">
        <v>732548.426360001</v>
      </c>
      <c r="H234" s="696" t="n">
        <v>842457.22401</v>
      </c>
      <c r="I234" s="696" t="n">
        <v>605507.80098</v>
      </c>
    </row>
    <row r="235" customFormat="false" ht="12.75" hidden="false" customHeight="true" outlineLevel="0" collapsed="false">
      <c r="A235" s="715"/>
      <c r="B235" s="415" t="n">
        <v>39</v>
      </c>
      <c r="C235" s="710" t="s">
        <v>558</v>
      </c>
      <c r="D235" s="711" t="n">
        <v>498.68765</v>
      </c>
      <c r="E235" s="712" t="n">
        <v>1899.27183</v>
      </c>
      <c r="F235" s="712" t="n">
        <v>2257.63318</v>
      </c>
      <c r="G235" s="712" t="n">
        <v>822.21449</v>
      </c>
      <c r="H235" s="712" t="n">
        <v>4359.18723</v>
      </c>
      <c r="I235" s="712" t="n">
        <v>11289.93752</v>
      </c>
    </row>
    <row r="236" customFormat="false" ht="12.75" hidden="false" customHeight="true" outlineLevel="0" collapsed="false">
      <c r="A236" s="715"/>
      <c r="B236" s="414" t="n">
        <v>24</v>
      </c>
      <c r="C236" s="708" t="s">
        <v>545</v>
      </c>
      <c r="D236" s="709" t="n">
        <v>0</v>
      </c>
      <c r="E236" s="696" t="n">
        <v>0</v>
      </c>
      <c r="F236" s="696" t="n">
        <v>0</v>
      </c>
      <c r="G236" s="696" t="n">
        <v>0</v>
      </c>
      <c r="H236" s="696" t="n">
        <v>0</v>
      </c>
      <c r="I236" s="696" t="n">
        <v>1520.338</v>
      </c>
    </row>
    <row r="237" customFormat="false" ht="12.75" hidden="false" customHeight="true" outlineLevel="0" collapsed="false">
      <c r="A237" s="715"/>
      <c r="B237" s="415" t="n">
        <v>96</v>
      </c>
      <c r="C237" s="710" t="s">
        <v>612</v>
      </c>
      <c r="D237" s="711" t="n">
        <v>439.83795</v>
      </c>
      <c r="E237" s="712" t="n">
        <v>449.38311</v>
      </c>
      <c r="F237" s="712" t="n">
        <v>425.01779</v>
      </c>
      <c r="G237" s="712" t="n">
        <v>3273.19455</v>
      </c>
      <c r="H237" s="712" t="n">
        <v>365.28011</v>
      </c>
      <c r="I237" s="712" t="n">
        <v>1120.45785</v>
      </c>
    </row>
    <row r="238" customFormat="false" ht="12.75" hidden="false" customHeight="true" outlineLevel="0" collapsed="false">
      <c r="A238" s="715"/>
      <c r="B238" s="414" t="n">
        <v>35</v>
      </c>
      <c r="C238" s="708" t="s">
        <v>554</v>
      </c>
      <c r="D238" s="709" t="n">
        <v>76.032</v>
      </c>
      <c r="E238" s="696" t="n">
        <v>204.7525</v>
      </c>
      <c r="F238" s="696" t="n">
        <v>950</v>
      </c>
      <c r="G238" s="696" t="n">
        <v>2212.775</v>
      </c>
      <c r="H238" s="696" t="n">
        <v>973.8197</v>
      </c>
      <c r="I238" s="696" t="n">
        <v>575.2</v>
      </c>
    </row>
    <row r="239" customFormat="false" ht="12.75" hidden="false" customHeight="true" outlineLevel="0" collapsed="false">
      <c r="A239" s="715"/>
      <c r="B239" s="415" t="n">
        <v>8</v>
      </c>
      <c r="C239" s="710" t="s">
        <v>529</v>
      </c>
      <c r="D239" s="711" t="n">
        <v>1155.75201</v>
      </c>
      <c r="E239" s="712" t="n">
        <v>5201.2285</v>
      </c>
      <c r="F239" s="712" t="n">
        <v>744.5132</v>
      </c>
      <c r="G239" s="712" t="n">
        <v>6999.18145</v>
      </c>
      <c r="H239" s="712" t="n">
        <v>5653.75274</v>
      </c>
      <c r="I239" s="712" t="n">
        <v>848.15047</v>
      </c>
    </row>
    <row r="240" customFormat="false" ht="12.75" hidden="false" customHeight="true" outlineLevel="0" collapsed="false">
      <c r="A240" s="715"/>
      <c r="B240" s="414" t="n">
        <v>41</v>
      </c>
      <c r="C240" s="708" t="s">
        <v>560</v>
      </c>
      <c r="D240" s="709" t="n">
        <v>671.82585</v>
      </c>
      <c r="E240" s="696" t="n">
        <v>171.94</v>
      </c>
      <c r="F240" s="696" t="n">
        <v>200.439</v>
      </c>
      <c r="G240" s="696" t="n">
        <v>87.07253</v>
      </c>
      <c r="H240" s="696" t="n">
        <v>190.00995</v>
      </c>
      <c r="I240" s="696" t="n">
        <v>772.33145</v>
      </c>
    </row>
    <row r="241" customFormat="false" ht="12.75" hidden="false" customHeight="true" outlineLevel="0" collapsed="false">
      <c r="A241" s="715"/>
      <c r="B241" s="415" t="n">
        <v>9</v>
      </c>
      <c r="C241" s="710" t="s">
        <v>530</v>
      </c>
      <c r="D241" s="711" t="n">
        <v>2575.78797</v>
      </c>
      <c r="E241" s="712" t="n">
        <v>1884.97268</v>
      </c>
      <c r="F241" s="712" t="n">
        <v>967.95936</v>
      </c>
      <c r="G241" s="712" t="n">
        <v>889.94464</v>
      </c>
      <c r="H241" s="712" t="n">
        <v>1232.55872</v>
      </c>
      <c r="I241" s="712" t="n">
        <v>843.94243</v>
      </c>
    </row>
    <row r="242" customFormat="false" ht="12.75" hidden="false" customHeight="true" outlineLevel="0" collapsed="false">
      <c r="A242" s="715"/>
      <c r="B242" s="414" t="n">
        <v>29</v>
      </c>
      <c r="C242" s="708" t="s">
        <v>113</v>
      </c>
      <c r="D242" s="709" t="n">
        <v>3.45723</v>
      </c>
      <c r="E242" s="696" t="n">
        <v>0</v>
      </c>
      <c r="F242" s="696" t="n">
        <v>1.52252</v>
      </c>
      <c r="G242" s="696" t="n">
        <v>0</v>
      </c>
      <c r="H242" s="696" t="n">
        <v>0</v>
      </c>
      <c r="I242" s="696" t="n">
        <v>269.63665</v>
      </c>
    </row>
    <row r="243" customFormat="false" ht="12.75" hidden="false" customHeight="true" outlineLevel="0" collapsed="false">
      <c r="A243" s="715"/>
      <c r="B243" s="415" t="n">
        <v>61</v>
      </c>
      <c r="C243" s="710" t="s">
        <v>580</v>
      </c>
      <c r="D243" s="711" t="n">
        <v>41.5634</v>
      </c>
      <c r="E243" s="712" t="n">
        <v>28.1448</v>
      </c>
      <c r="F243" s="712" t="n">
        <v>83.58007</v>
      </c>
      <c r="G243" s="712" t="n">
        <v>49.20018</v>
      </c>
      <c r="H243" s="712" t="n">
        <v>136.56106</v>
      </c>
      <c r="I243" s="712" t="n">
        <v>94.28221</v>
      </c>
    </row>
    <row r="244" customFormat="false" ht="12.75" hidden="false" customHeight="true" outlineLevel="0" collapsed="false">
      <c r="A244" s="713"/>
      <c r="B244" s="414"/>
      <c r="C244" s="708" t="s">
        <v>707</v>
      </c>
      <c r="D244" s="709" t="n">
        <v>16785.1040600012</v>
      </c>
      <c r="E244" s="696" t="n">
        <v>7211.82878000056</v>
      </c>
      <c r="F244" s="696" t="n">
        <v>2453.72373999993</v>
      </c>
      <c r="G244" s="696" t="n">
        <v>1182.40049999976</v>
      </c>
      <c r="H244" s="696" t="n">
        <v>7759.02900999994</v>
      </c>
      <c r="I244" s="696" t="n">
        <v>1545.02817000006</v>
      </c>
    </row>
    <row r="245" customFormat="false" ht="12.75" hidden="false" customHeight="true" outlineLevel="0" collapsed="false">
      <c r="A245" s="724" t="s">
        <v>725</v>
      </c>
      <c r="B245" s="415"/>
      <c r="C245" s="710"/>
      <c r="D245" s="711" t="n">
        <v>1691118.89057</v>
      </c>
      <c r="E245" s="712" t="n">
        <v>1405662.5105</v>
      </c>
      <c r="F245" s="712" t="n">
        <v>761325.81958</v>
      </c>
      <c r="G245" s="712" t="n">
        <v>748064.409700001</v>
      </c>
      <c r="H245" s="712" t="n">
        <v>863127.42253</v>
      </c>
      <c r="I245" s="712" t="n">
        <v>624387.10573</v>
      </c>
    </row>
    <row r="246" customFormat="false" ht="12.75" hidden="false" customHeight="true" outlineLevel="0" collapsed="false">
      <c r="A246" s="725"/>
      <c r="B246" s="414"/>
      <c r="C246" s="708"/>
      <c r="D246" s="709"/>
      <c r="E246" s="696"/>
      <c r="F246" s="696"/>
      <c r="G246" s="696"/>
      <c r="H246" s="696"/>
      <c r="I246" s="696"/>
    </row>
    <row r="247" customFormat="false" ht="12.75" hidden="false" customHeight="true" outlineLevel="0" collapsed="false">
      <c r="A247" s="715" t="s">
        <v>282</v>
      </c>
      <c r="B247" s="414" t="n">
        <v>27</v>
      </c>
      <c r="C247" s="708" t="s">
        <v>548</v>
      </c>
      <c r="D247" s="709" t="n">
        <v>334114.55888</v>
      </c>
      <c r="E247" s="696" t="n">
        <v>204664.50129</v>
      </c>
      <c r="F247" s="696" t="n">
        <v>117290.22087</v>
      </c>
      <c r="G247" s="696" t="n">
        <v>158733.3839</v>
      </c>
      <c r="H247" s="696" t="n">
        <v>390246.82734</v>
      </c>
      <c r="I247" s="696" t="n">
        <v>160406.46978</v>
      </c>
    </row>
    <row r="248" customFormat="false" ht="12.75" hidden="false" customHeight="true" outlineLevel="0" collapsed="false">
      <c r="A248" s="715"/>
      <c r="B248" s="415" t="n">
        <v>9</v>
      </c>
      <c r="C248" s="710" t="s">
        <v>530</v>
      </c>
      <c r="D248" s="711" t="n">
        <v>181279.69591</v>
      </c>
      <c r="E248" s="712" t="n">
        <v>190518.05892</v>
      </c>
      <c r="F248" s="712" t="n">
        <v>182430.96957</v>
      </c>
      <c r="G248" s="712" t="n">
        <v>165922.75415</v>
      </c>
      <c r="H248" s="712" t="n">
        <v>181429.97191</v>
      </c>
      <c r="I248" s="712" t="n">
        <v>122614.35921</v>
      </c>
    </row>
    <row r="249" customFormat="false" ht="12.75" hidden="false" customHeight="true" outlineLevel="0" collapsed="false">
      <c r="A249" s="715"/>
      <c r="B249" s="414" t="n">
        <v>6</v>
      </c>
      <c r="C249" s="708" t="s">
        <v>527</v>
      </c>
      <c r="D249" s="709" t="n">
        <v>41296.88904</v>
      </c>
      <c r="E249" s="696" t="n">
        <v>40023.1011199999</v>
      </c>
      <c r="F249" s="696" t="n">
        <v>40410.4638300001</v>
      </c>
      <c r="G249" s="696" t="n">
        <v>41474.8700799999</v>
      </c>
      <c r="H249" s="696" t="n">
        <v>38168.2389599999</v>
      </c>
      <c r="I249" s="696" t="n">
        <v>36207.64073</v>
      </c>
    </row>
    <row r="250" customFormat="false" ht="12.75" hidden="false" customHeight="true" outlineLevel="0" collapsed="false">
      <c r="A250" s="715"/>
      <c r="B250" s="415" t="n">
        <v>17</v>
      </c>
      <c r="C250" s="710" t="s">
        <v>538</v>
      </c>
      <c r="D250" s="711" t="n">
        <v>6153.25288</v>
      </c>
      <c r="E250" s="712" t="n">
        <v>7960.88033</v>
      </c>
      <c r="F250" s="712" t="n">
        <v>4611.31096</v>
      </c>
      <c r="G250" s="712" t="n">
        <v>4605.12012</v>
      </c>
      <c r="H250" s="712" t="n">
        <v>5625.26554</v>
      </c>
      <c r="I250" s="712" t="n">
        <v>19009.57898</v>
      </c>
    </row>
    <row r="251" customFormat="false" ht="12.75" hidden="false" customHeight="true" outlineLevel="0" collapsed="false">
      <c r="A251" s="715"/>
      <c r="B251" s="414" t="n">
        <v>38</v>
      </c>
      <c r="C251" s="708" t="s">
        <v>557</v>
      </c>
      <c r="D251" s="709" t="n">
        <v>2530.478</v>
      </c>
      <c r="E251" s="696" t="n">
        <v>2868.93976</v>
      </c>
      <c r="F251" s="696" t="n">
        <v>3257.47614</v>
      </c>
      <c r="G251" s="696" t="n">
        <v>2256.673</v>
      </c>
      <c r="H251" s="696" t="n">
        <v>2186.715</v>
      </c>
      <c r="I251" s="696" t="n">
        <v>3742.02434</v>
      </c>
    </row>
    <row r="252" customFormat="false" ht="12.75" hidden="false" customHeight="true" outlineLevel="0" collapsed="false">
      <c r="A252" s="715"/>
      <c r="B252" s="415" t="n">
        <v>84</v>
      </c>
      <c r="C252" s="710" t="s">
        <v>601</v>
      </c>
      <c r="D252" s="711" t="n">
        <v>988.3555</v>
      </c>
      <c r="E252" s="712" t="n">
        <v>6866.84405</v>
      </c>
      <c r="F252" s="712" t="n">
        <v>3668.71691</v>
      </c>
      <c r="G252" s="712" t="n">
        <v>2542.51928</v>
      </c>
      <c r="H252" s="712" t="n">
        <v>4374.51661</v>
      </c>
      <c r="I252" s="712" t="n">
        <v>2971.94251</v>
      </c>
    </row>
    <row r="253" customFormat="false" ht="12.75" hidden="false" customHeight="true" outlineLevel="0" collapsed="false">
      <c r="A253" s="715"/>
      <c r="B253" s="414" t="n">
        <v>62</v>
      </c>
      <c r="C253" s="708" t="s">
        <v>581</v>
      </c>
      <c r="D253" s="709" t="n">
        <v>3387.18092</v>
      </c>
      <c r="E253" s="696" t="n">
        <v>2205.76551</v>
      </c>
      <c r="F253" s="696" t="n">
        <v>1213.90779</v>
      </c>
      <c r="G253" s="696" t="n">
        <v>2833.19255</v>
      </c>
      <c r="H253" s="696" t="n">
        <v>3559.60373</v>
      </c>
      <c r="I253" s="696" t="n">
        <v>4393.23236</v>
      </c>
    </row>
    <row r="254" customFormat="false" ht="12.75" hidden="false" customHeight="true" outlineLevel="0" collapsed="false">
      <c r="A254" s="715"/>
      <c r="B254" s="415" t="n">
        <v>8</v>
      </c>
      <c r="C254" s="710" t="s">
        <v>529</v>
      </c>
      <c r="D254" s="711" t="n">
        <v>5306.17429</v>
      </c>
      <c r="E254" s="712" t="n">
        <v>4280.85874</v>
      </c>
      <c r="F254" s="712" t="n">
        <v>4338.75146</v>
      </c>
      <c r="G254" s="712" t="n">
        <v>2941.374</v>
      </c>
      <c r="H254" s="712" t="n">
        <v>2900.88585</v>
      </c>
      <c r="I254" s="712" t="n">
        <v>3211.51937</v>
      </c>
    </row>
    <row r="255" customFormat="false" ht="12.75" hidden="false" customHeight="true" outlineLevel="0" collapsed="false">
      <c r="A255" s="715"/>
      <c r="B255" s="414" t="n">
        <v>39</v>
      </c>
      <c r="C255" s="708" t="s">
        <v>558</v>
      </c>
      <c r="D255" s="709" t="n">
        <v>9329.90712</v>
      </c>
      <c r="E255" s="696" t="n">
        <v>6886.98001</v>
      </c>
      <c r="F255" s="696" t="n">
        <v>6669.19538</v>
      </c>
      <c r="G255" s="696" t="n">
        <v>3683.70991</v>
      </c>
      <c r="H255" s="696" t="n">
        <v>6020.39829</v>
      </c>
      <c r="I255" s="696" t="n">
        <v>3310.56329</v>
      </c>
    </row>
    <row r="256" customFormat="false" ht="12.75" hidden="false" customHeight="true" outlineLevel="0" collapsed="false">
      <c r="A256" s="715"/>
      <c r="B256" s="415" t="n">
        <v>61</v>
      </c>
      <c r="C256" s="710" t="s">
        <v>580</v>
      </c>
      <c r="D256" s="711" t="n">
        <v>2414.57213</v>
      </c>
      <c r="E256" s="712" t="n">
        <v>1920.10769</v>
      </c>
      <c r="F256" s="712" t="n">
        <v>1714.52057</v>
      </c>
      <c r="G256" s="712" t="n">
        <v>2207.51859</v>
      </c>
      <c r="H256" s="712" t="n">
        <v>2081.19021</v>
      </c>
      <c r="I256" s="712" t="n">
        <v>2948.56614</v>
      </c>
    </row>
    <row r="257" customFormat="false" ht="12.75" hidden="false" customHeight="true" outlineLevel="0" collapsed="false">
      <c r="A257" s="713"/>
      <c r="B257" s="414"/>
      <c r="C257" s="708" t="s">
        <v>707</v>
      </c>
      <c r="D257" s="709" t="n">
        <v>278634.4167</v>
      </c>
      <c r="E257" s="696" t="n">
        <v>58133.7220399999</v>
      </c>
      <c r="F257" s="696" t="n">
        <v>30112.9086500001</v>
      </c>
      <c r="G257" s="696" t="n">
        <v>29823.6017400001</v>
      </c>
      <c r="H257" s="696" t="n">
        <v>28191.4324600003</v>
      </c>
      <c r="I257" s="696" t="n">
        <v>31336.1098899998</v>
      </c>
    </row>
    <row r="258" customFormat="false" ht="12.75" hidden="false" customHeight="true" outlineLevel="0" collapsed="false">
      <c r="A258" s="726" t="s">
        <v>726</v>
      </c>
      <c r="B258" s="415"/>
      <c r="C258" s="710"/>
      <c r="D258" s="711" t="n">
        <v>865435.48137</v>
      </c>
      <c r="E258" s="712" t="n">
        <v>526329.75946</v>
      </c>
      <c r="F258" s="712" t="n">
        <v>395718.44213</v>
      </c>
      <c r="G258" s="712" t="n">
        <v>417024.71732</v>
      </c>
      <c r="H258" s="712" t="n">
        <v>664785.0459</v>
      </c>
      <c r="I258" s="712" t="n">
        <v>390152.0066</v>
      </c>
    </row>
    <row r="259" customFormat="false" ht="12.75" hidden="false" customHeight="true" outlineLevel="0" collapsed="false">
      <c r="A259" s="725"/>
      <c r="B259" s="414"/>
      <c r="C259" s="708"/>
      <c r="D259" s="709"/>
      <c r="E259" s="696"/>
      <c r="F259" s="696"/>
      <c r="G259" s="696"/>
      <c r="H259" s="696"/>
      <c r="I259" s="696"/>
    </row>
    <row r="260" customFormat="false" ht="12.75" hidden="false" customHeight="true" outlineLevel="0" collapsed="false">
      <c r="A260" s="715" t="s">
        <v>321</v>
      </c>
      <c r="B260" s="414" t="n">
        <v>27</v>
      </c>
      <c r="C260" s="708" t="s">
        <v>548</v>
      </c>
      <c r="D260" s="709" t="n">
        <v>389965.8212</v>
      </c>
      <c r="E260" s="696" t="n">
        <v>260767.41319</v>
      </c>
      <c r="F260" s="696" t="n">
        <v>240862.94812</v>
      </c>
      <c r="G260" s="696" t="n">
        <v>260333.52217</v>
      </c>
      <c r="H260" s="696" t="n">
        <v>494988.22922</v>
      </c>
      <c r="I260" s="696" t="n">
        <v>379063.73727</v>
      </c>
    </row>
    <row r="261" customFormat="false" ht="12.75" hidden="false" customHeight="true" outlineLevel="0" collapsed="false">
      <c r="A261" s="715"/>
      <c r="B261" s="415" t="n">
        <v>9</v>
      </c>
      <c r="C261" s="710" t="s">
        <v>530</v>
      </c>
      <c r="D261" s="711" t="n">
        <v>22032.69904</v>
      </c>
      <c r="E261" s="712" t="n">
        <v>23587.00527</v>
      </c>
      <c r="F261" s="712" t="n">
        <v>14917.24295</v>
      </c>
      <c r="G261" s="712" t="n">
        <v>16164.23201</v>
      </c>
      <c r="H261" s="712" t="n">
        <v>15018.5127</v>
      </c>
      <c r="I261" s="712" t="n">
        <v>15490.45885</v>
      </c>
    </row>
    <row r="262" customFormat="false" ht="12.75" hidden="false" customHeight="true" outlineLevel="0" collapsed="false">
      <c r="A262" s="715"/>
      <c r="B262" s="414" t="n">
        <v>93</v>
      </c>
      <c r="C262" s="708" t="s">
        <v>609</v>
      </c>
      <c r="D262" s="709" t="n">
        <v>284.839</v>
      </c>
      <c r="E262" s="696" t="n">
        <v>531.535</v>
      </c>
      <c r="F262" s="696" t="n">
        <v>1399.31864</v>
      </c>
      <c r="G262" s="696" t="n">
        <v>831.569</v>
      </c>
      <c r="H262" s="696" t="n">
        <v>2535.7665</v>
      </c>
      <c r="I262" s="696" t="n">
        <v>4315.74106</v>
      </c>
    </row>
    <row r="263" customFormat="false" ht="12.75" hidden="false" customHeight="true" outlineLevel="0" collapsed="false">
      <c r="A263" s="715"/>
      <c r="B263" s="415" t="n">
        <v>85</v>
      </c>
      <c r="C263" s="710" t="s">
        <v>602</v>
      </c>
      <c r="D263" s="711" t="n">
        <v>70.038</v>
      </c>
      <c r="E263" s="712" t="n">
        <v>273.42438</v>
      </c>
      <c r="F263" s="712" t="n">
        <v>260.51873</v>
      </c>
      <c r="G263" s="712" t="n">
        <v>532.19217</v>
      </c>
      <c r="H263" s="712" t="n">
        <v>746.22638</v>
      </c>
      <c r="I263" s="712" t="n">
        <v>787.60616</v>
      </c>
    </row>
    <row r="264" customFormat="false" ht="12.75" hidden="false" customHeight="true" outlineLevel="0" collapsed="false">
      <c r="A264" s="715"/>
      <c r="B264" s="414" t="n">
        <v>17</v>
      </c>
      <c r="C264" s="708" t="s">
        <v>538</v>
      </c>
      <c r="D264" s="709" t="n">
        <v>1232.48901</v>
      </c>
      <c r="E264" s="696" t="n">
        <v>1283.88794</v>
      </c>
      <c r="F264" s="696" t="n">
        <v>1043.62217</v>
      </c>
      <c r="G264" s="696" t="n">
        <v>1412.57886</v>
      </c>
      <c r="H264" s="696" t="n">
        <v>1547.82872</v>
      </c>
      <c r="I264" s="696" t="n">
        <v>1263.00205</v>
      </c>
    </row>
    <row r="265" customFormat="false" ht="12.75" hidden="false" customHeight="true" outlineLevel="0" collapsed="false">
      <c r="A265" s="715"/>
      <c r="B265" s="415" t="n">
        <v>39</v>
      </c>
      <c r="C265" s="710" t="s">
        <v>558</v>
      </c>
      <c r="D265" s="711" t="n">
        <v>1339.20628</v>
      </c>
      <c r="E265" s="712" t="n">
        <v>1129.81402</v>
      </c>
      <c r="F265" s="712" t="n">
        <v>1236.89718</v>
      </c>
      <c r="G265" s="712" t="n">
        <v>1243.66557</v>
      </c>
      <c r="H265" s="712" t="n">
        <v>1182.12945</v>
      </c>
      <c r="I265" s="712" t="n">
        <v>1343.20116</v>
      </c>
    </row>
    <row r="266" customFormat="false" ht="12.75" hidden="false" customHeight="true" outlineLevel="0" collapsed="false">
      <c r="A266" s="715"/>
      <c r="B266" s="414" t="n">
        <v>44</v>
      </c>
      <c r="C266" s="708" t="s">
        <v>563</v>
      </c>
      <c r="D266" s="709" t="n">
        <v>2935.16938</v>
      </c>
      <c r="E266" s="696" t="n">
        <v>1776.91248</v>
      </c>
      <c r="F266" s="696" t="n">
        <v>1908.65421</v>
      </c>
      <c r="G266" s="696" t="n">
        <v>1618.70969</v>
      </c>
      <c r="H266" s="696" t="n">
        <v>1743.91133</v>
      </c>
      <c r="I266" s="696" t="n">
        <v>1448.12821</v>
      </c>
    </row>
    <row r="267" customFormat="false" ht="12.75" hidden="false" customHeight="true" outlineLevel="0" collapsed="false">
      <c r="A267" s="715"/>
      <c r="B267" s="415" t="n">
        <v>71</v>
      </c>
      <c r="C267" s="710" t="s">
        <v>590</v>
      </c>
      <c r="D267" s="711" t="n">
        <v>2690.419</v>
      </c>
      <c r="E267" s="712" t="n">
        <v>2835.92463</v>
      </c>
      <c r="F267" s="712" t="n">
        <v>3329.95077</v>
      </c>
      <c r="G267" s="712" t="n">
        <v>2042.10585</v>
      </c>
      <c r="H267" s="712" t="n">
        <v>3585.062</v>
      </c>
      <c r="I267" s="712" t="n">
        <v>1967.458</v>
      </c>
    </row>
    <row r="268" customFormat="false" ht="12.75" hidden="false" customHeight="true" outlineLevel="0" collapsed="false">
      <c r="A268" s="715"/>
      <c r="B268" s="414" t="n">
        <v>48</v>
      </c>
      <c r="C268" s="708" t="s">
        <v>567</v>
      </c>
      <c r="D268" s="709" t="n">
        <v>454.06237</v>
      </c>
      <c r="E268" s="696" t="n">
        <v>498.37084</v>
      </c>
      <c r="F268" s="696" t="n">
        <v>355.90031</v>
      </c>
      <c r="G268" s="696" t="n">
        <v>488.95039</v>
      </c>
      <c r="H268" s="696" t="n">
        <v>79.98316</v>
      </c>
      <c r="I268" s="696" t="n">
        <v>885.51121</v>
      </c>
    </row>
    <row r="269" customFormat="false" ht="12.75" hidden="false" customHeight="true" outlineLevel="0" collapsed="false">
      <c r="A269" s="715"/>
      <c r="B269" s="415" t="n">
        <v>84</v>
      </c>
      <c r="C269" s="710" t="s">
        <v>601</v>
      </c>
      <c r="D269" s="711" t="n">
        <v>785.44917</v>
      </c>
      <c r="E269" s="712" t="n">
        <v>1954.58144</v>
      </c>
      <c r="F269" s="712" t="n">
        <v>1924.13799</v>
      </c>
      <c r="G269" s="712" t="n">
        <v>1333.93088</v>
      </c>
      <c r="H269" s="712" t="n">
        <v>963.7698</v>
      </c>
      <c r="I269" s="712" t="n">
        <v>300.23092</v>
      </c>
    </row>
    <row r="270" customFormat="false" ht="12.75" hidden="false" customHeight="true" outlineLevel="0" collapsed="false">
      <c r="A270" s="728"/>
      <c r="B270" s="414"/>
      <c r="C270" s="708" t="s">
        <v>707</v>
      </c>
      <c r="D270" s="709" t="n">
        <v>7644.52451000013</v>
      </c>
      <c r="E270" s="696" t="n">
        <v>8054.68604000006</v>
      </c>
      <c r="F270" s="696" t="n">
        <v>8271.8885099999</v>
      </c>
      <c r="G270" s="696" t="n">
        <v>6511.14724999998</v>
      </c>
      <c r="H270" s="696" t="n">
        <v>4055.8218199999</v>
      </c>
      <c r="I270" s="696" t="n">
        <v>2768.96340000001</v>
      </c>
    </row>
    <row r="271" customFormat="false" ht="12.75" hidden="false" customHeight="true" outlineLevel="0" collapsed="false">
      <c r="A271" s="726" t="s">
        <v>727</v>
      </c>
      <c r="B271" s="415"/>
      <c r="C271" s="710"/>
      <c r="D271" s="711" t="n">
        <v>429434.71696</v>
      </c>
      <c r="E271" s="712" t="n">
        <v>302693.55523</v>
      </c>
      <c r="F271" s="712" t="n">
        <v>275511.07958</v>
      </c>
      <c r="G271" s="712" t="n">
        <v>292512.60384</v>
      </c>
      <c r="H271" s="712" t="n">
        <v>526447.24108</v>
      </c>
      <c r="I271" s="712" t="n">
        <v>409634.03829</v>
      </c>
    </row>
    <row r="272" customFormat="false" ht="12.75" hidden="false" customHeight="true" outlineLevel="0" collapsed="false">
      <c r="A272" s="725"/>
      <c r="B272" s="414"/>
      <c r="C272" s="708"/>
      <c r="D272" s="709"/>
      <c r="E272" s="696"/>
      <c r="F272" s="696"/>
      <c r="G272" s="696"/>
      <c r="H272" s="696"/>
      <c r="I272" s="696"/>
    </row>
    <row r="273" customFormat="false" ht="12.75" hidden="false" customHeight="true" outlineLevel="0" collapsed="false">
      <c r="A273" s="715" t="s">
        <v>319</v>
      </c>
      <c r="B273" s="414" t="n">
        <v>27</v>
      </c>
      <c r="C273" s="708" t="s">
        <v>548</v>
      </c>
      <c r="D273" s="709" t="n">
        <v>353550.83987</v>
      </c>
      <c r="E273" s="696" t="n">
        <v>800913.20859</v>
      </c>
      <c r="F273" s="696" t="n">
        <v>319272.27662</v>
      </c>
      <c r="G273" s="696" t="n">
        <v>686675.01246</v>
      </c>
      <c r="H273" s="696" t="n">
        <v>807131.94692</v>
      </c>
      <c r="I273" s="696" t="n">
        <v>584779.58505</v>
      </c>
    </row>
    <row r="274" customFormat="false" ht="12.75" hidden="false" customHeight="true" outlineLevel="0" collapsed="false">
      <c r="A274" s="715"/>
      <c r="B274" s="415" t="n">
        <v>17</v>
      </c>
      <c r="C274" s="710" t="s">
        <v>538</v>
      </c>
      <c r="D274" s="711" t="n">
        <v>830.24174</v>
      </c>
      <c r="E274" s="712" t="n">
        <v>561.125</v>
      </c>
      <c r="F274" s="712" t="n">
        <v>0</v>
      </c>
      <c r="G274" s="712" t="n">
        <v>2028.07377</v>
      </c>
      <c r="H274" s="712" t="n">
        <v>1620.68499</v>
      </c>
      <c r="I274" s="712" t="n">
        <v>2315.37911</v>
      </c>
    </row>
    <row r="275" customFormat="false" ht="12.75" hidden="false" customHeight="true" outlineLevel="0" collapsed="false">
      <c r="A275" s="715"/>
      <c r="B275" s="414" t="n">
        <v>70</v>
      </c>
      <c r="C275" s="708" t="s">
        <v>589</v>
      </c>
      <c r="D275" s="709" t="n">
        <v>0.4068</v>
      </c>
      <c r="E275" s="696" t="n">
        <v>22.21396</v>
      </c>
      <c r="F275" s="696" t="n">
        <v>79.56365</v>
      </c>
      <c r="G275" s="696" t="n">
        <v>2.06628</v>
      </c>
      <c r="H275" s="696" t="n">
        <v>134.84274</v>
      </c>
      <c r="I275" s="696" t="n">
        <v>170.97173</v>
      </c>
    </row>
    <row r="276" customFormat="false" ht="12.75" hidden="false" customHeight="true" outlineLevel="0" collapsed="false">
      <c r="A276" s="715"/>
      <c r="B276" s="415" t="n">
        <v>34</v>
      </c>
      <c r="C276" s="710" t="s">
        <v>553</v>
      </c>
      <c r="D276" s="711" t="n">
        <v>124.61834</v>
      </c>
      <c r="E276" s="712" t="n">
        <v>160.38004</v>
      </c>
      <c r="F276" s="712" t="n">
        <v>179.07321</v>
      </c>
      <c r="G276" s="712" t="n">
        <v>595.55308</v>
      </c>
      <c r="H276" s="712" t="n">
        <v>456.66467</v>
      </c>
      <c r="I276" s="712" t="n">
        <v>397.17621</v>
      </c>
    </row>
    <row r="277" customFormat="false" ht="12.75" hidden="false" customHeight="true" outlineLevel="0" collapsed="false">
      <c r="A277" s="715"/>
      <c r="B277" s="414" t="n">
        <v>42</v>
      </c>
      <c r="C277" s="708" t="s">
        <v>561</v>
      </c>
      <c r="D277" s="709" t="n">
        <v>218.89847</v>
      </c>
      <c r="E277" s="696" t="n">
        <v>284.54728</v>
      </c>
      <c r="F277" s="696" t="n">
        <v>256.25968</v>
      </c>
      <c r="G277" s="696" t="n">
        <v>305.01185</v>
      </c>
      <c r="H277" s="696" t="n">
        <v>272.15383</v>
      </c>
      <c r="I277" s="696" t="n">
        <v>389.3726</v>
      </c>
    </row>
    <row r="278" customFormat="false" ht="12.75" hidden="false" customHeight="true" outlineLevel="0" collapsed="false">
      <c r="A278" s="715"/>
      <c r="B278" s="415" t="n">
        <v>69</v>
      </c>
      <c r="C278" s="710" t="s">
        <v>588</v>
      </c>
      <c r="D278" s="711" t="n">
        <v>252.92884</v>
      </c>
      <c r="E278" s="712" t="n">
        <v>333.91103</v>
      </c>
      <c r="F278" s="712" t="n">
        <v>232.49135</v>
      </c>
      <c r="G278" s="712" t="n">
        <v>262.47451</v>
      </c>
      <c r="H278" s="712" t="n">
        <v>239.80533</v>
      </c>
      <c r="I278" s="712" t="n">
        <v>258.3645</v>
      </c>
    </row>
    <row r="279" customFormat="false" ht="12.75" hidden="false" customHeight="true" outlineLevel="0" collapsed="false">
      <c r="A279" s="715"/>
      <c r="B279" s="414" t="n">
        <v>63</v>
      </c>
      <c r="C279" s="708" t="s">
        <v>582</v>
      </c>
      <c r="D279" s="709" t="n">
        <v>101.13396</v>
      </c>
      <c r="E279" s="696" t="n">
        <v>138.15169</v>
      </c>
      <c r="F279" s="696" t="n">
        <v>104.89912</v>
      </c>
      <c r="G279" s="696" t="n">
        <v>147.23865</v>
      </c>
      <c r="H279" s="696" t="n">
        <v>113.71567</v>
      </c>
      <c r="I279" s="696" t="n">
        <v>97.31724</v>
      </c>
    </row>
    <row r="280" customFormat="false" ht="12.75" hidden="false" customHeight="true" outlineLevel="0" collapsed="false">
      <c r="A280" s="715"/>
      <c r="B280" s="415" t="n">
        <v>98</v>
      </c>
      <c r="C280" s="710" t="s">
        <v>614</v>
      </c>
      <c r="D280" s="711" t="n">
        <v>0</v>
      </c>
      <c r="E280" s="712" t="n">
        <v>0</v>
      </c>
      <c r="F280" s="712" t="n">
        <v>0</v>
      </c>
      <c r="G280" s="712" t="n">
        <v>0</v>
      </c>
      <c r="H280" s="712" t="n">
        <v>0</v>
      </c>
      <c r="I280" s="712" t="n">
        <v>40</v>
      </c>
    </row>
    <row r="281" customFormat="false" ht="12.75" hidden="false" customHeight="true" outlineLevel="0" collapsed="false">
      <c r="A281" s="715"/>
      <c r="B281" s="414" t="n">
        <v>62</v>
      </c>
      <c r="C281" s="708" t="s">
        <v>581</v>
      </c>
      <c r="D281" s="709" t="n">
        <v>7.2235</v>
      </c>
      <c r="E281" s="696" t="n">
        <v>0.1</v>
      </c>
      <c r="F281" s="696" t="n">
        <v>22.561</v>
      </c>
      <c r="G281" s="696" t="n">
        <v>33.113</v>
      </c>
      <c r="H281" s="696" t="n">
        <v>13.17</v>
      </c>
      <c r="I281" s="696" t="n">
        <v>39.44426</v>
      </c>
    </row>
    <row r="282" customFormat="false" ht="12.75" hidden="false" customHeight="true" outlineLevel="0" collapsed="false">
      <c r="A282" s="715"/>
      <c r="B282" s="415" t="n">
        <v>38</v>
      </c>
      <c r="C282" s="710" t="s">
        <v>557</v>
      </c>
      <c r="D282" s="711" t="n">
        <v>0</v>
      </c>
      <c r="E282" s="712" t="n">
        <v>0</v>
      </c>
      <c r="F282" s="712" t="n">
        <v>0</v>
      </c>
      <c r="G282" s="712" t="n">
        <v>0</v>
      </c>
      <c r="H282" s="712" t="n">
        <v>0</v>
      </c>
      <c r="I282" s="712" t="n">
        <v>24.5263</v>
      </c>
    </row>
    <row r="283" customFormat="false" ht="12.75" hidden="false" customHeight="true" outlineLevel="0" collapsed="false">
      <c r="A283" s="713"/>
      <c r="B283" s="414"/>
      <c r="C283" s="708" t="s">
        <v>707</v>
      </c>
      <c r="D283" s="709" t="n">
        <v>813.957149999798</v>
      </c>
      <c r="E283" s="696" t="n">
        <v>280.92359999998</v>
      </c>
      <c r="F283" s="696" t="n">
        <v>674.527149999922</v>
      </c>
      <c r="G283" s="696" t="n">
        <v>369.913469999912</v>
      </c>
      <c r="H283" s="696" t="n">
        <v>279.233620000072</v>
      </c>
      <c r="I283" s="696" t="n">
        <v>461.894360000035</v>
      </c>
    </row>
    <row r="284" customFormat="false" ht="12.75" hidden="false" customHeight="true" outlineLevel="0" collapsed="false">
      <c r="A284" s="726" t="s">
        <v>728</v>
      </c>
      <c r="B284" s="415"/>
      <c r="C284" s="710"/>
      <c r="D284" s="711" t="n">
        <v>355900.24867</v>
      </c>
      <c r="E284" s="712" t="n">
        <v>802694.56119</v>
      </c>
      <c r="F284" s="712" t="n">
        <v>320821.65178</v>
      </c>
      <c r="G284" s="712" t="n">
        <v>690418.45707</v>
      </c>
      <c r="H284" s="712" t="n">
        <v>810262.21777</v>
      </c>
      <c r="I284" s="712" t="n">
        <v>588974.03136</v>
      </c>
    </row>
    <row r="285" customFormat="false" ht="12.75" hidden="false" customHeight="true" outlineLevel="0" collapsed="false">
      <c r="A285" s="725"/>
      <c r="B285" s="414"/>
      <c r="C285" s="708"/>
      <c r="D285" s="709"/>
      <c r="E285" s="696"/>
      <c r="F285" s="696"/>
      <c r="G285" s="696"/>
      <c r="H285" s="696"/>
      <c r="I285" s="696"/>
    </row>
    <row r="286" customFormat="false" ht="12.75" hidden="false" customHeight="true" outlineLevel="0" collapsed="false">
      <c r="A286" s="715" t="s">
        <v>729</v>
      </c>
      <c r="B286" s="414" t="n">
        <v>27</v>
      </c>
      <c r="C286" s="708" t="s">
        <v>548</v>
      </c>
      <c r="D286" s="709" t="n">
        <v>273051.05728</v>
      </c>
      <c r="E286" s="696" t="n">
        <v>223273.13366</v>
      </c>
      <c r="F286" s="696" t="n">
        <v>41229.88084</v>
      </c>
      <c r="G286" s="696" t="n">
        <v>166787.5837</v>
      </c>
      <c r="H286" s="696" t="n">
        <v>100204.29561</v>
      </c>
      <c r="I286" s="696" t="n">
        <v>406102.5391</v>
      </c>
    </row>
    <row r="287" customFormat="false" ht="12.75" hidden="false" customHeight="true" outlineLevel="0" collapsed="false">
      <c r="A287" s="715"/>
      <c r="B287" s="415" t="n">
        <v>17</v>
      </c>
      <c r="C287" s="710" t="s">
        <v>538</v>
      </c>
      <c r="D287" s="711" t="n">
        <v>6791.15692</v>
      </c>
      <c r="E287" s="712" t="n">
        <v>7520.14424</v>
      </c>
      <c r="F287" s="712" t="n">
        <v>8348.51576</v>
      </c>
      <c r="G287" s="712" t="n">
        <v>12531.94334</v>
      </c>
      <c r="H287" s="712" t="n">
        <v>12156.48593</v>
      </c>
      <c r="I287" s="712" t="n">
        <v>12404.59299</v>
      </c>
    </row>
    <row r="288" customFormat="false" ht="12.75" hidden="false" customHeight="true" outlineLevel="0" collapsed="false">
      <c r="A288" s="715"/>
      <c r="B288" s="414" t="n">
        <v>39</v>
      </c>
      <c r="C288" s="708" t="s">
        <v>558</v>
      </c>
      <c r="D288" s="709" t="n">
        <v>4720.04266</v>
      </c>
      <c r="E288" s="696" t="n">
        <v>4206.98247</v>
      </c>
      <c r="F288" s="696" t="n">
        <v>4496.86959</v>
      </c>
      <c r="G288" s="696" t="n">
        <v>6059.81391000001</v>
      </c>
      <c r="H288" s="696" t="n">
        <v>5293.17608</v>
      </c>
      <c r="I288" s="696" t="n">
        <v>5513.11592</v>
      </c>
    </row>
    <row r="289" customFormat="false" ht="12.75" hidden="false" customHeight="true" outlineLevel="0" collapsed="false">
      <c r="A289" s="715"/>
      <c r="B289" s="415" t="n">
        <v>70</v>
      </c>
      <c r="C289" s="710" t="s">
        <v>589</v>
      </c>
      <c r="D289" s="711" t="n">
        <v>60.9416</v>
      </c>
      <c r="E289" s="712" t="n">
        <v>249.89111</v>
      </c>
      <c r="F289" s="712" t="n">
        <v>876.95226</v>
      </c>
      <c r="G289" s="712" t="n">
        <v>298.48025</v>
      </c>
      <c r="H289" s="712" t="n">
        <v>1886.24759</v>
      </c>
      <c r="I289" s="712" t="n">
        <v>1537.63714</v>
      </c>
    </row>
    <row r="290" customFormat="false" ht="12.75" hidden="false" customHeight="true" outlineLevel="0" collapsed="false">
      <c r="A290" s="715"/>
      <c r="B290" s="414" t="n">
        <v>28</v>
      </c>
      <c r="C290" s="708" t="s">
        <v>114</v>
      </c>
      <c r="D290" s="709" t="n">
        <v>2257.04255</v>
      </c>
      <c r="E290" s="696" t="n">
        <v>1103.48094</v>
      </c>
      <c r="F290" s="696" t="n">
        <v>1252.41923</v>
      </c>
      <c r="G290" s="696" t="n">
        <v>2079.53023</v>
      </c>
      <c r="H290" s="696" t="n">
        <v>2892.78961</v>
      </c>
      <c r="I290" s="696" t="n">
        <v>3233.26371</v>
      </c>
    </row>
    <row r="291" customFormat="false" ht="12.75" hidden="false" customHeight="true" outlineLevel="0" collapsed="false">
      <c r="A291" s="715"/>
      <c r="B291" s="415" t="n">
        <v>15</v>
      </c>
      <c r="C291" s="710" t="s">
        <v>536</v>
      </c>
      <c r="D291" s="711" t="n">
        <v>305.41634</v>
      </c>
      <c r="E291" s="712" t="n">
        <v>202.65673</v>
      </c>
      <c r="F291" s="712" t="n">
        <v>1755.2642</v>
      </c>
      <c r="G291" s="712" t="n">
        <v>2074.88362</v>
      </c>
      <c r="H291" s="712" t="n">
        <v>2852.68482</v>
      </c>
      <c r="I291" s="712" t="n">
        <v>2176.6453</v>
      </c>
    </row>
    <row r="292" customFormat="false" ht="12.75" hidden="false" customHeight="true" outlineLevel="0" collapsed="false">
      <c r="A292" s="715"/>
      <c r="B292" s="414" t="n">
        <v>84</v>
      </c>
      <c r="C292" s="708" t="s">
        <v>601</v>
      </c>
      <c r="D292" s="709" t="n">
        <v>700.16129</v>
      </c>
      <c r="E292" s="696" t="n">
        <v>1674.38317</v>
      </c>
      <c r="F292" s="696" t="n">
        <v>2077.74508</v>
      </c>
      <c r="G292" s="696" t="n">
        <v>4154.93858</v>
      </c>
      <c r="H292" s="696" t="n">
        <v>642.82355</v>
      </c>
      <c r="I292" s="696" t="n">
        <v>1198.09994</v>
      </c>
    </row>
    <row r="293" customFormat="false" ht="12.75" hidden="false" customHeight="true" outlineLevel="0" collapsed="false">
      <c r="A293" s="715"/>
      <c r="B293" s="415" t="n">
        <v>6</v>
      </c>
      <c r="C293" s="710" t="s">
        <v>527</v>
      </c>
      <c r="D293" s="711" t="n">
        <v>990.67401</v>
      </c>
      <c r="E293" s="712" t="n">
        <v>1167.70976</v>
      </c>
      <c r="F293" s="712" t="n">
        <v>1275.97794</v>
      </c>
      <c r="G293" s="712" t="n">
        <v>898.302059999999</v>
      </c>
      <c r="H293" s="712" t="n">
        <v>945.568120000001</v>
      </c>
      <c r="I293" s="712" t="n">
        <v>1014.6223</v>
      </c>
    </row>
    <row r="294" customFormat="false" ht="12.75" hidden="false" customHeight="true" outlineLevel="0" collapsed="false">
      <c r="A294" s="715"/>
      <c r="B294" s="414" t="n">
        <v>18</v>
      </c>
      <c r="C294" s="708" t="s">
        <v>539</v>
      </c>
      <c r="D294" s="709" t="n">
        <v>2213.76408</v>
      </c>
      <c r="E294" s="696" t="n">
        <v>2097.56366</v>
      </c>
      <c r="F294" s="696" t="n">
        <v>1956.77618</v>
      </c>
      <c r="G294" s="696" t="n">
        <v>1974.97074</v>
      </c>
      <c r="H294" s="696" t="n">
        <v>1483.44544</v>
      </c>
      <c r="I294" s="696" t="n">
        <v>1635.85599</v>
      </c>
    </row>
    <row r="295" customFormat="false" ht="12.75" hidden="false" customHeight="true" outlineLevel="0" collapsed="false">
      <c r="A295" s="715"/>
      <c r="B295" s="415" t="n">
        <v>48</v>
      </c>
      <c r="C295" s="710" t="s">
        <v>567</v>
      </c>
      <c r="D295" s="711" t="n">
        <v>1086.47989</v>
      </c>
      <c r="E295" s="712" t="n">
        <v>715.32871</v>
      </c>
      <c r="F295" s="712" t="n">
        <v>768.12633</v>
      </c>
      <c r="G295" s="712" t="n">
        <v>2007.43793</v>
      </c>
      <c r="H295" s="712" t="n">
        <v>1939.35085</v>
      </c>
      <c r="I295" s="712" t="n">
        <v>1131.51981</v>
      </c>
    </row>
    <row r="296" customFormat="false" ht="12.75" hidden="false" customHeight="true" outlineLevel="0" collapsed="false">
      <c r="A296" s="713"/>
      <c r="B296" s="414"/>
      <c r="C296" s="708" t="s">
        <v>707</v>
      </c>
      <c r="D296" s="709" t="n">
        <v>15863.5234299999</v>
      </c>
      <c r="E296" s="696" t="n">
        <v>13363.0802700001</v>
      </c>
      <c r="F296" s="696" t="n">
        <v>20432.628</v>
      </c>
      <c r="G296" s="696" t="n">
        <v>18053.86571</v>
      </c>
      <c r="H296" s="696" t="n">
        <v>12128.64451</v>
      </c>
      <c r="I296" s="696" t="n">
        <v>10856.5712999998</v>
      </c>
    </row>
    <row r="297" customFormat="false" ht="12.75" hidden="false" customHeight="true" outlineLevel="0" collapsed="false">
      <c r="A297" s="713" t="s">
        <v>730</v>
      </c>
      <c r="B297" s="414"/>
      <c r="C297" s="708"/>
      <c r="D297" s="709" t="n">
        <v>308040.26005</v>
      </c>
      <c r="E297" s="696" t="n">
        <v>255574.35472</v>
      </c>
      <c r="F297" s="696" t="n">
        <v>84471.15541</v>
      </c>
      <c r="G297" s="696" t="n">
        <v>216921.75007</v>
      </c>
      <c r="H297" s="696" t="n">
        <v>142425.51211</v>
      </c>
      <c r="I297" s="696" t="n">
        <v>446804.4635</v>
      </c>
    </row>
    <row r="298" customFormat="false" ht="2.25" hidden="false" customHeight="true" outlineLevel="0" collapsed="false">
      <c r="A298" s="729"/>
      <c r="B298" s="729"/>
      <c r="C298" s="730"/>
      <c r="D298" s="730"/>
      <c r="E298" s="731"/>
      <c r="F298" s="731"/>
      <c r="G298" s="731"/>
      <c r="H298" s="731"/>
      <c r="I298" s="731"/>
    </row>
    <row r="299" customFormat="false" ht="12" hidden="false" customHeight="false" outlineLevel="0" collapsed="false">
      <c r="A299" s="732" t="s">
        <v>54</v>
      </c>
      <c r="B299" s="733"/>
      <c r="C299" s="734"/>
      <c r="D299" s="210"/>
      <c r="E299" s="696"/>
      <c r="F299" s="696"/>
      <c r="G299" s="696"/>
      <c r="H299" s="696"/>
      <c r="I299" s="696"/>
    </row>
    <row r="300" customFormat="false" ht="12" hidden="false" customHeight="false" outlineLevel="0" collapsed="false">
      <c r="A300" s="735" t="s">
        <v>731</v>
      </c>
      <c r="B300" s="124"/>
      <c r="C300" s="242"/>
      <c r="D300" s="210"/>
      <c r="E300" s="696"/>
      <c r="F300" s="696"/>
      <c r="G300" s="696"/>
      <c r="H300" s="696"/>
      <c r="I300" s="696"/>
    </row>
    <row r="301" customFormat="false" ht="12" hidden="false" customHeight="false" outlineLevel="0" collapsed="false">
      <c r="A301" s="82" t="s">
        <v>53</v>
      </c>
      <c r="B301" s="31"/>
      <c r="C301" s="80"/>
      <c r="E301" s="692"/>
      <c r="F301" s="692"/>
      <c r="G301" s="692"/>
      <c r="H301" s="692"/>
      <c r="I301" s="692"/>
    </row>
    <row r="302" customFormat="false" ht="12" hidden="false" customHeight="false" outlineLevel="0" collapsed="false">
      <c r="A302" s="87" t="s">
        <v>55</v>
      </c>
      <c r="B302" s="72"/>
      <c r="C302" s="91"/>
      <c r="E302" s="692"/>
      <c r="F302" s="692"/>
      <c r="G302" s="692"/>
      <c r="H302" s="692"/>
      <c r="I302" s="692"/>
    </row>
  </sheetData>
  <mergeCells count="29">
    <mergeCell ref="A5:C6"/>
    <mergeCell ref="A9:B9"/>
    <mergeCell ref="A11:A12"/>
    <mergeCell ref="B11:B12"/>
    <mergeCell ref="C11:C12"/>
    <mergeCell ref="D11:I11"/>
    <mergeCell ref="A13:A22"/>
    <mergeCell ref="A25:A36"/>
    <mergeCell ref="A39:A49"/>
    <mergeCell ref="A52:A62"/>
    <mergeCell ref="A65:A75"/>
    <mergeCell ref="A78:A88"/>
    <mergeCell ref="A91:A101"/>
    <mergeCell ref="A104:A114"/>
    <mergeCell ref="A117:A127"/>
    <mergeCell ref="A130:A139"/>
    <mergeCell ref="A143:A152"/>
    <mergeCell ref="A156:A165"/>
    <mergeCell ref="A169:A179"/>
    <mergeCell ref="A182:A192"/>
    <mergeCell ref="A195:A204"/>
    <mergeCell ref="A208:A217"/>
    <mergeCell ref="A221:A230"/>
    <mergeCell ref="A234:A243"/>
    <mergeCell ref="A247:A256"/>
    <mergeCell ref="A260:A269"/>
    <mergeCell ref="A273:A282"/>
    <mergeCell ref="A286:A295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18.85"/>
    <col collapsed="false" customWidth="true" hidden="false" outlineLevel="0" max="2" min="2" style="736" width="71.85"/>
    <col collapsed="false" customWidth="true" hidden="false" outlineLevel="0" max="3" min="3" style="736" width="10.13"/>
    <col collapsed="false" customWidth="true" hidden="false" outlineLevel="0" max="8" min="4" style="692" width="11.28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Q1" s="220"/>
      <c r="R1" s="220"/>
    </row>
    <row r="2" customFormat="false" ht="12" hidden="false" customHeight="false" outlineLevel="0" collapsed="false">
      <c r="A2" s="737"/>
      <c r="Q2" s="220"/>
      <c r="R2" s="220"/>
    </row>
    <row r="3" customFormat="false" ht="24" hidden="false" customHeight="true" outlineLevel="0" collapsed="false">
      <c r="Q3" s="220"/>
      <c r="R3" s="220"/>
    </row>
    <row r="4" customFormat="false" ht="12" hidden="false" customHeight="false" outlineLevel="0" collapsed="false">
      <c r="Q4" s="220"/>
      <c r="R4" s="220"/>
    </row>
    <row r="5" customFormat="false" ht="12" hidden="false" customHeight="true" outlineLevel="0" collapsed="false">
      <c r="A5" s="33" t="s">
        <v>32</v>
      </c>
      <c r="B5" s="33"/>
      <c r="Q5" s="220"/>
      <c r="R5" s="220"/>
    </row>
    <row r="6" customFormat="false" ht="12" hidden="false" customHeight="true" outlineLevel="0" collapsed="false">
      <c r="A6" s="33"/>
      <c r="B6" s="33"/>
      <c r="D6" s="736"/>
      <c r="E6" s="736"/>
      <c r="F6" s="736"/>
      <c r="G6" s="736"/>
      <c r="H6" s="738"/>
    </row>
    <row r="7" customFormat="false" ht="12" hidden="false" customHeight="false" outlineLevel="0" collapsed="false">
      <c r="A7" s="320" t="s">
        <v>732</v>
      </c>
      <c r="B7" s="320"/>
      <c r="D7" s="736"/>
      <c r="E7" s="736"/>
      <c r="F7" s="736"/>
      <c r="G7" s="736"/>
    </row>
    <row r="8" customFormat="false" ht="12" hidden="false" customHeight="false" outlineLevel="0" collapsed="false">
      <c r="A8" s="698" t="s">
        <v>733</v>
      </c>
      <c r="B8" s="698"/>
      <c r="D8" s="736"/>
      <c r="E8" s="736"/>
      <c r="F8" s="736"/>
      <c r="G8" s="736"/>
    </row>
    <row r="9" customFormat="false" ht="12.75" hidden="false" customHeight="false" outlineLevel="0" collapsed="false">
      <c r="A9" s="409" t="s">
        <v>472</v>
      </c>
      <c r="B9" s="739"/>
      <c r="C9" s="740"/>
      <c r="D9" s="702"/>
      <c r="E9" s="702"/>
      <c r="F9" s="702"/>
      <c r="G9" s="702"/>
      <c r="H9" s="702"/>
    </row>
    <row r="10" customFormat="false" ht="12.75" hidden="false" customHeight="true" outlineLevel="0" collapsed="false">
      <c r="A10" s="703" t="s">
        <v>703</v>
      </c>
      <c r="B10" s="741" t="s">
        <v>734</v>
      </c>
      <c r="C10" s="706" t="s">
        <v>61</v>
      </c>
      <c r="D10" s="706"/>
      <c r="E10" s="706"/>
      <c r="F10" s="706"/>
      <c r="G10" s="706"/>
      <c r="H10" s="706"/>
    </row>
    <row r="11" customFormat="false" ht="12.75" hidden="false" customHeight="false" outlineLevel="0" collapsed="false">
      <c r="A11" s="703"/>
      <c r="B11" s="741"/>
      <c r="C11" s="741" t="s">
        <v>705</v>
      </c>
      <c r="D11" s="741" t="n">
        <v>2017</v>
      </c>
      <c r="E11" s="385" t="n">
        <v>2016</v>
      </c>
      <c r="F11" s="385" t="n">
        <v>2015</v>
      </c>
      <c r="G11" s="385" t="n">
        <v>2014</v>
      </c>
      <c r="H11" s="385" t="n">
        <v>2013</v>
      </c>
    </row>
    <row r="12" customFormat="false" ht="12" hidden="false" customHeight="true" outlineLevel="0" collapsed="false">
      <c r="A12" s="742" t="s">
        <v>548</v>
      </c>
      <c r="B12" s="210" t="s">
        <v>735</v>
      </c>
      <c r="C12" s="743" t="n">
        <v>13734709.16344</v>
      </c>
      <c r="D12" s="696" t="n">
        <v>11065978.90417</v>
      </c>
      <c r="E12" s="696" t="n">
        <v>8754848.67811</v>
      </c>
      <c r="F12" s="696" t="n">
        <v>13161135.17855</v>
      </c>
      <c r="G12" s="696" t="n">
        <v>25822708.8269</v>
      </c>
      <c r="H12" s="696" t="n">
        <v>27648699.03</v>
      </c>
    </row>
    <row r="13" customFormat="false" ht="12" hidden="false" customHeight="false" outlineLevel="0" collapsed="false">
      <c r="A13" s="742"/>
      <c r="B13" s="744" t="s">
        <v>736</v>
      </c>
      <c r="C13" s="745" t="n">
        <v>6576500.11374</v>
      </c>
      <c r="D13" s="712" t="n">
        <v>6816779.89684</v>
      </c>
      <c r="E13" s="712" t="n">
        <v>4392669.12182</v>
      </c>
      <c r="F13" s="712" t="n">
        <v>4257412.07873</v>
      </c>
      <c r="G13" s="712" t="n">
        <v>6426670.01601</v>
      </c>
      <c r="H13" s="712" t="n">
        <v>6253845.69722</v>
      </c>
    </row>
    <row r="14" customFormat="false" ht="12" hidden="false" customHeight="false" outlineLevel="0" collapsed="false">
      <c r="A14" s="742"/>
      <c r="B14" s="210" t="s">
        <v>737</v>
      </c>
      <c r="C14" s="743" t="n">
        <v>2956677.83037</v>
      </c>
      <c r="D14" s="696" t="n">
        <v>2055236.50936</v>
      </c>
      <c r="E14" s="696" t="n">
        <v>2005444.09011</v>
      </c>
      <c r="F14" s="696" t="n">
        <v>1281122.46377</v>
      </c>
      <c r="G14" s="712" t="n">
        <v>2855143.00804</v>
      </c>
      <c r="H14" s="696" t="n">
        <v>4364625.38849</v>
      </c>
    </row>
    <row r="15" customFormat="false" ht="12" hidden="false" customHeight="false" outlineLevel="0" collapsed="false">
      <c r="A15" s="742"/>
      <c r="B15" s="744" t="s">
        <v>738</v>
      </c>
      <c r="C15" s="745" t="n">
        <v>871365.33085</v>
      </c>
      <c r="D15" s="712" t="n">
        <v>573210.46431</v>
      </c>
      <c r="E15" s="712" t="n">
        <v>246175.49756</v>
      </c>
      <c r="F15" s="712" t="n">
        <v>302581.49943</v>
      </c>
      <c r="G15" s="712" t="n">
        <v>383238.25881</v>
      </c>
      <c r="H15" s="712" t="n">
        <v>433947.8126</v>
      </c>
    </row>
    <row r="16" customFormat="false" ht="12" hidden="false" customHeight="false" outlineLevel="0" collapsed="false">
      <c r="A16" s="742"/>
      <c r="B16" s="210" t="s">
        <v>739</v>
      </c>
      <c r="C16" s="743" t="n">
        <v>5.15213</v>
      </c>
      <c r="D16" s="696" t="n">
        <v>7753.92303</v>
      </c>
      <c r="E16" s="696" t="n">
        <v>6751.65996</v>
      </c>
      <c r="F16" s="696" t="n">
        <v>99906.01476</v>
      </c>
      <c r="G16" s="712" t="n">
        <v>294535.4524</v>
      </c>
      <c r="H16" s="696" t="n">
        <v>457721.99536</v>
      </c>
    </row>
    <row r="17" customFormat="false" ht="12" hidden="false" customHeight="false" outlineLevel="0" collapsed="false">
      <c r="A17" s="742"/>
      <c r="B17" s="744" t="s">
        <v>740</v>
      </c>
      <c r="C17" s="745" t="n">
        <v>5293.30938</v>
      </c>
      <c r="D17" s="712" t="n">
        <v>434.506</v>
      </c>
      <c r="E17" s="712" t="n">
        <v>6991.54906</v>
      </c>
      <c r="F17" s="712" t="n">
        <v>59476.619</v>
      </c>
      <c r="G17" s="712" t="n">
        <v>200705.84239</v>
      </c>
      <c r="H17" s="712" t="n">
        <v>103186.88389</v>
      </c>
    </row>
    <row r="18" customFormat="false" ht="12" hidden="false" customHeight="false" outlineLevel="0" collapsed="false">
      <c r="A18" s="742"/>
      <c r="B18" s="210" t="s">
        <v>741</v>
      </c>
      <c r="C18" s="743" t="n">
        <v>195.73019</v>
      </c>
      <c r="D18" s="696" t="n">
        <v>220.16775</v>
      </c>
      <c r="E18" s="696" t="n">
        <v>565.79836</v>
      </c>
      <c r="F18" s="696" t="n">
        <v>2779.80683</v>
      </c>
      <c r="G18" s="712" t="n">
        <v>7806.68912</v>
      </c>
      <c r="H18" s="696" t="n">
        <v>12002.05527</v>
      </c>
    </row>
    <row r="19" customFormat="false" ht="12" hidden="false" customHeight="false" outlineLevel="0" collapsed="false">
      <c r="A19" s="742"/>
      <c r="B19" s="744" t="s">
        <v>742</v>
      </c>
      <c r="C19" s="745" t="n">
        <v>930.30123</v>
      </c>
      <c r="D19" s="712" t="n">
        <v>1063.03242</v>
      </c>
      <c r="E19" s="712" t="n">
        <v>2042.33836</v>
      </c>
      <c r="F19" s="712" t="n">
        <v>1261.00089</v>
      </c>
      <c r="G19" s="712" t="n">
        <v>1287.24559</v>
      </c>
      <c r="H19" s="712" t="n">
        <v>4361.11577</v>
      </c>
    </row>
    <row r="20" customFormat="false" ht="12" hidden="false" customHeight="false" outlineLevel="0" collapsed="false">
      <c r="A20" s="742"/>
      <c r="B20" s="210" t="s">
        <v>743</v>
      </c>
      <c r="C20" s="743" t="n">
        <v>13299.28565</v>
      </c>
      <c r="D20" s="696" t="n">
        <v>1413.7251</v>
      </c>
      <c r="E20" s="696" t="n">
        <v>3558.57197</v>
      </c>
      <c r="F20" s="696" t="n">
        <v>21053.01849</v>
      </c>
      <c r="G20" s="712" t="n">
        <v>7671.45586</v>
      </c>
      <c r="H20" s="696" t="n">
        <v>2254.19678</v>
      </c>
    </row>
    <row r="21" customFormat="false" ht="12" hidden="false" customHeight="false" outlineLevel="0" collapsed="false">
      <c r="A21" s="742"/>
      <c r="B21" s="744" t="s">
        <v>744</v>
      </c>
      <c r="C21" s="745" t="n">
        <v>31.13709</v>
      </c>
      <c r="D21" s="712" t="n">
        <v>49.76004</v>
      </c>
      <c r="E21" s="712" t="n">
        <v>87.49192</v>
      </c>
      <c r="F21" s="712" t="n">
        <v>123.76192</v>
      </c>
      <c r="G21" s="712" t="n">
        <v>113.17731</v>
      </c>
      <c r="H21" s="712" t="n">
        <v>259.77178</v>
      </c>
    </row>
    <row r="22" customFormat="false" ht="12" hidden="false" customHeight="false" outlineLevel="0" collapsed="false">
      <c r="A22" s="742"/>
      <c r="B22" s="210" t="s">
        <v>707</v>
      </c>
      <c r="C22" s="743" t="n">
        <v>65768.9375800006</v>
      </c>
      <c r="D22" s="696" t="n">
        <v>39090.3102399968</v>
      </c>
      <c r="E22" s="696" t="n">
        <v>24758.4479799997</v>
      </c>
      <c r="F22" s="696" t="n">
        <v>811.324999999255</v>
      </c>
      <c r="G22" s="712" t="n">
        <v>366.433400012553</v>
      </c>
      <c r="H22" s="696" t="n">
        <v>2038.15370998532</v>
      </c>
    </row>
    <row r="23" customFormat="false" ht="12" hidden="false" customHeight="true" outlineLevel="0" collapsed="false">
      <c r="A23" s="746" t="s">
        <v>745</v>
      </c>
      <c r="B23" s="746"/>
      <c r="C23" s="747" t="n">
        <v>24224776.29165</v>
      </c>
      <c r="D23" s="696" t="n">
        <v>20561231.19926</v>
      </c>
      <c r="E23" s="696" t="n">
        <v>15443893.24521</v>
      </c>
      <c r="F23" s="696" t="n">
        <v>19187662.76737</v>
      </c>
      <c r="G23" s="696" t="n">
        <v>36000246.40583</v>
      </c>
      <c r="H23" s="696" t="n">
        <v>39282942.10087</v>
      </c>
    </row>
    <row r="24" customFormat="false" ht="12" hidden="false" customHeight="false" outlineLevel="0" collapsed="false">
      <c r="A24" s="748"/>
      <c r="B24" s="744"/>
      <c r="C24" s="745"/>
      <c r="D24" s="712"/>
      <c r="E24" s="712"/>
      <c r="F24" s="712"/>
      <c r="G24" s="712"/>
      <c r="H24" s="712"/>
    </row>
    <row r="25" customFormat="false" ht="12" hidden="false" customHeight="true" outlineLevel="0" collapsed="false">
      <c r="A25" s="727" t="s">
        <v>590</v>
      </c>
      <c r="B25" s="210" t="s">
        <v>746</v>
      </c>
      <c r="C25" s="743" t="n">
        <v>1421678.44303</v>
      </c>
      <c r="D25" s="696" t="n">
        <v>1740971.65966</v>
      </c>
      <c r="E25" s="696" t="n">
        <v>1550493.36255</v>
      </c>
      <c r="F25" s="696" t="n">
        <v>1089940.36839</v>
      </c>
      <c r="G25" s="696" t="n">
        <v>1581809.67306</v>
      </c>
      <c r="H25" s="696" t="n">
        <v>2226458.42907</v>
      </c>
    </row>
    <row r="26" customFormat="false" ht="12" hidden="false" customHeight="false" outlineLevel="0" collapsed="false">
      <c r="A26" s="727"/>
      <c r="B26" s="744" t="s">
        <v>747</v>
      </c>
      <c r="C26" s="745" t="n">
        <v>137903.4385</v>
      </c>
      <c r="D26" s="712" t="n">
        <v>145001.18535</v>
      </c>
      <c r="E26" s="712" t="n">
        <v>148075.23454</v>
      </c>
      <c r="F26" s="712" t="n">
        <v>160639.76496</v>
      </c>
      <c r="G26" s="712" t="n">
        <v>145292.38356</v>
      </c>
      <c r="H26" s="712" t="n">
        <v>125683.66188</v>
      </c>
    </row>
    <row r="27" customFormat="false" ht="12" hidden="false" customHeight="false" outlineLevel="0" collapsed="false">
      <c r="A27" s="727"/>
      <c r="B27" s="210" t="s">
        <v>748</v>
      </c>
      <c r="C27" s="743" t="n">
        <v>7933.86799</v>
      </c>
      <c r="D27" s="696" t="n">
        <v>21175.28752</v>
      </c>
      <c r="E27" s="696" t="n">
        <v>30230.07496</v>
      </c>
      <c r="F27" s="696" t="n">
        <v>31079.16514</v>
      </c>
      <c r="G27" s="696" t="n">
        <v>71477.65761</v>
      </c>
      <c r="H27" s="696" t="n">
        <v>74532.50702</v>
      </c>
    </row>
    <row r="28" customFormat="false" ht="12" hidden="false" customHeight="false" outlineLevel="0" collapsed="false">
      <c r="A28" s="727"/>
      <c r="B28" s="744" t="s">
        <v>749</v>
      </c>
      <c r="C28" s="745" t="n">
        <v>33337.76981</v>
      </c>
      <c r="D28" s="712" t="n">
        <v>29961.94701</v>
      </c>
      <c r="E28" s="712" t="n">
        <v>11223.64026</v>
      </c>
      <c r="F28" s="712" t="n">
        <v>1298.87751</v>
      </c>
      <c r="G28" s="712" t="n">
        <v>5768.67552</v>
      </c>
      <c r="H28" s="712" t="n">
        <v>33056.75384</v>
      </c>
    </row>
    <row r="29" customFormat="false" ht="12" hidden="false" customHeight="false" outlineLevel="0" collapsed="false">
      <c r="A29" s="727"/>
      <c r="B29" s="210" t="s">
        <v>750</v>
      </c>
      <c r="C29" s="743" t="n">
        <v>24058.91655</v>
      </c>
      <c r="D29" s="696" t="n">
        <v>21201.1074</v>
      </c>
      <c r="E29" s="696" t="n">
        <v>19253.02551</v>
      </c>
      <c r="F29" s="696" t="n">
        <v>25475.52281</v>
      </c>
      <c r="G29" s="696" t="n">
        <v>26436.77154</v>
      </c>
      <c r="H29" s="696" t="n">
        <v>35670.66218</v>
      </c>
    </row>
    <row r="30" customFormat="false" ht="12" hidden="false" customHeight="false" outlineLevel="0" collapsed="false">
      <c r="A30" s="727"/>
      <c r="B30" s="744" t="s">
        <v>751</v>
      </c>
      <c r="C30" s="745" t="n">
        <v>2529.42318</v>
      </c>
      <c r="D30" s="712" t="n">
        <v>2296.69337</v>
      </c>
      <c r="E30" s="712" t="n">
        <v>3296.62553</v>
      </c>
      <c r="F30" s="712" t="n">
        <v>1910.81829</v>
      </c>
      <c r="G30" s="712" t="n">
        <v>3961.1741</v>
      </c>
      <c r="H30" s="712" t="n">
        <v>8071.32422</v>
      </c>
    </row>
    <row r="31" customFormat="false" ht="12" hidden="false" customHeight="false" outlineLevel="0" collapsed="false">
      <c r="A31" s="727"/>
      <c r="B31" s="210" t="s">
        <v>752</v>
      </c>
      <c r="C31" s="743" t="n">
        <v>4458.92636</v>
      </c>
      <c r="D31" s="696" t="n">
        <v>5511.42927</v>
      </c>
      <c r="E31" s="696" t="n">
        <v>5213.3511</v>
      </c>
      <c r="F31" s="696" t="n">
        <v>2560.61778</v>
      </c>
      <c r="G31" s="696" t="n">
        <v>4175.42684</v>
      </c>
      <c r="H31" s="696" t="n">
        <v>3546.05126</v>
      </c>
    </row>
    <row r="32" customFormat="false" ht="12" hidden="false" customHeight="false" outlineLevel="0" collapsed="false">
      <c r="A32" s="727"/>
      <c r="B32" s="744" t="s">
        <v>753</v>
      </c>
      <c r="C32" s="745" t="n">
        <v>725.20945</v>
      </c>
      <c r="D32" s="712" t="n">
        <v>658.22166</v>
      </c>
      <c r="E32" s="712" t="n">
        <v>97.67499</v>
      </c>
      <c r="F32" s="712" t="n">
        <v>156.12869</v>
      </c>
      <c r="G32" s="712" t="n">
        <v>55.40629</v>
      </c>
      <c r="H32" s="712" t="n">
        <v>55.77794</v>
      </c>
    </row>
    <row r="33" customFormat="false" ht="12" hidden="false" customHeight="false" outlineLevel="0" collapsed="false">
      <c r="A33" s="727"/>
      <c r="B33" s="210" t="s">
        <v>754</v>
      </c>
      <c r="C33" s="743" t="n">
        <v>9.69499</v>
      </c>
      <c r="D33" s="696" t="n">
        <v>12.97442</v>
      </c>
      <c r="E33" s="696" t="n">
        <v>73.2423</v>
      </c>
      <c r="F33" s="696" t="n">
        <v>9.07809</v>
      </c>
      <c r="G33" s="696" t="n">
        <v>23.89014</v>
      </c>
      <c r="H33" s="696" t="n">
        <v>212.0395</v>
      </c>
    </row>
    <row r="34" customFormat="false" ht="12" hidden="false" customHeight="false" outlineLevel="0" collapsed="false">
      <c r="A34" s="727"/>
      <c r="B34" s="744" t="s">
        <v>755</v>
      </c>
      <c r="C34" s="745" t="n">
        <v>0</v>
      </c>
      <c r="D34" s="712" t="n">
        <v>0</v>
      </c>
      <c r="E34" s="712" t="n">
        <v>0</v>
      </c>
      <c r="F34" s="712" t="n">
        <v>0</v>
      </c>
      <c r="G34" s="712" t="n">
        <v>0.34733</v>
      </c>
      <c r="H34" s="712" t="n">
        <v>0.146</v>
      </c>
    </row>
    <row r="35" customFormat="false" ht="12" hidden="false" customHeight="false" outlineLevel="0" collapsed="false">
      <c r="A35" s="748"/>
      <c r="B35" s="210" t="s">
        <v>707</v>
      </c>
      <c r="C35" s="743" t="n">
        <v>0.00903000053949654</v>
      </c>
      <c r="D35" s="696" t="n">
        <v>29.8556399997324</v>
      </c>
      <c r="E35" s="696" t="n">
        <v>388.516659999499</v>
      </c>
      <c r="F35" s="696" t="n">
        <v>12.3417299999855</v>
      </c>
      <c r="G35" s="696" t="n">
        <v>64.912509999238</v>
      </c>
      <c r="H35" s="696" t="n">
        <v>34.8885400001891</v>
      </c>
    </row>
    <row r="36" customFormat="false" ht="12" hidden="false" customHeight="true" outlineLevel="0" collapsed="false">
      <c r="A36" s="749" t="s">
        <v>756</v>
      </c>
      <c r="B36" s="749"/>
      <c r="C36" s="750" t="n">
        <v>1632635.69889</v>
      </c>
      <c r="D36" s="712" t="n">
        <v>1966820.3613</v>
      </c>
      <c r="E36" s="712" t="n">
        <v>1768344.7484</v>
      </c>
      <c r="F36" s="712" t="n">
        <v>1313082.68339</v>
      </c>
      <c r="G36" s="712" t="n">
        <v>1839066.3185</v>
      </c>
      <c r="H36" s="712" t="n">
        <v>2507322.24145</v>
      </c>
    </row>
    <row r="37" customFormat="false" ht="12" hidden="false" customHeight="false" outlineLevel="0" collapsed="false">
      <c r="A37" s="748"/>
      <c r="B37" s="210"/>
      <c r="C37" s="743"/>
      <c r="D37" s="696"/>
      <c r="E37" s="696"/>
      <c r="F37" s="696"/>
      <c r="G37" s="696"/>
      <c r="H37" s="696"/>
    </row>
    <row r="38" customFormat="false" ht="12" hidden="false" customHeight="true" outlineLevel="0" collapsed="false">
      <c r="A38" s="727" t="s">
        <v>530</v>
      </c>
      <c r="B38" s="744" t="s">
        <v>757</v>
      </c>
      <c r="C38" s="745" t="n">
        <v>2335422.71004</v>
      </c>
      <c r="D38" s="712" t="n">
        <v>2582564.70396001</v>
      </c>
      <c r="E38" s="712" t="n">
        <v>2462525.54746</v>
      </c>
      <c r="F38" s="712" t="n">
        <v>2576546.11075</v>
      </c>
      <c r="G38" s="712" t="n">
        <v>2516694.33291</v>
      </c>
      <c r="H38" s="712" t="n">
        <v>1922532.06202</v>
      </c>
    </row>
    <row r="39" customFormat="false" ht="12" hidden="false" customHeight="false" outlineLevel="0" collapsed="false">
      <c r="A39" s="727"/>
      <c r="B39" s="210" t="s">
        <v>758</v>
      </c>
      <c r="C39" s="743" t="n">
        <v>232.739</v>
      </c>
      <c r="D39" s="696" t="n">
        <v>276.7264</v>
      </c>
      <c r="E39" s="696" t="n">
        <v>0.59217</v>
      </c>
      <c r="F39" s="696" t="n">
        <v>0.058</v>
      </c>
      <c r="G39" s="696" t="n">
        <v>0.085</v>
      </c>
      <c r="H39" s="696" t="n">
        <v>2.44962</v>
      </c>
    </row>
    <row r="40" customFormat="false" ht="12" hidden="false" customHeight="false" outlineLevel="0" collapsed="false">
      <c r="A40" s="727"/>
      <c r="B40" s="744" t="s">
        <v>759</v>
      </c>
      <c r="C40" s="745" t="n">
        <v>4588.99972</v>
      </c>
      <c r="D40" s="712" t="n">
        <v>4913.47103</v>
      </c>
      <c r="E40" s="712" t="n">
        <v>4518.30981</v>
      </c>
      <c r="F40" s="712" t="n">
        <v>3430.15438</v>
      </c>
      <c r="G40" s="712" t="n">
        <v>3630.72964</v>
      </c>
      <c r="H40" s="712" t="n">
        <v>5438.85793</v>
      </c>
    </row>
    <row r="41" customFormat="false" ht="12" hidden="false" customHeight="false" outlineLevel="0" collapsed="false">
      <c r="A41" s="727"/>
      <c r="B41" s="210" t="s">
        <v>760</v>
      </c>
      <c r="C41" s="743" t="n">
        <v>6377.8075</v>
      </c>
      <c r="D41" s="696" t="n">
        <v>5608.49780000001</v>
      </c>
      <c r="E41" s="696" t="n">
        <v>4997.37527</v>
      </c>
      <c r="F41" s="696" t="n">
        <v>4253.35359</v>
      </c>
      <c r="G41" s="696" t="n">
        <v>4012.17667</v>
      </c>
      <c r="H41" s="696" t="n">
        <v>3714.21174</v>
      </c>
    </row>
    <row r="42" customFormat="false" ht="12" hidden="false" customHeight="false" outlineLevel="0" collapsed="false">
      <c r="A42" s="727"/>
      <c r="B42" s="744" t="s">
        <v>761</v>
      </c>
      <c r="C42" s="745" t="n">
        <v>193.05685</v>
      </c>
      <c r="D42" s="712" t="n">
        <v>89.3858</v>
      </c>
      <c r="E42" s="712" t="n">
        <v>124.84095</v>
      </c>
      <c r="F42" s="712" t="n">
        <v>490.307</v>
      </c>
      <c r="G42" s="712" t="n">
        <v>993.16761</v>
      </c>
      <c r="H42" s="712" t="n">
        <v>1277.90408</v>
      </c>
    </row>
    <row r="43" customFormat="false" ht="12" hidden="false" customHeight="false" outlineLevel="0" collapsed="false">
      <c r="A43" s="727"/>
      <c r="B43" s="210" t="s">
        <v>762</v>
      </c>
      <c r="C43" s="743" t="n">
        <v>1778.40221</v>
      </c>
      <c r="D43" s="696" t="n">
        <v>1601.35621</v>
      </c>
      <c r="E43" s="696" t="n">
        <v>1256.32611</v>
      </c>
      <c r="F43" s="696" t="n">
        <v>976.33109</v>
      </c>
      <c r="G43" s="696" t="n">
        <v>1139.95858</v>
      </c>
      <c r="H43" s="696" t="n">
        <v>1028.20389</v>
      </c>
    </row>
    <row r="44" customFormat="false" ht="12" hidden="false" customHeight="false" outlineLevel="0" collapsed="false">
      <c r="A44" s="727"/>
      <c r="B44" s="744" t="s">
        <v>763</v>
      </c>
      <c r="C44" s="745" t="n">
        <v>152.56959</v>
      </c>
      <c r="D44" s="712" t="n">
        <v>17.42227</v>
      </c>
      <c r="E44" s="712" t="n">
        <v>11.73587</v>
      </c>
      <c r="F44" s="712" t="n">
        <v>230.12081</v>
      </c>
      <c r="G44" s="712" t="n">
        <v>0.52279</v>
      </c>
      <c r="H44" s="712" t="n">
        <v>0.35445</v>
      </c>
    </row>
    <row r="45" customFormat="false" ht="12" hidden="false" customHeight="true" outlineLevel="0" collapsed="false">
      <c r="A45" s="746" t="s">
        <v>764</v>
      </c>
      <c r="B45" s="746"/>
      <c r="C45" s="747" t="n">
        <v>2348746.28491</v>
      </c>
      <c r="D45" s="696" t="n">
        <v>2595071.56347001</v>
      </c>
      <c r="E45" s="696" t="n">
        <v>2473434.72862</v>
      </c>
      <c r="F45" s="696" t="n">
        <v>2585926.43562</v>
      </c>
      <c r="G45" s="696" t="n">
        <v>2526470.9732</v>
      </c>
      <c r="H45" s="696" t="n">
        <v>1933994.04373</v>
      </c>
    </row>
    <row r="46" customFormat="false" ht="12" hidden="false" customHeight="false" outlineLevel="0" collapsed="false">
      <c r="A46" s="748"/>
      <c r="B46" s="744"/>
      <c r="C46" s="745"/>
      <c r="D46" s="712"/>
      <c r="E46" s="712"/>
      <c r="F46" s="712"/>
      <c r="G46" s="712"/>
      <c r="H46" s="712"/>
    </row>
    <row r="47" customFormat="false" ht="12" hidden="false" customHeight="true" outlineLevel="0" collapsed="false">
      <c r="A47" s="727" t="s">
        <v>558</v>
      </c>
      <c r="B47" s="210" t="s">
        <v>765</v>
      </c>
      <c r="C47" s="743" t="n">
        <v>307241.14923</v>
      </c>
      <c r="D47" s="696" t="n">
        <v>288877.2536</v>
      </c>
      <c r="E47" s="696" t="n">
        <v>248536.25503</v>
      </c>
      <c r="F47" s="696" t="n">
        <v>283626.35525</v>
      </c>
      <c r="G47" s="696" t="n">
        <v>323551.8462</v>
      </c>
      <c r="H47" s="696" t="n">
        <v>353921.67579</v>
      </c>
    </row>
    <row r="48" customFormat="false" ht="12" hidden="false" customHeight="false" outlineLevel="0" collapsed="false">
      <c r="A48" s="727"/>
      <c r="B48" s="744" t="s">
        <v>766</v>
      </c>
      <c r="C48" s="745" t="n">
        <v>445443.18528</v>
      </c>
      <c r="D48" s="712" t="n">
        <v>375459.80779</v>
      </c>
      <c r="E48" s="712" t="n">
        <v>351253.62153</v>
      </c>
      <c r="F48" s="712" t="n">
        <v>373180.37928</v>
      </c>
      <c r="G48" s="712" t="n">
        <v>449731.63821</v>
      </c>
      <c r="H48" s="712" t="n">
        <v>428745.47053</v>
      </c>
    </row>
    <row r="49" customFormat="false" ht="12" hidden="false" customHeight="false" outlineLevel="0" collapsed="false">
      <c r="A49" s="727"/>
      <c r="B49" s="210" t="s">
        <v>767</v>
      </c>
      <c r="C49" s="743" t="n">
        <v>155787.49643</v>
      </c>
      <c r="D49" s="696" t="n">
        <v>131524.4601</v>
      </c>
      <c r="E49" s="696" t="n">
        <v>128150.36173</v>
      </c>
      <c r="F49" s="696" t="n">
        <v>142772.59331</v>
      </c>
      <c r="G49" s="696" t="n">
        <v>162462.30185</v>
      </c>
      <c r="H49" s="696" t="n">
        <v>141857.41682</v>
      </c>
    </row>
    <row r="50" customFormat="false" ht="12" hidden="false" customHeight="false" outlineLevel="0" collapsed="false">
      <c r="A50" s="727"/>
      <c r="B50" s="744" t="s">
        <v>768</v>
      </c>
      <c r="C50" s="745" t="n">
        <v>136535.29606</v>
      </c>
      <c r="D50" s="712" t="n">
        <v>110094.98984</v>
      </c>
      <c r="E50" s="712" t="n">
        <v>120865.75292</v>
      </c>
      <c r="F50" s="712" t="n">
        <v>136149.6324</v>
      </c>
      <c r="G50" s="712" t="n">
        <v>140381.33617</v>
      </c>
      <c r="H50" s="712" t="n">
        <v>144608.00252</v>
      </c>
    </row>
    <row r="51" customFormat="false" ht="12" hidden="false" customHeight="false" outlineLevel="0" collapsed="false">
      <c r="A51" s="727"/>
      <c r="B51" s="210" t="s">
        <v>769</v>
      </c>
      <c r="C51" s="743" t="n">
        <v>28734.49837</v>
      </c>
      <c r="D51" s="696" t="n">
        <v>25799.4912</v>
      </c>
      <c r="E51" s="696" t="n">
        <v>30577.11277</v>
      </c>
      <c r="F51" s="696" t="n">
        <v>49026.27348</v>
      </c>
      <c r="G51" s="696" t="n">
        <v>37431.51859</v>
      </c>
      <c r="H51" s="696" t="n">
        <v>63227.08137</v>
      </c>
    </row>
    <row r="52" customFormat="false" ht="12" hidden="false" customHeight="false" outlineLevel="0" collapsed="false">
      <c r="A52" s="727"/>
      <c r="B52" s="744" t="s">
        <v>770</v>
      </c>
      <c r="C52" s="745" t="n">
        <v>111253.73226</v>
      </c>
      <c r="D52" s="712" t="n">
        <v>102030.73461</v>
      </c>
      <c r="E52" s="712" t="n">
        <v>101263.03225</v>
      </c>
      <c r="F52" s="712" t="n">
        <v>103509.70066</v>
      </c>
      <c r="G52" s="712" t="n">
        <v>109259.91068</v>
      </c>
      <c r="H52" s="712" t="n">
        <v>105458.94917</v>
      </c>
    </row>
    <row r="53" customFormat="false" ht="12" hidden="false" customHeight="false" outlineLevel="0" collapsed="false">
      <c r="A53" s="727"/>
      <c r="B53" s="210" t="s">
        <v>771</v>
      </c>
      <c r="C53" s="743" t="n">
        <v>86499.72459</v>
      </c>
      <c r="D53" s="696" t="n">
        <v>80939.94311</v>
      </c>
      <c r="E53" s="696" t="n">
        <v>64729.481</v>
      </c>
      <c r="F53" s="696" t="n">
        <v>74880.7246799999</v>
      </c>
      <c r="G53" s="696" t="n">
        <v>110326.48295</v>
      </c>
      <c r="H53" s="696" t="n">
        <v>101688.64615</v>
      </c>
    </row>
    <row r="54" customFormat="false" ht="12" hidden="false" customHeight="false" outlineLevel="0" collapsed="false">
      <c r="A54" s="727"/>
      <c r="B54" s="744" t="s">
        <v>772</v>
      </c>
      <c r="C54" s="745" t="n">
        <v>55135.9376</v>
      </c>
      <c r="D54" s="712" t="n">
        <v>46575.7228</v>
      </c>
      <c r="E54" s="712" t="n">
        <v>38980.74149</v>
      </c>
      <c r="F54" s="712" t="n">
        <v>55285.8838</v>
      </c>
      <c r="G54" s="712" t="n">
        <v>66685.64794</v>
      </c>
      <c r="H54" s="712" t="n">
        <v>47391.19802</v>
      </c>
    </row>
    <row r="55" customFormat="false" ht="12" hidden="false" customHeight="false" outlineLevel="0" collapsed="false">
      <c r="A55" s="727"/>
      <c r="B55" s="210" t="s">
        <v>773</v>
      </c>
      <c r="C55" s="743" t="n">
        <v>29168.3425</v>
      </c>
      <c r="D55" s="696" t="n">
        <v>26805.59412</v>
      </c>
      <c r="E55" s="696" t="n">
        <v>27400.06693</v>
      </c>
      <c r="F55" s="696" t="n">
        <v>29111.08008</v>
      </c>
      <c r="G55" s="696" t="n">
        <v>33994.17197</v>
      </c>
      <c r="H55" s="696" t="n">
        <v>36364.42646</v>
      </c>
    </row>
    <row r="56" customFormat="false" ht="12" hidden="false" customHeight="false" outlineLevel="0" collapsed="false">
      <c r="A56" s="727"/>
      <c r="B56" s="744" t="s">
        <v>774</v>
      </c>
      <c r="C56" s="745" t="n">
        <v>42254.44705</v>
      </c>
      <c r="D56" s="712" t="n">
        <v>37620.21048</v>
      </c>
      <c r="E56" s="712" t="n">
        <v>34030.59433</v>
      </c>
      <c r="F56" s="712" t="n">
        <v>33567.7261</v>
      </c>
      <c r="G56" s="712" t="n">
        <v>36241.23297</v>
      </c>
      <c r="H56" s="712" t="n">
        <v>33013.79124</v>
      </c>
    </row>
    <row r="57" customFormat="false" ht="12" hidden="false" customHeight="false" outlineLevel="0" collapsed="false">
      <c r="A57" s="727"/>
      <c r="B57" s="210" t="s">
        <v>707</v>
      </c>
      <c r="C57" s="743" t="n">
        <v>134913.53585</v>
      </c>
      <c r="D57" s="696" t="n">
        <v>135694.495369999</v>
      </c>
      <c r="E57" s="696" t="n">
        <v>132715.4929</v>
      </c>
      <c r="F57" s="696" t="n">
        <v>142739.96416</v>
      </c>
      <c r="G57" s="696" t="n">
        <v>146872.27121</v>
      </c>
      <c r="H57" s="696" t="n">
        <v>144944.13617</v>
      </c>
    </row>
    <row r="58" customFormat="false" ht="12" hidden="false" customHeight="true" outlineLevel="0" collapsed="false">
      <c r="A58" s="749" t="s">
        <v>775</v>
      </c>
      <c r="B58" s="749"/>
      <c r="C58" s="750" t="n">
        <v>1532967.34522</v>
      </c>
      <c r="D58" s="712" t="n">
        <v>1361422.70302</v>
      </c>
      <c r="E58" s="712" t="n">
        <v>1278502.51288</v>
      </c>
      <c r="F58" s="712" t="n">
        <v>1423850.3132</v>
      </c>
      <c r="G58" s="712" t="n">
        <v>1616938.35874</v>
      </c>
      <c r="H58" s="712" t="n">
        <v>1601220.79424</v>
      </c>
    </row>
    <row r="59" customFormat="false" ht="12" hidden="false" customHeight="false" outlineLevel="0" collapsed="false">
      <c r="A59" s="748"/>
      <c r="B59" s="210"/>
      <c r="C59" s="743"/>
      <c r="D59" s="696"/>
      <c r="E59" s="696"/>
      <c r="F59" s="696"/>
      <c r="G59" s="696"/>
      <c r="H59" s="696"/>
    </row>
    <row r="60" customFormat="false" ht="12" hidden="false" customHeight="true" outlineLevel="0" collapsed="false">
      <c r="A60" s="727" t="s">
        <v>527</v>
      </c>
      <c r="B60" s="744" t="s">
        <v>776</v>
      </c>
      <c r="C60" s="745" t="n">
        <v>1458170.48795999</v>
      </c>
      <c r="D60" s="712" t="n">
        <v>1399599.80128999</v>
      </c>
      <c r="E60" s="712" t="n">
        <v>1312261.76766</v>
      </c>
      <c r="F60" s="712" t="n">
        <v>1295399.06636</v>
      </c>
      <c r="G60" s="712" t="n">
        <v>1374245.75317001</v>
      </c>
      <c r="H60" s="712" t="n">
        <v>1334596.60192999</v>
      </c>
    </row>
    <row r="61" customFormat="false" ht="12" hidden="false" customHeight="false" outlineLevel="0" collapsed="false">
      <c r="A61" s="727"/>
      <c r="B61" s="210" t="s">
        <v>777</v>
      </c>
      <c r="C61" s="743" t="n">
        <v>12393.98002</v>
      </c>
      <c r="D61" s="696" t="n">
        <v>10859.89874</v>
      </c>
      <c r="E61" s="696" t="n">
        <v>10254.00838</v>
      </c>
      <c r="F61" s="696" t="n">
        <v>8528.80860000001</v>
      </c>
      <c r="G61" s="696" t="n">
        <v>8074.23706</v>
      </c>
      <c r="H61" s="696" t="n">
        <v>6473.79964</v>
      </c>
    </row>
    <row r="62" customFormat="false" ht="12" hidden="false" customHeight="false" outlineLevel="0" collapsed="false">
      <c r="A62" s="727"/>
      <c r="B62" s="744" t="s">
        <v>778</v>
      </c>
      <c r="C62" s="745" t="n">
        <v>7311.11013</v>
      </c>
      <c r="D62" s="712" t="n">
        <v>6667.4802</v>
      </c>
      <c r="E62" s="712" t="n">
        <v>5622.0417</v>
      </c>
      <c r="F62" s="712" t="n">
        <v>4655.58088</v>
      </c>
      <c r="G62" s="712" t="n">
        <v>3787.72777</v>
      </c>
      <c r="H62" s="712" t="n">
        <v>3531.97349</v>
      </c>
    </row>
    <row r="63" customFormat="false" ht="12" hidden="false" customHeight="false" outlineLevel="0" collapsed="false">
      <c r="A63" s="727"/>
      <c r="B63" s="751" t="s">
        <v>779</v>
      </c>
      <c r="C63" s="752" t="n">
        <v>1.263</v>
      </c>
      <c r="D63" s="696" t="n">
        <v>0.0003</v>
      </c>
      <c r="E63" s="696" t="n">
        <v>0</v>
      </c>
      <c r="F63" s="696" t="n">
        <v>0</v>
      </c>
      <c r="G63" s="696" t="n">
        <v>0.52447</v>
      </c>
      <c r="H63" s="696" t="n">
        <v>49.7043</v>
      </c>
    </row>
    <row r="64" customFormat="false" ht="12" hidden="false" customHeight="true" outlineLevel="0" collapsed="false">
      <c r="A64" s="749" t="s">
        <v>780</v>
      </c>
      <c r="B64" s="749"/>
      <c r="C64" s="753" t="n">
        <v>1477876.84110999</v>
      </c>
      <c r="D64" s="712" t="n">
        <v>1417127.18052999</v>
      </c>
      <c r="E64" s="712" t="n">
        <v>1328137.81774</v>
      </c>
      <c r="F64" s="712" t="n">
        <v>1308583.45584</v>
      </c>
      <c r="G64" s="712" t="n">
        <v>1386108.24247001</v>
      </c>
      <c r="H64" s="712" t="n">
        <v>1344652.07935999</v>
      </c>
    </row>
    <row r="65" customFormat="false" ht="12" hidden="false" customHeight="false" outlineLevel="0" collapsed="false">
      <c r="A65" s="754"/>
      <c r="B65" s="210"/>
      <c r="C65" s="743"/>
      <c r="D65" s="696"/>
      <c r="E65" s="696"/>
      <c r="F65" s="696"/>
      <c r="G65" s="696"/>
      <c r="H65" s="696"/>
    </row>
    <row r="66" customFormat="false" ht="12" hidden="false" customHeight="true" outlineLevel="0" collapsed="false">
      <c r="A66" s="727" t="s">
        <v>781</v>
      </c>
      <c r="B66" s="744" t="s">
        <v>782</v>
      </c>
      <c r="C66" s="745" t="n">
        <v>424805.97959</v>
      </c>
      <c r="D66" s="712" t="n">
        <v>381282.76907</v>
      </c>
      <c r="E66" s="712" t="n">
        <v>364258.14589</v>
      </c>
      <c r="F66" s="712" t="n">
        <v>302097.3974</v>
      </c>
      <c r="G66" s="712" t="n">
        <v>283792.35044</v>
      </c>
      <c r="H66" s="712" t="n">
        <v>634854.87397</v>
      </c>
    </row>
    <row r="67" customFormat="false" ht="12" hidden="false" customHeight="false" outlineLevel="0" collapsed="false">
      <c r="A67" s="727"/>
      <c r="B67" s="210" t="s">
        <v>783</v>
      </c>
      <c r="C67" s="743" t="n">
        <v>43313.05266</v>
      </c>
      <c r="D67" s="696" t="n">
        <v>44109.66665</v>
      </c>
      <c r="E67" s="696" t="n">
        <v>34197.18239</v>
      </c>
      <c r="F67" s="696" t="n">
        <v>53624.52446</v>
      </c>
      <c r="G67" s="696" t="n">
        <v>68032.66314</v>
      </c>
      <c r="H67" s="696" t="n">
        <v>84255.67525</v>
      </c>
    </row>
    <row r="68" customFormat="false" ht="12" hidden="false" customHeight="false" outlineLevel="0" collapsed="false">
      <c r="A68" s="727"/>
      <c r="B68" s="744" t="s">
        <v>784</v>
      </c>
      <c r="C68" s="745" t="n">
        <v>116873.39478</v>
      </c>
      <c r="D68" s="712" t="n">
        <v>63231.36727</v>
      </c>
      <c r="E68" s="712" t="n">
        <v>55500.27905</v>
      </c>
      <c r="F68" s="712" t="n">
        <v>72895.79471</v>
      </c>
      <c r="G68" s="712" t="n">
        <v>134621.70578</v>
      </c>
      <c r="H68" s="712" t="n">
        <v>97217.81242</v>
      </c>
    </row>
    <row r="69" customFormat="false" ht="12" hidden="false" customHeight="false" outlineLevel="0" collapsed="false">
      <c r="A69" s="727"/>
      <c r="B69" s="751" t="s">
        <v>785</v>
      </c>
      <c r="C69" s="752" t="n">
        <v>5269.43393</v>
      </c>
      <c r="D69" s="696" t="n">
        <v>4816.21691</v>
      </c>
      <c r="E69" s="696" t="n">
        <v>5935.32425</v>
      </c>
      <c r="F69" s="696" t="n">
        <v>6044.40765</v>
      </c>
      <c r="G69" s="696" t="n">
        <v>7081.29774</v>
      </c>
      <c r="H69" s="696" t="n">
        <v>8563.3503</v>
      </c>
    </row>
    <row r="70" customFormat="false" ht="12" hidden="false" customHeight="false" outlineLevel="0" collapsed="false">
      <c r="A70" s="727"/>
      <c r="B70" s="744" t="s">
        <v>786</v>
      </c>
      <c r="C70" s="745" t="n">
        <v>10077.786</v>
      </c>
      <c r="D70" s="712" t="n">
        <v>8572.95827</v>
      </c>
      <c r="E70" s="712" t="n">
        <v>52851.84243</v>
      </c>
      <c r="F70" s="712" t="n">
        <v>16827.40938</v>
      </c>
      <c r="G70" s="712" t="n">
        <v>14041.19101</v>
      </c>
      <c r="H70" s="712" t="n">
        <v>7470.87476</v>
      </c>
    </row>
    <row r="71" customFormat="false" ht="12" hidden="false" customHeight="false" outlineLevel="0" collapsed="false">
      <c r="A71" s="727"/>
      <c r="B71" s="210" t="s">
        <v>787</v>
      </c>
      <c r="C71" s="743" t="n">
        <v>6470.32644</v>
      </c>
      <c r="D71" s="696" t="n">
        <v>6489.4651</v>
      </c>
      <c r="E71" s="696" t="n">
        <v>6205.85027</v>
      </c>
      <c r="F71" s="696" t="n">
        <v>11358.69265</v>
      </c>
      <c r="G71" s="696" t="n">
        <v>17088.16217</v>
      </c>
      <c r="H71" s="696" t="n">
        <v>15303.0627</v>
      </c>
    </row>
    <row r="72" customFormat="false" ht="12" hidden="false" customHeight="false" outlineLevel="0" collapsed="false">
      <c r="A72" s="727"/>
      <c r="B72" s="744" t="s">
        <v>788</v>
      </c>
      <c r="C72" s="745" t="n">
        <v>4993.13539</v>
      </c>
      <c r="D72" s="712" t="n">
        <v>4746.42933</v>
      </c>
      <c r="E72" s="712" t="n">
        <v>4519.37662</v>
      </c>
      <c r="F72" s="712" t="n">
        <v>4953.77055</v>
      </c>
      <c r="G72" s="712" t="n">
        <v>5185.1905</v>
      </c>
      <c r="H72" s="712" t="n">
        <v>5281.86167</v>
      </c>
    </row>
    <row r="73" customFormat="false" ht="12" hidden="false" customHeight="false" outlineLevel="0" collapsed="false">
      <c r="A73" s="727"/>
      <c r="B73" s="210" t="s">
        <v>789</v>
      </c>
      <c r="C73" s="743" t="n">
        <v>3072.39651</v>
      </c>
      <c r="D73" s="696" t="n">
        <v>1989.57788</v>
      </c>
      <c r="E73" s="696" t="n">
        <v>4449.91748</v>
      </c>
      <c r="F73" s="696" t="n">
        <v>2003.07395</v>
      </c>
      <c r="G73" s="696" t="n">
        <v>1230.52636</v>
      </c>
      <c r="H73" s="696" t="n">
        <v>1183.06852</v>
      </c>
    </row>
    <row r="74" customFormat="false" ht="12" hidden="false" customHeight="false" outlineLevel="0" collapsed="false">
      <c r="A74" s="727"/>
      <c r="B74" s="744" t="s">
        <v>790</v>
      </c>
      <c r="C74" s="745" t="n">
        <v>13095.73511</v>
      </c>
      <c r="D74" s="712" t="n">
        <v>1671.93819</v>
      </c>
      <c r="E74" s="712" t="n">
        <v>11661.4098</v>
      </c>
      <c r="F74" s="712" t="n">
        <v>23139.70941</v>
      </c>
      <c r="G74" s="712" t="n">
        <v>7008.63019</v>
      </c>
      <c r="H74" s="712" t="n">
        <v>493.90525</v>
      </c>
    </row>
    <row r="75" customFormat="false" ht="12" hidden="false" customHeight="false" outlineLevel="0" collapsed="false">
      <c r="A75" s="727"/>
      <c r="B75" s="210" t="s">
        <v>791</v>
      </c>
      <c r="C75" s="743" t="n">
        <v>14094.48731</v>
      </c>
      <c r="D75" s="696" t="n">
        <v>13356.80775</v>
      </c>
      <c r="E75" s="696" t="n">
        <v>8998.98132</v>
      </c>
      <c r="F75" s="696" t="n">
        <v>6225.72</v>
      </c>
      <c r="G75" s="696" t="n">
        <v>6280.32554</v>
      </c>
      <c r="H75" s="696" t="n">
        <v>6572.372</v>
      </c>
    </row>
    <row r="76" customFormat="false" ht="12" hidden="false" customHeight="false" outlineLevel="0" collapsed="false">
      <c r="A76" s="727"/>
      <c r="B76" s="744" t="s">
        <v>707</v>
      </c>
      <c r="C76" s="745" t="n">
        <v>3634.77104000002</v>
      </c>
      <c r="D76" s="712" t="n">
        <v>9002.53698000009</v>
      </c>
      <c r="E76" s="712" t="n">
        <v>4345.22418000014</v>
      </c>
      <c r="F76" s="712" t="n">
        <v>4507.36394000007</v>
      </c>
      <c r="G76" s="712" t="n">
        <v>5777.62959999999</v>
      </c>
      <c r="H76" s="712" t="n">
        <v>486.354019999737</v>
      </c>
    </row>
    <row r="77" customFormat="false" ht="12" hidden="false" customHeight="true" outlineLevel="0" collapsed="false">
      <c r="A77" s="746" t="s">
        <v>792</v>
      </c>
      <c r="B77" s="746"/>
      <c r="C77" s="747" t="n">
        <v>645700.49876</v>
      </c>
      <c r="D77" s="696" t="n">
        <v>539269.7334</v>
      </c>
      <c r="E77" s="696" t="n">
        <v>552923.53368</v>
      </c>
      <c r="F77" s="696" t="n">
        <v>503677.8641</v>
      </c>
      <c r="G77" s="696" t="n">
        <v>550139.67247</v>
      </c>
      <c r="H77" s="696" t="n">
        <v>861683.21086</v>
      </c>
    </row>
    <row r="78" customFormat="false" ht="12" hidden="false" customHeight="false" outlineLevel="0" collapsed="false">
      <c r="A78" s="748"/>
      <c r="B78" s="744"/>
      <c r="C78" s="745"/>
      <c r="D78" s="712"/>
      <c r="E78" s="712"/>
      <c r="F78" s="712"/>
      <c r="G78" s="712"/>
      <c r="H78" s="712"/>
    </row>
    <row r="79" customFormat="false" ht="12" hidden="false" customHeight="true" outlineLevel="0" collapsed="false">
      <c r="A79" s="727" t="s">
        <v>497</v>
      </c>
      <c r="B79" s="210" t="s">
        <v>793</v>
      </c>
      <c r="C79" s="743" t="n">
        <v>558933.75503</v>
      </c>
      <c r="D79" s="696" t="n">
        <v>360766.32954</v>
      </c>
      <c r="E79" s="696" t="n">
        <v>328071.48562</v>
      </c>
      <c r="F79" s="696" t="n">
        <v>430268.03181</v>
      </c>
      <c r="G79" s="696" t="n">
        <v>642054.47645</v>
      </c>
      <c r="H79" s="696" t="n">
        <v>681774.92965</v>
      </c>
    </row>
    <row r="80" customFormat="false" ht="12" hidden="false" customHeight="false" outlineLevel="0" collapsed="false">
      <c r="A80" s="727"/>
      <c r="B80" s="751" t="s">
        <v>794</v>
      </c>
      <c r="C80" s="752" t="n">
        <v>34371.1276</v>
      </c>
      <c r="D80" s="696" t="n">
        <v>41444.80386</v>
      </c>
      <c r="E80" s="696" t="n">
        <v>36718.19842</v>
      </c>
      <c r="F80" s="696" t="n">
        <v>37217.99054</v>
      </c>
      <c r="G80" s="696" t="n">
        <v>86657.10653</v>
      </c>
      <c r="H80" s="696" t="n">
        <v>88197.99442</v>
      </c>
    </row>
    <row r="81" customFormat="false" ht="12" hidden="false" customHeight="false" outlineLevel="0" collapsed="false">
      <c r="A81" s="727"/>
      <c r="B81" s="210" t="s">
        <v>795</v>
      </c>
      <c r="C81" s="743" t="n">
        <v>40600.58712</v>
      </c>
      <c r="D81" s="696" t="n">
        <v>24274.43915</v>
      </c>
      <c r="E81" s="696" t="n">
        <v>14152.89892</v>
      </c>
      <c r="F81" s="696" t="n">
        <v>18298.45949</v>
      </c>
      <c r="G81" s="696" t="n">
        <v>33148.24894</v>
      </c>
      <c r="H81" s="696" t="n">
        <v>39501.45484</v>
      </c>
    </row>
    <row r="82" customFormat="false" ht="12" hidden="false" customHeight="false" outlineLevel="0" collapsed="false">
      <c r="A82" s="727"/>
      <c r="B82" s="744" t="s">
        <v>796</v>
      </c>
      <c r="C82" s="745" t="n">
        <v>650.34971</v>
      </c>
      <c r="D82" s="712" t="n">
        <v>354.67225</v>
      </c>
      <c r="E82" s="712" t="n">
        <v>436.50491</v>
      </c>
      <c r="F82" s="712" t="n">
        <v>493.21259</v>
      </c>
      <c r="G82" s="712" t="n">
        <v>894.08643</v>
      </c>
      <c r="H82" s="712" t="n">
        <v>1623.99007</v>
      </c>
    </row>
    <row r="83" customFormat="false" ht="12" hidden="false" customHeight="false" outlineLevel="0" collapsed="false">
      <c r="A83" s="727"/>
      <c r="B83" s="210" t="s">
        <v>797</v>
      </c>
      <c r="C83" s="743" t="n">
        <v>3451.28339</v>
      </c>
      <c r="D83" s="696" t="n">
        <v>1878.87047</v>
      </c>
      <c r="E83" s="696" t="n">
        <v>2065.03108</v>
      </c>
      <c r="F83" s="696" t="n">
        <v>2802.61191</v>
      </c>
      <c r="G83" s="696" t="n">
        <v>2875.20445</v>
      </c>
      <c r="H83" s="696" t="n">
        <v>2601.28438</v>
      </c>
    </row>
    <row r="84" customFormat="false" ht="12" hidden="false" customHeight="false" outlineLevel="0" collapsed="false">
      <c r="A84" s="727"/>
      <c r="B84" s="744" t="s">
        <v>798</v>
      </c>
      <c r="C84" s="745" t="n">
        <v>112.597</v>
      </c>
      <c r="D84" s="712" t="n">
        <v>349.8947</v>
      </c>
      <c r="E84" s="712" t="n">
        <v>189.74818</v>
      </c>
      <c r="F84" s="712" t="n">
        <v>624.22872</v>
      </c>
      <c r="G84" s="712" t="n">
        <v>392.25189</v>
      </c>
      <c r="H84" s="712" t="n">
        <v>1704.94229</v>
      </c>
    </row>
    <row r="85" customFormat="false" ht="12" hidden="false" customHeight="false" outlineLevel="0" collapsed="false">
      <c r="A85" s="727"/>
      <c r="B85" s="210" t="s">
        <v>799</v>
      </c>
      <c r="C85" s="743" t="n">
        <v>718.87552</v>
      </c>
      <c r="D85" s="696" t="n">
        <v>568.22598</v>
      </c>
      <c r="E85" s="696" t="n">
        <v>586.16436</v>
      </c>
      <c r="F85" s="696" t="n">
        <v>926.04201</v>
      </c>
      <c r="G85" s="696" t="n">
        <v>1380.9012</v>
      </c>
      <c r="H85" s="696" t="n">
        <v>1829.32162</v>
      </c>
    </row>
    <row r="86" customFormat="false" ht="12" hidden="false" customHeight="false" outlineLevel="0" collapsed="false">
      <c r="A86" s="727"/>
      <c r="B86" s="744" t="s">
        <v>800</v>
      </c>
      <c r="C86" s="745" t="n">
        <v>312.76927</v>
      </c>
      <c r="D86" s="712" t="n">
        <v>434.39591</v>
      </c>
      <c r="E86" s="712" t="n">
        <v>155.05102</v>
      </c>
      <c r="F86" s="712" t="n">
        <v>1074.66731</v>
      </c>
      <c r="G86" s="712" t="n">
        <v>327.41174</v>
      </c>
      <c r="H86" s="712" t="n">
        <v>811.69837</v>
      </c>
    </row>
    <row r="87" customFormat="false" ht="12" hidden="false" customHeight="false" outlineLevel="0" collapsed="false">
      <c r="A87" s="727"/>
      <c r="B87" s="210" t="s">
        <v>801</v>
      </c>
      <c r="C87" s="743" t="n">
        <v>208.33316</v>
      </c>
      <c r="D87" s="696" t="n">
        <v>4610.2564</v>
      </c>
      <c r="E87" s="696" t="n">
        <v>315.11752</v>
      </c>
      <c r="F87" s="696" t="n">
        <v>353.40058</v>
      </c>
      <c r="G87" s="696" t="n">
        <v>319.25342</v>
      </c>
      <c r="H87" s="696" t="n">
        <v>1046.85578</v>
      </c>
    </row>
    <row r="88" customFormat="false" ht="12" hidden="false" customHeight="false" outlineLevel="0" collapsed="false">
      <c r="A88" s="727"/>
      <c r="B88" s="744" t="s">
        <v>802</v>
      </c>
      <c r="C88" s="745" t="n">
        <v>189.15699</v>
      </c>
      <c r="D88" s="712" t="n">
        <v>166.52885</v>
      </c>
      <c r="E88" s="712" t="n">
        <v>174.93816</v>
      </c>
      <c r="F88" s="712" t="n">
        <v>250.82403</v>
      </c>
      <c r="G88" s="712" t="n">
        <v>665.06064</v>
      </c>
      <c r="H88" s="712" t="n">
        <v>519.48511</v>
      </c>
    </row>
    <row r="89" customFormat="false" ht="12" hidden="false" customHeight="false" outlineLevel="0" collapsed="false">
      <c r="A89" s="727"/>
      <c r="B89" s="210" t="s">
        <v>707</v>
      </c>
      <c r="C89" s="743" t="n">
        <v>11236.61946</v>
      </c>
      <c r="D89" s="696" t="n">
        <v>10433.3581600001</v>
      </c>
      <c r="E89" s="696" t="n">
        <v>6992.99044000002</v>
      </c>
      <c r="F89" s="696" t="n">
        <v>7086.29580999998</v>
      </c>
      <c r="G89" s="696" t="n">
        <v>3793.49838999996</v>
      </c>
      <c r="H89" s="696" t="n">
        <v>7377.23395999987</v>
      </c>
    </row>
    <row r="90" customFormat="false" ht="12" hidden="false" customHeight="true" outlineLevel="0" collapsed="false">
      <c r="A90" s="749" t="s">
        <v>803</v>
      </c>
      <c r="B90" s="749"/>
      <c r="C90" s="750" t="n">
        <v>650785.45425</v>
      </c>
      <c r="D90" s="712" t="n">
        <v>445281.77527</v>
      </c>
      <c r="E90" s="712" t="n">
        <v>389858.12863</v>
      </c>
      <c r="F90" s="712" t="n">
        <v>499395.7648</v>
      </c>
      <c r="G90" s="712" t="n">
        <v>772507.50008</v>
      </c>
      <c r="H90" s="712" t="n">
        <v>826989.19049</v>
      </c>
    </row>
    <row r="91" customFormat="false" ht="12" hidden="false" customHeight="false" outlineLevel="0" collapsed="false">
      <c r="A91" s="755"/>
      <c r="B91" s="756"/>
      <c r="C91" s="752"/>
      <c r="D91" s="696"/>
      <c r="E91" s="696"/>
      <c r="F91" s="696"/>
      <c r="G91" s="696"/>
      <c r="H91" s="696"/>
    </row>
    <row r="92" customFormat="false" ht="12" hidden="false" customHeight="true" outlineLevel="0" collapsed="false">
      <c r="A92" s="727" t="s">
        <v>529</v>
      </c>
      <c r="B92" s="744" t="s">
        <v>804</v>
      </c>
      <c r="C92" s="745" t="n">
        <v>866179.29139</v>
      </c>
      <c r="D92" s="712" t="n">
        <v>918094.75106</v>
      </c>
      <c r="E92" s="712" t="n">
        <v>914965.60054</v>
      </c>
      <c r="F92" s="712" t="n">
        <v>802627.67077</v>
      </c>
      <c r="G92" s="712" t="n">
        <v>835546.25425</v>
      </c>
      <c r="H92" s="712" t="n">
        <v>763859.19293</v>
      </c>
    </row>
    <row r="93" customFormat="false" ht="12" hidden="false" customHeight="false" outlineLevel="0" collapsed="false">
      <c r="A93" s="727"/>
      <c r="B93" s="210" t="s">
        <v>805</v>
      </c>
      <c r="C93" s="743" t="n">
        <v>75142.37472</v>
      </c>
      <c r="D93" s="696" t="n">
        <v>62526.48378</v>
      </c>
      <c r="E93" s="696" t="n">
        <v>57568.0036199999</v>
      </c>
      <c r="F93" s="696" t="n">
        <v>55388.9522199999</v>
      </c>
      <c r="G93" s="696" t="n">
        <v>56946.93641</v>
      </c>
      <c r="H93" s="696" t="n">
        <v>51628.91336</v>
      </c>
    </row>
    <row r="94" customFormat="false" ht="12" hidden="false" customHeight="false" outlineLevel="0" collapsed="false">
      <c r="A94" s="727"/>
      <c r="B94" s="744" t="s">
        <v>806</v>
      </c>
      <c r="C94" s="745" t="n">
        <v>76197.32853</v>
      </c>
      <c r="D94" s="712" t="n">
        <v>66709.13154</v>
      </c>
      <c r="E94" s="712" t="n">
        <v>47370.08184</v>
      </c>
      <c r="F94" s="712" t="n">
        <v>15138.89493</v>
      </c>
      <c r="G94" s="712" t="n">
        <v>6509.23744</v>
      </c>
      <c r="H94" s="712" t="n">
        <v>3787.79802</v>
      </c>
    </row>
    <row r="95" customFormat="false" ht="12" hidden="false" customHeight="false" outlineLevel="0" collapsed="false">
      <c r="A95" s="727"/>
      <c r="B95" s="210" t="s">
        <v>807</v>
      </c>
      <c r="C95" s="743" t="n">
        <v>3358.73978</v>
      </c>
      <c r="D95" s="696" t="n">
        <v>3526.90408</v>
      </c>
      <c r="E95" s="696" t="n">
        <v>2604.11683</v>
      </c>
      <c r="F95" s="696" t="n">
        <v>4797.8046</v>
      </c>
      <c r="G95" s="696" t="n">
        <v>4967.19128</v>
      </c>
      <c r="H95" s="696" t="n">
        <v>2776.80836</v>
      </c>
    </row>
    <row r="96" customFormat="false" ht="12" hidden="false" customHeight="false" outlineLevel="0" collapsed="false">
      <c r="A96" s="727"/>
      <c r="B96" s="744" t="s">
        <v>808</v>
      </c>
      <c r="C96" s="745" t="n">
        <v>29629.27889</v>
      </c>
      <c r="D96" s="712" t="n">
        <v>17000.09444</v>
      </c>
      <c r="E96" s="712" t="n">
        <v>9467.57272</v>
      </c>
      <c r="F96" s="712" t="n">
        <v>9417.29873</v>
      </c>
      <c r="G96" s="712" t="n">
        <v>12734.13058</v>
      </c>
      <c r="H96" s="712" t="n">
        <v>3809.18068</v>
      </c>
    </row>
    <row r="97" customFormat="false" ht="12" hidden="false" customHeight="false" outlineLevel="0" collapsed="false">
      <c r="A97" s="727"/>
      <c r="B97" s="210" t="s">
        <v>809</v>
      </c>
      <c r="C97" s="743" t="n">
        <v>3466.81108</v>
      </c>
      <c r="D97" s="696" t="n">
        <v>5624.25684</v>
      </c>
      <c r="E97" s="696" t="n">
        <v>3075.77007</v>
      </c>
      <c r="F97" s="696" t="n">
        <v>1605.26472</v>
      </c>
      <c r="G97" s="696" t="n">
        <v>1148.35879</v>
      </c>
      <c r="H97" s="696" t="n">
        <v>841.79188</v>
      </c>
    </row>
    <row r="98" customFormat="false" ht="12" hidden="false" customHeight="false" outlineLevel="0" collapsed="false">
      <c r="A98" s="727"/>
      <c r="B98" s="744" t="s">
        <v>810</v>
      </c>
      <c r="C98" s="745" t="n">
        <v>65.33392</v>
      </c>
      <c r="D98" s="712" t="n">
        <v>33.69191</v>
      </c>
      <c r="E98" s="712" t="n">
        <v>93.3753</v>
      </c>
      <c r="F98" s="712" t="n">
        <v>89.92849</v>
      </c>
      <c r="G98" s="712" t="n">
        <v>50.46651</v>
      </c>
      <c r="H98" s="712" t="n">
        <v>77.43705</v>
      </c>
    </row>
    <row r="99" customFormat="false" ht="12" hidden="false" customHeight="false" outlineLevel="0" collapsed="false">
      <c r="A99" s="727"/>
      <c r="B99" s="210" t="s">
        <v>811</v>
      </c>
      <c r="C99" s="743" t="n">
        <v>584.91214</v>
      </c>
      <c r="D99" s="696" t="n">
        <v>330.35135</v>
      </c>
      <c r="E99" s="696" t="n">
        <v>156.3444</v>
      </c>
      <c r="F99" s="696" t="n">
        <v>42.76276</v>
      </c>
      <c r="G99" s="696" t="n">
        <v>109.6582</v>
      </c>
      <c r="H99" s="696" t="n">
        <v>127.25305</v>
      </c>
    </row>
    <row r="100" customFormat="false" ht="12" hidden="false" customHeight="false" outlineLevel="0" collapsed="false">
      <c r="A100" s="727"/>
      <c r="B100" s="757" t="s">
        <v>812</v>
      </c>
      <c r="C100" s="406" t="n">
        <v>2043.42158</v>
      </c>
      <c r="D100" s="712" t="n">
        <v>4342.7137</v>
      </c>
      <c r="E100" s="712" t="n">
        <v>164.45536</v>
      </c>
      <c r="F100" s="712" t="n">
        <v>155.83364</v>
      </c>
      <c r="G100" s="712" t="n">
        <v>86.99116</v>
      </c>
      <c r="H100" s="712" t="n">
        <v>176.50052</v>
      </c>
    </row>
    <row r="101" customFormat="false" ht="12" hidden="false" customHeight="false" outlineLevel="0" collapsed="false">
      <c r="A101" s="727"/>
      <c r="B101" s="210" t="s">
        <v>813</v>
      </c>
      <c r="C101" s="743" t="n">
        <v>107.28747</v>
      </c>
      <c r="D101" s="696" t="n">
        <v>20.57476</v>
      </c>
      <c r="E101" s="696" t="n">
        <v>99.50083</v>
      </c>
      <c r="F101" s="696" t="n">
        <v>96.52508</v>
      </c>
      <c r="G101" s="696" t="n">
        <v>121.88271</v>
      </c>
      <c r="H101" s="696" t="n">
        <v>97.72716</v>
      </c>
    </row>
    <row r="102" customFormat="false" ht="12" hidden="false" customHeight="false" outlineLevel="0" collapsed="false">
      <c r="A102" s="727"/>
      <c r="B102" s="744" t="s">
        <v>707</v>
      </c>
      <c r="C102" s="745" t="n">
        <v>1065.8237999999</v>
      </c>
      <c r="D102" s="712" t="n">
        <v>902.16799000022</v>
      </c>
      <c r="E102" s="712" t="n">
        <v>476.701360000181</v>
      </c>
      <c r="F102" s="712" t="n">
        <v>408.793190000113</v>
      </c>
      <c r="G102" s="712" t="n">
        <v>545.341159999953</v>
      </c>
      <c r="H102" s="712" t="n">
        <v>193.231949999928</v>
      </c>
    </row>
    <row r="103" customFormat="false" ht="12" hidden="false" customHeight="true" outlineLevel="0" collapsed="false">
      <c r="A103" s="746" t="s">
        <v>814</v>
      </c>
      <c r="B103" s="746"/>
      <c r="C103" s="747" t="n">
        <v>1057840.6033</v>
      </c>
      <c r="D103" s="696" t="n">
        <v>1079111.12145</v>
      </c>
      <c r="E103" s="696" t="n">
        <v>1036041.52287</v>
      </c>
      <c r="F103" s="696" t="n">
        <v>889769.72913</v>
      </c>
      <c r="G103" s="696" t="n">
        <v>918766.44849</v>
      </c>
      <c r="H103" s="696" t="n">
        <v>827375.83496</v>
      </c>
    </row>
    <row r="104" customFormat="false" ht="12" hidden="false" customHeight="false" outlineLevel="0" collapsed="false">
      <c r="A104" s="758"/>
      <c r="B104" s="759"/>
      <c r="C104" s="406"/>
      <c r="D104" s="712"/>
      <c r="E104" s="712"/>
      <c r="F104" s="712"/>
      <c r="G104" s="712"/>
      <c r="H104" s="712"/>
    </row>
    <row r="105" customFormat="false" ht="12" hidden="false" customHeight="true" outlineLevel="0" collapsed="false">
      <c r="A105" s="727" t="s">
        <v>552</v>
      </c>
      <c r="B105" s="210" t="s">
        <v>815</v>
      </c>
      <c r="C105" s="743" t="n">
        <v>174842.60428</v>
      </c>
      <c r="D105" s="696" t="n">
        <v>159248.55136</v>
      </c>
      <c r="E105" s="696" t="n">
        <v>139991.1821</v>
      </c>
      <c r="F105" s="696" t="n">
        <v>148247.05213</v>
      </c>
      <c r="G105" s="696" t="n">
        <v>163886.99732</v>
      </c>
      <c r="H105" s="696" t="n">
        <v>187082.8563</v>
      </c>
    </row>
    <row r="106" customFormat="false" ht="12" hidden="false" customHeight="false" outlineLevel="0" collapsed="false">
      <c r="A106" s="727"/>
      <c r="B106" s="757" t="s">
        <v>816</v>
      </c>
      <c r="C106" s="406" t="n">
        <v>80840.5694800001</v>
      </c>
      <c r="D106" s="712" t="n">
        <v>86846.2062299999</v>
      </c>
      <c r="E106" s="712" t="n">
        <v>70377.7760899999</v>
      </c>
      <c r="F106" s="712" t="n">
        <v>81286.01567</v>
      </c>
      <c r="G106" s="712" t="n">
        <v>102896.39037</v>
      </c>
      <c r="H106" s="712" t="n">
        <v>132927.64906</v>
      </c>
    </row>
    <row r="107" customFormat="false" ht="12" hidden="false" customHeight="false" outlineLevel="0" collapsed="false">
      <c r="A107" s="727"/>
      <c r="B107" s="210" t="s">
        <v>817</v>
      </c>
      <c r="C107" s="743" t="n">
        <v>96352.5871299999</v>
      </c>
      <c r="D107" s="696" t="n">
        <v>83830.1165000001</v>
      </c>
      <c r="E107" s="696" t="n">
        <v>86533.8725900001</v>
      </c>
      <c r="F107" s="696" t="n">
        <v>88866.93859</v>
      </c>
      <c r="G107" s="696" t="n">
        <v>93027.07979</v>
      </c>
      <c r="H107" s="696" t="n">
        <v>112993.535</v>
      </c>
    </row>
    <row r="108" customFormat="false" ht="12" hidden="false" customHeight="false" outlineLevel="0" collapsed="false">
      <c r="A108" s="727"/>
      <c r="B108" s="744" t="s">
        <v>818</v>
      </c>
      <c r="C108" s="745" t="n">
        <v>38391.8904900001</v>
      </c>
      <c r="D108" s="712" t="n">
        <v>38115.04053</v>
      </c>
      <c r="E108" s="712" t="n">
        <v>30906.80796</v>
      </c>
      <c r="F108" s="712" t="n">
        <v>44955.70072</v>
      </c>
      <c r="G108" s="712" t="n">
        <v>50418.63474</v>
      </c>
      <c r="H108" s="712" t="n">
        <v>49231.30209</v>
      </c>
    </row>
    <row r="109" customFormat="false" ht="12" hidden="false" customHeight="false" outlineLevel="0" collapsed="false">
      <c r="A109" s="727"/>
      <c r="B109" s="210" t="s">
        <v>819</v>
      </c>
      <c r="C109" s="743" t="n">
        <v>49793.17581</v>
      </c>
      <c r="D109" s="696" t="n">
        <v>51864.61328</v>
      </c>
      <c r="E109" s="696" t="n">
        <v>51145.20561</v>
      </c>
      <c r="F109" s="696" t="n">
        <v>57495.23738</v>
      </c>
      <c r="G109" s="696" t="n">
        <v>55243.37454</v>
      </c>
      <c r="H109" s="696" t="n">
        <v>49255.2455</v>
      </c>
    </row>
    <row r="110" customFormat="false" ht="12" hidden="false" customHeight="false" outlineLevel="0" collapsed="false">
      <c r="A110" s="727"/>
      <c r="B110" s="744" t="s">
        <v>820</v>
      </c>
      <c r="C110" s="745" t="n">
        <v>26988.10751</v>
      </c>
      <c r="D110" s="712" t="n">
        <v>24740.54558</v>
      </c>
      <c r="E110" s="712" t="n">
        <v>16086.3732</v>
      </c>
      <c r="F110" s="712" t="n">
        <v>17142.61364</v>
      </c>
      <c r="G110" s="712" t="n">
        <v>17707.91149</v>
      </c>
      <c r="H110" s="712" t="n">
        <v>33067.99528</v>
      </c>
    </row>
    <row r="111" customFormat="false" ht="12" hidden="false" customHeight="false" outlineLevel="0" collapsed="false">
      <c r="A111" s="727"/>
      <c r="B111" s="210" t="s">
        <v>821</v>
      </c>
      <c r="C111" s="743" t="n">
        <v>278.70764</v>
      </c>
      <c r="D111" s="696" t="n">
        <v>297.84902</v>
      </c>
      <c r="E111" s="696" t="n">
        <v>236.03624</v>
      </c>
      <c r="F111" s="696" t="n">
        <v>301.61832</v>
      </c>
      <c r="G111" s="696" t="n">
        <v>305.79561</v>
      </c>
      <c r="H111" s="696" t="n">
        <v>317.24822</v>
      </c>
    </row>
    <row r="112" customFormat="false" ht="12" hidden="false" customHeight="true" outlineLevel="0" collapsed="false">
      <c r="A112" s="749" t="s">
        <v>822</v>
      </c>
      <c r="B112" s="749"/>
      <c r="C112" s="750" t="n">
        <v>467487.64234</v>
      </c>
      <c r="D112" s="712" t="n">
        <v>444942.9225</v>
      </c>
      <c r="E112" s="712" t="n">
        <v>395277.25379</v>
      </c>
      <c r="F112" s="712" t="n">
        <v>438295.17645</v>
      </c>
      <c r="G112" s="712" t="n">
        <v>483486.18386</v>
      </c>
      <c r="H112" s="712" t="n">
        <v>564875.83145</v>
      </c>
    </row>
    <row r="113" customFormat="false" ht="12" hidden="false" customHeight="false" outlineLevel="0" collapsed="false">
      <c r="A113" s="748"/>
      <c r="B113" s="210"/>
      <c r="C113" s="743"/>
      <c r="D113" s="696"/>
      <c r="E113" s="696"/>
      <c r="F113" s="696"/>
      <c r="G113" s="696"/>
      <c r="H113" s="696"/>
    </row>
    <row r="114" customFormat="false" ht="12" hidden="false" customHeight="true" outlineLevel="0" collapsed="false">
      <c r="A114" s="727" t="s">
        <v>538</v>
      </c>
      <c r="B114" s="744" t="s">
        <v>823</v>
      </c>
      <c r="C114" s="745" t="n">
        <v>174639.82193</v>
      </c>
      <c r="D114" s="712" t="n">
        <v>178096.21058</v>
      </c>
      <c r="E114" s="712" t="n">
        <v>250702.01677</v>
      </c>
      <c r="F114" s="712" t="n">
        <v>245977.48934</v>
      </c>
      <c r="G114" s="712" t="n">
        <v>414187.24075</v>
      </c>
      <c r="H114" s="712" t="n">
        <v>314084.42558</v>
      </c>
    </row>
    <row r="115" customFormat="false" ht="12" hidden="false" customHeight="false" outlineLevel="0" collapsed="false">
      <c r="A115" s="727"/>
      <c r="B115" s="210" t="s">
        <v>824</v>
      </c>
      <c r="C115" s="743" t="n">
        <v>333053.32599</v>
      </c>
      <c r="D115" s="696" t="n">
        <v>378184.79026</v>
      </c>
      <c r="E115" s="696" t="n">
        <v>273336.71216</v>
      </c>
      <c r="F115" s="696" t="n">
        <v>347338.26266</v>
      </c>
      <c r="G115" s="696" t="n">
        <v>387220.5233</v>
      </c>
      <c r="H115" s="696" t="n">
        <v>327046.19895</v>
      </c>
    </row>
    <row r="116" customFormat="false" ht="12" hidden="false" customHeight="false" outlineLevel="0" collapsed="false">
      <c r="A116" s="727"/>
      <c r="B116" s="744" t="s">
        <v>825</v>
      </c>
      <c r="C116" s="745" t="n">
        <v>9170.70918</v>
      </c>
      <c r="D116" s="712" t="n">
        <v>8566.94070000001</v>
      </c>
      <c r="E116" s="712" t="n">
        <v>8439.11883</v>
      </c>
      <c r="F116" s="712" t="n">
        <v>8126.22416</v>
      </c>
      <c r="G116" s="712" t="n">
        <v>6788.2725</v>
      </c>
      <c r="H116" s="712" t="n">
        <v>6521.13192</v>
      </c>
    </row>
    <row r="117" customFormat="false" ht="12" hidden="false" customHeight="false" outlineLevel="0" collapsed="false">
      <c r="A117" s="727"/>
      <c r="B117" s="760" t="s">
        <v>826</v>
      </c>
      <c r="C117" s="408" t="n">
        <v>1402.42659</v>
      </c>
      <c r="D117" s="696" t="n">
        <v>4224.3488</v>
      </c>
      <c r="E117" s="696" t="n">
        <v>1357.38167</v>
      </c>
      <c r="F117" s="696" t="n">
        <v>8708.2567</v>
      </c>
      <c r="G117" s="696" t="n">
        <v>11356.27438</v>
      </c>
      <c r="H117" s="696" t="n">
        <v>2309.92454</v>
      </c>
    </row>
    <row r="118" customFormat="false" ht="12" hidden="false" customHeight="false" outlineLevel="0" collapsed="false">
      <c r="A118" s="761" t="s">
        <v>827</v>
      </c>
      <c r="B118" s="761"/>
      <c r="C118" s="403" t="n">
        <v>518266.28369</v>
      </c>
      <c r="D118" s="712" t="n">
        <v>569072.29034</v>
      </c>
      <c r="E118" s="712" t="n">
        <v>533835.22943</v>
      </c>
      <c r="F118" s="712" t="n">
        <v>610150.23286</v>
      </c>
      <c r="G118" s="712" t="n">
        <v>819552.31093</v>
      </c>
      <c r="H118" s="712" t="n">
        <v>649961.68099</v>
      </c>
    </row>
    <row r="119" customFormat="false" ht="12" hidden="false" customHeight="false" outlineLevel="0" collapsed="false">
      <c r="A119" s="713"/>
      <c r="B119" s="210"/>
      <c r="C119" s="743"/>
      <c r="D119" s="696"/>
      <c r="E119" s="696"/>
      <c r="F119" s="696"/>
      <c r="G119" s="696"/>
      <c r="H119" s="696"/>
    </row>
    <row r="120" customFormat="false" ht="12" hidden="false" customHeight="false" outlineLevel="0" collapsed="false">
      <c r="A120" s="715" t="s">
        <v>522</v>
      </c>
      <c r="B120" s="744" t="s">
        <v>828</v>
      </c>
      <c r="C120" s="745" t="n">
        <v>45651.88956</v>
      </c>
      <c r="D120" s="712" t="n">
        <v>44888.89125</v>
      </c>
      <c r="E120" s="712" t="n">
        <v>50518.16147</v>
      </c>
      <c r="F120" s="712" t="n">
        <v>45639.53329</v>
      </c>
      <c r="G120" s="712" t="n">
        <v>54507.53003</v>
      </c>
      <c r="H120" s="712" t="n">
        <v>289801.07058</v>
      </c>
    </row>
    <row r="121" customFormat="false" ht="12" hidden="false" customHeight="false" outlineLevel="0" collapsed="false">
      <c r="A121" s="715"/>
      <c r="B121" s="210" t="s">
        <v>829</v>
      </c>
      <c r="C121" s="743" t="n">
        <v>1455.98026</v>
      </c>
      <c r="D121" s="696" t="n">
        <v>738.22522</v>
      </c>
      <c r="E121" s="696" t="n">
        <v>936.3006</v>
      </c>
      <c r="F121" s="696" t="n">
        <v>1904.21708</v>
      </c>
      <c r="G121" s="696" t="n">
        <v>1616.79019</v>
      </c>
      <c r="H121" s="696" t="n">
        <v>2433.11435</v>
      </c>
    </row>
    <row r="122" customFormat="false" ht="12" hidden="false" customHeight="false" outlineLevel="0" collapsed="false">
      <c r="A122" s="715"/>
      <c r="B122" s="744" t="s">
        <v>830</v>
      </c>
      <c r="C122" s="745" t="n">
        <v>1665.30171</v>
      </c>
      <c r="D122" s="712" t="n">
        <v>1791.95845</v>
      </c>
      <c r="E122" s="712" t="n">
        <v>2648.986</v>
      </c>
      <c r="F122" s="712" t="n">
        <v>1981.987</v>
      </c>
      <c r="G122" s="712" t="n">
        <v>2007.35346</v>
      </c>
      <c r="H122" s="712" t="n">
        <v>1739.10351</v>
      </c>
    </row>
    <row r="123" customFormat="false" ht="12" hidden="false" customHeight="false" outlineLevel="0" collapsed="false">
      <c r="A123" s="715"/>
      <c r="B123" s="760" t="s">
        <v>831</v>
      </c>
      <c r="C123" s="408" t="n">
        <v>1078.383</v>
      </c>
      <c r="D123" s="696" t="n">
        <v>376.6</v>
      </c>
      <c r="E123" s="696" t="n">
        <v>1191.61</v>
      </c>
      <c r="F123" s="696" t="n">
        <v>788.7</v>
      </c>
      <c r="G123" s="696" t="n">
        <v>193.9</v>
      </c>
      <c r="H123" s="696" t="n">
        <v>113.8</v>
      </c>
    </row>
    <row r="124" customFormat="false" ht="12" hidden="false" customHeight="false" outlineLevel="0" collapsed="false">
      <c r="A124" s="715"/>
      <c r="B124" s="744" t="s">
        <v>832</v>
      </c>
      <c r="C124" s="745" t="n">
        <v>0</v>
      </c>
      <c r="D124" s="712" t="n">
        <v>0</v>
      </c>
      <c r="E124" s="712" t="n">
        <v>0</v>
      </c>
      <c r="F124" s="712" t="n">
        <v>49.514</v>
      </c>
      <c r="G124" s="712" t="n">
        <v>0</v>
      </c>
      <c r="H124" s="712" t="n">
        <v>0</v>
      </c>
    </row>
    <row r="125" customFormat="false" ht="12" hidden="false" customHeight="true" outlineLevel="0" collapsed="false">
      <c r="A125" s="746" t="s">
        <v>833</v>
      </c>
      <c r="B125" s="746"/>
      <c r="C125" s="747" t="n">
        <v>49851.55453</v>
      </c>
      <c r="D125" s="696" t="n">
        <v>47795.67492</v>
      </c>
      <c r="E125" s="696" t="n">
        <v>55295.05807</v>
      </c>
      <c r="F125" s="696" t="n">
        <v>50363.95137</v>
      </c>
      <c r="G125" s="696" t="n">
        <v>58325.57368</v>
      </c>
      <c r="H125" s="696" t="n">
        <v>294087.08844</v>
      </c>
    </row>
    <row r="126" customFormat="false" ht="12" hidden="false" customHeight="false" outlineLevel="0" collapsed="false">
      <c r="A126" s="748"/>
      <c r="B126" s="744"/>
      <c r="C126" s="745"/>
      <c r="D126" s="712"/>
      <c r="E126" s="712"/>
      <c r="F126" s="712"/>
      <c r="G126" s="712"/>
      <c r="H126" s="712"/>
    </row>
    <row r="127" customFormat="false" ht="12" hidden="false" customHeight="true" outlineLevel="0" collapsed="false">
      <c r="A127" s="727" t="s">
        <v>602</v>
      </c>
      <c r="B127" s="210" t="s">
        <v>834</v>
      </c>
      <c r="C127" s="743" t="n">
        <v>76594.92522</v>
      </c>
      <c r="D127" s="696" t="n">
        <v>75335.23822</v>
      </c>
      <c r="E127" s="696" t="n">
        <v>71395.26423</v>
      </c>
      <c r="F127" s="696" t="n">
        <v>88071.53473</v>
      </c>
      <c r="G127" s="696" t="n">
        <v>73098.65872</v>
      </c>
      <c r="H127" s="696" t="n">
        <v>97148.39789</v>
      </c>
    </row>
    <row r="128" customFormat="false" ht="12" hidden="false" customHeight="false" outlineLevel="0" collapsed="false">
      <c r="A128" s="727"/>
      <c r="B128" s="744" t="s">
        <v>835</v>
      </c>
      <c r="C128" s="745" t="n">
        <v>107600.04504</v>
      </c>
      <c r="D128" s="712" t="n">
        <v>103404.04059</v>
      </c>
      <c r="E128" s="712" t="n">
        <v>94999.58836</v>
      </c>
      <c r="F128" s="712" t="n">
        <v>99161.37983</v>
      </c>
      <c r="G128" s="712" t="n">
        <v>99932.95271</v>
      </c>
      <c r="H128" s="712" t="n">
        <v>80377.42497</v>
      </c>
    </row>
    <row r="129" customFormat="false" ht="12" hidden="false" customHeight="false" outlineLevel="0" collapsed="false">
      <c r="A129" s="727"/>
      <c r="B129" s="210" t="s">
        <v>836</v>
      </c>
      <c r="C129" s="743" t="n">
        <v>60489.1874599999</v>
      </c>
      <c r="D129" s="696" t="n">
        <v>52908.76123</v>
      </c>
      <c r="E129" s="696" t="n">
        <v>54246.71162</v>
      </c>
      <c r="F129" s="696" t="n">
        <v>63537.21349</v>
      </c>
      <c r="G129" s="696" t="n">
        <v>57593.43256</v>
      </c>
      <c r="H129" s="696" t="n">
        <v>63972.5047</v>
      </c>
    </row>
    <row r="130" customFormat="false" ht="12" hidden="false" customHeight="false" outlineLevel="0" collapsed="false">
      <c r="A130" s="727"/>
      <c r="B130" s="744" t="s">
        <v>837</v>
      </c>
      <c r="C130" s="745" t="n">
        <v>37198.75102</v>
      </c>
      <c r="D130" s="712" t="n">
        <v>36418.16551</v>
      </c>
      <c r="E130" s="712" t="n">
        <v>39946.91989</v>
      </c>
      <c r="F130" s="712" t="n">
        <v>44094.2234</v>
      </c>
      <c r="G130" s="712" t="n">
        <v>41432.39218</v>
      </c>
      <c r="H130" s="712" t="n">
        <v>49550.38835</v>
      </c>
    </row>
    <row r="131" customFormat="false" ht="12" hidden="false" customHeight="false" outlineLevel="0" collapsed="false">
      <c r="A131" s="727"/>
      <c r="B131" s="760" t="s">
        <v>838</v>
      </c>
      <c r="C131" s="408" t="n">
        <v>20897.12057</v>
      </c>
      <c r="D131" s="696" t="n">
        <v>29322.0317</v>
      </c>
      <c r="E131" s="696" t="n">
        <v>24702.33389</v>
      </c>
      <c r="F131" s="696" t="n">
        <v>27340.05371</v>
      </c>
      <c r="G131" s="696" t="n">
        <v>47062.69388</v>
      </c>
      <c r="H131" s="696" t="n">
        <v>45143.90041</v>
      </c>
    </row>
    <row r="132" customFormat="false" ht="12" hidden="false" customHeight="false" outlineLevel="0" collapsed="false">
      <c r="A132" s="727"/>
      <c r="B132" s="744" t="s">
        <v>839</v>
      </c>
      <c r="C132" s="745" t="n">
        <v>20825.41715</v>
      </c>
      <c r="D132" s="712" t="n">
        <v>16697.8156</v>
      </c>
      <c r="E132" s="712" t="n">
        <v>15568.30901</v>
      </c>
      <c r="F132" s="712" t="n">
        <v>17723.28521</v>
      </c>
      <c r="G132" s="712" t="n">
        <v>17954.48463</v>
      </c>
      <c r="H132" s="712" t="n">
        <v>22374.58872</v>
      </c>
    </row>
    <row r="133" customFormat="false" ht="12" hidden="false" customHeight="false" outlineLevel="0" collapsed="false">
      <c r="A133" s="727"/>
      <c r="B133" s="210" t="s">
        <v>840</v>
      </c>
      <c r="C133" s="743" t="n">
        <v>27503.0801</v>
      </c>
      <c r="D133" s="696" t="n">
        <v>27830.73576</v>
      </c>
      <c r="E133" s="696" t="n">
        <v>32877.51957</v>
      </c>
      <c r="F133" s="696" t="n">
        <v>31860.31436</v>
      </c>
      <c r="G133" s="696" t="n">
        <v>26926.7166</v>
      </c>
      <c r="H133" s="696" t="n">
        <v>21605.7081</v>
      </c>
    </row>
    <row r="134" customFormat="false" ht="12" hidden="false" customHeight="false" outlineLevel="0" collapsed="false">
      <c r="A134" s="727"/>
      <c r="B134" s="744" t="s">
        <v>841</v>
      </c>
      <c r="C134" s="745" t="n">
        <v>1051.2973</v>
      </c>
      <c r="D134" s="712" t="n">
        <v>938.91103</v>
      </c>
      <c r="E134" s="712" t="n">
        <v>1318.63253</v>
      </c>
      <c r="F134" s="712" t="n">
        <v>1100.59269</v>
      </c>
      <c r="G134" s="712" t="n">
        <v>1505.56861</v>
      </c>
      <c r="H134" s="712" t="n">
        <v>7716.90202</v>
      </c>
    </row>
    <row r="135" customFormat="false" ht="12" hidden="false" customHeight="false" outlineLevel="0" collapsed="false">
      <c r="A135" s="727"/>
      <c r="B135" s="210" t="s">
        <v>842</v>
      </c>
      <c r="C135" s="743" t="n">
        <v>10945.04628</v>
      </c>
      <c r="D135" s="696" t="n">
        <v>10307.87082</v>
      </c>
      <c r="E135" s="696" t="n">
        <v>10470.99274</v>
      </c>
      <c r="F135" s="696" t="n">
        <v>12663.4143</v>
      </c>
      <c r="G135" s="696" t="n">
        <v>13976.99219</v>
      </c>
      <c r="H135" s="696" t="n">
        <v>12387.51825</v>
      </c>
    </row>
    <row r="136" customFormat="false" ht="12" hidden="false" customHeight="false" outlineLevel="0" collapsed="false">
      <c r="A136" s="727"/>
      <c r="B136" s="744" t="s">
        <v>843</v>
      </c>
      <c r="C136" s="745" t="n">
        <v>2509.63697</v>
      </c>
      <c r="D136" s="712" t="n">
        <v>3524.76668</v>
      </c>
      <c r="E136" s="712" t="n">
        <v>3087.4941</v>
      </c>
      <c r="F136" s="712" t="n">
        <v>4344.00107</v>
      </c>
      <c r="G136" s="712" t="n">
        <v>5481.0531</v>
      </c>
      <c r="H136" s="712" t="n">
        <v>8706.68964</v>
      </c>
    </row>
    <row r="137" customFormat="false" ht="12" hidden="false" customHeight="false" outlineLevel="0" collapsed="false">
      <c r="A137" s="727"/>
      <c r="B137" s="210" t="s">
        <v>707</v>
      </c>
      <c r="C137" s="743" t="n">
        <v>84732.0946900001</v>
      </c>
      <c r="D137" s="696" t="n">
        <v>82663.5330199999</v>
      </c>
      <c r="E137" s="696" t="n">
        <v>71838.9159799999</v>
      </c>
      <c r="F137" s="696" t="n">
        <v>79206.6378</v>
      </c>
      <c r="G137" s="696" t="n">
        <v>74307.8685899999</v>
      </c>
      <c r="H137" s="696" t="n">
        <v>73860.45045</v>
      </c>
    </row>
    <row r="138" customFormat="false" ht="12" hidden="false" customHeight="true" outlineLevel="0" collapsed="false">
      <c r="A138" s="749" t="s">
        <v>844</v>
      </c>
      <c r="B138" s="749"/>
      <c r="C138" s="750" t="n">
        <v>450346.6018</v>
      </c>
      <c r="D138" s="712" t="n">
        <v>439351.87016</v>
      </c>
      <c r="E138" s="712" t="n">
        <v>420452.68192</v>
      </c>
      <c r="F138" s="712" t="n">
        <v>469102.65059</v>
      </c>
      <c r="G138" s="712" t="n">
        <v>459272.81377</v>
      </c>
      <c r="H138" s="712" t="n">
        <v>482844.4735</v>
      </c>
    </row>
    <row r="139" customFormat="false" ht="12" hidden="false" customHeight="false" outlineLevel="0" collapsed="false">
      <c r="A139" s="748"/>
      <c r="B139" s="210"/>
      <c r="C139" s="743"/>
      <c r="D139" s="696"/>
      <c r="E139" s="696"/>
      <c r="F139" s="696"/>
      <c r="G139" s="696"/>
      <c r="H139" s="696"/>
    </row>
    <row r="140" customFormat="false" ht="12" hidden="false" customHeight="true" outlineLevel="0" collapsed="false">
      <c r="A140" s="727" t="s">
        <v>549</v>
      </c>
      <c r="B140" s="744" t="s">
        <v>845</v>
      </c>
      <c r="C140" s="745" t="n">
        <v>310243.32373</v>
      </c>
      <c r="D140" s="712" t="n">
        <v>308808.65057</v>
      </c>
      <c r="E140" s="712" t="n">
        <v>383702.96226</v>
      </c>
      <c r="F140" s="712" t="n">
        <v>453064.1101</v>
      </c>
      <c r="G140" s="712" t="n">
        <v>480167.217</v>
      </c>
      <c r="H140" s="712" t="n">
        <v>447653.54103</v>
      </c>
    </row>
    <row r="141" customFormat="false" ht="12" hidden="false" customHeight="false" outlineLevel="0" collapsed="false">
      <c r="A141" s="727"/>
      <c r="B141" s="210" t="s">
        <v>846</v>
      </c>
      <c r="C141" s="743" t="n">
        <v>17393.23819</v>
      </c>
      <c r="D141" s="696" t="n">
        <v>19080.40882</v>
      </c>
      <c r="E141" s="696" t="n">
        <v>20269.01317</v>
      </c>
      <c r="F141" s="696" t="n">
        <v>19432.15113</v>
      </c>
      <c r="G141" s="696" t="n">
        <v>21749.162</v>
      </c>
      <c r="H141" s="696" t="n">
        <v>23889.19358</v>
      </c>
    </row>
    <row r="142" customFormat="false" ht="12" hidden="false" customHeight="false" outlineLevel="0" collapsed="false">
      <c r="A142" s="727"/>
      <c r="B142" s="757" t="s">
        <v>847</v>
      </c>
      <c r="C142" s="406" t="n">
        <v>8008.73672</v>
      </c>
      <c r="D142" s="712" t="n">
        <v>8017.92144999999</v>
      </c>
      <c r="E142" s="712" t="n">
        <v>8954.03577</v>
      </c>
      <c r="F142" s="712" t="n">
        <v>9196.32247</v>
      </c>
      <c r="G142" s="712" t="n">
        <v>9849.11509</v>
      </c>
      <c r="H142" s="712" t="n">
        <v>8242.71618</v>
      </c>
    </row>
    <row r="143" customFormat="false" ht="12" hidden="false" customHeight="false" outlineLevel="0" collapsed="false">
      <c r="A143" s="727"/>
      <c r="B143" s="210" t="s">
        <v>848</v>
      </c>
      <c r="C143" s="743" t="n">
        <v>13615.98818</v>
      </c>
      <c r="D143" s="696" t="n">
        <v>13811.69912</v>
      </c>
      <c r="E143" s="696" t="n">
        <v>12372.82865</v>
      </c>
      <c r="F143" s="696" t="n">
        <v>20866.74875</v>
      </c>
      <c r="G143" s="696" t="n">
        <v>10977.27408</v>
      </c>
      <c r="H143" s="696" t="n">
        <v>15745.54523</v>
      </c>
    </row>
    <row r="144" customFormat="false" ht="12" hidden="false" customHeight="false" outlineLevel="0" collapsed="false">
      <c r="A144" s="727"/>
      <c r="B144" s="744" t="s">
        <v>849</v>
      </c>
      <c r="C144" s="745" t="n">
        <v>1082.91706</v>
      </c>
      <c r="D144" s="712" t="n">
        <v>1405.58618</v>
      </c>
      <c r="E144" s="712" t="n">
        <v>440.23243</v>
      </c>
      <c r="F144" s="712" t="n">
        <v>1138.5213</v>
      </c>
      <c r="G144" s="712" t="n">
        <v>1458.8485</v>
      </c>
      <c r="H144" s="712" t="n">
        <v>1356.58561</v>
      </c>
    </row>
    <row r="145" customFormat="false" ht="12" hidden="false" customHeight="false" outlineLevel="0" collapsed="false">
      <c r="A145" s="727"/>
      <c r="B145" s="210" t="s">
        <v>850</v>
      </c>
      <c r="C145" s="743" t="n">
        <v>285.23579</v>
      </c>
      <c r="D145" s="696" t="n">
        <v>606.43724</v>
      </c>
      <c r="E145" s="696" t="n">
        <v>1205.14189</v>
      </c>
      <c r="F145" s="696" t="n">
        <v>268.28635</v>
      </c>
      <c r="G145" s="696" t="n">
        <v>15.18049</v>
      </c>
      <c r="H145" s="696" t="n">
        <v>373.02814</v>
      </c>
    </row>
    <row r="146" customFormat="false" ht="12" hidden="false" customHeight="true" outlineLevel="0" collapsed="false">
      <c r="A146" s="749" t="s">
        <v>851</v>
      </c>
      <c r="B146" s="749"/>
      <c r="C146" s="750" t="n">
        <v>350629.43967</v>
      </c>
      <c r="D146" s="712" t="n">
        <v>351730.70338</v>
      </c>
      <c r="E146" s="712" t="n">
        <v>426944.21417</v>
      </c>
      <c r="F146" s="712" t="n">
        <v>503966.1401</v>
      </c>
      <c r="G146" s="712" t="n">
        <v>524216.79716</v>
      </c>
      <c r="H146" s="712" t="n">
        <v>497260.60977</v>
      </c>
    </row>
    <row r="147" customFormat="false" ht="12" hidden="false" customHeight="false" outlineLevel="0" collapsed="false">
      <c r="A147" s="748"/>
      <c r="B147" s="210"/>
      <c r="C147" s="743"/>
      <c r="D147" s="696"/>
      <c r="E147" s="696"/>
      <c r="F147" s="696"/>
      <c r="G147" s="696"/>
      <c r="H147" s="696"/>
    </row>
    <row r="148" customFormat="false" ht="12" hidden="false" customHeight="true" outlineLevel="0" collapsed="false">
      <c r="A148" s="727" t="s">
        <v>706</v>
      </c>
      <c r="B148" s="744" t="s">
        <v>852</v>
      </c>
      <c r="C148" s="745" t="n">
        <v>90212.96293</v>
      </c>
      <c r="D148" s="712" t="n">
        <v>110582.98296</v>
      </c>
      <c r="E148" s="712" t="n">
        <v>95661.06298</v>
      </c>
      <c r="F148" s="712" t="n">
        <v>67907.9113699999</v>
      </c>
      <c r="G148" s="712" t="n">
        <v>93641.25135</v>
      </c>
      <c r="H148" s="712" t="n">
        <v>98172.24971</v>
      </c>
    </row>
    <row r="149" customFormat="false" ht="12" hidden="false" customHeight="false" outlineLevel="0" collapsed="false">
      <c r="A149" s="727"/>
      <c r="B149" s="210" t="s">
        <v>853</v>
      </c>
      <c r="C149" s="743" t="n">
        <v>32896.80606</v>
      </c>
      <c r="D149" s="696" t="n">
        <v>22793.94413</v>
      </c>
      <c r="E149" s="696" t="n">
        <v>23383.37206</v>
      </c>
      <c r="F149" s="696" t="n">
        <v>24540.77274</v>
      </c>
      <c r="G149" s="696" t="n">
        <v>63402.45823</v>
      </c>
      <c r="H149" s="696" t="n">
        <v>48127.10853</v>
      </c>
    </row>
    <row r="150" customFormat="false" ht="12" hidden="false" customHeight="false" outlineLevel="0" collapsed="false">
      <c r="A150" s="727"/>
      <c r="B150" s="744" t="s">
        <v>854</v>
      </c>
      <c r="C150" s="745" t="n">
        <v>13408.04577</v>
      </c>
      <c r="D150" s="712" t="n">
        <v>15404.3352</v>
      </c>
      <c r="E150" s="712" t="n">
        <v>14282.32484</v>
      </c>
      <c r="F150" s="712" t="n">
        <v>17070.18592</v>
      </c>
      <c r="G150" s="712" t="n">
        <v>21365.55276</v>
      </c>
      <c r="H150" s="712" t="n">
        <v>22391.98714</v>
      </c>
    </row>
    <row r="151" customFormat="false" ht="12" hidden="false" customHeight="false" outlineLevel="0" collapsed="false">
      <c r="A151" s="727"/>
      <c r="B151" s="210" t="s">
        <v>855</v>
      </c>
      <c r="C151" s="743" t="n">
        <v>11229.05163</v>
      </c>
      <c r="D151" s="696" t="n">
        <v>31888.16381</v>
      </c>
      <c r="E151" s="696" t="n">
        <v>16690.94975</v>
      </c>
      <c r="F151" s="696" t="n">
        <v>15906.36965</v>
      </c>
      <c r="G151" s="696" t="n">
        <v>7622.64791</v>
      </c>
      <c r="H151" s="696" t="n">
        <v>15116.81419</v>
      </c>
    </row>
    <row r="152" customFormat="false" ht="12" hidden="false" customHeight="false" outlineLevel="0" collapsed="false">
      <c r="A152" s="727"/>
      <c r="B152" s="744" t="s">
        <v>856</v>
      </c>
      <c r="C152" s="745" t="n">
        <v>21418.25796</v>
      </c>
      <c r="D152" s="712" t="n">
        <v>17857.11688</v>
      </c>
      <c r="E152" s="712" t="n">
        <v>38296.93976</v>
      </c>
      <c r="F152" s="712" t="n">
        <v>24860.23319</v>
      </c>
      <c r="G152" s="712" t="n">
        <v>23109.53736</v>
      </c>
      <c r="H152" s="712" t="n">
        <v>24013.44227</v>
      </c>
    </row>
    <row r="153" customFormat="false" ht="12" hidden="false" customHeight="false" outlineLevel="0" collapsed="false">
      <c r="A153" s="727"/>
      <c r="B153" s="760" t="s">
        <v>857</v>
      </c>
      <c r="C153" s="408" t="n">
        <v>14400.6586</v>
      </c>
      <c r="D153" s="696" t="n">
        <v>15429.72348</v>
      </c>
      <c r="E153" s="696" t="n">
        <v>15582.29654</v>
      </c>
      <c r="F153" s="696" t="n">
        <v>15433.55607</v>
      </c>
      <c r="G153" s="696" t="n">
        <v>15362.58171</v>
      </c>
      <c r="H153" s="696" t="n">
        <v>14228.45555</v>
      </c>
    </row>
    <row r="154" customFormat="false" ht="12" hidden="false" customHeight="false" outlineLevel="0" collapsed="false">
      <c r="A154" s="727"/>
      <c r="B154" s="744" t="s">
        <v>858</v>
      </c>
      <c r="C154" s="745" t="n">
        <v>11200.30674</v>
      </c>
      <c r="D154" s="712" t="n">
        <v>12770.42602</v>
      </c>
      <c r="E154" s="712" t="n">
        <v>14034.67664</v>
      </c>
      <c r="F154" s="712" t="n">
        <v>10603.36452</v>
      </c>
      <c r="G154" s="712" t="n">
        <v>15828.04178</v>
      </c>
      <c r="H154" s="712" t="n">
        <v>17172.65485</v>
      </c>
    </row>
    <row r="155" customFormat="false" ht="12" hidden="false" customHeight="false" outlineLevel="0" collapsed="false">
      <c r="A155" s="727"/>
      <c r="B155" s="210" t="s">
        <v>859</v>
      </c>
      <c r="C155" s="743" t="n">
        <v>23025.56151</v>
      </c>
      <c r="D155" s="696" t="n">
        <v>21500.15514</v>
      </c>
      <c r="E155" s="696" t="n">
        <v>19251.82192</v>
      </c>
      <c r="F155" s="696" t="n">
        <v>19644.18028</v>
      </c>
      <c r="G155" s="696" t="n">
        <v>27961.17879</v>
      </c>
      <c r="H155" s="696" t="n">
        <v>19299.94702</v>
      </c>
    </row>
    <row r="156" customFormat="false" ht="12" hidden="false" customHeight="false" outlineLevel="0" collapsed="false">
      <c r="A156" s="727"/>
      <c r="B156" s="744" t="s">
        <v>860</v>
      </c>
      <c r="C156" s="745" t="n">
        <v>4520.67534</v>
      </c>
      <c r="D156" s="712" t="n">
        <v>3433.61417</v>
      </c>
      <c r="E156" s="712" t="n">
        <v>8963.22518</v>
      </c>
      <c r="F156" s="712" t="n">
        <v>16037.53849</v>
      </c>
      <c r="G156" s="712" t="n">
        <v>8114.84724</v>
      </c>
      <c r="H156" s="712" t="n">
        <v>13455.73049</v>
      </c>
    </row>
    <row r="157" customFormat="false" ht="12" hidden="false" customHeight="false" outlineLevel="0" collapsed="false">
      <c r="A157" s="727"/>
      <c r="B157" s="210" t="s">
        <v>861</v>
      </c>
      <c r="C157" s="743" t="n">
        <v>13916.21635</v>
      </c>
      <c r="D157" s="696" t="n">
        <v>18227.22726</v>
      </c>
      <c r="E157" s="696" t="n">
        <v>14935.14727</v>
      </c>
      <c r="F157" s="696" t="n">
        <v>19515.79477</v>
      </c>
      <c r="G157" s="696" t="n">
        <v>20877.78703</v>
      </c>
      <c r="H157" s="696" t="n">
        <v>14877.029</v>
      </c>
    </row>
    <row r="158" customFormat="false" ht="12" hidden="false" customHeight="false" outlineLevel="0" collapsed="false">
      <c r="A158" s="727"/>
      <c r="B158" s="744" t="s">
        <v>707</v>
      </c>
      <c r="C158" s="745" t="n">
        <v>194399.61059</v>
      </c>
      <c r="D158" s="712" t="n">
        <v>199670.43575</v>
      </c>
      <c r="E158" s="712" t="n">
        <v>184456.84037</v>
      </c>
      <c r="F158" s="712" t="n">
        <v>184924.46468</v>
      </c>
      <c r="G158" s="712" t="n">
        <v>195258.78558</v>
      </c>
      <c r="H158" s="712" t="n">
        <v>190445.71176</v>
      </c>
    </row>
    <row r="159" customFormat="false" ht="12" hidden="false" customHeight="true" outlineLevel="0" collapsed="false">
      <c r="A159" s="746" t="s">
        <v>862</v>
      </c>
      <c r="B159" s="746"/>
      <c r="C159" s="747" t="n">
        <v>430628.15348</v>
      </c>
      <c r="D159" s="696" t="n">
        <v>469558.1248</v>
      </c>
      <c r="E159" s="696" t="n">
        <v>445538.65731</v>
      </c>
      <c r="F159" s="696" t="n">
        <v>416444.37168</v>
      </c>
      <c r="G159" s="696" t="n">
        <v>492544.66974</v>
      </c>
      <c r="H159" s="696" t="n">
        <v>477301.13051</v>
      </c>
    </row>
    <row r="160" customFormat="false" ht="12" hidden="false" customHeight="false" outlineLevel="0" collapsed="false">
      <c r="A160" s="748"/>
      <c r="B160" s="744"/>
      <c r="C160" s="745"/>
      <c r="D160" s="712"/>
      <c r="E160" s="712"/>
      <c r="F160" s="712"/>
      <c r="G160" s="712"/>
      <c r="H160" s="712"/>
    </row>
    <row r="161" customFormat="false" ht="12" hidden="false" customHeight="true" outlineLevel="0" collapsed="false">
      <c r="A161" s="727" t="s">
        <v>557</v>
      </c>
      <c r="B161" s="210" t="s">
        <v>863</v>
      </c>
      <c r="C161" s="743" t="n">
        <v>312012.41029</v>
      </c>
      <c r="D161" s="696" t="n">
        <v>386752.95246</v>
      </c>
      <c r="E161" s="696" t="n">
        <v>433770.74326</v>
      </c>
      <c r="F161" s="696" t="n">
        <v>456216.84108</v>
      </c>
      <c r="G161" s="696" t="n">
        <v>392564.4044</v>
      </c>
      <c r="H161" s="696" t="n">
        <v>441976.05265</v>
      </c>
    </row>
    <row r="162" customFormat="false" ht="12" hidden="false" customHeight="false" outlineLevel="0" collapsed="false">
      <c r="A162" s="727"/>
      <c r="B162" s="744" t="s">
        <v>864</v>
      </c>
      <c r="C162" s="745" t="n">
        <v>37559.38151</v>
      </c>
      <c r="D162" s="712" t="n">
        <v>39944.66484</v>
      </c>
      <c r="E162" s="712" t="n">
        <v>37743.38026</v>
      </c>
      <c r="F162" s="712" t="n">
        <v>45958.40846</v>
      </c>
      <c r="G162" s="712" t="n">
        <v>38586.96045</v>
      </c>
      <c r="H162" s="712" t="n">
        <v>42614.65646</v>
      </c>
    </row>
    <row r="163" customFormat="false" ht="12" hidden="false" customHeight="false" outlineLevel="0" collapsed="false">
      <c r="A163" s="727"/>
      <c r="B163" s="210" t="s">
        <v>865</v>
      </c>
      <c r="C163" s="743" t="n">
        <v>25890.85945</v>
      </c>
      <c r="D163" s="696" t="n">
        <v>24057.35596</v>
      </c>
      <c r="E163" s="696" t="n">
        <v>25666.36851</v>
      </c>
      <c r="F163" s="696" t="n">
        <v>33338.87878</v>
      </c>
      <c r="G163" s="696" t="n">
        <v>34794.64587</v>
      </c>
      <c r="H163" s="696" t="n">
        <v>32203.83802</v>
      </c>
    </row>
    <row r="164" customFormat="false" ht="12" hidden="false" customHeight="false" outlineLevel="0" collapsed="false">
      <c r="A164" s="727"/>
      <c r="B164" s="744" t="s">
        <v>866</v>
      </c>
      <c r="C164" s="745" t="n">
        <v>6099.52708</v>
      </c>
      <c r="D164" s="712" t="n">
        <v>6451.69697</v>
      </c>
      <c r="E164" s="712" t="n">
        <v>7552.33397</v>
      </c>
      <c r="F164" s="712" t="n">
        <v>8123.04738</v>
      </c>
      <c r="G164" s="712" t="n">
        <v>10302.94457</v>
      </c>
      <c r="H164" s="712" t="n">
        <v>9698.83834</v>
      </c>
    </row>
    <row r="165" customFormat="false" ht="12" hidden="false" customHeight="false" outlineLevel="0" collapsed="false">
      <c r="A165" s="727"/>
      <c r="B165" s="210" t="s">
        <v>867</v>
      </c>
      <c r="C165" s="743" t="n">
        <v>1073.15144</v>
      </c>
      <c r="D165" s="696" t="n">
        <v>1575.70958</v>
      </c>
      <c r="E165" s="696" t="n">
        <v>1292.61328</v>
      </c>
      <c r="F165" s="696" t="n">
        <v>1033.86163</v>
      </c>
      <c r="G165" s="696" t="n">
        <v>1365.94804</v>
      </c>
      <c r="H165" s="696" t="n">
        <v>2019.12868</v>
      </c>
    </row>
    <row r="166" customFormat="false" ht="12" hidden="false" customHeight="false" outlineLevel="0" collapsed="false">
      <c r="A166" s="727"/>
      <c r="B166" s="744" t="s">
        <v>868</v>
      </c>
      <c r="C166" s="745" t="n">
        <v>608.88053</v>
      </c>
      <c r="D166" s="712" t="n">
        <v>440.314</v>
      </c>
      <c r="E166" s="712" t="n">
        <v>489.28331</v>
      </c>
      <c r="F166" s="712" t="n">
        <v>583.65664</v>
      </c>
      <c r="G166" s="712" t="n">
        <v>1431.61468</v>
      </c>
      <c r="H166" s="712" t="n">
        <v>1300.80345</v>
      </c>
    </row>
    <row r="167" customFormat="false" ht="12" hidden="false" customHeight="false" outlineLevel="0" collapsed="false">
      <c r="A167" s="727"/>
      <c r="B167" s="210" t="s">
        <v>869</v>
      </c>
      <c r="C167" s="743" t="n">
        <v>1642.92642</v>
      </c>
      <c r="D167" s="696" t="n">
        <v>1660.25975</v>
      </c>
      <c r="E167" s="696" t="n">
        <v>1716.2532</v>
      </c>
      <c r="F167" s="696" t="n">
        <v>1328.37974</v>
      </c>
      <c r="G167" s="696" t="n">
        <v>1232.88865</v>
      </c>
      <c r="H167" s="696" t="n">
        <v>1883.26756</v>
      </c>
    </row>
    <row r="168" customFormat="false" ht="12" hidden="false" customHeight="false" outlineLevel="0" collapsed="false">
      <c r="A168" s="727"/>
      <c r="B168" s="744" t="s">
        <v>870</v>
      </c>
      <c r="C168" s="745" t="n">
        <v>599.33659</v>
      </c>
      <c r="D168" s="712" t="n">
        <v>1295.18899</v>
      </c>
      <c r="E168" s="712" t="n">
        <v>647.86962</v>
      </c>
      <c r="F168" s="712" t="n">
        <v>674.83366</v>
      </c>
      <c r="G168" s="712" t="n">
        <v>384.36494</v>
      </c>
      <c r="H168" s="712" t="n">
        <v>583.83881</v>
      </c>
    </row>
    <row r="169" customFormat="false" ht="12" hidden="false" customHeight="false" outlineLevel="0" collapsed="false">
      <c r="A169" s="727"/>
      <c r="B169" s="210" t="s">
        <v>871</v>
      </c>
      <c r="C169" s="743" t="n">
        <v>905.69262</v>
      </c>
      <c r="D169" s="696" t="n">
        <v>621.0855</v>
      </c>
      <c r="E169" s="696" t="n">
        <v>1090.73884</v>
      </c>
      <c r="F169" s="696" t="n">
        <v>731.46959</v>
      </c>
      <c r="G169" s="696" t="n">
        <v>612.38181</v>
      </c>
      <c r="H169" s="696" t="n">
        <v>944.7978</v>
      </c>
    </row>
    <row r="170" customFormat="false" ht="12" hidden="false" customHeight="false" outlineLevel="0" collapsed="false">
      <c r="A170" s="727"/>
      <c r="B170" s="744" t="s">
        <v>872</v>
      </c>
      <c r="C170" s="745" t="n">
        <v>477.68612</v>
      </c>
      <c r="D170" s="712" t="n">
        <v>565.78657</v>
      </c>
      <c r="E170" s="712" t="n">
        <v>448.26454</v>
      </c>
      <c r="F170" s="712" t="n">
        <v>548.76386</v>
      </c>
      <c r="G170" s="712" t="n">
        <v>419.73267</v>
      </c>
      <c r="H170" s="712" t="n">
        <v>540.53183</v>
      </c>
    </row>
    <row r="171" customFormat="false" ht="12" hidden="false" customHeight="false" outlineLevel="0" collapsed="false">
      <c r="A171" s="727"/>
      <c r="B171" s="210" t="s">
        <v>707</v>
      </c>
      <c r="C171" s="743" t="n">
        <v>2567.8034899999</v>
      </c>
      <c r="D171" s="696" t="n">
        <v>1668.15670000005</v>
      </c>
      <c r="E171" s="696" t="n">
        <v>1126.05220999988</v>
      </c>
      <c r="F171" s="696" t="n">
        <v>1648.78830000001</v>
      </c>
      <c r="G171" s="696" t="n">
        <v>3440.95035999996</v>
      </c>
      <c r="H171" s="696" t="n">
        <v>1744.38710000005</v>
      </c>
    </row>
    <row r="172" customFormat="false" ht="12" hidden="false" customHeight="true" outlineLevel="0" collapsed="false">
      <c r="A172" s="749" t="s">
        <v>873</v>
      </c>
      <c r="B172" s="749"/>
      <c r="C172" s="750" t="n">
        <v>389437.65554</v>
      </c>
      <c r="D172" s="712" t="n">
        <v>465033.17132</v>
      </c>
      <c r="E172" s="712" t="n">
        <v>511543.901</v>
      </c>
      <c r="F172" s="712" t="n">
        <v>550186.92912</v>
      </c>
      <c r="G172" s="712" t="n">
        <v>485136.83644</v>
      </c>
      <c r="H172" s="712" t="n">
        <v>535510.1407</v>
      </c>
    </row>
    <row r="173" customFormat="false" ht="12" hidden="false" customHeight="false" outlineLevel="0" collapsed="false">
      <c r="A173" s="748"/>
      <c r="B173" s="210"/>
      <c r="C173" s="743"/>
      <c r="D173" s="696"/>
      <c r="E173" s="696"/>
      <c r="F173" s="696"/>
      <c r="G173" s="696"/>
      <c r="H173" s="696"/>
    </row>
    <row r="174" customFormat="false" ht="12" hidden="false" customHeight="true" outlineLevel="0" collapsed="false">
      <c r="A174" s="727" t="s">
        <v>567</v>
      </c>
      <c r="B174" s="744" t="s">
        <v>874</v>
      </c>
      <c r="C174" s="745" t="n">
        <v>70138.8390799999</v>
      </c>
      <c r="D174" s="712" t="n">
        <v>69179.3683</v>
      </c>
      <c r="E174" s="712" t="n">
        <v>61314.16914</v>
      </c>
      <c r="F174" s="712" t="n">
        <v>69854.16474</v>
      </c>
      <c r="G174" s="712" t="n">
        <v>77398.0397000001</v>
      </c>
      <c r="H174" s="712" t="n">
        <v>97713.3513400001</v>
      </c>
    </row>
    <row r="175" customFormat="false" ht="12" hidden="false" customHeight="false" outlineLevel="0" collapsed="false">
      <c r="A175" s="727"/>
      <c r="B175" s="210" t="s">
        <v>875</v>
      </c>
      <c r="C175" s="743" t="n">
        <v>43023.62006</v>
      </c>
      <c r="D175" s="696" t="n">
        <v>43336.63598</v>
      </c>
      <c r="E175" s="696" t="n">
        <v>40412.83946</v>
      </c>
      <c r="F175" s="696" t="n">
        <v>48495.35179</v>
      </c>
      <c r="G175" s="696" t="n">
        <v>74681.1025</v>
      </c>
      <c r="H175" s="696" t="n">
        <v>75885.43664</v>
      </c>
    </row>
    <row r="176" customFormat="false" ht="12" hidden="false" customHeight="false" outlineLevel="0" collapsed="false">
      <c r="A176" s="727"/>
      <c r="B176" s="744" t="s">
        <v>876</v>
      </c>
      <c r="C176" s="745" t="n">
        <v>6591.88734</v>
      </c>
      <c r="D176" s="712" t="n">
        <v>8322.05156</v>
      </c>
      <c r="E176" s="712" t="n">
        <v>7272.36156</v>
      </c>
      <c r="F176" s="712" t="n">
        <v>17078.13153</v>
      </c>
      <c r="G176" s="712" t="n">
        <v>26069.83209</v>
      </c>
      <c r="H176" s="712" t="n">
        <v>36101.39131</v>
      </c>
    </row>
    <row r="177" customFormat="false" ht="12" hidden="false" customHeight="false" outlineLevel="0" collapsed="false">
      <c r="A177" s="727"/>
      <c r="B177" s="210" t="s">
        <v>877</v>
      </c>
      <c r="C177" s="743" t="n">
        <v>45004.81424</v>
      </c>
      <c r="D177" s="696" t="n">
        <v>48273.62281</v>
      </c>
      <c r="E177" s="696" t="n">
        <v>40694.14225</v>
      </c>
      <c r="F177" s="696" t="n">
        <v>42963.23895</v>
      </c>
      <c r="G177" s="696" t="n">
        <v>43644.87538</v>
      </c>
      <c r="H177" s="696" t="n">
        <v>38380.40543</v>
      </c>
    </row>
    <row r="178" customFormat="false" ht="12" hidden="false" customHeight="false" outlineLevel="0" collapsed="false">
      <c r="A178" s="727"/>
      <c r="B178" s="744" t="s">
        <v>878</v>
      </c>
      <c r="C178" s="745" t="n">
        <v>17194.66896</v>
      </c>
      <c r="D178" s="712" t="n">
        <v>14540.22927</v>
      </c>
      <c r="E178" s="712" t="n">
        <v>13847.4554</v>
      </c>
      <c r="F178" s="712" t="n">
        <v>20060.00286</v>
      </c>
      <c r="G178" s="712" t="n">
        <v>23638.48219</v>
      </c>
      <c r="H178" s="712" t="n">
        <v>36849.57249</v>
      </c>
    </row>
    <row r="179" customFormat="false" ht="12" hidden="false" customHeight="false" outlineLevel="0" collapsed="false">
      <c r="A179" s="727"/>
      <c r="B179" s="210" t="s">
        <v>879</v>
      </c>
      <c r="C179" s="743" t="n">
        <v>19251.50111</v>
      </c>
      <c r="D179" s="696" t="n">
        <v>16421.94753</v>
      </c>
      <c r="E179" s="696" t="n">
        <v>10822.09225</v>
      </c>
      <c r="F179" s="696" t="n">
        <v>23525.23424</v>
      </c>
      <c r="G179" s="696" t="n">
        <v>28074.24314</v>
      </c>
      <c r="H179" s="696" t="n">
        <v>31691.07141</v>
      </c>
    </row>
    <row r="180" customFormat="false" ht="12" hidden="false" customHeight="false" outlineLevel="0" collapsed="false">
      <c r="A180" s="727"/>
      <c r="B180" s="744" t="s">
        <v>880</v>
      </c>
      <c r="C180" s="745" t="n">
        <v>18470.64663</v>
      </c>
      <c r="D180" s="712" t="n">
        <v>14680.50693</v>
      </c>
      <c r="E180" s="712" t="n">
        <v>13872.57976</v>
      </c>
      <c r="F180" s="712" t="n">
        <v>17034.5314</v>
      </c>
      <c r="G180" s="712" t="n">
        <v>24620.52679</v>
      </c>
      <c r="H180" s="712" t="n">
        <v>27861.49193</v>
      </c>
    </row>
    <row r="181" customFormat="false" ht="12" hidden="false" customHeight="false" outlineLevel="0" collapsed="false">
      <c r="A181" s="727"/>
      <c r="B181" s="210" t="s">
        <v>881</v>
      </c>
      <c r="C181" s="743" t="n">
        <v>19770.50292</v>
      </c>
      <c r="D181" s="696" t="n">
        <v>16980.20469</v>
      </c>
      <c r="E181" s="696" t="n">
        <v>14634.12638</v>
      </c>
      <c r="F181" s="696" t="n">
        <v>18302.23331</v>
      </c>
      <c r="G181" s="696" t="n">
        <v>18764.91026</v>
      </c>
      <c r="H181" s="696" t="n">
        <v>21127.67033</v>
      </c>
    </row>
    <row r="182" customFormat="false" ht="12" hidden="false" customHeight="false" outlineLevel="0" collapsed="false">
      <c r="A182" s="727"/>
      <c r="B182" s="744" t="s">
        <v>882</v>
      </c>
      <c r="C182" s="745" t="n">
        <v>14805.13653</v>
      </c>
      <c r="D182" s="712" t="n">
        <v>12545.18375</v>
      </c>
      <c r="E182" s="712" t="n">
        <v>7374.27524</v>
      </c>
      <c r="F182" s="712" t="n">
        <v>7692.34207</v>
      </c>
      <c r="G182" s="712" t="n">
        <v>8840.73388</v>
      </c>
      <c r="H182" s="712" t="n">
        <v>7559.97889</v>
      </c>
    </row>
    <row r="183" customFormat="false" ht="12" hidden="false" customHeight="false" outlineLevel="0" collapsed="false">
      <c r="A183" s="727"/>
      <c r="B183" s="210" t="s">
        <v>883</v>
      </c>
      <c r="C183" s="743" t="n">
        <v>4484.05973</v>
      </c>
      <c r="D183" s="696" t="n">
        <v>3200.4419</v>
      </c>
      <c r="E183" s="696" t="n">
        <v>3102.15424</v>
      </c>
      <c r="F183" s="696" t="n">
        <v>1917.84679</v>
      </c>
      <c r="G183" s="696" t="n">
        <v>4320.23091</v>
      </c>
      <c r="H183" s="696" t="n">
        <v>6980.66905</v>
      </c>
    </row>
    <row r="184" customFormat="false" ht="12" hidden="false" customHeight="false" outlineLevel="0" collapsed="false">
      <c r="A184" s="727"/>
      <c r="B184" s="744" t="s">
        <v>707</v>
      </c>
      <c r="C184" s="745" t="n">
        <v>12471.50344</v>
      </c>
      <c r="D184" s="712" t="n">
        <v>12368.20477</v>
      </c>
      <c r="E184" s="712" t="n">
        <v>11144.34938</v>
      </c>
      <c r="F184" s="712" t="n">
        <v>14490.4914999999</v>
      </c>
      <c r="G184" s="712" t="n">
        <v>15866.2909</v>
      </c>
      <c r="H184" s="712" t="n">
        <v>11674.54512</v>
      </c>
    </row>
    <row r="185" customFormat="false" ht="12" hidden="false" customHeight="true" outlineLevel="0" collapsed="false">
      <c r="A185" s="746" t="s">
        <v>884</v>
      </c>
      <c r="B185" s="746"/>
      <c r="C185" s="747" t="n">
        <v>271207.18004</v>
      </c>
      <c r="D185" s="696" t="n">
        <v>259848.39749</v>
      </c>
      <c r="E185" s="696" t="n">
        <v>224490.54506</v>
      </c>
      <c r="F185" s="696" t="n">
        <v>281413.56918</v>
      </c>
      <c r="G185" s="696" t="n">
        <v>345919.26774</v>
      </c>
      <c r="H185" s="696" t="n">
        <v>391825.58394</v>
      </c>
    </row>
    <row r="186" customFormat="false" ht="12" hidden="false" customHeight="false" outlineLevel="0" collapsed="false">
      <c r="A186" s="748"/>
      <c r="B186" s="744"/>
      <c r="C186" s="745"/>
      <c r="D186" s="712"/>
      <c r="E186" s="712"/>
      <c r="F186" s="712"/>
      <c r="G186" s="712"/>
      <c r="H186" s="712"/>
    </row>
    <row r="187" customFormat="false" ht="12" hidden="false" customHeight="true" outlineLevel="0" collapsed="false">
      <c r="A187" s="727" t="s">
        <v>592</v>
      </c>
      <c r="B187" s="210" t="s">
        <v>885</v>
      </c>
      <c r="C187" s="743" t="n">
        <v>233983.82475</v>
      </c>
      <c r="D187" s="696" t="n">
        <v>239378.44728</v>
      </c>
      <c r="E187" s="696" t="n">
        <v>174135.96111</v>
      </c>
      <c r="F187" s="696" t="n">
        <v>217501.46568</v>
      </c>
      <c r="G187" s="696" t="n">
        <v>254636.25619</v>
      </c>
      <c r="H187" s="696" t="n">
        <v>327227.92131</v>
      </c>
    </row>
    <row r="188" customFormat="false" ht="12" hidden="false" customHeight="false" outlineLevel="0" collapsed="false">
      <c r="A188" s="727"/>
      <c r="B188" s="744" t="s">
        <v>886</v>
      </c>
      <c r="C188" s="745" t="n">
        <v>4145.28072</v>
      </c>
      <c r="D188" s="712" t="n">
        <v>2284.55619</v>
      </c>
      <c r="E188" s="712" t="n">
        <v>3431.17187</v>
      </c>
      <c r="F188" s="712" t="n">
        <v>5595.29211</v>
      </c>
      <c r="G188" s="712" t="n">
        <v>4836.43977</v>
      </c>
      <c r="H188" s="712" t="n">
        <v>5735.52964</v>
      </c>
    </row>
    <row r="189" customFormat="false" ht="12" hidden="false" customHeight="false" outlineLevel="0" collapsed="false">
      <c r="A189" s="727"/>
      <c r="B189" s="210" t="s">
        <v>887</v>
      </c>
      <c r="C189" s="743" t="n">
        <v>2009.98565</v>
      </c>
      <c r="D189" s="696" t="n">
        <v>2174.42193</v>
      </c>
      <c r="E189" s="696" t="n">
        <v>1024.45183</v>
      </c>
      <c r="F189" s="696" t="n">
        <v>1051.7777</v>
      </c>
      <c r="G189" s="696" t="n">
        <v>2959.86317</v>
      </c>
      <c r="H189" s="696" t="n">
        <v>1918.37016</v>
      </c>
    </row>
    <row r="190" customFormat="false" ht="12" hidden="false" customHeight="false" outlineLevel="0" collapsed="false">
      <c r="A190" s="727"/>
      <c r="B190" s="744" t="s">
        <v>888</v>
      </c>
      <c r="C190" s="745" t="n">
        <v>1019.26837</v>
      </c>
      <c r="D190" s="712" t="n">
        <v>259.53054</v>
      </c>
      <c r="E190" s="712" t="n">
        <v>609.9015</v>
      </c>
      <c r="F190" s="712" t="n">
        <v>1684.34987</v>
      </c>
      <c r="G190" s="712" t="n">
        <v>1050.09809</v>
      </c>
      <c r="H190" s="712" t="n">
        <v>1402.35027</v>
      </c>
    </row>
    <row r="191" customFormat="false" ht="12" hidden="false" customHeight="false" outlineLevel="0" collapsed="false">
      <c r="A191" s="727"/>
      <c r="B191" s="210" t="s">
        <v>889</v>
      </c>
      <c r="C191" s="743" t="n">
        <v>123.90886</v>
      </c>
      <c r="D191" s="696" t="n">
        <v>83.33071</v>
      </c>
      <c r="E191" s="696" t="n">
        <v>154.64201</v>
      </c>
      <c r="F191" s="696" t="n">
        <v>342.69099</v>
      </c>
      <c r="G191" s="696" t="n">
        <v>268.82692</v>
      </c>
      <c r="H191" s="696" t="n">
        <v>423.89174</v>
      </c>
    </row>
    <row r="192" customFormat="false" ht="12" hidden="false" customHeight="false" outlineLevel="0" collapsed="false">
      <c r="A192" s="727"/>
      <c r="B192" s="744" t="s">
        <v>890</v>
      </c>
      <c r="C192" s="745" t="n">
        <v>3.56113</v>
      </c>
      <c r="D192" s="712" t="n">
        <v>57.26723</v>
      </c>
      <c r="E192" s="712" t="n">
        <v>54.80902</v>
      </c>
      <c r="F192" s="712" t="n">
        <v>10.81484</v>
      </c>
      <c r="G192" s="712" t="n">
        <v>218.97812</v>
      </c>
      <c r="H192" s="712" t="n">
        <v>362.37507</v>
      </c>
    </row>
    <row r="193" customFormat="false" ht="12" hidden="false" customHeight="false" outlineLevel="0" collapsed="false">
      <c r="A193" s="727"/>
      <c r="B193" s="210" t="s">
        <v>891</v>
      </c>
      <c r="C193" s="743" t="n">
        <v>362.3296</v>
      </c>
      <c r="D193" s="696" t="n">
        <v>465.76898</v>
      </c>
      <c r="E193" s="696" t="n">
        <v>845.41798</v>
      </c>
      <c r="F193" s="696" t="n">
        <v>460.48165</v>
      </c>
      <c r="G193" s="696" t="n">
        <v>741.54209</v>
      </c>
      <c r="H193" s="696" t="n">
        <v>1211.33435</v>
      </c>
    </row>
    <row r="194" customFormat="false" ht="12" hidden="false" customHeight="false" outlineLevel="0" collapsed="false">
      <c r="A194" s="727"/>
      <c r="B194" s="757" t="s">
        <v>892</v>
      </c>
      <c r="C194" s="406" t="n">
        <v>60.59716</v>
      </c>
      <c r="D194" s="712" t="n">
        <v>202.89352</v>
      </c>
      <c r="E194" s="712" t="n">
        <v>251.68588</v>
      </c>
      <c r="F194" s="712" t="n">
        <v>381.23428</v>
      </c>
      <c r="G194" s="712" t="n">
        <v>293.91361</v>
      </c>
      <c r="H194" s="712" t="n">
        <v>245.58751</v>
      </c>
    </row>
    <row r="195" customFormat="false" ht="12" hidden="false" customHeight="false" outlineLevel="0" collapsed="false">
      <c r="A195" s="727"/>
      <c r="B195" s="210" t="s">
        <v>893</v>
      </c>
      <c r="C195" s="743" t="n">
        <v>516.87456</v>
      </c>
      <c r="D195" s="696" t="n">
        <v>9.69251</v>
      </c>
      <c r="E195" s="696" t="n">
        <v>269.43489</v>
      </c>
      <c r="F195" s="696" t="n">
        <v>2753.32498</v>
      </c>
      <c r="G195" s="696" t="n">
        <v>158.63981</v>
      </c>
      <c r="H195" s="696" t="n">
        <v>42.06026</v>
      </c>
    </row>
    <row r="196" customFormat="false" ht="12" hidden="false" customHeight="false" outlineLevel="0" collapsed="false">
      <c r="A196" s="727"/>
      <c r="B196" s="744" t="s">
        <v>894</v>
      </c>
      <c r="C196" s="745" t="n">
        <v>1904.01193</v>
      </c>
      <c r="D196" s="712" t="n">
        <v>686.16276</v>
      </c>
      <c r="E196" s="712" t="n">
        <v>934.35058</v>
      </c>
      <c r="F196" s="712" t="n">
        <v>645.20989</v>
      </c>
      <c r="G196" s="712" t="n">
        <v>3744.77634</v>
      </c>
      <c r="H196" s="712" t="n">
        <v>163.59284</v>
      </c>
    </row>
    <row r="197" customFormat="false" ht="12" hidden="false" customHeight="false" outlineLevel="0" collapsed="false">
      <c r="A197" s="727"/>
      <c r="B197" s="210" t="s">
        <v>707</v>
      </c>
      <c r="C197" s="743" t="n">
        <v>54.8312800000131</v>
      </c>
      <c r="D197" s="696" t="n">
        <v>1530.09761999999</v>
      </c>
      <c r="E197" s="696" t="n">
        <v>187.793229999981</v>
      </c>
      <c r="F197" s="696" t="n">
        <v>229.09904999999</v>
      </c>
      <c r="G197" s="696" t="n">
        <v>155.743159999955</v>
      </c>
      <c r="H197" s="696" t="n">
        <v>48.2519200000097</v>
      </c>
    </row>
    <row r="198" customFormat="false" ht="12" hidden="false" customHeight="true" outlineLevel="0" collapsed="false">
      <c r="A198" s="749" t="s">
        <v>895</v>
      </c>
      <c r="B198" s="749"/>
      <c r="C198" s="750" t="n">
        <v>244184.47401</v>
      </c>
      <c r="D198" s="712" t="n">
        <v>247132.16927</v>
      </c>
      <c r="E198" s="712" t="n">
        <v>181899.6199</v>
      </c>
      <c r="F198" s="712" t="n">
        <v>230655.74104</v>
      </c>
      <c r="G198" s="712" t="n">
        <v>269065.07727</v>
      </c>
      <c r="H198" s="712" t="n">
        <v>338781.26507</v>
      </c>
    </row>
    <row r="199" customFormat="false" ht="12" hidden="false" customHeight="false" outlineLevel="0" collapsed="false">
      <c r="A199" s="748"/>
      <c r="B199" s="210"/>
      <c r="C199" s="743"/>
      <c r="D199" s="696"/>
      <c r="E199" s="696"/>
      <c r="F199" s="696"/>
      <c r="G199" s="696"/>
      <c r="H199" s="696"/>
    </row>
    <row r="200" customFormat="false" ht="12" hidden="false" customHeight="true" outlineLevel="0" collapsed="false">
      <c r="A200" s="727" t="s">
        <v>542</v>
      </c>
      <c r="B200" s="744" t="s">
        <v>896</v>
      </c>
      <c r="C200" s="745" t="n">
        <v>233503.9853</v>
      </c>
      <c r="D200" s="712" t="n">
        <v>225037.09715</v>
      </c>
      <c r="E200" s="712" t="n">
        <v>220194.25735</v>
      </c>
      <c r="F200" s="712" t="n">
        <v>234201.99271</v>
      </c>
      <c r="G200" s="712" t="n">
        <v>221570.0923</v>
      </c>
      <c r="H200" s="712" t="n">
        <v>244017.26485</v>
      </c>
    </row>
    <row r="201" customFormat="false" ht="12" hidden="false" customHeight="false" outlineLevel="0" collapsed="false">
      <c r="A201" s="727"/>
      <c r="B201" s="210" t="s">
        <v>897</v>
      </c>
      <c r="C201" s="743" t="n">
        <v>56326.73055</v>
      </c>
      <c r="D201" s="696" t="n">
        <v>55903.53016</v>
      </c>
      <c r="E201" s="696" t="n">
        <v>53554.96137</v>
      </c>
      <c r="F201" s="696" t="n">
        <v>44541.4755</v>
      </c>
      <c r="G201" s="696" t="n">
        <v>62706.96372</v>
      </c>
      <c r="H201" s="696" t="n">
        <v>60237.91453</v>
      </c>
    </row>
    <row r="202" customFormat="false" ht="12" hidden="false" customHeight="false" outlineLevel="0" collapsed="false">
      <c r="A202" s="727"/>
      <c r="B202" s="744" t="s">
        <v>898</v>
      </c>
      <c r="C202" s="745" t="n">
        <v>9210.38688</v>
      </c>
      <c r="D202" s="712" t="n">
        <v>7793.56638</v>
      </c>
      <c r="E202" s="712" t="n">
        <v>9447.64545</v>
      </c>
      <c r="F202" s="712" t="n">
        <v>9592.17043</v>
      </c>
      <c r="G202" s="712" t="n">
        <v>10808.32145</v>
      </c>
      <c r="H202" s="712" t="n">
        <v>10472.22655</v>
      </c>
    </row>
    <row r="203" customFormat="false" ht="12" hidden="false" customHeight="false" outlineLevel="0" collapsed="false">
      <c r="A203" s="727"/>
      <c r="B203" s="210" t="s">
        <v>899</v>
      </c>
      <c r="C203" s="743" t="n">
        <v>8684.77731</v>
      </c>
      <c r="D203" s="696" t="n">
        <v>6802.9395</v>
      </c>
      <c r="E203" s="696" t="n">
        <v>6889.46198</v>
      </c>
      <c r="F203" s="696" t="n">
        <v>5760.6935</v>
      </c>
      <c r="G203" s="696" t="n">
        <v>7036.13047</v>
      </c>
      <c r="H203" s="696" t="n">
        <v>8036.42889</v>
      </c>
    </row>
    <row r="204" customFormat="false" ht="12" hidden="false" customHeight="false" outlineLevel="0" collapsed="false">
      <c r="A204" s="727"/>
      <c r="B204" s="744" t="s">
        <v>900</v>
      </c>
      <c r="C204" s="745" t="n">
        <v>1189.81245</v>
      </c>
      <c r="D204" s="712" t="n">
        <v>1095.50402</v>
      </c>
      <c r="E204" s="712" t="n">
        <v>742.35989</v>
      </c>
      <c r="F204" s="712" t="n">
        <v>1145.20765</v>
      </c>
      <c r="G204" s="712" t="n">
        <v>1241.23446</v>
      </c>
      <c r="H204" s="712" t="n">
        <v>3189.40066</v>
      </c>
    </row>
    <row r="205" customFormat="false" ht="12" hidden="false" customHeight="false" outlineLevel="0" collapsed="false">
      <c r="A205" s="727"/>
      <c r="B205" s="760" t="s">
        <v>901</v>
      </c>
      <c r="C205" s="408" t="n">
        <v>1017.67428</v>
      </c>
      <c r="D205" s="696" t="n">
        <v>724.11133</v>
      </c>
      <c r="E205" s="696" t="n">
        <v>731.83461</v>
      </c>
      <c r="F205" s="696" t="n">
        <v>836.934940000001</v>
      </c>
      <c r="G205" s="696" t="n">
        <v>901.12283</v>
      </c>
      <c r="H205" s="696" t="n">
        <v>976.01116</v>
      </c>
    </row>
    <row r="206" customFormat="false" ht="12" hidden="false" customHeight="true" outlineLevel="0" collapsed="false">
      <c r="A206" s="749" t="s">
        <v>902</v>
      </c>
      <c r="B206" s="749"/>
      <c r="C206" s="750" t="n">
        <v>309933.36677</v>
      </c>
      <c r="D206" s="712" t="n">
        <v>297356.74854</v>
      </c>
      <c r="E206" s="712" t="n">
        <v>291560.52065</v>
      </c>
      <c r="F206" s="712" t="n">
        <v>296078.47473</v>
      </c>
      <c r="G206" s="712" t="n">
        <v>304263.86523</v>
      </c>
      <c r="H206" s="712" t="n">
        <v>326929.24664</v>
      </c>
    </row>
    <row r="207" customFormat="false" ht="12" hidden="false" customHeight="false" outlineLevel="0" collapsed="false">
      <c r="A207" s="748"/>
      <c r="B207" s="210"/>
      <c r="C207" s="743"/>
      <c r="D207" s="696"/>
      <c r="E207" s="696"/>
      <c r="F207" s="696"/>
      <c r="G207" s="696"/>
      <c r="H207" s="696"/>
    </row>
    <row r="208" customFormat="false" ht="12" hidden="false" customHeight="true" outlineLevel="0" collapsed="false">
      <c r="A208" s="727" t="s">
        <v>581</v>
      </c>
      <c r="B208" s="744" t="s">
        <v>903</v>
      </c>
      <c r="C208" s="745" t="n">
        <v>81068.28534</v>
      </c>
      <c r="D208" s="712" t="n">
        <v>74021.3219</v>
      </c>
      <c r="E208" s="712" t="n">
        <v>66308.51824</v>
      </c>
      <c r="F208" s="712" t="n">
        <v>93502.24183</v>
      </c>
      <c r="G208" s="712" t="n">
        <v>90754.46451</v>
      </c>
      <c r="H208" s="712" t="n">
        <v>112897.01474</v>
      </c>
    </row>
    <row r="209" customFormat="false" ht="12" hidden="false" customHeight="false" outlineLevel="0" collapsed="false">
      <c r="A209" s="727"/>
      <c r="B209" s="210" t="s">
        <v>904</v>
      </c>
      <c r="C209" s="743" t="n">
        <v>96249.22723</v>
      </c>
      <c r="D209" s="696" t="n">
        <v>82184.2853800001</v>
      </c>
      <c r="E209" s="696" t="n">
        <v>80593.4025900002</v>
      </c>
      <c r="F209" s="696" t="n">
        <v>101715.55514</v>
      </c>
      <c r="G209" s="696" t="n">
        <v>99688.9134700001</v>
      </c>
      <c r="H209" s="696" t="n">
        <v>97975.14839</v>
      </c>
    </row>
    <row r="210" customFormat="false" ht="12" hidden="false" customHeight="false" outlineLevel="0" collapsed="false">
      <c r="A210" s="727"/>
      <c r="B210" s="744" t="s">
        <v>905</v>
      </c>
      <c r="C210" s="745" t="n">
        <v>63667.989</v>
      </c>
      <c r="D210" s="712" t="n">
        <v>52673.44112</v>
      </c>
      <c r="E210" s="712" t="n">
        <v>58664.7254500001</v>
      </c>
      <c r="F210" s="712" t="n">
        <v>63275.29676</v>
      </c>
      <c r="G210" s="712" t="n">
        <v>67157.09738</v>
      </c>
      <c r="H210" s="712" t="n">
        <v>73943.32905</v>
      </c>
    </row>
    <row r="211" customFormat="false" ht="12" hidden="false" customHeight="false" outlineLevel="0" collapsed="false">
      <c r="A211" s="727"/>
      <c r="B211" s="210" t="s">
        <v>906</v>
      </c>
      <c r="C211" s="743" t="n">
        <v>10934.44468</v>
      </c>
      <c r="D211" s="696" t="n">
        <v>10647.95695</v>
      </c>
      <c r="E211" s="696" t="n">
        <v>12070.78219</v>
      </c>
      <c r="F211" s="696" t="n">
        <v>13580.73645</v>
      </c>
      <c r="G211" s="696" t="n">
        <v>18830.37801</v>
      </c>
      <c r="H211" s="696" t="n">
        <v>19361.03246</v>
      </c>
    </row>
    <row r="212" customFormat="false" ht="12" hidden="false" customHeight="false" outlineLevel="0" collapsed="false">
      <c r="A212" s="727"/>
      <c r="B212" s="744" t="s">
        <v>907</v>
      </c>
      <c r="C212" s="745" t="n">
        <v>13101.68189</v>
      </c>
      <c r="D212" s="712" t="n">
        <v>12756.36831</v>
      </c>
      <c r="E212" s="712" t="n">
        <v>11819.51066</v>
      </c>
      <c r="F212" s="712" t="n">
        <v>12727.03416</v>
      </c>
      <c r="G212" s="712" t="n">
        <v>13267.83135</v>
      </c>
      <c r="H212" s="712" t="n">
        <v>13804.922</v>
      </c>
    </row>
    <row r="213" customFormat="false" ht="12" hidden="false" customHeight="false" outlineLevel="0" collapsed="false">
      <c r="A213" s="727"/>
      <c r="B213" s="210" t="s">
        <v>908</v>
      </c>
      <c r="C213" s="743" t="n">
        <v>1863.35847</v>
      </c>
      <c r="D213" s="696" t="n">
        <v>2291.36163</v>
      </c>
      <c r="E213" s="696" t="n">
        <v>3536.17193</v>
      </c>
      <c r="F213" s="696" t="n">
        <v>3845.73746</v>
      </c>
      <c r="G213" s="696" t="n">
        <v>4082.20341</v>
      </c>
      <c r="H213" s="696" t="n">
        <v>7143.21546</v>
      </c>
    </row>
    <row r="214" customFormat="false" ht="12" hidden="false" customHeight="false" outlineLevel="0" collapsed="false">
      <c r="A214" s="727"/>
      <c r="B214" s="744" t="s">
        <v>909</v>
      </c>
      <c r="C214" s="745" t="n">
        <v>2270.51947</v>
      </c>
      <c r="D214" s="712" t="n">
        <v>1884.38875</v>
      </c>
      <c r="E214" s="712" t="n">
        <v>1682.59518</v>
      </c>
      <c r="F214" s="712" t="n">
        <v>2617.60158</v>
      </c>
      <c r="G214" s="712" t="n">
        <v>3777.08793</v>
      </c>
      <c r="H214" s="712" t="n">
        <v>4182.41434</v>
      </c>
    </row>
    <row r="215" customFormat="false" ht="12" hidden="false" customHeight="false" outlineLevel="0" collapsed="false">
      <c r="A215" s="727"/>
      <c r="B215" s="210" t="s">
        <v>910</v>
      </c>
      <c r="C215" s="743" t="n">
        <v>3709.20624</v>
      </c>
      <c r="D215" s="696" t="n">
        <v>4182.82334</v>
      </c>
      <c r="E215" s="696" t="n">
        <v>4816.7731</v>
      </c>
      <c r="F215" s="696" t="n">
        <v>7110.77429</v>
      </c>
      <c r="G215" s="696" t="n">
        <v>6005.3494</v>
      </c>
      <c r="H215" s="696" t="n">
        <v>4608.71465</v>
      </c>
    </row>
    <row r="216" customFormat="false" ht="12" hidden="false" customHeight="false" outlineLevel="0" collapsed="false">
      <c r="A216" s="727"/>
      <c r="B216" s="744" t="s">
        <v>911</v>
      </c>
      <c r="C216" s="745" t="n">
        <v>3070.35963</v>
      </c>
      <c r="D216" s="712" t="n">
        <v>2511.87913</v>
      </c>
      <c r="E216" s="712" t="n">
        <v>2637.13998</v>
      </c>
      <c r="F216" s="712" t="n">
        <v>2985.54165</v>
      </c>
      <c r="G216" s="712" t="n">
        <v>3288.79479</v>
      </c>
      <c r="H216" s="712" t="n">
        <v>3755.82284</v>
      </c>
    </row>
    <row r="217" customFormat="false" ht="12" hidden="false" customHeight="false" outlineLevel="0" collapsed="false">
      <c r="A217" s="727"/>
      <c r="B217" s="210" t="s">
        <v>912</v>
      </c>
      <c r="C217" s="743" t="n">
        <v>569.10645</v>
      </c>
      <c r="D217" s="696" t="n">
        <v>489.42457</v>
      </c>
      <c r="E217" s="696" t="n">
        <v>732.10666</v>
      </c>
      <c r="F217" s="696" t="n">
        <v>506.78593</v>
      </c>
      <c r="G217" s="696" t="n">
        <v>665.8285</v>
      </c>
      <c r="H217" s="696" t="n">
        <v>1143.93629</v>
      </c>
    </row>
    <row r="218" customFormat="false" ht="12" hidden="false" customHeight="false" outlineLevel="0" collapsed="false">
      <c r="A218" s="727"/>
      <c r="B218" s="744" t="s">
        <v>707</v>
      </c>
      <c r="C218" s="745" t="n">
        <v>2852.22175999999</v>
      </c>
      <c r="D218" s="712" t="n">
        <v>3131.00287</v>
      </c>
      <c r="E218" s="712" t="n">
        <v>3443.97957999998</v>
      </c>
      <c r="F218" s="712" t="n">
        <v>4000.53737000003</v>
      </c>
      <c r="G218" s="712" t="n">
        <v>4006.99335</v>
      </c>
      <c r="H218" s="712" t="n">
        <v>5202.15337000002</v>
      </c>
    </row>
    <row r="219" customFormat="false" ht="12" hidden="false" customHeight="true" outlineLevel="0" collapsed="false">
      <c r="A219" s="746" t="s">
        <v>913</v>
      </c>
      <c r="B219" s="746"/>
      <c r="C219" s="747" t="n">
        <v>279356.40016</v>
      </c>
      <c r="D219" s="696" t="n">
        <v>246774.25395</v>
      </c>
      <c r="E219" s="696" t="n">
        <v>246305.70556</v>
      </c>
      <c r="F219" s="696" t="n">
        <v>305867.84262</v>
      </c>
      <c r="G219" s="696" t="n">
        <v>311524.9421</v>
      </c>
      <c r="H219" s="696" t="n">
        <v>344017.70359</v>
      </c>
    </row>
    <row r="220" customFormat="false" ht="12" hidden="false" customHeight="false" outlineLevel="0" collapsed="false">
      <c r="A220" s="748"/>
      <c r="B220" s="210"/>
      <c r="C220" s="743"/>
      <c r="D220" s="696"/>
      <c r="E220" s="696"/>
      <c r="F220" s="696"/>
      <c r="G220" s="696"/>
      <c r="H220" s="696"/>
    </row>
    <row r="221" customFormat="false" ht="12" hidden="false" customHeight="true" outlineLevel="0" collapsed="false">
      <c r="A221" s="727" t="s">
        <v>536</v>
      </c>
      <c r="B221" s="744" t="s">
        <v>914</v>
      </c>
      <c r="C221" s="745" t="n">
        <v>446216.16431</v>
      </c>
      <c r="D221" s="712" t="n">
        <v>381669.40155</v>
      </c>
      <c r="E221" s="712" t="n">
        <v>245547.29911</v>
      </c>
      <c r="F221" s="712" t="n">
        <v>270772.78287</v>
      </c>
      <c r="G221" s="712" t="n">
        <v>232503.09549</v>
      </c>
      <c r="H221" s="712" t="n">
        <v>180580.65222</v>
      </c>
    </row>
    <row r="222" customFormat="false" ht="12" hidden="false" customHeight="false" outlineLevel="0" collapsed="false">
      <c r="A222" s="727"/>
      <c r="B222" s="210" t="s">
        <v>915</v>
      </c>
      <c r="C222" s="743" t="n">
        <v>85270.17623</v>
      </c>
      <c r="D222" s="696" t="n">
        <v>84478.26454</v>
      </c>
      <c r="E222" s="696" t="n">
        <v>70676.79566</v>
      </c>
      <c r="F222" s="696" t="n">
        <v>68198.64191</v>
      </c>
      <c r="G222" s="696" t="n">
        <v>68436.99682</v>
      </c>
      <c r="H222" s="696" t="n">
        <v>44178.75215</v>
      </c>
    </row>
    <row r="223" customFormat="false" ht="12" hidden="false" customHeight="false" outlineLevel="0" collapsed="false">
      <c r="A223" s="727"/>
      <c r="B223" s="744" t="s">
        <v>916</v>
      </c>
      <c r="C223" s="745" t="n">
        <v>12110.20835</v>
      </c>
      <c r="D223" s="712" t="n">
        <v>11479.23968</v>
      </c>
      <c r="E223" s="712" t="n">
        <v>15573.89334</v>
      </c>
      <c r="F223" s="712" t="n">
        <v>15300.45109</v>
      </c>
      <c r="G223" s="712" t="n">
        <v>20009.88548</v>
      </c>
      <c r="H223" s="712" t="n">
        <v>16753.70755</v>
      </c>
    </row>
    <row r="224" customFormat="false" ht="12" hidden="false" customHeight="false" outlineLevel="0" collapsed="false">
      <c r="A224" s="727"/>
      <c r="B224" s="210" t="s">
        <v>917</v>
      </c>
      <c r="C224" s="743" t="n">
        <v>28116.93777</v>
      </c>
      <c r="D224" s="696" t="n">
        <v>34935.29815</v>
      </c>
      <c r="E224" s="696" t="n">
        <v>27171.98154</v>
      </c>
      <c r="F224" s="696" t="n">
        <v>15116.78528</v>
      </c>
      <c r="G224" s="696" t="n">
        <v>12173.07585</v>
      </c>
      <c r="H224" s="696" t="n">
        <v>8768.49814</v>
      </c>
    </row>
    <row r="225" customFormat="false" ht="12" hidden="false" customHeight="false" outlineLevel="0" collapsed="false">
      <c r="A225" s="727"/>
      <c r="B225" s="744" t="s">
        <v>918</v>
      </c>
      <c r="C225" s="745" t="n">
        <v>10451.84544</v>
      </c>
      <c r="D225" s="712" t="n">
        <v>7296.03308</v>
      </c>
      <c r="E225" s="712" t="n">
        <v>3031.39733</v>
      </c>
      <c r="F225" s="712" t="n">
        <v>5180.73148</v>
      </c>
      <c r="G225" s="712" t="n">
        <v>8058.76367</v>
      </c>
      <c r="H225" s="712" t="n">
        <v>7490.33328</v>
      </c>
    </row>
    <row r="226" customFormat="false" ht="12" hidden="false" customHeight="false" outlineLevel="0" collapsed="false">
      <c r="A226" s="727"/>
      <c r="B226" s="210" t="s">
        <v>919</v>
      </c>
      <c r="C226" s="743" t="n">
        <v>33759.8606</v>
      </c>
      <c r="D226" s="696" t="n">
        <v>15493.64656</v>
      </c>
      <c r="E226" s="696" t="n">
        <v>3530.69483</v>
      </c>
      <c r="F226" s="696" t="n">
        <v>110.27</v>
      </c>
      <c r="G226" s="696" t="n">
        <v>1351.58364</v>
      </c>
      <c r="H226" s="696" t="n">
        <v>8593.21473</v>
      </c>
    </row>
    <row r="227" customFormat="false" ht="12" hidden="false" customHeight="false" outlineLevel="0" collapsed="false">
      <c r="A227" s="727"/>
      <c r="B227" s="744" t="s">
        <v>920</v>
      </c>
      <c r="C227" s="745" t="n">
        <v>831.84784</v>
      </c>
      <c r="D227" s="712" t="n">
        <v>787.70595</v>
      </c>
      <c r="E227" s="712" t="n">
        <v>960.59893</v>
      </c>
      <c r="F227" s="712" t="n">
        <v>975.05265</v>
      </c>
      <c r="G227" s="712" t="n">
        <v>1067.32824</v>
      </c>
      <c r="H227" s="712" t="n">
        <v>863.22402</v>
      </c>
    </row>
    <row r="228" customFormat="false" ht="12" hidden="false" customHeight="false" outlineLevel="0" collapsed="false">
      <c r="A228" s="727"/>
      <c r="B228" s="210" t="s">
        <v>921</v>
      </c>
      <c r="C228" s="743" t="n">
        <v>5692.91369</v>
      </c>
      <c r="D228" s="696" t="n">
        <v>6048.18253</v>
      </c>
      <c r="E228" s="696" t="n">
        <v>2066.75471</v>
      </c>
      <c r="F228" s="696" t="n">
        <v>7113.12954</v>
      </c>
      <c r="G228" s="696" t="n">
        <v>3842.18887</v>
      </c>
      <c r="H228" s="696" t="n">
        <v>2446.01255</v>
      </c>
    </row>
    <row r="229" customFormat="false" ht="12" hidden="false" customHeight="false" outlineLevel="0" collapsed="false">
      <c r="A229" s="727"/>
      <c r="B229" s="757" t="s">
        <v>922</v>
      </c>
      <c r="C229" s="406" t="n">
        <v>0</v>
      </c>
      <c r="D229" s="712" t="n">
        <v>4.09116</v>
      </c>
      <c r="E229" s="712" t="n">
        <v>3.04958</v>
      </c>
      <c r="F229" s="712" t="n">
        <v>296.03556</v>
      </c>
      <c r="G229" s="712" t="n">
        <v>34.52222</v>
      </c>
      <c r="H229" s="712" t="n">
        <v>95.53064</v>
      </c>
    </row>
    <row r="230" customFormat="false" ht="12" hidden="false" customHeight="false" outlineLevel="0" collapsed="false">
      <c r="A230" s="727"/>
      <c r="B230" s="210" t="s">
        <v>923</v>
      </c>
      <c r="C230" s="743" t="n">
        <v>461.92952</v>
      </c>
      <c r="D230" s="696" t="n">
        <v>122.09122</v>
      </c>
      <c r="E230" s="696" t="n">
        <v>82.63434</v>
      </c>
      <c r="F230" s="696" t="n">
        <v>312.95892</v>
      </c>
      <c r="G230" s="696" t="n">
        <v>131.80861</v>
      </c>
      <c r="H230" s="696" t="n">
        <v>147.40432</v>
      </c>
    </row>
    <row r="231" customFormat="false" ht="12" hidden="false" customHeight="false" outlineLevel="0" collapsed="false">
      <c r="A231" s="727"/>
      <c r="B231" s="744" t="s">
        <v>707</v>
      </c>
      <c r="C231" s="745" t="n">
        <v>109.164250000264</v>
      </c>
      <c r="D231" s="712" t="n">
        <v>256.952270000242</v>
      </c>
      <c r="E231" s="712" t="n">
        <v>33.8488199998392</v>
      </c>
      <c r="F231" s="712" t="n">
        <v>113.483769999817</v>
      </c>
      <c r="G231" s="712" t="n">
        <v>313.847470000037</v>
      </c>
      <c r="H231" s="712" t="n">
        <v>614.497100000037</v>
      </c>
    </row>
    <row r="232" customFormat="false" ht="12" hidden="false" customHeight="true" outlineLevel="0" collapsed="false">
      <c r="A232" s="746" t="s">
        <v>924</v>
      </c>
      <c r="B232" s="746"/>
      <c r="C232" s="747" t="n">
        <v>623021.048</v>
      </c>
      <c r="D232" s="696" t="n">
        <v>542570.90669</v>
      </c>
      <c r="E232" s="696" t="n">
        <v>368678.94819</v>
      </c>
      <c r="F232" s="696" t="n">
        <v>383490.32307</v>
      </c>
      <c r="G232" s="696" t="n">
        <v>347923.09636</v>
      </c>
      <c r="H232" s="696" t="n">
        <v>270531.8267</v>
      </c>
    </row>
    <row r="233" customFormat="false" ht="12" hidden="false" customHeight="false" outlineLevel="0" collapsed="false">
      <c r="A233" s="748"/>
      <c r="B233" s="210"/>
      <c r="C233" s="743"/>
      <c r="D233" s="696"/>
      <c r="E233" s="696"/>
      <c r="F233" s="696"/>
      <c r="G233" s="696"/>
      <c r="H233" s="696"/>
    </row>
    <row r="234" customFormat="false" ht="12" hidden="false" customHeight="true" outlineLevel="0" collapsed="false">
      <c r="A234" s="727" t="s">
        <v>591</v>
      </c>
      <c r="B234" s="744" t="s">
        <v>925</v>
      </c>
      <c r="C234" s="745" t="n">
        <v>2908.75851</v>
      </c>
      <c r="D234" s="712" t="n">
        <v>3427.59935</v>
      </c>
      <c r="E234" s="712" t="n">
        <v>7579.07838</v>
      </c>
      <c r="F234" s="712" t="n">
        <v>18976.71357</v>
      </c>
      <c r="G234" s="712" t="n">
        <v>17353.55299</v>
      </c>
      <c r="H234" s="712" t="n">
        <v>42937.8315</v>
      </c>
    </row>
    <row r="235" customFormat="false" ht="12" hidden="false" customHeight="false" outlineLevel="0" collapsed="false">
      <c r="A235" s="727"/>
      <c r="B235" s="210" t="s">
        <v>926</v>
      </c>
      <c r="C235" s="743" t="n">
        <v>28557.74052</v>
      </c>
      <c r="D235" s="696" t="n">
        <v>27379.00103</v>
      </c>
      <c r="E235" s="696" t="n">
        <v>23019.40068</v>
      </c>
      <c r="F235" s="696" t="n">
        <v>43241.03071</v>
      </c>
      <c r="G235" s="696" t="n">
        <v>51594.04055</v>
      </c>
      <c r="H235" s="696" t="n">
        <v>38483.02225</v>
      </c>
    </row>
    <row r="236" customFormat="false" ht="12" hidden="false" customHeight="false" outlineLevel="0" collapsed="false">
      <c r="A236" s="727"/>
      <c r="B236" s="744" t="s">
        <v>927</v>
      </c>
      <c r="C236" s="745" t="n">
        <v>12441.36166</v>
      </c>
      <c r="D236" s="712" t="n">
        <v>13467.52169</v>
      </c>
      <c r="E236" s="712" t="n">
        <v>13336.90843</v>
      </c>
      <c r="F236" s="712" t="n">
        <v>10737.04776</v>
      </c>
      <c r="G236" s="712" t="n">
        <v>10770.20826</v>
      </c>
      <c r="H236" s="712" t="n">
        <v>20745.15614</v>
      </c>
    </row>
    <row r="237" customFormat="false" ht="12" hidden="false" customHeight="false" outlineLevel="0" collapsed="false">
      <c r="A237" s="727"/>
      <c r="B237" s="210" t="s">
        <v>928</v>
      </c>
      <c r="C237" s="743" t="n">
        <v>13391.09101</v>
      </c>
      <c r="D237" s="696" t="n">
        <v>12010.7138</v>
      </c>
      <c r="E237" s="696" t="n">
        <v>13835.17842</v>
      </c>
      <c r="F237" s="696" t="n">
        <v>12658.61933</v>
      </c>
      <c r="G237" s="696" t="n">
        <v>14459.9667</v>
      </c>
      <c r="H237" s="696" t="n">
        <v>16126.51809</v>
      </c>
    </row>
    <row r="238" customFormat="false" ht="12" hidden="false" customHeight="false" outlineLevel="0" collapsed="false">
      <c r="A238" s="727"/>
      <c r="B238" s="744" t="s">
        <v>929</v>
      </c>
      <c r="C238" s="745" t="n">
        <v>5322.52039</v>
      </c>
      <c r="D238" s="712" t="n">
        <v>5425.56609</v>
      </c>
      <c r="E238" s="712" t="n">
        <v>7986.99</v>
      </c>
      <c r="F238" s="712" t="n">
        <v>11599.58496</v>
      </c>
      <c r="G238" s="712" t="n">
        <v>15020.14507</v>
      </c>
      <c r="H238" s="712" t="n">
        <v>14247.95125</v>
      </c>
    </row>
    <row r="239" customFormat="false" ht="12" hidden="false" customHeight="false" outlineLevel="0" collapsed="false">
      <c r="A239" s="727"/>
      <c r="B239" s="210" t="s">
        <v>930</v>
      </c>
      <c r="C239" s="743" t="n">
        <v>55391.83437</v>
      </c>
      <c r="D239" s="696" t="n">
        <v>26874.32653</v>
      </c>
      <c r="E239" s="696" t="n">
        <v>15073.06356</v>
      </c>
      <c r="F239" s="696" t="n">
        <v>16239.00865</v>
      </c>
      <c r="G239" s="696" t="n">
        <v>17373.58872</v>
      </c>
      <c r="H239" s="696" t="n">
        <v>17285.11916</v>
      </c>
    </row>
    <row r="240" customFormat="false" ht="12" hidden="false" customHeight="false" outlineLevel="0" collapsed="false">
      <c r="A240" s="727"/>
      <c r="B240" s="744" t="s">
        <v>931</v>
      </c>
      <c r="C240" s="745" t="n">
        <v>4550.58615</v>
      </c>
      <c r="D240" s="712" t="n">
        <v>5229.36569</v>
      </c>
      <c r="E240" s="712" t="n">
        <v>5177.52595</v>
      </c>
      <c r="F240" s="712" t="n">
        <v>5958.89649</v>
      </c>
      <c r="G240" s="712" t="n">
        <v>6848.66281</v>
      </c>
      <c r="H240" s="712" t="n">
        <v>6917.2798</v>
      </c>
    </row>
    <row r="241" customFormat="false" ht="12" hidden="false" customHeight="false" outlineLevel="0" collapsed="false">
      <c r="A241" s="727"/>
      <c r="B241" s="210" t="s">
        <v>932</v>
      </c>
      <c r="C241" s="743" t="n">
        <v>6519.05441</v>
      </c>
      <c r="D241" s="696" t="n">
        <v>5878.2532</v>
      </c>
      <c r="E241" s="696" t="n">
        <v>5230.18865</v>
      </c>
      <c r="F241" s="696" t="n">
        <v>5968.63839</v>
      </c>
      <c r="G241" s="696" t="n">
        <v>5834.51696</v>
      </c>
      <c r="H241" s="696" t="n">
        <v>7028.36984</v>
      </c>
    </row>
    <row r="242" customFormat="false" ht="12" hidden="false" customHeight="false" outlineLevel="0" collapsed="false">
      <c r="A242" s="727"/>
      <c r="B242" s="757" t="s">
        <v>933</v>
      </c>
      <c r="C242" s="406" t="n">
        <v>1678.60817</v>
      </c>
      <c r="D242" s="712" t="n">
        <v>1126.97222</v>
      </c>
      <c r="E242" s="712" t="n">
        <v>1128.25384</v>
      </c>
      <c r="F242" s="712" t="n">
        <v>1005.65818</v>
      </c>
      <c r="G242" s="712" t="n">
        <v>2055.37636</v>
      </c>
      <c r="H242" s="712" t="n">
        <v>3514.72319</v>
      </c>
    </row>
    <row r="243" customFormat="false" ht="12" hidden="false" customHeight="false" outlineLevel="0" collapsed="false">
      <c r="A243" s="727"/>
      <c r="B243" s="210" t="s">
        <v>934</v>
      </c>
      <c r="C243" s="743" t="n">
        <v>66265.46139</v>
      </c>
      <c r="D243" s="696" t="n">
        <v>39642.18501</v>
      </c>
      <c r="E243" s="696" t="n">
        <v>10721.087</v>
      </c>
      <c r="F243" s="696" t="n">
        <v>3779.56601</v>
      </c>
      <c r="G243" s="696" t="n">
        <v>3275.82001</v>
      </c>
      <c r="H243" s="696" t="n">
        <v>3701.6697</v>
      </c>
    </row>
    <row r="244" customFormat="false" ht="12" hidden="false" customHeight="false" outlineLevel="0" collapsed="false">
      <c r="A244" s="748"/>
      <c r="B244" s="744" t="s">
        <v>707</v>
      </c>
      <c r="C244" s="745" t="n">
        <v>19236.94831</v>
      </c>
      <c r="D244" s="712" t="n">
        <v>15229.27145</v>
      </c>
      <c r="E244" s="712" t="n">
        <v>14381.75078</v>
      </c>
      <c r="F244" s="712" t="n">
        <v>22738.9746100001</v>
      </c>
      <c r="G244" s="712" t="n">
        <v>31222.09171</v>
      </c>
      <c r="H244" s="712" t="n">
        <v>26209.6007899999</v>
      </c>
    </row>
    <row r="245" customFormat="false" ht="12" hidden="false" customHeight="true" outlineLevel="0" collapsed="false">
      <c r="A245" s="746" t="s">
        <v>935</v>
      </c>
      <c r="B245" s="746"/>
      <c r="C245" s="747" t="n">
        <v>216263.96489</v>
      </c>
      <c r="D245" s="696" t="n">
        <v>155690.77606</v>
      </c>
      <c r="E245" s="696" t="n">
        <v>117469.42569</v>
      </c>
      <c r="F245" s="696" t="n">
        <v>152903.73866</v>
      </c>
      <c r="G245" s="696" t="n">
        <v>175807.97014</v>
      </c>
      <c r="H245" s="696" t="n">
        <v>197197.24171</v>
      </c>
    </row>
    <row r="246" customFormat="false" ht="12" hidden="false" customHeight="false" outlineLevel="0" collapsed="false">
      <c r="A246" s="748"/>
      <c r="B246" s="210"/>
      <c r="C246" s="743"/>
      <c r="D246" s="696"/>
      <c r="E246" s="696"/>
      <c r="F246" s="696"/>
      <c r="G246" s="696"/>
      <c r="H246" s="696"/>
    </row>
    <row r="247" customFormat="false" ht="12" hidden="false" customHeight="true" outlineLevel="0" collapsed="false">
      <c r="A247" s="138" t="s">
        <v>501</v>
      </c>
      <c r="B247" s="762" t="s">
        <v>936</v>
      </c>
      <c r="C247" s="745" t="n">
        <v>28189.67365</v>
      </c>
      <c r="D247" s="712" t="n">
        <v>44270.39425</v>
      </c>
      <c r="E247" s="712" t="n">
        <v>34566.2377</v>
      </c>
      <c r="F247" s="712" t="n">
        <v>17409.28632</v>
      </c>
      <c r="G247" s="712" t="n">
        <v>4006.70141</v>
      </c>
      <c r="H247" s="712" t="n">
        <v>3192.28294</v>
      </c>
    </row>
    <row r="248" customFormat="false" ht="12" hidden="false" customHeight="false" outlineLevel="0" collapsed="false">
      <c r="A248" s="138"/>
      <c r="B248" s="763" t="s">
        <v>937</v>
      </c>
      <c r="C248" s="743" t="n">
        <v>3469.92171</v>
      </c>
      <c r="D248" s="696" t="n">
        <v>5215.484</v>
      </c>
      <c r="E248" s="696" t="n">
        <v>6876.17537</v>
      </c>
      <c r="F248" s="696" t="n">
        <v>13826.518</v>
      </c>
      <c r="G248" s="696" t="n">
        <v>6685.49244</v>
      </c>
      <c r="H248" s="696" t="n">
        <v>7055.762</v>
      </c>
    </row>
    <row r="249" customFormat="false" ht="12" hidden="false" customHeight="false" outlineLevel="0" collapsed="false">
      <c r="A249" s="138"/>
      <c r="B249" s="762" t="s">
        <v>938</v>
      </c>
      <c r="C249" s="745" t="n">
        <v>0</v>
      </c>
      <c r="D249" s="712" t="n">
        <v>8.578</v>
      </c>
      <c r="E249" s="712" t="n">
        <v>60.062</v>
      </c>
      <c r="F249" s="712" t="n">
        <v>0</v>
      </c>
      <c r="G249" s="712" t="n">
        <v>59.83001</v>
      </c>
      <c r="H249" s="712" t="n">
        <v>28.61833</v>
      </c>
    </row>
    <row r="250" customFormat="false" ht="12" hidden="false" customHeight="false" outlineLevel="0" collapsed="false">
      <c r="A250" s="138"/>
      <c r="B250" s="763" t="s">
        <v>939</v>
      </c>
      <c r="C250" s="743" t="n">
        <v>11.15319</v>
      </c>
      <c r="D250" s="696" t="n">
        <v>104.24931</v>
      </c>
      <c r="E250" s="696" t="n">
        <v>0</v>
      </c>
      <c r="F250" s="696" t="n">
        <v>38.14625</v>
      </c>
      <c r="G250" s="696" t="n">
        <v>0</v>
      </c>
      <c r="H250" s="696" t="n">
        <v>12.25</v>
      </c>
    </row>
    <row r="251" customFormat="false" ht="12" hidden="false" customHeight="false" outlineLevel="0" collapsed="false">
      <c r="A251" s="138"/>
      <c r="B251" s="762" t="s">
        <v>940</v>
      </c>
      <c r="C251" s="745" t="n">
        <v>1354.26622</v>
      </c>
      <c r="D251" s="712" t="n">
        <v>366.4727</v>
      </c>
      <c r="E251" s="712" t="n">
        <v>503.199</v>
      </c>
      <c r="F251" s="712" t="n">
        <v>0</v>
      </c>
      <c r="G251" s="712" t="n">
        <v>19.55</v>
      </c>
      <c r="H251" s="712" t="n">
        <v>0</v>
      </c>
    </row>
    <row r="252" customFormat="false" ht="12" hidden="false" customHeight="true" outlineLevel="0" collapsed="false">
      <c r="A252" s="764" t="s">
        <v>941</v>
      </c>
      <c r="B252" s="764"/>
      <c r="C252" s="765" t="n">
        <v>33025.01477</v>
      </c>
      <c r="D252" s="766" t="n">
        <v>49965.17826</v>
      </c>
      <c r="E252" s="766" t="n">
        <v>42005.67407</v>
      </c>
      <c r="F252" s="766" t="n">
        <v>31273.95057</v>
      </c>
      <c r="G252" s="766" t="n">
        <v>10771.57386</v>
      </c>
      <c r="H252" s="766" t="n">
        <v>10288.91327</v>
      </c>
    </row>
    <row r="253" customFormat="false" ht="5.25" hidden="false" customHeight="true" outlineLevel="0" collapsed="false">
      <c r="A253" s="767"/>
      <c r="B253" s="359"/>
      <c r="C253" s="768"/>
      <c r="D253" s="769"/>
      <c r="E253" s="769"/>
      <c r="F253" s="769"/>
      <c r="G253" s="769"/>
      <c r="H253" s="769"/>
    </row>
    <row r="254" customFormat="false" ht="12" hidden="false" customHeight="false" outlineLevel="0" collapsed="false">
      <c r="A254" s="770"/>
      <c r="B254" s="771"/>
    </row>
    <row r="255" customFormat="false" ht="12" hidden="false" customHeight="false" outlineLevel="0" collapsed="false">
      <c r="A255" s="772" t="s">
        <v>54</v>
      </c>
      <c r="B255" s="773"/>
    </row>
    <row r="256" customFormat="false" ht="12" hidden="false" customHeight="false" outlineLevel="0" collapsed="false">
      <c r="A256" s="735" t="s">
        <v>731</v>
      </c>
      <c r="B256" s="773"/>
    </row>
    <row r="257" customFormat="false" ht="12" hidden="false" customHeight="false" outlineLevel="0" collapsed="false">
      <c r="A257" s="82" t="s">
        <v>53</v>
      </c>
      <c r="B257" s="773"/>
    </row>
    <row r="258" customFormat="false" ht="12" hidden="false" customHeight="false" outlineLevel="0" collapsed="false">
      <c r="A258" s="774" t="s">
        <v>55</v>
      </c>
      <c r="B258" s="775"/>
    </row>
  </sheetData>
  <mergeCells count="48">
    <mergeCell ref="A5:B6"/>
    <mergeCell ref="A10:A11"/>
    <mergeCell ref="B10:B11"/>
    <mergeCell ref="C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6" width="4.28"/>
    <col collapsed="false" customWidth="true" hidden="false" outlineLevel="0" max="2" min="2" style="30" width="2.13"/>
    <col collapsed="false" customWidth="true" hidden="false" outlineLevel="0" max="3" min="3" style="31" width="52.85"/>
    <col collapsed="false" customWidth="true" hidden="false" outlineLevel="0" max="5" min="4" style="30" width="9.85"/>
    <col collapsed="false" customWidth="true" hidden="false" outlineLevel="0" max="6" min="6" style="776" width="8.99"/>
    <col collapsed="false" customWidth="true" hidden="false" outlineLevel="0" max="7" min="7" style="776" width="15.41"/>
    <col collapsed="false" customWidth="true" hidden="false" outlineLevel="0" max="8" min="8" style="64" width="11.42"/>
    <col collapsed="false" customWidth="true" hidden="false" outlineLevel="0" max="9" min="9" style="64" width="3.85"/>
    <col collapsed="false" customWidth="true" hidden="false" outlineLevel="0" max="11" min="10" style="30" width="8.85"/>
    <col collapsed="false" customWidth="true" hidden="false" outlineLevel="0" max="12" min="12" style="776" width="8.99"/>
    <col collapsed="false" customWidth="true" hidden="false" outlineLevel="0" max="13" min="13" style="776" width="14.28"/>
    <col collapsed="false" customWidth="true" hidden="false" outlineLevel="0" max="14" min="14" style="64" width="11.56"/>
    <col collapsed="false" customWidth="false" hidden="false" outlineLevel="0" max="257" min="15" style="30" width="6.7"/>
  </cols>
  <sheetData>
    <row r="1" s="697" customFormat="true" ht="12" hidden="false" customHeight="false" outlineLevel="0" collapsed="false">
      <c r="A1" s="179"/>
      <c r="B1" s="31"/>
      <c r="C1" s="31"/>
      <c r="D1" s="31"/>
      <c r="E1" s="31"/>
      <c r="F1" s="32"/>
      <c r="G1" s="32"/>
      <c r="H1" s="315"/>
      <c r="I1" s="315"/>
      <c r="J1" s="31"/>
      <c r="K1" s="31"/>
      <c r="L1" s="32"/>
      <c r="M1" s="32"/>
      <c r="N1" s="582"/>
      <c r="O1" s="30"/>
      <c r="P1" s="30"/>
      <c r="Q1" s="30"/>
      <c r="R1" s="218" t="n">
        <v>5</v>
      </c>
      <c r="S1" s="219" t="n">
        <v>7</v>
      </c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s="697" customFormat="true" ht="12" hidden="false" customHeight="false" outlineLevel="0" collapsed="false">
      <c r="A2" s="179"/>
      <c r="B2" s="31"/>
      <c r="C2" s="31"/>
      <c r="D2" s="31"/>
      <c r="E2" s="31"/>
      <c r="F2" s="32"/>
      <c r="G2" s="32"/>
      <c r="H2" s="315"/>
      <c r="I2" s="315"/>
      <c r="J2" s="31"/>
      <c r="K2" s="31"/>
      <c r="L2" s="32"/>
      <c r="M2" s="32"/>
      <c r="N2" s="582"/>
      <c r="O2" s="30"/>
      <c r="P2" s="30"/>
      <c r="Q2" s="30"/>
      <c r="R2" s="218" t="n">
        <v>12</v>
      </c>
      <c r="S2" s="219" t="n">
        <v>4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s="697" customFormat="true" ht="12" hidden="false" customHeight="false" outlineLevel="0" collapsed="false">
      <c r="A3" s="179"/>
      <c r="B3" s="31"/>
      <c r="C3" s="31"/>
      <c r="D3" s="31"/>
      <c r="E3" s="31"/>
      <c r="F3" s="32"/>
      <c r="G3" s="32"/>
      <c r="H3" s="315"/>
      <c r="I3" s="315"/>
      <c r="J3" s="31"/>
      <c r="K3" s="31"/>
      <c r="L3" s="32"/>
      <c r="M3" s="32"/>
      <c r="N3" s="582"/>
      <c r="O3" s="30"/>
      <c r="P3" s="30"/>
      <c r="Q3" s="30"/>
      <c r="R3" s="220"/>
      <c r="S3" s="22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s="697" customFormat="true" ht="33.75" hidden="false" customHeight="true" outlineLevel="0" collapsed="false">
      <c r="A4" s="179"/>
      <c r="B4" s="31"/>
      <c r="C4" s="31"/>
      <c r="D4" s="31"/>
      <c r="E4" s="31"/>
      <c r="F4" s="32"/>
      <c r="G4" s="32"/>
      <c r="H4" s="315"/>
      <c r="I4" s="315"/>
      <c r="J4" s="31"/>
      <c r="K4" s="31"/>
      <c r="L4" s="32"/>
      <c r="M4" s="32"/>
      <c r="N4" s="582"/>
      <c r="O4" s="30"/>
      <c r="P4" s="30"/>
      <c r="Q4" s="30"/>
      <c r="R4" s="220"/>
      <c r="S4" s="22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s="697" customFormat="true" ht="12" hidden="false" customHeight="false" outlineLevel="0" collapsed="false">
      <c r="A5" s="179"/>
      <c r="B5" s="31"/>
      <c r="C5" s="31"/>
      <c r="D5" s="31"/>
      <c r="E5" s="31"/>
      <c r="F5" s="32"/>
      <c r="G5" s="32"/>
      <c r="H5" s="315"/>
      <c r="I5" s="315"/>
      <c r="J5" s="31"/>
      <c r="K5" s="31"/>
      <c r="L5" s="32"/>
      <c r="M5" s="32"/>
      <c r="N5" s="582"/>
      <c r="O5" s="30"/>
      <c r="P5" s="30"/>
      <c r="Q5" s="30"/>
      <c r="R5" s="220"/>
      <c r="S5" s="22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s="697" customFormat="true" ht="12" hidden="false" customHeight="true" outlineLevel="0" collapsed="false">
      <c r="A6" s="98" t="s">
        <v>3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30"/>
      <c r="P6" s="30"/>
      <c r="Q6" s="30"/>
      <c r="R6" s="220"/>
      <c r="S6" s="22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697" customFormat="true" ht="12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30"/>
      <c r="P7" s="30"/>
      <c r="Q7" s="30"/>
      <c r="R7" s="220"/>
      <c r="S7" s="22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697" customFormat="true" ht="12" hidden="false" customHeight="false" outlineLevel="0" collapsed="false">
      <c r="A8" s="34" t="s">
        <v>942</v>
      </c>
      <c r="B8" s="34"/>
      <c r="C8" s="34"/>
      <c r="D8" s="34"/>
      <c r="E8" s="34"/>
      <c r="F8" s="34"/>
      <c r="G8" s="34"/>
      <c r="H8" s="605"/>
      <c r="I8" s="605"/>
      <c r="J8" s="40"/>
      <c r="K8" s="40"/>
      <c r="L8" s="40"/>
      <c r="M8" s="40"/>
      <c r="N8" s="777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697" customFormat="true" ht="12" hidden="false" customHeight="false" outlineLevel="0" collapsed="false">
      <c r="A9" s="36" t="s">
        <v>34</v>
      </c>
      <c r="B9" s="36"/>
      <c r="C9" s="36"/>
      <c r="D9" s="36"/>
      <c r="E9" s="36"/>
      <c r="F9" s="36"/>
      <c r="G9" s="36"/>
      <c r="H9" s="605"/>
      <c r="I9" s="605"/>
      <c r="J9" s="36"/>
      <c r="K9" s="36"/>
      <c r="L9" s="36"/>
      <c r="M9" s="36"/>
      <c r="N9" s="777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697" customFormat="true" ht="12.75" hidden="false" customHeight="false" outlineLevel="0" collapsed="false">
      <c r="A10" s="36" t="s">
        <v>35</v>
      </c>
      <c r="B10" s="36"/>
      <c r="C10" s="36"/>
      <c r="D10" s="36"/>
      <c r="E10" s="36"/>
      <c r="F10" s="36"/>
      <c r="G10" s="36"/>
      <c r="H10" s="605"/>
      <c r="I10" s="605"/>
      <c r="J10" s="36"/>
      <c r="K10" s="36"/>
      <c r="L10" s="36"/>
      <c r="M10" s="36"/>
      <c r="N10" s="777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697" customFormat="true" ht="12.75" hidden="false" customHeight="false" outlineLevel="0" collapsed="false">
      <c r="A11" s="179"/>
      <c r="B11" s="317"/>
      <c r="C11" s="317"/>
      <c r="D11" s="648" t="s">
        <v>38</v>
      </c>
      <c r="E11" s="648"/>
      <c r="F11" s="648"/>
      <c r="G11" s="648"/>
      <c r="H11" s="648"/>
      <c r="I11" s="379"/>
      <c r="J11" s="607" t="s">
        <v>37</v>
      </c>
      <c r="K11" s="607"/>
      <c r="L11" s="607"/>
      <c r="M11" s="607"/>
      <c r="N11" s="607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s="783" customFormat="true" ht="16.5" hidden="false" customHeight="true" outlineLevel="0" collapsed="false">
      <c r="A12" s="380" t="s">
        <v>943</v>
      </c>
      <c r="B12" s="381"/>
      <c r="C12" s="380" t="s">
        <v>332</v>
      </c>
      <c r="D12" s="778" t="s">
        <v>944</v>
      </c>
      <c r="E12" s="778" t="s">
        <v>334</v>
      </c>
      <c r="F12" s="779" t="s">
        <v>444</v>
      </c>
      <c r="G12" s="780" t="s">
        <v>336</v>
      </c>
      <c r="H12" s="113" t="s">
        <v>165</v>
      </c>
      <c r="I12" s="781"/>
      <c r="J12" s="778" t="s">
        <v>333</v>
      </c>
      <c r="K12" s="778" t="s">
        <v>334</v>
      </c>
      <c r="L12" s="780" t="s">
        <v>335</v>
      </c>
      <c r="M12" s="780" t="s">
        <v>336</v>
      </c>
      <c r="N12" s="782" t="s">
        <v>165</v>
      </c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s="783" customFormat="true" ht="15.75" hidden="false" customHeight="true" outlineLevel="0" collapsed="false">
      <c r="A13" s="380"/>
      <c r="B13" s="386"/>
      <c r="C13" s="380"/>
      <c r="D13" s="387" t="s">
        <v>43</v>
      </c>
      <c r="E13" s="387"/>
      <c r="F13" s="779"/>
      <c r="G13" s="389" t="s">
        <v>338</v>
      </c>
      <c r="H13" s="113"/>
      <c r="I13" s="385"/>
      <c r="J13" s="387" t="s">
        <v>43</v>
      </c>
      <c r="K13" s="387"/>
      <c r="L13" s="389" t="s">
        <v>337</v>
      </c>
      <c r="M13" s="389" t="s">
        <v>338</v>
      </c>
      <c r="N13" s="782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s="697" customFormat="true" ht="15" hidden="false" customHeight="true" outlineLevel="0" collapsed="false">
      <c r="A14" s="609"/>
      <c r="B14" s="390"/>
      <c r="C14" s="390"/>
      <c r="D14" s="391"/>
      <c r="E14" s="391"/>
      <c r="F14" s="393"/>
      <c r="G14" s="393"/>
      <c r="H14" s="315"/>
      <c r="I14" s="315"/>
      <c r="J14" s="391"/>
      <c r="K14" s="391"/>
      <c r="L14" s="393"/>
      <c r="M14" s="393"/>
      <c r="N14" s="582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697" customFormat="true" ht="12" hidden="false" customHeight="false" outlineLevel="0" collapsed="false">
      <c r="A15" s="784"/>
      <c r="B15" s="395" t="s">
        <v>170</v>
      </c>
      <c r="C15" s="395"/>
      <c r="D15" s="396" t="n">
        <v>37880563.16185</v>
      </c>
      <c r="E15" s="396" t="n">
        <v>41831418.27293</v>
      </c>
      <c r="F15" s="580" t="n">
        <v>10.4297686763511</v>
      </c>
      <c r="G15" s="336" t="n">
        <v>10.4297686763511</v>
      </c>
      <c r="H15" s="336" t="n">
        <v>100</v>
      </c>
      <c r="I15" s="336"/>
      <c r="J15" s="396" t="n">
        <v>3980906.20756</v>
      </c>
      <c r="K15" s="396" t="n">
        <v>3400857.13352</v>
      </c>
      <c r="L15" s="580" t="n">
        <v>-14.5707797118769</v>
      </c>
      <c r="M15" s="336" t="n">
        <v>-14.5707797118769</v>
      </c>
      <c r="N15" s="611" t="n">
        <v>10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s="697" customFormat="true" ht="12.75" hidden="false" customHeight="true" outlineLevel="0" collapsed="false">
      <c r="A16" s="609" t="n">
        <v>0</v>
      </c>
      <c r="B16" s="97" t="s">
        <v>945</v>
      </c>
      <c r="C16" s="97"/>
      <c r="D16" s="398" t="n">
        <v>2678872.52261</v>
      </c>
      <c r="E16" s="398" t="n">
        <v>2731309.90439999</v>
      </c>
      <c r="F16" s="399" t="n">
        <v>1.95744222046473</v>
      </c>
      <c r="G16" s="399" t="n">
        <v>0.138428200145681</v>
      </c>
      <c r="H16" s="399" t="n">
        <v>6.52932656162768</v>
      </c>
      <c r="I16" s="399"/>
      <c r="J16" s="398" t="n">
        <v>179960.52167</v>
      </c>
      <c r="K16" s="398" t="n">
        <v>184678.2574</v>
      </c>
      <c r="L16" s="399" t="n">
        <v>2.62153926106697</v>
      </c>
      <c r="M16" s="399" t="n">
        <v>0.118509090242837</v>
      </c>
      <c r="N16" s="612" t="n">
        <v>5.43034447344902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s="783" customFormat="true" ht="12.75" hidden="false" customHeight="true" outlineLevel="0" collapsed="false">
      <c r="A17" s="139" t="s">
        <v>69</v>
      </c>
      <c r="B17" s="395" t="s">
        <v>946</v>
      </c>
      <c r="C17" s="395"/>
      <c r="D17" s="396" t="n">
        <v>2568393.73619</v>
      </c>
      <c r="E17" s="396" t="n">
        <v>2608443.11049</v>
      </c>
      <c r="F17" s="336" t="n">
        <v>1.55931599332614</v>
      </c>
      <c r="G17" s="336" t="n">
        <v>0.105725393070005</v>
      </c>
      <c r="H17" s="336" t="n">
        <v>6.23560763221354</v>
      </c>
      <c r="I17" s="336"/>
      <c r="J17" s="396" t="n">
        <v>175478.46356</v>
      </c>
      <c r="K17" s="396" t="n">
        <v>174816.8483</v>
      </c>
      <c r="L17" s="336" t="n">
        <v>-0.377035019897926</v>
      </c>
      <c r="M17" s="336" t="n">
        <v>-0.0166197148464229</v>
      </c>
      <c r="N17" s="611" t="n">
        <v>5.14037612979816</v>
      </c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</row>
    <row r="18" s="697" customFormat="true" ht="12.75" hidden="false" customHeight="true" outlineLevel="0" collapsed="false">
      <c r="A18" s="179" t="s">
        <v>947</v>
      </c>
      <c r="B18" s="31"/>
      <c r="C18" s="31" t="s">
        <v>531</v>
      </c>
      <c r="D18" s="401" t="n">
        <v>4510.3182</v>
      </c>
      <c r="E18" s="401" t="n">
        <v>2092.79332</v>
      </c>
      <c r="F18" s="785" t="n">
        <v>-53.5998741729575</v>
      </c>
      <c r="G18" s="785" t="n">
        <v>-0.00638196657655481</v>
      </c>
      <c r="H18" s="785" t="n">
        <v>0.00500292222067519</v>
      </c>
      <c r="I18" s="785"/>
      <c r="J18" s="401" t="n">
        <v>184.3916</v>
      </c>
      <c r="K18" s="401" t="n">
        <v>49.60407</v>
      </c>
      <c r="L18" s="785" t="n">
        <v>-73.0985196722627</v>
      </c>
      <c r="M18" s="785" t="n">
        <v>-0.00338585043134223</v>
      </c>
      <c r="N18" s="786" t="n">
        <v>0.00145857553118258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s="697" customFormat="true" ht="12.75" hidden="false" customHeight="true" outlineLevel="0" collapsed="false">
      <c r="A19" s="147" t="s">
        <v>948</v>
      </c>
      <c r="B19" s="40"/>
      <c r="C19" s="40" t="s">
        <v>949</v>
      </c>
      <c r="D19" s="469" t="n">
        <v>7350.98218</v>
      </c>
      <c r="E19" s="469" t="n">
        <v>10079.9853</v>
      </c>
      <c r="F19" s="787" t="n">
        <v>37.1243332275361</v>
      </c>
      <c r="G19" s="787" t="n">
        <v>0.00720423059271836</v>
      </c>
      <c r="H19" s="787" t="n">
        <v>0.0240966854966114</v>
      </c>
      <c r="I19" s="787"/>
      <c r="J19" s="469" t="n">
        <v>604.44906</v>
      </c>
      <c r="K19" s="469" t="n">
        <v>704.15001</v>
      </c>
      <c r="L19" s="787" t="n">
        <v>16.4945165106221</v>
      </c>
      <c r="M19" s="787" t="n">
        <v>0.00250447874935264</v>
      </c>
      <c r="N19" s="788" t="n">
        <v>0.0207050747018938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697" customFormat="true" ht="12.75" hidden="false" customHeight="true" outlineLevel="0" collapsed="false">
      <c r="A20" s="179" t="s">
        <v>950</v>
      </c>
      <c r="B20" s="31"/>
      <c r="C20" s="31" t="s">
        <v>951</v>
      </c>
      <c r="D20" s="401" t="n">
        <v>1069116.54111</v>
      </c>
      <c r="E20" s="401" t="n">
        <v>1048994.68443</v>
      </c>
      <c r="F20" s="785" t="n">
        <v>-1.88210133379003</v>
      </c>
      <c r="G20" s="785" t="n">
        <v>-0.0531192120719739</v>
      </c>
      <c r="H20" s="785" t="n">
        <v>2.50767181161731</v>
      </c>
      <c r="I20" s="785"/>
      <c r="J20" s="401" t="n">
        <v>73027.1230999999</v>
      </c>
      <c r="K20" s="401" t="n">
        <v>71295.8787099999</v>
      </c>
      <c r="L20" s="785" t="n">
        <v>-2.3706868304662</v>
      </c>
      <c r="M20" s="785" t="n">
        <v>-0.0434887008066729</v>
      </c>
      <c r="N20" s="786" t="n">
        <v>2.09640910837693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697" customFormat="true" ht="12" hidden="false" customHeight="false" outlineLevel="0" collapsed="false">
      <c r="A21" s="147" t="s">
        <v>952</v>
      </c>
      <c r="B21" s="40"/>
      <c r="C21" s="40" t="s">
        <v>91</v>
      </c>
      <c r="D21" s="469" t="n">
        <v>2175.53045</v>
      </c>
      <c r="E21" s="469" t="n">
        <v>2619.27513</v>
      </c>
      <c r="F21" s="787" t="n">
        <v>20.3970797099163</v>
      </c>
      <c r="G21" s="787" t="n">
        <v>0.00117143105318693</v>
      </c>
      <c r="H21" s="787" t="n">
        <v>0.0062615020913479</v>
      </c>
      <c r="I21" s="787"/>
      <c r="J21" s="469" t="n">
        <v>433.11847</v>
      </c>
      <c r="K21" s="469" t="n">
        <v>36.47338</v>
      </c>
      <c r="L21" s="787" t="n">
        <v>-91.5788906439386</v>
      </c>
      <c r="M21" s="787" t="n">
        <v>-0.0099636883995595</v>
      </c>
      <c r="N21" s="788" t="n">
        <v>0.00107247610140708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697" customFormat="true" ht="12.75" hidden="false" customHeight="true" outlineLevel="0" collapsed="false">
      <c r="A22" s="179" t="s">
        <v>953</v>
      </c>
      <c r="B22" s="31"/>
      <c r="C22" s="31" t="s">
        <v>954</v>
      </c>
      <c r="D22" s="401" t="n">
        <v>6526.99521</v>
      </c>
      <c r="E22" s="401" t="n">
        <v>9088.72972</v>
      </c>
      <c r="F22" s="785" t="n">
        <v>39.2482976864326</v>
      </c>
      <c r="G22" s="785" t="n">
        <v>0.006762662157515</v>
      </c>
      <c r="H22" s="785" t="n">
        <v>0.0217270417672678</v>
      </c>
      <c r="I22" s="785"/>
      <c r="J22" s="401" t="n">
        <v>681.97411</v>
      </c>
      <c r="K22" s="401" t="n">
        <v>1082.83477</v>
      </c>
      <c r="L22" s="785" t="n">
        <v>58.7794542523029</v>
      </c>
      <c r="M22" s="785" t="n">
        <v>0.0100695831325727</v>
      </c>
      <c r="N22" s="786" t="n">
        <v>0.0318400546534935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s="697" customFormat="true" ht="12.75" hidden="false" customHeight="true" outlineLevel="0" collapsed="false">
      <c r="A23" s="147" t="s">
        <v>955</v>
      </c>
      <c r="B23" s="40"/>
      <c r="C23" s="40" t="s">
        <v>956</v>
      </c>
      <c r="D23" s="469" t="n">
        <v>35087.56576</v>
      </c>
      <c r="E23" s="469" t="n">
        <v>24671.51656</v>
      </c>
      <c r="F23" s="787" t="n">
        <v>-29.6858701206179</v>
      </c>
      <c r="G23" s="787" t="n">
        <v>-0.0274970811692951</v>
      </c>
      <c r="H23" s="787" t="n">
        <v>0.0589784367315259</v>
      </c>
      <c r="I23" s="787"/>
      <c r="J23" s="469" t="n">
        <v>3918.75241</v>
      </c>
      <c r="K23" s="469" t="n">
        <v>1811.3285</v>
      </c>
      <c r="L23" s="787" t="n">
        <v>-53.7779295426322</v>
      </c>
      <c r="M23" s="787" t="n">
        <v>-0.0529382959587911</v>
      </c>
      <c r="N23" s="788" t="n">
        <v>0.0532609406654262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s="697" customFormat="true" ht="12.75" hidden="false" customHeight="true" outlineLevel="0" collapsed="false">
      <c r="A24" s="179" t="s">
        <v>957</v>
      </c>
      <c r="B24" s="31"/>
      <c r="C24" s="31" t="s">
        <v>958</v>
      </c>
      <c r="D24" s="401" t="n">
        <v>1773.34464</v>
      </c>
      <c r="E24" s="401" t="n">
        <v>2095.56432</v>
      </c>
      <c r="F24" s="785" t="n">
        <v>18.170166854876</v>
      </c>
      <c r="G24" s="785" t="n">
        <v>0.000850620088786091</v>
      </c>
      <c r="H24" s="785" t="n">
        <v>0.00500954642830287</v>
      </c>
      <c r="I24" s="785"/>
      <c r="J24" s="401" t="n">
        <v>245.42623</v>
      </c>
      <c r="K24" s="401" t="n">
        <v>297.09139</v>
      </c>
      <c r="L24" s="785" t="n">
        <v>21.0511973394205</v>
      </c>
      <c r="M24" s="785" t="n">
        <v>0.00129782409597806</v>
      </c>
      <c r="N24" s="786" t="n">
        <v>0.008735779785389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697" customFormat="true" ht="12" hidden="false" customHeight="false" outlineLevel="0" collapsed="false">
      <c r="A25" s="147" t="s">
        <v>959</v>
      </c>
      <c r="B25" s="40"/>
      <c r="C25" s="40" t="s">
        <v>960</v>
      </c>
      <c r="D25" s="469" t="n">
        <v>21.14458</v>
      </c>
      <c r="E25" s="469" t="n">
        <v>33.21711</v>
      </c>
      <c r="F25" s="787" t="n">
        <v>57.0951515707571</v>
      </c>
      <c r="G25" s="787" t="n">
        <v>3.18699855343185E-005</v>
      </c>
      <c r="H25" s="787" t="n">
        <v>7.94070853234624E-005</v>
      </c>
      <c r="I25" s="787"/>
      <c r="J25" s="469" t="n">
        <v>0.051</v>
      </c>
      <c r="K25" s="469" t="n">
        <v>1E-033</v>
      </c>
      <c r="L25" s="787" t="n">
        <v>-100</v>
      </c>
      <c r="M25" s="787" t="n">
        <v>-1.2811153375869E-006</v>
      </c>
      <c r="N25" s="788" t="n">
        <v>2.94043519248033E-038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s="697" customFormat="true" ht="12.75" hidden="false" customHeight="true" outlineLevel="0" collapsed="false">
      <c r="A26" s="179" t="s">
        <v>961</v>
      </c>
      <c r="B26" s="31"/>
      <c r="C26" s="31" t="s">
        <v>962</v>
      </c>
      <c r="D26" s="401" t="n">
        <v>1441831.31406</v>
      </c>
      <c r="E26" s="401" t="n">
        <v>1508767.3446</v>
      </c>
      <c r="F26" s="785" t="n">
        <v>4.64243146110597</v>
      </c>
      <c r="G26" s="785" t="n">
        <v>0.176702839010089</v>
      </c>
      <c r="H26" s="785" t="n">
        <v>3.60678027877518</v>
      </c>
      <c r="I26" s="785"/>
      <c r="J26" s="401" t="n">
        <v>96383.17758</v>
      </c>
      <c r="K26" s="401" t="n">
        <v>99539.48747</v>
      </c>
      <c r="L26" s="785" t="n">
        <v>3.27475184907681</v>
      </c>
      <c r="M26" s="785" t="n">
        <v>0.0792862158873775</v>
      </c>
      <c r="N26" s="786" t="n">
        <v>2.92689411998243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s="783" customFormat="true" ht="12.75" hidden="false" customHeight="true" outlineLevel="0" collapsed="false">
      <c r="A27" s="139" t="s">
        <v>71</v>
      </c>
      <c r="B27" s="395" t="s">
        <v>963</v>
      </c>
      <c r="C27" s="395"/>
      <c r="D27" s="396" t="n">
        <v>68425.75424</v>
      </c>
      <c r="E27" s="396" t="n">
        <v>61241.91498</v>
      </c>
      <c r="F27" s="336" t="n">
        <v>-10.4987359507986</v>
      </c>
      <c r="G27" s="336" t="n">
        <v>-0.0189644468307033</v>
      </c>
      <c r="H27" s="336" t="n">
        <v>0.146401717915529</v>
      </c>
      <c r="I27" s="336"/>
      <c r="J27" s="396" t="n">
        <v>787.02517</v>
      </c>
      <c r="K27" s="396" t="n">
        <v>4806.18424</v>
      </c>
      <c r="L27" s="336" t="s">
        <v>109</v>
      </c>
      <c r="M27" s="336" t="n">
        <v>0.100960908407421</v>
      </c>
      <c r="N27" s="611" t="n">
        <v>0.141322732808404</v>
      </c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30" customFormat="true" ht="12.75" hidden="false" customHeight="true" outlineLevel="0" collapsed="false">
      <c r="A28" s="144" t="s">
        <v>73</v>
      </c>
      <c r="B28" s="97" t="s">
        <v>964</v>
      </c>
      <c r="C28" s="97"/>
      <c r="D28" s="398" t="n">
        <v>22624.90875</v>
      </c>
      <c r="E28" s="398" t="n">
        <v>36765.57685</v>
      </c>
      <c r="F28" s="350" t="n">
        <v>62.5004425708455</v>
      </c>
      <c r="G28" s="350" t="n">
        <v>0.0373296142393184</v>
      </c>
      <c r="H28" s="350" t="n">
        <v>0.0878898645274758</v>
      </c>
      <c r="I28" s="350"/>
      <c r="J28" s="398" t="n">
        <v>2119.48086</v>
      </c>
      <c r="K28" s="398" t="n">
        <v>2791.81846</v>
      </c>
      <c r="L28" s="350" t="n">
        <v>31.7218056878325</v>
      </c>
      <c r="M28" s="350" t="n">
        <v>0.0168890590469875</v>
      </c>
      <c r="N28" s="613" t="n">
        <v>0.0820916125080025</v>
      </c>
    </row>
    <row r="29" s="783" customFormat="true" ht="12.75" hidden="false" customHeight="true" outlineLevel="0" collapsed="false">
      <c r="A29" s="139" t="s">
        <v>75</v>
      </c>
      <c r="B29" s="395" t="s">
        <v>965</v>
      </c>
      <c r="C29" s="395"/>
      <c r="D29" s="396" t="n">
        <v>19428.12343</v>
      </c>
      <c r="E29" s="396" t="n">
        <v>24859.30208</v>
      </c>
      <c r="F29" s="336" t="n">
        <v>27.9552406055514</v>
      </c>
      <c r="G29" s="336" t="n">
        <v>0.0143376396670623</v>
      </c>
      <c r="H29" s="336" t="n">
        <v>0.0594273469711328</v>
      </c>
      <c r="I29" s="336"/>
      <c r="J29" s="396" t="n">
        <v>1575.55208</v>
      </c>
      <c r="K29" s="396" t="n">
        <v>2263.4064</v>
      </c>
      <c r="L29" s="336" t="n">
        <v>43.6579868562644</v>
      </c>
      <c r="M29" s="336" t="n">
        <v>0.0172788376348511</v>
      </c>
      <c r="N29" s="611" t="n">
        <v>0.0665539983344522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783" customFormat="true" ht="12.75" hidden="false" customHeight="true" outlineLevel="0" collapsed="false">
      <c r="A30" s="144" t="s">
        <v>966</v>
      </c>
      <c r="B30" s="97" t="s">
        <v>967</v>
      </c>
      <c r="C30" s="97"/>
      <c r="D30" s="357" t="n">
        <v>17977858.66067</v>
      </c>
      <c r="E30" s="357" t="n">
        <v>20420900.27152</v>
      </c>
      <c r="F30" s="350" t="n">
        <v>13.5891690827153</v>
      </c>
      <c r="G30" s="350" t="n">
        <v>6.44932758895846</v>
      </c>
      <c r="H30" s="350" t="n">
        <v>48.8171358147204</v>
      </c>
      <c r="I30" s="350"/>
      <c r="J30" s="357" t="n">
        <v>2287608.03061</v>
      </c>
      <c r="K30" s="357" t="n">
        <v>1602105.11877</v>
      </c>
      <c r="L30" s="350" t="n">
        <v>-29.9659252226531</v>
      </c>
      <c r="M30" s="350" t="n">
        <v>-17.2197704768373</v>
      </c>
      <c r="N30" s="613" t="n">
        <v>47.108862732842</v>
      </c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783" customFormat="true" ht="12.75" hidden="false" customHeight="true" outlineLevel="0" collapsed="false">
      <c r="A31" s="139" t="s">
        <v>346</v>
      </c>
      <c r="B31" s="395" t="s">
        <v>968</v>
      </c>
      <c r="C31" s="395"/>
      <c r="D31" s="396" t="n">
        <v>6816785.99532</v>
      </c>
      <c r="E31" s="396" t="n">
        <v>6576547.73193002</v>
      </c>
      <c r="F31" s="336" t="n">
        <v>-3.52421600964009</v>
      </c>
      <c r="G31" s="336" t="n">
        <v>-0.634199292031429</v>
      </c>
      <c r="H31" s="336" t="n">
        <v>15.7215509381518</v>
      </c>
      <c r="I31" s="336"/>
      <c r="J31" s="396" t="n">
        <v>1111685.33955</v>
      </c>
      <c r="K31" s="396" t="n">
        <v>603846.30419</v>
      </c>
      <c r="L31" s="336" t="n">
        <v>-45.6819045185546</v>
      </c>
      <c r="M31" s="336" t="n">
        <v>-12.7568701416673</v>
      </c>
      <c r="N31" s="611" t="n">
        <v>17.7557092368946</v>
      </c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</row>
    <row r="32" s="783" customFormat="true" ht="12.75" hidden="false" customHeight="true" outlineLevel="0" collapsed="false">
      <c r="A32" s="144" t="s">
        <v>347</v>
      </c>
      <c r="B32" s="97" t="s">
        <v>969</v>
      </c>
      <c r="C32" s="97"/>
      <c r="D32" s="398" t="n">
        <v>11065979.58217</v>
      </c>
      <c r="E32" s="398" t="n">
        <v>13734709.16344</v>
      </c>
      <c r="F32" s="350" t="n">
        <v>24.1165236340213</v>
      </c>
      <c r="G32" s="350" t="n">
        <v>7.04511590777435</v>
      </c>
      <c r="H32" s="350" t="n">
        <v>32.8334771578329</v>
      </c>
      <c r="I32" s="350"/>
      <c r="J32" s="398" t="n">
        <v>1153894.36243</v>
      </c>
      <c r="K32" s="398" t="n">
        <v>978276.55614</v>
      </c>
      <c r="L32" s="350" t="n">
        <v>-15.2195739929056</v>
      </c>
      <c r="M32" s="350" t="n">
        <v>-4.41150323904869</v>
      </c>
      <c r="N32" s="613" t="n">
        <v>28.7655881365252</v>
      </c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783" customFormat="true" ht="12" hidden="false" customHeight="false" outlineLevel="0" collapsed="false">
      <c r="A33" s="139" t="s">
        <v>970</v>
      </c>
      <c r="B33" s="395" t="s">
        <v>971</v>
      </c>
      <c r="C33" s="395"/>
      <c r="D33" s="396" t="n">
        <v>1E-033</v>
      </c>
      <c r="E33" s="396" t="n">
        <v>1E-033</v>
      </c>
      <c r="F33" s="336" t="s">
        <v>98</v>
      </c>
      <c r="G33" s="336" t="n">
        <v>0</v>
      </c>
      <c r="H33" s="336" t="n">
        <v>2.39054768230777E-039</v>
      </c>
      <c r="I33" s="336"/>
      <c r="J33" s="396" t="n">
        <v>1E-033</v>
      </c>
      <c r="K33" s="396" t="n">
        <v>1E-033</v>
      </c>
      <c r="L33" s="336" t="s">
        <v>98</v>
      </c>
      <c r="M33" s="336" t="n">
        <v>0</v>
      </c>
      <c r="N33" s="611" t="n">
        <v>2.94043519248033E-038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783" customFormat="true" ht="12.75" hidden="false" customHeight="true" outlineLevel="0" collapsed="false">
      <c r="A34" s="144" t="s">
        <v>972</v>
      </c>
      <c r="B34" s="97" t="s">
        <v>973</v>
      </c>
      <c r="C34" s="97"/>
      <c r="D34" s="398" t="n">
        <v>59083.64011</v>
      </c>
      <c r="E34" s="398" t="n">
        <v>60813.27251</v>
      </c>
      <c r="F34" s="350" t="n">
        <v>2.92743032890293</v>
      </c>
      <c r="G34" s="350" t="n">
        <v>0.00456601553839075</v>
      </c>
      <c r="H34" s="350" t="n">
        <v>0.145377027652332</v>
      </c>
      <c r="I34" s="350"/>
      <c r="J34" s="398" t="n">
        <v>19868.7755</v>
      </c>
      <c r="K34" s="398" t="n">
        <v>14558.69315</v>
      </c>
      <c r="L34" s="350" t="n">
        <v>-26.7257655108137</v>
      </c>
      <c r="M34" s="350" t="n">
        <v>-0.13338878318499</v>
      </c>
      <c r="N34" s="613" t="n">
        <v>0.428088936947824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</row>
    <row r="35" s="697" customFormat="true" ht="12.75" hidden="false" customHeight="true" outlineLevel="0" collapsed="false">
      <c r="A35" s="139" t="s">
        <v>974</v>
      </c>
      <c r="B35" s="395" t="s">
        <v>975</v>
      </c>
      <c r="C35" s="395"/>
      <c r="D35" s="396" t="n">
        <v>7371.46538</v>
      </c>
      <c r="E35" s="396" t="n">
        <v>19672.53442</v>
      </c>
      <c r="F35" s="336" t="n">
        <v>166.874134325786</v>
      </c>
      <c r="G35" s="336" t="n">
        <v>0.032473300324079</v>
      </c>
      <c r="H35" s="336" t="n">
        <v>0.0470281315628509</v>
      </c>
      <c r="I35" s="336"/>
      <c r="J35" s="396" t="n">
        <v>630.36509</v>
      </c>
      <c r="K35" s="396" t="n">
        <v>478.65317</v>
      </c>
      <c r="L35" s="336" t="n">
        <v>-24.0673099457332</v>
      </c>
      <c r="M35" s="336" t="n">
        <v>-0.00381098956091679</v>
      </c>
      <c r="N35" s="611" t="n">
        <v>0.0140744862606027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s="697" customFormat="true" ht="12.75" hidden="false" customHeight="true" outlineLevel="0" collapsed="false">
      <c r="A36" s="144" t="s">
        <v>976</v>
      </c>
      <c r="B36" s="97" t="s">
        <v>977</v>
      </c>
      <c r="C36" s="97"/>
      <c r="D36" s="357" t="n">
        <v>28203.47169</v>
      </c>
      <c r="E36" s="357" t="n">
        <v>23864.25984</v>
      </c>
      <c r="F36" s="350" t="n">
        <v>-15.3853819760017</v>
      </c>
      <c r="G36" s="350" t="n">
        <v>-0.0114549824179227</v>
      </c>
      <c r="H36" s="350" t="n">
        <v>0.0570486510505025</v>
      </c>
      <c r="I36" s="350"/>
      <c r="J36" s="357" t="n">
        <v>1519.50104</v>
      </c>
      <c r="K36" s="357" t="n">
        <v>2822.10012</v>
      </c>
      <c r="L36" s="350" t="n">
        <v>85.7254484011409</v>
      </c>
      <c r="M36" s="350" t="n">
        <v>0.0327211698061682</v>
      </c>
      <c r="N36" s="613" t="n">
        <v>0.0829820250955098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s="697" customFormat="true" ht="12.75" hidden="false" customHeight="true" outlineLevel="0" collapsed="false">
      <c r="A37" s="139" t="s">
        <v>978</v>
      </c>
      <c r="B37" s="395" t="s">
        <v>979</v>
      </c>
      <c r="C37" s="395"/>
      <c r="D37" s="396" t="n">
        <v>434.506</v>
      </c>
      <c r="E37" s="396" t="n">
        <v>5293.30938</v>
      </c>
      <c r="F37" s="336" t="s">
        <v>109</v>
      </c>
      <c r="G37" s="336" t="n">
        <v>0.0128266397710089</v>
      </c>
      <c r="H37" s="336" t="n">
        <v>0.012653908470097</v>
      </c>
      <c r="I37" s="336"/>
      <c r="J37" s="396" t="n">
        <v>9.687</v>
      </c>
      <c r="K37" s="396" t="n">
        <v>2122.812</v>
      </c>
      <c r="L37" s="336" t="s">
        <v>109</v>
      </c>
      <c r="M37" s="336" t="n">
        <v>0.0530815068183982</v>
      </c>
      <c r="N37" s="611" t="n">
        <v>0.0624199111181956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s="697" customFormat="true" ht="12" hidden="false" customHeight="false" outlineLevel="0" collapsed="false">
      <c r="A38" s="144" t="s">
        <v>980</v>
      </c>
      <c r="B38" s="97" t="s">
        <v>981</v>
      </c>
      <c r="C38" s="97"/>
      <c r="D38" s="357" t="n">
        <v>0</v>
      </c>
      <c r="E38" s="357" t="n">
        <v>0</v>
      </c>
      <c r="F38" s="350" t="s">
        <v>98</v>
      </c>
      <c r="G38" s="350" t="n">
        <v>0</v>
      </c>
      <c r="H38" s="350" t="n">
        <v>0</v>
      </c>
      <c r="I38" s="350"/>
      <c r="J38" s="357" t="n">
        <v>0</v>
      </c>
      <c r="K38" s="357" t="n">
        <v>0</v>
      </c>
      <c r="L38" s="350" t="s">
        <v>98</v>
      </c>
      <c r="M38" s="350" t="n">
        <v>0</v>
      </c>
      <c r="N38" s="613" t="n"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s="697" customFormat="true" ht="12.75" hidden="false" customHeight="true" outlineLevel="0" collapsed="false">
      <c r="A39" s="139" t="s">
        <v>982</v>
      </c>
      <c r="B39" s="789" t="s">
        <v>983</v>
      </c>
      <c r="C39" s="789"/>
      <c r="D39" s="428" t="n">
        <v>5479085.17176001</v>
      </c>
      <c r="E39" s="428" t="n">
        <v>5382254.34703</v>
      </c>
      <c r="F39" s="790" t="n">
        <v>-1.7672808816533</v>
      </c>
      <c r="G39" s="790" t="n">
        <v>-0.255621396958361</v>
      </c>
      <c r="H39" s="790" t="n">
        <v>12.8665356548835</v>
      </c>
      <c r="I39" s="790"/>
      <c r="J39" s="428" t="n">
        <v>443821.31439</v>
      </c>
      <c r="K39" s="428" t="n">
        <v>446390.22848</v>
      </c>
      <c r="L39" s="790" t="n">
        <v>0.57881719663028</v>
      </c>
      <c r="M39" s="790" t="n">
        <v>0.0645308870910177</v>
      </c>
      <c r="N39" s="791" t="n">
        <v>13.1258153740193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s="697" customFormat="true" ht="12.75" hidden="false" customHeight="true" outlineLevel="0" collapsed="false">
      <c r="A40" s="144" t="s">
        <v>350</v>
      </c>
      <c r="B40" s="97" t="s">
        <v>984</v>
      </c>
      <c r="C40" s="97"/>
      <c r="D40" s="398" t="n">
        <v>793549.74536</v>
      </c>
      <c r="E40" s="398" t="n">
        <v>924597.328370001</v>
      </c>
      <c r="F40" s="350" t="n">
        <v>16.5140980482011</v>
      </c>
      <c r="G40" s="350" t="n">
        <v>0.345949405372041</v>
      </c>
      <c r="H40" s="350" t="n">
        <v>2.21029400040287</v>
      </c>
      <c r="I40" s="350"/>
      <c r="J40" s="398" t="n">
        <v>58331.98577</v>
      </c>
      <c r="K40" s="398" t="n">
        <v>56011.25227</v>
      </c>
      <c r="L40" s="350" t="n">
        <v>-3.97849219320346</v>
      </c>
      <c r="M40" s="350" t="n">
        <v>-0.0582966133588573</v>
      </c>
      <c r="N40" s="613" t="n">
        <v>1.64697457349602</v>
      </c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s="30" customFormat="true" ht="12.75" hidden="false" customHeight="true" outlineLevel="0" collapsed="false">
      <c r="A41" s="147" t="s">
        <v>985</v>
      </c>
      <c r="B41" s="40"/>
      <c r="C41" s="413" t="s">
        <v>986</v>
      </c>
      <c r="D41" s="403" t="n">
        <v>76241.35108</v>
      </c>
      <c r="E41" s="403" t="n">
        <v>93083.55938</v>
      </c>
      <c r="F41" s="356" t="n">
        <v>22.0906477409188</v>
      </c>
      <c r="G41" s="356" t="n">
        <v>0.0444613461210682</v>
      </c>
      <c r="H41" s="356" t="n">
        <v>0.222520687136817</v>
      </c>
      <c r="I41" s="356"/>
      <c r="J41" s="403" t="n">
        <v>6837.60912</v>
      </c>
      <c r="K41" s="403" t="n">
        <v>4125.98551</v>
      </c>
      <c r="L41" s="356" t="n">
        <v>-39.6574820585825</v>
      </c>
      <c r="M41" s="356" t="n">
        <v>-0.0681157371869362</v>
      </c>
      <c r="N41" s="614" t="n">
        <v>0.121321929972679</v>
      </c>
    </row>
    <row r="42" s="30" customFormat="true" ht="12.75" hidden="false" customHeight="true" outlineLevel="0" collapsed="false">
      <c r="A42" s="179" t="s">
        <v>987</v>
      </c>
      <c r="B42" s="31"/>
      <c r="C42" s="31" t="s">
        <v>988</v>
      </c>
      <c r="D42" s="465" t="n">
        <v>98703.29403</v>
      </c>
      <c r="E42" s="465" t="n">
        <v>124604.23758</v>
      </c>
      <c r="F42" s="344" t="n">
        <v>26.2412149508685</v>
      </c>
      <c r="G42" s="344" t="n">
        <v>0.068375286395122</v>
      </c>
      <c r="H42" s="344" t="n">
        <v>0.297872371352596</v>
      </c>
      <c r="I42" s="344"/>
      <c r="J42" s="465" t="n">
        <v>6720.79414</v>
      </c>
      <c r="K42" s="465" t="n">
        <v>12169.96736</v>
      </c>
      <c r="L42" s="344" t="n">
        <v>81.0793056071793</v>
      </c>
      <c r="M42" s="344" t="n">
        <v>0.136882733123721</v>
      </c>
      <c r="N42" s="615" t="n">
        <v>0.35785000316681</v>
      </c>
    </row>
    <row r="43" s="697" customFormat="true" ht="12.75" hidden="false" customHeight="true" outlineLevel="0" collapsed="false">
      <c r="A43" s="147" t="s">
        <v>989</v>
      </c>
      <c r="B43" s="40"/>
      <c r="C43" s="40" t="s">
        <v>990</v>
      </c>
      <c r="D43" s="403" t="n">
        <v>9235.74683</v>
      </c>
      <c r="E43" s="403" t="n">
        <v>9906.10513</v>
      </c>
      <c r="F43" s="356" t="n">
        <v>7.25830095106665</v>
      </c>
      <c r="G43" s="356" t="n">
        <v>0.0017696629723687</v>
      </c>
      <c r="H43" s="356" t="n">
        <v>0.0236810166592187</v>
      </c>
      <c r="I43" s="356"/>
      <c r="J43" s="403" t="n">
        <v>1116.92517</v>
      </c>
      <c r="K43" s="403" t="n">
        <v>1185.11235</v>
      </c>
      <c r="L43" s="356" t="n">
        <v>6.10490136953397</v>
      </c>
      <c r="M43" s="356" t="n">
        <v>0.00171285572793722</v>
      </c>
      <c r="N43" s="614" t="n">
        <v>0.0348474606098307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</row>
    <row r="44" s="697" customFormat="true" ht="12.75" hidden="false" customHeight="true" outlineLevel="0" collapsed="false">
      <c r="A44" s="179" t="s">
        <v>991</v>
      </c>
      <c r="B44" s="85"/>
      <c r="C44" s="180" t="s">
        <v>992</v>
      </c>
      <c r="D44" s="465" t="n">
        <v>79574.4537600001</v>
      </c>
      <c r="E44" s="465" t="n">
        <v>88873.2276400001</v>
      </c>
      <c r="F44" s="417" t="n">
        <v>11.6856270330746</v>
      </c>
      <c r="G44" s="417" t="n">
        <v>0.0245476125586351</v>
      </c>
      <c r="H44" s="417" t="n">
        <v>0.212455688354014</v>
      </c>
      <c r="I44" s="417"/>
      <c r="J44" s="465" t="n">
        <v>6558.46304</v>
      </c>
      <c r="K44" s="465" t="n">
        <v>6761.81635000001</v>
      </c>
      <c r="L44" s="417" t="n">
        <v>3.10062447191898</v>
      </c>
      <c r="M44" s="417" t="n">
        <v>0.00510821655666793</v>
      </c>
      <c r="N44" s="792" t="n">
        <v>0.198826827606289</v>
      </c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</row>
    <row r="45" s="794" customFormat="true" ht="12.75" hidden="false" customHeight="true" outlineLevel="0" collapsed="false">
      <c r="A45" s="147" t="s">
        <v>993</v>
      </c>
      <c r="B45" s="419"/>
      <c r="C45" s="176" t="s">
        <v>994</v>
      </c>
      <c r="D45" s="403" t="n">
        <v>529104.59986</v>
      </c>
      <c r="E45" s="403" t="n">
        <v>606414.359350001</v>
      </c>
      <c r="F45" s="407" t="n">
        <v>14.6114321271175</v>
      </c>
      <c r="G45" s="407" t="n">
        <v>0.204088199955432</v>
      </c>
      <c r="H45" s="407" t="n">
        <v>1.4496624412623</v>
      </c>
      <c r="I45" s="407"/>
      <c r="J45" s="403" t="n">
        <v>37003.2521</v>
      </c>
      <c r="K45" s="403" t="n">
        <v>31624.83185</v>
      </c>
      <c r="L45" s="407" t="n">
        <v>-14.5349933985938</v>
      </c>
      <c r="M45" s="407" t="n">
        <v>-0.135105424985548</v>
      </c>
      <c r="N45" s="793" t="n">
        <v>0.92990768528013</v>
      </c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</row>
    <row r="46" s="697" customFormat="true" ht="12" hidden="false" customHeight="false" outlineLevel="0" collapsed="false">
      <c r="A46" s="179" t="s">
        <v>995</v>
      </c>
      <c r="B46" s="97"/>
      <c r="C46" s="31" t="s">
        <v>996</v>
      </c>
      <c r="D46" s="465" t="n">
        <v>1E-033</v>
      </c>
      <c r="E46" s="465" t="n">
        <v>1E-033</v>
      </c>
      <c r="F46" s="344" t="s">
        <v>98</v>
      </c>
      <c r="G46" s="344" t="n">
        <v>0</v>
      </c>
      <c r="H46" s="344" t="n">
        <v>2.39054768230777E-039</v>
      </c>
      <c r="I46" s="344"/>
      <c r="J46" s="465" t="n">
        <v>1E-033</v>
      </c>
      <c r="K46" s="465" t="n">
        <v>1E-033</v>
      </c>
      <c r="L46" s="344" t="s">
        <v>98</v>
      </c>
      <c r="M46" s="344" t="n">
        <v>0</v>
      </c>
      <c r="N46" s="615" t="n">
        <v>2.94043519248033E-038</v>
      </c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</row>
    <row r="47" s="697" customFormat="true" ht="12.75" hidden="false" customHeight="true" outlineLevel="0" collapsed="false">
      <c r="A47" s="147" t="s">
        <v>997</v>
      </c>
      <c r="B47" s="40"/>
      <c r="C47" s="40" t="s">
        <v>998</v>
      </c>
      <c r="D47" s="403" t="n">
        <v>690.2998</v>
      </c>
      <c r="E47" s="403" t="n">
        <v>1715.83929</v>
      </c>
      <c r="F47" s="356" t="n">
        <v>148.564361455704</v>
      </c>
      <c r="G47" s="356" t="n">
        <v>0.00270729736941407</v>
      </c>
      <c r="H47" s="356" t="n">
        <v>0.00410179563792212</v>
      </c>
      <c r="I47" s="356"/>
      <c r="J47" s="403" t="n">
        <v>94.9422</v>
      </c>
      <c r="K47" s="403" t="n">
        <v>143.53885</v>
      </c>
      <c r="L47" s="356" t="n">
        <v>51.1855107633908</v>
      </c>
      <c r="M47" s="356" t="n">
        <v>0.00122074340530083</v>
      </c>
      <c r="N47" s="614" t="n">
        <v>0.00422066686028156</v>
      </c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s="697" customFormat="true" ht="12.75" hidden="false" customHeight="true" outlineLevel="0" collapsed="false">
      <c r="A48" s="139" t="s">
        <v>352</v>
      </c>
      <c r="B48" s="395" t="s">
        <v>999</v>
      </c>
      <c r="C48" s="395"/>
      <c r="D48" s="461" t="n">
        <v>23820.62898</v>
      </c>
      <c r="E48" s="461" t="n">
        <v>23471.4363</v>
      </c>
      <c r="F48" s="336" t="n">
        <v>-1.46592552318071</v>
      </c>
      <c r="G48" s="336" t="n">
        <v>-0.000921825471569748</v>
      </c>
      <c r="H48" s="336" t="n">
        <v>0.0561095876473996</v>
      </c>
      <c r="I48" s="336"/>
      <c r="J48" s="461" t="n">
        <v>3171.92954</v>
      </c>
      <c r="K48" s="461" t="n">
        <v>2462.33783</v>
      </c>
      <c r="L48" s="336" t="n">
        <v>-22.3709795899186</v>
      </c>
      <c r="M48" s="336" t="n">
        <v>-0.0178248788844218</v>
      </c>
      <c r="N48" s="611" t="n">
        <v>0.0724034481110766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s="30" customFormat="true" ht="12.75" hidden="false" customHeight="true" outlineLevel="0" collapsed="false">
      <c r="A49" s="144" t="s">
        <v>353</v>
      </c>
      <c r="B49" s="795" t="s">
        <v>1000</v>
      </c>
      <c r="C49" s="795"/>
      <c r="D49" s="796" t="n">
        <v>3742169.73489001</v>
      </c>
      <c r="E49" s="796" t="n">
        <v>3467806.44159999</v>
      </c>
      <c r="F49" s="425" t="n">
        <v>-7.3316635194817</v>
      </c>
      <c r="G49" s="425" t="n">
        <v>-0.724285148871098</v>
      </c>
      <c r="H49" s="425" t="n">
        <v>8.28995665165884</v>
      </c>
      <c r="I49" s="425"/>
      <c r="J49" s="796" t="n">
        <v>302674.07098</v>
      </c>
      <c r="K49" s="796" t="n">
        <v>310797.74606</v>
      </c>
      <c r="L49" s="425" t="n">
        <v>2.68396795724755</v>
      </c>
      <c r="M49" s="425" t="n">
        <v>0.20406597534432</v>
      </c>
      <c r="N49" s="797" t="n">
        <v>9.1388063025839</v>
      </c>
    </row>
    <row r="50" s="697" customFormat="true" ht="12.75" hidden="false" customHeight="true" outlineLevel="0" collapsed="false">
      <c r="A50" s="139" t="s">
        <v>354</v>
      </c>
      <c r="B50" s="395" t="s">
        <v>88</v>
      </c>
      <c r="C50" s="395"/>
      <c r="D50" s="461" t="n">
        <v>30590.79211</v>
      </c>
      <c r="E50" s="461" t="n">
        <v>56224.53402</v>
      </c>
      <c r="F50" s="336" t="n">
        <v>83.7956134572286</v>
      </c>
      <c r="G50" s="336" t="n">
        <v>0.0676699071248657</v>
      </c>
      <c r="H50" s="336" t="n">
        <v>0.134407429490346</v>
      </c>
      <c r="I50" s="336"/>
      <c r="J50" s="461" t="n">
        <v>4083.62302</v>
      </c>
      <c r="K50" s="461" t="n">
        <v>2841.23638</v>
      </c>
      <c r="L50" s="336" t="n">
        <v>-30.4236369007441</v>
      </c>
      <c r="M50" s="336" t="n">
        <v>-0.0312086388179814</v>
      </c>
      <c r="N50" s="611" t="n">
        <v>0.0835447144190743</v>
      </c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</row>
    <row r="51" s="30" customFormat="true" ht="12.75" hidden="false" customHeight="true" outlineLevel="0" collapsed="false">
      <c r="A51" s="144" t="s">
        <v>355</v>
      </c>
      <c r="B51" s="97" t="s">
        <v>1001</v>
      </c>
      <c r="C51" s="97"/>
      <c r="D51" s="398" t="n">
        <v>41760.15672</v>
      </c>
      <c r="E51" s="398" t="n">
        <v>40754.5926</v>
      </c>
      <c r="F51" s="350" t="n">
        <v>-2.40795102073556</v>
      </c>
      <c r="G51" s="350" t="n">
        <v>-0.00265456486405336</v>
      </c>
      <c r="H51" s="350" t="n">
        <v>0.0974257968833276</v>
      </c>
      <c r="I51" s="350"/>
      <c r="J51" s="398" t="n">
        <v>1288.43039</v>
      </c>
      <c r="K51" s="398" t="n">
        <v>1936.38855</v>
      </c>
      <c r="L51" s="350" t="n">
        <v>50.2905057990754</v>
      </c>
      <c r="M51" s="350" t="n">
        <v>0.0162766497429526</v>
      </c>
      <c r="N51" s="613" t="n">
        <v>0.0569382503873597</v>
      </c>
    </row>
    <row r="52" s="30" customFormat="true" ht="12.75" hidden="false" customHeight="true" outlineLevel="0" collapsed="false">
      <c r="A52" s="139" t="s">
        <v>356</v>
      </c>
      <c r="B52" s="395" t="s">
        <v>1002</v>
      </c>
      <c r="C52" s="395"/>
      <c r="D52" s="461" t="n">
        <v>63844.35078</v>
      </c>
      <c r="E52" s="461" t="n">
        <v>61847.23481</v>
      </c>
      <c r="F52" s="336" t="n">
        <v>-3.1281013051285</v>
      </c>
      <c r="G52" s="336" t="n">
        <v>-0.00527213906896537</v>
      </c>
      <c r="H52" s="336" t="n">
        <v>0.14784876383219</v>
      </c>
      <c r="I52" s="336"/>
      <c r="J52" s="461" t="n">
        <v>4846.0886</v>
      </c>
      <c r="K52" s="461" t="n">
        <v>5179.42247</v>
      </c>
      <c r="L52" s="336" t="n">
        <v>6.87841055980694</v>
      </c>
      <c r="M52" s="336" t="n">
        <v>0.00837331634106269</v>
      </c>
      <c r="N52" s="611" t="n">
        <v>0.152297561075114</v>
      </c>
    </row>
    <row r="53" s="697" customFormat="true" ht="12.75" hidden="false" customHeight="true" outlineLevel="0" collapsed="false">
      <c r="A53" s="179" t="s">
        <v>1003</v>
      </c>
      <c r="B53" s="31"/>
      <c r="C53" s="31" t="s">
        <v>1004</v>
      </c>
      <c r="D53" s="465" t="n">
        <v>351.91819</v>
      </c>
      <c r="E53" s="465" t="n">
        <v>182.59943</v>
      </c>
      <c r="F53" s="344" t="n">
        <v>-48.1131026503631</v>
      </c>
      <c r="G53" s="344" t="n">
        <v>-0.000446980577549922</v>
      </c>
      <c r="H53" s="344" t="n">
        <v>0.000436512644177221</v>
      </c>
      <c r="I53" s="344"/>
      <c r="J53" s="465" t="n">
        <v>1E-033</v>
      </c>
      <c r="K53" s="465" t="n">
        <v>7.99543</v>
      </c>
      <c r="L53" s="344" t="s">
        <v>98</v>
      </c>
      <c r="M53" s="344" t="n">
        <v>0.000200844470658871</v>
      </c>
      <c r="N53" s="615" t="n">
        <v>0.00023510043751013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s="783" customFormat="true" ht="12" hidden="false" customHeight="false" outlineLevel="0" collapsed="false">
      <c r="A54" s="147" t="s">
        <v>1005</v>
      </c>
      <c r="B54" s="395"/>
      <c r="C54" s="40" t="s">
        <v>1006</v>
      </c>
      <c r="D54" s="403" t="n">
        <v>108.64796</v>
      </c>
      <c r="E54" s="403" t="n">
        <v>37.67315</v>
      </c>
      <c r="F54" s="356" t="n">
        <v>-65.3254879336897</v>
      </c>
      <c r="G54" s="356" t="n">
        <v>-0.000187364717089211</v>
      </c>
      <c r="H54" s="356" t="n">
        <v>9.00594614177332E-005</v>
      </c>
      <c r="I54" s="356"/>
      <c r="J54" s="403" t="n">
        <v>67.14958</v>
      </c>
      <c r="K54" s="403" t="n">
        <v>1E-033</v>
      </c>
      <c r="L54" s="356" t="n">
        <v>-100</v>
      </c>
      <c r="M54" s="356" t="n">
        <v>-0.00168679131079448</v>
      </c>
      <c r="N54" s="614" t="n">
        <v>2.94043519248033E-038</v>
      </c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</row>
    <row r="55" s="697" customFormat="true" ht="12.75" hidden="false" customHeight="true" outlineLevel="0" collapsed="false">
      <c r="A55" s="179" t="s">
        <v>1007</v>
      </c>
      <c r="B55" s="31"/>
      <c r="C55" s="31" t="s">
        <v>1008</v>
      </c>
      <c r="D55" s="465" t="n">
        <v>2622.64167</v>
      </c>
      <c r="E55" s="465" t="n">
        <v>914.4264</v>
      </c>
      <c r="F55" s="344" t="n">
        <v>-65.1333840051432</v>
      </c>
      <c r="G55" s="344" t="n">
        <v>-0.00450947696501082</v>
      </c>
      <c r="H55" s="344" t="n">
        <v>0.00218597991116104</v>
      </c>
      <c r="I55" s="344"/>
      <c r="J55" s="465" t="n">
        <v>68.31718</v>
      </c>
      <c r="K55" s="465" t="n">
        <v>90.00565</v>
      </c>
      <c r="L55" s="344" t="n">
        <v>31.746729007257</v>
      </c>
      <c r="M55" s="344" t="n">
        <v>0.000544812383643005</v>
      </c>
      <c r="N55" s="615" t="n">
        <v>0.00264655780782068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s="697" customFormat="true" ht="24" hidden="false" customHeight="true" outlineLevel="0" collapsed="false">
      <c r="A56" s="147" t="s">
        <v>1009</v>
      </c>
      <c r="B56" s="395"/>
      <c r="C56" s="413" t="s">
        <v>1010</v>
      </c>
      <c r="D56" s="406" t="n">
        <v>3963.03957</v>
      </c>
      <c r="E56" s="406" t="n">
        <v>3821.42426</v>
      </c>
      <c r="F56" s="407" t="n">
        <v>-3.57340136273228</v>
      </c>
      <c r="G56" s="407" t="n">
        <v>-0.000373846897140701</v>
      </c>
      <c r="H56" s="407" t="n">
        <v>0.00913529690785771</v>
      </c>
      <c r="I56" s="407"/>
      <c r="J56" s="406" t="n">
        <v>243.16527</v>
      </c>
      <c r="K56" s="406" t="n">
        <v>165.98358</v>
      </c>
      <c r="L56" s="407" t="n">
        <v>-31.7404249381501</v>
      </c>
      <c r="M56" s="407" t="n">
        <v>-0.00193879699686034</v>
      </c>
      <c r="N56" s="793" t="n">
        <v>0.00488063960005875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s="697" customFormat="true" ht="12.75" hidden="false" customHeight="true" outlineLevel="0" collapsed="false">
      <c r="A57" s="179" t="s">
        <v>1011</v>
      </c>
      <c r="B57" s="31"/>
      <c r="C57" s="31" t="s">
        <v>1012</v>
      </c>
      <c r="D57" s="465" t="n">
        <v>296.66914</v>
      </c>
      <c r="E57" s="465" t="n">
        <v>676.97381</v>
      </c>
      <c r="F57" s="344" t="n">
        <v>128.191516650502</v>
      </c>
      <c r="G57" s="344" t="n">
        <v>0.00100395727585964</v>
      </c>
      <c r="H57" s="344" t="n">
        <v>0.00161833817247856</v>
      </c>
      <c r="I57" s="344"/>
      <c r="J57" s="465" t="n">
        <v>6.8639</v>
      </c>
      <c r="K57" s="465" t="n">
        <v>77.13533</v>
      </c>
      <c r="L57" s="344" t="s">
        <v>109</v>
      </c>
      <c r="M57" s="344" t="n">
        <v>0.00176521189739537</v>
      </c>
      <c r="N57" s="615" t="n">
        <v>0.00226811438915584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s="697" customFormat="true" ht="12.75" hidden="false" customHeight="true" outlineLevel="0" collapsed="false">
      <c r="A58" s="147" t="s">
        <v>1013</v>
      </c>
      <c r="B58" s="40"/>
      <c r="C58" s="40" t="s">
        <v>1014</v>
      </c>
      <c r="D58" s="403" t="n">
        <v>27370.4641</v>
      </c>
      <c r="E58" s="403" t="n">
        <v>21615.96662</v>
      </c>
      <c r="F58" s="356" t="n">
        <v>-21.0244790113004</v>
      </c>
      <c r="G58" s="356" t="n">
        <v>-0.0151911613758568</v>
      </c>
      <c r="H58" s="356" t="n">
        <v>0.0516739989042832</v>
      </c>
      <c r="I58" s="356"/>
      <c r="J58" s="403" t="n">
        <v>2131.76584</v>
      </c>
      <c r="K58" s="403" t="n">
        <v>1512.85865</v>
      </c>
      <c r="L58" s="356" t="n">
        <v>-29.0326066018583</v>
      </c>
      <c r="M58" s="356" t="n">
        <v>-0.0155468920323884</v>
      </c>
      <c r="N58" s="614" t="n">
        <v>0.0444846281570829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s="697" customFormat="true" ht="24" hidden="false" customHeight="true" outlineLevel="0" collapsed="false">
      <c r="A59" s="179" t="s">
        <v>1015</v>
      </c>
      <c r="B59" s="31"/>
      <c r="C59" s="442" t="s">
        <v>1016</v>
      </c>
      <c r="D59" s="408" t="n">
        <v>27741.44108</v>
      </c>
      <c r="E59" s="408" t="n">
        <v>33064.7402</v>
      </c>
      <c r="F59" s="417" t="n">
        <v>19.1889783398376</v>
      </c>
      <c r="G59" s="417" t="n">
        <v>0.0140528510551848</v>
      </c>
      <c r="H59" s="417" t="n">
        <v>0.0790428380512187</v>
      </c>
      <c r="I59" s="417"/>
      <c r="J59" s="408" t="n">
        <v>2218.37798</v>
      </c>
      <c r="K59" s="408" t="n">
        <v>3244.54297</v>
      </c>
      <c r="L59" s="417" t="n">
        <v>46.257445721671</v>
      </c>
      <c r="M59" s="417" t="n">
        <v>0.0257771707369354</v>
      </c>
      <c r="N59" s="792" t="n">
        <v>0.0954036833250267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s="697" customFormat="true" ht="12.75" hidden="false" customHeight="true" outlineLevel="0" collapsed="false">
      <c r="A60" s="147" t="s">
        <v>1017</v>
      </c>
      <c r="B60" s="40"/>
      <c r="C60" s="40" t="s">
        <v>1018</v>
      </c>
      <c r="D60" s="403" t="n">
        <v>1389.52907</v>
      </c>
      <c r="E60" s="403" t="n">
        <v>1533.43094</v>
      </c>
      <c r="F60" s="356" t="n">
        <v>10.3561611704892</v>
      </c>
      <c r="G60" s="356" t="n">
        <v>0.000379883132637598</v>
      </c>
      <c r="H60" s="356" t="n">
        <v>0.00366573977959603</v>
      </c>
      <c r="I60" s="356"/>
      <c r="J60" s="403" t="n">
        <v>110.44885</v>
      </c>
      <c r="K60" s="403" t="n">
        <v>80.90086</v>
      </c>
      <c r="L60" s="356" t="n">
        <v>-26.7526461343871</v>
      </c>
      <c r="M60" s="356" t="n">
        <v>-0.000742242807526749</v>
      </c>
      <c r="N60" s="614" t="n">
        <v>0.00237883735845925</v>
      </c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s="794" customFormat="true" ht="12.75" hidden="false" customHeight="true" outlineLevel="0" collapsed="false">
      <c r="A61" s="144" t="s">
        <v>358</v>
      </c>
      <c r="B61" s="97" t="s">
        <v>1019</v>
      </c>
      <c r="C61" s="85"/>
      <c r="D61" s="357" t="n">
        <v>140449.5096</v>
      </c>
      <c r="E61" s="357" t="n">
        <v>138334.33932</v>
      </c>
      <c r="F61" s="350" t="n">
        <v>-1.50600047378172</v>
      </c>
      <c r="G61" s="350" t="n">
        <v>-0.00558378784117529</v>
      </c>
      <c r="H61" s="350" t="n">
        <v>0.330694834245003</v>
      </c>
      <c r="I61" s="350"/>
      <c r="J61" s="357" t="n">
        <v>11888.35474</v>
      </c>
      <c r="K61" s="357" t="n">
        <v>8811.18575</v>
      </c>
      <c r="L61" s="350" t="n">
        <v>-25.883892744607</v>
      </c>
      <c r="M61" s="350" t="n">
        <v>-0.077298203714427</v>
      </c>
      <c r="N61" s="613" t="n">
        <v>0.259087206667812</v>
      </c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</row>
    <row r="62" s="794" customFormat="true" ht="12.75" hidden="false" customHeight="true" outlineLevel="0" collapsed="false">
      <c r="A62" s="139" t="s">
        <v>360</v>
      </c>
      <c r="B62" s="97" t="s">
        <v>1020</v>
      </c>
      <c r="C62" s="798"/>
      <c r="D62" s="461" t="n">
        <v>469604.46566</v>
      </c>
      <c r="E62" s="461" t="n">
        <v>515706.07845</v>
      </c>
      <c r="F62" s="790" t="n">
        <v>9.81711550063884</v>
      </c>
      <c r="G62" s="790" t="n">
        <v>0.121702553874462</v>
      </c>
      <c r="H62" s="790" t="n">
        <v>1.23281997059068</v>
      </c>
      <c r="I62" s="790"/>
      <c r="J62" s="461" t="n">
        <v>43497.39317</v>
      </c>
      <c r="K62" s="461" t="n">
        <v>46804.54901</v>
      </c>
      <c r="L62" s="790" t="n">
        <v>7.60311273614656</v>
      </c>
      <c r="M62" s="790" t="n">
        <v>0.0830754523610607</v>
      </c>
      <c r="N62" s="791" t="n">
        <v>1.37625743077175</v>
      </c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</row>
    <row r="63" s="800" customFormat="true" ht="12.75" hidden="false" customHeight="true" outlineLevel="0" collapsed="false">
      <c r="A63" s="144" t="s">
        <v>1021</v>
      </c>
      <c r="B63" s="97" t="s">
        <v>1022</v>
      </c>
      <c r="C63" s="799"/>
      <c r="D63" s="398" t="n">
        <v>173295.78766</v>
      </c>
      <c r="E63" s="398" t="n">
        <v>153512.36156</v>
      </c>
      <c r="F63" s="425" t="n">
        <v>-11.4159878708734</v>
      </c>
      <c r="G63" s="425" t="n">
        <v>-0.0522257972128678</v>
      </c>
      <c r="H63" s="425" t="n">
        <v>0.366978620132851</v>
      </c>
      <c r="I63" s="425"/>
      <c r="J63" s="398" t="n">
        <v>14039.43818</v>
      </c>
      <c r="K63" s="398" t="n">
        <v>11546.11016</v>
      </c>
      <c r="L63" s="425" t="n">
        <v>-17.7594572377682</v>
      </c>
      <c r="M63" s="425" t="n">
        <v>-0.0626321719226896</v>
      </c>
      <c r="N63" s="797" t="n">
        <v>0.339505886507188</v>
      </c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</row>
    <row r="64" s="800" customFormat="true" ht="12.75" hidden="false" customHeight="true" outlineLevel="0" collapsed="false">
      <c r="A64" s="139" t="s">
        <v>1023</v>
      </c>
      <c r="B64" s="789" t="s">
        <v>1024</v>
      </c>
      <c r="C64" s="789"/>
      <c r="D64" s="428" t="n">
        <v>7480171.6054</v>
      </c>
      <c r="E64" s="428" t="n">
        <v>8985091.13246</v>
      </c>
      <c r="F64" s="790" t="n">
        <v>20.1187834510854</v>
      </c>
      <c r="G64" s="790" t="n">
        <v>3.97280135627875</v>
      </c>
      <c r="H64" s="790" t="n">
        <v>21.4792887820264</v>
      </c>
      <c r="I64" s="790"/>
      <c r="J64" s="428" t="n">
        <v>688315.25166</v>
      </c>
      <c r="K64" s="428" t="n">
        <v>749872.21738</v>
      </c>
      <c r="L64" s="790" t="n">
        <v>8.94313551407496</v>
      </c>
      <c r="M64" s="790" t="n">
        <v>1.54630535135691</v>
      </c>
      <c r="N64" s="791" t="n">
        <v>22.0495065784742</v>
      </c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</row>
    <row r="65" s="96" customFormat="true" ht="12.75" hidden="false" customHeight="true" outlineLevel="0" collapsed="false">
      <c r="A65" s="144" t="s">
        <v>1025</v>
      </c>
      <c r="B65" s="97" t="s">
        <v>1026</v>
      </c>
      <c r="C65" s="97"/>
      <c r="D65" s="357" t="n">
        <v>32762.22936</v>
      </c>
      <c r="E65" s="357" t="n">
        <v>28651.17322</v>
      </c>
      <c r="F65" s="350" t="n">
        <v>-12.5481574981562</v>
      </c>
      <c r="G65" s="350" t="n">
        <v>-0.0108526795719349</v>
      </c>
      <c r="H65" s="350" t="n">
        <v>0.0684919957364696</v>
      </c>
      <c r="I65" s="350"/>
      <c r="J65" s="357" t="n">
        <v>1615.92035</v>
      </c>
      <c r="K65" s="357" t="n">
        <v>1596.33479</v>
      </c>
      <c r="L65" s="350" t="n">
        <v>-1.21203746211872</v>
      </c>
      <c r="M65" s="350" t="n">
        <v>-0.000491987476690753</v>
      </c>
      <c r="N65" s="613" t="n">
        <v>0.0469391899549671</v>
      </c>
    </row>
    <row r="66" s="800" customFormat="true" ht="12.75" hidden="false" customHeight="true" outlineLevel="0" collapsed="false">
      <c r="A66" s="139" t="s">
        <v>1027</v>
      </c>
      <c r="B66" s="798" t="s">
        <v>1028</v>
      </c>
      <c r="C66" s="798"/>
      <c r="D66" s="396" t="n">
        <v>406767.33169</v>
      </c>
      <c r="E66" s="396" t="n">
        <v>423472.81816</v>
      </c>
      <c r="F66" s="336" t="n">
        <v>4.10688990204635</v>
      </c>
      <c r="G66" s="336" t="n">
        <v>0.044100417405685</v>
      </c>
      <c r="H66" s="336" t="n">
        <v>1.01233196397273</v>
      </c>
      <c r="I66" s="336"/>
      <c r="J66" s="396" t="n">
        <v>32917.50648</v>
      </c>
      <c r="K66" s="396" t="n">
        <v>31072.90945</v>
      </c>
      <c r="L66" s="336" t="n">
        <v>-5.60369610960889</v>
      </c>
      <c r="M66" s="336" t="n">
        <v>-0.0463361087607893</v>
      </c>
      <c r="N66" s="611" t="n">
        <v>0.913678764795347</v>
      </c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</row>
    <row r="67" s="697" customFormat="true" ht="12.75" hidden="false" customHeight="true" outlineLevel="0" collapsed="false">
      <c r="A67" s="179" t="s">
        <v>1029</v>
      </c>
      <c r="B67" s="31"/>
      <c r="C67" s="31" t="s">
        <v>1030</v>
      </c>
      <c r="D67" s="401" t="n">
        <v>341960.55408</v>
      </c>
      <c r="E67" s="401" t="n">
        <v>351590.56254</v>
      </c>
      <c r="F67" s="344" t="n">
        <v>2.81611675531064</v>
      </c>
      <c r="G67" s="344" t="n">
        <v>0.0254220308680587</v>
      </c>
      <c r="H67" s="344" t="n">
        <v>0.840494004401283</v>
      </c>
      <c r="I67" s="344"/>
      <c r="J67" s="401" t="n">
        <v>28129.80132</v>
      </c>
      <c r="K67" s="401" t="n">
        <v>25501.36795</v>
      </c>
      <c r="L67" s="344" t="n">
        <v>-9.34394573249696</v>
      </c>
      <c r="M67" s="344" t="n">
        <v>-0.0660260059633771</v>
      </c>
      <c r="N67" s="615" t="n">
        <v>0.749851197765701</v>
      </c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s="697" customFormat="true" ht="12.75" hidden="false" customHeight="true" outlineLevel="0" collapsed="false">
      <c r="A68" s="147" t="s">
        <v>1031</v>
      </c>
      <c r="B68" s="40"/>
      <c r="C68" s="801" t="s">
        <v>1032</v>
      </c>
      <c r="D68" s="469" t="n">
        <v>32524.36859</v>
      </c>
      <c r="E68" s="469" t="n">
        <v>38277.04876</v>
      </c>
      <c r="F68" s="356" t="n">
        <v>17.6872923884178</v>
      </c>
      <c r="G68" s="356" t="n">
        <v>0.0151863639023023</v>
      </c>
      <c r="H68" s="356" t="n">
        <v>0.0915031101987996</v>
      </c>
      <c r="I68" s="356"/>
      <c r="J68" s="469" t="n">
        <v>2137.23793</v>
      </c>
      <c r="K68" s="469" t="n">
        <v>2559.63563</v>
      </c>
      <c r="L68" s="356" t="n">
        <v>19.7637190539661</v>
      </c>
      <c r="M68" s="356" t="n">
        <v>0.0106105916084594</v>
      </c>
      <c r="N68" s="614" t="n">
        <v>0.0752644268637858</v>
      </c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s="800" customFormat="true" ht="24" hidden="false" customHeight="false" outlineLevel="0" collapsed="false">
      <c r="A69" s="179" t="s">
        <v>1033</v>
      </c>
      <c r="B69" s="85"/>
      <c r="C69" s="180" t="s">
        <v>1034</v>
      </c>
      <c r="D69" s="802" t="n">
        <v>1E-033</v>
      </c>
      <c r="E69" s="802" t="n">
        <v>1E-033</v>
      </c>
      <c r="F69" s="417" t="s">
        <v>98</v>
      </c>
      <c r="G69" s="417" t="n">
        <v>0</v>
      </c>
      <c r="H69" s="417" t="n">
        <v>2.39054768230777E-039</v>
      </c>
      <c r="I69" s="417"/>
      <c r="J69" s="802" t="n">
        <v>1E-033</v>
      </c>
      <c r="K69" s="802" t="n">
        <v>1E-033</v>
      </c>
      <c r="L69" s="417" t="s">
        <v>98</v>
      </c>
      <c r="M69" s="417" t="n">
        <v>0</v>
      </c>
      <c r="N69" s="792" t="n">
        <v>2.94043519248033E-038</v>
      </c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</row>
    <row r="70" s="800" customFormat="true" ht="24" hidden="false" customHeight="true" outlineLevel="0" collapsed="false">
      <c r="A70" s="147" t="s">
        <v>1035</v>
      </c>
      <c r="B70" s="40"/>
      <c r="C70" s="413" t="s">
        <v>1036</v>
      </c>
      <c r="D70" s="803" t="n">
        <v>7482.21246000001</v>
      </c>
      <c r="E70" s="803" t="n">
        <v>5371.04389000001</v>
      </c>
      <c r="F70" s="804" t="n">
        <v>-28.2158329676728</v>
      </c>
      <c r="G70" s="804" t="n">
        <v>-0.0055732238218839</v>
      </c>
      <c r="H70" s="804" t="n">
        <v>0.0128397365228129</v>
      </c>
      <c r="I70" s="804"/>
      <c r="J70" s="803" t="n">
        <v>379.743</v>
      </c>
      <c r="K70" s="803" t="n">
        <v>557.43468</v>
      </c>
      <c r="L70" s="804" t="n">
        <v>46.7926150054116</v>
      </c>
      <c r="M70" s="804" t="n">
        <v>0.00446359875705065</v>
      </c>
      <c r="N70" s="805" t="n">
        <v>0.0163910055058101</v>
      </c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</row>
    <row r="71" s="800" customFormat="true" ht="24" hidden="false" customHeight="true" outlineLevel="0" collapsed="false">
      <c r="A71" s="179" t="s">
        <v>1037</v>
      </c>
      <c r="B71" s="85"/>
      <c r="C71" s="180" t="s">
        <v>1038</v>
      </c>
      <c r="D71" s="802" t="n">
        <v>1676.27843</v>
      </c>
      <c r="E71" s="802" t="n">
        <v>1312.08166</v>
      </c>
      <c r="F71" s="806" t="n">
        <v>-21.7265081672619</v>
      </c>
      <c r="G71" s="806" t="n">
        <v>-0.000961434412798769</v>
      </c>
      <c r="H71" s="806" t="n">
        <v>0.00313659377131154</v>
      </c>
      <c r="I71" s="806"/>
      <c r="J71" s="802" t="n">
        <v>20.68984</v>
      </c>
      <c r="K71" s="802" t="n">
        <v>109.98851</v>
      </c>
      <c r="L71" s="806" t="n">
        <v>431.606382649649</v>
      </c>
      <c r="M71" s="806" t="n">
        <v>0.00224317442672766</v>
      </c>
      <c r="N71" s="807" t="n">
        <v>0.00323414085572475</v>
      </c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</row>
    <row r="72" s="800" customFormat="true" ht="36" hidden="false" customHeight="true" outlineLevel="0" collapsed="false">
      <c r="A72" s="147" t="s">
        <v>1039</v>
      </c>
      <c r="B72" s="40"/>
      <c r="C72" s="801" t="s">
        <v>1040</v>
      </c>
      <c r="D72" s="803" t="n">
        <v>8415.14705</v>
      </c>
      <c r="E72" s="803" t="n">
        <v>8361.38958</v>
      </c>
      <c r="F72" s="804" t="n">
        <v>-0.638817951493773</v>
      </c>
      <c r="G72" s="804" t="n">
        <v>-0.000141913069693057</v>
      </c>
      <c r="H72" s="804" t="n">
        <v>0.0199883004813414</v>
      </c>
      <c r="I72" s="804"/>
      <c r="J72" s="803" t="n">
        <v>512.26741</v>
      </c>
      <c r="K72" s="803" t="n">
        <v>709.53866</v>
      </c>
      <c r="L72" s="804" t="n">
        <v>38.509428112946</v>
      </c>
      <c r="M72" s="804" t="n">
        <v>0.004955435765489</v>
      </c>
      <c r="N72" s="805" t="n">
        <v>0.0208635244628934</v>
      </c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</row>
    <row r="73" s="800" customFormat="true" ht="48" hidden="false" customHeight="true" outlineLevel="0" collapsed="false">
      <c r="A73" s="179" t="s">
        <v>1041</v>
      </c>
      <c r="B73" s="85"/>
      <c r="C73" s="180" t="s">
        <v>1042</v>
      </c>
      <c r="D73" s="802" t="n">
        <v>14680.50693</v>
      </c>
      <c r="E73" s="802" t="n">
        <v>18470.64663</v>
      </c>
      <c r="F73" s="806" t="n">
        <v>25.8174987966849</v>
      </c>
      <c r="G73" s="806" t="n">
        <v>0.0100054998755063</v>
      </c>
      <c r="H73" s="806" t="n">
        <v>0.0441549614920724</v>
      </c>
      <c r="I73" s="806"/>
      <c r="J73" s="802" t="n">
        <v>1727.89592</v>
      </c>
      <c r="K73" s="802" t="n">
        <v>1634.94402</v>
      </c>
      <c r="L73" s="806" t="n">
        <v>-5.37948489397439</v>
      </c>
      <c r="M73" s="806" t="n">
        <v>-0.00233494323034987</v>
      </c>
      <c r="N73" s="807" t="n">
        <v>0.0480744693414327</v>
      </c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</row>
    <row r="74" s="800" customFormat="true" ht="36" hidden="false" customHeight="true" outlineLevel="0" collapsed="false">
      <c r="A74" s="147" t="s">
        <v>1043</v>
      </c>
      <c r="B74" s="40"/>
      <c r="C74" s="801" t="s">
        <v>1044</v>
      </c>
      <c r="D74" s="803" t="n">
        <v>28.26415</v>
      </c>
      <c r="E74" s="803" t="n">
        <v>90.0451</v>
      </c>
      <c r="F74" s="804" t="n">
        <v>218.584142809885</v>
      </c>
      <c r="G74" s="804" t="n">
        <v>0.000163094064193376</v>
      </c>
      <c r="H74" s="804" t="n">
        <v>0.000215257105108172</v>
      </c>
      <c r="I74" s="804"/>
      <c r="J74" s="803" t="n">
        <v>9.87106</v>
      </c>
      <c r="K74" s="803" t="n">
        <v>1E-033</v>
      </c>
      <c r="L74" s="804" t="n">
        <v>-100</v>
      </c>
      <c r="M74" s="804" t="n">
        <v>-0.00024796012478903</v>
      </c>
      <c r="N74" s="805" t="n">
        <v>2.94043519248033E-038</v>
      </c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</row>
    <row r="75" s="800" customFormat="true" ht="12.75" hidden="false" customHeight="true" outlineLevel="0" collapsed="false">
      <c r="A75" s="187" t="s">
        <v>367</v>
      </c>
      <c r="B75" s="150" t="s">
        <v>1045</v>
      </c>
      <c r="C75" s="808"/>
      <c r="D75" s="796" t="n">
        <v>2675830.39302</v>
      </c>
      <c r="E75" s="796" t="n">
        <v>3893860.65187</v>
      </c>
      <c r="F75" s="809" t="n">
        <v>45.5197108915153</v>
      </c>
      <c r="G75" s="809" t="n">
        <v>3.21544918338673</v>
      </c>
      <c r="H75" s="809" t="n">
        <v>9.30845955655728</v>
      </c>
      <c r="I75" s="809"/>
      <c r="J75" s="796" t="n">
        <v>296347.75093</v>
      </c>
      <c r="K75" s="796" t="n">
        <v>375338.67879</v>
      </c>
      <c r="L75" s="809" t="n">
        <v>26.6548092948606</v>
      </c>
      <c r="M75" s="809" t="n">
        <v>1.98424488650325</v>
      </c>
      <c r="N75" s="810" t="n">
        <v>11.0365906021319</v>
      </c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</row>
    <row r="76" s="800" customFormat="true" ht="24" hidden="false" customHeight="true" outlineLevel="0" collapsed="false">
      <c r="A76" s="147" t="s">
        <v>1046</v>
      </c>
      <c r="B76" s="40"/>
      <c r="C76" s="801" t="s">
        <v>1047</v>
      </c>
      <c r="D76" s="803" t="n">
        <v>573210.46431</v>
      </c>
      <c r="E76" s="803" t="n">
        <v>871365.33085</v>
      </c>
      <c r="F76" s="804" t="n">
        <v>52.0149029203266</v>
      </c>
      <c r="G76" s="804" t="n">
        <v>0.787091958654605</v>
      </c>
      <c r="H76" s="804" t="n">
        <v>2.08304037210682</v>
      </c>
      <c r="I76" s="804"/>
      <c r="J76" s="803" t="n">
        <v>51743.49339</v>
      </c>
      <c r="K76" s="803" t="n">
        <v>97081.30942</v>
      </c>
      <c r="L76" s="804" t="n">
        <v>87.6203229810572</v>
      </c>
      <c r="M76" s="804" t="n">
        <v>1.13888179389659</v>
      </c>
      <c r="N76" s="805" t="n">
        <v>2.85461298750641</v>
      </c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</row>
    <row r="77" s="800" customFormat="true" ht="24" hidden="false" customHeight="false" outlineLevel="0" collapsed="false">
      <c r="A77" s="179" t="s">
        <v>1048</v>
      </c>
      <c r="B77" s="85"/>
      <c r="C77" s="180" t="s">
        <v>1049</v>
      </c>
      <c r="D77" s="802" t="n">
        <v>2959.77034</v>
      </c>
      <c r="E77" s="802" t="n">
        <v>1195.87183</v>
      </c>
      <c r="F77" s="806" t="n">
        <v>-59.5957897868522</v>
      </c>
      <c r="G77" s="806" t="n">
        <v>-0.00465647382923928</v>
      </c>
      <c r="H77" s="806" t="n">
        <v>0.00285878863154366</v>
      </c>
      <c r="I77" s="806"/>
      <c r="J77" s="802" t="n">
        <v>1069.28381</v>
      </c>
      <c r="K77" s="802" t="n">
        <v>176.16075</v>
      </c>
      <c r="L77" s="806" t="n">
        <v>-83.5253514219017</v>
      </c>
      <c r="M77" s="806" t="n">
        <v>-0.0224351696180106</v>
      </c>
      <c r="N77" s="807" t="n">
        <v>0.0051798926883373</v>
      </c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</row>
    <row r="78" s="697" customFormat="true" ht="48" hidden="false" customHeight="true" outlineLevel="0" collapsed="false">
      <c r="A78" s="147" t="s">
        <v>1050</v>
      </c>
      <c r="B78" s="40"/>
      <c r="C78" s="801" t="s">
        <v>1051</v>
      </c>
      <c r="D78" s="803" t="n">
        <v>2055103.17408</v>
      </c>
      <c r="E78" s="803" t="n">
        <v>2956526.13203</v>
      </c>
      <c r="F78" s="804" t="n">
        <v>43.862661949006</v>
      </c>
      <c r="G78" s="804" t="n">
        <v>2.3796450810368</v>
      </c>
      <c r="H78" s="804" t="n">
        <v>7.06771669260669</v>
      </c>
      <c r="I78" s="804"/>
      <c r="J78" s="803" t="n">
        <v>238425.14655</v>
      </c>
      <c r="K78" s="803" t="n">
        <v>273988.67341</v>
      </c>
      <c r="L78" s="804" t="n">
        <v>14.9160134216556</v>
      </c>
      <c r="M78" s="804" t="n">
        <v>0.893352543510383</v>
      </c>
      <c r="N78" s="805" t="n">
        <v>8.05645937635765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s="697" customFormat="true" ht="24" hidden="false" customHeight="true" outlineLevel="0" collapsed="false">
      <c r="A79" s="179" t="s">
        <v>1052</v>
      </c>
      <c r="B79" s="85"/>
      <c r="C79" s="180" t="s">
        <v>1053</v>
      </c>
      <c r="D79" s="802" t="n">
        <v>7753.24503</v>
      </c>
      <c r="E79" s="802" t="n">
        <v>5.15213</v>
      </c>
      <c r="F79" s="806" t="n">
        <v>-99.933548727274</v>
      </c>
      <c r="G79" s="806" t="n">
        <v>-0.0204540066283999</v>
      </c>
      <c r="H79" s="806" t="n">
        <v>1.23164124304484E-005</v>
      </c>
      <c r="I79" s="806"/>
      <c r="J79" s="802" t="n">
        <v>1E-033</v>
      </c>
      <c r="K79" s="802" t="n">
        <v>1E-033</v>
      </c>
      <c r="L79" s="806" t="s">
        <v>98</v>
      </c>
      <c r="M79" s="806" t="n">
        <v>0</v>
      </c>
      <c r="N79" s="807" t="n">
        <v>2.94043519248033E-038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s="697" customFormat="true" ht="60" hidden="false" customHeight="true" outlineLevel="0" collapsed="false">
      <c r="A80" s="147" t="s">
        <v>1054</v>
      </c>
      <c r="B80" s="40"/>
      <c r="C80" s="801" t="s">
        <v>1055</v>
      </c>
      <c r="D80" s="803" t="n">
        <v>36367.85653</v>
      </c>
      <c r="E80" s="803" t="n">
        <v>64710.08937</v>
      </c>
      <c r="F80" s="804" t="n">
        <v>77.9320959337275</v>
      </c>
      <c r="G80" s="804" t="n">
        <v>0.0748199880738411</v>
      </c>
      <c r="H80" s="804" t="n">
        <v>0.154692554165383</v>
      </c>
      <c r="I80" s="804"/>
      <c r="J80" s="803" t="n">
        <v>5108.62718</v>
      </c>
      <c r="K80" s="803" t="n">
        <v>4081.72321</v>
      </c>
      <c r="L80" s="804" t="n">
        <v>-20.1013684071578</v>
      </c>
      <c r="M80" s="804" t="n">
        <v>-0.0257957338469779</v>
      </c>
      <c r="N80" s="805" t="n">
        <v>0.120020425726478</v>
      </c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  <row r="81" s="697" customFormat="true" ht="48" hidden="false" customHeight="true" outlineLevel="0" collapsed="false">
      <c r="A81" s="179" t="s">
        <v>1056</v>
      </c>
      <c r="B81" s="85"/>
      <c r="C81" s="180" t="s">
        <v>1057</v>
      </c>
      <c r="D81" s="802" t="n">
        <v>435.49795</v>
      </c>
      <c r="E81" s="802" t="n">
        <v>58.07566</v>
      </c>
      <c r="F81" s="806" t="n">
        <v>-86.6645388342242</v>
      </c>
      <c r="G81" s="806" t="n">
        <v>-0.000996348149280174</v>
      </c>
      <c r="H81" s="806" t="n">
        <v>0.000138832634411494</v>
      </c>
      <c r="I81" s="806"/>
      <c r="J81" s="802" t="n">
        <v>1.2</v>
      </c>
      <c r="K81" s="802" t="n">
        <v>10.812</v>
      </c>
      <c r="L81" s="806" t="s">
        <v>109</v>
      </c>
      <c r="M81" s="806" t="n">
        <v>0.00024145256127226</v>
      </c>
      <c r="N81" s="807" t="n">
        <v>0.000317919853010974</v>
      </c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</row>
    <row r="82" s="697" customFormat="true" ht="24" hidden="false" customHeight="false" outlineLevel="0" collapsed="false">
      <c r="A82" s="147" t="s">
        <v>1058</v>
      </c>
      <c r="B82" s="40"/>
      <c r="C82" s="801" t="s">
        <v>1059</v>
      </c>
      <c r="D82" s="803" t="n">
        <v>0.38478</v>
      </c>
      <c r="E82" s="803" t="n">
        <v>1E-033</v>
      </c>
      <c r="F82" s="804" t="n">
        <v>-100</v>
      </c>
      <c r="G82" s="804" t="n">
        <v>-1.01577159335244E-006</v>
      </c>
      <c r="H82" s="804" t="n">
        <v>2.39054768230777E-039</v>
      </c>
      <c r="I82" s="804"/>
      <c r="J82" s="803" t="n">
        <v>1E-033</v>
      </c>
      <c r="K82" s="803" t="n">
        <v>1E-033</v>
      </c>
      <c r="L82" s="804" t="s">
        <v>98</v>
      </c>
      <c r="M82" s="804" t="n">
        <v>0</v>
      </c>
      <c r="N82" s="805" t="n">
        <v>2.94043519248033E-038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</row>
    <row r="83" s="783" customFormat="true" ht="12.75" hidden="false" customHeight="true" outlineLevel="0" collapsed="false">
      <c r="A83" s="187" t="s">
        <v>369</v>
      </c>
      <c r="B83" s="150" t="s">
        <v>1060</v>
      </c>
      <c r="C83" s="808"/>
      <c r="D83" s="796" t="n">
        <v>1634835.61137</v>
      </c>
      <c r="E83" s="796" t="n">
        <v>1743403.95626</v>
      </c>
      <c r="F83" s="809" t="n">
        <v>6.64093344522998</v>
      </c>
      <c r="G83" s="809" t="n">
        <v>0.286606997963908</v>
      </c>
      <c r="H83" s="809" t="n">
        <v>4.16769028696355</v>
      </c>
      <c r="I83" s="809"/>
      <c r="J83" s="796" t="n">
        <v>134209.18752</v>
      </c>
      <c r="K83" s="796" t="n">
        <v>111194.71522</v>
      </c>
      <c r="L83" s="809" t="n">
        <v>-17.1482092435515</v>
      </c>
      <c r="M83" s="809" t="n">
        <v>-0.578121440196055</v>
      </c>
      <c r="N83" s="810" t="n">
        <v>3.26960853850717</v>
      </c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</row>
    <row r="84" s="96" customFormat="true" ht="12.75" hidden="false" customHeight="true" outlineLevel="0" collapsed="false">
      <c r="A84" s="147" t="s">
        <v>1061</v>
      </c>
      <c r="B84" s="40"/>
      <c r="C84" s="801" t="s">
        <v>1062</v>
      </c>
      <c r="D84" s="803" t="n">
        <v>128494.25508</v>
      </c>
      <c r="E84" s="803" t="n">
        <v>141615.88738</v>
      </c>
      <c r="F84" s="804" t="n">
        <v>10.2118435503832</v>
      </c>
      <c r="G84" s="804" t="n">
        <v>0.0346394858068395</v>
      </c>
      <c r="H84" s="804" t="n">
        <v>0.338539531354218</v>
      </c>
      <c r="I84" s="804"/>
      <c r="J84" s="803" t="n">
        <v>10106.19936</v>
      </c>
      <c r="K84" s="803" t="n">
        <v>9479.1395</v>
      </c>
      <c r="L84" s="804" t="n">
        <v>-6.2047050296859</v>
      </c>
      <c r="M84" s="804" t="n">
        <v>-0.0157516863574725</v>
      </c>
      <c r="N84" s="805" t="n">
        <v>0.278727953802305</v>
      </c>
    </row>
    <row r="85" s="783" customFormat="true" ht="12.75" hidden="false" customHeight="true" outlineLevel="0" collapsed="false">
      <c r="A85" s="179" t="s">
        <v>1063</v>
      </c>
      <c r="B85" s="85"/>
      <c r="C85" s="180" t="s">
        <v>1064</v>
      </c>
      <c r="D85" s="802" t="n">
        <v>95839.16915</v>
      </c>
      <c r="E85" s="802" t="n">
        <v>115434.3721</v>
      </c>
      <c r="F85" s="806" t="n">
        <v>20.4459232313784</v>
      </c>
      <c r="G85" s="806" t="n">
        <v>0.0517289113846504</v>
      </c>
      <c r="H85" s="806" t="n">
        <v>0.275951370682308</v>
      </c>
      <c r="I85" s="806"/>
      <c r="J85" s="802" t="n">
        <v>5639.46032</v>
      </c>
      <c r="K85" s="802" t="n">
        <v>5925.30041</v>
      </c>
      <c r="L85" s="806" t="n">
        <v>5.06857170332921</v>
      </c>
      <c r="M85" s="806" t="n">
        <v>0.00718027692933759</v>
      </c>
      <c r="N85" s="807" t="n">
        <v>0.174229618515822</v>
      </c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</row>
    <row r="86" s="96" customFormat="true" ht="24" hidden="false" customHeight="true" outlineLevel="0" collapsed="false">
      <c r="A86" s="147" t="s">
        <v>1065</v>
      </c>
      <c r="B86" s="40"/>
      <c r="C86" s="801" t="s">
        <v>1066</v>
      </c>
      <c r="D86" s="803" t="n">
        <v>44057.29149</v>
      </c>
      <c r="E86" s="803" t="n">
        <v>49240.57209</v>
      </c>
      <c r="F86" s="804" t="n">
        <v>11.764864395208</v>
      </c>
      <c r="G86" s="804" t="n">
        <v>0.0136832194860824</v>
      </c>
      <c r="H86" s="804" t="n">
        <v>0.117711935485258</v>
      </c>
      <c r="I86" s="804"/>
      <c r="J86" s="803" t="n">
        <v>3643.62279</v>
      </c>
      <c r="K86" s="803" t="n">
        <v>3109.4498</v>
      </c>
      <c r="L86" s="804" t="n">
        <v>-14.6604909670136</v>
      </c>
      <c r="M86" s="804" t="n">
        <v>-0.0134183766747775</v>
      </c>
      <c r="N86" s="805" t="n">
        <v>0.0914313562117094</v>
      </c>
    </row>
    <row r="87" s="783" customFormat="true" ht="84" hidden="false" customHeight="true" outlineLevel="0" collapsed="false">
      <c r="A87" s="179" t="s">
        <v>1067</v>
      </c>
      <c r="B87" s="85"/>
      <c r="C87" s="180" t="s">
        <v>1068</v>
      </c>
      <c r="D87" s="802" t="n">
        <v>618.37899</v>
      </c>
      <c r="E87" s="802" t="n">
        <v>558.59914</v>
      </c>
      <c r="F87" s="806" t="n">
        <v>-9.66718646117004</v>
      </c>
      <c r="G87" s="806" t="n">
        <v>-0.000157811407778132</v>
      </c>
      <c r="H87" s="806" t="n">
        <v>0.00133535787946612</v>
      </c>
      <c r="I87" s="806"/>
      <c r="J87" s="802" t="n">
        <v>62.69681</v>
      </c>
      <c r="K87" s="802" t="n">
        <v>56.71022</v>
      </c>
      <c r="L87" s="806" t="n">
        <v>-9.54847623028987</v>
      </c>
      <c r="M87" s="806" t="n">
        <v>-0.000150382593506752</v>
      </c>
      <c r="N87" s="807" t="n">
        <v>0.00166752726661302</v>
      </c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</row>
    <row r="88" s="96" customFormat="true" ht="12.75" hidden="false" customHeight="true" outlineLevel="0" collapsed="false">
      <c r="A88" s="147" t="s">
        <v>1069</v>
      </c>
      <c r="B88" s="40"/>
      <c r="C88" s="801" t="s">
        <v>1070</v>
      </c>
      <c r="D88" s="803" t="n">
        <v>21313.7484</v>
      </c>
      <c r="E88" s="803" t="n">
        <v>24940.29999</v>
      </c>
      <c r="F88" s="804" t="n">
        <v>17.0150811670461</v>
      </c>
      <c r="G88" s="804" t="n">
        <v>0.00957364750493556</v>
      </c>
      <c r="H88" s="804" t="n">
        <v>0.0596209763371551</v>
      </c>
      <c r="I88" s="804"/>
      <c r="J88" s="803" t="n">
        <v>1997.53599</v>
      </c>
      <c r="K88" s="803" t="n">
        <v>2187.524</v>
      </c>
      <c r="L88" s="804" t="n">
        <v>9.51111824523371</v>
      </c>
      <c r="M88" s="804" t="n">
        <v>0.00477248144252181</v>
      </c>
      <c r="N88" s="805" t="n">
        <v>0.0643227255399535</v>
      </c>
    </row>
    <row r="89" s="65" customFormat="true" ht="12.75" hidden="false" customHeight="true" outlineLevel="0" collapsed="false">
      <c r="A89" s="179" t="s">
        <v>1071</v>
      </c>
      <c r="B89" s="85"/>
      <c r="C89" s="180" t="s">
        <v>1072</v>
      </c>
      <c r="D89" s="802" t="n">
        <v>468484.69112</v>
      </c>
      <c r="E89" s="802" t="n">
        <v>437233.74688</v>
      </c>
      <c r="F89" s="806" t="n">
        <v>-6.67064363731693</v>
      </c>
      <c r="G89" s="806" t="n">
        <v>-0.0824986262914734</v>
      </c>
      <c r="H89" s="806" t="n">
        <v>1.04522812023073</v>
      </c>
      <c r="I89" s="806"/>
      <c r="J89" s="802" t="n">
        <v>32406.63097</v>
      </c>
      <c r="K89" s="802" t="n">
        <v>29344.73585</v>
      </c>
      <c r="L89" s="806" t="n">
        <v>-9.44835988299591</v>
      </c>
      <c r="M89" s="806" t="n">
        <v>-0.0769145254963624</v>
      </c>
      <c r="N89" s="807" t="n">
        <v>0.862862940073793</v>
      </c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s="30" customFormat="true" ht="12.75" hidden="false" customHeight="true" outlineLevel="0" collapsed="false">
      <c r="A90" s="147" t="s">
        <v>1073</v>
      </c>
      <c r="B90" s="40"/>
      <c r="C90" s="801" t="s">
        <v>119</v>
      </c>
      <c r="D90" s="803" t="n">
        <v>874985.118789999</v>
      </c>
      <c r="E90" s="803" t="n">
        <v>973459.16314</v>
      </c>
      <c r="F90" s="804" t="n">
        <v>11.2543679012711</v>
      </c>
      <c r="G90" s="804" t="n">
        <v>0.259959293448877</v>
      </c>
      <c r="H90" s="804" t="n">
        <v>2.32710054626559</v>
      </c>
      <c r="I90" s="804"/>
      <c r="J90" s="803" t="n">
        <v>80297.13032</v>
      </c>
      <c r="K90" s="803" t="n">
        <v>61037.68107</v>
      </c>
      <c r="L90" s="804" t="n">
        <v>-23.9852273340869</v>
      </c>
      <c r="M90" s="804" t="n">
        <v>-0.483795604463754</v>
      </c>
      <c r="N90" s="805" t="n">
        <v>1.79477345485619</v>
      </c>
    </row>
    <row r="91" s="65" customFormat="true" ht="36" hidden="false" customHeight="false" outlineLevel="0" collapsed="false">
      <c r="A91" s="179" t="s">
        <v>1074</v>
      </c>
      <c r="B91" s="85"/>
      <c r="C91" s="180" t="s">
        <v>1075</v>
      </c>
      <c r="D91" s="802" t="n">
        <v>1042.95835</v>
      </c>
      <c r="E91" s="802" t="n">
        <v>921.31554</v>
      </c>
      <c r="F91" s="806" t="n">
        <v>-11.6632471469259</v>
      </c>
      <c r="G91" s="806" t="n">
        <v>-0.000321121968224876</v>
      </c>
      <c r="H91" s="806" t="n">
        <v>0.00220244872882114</v>
      </c>
      <c r="I91" s="806"/>
      <c r="J91" s="802" t="n">
        <v>55.91096</v>
      </c>
      <c r="K91" s="802" t="n">
        <v>54.17437</v>
      </c>
      <c r="L91" s="806" t="n">
        <v>-3.10599209886578</v>
      </c>
      <c r="M91" s="806" t="n">
        <v>-4.36229820411772E-005</v>
      </c>
      <c r="N91" s="807" t="n">
        <v>0.00159296224078451</v>
      </c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s="96" customFormat="true" ht="12.75" hidden="false" customHeight="true" outlineLevel="0" collapsed="false">
      <c r="A92" s="811" t="s">
        <v>160</v>
      </c>
      <c r="B92" s="395" t="s">
        <v>1076</v>
      </c>
      <c r="C92" s="726"/>
      <c r="D92" s="812" t="n">
        <v>1185696.05012</v>
      </c>
      <c r="E92" s="812" t="n">
        <v>1200301.52118</v>
      </c>
      <c r="F92" s="813" t="n">
        <v>1.23180566035649</v>
      </c>
      <c r="G92" s="813" t="n">
        <v>0.0385566365462879</v>
      </c>
      <c r="H92" s="813" t="n">
        <v>2.86937801952735</v>
      </c>
      <c r="I92" s="813"/>
      <c r="J92" s="812" t="n">
        <v>97456.72539</v>
      </c>
      <c r="K92" s="812" t="n">
        <v>94697.57748</v>
      </c>
      <c r="L92" s="813" t="n">
        <v>-2.83115187685458</v>
      </c>
      <c r="M92" s="813" t="n">
        <v>-0.0693095432582711</v>
      </c>
      <c r="N92" s="814" t="n">
        <v>2.78452089464825</v>
      </c>
    </row>
    <row r="93" s="65" customFormat="true" ht="24" hidden="false" customHeight="true" outlineLevel="0" collapsed="false">
      <c r="A93" s="179" t="s">
        <v>1077</v>
      </c>
      <c r="B93" s="85"/>
      <c r="C93" s="180" t="s">
        <v>1078</v>
      </c>
      <c r="D93" s="802" t="n">
        <v>38446.13876</v>
      </c>
      <c r="E93" s="802" t="n">
        <v>43636.14847</v>
      </c>
      <c r="F93" s="806" t="n">
        <v>13.4994303131418</v>
      </c>
      <c r="G93" s="806" t="n">
        <v>0.0137009835039277</v>
      </c>
      <c r="H93" s="806" t="n">
        <v>0.104314293589796</v>
      </c>
      <c r="I93" s="806"/>
      <c r="J93" s="802" t="n">
        <v>3586.97204</v>
      </c>
      <c r="K93" s="802" t="n">
        <v>4644.99467</v>
      </c>
      <c r="L93" s="806" t="n">
        <v>29.4962608629646</v>
      </c>
      <c r="M93" s="806" t="n">
        <v>0.0265774317413143</v>
      </c>
      <c r="N93" s="807" t="n">
        <v>0.136583057965516</v>
      </c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</row>
    <row r="94" s="30" customFormat="true" ht="12.75" hidden="false" customHeight="true" outlineLevel="0" collapsed="false">
      <c r="A94" s="147" t="s">
        <v>1079</v>
      </c>
      <c r="B94" s="40"/>
      <c r="C94" s="801" t="s">
        <v>549</v>
      </c>
      <c r="D94" s="803" t="n">
        <v>358397.91027</v>
      </c>
      <c r="E94" s="803" t="n">
        <v>359180.59179</v>
      </c>
      <c r="F94" s="804" t="n">
        <v>0.218383393868135</v>
      </c>
      <c r="G94" s="804" t="n">
        <v>0.00206618237605387</v>
      </c>
      <c r="H94" s="804" t="n">
        <v>0.858638331233519</v>
      </c>
      <c r="I94" s="804"/>
      <c r="J94" s="803" t="n">
        <v>28244.47508</v>
      </c>
      <c r="K94" s="803" t="n">
        <v>26264.77907</v>
      </c>
      <c r="L94" s="804" t="n">
        <v>-7.00914428182044</v>
      </c>
      <c r="M94" s="804" t="n">
        <v>-0.0497297827876589</v>
      </c>
      <c r="N94" s="805" t="n">
        <v>0.772298807001489</v>
      </c>
    </row>
    <row r="95" s="697" customFormat="true" ht="24" hidden="false" customHeight="true" outlineLevel="0" collapsed="false">
      <c r="A95" s="179" t="s">
        <v>1080</v>
      </c>
      <c r="B95" s="85"/>
      <c r="C95" s="180" t="s">
        <v>1081</v>
      </c>
      <c r="D95" s="802" t="n">
        <v>570632.170379999</v>
      </c>
      <c r="E95" s="802" t="n">
        <v>590857.318390001</v>
      </c>
      <c r="F95" s="806" t="n">
        <v>3.54434065582616</v>
      </c>
      <c r="G95" s="806" t="n">
        <v>0.0533918884035244</v>
      </c>
      <c r="H95" s="806" t="n">
        <v>1.4124725930518</v>
      </c>
      <c r="I95" s="806"/>
      <c r="J95" s="802" t="n">
        <v>47572.77478</v>
      </c>
      <c r="K95" s="802" t="n">
        <v>46882.14605</v>
      </c>
      <c r="L95" s="806" t="n">
        <v>-1.45173102303533</v>
      </c>
      <c r="M95" s="806" t="n">
        <v>-0.0173485305604146</v>
      </c>
      <c r="N95" s="807" t="n">
        <v>1.37853912144423</v>
      </c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</row>
    <row r="96" s="697" customFormat="true" ht="12.75" hidden="false" customHeight="true" outlineLevel="0" collapsed="false">
      <c r="A96" s="147" t="s">
        <v>1082</v>
      </c>
      <c r="B96" s="40"/>
      <c r="C96" s="801" t="s">
        <v>1083</v>
      </c>
      <c r="D96" s="803" t="n">
        <v>177481.40208</v>
      </c>
      <c r="E96" s="803" t="n">
        <v>164223.05026</v>
      </c>
      <c r="F96" s="804" t="n">
        <v>-7.47027669638528</v>
      </c>
      <c r="G96" s="804" t="n">
        <v>-0.0350004084241091</v>
      </c>
      <c r="H96" s="804" t="n">
        <v>0.392583032180556</v>
      </c>
      <c r="I96" s="804"/>
      <c r="J96" s="803" t="n">
        <v>15370.58361</v>
      </c>
      <c r="K96" s="803" t="n">
        <v>14374.98179</v>
      </c>
      <c r="L96" s="804" t="n">
        <v>-6.47731956873951</v>
      </c>
      <c r="M96" s="804" t="n">
        <v>-0.0250094267006162</v>
      </c>
      <c r="N96" s="805" t="n">
        <v>0.4226870234658</v>
      </c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</row>
    <row r="97" s="697" customFormat="true" ht="12.75" hidden="false" customHeight="true" outlineLevel="0" collapsed="false">
      <c r="A97" s="179" t="s">
        <v>1084</v>
      </c>
      <c r="B97" s="85"/>
      <c r="C97" s="180" t="s">
        <v>1085</v>
      </c>
      <c r="D97" s="802" t="n">
        <v>40738.42863</v>
      </c>
      <c r="E97" s="802" t="n">
        <v>42404.41227</v>
      </c>
      <c r="F97" s="806" t="n">
        <v>4.08946465542653</v>
      </c>
      <c r="G97" s="806" t="n">
        <v>0.00439799068689097</v>
      </c>
      <c r="H97" s="806" t="n">
        <v>0.101369769471672</v>
      </c>
      <c r="I97" s="806"/>
      <c r="J97" s="802" t="n">
        <v>2681.91988</v>
      </c>
      <c r="K97" s="802" t="n">
        <v>2530.6759</v>
      </c>
      <c r="L97" s="806" t="n">
        <v>-5.63939218050018</v>
      </c>
      <c r="M97" s="806" t="n">
        <v>-0.00379923495089579</v>
      </c>
      <c r="N97" s="807" t="n">
        <v>0.0744128847712184</v>
      </c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</row>
    <row r="98" s="783" customFormat="true" ht="12.75" hidden="false" customHeight="true" outlineLevel="0" collapsed="false">
      <c r="A98" s="811" t="s">
        <v>1086</v>
      </c>
      <c r="B98" s="395" t="s">
        <v>1087</v>
      </c>
      <c r="C98" s="726"/>
      <c r="D98" s="812" t="n">
        <v>547417.64664</v>
      </c>
      <c r="E98" s="812" t="n">
        <v>644676.28472</v>
      </c>
      <c r="F98" s="813" t="n">
        <v>17.7668072406809</v>
      </c>
      <c r="G98" s="813" t="n">
        <v>0.256750771271402</v>
      </c>
      <c r="H98" s="813" t="n">
        <v>1.54112939827618</v>
      </c>
      <c r="I98" s="813"/>
      <c r="J98" s="812" t="n">
        <v>43242.3757</v>
      </c>
      <c r="K98" s="812" t="n">
        <v>50954.7716</v>
      </c>
      <c r="L98" s="813" t="n">
        <v>17.8352733288888</v>
      </c>
      <c r="M98" s="813" t="n">
        <v>0.19373467994181</v>
      </c>
      <c r="N98" s="814" t="n">
        <v>1.49829203637438</v>
      </c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</row>
    <row r="99" s="697" customFormat="true" ht="12.75" hidden="false" customHeight="true" outlineLevel="0" collapsed="false">
      <c r="A99" s="179" t="s">
        <v>1088</v>
      </c>
      <c r="B99" s="85"/>
      <c r="C99" s="180" t="s">
        <v>1089</v>
      </c>
      <c r="D99" s="802" t="n">
        <v>32132.7913</v>
      </c>
      <c r="E99" s="802" t="n">
        <v>56976.05334</v>
      </c>
      <c r="F99" s="806" t="n">
        <v>77.3143602995984</v>
      </c>
      <c r="G99" s="806" t="n">
        <v>0.0655831380696578</v>
      </c>
      <c r="H99" s="806" t="n">
        <v>0.136203972258981</v>
      </c>
      <c r="I99" s="806"/>
      <c r="J99" s="802" t="n">
        <v>3039.23629</v>
      </c>
      <c r="K99" s="802" t="n">
        <v>4960.81202</v>
      </c>
      <c r="L99" s="806" t="n">
        <v>63.2256115236107</v>
      </c>
      <c r="M99" s="806" t="n">
        <v>0.0482698066674066</v>
      </c>
      <c r="N99" s="807" t="n">
        <v>0.145869462468875</v>
      </c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</row>
    <row r="100" s="30" customFormat="true" ht="12.75" hidden="false" customHeight="true" outlineLevel="0" collapsed="false">
      <c r="A100" s="147" t="s">
        <v>1090</v>
      </c>
      <c r="B100" s="40"/>
      <c r="C100" s="801" t="s">
        <v>1091</v>
      </c>
      <c r="D100" s="803" t="n">
        <v>28888.54025</v>
      </c>
      <c r="E100" s="803" t="n">
        <v>27932.43896</v>
      </c>
      <c r="F100" s="804" t="n">
        <v>-3.30962132986277</v>
      </c>
      <c r="G100" s="804" t="n">
        <v>-0.00252398911260879</v>
      </c>
      <c r="H100" s="804" t="n">
        <v>0.0667738272170314</v>
      </c>
      <c r="I100" s="804"/>
      <c r="J100" s="803" t="n">
        <v>2309.81078</v>
      </c>
      <c r="K100" s="803" t="n">
        <v>2123.58319</v>
      </c>
      <c r="L100" s="804" t="n">
        <v>-8.06246085664212</v>
      </c>
      <c r="M100" s="804" t="n">
        <v>-0.0046780200358989</v>
      </c>
      <c r="N100" s="805" t="n">
        <v>0.0624425874603565</v>
      </c>
    </row>
    <row r="101" s="697" customFormat="true" ht="12.75" hidden="false" customHeight="true" outlineLevel="0" collapsed="false">
      <c r="A101" s="179" t="s">
        <v>1092</v>
      </c>
      <c r="B101" s="85"/>
      <c r="C101" s="180" t="s">
        <v>1093</v>
      </c>
      <c r="D101" s="802" t="n">
        <v>239442.6249</v>
      </c>
      <c r="E101" s="802" t="n">
        <v>277553.042</v>
      </c>
      <c r="F101" s="806" t="n">
        <v>15.9163044240417</v>
      </c>
      <c r="G101" s="806" t="n">
        <v>0.100606785958192</v>
      </c>
      <c r="H101" s="806" t="n">
        <v>0.663503781270573</v>
      </c>
      <c r="I101" s="806"/>
      <c r="J101" s="802" t="n">
        <v>18187.37325</v>
      </c>
      <c r="K101" s="802" t="n">
        <v>20984.76105</v>
      </c>
      <c r="L101" s="806" t="n">
        <v>15.3809335825887</v>
      </c>
      <c r="M101" s="806" t="n">
        <v>0.0702701257991856</v>
      </c>
      <c r="N101" s="807" t="n">
        <v>0.617043298972106</v>
      </c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s="30" customFormat="true" ht="12.75" hidden="false" customHeight="true" outlineLevel="0" collapsed="false">
      <c r="A102" s="147" t="s">
        <v>1094</v>
      </c>
      <c r="B102" s="40"/>
      <c r="C102" s="801" t="s">
        <v>1095</v>
      </c>
      <c r="D102" s="803" t="n">
        <v>131524.4601</v>
      </c>
      <c r="E102" s="803" t="n">
        <v>155787.49643</v>
      </c>
      <c r="F102" s="804" t="n">
        <v>18.4475467996999</v>
      </c>
      <c r="G102" s="804" t="n">
        <v>0.0640514139832951</v>
      </c>
      <c r="H102" s="804" t="n">
        <v>0.372417438523267</v>
      </c>
      <c r="I102" s="804"/>
      <c r="J102" s="803" t="n">
        <v>10599.08469</v>
      </c>
      <c r="K102" s="803" t="n">
        <v>13571.92193</v>
      </c>
      <c r="L102" s="804" t="n">
        <v>28.0480562892833</v>
      </c>
      <c r="M102" s="804" t="n">
        <v>0.0746773996924217</v>
      </c>
      <c r="N102" s="805" t="n">
        <v>0.399073568725676</v>
      </c>
    </row>
    <row r="103" s="65" customFormat="true" ht="12.75" hidden="false" customHeight="true" outlineLevel="0" collapsed="false">
      <c r="A103" s="179" t="s">
        <v>1096</v>
      </c>
      <c r="B103" s="85"/>
      <c r="C103" s="180" t="s">
        <v>1097</v>
      </c>
      <c r="D103" s="802" t="n">
        <v>115429.23009</v>
      </c>
      <c r="E103" s="802" t="n">
        <v>126427.25399</v>
      </c>
      <c r="F103" s="806" t="n">
        <v>9.52793663392279</v>
      </c>
      <c r="G103" s="806" t="n">
        <v>0.0290334223728658</v>
      </c>
      <c r="H103" s="806" t="n">
        <v>0.302230379006331</v>
      </c>
      <c r="I103" s="806"/>
      <c r="J103" s="802" t="n">
        <v>9106.87069</v>
      </c>
      <c r="K103" s="802" t="n">
        <v>9313.69341</v>
      </c>
      <c r="L103" s="806" t="n">
        <v>2.27106244329467</v>
      </c>
      <c r="M103" s="806" t="n">
        <v>0.00519536781869491</v>
      </c>
      <c r="N103" s="807" t="n">
        <v>0.273863118747362</v>
      </c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s="697" customFormat="true" ht="12.75" hidden="false" customHeight="true" outlineLevel="0" collapsed="false">
      <c r="A104" s="811" t="s">
        <v>1098</v>
      </c>
      <c r="B104" s="395" t="s">
        <v>1099</v>
      </c>
      <c r="C104" s="726"/>
      <c r="D104" s="812" t="n">
        <v>322682.0338</v>
      </c>
      <c r="E104" s="812" t="n">
        <v>338828.87703</v>
      </c>
      <c r="F104" s="813" t="n">
        <v>5.00394863632479</v>
      </c>
      <c r="G104" s="813" t="n">
        <v>0.0426256683698458</v>
      </c>
      <c r="H104" s="813" t="n">
        <v>0.809986586683013</v>
      </c>
      <c r="I104" s="813"/>
      <c r="J104" s="812" t="n">
        <v>23737.80517</v>
      </c>
      <c r="K104" s="812" t="n">
        <v>30321.58901</v>
      </c>
      <c r="L104" s="813" t="n">
        <v>27.7354363339397</v>
      </c>
      <c r="M104" s="813" t="n">
        <v>0.165384048172172</v>
      </c>
      <c r="N104" s="814" t="n">
        <v>0.89158667416929</v>
      </c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</row>
    <row r="105" s="137" customFormat="true" ht="12.75" hidden="false" customHeight="true" outlineLevel="0" collapsed="false">
      <c r="A105" s="187" t="s">
        <v>1100</v>
      </c>
      <c r="B105" s="150" t="s">
        <v>1101</v>
      </c>
      <c r="C105" s="808"/>
      <c r="D105" s="796" t="n">
        <v>300578.46244</v>
      </c>
      <c r="E105" s="796" t="n">
        <v>315406.32859</v>
      </c>
      <c r="F105" s="809" t="n">
        <v>4.9331099872001</v>
      </c>
      <c r="G105" s="809" t="n">
        <v>0.0391437320682008</v>
      </c>
      <c r="H105" s="809" t="n">
        <v>0.753993867796029</v>
      </c>
      <c r="I105" s="809"/>
      <c r="J105" s="796" t="n">
        <v>24921.26732</v>
      </c>
      <c r="K105" s="796" t="n">
        <v>24441.25146</v>
      </c>
      <c r="L105" s="809" t="n">
        <v>-1.92612941322924</v>
      </c>
      <c r="M105" s="809" t="n">
        <v>-0.0120579545202152</v>
      </c>
      <c r="N105" s="810" t="n">
        <v>0.718679159412454</v>
      </c>
    </row>
    <row r="106" s="409" customFormat="true" ht="12.75" hidden="false" customHeight="true" outlineLevel="0" collapsed="false">
      <c r="A106" s="811" t="s">
        <v>1102</v>
      </c>
      <c r="B106" s="395" t="s">
        <v>1103</v>
      </c>
      <c r="C106" s="726"/>
      <c r="D106" s="812" t="n">
        <v>373601.84696</v>
      </c>
      <c r="E106" s="812" t="n">
        <v>396489.52143</v>
      </c>
      <c r="F106" s="813" t="n">
        <v>6.12622091037223</v>
      </c>
      <c r="G106" s="813" t="n">
        <v>0.0604206288386199</v>
      </c>
      <c r="H106" s="813" t="n">
        <v>0.947827106513806</v>
      </c>
      <c r="I106" s="813"/>
      <c r="J106" s="812" t="n">
        <v>33866.7128</v>
      </c>
      <c r="K106" s="812" t="n">
        <v>30254.38958</v>
      </c>
      <c r="L106" s="813" t="n">
        <v>-10.6662941907961</v>
      </c>
      <c r="M106" s="813" t="n">
        <v>-0.0907412290482995</v>
      </c>
      <c r="N106" s="814" t="n">
        <v>0.889610718480423</v>
      </c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</row>
    <row r="107" s="137" customFormat="true" ht="12.75" hidden="false" customHeight="true" outlineLevel="0" collapsed="false">
      <c r="A107" s="187" t="s">
        <v>1104</v>
      </c>
      <c r="B107" s="150" t="s">
        <v>1105</v>
      </c>
      <c r="C107" s="808"/>
      <c r="D107" s="796" t="n">
        <v>4253879.1367</v>
      </c>
      <c r="E107" s="796" t="n">
        <v>4300059.74768</v>
      </c>
      <c r="F107" s="809" t="n">
        <v>1.08561173216194</v>
      </c>
      <c r="G107" s="809" t="n">
        <v>0.121911099322074</v>
      </c>
      <c r="H107" s="809" t="n">
        <v>10.2794978636014</v>
      </c>
      <c r="I107" s="809"/>
      <c r="J107" s="796" t="n">
        <v>380464.58099</v>
      </c>
      <c r="K107" s="796" t="n">
        <v>417086.14417</v>
      </c>
      <c r="L107" s="809" t="n">
        <v>9.62548552738017</v>
      </c>
      <c r="M107" s="809" t="n">
        <v>0.919930319143247</v>
      </c>
      <c r="N107" s="810" t="n">
        <v>12.2641477661339</v>
      </c>
    </row>
    <row r="108" s="137" customFormat="true" ht="12.75" hidden="false" customHeight="true" outlineLevel="0" collapsed="false">
      <c r="A108" s="811" t="s">
        <v>372</v>
      </c>
      <c r="B108" s="395" t="s">
        <v>1106</v>
      </c>
      <c r="C108" s="726"/>
      <c r="D108" s="812" t="n">
        <v>2309668.97536</v>
      </c>
      <c r="E108" s="812" t="n">
        <v>2233408.82241</v>
      </c>
      <c r="F108" s="813" t="n">
        <v>-3.30177846970947</v>
      </c>
      <c r="G108" s="813" t="n">
        <v>-0.201317368551686</v>
      </c>
      <c r="H108" s="813" t="n">
        <v>5.33907028405797</v>
      </c>
      <c r="I108" s="813"/>
      <c r="J108" s="812" t="n">
        <v>190922.81585</v>
      </c>
      <c r="K108" s="812" t="n">
        <v>222096.19791</v>
      </c>
      <c r="L108" s="813" t="n">
        <v>16.3277405695147</v>
      </c>
      <c r="M108" s="813" t="n">
        <v>0.783072507480832</v>
      </c>
      <c r="N108" s="814" t="n">
        <v>6.53059476450642</v>
      </c>
    </row>
    <row r="109" s="815" customFormat="true" ht="12.75" hidden="false" customHeight="true" outlineLevel="0" collapsed="false">
      <c r="A109" s="179" t="s">
        <v>1107</v>
      </c>
      <c r="B109" s="85"/>
      <c r="C109" s="180" t="s">
        <v>1108</v>
      </c>
      <c r="D109" s="802" t="n">
        <v>362030.40649</v>
      </c>
      <c r="E109" s="802" t="n">
        <v>559704.16472</v>
      </c>
      <c r="F109" s="806" t="n">
        <v>54.6014242688923</v>
      </c>
      <c r="G109" s="806" t="n">
        <v>0.521834264673974</v>
      </c>
      <c r="H109" s="806" t="n">
        <v>1.33799949374941</v>
      </c>
      <c r="I109" s="806"/>
      <c r="J109" s="802" t="n">
        <v>33315.87578</v>
      </c>
      <c r="K109" s="802" t="n">
        <v>48807.77605</v>
      </c>
      <c r="L109" s="806" t="n">
        <v>46.5000541252469</v>
      </c>
      <c r="M109" s="806" t="n">
        <v>0.389155118514972</v>
      </c>
      <c r="N109" s="807" t="n">
        <v>1.43516102364119</v>
      </c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</row>
    <row r="110" s="137" customFormat="true" ht="12.75" hidden="false" customHeight="true" outlineLevel="0" collapsed="false">
      <c r="A110" s="147" t="s">
        <v>1109</v>
      </c>
      <c r="B110" s="40"/>
      <c r="C110" s="801" t="s">
        <v>1110</v>
      </c>
      <c r="D110" s="803" t="n">
        <v>129661.06679</v>
      </c>
      <c r="E110" s="803" t="n">
        <v>175476.89046</v>
      </c>
      <c r="F110" s="804" t="n">
        <v>35.3350661106342</v>
      </c>
      <c r="G110" s="804" t="n">
        <v>0.120948105956729</v>
      </c>
      <c r="H110" s="804" t="n">
        <v>0.419485873787728</v>
      </c>
      <c r="I110" s="804"/>
      <c r="J110" s="803" t="n">
        <v>9664.78993</v>
      </c>
      <c r="K110" s="803" t="n">
        <v>8418.84155</v>
      </c>
      <c r="L110" s="804" t="n">
        <v>-12.8916240189816</v>
      </c>
      <c r="M110" s="804" t="n">
        <v>-0.0312981094011675</v>
      </c>
      <c r="N110" s="805" t="n">
        <v>0.247550579735357</v>
      </c>
    </row>
    <row r="111" s="815" customFormat="true" ht="24" hidden="false" customHeight="true" outlineLevel="0" collapsed="false">
      <c r="A111" s="179" t="s">
        <v>1111</v>
      </c>
      <c r="B111" s="85"/>
      <c r="C111" s="180" t="s">
        <v>1112</v>
      </c>
      <c r="D111" s="802" t="n">
        <v>1764443.64055</v>
      </c>
      <c r="E111" s="802" t="n">
        <v>1432141.7342</v>
      </c>
      <c r="F111" s="806" t="n">
        <v>-18.8332400487677</v>
      </c>
      <c r="G111" s="806" t="n">
        <v>-0.877235918933385</v>
      </c>
      <c r="H111" s="806" t="n">
        <v>3.42360310342805</v>
      </c>
      <c r="I111" s="806"/>
      <c r="J111" s="802" t="n">
        <v>141911.45741</v>
      </c>
      <c r="K111" s="802" t="n">
        <v>160401.8671</v>
      </c>
      <c r="L111" s="806" t="n">
        <v>13.0295397055779</v>
      </c>
      <c r="M111" s="806" t="n">
        <v>0.464477401022051</v>
      </c>
      <c r="N111" s="807" t="n">
        <v>4.71651294960394</v>
      </c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</row>
    <row r="112" s="137" customFormat="true" ht="12.75" hidden="false" customHeight="true" outlineLevel="0" collapsed="false">
      <c r="A112" s="147" t="s">
        <v>1113</v>
      </c>
      <c r="B112" s="40"/>
      <c r="C112" s="801" t="s">
        <v>1114</v>
      </c>
      <c r="D112" s="803" t="n">
        <v>10714.57499</v>
      </c>
      <c r="E112" s="803" t="n">
        <v>9988.63091</v>
      </c>
      <c r="F112" s="804" t="n">
        <v>-6.77529515335443</v>
      </c>
      <c r="G112" s="804" t="n">
        <v>-0.00191640255425533</v>
      </c>
      <c r="H112" s="804" t="n">
        <v>0.0238782984713283</v>
      </c>
      <c r="I112" s="804"/>
      <c r="J112" s="803" t="n">
        <v>1045.96735</v>
      </c>
      <c r="K112" s="803" t="n">
        <v>824.55682</v>
      </c>
      <c r="L112" s="804" t="n">
        <v>-21.1680154261029</v>
      </c>
      <c r="M112" s="804" t="n">
        <v>-0.00556181227227929</v>
      </c>
      <c r="N112" s="805" t="n">
        <v>0.0242455589172767</v>
      </c>
    </row>
    <row r="113" s="815" customFormat="true" ht="24" hidden="false" customHeight="true" outlineLevel="0" collapsed="false">
      <c r="A113" s="179" t="s">
        <v>1115</v>
      </c>
      <c r="B113" s="85"/>
      <c r="C113" s="180" t="s">
        <v>1116</v>
      </c>
      <c r="D113" s="802" t="n">
        <v>42561.23951</v>
      </c>
      <c r="E113" s="802" t="n">
        <v>55922.24569</v>
      </c>
      <c r="F113" s="806" t="n">
        <v>31.3924273207804</v>
      </c>
      <c r="G113" s="806" t="n">
        <v>0.035271403233667</v>
      </c>
      <c r="H113" s="806" t="n">
        <v>0.133684794823676</v>
      </c>
      <c r="I113" s="806"/>
      <c r="J113" s="802" t="n">
        <v>4945.39904</v>
      </c>
      <c r="K113" s="802" t="n">
        <v>3636.53297</v>
      </c>
      <c r="L113" s="806" t="n">
        <v>-26.4663389023508</v>
      </c>
      <c r="M113" s="806" t="n">
        <v>-0.0328785960220409</v>
      </c>
      <c r="N113" s="807" t="n">
        <v>0.10692989523603</v>
      </c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</row>
    <row r="114" s="137" customFormat="true" ht="60" hidden="false" customHeight="true" outlineLevel="0" collapsed="false">
      <c r="A114" s="147" t="s">
        <v>1117</v>
      </c>
      <c r="B114" s="40"/>
      <c r="C114" s="801" t="s">
        <v>1118</v>
      </c>
      <c r="D114" s="803" t="n">
        <v>258.04703</v>
      </c>
      <c r="E114" s="803" t="n">
        <v>175.15643</v>
      </c>
      <c r="F114" s="804" t="n">
        <v>-32.1222840658155</v>
      </c>
      <c r="G114" s="804" t="n">
        <v>-0.000218820928416081</v>
      </c>
      <c r="H114" s="804" t="n">
        <v>0.000418719797777804</v>
      </c>
      <c r="I114" s="804"/>
      <c r="J114" s="803" t="n">
        <v>39.32634</v>
      </c>
      <c r="K114" s="803" t="n">
        <v>6.62342</v>
      </c>
      <c r="L114" s="804" t="n">
        <v>-83.1578021244794</v>
      </c>
      <c r="M114" s="804" t="n">
        <v>-0.000821494360703475</v>
      </c>
      <c r="N114" s="805" t="n">
        <v>0.000194757372625781</v>
      </c>
    </row>
    <row r="115" s="815" customFormat="true" ht="12.75" hidden="false" customHeight="true" outlineLevel="0" collapsed="false">
      <c r="A115" s="187" t="s">
        <v>373</v>
      </c>
      <c r="B115" s="150" t="s">
        <v>1119</v>
      </c>
      <c r="C115" s="808"/>
      <c r="D115" s="796" t="n">
        <v>310375.46281</v>
      </c>
      <c r="E115" s="796" t="n">
        <v>360322.19138</v>
      </c>
      <c r="F115" s="809" t="n">
        <v>16.0923573396572</v>
      </c>
      <c r="G115" s="809" t="n">
        <v>0.13185318379929</v>
      </c>
      <c r="H115" s="809" t="n">
        <v>0.861367379487518</v>
      </c>
      <c r="I115" s="809"/>
      <c r="J115" s="796" t="n">
        <v>28174.28865</v>
      </c>
      <c r="K115" s="796" t="n">
        <v>35200.54349</v>
      </c>
      <c r="L115" s="809" t="n">
        <v>24.9385350142638</v>
      </c>
      <c r="M115" s="809" t="n">
        <v>0.176498879241533</v>
      </c>
      <c r="N115" s="810" t="n">
        <v>1.03504916872431</v>
      </c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</row>
    <row r="116" s="697" customFormat="true" ht="12.75" hidden="false" customHeight="true" outlineLevel="0" collapsed="false">
      <c r="A116" s="811" t="s">
        <v>375</v>
      </c>
      <c r="B116" s="395" t="s">
        <v>1120</v>
      </c>
      <c r="C116" s="726"/>
      <c r="D116" s="812" t="n">
        <v>208272.10789</v>
      </c>
      <c r="E116" s="812" t="n">
        <v>194185.95826</v>
      </c>
      <c r="F116" s="813" t="n">
        <v>-6.76333944698904</v>
      </c>
      <c r="G116" s="813" t="n">
        <v>-0.0371856922237795</v>
      </c>
      <c r="H116" s="813" t="n">
        <v>0.464210792455157</v>
      </c>
      <c r="I116" s="813"/>
      <c r="J116" s="812" t="n">
        <v>15015.08811</v>
      </c>
      <c r="K116" s="812" t="n">
        <v>18878.99632</v>
      </c>
      <c r="L116" s="813" t="n">
        <v>25.733503404663</v>
      </c>
      <c r="M116" s="813" t="n">
        <v>0.0970610209972339</v>
      </c>
      <c r="N116" s="814" t="n">
        <v>0.555124651780347</v>
      </c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</row>
    <row r="117" s="697" customFormat="true" ht="12.75" hidden="false" customHeight="true" outlineLevel="0" collapsed="false">
      <c r="A117" s="179" t="s">
        <v>1121</v>
      </c>
      <c r="B117" s="85"/>
      <c r="C117" s="180" t="s">
        <v>1122</v>
      </c>
      <c r="D117" s="802" t="n">
        <v>53572.55251</v>
      </c>
      <c r="E117" s="802" t="n">
        <v>37609.35371</v>
      </c>
      <c r="F117" s="806" t="n">
        <v>-29.7973459394534</v>
      </c>
      <c r="G117" s="806" t="n">
        <v>-0.0421408697959294</v>
      </c>
      <c r="H117" s="806" t="n">
        <v>0.0899069533445338</v>
      </c>
      <c r="I117" s="806"/>
      <c r="J117" s="802" t="n">
        <v>2468.44045</v>
      </c>
      <c r="K117" s="802" t="n">
        <v>4027.34711</v>
      </c>
      <c r="L117" s="806" t="n">
        <v>63.1535048779483</v>
      </c>
      <c r="M117" s="806" t="n">
        <v>0.0391595927841639</v>
      </c>
      <c r="N117" s="807" t="n">
        <v>0.11842153174578</v>
      </c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</row>
    <row r="118" s="794" customFormat="true" ht="24" hidden="false" customHeight="true" outlineLevel="0" collapsed="false">
      <c r="A118" s="147" t="s">
        <v>1123</v>
      </c>
      <c r="B118" s="40"/>
      <c r="C118" s="801" t="s">
        <v>1124</v>
      </c>
      <c r="D118" s="803" t="n">
        <v>47394.40564</v>
      </c>
      <c r="E118" s="803" t="n">
        <v>54547.9278</v>
      </c>
      <c r="F118" s="804" t="n">
        <v>15.0936003171703</v>
      </c>
      <c r="G118" s="804" t="n">
        <v>0.0188844134376662</v>
      </c>
      <c r="H118" s="804" t="n">
        <v>0.130399422376982</v>
      </c>
      <c r="I118" s="804"/>
      <c r="J118" s="803" t="n">
        <v>2847.92661</v>
      </c>
      <c r="K118" s="803" t="n">
        <v>2689.93584</v>
      </c>
      <c r="L118" s="804" t="n">
        <v>-5.54757167706649</v>
      </c>
      <c r="M118" s="804" t="n">
        <v>-0.00396871369890517</v>
      </c>
      <c r="N118" s="805" t="n">
        <v>0.0790958200945015</v>
      </c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</row>
    <row r="119" s="697" customFormat="true" ht="24" hidden="false" customHeight="true" outlineLevel="0" collapsed="false">
      <c r="A119" s="179" t="s">
        <v>1125</v>
      </c>
      <c r="B119" s="85"/>
      <c r="C119" s="180" t="s">
        <v>1126</v>
      </c>
      <c r="D119" s="802" t="n">
        <v>10401.18096</v>
      </c>
      <c r="E119" s="802" t="n">
        <v>10420.0184</v>
      </c>
      <c r="F119" s="806" t="n">
        <v>0.181108665183686</v>
      </c>
      <c r="G119" s="806" t="n">
        <v>4.97285109503523E-005</v>
      </c>
      <c r="H119" s="806" t="n">
        <v>0.0249095508357244</v>
      </c>
      <c r="I119" s="806"/>
      <c r="J119" s="802" t="n">
        <v>1194.1619</v>
      </c>
      <c r="K119" s="802" t="n">
        <v>1380.15613</v>
      </c>
      <c r="L119" s="806" t="n">
        <v>15.5752942712375</v>
      </c>
      <c r="M119" s="806" t="n">
        <v>0.00467215805403266</v>
      </c>
      <c r="N119" s="807" t="n">
        <v>0.0405825965576946</v>
      </c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</row>
    <row r="120" s="697" customFormat="true" ht="24" hidden="false" customHeight="true" outlineLevel="0" collapsed="false">
      <c r="A120" s="147" t="s">
        <v>1127</v>
      </c>
      <c r="B120" s="40"/>
      <c r="C120" s="801" t="s">
        <v>1128</v>
      </c>
      <c r="D120" s="803" t="n">
        <v>2485.7252</v>
      </c>
      <c r="E120" s="803" t="n">
        <v>2198.71641</v>
      </c>
      <c r="F120" s="804" t="n">
        <v>-11.5462799347249</v>
      </c>
      <c r="G120" s="804" t="n">
        <v>-0.000757667695629852</v>
      </c>
      <c r="H120" s="804" t="n">
        <v>0.00525613641797757</v>
      </c>
      <c r="I120" s="804"/>
      <c r="J120" s="803" t="n">
        <v>232.98363</v>
      </c>
      <c r="K120" s="803" t="n">
        <v>282.81115</v>
      </c>
      <c r="L120" s="804" t="n">
        <v>21.3867042933446</v>
      </c>
      <c r="M120" s="804" t="n">
        <v>0.00125166274717486</v>
      </c>
      <c r="N120" s="805" t="n">
        <v>0.00831587858285835</v>
      </c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</row>
    <row r="121" s="697" customFormat="true" ht="12.75" hidden="false" customHeight="true" outlineLevel="0" collapsed="false">
      <c r="A121" s="179" t="s">
        <v>1129</v>
      </c>
      <c r="B121" s="85"/>
      <c r="C121" s="180" t="s">
        <v>1130</v>
      </c>
      <c r="D121" s="802" t="n">
        <v>30515.47178</v>
      </c>
      <c r="E121" s="802" t="n">
        <v>26552.60546</v>
      </c>
      <c r="F121" s="806" t="n">
        <v>-12.9864166891147</v>
      </c>
      <c r="G121" s="806" t="n">
        <v>-0.0104614767818211</v>
      </c>
      <c r="H121" s="806" t="n">
        <v>0.0634752694416358</v>
      </c>
      <c r="I121" s="806"/>
      <c r="J121" s="802" t="n">
        <v>1638.39943</v>
      </c>
      <c r="K121" s="802" t="n">
        <v>4700.7405</v>
      </c>
      <c r="L121" s="806" t="n">
        <v>186.910530724489</v>
      </c>
      <c r="M121" s="806" t="n">
        <v>0.0769257277195935</v>
      </c>
      <c r="N121" s="807" t="n">
        <v>0.138222227969176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</row>
    <row r="122" s="697" customFormat="true" ht="12.75" hidden="false" customHeight="true" outlineLevel="0" collapsed="false">
      <c r="A122" s="147" t="s">
        <v>1131</v>
      </c>
      <c r="B122" s="40"/>
      <c r="C122" s="801" t="s">
        <v>1132</v>
      </c>
      <c r="D122" s="803" t="n">
        <v>63902.7718</v>
      </c>
      <c r="E122" s="803" t="n">
        <v>62857.33648</v>
      </c>
      <c r="F122" s="804" t="n">
        <v>-1.63597805001622</v>
      </c>
      <c r="G122" s="804" t="n">
        <v>-0.00275981989901572</v>
      </c>
      <c r="H122" s="804" t="n">
        <v>0.150263460038304</v>
      </c>
      <c r="I122" s="804"/>
      <c r="J122" s="803" t="n">
        <v>6633.17609</v>
      </c>
      <c r="K122" s="803" t="n">
        <v>5798.00559</v>
      </c>
      <c r="L122" s="804" t="n">
        <v>-12.5908085156835</v>
      </c>
      <c r="M122" s="804" t="n">
        <v>-0.0209794066088258</v>
      </c>
      <c r="N122" s="805" t="n">
        <v>0.170486596830337</v>
      </c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</row>
    <row r="123" s="800" customFormat="true" ht="12.75" hidden="false" customHeight="true" outlineLevel="0" collapsed="false">
      <c r="A123" s="187" t="s">
        <v>1133</v>
      </c>
      <c r="B123" s="150" t="s">
        <v>1134</v>
      </c>
      <c r="C123" s="808"/>
      <c r="D123" s="796" t="n">
        <v>289125.30784</v>
      </c>
      <c r="E123" s="796" t="n">
        <v>280289.40491</v>
      </c>
      <c r="F123" s="809" t="n">
        <v>-3.05608076858141</v>
      </c>
      <c r="G123" s="809" t="n">
        <v>-0.0233256905190332</v>
      </c>
      <c r="H123" s="809" t="n">
        <v>0.670045187283026</v>
      </c>
      <c r="I123" s="809"/>
      <c r="J123" s="796" t="n">
        <v>23716.3057</v>
      </c>
      <c r="K123" s="796" t="n">
        <v>21646.07697</v>
      </c>
      <c r="L123" s="809" t="n">
        <v>-8.72913663783652</v>
      </c>
      <c r="M123" s="809" t="n">
        <v>-0.0520039564375697</v>
      </c>
      <c r="N123" s="810" t="n">
        <v>0.636488865017261</v>
      </c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</row>
    <row r="124" s="697" customFormat="true" ht="12.75" hidden="false" customHeight="true" outlineLevel="0" collapsed="false">
      <c r="A124" s="147" t="s">
        <v>1135</v>
      </c>
      <c r="B124" s="40"/>
      <c r="C124" s="801" t="s">
        <v>1136</v>
      </c>
      <c r="D124" s="803" t="n">
        <v>23175.15449</v>
      </c>
      <c r="E124" s="803" t="n">
        <v>17282.32879</v>
      </c>
      <c r="F124" s="804" t="n">
        <v>-25.4273416064723</v>
      </c>
      <c r="G124" s="804" t="n">
        <v>-0.0155563307620905</v>
      </c>
      <c r="H124" s="804" t="n">
        <v>0.0413142310338154</v>
      </c>
      <c r="I124" s="804"/>
      <c r="J124" s="803" t="n">
        <v>1377.84731</v>
      </c>
      <c r="K124" s="803" t="n">
        <v>922.71336</v>
      </c>
      <c r="L124" s="804" t="n">
        <v>-33.032248689443</v>
      </c>
      <c r="M124" s="804" t="n">
        <v>-0.0114329232157158</v>
      </c>
      <c r="N124" s="805" t="n">
        <v>0.0271317883631578</v>
      </c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</row>
    <row r="125" s="794" customFormat="true" ht="12.75" hidden="false" customHeight="true" outlineLevel="0" collapsed="false">
      <c r="A125" s="179" t="s">
        <v>1137</v>
      </c>
      <c r="B125" s="85"/>
      <c r="C125" s="180" t="s">
        <v>1138</v>
      </c>
      <c r="D125" s="802" t="n">
        <v>8265.473</v>
      </c>
      <c r="E125" s="802" t="n">
        <v>6443.73344</v>
      </c>
      <c r="F125" s="806" t="n">
        <v>-22.040354617334</v>
      </c>
      <c r="G125" s="806" t="n">
        <v>-0.00480916704489412</v>
      </c>
      <c r="H125" s="806" t="n">
        <v>0.0154040520404011</v>
      </c>
      <c r="I125" s="806"/>
      <c r="J125" s="802" t="n">
        <v>389.04444</v>
      </c>
      <c r="K125" s="802" t="n">
        <v>239.94002</v>
      </c>
      <c r="L125" s="806" t="n">
        <v>-38.3258066867631</v>
      </c>
      <c r="M125" s="806" t="n">
        <v>-0.00374548939929409</v>
      </c>
      <c r="N125" s="807" t="n">
        <v>0.00705528078892436</v>
      </c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</row>
    <row r="126" s="794" customFormat="true" ht="12.75" hidden="false" customHeight="true" outlineLevel="0" collapsed="false">
      <c r="A126" s="147" t="s">
        <v>1139</v>
      </c>
      <c r="B126" s="40"/>
      <c r="C126" s="801" t="s">
        <v>1140</v>
      </c>
      <c r="D126" s="803" t="n">
        <v>332.3433</v>
      </c>
      <c r="E126" s="803" t="n">
        <v>351.34354</v>
      </c>
      <c r="F126" s="804" t="n">
        <v>5.71705221678906</v>
      </c>
      <c r="G126" s="804" t="n">
        <v>5.01582828080425E-005</v>
      </c>
      <c r="H126" s="804" t="n">
        <v>0.000839903485240809</v>
      </c>
      <c r="I126" s="804"/>
      <c r="J126" s="803" t="n">
        <v>45.8893</v>
      </c>
      <c r="K126" s="803" t="n">
        <v>0.25</v>
      </c>
      <c r="L126" s="804" t="n">
        <v>-99.455210691817</v>
      </c>
      <c r="M126" s="804" t="n">
        <v>-0.00114645504366137</v>
      </c>
      <c r="N126" s="805" t="n">
        <v>7.35108798120084E-006</v>
      </c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</row>
    <row r="127" s="794" customFormat="true" ht="24" hidden="false" customHeight="true" outlineLevel="0" collapsed="false">
      <c r="A127" s="179" t="s">
        <v>1141</v>
      </c>
      <c r="B127" s="85"/>
      <c r="C127" s="180" t="s">
        <v>1142</v>
      </c>
      <c r="D127" s="802" t="n">
        <v>31754.07868</v>
      </c>
      <c r="E127" s="802" t="n">
        <v>40598.25769</v>
      </c>
      <c r="F127" s="806" t="n">
        <v>27.8521039741909</v>
      </c>
      <c r="G127" s="806" t="n">
        <v>0.0233475383462807</v>
      </c>
      <c r="H127" s="806" t="n">
        <v>0.0970520708265633</v>
      </c>
      <c r="I127" s="806"/>
      <c r="J127" s="802" t="n">
        <v>2901.38892</v>
      </c>
      <c r="K127" s="802" t="n">
        <v>2072.0167</v>
      </c>
      <c r="L127" s="806" t="n">
        <v>-28.5853514598794</v>
      </c>
      <c r="M127" s="806" t="n">
        <v>-0.0208337543453038</v>
      </c>
      <c r="N127" s="807" t="n">
        <v>0.0609263082408697</v>
      </c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</row>
    <row r="128" s="794" customFormat="true" ht="24" hidden="false" customHeight="true" outlineLevel="0" collapsed="false">
      <c r="A128" s="147" t="s">
        <v>1143</v>
      </c>
      <c r="B128" s="40"/>
      <c r="C128" s="801" t="s">
        <v>1144</v>
      </c>
      <c r="D128" s="803" t="n">
        <v>25015.29703</v>
      </c>
      <c r="E128" s="803" t="n">
        <v>23062.39007</v>
      </c>
      <c r="F128" s="804" t="n">
        <v>-7.80685097465742</v>
      </c>
      <c r="G128" s="804" t="n">
        <v>-0.00515543275229551</v>
      </c>
      <c r="H128" s="804" t="n">
        <v>0.0551317431303163</v>
      </c>
      <c r="I128" s="804"/>
      <c r="J128" s="803" t="n">
        <v>2422.66618</v>
      </c>
      <c r="K128" s="803" t="n">
        <v>1982.00354</v>
      </c>
      <c r="L128" s="804" t="n">
        <v>-18.1891605058027</v>
      </c>
      <c r="M128" s="804" t="n">
        <v>-0.011069405231481</v>
      </c>
      <c r="N128" s="805" t="n">
        <v>0.058279529606366</v>
      </c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</row>
    <row r="129" s="794" customFormat="true" ht="24" hidden="false" customHeight="true" outlineLevel="0" collapsed="false">
      <c r="A129" s="179" t="s">
        <v>1145</v>
      </c>
      <c r="B129" s="85"/>
      <c r="C129" s="180" t="s">
        <v>1146</v>
      </c>
      <c r="D129" s="802" t="n">
        <v>10331.81652</v>
      </c>
      <c r="E129" s="802" t="n">
        <v>12583.83559</v>
      </c>
      <c r="F129" s="806" t="n">
        <v>21.7969324720453</v>
      </c>
      <c r="G129" s="806" t="n">
        <v>0.00594505171525026</v>
      </c>
      <c r="H129" s="806" t="n">
        <v>0.0300822590042166</v>
      </c>
      <c r="I129" s="806"/>
      <c r="J129" s="802" t="n">
        <v>641.66501</v>
      </c>
      <c r="K129" s="802" t="n">
        <v>756.55945</v>
      </c>
      <c r="L129" s="806" t="n">
        <v>17.9056732421797</v>
      </c>
      <c r="M129" s="806" t="n">
        <v>0.00288613782916583</v>
      </c>
      <c r="N129" s="807" t="n">
        <v>0.0222461403198357</v>
      </c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</row>
    <row r="130" s="794" customFormat="true" ht="12" hidden="false" customHeight="false" outlineLevel="0" collapsed="false">
      <c r="A130" s="147" t="s">
        <v>1147</v>
      </c>
      <c r="B130" s="40"/>
      <c r="C130" s="801" t="s">
        <v>1148</v>
      </c>
      <c r="D130" s="803" t="n">
        <v>6396.08112</v>
      </c>
      <c r="E130" s="803" t="n">
        <v>30087.26252</v>
      </c>
      <c r="F130" s="804" t="n">
        <v>370.401515482968</v>
      </c>
      <c r="G130" s="804" t="n">
        <v>0.0625417877204626</v>
      </c>
      <c r="H130" s="804" t="n">
        <v>0.0719250356841716</v>
      </c>
      <c r="I130" s="804"/>
      <c r="J130" s="803" t="n">
        <v>157.31632</v>
      </c>
      <c r="K130" s="803" t="n">
        <v>54.25923</v>
      </c>
      <c r="L130" s="804" t="n">
        <v>-65.5094716174393</v>
      </c>
      <c r="M130" s="804" t="n">
        <v>-0.00258878467933477</v>
      </c>
      <c r="N130" s="805" t="n">
        <v>0.00159545749408885</v>
      </c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</row>
    <row r="131" s="794" customFormat="true" ht="12.75" hidden="false" customHeight="true" outlineLevel="0" collapsed="false">
      <c r="A131" s="179" t="s">
        <v>1149</v>
      </c>
      <c r="B131" s="85"/>
      <c r="C131" s="180" t="s">
        <v>1150</v>
      </c>
      <c r="D131" s="802" t="n">
        <v>133817.61668</v>
      </c>
      <c r="E131" s="802" t="n">
        <v>108901.43773</v>
      </c>
      <c r="F131" s="806" t="n">
        <v>-18.6195058379962</v>
      </c>
      <c r="G131" s="806" t="n">
        <v>-0.065775629690462</v>
      </c>
      <c r="H131" s="806" t="n">
        <v>0.260334079565436</v>
      </c>
      <c r="I131" s="806"/>
      <c r="J131" s="802" t="n">
        <v>10210.2258</v>
      </c>
      <c r="K131" s="802" t="n">
        <v>13015.44061</v>
      </c>
      <c r="L131" s="806" t="n">
        <v>27.474561923988</v>
      </c>
      <c r="M131" s="806" t="n">
        <v>0.0704667395748413</v>
      </c>
      <c r="N131" s="807" t="n">
        <v>0.382710596152817</v>
      </c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</row>
    <row r="132" s="794" customFormat="true" ht="12.75" hidden="false" customHeight="true" outlineLevel="0" collapsed="false">
      <c r="A132" s="147" t="s">
        <v>1151</v>
      </c>
      <c r="B132" s="40"/>
      <c r="C132" s="801" t="s">
        <v>1152</v>
      </c>
      <c r="D132" s="803" t="n">
        <v>50037.44702</v>
      </c>
      <c r="E132" s="803" t="n">
        <v>40978.81554</v>
      </c>
      <c r="F132" s="804" t="n">
        <v>-18.1037043644118</v>
      </c>
      <c r="G132" s="804" t="n">
        <v>-0.0239136663340926</v>
      </c>
      <c r="H132" s="804" t="n">
        <v>0.0979618125128648</v>
      </c>
      <c r="I132" s="804"/>
      <c r="J132" s="803" t="n">
        <v>5570.26242</v>
      </c>
      <c r="K132" s="803" t="n">
        <v>2602.89406</v>
      </c>
      <c r="L132" s="804" t="n">
        <v>-53.2716079828785</v>
      </c>
      <c r="M132" s="804" t="n">
        <v>-0.0745400219267858</v>
      </c>
      <c r="N132" s="805" t="n">
        <v>0.0765364129632202</v>
      </c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</row>
    <row r="133" s="794" customFormat="true" ht="12.75" hidden="false" customHeight="true" outlineLevel="0" collapsed="false">
      <c r="A133" s="187" t="s">
        <v>1153</v>
      </c>
      <c r="B133" s="150" t="s">
        <v>1154</v>
      </c>
      <c r="C133" s="808"/>
      <c r="D133" s="796" t="n">
        <v>14304.98076</v>
      </c>
      <c r="E133" s="796" t="n">
        <v>16354.85142</v>
      </c>
      <c r="F133" s="809" t="n">
        <v>14.3297687315449</v>
      </c>
      <c r="G133" s="809" t="n">
        <v>0.0054114049235267</v>
      </c>
      <c r="H133" s="809" t="n">
        <v>0.039097052156569</v>
      </c>
      <c r="I133" s="809"/>
      <c r="J133" s="796" t="n">
        <v>1596.95826</v>
      </c>
      <c r="K133" s="796" t="n">
        <v>1151.03833</v>
      </c>
      <c r="L133" s="809" t="n">
        <v>-27.9230798430511</v>
      </c>
      <c r="M133" s="809" t="n">
        <v>-0.0112014678756603</v>
      </c>
      <c r="N133" s="810" t="n">
        <v>0.0338455361342579</v>
      </c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</row>
    <row r="134" s="800" customFormat="true" ht="24" hidden="false" customHeight="true" outlineLevel="0" collapsed="false">
      <c r="A134" s="147" t="s">
        <v>1155</v>
      </c>
      <c r="B134" s="40"/>
      <c r="C134" s="801" t="s">
        <v>1156</v>
      </c>
      <c r="D134" s="803" t="n">
        <v>680.31013</v>
      </c>
      <c r="E134" s="803" t="n">
        <v>424.8218</v>
      </c>
      <c r="F134" s="804" t="n">
        <v>-37.5546855373152</v>
      </c>
      <c r="G134" s="804" t="n">
        <v>-0.000674457581077637</v>
      </c>
      <c r="H134" s="804" t="n">
        <v>0.00101555676938382</v>
      </c>
      <c r="I134" s="804"/>
      <c r="J134" s="803" t="n">
        <v>34.99851</v>
      </c>
      <c r="K134" s="803" t="n">
        <v>1.25447</v>
      </c>
      <c r="L134" s="804" t="n">
        <v>-96.4156474089897</v>
      </c>
      <c r="M134" s="804" t="n">
        <v>-0.000847647199924426</v>
      </c>
      <c r="N134" s="805" t="n">
        <v>3.68868773591081E-005</v>
      </c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</row>
    <row r="135" s="794" customFormat="true" ht="12.75" hidden="false" customHeight="true" outlineLevel="0" collapsed="false">
      <c r="A135" s="179" t="s">
        <v>1157</v>
      </c>
      <c r="B135" s="85"/>
      <c r="C135" s="180" t="s">
        <v>1158</v>
      </c>
      <c r="D135" s="802" t="n">
        <v>13624.67063</v>
      </c>
      <c r="E135" s="802" t="n">
        <v>15930.02962</v>
      </c>
      <c r="F135" s="806" t="n">
        <v>16.920475016283</v>
      </c>
      <c r="G135" s="806" t="n">
        <v>0.00608586250460433</v>
      </c>
      <c r="H135" s="806" t="n">
        <v>0.0380814953871852</v>
      </c>
      <c r="I135" s="806"/>
      <c r="J135" s="802" t="n">
        <v>1561.95975</v>
      </c>
      <c r="K135" s="802" t="n">
        <v>1149.78386</v>
      </c>
      <c r="L135" s="806" t="n">
        <v>-26.3883810066169</v>
      </c>
      <c r="M135" s="806" t="n">
        <v>-0.0103538206757359</v>
      </c>
      <c r="N135" s="807" t="n">
        <v>0.0338086492568988</v>
      </c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</row>
    <row r="136" s="697" customFormat="true" ht="12.75" hidden="false" customHeight="true" outlineLevel="0" collapsed="false">
      <c r="A136" s="811" t="s">
        <v>1159</v>
      </c>
      <c r="B136" s="395" t="s">
        <v>1160</v>
      </c>
      <c r="C136" s="726"/>
      <c r="D136" s="812" t="n">
        <v>339652.66818</v>
      </c>
      <c r="E136" s="812" t="n">
        <v>356701.43315</v>
      </c>
      <c r="F136" s="813" t="n">
        <v>5.01947034932885</v>
      </c>
      <c r="G136" s="813" t="n">
        <v>0.0450066301737812</v>
      </c>
      <c r="H136" s="813" t="n">
        <v>0.852711784292594</v>
      </c>
      <c r="I136" s="813"/>
      <c r="J136" s="812" t="n">
        <v>25900.8533</v>
      </c>
      <c r="K136" s="812" t="n">
        <v>34904.14559</v>
      </c>
      <c r="L136" s="813" t="n">
        <v>34.7606010725523</v>
      </c>
      <c r="M136" s="813" t="n">
        <v>0.226161879245036</v>
      </c>
      <c r="N136" s="814" t="n">
        <v>1.02633378056293</v>
      </c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</row>
    <row r="137" s="800" customFormat="true" ht="24" hidden="false" customHeight="true" outlineLevel="0" collapsed="false">
      <c r="A137" s="179" t="s">
        <v>1161</v>
      </c>
      <c r="B137" s="85"/>
      <c r="C137" s="180" t="s">
        <v>1162</v>
      </c>
      <c r="D137" s="802" t="n">
        <v>84672.30472</v>
      </c>
      <c r="E137" s="802" t="n">
        <v>83074.14915</v>
      </c>
      <c r="F137" s="806" t="n">
        <v>-1.88745963073158</v>
      </c>
      <c r="G137" s="806" t="n">
        <v>-0.00421893297407351</v>
      </c>
      <c r="H137" s="806" t="n">
        <v>0.198592714710223</v>
      </c>
      <c r="I137" s="806"/>
      <c r="J137" s="802" t="n">
        <v>8072.1405</v>
      </c>
      <c r="K137" s="802" t="n">
        <v>8864.49183</v>
      </c>
      <c r="L137" s="806" t="n">
        <v>9.8158763465527</v>
      </c>
      <c r="M137" s="806" t="n">
        <v>0.0199037929729486</v>
      </c>
      <c r="N137" s="807" t="n">
        <v>0.260654637403864</v>
      </c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</row>
    <row r="138" s="697" customFormat="true" ht="24" hidden="false" customHeight="true" outlineLevel="0" collapsed="false">
      <c r="A138" s="147" t="s">
        <v>1163</v>
      </c>
      <c r="B138" s="40"/>
      <c r="C138" s="801" t="s">
        <v>1164</v>
      </c>
      <c r="D138" s="803" t="n">
        <v>62440.29048</v>
      </c>
      <c r="E138" s="803" t="n">
        <v>69797.9739</v>
      </c>
      <c r="F138" s="804" t="n">
        <v>11.7835509147042</v>
      </c>
      <c r="G138" s="804" t="n">
        <v>0.0194233739043511</v>
      </c>
      <c r="H138" s="804" t="n">
        <v>0.166855384736424</v>
      </c>
      <c r="I138" s="804"/>
      <c r="J138" s="803" t="n">
        <v>3677.3127</v>
      </c>
      <c r="K138" s="803" t="n">
        <v>8252.25552</v>
      </c>
      <c r="L138" s="804" t="n">
        <v>124.409948057993</v>
      </c>
      <c r="M138" s="804" t="n">
        <v>0.114922145397746</v>
      </c>
      <c r="N138" s="805" t="n">
        <v>0.242652225483481</v>
      </c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</row>
    <row r="139" s="794" customFormat="true" ht="12.75" hidden="false" customHeight="true" outlineLevel="0" collapsed="false">
      <c r="A139" s="179" t="s">
        <v>1165</v>
      </c>
      <c r="B139" s="85"/>
      <c r="C139" s="180" t="s">
        <v>1166</v>
      </c>
      <c r="D139" s="802" t="n">
        <v>52908.76123</v>
      </c>
      <c r="E139" s="802" t="n">
        <v>60489.18746</v>
      </c>
      <c r="F139" s="806" t="n">
        <v>14.3273553448872</v>
      </c>
      <c r="G139" s="806" t="n">
        <v>0.0200113873640462</v>
      </c>
      <c r="H139" s="806" t="n">
        <v>0.144602286887184</v>
      </c>
      <c r="I139" s="806"/>
      <c r="J139" s="802" t="n">
        <v>2820.77064</v>
      </c>
      <c r="K139" s="802" t="n">
        <v>6703.61062</v>
      </c>
      <c r="L139" s="806" t="n">
        <v>137.651743992911</v>
      </c>
      <c r="M139" s="806" t="n">
        <v>0.0975365853288941</v>
      </c>
      <c r="N139" s="807" t="n">
        <v>0.197115325837329</v>
      </c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</row>
    <row r="140" s="794" customFormat="true" ht="12.75" hidden="false" customHeight="true" outlineLevel="0" collapsed="false">
      <c r="A140" s="147" t="s">
        <v>1167</v>
      </c>
      <c r="B140" s="40"/>
      <c r="C140" s="801" t="s">
        <v>1168</v>
      </c>
      <c r="D140" s="803" t="n">
        <v>103732.58319</v>
      </c>
      <c r="E140" s="803" t="n">
        <v>109108.6082</v>
      </c>
      <c r="F140" s="804" t="n">
        <v>5.18258086772266</v>
      </c>
      <c r="G140" s="804" t="n">
        <v>0.014192040881308</v>
      </c>
      <c r="H140" s="804" t="n">
        <v>0.260829330452337</v>
      </c>
      <c r="I140" s="804"/>
      <c r="J140" s="803" t="n">
        <v>8157.2481</v>
      </c>
      <c r="K140" s="803" t="n">
        <v>8507.48611</v>
      </c>
      <c r="L140" s="804" t="n">
        <v>4.29358045392784</v>
      </c>
      <c r="M140" s="804" t="n">
        <v>0.00879794679248848</v>
      </c>
      <c r="N140" s="805" t="n">
        <v>0.250157115573816</v>
      </c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</row>
    <row r="141" s="794" customFormat="true" ht="24" hidden="false" customHeight="true" outlineLevel="0" collapsed="false">
      <c r="A141" s="179" t="s">
        <v>1169</v>
      </c>
      <c r="B141" s="85"/>
      <c r="C141" s="180" t="s">
        <v>1170</v>
      </c>
      <c r="D141" s="802" t="n">
        <v>18640.70703</v>
      </c>
      <c r="E141" s="802" t="n">
        <v>17422.63426</v>
      </c>
      <c r="F141" s="806" t="n">
        <v>-6.5344773030318</v>
      </c>
      <c r="G141" s="806" t="n">
        <v>-0.00321556140756307</v>
      </c>
      <c r="H141" s="806" t="n">
        <v>0.041649637949939</v>
      </c>
      <c r="I141" s="806"/>
      <c r="J141" s="802" t="n">
        <v>1554.34198</v>
      </c>
      <c r="K141" s="802" t="n">
        <v>921.99222</v>
      </c>
      <c r="L141" s="806" t="n">
        <v>-40.682794914926</v>
      </c>
      <c r="M141" s="806" t="n">
        <v>-0.0158845681618704</v>
      </c>
      <c r="N141" s="807" t="n">
        <v>0.0271105837088107</v>
      </c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</row>
    <row r="142" s="794" customFormat="true" ht="12" hidden="false" customHeight="false" outlineLevel="0" collapsed="false">
      <c r="A142" s="147" t="s">
        <v>1171</v>
      </c>
      <c r="B142" s="40"/>
      <c r="C142" s="801" t="s">
        <v>1172</v>
      </c>
      <c r="D142" s="803" t="n">
        <v>17258.02153</v>
      </c>
      <c r="E142" s="803" t="n">
        <v>16808.88018</v>
      </c>
      <c r="F142" s="804" t="n">
        <v>-2.60250776266122</v>
      </c>
      <c r="G142" s="804" t="n">
        <v>-0.00118567759428754</v>
      </c>
      <c r="H142" s="804" t="n">
        <v>0.0401824295564881</v>
      </c>
      <c r="I142" s="804"/>
      <c r="J142" s="803" t="n">
        <v>1619.03938</v>
      </c>
      <c r="K142" s="803" t="n">
        <v>1654.30929</v>
      </c>
      <c r="L142" s="804" t="n">
        <v>2.17844670337789</v>
      </c>
      <c r="M142" s="804" t="n">
        <v>0.000885976914829591</v>
      </c>
      <c r="N142" s="805" t="n">
        <v>0.0486438925556316</v>
      </c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</row>
    <row r="143" s="152" customFormat="true" ht="12.75" hidden="false" customHeight="true" outlineLevel="0" collapsed="false">
      <c r="A143" s="187" t="s">
        <v>1173</v>
      </c>
      <c r="B143" s="150" t="s">
        <v>1174</v>
      </c>
      <c r="C143" s="808"/>
      <c r="D143" s="796" t="n">
        <v>83703.79294</v>
      </c>
      <c r="E143" s="796" t="n">
        <v>77700.90668</v>
      </c>
      <c r="F143" s="809" t="n">
        <v>-7.17158213404138</v>
      </c>
      <c r="G143" s="809" t="n">
        <v>-0.0158468770233216</v>
      </c>
      <c r="H143" s="809" t="n">
        <v>0.185747722377087</v>
      </c>
      <c r="I143" s="809"/>
      <c r="J143" s="796" t="n">
        <v>3474.24497</v>
      </c>
      <c r="K143" s="796" t="n">
        <v>7846.05422</v>
      </c>
      <c r="L143" s="809" t="n">
        <v>125.834801165446</v>
      </c>
      <c r="M143" s="809" t="n">
        <v>0.109819448689789</v>
      </c>
      <c r="N143" s="810" t="n">
        <v>0.230708139505968</v>
      </c>
    </row>
    <row r="144" s="697" customFormat="true" ht="24" hidden="false" customHeight="true" outlineLevel="0" collapsed="false">
      <c r="A144" s="147" t="s">
        <v>1175</v>
      </c>
      <c r="B144" s="40"/>
      <c r="C144" s="801" t="s">
        <v>1176</v>
      </c>
      <c r="D144" s="803" t="n">
        <v>3289.11955</v>
      </c>
      <c r="E144" s="803" t="n">
        <v>3664.6085</v>
      </c>
      <c r="F144" s="804" t="n">
        <v>11.4160931000516</v>
      </c>
      <c r="G144" s="804" t="n">
        <v>0.000991244370881367</v>
      </c>
      <c r="H144" s="804" t="n">
        <v>0.00876042135624037</v>
      </c>
      <c r="I144" s="804"/>
      <c r="J144" s="803" t="n">
        <v>226.08673</v>
      </c>
      <c r="K144" s="803" t="n">
        <v>259.12199</v>
      </c>
      <c r="L144" s="804" t="n">
        <v>14.6117642552485</v>
      </c>
      <c r="M144" s="804" t="n">
        <v>0.000829842711121</v>
      </c>
      <c r="N144" s="805" t="n">
        <v>0.00761931418541538</v>
      </c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</row>
    <row r="145" s="30" customFormat="true" ht="24" hidden="false" customHeight="true" outlineLevel="0" collapsed="false">
      <c r="A145" s="179" t="s">
        <v>1177</v>
      </c>
      <c r="B145" s="85"/>
      <c r="C145" s="180" t="s">
        <v>1178</v>
      </c>
      <c r="D145" s="802" t="n">
        <v>34248.86593</v>
      </c>
      <c r="E145" s="802" t="n">
        <v>22093.65182</v>
      </c>
      <c r="F145" s="806" t="n">
        <v>-35.4908513900682</v>
      </c>
      <c r="G145" s="806" t="n">
        <v>-0.0320882613546825</v>
      </c>
      <c r="H145" s="806" t="n">
        <v>0.052815928152016</v>
      </c>
      <c r="I145" s="806"/>
      <c r="J145" s="802" t="n">
        <v>806.75724</v>
      </c>
      <c r="K145" s="802" t="n">
        <v>3880.02388</v>
      </c>
      <c r="L145" s="806" t="n">
        <v>380.940695369526</v>
      </c>
      <c r="M145" s="806" t="n">
        <v>0.0772001770391793</v>
      </c>
      <c r="N145" s="807" t="n">
        <v>0.114089587644161</v>
      </c>
    </row>
    <row r="146" s="152" customFormat="true" ht="36" hidden="false" customHeight="true" outlineLevel="0" collapsed="false">
      <c r="A146" s="147" t="s">
        <v>1179</v>
      </c>
      <c r="B146" s="40"/>
      <c r="C146" s="801" t="s">
        <v>1180</v>
      </c>
      <c r="D146" s="803" t="n">
        <v>4199.07741</v>
      </c>
      <c r="E146" s="803" t="n">
        <v>5170.92887</v>
      </c>
      <c r="F146" s="804" t="n">
        <v>23.1444044752678</v>
      </c>
      <c r="G146" s="804" t="n">
        <v>0.00256556761272959</v>
      </c>
      <c r="H146" s="804" t="n">
        <v>0.0123613520255569</v>
      </c>
      <c r="I146" s="804"/>
      <c r="J146" s="803" t="n">
        <v>214.1614</v>
      </c>
      <c r="K146" s="803" t="n">
        <v>705.7581</v>
      </c>
      <c r="L146" s="804" t="n">
        <v>229.544960016137</v>
      </c>
      <c r="M146" s="804" t="n">
        <v>0.0123488641622962</v>
      </c>
      <c r="N146" s="805" t="n">
        <v>0.0207523595461806</v>
      </c>
    </row>
    <row r="147" s="30" customFormat="true" ht="24" hidden="false" customHeight="true" outlineLevel="0" collapsed="false">
      <c r="A147" s="179" t="s">
        <v>1181</v>
      </c>
      <c r="B147" s="85"/>
      <c r="C147" s="180" t="s">
        <v>1182</v>
      </c>
      <c r="D147" s="802" t="n">
        <v>14135.99429</v>
      </c>
      <c r="E147" s="802" t="n">
        <v>19268.63739</v>
      </c>
      <c r="F147" s="806" t="n">
        <v>36.3090348984571</v>
      </c>
      <c r="G147" s="806" t="n">
        <v>0.0135495427511731</v>
      </c>
      <c r="H147" s="806" t="n">
        <v>0.0460625964538934</v>
      </c>
      <c r="I147" s="806"/>
      <c r="J147" s="802" t="n">
        <v>994.47419</v>
      </c>
      <c r="K147" s="802" t="n">
        <v>1485.63293</v>
      </c>
      <c r="L147" s="806" t="n">
        <v>49.3887870533875</v>
      </c>
      <c r="M147" s="806" t="n">
        <v>0.0123378626471344</v>
      </c>
      <c r="N147" s="807" t="n">
        <v>0.0436840735047967</v>
      </c>
    </row>
    <row r="148" s="30" customFormat="true" ht="24" hidden="false" customHeight="true" outlineLevel="0" collapsed="false">
      <c r="A148" s="147" t="s">
        <v>1183</v>
      </c>
      <c r="B148" s="40"/>
      <c r="C148" s="801" t="s">
        <v>1184</v>
      </c>
      <c r="D148" s="803" t="n">
        <v>1720.10849</v>
      </c>
      <c r="E148" s="803" t="n">
        <v>2377.95574</v>
      </c>
      <c r="F148" s="804" t="n">
        <v>38.2445208441475</v>
      </c>
      <c r="G148" s="804" t="n">
        <v>0.00173663534828998</v>
      </c>
      <c r="H148" s="804" t="n">
        <v>0.00568461658288747</v>
      </c>
      <c r="I148" s="804"/>
      <c r="J148" s="803" t="n">
        <v>54.00337</v>
      </c>
      <c r="K148" s="803" t="n">
        <v>55.60014</v>
      </c>
      <c r="L148" s="804" t="n">
        <v>2.95679695544925</v>
      </c>
      <c r="M148" s="804" t="n">
        <v>4.01107164235023E-005</v>
      </c>
      <c r="N148" s="805" t="n">
        <v>0.00163488608362834</v>
      </c>
    </row>
    <row r="149" s="30" customFormat="true" ht="24" hidden="false" customHeight="true" outlineLevel="0" collapsed="false">
      <c r="A149" s="179" t="s">
        <v>1185</v>
      </c>
      <c r="B149" s="85"/>
      <c r="C149" s="180" t="s">
        <v>1186</v>
      </c>
      <c r="D149" s="802" t="n">
        <v>2191.81158</v>
      </c>
      <c r="E149" s="802" t="n">
        <v>3396.39312</v>
      </c>
      <c r="F149" s="806" t="n">
        <v>54.9582615126069</v>
      </c>
      <c r="G149" s="806" t="n">
        <v>0.00317994622955645</v>
      </c>
      <c r="H149" s="806" t="n">
        <v>0.00811923970122207</v>
      </c>
      <c r="I149" s="806"/>
      <c r="J149" s="802" t="n">
        <v>83.6601</v>
      </c>
      <c r="K149" s="802" t="n">
        <v>153.01414</v>
      </c>
      <c r="L149" s="806" t="n">
        <v>82.8997813772635</v>
      </c>
      <c r="M149" s="806" t="n">
        <v>0.00174216714446304</v>
      </c>
      <c r="N149" s="807" t="n">
        <v>0.00449928162203113</v>
      </c>
    </row>
    <row r="150" s="30" customFormat="true" ht="12.75" hidden="false" customHeight="true" outlineLevel="0" collapsed="false">
      <c r="A150" s="147" t="s">
        <v>1187</v>
      </c>
      <c r="B150" s="40"/>
      <c r="C150" s="801" t="s">
        <v>1188</v>
      </c>
      <c r="D150" s="803" t="n">
        <v>23918.81569</v>
      </c>
      <c r="E150" s="803" t="n">
        <v>21728.73124</v>
      </c>
      <c r="F150" s="804" t="n">
        <v>-9.15632478791851</v>
      </c>
      <c r="G150" s="804" t="n">
        <v>-0.00578155198126958</v>
      </c>
      <c r="H150" s="804" t="n">
        <v>0.0519435681052705</v>
      </c>
      <c r="I150" s="804"/>
      <c r="J150" s="803" t="n">
        <v>1095.10194</v>
      </c>
      <c r="K150" s="803" t="n">
        <v>1306.90304</v>
      </c>
      <c r="L150" s="804" t="n">
        <v>19.3407656642449</v>
      </c>
      <c r="M150" s="804" t="n">
        <v>0.00532042426917208</v>
      </c>
      <c r="N150" s="805" t="n">
        <v>0.0384286369197554</v>
      </c>
    </row>
    <row r="151" s="30" customFormat="true" ht="12.75" hidden="false" customHeight="true" outlineLevel="0" collapsed="false">
      <c r="A151" s="187" t="s">
        <v>1189</v>
      </c>
      <c r="B151" s="150" t="s">
        <v>1190</v>
      </c>
      <c r="C151" s="808"/>
      <c r="D151" s="796" t="n">
        <v>90748.17082</v>
      </c>
      <c r="E151" s="796" t="n">
        <v>98506.52443</v>
      </c>
      <c r="F151" s="809" t="n">
        <v>8.54932230577818</v>
      </c>
      <c r="G151" s="809" t="n">
        <v>0.0204810936333003</v>
      </c>
      <c r="H151" s="809" t="n">
        <v>0.235484543668331</v>
      </c>
      <c r="I151" s="809"/>
      <c r="J151" s="796" t="n">
        <v>6854.38077</v>
      </c>
      <c r="K151" s="796" t="n">
        <v>9097.49471</v>
      </c>
      <c r="L151" s="809" t="n">
        <v>32.725260169636</v>
      </c>
      <c r="M151" s="809" t="n">
        <v>0.0563468171076269</v>
      </c>
      <c r="N151" s="810" t="n">
        <v>0.267505936086877</v>
      </c>
    </row>
    <row r="152" s="816" customFormat="true" ht="24" hidden="false" customHeight="true" outlineLevel="0" collapsed="false">
      <c r="A152" s="147" t="s">
        <v>1191</v>
      </c>
      <c r="B152" s="40"/>
      <c r="C152" s="801" t="s">
        <v>1192</v>
      </c>
      <c r="D152" s="803" t="n">
        <v>43325.58303</v>
      </c>
      <c r="E152" s="803" t="n">
        <v>51868.76048</v>
      </c>
      <c r="F152" s="804" t="n">
        <v>19.71855160976</v>
      </c>
      <c r="G152" s="804" t="n">
        <v>0.0225529314690969</v>
      </c>
      <c r="H152" s="804" t="n">
        <v>0.123994745149641</v>
      </c>
      <c r="I152" s="804"/>
      <c r="J152" s="803" t="n">
        <v>3519.48089</v>
      </c>
      <c r="K152" s="803" t="n">
        <v>4769.53623</v>
      </c>
      <c r="L152" s="804" t="n">
        <v>35.5181738179576</v>
      </c>
      <c r="M152" s="804" t="n">
        <v>0.0314012758609099</v>
      </c>
      <c r="N152" s="805" t="n">
        <v>0.14024512182502</v>
      </c>
    </row>
    <row r="153" s="30" customFormat="true" ht="48" hidden="false" customHeight="true" outlineLevel="0" collapsed="false">
      <c r="A153" s="179" t="s">
        <v>1193</v>
      </c>
      <c r="B153" s="85"/>
      <c r="C153" s="180" t="s">
        <v>1194</v>
      </c>
      <c r="D153" s="802" t="n">
        <v>39250.22874</v>
      </c>
      <c r="E153" s="802" t="n">
        <v>39119.90909</v>
      </c>
      <c r="F153" s="806" t="n">
        <v>-0.332022651035433</v>
      </c>
      <c r="G153" s="806" t="n">
        <v>-0.000344027752288715</v>
      </c>
      <c r="H153" s="806" t="n">
        <v>0.0935180080071903</v>
      </c>
      <c r="I153" s="806"/>
      <c r="J153" s="802" t="n">
        <v>2488.09177</v>
      </c>
      <c r="K153" s="802" t="n">
        <v>3650.54212</v>
      </c>
      <c r="L153" s="806" t="n">
        <v>46.7205576585304</v>
      </c>
      <c r="M153" s="806" t="n">
        <v>0.0292006465209462</v>
      </c>
      <c r="N153" s="807" t="n">
        <v>0.107341825212798</v>
      </c>
    </row>
    <row r="154" s="30" customFormat="true" ht="24" hidden="false" customHeight="true" outlineLevel="0" collapsed="false">
      <c r="A154" s="147" t="s">
        <v>1195</v>
      </c>
      <c r="B154" s="40"/>
      <c r="C154" s="801" t="s">
        <v>1196</v>
      </c>
      <c r="D154" s="803" t="n">
        <v>5844.1944</v>
      </c>
      <c r="E154" s="803" t="n">
        <v>6334.47784</v>
      </c>
      <c r="F154" s="804" t="n">
        <v>8.38923907117117</v>
      </c>
      <c r="G154" s="804" t="n">
        <v>0.00129428762161004</v>
      </c>
      <c r="H154" s="804" t="n">
        <v>0.015142871319042</v>
      </c>
      <c r="I154" s="804"/>
      <c r="J154" s="803" t="n">
        <v>475.93758</v>
      </c>
      <c r="K154" s="803" t="n">
        <v>329.7946</v>
      </c>
      <c r="L154" s="804" t="n">
        <v>-30.7063333809446</v>
      </c>
      <c r="M154" s="804" t="n">
        <v>-0.00367109829722853</v>
      </c>
      <c r="N154" s="805" t="n">
        <v>0.00969739648129975</v>
      </c>
    </row>
    <row r="155" s="30" customFormat="true" ht="12.75" hidden="false" customHeight="true" outlineLevel="0" collapsed="false">
      <c r="A155" s="179" t="s">
        <v>1197</v>
      </c>
      <c r="B155" s="85"/>
      <c r="C155" s="180" t="s">
        <v>1198</v>
      </c>
      <c r="D155" s="802" t="n">
        <v>2328.16465</v>
      </c>
      <c r="E155" s="802" t="n">
        <v>1183.37702</v>
      </c>
      <c r="F155" s="806" t="n">
        <v>-49.171248691539</v>
      </c>
      <c r="G155" s="806" t="n">
        <v>-0.00302209770511788</v>
      </c>
      <c r="H155" s="806" t="n">
        <v>0.00282891919245728</v>
      </c>
      <c r="I155" s="806"/>
      <c r="J155" s="802" t="n">
        <v>370.87053</v>
      </c>
      <c r="K155" s="802" t="n">
        <v>347.62176</v>
      </c>
      <c r="L155" s="806" t="n">
        <v>-6.26870244988193</v>
      </c>
      <c r="M155" s="806" t="n">
        <v>-0.000584006977000593</v>
      </c>
      <c r="N155" s="807" t="n">
        <v>0.0102215925677595</v>
      </c>
    </row>
    <row r="156" s="30" customFormat="true" ht="12.75" hidden="false" customHeight="true" outlineLevel="0" collapsed="false">
      <c r="A156" s="811" t="s">
        <v>1199</v>
      </c>
      <c r="B156" s="395" t="s">
        <v>1200</v>
      </c>
      <c r="C156" s="726"/>
      <c r="D156" s="812" t="n">
        <v>608027.6701</v>
      </c>
      <c r="E156" s="812" t="n">
        <v>682589.65504</v>
      </c>
      <c r="F156" s="813" t="n">
        <v>12.2629262789533</v>
      </c>
      <c r="G156" s="813" t="n">
        <v>0.196834415109996</v>
      </c>
      <c r="H156" s="813" t="n">
        <v>1.63176311782314</v>
      </c>
      <c r="I156" s="813"/>
      <c r="J156" s="812" t="n">
        <v>84809.64538</v>
      </c>
      <c r="K156" s="812" t="n">
        <v>66265.59663</v>
      </c>
      <c r="L156" s="813" t="n">
        <v>-21.8654949763215</v>
      </c>
      <c r="M156" s="813" t="n">
        <v>-0.465824809305571</v>
      </c>
      <c r="N156" s="814" t="n">
        <v>1.94849692381558</v>
      </c>
    </row>
    <row r="157" s="30" customFormat="true" ht="24" hidden="false" customHeight="true" outlineLevel="0" collapsed="false">
      <c r="A157" s="179" t="s">
        <v>1201</v>
      </c>
      <c r="B157" s="85"/>
      <c r="C157" s="180" t="s">
        <v>1202</v>
      </c>
      <c r="D157" s="802" t="n">
        <v>512079.38701</v>
      </c>
      <c r="E157" s="802" t="n">
        <v>607444.56474</v>
      </c>
      <c r="F157" s="806" t="n">
        <v>18.6231237087733</v>
      </c>
      <c r="G157" s="806" t="n">
        <v>0.251752270214514</v>
      </c>
      <c r="H157" s="806" t="n">
        <v>1.45212519636966</v>
      </c>
      <c r="I157" s="806"/>
      <c r="J157" s="802" t="n">
        <v>74185.80381</v>
      </c>
      <c r="K157" s="802" t="n">
        <v>60757.63782</v>
      </c>
      <c r="L157" s="806" t="n">
        <v>-18.100721836743</v>
      </c>
      <c r="M157" s="806" t="n">
        <v>-0.337314302067681</v>
      </c>
      <c r="N157" s="807" t="n">
        <v>1.78653896457902</v>
      </c>
    </row>
    <row r="158" s="30" customFormat="true" ht="24" hidden="false" customHeight="true" outlineLevel="0" collapsed="false">
      <c r="A158" s="147" t="s">
        <v>1203</v>
      </c>
      <c r="B158" s="40"/>
      <c r="C158" s="801" t="s">
        <v>1204</v>
      </c>
      <c r="D158" s="803" t="n">
        <v>10019.57813</v>
      </c>
      <c r="E158" s="803" t="n">
        <v>20536.38165</v>
      </c>
      <c r="F158" s="804" t="n">
        <v>104.962538178242</v>
      </c>
      <c r="G158" s="804" t="n">
        <v>0.0277630601083344</v>
      </c>
      <c r="H158" s="804" t="n">
        <v>0.0490931995563954</v>
      </c>
      <c r="I158" s="804"/>
      <c r="J158" s="803" t="n">
        <v>984.84715</v>
      </c>
      <c r="K158" s="803" t="n">
        <v>1494.73176</v>
      </c>
      <c r="L158" s="804" t="n">
        <v>51.7729690338242</v>
      </c>
      <c r="M158" s="804" t="n">
        <v>0.0128082547896179</v>
      </c>
      <c r="N158" s="805" t="n">
        <v>0.0439516187042207</v>
      </c>
    </row>
    <row r="159" s="30" customFormat="true" ht="12.75" hidden="false" customHeight="true" outlineLevel="0" collapsed="false">
      <c r="A159" s="179" t="s">
        <v>1205</v>
      </c>
      <c r="B159" s="85"/>
      <c r="C159" s="180" t="s">
        <v>1206</v>
      </c>
      <c r="D159" s="802" t="n">
        <v>21741.73472</v>
      </c>
      <c r="E159" s="802" t="n">
        <v>8347.79108</v>
      </c>
      <c r="F159" s="806" t="n">
        <v>-61.6047606710933</v>
      </c>
      <c r="G159" s="806" t="n">
        <v>-0.0353583540529018</v>
      </c>
      <c r="H159" s="806" t="n">
        <v>0.0199557926186835</v>
      </c>
      <c r="I159" s="806"/>
      <c r="J159" s="802" t="n">
        <v>6136.91727</v>
      </c>
      <c r="K159" s="802" t="n">
        <v>57.082</v>
      </c>
      <c r="L159" s="806" t="n">
        <v>-99.0698587338134</v>
      </c>
      <c r="M159" s="806" t="n">
        <v>-0.152724906164682</v>
      </c>
      <c r="N159" s="807" t="n">
        <v>0.00167845921657162</v>
      </c>
    </row>
    <row r="160" s="30" customFormat="true" ht="12.75" hidden="false" customHeight="true" outlineLevel="0" collapsed="false">
      <c r="A160" s="147" t="s">
        <v>1207</v>
      </c>
      <c r="B160" s="40"/>
      <c r="C160" s="801" t="s">
        <v>1208</v>
      </c>
      <c r="D160" s="803" t="n">
        <v>688.8491</v>
      </c>
      <c r="E160" s="803" t="n">
        <v>1261.51212</v>
      </c>
      <c r="F160" s="804" t="n">
        <v>83.1333045219918</v>
      </c>
      <c r="G160" s="804" t="n">
        <v>0.00151175952045173</v>
      </c>
      <c r="H160" s="804" t="n">
        <v>0.00301570487466917</v>
      </c>
      <c r="I160" s="804"/>
      <c r="J160" s="803" t="n">
        <v>11.845</v>
      </c>
      <c r="K160" s="803" t="n">
        <v>13.5</v>
      </c>
      <c r="L160" s="804" t="n">
        <v>13.9721401435205</v>
      </c>
      <c r="M160" s="804" t="n">
        <v>4.15734487001238E-005</v>
      </c>
      <c r="N160" s="805" t="n">
        <v>0.000396958750984845</v>
      </c>
    </row>
    <row r="161" s="30" customFormat="true" ht="24" hidden="false" customHeight="true" outlineLevel="0" collapsed="false">
      <c r="A161" s="179" t="s">
        <v>1209</v>
      </c>
      <c r="B161" s="85"/>
      <c r="C161" s="180" t="s">
        <v>1210</v>
      </c>
      <c r="D161" s="802" t="n">
        <v>343.24219</v>
      </c>
      <c r="E161" s="802" t="n">
        <v>318.91183</v>
      </c>
      <c r="F161" s="806" t="n">
        <v>-7.08839434919118</v>
      </c>
      <c r="G161" s="806" t="n">
        <v>-6.42291401425189E-005</v>
      </c>
      <c r="H161" s="806" t="n">
        <v>0.000762373936067031</v>
      </c>
      <c r="I161" s="806"/>
      <c r="J161" s="802" t="n">
        <v>6.48759</v>
      </c>
      <c r="K161" s="802" t="n">
        <v>46.00589</v>
      </c>
      <c r="L161" s="806" t="s">
        <v>109</v>
      </c>
      <c r="M161" s="806" t="n">
        <v>0.000992696083242358</v>
      </c>
      <c r="N161" s="807" t="n">
        <v>0.00135277338017379</v>
      </c>
    </row>
    <row r="162" s="30" customFormat="true" ht="12" hidden="false" customHeight="false" outlineLevel="0" collapsed="false">
      <c r="A162" s="147" t="s">
        <v>1211</v>
      </c>
      <c r="B162" s="40"/>
      <c r="C162" s="801" t="s">
        <v>1212</v>
      </c>
      <c r="D162" s="803" t="n">
        <v>49494.45625</v>
      </c>
      <c r="E162" s="803" t="n">
        <v>31659.59536</v>
      </c>
      <c r="F162" s="804" t="n">
        <v>-36.0340576324647</v>
      </c>
      <c r="G162" s="804" t="n">
        <v>-0.047081826143392</v>
      </c>
      <c r="H162" s="804" t="n">
        <v>0.07568377231065</v>
      </c>
      <c r="I162" s="804"/>
      <c r="J162" s="803" t="n">
        <v>2512.30478</v>
      </c>
      <c r="K162" s="803" t="n">
        <v>1384.37563</v>
      </c>
      <c r="L162" s="804" t="n">
        <v>-44.8961908992586</v>
      </c>
      <c r="M162" s="804" t="n">
        <v>-0.0283334771328696</v>
      </c>
      <c r="N162" s="805" t="n">
        <v>0.0407066682206414</v>
      </c>
    </row>
    <row r="163" s="30" customFormat="true" ht="12.75" hidden="false" customHeight="true" outlineLevel="0" collapsed="false">
      <c r="A163" s="179" t="s">
        <v>1213</v>
      </c>
      <c r="B163" s="85"/>
      <c r="C163" s="180" t="s">
        <v>1214</v>
      </c>
      <c r="D163" s="802" t="n">
        <v>13660.4227</v>
      </c>
      <c r="E163" s="802" t="n">
        <v>13020.89826</v>
      </c>
      <c r="F163" s="806" t="n">
        <v>-4.68158602442075</v>
      </c>
      <c r="G163" s="806" t="n">
        <v>-0.00168826539686736</v>
      </c>
      <c r="H163" s="806" t="n">
        <v>0.0311270781570083</v>
      </c>
      <c r="I163" s="806"/>
      <c r="J163" s="802" t="n">
        <v>971.43978</v>
      </c>
      <c r="K163" s="802" t="n">
        <v>2512.26353</v>
      </c>
      <c r="L163" s="806" t="n">
        <v>158.612379451869</v>
      </c>
      <c r="M163" s="806" t="n">
        <v>0.0387053517381011</v>
      </c>
      <c r="N163" s="807" t="n">
        <v>0.0738714809639688</v>
      </c>
    </row>
    <row r="164" s="96" customFormat="true" ht="12.75" hidden="false" customHeight="true" outlineLevel="0" collapsed="false">
      <c r="A164" s="817" t="s">
        <v>1215</v>
      </c>
      <c r="B164" s="818"/>
      <c r="C164" s="819" t="s">
        <v>440</v>
      </c>
      <c r="D164" s="820" t="n">
        <v>10696.06471</v>
      </c>
      <c r="E164" s="820" t="n">
        <v>11802.86984</v>
      </c>
      <c r="F164" s="821" t="n">
        <v>10.3477789262552</v>
      </c>
      <c r="G164" s="821" t="n">
        <v>0.00292182860447723</v>
      </c>
      <c r="H164" s="821" t="n">
        <v>0.0282153231405923</v>
      </c>
      <c r="I164" s="821"/>
      <c r="J164" s="820" t="n">
        <v>736.50824</v>
      </c>
      <c r="K164" s="820" t="n">
        <v>725.16732</v>
      </c>
      <c r="L164" s="821" t="n">
        <v>-1.5398225551421</v>
      </c>
      <c r="M164" s="821" t="n">
        <v>-0.00028488287361463</v>
      </c>
      <c r="N164" s="822" t="n">
        <v>0.0213230750816465</v>
      </c>
    </row>
    <row r="165" s="96" customFormat="true" ht="12" hidden="false" customHeight="false" outlineLevel="0" collapsed="false">
      <c r="A165" s="455"/>
      <c r="B165" s="823"/>
      <c r="C165" s="823"/>
      <c r="D165" s="823"/>
      <c r="E165" s="823"/>
      <c r="F165" s="823"/>
      <c r="G165" s="823"/>
      <c r="H165" s="823"/>
      <c r="I165" s="823"/>
      <c r="J165" s="823"/>
      <c r="K165" s="823"/>
      <c r="L165" s="823"/>
      <c r="M165" s="823"/>
      <c r="N165" s="824"/>
    </row>
    <row r="166" s="96" customFormat="true" ht="12" hidden="false" customHeight="false" outlineLevel="0" collapsed="false">
      <c r="A166" s="368" t="s">
        <v>54</v>
      </c>
      <c r="B166" s="124"/>
      <c r="C166" s="124"/>
      <c r="D166" s="825"/>
      <c r="E166" s="825"/>
      <c r="F166" s="826"/>
      <c r="G166" s="681"/>
      <c r="H166" s="827"/>
      <c r="I166" s="827"/>
      <c r="J166" s="825"/>
      <c r="K166" s="825"/>
      <c r="L166" s="826"/>
      <c r="M166" s="681"/>
      <c r="N166" s="828"/>
    </row>
    <row r="167" s="137" customFormat="true" ht="12" hidden="false" customHeight="false" outlineLevel="0" collapsed="false">
      <c r="A167" s="82" t="s">
        <v>53</v>
      </c>
      <c r="B167" s="124"/>
      <c r="C167" s="124"/>
      <c r="D167" s="825"/>
      <c r="E167" s="825"/>
      <c r="F167" s="826"/>
      <c r="G167" s="681"/>
      <c r="H167" s="827"/>
      <c r="I167" s="827"/>
      <c r="J167" s="825"/>
      <c r="K167" s="825"/>
      <c r="L167" s="826"/>
      <c r="M167" s="681"/>
      <c r="N167" s="828"/>
    </row>
    <row r="168" s="697" customFormat="true" ht="12" hidden="false" customHeight="false" outlineLevel="0" collapsed="false">
      <c r="A168" s="208" t="s">
        <v>1216</v>
      </c>
      <c r="B168" s="124"/>
      <c r="C168" s="124"/>
      <c r="D168" s="825"/>
      <c r="E168" s="825"/>
      <c r="F168" s="826"/>
      <c r="G168" s="681"/>
      <c r="H168" s="827"/>
      <c r="I168" s="827"/>
      <c r="J168" s="825"/>
      <c r="K168" s="825"/>
      <c r="L168" s="826"/>
      <c r="M168" s="681"/>
      <c r="N168" s="828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</row>
    <row r="169" s="697" customFormat="true" ht="12" hidden="false" customHeight="false" outlineLevel="0" collapsed="false">
      <c r="A169" s="208" t="s">
        <v>156</v>
      </c>
      <c r="B169" s="124"/>
      <c r="C169" s="124"/>
      <c r="D169" s="825"/>
      <c r="E169" s="825"/>
      <c r="F169" s="826"/>
      <c r="G169" s="681"/>
      <c r="H169" s="827"/>
      <c r="I169" s="827"/>
      <c r="J169" s="825"/>
      <c r="K169" s="825"/>
      <c r="L169" s="826"/>
      <c r="M169" s="681"/>
      <c r="N169" s="828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</row>
    <row r="170" s="697" customFormat="true" ht="12" hidden="false" customHeight="false" outlineLevel="0" collapsed="false">
      <c r="A170" s="370" t="s">
        <v>157</v>
      </c>
      <c r="B170" s="124"/>
      <c r="C170" s="124"/>
      <c r="D170" s="825"/>
      <c r="E170" s="825"/>
      <c r="F170" s="826"/>
      <c r="G170" s="826"/>
      <c r="H170" s="827"/>
      <c r="I170" s="827"/>
      <c r="J170" s="825"/>
      <c r="K170" s="825"/>
      <c r="L170" s="826"/>
      <c r="M170" s="826"/>
      <c r="N170" s="828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</row>
    <row r="171" s="697" customFormat="true" ht="12" hidden="false" customHeight="false" outlineLevel="0" collapsed="false">
      <c r="A171" s="87" t="s">
        <v>55</v>
      </c>
      <c r="B171" s="829"/>
      <c r="C171" s="829"/>
      <c r="D171" s="830"/>
      <c r="E171" s="830"/>
      <c r="F171" s="831"/>
      <c r="G171" s="831"/>
      <c r="H171" s="832"/>
      <c r="I171" s="832"/>
      <c r="J171" s="830"/>
      <c r="K171" s="830"/>
      <c r="L171" s="831"/>
      <c r="M171" s="831"/>
      <c r="N171" s="833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</row>
    <row r="172" customFormat="false" ht="13.5" hidden="false" customHeight="false" outlineLevel="0" collapsed="false">
      <c r="A172" s="834"/>
      <c r="B172" s="210"/>
      <c r="C172" s="124"/>
      <c r="D172" s="835"/>
      <c r="E172" s="835"/>
      <c r="F172" s="836"/>
      <c r="G172" s="836"/>
      <c r="H172" s="837"/>
      <c r="I172" s="837"/>
      <c r="J172" s="835"/>
      <c r="K172" s="835"/>
      <c r="L172" s="836"/>
      <c r="M172" s="836"/>
      <c r="N172" s="837"/>
    </row>
    <row r="173" customFormat="false" ht="13.5" hidden="false" customHeight="false" outlineLevel="0" collapsed="false">
      <c r="A173" s="834"/>
      <c r="B173" s="210"/>
      <c r="C173" s="124"/>
      <c r="D173" s="835"/>
      <c r="E173" s="835"/>
      <c r="F173" s="836"/>
      <c r="G173" s="836"/>
      <c r="H173" s="837"/>
      <c r="I173" s="837"/>
      <c r="J173" s="835"/>
      <c r="K173" s="835"/>
      <c r="L173" s="836"/>
      <c r="M173" s="836"/>
      <c r="N173" s="837"/>
    </row>
    <row r="174" customFormat="false" ht="13.5" hidden="false" customHeight="false" outlineLevel="0" collapsed="false">
      <c r="A174" s="834"/>
      <c r="B174" s="210"/>
      <c r="C174" s="124"/>
      <c r="D174" s="835"/>
      <c r="E174" s="835"/>
      <c r="F174" s="836"/>
      <c r="G174" s="836"/>
      <c r="H174" s="837"/>
      <c r="I174" s="837"/>
      <c r="J174" s="835"/>
      <c r="K174" s="835"/>
      <c r="L174" s="836"/>
      <c r="M174" s="836"/>
      <c r="N174" s="837"/>
    </row>
    <row r="175" customFormat="false" ht="13.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210"/>
      <c r="L175" s="30"/>
      <c r="M175" s="30"/>
      <c r="N175" s="30"/>
    </row>
    <row r="176" customFormat="false" ht="13.5" hidden="false" customHeight="false" outlineLevel="0" collapsed="false">
      <c r="D176" s="642"/>
      <c r="E176" s="642"/>
      <c r="J176" s="642"/>
      <c r="K176" s="642"/>
    </row>
    <row r="177" customFormat="false" ht="12" hidden="false" customHeight="false" outlineLevel="0" collapsed="false">
      <c r="D177" s="642"/>
      <c r="E177" s="642"/>
      <c r="J177" s="642"/>
      <c r="K177" s="642"/>
    </row>
    <row r="178" customFormat="false" ht="12" hidden="false" customHeight="false" outlineLevel="0" collapsed="false">
      <c r="D178" s="642"/>
      <c r="E178" s="642"/>
      <c r="J178" s="642"/>
      <c r="K178" s="642"/>
    </row>
    <row r="179" customFormat="false" ht="12" hidden="false" customHeight="false" outlineLevel="0" collapsed="false">
      <c r="D179" s="642"/>
      <c r="E179" s="642"/>
      <c r="F179" s="838"/>
      <c r="G179" s="839"/>
      <c r="H179" s="642"/>
      <c r="I179" s="642"/>
      <c r="J179" s="642"/>
      <c r="K179" s="642"/>
      <c r="L179" s="838"/>
      <c r="M179" s="839"/>
      <c r="N179" s="642"/>
    </row>
    <row r="180" customFormat="false" ht="12" hidden="false" customHeight="false" outlineLevel="0" collapsed="false">
      <c r="D180" s="840"/>
      <c r="E180" s="840"/>
      <c r="F180" s="840"/>
      <c r="G180" s="840"/>
      <c r="H180" s="840"/>
      <c r="I180" s="840"/>
      <c r="J180" s="840"/>
      <c r="K180" s="840"/>
      <c r="L180" s="840"/>
      <c r="M180" s="840"/>
      <c r="N180" s="840"/>
    </row>
    <row r="181" customFormat="false" ht="12" hidden="false" customHeight="false" outlineLevel="0" collapsed="false">
      <c r="D181" s="841"/>
      <c r="E181" s="841"/>
      <c r="F181" s="841"/>
      <c r="G181" s="841"/>
      <c r="H181" s="841"/>
      <c r="I181" s="841"/>
      <c r="J181" s="841"/>
      <c r="K181" s="841"/>
      <c r="L181" s="841"/>
      <c r="M181" s="841"/>
      <c r="N181" s="841"/>
    </row>
    <row r="184" customFormat="false" ht="12" hidden="false" customHeight="false" outlineLevel="0" collapsed="false">
      <c r="D184" s="399"/>
      <c r="E184" s="399"/>
      <c r="J184" s="399"/>
      <c r="K184" s="399"/>
    </row>
    <row r="186" customFormat="false" ht="12" hidden="false" customHeight="false" outlineLevel="0" collapsed="false">
      <c r="D186" s="722"/>
      <c r="E186" s="722"/>
      <c r="F186" s="722"/>
      <c r="G186" s="722"/>
      <c r="H186" s="722"/>
      <c r="I186" s="722"/>
      <c r="J186" s="722"/>
      <c r="K186" s="722"/>
      <c r="L186" s="722"/>
      <c r="M186" s="722"/>
      <c r="N186" s="722"/>
    </row>
    <row r="187" customFormat="false" ht="12" hidden="false" customHeight="false" outlineLevel="0" collapsed="false">
      <c r="F187" s="30"/>
      <c r="G187" s="30"/>
      <c r="H187" s="30"/>
      <c r="I187" s="30"/>
      <c r="L187" s="30"/>
      <c r="M187" s="30"/>
      <c r="N187" s="30"/>
    </row>
  </sheetData>
  <mergeCells count="15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.56"/>
    <col collapsed="false" customWidth="true" hidden="false" outlineLevel="0" max="3" min="3" style="31" width="25.28"/>
    <col collapsed="false" customWidth="true" hidden="false" outlineLevel="0" max="5" min="4" style="30" width="11.28"/>
    <col collapsed="false" customWidth="true" hidden="false" outlineLevel="0" max="6" min="6" style="776" width="8.7"/>
    <col collapsed="false" customWidth="true" hidden="false" outlineLevel="0" max="7" min="7" style="776" width="14.41"/>
    <col collapsed="false" customWidth="true" hidden="false" outlineLevel="0" max="8" min="8" style="64" width="15.13"/>
    <col collapsed="false" customWidth="true" hidden="false" outlineLevel="0" max="9" min="9" style="30" width="2.7"/>
    <col collapsed="false" customWidth="true" hidden="false" outlineLevel="0" max="11" min="10" style="30" width="10.71"/>
    <col collapsed="false" customWidth="true" hidden="false" outlineLevel="0" max="12" min="12" style="776" width="8.7"/>
    <col collapsed="false" customWidth="true" hidden="false" outlineLevel="0" max="13" min="13" style="776" width="14.28"/>
    <col collapsed="false" customWidth="true" hidden="false" outlineLevel="0" max="14" min="14" style="64" width="15.13"/>
    <col collapsed="false" customWidth="false" hidden="false" outlineLevel="0" max="16" min="15" style="30" width="6.7"/>
    <col collapsed="false" customWidth="true" hidden="false" outlineLevel="0" max="17" min="17" style="30" width="12.7"/>
    <col collapsed="false" customWidth="false" hidden="false" outlineLevel="0" max="28" min="18" style="30" width="6.7"/>
    <col collapsed="false" customWidth="false" hidden="false" outlineLevel="0" max="40" min="29" style="842" width="6.7"/>
    <col collapsed="false" customWidth="false" hidden="false" outlineLevel="0" max="257" min="41" style="697" width="6.7"/>
  </cols>
  <sheetData>
    <row r="1" customFormat="false" ht="12" hidden="false" customHeight="false" outlineLevel="0" collapsed="false">
      <c r="A1" s="31"/>
      <c r="B1" s="31"/>
      <c r="D1" s="31"/>
      <c r="E1" s="31"/>
      <c r="F1" s="32"/>
      <c r="G1" s="32"/>
      <c r="H1" s="315"/>
      <c r="I1" s="31"/>
      <c r="J1" s="31"/>
      <c r="K1" s="31"/>
      <c r="L1" s="32"/>
      <c r="M1" s="32"/>
      <c r="N1" s="582"/>
      <c r="R1" s="219" t="n">
        <v>48</v>
      </c>
      <c r="S1" s="219" t="n">
        <v>39</v>
      </c>
    </row>
    <row r="2" customFormat="false" ht="12" hidden="false" customHeight="false" outlineLevel="0" collapsed="false">
      <c r="A2" s="31"/>
      <c r="B2" s="31"/>
      <c r="D2" s="31"/>
      <c r="E2" s="31"/>
      <c r="F2" s="32"/>
      <c r="G2" s="32"/>
      <c r="H2" s="315"/>
      <c r="I2" s="31"/>
      <c r="J2" s="31"/>
      <c r="K2" s="31"/>
      <c r="L2" s="32"/>
      <c r="M2" s="32"/>
      <c r="N2" s="582"/>
      <c r="R2" s="218" t="n">
        <v>17</v>
      </c>
      <c r="S2" s="219" t="n">
        <v>25</v>
      </c>
    </row>
    <row r="3" customFormat="false" ht="12" hidden="false" customHeight="false" outlineLevel="0" collapsed="false">
      <c r="A3" s="31"/>
      <c r="B3" s="31"/>
      <c r="D3" s="31"/>
      <c r="E3" s="31"/>
      <c r="F3" s="32"/>
      <c r="G3" s="32"/>
      <c r="H3" s="315"/>
      <c r="I3" s="31"/>
      <c r="J3" s="31"/>
      <c r="K3" s="31"/>
      <c r="L3" s="32"/>
      <c r="M3" s="32"/>
      <c r="N3" s="582"/>
      <c r="R3" s="218" t="n">
        <v>31</v>
      </c>
      <c r="S3" s="219" t="n">
        <v>14</v>
      </c>
    </row>
    <row r="4" customFormat="false" ht="27" hidden="false" customHeight="true" outlineLevel="0" collapsed="false">
      <c r="A4" s="31"/>
      <c r="B4" s="31"/>
      <c r="D4" s="31"/>
      <c r="E4" s="31"/>
      <c r="F4" s="32"/>
      <c r="G4" s="32"/>
      <c r="H4" s="315"/>
      <c r="I4" s="31"/>
      <c r="J4" s="31"/>
      <c r="K4" s="31"/>
      <c r="L4" s="32"/>
      <c r="M4" s="32"/>
      <c r="N4" s="582"/>
      <c r="R4" s="220"/>
      <c r="S4" s="220"/>
    </row>
    <row r="5" customFormat="false" ht="12" hidden="false" customHeight="false" outlineLevel="0" collapsed="false">
      <c r="A5" s="31"/>
      <c r="B5" s="31"/>
      <c r="D5" s="31"/>
      <c r="E5" s="31"/>
      <c r="F5" s="32"/>
      <c r="G5" s="32"/>
      <c r="H5" s="315"/>
      <c r="I5" s="31"/>
      <c r="J5" s="31"/>
      <c r="K5" s="31"/>
      <c r="L5" s="32"/>
      <c r="M5" s="32"/>
      <c r="N5" s="582"/>
      <c r="R5" s="220"/>
      <c r="S5" s="220"/>
    </row>
    <row r="6" customFormat="false" ht="12" hidden="false" customHeight="false" outlineLevel="0" collapsed="false">
      <c r="A6" s="98" t="s">
        <v>3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R6" s="220"/>
      <c r="S6" s="220"/>
    </row>
    <row r="7" s="30" customFormat="true" ht="12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R7" s="220"/>
      <c r="S7" s="220"/>
    </row>
    <row r="8" s="30" customFormat="true" ht="12" hidden="false" customHeight="false" outlineLevel="0" collapsed="false">
      <c r="A8" s="34" t="s">
        <v>1217</v>
      </c>
      <c r="B8" s="34"/>
      <c r="C8" s="34"/>
      <c r="D8" s="34"/>
      <c r="E8" s="34"/>
      <c r="F8" s="34"/>
      <c r="G8" s="34"/>
      <c r="H8" s="34"/>
      <c r="I8" s="34"/>
      <c r="J8" s="34"/>
      <c r="K8" s="40"/>
      <c r="L8" s="40"/>
      <c r="M8" s="40"/>
      <c r="N8" s="777"/>
    </row>
    <row r="9" s="30" customFormat="true" ht="12" hidden="false" customHeight="false" outlineLevel="0" collapsed="false">
      <c r="A9" s="36" t="s">
        <v>34</v>
      </c>
      <c r="B9" s="36"/>
      <c r="C9" s="36"/>
      <c r="D9" s="36"/>
      <c r="E9" s="36"/>
      <c r="F9" s="36"/>
      <c r="G9" s="36"/>
      <c r="H9" s="605"/>
      <c r="I9" s="40"/>
      <c r="J9" s="36"/>
      <c r="K9" s="36"/>
      <c r="L9" s="36"/>
      <c r="M9" s="36"/>
      <c r="N9" s="777"/>
    </row>
    <row r="10" s="30" customFormat="true" ht="12.75" hidden="false" customHeight="false" outlineLevel="0" collapsed="false">
      <c r="A10" s="36" t="s">
        <v>35</v>
      </c>
      <c r="B10" s="36"/>
      <c r="C10" s="36"/>
      <c r="D10" s="36"/>
      <c r="E10" s="36"/>
      <c r="F10" s="36"/>
      <c r="G10" s="36"/>
      <c r="H10" s="605"/>
      <c r="I10" s="40"/>
      <c r="J10" s="36"/>
      <c r="K10" s="36"/>
      <c r="L10" s="36"/>
      <c r="M10" s="36"/>
      <c r="N10" s="777"/>
    </row>
    <row r="11" customFormat="false" ht="12.75" hidden="false" customHeight="false" outlineLevel="0" collapsed="false">
      <c r="A11" s="97"/>
      <c r="B11" s="317"/>
      <c r="C11" s="317"/>
      <c r="D11" s="379" t="s">
        <v>38</v>
      </c>
      <c r="E11" s="379"/>
      <c r="F11" s="379"/>
      <c r="G11" s="379"/>
      <c r="H11" s="379"/>
      <c r="I11" s="843"/>
      <c r="J11" s="607" t="s">
        <v>37</v>
      </c>
      <c r="K11" s="607"/>
      <c r="L11" s="607"/>
      <c r="M11" s="607"/>
      <c r="N11" s="607"/>
    </row>
    <row r="12" customFormat="false" ht="12" hidden="false" customHeight="true" outlineLevel="0" collapsed="false">
      <c r="A12" s="380" t="s">
        <v>1218</v>
      </c>
      <c r="B12" s="608"/>
      <c r="C12" s="380" t="s">
        <v>332</v>
      </c>
      <c r="D12" s="94" t="s">
        <v>333</v>
      </c>
      <c r="E12" s="94" t="s">
        <v>40</v>
      </c>
      <c r="F12" s="779" t="s">
        <v>444</v>
      </c>
      <c r="G12" s="384" t="s">
        <v>1219</v>
      </c>
      <c r="H12" s="385" t="s">
        <v>165</v>
      </c>
      <c r="I12" s="31"/>
      <c r="J12" s="94" t="s">
        <v>333</v>
      </c>
      <c r="K12" s="94" t="s">
        <v>40</v>
      </c>
      <c r="L12" s="384" t="s">
        <v>335</v>
      </c>
      <c r="M12" s="384" t="s">
        <v>1219</v>
      </c>
      <c r="N12" s="844" t="s">
        <v>165</v>
      </c>
    </row>
    <row r="13" customFormat="false" ht="19.5" hidden="false" customHeight="true" outlineLevel="0" collapsed="false">
      <c r="A13" s="380"/>
      <c r="B13" s="610"/>
      <c r="C13" s="380"/>
      <c r="D13" s="845" t="s">
        <v>1220</v>
      </c>
      <c r="E13" s="845"/>
      <c r="F13" s="779"/>
      <c r="G13" s="389" t="s">
        <v>1221</v>
      </c>
      <c r="H13" s="385"/>
      <c r="I13" s="31"/>
      <c r="J13" s="845" t="s">
        <v>1220</v>
      </c>
      <c r="K13" s="845"/>
      <c r="L13" s="389" t="s">
        <v>337</v>
      </c>
      <c r="M13" s="389" t="s">
        <v>1221</v>
      </c>
      <c r="N13" s="844"/>
    </row>
    <row r="14" customFormat="false" ht="12" hidden="false" customHeight="false" outlineLevel="0" collapsed="false">
      <c r="A14" s="394"/>
      <c r="B14" s="395" t="s">
        <v>170</v>
      </c>
      <c r="C14" s="395"/>
      <c r="D14" s="336" t="n">
        <v>37880563.16185</v>
      </c>
      <c r="E14" s="336" t="n">
        <v>41831418.27293</v>
      </c>
      <c r="F14" s="336" t="n">
        <v>10.4297686763511</v>
      </c>
      <c r="G14" s="336" t="n">
        <v>10.4297686763511</v>
      </c>
      <c r="H14" s="336" t="n">
        <v>100</v>
      </c>
      <c r="I14" s="31"/>
      <c r="J14" s="336" t="n">
        <v>3980906.20756</v>
      </c>
      <c r="K14" s="336" t="n">
        <v>3400857.13352</v>
      </c>
      <c r="L14" s="336" t="n">
        <v>-14.5707797118769</v>
      </c>
      <c r="M14" s="336" t="n">
        <v>-14.5707797118769</v>
      </c>
      <c r="N14" s="611" t="n">
        <v>100</v>
      </c>
    </row>
    <row r="15" customFormat="false" ht="12" hidden="false" customHeight="false" outlineLevel="0" collapsed="false">
      <c r="A15" s="373" t="s">
        <v>651</v>
      </c>
      <c r="B15" s="97" t="s">
        <v>1222</v>
      </c>
      <c r="C15" s="97"/>
      <c r="D15" s="399" t="n">
        <v>2663645.94342</v>
      </c>
      <c r="E15" s="399" t="n">
        <v>2726108.49968</v>
      </c>
      <c r="F15" s="399" t="n">
        <v>2.34500221075934</v>
      </c>
      <c r="G15" s="399" t="n">
        <v>0.1648934203885</v>
      </c>
      <c r="H15" s="399" t="n">
        <v>6.51689235562954</v>
      </c>
      <c r="I15" s="32"/>
      <c r="J15" s="399" t="n">
        <v>179666.26422</v>
      </c>
      <c r="K15" s="399" t="n">
        <v>185062.07043</v>
      </c>
      <c r="L15" s="399" t="n">
        <v>3.00323838391432</v>
      </c>
      <c r="M15" s="399" t="n">
        <v>0.135542158711325</v>
      </c>
      <c r="N15" s="612" t="n">
        <v>5.44163024685646</v>
      </c>
    </row>
    <row r="16" s="783" customFormat="true" ht="12" hidden="false" customHeight="false" outlineLevel="0" collapsed="false">
      <c r="A16" s="846" t="s">
        <v>69</v>
      </c>
      <c r="B16" s="395" t="s">
        <v>1223</v>
      </c>
      <c r="C16" s="395"/>
      <c r="D16" s="336" t="n">
        <v>2616228.50848</v>
      </c>
      <c r="E16" s="336" t="n">
        <v>2653999.23467</v>
      </c>
      <c r="F16" s="336" t="n">
        <v>1.44370899054017</v>
      </c>
      <c r="G16" s="336" t="n">
        <v>0.0997100439838238</v>
      </c>
      <c r="H16" s="336" t="n">
        <v>6.34451171928697</v>
      </c>
      <c r="I16" s="32"/>
      <c r="J16" s="336" t="n">
        <v>175430.80343</v>
      </c>
      <c r="K16" s="336" t="n">
        <v>179038.95664</v>
      </c>
      <c r="L16" s="336" t="n">
        <v>2.05673869095609</v>
      </c>
      <c r="M16" s="336" t="n">
        <v>0.0906364787783197</v>
      </c>
      <c r="N16" s="611" t="n">
        <v>5.26452448929216</v>
      </c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847"/>
      <c r="AD16" s="847"/>
      <c r="AE16" s="847"/>
      <c r="AF16" s="847"/>
      <c r="AG16" s="847"/>
      <c r="AH16" s="847"/>
      <c r="AI16" s="847"/>
      <c r="AJ16" s="847"/>
      <c r="AK16" s="847"/>
      <c r="AL16" s="847"/>
      <c r="AM16" s="847"/>
      <c r="AN16" s="847"/>
    </row>
    <row r="17" customFormat="false" ht="12" hidden="false" customHeight="false" outlineLevel="0" collapsed="false">
      <c r="A17" s="848" t="s">
        <v>947</v>
      </c>
      <c r="B17" s="31"/>
      <c r="C17" s="31" t="s">
        <v>1224</v>
      </c>
      <c r="D17" s="344" t="n">
        <v>28485.31441</v>
      </c>
      <c r="E17" s="344" t="n">
        <v>35055.62706</v>
      </c>
      <c r="F17" s="344" t="n">
        <v>23.0656139350648</v>
      </c>
      <c r="G17" s="344" t="n">
        <v>0.0173448124884717</v>
      </c>
      <c r="H17" s="344" t="n">
        <v>0.0838021480201287</v>
      </c>
      <c r="I17" s="32"/>
      <c r="J17" s="344" t="n">
        <v>2447.42643</v>
      </c>
      <c r="K17" s="344" t="n">
        <v>2817.46402</v>
      </c>
      <c r="L17" s="344" t="n">
        <v>15.1194571352243</v>
      </c>
      <c r="M17" s="344" t="n">
        <v>0.00929531043201358</v>
      </c>
      <c r="N17" s="615" t="n">
        <v>0.0828457035795512</v>
      </c>
    </row>
    <row r="18" customFormat="false" ht="12" hidden="false" customHeight="false" outlineLevel="0" collapsed="false">
      <c r="A18" s="849" t="s">
        <v>948</v>
      </c>
      <c r="B18" s="40"/>
      <c r="C18" s="40" t="s">
        <v>1225</v>
      </c>
      <c r="D18" s="356" t="n">
        <v>2532399.64909</v>
      </c>
      <c r="E18" s="356" t="n">
        <v>2561452.44614</v>
      </c>
      <c r="F18" s="356" t="n">
        <v>1.14724376385224</v>
      </c>
      <c r="G18" s="356" t="n">
        <v>0.0766957896741634</v>
      </c>
      <c r="H18" s="356" t="n">
        <v>6.12327420846155</v>
      </c>
      <c r="I18" s="32"/>
      <c r="J18" s="356" t="n">
        <v>172400.6452</v>
      </c>
      <c r="K18" s="356" t="n">
        <v>171239.23901</v>
      </c>
      <c r="L18" s="356" t="n">
        <v>-0.673666962587485</v>
      </c>
      <c r="M18" s="356" t="n">
        <v>-0.0291744173172048</v>
      </c>
      <c r="N18" s="614" t="n">
        <v>5.03517884718555</v>
      </c>
    </row>
    <row r="19" customFormat="false" ht="12" hidden="false" customHeight="false" outlineLevel="0" collapsed="false">
      <c r="A19" s="848" t="s">
        <v>950</v>
      </c>
      <c r="B19" s="31"/>
      <c r="C19" s="31" t="s">
        <v>1226</v>
      </c>
      <c r="D19" s="32" t="n">
        <v>6667.4805</v>
      </c>
      <c r="E19" s="32" t="n">
        <v>7312.37313</v>
      </c>
      <c r="F19" s="344" t="n">
        <v>9.67220871512115</v>
      </c>
      <c r="G19" s="344" t="n">
        <v>0.00170243675429166</v>
      </c>
      <c r="H19" s="32" t="n">
        <v>0.0174805766380912</v>
      </c>
      <c r="I19" s="32"/>
      <c r="J19" s="32" t="n">
        <v>388.72811</v>
      </c>
      <c r="K19" s="32" t="n">
        <v>472.61661</v>
      </c>
      <c r="L19" s="344" t="n">
        <v>21.5802505252321</v>
      </c>
      <c r="M19" s="344" t="n">
        <v>0.00210727145092467</v>
      </c>
      <c r="N19" s="679" t="n">
        <v>0.0138969851259475</v>
      </c>
    </row>
    <row r="20" customFormat="false" ht="12" hidden="false" customHeight="false" outlineLevel="0" collapsed="false">
      <c r="A20" s="405" t="s">
        <v>952</v>
      </c>
      <c r="B20" s="405"/>
      <c r="C20" s="405" t="s">
        <v>1227</v>
      </c>
      <c r="D20" s="101" t="n">
        <v>48676.06448</v>
      </c>
      <c r="E20" s="101" t="n">
        <v>50178.78834</v>
      </c>
      <c r="F20" s="356" t="n">
        <v>3.08719259877192</v>
      </c>
      <c r="G20" s="356" t="n">
        <v>0.00396700506689779</v>
      </c>
      <c r="H20" s="101" t="n">
        <v>0.119954786167199</v>
      </c>
      <c r="I20" s="31"/>
      <c r="J20" s="101" t="n">
        <v>194.00369</v>
      </c>
      <c r="K20" s="101" t="n">
        <v>4509.637</v>
      </c>
      <c r="L20" s="356" t="s">
        <v>109</v>
      </c>
      <c r="M20" s="356" t="n">
        <v>0.108408314212586</v>
      </c>
      <c r="N20" s="102" t="n">
        <v>0.132602953401114</v>
      </c>
    </row>
    <row r="21" customFormat="false" ht="24" hidden="false" customHeight="false" outlineLevel="0" collapsed="false">
      <c r="A21" s="421" t="s">
        <v>953</v>
      </c>
      <c r="B21" s="421"/>
      <c r="C21" s="421" t="s">
        <v>1228</v>
      </c>
      <c r="D21" s="32" t="n">
        <v>0</v>
      </c>
      <c r="E21" s="32" t="n">
        <v>0</v>
      </c>
      <c r="F21" s="344" t="s">
        <v>98</v>
      </c>
      <c r="G21" s="344" t="n">
        <v>0</v>
      </c>
      <c r="H21" s="32" t="n">
        <v>0</v>
      </c>
      <c r="I21" s="31"/>
      <c r="J21" s="32" t="n">
        <v>0</v>
      </c>
      <c r="K21" s="32" t="n">
        <v>0</v>
      </c>
      <c r="L21" s="344" t="s">
        <v>98</v>
      </c>
      <c r="M21" s="344" t="n">
        <v>0</v>
      </c>
      <c r="N21" s="679" t="n">
        <v>0</v>
      </c>
    </row>
    <row r="22" customFormat="false" ht="48" hidden="false" customHeight="false" outlineLevel="0" collapsed="false">
      <c r="A22" s="405" t="s">
        <v>955</v>
      </c>
      <c r="B22" s="405"/>
      <c r="C22" s="405" t="s">
        <v>1229</v>
      </c>
      <c r="D22" s="101" t="n">
        <v>0</v>
      </c>
      <c r="E22" s="101" t="n">
        <v>0</v>
      </c>
      <c r="F22" s="356" t="s">
        <v>98</v>
      </c>
      <c r="G22" s="356" t="n">
        <v>0</v>
      </c>
      <c r="H22" s="101" t="n">
        <v>0</v>
      </c>
      <c r="I22" s="32"/>
      <c r="J22" s="101" t="n">
        <v>0</v>
      </c>
      <c r="K22" s="101" t="n">
        <v>0</v>
      </c>
      <c r="L22" s="356" t="s">
        <v>98</v>
      </c>
      <c r="M22" s="356" t="n">
        <v>0</v>
      </c>
      <c r="N22" s="102" t="n">
        <v>0</v>
      </c>
    </row>
    <row r="23" s="783" customFormat="true" ht="36" hidden="false" customHeight="false" outlineLevel="0" collapsed="false">
      <c r="A23" s="421" t="s">
        <v>957</v>
      </c>
      <c r="B23" s="421"/>
      <c r="C23" s="421" t="s">
        <v>1230</v>
      </c>
      <c r="D23" s="32" t="n">
        <v>0</v>
      </c>
      <c r="E23" s="32" t="n">
        <v>0</v>
      </c>
      <c r="F23" s="344" t="s">
        <v>98</v>
      </c>
      <c r="G23" s="344" t="n">
        <v>0</v>
      </c>
      <c r="H23" s="32" t="n">
        <v>0</v>
      </c>
      <c r="I23" s="32"/>
      <c r="J23" s="32" t="n">
        <v>0</v>
      </c>
      <c r="K23" s="32" t="n">
        <v>0</v>
      </c>
      <c r="L23" s="344" t="s">
        <v>98</v>
      </c>
      <c r="M23" s="344" t="n">
        <v>0</v>
      </c>
      <c r="N23" s="679" t="n">
        <v>0</v>
      </c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847"/>
      <c r="AD23" s="847"/>
      <c r="AE23" s="847"/>
      <c r="AF23" s="847"/>
      <c r="AG23" s="847"/>
      <c r="AH23" s="847"/>
      <c r="AI23" s="847"/>
      <c r="AJ23" s="847"/>
      <c r="AK23" s="847"/>
      <c r="AL23" s="847"/>
      <c r="AM23" s="847"/>
      <c r="AN23" s="847"/>
    </row>
    <row r="24" s="783" customFormat="true" ht="12" hidden="false" customHeight="false" outlineLevel="0" collapsed="false">
      <c r="A24" s="846" t="s">
        <v>71</v>
      </c>
      <c r="B24" s="395" t="s">
        <v>1231</v>
      </c>
      <c r="C24" s="395"/>
      <c r="D24" s="336" t="n">
        <v>27989.31151</v>
      </c>
      <c r="E24" s="336" t="n">
        <v>47249.96293</v>
      </c>
      <c r="F24" s="336" t="n">
        <v>68.8143093949221</v>
      </c>
      <c r="G24" s="336" t="n">
        <v>0.0508457367376143</v>
      </c>
      <c r="H24" s="336" t="n">
        <v>0.11295328937144</v>
      </c>
      <c r="I24" s="31"/>
      <c r="J24" s="336" t="n">
        <v>2659.90871</v>
      </c>
      <c r="K24" s="336" t="n">
        <v>3759.70739</v>
      </c>
      <c r="L24" s="336" t="n">
        <v>41.3472340560139</v>
      </c>
      <c r="M24" s="336" t="n">
        <v>0.0276268422981534</v>
      </c>
      <c r="N24" s="611" t="n">
        <v>0.110551759229844</v>
      </c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847"/>
      <c r="AD24" s="847"/>
      <c r="AE24" s="847"/>
      <c r="AF24" s="847"/>
      <c r="AG24" s="847"/>
      <c r="AH24" s="847"/>
      <c r="AI24" s="847"/>
      <c r="AJ24" s="847"/>
      <c r="AK24" s="847"/>
      <c r="AL24" s="847"/>
      <c r="AM24" s="847"/>
      <c r="AN24" s="847"/>
    </row>
    <row r="25" s="783" customFormat="true" ht="24" hidden="false" customHeight="false" outlineLevel="0" collapsed="false">
      <c r="A25" s="421" t="s">
        <v>1232</v>
      </c>
      <c r="B25" s="421"/>
      <c r="C25" s="421" t="s">
        <v>1233</v>
      </c>
      <c r="D25" s="32" t="n">
        <v>0</v>
      </c>
      <c r="E25" s="32" t="n">
        <v>0</v>
      </c>
      <c r="F25" s="344" t="s">
        <v>98</v>
      </c>
      <c r="G25" s="344" t="n">
        <v>0</v>
      </c>
      <c r="H25" s="32" t="n">
        <v>0</v>
      </c>
      <c r="I25" s="31"/>
      <c r="J25" s="32" t="n">
        <v>0</v>
      </c>
      <c r="K25" s="32" t="n">
        <v>0</v>
      </c>
      <c r="L25" s="344" t="s">
        <v>98</v>
      </c>
      <c r="M25" s="344" t="n">
        <v>0</v>
      </c>
      <c r="N25" s="679" t="n">
        <v>0</v>
      </c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847"/>
      <c r="AD25" s="847"/>
      <c r="AE25" s="847"/>
      <c r="AF25" s="847"/>
      <c r="AG25" s="847"/>
      <c r="AH25" s="847"/>
      <c r="AI25" s="847"/>
      <c r="AJ25" s="847"/>
      <c r="AK25" s="847"/>
      <c r="AL25" s="847"/>
      <c r="AM25" s="847"/>
      <c r="AN25" s="847"/>
    </row>
    <row r="26" s="783" customFormat="true" ht="12" hidden="false" customHeight="false" outlineLevel="0" collapsed="false">
      <c r="A26" s="405" t="s">
        <v>1234</v>
      </c>
      <c r="B26" s="405"/>
      <c r="C26" s="405" t="s">
        <v>1235</v>
      </c>
      <c r="D26" s="101" t="n">
        <v>15770.92096</v>
      </c>
      <c r="E26" s="101" t="n">
        <v>29688.44566</v>
      </c>
      <c r="F26" s="356" t="n">
        <v>88.2480150353882</v>
      </c>
      <c r="G26" s="356" t="n">
        <v>0.0367405432715861</v>
      </c>
      <c r="H26" s="101" t="n">
        <v>0.0709716449638333</v>
      </c>
      <c r="I26" s="31"/>
      <c r="J26" s="101" t="n">
        <v>1554.26141</v>
      </c>
      <c r="K26" s="101" t="n">
        <v>2323.04464</v>
      </c>
      <c r="L26" s="356" t="n">
        <v>49.4629297911991</v>
      </c>
      <c r="M26" s="356" t="n">
        <v>0.0193117644555411</v>
      </c>
      <c r="N26" s="102" t="n">
        <v>0.0683076221315881</v>
      </c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847"/>
      <c r="AD26" s="847"/>
      <c r="AE26" s="847"/>
      <c r="AF26" s="847"/>
      <c r="AG26" s="847"/>
      <c r="AH26" s="847"/>
      <c r="AI26" s="847"/>
      <c r="AJ26" s="847"/>
      <c r="AK26" s="847"/>
      <c r="AL26" s="847"/>
      <c r="AM26" s="847"/>
      <c r="AN26" s="847"/>
    </row>
    <row r="27" s="783" customFormat="true" ht="36" hidden="false" customHeight="false" outlineLevel="0" collapsed="false">
      <c r="A27" s="421" t="s">
        <v>1236</v>
      </c>
      <c r="B27" s="421"/>
      <c r="C27" s="421" t="s">
        <v>1237</v>
      </c>
      <c r="D27" s="32" t="n">
        <v>12218.39055</v>
      </c>
      <c r="E27" s="32" t="n">
        <v>17561.51727</v>
      </c>
      <c r="F27" s="344" t="n">
        <v>43.7302007832771</v>
      </c>
      <c r="G27" s="344" t="n">
        <v>0.0141051934660282</v>
      </c>
      <c r="H27" s="32" t="n">
        <v>0.0419816444076064</v>
      </c>
      <c r="I27" s="31"/>
      <c r="J27" s="32" t="n">
        <v>1105.6473</v>
      </c>
      <c r="K27" s="32" t="n">
        <v>1436.66275</v>
      </c>
      <c r="L27" s="344" t="n">
        <v>29.9386115264787</v>
      </c>
      <c r="M27" s="344" t="n">
        <v>0.00831507784261232</v>
      </c>
      <c r="N27" s="679" t="n">
        <v>0.0422441370982558</v>
      </c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847"/>
      <c r="AD27" s="847"/>
      <c r="AE27" s="847"/>
      <c r="AF27" s="847"/>
      <c r="AG27" s="847"/>
      <c r="AH27" s="847"/>
      <c r="AI27" s="847"/>
      <c r="AJ27" s="847"/>
      <c r="AK27" s="847"/>
      <c r="AL27" s="847"/>
      <c r="AM27" s="847"/>
      <c r="AN27" s="847"/>
    </row>
    <row r="28" customFormat="false" ht="24" hidden="false" customHeight="false" outlineLevel="0" collapsed="false">
      <c r="A28" s="405" t="s">
        <v>1238</v>
      </c>
      <c r="B28" s="405"/>
      <c r="C28" s="405" t="s">
        <v>1239</v>
      </c>
      <c r="D28" s="101" t="n">
        <v>0</v>
      </c>
      <c r="E28" s="101" t="n">
        <v>0</v>
      </c>
      <c r="F28" s="356" t="s">
        <v>98</v>
      </c>
      <c r="G28" s="356" t="n">
        <v>0</v>
      </c>
      <c r="H28" s="101" t="n">
        <v>0</v>
      </c>
      <c r="I28" s="32"/>
      <c r="J28" s="101" t="n">
        <v>0</v>
      </c>
      <c r="K28" s="101" t="n">
        <v>0</v>
      </c>
      <c r="L28" s="356" t="s">
        <v>98</v>
      </c>
      <c r="M28" s="356" t="n">
        <v>0</v>
      </c>
      <c r="N28" s="102" t="n">
        <v>0</v>
      </c>
    </row>
    <row r="29" customFormat="false" ht="12" hidden="false" customHeight="false" outlineLevel="0" collapsed="false">
      <c r="A29" s="764" t="s">
        <v>73</v>
      </c>
      <c r="B29" s="97" t="s">
        <v>1240</v>
      </c>
      <c r="C29" s="97"/>
      <c r="D29" s="393" t="n">
        <v>19428.12343</v>
      </c>
      <c r="E29" s="393" t="n">
        <v>24859.30208</v>
      </c>
      <c r="F29" s="350" t="n">
        <v>27.9552406055514</v>
      </c>
      <c r="G29" s="350" t="n">
        <v>0.0143376396670623</v>
      </c>
      <c r="H29" s="393" t="n">
        <v>0.0594273469711329</v>
      </c>
      <c r="I29" s="31"/>
      <c r="J29" s="393" t="n">
        <v>1575.55208</v>
      </c>
      <c r="K29" s="393" t="n">
        <v>2263.4064</v>
      </c>
      <c r="L29" s="350" t="n">
        <v>43.6579868562644</v>
      </c>
      <c r="M29" s="350" t="n">
        <v>0.0172788376348511</v>
      </c>
      <c r="N29" s="850" t="n">
        <v>0.0665539983344522</v>
      </c>
    </row>
    <row r="30" s="30" customFormat="true" ht="12" hidden="false" customHeight="false" outlineLevel="0" collapsed="false">
      <c r="A30" s="405" t="s">
        <v>1241</v>
      </c>
      <c r="B30" s="405"/>
      <c r="C30" s="405" t="s">
        <v>1242</v>
      </c>
      <c r="D30" s="101" t="n">
        <v>8250.98441</v>
      </c>
      <c r="E30" s="101" t="n">
        <v>14517.58723</v>
      </c>
      <c r="F30" s="356" t="n">
        <v>75.9497595511756</v>
      </c>
      <c r="G30" s="356" t="n">
        <v>0.0165430561135669</v>
      </c>
      <c r="H30" s="101" t="n">
        <v>0.0347049845053774</v>
      </c>
      <c r="I30" s="31"/>
      <c r="J30" s="101" t="n">
        <v>334.86385</v>
      </c>
      <c r="K30" s="101" t="n">
        <v>1364.53718</v>
      </c>
      <c r="L30" s="356" t="n">
        <v>307.490142635582</v>
      </c>
      <c r="M30" s="356" t="n">
        <v>0.0258652999170034</v>
      </c>
      <c r="N30" s="102" t="n">
        <v>0.0401233314551987</v>
      </c>
      <c r="AC30" s="842"/>
      <c r="AD30" s="842"/>
      <c r="AE30" s="842"/>
      <c r="AF30" s="842"/>
      <c r="AG30" s="842"/>
      <c r="AH30" s="842"/>
      <c r="AI30" s="842"/>
      <c r="AJ30" s="842"/>
      <c r="AK30" s="842"/>
      <c r="AL30" s="842"/>
      <c r="AM30" s="842"/>
      <c r="AN30" s="842"/>
    </row>
    <row r="31" s="30" customFormat="true" ht="12" hidden="false" customHeight="false" outlineLevel="0" collapsed="false">
      <c r="A31" s="421" t="s">
        <v>1243</v>
      </c>
      <c r="B31" s="421"/>
      <c r="C31" s="421" t="s">
        <v>1244</v>
      </c>
      <c r="D31" s="32" t="n">
        <v>11177.13902</v>
      </c>
      <c r="E31" s="32" t="n">
        <v>10341.71485</v>
      </c>
      <c r="F31" s="344" t="n">
        <v>-7.47440081495907</v>
      </c>
      <c r="G31" s="344" t="n">
        <v>-0.00220541644650456</v>
      </c>
      <c r="H31" s="32" t="n">
        <v>0.0247223624657554</v>
      </c>
      <c r="I31" s="31"/>
      <c r="J31" s="32" t="n">
        <v>1240.68823</v>
      </c>
      <c r="K31" s="32" t="n">
        <v>898.86922</v>
      </c>
      <c r="L31" s="344" t="n">
        <v>-27.5507578563875</v>
      </c>
      <c r="M31" s="344" t="n">
        <v>-0.00858646228215232</v>
      </c>
      <c r="N31" s="679" t="n">
        <v>0.0264306668792535</v>
      </c>
      <c r="AC31" s="842"/>
      <c r="AD31" s="842"/>
      <c r="AE31" s="842"/>
      <c r="AF31" s="842"/>
      <c r="AG31" s="842"/>
      <c r="AH31" s="842"/>
      <c r="AI31" s="842"/>
      <c r="AJ31" s="842"/>
      <c r="AK31" s="842"/>
      <c r="AL31" s="842"/>
      <c r="AM31" s="842"/>
      <c r="AN31" s="842"/>
    </row>
    <row r="32" customFormat="false" ht="12" hidden="false" customHeight="false" outlineLevel="0" collapsed="false">
      <c r="A32" s="846" t="s">
        <v>653</v>
      </c>
      <c r="B32" s="395" t="s">
        <v>1245</v>
      </c>
      <c r="C32" s="395"/>
      <c r="D32" s="336" t="n">
        <v>17973681.60986</v>
      </c>
      <c r="E32" s="336" t="n">
        <v>20412568.34465</v>
      </c>
      <c r="F32" s="336" t="n">
        <v>13.5692107367258</v>
      </c>
      <c r="G32" s="336" t="n">
        <v>6.43835923021933</v>
      </c>
      <c r="H32" s="336" t="n">
        <v>48.7972179462522</v>
      </c>
      <c r="I32" s="31"/>
      <c r="J32" s="336" t="n">
        <v>2287383.17897</v>
      </c>
      <c r="K32" s="336" t="n">
        <v>1599686.59959</v>
      </c>
      <c r="L32" s="336" t="n">
        <v>-30.0647738298778</v>
      </c>
      <c r="M32" s="336" t="n">
        <v>-17.2748752048973</v>
      </c>
      <c r="N32" s="611" t="n">
        <v>47.0377477437363</v>
      </c>
    </row>
    <row r="33" customFormat="false" ht="12" hidden="false" customHeight="false" outlineLevel="0" collapsed="false">
      <c r="A33" s="133" t="s">
        <v>77</v>
      </c>
      <c r="B33" s="97" t="s">
        <v>1246</v>
      </c>
      <c r="C33" s="97"/>
      <c r="D33" s="350" t="n">
        <v>6816779.89684</v>
      </c>
      <c r="E33" s="350" t="n">
        <v>6576500.11374002</v>
      </c>
      <c r="F33" s="350" t="n">
        <v>-3.52482824348424</v>
      </c>
      <c r="G33" s="350" t="n">
        <v>-0.634308898928833</v>
      </c>
      <c r="H33" s="350" t="n">
        <v>15.721437104598</v>
      </c>
      <c r="I33" s="31"/>
      <c r="J33" s="350" t="n">
        <v>1111685.33955</v>
      </c>
      <c r="K33" s="350" t="n">
        <v>603798.90527</v>
      </c>
      <c r="L33" s="350" t="n">
        <v>-45.6861682178509</v>
      </c>
      <c r="M33" s="350" t="n">
        <v>-12.7580607982045</v>
      </c>
      <c r="N33" s="613" t="n">
        <v>17.7543155023701</v>
      </c>
    </row>
    <row r="34" s="794" customFormat="true" ht="24" hidden="false" customHeight="false" outlineLevel="0" collapsed="false">
      <c r="A34" s="405" t="s">
        <v>1247</v>
      </c>
      <c r="B34" s="405"/>
      <c r="C34" s="405" t="s">
        <v>1248</v>
      </c>
      <c r="D34" s="851" t="n">
        <v>6816779.89684</v>
      </c>
      <c r="E34" s="851" t="n">
        <v>6576500.11374002</v>
      </c>
      <c r="F34" s="407" t="n">
        <v>-3.52482824348424</v>
      </c>
      <c r="G34" s="407" t="n">
        <v>-0.634308898928833</v>
      </c>
      <c r="H34" s="851" t="n">
        <v>15.721437104598</v>
      </c>
      <c r="I34" s="85"/>
      <c r="J34" s="851" t="n">
        <v>1111685.33955</v>
      </c>
      <c r="K34" s="851" t="n">
        <v>603798.90527</v>
      </c>
      <c r="L34" s="407" t="n">
        <v>-45.6861682178509</v>
      </c>
      <c r="M34" s="407" t="n">
        <v>-12.7580607982045</v>
      </c>
      <c r="N34" s="852" t="n">
        <v>17.7543155023701</v>
      </c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853"/>
      <c r="AD34" s="853"/>
      <c r="AE34" s="853"/>
      <c r="AF34" s="853"/>
      <c r="AG34" s="853"/>
      <c r="AH34" s="853"/>
      <c r="AI34" s="853"/>
      <c r="AJ34" s="853"/>
      <c r="AK34" s="853"/>
      <c r="AL34" s="853"/>
      <c r="AM34" s="853"/>
      <c r="AN34" s="853"/>
    </row>
    <row r="35" customFormat="false" ht="12" hidden="false" customHeight="false" outlineLevel="0" collapsed="false">
      <c r="A35" s="421" t="s">
        <v>1249</v>
      </c>
      <c r="B35" s="421"/>
      <c r="C35" s="421" t="s">
        <v>1250</v>
      </c>
      <c r="D35" s="32" t="n">
        <v>1E-033</v>
      </c>
      <c r="E35" s="32" t="n">
        <v>1E-033</v>
      </c>
      <c r="F35" s="344" t="s">
        <v>98</v>
      </c>
      <c r="G35" s="344" t="n">
        <v>0</v>
      </c>
      <c r="H35" s="32" t="n">
        <v>2.39054768230778E-039</v>
      </c>
      <c r="I35" s="31"/>
      <c r="J35" s="32" t="n">
        <v>1E-033</v>
      </c>
      <c r="K35" s="32" t="n">
        <v>1E-033</v>
      </c>
      <c r="L35" s="344" t="s">
        <v>98</v>
      </c>
      <c r="M35" s="344" t="n">
        <v>0</v>
      </c>
      <c r="N35" s="679" t="n">
        <v>2.94043519248033E-038</v>
      </c>
    </row>
    <row r="36" customFormat="false" ht="12" hidden="false" customHeight="false" outlineLevel="0" collapsed="false">
      <c r="A36" s="854" t="s">
        <v>79</v>
      </c>
      <c r="B36" s="395" t="s">
        <v>1251</v>
      </c>
      <c r="C36" s="395"/>
      <c r="D36" s="855" t="n">
        <v>11065979.58217</v>
      </c>
      <c r="E36" s="855" t="n">
        <v>13734709.16344</v>
      </c>
      <c r="F36" s="336" t="n">
        <v>24.1165236340213</v>
      </c>
      <c r="G36" s="336" t="n">
        <v>7.04511590777435</v>
      </c>
      <c r="H36" s="855" t="n">
        <v>32.8334771578329</v>
      </c>
      <c r="I36" s="31"/>
      <c r="J36" s="855" t="n">
        <v>1153894.36243</v>
      </c>
      <c r="K36" s="855" t="n">
        <v>978276.55614</v>
      </c>
      <c r="L36" s="336" t="n">
        <v>-15.2195739929056</v>
      </c>
      <c r="M36" s="336" t="n">
        <v>-4.41150323904869</v>
      </c>
      <c r="N36" s="856" t="n">
        <v>28.7655881365252</v>
      </c>
    </row>
    <row r="37" customFormat="false" ht="12" hidden="false" customHeight="false" outlineLevel="0" collapsed="false">
      <c r="A37" s="421" t="s">
        <v>1252</v>
      </c>
      <c r="B37" s="421"/>
      <c r="C37" s="421" t="s">
        <v>1253</v>
      </c>
      <c r="D37" s="32" t="n">
        <v>11065978.90417</v>
      </c>
      <c r="E37" s="32" t="n">
        <v>13734709.16344</v>
      </c>
      <c r="F37" s="344" t="n">
        <v>24.1165312385002</v>
      </c>
      <c r="G37" s="344" t="n">
        <v>7.04511769761046</v>
      </c>
      <c r="H37" s="32" t="n">
        <v>32.8334771578329</v>
      </c>
      <c r="I37" s="31"/>
      <c r="J37" s="32" t="n">
        <v>1153894.36243</v>
      </c>
      <c r="K37" s="32" t="n">
        <v>978276.55614</v>
      </c>
      <c r="L37" s="344" t="n">
        <v>-15.2195739929056</v>
      </c>
      <c r="M37" s="344" t="n">
        <v>-4.41150323904869</v>
      </c>
      <c r="N37" s="679" t="n">
        <v>28.7655881365252</v>
      </c>
    </row>
    <row r="38" customFormat="false" ht="12" hidden="false" customHeight="false" outlineLevel="0" collapsed="false">
      <c r="A38" s="405" t="s">
        <v>1254</v>
      </c>
      <c r="B38" s="405"/>
      <c r="C38" s="405" t="s">
        <v>1255</v>
      </c>
      <c r="D38" s="101" t="n">
        <v>0.678</v>
      </c>
      <c r="E38" s="101" t="n">
        <v>6E-033</v>
      </c>
      <c r="F38" s="356" t="n">
        <v>-100</v>
      </c>
      <c r="G38" s="356" t="n">
        <v>-1.7898361149045E-006</v>
      </c>
      <c r="H38" s="101" t="n">
        <v>1.43432860938467E-038</v>
      </c>
      <c r="I38" s="32"/>
      <c r="J38" s="101" t="n">
        <v>1E-033</v>
      </c>
      <c r="K38" s="101" t="n">
        <v>1E-033</v>
      </c>
      <c r="L38" s="356" t="s">
        <v>98</v>
      </c>
      <c r="M38" s="356" t="n">
        <v>0</v>
      </c>
      <c r="N38" s="102" t="n">
        <v>2.94043519248033E-038</v>
      </c>
    </row>
    <row r="39" customFormat="false" ht="12" hidden="false" customHeight="false" outlineLevel="0" collapsed="false">
      <c r="A39" s="764" t="s">
        <v>81</v>
      </c>
      <c r="B39" s="97" t="s">
        <v>1256</v>
      </c>
      <c r="C39" s="97"/>
      <c r="D39" s="393" t="n">
        <v>59083.64011</v>
      </c>
      <c r="E39" s="393" t="n">
        <v>60813.27251</v>
      </c>
      <c r="F39" s="350" t="n">
        <v>2.92743032890293</v>
      </c>
      <c r="G39" s="350" t="n">
        <v>0.00456601553839075</v>
      </c>
      <c r="H39" s="393" t="n">
        <v>0.145377027652332</v>
      </c>
      <c r="I39" s="32"/>
      <c r="J39" s="393" t="n">
        <v>19868.7755</v>
      </c>
      <c r="K39" s="393" t="n">
        <v>14558.69315</v>
      </c>
      <c r="L39" s="350" t="n">
        <v>-26.7257655108137</v>
      </c>
      <c r="M39" s="350" t="n">
        <v>-0.13338878318499</v>
      </c>
      <c r="N39" s="850" t="n">
        <v>0.428088936947824</v>
      </c>
    </row>
    <row r="40" customFormat="false" ht="24" hidden="false" customHeight="false" outlineLevel="0" collapsed="false">
      <c r="A40" s="405" t="s">
        <v>1257</v>
      </c>
      <c r="B40" s="405"/>
      <c r="C40" s="405" t="s">
        <v>1258</v>
      </c>
      <c r="D40" s="101" t="n">
        <v>0.0167</v>
      </c>
      <c r="E40" s="101" t="n">
        <v>2E-033</v>
      </c>
      <c r="F40" s="356" t="n">
        <v>-100</v>
      </c>
      <c r="G40" s="356" t="n">
        <v>-4.40859338036948E-008</v>
      </c>
      <c r="H40" s="101" t="n">
        <v>4.78109536461555E-039</v>
      </c>
      <c r="I40" s="32"/>
      <c r="J40" s="101" t="n">
        <v>1E-033</v>
      </c>
      <c r="K40" s="101" t="n">
        <v>1E-033</v>
      </c>
      <c r="L40" s="356" t="s">
        <v>98</v>
      </c>
      <c r="M40" s="356" t="n">
        <v>0</v>
      </c>
      <c r="N40" s="102" t="n">
        <v>2.94043519248033E-038</v>
      </c>
    </row>
    <row r="41" customFormat="false" ht="24" hidden="false" customHeight="false" outlineLevel="0" collapsed="false">
      <c r="A41" s="421" t="s">
        <v>1259</v>
      </c>
      <c r="B41" s="421"/>
      <c r="C41" s="421" t="s">
        <v>1260</v>
      </c>
      <c r="D41" s="32" t="n">
        <v>59083.62341</v>
      </c>
      <c r="E41" s="32" t="n">
        <v>60813.27251</v>
      </c>
      <c r="F41" s="344" t="n">
        <v>2.92745942136523</v>
      </c>
      <c r="G41" s="344" t="n">
        <v>0.00456605962432456</v>
      </c>
      <c r="H41" s="32" t="n">
        <v>0.145377027652332</v>
      </c>
      <c r="I41" s="31"/>
      <c r="J41" s="32" t="n">
        <v>19868.7755</v>
      </c>
      <c r="K41" s="32" t="n">
        <v>14558.69315</v>
      </c>
      <c r="L41" s="344" t="n">
        <v>-26.7257655108137</v>
      </c>
      <c r="M41" s="344" t="n">
        <v>-0.13338878318499</v>
      </c>
      <c r="N41" s="679" t="n">
        <v>0.428088936947824</v>
      </c>
    </row>
    <row r="42" customFormat="false" ht="12" hidden="false" customHeight="false" outlineLevel="0" collapsed="false">
      <c r="A42" s="854" t="s">
        <v>83</v>
      </c>
      <c r="B42" s="395" t="s">
        <v>1261</v>
      </c>
      <c r="C42" s="395"/>
      <c r="D42" s="855" t="n">
        <v>31838.49074</v>
      </c>
      <c r="E42" s="855" t="n">
        <v>40545.79496</v>
      </c>
      <c r="F42" s="336" t="n">
        <v>27.3483573423933</v>
      </c>
      <c r="G42" s="336" t="n">
        <v>0.0229862058354223</v>
      </c>
      <c r="H42" s="855" t="n">
        <v>0.0969266561689543</v>
      </c>
      <c r="I42" s="31"/>
      <c r="J42" s="855" t="n">
        <v>1934.70149</v>
      </c>
      <c r="K42" s="855" t="n">
        <v>3052.44503</v>
      </c>
      <c r="L42" s="336" t="n">
        <v>57.7734366659324</v>
      </c>
      <c r="M42" s="336" t="n">
        <v>0.0280776155408367</v>
      </c>
      <c r="N42" s="856" t="n">
        <v>0.0897551678932369</v>
      </c>
    </row>
    <row r="43" s="783" customFormat="true" ht="36" hidden="false" customHeight="false" outlineLevel="0" collapsed="false">
      <c r="A43" s="421" t="s">
        <v>1262</v>
      </c>
      <c r="B43" s="421"/>
      <c r="C43" s="421" t="s">
        <v>1263</v>
      </c>
      <c r="D43" s="32" t="n">
        <v>5958.38175</v>
      </c>
      <c r="E43" s="32" t="n">
        <v>6507.99761</v>
      </c>
      <c r="F43" s="344" t="n">
        <v>9.22424717080269</v>
      </c>
      <c r="G43" s="344" t="n">
        <v>0.00145091786954615</v>
      </c>
      <c r="H43" s="32" t="n">
        <v>0.01555767860305</v>
      </c>
      <c r="I43" s="31"/>
      <c r="J43" s="32" t="n">
        <v>481.65288</v>
      </c>
      <c r="K43" s="32" t="n">
        <v>376.16498</v>
      </c>
      <c r="L43" s="344" t="n">
        <v>-21.9012289514391</v>
      </c>
      <c r="M43" s="344" t="n">
        <v>-0.00264984640431045</v>
      </c>
      <c r="N43" s="679" t="n">
        <v>0.0110608874537066</v>
      </c>
      <c r="O43" s="30"/>
      <c r="P43" s="30"/>
      <c r="Q43" s="30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847"/>
      <c r="AD43" s="847"/>
      <c r="AE43" s="847"/>
      <c r="AF43" s="847"/>
      <c r="AG43" s="847"/>
      <c r="AH43" s="847"/>
      <c r="AI43" s="847"/>
      <c r="AJ43" s="847"/>
      <c r="AK43" s="847"/>
      <c r="AL43" s="847"/>
      <c r="AM43" s="847"/>
      <c r="AN43" s="847"/>
    </row>
    <row r="44" customFormat="false" ht="36" hidden="false" customHeight="false" outlineLevel="0" collapsed="false">
      <c r="A44" s="405" t="s">
        <v>1264</v>
      </c>
      <c r="B44" s="405"/>
      <c r="C44" s="405" t="s">
        <v>1265</v>
      </c>
      <c r="D44" s="101" t="n">
        <v>22104.48406</v>
      </c>
      <c r="E44" s="101" t="n">
        <v>16171.13199</v>
      </c>
      <c r="F44" s="356" t="n">
        <v>-26.8423006567112</v>
      </c>
      <c r="G44" s="356" t="n">
        <v>-0.0156633153647926</v>
      </c>
      <c r="H44" s="101" t="n">
        <v>0.0386578620989876</v>
      </c>
      <c r="I44" s="31"/>
      <c r="J44" s="101" t="n">
        <v>1189.68682</v>
      </c>
      <c r="K44" s="101" t="n">
        <v>2275.7421</v>
      </c>
      <c r="L44" s="356" t="n">
        <v>91.2891747426436</v>
      </c>
      <c r="M44" s="356" t="n">
        <v>0.0272816093465732</v>
      </c>
      <c r="N44" s="102" t="n">
        <v>0.066916721598491</v>
      </c>
    </row>
    <row r="45" customFormat="false" ht="24" hidden="false" customHeight="false" outlineLevel="0" collapsed="false">
      <c r="A45" s="421" t="s">
        <v>1266</v>
      </c>
      <c r="B45" s="421"/>
      <c r="C45" s="421" t="s">
        <v>1267</v>
      </c>
      <c r="D45" s="32" t="n">
        <v>3775.62493</v>
      </c>
      <c r="E45" s="32" t="n">
        <v>17866.66536</v>
      </c>
      <c r="F45" s="344" t="n">
        <v>373.210811223243</v>
      </c>
      <c r="G45" s="344" t="n">
        <v>0.0371986033306687</v>
      </c>
      <c r="H45" s="32" t="n">
        <v>0.0427111154669166</v>
      </c>
      <c r="I45" s="31"/>
      <c r="J45" s="32" t="n">
        <v>263.36179</v>
      </c>
      <c r="K45" s="32" t="n">
        <v>400.53795</v>
      </c>
      <c r="L45" s="344" t="n">
        <v>52.0865840105355</v>
      </c>
      <c r="M45" s="344" t="n">
        <v>0.003445852598574</v>
      </c>
      <c r="N45" s="679" t="n">
        <v>0.0117775588410393</v>
      </c>
    </row>
    <row r="46" s="794" customFormat="true" ht="12" hidden="false" customHeight="false" outlineLevel="0" collapsed="false">
      <c r="A46" s="846" t="s">
        <v>659</v>
      </c>
      <c r="B46" s="395" t="s">
        <v>1268</v>
      </c>
      <c r="C46" s="395"/>
      <c r="D46" s="855" t="n">
        <v>17155587.10636</v>
      </c>
      <c r="E46" s="855" t="n">
        <v>18578042.03425</v>
      </c>
      <c r="F46" s="336" t="n">
        <v>8.29149663646694</v>
      </c>
      <c r="G46" s="336" t="n">
        <v>3.75510501734718</v>
      </c>
      <c r="H46" s="855" t="n">
        <v>44.4116953267928</v>
      </c>
      <c r="I46" s="85"/>
      <c r="J46" s="855" t="n">
        <v>1507814.05867</v>
      </c>
      <c r="K46" s="855" t="n">
        <v>1606111.35166</v>
      </c>
      <c r="L46" s="336" t="n">
        <v>6.51919196699263</v>
      </c>
      <c r="M46" s="336" t="n">
        <v>2.46921901358357</v>
      </c>
      <c r="N46" s="856" t="n">
        <v>47.2266634146322</v>
      </c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853"/>
      <c r="AD46" s="853"/>
      <c r="AE46" s="853"/>
      <c r="AF46" s="853"/>
      <c r="AG46" s="853"/>
      <c r="AH46" s="853"/>
      <c r="AI46" s="853"/>
      <c r="AJ46" s="853"/>
      <c r="AK46" s="853"/>
      <c r="AL46" s="853"/>
      <c r="AM46" s="853"/>
      <c r="AN46" s="853"/>
    </row>
    <row r="47" customFormat="false" ht="12" hidden="false" customHeight="false" outlineLevel="0" collapsed="false">
      <c r="A47" s="764" t="n">
        <v>10</v>
      </c>
      <c r="B47" s="97" t="s">
        <v>1269</v>
      </c>
      <c r="C47" s="97"/>
      <c r="D47" s="393" t="n">
        <v>4607093.03605001</v>
      </c>
      <c r="E47" s="393" t="n">
        <v>4462702.69058999</v>
      </c>
      <c r="F47" s="350" t="n">
        <v>-3.13408790163725</v>
      </c>
      <c r="G47" s="350" t="n">
        <v>-0.38117264741574</v>
      </c>
      <c r="H47" s="393" t="n">
        <v>10.6683035738186</v>
      </c>
      <c r="I47" s="31"/>
      <c r="J47" s="393" t="n">
        <v>367012.95265</v>
      </c>
      <c r="K47" s="393" t="n">
        <v>371913.80515</v>
      </c>
      <c r="L47" s="350" t="n">
        <v>1.33533502417653</v>
      </c>
      <c r="M47" s="350" t="n">
        <v>0.123108966764724</v>
      </c>
      <c r="N47" s="850" t="n">
        <v>10.9358844123233</v>
      </c>
    </row>
    <row r="48" customFormat="false" ht="36" hidden="false" customHeight="false" outlineLevel="0" collapsed="false">
      <c r="A48" s="405" t="s">
        <v>1270</v>
      </c>
      <c r="B48" s="405"/>
      <c r="C48" s="405" t="s">
        <v>1271</v>
      </c>
      <c r="D48" s="851" t="n">
        <v>218957.50865</v>
      </c>
      <c r="E48" s="851" t="n">
        <v>261887.65814</v>
      </c>
      <c r="F48" s="407" t="n">
        <v>19.6066121480323</v>
      </c>
      <c r="G48" s="407" t="n">
        <v>0.113330283149632</v>
      </c>
      <c r="H48" s="851" t="n">
        <v>0.626054934191588</v>
      </c>
      <c r="I48" s="32"/>
      <c r="J48" s="851" t="n">
        <v>16205.4667</v>
      </c>
      <c r="K48" s="851" t="n">
        <v>18684.23838</v>
      </c>
      <c r="L48" s="407" t="n">
        <v>15.2958981428162</v>
      </c>
      <c r="M48" s="407" t="n">
        <v>0.0622665179926281</v>
      </c>
      <c r="N48" s="852" t="n">
        <v>0.549397920772437</v>
      </c>
    </row>
    <row r="49" s="794" customFormat="true" ht="12.75" hidden="false" customHeight="true" outlineLevel="0" collapsed="false">
      <c r="A49" s="421" t="s">
        <v>1272</v>
      </c>
      <c r="B49" s="421"/>
      <c r="C49" s="421" t="s">
        <v>1273</v>
      </c>
      <c r="D49" s="32" t="n">
        <v>88810.2005900001</v>
      </c>
      <c r="E49" s="32" t="n">
        <v>98779.3327700001</v>
      </c>
      <c r="F49" s="344" t="n">
        <v>11.2252107458054</v>
      </c>
      <c r="G49" s="344" t="n">
        <v>0.0263172755310039</v>
      </c>
      <c r="H49" s="32" t="n">
        <v>0.236136705013232</v>
      </c>
      <c r="I49" s="85"/>
      <c r="J49" s="32" t="n">
        <v>7675.38821</v>
      </c>
      <c r="K49" s="32" t="n">
        <v>7946.9287</v>
      </c>
      <c r="L49" s="344" t="n">
        <v>3.53780789414953</v>
      </c>
      <c r="M49" s="344" t="n">
        <v>0.00682107228460518</v>
      </c>
      <c r="N49" s="679" t="n">
        <v>0.23367428821612</v>
      </c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853"/>
      <c r="AD49" s="853"/>
      <c r="AE49" s="853"/>
      <c r="AF49" s="853"/>
      <c r="AG49" s="853"/>
      <c r="AH49" s="853"/>
      <c r="AI49" s="853"/>
      <c r="AJ49" s="853"/>
      <c r="AK49" s="853"/>
      <c r="AL49" s="853"/>
      <c r="AM49" s="853"/>
      <c r="AN49" s="853"/>
    </row>
    <row r="50" customFormat="false" ht="36" hidden="false" customHeight="false" outlineLevel="0" collapsed="false">
      <c r="A50" s="405" t="s">
        <v>1274</v>
      </c>
      <c r="B50" s="405"/>
      <c r="C50" s="405" t="s">
        <v>1275</v>
      </c>
      <c r="D50" s="101" t="n">
        <v>529794.65486</v>
      </c>
      <c r="E50" s="101" t="n">
        <v>608130.19864</v>
      </c>
      <c r="F50" s="356" t="n">
        <v>14.7860200289678</v>
      </c>
      <c r="G50" s="356" t="n">
        <v>0.206796143566559</v>
      </c>
      <c r="H50" s="101" t="n">
        <v>1.45376423690022</v>
      </c>
      <c r="I50" s="32"/>
      <c r="J50" s="101" t="n">
        <v>37098.1943</v>
      </c>
      <c r="K50" s="101" t="n">
        <v>31768.3707</v>
      </c>
      <c r="L50" s="356" t="n">
        <v>-14.3668005965455</v>
      </c>
      <c r="M50" s="356" t="n">
        <v>-0.133884681580247</v>
      </c>
      <c r="N50" s="102" t="n">
        <v>0.934128352140411</v>
      </c>
    </row>
    <row r="51" customFormat="false" ht="24" hidden="false" customHeight="false" outlineLevel="0" collapsed="false">
      <c r="A51" s="421" t="s">
        <v>1276</v>
      </c>
      <c r="B51" s="421"/>
      <c r="C51" s="421" t="s">
        <v>1277</v>
      </c>
      <c r="D51" s="857" t="n">
        <v>23896.11827</v>
      </c>
      <c r="E51" s="857" t="n">
        <v>23545.8239</v>
      </c>
      <c r="F51" s="417" t="n">
        <v>-1.46590490573427</v>
      </c>
      <c r="G51" s="417" t="n">
        <v>-0.000924733796863871</v>
      </c>
      <c r="H51" s="857" t="n">
        <v>0.0562874147521721</v>
      </c>
      <c r="I51" s="32"/>
      <c r="J51" s="857" t="n">
        <v>3176.42954</v>
      </c>
      <c r="K51" s="857" t="n">
        <v>2462.33783</v>
      </c>
      <c r="L51" s="417" t="n">
        <v>-22.4809554566729</v>
      </c>
      <c r="M51" s="417" t="n">
        <v>-0.0179379184730324</v>
      </c>
      <c r="N51" s="858" t="n">
        <v>0.0724034481110766</v>
      </c>
    </row>
    <row r="52" s="794" customFormat="true" ht="48" hidden="false" customHeight="false" outlineLevel="0" collapsed="false">
      <c r="A52" s="405" t="s">
        <v>1278</v>
      </c>
      <c r="B52" s="405"/>
      <c r="C52" s="405" t="s">
        <v>1279</v>
      </c>
      <c r="D52" s="851" t="n">
        <v>50788.99884</v>
      </c>
      <c r="E52" s="851" t="n">
        <v>49602.3325</v>
      </c>
      <c r="F52" s="407" t="n">
        <v>-2.3364633426588</v>
      </c>
      <c r="G52" s="407" t="n">
        <v>-0.00313265231810257</v>
      </c>
      <c r="H52" s="851" t="n">
        <v>0.118576740994935</v>
      </c>
      <c r="I52" s="32"/>
      <c r="J52" s="851" t="n">
        <v>4286.33724</v>
      </c>
      <c r="K52" s="851" t="n">
        <v>4181.8346</v>
      </c>
      <c r="L52" s="407" t="n">
        <v>-2.43804054951125</v>
      </c>
      <c r="M52" s="407" t="n">
        <v>-0.00262509676318282</v>
      </c>
      <c r="N52" s="852" t="n">
        <v>0.122964136269719</v>
      </c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853"/>
      <c r="AD52" s="853"/>
      <c r="AE52" s="853"/>
      <c r="AF52" s="853"/>
      <c r="AG52" s="853"/>
      <c r="AH52" s="853"/>
      <c r="AI52" s="853"/>
      <c r="AJ52" s="853"/>
      <c r="AK52" s="853"/>
      <c r="AL52" s="853"/>
      <c r="AM52" s="853"/>
      <c r="AN52" s="853"/>
    </row>
    <row r="53" s="800" customFormat="true" ht="12.75" hidden="false" customHeight="true" outlineLevel="0" collapsed="false">
      <c r="A53" s="421" t="s">
        <v>1280</v>
      </c>
      <c r="B53" s="421"/>
      <c r="C53" s="421" t="s">
        <v>1281</v>
      </c>
      <c r="D53" s="857" t="n">
        <v>2806452.27364001</v>
      </c>
      <c r="E53" s="857" t="n">
        <v>2568380.72783999</v>
      </c>
      <c r="F53" s="417" t="n">
        <v>-8.48300710602263</v>
      </c>
      <c r="G53" s="417" t="n">
        <v>-0.628479425669629</v>
      </c>
      <c r="H53" s="857" t="n">
        <v>6.13983659622186</v>
      </c>
      <c r="I53" s="85"/>
      <c r="J53" s="857" t="n">
        <v>221205.80642</v>
      </c>
      <c r="K53" s="857" t="n">
        <v>236873.28955</v>
      </c>
      <c r="L53" s="417" t="n">
        <v>7.08276305381077</v>
      </c>
      <c r="M53" s="417" t="n">
        <v>0.393565743906409</v>
      </c>
      <c r="N53" s="858" t="n">
        <v>6.96510556751404</v>
      </c>
      <c r="O53" s="152"/>
      <c r="P53" s="152"/>
      <c r="Q53" s="152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859"/>
      <c r="AD53" s="859"/>
      <c r="AE53" s="859"/>
      <c r="AF53" s="859"/>
      <c r="AG53" s="859"/>
      <c r="AH53" s="859"/>
      <c r="AI53" s="859"/>
      <c r="AJ53" s="859"/>
      <c r="AK53" s="859"/>
      <c r="AL53" s="859"/>
      <c r="AM53" s="859"/>
      <c r="AN53" s="859"/>
    </row>
    <row r="54" s="137" customFormat="true" ht="24" hidden="false" customHeight="false" outlineLevel="0" collapsed="false">
      <c r="A54" s="405" t="s">
        <v>1282</v>
      </c>
      <c r="B54" s="405"/>
      <c r="C54" s="405" t="s">
        <v>1283</v>
      </c>
      <c r="D54" s="101" t="n">
        <v>382409.17587</v>
      </c>
      <c r="E54" s="101" t="n">
        <v>334455.75258</v>
      </c>
      <c r="F54" s="356" t="n">
        <v>-12.5398202542875</v>
      </c>
      <c r="G54" s="356" t="n">
        <v>-0.126591104480449</v>
      </c>
      <c r="H54" s="101" t="n">
        <v>0.799532424164621</v>
      </c>
      <c r="I54" s="32"/>
      <c r="J54" s="101" t="n">
        <v>30420.30743</v>
      </c>
      <c r="K54" s="101" t="n">
        <v>26933.44763</v>
      </c>
      <c r="L54" s="356" t="n">
        <v>-11.4622766650982</v>
      </c>
      <c r="M54" s="356" t="n">
        <v>-0.0875895994077491</v>
      </c>
      <c r="N54" s="102" t="n">
        <v>0.791960572660781</v>
      </c>
      <c r="O54" s="152"/>
      <c r="P54" s="152"/>
      <c r="Q54" s="152"/>
    </row>
    <row r="55" customFormat="false" ht="24" hidden="false" customHeight="false" outlineLevel="0" collapsed="false">
      <c r="A55" s="421" t="s">
        <v>1284</v>
      </c>
      <c r="B55" s="421"/>
      <c r="C55" s="421" t="s">
        <v>1285</v>
      </c>
      <c r="D55" s="857" t="n">
        <v>463749.796979999</v>
      </c>
      <c r="E55" s="857" t="n">
        <v>466844.418869999</v>
      </c>
      <c r="F55" s="417" t="n">
        <v>0.667304203722</v>
      </c>
      <c r="G55" s="417" t="n">
        <v>0.00816941890958055</v>
      </c>
      <c r="H55" s="857" t="n">
        <v>1.116013843528</v>
      </c>
      <c r="I55" s="32"/>
      <c r="J55" s="857" t="n">
        <v>43847.89147</v>
      </c>
      <c r="K55" s="857" t="n">
        <v>37984.53868</v>
      </c>
      <c r="L55" s="417" t="n">
        <v>-13.3720290609906</v>
      </c>
      <c r="M55" s="417" t="n">
        <v>-0.147286886057881</v>
      </c>
      <c r="N55" s="858" t="n">
        <v>1.11691074304803</v>
      </c>
    </row>
    <row r="56" s="800" customFormat="true" ht="24" hidden="false" customHeight="false" outlineLevel="0" collapsed="false">
      <c r="A56" s="405" t="s">
        <v>1286</v>
      </c>
      <c r="B56" s="405"/>
      <c r="C56" s="405" t="s">
        <v>1287</v>
      </c>
      <c r="D56" s="356" t="n">
        <v>42234.30835</v>
      </c>
      <c r="E56" s="356" t="n">
        <v>51076.4453499999</v>
      </c>
      <c r="F56" s="356" t="n">
        <v>20.9359105084052</v>
      </c>
      <c r="G56" s="356" t="n">
        <v>0.0233421476925268</v>
      </c>
      <c r="H56" s="356" t="n">
        <v>0.122100678051962</v>
      </c>
      <c r="I56" s="32"/>
      <c r="J56" s="356" t="n">
        <v>3097.13134</v>
      </c>
      <c r="K56" s="356" t="n">
        <v>5078.81908</v>
      </c>
      <c r="L56" s="356" t="n">
        <v>63.9846206845073</v>
      </c>
      <c r="M56" s="356" t="n">
        <v>0.0497798148631747</v>
      </c>
      <c r="N56" s="614" t="n">
        <v>0.149339383590726</v>
      </c>
      <c r="O56" s="152"/>
      <c r="P56" s="152"/>
      <c r="Q56" s="152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859"/>
      <c r="AD56" s="859"/>
      <c r="AE56" s="859"/>
      <c r="AF56" s="859"/>
      <c r="AG56" s="859"/>
      <c r="AH56" s="859"/>
      <c r="AI56" s="859"/>
      <c r="AJ56" s="859"/>
      <c r="AK56" s="859"/>
      <c r="AL56" s="859"/>
      <c r="AM56" s="859"/>
      <c r="AN56" s="859"/>
    </row>
    <row r="57" s="794" customFormat="true" ht="12" hidden="false" customHeight="false" outlineLevel="0" collapsed="false">
      <c r="A57" s="764" t="n">
        <v>11</v>
      </c>
      <c r="B57" s="97" t="s">
        <v>1288</v>
      </c>
      <c r="C57" s="97"/>
      <c r="D57" s="350" t="n">
        <v>30372.54869</v>
      </c>
      <c r="E57" s="350" t="n">
        <v>54485.59621</v>
      </c>
      <c r="F57" s="350" t="n">
        <v>79.3909255562049</v>
      </c>
      <c r="G57" s="350" t="n">
        <v>0.0636554620821597</v>
      </c>
      <c r="H57" s="350" t="n">
        <v>0.130250415738973</v>
      </c>
      <c r="I57" s="32"/>
      <c r="J57" s="350" t="n">
        <v>4083.62302</v>
      </c>
      <c r="K57" s="350" t="n">
        <v>2735.07565</v>
      </c>
      <c r="L57" s="350" t="n">
        <v>-33.0233070828365</v>
      </c>
      <c r="M57" s="350" t="n">
        <v>-0.0338753866503818</v>
      </c>
      <c r="N57" s="613" t="n">
        <v>0.0804231269535603</v>
      </c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853"/>
      <c r="AD57" s="853"/>
      <c r="AE57" s="853"/>
      <c r="AF57" s="853"/>
      <c r="AG57" s="853"/>
      <c r="AH57" s="853"/>
      <c r="AI57" s="853"/>
      <c r="AJ57" s="853"/>
      <c r="AK57" s="853"/>
      <c r="AL57" s="853"/>
      <c r="AM57" s="853"/>
      <c r="AN57" s="853"/>
    </row>
    <row r="58" customFormat="false" ht="12" hidden="false" customHeight="false" outlineLevel="0" collapsed="false">
      <c r="A58" s="405" t="s">
        <v>1289</v>
      </c>
      <c r="B58" s="405"/>
      <c r="C58" s="405" t="s">
        <v>1288</v>
      </c>
      <c r="D58" s="356" t="n">
        <v>30372.54869</v>
      </c>
      <c r="E58" s="356" t="n">
        <v>54485.59621</v>
      </c>
      <c r="F58" s="356" t="n">
        <v>79.3909255562049</v>
      </c>
      <c r="G58" s="356" t="n">
        <v>0.0636554620821597</v>
      </c>
      <c r="H58" s="356" t="n">
        <v>0.130250415738973</v>
      </c>
      <c r="I58" s="32"/>
      <c r="J58" s="356" t="n">
        <v>4083.62302</v>
      </c>
      <c r="K58" s="356" t="n">
        <v>2735.07565</v>
      </c>
      <c r="L58" s="356" t="n">
        <v>-33.0233070828365</v>
      </c>
      <c r="M58" s="356" t="n">
        <v>-0.0338753866503818</v>
      </c>
      <c r="N58" s="614" t="n">
        <v>0.0804231269535603</v>
      </c>
    </row>
    <row r="59" s="794" customFormat="true" ht="12" hidden="false" customHeight="false" outlineLevel="0" collapsed="false">
      <c r="A59" s="764" t="n">
        <v>12</v>
      </c>
      <c r="B59" s="97" t="s">
        <v>1290</v>
      </c>
      <c r="C59" s="97"/>
      <c r="D59" s="350" t="n">
        <v>42816.90497</v>
      </c>
      <c r="E59" s="350" t="n">
        <v>41345.17072</v>
      </c>
      <c r="F59" s="350" t="n">
        <v>-3.4372737848081</v>
      </c>
      <c r="G59" s="350" t="n">
        <v>-0.00388519633066652</v>
      </c>
      <c r="H59" s="350" t="n">
        <v>0.0988376020393153</v>
      </c>
      <c r="I59" s="32"/>
      <c r="J59" s="350" t="n">
        <v>1426.38883</v>
      </c>
      <c r="K59" s="350" t="n">
        <v>2011.38855</v>
      </c>
      <c r="L59" s="350" t="n">
        <v>41.0126402910769</v>
      </c>
      <c r="M59" s="350" t="n">
        <v>0.0146951394858047</v>
      </c>
      <c r="N59" s="613" t="n">
        <v>0.0591435767817199</v>
      </c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853"/>
      <c r="AD59" s="853"/>
      <c r="AE59" s="853"/>
      <c r="AF59" s="853"/>
      <c r="AG59" s="853"/>
      <c r="AH59" s="853"/>
      <c r="AI59" s="853"/>
      <c r="AJ59" s="853"/>
      <c r="AK59" s="853"/>
      <c r="AL59" s="853"/>
      <c r="AM59" s="853"/>
      <c r="AN59" s="853"/>
    </row>
    <row r="60" s="783" customFormat="true" ht="24" hidden="false" customHeight="false" outlineLevel="0" collapsed="false">
      <c r="A60" s="405" t="s">
        <v>1291</v>
      </c>
      <c r="B60" s="405"/>
      <c r="C60" s="405" t="s">
        <v>1290</v>
      </c>
      <c r="D60" s="356" t="n">
        <v>42816.90497</v>
      </c>
      <c r="E60" s="356" t="n">
        <v>41345.17072</v>
      </c>
      <c r="F60" s="356" t="n">
        <v>-3.4372737848081</v>
      </c>
      <c r="G60" s="356" t="n">
        <v>-0.00388519633066652</v>
      </c>
      <c r="H60" s="356" t="n">
        <v>0.0988376020393153</v>
      </c>
      <c r="I60" s="32"/>
      <c r="J60" s="356" t="n">
        <v>1426.38883</v>
      </c>
      <c r="K60" s="356" t="n">
        <v>2011.38855</v>
      </c>
      <c r="L60" s="356" t="n">
        <v>41.0126402910769</v>
      </c>
      <c r="M60" s="356" t="n">
        <v>0.0146951394858047</v>
      </c>
      <c r="N60" s="614" t="n">
        <v>0.0591435767817199</v>
      </c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847"/>
      <c r="AD60" s="847"/>
      <c r="AE60" s="847"/>
      <c r="AF60" s="847"/>
      <c r="AG60" s="847"/>
      <c r="AH60" s="847"/>
      <c r="AI60" s="847"/>
      <c r="AJ60" s="847"/>
      <c r="AK60" s="847"/>
      <c r="AL60" s="847"/>
      <c r="AM60" s="847"/>
      <c r="AN60" s="847"/>
    </row>
    <row r="61" customFormat="false" ht="12" hidden="false" customHeight="false" outlineLevel="0" collapsed="false">
      <c r="A61" s="764" t="n">
        <v>13</v>
      </c>
      <c r="B61" s="97" t="s">
        <v>1292</v>
      </c>
      <c r="C61" s="97"/>
      <c r="D61" s="350" t="n">
        <v>249668.78227</v>
      </c>
      <c r="E61" s="350" t="n">
        <v>252406.10827</v>
      </c>
      <c r="F61" s="350" t="n">
        <v>1.09638296590875</v>
      </c>
      <c r="G61" s="350" t="n">
        <v>0.00722620196617585</v>
      </c>
      <c r="H61" s="350" t="n">
        <v>0.603388837125174</v>
      </c>
      <c r="I61" s="32"/>
      <c r="J61" s="350" t="n">
        <v>21303.74806</v>
      </c>
      <c r="K61" s="350" t="n">
        <v>17977.82432</v>
      </c>
      <c r="L61" s="350" t="n">
        <v>-15.6119182907761</v>
      </c>
      <c r="M61" s="350" t="n">
        <v>-0.0835469002933013</v>
      </c>
      <c r="N61" s="613" t="n">
        <v>0.528626273147568</v>
      </c>
    </row>
    <row r="62" s="800" customFormat="true" ht="12.75" hidden="false" customHeight="true" outlineLevel="0" collapsed="false">
      <c r="A62" s="405" t="s">
        <v>1293</v>
      </c>
      <c r="B62" s="405"/>
      <c r="C62" s="405" t="s">
        <v>1294</v>
      </c>
      <c r="D62" s="101" t="n">
        <v>63882.7155</v>
      </c>
      <c r="E62" s="101" t="n">
        <v>61857.3627100001</v>
      </c>
      <c r="F62" s="356" t="n">
        <v>-3.17042375883343</v>
      </c>
      <c r="G62" s="356" t="n">
        <v>-0.00534668078018367</v>
      </c>
      <c r="H62" s="101" t="n">
        <v>0.147872975060062</v>
      </c>
      <c r="I62" s="32"/>
      <c r="J62" s="101" t="n">
        <v>4846.0886</v>
      </c>
      <c r="K62" s="101" t="n">
        <v>5179.42247</v>
      </c>
      <c r="L62" s="356" t="n">
        <v>6.87841055980686</v>
      </c>
      <c r="M62" s="356" t="n">
        <v>0.0083733163410626</v>
      </c>
      <c r="N62" s="102" t="n">
        <v>0.152297561075114</v>
      </c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859"/>
      <c r="AD62" s="859"/>
      <c r="AE62" s="859"/>
      <c r="AF62" s="859"/>
      <c r="AG62" s="859"/>
      <c r="AH62" s="859"/>
      <c r="AI62" s="859"/>
      <c r="AJ62" s="859"/>
      <c r="AK62" s="859"/>
      <c r="AL62" s="859"/>
      <c r="AM62" s="859"/>
      <c r="AN62" s="859"/>
    </row>
    <row r="63" customFormat="false" ht="24" hidden="false" customHeight="false" outlineLevel="0" collapsed="false">
      <c r="A63" s="421" t="s">
        <v>1295</v>
      </c>
      <c r="B63" s="421"/>
      <c r="C63" s="421" t="s">
        <v>1296</v>
      </c>
      <c r="D63" s="857" t="n">
        <v>185786.06677</v>
      </c>
      <c r="E63" s="857" t="n">
        <v>190548.74556</v>
      </c>
      <c r="F63" s="417" t="n">
        <v>2.56352851040016</v>
      </c>
      <c r="G63" s="417" t="n">
        <v>0.0125728827463595</v>
      </c>
      <c r="H63" s="857" t="n">
        <v>0.455515862065112</v>
      </c>
      <c r="I63" s="32"/>
      <c r="J63" s="857" t="n">
        <v>16457.65946</v>
      </c>
      <c r="K63" s="857" t="n">
        <v>12798.40185</v>
      </c>
      <c r="L63" s="417" t="n">
        <v>-22.2343743282193</v>
      </c>
      <c r="M63" s="417" t="n">
        <v>-0.0919202166343639</v>
      </c>
      <c r="N63" s="858" t="n">
        <v>0.376328712072454</v>
      </c>
    </row>
    <row r="64" customFormat="false" ht="12" hidden="false" customHeight="false" outlineLevel="0" collapsed="false">
      <c r="A64" s="854" t="n">
        <v>14</v>
      </c>
      <c r="B64" s="395" t="s">
        <v>1297</v>
      </c>
      <c r="C64" s="860"/>
      <c r="D64" s="861" t="n">
        <v>412336.69445</v>
      </c>
      <c r="E64" s="861" t="n">
        <v>452058.51757</v>
      </c>
      <c r="F64" s="790" t="n">
        <v>9.63334664478109</v>
      </c>
      <c r="G64" s="790" t="n">
        <v>0.104860698480863</v>
      </c>
      <c r="H64" s="861" t="n">
        <v>1.08066744144445</v>
      </c>
      <c r="I64" s="32"/>
      <c r="J64" s="861" t="n">
        <v>37988.87338</v>
      </c>
      <c r="K64" s="861" t="n">
        <v>41802.95041</v>
      </c>
      <c r="L64" s="790" t="n">
        <v>10.0399845814012</v>
      </c>
      <c r="M64" s="790" t="n">
        <v>0.0958092663111938</v>
      </c>
      <c r="N64" s="862" t="n">
        <v>1.22918866535074</v>
      </c>
    </row>
    <row r="65" s="800" customFormat="true" ht="24" hidden="false" customHeight="false" outlineLevel="0" collapsed="false">
      <c r="A65" s="421" t="s">
        <v>1298</v>
      </c>
      <c r="B65" s="421"/>
      <c r="C65" s="421" t="s">
        <v>1299</v>
      </c>
      <c r="D65" s="32" t="n">
        <v>389239.10852</v>
      </c>
      <c r="E65" s="32" t="n">
        <v>424420.07571</v>
      </c>
      <c r="F65" s="344" t="n">
        <v>9.03839476042597</v>
      </c>
      <c r="G65" s="344" t="n">
        <v>0.092873400640019</v>
      </c>
      <c r="H65" s="32" t="n">
        <v>1.01459642831343</v>
      </c>
      <c r="I65" s="32"/>
      <c r="J65" s="32" t="n">
        <v>36220.70742</v>
      </c>
      <c r="K65" s="32" t="n">
        <v>39212.72084</v>
      </c>
      <c r="L65" s="344" t="n">
        <v>8.26050520025987</v>
      </c>
      <c r="M65" s="344" t="n">
        <v>0.075159103580938</v>
      </c>
      <c r="N65" s="679" t="n">
        <v>1.15302464350843</v>
      </c>
      <c r="O65" s="152"/>
      <c r="P65" s="152"/>
      <c r="Q65" s="152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859"/>
      <c r="AD65" s="859"/>
      <c r="AE65" s="859"/>
      <c r="AF65" s="859"/>
      <c r="AG65" s="859"/>
      <c r="AH65" s="859"/>
      <c r="AI65" s="859"/>
      <c r="AJ65" s="859"/>
      <c r="AK65" s="859"/>
      <c r="AL65" s="859"/>
      <c r="AM65" s="859"/>
      <c r="AN65" s="859"/>
    </row>
    <row r="66" s="800" customFormat="true" ht="12.75" hidden="false" customHeight="true" outlineLevel="0" collapsed="false">
      <c r="A66" s="405" t="s">
        <v>1300</v>
      </c>
      <c r="B66" s="405"/>
      <c r="C66" s="405" t="s">
        <v>1301</v>
      </c>
      <c r="D66" s="101" t="n">
        <v>74.0002</v>
      </c>
      <c r="E66" s="101" t="n">
        <v>23.26259</v>
      </c>
      <c r="F66" s="356" t="n">
        <v>-68.5641525293175</v>
      </c>
      <c r="G66" s="356" t="n">
        <v>-0.000133941012923215</v>
      </c>
      <c r="H66" s="101" t="n">
        <v>5.5610330608976E-005</v>
      </c>
      <c r="I66" s="32"/>
      <c r="J66" s="101" t="n">
        <v>14.767</v>
      </c>
      <c r="K66" s="101" t="n">
        <v>0.27</v>
      </c>
      <c r="L66" s="356" t="n">
        <v>-98.1715988352407</v>
      </c>
      <c r="M66" s="356" t="n">
        <v>-0.00036416331468622</v>
      </c>
      <c r="N66" s="102" t="n">
        <v>7.9391750196969E-006</v>
      </c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859"/>
      <c r="AD66" s="859"/>
      <c r="AE66" s="859"/>
      <c r="AF66" s="859"/>
      <c r="AG66" s="859"/>
      <c r="AH66" s="859"/>
      <c r="AI66" s="859"/>
      <c r="AJ66" s="859"/>
      <c r="AK66" s="859"/>
      <c r="AL66" s="859"/>
      <c r="AM66" s="859"/>
      <c r="AN66" s="859"/>
    </row>
    <row r="67" customFormat="false" ht="24" hidden="false" customHeight="false" outlineLevel="0" collapsed="false">
      <c r="A67" s="421" t="s">
        <v>1302</v>
      </c>
      <c r="B67" s="421"/>
      <c r="C67" s="421" t="s">
        <v>1303</v>
      </c>
      <c r="D67" s="32" t="n">
        <v>23023.58573</v>
      </c>
      <c r="E67" s="32" t="n">
        <v>27615.17927</v>
      </c>
      <c r="F67" s="344" t="n">
        <v>19.9429992957919</v>
      </c>
      <c r="G67" s="344" t="n">
        <v>0.0121212388537671</v>
      </c>
      <c r="H67" s="32" t="n">
        <v>0.0660154028004122</v>
      </c>
      <c r="I67" s="32"/>
      <c r="J67" s="32" t="n">
        <v>1753.39896</v>
      </c>
      <c r="K67" s="32" t="n">
        <v>2589.95957</v>
      </c>
      <c r="L67" s="344" t="n">
        <v>47.7107965206049</v>
      </c>
      <c r="M67" s="344" t="n">
        <v>0.0210143260449422</v>
      </c>
      <c r="N67" s="679" t="n">
        <v>0.0761560826672924</v>
      </c>
    </row>
    <row r="68" s="783" customFormat="true" ht="12" hidden="false" customHeight="false" outlineLevel="0" collapsed="false">
      <c r="A68" s="854" t="n">
        <v>15</v>
      </c>
      <c r="B68" s="395" t="s">
        <v>1304</v>
      </c>
      <c r="C68" s="395"/>
      <c r="D68" s="855" t="n">
        <v>181428.58342</v>
      </c>
      <c r="E68" s="855" t="n">
        <v>160036.61744</v>
      </c>
      <c r="F68" s="336" t="n">
        <v>-11.7908466112412</v>
      </c>
      <c r="G68" s="336" t="n">
        <v>-0.0564721434805494</v>
      </c>
      <c r="H68" s="855" t="n">
        <v>0.382575164905568</v>
      </c>
      <c r="I68" s="31"/>
      <c r="J68" s="855" t="n">
        <v>14615.97903</v>
      </c>
      <c r="K68" s="855" t="n">
        <v>12054.38059</v>
      </c>
      <c r="L68" s="336" t="n">
        <v>-17.5260133771552</v>
      </c>
      <c r="M68" s="336" t="n">
        <v>-0.064347118631817</v>
      </c>
      <c r="N68" s="856" t="n">
        <v>0.354451249103879</v>
      </c>
      <c r="O68" s="30"/>
      <c r="P68" s="30"/>
      <c r="Q68" s="30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847"/>
      <c r="AD68" s="847"/>
      <c r="AE68" s="847"/>
      <c r="AF68" s="847"/>
      <c r="AG68" s="847"/>
      <c r="AH68" s="847"/>
      <c r="AI68" s="847"/>
      <c r="AJ68" s="847"/>
      <c r="AK68" s="847"/>
      <c r="AL68" s="847"/>
      <c r="AM68" s="847"/>
      <c r="AN68" s="847"/>
    </row>
    <row r="69" customFormat="false" ht="84" hidden="false" customHeight="false" outlineLevel="0" collapsed="false">
      <c r="A69" s="421" t="s">
        <v>1305</v>
      </c>
      <c r="B69" s="421"/>
      <c r="C69" s="421" t="s">
        <v>1306</v>
      </c>
      <c r="D69" s="32" t="n">
        <v>141446.40045</v>
      </c>
      <c r="E69" s="32" t="n">
        <v>124303.01402</v>
      </c>
      <c r="F69" s="344" t="n">
        <v>-12.1200584641672</v>
      </c>
      <c r="G69" s="344" t="n">
        <v>-0.0452564191212062</v>
      </c>
      <c r="H69" s="32" t="n">
        <v>0.297152282069382</v>
      </c>
      <c r="I69" s="31"/>
      <c r="J69" s="32" t="n">
        <v>10446.9589</v>
      </c>
      <c r="K69" s="32" t="n">
        <v>8830.89118</v>
      </c>
      <c r="L69" s="344" t="n">
        <v>-15.4692646488731</v>
      </c>
      <c r="M69" s="344" t="n">
        <v>-0.0405954733857075</v>
      </c>
      <c r="N69" s="679" t="n">
        <v>0.259666632066362</v>
      </c>
    </row>
    <row r="70" s="783" customFormat="true" ht="12" hidden="false" customHeight="false" outlineLevel="0" collapsed="false">
      <c r="A70" s="405" t="s">
        <v>1307</v>
      </c>
      <c r="B70" s="405"/>
      <c r="C70" s="405" t="s">
        <v>1308</v>
      </c>
      <c r="D70" s="101" t="n">
        <v>39982.18297</v>
      </c>
      <c r="E70" s="101" t="n">
        <v>35733.60342</v>
      </c>
      <c r="F70" s="356" t="n">
        <v>-10.6261820501093</v>
      </c>
      <c r="G70" s="356" t="n">
        <v>-0.0112157243593432</v>
      </c>
      <c r="H70" s="101" t="n">
        <v>0.0854228828361862</v>
      </c>
      <c r="I70" s="31"/>
      <c r="J70" s="101" t="n">
        <v>4169.02013</v>
      </c>
      <c r="K70" s="101" t="n">
        <v>3223.48941</v>
      </c>
      <c r="L70" s="356" t="n">
        <v>-22.6799269496451</v>
      </c>
      <c r="M70" s="356" t="n">
        <v>-0.0237516452461095</v>
      </c>
      <c r="N70" s="102" t="n">
        <v>0.0947846170375167</v>
      </c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847"/>
      <c r="AD70" s="847"/>
      <c r="AE70" s="847"/>
      <c r="AF70" s="847"/>
      <c r="AG70" s="847"/>
      <c r="AH70" s="847"/>
      <c r="AI70" s="847"/>
      <c r="AJ70" s="847"/>
      <c r="AK70" s="847"/>
      <c r="AL70" s="847"/>
      <c r="AM70" s="847"/>
      <c r="AN70" s="847"/>
    </row>
    <row r="71" customFormat="false" ht="12" hidden="false" customHeight="false" outlineLevel="0" collapsed="false">
      <c r="A71" s="764" t="n">
        <v>16</v>
      </c>
      <c r="B71" s="97" t="s">
        <v>1309</v>
      </c>
      <c r="C71" s="97"/>
      <c r="D71" s="393" t="n">
        <v>35878.86901</v>
      </c>
      <c r="E71" s="393" t="n">
        <v>31147.45082</v>
      </c>
      <c r="F71" s="350" t="n">
        <v>-13.1871999328666</v>
      </c>
      <c r="G71" s="350" t="n">
        <v>-0.0124903586300561</v>
      </c>
      <c r="H71" s="393" t="n">
        <v>0.0744594663675464</v>
      </c>
      <c r="I71" s="31"/>
      <c r="J71" s="393" t="n">
        <v>1720.33645</v>
      </c>
      <c r="K71" s="393" t="n">
        <v>1759.89076</v>
      </c>
      <c r="L71" s="350" t="n">
        <v>2.29921943466349</v>
      </c>
      <c r="M71" s="350" t="n">
        <v>0.000993600651150328</v>
      </c>
      <c r="N71" s="850" t="n">
        <v>0.0517484472562496</v>
      </c>
    </row>
    <row r="72" customFormat="false" ht="24" hidden="false" customHeight="false" outlineLevel="0" collapsed="false">
      <c r="A72" s="405" t="s">
        <v>1310</v>
      </c>
      <c r="B72" s="405"/>
      <c r="C72" s="405" t="s">
        <v>1311</v>
      </c>
      <c r="D72" s="101" t="n">
        <v>8505.62769</v>
      </c>
      <c r="E72" s="101" t="n">
        <v>9444.59144</v>
      </c>
      <c r="F72" s="356" t="n">
        <v>11.0393234247007</v>
      </c>
      <c r="G72" s="356" t="n">
        <v>0.00247874812733947</v>
      </c>
      <c r="H72" s="101" t="n">
        <v>0.0225777461772359</v>
      </c>
      <c r="I72" s="31"/>
      <c r="J72" s="101" t="n">
        <v>177.93862</v>
      </c>
      <c r="K72" s="101" t="n">
        <v>718.23839</v>
      </c>
      <c r="L72" s="356" t="n">
        <v>303.643902599672</v>
      </c>
      <c r="M72" s="356" t="n">
        <v>0.0135722808282681</v>
      </c>
      <c r="N72" s="102" t="n">
        <v>0.0211193343854642</v>
      </c>
    </row>
    <row r="73" customFormat="false" ht="84" hidden="false" customHeight="false" outlineLevel="0" collapsed="false">
      <c r="A73" s="421" t="s">
        <v>1312</v>
      </c>
      <c r="B73" s="421"/>
      <c r="C73" s="421" t="s">
        <v>1313</v>
      </c>
      <c r="D73" s="32" t="n">
        <v>18152.95631</v>
      </c>
      <c r="E73" s="32" t="n">
        <v>13056.60951</v>
      </c>
      <c r="F73" s="344" t="n">
        <v>-28.0744729011029</v>
      </c>
      <c r="G73" s="344" t="n">
        <v>-0.0134537250099085</v>
      </c>
      <c r="H73" s="32" t="n">
        <v>0.0312124476029282</v>
      </c>
      <c r="I73" s="31"/>
      <c r="J73" s="32" t="n">
        <v>786.19229</v>
      </c>
      <c r="K73" s="32" t="n">
        <v>425.46123</v>
      </c>
      <c r="L73" s="344" t="n">
        <v>-45.8833118294762</v>
      </c>
      <c r="M73" s="344" t="n">
        <v>-0.00906153124921528</v>
      </c>
      <c r="N73" s="679" t="n">
        <v>0.0125104117372797</v>
      </c>
    </row>
    <row r="74" s="783" customFormat="true" ht="48" hidden="false" customHeight="false" outlineLevel="0" collapsed="false">
      <c r="A74" s="405" t="s">
        <v>1314</v>
      </c>
      <c r="B74" s="405"/>
      <c r="C74" s="405" t="s">
        <v>1315</v>
      </c>
      <c r="D74" s="101" t="n">
        <v>6318.69178</v>
      </c>
      <c r="E74" s="101" t="n">
        <v>4406.38043</v>
      </c>
      <c r="F74" s="356" t="n">
        <v>-30.26435560685</v>
      </c>
      <c r="G74" s="356" t="n">
        <v>-0.00504826536456014</v>
      </c>
      <c r="H74" s="101" t="n">
        <v>0.0105336625243028</v>
      </c>
      <c r="I74" s="32"/>
      <c r="J74" s="101" t="n">
        <v>271.05054</v>
      </c>
      <c r="K74" s="101" t="n">
        <v>279.92265</v>
      </c>
      <c r="L74" s="356" t="n">
        <v>3.27323088897001</v>
      </c>
      <c r="M74" s="356" t="n">
        <v>0.000222866592112904</v>
      </c>
      <c r="N74" s="102" t="n">
        <v>0.00823094411232355</v>
      </c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847"/>
      <c r="AD74" s="847"/>
      <c r="AE74" s="847"/>
      <c r="AF74" s="847"/>
      <c r="AG74" s="847"/>
      <c r="AH74" s="847"/>
      <c r="AI74" s="847"/>
      <c r="AJ74" s="847"/>
      <c r="AK74" s="847"/>
      <c r="AL74" s="847"/>
      <c r="AM74" s="847"/>
      <c r="AN74" s="847"/>
    </row>
    <row r="75" customFormat="false" ht="24" hidden="false" customHeight="false" outlineLevel="0" collapsed="false">
      <c r="A75" s="421" t="s">
        <v>1316</v>
      </c>
      <c r="B75" s="421"/>
      <c r="C75" s="421" t="s">
        <v>1317</v>
      </c>
      <c r="D75" s="32" t="n">
        <v>559.56447</v>
      </c>
      <c r="E75" s="32" t="n">
        <v>1244.75877</v>
      </c>
      <c r="F75" s="344" t="n">
        <v>122.451359358109</v>
      </c>
      <c r="G75" s="344" t="n">
        <v>0.00180882817679455</v>
      </c>
      <c r="H75" s="32" t="n">
        <v>0.00297565519265578</v>
      </c>
      <c r="I75" s="32"/>
      <c r="J75" s="32" t="n">
        <v>204.58611</v>
      </c>
      <c r="K75" s="32" t="n">
        <v>116.11714</v>
      </c>
      <c r="L75" s="344" t="n">
        <v>-43.2429014853452</v>
      </c>
      <c r="M75" s="344" t="n">
        <v>-0.00222233243857872</v>
      </c>
      <c r="N75" s="679" t="n">
        <v>0.00341434924906166</v>
      </c>
    </row>
    <row r="76" customFormat="false" ht="48" hidden="false" customHeight="false" outlineLevel="0" collapsed="false">
      <c r="A76" s="405" t="s">
        <v>1318</v>
      </c>
      <c r="B76" s="405"/>
      <c r="C76" s="405" t="s">
        <v>1319</v>
      </c>
      <c r="D76" s="101" t="n">
        <v>2342.02876</v>
      </c>
      <c r="E76" s="101" t="n">
        <v>2995.11067</v>
      </c>
      <c r="F76" s="356" t="n">
        <v>27.8853070104912</v>
      </c>
      <c r="G76" s="356" t="n">
        <v>0.00172405544027848</v>
      </c>
      <c r="H76" s="101" t="n">
        <v>0.00715995487042379</v>
      </c>
      <c r="I76" s="32"/>
      <c r="J76" s="101" t="n">
        <v>280.56889</v>
      </c>
      <c r="K76" s="101" t="n">
        <v>220.15135</v>
      </c>
      <c r="L76" s="356" t="n">
        <v>-21.5339412719635</v>
      </c>
      <c r="M76" s="356" t="n">
        <v>-0.00151768308143666</v>
      </c>
      <c r="N76" s="102" t="n">
        <v>0.00647340777212056</v>
      </c>
    </row>
    <row r="77" s="783" customFormat="true" ht="12" hidden="false" customHeight="false" outlineLevel="0" collapsed="false">
      <c r="A77" s="764" t="n">
        <v>17</v>
      </c>
      <c r="B77" s="97" t="s">
        <v>1320</v>
      </c>
      <c r="C77" s="31"/>
      <c r="D77" s="393" t="n">
        <v>356830.94277</v>
      </c>
      <c r="E77" s="393" t="n">
        <v>370139.01233</v>
      </c>
      <c r="F77" s="350" t="n">
        <v>3.72951668840501</v>
      </c>
      <c r="G77" s="350" t="n">
        <v>0.035131657106415</v>
      </c>
      <c r="H77" s="393" t="n">
        <v>0.884834958057171</v>
      </c>
      <c r="I77" s="32"/>
      <c r="J77" s="393" t="n">
        <v>29891.20921</v>
      </c>
      <c r="K77" s="393" t="n">
        <v>27136.31197</v>
      </c>
      <c r="L77" s="350" t="n">
        <v>-9.21641282774992</v>
      </c>
      <c r="M77" s="350" t="n">
        <v>-0.069202766816467</v>
      </c>
      <c r="N77" s="850" t="n">
        <v>0.797925667107133</v>
      </c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847"/>
      <c r="AD77" s="847"/>
      <c r="AE77" s="847"/>
      <c r="AF77" s="847"/>
      <c r="AG77" s="847"/>
      <c r="AH77" s="847"/>
      <c r="AI77" s="847"/>
      <c r="AJ77" s="847"/>
      <c r="AK77" s="847"/>
      <c r="AL77" s="847"/>
      <c r="AM77" s="847"/>
      <c r="AN77" s="847"/>
    </row>
    <row r="78" customFormat="false" ht="24" hidden="false" customHeight="false" outlineLevel="0" collapsed="false">
      <c r="A78" s="405" t="s">
        <v>1321</v>
      </c>
      <c r="B78" s="405"/>
      <c r="C78" s="405" t="s">
        <v>1320</v>
      </c>
      <c r="D78" s="101" t="n">
        <v>356830.94277</v>
      </c>
      <c r="E78" s="101" t="n">
        <v>370139.01233</v>
      </c>
      <c r="F78" s="356" t="n">
        <v>3.72951668840501</v>
      </c>
      <c r="G78" s="356" t="n">
        <v>0.035131657106415</v>
      </c>
      <c r="H78" s="101" t="n">
        <v>0.884834958057171</v>
      </c>
      <c r="I78" s="32"/>
      <c r="J78" s="101" t="n">
        <v>29891.20921</v>
      </c>
      <c r="K78" s="101" t="n">
        <v>27136.31197</v>
      </c>
      <c r="L78" s="356" t="n">
        <v>-9.21641282774992</v>
      </c>
      <c r="M78" s="356" t="n">
        <v>-0.069202766816467</v>
      </c>
      <c r="N78" s="102" t="n">
        <v>0.797925667107133</v>
      </c>
    </row>
    <row r="79" customFormat="false" ht="12" hidden="false" customHeight="false" outlineLevel="0" collapsed="false">
      <c r="A79" s="764" t="n">
        <v>18</v>
      </c>
      <c r="B79" s="97" t="s">
        <v>1322</v>
      </c>
      <c r="D79" s="393" t="n">
        <v>3846.34273</v>
      </c>
      <c r="E79" s="393" t="n">
        <v>3404.01149</v>
      </c>
      <c r="F79" s="350" t="n">
        <v>-11.5000474749685</v>
      </c>
      <c r="G79" s="350" t="n">
        <v>-0.00116769974646384</v>
      </c>
      <c r="H79" s="393" t="n">
        <v>0.00813745177796855</v>
      </c>
      <c r="I79" s="32"/>
      <c r="J79" s="393" t="n">
        <v>143.10856</v>
      </c>
      <c r="K79" s="393" t="n">
        <v>206.09524</v>
      </c>
      <c r="L79" s="350" t="n">
        <v>44.0132162604389</v>
      </c>
      <c r="M79" s="350" t="n">
        <v>0.00158221964336623</v>
      </c>
      <c r="N79" s="850" t="n">
        <v>0.00606009696698681</v>
      </c>
    </row>
    <row r="80" customFormat="false" ht="36" hidden="false" customHeight="false" outlineLevel="0" collapsed="false">
      <c r="A80" s="405" t="s">
        <v>1323</v>
      </c>
      <c r="B80" s="405"/>
      <c r="C80" s="405" t="s">
        <v>1324</v>
      </c>
      <c r="D80" s="101" t="n">
        <v>3846.34273</v>
      </c>
      <c r="E80" s="101" t="n">
        <v>3404.01149</v>
      </c>
      <c r="F80" s="356" t="n">
        <v>-11.5000474749685</v>
      </c>
      <c r="G80" s="356" t="n">
        <v>-0.00116769974646384</v>
      </c>
      <c r="H80" s="101" t="n">
        <v>0.00813745177796855</v>
      </c>
      <c r="I80" s="32"/>
      <c r="J80" s="101" t="n">
        <v>143.10856</v>
      </c>
      <c r="K80" s="101" t="n">
        <v>206.09524</v>
      </c>
      <c r="L80" s="356" t="n">
        <v>44.0132162604389</v>
      </c>
      <c r="M80" s="356" t="n">
        <v>0.00158221964336623</v>
      </c>
      <c r="N80" s="102" t="n">
        <v>0.00606009696698681</v>
      </c>
    </row>
    <row r="81" customFormat="false" ht="24" hidden="false" customHeight="false" outlineLevel="0" collapsed="false">
      <c r="A81" s="421" t="s">
        <v>1325</v>
      </c>
      <c r="B81" s="421"/>
      <c r="C81" s="421" t="s">
        <v>1326</v>
      </c>
      <c r="D81" s="32" t="n">
        <v>0</v>
      </c>
      <c r="E81" s="32" t="n">
        <v>0</v>
      </c>
      <c r="F81" s="344" t="s">
        <v>98</v>
      </c>
      <c r="G81" s="344" t="n">
        <v>0</v>
      </c>
      <c r="H81" s="32" t="n">
        <v>0</v>
      </c>
      <c r="I81" s="32"/>
      <c r="J81" s="32" t="n">
        <v>0</v>
      </c>
      <c r="K81" s="32" t="n">
        <v>0</v>
      </c>
      <c r="L81" s="344" t="s">
        <v>98</v>
      </c>
      <c r="M81" s="344" t="n">
        <v>0</v>
      </c>
      <c r="N81" s="679" t="n">
        <v>0</v>
      </c>
    </row>
    <row r="82" customFormat="false" ht="12" hidden="false" customHeight="false" outlineLevel="0" collapsed="false">
      <c r="A82" s="854" t="n">
        <v>19</v>
      </c>
      <c r="B82" s="395" t="s">
        <v>1327</v>
      </c>
      <c r="C82" s="860"/>
      <c r="D82" s="861" t="n">
        <v>2675445.23021</v>
      </c>
      <c r="E82" s="861" t="n">
        <v>3893890.6669</v>
      </c>
      <c r="F82" s="790" t="n">
        <v>45.5417820903911</v>
      </c>
      <c r="G82" s="790" t="n">
        <v>3.21654520151673</v>
      </c>
      <c r="H82" s="861" t="n">
        <v>9.30853130891768</v>
      </c>
      <c r="I82" s="32"/>
      <c r="J82" s="861" t="n">
        <v>296346.55093</v>
      </c>
      <c r="K82" s="861" t="n">
        <v>375369.13488</v>
      </c>
      <c r="L82" s="790" t="n">
        <v>26.6655993471191</v>
      </c>
      <c r="M82" s="790" t="n">
        <v>1.98504008459006</v>
      </c>
      <c r="N82" s="862" t="n">
        <v>11.0374861437205</v>
      </c>
    </row>
    <row r="83" customFormat="false" ht="24" hidden="false" customHeight="false" outlineLevel="0" collapsed="false">
      <c r="A83" s="421" t="s">
        <v>1328</v>
      </c>
      <c r="B83" s="421"/>
      <c r="C83" s="421" t="s">
        <v>1329</v>
      </c>
      <c r="D83" s="857" t="n">
        <v>576170.23465</v>
      </c>
      <c r="E83" s="857" t="n">
        <v>872561.20268</v>
      </c>
      <c r="F83" s="417" t="n">
        <v>51.441561921373</v>
      </c>
      <c r="G83" s="417" t="n">
        <v>0.782435484825366</v>
      </c>
      <c r="H83" s="857" t="n">
        <v>2.08589916073836</v>
      </c>
      <c r="I83" s="32"/>
      <c r="J83" s="857" t="n">
        <v>52812.7772</v>
      </c>
      <c r="K83" s="857" t="n">
        <v>97257.47017</v>
      </c>
      <c r="L83" s="417" t="n">
        <v>84.1551899489958</v>
      </c>
      <c r="M83" s="417" t="n">
        <v>1.11644662427858</v>
      </c>
      <c r="N83" s="858" t="n">
        <v>2.85979288019474</v>
      </c>
    </row>
    <row r="84" s="800" customFormat="true" ht="12.75" hidden="false" customHeight="true" outlineLevel="0" collapsed="false">
      <c r="A84" s="405" t="s">
        <v>1330</v>
      </c>
      <c r="B84" s="405"/>
      <c r="C84" s="405" t="s">
        <v>1331</v>
      </c>
      <c r="D84" s="851" t="n">
        <v>2099274.99556</v>
      </c>
      <c r="E84" s="851" t="n">
        <v>3021329.46422</v>
      </c>
      <c r="F84" s="407" t="n">
        <v>43.922519470301</v>
      </c>
      <c r="G84" s="407" t="n">
        <v>2.43410971669137</v>
      </c>
      <c r="H84" s="851" t="n">
        <v>7.22263214817932</v>
      </c>
      <c r="I84" s="32"/>
      <c r="J84" s="851" t="n">
        <v>243533.77373</v>
      </c>
      <c r="K84" s="851" t="n">
        <v>278111.66471</v>
      </c>
      <c r="L84" s="407" t="n">
        <v>14.198396571613</v>
      </c>
      <c r="M84" s="407" t="n">
        <v>0.868593460311484</v>
      </c>
      <c r="N84" s="852" t="n">
        <v>8.17769326352575</v>
      </c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859"/>
      <c r="AD84" s="859"/>
      <c r="AE84" s="859"/>
      <c r="AF84" s="859"/>
      <c r="AG84" s="859"/>
      <c r="AH84" s="859"/>
      <c r="AI84" s="859"/>
      <c r="AJ84" s="859"/>
      <c r="AK84" s="859"/>
      <c r="AL84" s="859"/>
      <c r="AM84" s="859"/>
      <c r="AN84" s="859"/>
    </row>
    <row r="85" s="794" customFormat="true" ht="12" hidden="false" customHeight="false" outlineLevel="0" collapsed="false">
      <c r="A85" s="764" t="n">
        <v>20</v>
      </c>
      <c r="B85" s="97" t="s">
        <v>1332</v>
      </c>
      <c r="C85" s="97"/>
      <c r="D85" s="393" t="n">
        <v>2458573.46517</v>
      </c>
      <c r="E85" s="393" t="n">
        <v>2580459.13671</v>
      </c>
      <c r="F85" s="350" t="n">
        <v>4.95757695536564</v>
      </c>
      <c r="G85" s="350" t="n">
        <v>0.321763092642601</v>
      </c>
      <c r="H85" s="393" t="n">
        <v>6.16871060855202</v>
      </c>
      <c r="I85" s="32"/>
      <c r="J85" s="393" t="n">
        <v>202988.03895</v>
      </c>
      <c r="K85" s="393" t="n">
        <v>179044.92725</v>
      </c>
      <c r="L85" s="350" t="n">
        <v>-11.7953313031896</v>
      </c>
      <c r="M85" s="350" t="n">
        <v>-0.601448777027965</v>
      </c>
      <c r="N85" s="850" t="n">
        <v>5.26470005120981</v>
      </c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853"/>
      <c r="AD85" s="853"/>
      <c r="AE85" s="853"/>
      <c r="AF85" s="853"/>
      <c r="AG85" s="853"/>
      <c r="AH85" s="853"/>
      <c r="AI85" s="853"/>
      <c r="AJ85" s="853"/>
      <c r="AK85" s="853"/>
      <c r="AL85" s="853"/>
      <c r="AM85" s="853"/>
      <c r="AN85" s="853"/>
    </row>
    <row r="86" s="794" customFormat="true" ht="72" hidden="false" customHeight="false" outlineLevel="0" collapsed="false">
      <c r="A86" s="405" t="s">
        <v>1333</v>
      </c>
      <c r="B86" s="405"/>
      <c r="C86" s="405" t="s">
        <v>1334</v>
      </c>
      <c r="D86" s="101" t="n">
        <v>1230685.12624</v>
      </c>
      <c r="E86" s="101" t="n">
        <v>1411113.48259</v>
      </c>
      <c r="F86" s="356" t="n">
        <v>14.6608057985755</v>
      </c>
      <c r="G86" s="356" t="n">
        <v>0.476308537386561</v>
      </c>
      <c r="H86" s="101" t="n">
        <v>3.37333406527878</v>
      </c>
      <c r="I86" s="32"/>
      <c r="J86" s="101" t="n">
        <v>104704.14961</v>
      </c>
      <c r="K86" s="101" t="n">
        <v>90641.65107</v>
      </c>
      <c r="L86" s="356" t="n">
        <v>-13.4306983938839</v>
      </c>
      <c r="M86" s="356" t="n">
        <v>-0.353248677733086</v>
      </c>
      <c r="N86" s="102" t="n">
        <v>2.66525900710751</v>
      </c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853"/>
      <c r="AD86" s="853"/>
      <c r="AE86" s="853"/>
      <c r="AF86" s="853"/>
      <c r="AG86" s="853"/>
      <c r="AH86" s="853"/>
      <c r="AI86" s="853"/>
      <c r="AJ86" s="853"/>
      <c r="AK86" s="853"/>
      <c r="AL86" s="853"/>
      <c r="AM86" s="853"/>
      <c r="AN86" s="853"/>
    </row>
    <row r="87" s="783" customFormat="true" ht="24" hidden="false" customHeight="false" outlineLevel="0" collapsed="false">
      <c r="A87" s="421" t="s">
        <v>1335</v>
      </c>
      <c r="B87" s="421"/>
      <c r="C87" s="421" t="s">
        <v>1336</v>
      </c>
      <c r="D87" s="32" t="n">
        <v>1187149.9103</v>
      </c>
      <c r="E87" s="32" t="n">
        <v>1126941.24185</v>
      </c>
      <c r="F87" s="344" t="n">
        <v>-5.07169885855301</v>
      </c>
      <c r="G87" s="344" t="n">
        <v>-0.158943435430852</v>
      </c>
      <c r="H87" s="32" t="n">
        <v>2.69400677380157</v>
      </c>
      <c r="I87" s="32"/>
      <c r="J87" s="32" t="n">
        <v>95601.96946</v>
      </c>
      <c r="K87" s="32" t="n">
        <v>85872.60028</v>
      </c>
      <c r="L87" s="344" t="n">
        <v>-10.1769547583125</v>
      </c>
      <c r="M87" s="344" t="n">
        <v>-0.244400864343984</v>
      </c>
      <c r="N87" s="679" t="n">
        <v>2.52502815933109</v>
      </c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847"/>
      <c r="AD87" s="847"/>
      <c r="AE87" s="847"/>
      <c r="AF87" s="847"/>
      <c r="AG87" s="847"/>
      <c r="AH87" s="847"/>
      <c r="AI87" s="847"/>
      <c r="AJ87" s="847"/>
      <c r="AK87" s="847"/>
      <c r="AL87" s="847"/>
      <c r="AM87" s="847"/>
      <c r="AN87" s="847"/>
    </row>
    <row r="88" customFormat="false" ht="24" hidden="false" customHeight="false" outlineLevel="0" collapsed="false">
      <c r="A88" s="405" t="s">
        <v>1337</v>
      </c>
      <c r="B88" s="405"/>
      <c r="C88" s="405" t="s">
        <v>1338</v>
      </c>
      <c r="D88" s="101" t="n">
        <v>40738.42863</v>
      </c>
      <c r="E88" s="101" t="n">
        <v>42404.41227</v>
      </c>
      <c r="F88" s="356" t="n">
        <v>4.0894646554265</v>
      </c>
      <c r="G88" s="356" t="n">
        <v>0.00439799068689093</v>
      </c>
      <c r="H88" s="101" t="n">
        <v>0.101369769471672</v>
      </c>
      <c r="I88" s="32"/>
      <c r="J88" s="101" t="n">
        <v>2681.91988</v>
      </c>
      <c r="K88" s="101" t="n">
        <v>2530.6759</v>
      </c>
      <c r="L88" s="356" t="n">
        <v>-5.63939218050018</v>
      </c>
      <c r="M88" s="356" t="n">
        <v>-0.00379923495089579</v>
      </c>
      <c r="N88" s="102" t="n">
        <v>0.0744128847712184</v>
      </c>
    </row>
    <row r="89" customFormat="false" ht="12" hidden="false" customHeight="false" outlineLevel="0" collapsed="false">
      <c r="A89" s="764" t="n">
        <v>21</v>
      </c>
      <c r="B89" s="97" t="s">
        <v>1339</v>
      </c>
      <c r="C89" s="150"/>
      <c r="D89" s="863" t="n">
        <v>358282.818589999</v>
      </c>
      <c r="E89" s="863" t="n">
        <v>358308.97424</v>
      </c>
      <c r="F89" s="425" t="n">
        <v>0.00730028029352504</v>
      </c>
      <c r="G89" s="425" t="n">
        <v>6.90476799113522E-005</v>
      </c>
      <c r="H89" s="863" t="n">
        <v>0.856554687919509</v>
      </c>
      <c r="I89" s="32"/>
      <c r="J89" s="863" t="n">
        <v>28239.03552</v>
      </c>
      <c r="K89" s="863" t="n">
        <v>26238.51112</v>
      </c>
      <c r="L89" s="425" t="n">
        <v>-7.08425186328749</v>
      </c>
      <c r="M89" s="425" t="n">
        <v>-0.0502529900403303</v>
      </c>
      <c r="N89" s="864" t="n">
        <v>0.771526414955346</v>
      </c>
    </row>
    <row r="90" customFormat="false" ht="60" hidden="false" customHeight="false" outlineLevel="0" collapsed="false">
      <c r="A90" s="405" t="s">
        <v>1340</v>
      </c>
      <c r="B90" s="405"/>
      <c r="C90" s="405" t="s">
        <v>1339</v>
      </c>
      <c r="D90" s="101" t="n">
        <v>358282.818589999</v>
      </c>
      <c r="E90" s="101" t="n">
        <v>358308.97424</v>
      </c>
      <c r="F90" s="356" t="n">
        <v>0.00730028029352504</v>
      </c>
      <c r="G90" s="356" t="n">
        <v>6.90476799113522E-005</v>
      </c>
      <c r="H90" s="101" t="n">
        <v>0.856554687919509</v>
      </c>
      <c r="I90" s="32"/>
      <c r="J90" s="101" t="n">
        <v>28239.03552</v>
      </c>
      <c r="K90" s="101" t="n">
        <v>26238.51112</v>
      </c>
      <c r="L90" s="356" t="n">
        <v>-7.08425186328749</v>
      </c>
      <c r="M90" s="356" t="n">
        <v>-0.0502529900403303</v>
      </c>
      <c r="N90" s="102" t="n">
        <v>0.771526414955346</v>
      </c>
    </row>
    <row r="91" s="800" customFormat="true" ht="12" hidden="false" customHeight="false" outlineLevel="0" collapsed="false">
      <c r="A91" s="764" t="n">
        <v>22</v>
      </c>
      <c r="B91" s="97" t="s">
        <v>1341</v>
      </c>
      <c r="C91" s="31"/>
      <c r="D91" s="393" t="n">
        <v>551028.75785</v>
      </c>
      <c r="E91" s="393" t="n">
        <v>649051.158250001</v>
      </c>
      <c r="F91" s="350" t="n">
        <v>17.788980884131</v>
      </c>
      <c r="G91" s="350" t="n">
        <v>0.258767009300222</v>
      </c>
      <c r="H91" s="393" t="n">
        <v>1.55158774205372</v>
      </c>
      <c r="I91" s="32"/>
      <c r="J91" s="393" t="n">
        <v>43563.969</v>
      </c>
      <c r="K91" s="393" t="n">
        <v>51656.47482</v>
      </c>
      <c r="L91" s="350" t="n">
        <v>18.5761444738886</v>
      </c>
      <c r="M91" s="350" t="n">
        <v>0.203283006382613</v>
      </c>
      <c r="N91" s="850" t="n">
        <v>1.51892516480202</v>
      </c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859"/>
      <c r="AD91" s="859"/>
      <c r="AE91" s="859"/>
      <c r="AF91" s="859"/>
      <c r="AG91" s="859"/>
      <c r="AH91" s="859"/>
      <c r="AI91" s="859"/>
      <c r="AJ91" s="859"/>
      <c r="AK91" s="859"/>
      <c r="AL91" s="859"/>
      <c r="AM91" s="859"/>
      <c r="AN91" s="859"/>
    </row>
    <row r="92" customFormat="false" ht="24" hidden="false" customHeight="false" outlineLevel="0" collapsed="false">
      <c r="A92" s="405" t="s">
        <v>1342</v>
      </c>
      <c r="B92" s="405"/>
      <c r="C92" s="405" t="s">
        <v>1343</v>
      </c>
      <c r="D92" s="101" t="n">
        <v>61056.34282</v>
      </c>
      <c r="E92" s="101" t="n">
        <v>84908.7533000001</v>
      </c>
      <c r="F92" s="356" t="n">
        <v>39.0662286313467</v>
      </c>
      <c r="G92" s="356" t="n">
        <v>0.062967412543703</v>
      </c>
      <c r="H92" s="101" t="n">
        <v>0.202978423408958</v>
      </c>
      <c r="I92" s="32"/>
      <c r="J92" s="101" t="n">
        <v>5352.03607</v>
      </c>
      <c r="K92" s="101" t="n">
        <v>7084.39521</v>
      </c>
      <c r="L92" s="356" t="n">
        <v>32.3682261730347</v>
      </c>
      <c r="M92" s="356" t="n">
        <v>0.0435167032247616</v>
      </c>
      <c r="N92" s="102" t="n">
        <v>0.208312049929231</v>
      </c>
    </row>
    <row r="93" customFormat="false" ht="24" hidden="false" customHeight="false" outlineLevel="0" collapsed="false">
      <c r="A93" s="421" t="s">
        <v>1344</v>
      </c>
      <c r="B93" s="421"/>
      <c r="C93" s="421" t="s">
        <v>1345</v>
      </c>
      <c r="D93" s="857" t="n">
        <v>489972.41503</v>
      </c>
      <c r="E93" s="857" t="n">
        <v>564142.404950001</v>
      </c>
      <c r="F93" s="417" t="n">
        <v>15.1375848200474</v>
      </c>
      <c r="G93" s="417" t="n">
        <v>0.195799596756519</v>
      </c>
      <c r="H93" s="857" t="n">
        <v>1.34860931864476</v>
      </c>
      <c r="I93" s="32"/>
      <c r="J93" s="857" t="n">
        <v>38211.93293</v>
      </c>
      <c r="K93" s="857" t="n">
        <v>44572.07961</v>
      </c>
      <c r="L93" s="417" t="n">
        <v>16.6443992552041</v>
      </c>
      <c r="M93" s="417" t="n">
        <v>0.159766303157851</v>
      </c>
      <c r="N93" s="858" t="n">
        <v>1.31061311487279</v>
      </c>
    </row>
    <row r="94" customFormat="false" ht="12" hidden="false" customHeight="false" outlineLevel="0" collapsed="false">
      <c r="A94" s="854" t="n">
        <v>23</v>
      </c>
      <c r="B94" s="395" t="s">
        <v>1346</v>
      </c>
      <c r="C94" s="40"/>
      <c r="D94" s="855" t="n">
        <v>323660.22005</v>
      </c>
      <c r="E94" s="855" t="n">
        <v>339459.62374</v>
      </c>
      <c r="F94" s="336" t="n">
        <v>4.88147838729122</v>
      </c>
      <c r="G94" s="336" t="n">
        <v>0.0417084709709694</v>
      </c>
      <c r="H94" s="855" t="n">
        <v>0.811494416768726</v>
      </c>
      <c r="I94" s="32"/>
      <c r="J94" s="855" t="n">
        <v>23867.40328</v>
      </c>
      <c r="K94" s="855" t="n">
        <v>30336.22143</v>
      </c>
      <c r="L94" s="336" t="n">
        <v>27.1031501588639</v>
      </c>
      <c r="M94" s="336" t="n">
        <v>0.162496120549519</v>
      </c>
      <c r="N94" s="856" t="n">
        <v>0.892016930996481</v>
      </c>
    </row>
    <row r="95" s="794" customFormat="true" ht="24" hidden="false" customHeight="false" outlineLevel="0" collapsed="false">
      <c r="A95" s="421" t="s">
        <v>1347</v>
      </c>
      <c r="B95" s="421"/>
      <c r="C95" s="421" t="s">
        <v>1348</v>
      </c>
      <c r="D95" s="32" t="n">
        <v>170210.39269</v>
      </c>
      <c r="E95" s="32" t="n">
        <v>177281.51036</v>
      </c>
      <c r="F95" s="344" t="n">
        <v>4.15433955485813</v>
      </c>
      <c r="G95" s="344" t="n">
        <v>0.0186668757795064</v>
      </c>
      <c r="H95" s="32" t="n">
        <v>0.42379990370712</v>
      </c>
      <c r="I95" s="32"/>
      <c r="J95" s="32" t="n">
        <v>14183.3342</v>
      </c>
      <c r="K95" s="32" t="n">
        <v>15354.71705</v>
      </c>
      <c r="L95" s="344" t="n">
        <v>8.25886800298339</v>
      </c>
      <c r="M95" s="344" t="n">
        <v>0.0294250301043382</v>
      </c>
      <c r="N95" s="679" t="n">
        <v>0.451495503843978</v>
      </c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853"/>
      <c r="AD95" s="853"/>
      <c r="AE95" s="853"/>
      <c r="AF95" s="853"/>
      <c r="AG95" s="853"/>
      <c r="AH95" s="853"/>
      <c r="AI95" s="853"/>
      <c r="AJ95" s="853"/>
      <c r="AK95" s="853"/>
      <c r="AL95" s="853"/>
      <c r="AM95" s="853"/>
      <c r="AN95" s="853"/>
    </row>
    <row r="96" customFormat="false" ht="24" hidden="false" customHeight="false" outlineLevel="0" collapsed="false">
      <c r="A96" s="405" t="s">
        <v>1349</v>
      </c>
      <c r="B96" s="405"/>
      <c r="C96" s="405" t="s">
        <v>1350</v>
      </c>
      <c r="D96" s="101" t="n">
        <v>153449.82736</v>
      </c>
      <c r="E96" s="101" t="n">
        <v>162178.11338</v>
      </c>
      <c r="F96" s="356" t="n">
        <v>5.68803899630527</v>
      </c>
      <c r="G96" s="356" t="n">
        <v>0.0230415951914629</v>
      </c>
      <c r="H96" s="101" t="n">
        <v>0.387694513061606</v>
      </c>
      <c r="I96" s="31"/>
      <c r="J96" s="101" t="n">
        <v>9684.06908</v>
      </c>
      <c r="K96" s="101" t="n">
        <v>14981.50438</v>
      </c>
      <c r="L96" s="356" t="n">
        <v>54.7025765330455</v>
      </c>
      <c r="M96" s="356" t="n">
        <v>0.133071090445181</v>
      </c>
      <c r="N96" s="102" t="n">
        <v>0.440521427152503</v>
      </c>
    </row>
    <row r="97" customFormat="false" ht="12" hidden="false" customHeight="false" outlineLevel="0" collapsed="false">
      <c r="A97" s="764" t="n">
        <v>24</v>
      </c>
      <c r="B97" s="97" t="s">
        <v>1351</v>
      </c>
      <c r="D97" s="393" t="n">
        <v>2631676.44535</v>
      </c>
      <c r="E97" s="393" t="n">
        <v>2554075.66162</v>
      </c>
      <c r="F97" s="350" t="n">
        <v>-2.9487205339057</v>
      </c>
      <c r="G97" s="350" t="n">
        <v>-0.20485646794224</v>
      </c>
      <c r="H97" s="393" t="n">
        <v>6.1056396533244</v>
      </c>
      <c r="I97" s="32"/>
      <c r="J97" s="393" t="n">
        <v>220250.59582</v>
      </c>
      <c r="K97" s="393" t="n">
        <v>247337.3503</v>
      </c>
      <c r="L97" s="350" t="n">
        <v>12.2981526470589</v>
      </c>
      <c r="M97" s="350" t="n">
        <v>0.680416796270173</v>
      </c>
      <c r="N97" s="850" t="n">
        <v>7.27279449236957</v>
      </c>
    </row>
    <row r="98" customFormat="false" ht="24" hidden="false" customHeight="false" outlineLevel="0" collapsed="false">
      <c r="A98" s="405" t="s">
        <v>1352</v>
      </c>
      <c r="B98" s="405"/>
      <c r="C98" s="405" t="s">
        <v>1353</v>
      </c>
      <c r="D98" s="851" t="n">
        <v>451963.83033</v>
      </c>
      <c r="E98" s="851" t="n">
        <v>668902.21725</v>
      </c>
      <c r="F98" s="407" t="n">
        <v>47.9990592967592</v>
      </c>
      <c r="G98" s="407" t="n">
        <v>0.572690500912304</v>
      </c>
      <c r="H98" s="851" t="n">
        <v>1.59904264513752</v>
      </c>
      <c r="I98" s="32"/>
      <c r="J98" s="851" t="n">
        <v>39449.07848</v>
      </c>
      <c r="K98" s="851" t="n">
        <v>53044.83784</v>
      </c>
      <c r="L98" s="407" t="n">
        <v>34.4640733924693</v>
      </c>
      <c r="M98" s="407" t="n">
        <v>0.341524232200718</v>
      </c>
      <c r="N98" s="852" t="n">
        <v>1.55974907964149</v>
      </c>
    </row>
    <row r="99" customFormat="false" ht="36" hidden="false" customHeight="false" outlineLevel="0" collapsed="false">
      <c r="A99" s="421" t="s">
        <v>1354</v>
      </c>
      <c r="B99" s="421"/>
      <c r="C99" s="421" t="s">
        <v>1355</v>
      </c>
      <c r="D99" s="32" t="n">
        <v>1849248.60748</v>
      </c>
      <c r="E99" s="32" t="n">
        <v>1533323.90049</v>
      </c>
      <c r="F99" s="344" t="n">
        <v>-17.0839499736334</v>
      </c>
      <c r="G99" s="344" t="n">
        <v>-0.834002138880996</v>
      </c>
      <c r="H99" s="32" t="n">
        <v>3.66548389654349</v>
      </c>
      <c r="I99" s="32"/>
      <c r="J99" s="32" t="n">
        <v>151844.62794</v>
      </c>
      <c r="K99" s="32" t="n">
        <v>170696.80891</v>
      </c>
      <c r="L99" s="344" t="n">
        <v>12.4154415113385</v>
      </c>
      <c r="M99" s="344" t="n">
        <v>0.47356506250257</v>
      </c>
      <c r="N99" s="679" t="n">
        <v>5.01922904163055</v>
      </c>
    </row>
    <row r="100" s="800" customFormat="true" ht="12.75" hidden="false" customHeight="true" outlineLevel="0" collapsed="false">
      <c r="A100" s="405" t="s">
        <v>1356</v>
      </c>
      <c r="B100" s="405"/>
      <c r="C100" s="405" t="s">
        <v>1357</v>
      </c>
      <c r="D100" s="851" t="n">
        <v>330464.00754</v>
      </c>
      <c r="E100" s="851" t="n">
        <v>351849.54388</v>
      </c>
      <c r="F100" s="407" t="n">
        <v>6.47136627652617</v>
      </c>
      <c r="G100" s="407" t="n">
        <v>0.0564551700264533</v>
      </c>
      <c r="H100" s="851" t="n">
        <v>0.841113111643383</v>
      </c>
      <c r="I100" s="32"/>
      <c r="J100" s="851" t="n">
        <v>28956.8894</v>
      </c>
      <c r="K100" s="851" t="n">
        <v>23595.70355</v>
      </c>
      <c r="L100" s="407" t="n">
        <v>-18.514370711379</v>
      </c>
      <c r="M100" s="407" t="n">
        <v>-0.134672498433115</v>
      </c>
      <c r="N100" s="852" t="n">
        <v>0.693816371097532</v>
      </c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859"/>
      <c r="AD100" s="859"/>
      <c r="AE100" s="859"/>
      <c r="AF100" s="859"/>
      <c r="AG100" s="859"/>
      <c r="AH100" s="859"/>
      <c r="AI100" s="859"/>
      <c r="AJ100" s="859"/>
      <c r="AK100" s="859"/>
      <c r="AL100" s="859"/>
      <c r="AM100" s="859"/>
      <c r="AN100" s="859"/>
    </row>
    <row r="101" customFormat="false" ht="12" hidden="false" customHeight="false" outlineLevel="0" collapsed="false">
      <c r="A101" s="764" t="n">
        <v>25</v>
      </c>
      <c r="B101" s="97" t="s">
        <v>1358</v>
      </c>
      <c r="C101" s="85"/>
      <c r="D101" s="863" t="n">
        <v>316591.8009</v>
      </c>
      <c r="E101" s="863" t="n">
        <v>390344.85441</v>
      </c>
      <c r="F101" s="425" t="n">
        <v>23.2959455362825</v>
      </c>
      <c r="G101" s="425" t="n">
        <v>0.194698936219294</v>
      </c>
      <c r="H101" s="863" t="n">
        <v>0.933137987010592</v>
      </c>
      <c r="I101" s="32"/>
      <c r="J101" s="863" t="n">
        <v>28332.70965</v>
      </c>
      <c r="K101" s="863" t="n">
        <v>35255.91272</v>
      </c>
      <c r="L101" s="425" t="n">
        <v>24.435372244744</v>
      </c>
      <c r="M101" s="425" t="n">
        <v>0.173910228200111</v>
      </c>
      <c r="N101" s="864" t="n">
        <v>1.03667726504903</v>
      </c>
    </row>
    <row r="102" s="794" customFormat="true" ht="60" hidden="false" customHeight="false" outlineLevel="0" collapsed="false">
      <c r="A102" s="405" t="s">
        <v>1359</v>
      </c>
      <c r="B102" s="405"/>
      <c r="C102" s="405" t="s">
        <v>1360</v>
      </c>
      <c r="D102" s="851" t="n">
        <v>154619.9239</v>
      </c>
      <c r="E102" s="851" t="n">
        <v>191753.46392</v>
      </c>
      <c r="F102" s="407" t="n">
        <v>24.0160123503981</v>
      </c>
      <c r="G102" s="407" t="n">
        <v>0.0980279513304539</v>
      </c>
      <c r="H102" s="851" t="n">
        <v>0.458395798748444</v>
      </c>
      <c r="I102" s="85"/>
      <c r="J102" s="851" t="n">
        <v>15430.9662</v>
      </c>
      <c r="K102" s="851" t="n">
        <v>20679.8903</v>
      </c>
      <c r="L102" s="407" t="n">
        <v>34.0155245755123</v>
      </c>
      <c r="M102" s="407" t="n">
        <v>0.131852493536068</v>
      </c>
      <c r="N102" s="852" t="n">
        <v>0.608078772147527</v>
      </c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853"/>
      <c r="AD102" s="853"/>
      <c r="AE102" s="853"/>
      <c r="AF102" s="853"/>
      <c r="AG102" s="853"/>
      <c r="AH102" s="853"/>
      <c r="AI102" s="853"/>
      <c r="AJ102" s="853"/>
      <c r="AK102" s="853"/>
      <c r="AL102" s="853"/>
      <c r="AM102" s="853"/>
      <c r="AN102" s="853"/>
    </row>
    <row r="103" s="794" customFormat="true" ht="24" hidden="false" customHeight="false" outlineLevel="0" collapsed="false">
      <c r="A103" s="421" t="s">
        <v>1361</v>
      </c>
      <c r="B103" s="421"/>
      <c r="C103" s="421" t="s">
        <v>1362</v>
      </c>
      <c r="D103" s="857" t="n">
        <v>6161.61798</v>
      </c>
      <c r="E103" s="857" t="n">
        <v>29969.85605</v>
      </c>
      <c r="F103" s="417" t="n">
        <v>386.395880875432</v>
      </c>
      <c r="G103" s="417" t="n">
        <v>0.0628508028465046</v>
      </c>
      <c r="H103" s="857" t="n">
        <v>0.0716443699194252</v>
      </c>
      <c r="I103" s="32"/>
      <c r="J103" s="857" t="n">
        <v>157.31632</v>
      </c>
      <c r="K103" s="857" t="n">
        <v>54.25923</v>
      </c>
      <c r="L103" s="417" t="n">
        <v>-65.5094716174393</v>
      </c>
      <c r="M103" s="417" t="n">
        <v>-0.00258878467933477</v>
      </c>
      <c r="N103" s="858" t="n">
        <v>0.00159545749408885</v>
      </c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853"/>
      <c r="AD103" s="853"/>
      <c r="AE103" s="853"/>
      <c r="AF103" s="853"/>
      <c r="AG103" s="853"/>
      <c r="AH103" s="853"/>
      <c r="AI103" s="853"/>
      <c r="AJ103" s="853"/>
      <c r="AK103" s="853"/>
      <c r="AL103" s="853"/>
      <c r="AM103" s="853"/>
      <c r="AN103" s="853"/>
    </row>
    <row r="104" s="794" customFormat="true" ht="12.75" hidden="false" customHeight="true" outlineLevel="0" collapsed="false">
      <c r="A104" s="405" t="s">
        <v>1363</v>
      </c>
      <c r="B104" s="405"/>
      <c r="C104" s="405" t="s">
        <v>1364</v>
      </c>
      <c r="D104" s="851" t="n">
        <v>155810.25902</v>
      </c>
      <c r="E104" s="851" t="n">
        <v>168621.53444</v>
      </c>
      <c r="F104" s="407" t="n">
        <v>8.2223567951038</v>
      </c>
      <c r="G104" s="407" t="n">
        <v>0.0338201820423361</v>
      </c>
      <c r="H104" s="851" t="n">
        <v>0.403097818342722</v>
      </c>
      <c r="I104" s="85"/>
      <c r="J104" s="851" t="n">
        <v>12744.42713</v>
      </c>
      <c r="K104" s="851" t="n">
        <v>14521.76319</v>
      </c>
      <c r="L104" s="407" t="n">
        <v>13.9459862877336</v>
      </c>
      <c r="M104" s="407" t="n">
        <v>0.0446465193433778</v>
      </c>
      <c r="N104" s="852" t="n">
        <v>0.427003035407415</v>
      </c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853"/>
      <c r="AD104" s="853"/>
      <c r="AE104" s="853"/>
      <c r="AF104" s="853"/>
      <c r="AG104" s="853"/>
      <c r="AH104" s="853"/>
      <c r="AI104" s="853"/>
      <c r="AJ104" s="853"/>
      <c r="AK104" s="853"/>
      <c r="AL104" s="853"/>
      <c r="AM104" s="853"/>
      <c r="AN104" s="853"/>
    </row>
    <row r="105" s="800" customFormat="true" ht="12" hidden="false" customHeight="false" outlineLevel="0" collapsed="false">
      <c r="A105" s="764" t="n">
        <v>26</v>
      </c>
      <c r="B105" s="97" t="s">
        <v>1365</v>
      </c>
      <c r="C105" s="31"/>
      <c r="D105" s="393" t="n">
        <v>143511.65916</v>
      </c>
      <c r="E105" s="393" t="n">
        <v>138134.53881</v>
      </c>
      <c r="F105" s="350" t="n">
        <v>-3.74681777179166</v>
      </c>
      <c r="G105" s="350" t="n">
        <v>-0.0141949324433891</v>
      </c>
      <c r="H105" s="393" t="n">
        <v>0.330217201598899</v>
      </c>
      <c r="I105" s="85"/>
      <c r="J105" s="393" t="n">
        <v>8749.74896</v>
      </c>
      <c r="K105" s="393" t="n">
        <v>13570.2045</v>
      </c>
      <c r="L105" s="350" t="n">
        <v>55.0925010767394</v>
      </c>
      <c r="M105" s="350" t="n">
        <v>0.121089402479406</v>
      </c>
      <c r="N105" s="850" t="n">
        <v>0.39902306880955</v>
      </c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859"/>
      <c r="AD105" s="859"/>
      <c r="AE105" s="859"/>
      <c r="AF105" s="859"/>
      <c r="AG105" s="859"/>
      <c r="AH105" s="859"/>
      <c r="AI105" s="859"/>
      <c r="AJ105" s="859"/>
      <c r="AK105" s="859"/>
      <c r="AL105" s="859"/>
      <c r="AM105" s="859"/>
      <c r="AN105" s="859"/>
    </row>
    <row r="106" s="794" customFormat="true" ht="24" hidden="false" customHeight="false" outlineLevel="0" collapsed="false">
      <c r="A106" s="405" t="s">
        <v>1003</v>
      </c>
      <c r="B106" s="405"/>
      <c r="C106" s="405" t="s">
        <v>1366</v>
      </c>
      <c r="D106" s="101" t="n">
        <v>26485.93288</v>
      </c>
      <c r="E106" s="101" t="n">
        <v>27081.45225</v>
      </c>
      <c r="F106" s="356" t="n">
        <v>2.24843645378893</v>
      </c>
      <c r="G106" s="356" t="n">
        <v>0.00157209745656512</v>
      </c>
      <c r="H106" s="101" t="n">
        <v>0.0647395029097662</v>
      </c>
      <c r="I106" s="85"/>
      <c r="J106" s="101" t="n">
        <v>1261.26812</v>
      </c>
      <c r="K106" s="101" t="n">
        <v>1995.92558</v>
      </c>
      <c r="L106" s="356" t="n">
        <v>58.2475247213892</v>
      </c>
      <c r="M106" s="356" t="n">
        <v>0.0184545282329144</v>
      </c>
      <c r="N106" s="102" t="n">
        <v>0.0586888981700372</v>
      </c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853"/>
      <c r="AD106" s="853"/>
      <c r="AE106" s="853"/>
      <c r="AF106" s="853"/>
      <c r="AG106" s="853"/>
      <c r="AH106" s="853"/>
      <c r="AI106" s="853"/>
      <c r="AJ106" s="853"/>
      <c r="AK106" s="853"/>
      <c r="AL106" s="853"/>
      <c r="AM106" s="853"/>
      <c r="AN106" s="853"/>
    </row>
    <row r="107" customFormat="false" ht="24" hidden="false" customHeight="false" outlineLevel="0" collapsed="false">
      <c r="A107" s="421" t="s">
        <v>1005</v>
      </c>
      <c r="B107" s="421"/>
      <c r="C107" s="421" t="s">
        <v>1367</v>
      </c>
      <c r="D107" s="857" t="n">
        <v>13464.83703</v>
      </c>
      <c r="E107" s="857" t="n">
        <v>13647.16258</v>
      </c>
      <c r="F107" s="417" t="n">
        <v>1.35408657077516</v>
      </c>
      <c r="G107" s="417" t="n">
        <v>0.000481316893893523</v>
      </c>
      <c r="H107" s="857" t="n">
        <v>0.0326241928756964</v>
      </c>
      <c r="I107" s="31"/>
      <c r="J107" s="857" t="n">
        <v>1548.08776</v>
      </c>
      <c r="K107" s="857" t="n">
        <v>689.39555</v>
      </c>
      <c r="L107" s="417" t="n">
        <v>-55.4679283815279</v>
      </c>
      <c r="M107" s="417" t="n">
        <v>-0.0215702698136743</v>
      </c>
      <c r="N107" s="858" t="n">
        <v>0.0202712293675934</v>
      </c>
    </row>
    <row r="108" customFormat="false" ht="12.75" hidden="false" customHeight="true" outlineLevel="0" collapsed="false">
      <c r="A108" s="405" t="s">
        <v>1007</v>
      </c>
      <c r="B108" s="405"/>
      <c r="C108" s="405" t="s">
        <v>1368</v>
      </c>
      <c r="D108" s="101" t="n">
        <v>48992.28419</v>
      </c>
      <c r="E108" s="101" t="n">
        <v>41951.26169</v>
      </c>
      <c r="F108" s="356" t="n">
        <v>-14.3716967200259</v>
      </c>
      <c r="G108" s="356" t="n">
        <v>-0.0185874282542111</v>
      </c>
      <c r="H108" s="101" t="n">
        <v>0.100286491402916</v>
      </c>
      <c r="I108" s="31"/>
      <c r="J108" s="101" t="n">
        <v>1940.5832</v>
      </c>
      <c r="K108" s="101" t="n">
        <v>5378.66532</v>
      </c>
      <c r="L108" s="356" t="n">
        <v>177.167468006525</v>
      </c>
      <c r="M108" s="356" t="n">
        <v>0.0863643085453974</v>
      </c>
      <c r="N108" s="102" t="n">
        <v>0.158156167955015</v>
      </c>
    </row>
    <row r="109" s="800" customFormat="true" ht="24" hidden="false" customHeight="false" outlineLevel="0" collapsed="false">
      <c r="A109" s="421" t="s">
        <v>1009</v>
      </c>
      <c r="B109" s="421"/>
      <c r="C109" s="421" t="s">
        <v>1369</v>
      </c>
      <c r="D109" s="857" t="n">
        <v>4663.59806</v>
      </c>
      <c r="E109" s="857" t="n">
        <v>5468.03579</v>
      </c>
      <c r="F109" s="417" t="n">
        <v>17.2492937781178</v>
      </c>
      <c r="G109" s="417" t="n">
        <v>0.00212361607868111</v>
      </c>
      <c r="H109" s="857" t="n">
        <v>0.0130716002845605</v>
      </c>
      <c r="I109" s="85"/>
      <c r="J109" s="857" t="n">
        <v>247.11127</v>
      </c>
      <c r="K109" s="857" t="n">
        <v>731.736</v>
      </c>
      <c r="L109" s="417" t="n">
        <v>196.115996652035</v>
      </c>
      <c r="M109" s="417" t="n">
        <v>0.0121737289132727</v>
      </c>
      <c r="N109" s="858" t="n">
        <v>0.0215162228600479</v>
      </c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859"/>
      <c r="AD109" s="859"/>
      <c r="AE109" s="859"/>
      <c r="AF109" s="859"/>
      <c r="AG109" s="859"/>
      <c r="AH109" s="859"/>
      <c r="AI109" s="859"/>
      <c r="AJ109" s="859"/>
      <c r="AK109" s="859"/>
      <c r="AL109" s="859"/>
      <c r="AM109" s="859"/>
      <c r="AN109" s="859"/>
    </row>
    <row r="110" customFormat="false" ht="48" hidden="false" customHeight="false" outlineLevel="0" collapsed="false">
      <c r="A110" s="405" t="s">
        <v>1011</v>
      </c>
      <c r="B110" s="405"/>
      <c r="C110" s="405" t="s">
        <v>1370</v>
      </c>
      <c r="D110" s="851" t="n">
        <v>41543.77807</v>
      </c>
      <c r="E110" s="851" t="n">
        <v>40269.13335</v>
      </c>
      <c r="F110" s="407" t="n">
        <v>-3.06819644051685</v>
      </c>
      <c r="G110" s="407" t="n">
        <v>-0.00336490435623637</v>
      </c>
      <c r="H110" s="851" t="n">
        <v>0.0962652833983854</v>
      </c>
      <c r="I110" s="31"/>
      <c r="J110" s="851" t="n">
        <v>2859.97067</v>
      </c>
      <c r="K110" s="851" t="n">
        <v>3994.66458</v>
      </c>
      <c r="L110" s="407" t="n">
        <v>39.6750191147939</v>
      </c>
      <c r="M110" s="407" t="n">
        <v>0.0285034072856362</v>
      </c>
      <c r="N110" s="852" t="n">
        <v>0.117460523131867</v>
      </c>
    </row>
    <row r="111" s="794" customFormat="true" ht="48" hidden="false" customHeight="false" outlineLevel="0" collapsed="false">
      <c r="A111" s="421" t="s">
        <v>1013</v>
      </c>
      <c r="B111" s="421"/>
      <c r="C111" s="421" t="s">
        <v>1371</v>
      </c>
      <c r="D111" s="32" t="n">
        <v>6350.29584</v>
      </c>
      <c r="E111" s="32" t="n">
        <v>5411.67755</v>
      </c>
      <c r="F111" s="344" t="n">
        <v>-14.7807017759349</v>
      </c>
      <c r="G111" s="344" t="n">
        <v>-0.00247783615568128</v>
      </c>
      <c r="H111" s="32" t="n">
        <v>0.0129368732245495</v>
      </c>
      <c r="I111" s="32"/>
      <c r="J111" s="32" t="n">
        <v>721.86182</v>
      </c>
      <c r="K111" s="32" t="n">
        <v>662.27446</v>
      </c>
      <c r="L111" s="344" t="n">
        <v>-8.25467677456607</v>
      </c>
      <c r="M111" s="344" t="n">
        <v>-0.0014968290357316</v>
      </c>
      <c r="N111" s="679" t="n">
        <v>0.0194737512926491</v>
      </c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853"/>
      <c r="AD111" s="853"/>
      <c r="AE111" s="853"/>
      <c r="AF111" s="853"/>
      <c r="AG111" s="853"/>
      <c r="AH111" s="853"/>
      <c r="AI111" s="853"/>
      <c r="AJ111" s="853"/>
      <c r="AK111" s="853"/>
      <c r="AL111" s="853"/>
      <c r="AM111" s="853"/>
      <c r="AN111" s="853"/>
    </row>
    <row r="112" s="794" customFormat="true" ht="24" hidden="false" customHeight="false" outlineLevel="0" collapsed="false">
      <c r="A112" s="405" t="s">
        <v>1015</v>
      </c>
      <c r="B112" s="405"/>
      <c r="C112" s="405" t="s">
        <v>1372</v>
      </c>
      <c r="D112" s="101" t="n">
        <v>1045.24618</v>
      </c>
      <c r="E112" s="101" t="n">
        <v>2839.91809</v>
      </c>
      <c r="F112" s="356" t="n">
        <v>171.698490206393</v>
      </c>
      <c r="G112" s="356" t="n">
        <v>0.00473771179782099</v>
      </c>
      <c r="H112" s="101" t="n">
        <v>0.00678895960799342</v>
      </c>
      <c r="I112" s="32"/>
      <c r="J112" s="101" t="n">
        <v>138.03476</v>
      </c>
      <c r="K112" s="101" t="n">
        <v>66.26998</v>
      </c>
      <c r="L112" s="356" t="n">
        <v>-51.9903682231925</v>
      </c>
      <c r="M112" s="356" t="n">
        <v>-0.00180272471287352</v>
      </c>
      <c r="N112" s="102" t="n">
        <v>0.00194862581396968</v>
      </c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853"/>
      <c r="AD112" s="853"/>
      <c r="AE112" s="853"/>
      <c r="AF112" s="853"/>
      <c r="AG112" s="853"/>
      <c r="AH112" s="853"/>
      <c r="AI112" s="853"/>
      <c r="AJ112" s="853"/>
      <c r="AK112" s="853"/>
      <c r="AL112" s="853"/>
      <c r="AM112" s="853"/>
      <c r="AN112" s="853"/>
    </row>
    <row r="113" customFormat="false" ht="36" hidden="false" customHeight="false" outlineLevel="0" collapsed="false">
      <c r="A113" s="421" t="s">
        <v>1017</v>
      </c>
      <c r="B113" s="421"/>
      <c r="C113" s="421" t="s">
        <v>1373</v>
      </c>
      <c r="D113" s="857" t="n">
        <v>965.68691</v>
      </c>
      <c r="E113" s="857" t="n">
        <v>1465.89751</v>
      </c>
      <c r="F113" s="417" t="n">
        <v>51.7984239840218</v>
      </c>
      <c r="G113" s="417" t="n">
        <v>0.00132049409577883</v>
      </c>
      <c r="H113" s="857" t="n">
        <v>0.00350429789503124</v>
      </c>
      <c r="I113" s="32"/>
      <c r="J113" s="857" t="n">
        <v>32.83136</v>
      </c>
      <c r="K113" s="857" t="n">
        <v>51.27303</v>
      </c>
      <c r="L113" s="417" t="n">
        <v>56.1708987991968</v>
      </c>
      <c r="M113" s="417" t="n">
        <v>0.000463253064465022</v>
      </c>
      <c r="N113" s="858" t="n">
        <v>0.001507650218371</v>
      </c>
    </row>
    <row r="114" customFormat="false" ht="12" hidden="false" customHeight="false" outlineLevel="0" collapsed="false">
      <c r="A114" s="854" t="n">
        <v>27</v>
      </c>
      <c r="B114" s="395" t="s">
        <v>1374</v>
      </c>
      <c r="C114" s="40"/>
      <c r="D114" s="855" t="n">
        <v>471210.5172</v>
      </c>
      <c r="E114" s="855" t="n">
        <v>463400.9434</v>
      </c>
      <c r="F114" s="336" t="n">
        <v>-1.65734284676122</v>
      </c>
      <c r="G114" s="336" t="n">
        <v>-0.0206163085977188</v>
      </c>
      <c r="H114" s="855" t="n">
        <v>1.10778205122411</v>
      </c>
      <c r="I114" s="32"/>
      <c r="J114" s="855" t="n">
        <v>35706.89951</v>
      </c>
      <c r="K114" s="855" t="n">
        <v>47585.22615</v>
      </c>
      <c r="L114" s="336" t="n">
        <v>33.2661944974343</v>
      </c>
      <c r="M114" s="336" t="n">
        <v>0.298382479281785</v>
      </c>
      <c r="N114" s="856" t="n">
        <v>1.39921273613596</v>
      </c>
    </row>
    <row r="115" s="794" customFormat="true" ht="60" hidden="false" customHeight="false" outlineLevel="0" collapsed="false">
      <c r="A115" s="421" t="s">
        <v>1375</v>
      </c>
      <c r="B115" s="421"/>
      <c r="C115" s="421" t="s">
        <v>1376</v>
      </c>
      <c r="D115" s="32" t="n">
        <v>147112.5952</v>
      </c>
      <c r="E115" s="32" t="n">
        <v>152872.12305</v>
      </c>
      <c r="F115" s="344" t="n">
        <v>3.91504741124967</v>
      </c>
      <c r="G115" s="344" t="n">
        <v>0.0152044409302772</v>
      </c>
      <c r="H115" s="32" t="n">
        <v>0.365448099446646</v>
      </c>
      <c r="I115" s="85"/>
      <c r="J115" s="32" t="n">
        <v>11749.4532</v>
      </c>
      <c r="K115" s="32" t="n">
        <v>17116.74735</v>
      </c>
      <c r="L115" s="344" t="n">
        <v>45.6812249781972</v>
      </c>
      <c r="M115" s="344" t="n">
        <v>0.134825938370694</v>
      </c>
      <c r="N115" s="679" t="n">
        <v>0.503306862887345</v>
      </c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853"/>
      <c r="AD115" s="853"/>
      <c r="AE115" s="853"/>
      <c r="AF115" s="853"/>
      <c r="AG115" s="853"/>
      <c r="AH115" s="853"/>
      <c r="AI115" s="853"/>
      <c r="AJ115" s="853"/>
      <c r="AK115" s="853"/>
      <c r="AL115" s="853"/>
      <c r="AM115" s="853"/>
      <c r="AN115" s="853"/>
    </row>
    <row r="116" customFormat="false" ht="24" hidden="false" customHeight="false" outlineLevel="0" collapsed="false">
      <c r="A116" s="405" t="s">
        <v>1377</v>
      </c>
      <c r="B116" s="405"/>
      <c r="C116" s="405" t="s">
        <v>1378</v>
      </c>
      <c r="D116" s="865" t="n">
        <v>103732.58319</v>
      </c>
      <c r="E116" s="865" t="n">
        <v>109108.6082</v>
      </c>
      <c r="F116" s="866" t="n">
        <v>5.18258086772264</v>
      </c>
      <c r="G116" s="866" t="n">
        <v>0.0141920408813079</v>
      </c>
      <c r="H116" s="865" t="n">
        <v>0.260829330452337</v>
      </c>
      <c r="I116" s="31"/>
      <c r="J116" s="865" t="n">
        <v>8157.2481</v>
      </c>
      <c r="K116" s="865" t="n">
        <v>8507.48611</v>
      </c>
      <c r="L116" s="866" t="n">
        <v>4.29358045392784</v>
      </c>
      <c r="M116" s="866" t="n">
        <v>0.00879794679248849</v>
      </c>
      <c r="N116" s="867" t="n">
        <v>0.250157115573816</v>
      </c>
    </row>
    <row r="117" customFormat="false" ht="24" hidden="false" customHeight="false" outlineLevel="0" collapsed="false">
      <c r="A117" s="421" t="s">
        <v>1379</v>
      </c>
      <c r="B117" s="421"/>
      <c r="C117" s="421" t="s">
        <v>1380</v>
      </c>
      <c r="D117" s="32" t="n">
        <v>50880.15149</v>
      </c>
      <c r="E117" s="32" t="n">
        <v>58360.40778</v>
      </c>
      <c r="F117" s="344" t="n">
        <v>14.7017178033956</v>
      </c>
      <c r="G117" s="344" t="n">
        <v>0.0197469511159048</v>
      </c>
      <c r="H117" s="32" t="n">
        <v>0.139513337557016</v>
      </c>
      <c r="I117" s="31"/>
      <c r="J117" s="32" t="n">
        <v>2711.17822</v>
      </c>
      <c r="K117" s="32" t="n">
        <v>6465.11343</v>
      </c>
      <c r="L117" s="344" t="n">
        <v>138.461395946151</v>
      </c>
      <c r="M117" s="344" t="n">
        <v>0.0942985092909507</v>
      </c>
      <c r="N117" s="679" t="n">
        <v>0.190102470529492</v>
      </c>
    </row>
    <row r="118" s="869" customFormat="true" ht="24" hidden="false" customHeight="false" outlineLevel="0" collapsed="false">
      <c r="A118" s="405" t="s">
        <v>1381</v>
      </c>
      <c r="B118" s="405"/>
      <c r="C118" s="405" t="s">
        <v>1382</v>
      </c>
      <c r="D118" s="101" t="n">
        <v>21796.38645</v>
      </c>
      <c r="E118" s="101" t="n">
        <v>21025.68972</v>
      </c>
      <c r="F118" s="356" t="n">
        <v>-3.53589220749018</v>
      </c>
      <c r="G118" s="356" t="n">
        <v>-0.00203454401326371</v>
      </c>
      <c r="H118" s="101" t="n">
        <v>0.0502629138290684</v>
      </c>
      <c r="I118" s="32"/>
      <c r="J118" s="101" t="n">
        <v>1790.00399</v>
      </c>
      <c r="K118" s="101" t="n">
        <v>1403.41227</v>
      </c>
      <c r="L118" s="356" t="n">
        <v>-21.5972546519296</v>
      </c>
      <c r="M118" s="356" t="n">
        <v>-0.00971114866423724</v>
      </c>
      <c r="N118" s="102" t="n">
        <v>0.0412664282826671</v>
      </c>
      <c r="O118" s="816"/>
      <c r="P118" s="816"/>
      <c r="Q118" s="816"/>
      <c r="R118" s="816"/>
      <c r="S118" s="816"/>
      <c r="T118" s="816"/>
      <c r="U118" s="816"/>
      <c r="V118" s="816"/>
      <c r="W118" s="816"/>
      <c r="X118" s="816"/>
      <c r="Y118" s="816"/>
      <c r="Z118" s="816"/>
      <c r="AA118" s="816"/>
      <c r="AB118" s="816"/>
      <c r="AC118" s="868"/>
      <c r="AD118" s="868"/>
      <c r="AE118" s="868"/>
      <c r="AF118" s="868"/>
      <c r="AG118" s="868"/>
      <c r="AH118" s="868"/>
      <c r="AI118" s="868"/>
      <c r="AJ118" s="868"/>
      <c r="AK118" s="868"/>
      <c r="AL118" s="868"/>
      <c r="AM118" s="868"/>
      <c r="AN118" s="868"/>
    </row>
    <row r="119" customFormat="false" ht="24" hidden="false" customHeight="false" outlineLevel="0" collapsed="false">
      <c r="A119" s="421" t="s">
        <v>1383</v>
      </c>
      <c r="B119" s="421"/>
      <c r="C119" s="421" t="s">
        <v>1384</v>
      </c>
      <c r="D119" s="32" t="n">
        <v>133779.19396</v>
      </c>
      <c r="E119" s="32" t="n">
        <v>108862.93731</v>
      </c>
      <c r="F119" s="344" t="n">
        <v>-18.6249116267288</v>
      </c>
      <c r="G119" s="344" t="n">
        <v>-0.0657758348088487</v>
      </c>
      <c r="H119" s="32" t="n">
        <v>0.260242042475637</v>
      </c>
      <c r="I119" s="31"/>
      <c r="J119" s="32" t="n">
        <v>10209.3658</v>
      </c>
      <c r="K119" s="32" t="n">
        <v>13014.33061</v>
      </c>
      <c r="L119" s="344" t="n">
        <v>27.4744275496524</v>
      </c>
      <c r="M119" s="344" t="n">
        <v>0.0704604595976962</v>
      </c>
      <c r="N119" s="679" t="n">
        <v>0.38267795732218</v>
      </c>
    </row>
    <row r="120" customFormat="false" ht="24" hidden="false" customHeight="false" outlineLevel="0" collapsed="false">
      <c r="A120" s="405" t="s">
        <v>1385</v>
      </c>
      <c r="B120" s="405"/>
      <c r="C120" s="405" t="s">
        <v>1386</v>
      </c>
      <c r="D120" s="870" t="n">
        <v>13909.60691</v>
      </c>
      <c r="E120" s="870" t="n">
        <v>13171.17734</v>
      </c>
      <c r="F120" s="356" t="n">
        <v>-5.30877381925951</v>
      </c>
      <c r="G120" s="356" t="n">
        <v>-0.00194936270309643</v>
      </c>
      <c r="H120" s="870" t="n">
        <v>0.0314863274634017</v>
      </c>
      <c r="I120" s="32"/>
      <c r="J120" s="870" t="n">
        <v>1089.6502</v>
      </c>
      <c r="K120" s="870" t="n">
        <v>1078.13638</v>
      </c>
      <c r="L120" s="356" t="n">
        <v>-1.05665285978929</v>
      </c>
      <c r="M120" s="356" t="n">
        <v>-0.000289226105808124</v>
      </c>
      <c r="N120" s="871" t="n">
        <v>0.0317019015404535</v>
      </c>
    </row>
    <row r="121" customFormat="false" ht="12" hidden="false" customHeight="false" outlineLevel="0" collapsed="false">
      <c r="A121" s="764" t="n">
        <v>28</v>
      </c>
      <c r="B121" s="97" t="s">
        <v>1387</v>
      </c>
      <c r="C121" s="872"/>
      <c r="D121" s="873" t="n">
        <v>331882.81368</v>
      </c>
      <c r="E121" s="873" t="n">
        <v>307512.88618</v>
      </c>
      <c r="F121" s="350" t="n">
        <v>-7.34293144914016</v>
      </c>
      <c r="G121" s="350" t="n">
        <v>-0.0643335934470563</v>
      </c>
      <c r="H121" s="873" t="n">
        <v>0.735124217337373</v>
      </c>
      <c r="I121" s="32"/>
      <c r="J121" s="873" t="n">
        <v>26017.12794</v>
      </c>
      <c r="K121" s="873" t="n">
        <v>24974.47324</v>
      </c>
      <c r="L121" s="350" t="n">
        <v>-4.00757032984021</v>
      </c>
      <c r="M121" s="350" t="n">
        <v>-0.0261913907446485</v>
      </c>
      <c r="N121" s="874" t="n">
        <v>0.734358200285543</v>
      </c>
    </row>
    <row r="122" s="877" customFormat="true" ht="24" hidden="false" customHeight="false" outlineLevel="0" collapsed="false">
      <c r="A122" s="405" t="s">
        <v>1388</v>
      </c>
      <c r="B122" s="405"/>
      <c r="C122" s="405" t="s">
        <v>1389</v>
      </c>
      <c r="D122" s="101" t="n">
        <v>185625.61525</v>
      </c>
      <c r="E122" s="101" t="n">
        <v>168337.26476</v>
      </c>
      <c r="F122" s="356" t="n">
        <v>-9.31355861997614</v>
      </c>
      <c r="G122" s="356" t="n">
        <v>-0.0456391063040251</v>
      </c>
      <c r="H122" s="101" t="n">
        <v>0.402418258118048</v>
      </c>
      <c r="I122" s="32"/>
      <c r="J122" s="101" t="n">
        <v>12740.08449</v>
      </c>
      <c r="K122" s="101" t="n">
        <v>16431.54429</v>
      </c>
      <c r="L122" s="356" t="n">
        <v>28.9751594889148</v>
      </c>
      <c r="M122" s="356" t="n">
        <v>0.0927291327032441</v>
      </c>
      <c r="N122" s="102" t="n">
        <v>0.483158910971153</v>
      </c>
      <c r="O122" s="875"/>
      <c r="P122" s="875"/>
      <c r="Q122" s="875"/>
      <c r="R122" s="875"/>
      <c r="S122" s="875"/>
      <c r="T122" s="875"/>
      <c r="U122" s="875"/>
      <c r="V122" s="875"/>
      <c r="W122" s="875"/>
      <c r="X122" s="875"/>
      <c r="Y122" s="875"/>
      <c r="Z122" s="875"/>
      <c r="AA122" s="875"/>
      <c r="AB122" s="875"/>
      <c r="AC122" s="876"/>
      <c r="AD122" s="876"/>
      <c r="AE122" s="876"/>
      <c r="AF122" s="876"/>
      <c r="AG122" s="876"/>
      <c r="AH122" s="876"/>
      <c r="AI122" s="876"/>
      <c r="AJ122" s="876"/>
      <c r="AK122" s="876"/>
      <c r="AL122" s="876"/>
      <c r="AM122" s="876"/>
      <c r="AN122" s="876"/>
    </row>
    <row r="123" s="877" customFormat="true" ht="24" hidden="false" customHeight="false" outlineLevel="0" collapsed="false">
      <c r="A123" s="421" t="s">
        <v>1390</v>
      </c>
      <c r="B123" s="421"/>
      <c r="C123" s="421" t="s">
        <v>1391</v>
      </c>
      <c r="D123" s="32" t="n">
        <v>146257.19843</v>
      </c>
      <c r="E123" s="32" t="n">
        <v>139175.62142</v>
      </c>
      <c r="F123" s="344" t="n">
        <v>-4.84186562167</v>
      </c>
      <c r="G123" s="344" t="n">
        <v>-0.0186944871430311</v>
      </c>
      <c r="H123" s="32" t="n">
        <v>0.332705959219326</v>
      </c>
      <c r="I123" s="32"/>
      <c r="J123" s="32" t="n">
        <v>13277.04345</v>
      </c>
      <c r="K123" s="32" t="n">
        <v>8542.92895</v>
      </c>
      <c r="L123" s="344" t="n">
        <v>-35.6563908058913</v>
      </c>
      <c r="M123" s="344" t="n">
        <v>-0.118920523447893</v>
      </c>
      <c r="N123" s="679" t="n">
        <v>0.251199289314391</v>
      </c>
      <c r="O123" s="875"/>
      <c r="P123" s="875"/>
      <c r="Q123" s="875"/>
      <c r="R123" s="875"/>
      <c r="S123" s="875"/>
      <c r="T123" s="875"/>
      <c r="U123" s="875"/>
      <c r="V123" s="875"/>
      <c r="W123" s="875"/>
      <c r="X123" s="875"/>
      <c r="Y123" s="875"/>
      <c r="Z123" s="875"/>
      <c r="AA123" s="875"/>
      <c r="AB123" s="875"/>
      <c r="AC123" s="876"/>
      <c r="AD123" s="876"/>
      <c r="AE123" s="876"/>
      <c r="AF123" s="876"/>
      <c r="AG123" s="876"/>
      <c r="AH123" s="876"/>
      <c r="AI123" s="876"/>
      <c r="AJ123" s="876"/>
      <c r="AK123" s="876"/>
      <c r="AL123" s="876"/>
      <c r="AM123" s="876"/>
      <c r="AN123" s="876"/>
    </row>
    <row r="124" s="783" customFormat="true" ht="12" hidden="false" customHeight="false" outlineLevel="0" collapsed="false">
      <c r="A124" s="854" t="n">
        <v>29</v>
      </c>
      <c r="B124" s="395" t="s">
        <v>1392</v>
      </c>
      <c r="C124" s="395"/>
      <c r="D124" s="855" t="n">
        <v>541815.65312</v>
      </c>
      <c r="E124" s="855" t="n">
        <v>649474.29479</v>
      </c>
      <c r="F124" s="336" t="n">
        <v>19.8699762640774</v>
      </c>
      <c r="G124" s="336" t="n">
        <v>0.284205494015528</v>
      </c>
      <c r="H124" s="855" t="n">
        <v>1.55259927012871</v>
      </c>
      <c r="I124" s="32"/>
      <c r="J124" s="855" t="n">
        <v>77049.57285</v>
      </c>
      <c r="K124" s="855" t="n">
        <v>64019.25563</v>
      </c>
      <c r="L124" s="336" t="n">
        <v>-16.9116021517308</v>
      </c>
      <c r="M124" s="336" t="n">
        <v>-0.327320377336562</v>
      </c>
      <c r="N124" s="856" t="n">
        <v>1.88244472250847</v>
      </c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847"/>
      <c r="AD124" s="847"/>
      <c r="AE124" s="847"/>
      <c r="AF124" s="847"/>
      <c r="AG124" s="847"/>
      <c r="AH124" s="847"/>
      <c r="AI124" s="847"/>
      <c r="AJ124" s="847"/>
      <c r="AK124" s="847"/>
      <c r="AL124" s="847"/>
      <c r="AM124" s="847"/>
      <c r="AN124" s="847"/>
    </row>
    <row r="125" s="783" customFormat="true" ht="24" hidden="false" customHeight="false" outlineLevel="0" collapsed="false">
      <c r="A125" s="421" t="s">
        <v>1393</v>
      </c>
      <c r="B125" s="421"/>
      <c r="C125" s="421" t="s">
        <v>1394</v>
      </c>
      <c r="D125" s="32" t="n">
        <v>472958.43009</v>
      </c>
      <c r="E125" s="32" t="n">
        <v>568859.55848</v>
      </c>
      <c r="F125" s="344" t="n">
        <v>20.2768620429814</v>
      </c>
      <c r="G125" s="344" t="n">
        <v>0.253167113646777</v>
      </c>
      <c r="H125" s="32" t="n">
        <v>1.35988589908299</v>
      </c>
      <c r="I125" s="31"/>
      <c r="J125" s="32" t="n">
        <v>70955.82897</v>
      </c>
      <c r="K125" s="32" t="n">
        <v>57752.3107</v>
      </c>
      <c r="L125" s="344" t="n">
        <v>-18.6080811987729</v>
      </c>
      <c r="M125" s="344" t="n">
        <v>-0.331671171878545</v>
      </c>
      <c r="N125" s="679" t="n">
        <v>1.69816926829339</v>
      </c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847"/>
      <c r="AD125" s="847"/>
      <c r="AE125" s="847"/>
      <c r="AF125" s="847"/>
      <c r="AG125" s="847"/>
      <c r="AH125" s="847"/>
      <c r="AI125" s="847"/>
      <c r="AJ125" s="847"/>
      <c r="AK125" s="847"/>
      <c r="AL125" s="847"/>
      <c r="AM125" s="847"/>
      <c r="AN125" s="847"/>
    </row>
    <row r="126" s="783" customFormat="true" ht="48" hidden="false" customHeight="false" outlineLevel="0" collapsed="false">
      <c r="A126" s="405" t="s">
        <v>1395</v>
      </c>
      <c r="B126" s="405"/>
      <c r="C126" s="405" t="s">
        <v>1396</v>
      </c>
      <c r="D126" s="101" t="n">
        <v>4356.66946</v>
      </c>
      <c r="E126" s="101" t="n">
        <v>15354.3277</v>
      </c>
      <c r="F126" s="356" t="n">
        <v>252.432697522111</v>
      </c>
      <c r="G126" s="356" t="n">
        <v>0.0290324570757065</v>
      </c>
      <c r="H126" s="101" t="n">
        <v>0.0367052524966291</v>
      </c>
      <c r="I126" s="31"/>
      <c r="J126" s="101" t="n">
        <v>485.9851</v>
      </c>
      <c r="K126" s="101" t="n">
        <v>1167.74794</v>
      </c>
      <c r="L126" s="356" t="n">
        <v>140.284720663247</v>
      </c>
      <c r="M126" s="356" t="n">
        <v>0.0171258202141334</v>
      </c>
      <c r="N126" s="102" t="n">
        <v>0.0343368713872241</v>
      </c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847"/>
      <c r="AD126" s="847"/>
      <c r="AE126" s="847"/>
      <c r="AF126" s="847"/>
      <c r="AG126" s="847"/>
      <c r="AH126" s="847"/>
      <c r="AI126" s="847"/>
      <c r="AJ126" s="847"/>
      <c r="AK126" s="847"/>
      <c r="AL126" s="847"/>
      <c r="AM126" s="847"/>
      <c r="AN126" s="847"/>
    </row>
    <row r="127" s="783" customFormat="true" ht="48" hidden="false" customHeight="false" outlineLevel="0" collapsed="false">
      <c r="A127" s="421" t="s">
        <v>1397</v>
      </c>
      <c r="B127" s="421"/>
      <c r="C127" s="421" t="s">
        <v>1398</v>
      </c>
      <c r="D127" s="32" t="n">
        <v>64500.55357</v>
      </c>
      <c r="E127" s="32" t="n">
        <v>65260.40861</v>
      </c>
      <c r="F127" s="344" t="n">
        <v>1.17805971878263</v>
      </c>
      <c r="G127" s="344" t="n">
        <v>0.00200592329304449</v>
      </c>
      <c r="H127" s="32" t="n">
        <v>0.156008118549094</v>
      </c>
      <c r="I127" s="31"/>
      <c r="J127" s="32" t="n">
        <v>5607.75878</v>
      </c>
      <c r="K127" s="32" t="n">
        <v>5099.19699</v>
      </c>
      <c r="L127" s="344" t="n">
        <v>-9.06889561323105</v>
      </c>
      <c r="M127" s="344" t="n">
        <v>-0.0127750256721499</v>
      </c>
      <c r="N127" s="679" t="n">
        <v>0.149938582827858</v>
      </c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847"/>
      <c r="AD127" s="847"/>
      <c r="AE127" s="847"/>
      <c r="AF127" s="847"/>
      <c r="AG127" s="847"/>
      <c r="AH127" s="847"/>
      <c r="AI127" s="847"/>
      <c r="AJ127" s="847"/>
      <c r="AK127" s="847"/>
      <c r="AL127" s="847"/>
      <c r="AM127" s="847"/>
      <c r="AN127" s="847"/>
    </row>
    <row r="128" s="783" customFormat="true" ht="12" hidden="false" customHeight="false" outlineLevel="0" collapsed="false">
      <c r="A128" s="854" t="n">
        <v>30</v>
      </c>
      <c r="B128" s="395" t="s">
        <v>1399</v>
      </c>
      <c r="C128" s="395"/>
      <c r="D128" s="855" t="n">
        <v>107204.73381</v>
      </c>
      <c r="E128" s="855" t="n">
        <v>80470.67039</v>
      </c>
      <c r="F128" s="336" t="n">
        <v>-24.9373907941239</v>
      </c>
      <c r="G128" s="336" t="n">
        <v>-0.0705746197747245</v>
      </c>
      <c r="H128" s="855" t="n">
        <v>0.192368974594567</v>
      </c>
      <c r="I128" s="31"/>
      <c r="J128" s="855" t="n">
        <v>11917.52381</v>
      </c>
      <c r="K128" s="855" t="n">
        <v>6884.6043</v>
      </c>
      <c r="L128" s="336" t="n">
        <v>-42.231251980188</v>
      </c>
      <c r="M128" s="336" t="n">
        <v>-0.126426477982379</v>
      </c>
      <c r="N128" s="856" t="n">
        <v>0.202437327700214</v>
      </c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847"/>
      <c r="AD128" s="847"/>
      <c r="AE128" s="847"/>
      <c r="AF128" s="847"/>
      <c r="AG128" s="847"/>
      <c r="AH128" s="847"/>
      <c r="AI128" s="847"/>
      <c r="AJ128" s="847"/>
      <c r="AK128" s="847"/>
      <c r="AL128" s="847"/>
      <c r="AM128" s="847"/>
      <c r="AN128" s="847"/>
    </row>
    <row r="129" s="783" customFormat="true" ht="24" hidden="false" customHeight="false" outlineLevel="0" collapsed="false">
      <c r="A129" s="421" t="s">
        <v>1400</v>
      </c>
      <c r="B129" s="421"/>
      <c r="C129" s="421" t="s">
        <v>1401</v>
      </c>
      <c r="D129" s="32" t="n">
        <v>22430.58382</v>
      </c>
      <c r="E129" s="32" t="n">
        <v>9609.3032</v>
      </c>
      <c r="F129" s="344" t="n">
        <v>-57.1598168058739</v>
      </c>
      <c r="G129" s="344" t="n">
        <v>-0.03384659453245</v>
      </c>
      <c r="H129" s="32" t="n">
        <v>0.0229714974933527</v>
      </c>
      <c r="I129" s="31"/>
      <c r="J129" s="32" t="n">
        <v>6148.76227</v>
      </c>
      <c r="K129" s="32" t="n">
        <v>70.582</v>
      </c>
      <c r="L129" s="344" t="n">
        <v>-98.8520941792729</v>
      </c>
      <c r="M129" s="344" t="n">
        <v>-0.152683332715982</v>
      </c>
      <c r="N129" s="679" t="n">
        <v>0.00207541796755647</v>
      </c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847"/>
      <c r="AD129" s="847"/>
      <c r="AE129" s="847"/>
      <c r="AF129" s="847"/>
      <c r="AG129" s="847"/>
      <c r="AH129" s="847"/>
      <c r="AI129" s="847"/>
      <c r="AJ129" s="847"/>
      <c r="AK129" s="847"/>
      <c r="AL129" s="847"/>
      <c r="AM129" s="847"/>
      <c r="AN129" s="847"/>
    </row>
    <row r="130" s="783" customFormat="true" ht="36" hidden="false" customHeight="false" outlineLevel="0" collapsed="false">
      <c r="A130" s="405" t="s">
        <v>1402</v>
      </c>
      <c r="B130" s="405"/>
      <c r="C130" s="405" t="s">
        <v>1403</v>
      </c>
      <c r="D130" s="101" t="n">
        <v>11528.97012</v>
      </c>
      <c r="E130" s="101" t="n">
        <v>15237.77809</v>
      </c>
      <c r="F130" s="356" t="n">
        <v>32.1694646737451</v>
      </c>
      <c r="G130" s="356" t="n">
        <v>0.00979079417102017</v>
      </c>
      <c r="H130" s="101" t="n">
        <v>0.0364266350965697</v>
      </c>
      <c r="I130" s="32"/>
      <c r="J130" s="101" t="n">
        <v>1381.48508</v>
      </c>
      <c r="K130" s="101" t="n">
        <v>1675.23248</v>
      </c>
      <c r="L130" s="356" t="n">
        <v>21.2631612351543</v>
      </c>
      <c r="M130" s="356" t="n">
        <v>0.00737890783365241</v>
      </c>
      <c r="N130" s="102" t="n">
        <v>0.0492591253977811</v>
      </c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847"/>
      <c r="AD130" s="847"/>
      <c r="AE130" s="847"/>
      <c r="AF130" s="847"/>
      <c r="AG130" s="847"/>
      <c r="AH130" s="847"/>
      <c r="AI130" s="847"/>
      <c r="AJ130" s="847"/>
      <c r="AK130" s="847"/>
      <c r="AL130" s="847"/>
      <c r="AM130" s="847"/>
      <c r="AN130" s="847"/>
    </row>
    <row r="131" s="783" customFormat="true" ht="36" hidden="false" customHeight="false" outlineLevel="0" collapsed="false">
      <c r="A131" s="421" t="s">
        <v>1404</v>
      </c>
      <c r="B131" s="421"/>
      <c r="C131" s="421" t="s">
        <v>1405</v>
      </c>
      <c r="D131" s="32" t="n">
        <v>59325.04772</v>
      </c>
      <c r="E131" s="32" t="n">
        <v>42461.87765</v>
      </c>
      <c r="F131" s="344" t="n">
        <v>-28.425042571546</v>
      </c>
      <c r="G131" s="344" t="n">
        <v>-0.0445166826003873</v>
      </c>
      <c r="H131" s="32" t="n">
        <v>0.101507143202644</v>
      </c>
      <c r="I131" s="32"/>
      <c r="J131" s="32" t="n">
        <v>3415.83668</v>
      </c>
      <c r="K131" s="32" t="n">
        <v>2626.52629</v>
      </c>
      <c r="L131" s="344" t="n">
        <v>-23.1073808247764</v>
      </c>
      <c r="M131" s="344" t="n">
        <v>-0.0198274048381509</v>
      </c>
      <c r="N131" s="679" t="n">
        <v>0.0772313033709081</v>
      </c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847"/>
      <c r="AD131" s="847"/>
      <c r="AE131" s="847"/>
      <c r="AF131" s="847"/>
      <c r="AG131" s="847"/>
      <c r="AH131" s="847"/>
      <c r="AI131" s="847"/>
      <c r="AJ131" s="847"/>
      <c r="AK131" s="847"/>
      <c r="AL131" s="847"/>
      <c r="AM131" s="847"/>
      <c r="AN131" s="847"/>
    </row>
    <row r="132" s="783" customFormat="true" ht="24" hidden="false" customHeight="false" outlineLevel="0" collapsed="false">
      <c r="A132" s="405" t="s">
        <v>1406</v>
      </c>
      <c r="B132" s="405"/>
      <c r="C132" s="405" t="s">
        <v>1407</v>
      </c>
      <c r="D132" s="101" t="n">
        <v>234.46314</v>
      </c>
      <c r="E132" s="101" t="n">
        <v>117.40647</v>
      </c>
      <c r="F132" s="356" t="n">
        <v>-49.9254040528503</v>
      </c>
      <c r="G132" s="356" t="n">
        <v>-0.000309015126041973</v>
      </c>
      <c r="H132" s="101" t="n">
        <v>0.000280665764746437</v>
      </c>
      <c r="I132" s="32"/>
      <c r="J132" s="101" t="n">
        <v>1E-033</v>
      </c>
      <c r="K132" s="101" t="n">
        <v>1E-033</v>
      </c>
      <c r="L132" s="356" t="s">
        <v>98</v>
      </c>
      <c r="M132" s="356" t="n">
        <v>0</v>
      </c>
      <c r="N132" s="102" t="n">
        <v>2.94043519248033E-038</v>
      </c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847"/>
      <c r="AD132" s="847"/>
      <c r="AE132" s="847"/>
      <c r="AF132" s="847"/>
      <c r="AG132" s="847"/>
      <c r="AH132" s="847"/>
      <c r="AI132" s="847"/>
      <c r="AJ132" s="847"/>
      <c r="AK132" s="847"/>
      <c r="AL132" s="847"/>
      <c r="AM132" s="847"/>
      <c r="AN132" s="847"/>
    </row>
    <row r="133" s="783" customFormat="true" ht="24" hidden="false" customHeight="false" outlineLevel="0" collapsed="false">
      <c r="A133" s="421" t="s">
        <v>1408</v>
      </c>
      <c r="B133" s="421"/>
      <c r="C133" s="421" t="s">
        <v>1409</v>
      </c>
      <c r="D133" s="32" t="n">
        <v>13685.66901</v>
      </c>
      <c r="E133" s="32" t="n">
        <v>13044.30498</v>
      </c>
      <c r="F133" s="344" t="n">
        <v>-4.68639150582528</v>
      </c>
      <c r="G133" s="344" t="n">
        <v>-0.00169312168686533</v>
      </c>
      <c r="H133" s="32" t="n">
        <v>0.0311830330372548</v>
      </c>
      <c r="I133" s="32"/>
      <c r="J133" s="32" t="n">
        <v>971.43978</v>
      </c>
      <c r="K133" s="32" t="n">
        <v>2512.26353</v>
      </c>
      <c r="L133" s="344" t="n">
        <v>158.612379451869</v>
      </c>
      <c r="M133" s="344" t="n">
        <v>0.0387053517381011</v>
      </c>
      <c r="N133" s="679" t="n">
        <v>0.0738714809639687</v>
      </c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847"/>
      <c r="AD133" s="847"/>
      <c r="AE133" s="847"/>
      <c r="AF133" s="847"/>
      <c r="AG133" s="847"/>
      <c r="AH133" s="847"/>
      <c r="AI133" s="847"/>
      <c r="AJ133" s="847"/>
      <c r="AK133" s="847"/>
      <c r="AL133" s="847"/>
      <c r="AM133" s="847"/>
      <c r="AN133" s="847"/>
    </row>
    <row r="134" s="783" customFormat="true" ht="12" hidden="false" customHeight="false" outlineLevel="0" collapsed="false">
      <c r="A134" s="854" t="n">
        <v>31</v>
      </c>
      <c r="B134" s="395" t="s">
        <v>1410</v>
      </c>
      <c r="C134" s="860"/>
      <c r="D134" s="861" t="n">
        <v>64902.08409</v>
      </c>
      <c r="E134" s="861" t="n">
        <v>74461.1154</v>
      </c>
      <c r="F134" s="790" t="n">
        <v>14.72838883994</v>
      </c>
      <c r="G134" s="790" t="n">
        <v>0.0252346599736591</v>
      </c>
      <c r="H134" s="861" t="n">
        <v>0.178002846841522</v>
      </c>
      <c r="I134" s="32"/>
      <c r="J134" s="861" t="n">
        <v>4979.83539</v>
      </c>
      <c r="K134" s="861" t="n">
        <v>7080.32322</v>
      </c>
      <c r="L134" s="790" t="n">
        <v>42.1798647043231</v>
      </c>
      <c r="M134" s="790" t="n">
        <v>0.0527640622632866</v>
      </c>
      <c r="N134" s="862" t="n">
        <v>0.208192315702237</v>
      </c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847"/>
      <c r="AD134" s="847"/>
      <c r="AE134" s="847"/>
      <c r="AF134" s="847"/>
      <c r="AG134" s="847"/>
      <c r="AH134" s="847"/>
      <c r="AI134" s="847"/>
      <c r="AJ134" s="847"/>
      <c r="AK134" s="847"/>
      <c r="AL134" s="847"/>
      <c r="AM134" s="847"/>
      <c r="AN134" s="847"/>
    </row>
    <row r="135" s="783" customFormat="true" ht="12" hidden="false" customHeight="false" outlineLevel="0" collapsed="false">
      <c r="A135" s="421" t="s">
        <v>1411</v>
      </c>
      <c r="B135" s="421"/>
      <c r="C135" s="421" t="s">
        <v>1412</v>
      </c>
      <c r="D135" s="857" t="n">
        <v>64719.47116</v>
      </c>
      <c r="E135" s="857" t="n">
        <v>74320.84838</v>
      </c>
      <c r="F135" s="417" t="n">
        <v>14.8353765071155</v>
      </c>
      <c r="G135" s="417" t="n">
        <v>0.0253464479368398</v>
      </c>
      <c r="H135" s="857" t="n">
        <v>0.177667531841957</v>
      </c>
      <c r="I135" s="32"/>
      <c r="J135" s="857" t="n">
        <v>4968.40148</v>
      </c>
      <c r="K135" s="857" t="n">
        <v>7059.16534</v>
      </c>
      <c r="L135" s="417" t="n">
        <v>42.0812180419848</v>
      </c>
      <c r="M135" s="417" t="n">
        <v>0.0525197970258506</v>
      </c>
      <c r="N135" s="858" t="n">
        <v>0.207570181952734</v>
      </c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847"/>
      <c r="AD135" s="847"/>
      <c r="AE135" s="847"/>
      <c r="AF135" s="847"/>
      <c r="AG135" s="847"/>
      <c r="AH135" s="847"/>
      <c r="AI135" s="847"/>
      <c r="AJ135" s="847"/>
      <c r="AK135" s="847"/>
      <c r="AL135" s="847"/>
      <c r="AM135" s="847"/>
      <c r="AN135" s="847"/>
    </row>
    <row r="136" s="800" customFormat="true" ht="24" hidden="false" customHeight="false" outlineLevel="0" collapsed="false">
      <c r="A136" s="405" t="s">
        <v>1413</v>
      </c>
      <c r="B136" s="405"/>
      <c r="C136" s="405" t="s">
        <v>1414</v>
      </c>
      <c r="D136" s="851" t="n">
        <v>182.61293</v>
      </c>
      <c r="E136" s="851" t="n">
        <v>140.26702</v>
      </c>
      <c r="F136" s="407" t="n">
        <v>-23.1888891985907</v>
      </c>
      <c r="G136" s="407" t="n">
        <v>-0.000111787963180672</v>
      </c>
      <c r="H136" s="851" t="n">
        <v>0.000335314999565218</v>
      </c>
      <c r="I136" s="32"/>
      <c r="J136" s="851" t="n">
        <v>11.43391</v>
      </c>
      <c r="K136" s="851" t="n">
        <v>21.15788</v>
      </c>
      <c r="L136" s="407" t="n">
        <v>85.045010849307</v>
      </c>
      <c r="M136" s="407" t="n">
        <v>0.000244265237435977</v>
      </c>
      <c r="N136" s="852" t="n">
        <v>0.000622133749502758</v>
      </c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859"/>
      <c r="AD136" s="859"/>
      <c r="AE136" s="859"/>
      <c r="AF136" s="859"/>
      <c r="AG136" s="859"/>
      <c r="AH136" s="859"/>
      <c r="AI136" s="859"/>
      <c r="AJ136" s="859"/>
      <c r="AK136" s="859"/>
      <c r="AL136" s="859"/>
      <c r="AM136" s="859"/>
      <c r="AN136" s="859"/>
    </row>
    <row r="137" s="800" customFormat="true" ht="12" hidden="false" customHeight="false" outlineLevel="0" collapsed="false">
      <c r="A137" s="764" t="n">
        <v>32</v>
      </c>
      <c r="B137" s="97" t="s">
        <v>1415</v>
      </c>
      <c r="C137" s="150"/>
      <c r="D137" s="863" t="n">
        <v>259528.20282</v>
      </c>
      <c r="E137" s="863" t="n">
        <v>271272.33397</v>
      </c>
      <c r="F137" s="425" t="n">
        <v>4.52518494036092</v>
      </c>
      <c r="G137" s="425" t="n">
        <v>0.0310030532012461</v>
      </c>
      <c r="H137" s="863" t="n">
        <v>0.648489449246204</v>
      </c>
      <c r="I137" s="32"/>
      <c r="J137" s="863" t="n">
        <v>21618.82787</v>
      </c>
      <c r="K137" s="863" t="n">
        <v>19161.00946</v>
      </c>
      <c r="L137" s="425" t="n">
        <v>-11.3688791306335</v>
      </c>
      <c r="M137" s="425" t="n">
        <v>-0.0617401737657733</v>
      </c>
      <c r="N137" s="864" t="n">
        <v>0.563417065396326</v>
      </c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859"/>
      <c r="AD137" s="859"/>
      <c r="AE137" s="859"/>
      <c r="AF137" s="859"/>
      <c r="AG137" s="859"/>
      <c r="AH137" s="859"/>
      <c r="AI137" s="859"/>
      <c r="AJ137" s="859"/>
      <c r="AK137" s="859"/>
      <c r="AL137" s="859"/>
      <c r="AM137" s="859"/>
      <c r="AN137" s="859"/>
    </row>
    <row r="138" s="800" customFormat="true" ht="24" hidden="false" customHeight="false" outlineLevel="0" collapsed="false">
      <c r="A138" s="405" t="s">
        <v>1029</v>
      </c>
      <c r="B138" s="405"/>
      <c r="C138" s="405" t="s">
        <v>1416</v>
      </c>
      <c r="D138" s="101" t="n">
        <v>150063.38984</v>
      </c>
      <c r="E138" s="101" t="n">
        <v>150908.06289</v>
      </c>
      <c r="F138" s="356" t="n">
        <v>0.562877495237551</v>
      </c>
      <c r="G138" s="356" t="n">
        <v>0.00222983234539299</v>
      </c>
      <c r="H138" s="101" t="n">
        <v>0.360752919983246</v>
      </c>
      <c r="I138" s="32"/>
      <c r="J138" s="101" t="n">
        <v>13510.68864</v>
      </c>
      <c r="K138" s="101" t="n">
        <v>9973.94736</v>
      </c>
      <c r="L138" s="356" t="n">
        <v>-26.1773576035869</v>
      </c>
      <c r="M138" s="356" t="n">
        <v>-0.0888426176251904</v>
      </c>
      <c r="N138" s="102" t="n">
        <v>0.293277458252903</v>
      </c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859"/>
      <c r="AD138" s="859"/>
      <c r="AE138" s="859"/>
      <c r="AF138" s="859"/>
      <c r="AG138" s="859"/>
      <c r="AH138" s="859"/>
      <c r="AI138" s="859"/>
      <c r="AJ138" s="859"/>
      <c r="AK138" s="859"/>
      <c r="AL138" s="859"/>
      <c r="AM138" s="859"/>
      <c r="AN138" s="859"/>
    </row>
    <row r="139" s="800" customFormat="true" ht="24" hidden="false" customHeight="false" outlineLevel="0" collapsed="false">
      <c r="A139" s="421" t="s">
        <v>1031</v>
      </c>
      <c r="B139" s="421"/>
      <c r="C139" s="421" t="s">
        <v>1417</v>
      </c>
      <c r="D139" s="32" t="n">
        <v>795.55919</v>
      </c>
      <c r="E139" s="32" t="n">
        <v>1029.1839</v>
      </c>
      <c r="F139" s="344" t="n">
        <v>29.366100340064</v>
      </c>
      <c r="G139" s="344" t="n">
        <v>0.000616740329339366</v>
      </c>
      <c r="H139" s="32" t="n">
        <v>0.00246031318681348</v>
      </c>
      <c r="I139" s="85"/>
      <c r="J139" s="32" t="n">
        <v>7.60614</v>
      </c>
      <c r="K139" s="32" t="n">
        <v>3.7783</v>
      </c>
      <c r="L139" s="344" t="n">
        <v>-50.3256579552835</v>
      </c>
      <c r="M139" s="344" t="n">
        <v>-9.61549908593848E-005</v>
      </c>
      <c r="N139" s="679" t="n">
        <v>0.000111098462877484</v>
      </c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859"/>
      <c r="AD139" s="859"/>
      <c r="AE139" s="859"/>
      <c r="AF139" s="859"/>
      <c r="AG139" s="859"/>
      <c r="AH139" s="859"/>
      <c r="AI139" s="859"/>
      <c r="AJ139" s="859"/>
      <c r="AK139" s="859"/>
      <c r="AL139" s="859"/>
      <c r="AM139" s="859"/>
      <c r="AN139" s="859"/>
    </row>
    <row r="140" customFormat="false" ht="36" hidden="false" customHeight="false" outlineLevel="0" collapsed="false">
      <c r="A140" s="405" t="s">
        <v>1033</v>
      </c>
      <c r="B140" s="405"/>
      <c r="C140" s="405" t="s">
        <v>1418</v>
      </c>
      <c r="D140" s="101" t="n">
        <v>1549.52301</v>
      </c>
      <c r="E140" s="101" t="n">
        <v>745.27016</v>
      </c>
      <c r="F140" s="356" t="n">
        <v>-51.903253117874</v>
      </c>
      <c r="G140" s="356" t="n">
        <v>-0.00212312801835526</v>
      </c>
      <c r="H140" s="101" t="n">
        <v>0.00178160385368115</v>
      </c>
      <c r="I140" s="31"/>
      <c r="J140" s="101" t="n">
        <v>95.49976</v>
      </c>
      <c r="K140" s="101" t="n">
        <v>42.15458</v>
      </c>
      <c r="L140" s="356" t="n">
        <v>-55.8589676036882</v>
      </c>
      <c r="M140" s="356" t="n">
        <v>-0.00134002604479086</v>
      </c>
      <c r="N140" s="102" t="n">
        <v>0.00123952810556228</v>
      </c>
    </row>
    <row r="141" customFormat="false" ht="24" hidden="false" customHeight="false" outlineLevel="0" collapsed="false">
      <c r="A141" s="421" t="s">
        <v>1035</v>
      </c>
      <c r="B141" s="421"/>
      <c r="C141" s="421" t="s">
        <v>1419</v>
      </c>
      <c r="D141" s="32" t="n">
        <v>19480.19165</v>
      </c>
      <c r="E141" s="32" t="n">
        <v>24461.77671</v>
      </c>
      <c r="F141" s="344" t="n">
        <v>25.5725669926867</v>
      </c>
      <c r="G141" s="344" t="n">
        <v>0.0131507682151279</v>
      </c>
      <c r="H141" s="32" t="n">
        <v>0.0584770436192208</v>
      </c>
      <c r="I141" s="31"/>
      <c r="J141" s="32" t="n">
        <v>1357.05753</v>
      </c>
      <c r="K141" s="32" t="n">
        <v>1876.19392</v>
      </c>
      <c r="L141" s="344" t="n">
        <v>38.2545602175024</v>
      </c>
      <c r="M141" s="344" t="n">
        <v>0.0130406586574214</v>
      </c>
      <c r="N141" s="679" t="n">
        <v>0.0551682663028563</v>
      </c>
    </row>
    <row r="142" customFormat="false" ht="48" hidden="false" customHeight="false" outlineLevel="0" collapsed="false">
      <c r="A142" s="405" t="s">
        <v>1037</v>
      </c>
      <c r="B142" s="405"/>
      <c r="C142" s="405" t="s">
        <v>1420</v>
      </c>
      <c r="D142" s="101" t="n">
        <v>41359.70655</v>
      </c>
      <c r="E142" s="101" t="n">
        <v>50914.9971</v>
      </c>
      <c r="F142" s="356" t="n">
        <v>23.102897353608</v>
      </c>
      <c r="G142" s="356" t="n">
        <v>0.0252247848300821</v>
      </c>
      <c r="H142" s="101" t="n">
        <v>0.121714728312112</v>
      </c>
      <c r="I142" s="32"/>
      <c r="J142" s="101" t="n">
        <v>3180.46744</v>
      </c>
      <c r="K142" s="101" t="n">
        <v>4418.64606</v>
      </c>
      <c r="L142" s="356" t="n">
        <v>38.9307120213751</v>
      </c>
      <c r="M142" s="356" t="n">
        <v>0.031102933740278</v>
      </c>
      <c r="N142" s="102" t="n">
        <v>0.129927423779386</v>
      </c>
    </row>
    <row r="143" customFormat="false" ht="24" hidden="false" customHeight="false" outlineLevel="0" collapsed="false">
      <c r="A143" s="421" t="s">
        <v>1421</v>
      </c>
      <c r="B143" s="421"/>
      <c r="C143" s="421" t="s">
        <v>1422</v>
      </c>
      <c r="D143" s="32" t="n">
        <v>46279.83258</v>
      </c>
      <c r="E143" s="32" t="n">
        <v>43213.04321</v>
      </c>
      <c r="F143" s="344" t="n">
        <v>-6.62662157365995</v>
      </c>
      <c r="G143" s="344" t="n">
        <v>-0.00809594450034097</v>
      </c>
      <c r="H143" s="32" t="n">
        <v>0.103302840291131</v>
      </c>
      <c r="I143" s="32"/>
      <c r="J143" s="32" t="n">
        <v>3467.50836</v>
      </c>
      <c r="K143" s="32" t="n">
        <v>2846.28924</v>
      </c>
      <c r="L143" s="344" t="n">
        <v>-17.9154325095845</v>
      </c>
      <c r="M143" s="344" t="n">
        <v>-0.015604967502632</v>
      </c>
      <c r="N143" s="679" t="n">
        <v>0.0836932904927411</v>
      </c>
    </row>
    <row r="144" customFormat="false" ht="12" hidden="false" customHeight="false" outlineLevel="0" collapsed="false">
      <c r="A144" s="854" t="n">
        <v>33</v>
      </c>
      <c r="B144" s="395" t="s">
        <v>1423</v>
      </c>
      <c r="C144" s="40"/>
      <c r="D144" s="855" t="n">
        <v>0</v>
      </c>
      <c r="E144" s="855" t="n">
        <v>0</v>
      </c>
      <c r="F144" s="336" t="s">
        <v>98</v>
      </c>
      <c r="G144" s="336" t="n">
        <v>0</v>
      </c>
      <c r="H144" s="855" t="n">
        <v>0</v>
      </c>
      <c r="I144" s="32"/>
      <c r="J144" s="855" t="n">
        <v>0</v>
      </c>
      <c r="K144" s="855" t="n">
        <v>0</v>
      </c>
      <c r="L144" s="336" t="s">
        <v>98</v>
      </c>
      <c r="M144" s="336" t="n">
        <v>0</v>
      </c>
      <c r="N144" s="856" t="n">
        <v>0</v>
      </c>
    </row>
    <row r="145" customFormat="false" ht="48" hidden="false" customHeight="false" outlineLevel="0" collapsed="false">
      <c r="A145" s="421" t="s">
        <v>1046</v>
      </c>
      <c r="B145" s="421"/>
      <c r="C145" s="421" t="s">
        <v>1424</v>
      </c>
      <c r="D145" s="32" t="n">
        <v>0</v>
      </c>
      <c r="E145" s="32" t="n">
        <v>0</v>
      </c>
      <c r="F145" s="344" t="s">
        <v>98</v>
      </c>
      <c r="G145" s="344" t="n">
        <v>0</v>
      </c>
      <c r="H145" s="32" t="n">
        <v>0</v>
      </c>
      <c r="I145" s="32"/>
      <c r="J145" s="32" t="n">
        <v>0</v>
      </c>
      <c r="K145" s="32" t="n">
        <v>0</v>
      </c>
      <c r="L145" s="344" t="s">
        <v>98</v>
      </c>
      <c r="M145" s="344" t="n">
        <v>0</v>
      </c>
      <c r="N145" s="679" t="n">
        <v>0</v>
      </c>
    </row>
    <row r="146" customFormat="false" ht="24" hidden="false" customHeight="false" outlineLevel="0" collapsed="false">
      <c r="A146" s="405" t="s">
        <v>1048</v>
      </c>
      <c r="B146" s="395"/>
      <c r="C146" s="405" t="s">
        <v>1425</v>
      </c>
      <c r="D146" s="101" t="n">
        <v>0</v>
      </c>
      <c r="E146" s="101" t="n">
        <v>0</v>
      </c>
      <c r="F146" s="356" t="s">
        <v>98</v>
      </c>
      <c r="G146" s="356" t="n">
        <v>0</v>
      </c>
      <c r="H146" s="101" t="n">
        <v>0</v>
      </c>
      <c r="I146" s="32"/>
      <c r="J146" s="101" t="n">
        <v>0</v>
      </c>
      <c r="K146" s="101" t="n">
        <v>0</v>
      </c>
      <c r="L146" s="356" t="s">
        <v>98</v>
      </c>
      <c r="M146" s="356" t="n">
        <v>0</v>
      </c>
      <c r="N146" s="102" t="n">
        <v>0</v>
      </c>
    </row>
    <row r="147" customFormat="false" ht="12" hidden="false" customHeight="false" outlineLevel="0" collapsed="false">
      <c r="A147" s="317" t="s">
        <v>661</v>
      </c>
      <c r="B147" s="97" t="s">
        <v>1426</v>
      </c>
      <c r="D147" s="393" t="n">
        <v>434.506</v>
      </c>
      <c r="E147" s="393" t="n">
        <v>5293.30938</v>
      </c>
      <c r="F147" s="350" t="s">
        <v>109</v>
      </c>
      <c r="G147" s="350" t="n">
        <v>0.0128266397710089</v>
      </c>
      <c r="H147" s="393" t="n">
        <v>0.012653908470097</v>
      </c>
      <c r="I147" s="32"/>
      <c r="J147" s="393" t="n">
        <v>9.687</v>
      </c>
      <c r="K147" s="393" t="n">
        <v>2122.812</v>
      </c>
      <c r="L147" s="350" t="s">
        <v>109</v>
      </c>
      <c r="M147" s="350" t="n">
        <v>0.0530815068183982</v>
      </c>
      <c r="N147" s="850" t="n">
        <v>0.0624199111181956</v>
      </c>
    </row>
    <row r="148" customFormat="false" ht="12" hidden="false" customHeight="false" outlineLevel="0" collapsed="false">
      <c r="A148" s="854" t="n">
        <v>35</v>
      </c>
      <c r="B148" s="395" t="s">
        <v>1427</v>
      </c>
      <c r="C148" s="40"/>
      <c r="D148" s="855" t="n">
        <v>434.506</v>
      </c>
      <c r="E148" s="855" t="n">
        <v>5293.30938</v>
      </c>
      <c r="F148" s="336" t="s">
        <v>109</v>
      </c>
      <c r="G148" s="336" t="n">
        <v>0.0128266397710089</v>
      </c>
      <c r="H148" s="855" t="n">
        <v>0.012653908470097</v>
      </c>
      <c r="I148" s="32"/>
      <c r="J148" s="855" t="n">
        <v>9.687</v>
      </c>
      <c r="K148" s="855" t="n">
        <v>2122.812</v>
      </c>
      <c r="L148" s="336" t="s">
        <v>109</v>
      </c>
      <c r="M148" s="336" t="n">
        <v>0.0530815068183982</v>
      </c>
      <c r="N148" s="856" t="n">
        <v>0.0624199111181956</v>
      </c>
    </row>
    <row r="149" customFormat="false" ht="12" hidden="false" customHeight="false" outlineLevel="0" collapsed="false">
      <c r="A149" s="421" t="s">
        <v>1077</v>
      </c>
      <c r="B149" s="97"/>
      <c r="C149" s="31" t="s">
        <v>1428</v>
      </c>
      <c r="D149" s="32" t="n">
        <v>434.506</v>
      </c>
      <c r="E149" s="32" t="n">
        <v>5293.30938</v>
      </c>
      <c r="F149" s="344" t="s">
        <v>109</v>
      </c>
      <c r="G149" s="344" t="n">
        <v>0.0128266397710089</v>
      </c>
      <c r="H149" s="32" t="n">
        <v>0.012653908470097</v>
      </c>
      <c r="I149" s="32"/>
      <c r="J149" s="32" t="n">
        <v>9.687</v>
      </c>
      <c r="K149" s="32" t="n">
        <v>2122.812</v>
      </c>
      <c r="L149" s="344" t="s">
        <v>109</v>
      </c>
      <c r="M149" s="344" t="n">
        <v>0.0530815068183982</v>
      </c>
      <c r="N149" s="679" t="n">
        <v>0.0624199111181956</v>
      </c>
    </row>
    <row r="150" customFormat="false" ht="12" hidden="false" customHeight="false" outlineLevel="0" collapsed="false">
      <c r="A150" s="405" t="s">
        <v>1079</v>
      </c>
      <c r="B150" s="395"/>
      <c r="C150" s="40" t="s">
        <v>1429</v>
      </c>
      <c r="D150" s="101" t="n">
        <v>0</v>
      </c>
      <c r="E150" s="101" t="n">
        <v>0</v>
      </c>
      <c r="F150" s="356" t="s">
        <v>98</v>
      </c>
      <c r="G150" s="356" t="n">
        <v>0</v>
      </c>
      <c r="H150" s="101" t="n">
        <v>0</v>
      </c>
      <c r="I150" s="32"/>
      <c r="J150" s="101" t="n">
        <v>0</v>
      </c>
      <c r="K150" s="101" t="n">
        <v>0</v>
      </c>
      <c r="L150" s="356" t="s">
        <v>98</v>
      </c>
      <c r="M150" s="356" t="n">
        <v>0</v>
      </c>
      <c r="N150" s="102" t="n">
        <v>0</v>
      </c>
    </row>
    <row r="151" customFormat="false" ht="12" hidden="false" customHeight="false" outlineLevel="0" collapsed="false">
      <c r="A151" s="421" t="s">
        <v>1080</v>
      </c>
      <c r="B151" s="97"/>
      <c r="C151" s="31" t="s">
        <v>1430</v>
      </c>
      <c r="D151" s="32" t="n">
        <v>0</v>
      </c>
      <c r="E151" s="32" t="n">
        <v>0</v>
      </c>
      <c r="F151" s="344" t="s">
        <v>98</v>
      </c>
      <c r="G151" s="344" t="n">
        <v>0</v>
      </c>
      <c r="H151" s="32" t="n">
        <v>0</v>
      </c>
      <c r="I151" s="32"/>
      <c r="J151" s="32" t="n">
        <v>0</v>
      </c>
      <c r="K151" s="32" t="n">
        <v>0</v>
      </c>
      <c r="L151" s="344" t="s">
        <v>98</v>
      </c>
      <c r="M151" s="344" t="n">
        <v>0</v>
      </c>
      <c r="N151" s="679" t="n">
        <v>0</v>
      </c>
    </row>
    <row r="152" customFormat="false" ht="12" hidden="false" customHeight="false" outlineLevel="0" collapsed="false">
      <c r="A152" s="37" t="s">
        <v>1431</v>
      </c>
      <c r="B152" s="395" t="s">
        <v>1432</v>
      </c>
      <c r="C152" s="40"/>
      <c r="D152" s="855" t="n">
        <v>24277.71467</v>
      </c>
      <c r="E152" s="855" t="n">
        <v>40654.89285</v>
      </c>
      <c r="F152" s="336" t="n">
        <v>67.4576598440598</v>
      </c>
      <c r="G152" s="336" t="n">
        <v>0.0432337241398081</v>
      </c>
      <c r="H152" s="855" t="n">
        <v>0.0971874598770384</v>
      </c>
      <c r="I152" s="32"/>
      <c r="J152" s="855" t="n">
        <v>2239.56094</v>
      </c>
      <c r="K152" s="855" t="n">
        <v>2609.41637</v>
      </c>
      <c r="L152" s="336" t="n">
        <v>16.51464014192</v>
      </c>
      <c r="M152" s="336" t="n">
        <v>0.0092907345894666</v>
      </c>
      <c r="N152" s="856" t="n">
        <v>0.0767281972618229</v>
      </c>
    </row>
    <row r="153" customFormat="false" ht="13.5" hidden="false" customHeight="true" outlineLevel="0" collapsed="false">
      <c r="A153" s="764" t="n">
        <v>37</v>
      </c>
      <c r="B153" s="97" t="s">
        <v>1433</v>
      </c>
      <c r="D153" s="393" t="n">
        <v>1E-033</v>
      </c>
      <c r="E153" s="393" t="n">
        <v>1E-033</v>
      </c>
      <c r="F153" s="350" t="s">
        <v>98</v>
      </c>
      <c r="G153" s="350" t="n">
        <v>0</v>
      </c>
      <c r="H153" s="393" t="n">
        <v>2.39054768230778E-039</v>
      </c>
      <c r="I153" s="32"/>
      <c r="J153" s="393" t="n">
        <v>1E-033</v>
      </c>
      <c r="K153" s="393" t="n">
        <v>1E-033</v>
      </c>
      <c r="L153" s="350" t="s">
        <v>98</v>
      </c>
      <c r="M153" s="350" t="n">
        <v>0</v>
      </c>
      <c r="N153" s="850" t="n">
        <v>2.94043519248033E-038</v>
      </c>
    </row>
    <row r="154" customFormat="false" ht="12" hidden="false" customHeight="false" outlineLevel="0" collapsed="false">
      <c r="A154" s="854" t="n">
        <v>38</v>
      </c>
      <c r="B154" s="395" t="s">
        <v>1434</v>
      </c>
      <c r="C154" s="40"/>
      <c r="D154" s="855" t="n">
        <v>24277.71467</v>
      </c>
      <c r="E154" s="855" t="n">
        <v>40654.89285</v>
      </c>
      <c r="F154" s="336" t="n">
        <v>67.4576598440598</v>
      </c>
      <c r="G154" s="336" t="n">
        <v>0.0432337241398081</v>
      </c>
      <c r="H154" s="855" t="n">
        <v>0.0971874598770384</v>
      </c>
      <c r="I154" s="32"/>
      <c r="J154" s="855" t="n">
        <v>2239.56094</v>
      </c>
      <c r="K154" s="855" t="n">
        <v>2609.41637</v>
      </c>
      <c r="L154" s="336" t="n">
        <v>16.51464014192</v>
      </c>
      <c r="M154" s="336" t="n">
        <v>0.0092907345894666</v>
      </c>
      <c r="N154" s="856" t="n">
        <v>0.0767281972618229</v>
      </c>
    </row>
    <row r="155" customFormat="false" ht="12" hidden="false" customHeight="false" outlineLevel="0" collapsed="false">
      <c r="A155" s="317" t="s">
        <v>1435</v>
      </c>
      <c r="B155" s="97" t="s">
        <v>1436</v>
      </c>
      <c r="D155" s="393" t="n">
        <v>54.10273</v>
      </c>
      <c r="E155" s="393" t="n">
        <v>68.32883</v>
      </c>
      <c r="F155" s="350" t="n">
        <v>26.2946065753059</v>
      </c>
      <c r="G155" s="350" t="n">
        <v>3.7555143885314E-005</v>
      </c>
      <c r="H155" s="393" t="n">
        <v>0.000163343326191302</v>
      </c>
      <c r="I155" s="32"/>
      <c r="J155" s="393" t="n">
        <v>2E-033</v>
      </c>
      <c r="K155" s="393" t="n">
        <v>7.85888</v>
      </c>
      <c r="L155" s="350" t="s">
        <v>98</v>
      </c>
      <c r="M155" s="350" t="n">
        <v>0.000197414347142253</v>
      </c>
      <c r="N155" s="850" t="n">
        <v>0.000231085273254799</v>
      </c>
    </row>
    <row r="156" customFormat="false" ht="12" hidden="false" customHeight="false" outlineLevel="0" collapsed="false">
      <c r="A156" s="854" t="n">
        <v>45</v>
      </c>
      <c r="B156" s="395" t="s">
        <v>1437</v>
      </c>
      <c r="C156" s="40"/>
      <c r="D156" s="855" t="n">
        <v>18.40691</v>
      </c>
      <c r="E156" s="855" t="n">
        <v>0.48</v>
      </c>
      <c r="F156" s="336" t="n">
        <v>-97.3922836586912</v>
      </c>
      <c r="G156" s="336" t="n">
        <v>-4.73248244050775E-005</v>
      </c>
      <c r="H156" s="855" t="n">
        <v>1.14746288750773E-006</v>
      </c>
      <c r="I156" s="32"/>
      <c r="J156" s="855" t="n">
        <v>1E-033</v>
      </c>
      <c r="K156" s="855" t="n">
        <v>1E-033</v>
      </c>
      <c r="L156" s="336" t="s">
        <v>98</v>
      </c>
      <c r="M156" s="336" t="n">
        <v>0</v>
      </c>
      <c r="N156" s="856" t="n">
        <v>2.94043519248033E-038</v>
      </c>
    </row>
    <row r="157" customFormat="false" ht="12" hidden="false" customHeight="false" outlineLevel="0" collapsed="false">
      <c r="A157" s="764" t="n">
        <v>46</v>
      </c>
      <c r="B157" s="97" t="s">
        <v>1438</v>
      </c>
      <c r="C157" s="97"/>
      <c r="D157" s="393" t="n">
        <v>35.69582</v>
      </c>
      <c r="E157" s="393" t="n">
        <v>67.84883</v>
      </c>
      <c r="F157" s="350" t="n">
        <v>90.0750003781956</v>
      </c>
      <c r="G157" s="350" t="n">
        <v>8.48799682903915E-005</v>
      </c>
      <c r="H157" s="393" t="n">
        <v>0.000162195863303794</v>
      </c>
      <c r="I157" s="31"/>
      <c r="J157" s="393" t="n">
        <v>1E-033</v>
      </c>
      <c r="K157" s="393" t="n">
        <v>7.85888</v>
      </c>
      <c r="L157" s="350" t="s">
        <v>98</v>
      </c>
      <c r="M157" s="350" t="n">
        <v>0.000197414347142253</v>
      </c>
      <c r="N157" s="850" t="n">
        <v>0.000231085273254799</v>
      </c>
    </row>
    <row r="158" customFormat="false" ht="12" hidden="false" customHeight="false" outlineLevel="0" collapsed="false">
      <c r="A158" s="37" t="s">
        <v>1439</v>
      </c>
      <c r="B158" s="395" t="s">
        <v>1440</v>
      </c>
      <c r="C158" s="40"/>
      <c r="D158" s="855" t="n">
        <v>216.34819</v>
      </c>
      <c r="E158" s="855" t="n">
        <v>10.40259</v>
      </c>
      <c r="F158" s="336" t="n">
        <v>-95.1917369865678</v>
      </c>
      <c r="G158" s="336" t="n">
        <v>-0.000543670903518696</v>
      </c>
      <c r="H158" s="855" t="n">
        <v>2.4867887414498E-005</v>
      </c>
      <c r="I158" s="32"/>
      <c r="J158" s="855" t="n">
        <v>1E-033</v>
      </c>
      <c r="K158" s="855" t="n">
        <v>0.82132</v>
      </c>
      <c r="L158" s="336" t="s">
        <v>98</v>
      </c>
      <c r="M158" s="336" t="n">
        <v>2.06314833150367E-005</v>
      </c>
      <c r="N158" s="856" t="n">
        <v>2.41503823228795E-005</v>
      </c>
    </row>
    <row r="159" s="880" customFormat="true" ht="12" hidden="false" customHeight="false" outlineLevel="0" collapsed="false">
      <c r="A159" s="764" t="n">
        <v>53</v>
      </c>
      <c r="B159" s="97" t="s">
        <v>1441</v>
      </c>
      <c r="C159" s="31"/>
      <c r="D159" s="393" t="n">
        <v>216.34819</v>
      </c>
      <c r="E159" s="393" t="n">
        <v>10.40259</v>
      </c>
      <c r="F159" s="350" t="n">
        <v>-95.1917369865678</v>
      </c>
      <c r="G159" s="350" t="n">
        <v>-0.000543670903518696</v>
      </c>
      <c r="H159" s="393" t="n">
        <v>2.4867887414498E-005</v>
      </c>
      <c r="I159" s="31"/>
      <c r="J159" s="393" t="n">
        <v>1E-033</v>
      </c>
      <c r="K159" s="393" t="n">
        <v>0.82132</v>
      </c>
      <c r="L159" s="350" t="s">
        <v>98</v>
      </c>
      <c r="M159" s="350" t="n">
        <v>2.06314833150367E-005</v>
      </c>
      <c r="N159" s="850" t="n">
        <v>2.41503823228795E-005</v>
      </c>
      <c r="O159" s="878"/>
      <c r="P159" s="878"/>
      <c r="Q159" s="878"/>
      <c r="R159" s="878"/>
      <c r="S159" s="878"/>
      <c r="T159" s="878"/>
      <c r="U159" s="878"/>
      <c r="V159" s="878"/>
      <c r="W159" s="878"/>
      <c r="X159" s="878"/>
      <c r="Y159" s="878"/>
      <c r="Z159" s="878"/>
      <c r="AA159" s="878"/>
      <c r="AB159" s="878"/>
      <c r="AC159" s="879"/>
      <c r="AD159" s="879"/>
      <c r="AE159" s="879"/>
      <c r="AF159" s="879"/>
      <c r="AG159" s="879"/>
      <c r="AH159" s="879"/>
      <c r="AI159" s="879"/>
      <c r="AJ159" s="879"/>
      <c r="AK159" s="879"/>
      <c r="AL159" s="879"/>
      <c r="AM159" s="879"/>
      <c r="AN159" s="879"/>
    </row>
    <row r="160" customFormat="false" ht="12" hidden="false" customHeight="false" outlineLevel="0" collapsed="false">
      <c r="A160" s="37" t="s">
        <v>1442</v>
      </c>
      <c r="B160" s="395" t="s">
        <v>1443</v>
      </c>
      <c r="C160" s="40"/>
      <c r="D160" s="855" t="n">
        <v>48468.83453</v>
      </c>
      <c r="E160" s="855" t="n">
        <v>53399.59064</v>
      </c>
      <c r="F160" s="336" t="n">
        <v>10.1730445095561</v>
      </c>
      <c r="G160" s="336" t="n">
        <v>0.0130165860759056</v>
      </c>
      <c r="H160" s="855" t="n">
        <v>0.127654267640636</v>
      </c>
      <c r="I160" s="31"/>
      <c r="J160" s="855" t="n">
        <v>3000.36078</v>
      </c>
      <c r="K160" s="855" t="n">
        <v>3883.51638</v>
      </c>
      <c r="L160" s="336" t="n">
        <v>29.4349801492874</v>
      </c>
      <c r="M160" s="336" t="n">
        <v>0.0221847879340345</v>
      </c>
      <c r="N160" s="856" t="n">
        <v>0.114192282343258</v>
      </c>
    </row>
    <row r="161" customFormat="false" ht="12" hidden="false" customHeight="false" outlineLevel="0" collapsed="false">
      <c r="A161" s="764" t="n">
        <v>58</v>
      </c>
      <c r="B161" s="97" t="s">
        <v>1444</v>
      </c>
      <c r="D161" s="393" t="n">
        <v>45606.07745</v>
      </c>
      <c r="E161" s="393" t="n">
        <v>49590.80299</v>
      </c>
      <c r="F161" s="350" t="n">
        <v>8.73726872118886</v>
      </c>
      <c r="G161" s="350" t="n">
        <v>0.0105191824181038</v>
      </c>
      <c r="H161" s="393" t="n">
        <v>0.118549179151526</v>
      </c>
      <c r="I161" s="32"/>
      <c r="J161" s="393" t="n">
        <v>2916.10711</v>
      </c>
      <c r="K161" s="393" t="n">
        <v>3722.35308</v>
      </c>
      <c r="L161" s="350" t="n">
        <v>27.6480231893815</v>
      </c>
      <c r="M161" s="350" t="n">
        <v>0.0202528250595025</v>
      </c>
      <c r="N161" s="850" t="n">
        <v>0.109453379952696</v>
      </c>
    </row>
    <row r="162" customFormat="false" ht="12" hidden="false" customHeight="false" outlineLevel="0" collapsed="false">
      <c r="A162" s="854" t="n">
        <v>59</v>
      </c>
      <c r="B162" s="395" t="s">
        <v>1445</v>
      </c>
      <c r="C162" s="40"/>
      <c r="D162" s="855" t="n">
        <v>2862.75708</v>
      </c>
      <c r="E162" s="855" t="n">
        <v>3808.78765</v>
      </c>
      <c r="F162" s="336" t="n">
        <v>33.0461350216974</v>
      </c>
      <c r="G162" s="336" t="n">
        <v>0.0024974036578019</v>
      </c>
      <c r="H162" s="855" t="n">
        <v>0.00910508848910998</v>
      </c>
      <c r="I162" s="31"/>
      <c r="J162" s="855" t="n">
        <v>84.25367</v>
      </c>
      <c r="K162" s="855" t="n">
        <v>161.1633</v>
      </c>
      <c r="L162" s="336" t="n">
        <v>91.2834182772098</v>
      </c>
      <c r="M162" s="336" t="n">
        <v>0.00193196287453203</v>
      </c>
      <c r="N162" s="856" t="n">
        <v>0.00473890239056266</v>
      </c>
    </row>
    <row r="163" customFormat="false" ht="12" hidden="false" customHeight="false" outlineLevel="0" collapsed="false">
      <c r="A163" s="317" t="s">
        <v>1446</v>
      </c>
      <c r="B163" s="97" t="s">
        <v>1447</v>
      </c>
      <c r="D163" s="393" t="n">
        <v>3.15423</v>
      </c>
      <c r="E163" s="393" t="n">
        <v>5.23987</v>
      </c>
      <c r="F163" s="350" t="n">
        <v>66.1220012491163</v>
      </c>
      <c r="G163" s="350" t="n">
        <v>5.50583155558911E-006</v>
      </c>
      <c r="H163" s="393" t="n">
        <v>1.2526159084094E-005</v>
      </c>
      <c r="I163" s="31"/>
      <c r="J163" s="393" t="n">
        <v>2E-033</v>
      </c>
      <c r="K163" s="393" t="n">
        <v>0.08989</v>
      </c>
      <c r="L163" s="350" t="s">
        <v>98</v>
      </c>
      <c r="M163" s="350" t="n">
        <v>2.25802858226836E-006</v>
      </c>
      <c r="N163" s="850" t="n">
        <v>2.64315719452057E-006</v>
      </c>
    </row>
    <row r="164" customFormat="false" ht="12" hidden="false" customHeight="false" outlineLevel="0" collapsed="false">
      <c r="A164" s="854" t="n">
        <v>71</v>
      </c>
      <c r="B164" s="395" t="s">
        <v>1448</v>
      </c>
      <c r="C164" s="40"/>
      <c r="D164" s="855" t="n">
        <v>2.905</v>
      </c>
      <c r="E164" s="855" t="n">
        <v>4.39998</v>
      </c>
      <c r="F164" s="336" t="n">
        <v>51.4623063683305</v>
      </c>
      <c r="G164" s="336" t="n">
        <v>3.94656223460166E-006</v>
      </c>
      <c r="H164" s="855" t="n">
        <v>1.05183619912006E-005</v>
      </c>
      <c r="I164" s="31"/>
      <c r="J164" s="855" t="n">
        <v>1E-033</v>
      </c>
      <c r="K164" s="855" t="n">
        <v>1E-033</v>
      </c>
      <c r="L164" s="336" t="s">
        <v>98</v>
      </c>
      <c r="M164" s="336" t="n">
        <v>0</v>
      </c>
      <c r="N164" s="856" t="n">
        <v>2.94043519248033E-038</v>
      </c>
    </row>
    <row r="165" customFormat="false" ht="12" hidden="false" customHeight="false" outlineLevel="0" collapsed="false">
      <c r="A165" s="764" t="n">
        <v>74</v>
      </c>
      <c r="B165" s="97" t="s">
        <v>1449</v>
      </c>
      <c r="D165" s="393" t="n">
        <v>0.24923</v>
      </c>
      <c r="E165" s="393" t="n">
        <v>0.83989</v>
      </c>
      <c r="F165" s="350" t="n">
        <v>236.993941339325</v>
      </c>
      <c r="G165" s="350" t="n">
        <v>1.55926932098745E-006</v>
      </c>
      <c r="H165" s="393" t="n">
        <v>2.00779709289348E-006</v>
      </c>
      <c r="I165" s="31"/>
      <c r="J165" s="393" t="n">
        <v>1E-033</v>
      </c>
      <c r="K165" s="393" t="n">
        <v>0.08989</v>
      </c>
      <c r="L165" s="350" t="s">
        <v>98</v>
      </c>
      <c r="M165" s="350" t="n">
        <v>2.25802858226836E-006</v>
      </c>
      <c r="N165" s="850" t="n">
        <v>2.64315719452057E-006</v>
      </c>
    </row>
    <row r="166" s="842" customFormat="true" ht="12" hidden="false" customHeight="false" outlineLevel="0" collapsed="false">
      <c r="A166" s="37" t="s">
        <v>1450</v>
      </c>
      <c r="B166" s="395" t="s">
        <v>1451</v>
      </c>
      <c r="C166" s="40"/>
      <c r="D166" s="855" t="n">
        <v>3714.12534</v>
      </c>
      <c r="E166" s="855" t="n">
        <v>3475.16294</v>
      </c>
      <c r="F166" s="336" t="n">
        <v>-6.43388087705192</v>
      </c>
      <c r="G166" s="336" t="n">
        <v>-0.000630831170537247</v>
      </c>
      <c r="H166" s="855" t="n">
        <v>0.00830754271185888</v>
      </c>
      <c r="I166" s="31"/>
      <c r="J166" s="855" t="n">
        <v>56.58874</v>
      </c>
      <c r="K166" s="855" t="n">
        <v>648.251</v>
      </c>
      <c r="L166" s="336" t="s">
        <v>109</v>
      </c>
      <c r="M166" s="336" t="n">
        <v>0.0148625018815162</v>
      </c>
      <c r="N166" s="856" t="n">
        <v>0.0190614005396057</v>
      </c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s="842" customFormat="true" ht="12" hidden="false" customHeight="false" outlineLevel="0" collapsed="false">
      <c r="A167" s="764" t="n">
        <v>90</v>
      </c>
      <c r="B167" s="97" t="s">
        <v>1452</v>
      </c>
      <c r="C167" s="31"/>
      <c r="D167" s="393" t="n">
        <v>3714.12534</v>
      </c>
      <c r="E167" s="393" t="n">
        <v>3475.16294</v>
      </c>
      <c r="F167" s="350" t="n">
        <v>-6.43388087705192</v>
      </c>
      <c r="G167" s="350" t="n">
        <v>-0.000630831170537247</v>
      </c>
      <c r="H167" s="393" t="n">
        <v>0.00830754271185888</v>
      </c>
      <c r="I167" s="31"/>
      <c r="J167" s="393" t="n">
        <v>56.58874</v>
      </c>
      <c r="K167" s="393" t="n">
        <v>648.251</v>
      </c>
      <c r="L167" s="350" t="s">
        <v>109</v>
      </c>
      <c r="M167" s="350" t="n">
        <v>0.0148625018815162</v>
      </c>
      <c r="N167" s="850" t="n">
        <v>0.0190614005396057</v>
      </c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s="842" customFormat="true" ht="12" hidden="false" customHeight="false" outlineLevel="0" collapsed="false">
      <c r="A168" s="854" t="n">
        <v>91</v>
      </c>
      <c r="B168" s="395" t="s">
        <v>1453</v>
      </c>
      <c r="C168" s="40"/>
      <c r="D168" s="855" t="n">
        <v>6E-033</v>
      </c>
      <c r="E168" s="855" t="n">
        <v>6E-033</v>
      </c>
      <c r="F168" s="336" t="s">
        <v>98</v>
      </c>
      <c r="G168" s="336" t="n">
        <v>0</v>
      </c>
      <c r="H168" s="855" t="n">
        <v>1.43432860938467E-038</v>
      </c>
      <c r="I168" s="31"/>
      <c r="J168" s="855" t="n">
        <v>1E-033</v>
      </c>
      <c r="K168" s="855" t="n">
        <v>1E-033</v>
      </c>
      <c r="L168" s="336" t="s">
        <v>98</v>
      </c>
      <c r="M168" s="336" t="n">
        <v>0</v>
      </c>
      <c r="N168" s="856" t="n">
        <v>2.94043519248033E-038</v>
      </c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s="842" customFormat="true" ht="12.75" hidden="false" customHeight="false" outlineLevel="0" collapsed="false">
      <c r="A169" s="881" t="s">
        <v>1215</v>
      </c>
      <c r="B169" s="122"/>
      <c r="C169" s="431" t="s">
        <v>440</v>
      </c>
      <c r="D169" s="882" t="n">
        <v>10479.71652</v>
      </c>
      <c r="E169" s="882" t="n">
        <v>11792.46725</v>
      </c>
      <c r="F169" s="433" t="n">
        <v>12.5265862630414</v>
      </c>
      <c r="G169" s="433" t="n">
        <v>0.00346549950799593</v>
      </c>
      <c r="H169" s="882" t="n">
        <v>0.0281904552531779</v>
      </c>
      <c r="I169" s="31"/>
      <c r="J169" s="882" t="n">
        <v>736.50824</v>
      </c>
      <c r="K169" s="882" t="n">
        <v>724.346</v>
      </c>
      <c r="L169" s="433" t="n">
        <v>-1.65133794022454</v>
      </c>
      <c r="M169" s="433" t="n">
        <v>-0.000305514356929664</v>
      </c>
      <c r="N169" s="883" t="n">
        <v>0.0212989246993236</v>
      </c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s="30" customFormat="true" ht="8.25" hidden="false" customHeight="true" outlineLevel="0" collapsed="false">
      <c r="A170" s="133"/>
      <c r="B170" s="31"/>
      <c r="C170" s="97"/>
      <c r="D170" s="393"/>
      <c r="E170" s="393"/>
      <c r="F170" s="350"/>
      <c r="G170" s="350"/>
      <c r="H170" s="393"/>
      <c r="I170" s="31"/>
      <c r="J170" s="393"/>
      <c r="K170" s="393"/>
      <c r="L170" s="350"/>
      <c r="M170" s="350"/>
      <c r="N170" s="850"/>
    </row>
    <row r="171" s="30" customFormat="true" ht="12" hidden="false" customHeight="false" outlineLevel="0" collapsed="false">
      <c r="A171" s="368" t="s">
        <v>54</v>
      </c>
      <c r="B171" s="31"/>
      <c r="C171" s="31"/>
      <c r="D171" s="31"/>
      <c r="E171" s="31"/>
      <c r="F171" s="32"/>
      <c r="G171" s="32"/>
      <c r="H171" s="315"/>
      <c r="I171" s="31"/>
      <c r="J171" s="31"/>
      <c r="K171" s="31"/>
      <c r="L171" s="32"/>
      <c r="M171" s="32"/>
      <c r="N171" s="582"/>
    </row>
    <row r="172" s="30" customFormat="true" ht="12" hidden="false" customHeight="false" outlineLevel="0" collapsed="false">
      <c r="A172" s="82" t="s">
        <v>53</v>
      </c>
      <c r="B172" s="31"/>
      <c r="C172" s="31"/>
      <c r="D172" s="31"/>
      <c r="E172" s="31"/>
      <c r="F172" s="32"/>
      <c r="G172" s="32"/>
      <c r="H172" s="315"/>
      <c r="I172" s="32"/>
      <c r="J172" s="31"/>
      <c r="K172" s="31"/>
      <c r="L172" s="32"/>
      <c r="M172" s="32"/>
      <c r="N172" s="582"/>
    </row>
    <row r="173" s="30" customFormat="true" ht="12" hidden="false" customHeight="false" outlineLevel="0" collapsed="false">
      <c r="A173" s="369" t="s">
        <v>1454</v>
      </c>
      <c r="B173" s="31"/>
      <c r="C173" s="31"/>
      <c r="D173" s="31"/>
      <c r="E173" s="31"/>
      <c r="F173" s="32"/>
      <c r="G173" s="32"/>
      <c r="H173" s="315"/>
      <c r="I173" s="32"/>
      <c r="J173" s="31"/>
      <c r="K173" s="31"/>
      <c r="L173" s="32"/>
      <c r="M173" s="32"/>
      <c r="N173" s="582"/>
    </row>
    <row r="174" s="30" customFormat="true" ht="12" hidden="false" customHeight="false" outlineLevel="0" collapsed="false">
      <c r="A174" s="208" t="s">
        <v>1216</v>
      </c>
      <c r="B174" s="31"/>
      <c r="C174" s="31"/>
      <c r="D174" s="31"/>
      <c r="E174" s="31"/>
      <c r="F174" s="32"/>
      <c r="G174" s="32"/>
      <c r="H174" s="315"/>
      <c r="I174" s="31"/>
      <c r="J174" s="31"/>
      <c r="K174" s="31"/>
      <c r="L174" s="32"/>
      <c r="M174" s="32"/>
      <c r="N174" s="582"/>
    </row>
    <row r="175" s="30" customFormat="true" ht="12" hidden="false" customHeight="false" outlineLevel="0" collapsed="false">
      <c r="A175" s="208" t="s">
        <v>156</v>
      </c>
      <c r="B175" s="31"/>
      <c r="C175" s="31"/>
      <c r="D175" s="31"/>
      <c r="E175" s="31"/>
      <c r="F175" s="32"/>
      <c r="G175" s="32"/>
      <c r="H175" s="315"/>
      <c r="I175" s="31"/>
      <c r="J175" s="31"/>
      <c r="K175" s="31"/>
      <c r="L175" s="32"/>
      <c r="M175" s="32"/>
      <c r="N175" s="582"/>
    </row>
    <row r="176" s="30" customFormat="true" ht="12" hidden="false" customHeight="false" outlineLevel="0" collapsed="false">
      <c r="A176" s="208" t="s">
        <v>157</v>
      </c>
      <c r="B176" s="31"/>
      <c r="C176" s="31"/>
      <c r="D176" s="31"/>
      <c r="E176" s="31"/>
      <c r="F176" s="32"/>
      <c r="G176" s="32"/>
      <c r="H176" s="315"/>
      <c r="I176" s="31"/>
      <c r="J176" s="31"/>
      <c r="K176" s="31"/>
      <c r="L176" s="32"/>
      <c r="M176" s="32"/>
      <c r="N176" s="582"/>
    </row>
    <row r="177" s="30" customFormat="true" ht="12" hidden="false" customHeight="false" outlineLevel="0" collapsed="false">
      <c r="A177" s="884" t="s">
        <v>55</v>
      </c>
      <c r="B177" s="72"/>
      <c r="C177" s="72"/>
      <c r="D177" s="72"/>
      <c r="E177" s="72"/>
      <c r="F177" s="885"/>
      <c r="G177" s="885"/>
      <c r="H177" s="886"/>
      <c r="I177" s="885"/>
      <c r="J177" s="72"/>
      <c r="K177" s="72"/>
      <c r="L177" s="885"/>
      <c r="M177" s="885"/>
      <c r="N177" s="887"/>
    </row>
    <row r="178" s="30" customFormat="true" ht="13.5" hidden="false" customHeight="false" outlineLevel="0" collapsed="false">
      <c r="A178" s="210"/>
      <c r="C178" s="31"/>
      <c r="F178" s="776"/>
      <c r="G178" s="776"/>
      <c r="H178" s="64"/>
      <c r="I178" s="776"/>
      <c r="L178" s="776"/>
      <c r="M178" s="776"/>
      <c r="N178" s="64"/>
    </row>
    <row r="179" s="30" customFormat="true" ht="13.5" hidden="false" customHeight="false" outlineLevel="0" collapsed="false">
      <c r="A179" s="210"/>
      <c r="C179" s="31"/>
      <c r="F179" s="776"/>
      <c r="G179" s="776"/>
      <c r="H179" s="64"/>
      <c r="L179" s="776"/>
      <c r="M179" s="776"/>
      <c r="N179" s="64"/>
    </row>
    <row r="180" s="30" customFormat="true" ht="13.5" hidden="false" customHeight="false" outlineLevel="0" collapsed="false">
      <c r="A180" s="210"/>
      <c r="B180" s="97"/>
      <c r="C180" s="97"/>
      <c r="D180" s="357"/>
      <c r="E180" s="357"/>
      <c r="F180" s="357"/>
      <c r="G180" s="357"/>
      <c r="H180" s="357"/>
      <c r="J180" s="357"/>
      <c r="K180" s="357"/>
      <c r="L180" s="357"/>
      <c r="M180" s="357"/>
      <c r="N180" s="357"/>
    </row>
    <row r="181" s="30" customFormat="true" ht="12" hidden="false" customHeight="false" outlineLevel="0" collapsed="false">
      <c r="A181" s="412"/>
      <c r="B181" s="31"/>
      <c r="C181" s="578"/>
      <c r="D181" s="465"/>
      <c r="E181" s="465"/>
      <c r="F181" s="465"/>
      <c r="G181" s="465"/>
      <c r="H181" s="465"/>
      <c r="J181" s="465"/>
      <c r="K181" s="465"/>
      <c r="L181" s="465"/>
      <c r="M181" s="465"/>
      <c r="N181" s="465"/>
    </row>
    <row r="182" s="30" customFormat="true" ht="12" hidden="false" customHeight="false" outlineLevel="0" collapsed="false">
      <c r="A182" s="414"/>
      <c r="B182" s="31"/>
      <c r="C182" s="31"/>
      <c r="D182" s="465"/>
      <c r="E182" s="465"/>
      <c r="F182" s="465"/>
      <c r="G182" s="465"/>
      <c r="H182" s="465"/>
      <c r="J182" s="465"/>
      <c r="K182" s="465"/>
      <c r="L182" s="465"/>
      <c r="M182" s="465"/>
      <c r="N182" s="465"/>
    </row>
    <row r="183" s="30" customFormat="true" ht="12" hidden="false" customHeight="false" outlineLevel="0" collapsed="false">
      <c r="A183" s="414"/>
      <c r="B183" s="31"/>
      <c r="C183" s="31"/>
      <c r="D183" s="465"/>
      <c r="E183" s="465"/>
      <c r="F183" s="465"/>
      <c r="G183" s="465"/>
      <c r="H183" s="465"/>
      <c r="J183" s="465"/>
      <c r="K183" s="465"/>
      <c r="L183" s="465"/>
      <c r="M183" s="465"/>
      <c r="N183" s="465"/>
    </row>
    <row r="184" s="30" customFormat="true" ht="12" hidden="false" customHeight="false" outlineLevel="0" collapsed="false">
      <c r="A184" s="414"/>
      <c r="B184" s="85"/>
      <c r="C184" s="180"/>
      <c r="D184" s="408"/>
      <c r="E184" s="408"/>
      <c r="F184" s="408"/>
      <c r="G184" s="408"/>
      <c r="H184" s="408"/>
      <c r="I184" s="152"/>
      <c r="J184" s="408"/>
      <c r="K184" s="408"/>
      <c r="L184" s="408"/>
      <c r="M184" s="408"/>
      <c r="N184" s="408"/>
    </row>
    <row r="185" s="30" customFormat="true" ht="12" hidden="false" customHeight="false" outlineLevel="0" collapsed="false">
      <c r="A185" s="416"/>
    </row>
    <row r="186" s="30" customFormat="true" ht="12" hidden="false" customHeight="false" outlineLevel="0" collapsed="false">
      <c r="B186" s="85"/>
      <c r="C186" s="180"/>
      <c r="D186" s="408"/>
      <c r="E186" s="408"/>
      <c r="F186" s="408"/>
      <c r="G186" s="408"/>
      <c r="H186" s="408"/>
      <c r="J186" s="408"/>
      <c r="K186" s="408"/>
      <c r="L186" s="408"/>
      <c r="M186" s="408"/>
      <c r="N186" s="408"/>
    </row>
    <row r="187" s="30" customFormat="true" ht="12" hidden="false" customHeight="false" outlineLevel="0" collapsed="false">
      <c r="A187" s="416"/>
      <c r="B187" s="97"/>
      <c r="C187" s="31"/>
      <c r="D187" s="465"/>
      <c r="E187" s="465"/>
      <c r="F187" s="465"/>
      <c r="G187" s="465"/>
      <c r="H187" s="465"/>
      <c r="I187" s="137"/>
      <c r="J187" s="465"/>
      <c r="K187" s="465"/>
      <c r="L187" s="465"/>
      <c r="M187" s="465"/>
      <c r="N187" s="465"/>
    </row>
    <row r="188" s="30" customFormat="true" ht="12" hidden="false" customHeight="false" outlineLevel="0" collapsed="false">
      <c r="A188" s="414"/>
      <c r="B188" s="31"/>
      <c r="C188" s="31"/>
      <c r="D188" s="465"/>
      <c r="E188" s="465"/>
      <c r="F188" s="465"/>
      <c r="G188" s="465"/>
      <c r="H188" s="465"/>
      <c r="I188" s="96"/>
      <c r="J188" s="465"/>
      <c r="K188" s="465"/>
      <c r="L188" s="465"/>
      <c r="M188" s="465"/>
      <c r="N188" s="465"/>
    </row>
    <row r="189" s="30" customFormat="true" ht="12" hidden="false" customHeight="false" outlineLevel="0" collapsed="false">
      <c r="A189" s="414"/>
      <c r="B189" s="31"/>
      <c r="C189" s="31"/>
      <c r="D189" s="465"/>
      <c r="E189" s="465"/>
      <c r="F189" s="465"/>
      <c r="G189" s="465"/>
      <c r="H189" s="465"/>
      <c r="I189" s="96"/>
      <c r="J189" s="465"/>
      <c r="K189" s="465"/>
      <c r="L189" s="465"/>
      <c r="M189" s="465"/>
      <c r="N189" s="465"/>
    </row>
    <row r="190" s="30" customFormat="true" ht="12" hidden="false" customHeight="false" outlineLevel="0" collapsed="false">
      <c r="A190" s="414"/>
      <c r="B190" s="31"/>
      <c r="C190" s="31"/>
      <c r="D190" s="465"/>
      <c r="E190" s="465"/>
      <c r="F190" s="465"/>
      <c r="G190" s="465"/>
      <c r="H190" s="465"/>
      <c r="I190" s="816"/>
      <c r="J190" s="465"/>
      <c r="K190" s="465"/>
      <c r="L190" s="465"/>
      <c r="M190" s="465"/>
      <c r="N190" s="465"/>
    </row>
    <row r="191" s="30" customFormat="true" ht="12" hidden="false" customHeight="false" outlineLevel="0" collapsed="false">
      <c r="A191" s="414"/>
      <c r="B191" s="97"/>
      <c r="C191" s="97"/>
      <c r="D191" s="357"/>
      <c r="E191" s="357"/>
      <c r="F191" s="357"/>
      <c r="G191" s="357"/>
      <c r="H191" s="357"/>
      <c r="I191" s="816"/>
      <c r="J191" s="357"/>
      <c r="K191" s="357"/>
      <c r="L191" s="357"/>
      <c r="M191" s="357"/>
      <c r="N191" s="357"/>
    </row>
    <row r="192" s="30" customFormat="true" ht="12" hidden="false" customHeight="false" outlineLevel="0" collapsed="false">
      <c r="A192" s="412"/>
      <c r="B192" s="97"/>
      <c r="C192" s="31"/>
      <c r="D192" s="465"/>
      <c r="E192" s="465"/>
      <c r="F192" s="465"/>
      <c r="G192" s="465"/>
      <c r="H192" s="465"/>
      <c r="I192" s="96"/>
      <c r="J192" s="465"/>
      <c r="K192" s="465"/>
      <c r="L192" s="465"/>
      <c r="M192" s="465"/>
      <c r="N192" s="465"/>
    </row>
    <row r="193" s="30" customFormat="true" ht="12" hidden="false" customHeight="false" outlineLevel="0" collapsed="false">
      <c r="A193" s="414"/>
      <c r="B193" s="97"/>
      <c r="C193" s="97"/>
      <c r="D193" s="357"/>
      <c r="E193" s="357"/>
      <c r="F193" s="357"/>
      <c r="G193" s="357"/>
      <c r="H193" s="357"/>
      <c r="I193" s="96"/>
      <c r="J193" s="357"/>
      <c r="K193" s="357"/>
      <c r="L193" s="357"/>
      <c r="M193" s="357"/>
      <c r="N193" s="357"/>
    </row>
    <row r="194" s="30" customFormat="true" ht="12" hidden="false" customHeight="false" outlineLevel="0" collapsed="false">
      <c r="A194" s="412"/>
      <c r="B194" s="31"/>
      <c r="C194" s="31"/>
      <c r="D194" s="465"/>
      <c r="E194" s="465"/>
      <c r="F194" s="465"/>
      <c r="G194" s="465"/>
      <c r="H194" s="465"/>
      <c r="I194" s="96"/>
      <c r="J194" s="465"/>
      <c r="K194" s="465"/>
      <c r="L194" s="465"/>
      <c r="M194" s="465"/>
      <c r="N194" s="465"/>
    </row>
    <row r="195" s="30" customFormat="true" ht="12" hidden="false" customHeight="false" outlineLevel="0" collapsed="false">
      <c r="A195" s="414"/>
      <c r="B195" s="97"/>
      <c r="C195" s="31"/>
      <c r="D195" s="465"/>
      <c r="E195" s="465"/>
      <c r="F195" s="465"/>
      <c r="G195" s="465"/>
      <c r="H195" s="465"/>
      <c r="I195" s="875"/>
      <c r="J195" s="465"/>
      <c r="K195" s="465"/>
      <c r="L195" s="465"/>
      <c r="M195" s="465"/>
      <c r="N195" s="465"/>
    </row>
    <row r="196" s="30" customFormat="true" ht="12" hidden="false" customHeight="false" outlineLevel="0" collapsed="false">
      <c r="A196" s="414"/>
      <c r="B196" s="31"/>
      <c r="C196" s="31"/>
      <c r="D196" s="465"/>
      <c r="E196" s="465"/>
      <c r="F196" s="465"/>
      <c r="G196" s="465"/>
      <c r="H196" s="465"/>
      <c r="I196" s="96"/>
      <c r="J196" s="465"/>
      <c r="K196" s="465"/>
      <c r="L196" s="465"/>
      <c r="M196" s="465"/>
      <c r="N196" s="465"/>
    </row>
    <row r="197" s="30" customFormat="true" ht="12" hidden="false" customHeight="false" outlineLevel="0" collapsed="false">
      <c r="A197" s="414"/>
      <c r="B197" s="31"/>
      <c r="C197" s="31"/>
      <c r="D197" s="465"/>
      <c r="E197" s="465"/>
      <c r="F197" s="465"/>
      <c r="G197" s="465"/>
      <c r="H197" s="465"/>
      <c r="I197" s="96"/>
      <c r="J197" s="465"/>
      <c r="K197" s="465"/>
      <c r="L197" s="465"/>
      <c r="M197" s="465"/>
      <c r="N197" s="465"/>
    </row>
    <row r="198" s="30" customFormat="true" ht="12" hidden="false" customHeight="false" outlineLevel="0" collapsed="false">
      <c r="A198" s="414"/>
      <c r="B198" s="97"/>
      <c r="C198" s="152"/>
      <c r="D198" s="357"/>
      <c r="E198" s="357"/>
      <c r="F198" s="357"/>
      <c r="G198" s="357"/>
      <c r="H198" s="357"/>
      <c r="I198" s="96"/>
      <c r="J198" s="357"/>
      <c r="K198" s="357"/>
      <c r="L198" s="357"/>
      <c r="M198" s="357"/>
      <c r="N198" s="357"/>
    </row>
    <row r="199" s="30" customFormat="true" ht="12" hidden="false" customHeight="false" outlineLevel="0" collapsed="false">
      <c r="A199" s="144"/>
      <c r="C199" s="31"/>
      <c r="D199" s="465"/>
      <c r="E199" s="465"/>
      <c r="F199" s="465"/>
      <c r="G199" s="465"/>
      <c r="H199" s="465"/>
      <c r="I199" s="96"/>
      <c r="J199" s="465"/>
      <c r="K199" s="465"/>
      <c r="L199" s="465"/>
      <c r="M199" s="465"/>
      <c r="N199" s="465"/>
    </row>
    <row r="200" s="30" customFormat="true" ht="12" hidden="false" customHeight="false" outlineLevel="0" collapsed="false">
      <c r="A200" s="414"/>
      <c r="C200" s="31"/>
      <c r="D200" s="465"/>
      <c r="E200" s="465"/>
      <c r="F200" s="465"/>
      <c r="G200" s="465"/>
      <c r="H200" s="465"/>
      <c r="I200" s="96"/>
      <c r="J200" s="465"/>
      <c r="K200" s="465"/>
      <c r="L200" s="465"/>
      <c r="M200" s="465"/>
      <c r="N200" s="465"/>
    </row>
    <row r="201" s="30" customFormat="true" ht="12" hidden="false" customHeight="false" outlineLevel="0" collapsed="false">
      <c r="A201" s="414"/>
      <c r="C201" s="799"/>
      <c r="D201" s="426"/>
      <c r="E201" s="426"/>
      <c r="F201" s="426"/>
      <c r="G201" s="426"/>
      <c r="H201" s="426"/>
      <c r="I201" s="96"/>
      <c r="J201" s="426"/>
      <c r="K201" s="426"/>
      <c r="L201" s="426"/>
      <c r="M201" s="426"/>
      <c r="N201" s="426"/>
    </row>
    <row r="202" s="30" customFormat="true" ht="12" hidden="false" customHeight="false" outlineLevel="0" collapsed="false">
      <c r="A202" s="144"/>
      <c r="B202" s="31"/>
      <c r="C202" s="31"/>
      <c r="D202" s="465"/>
      <c r="E202" s="465"/>
      <c r="F202" s="465"/>
      <c r="G202" s="465"/>
      <c r="H202" s="465"/>
      <c r="I202" s="96"/>
      <c r="J202" s="465"/>
      <c r="K202" s="465"/>
      <c r="L202" s="465"/>
      <c r="M202" s="465"/>
      <c r="N202" s="465"/>
    </row>
    <row r="203" s="30" customFormat="true" ht="12" hidden="false" customHeight="false" outlineLevel="0" collapsed="false">
      <c r="A203" s="414"/>
      <c r="B203" s="31"/>
      <c r="C203" s="31"/>
      <c r="D203" s="465"/>
      <c r="E203" s="465"/>
      <c r="F203" s="465"/>
      <c r="G203" s="465"/>
      <c r="H203" s="465"/>
      <c r="I203" s="96"/>
      <c r="J203" s="465"/>
      <c r="K203" s="465"/>
      <c r="L203" s="465"/>
      <c r="M203" s="465"/>
      <c r="N203" s="465"/>
    </row>
    <row r="204" s="30" customFormat="true" ht="12" hidden="false" customHeight="false" outlineLevel="0" collapsed="false">
      <c r="A204" s="414"/>
      <c r="B204" s="85"/>
      <c r="C204" s="180"/>
      <c r="D204" s="465"/>
      <c r="E204" s="465"/>
      <c r="F204" s="465"/>
      <c r="G204" s="465"/>
      <c r="H204" s="465"/>
      <c r="I204" s="96"/>
      <c r="J204" s="465"/>
      <c r="K204" s="465"/>
      <c r="L204" s="465"/>
      <c r="M204" s="465"/>
      <c r="N204" s="465"/>
    </row>
    <row r="205" s="30" customFormat="true" ht="12" hidden="false" customHeight="false" outlineLevel="0" collapsed="false">
      <c r="A205" s="416"/>
      <c r="C205" s="799"/>
      <c r="D205" s="426"/>
      <c r="E205" s="426"/>
      <c r="F205" s="426"/>
      <c r="G205" s="426"/>
      <c r="H205" s="426"/>
      <c r="I205" s="96"/>
      <c r="J205" s="426"/>
      <c r="K205" s="426"/>
      <c r="L205" s="426"/>
      <c r="M205" s="426"/>
      <c r="N205" s="426"/>
    </row>
    <row r="206" s="30" customFormat="true" ht="13.5" hidden="false" customHeight="false" outlineLevel="0" collapsed="false">
      <c r="A206" s="144"/>
      <c r="B206" s="888"/>
      <c r="C206" s="180"/>
      <c r="D206" s="408"/>
      <c r="E206" s="408"/>
      <c r="F206" s="408"/>
      <c r="G206" s="408"/>
      <c r="H206" s="408"/>
      <c r="I206" s="96"/>
      <c r="J206" s="408"/>
      <c r="K206" s="408"/>
      <c r="L206" s="408"/>
      <c r="M206" s="408"/>
      <c r="N206" s="408"/>
    </row>
    <row r="207" s="30" customFormat="true" ht="12" hidden="false" customHeight="false" outlineLevel="0" collapsed="false">
      <c r="A207" s="416"/>
      <c r="B207" s="31"/>
      <c r="C207" s="578"/>
      <c r="D207" s="465"/>
      <c r="E207" s="465"/>
      <c r="F207" s="465"/>
      <c r="G207" s="465"/>
      <c r="H207" s="465"/>
      <c r="I207" s="96"/>
      <c r="J207" s="465"/>
      <c r="K207" s="465"/>
      <c r="L207" s="465"/>
      <c r="M207" s="465"/>
      <c r="N207" s="465"/>
    </row>
    <row r="208" s="30" customFormat="true" ht="12" hidden="false" customHeight="false" outlineLevel="0" collapsed="false">
      <c r="A208" s="414"/>
      <c r="B208" s="889"/>
      <c r="C208" s="889"/>
      <c r="D208" s="465"/>
      <c r="E208" s="465"/>
      <c r="F208" s="465"/>
      <c r="G208" s="465"/>
      <c r="H208" s="465"/>
      <c r="I208" s="137"/>
      <c r="J208" s="465"/>
      <c r="K208" s="465"/>
      <c r="L208" s="465"/>
      <c r="M208" s="465"/>
      <c r="N208" s="465"/>
    </row>
    <row r="209" s="30" customFormat="true" ht="12" hidden="false" customHeight="false" outlineLevel="0" collapsed="false">
      <c r="A209" s="414"/>
      <c r="B209" s="85"/>
      <c r="C209" s="180"/>
      <c r="D209" s="465"/>
      <c r="E209" s="465"/>
      <c r="F209" s="465"/>
      <c r="G209" s="465"/>
      <c r="H209" s="465"/>
      <c r="J209" s="465"/>
      <c r="K209" s="465"/>
      <c r="L209" s="465"/>
      <c r="M209" s="465"/>
      <c r="N209" s="465"/>
    </row>
    <row r="210" s="30" customFormat="true" ht="12" hidden="false" customHeight="false" outlineLevel="0" collapsed="false">
      <c r="A210" s="414"/>
      <c r="B210" s="31"/>
      <c r="C210" s="31"/>
      <c r="D210" s="465"/>
      <c r="E210" s="465"/>
      <c r="F210" s="465"/>
      <c r="G210" s="465"/>
      <c r="H210" s="465"/>
      <c r="J210" s="465"/>
      <c r="K210" s="465"/>
      <c r="L210" s="465"/>
      <c r="M210" s="465"/>
      <c r="N210" s="465"/>
    </row>
    <row r="211" s="30" customFormat="true" ht="12" hidden="false" customHeight="false" outlineLevel="0" collapsed="false">
      <c r="A211" s="414"/>
      <c r="B211" s="85"/>
      <c r="C211" s="180"/>
      <c r="D211" s="465"/>
      <c r="E211" s="465"/>
      <c r="F211" s="465"/>
      <c r="G211" s="465"/>
      <c r="H211" s="465"/>
      <c r="J211" s="465"/>
      <c r="K211" s="465"/>
      <c r="L211" s="465"/>
      <c r="M211" s="465"/>
      <c r="N211" s="465"/>
    </row>
    <row r="212" s="30" customFormat="true" ht="12" hidden="false" customHeight="false" outlineLevel="0" collapsed="false">
      <c r="A212" s="414"/>
      <c r="B212" s="97"/>
      <c r="C212" s="97"/>
      <c r="D212" s="357"/>
      <c r="E212" s="357"/>
      <c r="F212" s="357"/>
      <c r="G212" s="357"/>
      <c r="H212" s="357"/>
      <c r="J212" s="357"/>
      <c r="K212" s="357"/>
      <c r="L212" s="357"/>
      <c r="M212" s="357"/>
      <c r="N212" s="357"/>
    </row>
    <row r="213" s="30" customFormat="true" ht="12" hidden="false" customHeight="false" outlineLevel="0" collapsed="false">
      <c r="A213" s="412"/>
      <c r="B213" s="31"/>
      <c r="C213" s="31"/>
      <c r="D213" s="465"/>
      <c r="E213" s="465"/>
      <c r="F213" s="465"/>
      <c r="G213" s="465"/>
      <c r="H213" s="465"/>
      <c r="I213" s="96"/>
      <c r="J213" s="465"/>
      <c r="K213" s="465"/>
      <c r="L213" s="465"/>
      <c r="M213" s="465"/>
      <c r="N213" s="465"/>
    </row>
    <row r="214" s="30" customFormat="true" ht="12" hidden="false" customHeight="false" outlineLevel="0" collapsed="false">
      <c r="A214" s="414"/>
      <c r="C214" s="799"/>
      <c r="D214" s="357"/>
      <c r="E214" s="357"/>
      <c r="F214" s="357"/>
      <c r="G214" s="357"/>
      <c r="H214" s="357"/>
      <c r="I214" s="96"/>
      <c r="J214" s="357"/>
      <c r="K214" s="357"/>
      <c r="L214" s="357"/>
      <c r="M214" s="357"/>
      <c r="N214" s="357"/>
    </row>
    <row r="215" s="30" customFormat="true" ht="12" hidden="false" customHeight="false" outlineLevel="0" collapsed="false">
      <c r="A215" s="144"/>
      <c r="B215" s="31"/>
      <c r="C215" s="31"/>
      <c r="D215" s="465"/>
      <c r="E215" s="465"/>
      <c r="F215" s="465"/>
      <c r="G215" s="465"/>
      <c r="H215" s="465"/>
      <c r="I215" s="96"/>
      <c r="J215" s="465"/>
      <c r="K215" s="465"/>
      <c r="L215" s="465"/>
      <c r="M215" s="465"/>
      <c r="N215" s="465"/>
    </row>
    <row r="216" s="30" customFormat="true" ht="12" hidden="false" customHeight="false" outlineLevel="0" collapsed="false">
      <c r="A216" s="414"/>
      <c r="B216" s="31"/>
      <c r="C216" s="31"/>
      <c r="D216" s="465"/>
      <c r="E216" s="465"/>
      <c r="F216" s="465"/>
      <c r="G216" s="465"/>
      <c r="H216" s="465"/>
      <c r="I216" s="96"/>
      <c r="J216" s="465"/>
      <c r="K216" s="465"/>
      <c r="L216" s="465"/>
      <c r="M216" s="465"/>
      <c r="N216" s="465"/>
    </row>
    <row r="217" s="30" customFormat="true" ht="12" hidden="false" customHeight="false" outlineLevel="0" collapsed="false">
      <c r="A217" s="414"/>
      <c r="B217" s="85"/>
      <c r="C217" s="85"/>
      <c r="D217" s="465"/>
      <c r="E217" s="465"/>
      <c r="F217" s="465"/>
      <c r="G217" s="465"/>
      <c r="H217" s="465"/>
      <c r="I217" s="96"/>
      <c r="J217" s="465"/>
      <c r="K217" s="465"/>
      <c r="L217" s="465"/>
      <c r="M217" s="465"/>
      <c r="N217" s="465"/>
    </row>
    <row r="218" s="30" customFormat="true" ht="12" hidden="false" customHeight="false" outlineLevel="0" collapsed="false">
      <c r="A218" s="414"/>
      <c r="B218" s="97"/>
      <c r="C218" s="799"/>
      <c r="D218" s="426"/>
      <c r="E218" s="426"/>
      <c r="F218" s="426"/>
      <c r="G218" s="426"/>
      <c r="H218" s="426"/>
      <c r="I218" s="96"/>
      <c r="J218" s="426"/>
      <c r="K218" s="426"/>
      <c r="L218" s="426"/>
      <c r="M218" s="426"/>
      <c r="N218" s="426"/>
    </row>
    <row r="219" s="30" customFormat="true" ht="12" hidden="false" customHeight="false" outlineLevel="0" collapsed="false">
      <c r="A219" s="144"/>
      <c r="B219" s="97"/>
      <c r="C219" s="31"/>
      <c r="D219" s="465"/>
      <c r="E219" s="465"/>
      <c r="F219" s="465"/>
      <c r="G219" s="465"/>
      <c r="H219" s="465"/>
      <c r="I219" s="96"/>
      <c r="J219" s="465"/>
      <c r="K219" s="465"/>
      <c r="L219" s="465"/>
      <c r="M219" s="465"/>
      <c r="N219" s="465"/>
    </row>
    <row r="220" s="30" customFormat="true" ht="12" hidden="false" customHeight="false" outlineLevel="0" collapsed="false">
      <c r="A220" s="414"/>
      <c r="B220" s="31"/>
      <c r="C220" s="31"/>
      <c r="D220" s="465"/>
      <c r="E220" s="465"/>
      <c r="F220" s="465"/>
      <c r="G220" s="465"/>
      <c r="H220" s="465"/>
      <c r="I220" s="96"/>
      <c r="J220" s="465"/>
      <c r="K220" s="465"/>
      <c r="L220" s="465"/>
      <c r="M220" s="465"/>
      <c r="N220" s="465"/>
    </row>
    <row r="221" s="30" customFormat="true" ht="12" hidden="false" customHeight="false" outlineLevel="0" collapsed="false">
      <c r="A221" s="414"/>
      <c r="B221" s="31"/>
      <c r="C221" s="31"/>
      <c r="D221" s="465"/>
      <c r="E221" s="465"/>
      <c r="F221" s="465"/>
      <c r="G221" s="465"/>
      <c r="H221" s="465"/>
      <c r="I221" s="890"/>
      <c r="J221" s="465"/>
      <c r="K221" s="465"/>
      <c r="L221" s="465"/>
      <c r="M221" s="465"/>
      <c r="N221" s="465"/>
    </row>
    <row r="222" s="30" customFormat="true" ht="12" hidden="false" customHeight="false" outlineLevel="0" collapsed="false">
      <c r="A222" s="414"/>
      <c r="B222" s="97"/>
      <c r="C222" s="97"/>
      <c r="D222" s="357"/>
      <c r="E222" s="357"/>
      <c r="F222" s="357"/>
      <c r="G222" s="357"/>
      <c r="H222" s="357"/>
      <c r="I222" s="96"/>
      <c r="J222" s="357"/>
      <c r="K222" s="357"/>
      <c r="L222" s="357"/>
      <c r="M222" s="357"/>
      <c r="N222" s="357"/>
    </row>
    <row r="223" s="30" customFormat="true" ht="12" hidden="false" customHeight="false" outlineLevel="0" collapsed="false">
      <c r="A223" s="412"/>
      <c r="B223" s="31"/>
      <c r="C223" s="31"/>
      <c r="D223" s="465"/>
      <c r="E223" s="465"/>
      <c r="F223" s="465"/>
      <c r="G223" s="465"/>
      <c r="H223" s="465"/>
      <c r="I223" s="96"/>
      <c r="J223" s="465"/>
      <c r="K223" s="465"/>
      <c r="L223" s="465"/>
      <c r="M223" s="465"/>
      <c r="N223" s="465"/>
    </row>
    <row r="224" s="30" customFormat="true" ht="12" hidden="false" customHeight="false" outlineLevel="0" collapsed="false">
      <c r="A224" s="414"/>
      <c r="B224" s="31"/>
      <c r="C224" s="31"/>
      <c r="D224" s="465"/>
      <c r="E224" s="465"/>
      <c r="F224" s="465"/>
      <c r="G224" s="465"/>
      <c r="H224" s="465"/>
      <c r="I224" s="96"/>
      <c r="J224" s="465"/>
      <c r="K224" s="465"/>
      <c r="L224" s="465"/>
      <c r="M224" s="465"/>
      <c r="N224" s="465"/>
    </row>
    <row r="225" s="30" customFormat="true" ht="12" hidden="false" customHeight="false" outlineLevel="0" collapsed="false">
      <c r="A225" s="414"/>
      <c r="B225" s="31"/>
      <c r="C225" s="31"/>
      <c r="D225" s="465"/>
      <c r="E225" s="465"/>
      <c r="F225" s="465"/>
      <c r="G225" s="465"/>
      <c r="H225" s="465"/>
      <c r="I225" s="96"/>
      <c r="J225" s="465"/>
      <c r="K225" s="465"/>
      <c r="L225" s="465"/>
      <c r="M225" s="465"/>
      <c r="N225" s="465"/>
    </row>
    <row r="226" s="30" customFormat="true" ht="12" hidden="false" customHeight="false" outlineLevel="0" collapsed="false">
      <c r="A226" s="414"/>
      <c r="B226" s="97"/>
      <c r="C226" s="97"/>
      <c r="D226" s="357"/>
      <c r="E226" s="357"/>
      <c r="F226" s="357"/>
      <c r="G226" s="357"/>
      <c r="H226" s="357"/>
      <c r="I226" s="96"/>
      <c r="J226" s="357"/>
      <c r="K226" s="357"/>
      <c r="L226" s="357"/>
      <c r="M226" s="357"/>
      <c r="N226" s="357"/>
    </row>
    <row r="227" s="30" customFormat="true" ht="12" hidden="false" customHeight="false" outlineLevel="0" collapsed="false">
      <c r="A227" s="412"/>
      <c r="B227" s="31"/>
      <c r="C227" s="31"/>
      <c r="D227" s="465"/>
      <c r="E227" s="465"/>
      <c r="F227" s="465"/>
      <c r="G227" s="465"/>
      <c r="H227" s="465"/>
      <c r="I227" s="96"/>
      <c r="J227" s="465"/>
      <c r="K227" s="465"/>
      <c r="L227" s="465"/>
      <c r="M227" s="465"/>
      <c r="N227" s="465"/>
    </row>
    <row r="228" s="30" customFormat="true" ht="12" hidden="false" customHeight="false" outlineLevel="0" collapsed="false">
      <c r="A228" s="414"/>
      <c r="B228" s="31"/>
      <c r="C228" s="31"/>
      <c r="D228" s="465"/>
      <c r="E228" s="465"/>
      <c r="F228" s="465"/>
      <c r="G228" s="465"/>
      <c r="H228" s="465"/>
      <c r="J228" s="465"/>
      <c r="K228" s="465"/>
      <c r="L228" s="465"/>
      <c r="M228" s="465"/>
      <c r="N228" s="465"/>
    </row>
    <row r="229" s="30" customFormat="true" ht="12" hidden="false" customHeight="false" outlineLevel="0" collapsed="false">
      <c r="A229" s="414"/>
      <c r="B229" s="97"/>
      <c r="C229" s="97"/>
      <c r="D229" s="357"/>
      <c r="E229" s="357"/>
      <c r="F229" s="357"/>
      <c r="G229" s="357"/>
      <c r="H229" s="357"/>
      <c r="J229" s="357"/>
      <c r="K229" s="357"/>
      <c r="L229" s="357"/>
      <c r="M229" s="357"/>
      <c r="N229" s="357"/>
    </row>
    <row r="230" s="30" customFormat="true" ht="12" hidden="false" customHeight="false" outlineLevel="0" collapsed="false">
      <c r="A230" s="412"/>
      <c r="B230" s="31"/>
      <c r="C230" s="442"/>
      <c r="D230" s="465"/>
      <c r="E230" s="465"/>
      <c r="F230" s="465"/>
      <c r="G230" s="465"/>
      <c r="H230" s="465"/>
      <c r="J230" s="465"/>
      <c r="K230" s="465"/>
      <c r="L230" s="465"/>
      <c r="M230" s="465"/>
      <c r="N230" s="465"/>
    </row>
    <row r="231" s="30" customFormat="true" ht="12" hidden="false" customHeight="false" outlineLevel="0" collapsed="false">
      <c r="A231" s="414"/>
      <c r="B231" s="31"/>
      <c r="C231" s="442"/>
      <c r="D231" s="465"/>
      <c r="E231" s="465"/>
      <c r="F231" s="465"/>
      <c r="G231" s="465"/>
      <c r="H231" s="465"/>
      <c r="J231" s="465"/>
      <c r="K231" s="465"/>
      <c r="L231" s="465"/>
      <c r="M231" s="465"/>
      <c r="N231" s="465"/>
    </row>
    <row r="232" s="30" customFormat="true" ht="12" hidden="false" customHeight="false" outlineLevel="0" collapsed="false">
      <c r="A232" s="414"/>
      <c r="B232" s="97"/>
      <c r="C232" s="728"/>
      <c r="D232" s="357"/>
      <c r="E232" s="357"/>
      <c r="F232" s="357"/>
      <c r="G232" s="357"/>
      <c r="H232" s="357"/>
      <c r="J232" s="357"/>
      <c r="K232" s="357"/>
      <c r="L232" s="357"/>
      <c r="M232" s="357"/>
      <c r="N232" s="357"/>
    </row>
    <row r="233" s="30" customFormat="true" ht="12" hidden="false" customHeight="false" outlineLevel="0" collapsed="false">
      <c r="A233" s="412"/>
      <c r="B233" s="31"/>
      <c r="C233" s="442"/>
      <c r="D233" s="465"/>
      <c r="E233" s="465"/>
      <c r="F233" s="465"/>
      <c r="G233" s="465"/>
      <c r="H233" s="465"/>
      <c r="J233" s="465"/>
      <c r="K233" s="465"/>
      <c r="L233" s="465"/>
      <c r="M233" s="465"/>
      <c r="N233" s="465"/>
    </row>
    <row r="234" s="30" customFormat="true" ht="12" hidden="false" customHeight="false" outlineLevel="0" collapsed="false">
      <c r="A234" s="414"/>
      <c r="B234" s="31"/>
      <c r="C234" s="442"/>
      <c r="D234" s="465"/>
      <c r="E234" s="465"/>
      <c r="F234" s="465"/>
      <c r="G234" s="465"/>
      <c r="H234" s="465"/>
      <c r="J234" s="465"/>
      <c r="K234" s="465"/>
      <c r="L234" s="465"/>
      <c r="M234" s="465"/>
      <c r="N234" s="465"/>
    </row>
    <row r="235" s="30" customFormat="true" ht="12" hidden="false" customHeight="false" outlineLevel="0" collapsed="false">
      <c r="A235" s="414"/>
      <c r="B235" s="31"/>
      <c r="C235" s="442"/>
      <c r="D235" s="465"/>
      <c r="E235" s="465"/>
      <c r="F235" s="465"/>
      <c r="G235" s="465"/>
      <c r="H235" s="465"/>
      <c r="J235" s="465"/>
      <c r="K235" s="465"/>
      <c r="L235" s="465"/>
      <c r="M235" s="465"/>
      <c r="N235" s="465"/>
    </row>
    <row r="236" s="30" customFormat="true" ht="12" hidden="false" customHeight="false" outlineLevel="0" collapsed="false">
      <c r="A236" s="414"/>
      <c r="B236" s="31"/>
      <c r="C236" s="799"/>
      <c r="D236" s="426"/>
      <c r="E236" s="426"/>
      <c r="F236" s="426"/>
      <c r="G236" s="426"/>
      <c r="H236" s="426"/>
      <c r="J236" s="426"/>
      <c r="K236" s="426"/>
      <c r="L236" s="426"/>
      <c r="M236" s="426"/>
      <c r="N236" s="426"/>
    </row>
    <row r="237" s="30" customFormat="true" ht="12" hidden="false" customHeight="false" outlineLevel="0" collapsed="false">
      <c r="A237" s="144"/>
      <c r="B237" s="85"/>
      <c r="C237" s="180"/>
      <c r="D237" s="408"/>
      <c r="E237" s="408"/>
      <c r="F237" s="408"/>
      <c r="G237" s="408"/>
      <c r="H237" s="408"/>
      <c r="J237" s="408"/>
      <c r="K237" s="408"/>
      <c r="L237" s="408"/>
      <c r="M237" s="408"/>
      <c r="N237" s="408"/>
    </row>
    <row r="238" s="30" customFormat="true" ht="12" hidden="false" customHeight="false" outlineLevel="0" collapsed="false">
      <c r="A238" s="416"/>
      <c r="B238" s="85"/>
      <c r="C238" s="180"/>
      <c r="D238" s="408"/>
      <c r="E238" s="408"/>
      <c r="F238" s="408"/>
      <c r="G238" s="408"/>
      <c r="H238" s="408"/>
      <c r="J238" s="408"/>
      <c r="K238" s="408"/>
      <c r="L238" s="408"/>
      <c r="M238" s="408"/>
      <c r="N238" s="408"/>
    </row>
    <row r="239" s="30" customFormat="true" ht="12" hidden="false" customHeight="false" outlineLevel="0" collapsed="false">
      <c r="A239" s="416"/>
      <c r="B239" s="97"/>
      <c r="C239" s="728"/>
      <c r="D239" s="357"/>
      <c r="E239" s="357"/>
      <c r="F239" s="357"/>
      <c r="G239" s="357"/>
      <c r="H239" s="357"/>
      <c r="J239" s="357"/>
      <c r="K239" s="357"/>
      <c r="L239" s="357"/>
      <c r="M239" s="357"/>
      <c r="N239" s="357"/>
    </row>
    <row r="240" s="30" customFormat="true" ht="12" hidden="false" customHeight="false" outlineLevel="0" collapsed="false">
      <c r="A240" s="412"/>
      <c r="B240" s="31"/>
      <c r="C240" s="442"/>
      <c r="D240" s="465"/>
      <c r="E240" s="465"/>
      <c r="F240" s="465"/>
      <c r="G240" s="465"/>
      <c r="H240" s="465"/>
      <c r="J240" s="465"/>
      <c r="K240" s="465"/>
      <c r="L240" s="465"/>
      <c r="M240" s="465"/>
      <c r="N240" s="465"/>
    </row>
    <row r="241" s="30" customFormat="true" ht="12" hidden="false" customHeight="false" outlineLevel="0" collapsed="false">
      <c r="A241" s="414"/>
      <c r="B241" s="31"/>
      <c r="C241" s="442"/>
      <c r="D241" s="465"/>
      <c r="E241" s="465"/>
      <c r="F241" s="465"/>
      <c r="G241" s="465"/>
      <c r="H241" s="465"/>
      <c r="J241" s="465"/>
      <c r="K241" s="465"/>
      <c r="L241" s="465"/>
      <c r="M241" s="465"/>
      <c r="N241" s="465"/>
    </row>
    <row r="242" s="30" customFormat="true" ht="12" hidden="false" customHeight="false" outlineLevel="0" collapsed="false">
      <c r="A242" s="414"/>
      <c r="B242" s="31"/>
      <c r="C242" s="442"/>
      <c r="D242" s="465"/>
      <c r="E242" s="465"/>
      <c r="F242" s="465"/>
      <c r="G242" s="465"/>
      <c r="H242" s="465"/>
      <c r="J242" s="465"/>
      <c r="K242" s="465"/>
      <c r="L242" s="465"/>
      <c r="M242" s="465"/>
      <c r="N242" s="465"/>
    </row>
    <row r="243" s="30" customFormat="true" ht="12" hidden="false" customHeight="false" outlineLevel="0" collapsed="false">
      <c r="A243" s="414"/>
      <c r="B243" s="97"/>
      <c r="C243" s="137"/>
      <c r="D243" s="357"/>
      <c r="E243" s="357"/>
      <c r="F243" s="357"/>
      <c r="G243" s="357"/>
      <c r="H243" s="357"/>
      <c r="J243" s="357"/>
      <c r="K243" s="357"/>
      <c r="L243" s="357"/>
      <c r="M243" s="357"/>
      <c r="N243" s="357"/>
    </row>
    <row r="244" s="30" customFormat="true" ht="12" hidden="false" customHeight="false" outlineLevel="0" collapsed="false">
      <c r="A244" s="144"/>
      <c r="B244" s="31"/>
      <c r="C244" s="442"/>
      <c r="D244" s="465"/>
      <c r="E244" s="465"/>
      <c r="F244" s="465"/>
      <c r="G244" s="465"/>
      <c r="H244" s="465"/>
      <c r="J244" s="465"/>
      <c r="K244" s="465"/>
      <c r="L244" s="465"/>
      <c r="M244" s="465"/>
      <c r="N244" s="465"/>
    </row>
    <row r="245" s="30" customFormat="true" ht="12" hidden="false" customHeight="false" outlineLevel="0" collapsed="false">
      <c r="A245" s="414"/>
      <c r="B245" s="97"/>
      <c r="C245" s="442"/>
      <c r="D245" s="357"/>
      <c r="E245" s="357"/>
      <c r="F245" s="357"/>
      <c r="G245" s="357"/>
      <c r="H245" s="357"/>
      <c r="J245" s="357"/>
      <c r="K245" s="357"/>
      <c r="L245" s="357"/>
      <c r="M245" s="357"/>
      <c r="N245" s="357"/>
    </row>
    <row r="246" s="30" customFormat="true" ht="12" hidden="false" customHeight="false" outlineLevel="0" collapsed="false">
      <c r="A246" s="412"/>
      <c r="B246" s="85"/>
      <c r="C246" s="180"/>
      <c r="D246" s="408"/>
      <c r="E246" s="408"/>
      <c r="F246" s="408"/>
      <c r="G246" s="408"/>
      <c r="H246" s="408"/>
      <c r="J246" s="408"/>
      <c r="K246" s="408"/>
      <c r="L246" s="408"/>
      <c r="M246" s="408"/>
      <c r="N246" s="408"/>
    </row>
    <row r="247" s="30" customFormat="true" ht="12" hidden="false" customHeight="false" outlineLevel="0" collapsed="false">
      <c r="A247" s="416"/>
      <c r="B247" s="85"/>
      <c r="C247" s="180"/>
      <c r="D247" s="408"/>
      <c r="E247" s="408"/>
      <c r="F247" s="408"/>
      <c r="G247" s="408"/>
      <c r="H247" s="408"/>
      <c r="J247" s="408"/>
      <c r="K247" s="408"/>
      <c r="L247" s="408"/>
      <c r="M247" s="408"/>
      <c r="N247" s="408"/>
    </row>
    <row r="248" s="30" customFormat="true" ht="12" hidden="false" customHeight="false" outlineLevel="0" collapsed="false">
      <c r="A248" s="416"/>
      <c r="B248" s="31"/>
      <c r="C248" s="442"/>
      <c r="D248" s="465"/>
      <c r="E248" s="465"/>
      <c r="F248" s="465"/>
      <c r="G248" s="465"/>
      <c r="H248" s="465"/>
      <c r="J248" s="465"/>
      <c r="K248" s="465"/>
      <c r="L248" s="465"/>
      <c r="M248" s="465"/>
      <c r="N248" s="465"/>
    </row>
    <row r="249" s="30" customFormat="true" ht="12" hidden="false" customHeight="false" outlineLevel="0" collapsed="false">
      <c r="A249" s="414"/>
      <c r="B249" s="31"/>
      <c r="C249" s="442"/>
      <c r="D249" s="465"/>
      <c r="E249" s="465"/>
      <c r="F249" s="465"/>
      <c r="G249" s="465"/>
      <c r="H249" s="465"/>
      <c r="J249" s="465"/>
      <c r="K249" s="465"/>
      <c r="L249" s="465"/>
      <c r="M249" s="465"/>
      <c r="N249" s="465"/>
    </row>
    <row r="250" s="30" customFormat="true" ht="12" hidden="false" customHeight="false" outlineLevel="0" collapsed="false">
      <c r="A250" s="414"/>
      <c r="B250" s="31"/>
      <c r="C250" s="442"/>
      <c r="D250" s="465"/>
      <c r="E250" s="465"/>
      <c r="F250" s="465"/>
      <c r="G250" s="465"/>
      <c r="H250" s="465"/>
      <c r="J250" s="465"/>
      <c r="K250" s="465"/>
      <c r="L250" s="465"/>
      <c r="M250" s="465"/>
      <c r="N250" s="465"/>
    </row>
    <row r="251" s="30" customFormat="true" ht="12" hidden="false" customHeight="false" outlineLevel="0" collapsed="false">
      <c r="A251" s="414"/>
    </row>
    <row r="252" s="30" customFormat="true" ht="12" hidden="false" customHeight="false" outlineLevel="0" collapsed="false">
      <c r="B252" s="31"/>
      <c r="C252" s="442"/>
      <c r="D252" s="465"/>
      <c r="E252" s="465"/>
      <c r="F252" s="465"/>
      <c r="G252" s="465"/>
      <c r="H252" s="465"/>
      <c r="J252" s="465"/>
      <c r="K252" s="465"/>
      <c r="L252" s="465"/>
      <c r="M252" s="465"/>
      <c r="N252" s="465"/>
    </row>
    <row r="253" s="30" customFormat="true" ht="12" hidden="false" customHeight="false" outlineLevel="0" collapsed="false">
      <c r="A253" s="414"/>
      <c r="B253" s="31"/>
      <c r="C253" s="799"/>
      <c r="D253" s="357"/>
      <c r="E253" s="357"/>
      <c r="F253" s="357"/>
      <c r="G253" s="357"/>
      <c r="H253" s="357"/>
      <c r="J253" s="357"/>
      <c r="K253" s="357"/>
      <c r="L253" s="357"/>
      <c r="M253" s="357"/>
      <c r="N253" s="357"/>
    </row>
    <row r="254" s="30" customFormat="true" ht="12" hidden="false" customHeight="false" outlineLevel="0" collapsed="false">
      <c r="A254" s="144"/>
      <c r="B254" s="85"/>
      <c r="C254" s="180"/>
      <c r="D254" s="465"/>
      <c r="E254" s="465"/>
      <c r="F254" s="465"/>
      <c r="G254" s="465"/>
      <c r="H254" s="465"/>
      <c r="J254" s="465"/>
      <c r="K254" s="465"/>
      <c r="L254" s="465"/>
      <c r="M254" s="465"/>
      <c r="N254" s="465"/>
    </row>
    <row r="255" s="30" customFormat="true" ht="12" hidden="false" customHeight="false" outlineLevel="0" collapsed="false">
      <c r="A255" s="414"/>
      <c r="B255" s="85"/>
      <c r="C255" s="180"/>
      <c r="D255" s="465"/>
      <c r="E255" s="465"/>
      <c r="F255" s="465"/>
      <c r="G255" s="465"/>
      <c r="H255" s="465"/>
      <c r="J255" s="465"/>
      <c r="K255" s="465"/>
      <c r="L255" s="465"/>
      <c r="M255" s="465"/>
      <c r="N255" s="465"/>
    </row>
    <row r="256" s="30" customFormat="true" ht="12" hidden="false" customHeight="false" outlineLevel="0" collapsed="false">
      <c r="A256" s="414"/>
      <c r="B256" s="85"/>
      <c r="C256" s="180"/>
      <c r="D256" s="465"/>
      <c r="E256" s="465"/>
      <c r="F256" s="465"/>
      <c r="G256" s="465"/>
      <c r="H256" s="465"/>
      <c r="J256" s="465"/>
      <c r="K256" s="465"/>
      <c r="L256" s="465"/>
      <c r="M256" s="465"/>
      <c r="N256" s="465"/>
    </row>
    <row r="257" s="30" customFormat="true" ht="12" hidden="false" customHeight="false" outlineLevel="0" collapsed="false">
      <c r="A257" s="414"/>
      <c r="B257" s="31"/>
      <c r="C257" s="799"/>
      <c r="D257" s="357"/>
      <c r="E257" s="357"/>
      <c r="F257" s="357"/>
      <c r="G257" s="357"/>
      <c r="H257" s="357"/>
      <c r="J257" s="357"/>
      <c r="K257" s="357"/>
      <c r="L257" s="357"/>
      <c r="M257" s="357"/>
      <c r="N257" s="357"/>
    </row>
    <row r="258" s="30" customFormat="true" ht="12" hidden="false" customHeight="false" outlineLevel="0" collapsed="false">
      <c r="A258" s="144"/>
      <c r="B258" s="85"/>
      <c r="C258" s="180"/>
      <c r="D258" s="408"/>
      <c r="E258" s="408"/>
      <c r="F258" s="408"/>
      <c r="G258" s="408"/>
      <c r="H258" s="408"/>
      <c r="J258" s="408"/>
      <c r="K258" s="408"/>
      <c r="L258" s="408"/>
      <c r="M258" s="408"/>
      <c r="N258" s="408"/>
    </row>
    <row r="259" s="30" customFormat="true" ht="12" hidden="false" customHeight="false" outlineLevel="0" collapsed="false">
      <c r="A259" s="416"/>
      <c r="B259" s="31"/>
      <c r="C259" s="442"/>
      <c r="D259" s="465"/>
      <c r="E259" s="465"/>
      <c r="F259" s="465"/>
      <c r="G259" s="465"/>
      <c r="H259" s="465"/>
      <c r="J259" s="465"/>
      <c r="K259" s="465"/>
      <c r="L259" s="465"/>
      <c r="M259" s="465"/>
      <c r="N259" s="465"/>
    </row>
    <row r="260" s="30" customFormat="true" ht="12" hidden="false" customHeight="false" outlineLevel="0" collapsed="false">
      <c r="A260" s="414"/>
      <c r="B260" s="31"/>
      <c r="C260" s="442"/>
      <c r="D260" s="465"/>
      <c r="E260" s="465"/>
      <c r="F260" s="465"/>
      <c r="G260" s="465"/>
      <c r="H260" s="465"/>
      <c r="J260" s="465"/>
      <c r="K260" s="465"/>
      <c r="L260" s="465"/>
      <c r="M260" s="465"/>
      <c r="N260" s="465"/>
    </row>
    <row r="261" s="30" customFormat="true" ht="12" hidden="false" customHeight="false" outlineLevel="0" collapsed="false">
      <c r="A261" s="414"/>
      <c r="B261" s="31"/>
      <c r="C261" s="799"/>
      <c r="D261" s="357"/>
      <c r="E261" s="357"/>
      <c r="F261" s="357"/>
      <c r="G261" s="357"/>
      <c r="H261" s="357"/>
      <c r="J261" s="357"/>
      <c r="K261" s="357"/>
      <c r="L261" s="357"/>
      <c r="M261" s="357"/>
      <c r="N261" s="357"/>
    </row>
    <row r="262" s="30" customFormat="true" ht="12" hidden="false" customHeight="false" outlineLevel="0" collapsed="false">
      <c r="A262" s="144"/>
      <c r="B262" s="31"/>
      <c r="C262" s="442"/>
      <c r="D262" s="465"/>
      <c r="E262" s="465"/>
      <c r="F262" s="465"/>
      <c r="G262" s="465"/>
      <c r="H262" s="465"/>
      <c r="J262" s="465"/>
      <c r="K262" s="465"/>
      <c r="L262" s="465"/>
      <c r="M262" s="465"/>
      <c r="N262" s="465"/>
    </row>
    <row r="263" s="30" customFormat="true" ht="12" hidden="false" customHeight="false" outlineLevel="0" collapsed="false">
      <c r="A263" s="414"/>
      <c r="B263" s="85"/>
      <c r="C263" s="180"/>
      <c r="D263" s="408"/>
      <c r="E263" s="408"/>
      <c r="F263" s="408"/>
      <c r="G263" s="408"/>
      <c r="H263" s="408"/>
      <c r="J263" s="408"/>
      <c r="K263" s="408"/>
      <c r="L263" s="408"/>
      <c r="M263" s="408"/>
      <c r="N263" s="408"/>
    </row>
    <row r="264" s="30" customFormat="true" ht="12" hidden="false" customHeight="false" outlineLevel="0" collapsed="false">
      <c r="A264" s="416"/>
      <c r="B264" s="85"/>
      <c r="C264" s="180"/>
      <c r="D264" s="465"/>
      <c r="E264" s="465"/>
      <c r="F264" s="465"/>
      <c r="G264" s="465"/>
      <c r="H264" s="465"/>
      <c r="J264" s="465"/>
      <c r="K264" s="465"/>
      <c r="L264" s="465"/>
      <c r="M264" s="465"/>
      <c r="N264" s="465"/>
    </row>
    <row r="265" s="30" customFormat="true" ht="12" hidden="false" customHeight="false" outlineLevel="0" collapsed="false">
      <c r="A265" s="416"/>
      <c r="B265" s="97"/>
      <c r="C265" s="442"/>
      <c r="D265" s="357"/>
      <c r="E265" s="357"/>
      <c r="F265" s="357"/>
      <c r="G265" s="357"/>
      <c r="H265" s="357"/>
      <c r="J265" s="357"/>
      <c r="K265" s="357"/>
      <c r="L265" s="357"/>
      <c r="M265" s="357"/>
      <c r="N265" s="357"/>
    </row>
    <row r="266" s="30" customFormat="true" ht="12" hidden="false" customHeight="false" outlineLevel="0" collapsed="false">
      <c r="A266" s="412"/>
      <c r="B266" s="31"/>
      <c r="C266" s="442"/>
      <c r="D266" s="465"/>
      <c r="E266" s="465"/>
      <c r="F266" s="465"/>
      <c r="G266" s="465"/>
      <c r="H266" s="465"/>
      <c r="J266" s="465"/>
      <c r="K266" s="465"/>
      <c r="L266" s="465"/>
      <c r="M266" s="465"/>
      <c r="N266" s="465"/>
    </row>
    <row r="267" s="30" customFormat="true" ht="12" hidden="false" customHeight="false" outlineLevel="0" collapsed="false">
      <c r="A267" s="414"/>
      <c r="B267" s="85"/>
      <c r="C267" s="180"/>
      <c r="D267" s="408"/>
      <c r="E267" s="408"/>
      <c r="F267" s="408"/>
      <c r="G267" s="408"/>
      <c r="H267" s="408"/>
      <c r="J267" s="408"/>
      <c r="K267" s="408"/>
      <c r="L267" s="408"/>
      <c r="M267" s="408"/>
      <c r="N267" s="408"/>
    </row>
    <row r="268" s="30" customFormat="true" ht="12" hidden="false" customHeight="false" outlineLevel="0" collapsed="false">
      <c r="A268" s="416"/>
      <c r="B268" s="31"/>
      <c r="C268" s="442"/>
      <c r="D268" s="465"/>
      <c r="E268" s="465"/>
      <c r="F268" s="465"/>
      <c r="G268" s="465"/>
      <c r="H268" s="465"/>
      <c r="J268" s="465"/>
      <c r="K268" s="465"/>
      <c r="L268" s="465"/>
      <c r="M268" s="465"/>
      <c r="N268" s="465"/>
    </row>
    <row r="269" s="30" customFormat="true" ht="12" hidden="false" customHeight="false" outlineLevel="0" collapsed="false">
      <c r="A269" s="414"/>
      <c r="B269" s="31"/>
      <c r="C269" s="442"/>
      <c r="D269" s="465"/>
      <c r="E269" s="465"/>
      <c r="F269" s="465"/>
      <c r="G269" s="465"/>
      <c r="H269" s="465"/>
      <c r="J269" s="465"/>
      <c r="K269" s="465"/>
      <c r="L269" s="465"/>
      <c r="M269" s="465"/>
      <c r="N269" s="465"/>
    </row>
    <row r="270" s="30" customFormat="true" ht="12" hidden="false" customHeight="false" outlineLevel="0" collapsed="false">
      <c r="A270" s="414"/>
      <c r="B270" s="891"/>
      <c r="C270" s="728"/>
      <c r="D270" s="357"/>
      <c r="E270" s="357"/>
      <c r="F270" s="357"/>
      <c r="G270" s="357"/>
      <c r="H270" s="357"/>
      <c r="J270" s="357"/>
      <c r="K270" s="357"/>
      <c r="L270" s="357"/>
      <c r="M270" s="357"/>
      <c r="N270" s="357"/>
    </row>
    <row r="271" s="30" customFormat="true" ht="12" hidden="false" customHeight="false" outlineLevel="0" collapsed="false">
      <c r="A271" s="892"/>
      <c r="B271" s="31"/>
      <c r="C271" s="442"/>
      <c r="D271" s="465"/>
      <c r="E271" s="465"/>
      <c r="F271" s="465"/>
      <c r="G271" s="465"/>
      <c r="H271" s="465"/>
      <c r="J271" s="465"/>
      <c r="K271" s="465"/>
      <c r="L271" s="465"/>
      <c r="M271" s="465"/>
      <c r="N271" s="465"/>
    </row>
    <row r="272" s="31" customFormat="true" ht="12" hidden="false" customHeight="false" outlineLevel="0" collapsed="false">
      <c r="A272" s="414"/>
      <c r="C272" s="442"/>
      <c r="D272" s="465"/>
      <c r="E272" s="465"/>
      <c r="F272" s="465"/>
      <c r="G272" s="465"/>
      <c r="H272" s="465"/>
      <c r="J272" s="465"/>
      <c r="K272" s="465"/>
      <c r="L272" s="465"/>
      <c r="M272" s="465"/>
      <c r="N272" s="465"/>
    </row>
    <row r="273" s="31" customFormat="true" ht="12" hidden="false" customHeight="false" outlineLevel="0" collapsed="false">
      <c r="A273" s="123"/>
      <c r="B273" s="97"/>
      <c r="C273" s="728"/>
      <c r="D273" s="357"/>
      <c r="E273" s="357"/>
      <c r="F273" s="347"/>
      <c r="G273" s="347"/>
      <c r="H273" s="347"/>
      <c r="J273" s="357"/>
      <c r="K273" s="357"/>
      <c r="L273" s="347"/>
      <c r="M273" s="347"/>
      <c r="N273" s="347"/>
    </row>
    <row r="274" s="31" customFormat="true" ht="13.5" hidden="false" customHeight="false" outlineLevel="0" collapsed="false">
      <c r="A274" s="327"/>
      <c r="B274" s="888"/>
      <c r="C274" s="442"/>
      <c r="D274" s="465"/>
      <c r="E274" s="465"/>
      <c r="F274" s="347"/>
      <c r="G274" s="347"/>
      <c r="H274" s="347"/>
      <c r="J274" s="465"/>
      <c r="K274" s="465"/>
      <c r="L274" s="347"/>
      <c r="M274" s="347"/>
      <c r="N274" s="347"/>
    </row>
    <row r="275" s="31" customFormat="true" ht="12" hidden="false" customHeight="false" outlineLevel="0" collapsed="false">
      <c r="A275" s="241"/>
      <c r="B275" s="872"/>
      <c r="C275" s="728"/>
      <c r="D275" s="347"/>
      <c r="E275" s="347"/>
      <c r="F275" s="347"/>
      <c r="G275" s="347"/>
      <c r="H275" s="347"/>
      <c r="J275" s="347"/>
      <c r="K275" s="347"/>
      <c r="L275" s="347"/>
      <c r="M275" s="347"/>
      <c r="N275" s="347"/>
    </row>
    <row r="276" s="31" customFormat="true" ht="12" hidden="false" customHeight="false" outlineLevel="0" collapsed="false">
      <c r="A276" s="652"/>
      <c r="B276" s="97"/>
      <c r="C276" s="728"/>
      <c r="D276" s="357"/>
      <c r="E276" s="357"/>
      <c r="F276" s="357"/>
      <c r="G276" s="357"/>
      <c r="H276" s="357"/>
      <c r="J276" s="357"/>
      <c r="K276" s="357"/>
      <c r="L276" s="357"/>
      <c r="M276" s="357"/>
      <c r="N276" s="357"/>
    </row>
    <row r="277" s="31" customFormat="true" ht="12" hidden="false" customHeight="false" outlineLevel="0" collapsed="false">
      <c r="A277" s="652"/>
      <c r="B277" s="97"/>
      <c r="C277" s="442"/>
      <c r="D277" s="357"/>
      <c r="E277" s="357"/>
      <c r="F277" s="357"/>
      <c r="G277" s="357"/>
      <c r="H277" s="357"/>
      <c r="J277" s="357"/>
      <c r="K277" s="357"/>
      <c r="L277" s="357"/>
      <c r="M277" s="357"/>
      <c r="N277" s="357"/>
    </row>
    <row r="278" s="31" customFormat="true" ht="12" hidden="false" customHeight="false" outlineLevel="0" collapsed="false">
      <c r="A278" s="412"/>
      <c r="C278" s="442"/>
      <c r="D278" s="465"/>
      <c r="E278" s="465"/>
      <c r="F278" s="465"/>
      <c r="G278" s="465"/>
      <c r="H278" s="465"/>
      <c r="J278" s="465"/>
      <c r="K278" s="465"/>
      <c r="L278" s="465"/>
      <c r="M278" s="465"/>
      <c r="N278" s="465"/>
    </row>
    <row r="279" s="31" customFormat="true" ht="12" hidden="false" customHeight="false" outlineLevel="0" collapsed="false">
      <c r="A279" s="412"/>
      <c r="B279" s="97"/>
      <c r="C279" s="728"/>
      <c r="D279" s="357"/>
      <c r="E279" s="357"/>
      <c r="F279" s="357"/>
      <c r="G279" s="357"/>
      <c r="H279" s="357"/>
      <c r="J279" s="357"/>
      <c r="K279" s="357"/>
      <c r="L279" s="357"/>
      <c r="M279" s="357"/>
      <c r="N279" s="357"/>
    </row>
    <row r="280" s="31" customFormat="true" ht="13.5" hidden="false" customHeight="false" outlineLevel="0" collapsed="false">
      <c r="A280" s="412"/>
      <c r="B280" s="888"/>
      <c r="C280" s="728"/>
      <c r="D280" s="357"/>
      <c r="E280" s="357"/>
      <c r="F280" s="357"/>
      <c r="G280" s="357"/>
      <c r="H280" s="357"/>
      <c r="J280" s="357"/>
      <c r="K280" s="357"/>
      <c r="L280" s="357"/>
      <c r="M280" s="357"/>
      <c r="N280" s="357"/>
    </row>
    <row r="281" s="31" customFormat="true" ht="12" hidden="false" customHeight="false" outlineLevel="0" collapsed="false">
      <c r="A281" s="412"/>
      <c r="B281" s="97"/>
      <c r="C281" s="442"/>
      <c r="D281" s="357"/>
      <c r="E281" s="357"/>
      <c r="F281" s="357"/>
      <c r="G281" s="357"/>
      <c r="H281" s="357"/>
      <c r="J281" s="357"/>
      <c r="K281" s="357"/>
      <c r="L281" s="357"/>
      <c r="M281" s="357"/>
      <c r="N281" s="357"/>
    </row>
    <row r="282" s="31" customFormat="true" ht="12" hidden="false" customHeight="false" outlineLevel="0" collapsed="false">
      <c r="A282" s="412"/>
      <c r="B282" s="97"/>
      <c r="C282" s="728"/>
      <c r="D282" s="357"/>
      <c r="E282" s="357"/>
      <c r="F282" s="357"/>
      <c r="G282" s="357"/>
      <c r="H282" s="357"/>
      <c r="J282" s="357"/>
      <c r="K282" s="357"/>
      <c r="L282" s="357"/>
      <c r="M282" s="357"/>
      <c r="N282" s="357"/>
    </row>
    <row r="283" s="31" customFormat="true" ht="13.5" hidden="false" customHeight="false" outlineLevel="0" collapsed="false">
      <c r="A283" s="412"/>
      <c r="B283" s="888"/>
      <c r="C283" s="97"/>
      <c r="D283" s="357"/>
      <c r="E283" s="357"/>
      <c r="F283" s="357"/>
      <c r="G283" s="357"/>
      <c r="H283" s="357"/>
      <c r="J283" s="357"/>
      <c r="K283" s="357"/>
      <c r="L283" s="357"/>
      <c r="M283" s="357"/>
      <c r="N283" s="357"/>
    </row>
    <row r="284" s="31" customFormat="true" ht="12" hidden="false" customHeight="false" outlineLevel="0" collapsed="false">
      <c r="A284" s="412"/>
      <c r="B284" s="97"/>
      <c r="C284" s="728"/>
      <c r="D284" s="357"/>
      <c r="E284" s="357"/>
      <c r="F284" s="357"/>
      <c r="G284" s="357"/>
      <c r="H284" s="357"/>
      <c r="J284" s="357"/>
      <c r="K284" s="357"/>
      <c r="L284" s="357"/>
      <c r="M284" s="357"/>
      <c r="N284" s="357"/>
    </row>
    <row r="285" s="31" customFormat="true" ht="12" hidden="false" customHeight="false" outlineLevel="0" collapsed="false">
      <c r="A285" s="412"/>
      <c r="B285" s="97"/>
      <c r="C285" s="97"/>
      <c r="D285" s="357"/>
      <c r="E285" s="357"/>
      <c r="F285" s="357"/>
      <c r="G285" s="357"/>
      <c r="H285" s="357"/>
      <c r="J285" s="357"/>
      <c r="K285" s="357"/>
      <c r="L285" s="357"/>
      <c r="M285" s="357"/>
      <c r="N285" s="357"/>
    </row>
    <row r="286" s="31" customFormat="true" ht="13.5" hidden="false" customHeight="false" outlineLevel="0" collapsed="false">
      <c r="A286" s="412"/>
      <c r="B286" s="888"/>
      <c r="C286" s="97"/>
      <c r="D286" s="357"/>
      <c r="E286" s="357"/>
      <c r="F286" s="357"/>
      <c r="G286" s="357"/>
      <c r="H286" s="357"/>
      <c r="J286" s="357"/>
      <c r="K286" s="357"/>
      <c r="L286" s="357"/>
      <c r="M286" s="357"/>
      <c r="N286" s="357"/>
    </row>
    <row r="287" s="31" customFormat="true" ht="12" hidden="false" customHeight="false" outlineLevel="0" collapsed="false">
      <c r="A287" s="412"/>
      <c r="B287" s="97"/>
      <c r="C287" s="97"/>
      <c r="D287" s="465"/>
      <c r="E287" s="465"/>
      <c r="F287" s="465"/>
      <c r="G287" s="465"/>
      <c r="H287" s="465"/>
      <c r="J287" s="465"/>
      <c r="K287" s="465"/>
      <c r="L287" s="465"/>
      <c r="M287" s="465"/>
      <c r="N287" s="465"/>
    </row>
    <row r="288" s="31" customFormat="true" ht="12" hidden="false" customHeight="false" outlineLevel="0" collapsed="false">
      <c r="A288" s="412"/>
      <c r="B288" s="97"/>
      <c r="C288" s="150"/>
      <c r="D288" s="357"/>
      <c r="E288" s="357"/>
      <c r="F288" s="426"/>
      <c r="G288" s="426"/>
      <c r="H288" s="426"/>
      <c r="J288" s="357"/>
      <c r="K288" s="357"/>
      <c r="L288" s="426"/>
      <c r="M288" s="426"/>
      <c r="N288" s="426"/>
    </row>
    <row r="289" s="31" customFormat="true" ht="13.5" hidden="false" customHeight="false" outlineLevel="0" collapsed="false">
      <c r="A289" s="144"/>
      <c r="B289" s="888"/>
      <c r="C289" s="808"/>
      <c r="D289" s="357"/>
      <c r="E289" s="357"/>
      <c r="F289" s="426"/>
      <c r="G289" s="426"/>
      <c r="H289" s="426"/>
      <c r="J289" s="357"/>
      <c r="K289" s="357"/>
      <c r="L289" s="426"/>
      <c r="M289" s="426"/>
      <c r="N289" s="426"/>
    </row>
    <row r="290" s="31" customFormat="true" ht="12" hidden="false" customHeight="false" outlineLevel="0" collapsed="false">
      <c r="A290" s="144"/>
      <c r="C290" s="150"/>
      <c r="D290" s="426"/>
      <c r="E290" s="426"/>
      <c r="F290" s="426"/>
      <c r="G290" s="426"/>
      <c r="H290" s="426"/>
      <c r="J290" s="426"/>
      <c r="K290" s="426"/>
      <c r="L290" s="426"/>
      <c r="M290" s="426"/>
      <c r="N290" s="426"/>
    </row>
    <row r="291" s="31" customFormat="true" ht="12" hidden="false" customHeight="false" outlineLevel="0" collapsed="false">
      <c r="A291" s="144"/>
      <c r="C291" s="97"/>
      <c r="D291" s="426"/>
      <c r="E291" s="426"/>
      <c r="F291" s="426"/>
      <c r="G291" s="426"/>
      <c r="H291" s="426"/>
      <c r="J291" s="426"/>
      <c r="K291" s="426"/>
      <c r="L291" s="426"/>
      <c r="M291" s="426"/>
      <c r="N291" s="426"/>
    </row>
    <row r="292" s="31" customFormat="true" ht="12" hidden="false" customHeight="false" outlineLevel="0" collapsed="false">
      <c r="A292" s="144"/>
      <c r="C292" s="97"/>
      <c r="D292" s="426"/>
      <c r="E292" s="426"/>
      <c r="F292" s="426"/>
      <c r="G292" s="426"/>
      <c r="H292" s="426"/>
      <c r="J292" s="426"/>
      <c r="K292" s="426"/>
      <c r="L292" s="426"/>
      <c r="M292" s="426"/>
      <c r="N292" s="426"/>
    </row>
    <row r="293" s="31" customFormat="true" ht="12" hidden="false" customHeight="false" outlineLevel="0" collapsed="false">
      <c r="A293" s="144"/>
      <c r="C293" s="97"/>
      <c r="D293" s="893"/>
      <c r="E293" s="893"/>
      <c r="F293" s="425"/>
      <c r="G293" s="425"/>
      <c r="H293" s="425"/>
      <c r="J293" s="893"/>
      <c r="K293" s="893"/>
      <c r="L293" s="425"/>
      <c r="M293" s="425"/>
      <c r="N293" s="425"/>
    </row>
    <row r="294" s="31" customFormat="true" ht="12" hidden="false" customHeight="false" outlineLevel="0" collapsed="false">
      <c r="A294" s="144"/>
      <c r="D294" s="439"/>
      <c r="E294" s="440"/>
      <c r="F294" s="32"/>
      <c r="G294" s="785"/>
      <c r="H294" s="346"/>
      <c r="J294" s="439"/>
      <c r="K294" s="440"/>
      <c r="L294" s="32"/>
      <c r="M294" s="785"/>
      <c r="N294" s="346"/>
    </row>
    <row r="295" s="31" customFormat="true" ht="12" hidden="false" customHeight="false" outlineLevel="0" collapsed="false">
      <c r="D295" s="439"/>
      <c r="E295" s="440"/>
      <c r="F295" s="32"/>
      <c r="G295" s="785"/>
      <c r="H295" s="346"/>
      <c r="J295" s="439"/>
      <c r="K295" s="440"/>
      <c r="L295" s="32"/>
      <c r="M295" s="785"/>
      <c r="N295" s="346"/>
    </row>
    <row r="296" s="31" customFormat="true" ht="12" hidden="false" customHeight="false" outlineLevel="0" collapsed="false">
      <c r="D296" s="439"/>
      <c r="E296" s="440"/>
      <c r="F296" s="32"/>
      <c r="G296" s="785"/>
      <c r="H296" s="346"/>
      <c r="J296" s="439"/>
      <c r="K296" s="440"/>
      <c r="L296" s="32"/>
      <c r="M296" s="785"/>
      <c r="N296" s="346"/>
    </row>
    <row r="297" s="31" customFormat="true" ht="12" hidden="false" customHeight="false" outlineLevel="0" collapsed="false">
      <c r="D297" s="439"/>
      <c r="E297" s="440"/>
      <c r="F297" s="32"/>
      <c r="G297" s="785"/>
      <c r="H297" s="346"/>
      <c r="J297" s="439"/>
      <c r="K297" s="440"/>
      <c r="L297" s="32"/>
      <c r="M297" s="785"/>
      <c r="N297" s="346"/>
    </row>
    <row r="298" s="31" customFormat="true" ht="12" hidden="false" customHeight="false" outlineLevel="0" collapsed="false">
      <c r="D298" s="440"/>
      <c r="E298" s="440"/>
      <c r="F298" s="32"/>
      <c r="G298" s="32"/>
      <c r="H298" s="315"/>
      <c r="J298" s="440"/>
      <c r="K298" s="440"/>
      <c r="L298" s="32"/>
      <c r="M298" s="32"/>
      <c r="N298" s="315"/>
    </row>
    <row r="299" s="31" customFormat="true" ht="12" hidden="false" customHeight="false" outlineLevel="0" collapsed="false">
      <c r="D299" s="440"/>
      <c r="E299" s="440"/>
      <c r="F299" s="32"/>
      <c r="G299" s="32"/>
      <c r="H299" s="315"/>
      <c r="J299" s="440"/>
      <c r="K299" s="440"/>
      <c r="L299" s="32"/>
      <c r="M299" s="32"/>
      <c r="N299" s="315"/>
    </row>
    <row r="300" s="31" customFormat="true" ht="12" hidden="false" customHeight="false" outlineLevel="0" collapsed="false">
      <c r="D300" s="440"/>
      <c r="E300" s="440"/>
      <c r="F300" s="32"/>
      <c r="G300" s="32"/>
      <c r="H300" s="315"/>
      <c r="J300" s="440"/>
      <c r="K300" s="440"/>
      <c r="L300" s="32"/>
      <c r="M300" s="32"/>
      <c r="N300" s="315"/>
    </row>
    <row r="301" s="31" customFormat="true" ht="12" hidden="false" customHeight="false" outlineLevel="0" collapsed="false">
      <c r="D301" s="440"/>
      <c r="E301" s="440"/>
      <c r="F301" s="32"/>
      <c r="G301" s="32"/>
      <c r="H301" s="315"/>
      <c r="J301" s="440"/>
      <c r="K301" s="440"/>
      <c r="L301" s="32"/>
      <c r="M301" s="32"/>
      <c r="N301" s="315"/>
    </row>
    <row r="302" s="31" customFormat="true" ht="12" hidden="false" customHeight="false" outlineLevel="0" collapsed="false">
      <c r="D302" s="440"/>
      <c r="E302" s="440"/>
      <c r="F302" s="32"/>
      <c r="G302" s="32"/>
      <c r="H302" s="315"/>
      <c r="J302" s="440"/>
      <c r="K302" s="440"/>
      <c r="L302" s="32"/>
      <c r="M302" s="32"/>
      <c r="N302" s="315"/>
    </row>
    <row r="303" s="31" customFormat="true" ht="13.5" hidden="false" customHeight="false" outlineLevel="0" collapsed="false">
      <c r="B303" s="894"/>
      <c r="C303" s="894"/>
      <c r="D303" s="894"/>
      <c r="E303" s="894"/>
      <c r="F303" s="894"/>
      <c r="G303" s="894"/>
      <c r="H303" s="894"/>
      <c r="J303" s="894"/>
      <c r="K303" s="894"/>
      <c r="L303" s="894"/>
      <c r="M303" s="894"/>
      <c r="N303" s="894"/>
    </row>
    <row r="304" s="31" customFormat="true" ht="12" hidden="false" customHeight="false" outlineLevel="0" collapsed="false">
      <c r="F304" s="32"/>
      <c r="G304" s="32"/>
      <c r="H304" s="315"/>
      <c r="L304" s="32"/>
      <c r="M304" s="32"/>
      <c r="N304" s="315"/>
    </row>
    <row r="305" s="31" customFormat="true" ht="12" hidden="false" customHeight="false" outlineLevel="0" collapsed="false">
      <c r="D305" s="440"/>
      <c r="E305" s="440"/>
      <c r="F305" s="32"/>
      <c r="G305" s="32"/>
      <c r="H305" s="315"/>
      <c r="J305" s="440"/>
      <c r="K305" s="440"/>
      <c r="L305" s="32"/>
      <c r="M305" s="32"/>
      <c r="N305" s="315"/>
    </row>
    <row r="306" s="31" customFormat="true" ht="12" hidden="false" customHeight="false" outlineLevel="0" collapsed="false">
      <c r="A306" s="124"/>
      <c r="D306" s="440"/>
      <c r="E306" s="440"/>
      <c r="F306" s="32"/>
      <c r="G306" s="32"/>
      <c r="H306" s="315"/>
      <c r="J306" s="440"/>
      <c r="K306" s="440"/>
      <c r="L306" s="32"/>
      <c r="M306" s="32"/>
      <c r="N306" s="315"/>
    </row>
    <row r="307" s="31" customFormat="true" ht="12" hidden="false" customHeight="false" outlineLevel="0" collapsed="false">
      <c r="A307" s="124"/>
      <c r="D307" s="440"/>
      <c r="E307" s="440"/>
      <c r="F307" s="895"/>
      <c r="G307" s="895"/>
      <c r="H307" s="440"/>
      <c r="J307" s="440"/>
      <c r="K307" s="440"/>
      <c r="L307" s="895"/>
      <c r="M307" s="895"/>
      <c r="N307" s="440"/>
    </row>
    <row r="308" s="31" customFormat="true" ht="12" hidden="false" customHeight="false" outlineLevel="0" collapsed="false">
      <c r="A308" s="124"/>
      <c r="B308" s="97"/>
      <c r="D308" s="130"/>
      <c r="E308" s="81"/>
      <c r="F308" s="896"/>
      <c r="G308" s="896"/>
      <c r="H308" s="896"/>
      <c r="J308" s="130"/>
      <c r="K308" s="81"/>
      <c r="L308" s="896"/>
      <c r="M308" s="896"/>
      <c r="N308" s="896"/>
    </row>
    <row r="309" s="31" customFormat="true" ht="12" hidden="false" customHeight="false" outlineLevel="0" collapsed="false">
      <c r="A309" s="317"/>
      <c r="F309" s="32"/>
      <c r="G309" s="32"/>
      <c r="H309" s="315"/>
      <c r="L309" s="32"/>
      <c r="M309" s="32"/>
      <c r="N309" s="315"/>
    </row>
    <row r="310" s="31" customFormat="true" ht="12" hidden="false" customHeight="false" outlineLevel="0" collapsed="false">
      <c r="A310" s="124"/>
      <c r="F310" s="32"/>
      <c r="G310" s="32"/>
      <c r="H310" s="315"/>
      <c r="L310" s="32"/>
      <c r="M310" s="32"/>
      <c r="N310" s="315"/>
    </row>
    <row r="311" s="31" customFormat="true" ht="12" hidden="false" customHeight="false" outlineLevel="0" collapsed="false">
      <c r="A311" s="124"/>
      <c r="D311" s="97"/>
      <c r="E311" s="97"/>
      <c r="F311" s="32"/>
      <c r="G311" s="32"/>
      <c r="H311" s="315"/>
      <c r="J311" s="97"/>
      <c r="K311" s="97"/>
      <c r="L311" s="32"/>
      <c r="M311" s="32"/>
      <c r="N311" s="315"/>
    </row>
    <row r="312" s="31" customFormat="true" ht="12" hidden="false" customHeight="false" outlineLevel="0" collapsed="false">
      <c r="A312" s="124"/>
      <c r="D312" s="97"/>
      <c r="E312" s="97"/>
      <c r="F312" s="897"/>
      <c r="G312" s="32"/>
      <c r="H312" s="315"/>
      <c r="J312" s="97"/>
      <c r="K312" s="97"/>
      <c r="L312" s="897"/>
      <c r="M312" s="32"/>
      <c r="N312" s="315"/>
    </row>
    <row r="313" s="31" customFormat="true" ht="12" hidden="false" customHeight="false" outlineLevel="0" collapsed="false">
      <c r="A313" s="124"/>
      <c r="F313" s="32"/>
      <c r="G313" s="32"/>
      <c r="H313" s="315"/>
      <c r="L313" s="32"/>
      <c r="M313" s="32"/>
      <c r="N313" s="315"/>
    </row>
    <row r="314" s="31" customFormat="true" ht="12" hidden="false" customHeight="false" outlineLevel="0" collapsed="false">
      <c r="A314" s="124"/>
      <c r="F314" s="32"/>
      <c r="G314" s="32"/>
      <c r="H314" s="315"/>
      <c r="L314" s="32"/>
      <c r="M314" s="32"/>
      <c r="N314" s="315"/>
    </row>
    <row r="315" s="31" customFormat="true" ht="12" hidden="false" customHeight="false" outlineLevel="0" collapsed="false">
      <c r="A315" s="124"/>
      <c r="F315" s="32"/>
      <c r="G315" s="32"/>
      <c r="H315" s="315"/>
      <c r="L315" s="32"/>
      <c r="M315" s="32"/>
      <c r="N315" s="315"/>
    </row>
    <row r="316" s="31" customFormat="true" ht="12" hidden="false" customHeight="false" outlineLevel="0" collapsed="false">
      <c r="A316" s="124"/>
      <c r="F316" s="32"/>
      <c r="G316" s="32"/>
      <c r="H316" s="315"/>
      <c r="L316" s="32"/>
      <c r="M316" s="32"/>
      <c r="N316" s="315"/>
    </row>
    <row r="317" s="31" customFormat="true" ht="12" hidden="false" customHeight="false" outlineLevel="0" collapsed="false">
      <c r="A317" s="124"/>
      <c r="F317" s="32"/>
      <c r="G317" s="32"/>
      <c r="H317" s="315"/>
      <c r="L317" s="32"/>
      <c r="M317" s="32"/>
      <c r="N317" s="315"/>
    </row>
    <row r="318" s="31" customFormat="true" ht="12" hidden="false" customHeight="false" outlineLevel="0" collapsed="false">
      <c r="A318" s="124"/>
      <c r="F318" s="32"/>
      <c r="G318" s="32"/>
      <c r="H318" s="315"/>
      <c r="L318" s="32"/>
      <c r="M318" s="32"/>
      <c r="N318" s="315"/>
    </row>
    <row r="319" s="31" customFormat="true" ht="12" hidden="false" customHeight="false" outlineLevel="0" collapsed="false">
      <c r="A319" s="124"/>
      <c r="F319" s="32"/>
      <c r="G319" s="32"/>
      <c r="H319" s="315"/>
      <c r="L319" s="32"/>
      <c r="M319" s="32"/>
      <c r="N319" s="315"/>
    </row>
    <row r="320" s="31" customFormat="true" ht="12" hidden="false" customHeight="false" outlineLevel="0" collapsed="false">
      <c r="A320" s="124"/>
      <c r="F320" s="32"/>
      <c r="G320" s="32"/>
      <c r="H320" s="315"/>
      <c r="L320" s="32"/>
      <c r="M320" s="32"/>
      <c r="N320" s="315"/>
    </row>
    <row r="321" s="31" customFormat="true" ht="12" hidden="false" customHeight="false" outlineLevel="0" collapsed="false">
      <c r="A321" s="124"/>
      <c r="F321" s="32"/>
      <c r="G321" s="32"/>
      <c r="H321" s="315"/>
      <c r="L321" s="32"/>
      <c r="M321" s="32"/>
      <c r="N321" s="315"/>
    </row>
    <row r="322" s="31" customFormat="true" ht="12" hidden="false" customHeight="false" outlineLevel="0" collapsed="false">
      <c r="A322" s="124"/>
      <c r="F322" s="32"/>
      <c r="G322" s="32"/>
      <c r="H322" s="315"/>
      <c r="L322" s="32"/>
      <c r="M322" s="32"/>
      <c r="N322" s="315"/>
    </row>
    <row r="323" s="31" customFormat="true" ht="12" hidden="false" customHeight="false" outlineLevel="0" collapsed="false">
      <c r="A323" s="124"/>
      <c r="F323" s="32"/>
      <c r="G323" s="32"/>
      <c r="H323" s="315"/>
      <c r="L323" s="32"/>
      <c r="M323" s="32"/>
      <c r="N323" s="315"/>
    </row>
    <row r="324" s="31" customFormat="true" ht="12" hidden="false" customHeight="false" outlineLevel="0" collapsed="false">
      <c r="A324" s="124"/>
      <c r="F324" s="32"/>
      <c r="G324" s="32"/>
      <c r="H324" s="315"/>
      <c r="L324" s="32"/>
      <c r="M324" s="32"/>
      <c r="N324" s="315"/>
    </row>
    <row r="325" s="31" customFormat="true" ht="12" hidden="false" customHeight="false" outlineLevel="0" collapsed="false">
      <c r="A325" s="124"/>
      <c r="F325" s="32"/>
      <c r="G325" s="32"/>
      <c r="H325" s="315"/>
      <c r="L325" s="32"/>
      <c r="M325" s="32"/>
      <c r="N325" s="315"/>
    </row>
    <row r="326" s="31" customFormat="true" ht="12" hidden="false" customHeight="false" outlineLevel="0" collapsed="false">
      <c r="A326" s="124"/>
      <c r="F326" s="32"/>
      <c r="G326" s="32"/>
      <c r="H326" s="315"/>
      <c r="L326" s="32"/>
      <c r="M326" s="32"/>
      <c r="N326" s="315"/>
    </row>
    <row r="327" s="31" customFormat="true" ht="12" hidden="false" customHeight="false" outlineLevel="0" collapsed="false">
      <c r="A327" s="124"/>
      <c r="F327" s="32"/>
      <c r="G327" s="32"/>
      <c r="H327" s="315"/>
      <c r="L327" s="32"/>
      <c r="M327" s="32"/>
      <c r="N327" s="315"/>
    </row>
    <row r="328" s="31" customFormat="true" ht="12" hidden="false" customHeight="false" outlineLevel="0" collapsed="false">
      <c r="A328" s="124"/>
      <c r="F328" s="32"/>
      <c r="G328" s="32"/>
      <c r="H328" s="315"/>
      <c r="L328" s="32"/>
      <c r="M328" s="32"/>
      <c r="N328" s="315"/>
    </row>
    <row r="329" s="31" customFormat="true" ht="12" hidden="false" customHeight="false" outlineLevel="0" collapsed="false">
      <c r="A329" s="124"/>
      <c r="F329" s="32"/>
      <c r="G329" s="32"/>
      <c r="H329" s="315"/>
      <c r="L329" s="32"/>
      <c r="M329" s="32"/>
      <c r="N329" s="315"/>
    </row>
    <row r="330" s="31" customFormat="true" ht="12" hidden="false" customHeight="false" outlineLevel="0" collapsed="false">
      <c r="A330" s="124"/>
      <c r="F330" s="32"/>
      <c r="G330" s="32"/>
      <c r="H330" s="315"/>
      <c r="L330" s="32"/>
      <c r="M330" s="32"/>
      <c r="N330" s="315"/>
    </row>
    <row r="331" s="31" customFormat="true" ht="12" hidden="false" customHeight="false" outlineLevel="0" collapsed="false">
      <c r="A331" s="124"/>
      <c r="F331" s="32"/>
      <c r="G331" s="32"/>
      <c r="H331" s="315"/>
      <c r="L331" s="32"/>
      <c r="M331" s="32"/>
      <c r="N331" s="315"/>
    </row>
    <row r="332" s="31" customFormat="true" ht="12" hidden="false" customHeight="false" outlineLevel="0" collapsed="false">
      <c r="A332" s="124"/>
      <c r="F332" s="32"/>
      <c r="G332" s="32"/>
      <c r="H332" s="315"/>
      <c r="L332" s="32"/>
      <c r="M332" s="32"/>
      <c r="N332" s="315"/>
    </row>
    <row r="333" s="31" customFormat="true" ht="12" hidden="false" customHeight="false" outlineLevel="0" collapsed="false">
      <c r="A333" s="124"/>
      <c r="F333" s="32"/>
      <c r="G333" s="32"/>
      <c r="H333" s="315"/>
      <c r="L333" s="32"/>
      <c r="M333" s="32"/>
      <c r="N333" s="315"/>
    </row>
    <row r="334" s="31" customFormat="true" ht="12" hidden="false" customHeight="false" outlineLevel="0" collapsed="false">
      <c r="A334" s="124"/>
      <c r="F334" s="32"/>
      <c r="G334" s="32"/>
      <c r="H334" s="315"/>
      <c r="L334" s="32"/>
      <c r="M334" s="32"/>
      <c r="N334" s="315"/>
    </row>
    <row r="335" s="31" customFormat="true" ht="12" hidden="false" customHeight="false" outlineLevel="0" collapsed="false">
      <c r="A335" s="124"/>
      <c r="F335" s="32"/>
      <c r="G335" s="32"/>
      <c r="H335" s="315"/>
      <c r="L335" s="32"/>
      <c r="M335" s="32"/>
      <c r="N335" s="315"/>
    </row>
    <row r="336" s="31" customFormat="true" ht="12" hidden="false" customHeight="false" outlineLevel="0" collapsed="false">
      <c r="A336" s="124"/>
      <c r="F336" s="32"/>
      <c r="G336" s="32"/>
      <c r="H336" s="315"/>
      <c r="L336" s="32"/>
      <c r="M336" s="32"/>
      <c r="N336" s="315"/>
    </row>
    <row r="337" s="31" customFormat="true" ht="12" hidden="false" customHeight="false" outlineLevel="0" collapsed="false">
      <c r="A337" s="124"/>
      <c r="F337" s="32"/>
      <c r="G337" s="32"/>
      <c r="H337" s="315"/>
      <c r="L337" s="32"/>
      <c r="M337" s="32"/>
      <c r="N337" s="315"/>
    </row>
    <row r="338" s="31" customFormat="true" ht="12" hidden="false" customHeight="false" outlineLevel="0" collapsed="false">
      <c r="A338" s="124"/>
      <c r="F338" s="32"/>
      <c r="G338" s="32"/>
      <c r="H338" s="315"/>
      <c r="L338" s="32"/>
      <c r="M338" s="32"/>
      <c r="N338" s="315"/>
    </row>
    <row r="339" s="31" customFormat="true" ht="12" hidden="false" customHeight="false" outlineLevel="0" collapsed="false">
      <c r="A339" s="124"/>
      <c r="F339" s="32"/>
      <c r="G339" s="32"/>
      <c r="H339" s="315"/>
      <c r="L339" s="32"/>
      <c r="M339" s="32"/>
      <c r="N339" s="315"/>
    </row>
    <row r="340" s="31" customFormat="true" ht="12" hidden="false" customHeight="false" outlineLevel="0" collapsed="false">
      <c r="A340" s="124"/>
      <c r="F340" s="32"/>
      <c r="G340" s="32"/>
      <c r="H340" s="315"/>
      <c r="L340" s="32"/>
      <c r="M340" s="32"/>
      <c r="N340" s="315"/>
    </row>
    <row r="341" s="31" customFormat="true" ht="12" hidden="false" customHeight="false" outlineLevel="0" collapsed="false">
      <c r="A341" s="124"/>
      <c r="F341" s="32"/>
      <c r="G341" s="32"/>
      <c r="H341" s="315"/>
      <c r="L341" s="32"/>
      <c r="M341" s="32"/>
      <c r="N341" s="315"/>
    </row>
    <row r="342" s="31" customFormat="true" ht="12" hidden="false" customHeight="false" outlineLevel="0" collapsed="false">
      <c r="A342" s="124"/>
      <c r="F342" s="32"/>
      <c r="G342" s="32"/>
      <c r="H342" s="315"/>
      <c r="L342" s="32"/>
      <c r="M342" s="32"/>
      <c r="N342" s="315"/>
    </row>
    <row r="343" s="31" customFormat="true" ht="12" hidden="false" customHeight="false" outlineLevel="0" collapsed="false">
      <c r="A343" s="124"/>
      <c r="F343" s="32"/>
      <c r="G343" s="32"/>
      <c r="H343" s="315"/>
      <c r="L343" s="32"/>
      <c r="M343" s="32"/>
      <c r="N343" s="315"/>
    </row>
    <row r="344" s="31" customFormat="true" ht="12" hidden="false" customHeight="false" outlineLevel="0" collapsed="false">
      <c r="A344" s="124"/>
      <c r="F344" s="32"/>
      <c r="G344" s="32"/>
      <c r="H344" s="315"/>
      <c r="L344" s="32"/>
      <c r="M344" s="32"/>
      <c r="N344" s="315"/>
    </row>
    <row r="345" s="31" customFormat="true" ht="12" hidden="false" customHeight="false" outlineLevel="0" collapsed="false">
      <c r="A345" s="124"/>
      <c r="F345" s="32"/>
      <c r="G345" s="32"/>
      <c r="H345" s="315"/>
      <c r="L345" s="32"/>
      <c r="M345" s="32"/>
      <c r="N345" s="315"/>
    </row>
    <row r="346" s="31" customFormat="true" ht="12" hidden="false" customHeight="false" outlineLevel="0" collapsed="false">
      <c r="A346" s="124"/>
      <c r="F346" s="32"/>
      <c r="G346" s="32"/>
      <c r="H346" s="315"/>
      <c r="L346" s="32"/>
      <c r="M346" s="32"/>
      <c r="N346" s="315"/>
    </row>
    <row r="347" s="31" customFormat="true" ht="12" hidden="false" customHeight="false" outlineLevel="0" collapsed="false">
      <c r="A347" s="124"/>
      <c r="F347" s="32"/>
      <c r="G347" s="32"/>
      <c r="H347" s="315"/>
      <c r="L347" s="32"/>
      <c r="M347" s="32"/>
      <c r="N347" s="315"/>
    </row>
    <row r="348" s="31" customFormat="true" ht="12" hidden="false" customHeight="false" outlineLevel="0" collapsed="false">
      <c r="A348" s="124"/>
      <c r="F348" s="32"/>
      <c r="G348" s="32"/>
      <c r="H348" s="315"/>
      <c r="L348" s="32"/>
      <c r="M348" s="32"/>
      <c r="N348" s="315"/>
    </row>
    <row r="349" s="31" customFormat="true" ht="12" hidden="false" customHeight="false" outlineLevel="0" collapsed="false">
      <c r="A349" s="124"/>
      <c r="F349" s="32"/>
      <c r="G349" s="32"/>
      <c r="H349" s="315"/>
      <c r="L349" s="32"/>
      <c r="M349" s="32"/>
      <c r="N349" s="315"/>
    </row>
    <row r="350" s="31" customFormat="true" ht="12" hidden="false" customHeight="false" outlineLevel="0" collapsed="false">
      <c r="A350" s="124"/>
      <c r="F350" s="32"/>
      <c r="G350" s="32"/>
      <c r="H350" s="315"/>
      <c r="L350" s="32"/>
      <c r="M350" s="32"/>
      <c r="N350" s="315"/>
    </row>
    <row r="351" s="31" customFormat="true" ht="12" hidden="false" customHeight="false" outlineLevel="0" collapsed="false">
      <c r="A351" s="124"/>
      <c r="F351" s="32"/>
      <c r="G351" s="32"/>
      <c r="H351" s="315"/>
      <c r="L351" s="32"/>
      <c r="M351" s="32"/>
      <c r="N351" s="315"/>
    </row>
    <row r="352" s="31" customFormat="true" ht="12" hidden="false" customHeight="false" outlineLevel="0" collapsed="false">
      <c r="A352" s="124"/>
      <c r="F352" s="32"/>
      <c r="G352" s="32"/>
      <c r="H352" s="315"/>
      <c r="L352" s="32"/>
      <c r="M352" s="32"/>
      <c r="N352" s="315"/>
    </row>
    <row r="353" s="31" customFormat="true" ht="12" hidden="false" customHeight="false" outlineLevel="0" collapsed="false">
      <c r="A353" s="124"/>
      <c r="F353" s="32"/>
      <c r="G353" s="32"/>
      <c r="H353" s="315"/>
      <c r="L353" s="32"/>
      <c r="M353" s="32"/>
      <c r="N353" s="315"/>
    </row>
    <row r="354" s="31" customFormat="true" ht="12" hidden="false" customHeight="false" outlineLevel="0" collapsed="false">
      <c r="A354" s="124"/>
      <c r="F354" s="32"/>
      <c r="G354" s="32"/>
      <c r="H354" s="315"/>
      <c r="L354" s="32"/>
      <c r="M354" s="32"/>
      <c r="N354" s="315"/>
    </row>
    <row r="355" s="31" customFormat="true" ht="12" hidden="false" customHeight="false" outlineLevel="0" collapsed="false">
      <c r="A355" s="124"/>
      <c r="F355" s="32"/>
      <c r="G355" s="32"/>
      <c r="H355" s="315"/>
      <c r="L355" s="32"/>
      <c r="M355" s="32"/>
      <c r="N355" s="315"/>
    </row>
    <row r="356" s="31" customFormat="true" ht="12" hidden="false" customHeight="false" outlineLevel="0" collapsed="false">
      <c r="A356" s="124"/>
      <c r="F356" s="32"/>
      <c r="G356" s="32"/>
      <c r="H356" s="315"/>
      <c r="L356" s="32"/>
      <c r="M356" s="32"/>
      <c r="N356" s="315"/>
    </row>
    <row r="357" s="31" customFormat="true" ht="12" hidden="false" customHeight="false" outlineLevel="0" collapsed="false">
      <c r="A357" s="124"/>
      <c r="F357" s="32"/>
      <c r="G357" s="32"/>
      <c r="H357" s="315"/>
      <c r="L357" s="32"/>
      <c r="M357" s="32"/>
      <c r="N357" s="315"/>
    </row>
    <row r="358" s="31" customFormat="true" ht="12" hidden="false" customHeight="false" outlineLevel="0" collapsed="false">
      <c r="A358" s="124"/>
      <c r="F358" s="32"/>
      <c r="G358" s="32"/>
      <c r="H358" s="315"/>
      <c r="L358" s="32"/>
      <c r="M358" s="32"/>
      <c r="N358" s="315"/>
    </row>
    <row r="359" s="31" customFormat="true" ht="12" hidden="false" customHeight="false" outlineLevel="0" collapsed="false">
      <c r="A359" s="124"/>
      <c r="F359" s="32"/>
      <c r="G359" s="32"/>
      <c r="H359" s="315"/>
      <c r="L359" s="32"/>
      <c r="M359" s="32"/>
      <c r="N359" s="315"/>
    </row>
    <row r="360" s="31" customFormat="true" ht="12" hidden="false" customHeight="false" outlineLevel="0" collapsed="false">
      <c r="A360" s="124"/>
      <c r="F360" s="32"/>
      <c r="G360" s="32"/>
      <c r="H360" s="315"/>
      <c r="L360" s="32"/>
      <c r="M360" s="32"/>
      <c r="N360" s="315"/>
    </row>
    <row r="361" s="31" customFormat="true" ht="12" hidden="false" customHeight="false" outlineLevel="0" collapsed="false">
      <c r="A361" s="124"/>
      <c r="F361" s="32"/>
      <c r="G361" s="32"/>
      <c r="H361" s="315"/>
      <c r="L361" s="32"/>
      <c r="M361" s="32"/>
      <c r="N361" s="315"/>
    </row>
    <row r="362" s="31" customFormat="true" ht="12" hidden="false" customHeight="false" outlineLevel="0" collapsed="false">
      <c r="A362" s="124"/>
      <c r="F362" s="32"/>
      <c r="G362" s="32"/>
      <c r="H362" s="315"/>
      <c r="L362" s="32"/>
      <c r="M362" s="32"/>
      <c r="N362" s="315"/>
    </row>
    <row r="363" s="31" customFormat="true" ht="12" hidden="false" customHeight="false" outlineLevel="0" collapsed="false">
      <c r="A363" s="124"/>
      <c r="F363" s="32"/>
      <c r="G363" s="32"/>
      <c r="H363" s="315"/>
      <c r="L363" s="32"/>
      <c r="M363" s="32"/>
      <c r="N363" s="315"/>
    </row>
    <row r="364" s="31" customFormat="true" ht="12" hidden="false" customHeight="false" outlineLevel="0" collapsed="false">
      <c r="A364" s="124"/>
      <c r="F364" s="32"/>
      <c r="G364" s="32"/>
      <c r="H364" s="315"/>
      <c r="L364" s="32"/>
      <c r="M364" s="32"/>
      <c r="N364" s="315"/>
    </row>
    <row r="365" s="31" customFormat="true" ht="12" hidden="false" customHeight="false" outlineLevel="0" collapsed="false">
      <c r="A365" s="124"/>
      <c r="F365" s="32"/>
      <c r="G365" s="32"/>
      <c r="H365" s="315"/>
      <c r="L365" s="32"/>
      <c r="M365" s="32"/>
      <c r="N365" s="315"/>
    </row>
    <row r="366" s="31" customFormat="true" ht="12" hidden="false" customHeight="false" outlineLevel="0" collapsed="false">
      <c r="A366" s="124"/>
      <c r="F366" s="32"/>
      <c r="G366" s="32"/>
      <c r="H366" s="315"/>
      <c r="L366" s="32"/>
      <c r="M366" s="32"/>
      <c r="N366" s="315"/>
    </row>
    <row r="367" s="31" customFormat="true" ht="12" hidden="false" customHeight="false" outlineLevel="0" collapsed="false">
      <c r="A367" s="124"/>
      <c r="F367" s="32"/>
      <c r="G367" s="32"/>
      <c r="H367" s="315"/>
      <c r="L367" s="32"/>
      <c r="M367" s="32"/>
      <c r="N367" s="315"/>
    </row>
    <row r="368" s="31" customFormat="true" ht="12" hidden="false" customHeight="false" outlineLevel="0" collapsed="false">
      <c r="A368" s="124"/>
      <c r="F368" s="32"/>
      <c r="G368" s="32"/>
      <c r="H368" s="315"/>
      <c r="L368" s="32"/>
      <c r="M368" s="32"/>
      <c r="N368" s="315"/>
    </row>
    <row r="369" s="30" customFormat="true" ht="12" hidden="false" customHeight="false" outlineLevel="0" collapsed="false">
      <c r="A369" s="124"/>
      <c r="C369" s="31"/>
      <c r="F369" s="776"/>
      <c r="G369" s="776"/>
      <c r="H369" s="64"/>
      <c r="L369" s="776"/>
      <c r="M369" s="776"/>
      <c r="N369" s="64"/>
    </row>
    <row r="370" s="30" customFormat="true" ht="12" hidden="false" customHeight="false" outlineLevel="0" collapsed="false">
      <c r="A370" s="210"/>
      <c r="C370" s="31"/>
      <c r="F370" s="776"/>
      <c r="G370" s="776"/>
      <c r="H370" s="64"/>
      <c r="L370" s="776"/>
      <c r="M370" s="776"/>
      <c r="N370" s="64"/>
    </row>
    <row r="371" s="30" customFormat="true" ht="12" hidden="false" customHeight="false" outlineLevel="0" collapsed="false">
      <c r="A371" s="210"/>
      <c r="C371" s="31"/>
      <c r="F371" s="776"/>
      <c r="G371" s="776"/>
      <c r="H371" s="64"/>
      <c r="L371" s="776"/>
      <c r="M371" s="776"/>
      <c r="N371" s="64"/>
    </row>
    <row r="372" s="30" customFormat="true" ht="12" hidden="false" customHeight="false" outlineLevel="0" collapsed="false">
      <c r="A372" s="210"/>
      <c r="C372" s="31"/>
      <c r="F372" s="776"/>
      <c r="G372" s="776"/>
      <c r="H372" s="64"/>
      <c r="L372" s="776"/>
      <c r="M372" s="776"/>
      <c r="N372" s="64"/>
    </row>
    <row r="373" s="30" customFormat="true" ht="12" hidden="false" customHeight="false" outlineLevel="0" collapsed="false">
      <c r="A373" s="210"/>
      <c r="C373" s="31"/>
      <c r="F373" s="776"/>
      <c r="G373" s="776"/>
      <c r="H373" s="64"/>
      <c r="L373" s="776"/>
      <c r="M373" s="776"/>
      <c r="N373" s="64"/>
    </row>
    <row r="374" s="30" customFormat="true" ht="12" hidden="false" customHeight="false" outlineLevel="0" collapsed="false">
      <c r="A374" s="210"/>
      <c r="C374" s="31"/>
      <c r="F374" s="776"/>
      <c r="G374" s="776"/>
      <c r="H374" s="64"/>
      <c r="L374" s="776"/>
      <c r="M374" s="776"/>
      <c r="N374" s="64"/>
    </row>
    <row r="375" s="30" customFormat="true" ht="12" hidden="false" customHeight="false" outlineLevel="0" collapsed="false">
      <c r="A375" s="210"/>
      <c r="C375" s="31"/>
      <c r="F375" s="776"/>
      <c r="G375" s="776"/>
      <c r="H375" s="64"/>
      <c r="L375" s="776"/>
      <c r="M375" s="776"/>
      <c r="N375" s="64"/>
    </row>
    <row r="376" s="30" customFormat="true" ht="12" hidden="false" customHeight="false" outlineLevel="0" collapsed="false">
      <c r="A376" s="210"/>
      <c r="C376" s="31"/>
      <c r="F376" s="776"/>
      <c r="G376" s="776"/>
      <c r="H376" s="64"/>
      <c r="L376" s="776"/>
      <c r="M376" s="776"/>
      <c r="N376" s="64"/>
    </row>
    <row r="377" s="30" customFormat="true" ht="12" hidden="false" customHeight="false" outlineLevel="0" collapsed="false">
      <c r="A377" s="210"/>
      <c r="C377" s="31"/>
      <c r="F377" s="776"/>
      <c r="G377" s="776"/>
      <c r="H377" s="64"/>
      <c r="L377" s="776"/>
      <c r="M377" s="776"/>
      <c r="N377" s="64"/>
    </row>
    <row r="378" s="30" customFormat="true" ht="12" hidden="false" customHeight="false" outlineLevel="0" collapsed="false">
      <c r="A378" s="210"/>
      <c r="C378" s="31"/>
      <c r="F378" s="776"/>
      <c r="G378" s="776"/>
      <c r="H378" s="64"/>
      <c r="L378" s="776"/>
      <c r="M378" s="776"/>
      <c r="N378" s="64"/>
    </row>
    <row r="379" s="30" customFormat="true" ht="12" hidden="false" customHeight="false" outlineLevel="0" collapsed="false">
      <c r="A379" s="210"/>
      <c r="C379" s="31"/>
      <c r="F379" s="776"/>
      <c r="G379" s="776"/>
      <c r="H379" s="64"/>
      <c r="L379" s="776"/>
      <c r="M379" s="776"/>
      <c r="N379" s="64"/>
    </row>
    <row r="380" s="30" customFormat="true" ht="12" hidden="false" customHeight="false" outlineLevel="0" collapsed="false">
      <c r="A380" s="210"/>
      <c r="C380" s="31"/>
      <c r="F380" s="776"/>
      <c r="G380" s="776"/>
      <c r="H380" s="64"/>
      <c r="L380" s="776"/>
      <c r="M380" s="776"/>
      <c r="N380" s="64"/>
    </row>
    <row r="381" s="30" customFormat="true" ht="12" hidden="false" customHeight="false" outlineLevel="0" collapsed="false">
      <c r="A381" s="210"/>
      <c r="C381" s="31"/>
      <c r="F381" s="776"/>
      <c r="G381" s="776"/>
      <c r="H381" s="64"/>
      <c r="L381" s="776"/>
      <c r="M381" s="776"/>
      <c r="N381" s="64"/>
    </row>
    <row r="382" s="30" customFormat="true" ht="12" hidden="false" customHeight="false" outlineLevel="0" collapsed="false">
      <c r="A382" s="210"/>
      <c r="C382" s="31"/>
      <c r="F382" s="776"/>
      <c r="G382" s="776"/>
      <c r="H382" s="64"/>
      <c r="L382" s="776"/>
      <c r="M382" s="776"/>
      <c r="N382" s="64"/>
    </row>
    <row r="383" s="30" customFormat="true" ht="12" hidden="false" customHeight="false" outlineLevel="0" collapsed="false">
      <c r="A383" s="210"/>
      <c r="C383" s="31"/>
      <c r="F383" s="776"/>
      <c r="G383" s="776"/>
      <c r="H383" s="64"/>
      <c r="L383" s="776"/>
      <c r="M383" s="776"/>
      <c r="N383" s="64"/>
    </row>
    <row r="384" s="30" customFormat="true" ht="12" hidden="false" customHeight="false" outlineLevel="0" collapsed="false">
      <c r="A384" s="210"/>
      <c r="C384" s="31"/>
      <c r="F384" s="776"/>
      <c r="G384" s="776"/>
      <c r="H384" s="64"/>
      <c r="L384" s="776"/>
      <c r="M384" s="776"/>
      <c r="N384" s="64"/>
    </row>
    <row r="385" s="30" customFormat="true" ht="12" hidden="false" customHeight="false" outlineLevel="0" collapsed="false">
      <c r="A385" s="210"/>
      <c r="C385" s="31"/>
      <c r="F385" s="776"/>
      <c r="G385" s="776"/>
      <c r="H385" s="64"/>
      <c r="L385" s="776"/>
      <c r="M385" s="776"/>
      <c r="N385" s="64"/>
    </row>
    <row r="386" s="30" customFormat="true" ht="12" hidden="false" customHeight="false" outlineLevel="0" collapsed="false">
      <c r="A386" s="210"/>
      <c r="C386" s="31"/>
      <c r="F386" s="776"/>
      <c r="G386" s="776"/>
      <c r="H386" s="64"/>
      <c r="L386" s="776"/>
      <c r="M386" s="776"/>
      <c r="N386" s="64"/>
    </row>
    <row r="387" s="30" customFormat="true" ht="12" hidden="false" customHeight="false" outlineLevel="0" collapsed="false">
      <c r="A387" s="210"/>
      <c r="C387" s="31"/>
      <c r="F387" s="776"/>
      <c r="G387" s="776"/>
      <c r="H387" s="64"/>
      <c r="L387" s="776"/>
      <c r="M387" s="776"/>
      <c r="N387" s="64"/>
    </row>
    <row r="388" s="30" customFormat="true" ht="12" hidden="false" customHeight="false" outlineLevel="0" collapsed="false">
      <c r="A388" s="210"/>
      <c r="C388" s="31"/>
      <c r="F388" s="776"/>
      <c r="G388" s="776"/>
      <c r="H388" s="64"/>
      <c r="L388" s="776"/>
      <c r="M388" s="776"/>
      <c r="N388" s="64"/>
    </row>
    <row r="389" s="30" customFormat="true" ht="12" hidden="false" customHeight="false" outlineLevel="0" collapsed="false">
      <c r="A389" s="210"/>
      <c r="C389" s="31"/>
      <c r="F389" s="776"/>
      <c r="G389" s="776"/>
      <c r="H389" s="64"/>
      <c r="L389" s="776"/>
      <c r="M389" s="776"/>
      <c r="N389" s="64"/>
    </row>
    <row r="390" s="30" customFormat="true" ht="12" hidden="false" customHeight="false" outlineLevel="0" collapsed="false">
      <c r="A390" s="210"/>
      <c r="C390" s="31"/>
      <c r="F390" s="776"/>
      <c r="G390" s="776"/>
      <c r="H390" s="64"/>
      <c r="L390" s="776"/>
      <c r="M390" s="776"/>
      <c r="N390" s="64"/>
    </row>
    <row r="391" s="30" customFormat="true" ht="12" hidden="false" customHeight="false" outlineLevel="0" collapsed="false">
      <c r="A391" s="210"/>
      <c r="C391" s="31"/>
      <c r="F391" s="776"/>
      <c r="G391" s="776"/>
      <c r="H391" s="64"/>
      <c r="L391" s="776"/>
      <c r="M391" s="776"/>
      <c r="N391" s="64"/>
    </row>
    <row r="392" s="30" customFormat="true" ht="12" hidden="false" customHeight="false" outlineLevel="0" collapsed="false">
      <c r="A392" s="210"/>
      <c r="C392" s="31"/>
      <c r="F392" s="776"/>
      <c r="G392" s="776"/>
      <c r="H392" s="64"/>
      <c r="L392" s="776"/>
      <c r="M392" s="776"/>
      <c r="N392" s="64"/>
    </row>
    <row r="393" s="30" customFormat="true" ht="12" hidden="false" customHeight="false" outlineLevel="0" collapsed="false">
      <c r="A393" s="210"/>
      <c r="C393" s="31"/>
      <c r="F393" s="776"/>
      <c r="G393" s="776"/>
      <c r="H393" s="64"/>
      <c r="L393" s="776"/>
      <c r="M393" s="776"/>
      <c r="N393" s="64"/>
    </row>
    <row r="394" s="30" customFormat="true" ht="12" hidden="false" customHeight="false" outlineLevel="0" collapsed="false">
      <c r="A394" s="210"/>
      <c r="C394" s="31"/>
      <c r="F394" s="776"/>
      <c r="G394" s="776"/>
      <c r="H394" s="64"/>
      <c r="L394" s="776"/>
      <c r="M394" s="776"/>
      <c r="N394" s="64"/>
    </row>
    <row r="395" s="30" customFormat="true" ht="12" hidden="false" customHeight="false" outlineLevel="0" collapsed="false">
      <c r="A395" s="210"/>
      <c r="C395" s="31"/>
      <c r="F395" s="776"/>
      <c r="G395" s="776"/>
      <c r="H395" s="64"/>
      <c r="L395" s="776"/>
      <c r="M395" s="776"/>
      <c r="N395" s="64"/>
    </row>
    <row r="396" s="30" customFormat="true" ht="12" hidden="false" customHeight="false" outlineLevel="0" collapsed="false">
      <c r="A396" s="210"/>
      <c r="C396" s="31"/>
      <c r="F396" s="776"/>
      <c r="G396" s="776"/>
      <c r="H396" s="64"/>
      <c r="L396" s="776"/>
      <c r="M396" s="776"/>
      <c r="N396" s="64"/>
    </row>
    <row r="397" s="30" customFormat="true" ht="12" hidden="false" customHeight="false" outlineLevel="0" collapsed="false">
      <c r="A397" s="210"/>
      <c r="C397" s="31"/>
      <c r="F397" s="776"/>
      <c r="G397" s="776"/>
      <c r="H397" s="64"/>
      <c r="L397" s="776"/>
      <c r="M397" s="776"/>
      <c r="N397" s="64"/>
    </row>
    <row r="398" s="30" customFormat="true" ht="12" hidden="false" customHeight="false" outlineLevel="0" collapsed="false">
      <c r="A398" s="210"/>
      <c r="C398" s="31"/>
      <c r="F398" s="776"/>
      <c r="G398" s="776"/>
      <c r="H398" s="64"/>
      <c r="L398" s="776"/>
      <c r="M398" s="776"/>
      <c r="N398" s="64"/>
    </row>
    <row r="399" s="30" customFormat="true" ht="12" hidden="false" customHeight="false" outlineLevel="0" collapsed="false">
      <c r="A399" s="210"/>
      <c r="C399" s="31"/>
      <c r="F399" s="776"/>
      <c r="G399" s="776"/>
      <c r="H399" s="64"/>
      <c r="L399" s="776"/>
      <c r="M399" s="776"/>
      <c r="N399" s="64"/>
    </row>
    <row r="400" s="30" customFormat="true" ht="12" hidden="false" customHeight="false" outlineLevel="0" collapsed="false">
      <c r="A400" s="210"/>
      <c r="C400" s="31"/>
      <c r="F400" s="776"/>
      <c r="G400" s="776"/>
      <c r="H400" s="64"/>
      <c r="L400" s="776"/>
      <c r="M400" s="776"/>
      <c r="N400" s="64"/>
    </row>
    <row r="401" s="30" customFormat="true" ht="12" hidden="false" customHeight="false" outlineLevel="0" collapsed="false">
      <c r="A401" s="210"/>
      <c r="C401" s="31"/>
      <c r="F401" s="776"/>
      <c r="G401" s="776"/>
      <c r="H401" s="64"/>
      <c r="L401" s="776"/>
      <c r="M401" s="776"/>
      <c r="N401" s="64"/>
    </row>
    <row r="402" s="30" customFormat="true" ht="12" hidden="false" customHeight="false" outlineLevel="0" collapsed="false">
      <c r="A402" s="210"/>
      <c r="C402" s="31"/>
      <c r="F402" s="776"/>
      <c r="G402" s="776"/>
      <c r="H402" s="64"/>
      <c r="L402" s="776"/>
      <c r="M402" s="776"/>
      <c r="N402" s="64"/>
    </row>
    <row r="403" s="30" customFormat="true" ht="12" hidden="false" customHeight="false" outlineLevel="0" collapsed="false">
      <c r="A403" s="210"/>
      <c r="C403" s="31"/>
      <c r="F403" s="776"/>
      <c r="G403" s="776"/>
      <c r="H403" s="64"/>
      <c r="L403" s="776"/>
      <c r="M403" s="776"/>
      <c r="N403" s="64"/>
    </row>
    <row r="404" s="30" customFormat="true" ht="12" hidden="false" customHeight="false" outlineLevel="0" collapsed="false">
      <c r="A404" s="210"/>
      <c r="C404" s="31"/>
      <c r="F404" s="776"/>
      <c r="G404" s="776"/>
      <c r="H404" s="64"/>
      <c r="L404" s="776"/>
      <c r="M404" s="776"/>
      <c r="N404" s="64"/>
    </row>
    <row r="405" s="30" customFormat="true" ht="12" hidden="false" customHeight="false" outlineLevel="0" collapsed="false">
      <c r="A405" s="210"/>
      <c r="C405" s="31"/>
      <c r="F405" s="776"/>
      <c r="G405" s="776"/>
      <c r="H405" s="64"/>
      <c r="L405" s="776"/>
      <c r="M405" s="776"/>
      <c r="N405" s="64"/>
    </row>
    <row r="406" s="30" customFormat="true" ht="12" hidden="false" customHeight="false" outlineLevel="0" collapsed="false">
      <c r="A406" s="210"/>
      <c r="C406" s="31"/>
      <c r="F406" s="776"/>
      <c r="G406" s="776"/>
      <c r="H406" s="64"/>
      <c r="L406" s="776"/>
      <c r="M406" s="776"/>
      <c r="N406" s="64"/>
    </row>
    <row r="407" s="30" customFormat="true" ht="12" hidden="false" customHeight="false" outlineLevel="0" collapsed="false">
      <c r="A407" s="210"/>
      <c r="C407" s="31"/>
      <c r="F407" s="776"/>
      <c r="G407" s="776"/>
      <c r="H407" s="64"/>
      <c r="L407" s="776"/>
      <c r="M407" s="776"/>
      <c r="N407" s="64"/>
    </row>
    <row r="408" s="30" customFormat="true" ht="12" hidden="false" customHeight="false" outlineLevel="0" collapsed="false">
      <c r="A408" s="210"/>
      <c r="C408" s="31"/>
      <c r="F408" s="776"/>
      <c r="G408" s="776"/>
      <c r="H408" s="64"/>
      <c r="L408" s="776"/>
      <c r="M408" s="776"/>
      <c r="N408" s="64"/>
    </row>
    <row r="409" s="30" customFormat="true" ht="12" hidden="false" customHeight="false" outlineLevel="0" collapsed="false">
      <c r="A409" s="210"/>
      <c r="C409" s="31"/>
      <c r="F409" s="776"/>
      <c r="G409" s="776"/>
      <c r="H409" s="64"/>
      <c r="L409" s="776"/>
      <c r="M409" s="776"/>
      <c r="N409" s="64"/>
    </row>
    <row r="410" s="30" customFormat="true" ht="12" hidden="false" customHeight="false" outlineLevel="0" collapsed="false">
      <c r="A410" s="210"/>
      <c r="C410" s="31"/>
      <c r="F410" s="776"/>
      <c r="G410" s="776"/>
      <c r="H410" s="64"/>
      <c r="L410" s="776"/>
      <c r="M410" s="776"/>
      <c r="N410" s="64"/>
    </row>
    <row r="411" s="30" customFormat="true" ht="12" hidden="false" customHeight="false" outlineLevel="0" collapsed="false">
      <c r="A411" s="210"/>
      <c r="C411" s="31"/>
      <c r="F411" s="776"/>
      <c r="G411" s="776"/>
      <c r="H411" s="64"/>
      <c r="L411" s="776"/>
      <c r="M411" s="776"/>
      <c r="N411" s="64"/>
    </row>
    <row r="412" s="30" customFormat="true" ht="12" hidden="false" customHeight="false" outlineLevel="0" collapsed="false">
      <c r="A412" s="210"/>
      <c r="C412" s="31"/>
      <c r="F412" s="776"/>
      <c r="G412" s="776"/>
      <c r="H412" s="64"/>
      <c r="L412" s="776"/>
      <c r="M412" s="776"/>
      <c r="N412" s="64"/>
    </row>
    <row r="413" s="30" customFormat="true" ht="12" hidden="false" customHeight="false" outlineLevel="0" collapsed="false">
      <c r="A413" s="210"/>
      <c r="C413" s="31"/>
      <c r="F413" s="776"/>
      <c r="G413" s="776"/>
      <c r="H413" s="64"/>
      <c r="L413" s="776"/>
      <c r="M413" s="776"/>
      <c r="N413" s="64"/>
    </row>
    <row r="414" s="30" customFormat="true" ht="12" hidden="false" customHeight="false" outlineLevel="0" collapsed="false">
      <c r="A414" s="210"/>
      <c r="C414" s="31"/>
      <c r="F414" s="776"/>
      <c r="G414" s="776"/>
      <c r="H414" s="64"/>
      <c r="L414" s="776"/>
      <c r="M414" s="776"/>
      <c r="N414" s="64"/>
    </row>
    <row r="415" s="30" customFormat="true" ht="12" hidden="false" customHeight="false" outlineLevel="0" collapsed="false">
      <c r="A415" s="210"/>
      <c r="C415" s="31"/>
      <c r="F415" s="776"/>
      <c r="G415" s="776"/>
      <c r="H415" s="64"/>
      <c r="L415" s="776"/>
      <c r="M415" s="776"/>
      <c r="N415" s="64"/>
    </row>
    <row r="416" s="30" customFormat="true" ht="12" hidden="false" customHeight="false" outlineLevel="0" collapsed="false">
      <c r="A416" s="210"/>
      <c r="C416" s="31"/>
      <c r="F416" s="776"/>
      <c r="G416" s="776"/>
      <c r="H416" s="64"/>
      <c r="L416" s="776"/>
      <c r="M416" s="776"/>
      <c r="N416" s="64"/>
    </row>
    <row r="417" s="30" customFormat="true" ht="12" hidden="false" customHeight="false" outlineLevel="0" collapsed="false">
      <c r="A417" s="210"/>
      <c r="C417" s="31"/>
      <c r="F417" s="776"/>
      <c r="G417" s="776"/>
      <c r="H417" s="64"/>
      <c r="L417" s="776"/>
      <c r="M417" s="776"/>
      <c r="N417" s="64"/>
    </row>
    <row r="418" s="30" customFormat="true" ht="12" hidden="false" customHeight="false" outlineLevel="0" collapsed="false">
      <c r="A418" s="210"/>
      <c r="C418" s="31"/>
      <c r="F418" s="776"/>
      <c r="G418" s="776"/>
      <c r="H418" s="64"/>
      <c r="L418" s="776"/>
      <c r="M418" s="776"/>
      <c r="N418" s="64"/>
    </row>
    <row r="419" s="30" customFormat="true" ht="12" hidden="false" customHeight="false" outlineLevel="0" collapsed="false">
      <c r="A419" s="210"/>
      <c r="C419" s="31"/>
      <c r="F419" s="776"/>
      <c r="G419" s="776"/>
      <c r="H419" s="64"/>
      <c r="L419" s="776"/>
      <c r="M419" s="776"/>
      <c r="N419" s="64"/>
    </row>
    <row r="420" s="30" customFormat="true" ht="12" hidden="false" customHeight="false" outlineLevel="0" collapsed="false">
      <c r="A420" s="210"/>
      <c r="C420" s="31"/>
      <c r="F420" s="776"/>
      <c r="G420" s="776"/>
      <c r="H420" s="64"/>
      <c r="L420" s="776"/>
      <c r="M420" s="776"/>
      <c r="N420" s="64"/>
    </row>
    <row r="421" s="30" customFormat="true" ht="12" hidden="false" customHeight="false" outlineLevel="0" collapsed="false">
      <c r="A421" s="210"/>
      <c r="C421" s="31"/>
      <c r="F421" s="776"/>
      <c r="G421" s="776"/>
      <c r="H421" s="64"/>
      <c r="L421" s="776"/>
      <c r="M421" s="776"/>
      <c r="N421" s="64"/>
    </row>
    <row r="422" s="30" customFormat="true" ht="12" hidden="false" customHeight="false" outlineLevel="0" collapsed="false">
      <c r="A422" s="210"/>
      <c r="C422" s="31"/>
      <c r="F422" s="776"/>
      <c r="G422" s="776"/>
      <c r="H422" s="64"/>
      <c r="L422" s="776"/>
      <c r="M422" s="776"/>
      <c r="N422" s="64"/>
    </row>
    <row r="423" s="30" customFormat="true" ht="12" hidden="false" customHeight="false" outlineLevel="0" collapsed="false">
      <c r="A423" s="210"/>
      <c r="C423" s="31"/>
      <c r="F423" s="776"/>
      <c r="G423" s="776"/>
      <c r="H423" s="64"/>
      <c r="L423" s="776"/>
      <c r="M423" s="776"/>
      <c r="N423" s="64"/>
    </row>
    <row r="424" s="30" customFormat="true" ht="12" hidden="false" customHeight="false" outlineLevel="0" collapsed="false">
      <c r="A424" s="210"/>
      <c r="C424" s="31"/>
      <c r="F424" s="776"/>
      <c r="G424" s="776"/>
      <c r="H424" s="64"/>
      <c r="L424" s="776"/>
      <c r="M424" s="776"/>
      <c r="N424" s="64"/>
    </row>
    <row r="425" s="30" customFormat="true" ht="12" hidden="false" customHeight="false" outlineLevel="0" collapsed="false">
      <c r="A425" s="210"/>
      <c r="C425" s="31"/>
      <c r="F425" s="776"/>
      <c r="G425" s="776"/>
      <c r="H425" s="64"/>
      <c r="L425" s="776"/>
      <c r="M425" s="776"/>
      <c r="N425" s="64"/>
    </row>
    <row r="426" s="30" customFormat="true" ht="12" hidden="false" customHeight="false" outlineLevel="0" collapsed="false">
      <c r="A426" s="210"/>
      <c r="C426" s="31"/>
      <c r="F426" s="776"/>
      <c r="G426" s="776"/>
      <c r="H426" s="64"/>
      <c r="L426" s="776"/>
      <c r="M426" s="776"/>
      <c r="N426" s="64"/>
    </row>
    <row r="427" s="30" customFormat="true" ht="12" hidden="false" customHeight="false" outlineLevel="0" collapsed="false">
      <c r="A427" s="210"/>
      <c r="C427" s="31"/>
      <c r="F427" s="776"/>
      <c r="G427" s="776"/>
      <c r="H427" s="64"/>
      <c r="L427" s="776"/>
      <c r="M427" s="776"/>
      <c r="N427" s="64"/>
    </row>
    <row r="428" s="30" customFormat="true" ht="12" hidden="false" customHeight="false" outlineLevel="0" collapsed="false">
      <c r="A428" s="210"/>
      <c r="C428" s="31"/>
      <c r="F428" s="776"/>
      <c r="G428" s="776"/>
      <c r="H428" s="64"/>
      <c r="L428" s="776"/>
      <c r="M428" s="776"/>
      <c r="N428" s="64"/>
    </row>
    <row r="429" s="30" customFormat="true" ht="12" hidden="false" customHeight="false" outlineLevel="0" collapsed="false">
      <c r="A429" s="210"/>
      <c r="C429" s="31"/>
      <c r="F429" s="776"/>
      <c r="G429" s="776"/>
      <c r="H429" s="64"/>
      <c r="L429" s="776"/>
      <c r="M429" s="776"/>
      <c r="N429" s="64"/>
    </row>
    <row r="430" s="30" customFormat="true" ht="12" hidden="false" customHeight="false" outlineLevel="0" collapsed="false">
      <c r="A430" s="210"/>
      <c r="C430" s="31"/>
      <c r="F430" s="776"/>
      <c r="G430" s="776"/>
      <c r="H430" s="64"/>
      <c r="L430" s="776"/>
      <c r="M430" s="776"/>
      <c r="N430" s="64"/>
    </row>
    <row r="431" s="30" customFormat="true" ht="12" hidden="false" customHeight="false" outlineLevel="0" collapsed="false">
      <c r="A431" s="210"/>
      <c r="C431" s="31"/>
      <c r="F431" s="776"/>
      <c r="G431" s="776"/>
      <c r="H431" s="64"/>
      <c r="L431" s="776"/>
      <c r="M431" s="776"/>
      <c r="N431" s="64"/>
    </row>
    <row r="432" s="30" customFormat="true" ht="12" hidden="false" customHeight="false" outlineLevel="0" collapsed="false">
      <c r="A432" s="210"/>
      <c r="C432" s="31"/>
      <c r="F432" s="776"/>
      <c r="G432" s="776"/>
      <c r="H432" s="64"/>
      <c r="L432" s="776"/>
      <c r="M432" s="776"/>
      <c r="N432" s="64"/>
    </row>
    <row r="433" s="30" customFormat="true" ht="12" hidden="false" customHeight="false" outlineLevel="0" collapsed="false">
      <c r="A433" s="210"/>
      <c r="C433" s="31"/>
      <c r="F433" s="776"/>
      <c r="G433" s="776"/>
      <c r="H433" s="64"/>
      <c r="L433" s="776"/>
      <c r="M433" s="776"/>
      <c r="N433" s="64"/>
    </row>
    <row r="434" s="30" customFormat="true" ht="12" hidden="false" customHeight="false" outlineLevel="0" collapsed="false">
      <c r="A434" s="210"/>
      <c r="C434" s="31"/>
      <c r="F434" s="776"/>
      <c r="G434" s="776"/>
      <c r="H434" s="64"/>
      <c r="L434" s="776"/>
      <c r="M434" s="776"/>
      <c r="N434" s="64"/>
    </row>
    <row r="435" s="30" customFormat="true" ht="12" hidden="false" customHeight="false" outlineLevel="0" collapsed="false">
      <c r="A435" s="210"/>
      <c r="C435" s="31"/>
      <c r="F435" s="776"/>
      <c r="G435" s="776"/>
      <c r="H435" s="64"/>
      <c r="L435" s="776"/>
      <c r="M435" s="776"/>
      <c r="N435" s="64"/>
    </row>
    <row r="436" s="30" customFormat="true" ht="12" hidden="false" customHeight="false" outlineLevel="0" collapsed="false">
      <c r="A436" s="210"/>
      <c r="C436" s="31"/>
      <c r="F436" s="776"/>
      <c r="G436" s="776"/>
      <c r="H436" s="64"/>
      <c r="L436" s="776"/>
      <c r="M436" s="776"/>
      <c r="N436" s="64"/>
    </row>
    <row r="437" s="30" customFormat="true" ht="12" hidden="false" customHeight="false" outlineLevel="0" collapsed="false">
      <c r="A437" s="210"/>
      <c r="C437" s="31"/>
      <c r="F437" s="776"/>
      <c r="G437" s="776"/>
      <c r="H437" s="64"/>
      <c r="L437" s="776"/>
      <c r="M437" s="776"/>
      <c r="N437" s="64"/>
    </row>
    <row r="438" s="30" customFormat="true" ht="12" hidden="false" customHeight="false" outlineLevel="0" collapsed="false">
      <c r="A438" s="210"/>
      <c r="C438" s="31"/>
      <c r="F438" s="776"/>
      <c r="G438" s="776"/>
      <c r="H438" s="64"/>
      <c r="L438" s="776"/>
      <c r="M438" s="776"/>
      <c r="N438" s="64"/>
    </row>
    <row r="439" s="30" customFormat="true" ht="12" hidden="false" customHeight="false" outlineLevel="0" collapsed="false">
      <c r="A439" s="210"/>
      <c r="C439" s="31"/>
      <c r="F439" s="776"/>
      <c r="G439" s="776"/>
      <c r="H439" s="64"/>
      <c r="L439" s="776"/>
      <c r="M439" s="776"/>
      <c r="N439" s="64"/>
    </row>
    <row r="440" s="30" customFormat="true" ht="12" hidden="false" customHeight="false" outlineLevel="0" collapsed="false">
      <c r="A440" s="210"/>
      <c r="C440" s="31"/>
      <c r="F440" s="776"/>
      <c r="G440" s="776"/>
      <c r="H440" s="64"/>
      <c r="L440" s="776"/>
      <c r="M440" s="776"/>
      <c r="N440" s="64"/>
    </row>
    <row r="441" s="30" customFormat="true" ht="12" hidden="false" customHeight="false" outlineLevel="0" collapsed="false">
      <c r="A441" s="210"/>
      <c r="C441" s="31"/>
      <c r="F441" s="776"/>
      <c r="G441" s="776"/>
      <c r="H441" s="64"/>
      <c r="L441" s="776"/>
      <c r="M441" s="776"/>
      <c r="N441" s="64"/>
    </row>
    <row r="442" s="30" customFormat="true" ht="12" hidden="false" customHeight="false" outlineLevel="0" collapsed="false">
      <c r="A442" s="210"/>
      <c r="C442" s="31"/>
      <c r="F442" s="776"/>
      <c r="G442" s="776"/>
      <c r="H442" s="64"/>
      <c r="L442" s="776"/>
      <c r="M442" s="776"/>
      <c r="N442" s="64"/>
    </row>
    <row r="443" s="30" customFormat="true" ht="12" hidden="false" customHeight="false" outlineLevel="0" collapsed="false">
      <c r="A443" s="210"/>
      <c r="C443" s="31"/>
      <c r="F443" s="776"/>
      <c r="G443" s="776"/>
      <c r="H443" s="64"/>
      <c r="L443" s="776"/>
      <c r="M443" s="776"/>
      <c r="N443" s="64"/>
    </row>
    <row r="444" s="30" customFormat="true" ht="12" hidden="false" customHeight="false" outlineLevel="0" collapsed="false">
      <c r="A444" s="210"/>
      <c r="C444" s="31"/>
      <c r="F444" s="776"/>
      <c r="G444" s="776"/>
      <c r="H444" s="64"/>
      <c r="L444" s="776"/>
      <c r="M444" s="776"/>
      <c r="N444" s="64"/>
    </row>
    <row r="445" s="30" customFormat="true" ht="12" hidden="false" customHeight="false" outlineLevel="0" collapsed="false">
      <c r="A445" s="210"/>
      <c r="C445" s="31"/>
      <c r="F445" s="776"/>
      <c r="G445" s="776"/>
      <c r="H445" s="64"/>
      <c r="L445" s="776"/>
      <c r="M445" s="776"/>
      <c r="N445" s="64"/>
    </row>
    <row r="446" s="30" customFormat="true" ht="12" hidden="false" customHeight="false" outlineLevel="0" collapsed="false">
      <c r="A446" s="210"/>
      <c r="C446" s="31"/>
      <c r="F446" s="776"/>
      <c r="G446" s="776"/>
      <c r="H446" s="64"/>
      <c r="L446" s="776"/>
      <c r="M446" s="776"/>
      <c r="N446" s="64"/>
    </row>
    <row r="447" s="30" customFormat="true" ht="12" hidden="false" customHeight="false" outlineLevel="0" collapsed="false">
      <c r="A447" s="210"/>
      <c r="C447" s="31"/>
      <c r="F447" s="776"/>
      <c r="G447" s="776"/>
      <c r="H447" s="64"/>
      <c r="L447" s="776"/>
      <c r="M447" s="776"/>
      <c r="N447" s="64"/>
    </row>
    <row r="448" s="30" customFormat="true" ht="12" hidden="false" customHeight="false" outlineLevel="0" collapsed="false">
      <c r="A448" s="210"/>
      <c r="C448" s="31"/>
      <c r="F448" s="776"/>
      <c r="G448" s="776"/>
      <c r="H448" s="64"/>
      <c r="L448" s="776"/>
      <c r="M448" s="776"/>
      <c r="N448" s="64"/>
    </row>
    <row r="449" s="30" customFormat="true" ht="12" hidden="false" customHeight="false" outlineLevel="0" collapsed="false">
      <c r="A449" s="210"/>
      <c r="C449" s="31"/>
      <c r="F449" s="776"/>
      <c r="G449" s="776"/>
      <c r="H449" s="64"/>
      <c r="L449" s="776"/>
      <c r="M449" s="776"/>
      <c r="N449" s="64"/>
    </row>
    <row r="450" s="30" customFormat="true" ht="12" hidden="false" customHeight="false" outlineLevel="0" collapsed="false">
      <c r="A450" s="210"/>
      <c r="C450" s="31"/>
      <c r="F450" s="776"/>
      <c r="G450" s="776"/>
      <c r="H450" s="64"/>
      <c r="L450" s="776"/>
      <c r="M450" s="776"/>
      <c r="N450" s="64"/>
    </row>
    <row r="451" s="30" customFormat="true" ht="12" hidden="false" customHeight="false" outlineLevel="0" collapsed="false">
      <c r="A451" s="210"/>
      <c r="C451" s="31"/>
      <c r="F451" s="776"/>
      <c r="G451" s="776"/>
      <c r="H451" s="64"/>
      <c r="L451" s="776"/>
      <c r="M451" s="776"/>
      <c r="N451" s="64"/>
    </row>
    <row r="452" s="30" customFormat="true" ht="12" hidden="false" customHeight="false" outlineLevel="0" collapsed="false">
      <c r="A452" s="210"/>
      <c r="C452" s="31"/>
      <c r="F452" s="776"/>
      <c r="G452" s="776"/>
      <c r="H452" s="64"/>
      <c r="L452" s="776"/>
      <c r="M452" s="776"/>
      <c r="N452" s="64"/>
    </row>
    <row r="453" s="30" customFormat="true" ht="12" hidden="false" customHeight="false" outlineLevel="0" collapsed="false">
      <c r="A453" s="210"/>
      <c r="C453" s="31"/>
      <c r="F453" s="776"/>
      <c r="G453" s="776"/>
      <c r="H453" s="64"/>
      <c r="L453" s="776"/>
      <c r="M453" s="776"/>
      <c r="N453" s="64"/>
    </row>
    <row r="454" s="30" customFormat="true" ht="12" hidden="false" customHeight="false" outlineLevel="0" collapsed="false">
      <c r="A454" s="210"/>
      <c r="C454" s="31"/>
      <c r="F454" s="776"/>
      <c r="G454" s="776"/>
      <c r="H454" s="64"/>
      <c r="L454" s="776"/>
      <c r="M454" s="776"/>
      <c r="N454" s="64"/>
    </row>
    <row r="455" s="30" customFormat="true" ht="12" hidden="false" customHeight="false" outlineLevel="0" collapsed="false">
      <c r="A455" s="210"/>
      <c r="C455" s="31"/>
      <c r="F455" s="776"/>
      <c r="G455" s="776"/>
      <c r="H455" s="64"/>
      <c r="L455" s="776"/>
      <c r="M455" s="776"/>
      <c r="N455" s="64"/>
    </row>
    <row r="456" s="30" customFormat="true" ht="12" hidden="false" customHeight="false" outlineLevel="0" collapsed="false">
      <c r="A456" s="210"/>
      <c r="C456" s="31"/>
      <c r="F456" s="776"/>
      <c r="G456" s="776"/>
      <c r="H456" s="64"/>
      <c r="L456" s="776"/>
      <c r="M456" s="776"/>
      <c r="N456" s="64"/>
    </row>
    <row r="457" s="30" customFormat="true" ht="12" hidden="false" customHeight="false" outlineLevel="0" collapsed="false">
      <c r="A457" s="210"/>
      <c r="C457" s="31"/>
      <c r="F457" s="776"/>
      <c r="G457" s="776"/>
      <c r="H457" s="64"/>
      <c r="L457" s="776"/>
      <c r="M457" s="776"/>
      <c r="N457" s="64"/>
    </row>
    <row r="458" s="30" customFormat="true" ht="12" hidden="false" customHeight="false" outlineLevel="0" collapsed="false">
      <c r="A458" s="210"/>
      <c r="C458" s="31"/>
      <c r="F458" s="776"/>
      <c r="G458" s="776"/>
      <c r="H458" s="64"/>
      <c r="L458" s="776"/>
      <c r="M458" s="776"/>
      <c r="N458" s="64"/>
    </row>
    <row r="459" s="30" customFormat="true" ht="12" hidden="false" customHeight="false" outlineLevel="0" collapsed="false">
      <c r="A459" s="210"/>
      <c r="C459" s="31"/>
      <c r="F459" s="776"/>
      <c r="G459" s="776"/>
      <c r="H459" s="64"/>
      <c r="L459" s="776"/>
      <c r="M459" s="776"/>
      <c r="N459" s="64"/>
    </row>
    <row r="460" s="30" customFormat="true" ht="12" hidden="false" customHeight="false" outlineLevel="0" collapsed="false">
      <c r="A460" s="210"/>
      <c r="C460" s="31"/>
      <c r="F460" s="776"/>
      <c r="G460" s="776"/>
      <c r="H460" s="64"/>
      <c r="L460" s="776"/>
      <c r="M460" s="776"/>
      <c r="N460" s="64"/>
    </row>
    <row r="461" s="30" customFormat="true" ht="12" hidden="false" customHeight="false" outlineLevel="0" collapsed="false">
      <c r="A461" s="210"/>
      <c r="C461" s="31"/>
      <c r="F461" s="776"/>
      <c r="G461" s="776"/>
      <c r="H461" s="64"/>
      <c r="L461" s="776"/>
      <c r="M461" s="776"/>
      <c r="N461" s="64"/>
    </row>
    <row r="462" s="30" customFormat="true" ht="12" hidden="false" customHeight="false" outlineLevel="0" collapsed="false">
      <c r="A462" s="210"/>
      <c r="C462" s="31"/>
      <c r="F462" s="776"/>
      <c r="G462" s="776"/>
      <c r="H462" s="64"/>
      <c r="L462" s="776"/>
      <c r="M462" s="776"/>
      <c r="N462" s="64"/>
    </row>
    <row r="463" s="30" customFormat="true" ht="12" hidden="false" customHeight="false" outlineLevel="0" collapsed="false">
      <c r="A463" s="210"/>
      <c r="C463" s="31"/>
      <c r="F463" s="776"/>
      <c r="G463" s="776"/>
      <c r="H463" s="64"/>
      <c r="L463" s="776"/>
      <c r="M463" s="776"/>
      <c r="N463" s="64"/>
    </row>
    <row r="464" s="30" customFormat="true" ht="12" hidden="false" customHeight="false" outlineLevel="0" collapsed="false">
      <c r="A464" s="210"/>
      <c r="C464" s="31"/>
      <c r="F464" s="776"/>
      <c r="G464" s="776"/>
      <c r="H464" s="64"/>
      <c r="L464" s="776"/>
      <c r="M464" s="776"/>
      <c r="N464" s="64"/>
    </row>
    <row r="465" s="30" customFormat="true" ht="12" hidden="false" customHeight="false" outlineLevel="0" collapsed="false">
      <c r="A465" s="210"/>
      <c r="C465" s="31"/>
      <c r="F465" s="776"/>
      <c r="G465" s="776"/>
      <c r="H465" s="64"/>
      <c r="L465" s="776"/>
      <c r="M465" s="776"/>
      <c r="N465" s="64"/>
    </row>
    <row r="466" s="30" customFormat="true" ht="12" hidden="false" customHeight="false" outlineLevel="0" collapsed="false">
      <c r="A466" s="210"/>
      <c r="C466" s="31"/>
      <c r="F466" s="776"/>
      <c r="G466" s="776"/>
      <c r="H466" s="64"/>
      <c r="L466" s="776"/>
      <c r="M466" s="776"/>
      <c r="N466" s="64"/>
    </row>
    <row r="467" s="30" customFormat="true" ht="12" hidden="false" customHeight="false" outlineLevel="0" collapsed="false">
      <c r="A467" s="210"/>
      <c r="C467" s="31"/>
      <c r="F467" s="776"/>
      <c r="G467" s="776"/>
      <c r="H467" s="64"/>
      <c r="L467" s="776"/>
      <c r="M467" s="776"/>
      <c r="N467" s="64"/>
    </row>
    <row r="468" s="30" customFormat="true" ht="12" hidden="false" customHeight="false" outlineLevel="0" collapsed="false">
      <c r="A468" s="210"/>
      <c r="C468" s="31"/>
      <c r="F468" s="776"/>
      <c r="G468" s="776"/>
      <c r="H468" s="64"/>
      <c r="L468" s="776"/>
      <c r="M468" s="776"/>
      <c r="N468" s="64"/>
    </row>
    <row r="469" s="30" customFormat="true" ht="12" hidden="false" customHeight="false" outlineLevel="0" collapsed="false">
      <c r="A469" s="210"/>
      <c r="C469" s="31"/>
      <c r="F469" s="776"/>
      <c r="G469" s="776"/>
      <c r="H469" s="64"/>
      <c r="L469" s="776"/>
      <c r="M469" s="776"/>
      <c r="N469" s="64"/>
    </row>
    <row r="470" s="30" customFormat="true" ht="12" hidden="false" customHeight="false" outlineLevel="0" collapsed="false">
      <c r="A470" s="210"/>
      <c r="C470" s="31"/>
      <c r="F470" s="776"/>
      <c r="G470" s="776"/>
      <c r="H470" s="64"/>
      <c r="L470" s="776"/>
      <c r="M470" s="776"/>
      <c r="N470" s="64"/>
    </row>
    <row r="471" s="30" customFormat="true" ht="12" hidden="false" customHeight="false" outlineLevel="0" collapsed="false">
      <c r="A471" s="210"/>
      <c r="C471" s="31"/>
      <c r="F471" s="776"/>
      <c r="G471" s="776"/>
      <c r="H471" s="64"/>
      <c r="L471" s="776"/>
      <c r="M471" s="776"/>
      <c r="N471" s="64"/>
    </row>
    <row r="472" s="30" customFormat="true" ht="12" hidden="false" customHeight="false" outlineLevel="0" collapsed="false">
      <c r="A472" s="210"/>
      <c r="C472" s="31"/>
      <c r="F472" s="776"/>
      <c r="G472" s="776"/>
      <c r="H472" s="64"/>
      <c r="L472" s="776"/>
      <c r="M472" s="776"/>
      <c r="N472" s="64"/>
    </row>
    <row r="473" s="30" customFormat="true" ht="12" hidden="false" customHeight="false" outlineLevel="0" collapsed="false">
      <c r="A473" s="210"/>
      <c r="C473" s="31"/>
      <c r="F473" s="776"/>
      <c r="G473" s="776"/>
      <c r="H473" s="64"/>
      <c r="L473" s="776"/>
      <c r="M473" s="776"/>
      <c r="N473" s="64"/>
    </row>
    <row r="474" s="30" customFormat="true" ht="12" hidden="false" customHeight="false" outlineLevel="0" collapsed="false">
      <c r="A474" s="210"/>
      <c r="C474" s="31"/>
      <c r="F474" s="776"/>
      <c r="G474" s="776"/>
      <c r="H474" s="64"/>
      <c r="L474" s="776"/>
      <c r="M474" s="776"/>
      <c r="N474" s="64"/>
    </row>
    <row r="475" s="30" customFormat="true" ht="12" hidden="false" customHeight="false" outlineLevel="0" collapsed="false">
      <c r="A475" s="210"/>
      <c r="C475" s="31"/>
      <c r="F475" s="776"/>
      <c r="G475" s="776"/>
      <c r="H475" s="64"/>
      <c r="L475" s="776"/>
      <c r="M475" s="776"/>
      <c r="N475" s="64"/>
    </row>
    <row r="476" s="30" customFormat="true" ht="12" hidden="false" customHeight="false" outlineLevel="0" collapsed="false">
      <c r="A476" s="210"/>
      <c r="C476" s="31"/>
      <c r="F476" s="776"/>
      <c r="G476" s="776"/>
      <c r="H476" s="64"/>
      <c r="L476" s="776"/>
      <c r="M476" s="776"/>
      <c r="N476" s="64"/>
    </row>
    <row r="477" s="30" customFormat="true" ht="12" hidden="false" customHeight="false" outlineLevel="0" collapsed="false">
      <c r="A477" s="210"/>
      <c r="C477" s="31"/>
      <c r="F477" s="776"/>
      <c r="G477" s="776"/>
      <c r="H477" s="64"/>
      <c r="L477" s="776"/>
      <c r="M477" s="776"/>
      <c r="N477" s="64"/>
    </row>
    <row r="478" s="30" customFormat="true" ht="12" hidden="false" customHeight="false" outlineLevel="0" collapsed="false">
      <c r="A478" s="210"/>
      <c r="C478" s="31"/>
      <c r="F478" s="776"/>
      <c r="G478" s="776"/>
      <c r="H478" s="64"/>
      <c r="L478" s="776"/>
      <c r="M478" s="776"/>
      <c r="N478" s="64"/>
    </row>
    <row r="479" s="30" customFormat="true" ht="12" hidden="false" customHeight="false" outlineLevel="0" collapsed="false">
      <c r="A479" s="210"/>
      <c r="C479" s="31"/>
      <c r="F479" s="776"/>
      <c r="G479" s="776"/>
      <c r="H479" s="64"/>
      <c r="L479" s="776"/>
      <c r="M479" s="776"/>
      <c r="N479" s="64"/>
    </row>
    <row r="480" s="30" customFormat="true" ht="12" hidden="false" customHeight="false" outlineLevel="0" collapsed="false">
      <c r="A480" s="210"/>
      <c r="C480" s="31"/>
      <c r="F480" s="776"/>
      <c r="G480" s="776"/>
      <c r="H480" s="64"/>
      <c r="L480" s="776"/>
      <c r="M480" s="776"/>
      <c r="N480" s="64"/>
    </row>
    <row r="481" s="30" customFormat="true" ht="12" hidden="false" customHeight="false" outlineLevel="0" collapsed="false">
      <c r="A481" s="210"/>
      <c r="C481" s="31"/>
      <c r="F481" s="776"/>
      <c r="G481" s="776"/>
      <c r="H481" s="64"/>
      <c r="L481" s="776"/>
      <c r="M481" s="776"/>
      <c r="N481" s="64"/>
    </row>
    <row r="482" s="30" customFormat="true" ht="12" hidden="false" customHeight="false" outlineLevel="0" collapsed="false">
      <c r="A482" s="210"/>
      <c r="C482" s="31"/>
      <c r="F482" s="776"/>
      <c r="G482" s="776"/>
      <c r="H482" s="64"/>
      <c r="L482" s="776"/>
      <c r="M482" s="776"/>
      <c r="N482" s="64"/>
    </row>
    <row r="483" s="30" customFormat="true" ht="12" hidden="false" customHeight="false" outlineLevel="0" collapsed="false">
      <c r="A483" s="210"/>
      <c r="C483" s="31"/>
      <c r="F483" s="776"/>
      <c r="G483" s="776"/>
      <c r="H483" s="64"/>
      <c r="L483" s="776"/>
      <c r="M483" s="776"/>
      <c r="N483" s="64"/>
    </row>
    <row r="484" s="30" customFormat="true" ht="12" hidden="false" customHeight="false" outlineLevel="0" collapsed="false">
      <c r="A484" s="210"/>
      <c r="C484" s="31"/>
      <c r="F484" s="776"/>
      <c r="G484" s="776"/>
      <c r="H484" s="64"/>
      <c r="L484" s="776"/>
      <c r="M484" s="776"/>
      <c r="N484" s="64"/>
    </row>
    <row r="485" s="30" customFormat="true" ht="12" hidden="false" customHeight="false" outlineLevel="0" collapsed="false">
      <c r="A485" s="210"/>
      <c r="C485" s="31"/>
      <c r="F485" s="776"/>
      <c r="G485" s="776"/>
      <c r="H485" s="64"/>
      <c r="L485" s="776"/>
      <c r="M485" s="776"/>
      <c r="N485" s="64"/>
    </row>
    <row r="486" s="30" customFormat="true" ht="12" hidden="false" customHeight="false" outlineLevel="0" collapsed="false">
      <c r="A486" s="210"/>
      <c r="C486" s="31"/>
      <c r="F486" s="776"/>
      <c r="G486" s="776"/>
      <c r="H486" s="64"/>
      <c r="L486" s="776"/>
      <c r="M486" s="776"/>
      <c r="N486" s="64"/>
    </row>
    <row r="487" s="30" customFormat="true" ht="12" hidden="false" customHeight="false" outlineLevel="0" collapsed="false">
      <c r="A487" s="210"/>
      <c r="C487" s="31"/>
      <c r="F487" s="776"/>
      <c r="G487" s="776"/>
      <c r="H487" s="64"/>
      <c r="L487" s="776"/>
      <c r="M487" s="776"/>
      <c r="N487" s="64"/>
    </row>
    <row r="488" s="30" customFormat="true" ht="12" hidden="false" customHeight="false" outlineLevel="0" collapsed="false">
      <c r="A488" s="210"/>
      <c r="C488" s="31"/>
      <c r="F488" s="776"/>
      <c r="G488" s="776"/>
      <c r="H488" s="64"/>
      <c r="L488" s="776"/>
      <c r="M488" s="776"/>
      <c r="N488" s="64"/>
    </row>
    <row r="489" s="30" customFormat="true" ht="12" hidden="false" customHeight="false" outlineLevel="0" collapsed="false">
      <c r="A489" s="210"/>
      <c r="C489" s="31"/>
      <c r="F489" s="776"/>
      <c r="G489" s="776"/>
      <c r="H489" s="64"/>
      <c r="L489" s="776"/>
      <c r="M489" s="776"/>
      <c r="N489" s="64"/>
    </row>
    <row r="490" s="30" customFormat="true" ht="12" hidden="false" customHeight="false" outlineLevel="0" collapsed="false">
      <c r="A490" s="210"/>
      <c r="C490" s="31"/>
      <c r="F490" s="776"/>
      <c r="G490" s="776"/>
      <c r="H490" s="64"/>
      <c r="L490" s="776"/>
      <c r="M490" s="776"/>
      <c r="N490" s="64"/>
    </row>
    <row r="491" s="30" customFormat="true" ht="12" hidden="false" customHeight="false" outlineLevel="0" collapsed="false">
      <c r="A491" s="210"/>
      <c r="C491" s="31"/>
      <c r="F491" s="776"/>
      <c r="G491" s="776"/>
      <c r="H491" s="64"/>
      <c r="L491" s="776"/>
      <c r="M491" s="776"/>
      <c r="N491" s="64"/>
    </row>
    <row r="492" s="30" customFormat="true" ht="12" hidden="false" customHeight="false" outlineLevel="0" collapsed="false">
      <c r="A492" s="210"/>
      <c r="C492" s="31"/>
      <c r="F492" s="776"/>
      <c r="G492" s="776"/>
      <c r="H492" s="64"/>
      <c r="L492" s="776"/>
      <c r="M492" s="776"/>
      <c r="N492" s="64"/>
    </row>
    <row r="493" s="30" customFormat="true" ht="12" hidden="false" customHeight="false" outlineLevel="0" collapsed="false">
      <c r="A493" s="210"/>
      <c r="C493" s="31"/>
      <c r="F493" s="776"/>
      <c r="G493" s="776"/>
      <c r="H493" s="64"/>
      <c r="L493" s="776"/>
      <c r="M493" s="776"/>
      <c r="N493" s="64"/>
    </row>
    <row r="494" s="30" customFormat="true" ht="12" hidden="false" customHeight="false" outlineLevel="0" collapsed="false">
      <c r="A494" s="210"/>
      <c r="C494" s="31"/>
      <c r="F494" s="776"/>
      <c r="G494" s="776"/>
      <c r="H494" s="64"/>
      <c r="L494" s="776"/>
      <c r="M494" s="776"/>
      <c r="N494" s="64"/>
    </row>
    <row r="495" s="30" customFormat="true" ht="12" hidden="false" customHeight="false" outlineLevel="0" collapsed="false">
      <c r="A495" s="210"/>
      <c r="C495" s="31"/>
      <c r="F495" s="776"/>
      <c r="G495" s="776"/>
      <c r="H495" s="64"/>
      <c r="L495" s="776"/>
      <c r="M495" s="776"/>
      <c r="N495" s="64"/>
    </row>
    <row r="496" s="30" customFormat="true" ht="12" hidden="false" customHeight="false" outlineLevel="0" collapsed="false">
      <c r="A496" s="210"/>
      <c r="C496" s="31"/>
      <c r="F496" s="776"/>
      <c r="G496" s="776"/>
      <c r="H496" s="64"/>
      <c r="L496" s="776"/>
      <c r="M496" s="776"/>
      <c r="N496" s="64"/>
    </row>
    <row r="497" s="30" customFormat="true" ht="12" hidden="false" customHeight="false" outlineLevel="0" collapsed="false">
      <c r="A497" s="210"/>
      <c r="C497" s="31"/>
      <c r="F497" s="776"/>
      <c r="G497" s="776"/>
      <c r="H497" s="64"/>
      <c r="L497" s="776"/>
      <c r="M497" s="776"/>
      <c r="N497" s="64"/>
    </row>
    <row r="498" s="30" customFormat="true" ht="12" hidden="false" customHeight="false" outlineLevel="0" collapsed="false">
      <c r="A498" s="210"/>
      <c r="C498" s="31"/>
      <c r="F498" s="776"/>
      <c r="G498" s="776"/>
      <c r="H498" s="64"/>
      <c r="L498" s="776"/>
      <c r="M498" s="776"/>
      <c r="N498" s="64"/>
    </row>
    <row r="499" s="30" customFormat="true" ht="12" hidden="false" customHeight="false" outlineLevel="0" collapsed="false">
      <c r="A499" s="210"/>
      <c r="C499" s="31"/>
      <c r="F499" s="776"/>
      <c r="G499" s="776"/>
      <c r="H499" s="64"/>
      <c r="L499" s="776"/>
      <c r="M499" s="776"/>
      <c r="N499" s="64"/>
    </row>
    <row r="500" s="30" customFormat="true" ht="12" hidden="false" customHeight="false" outlineLevel="0" collapsed="false">
      <c r="A500" s="210"/>
      <c r="C500" s="31"/>
      <c r="F500" s="776"/>
      <c r="G500" s="776"/>
      <c r="H500" s="64"/>
      <c r="L500" s="776"/>
      <c r="M500" s="776"/>
      <c r="N500" s="64"/>
    </row>
    <row r="501" s="30" customFormat="true" ht="12" hidden="false" customHeight="false" outlineLevel="0" collapsed="false">
      <c r="A501" s="210"/>
      <c r="C501" s="31"/>
      <c r="F501" s="776"/>
      <c r="G501" s="776"/>
      <c r="H501" s="64"/>
      <c r="L501" s="776"/>
      <c r="M501" s="776"/>
      <c r="N501" s="64"/>
    </row>
    <row r="502" s="30" customFormat="true" ht="12" hidden="false" customHeight="false" outlineLevel="0" collapsed="false">
      <c r="A502" s="210"/>
      <c r="C502" s="31"/>
      <c r="F502" s="776"/>
      <c r="G502" s="776"/>
      <c r="H502" s="64"/>
      <c r="L502" s="776"/>
      <c r="M502" s="776"/>
      <c r="N502" s="64"/>
    </row>
    <row r="503" s="30" customFormat="true" ht="12" hidden="false" customHeight="false" outlineLevel="0" collapsed="false">
      <c r="A503" s="210"/>
      <c r="C503" s="31"/>
      <c r="F503" s="776"/>
      <c r="G503" s="776"/>
      <c r="H503" s="64"/>
      <c r="L503" s="776"/>
      <c r="M503" s="776"/>
      <c r="N503" s="64"/>
    </row>
    <row r="504" s="30" customFormat="true" ht="12" hidden="false" customHeight="false" outlineLevel="0" collapsed="false">
      <c r="A504" s="210"/>
      <c r="C504" s="31"/>
      <c r="F504" s="776"/>
      <c r="G504" s="776"/>
      <c r="H504" s="64"/>
      <c r="L504" s="776"/>
      <c r="M504" s="776"/>
      <c r="N504" s="64"/>
    </row>
    <row r="505" s="30" customFormat="true" ht="12" hidden="false" customHeight="false" outlineLevel="0" collapsed="false">
      <c r="A505" s="210"/>
      <c r="C505" s="31"/>
      <c r="F505" s="776"/>
      <c r="G505" s="776"/>
      <c r="H505" s="64"/>
      <c r="L505" s="776"/>
      <c r="M505" s="776"/>
      <c r="N505" s="64"/>
    </row>
    <row r="506" s="30" customFormat="true" ht="12" hidden="false" customHeight="false" outlineLevel="0" collapsed="false">
      <c r="A506" s="210"/>
      <c r="C506" s="31"/>
      <c r="F506" s="776"/>
      <c r="G506" s="776"/>
      <c r="H506" s="64"/>
      <c r="L506" s="776"/>
      <c r="M506" s="776"/>
      <c r="N506" s="64"/>
    </row>
    <row r="507" s="30" customFormat="true" ht="12" hidden="false" customHeight="false" outlineLevel="0" collapsed="false">
      <c r="A507" s="210"/>
      <c r="C507" s="31"/>
      <c r="F507" s="776"/>
      <c r="G507" s="776"/>
      <c r="H507" s="64"/>
      <c r="L507" s="776"/>
      <c r="M507" s="776"/>
      <c r="N507" s="64"/>
    </row>
    <row r="508" s="30" customFormat="true" ht="12" hidden="false" customHeight="false" outlineLevel="0" collapsed="false">
      <c r="A508" s="210"/>
      <c r="C508" s="31"/>
      <c r="F508" s="776"/>
      <c r="G508" s="776"/>
      <c r="H508" s="64"/>
      <c r="L508" s="776"/>
      <c r="M508" s="776"/>
      <c r="N508" s="64"/>
    </row>
    <row r="509" s="30" customFormat="true" ht="12" hidden="false" customHeight="false" outlineLevel="0" collapsed="false">
      <c r="A509" s="210"/>
      <c r="C509" s="31"/>
      <c r="F509" s="776"/>
      <c r="G509" s="776"/>
      <c r="H509" s="64"/>
      <c r="L509" s="776"/>
      <c r="M509" s="776"/>
      <c r="N509" s="64"/>
    </row>
    <row r="510" s="30" customFormat="true" ht="12" hidden="false" customHeight="false" outlineLevel="0" collapsed="false">
      <c r="A510" s="210"/>
      <c r="C510" s="31"/>
      <c r="F510" s="776"/>
      <c r="G510" s="776"/>
      <c r="H510" s="64"/>
      <c r="L510" s="776"/>
      <c r="M510" s="776"/>
      <c r="N510" s="64"/>
    </row>
    <row r="511" s="30" customFormat="true" ht="12" hidden="false" customHeight="false" outlineLevel="0" collapsed="false">
      <c r="A511" s="210"/>
      <c r="C511" s="31"/>
      <c r="F511" s="776"/>
      <c r="G511" s="776"/>
      <c r="H511" s="64"/>
      <c r="L511" s="776"/>
      <c r="M511" s="776"/>
      <c r="N511" s="64"/>
    </row>
    <row r="512" s="30" customFormat="true" ht="12" hidden="false" customHeight="false" outlineLevel="0" collapsed="false">
      <c r="A512" s="210"/>
      <c r="C512" s="31"/>
      <c r="F512" s="776"/>
      <c r="G512" s="776"/>
      <c r="H512" s="64"/>
      <c r="L512" s="776"/>
      <c r="M512" s="776"/>
      <c r="N512" s="64"/>
    </row>
    <row r="513" s="30" customFormat="true" ht="12" hidden="false" customHeight="false" outlineLevel="0" collapsed="false">
      <c r="A513" s="210"/>
      <c r="C513" s="31"/>
      <c r="F513" s="776"/>
      <c r="G513" s="776"/>
      <c r="H513" s="64"/>
      <c r="L513" s="776"/>
      <c r="M513" s="776"/>
      <c r="N513" s="64"/>
    </row>
    <row r="514" s="30" customFormat="true" ht="12" hidden="false" customHeight="false" outlineLevel="0" collapsed="false">
      <c r="A514" s="210"/>
      <c r="C514" s="31"/>
      <c r="F514" s="776"/>
      <c r="G514" s="776"/>
      <c r="H514" s="64"/>
      <c r="L514" s="776"/>
      <c r="M514" s="776"/>
      <c r="N514" s="64"/>
    </row>
    <row r="515" s="30" customFormat="true" ht="12" hidden="false" customHeight="false" outlineLevel="0" collapsed="false">
      <c r="A515" s="210"/>
      <c r="C515" s="31"/>
      <c r="F515" s="776"/>
      <c r="G515" s="776"/>
      <c r="H515" s="64"/>
      <c r="L515" s="776"/>
      <c r="M515" s="776"/>
      <c r="N515" s="64"/>
    </row>
    <row r="516" s="30" customFormat="true" ht="12" hidden="false" customHeight="false" outlineLevel="0" collapsed="false">
      <c r="A516" s="210"/>
      <c r="C516" s="31"/>
      <c r="F516" s="776"/>
      <c r="G516" s="776"/>
      <c r="H516" s="64"/>
      <c r="L516" s="776"/>
      <c r="M516" s="776"/>
      <c r="N516" s="64"/>
    </row>
    <row r="517" s="30" customFormat="true" ht="12" hidden="false" customHeight="false" outlineLevel="0" collapsed="false">
      <c r="A517" s="210"/>
      <c r="C517" s="31"/>
      <c r="F517" s="776"/>
      <c r="G517" s="776"/>
      <c r="H517" s="64"/>
      <c r="L517" s="776"/>
      <c r="M517" s="776"/>
      <c r="N517" s="64"/>
    </row>
    <row r="518" s="30" customFormat="true" ht="12" hidden="false" customHeight="false" outlineLevel="0" collapsed="false">
      <c r="A518" s="210"/>
      <c r="C518" s="31"/>
      <c r="F518" s="776"/>
      <c r="G518" s="776"/>
      <c r="H518" s="64"/>
      <c r="L518" s="776"/>
      <c r="M518" s="776"/>
      <c r="N518" s="64"/>
    </row>
    <row r="519" s="30" customFormat="true" ht="12" hidden="false" customHeight="false" outlineLevel="0" collapsed="false">
      <c r="A519" s="210"/>
      <c r="C519" s="31"/>
      <c r="F519" s="776"/>
      <c r="G519" s="776"/>
      <c r="H519" s="64"/>
      <c r="L519" s="776"/>
      <c r="M519" s="776"/>
      <c r="N519" s="64"/>
    </row>
    <row r="520" s="30" customFormat="true" ht="12" hidden="false" customHeight="false" outlineLevel="0" collapsed="false">
      <c r="A520" s="210"/>
      <c r="C520" s="31"/>
      <c r="F520" s="776"/>
      <c r="G520" s="776"/>
      <c r="H520" s="64"/>
      <c r="L520" s="776"/>
      <c r="M520" s="776"/>
      <c r="N520" s="64"/>
    </row>
    <row r="521" s="30" customFormat="true" ht="12" hidden="false" customHeight="false" outlineLevel="0" collapsed="false">
      <c r="A521" s="210"/>
      <c r="C521" s="31"/>
      <c r="F521" s="776"/>
      <c r="G521" s="776"/>
      <c r="H521" s="64"/>
      <c r="L521" s="776"/>
      <c r="M521" s="776"/>
      <c r="N521" s="64"/>
    </row>
    <row r="522" s="30" customFormat="true" ht="12" hidden="false" customHeight="false" outlineLevel="0" collapsed="false">
      <c r="A522" s="210"/>
      <c r="C522" s="31"/>
      <c r="F522" s="776"/>
      <c r="G522" s="776"/>
      <c r="H522" s="64"/>
      <c r="L522" s="776"/>
      <c r="M522" s="776"/>
      <c r="N522" s="64"/>
    </row>
    <row r="523" s="30" customFormat="true" ht="12" hidden="false" customHeight="false" outlineLevel="0" collapsed="false">
      <c r="A523" s="210"/>
      <c r="C523" s="31"/>
      <c r="F523" s="776"/>
      <c r="G523" s="776"/>
      <c r="H523" s="64"/>
      <c r="L523" s="776"/>
      <c r="M523" s="776"/>
      <c r="N523" s="64"/>
    </row>
    <row r="524" s="30" customFormat="true" ht="12" hidden="false" customHeight="false" outlineLevel="0" collapsed="false">
      <c r="A524" s="210"/>
      <c r="C524" s="31"/>
      <c r="F524" s="776"/>
      <c r="G524" s="776"/>
      <c r="H524" s="64"/>
      <c r="L524" s="776"/>
      <c r="M524" s="776"/>
      <c r="N524" s="64"/>
    </row>
    <row r="525" s="30" customFormat="true" ht="12" hidden="false" customHeight="false" outlineLevel="0" collapsed="false">
      <c r="A525" s="210"/>
      <c r="C525" s="31"/>
      <c r="F525" s="776"/>
      <c r="G525" s="776"/>
      <c r="H525" s="64"/>
      <c r="L525" s="776"/>
      <c r="M525" s="776"/>
      <c r="N525" s="64"/>
    </row>
    <row r="526" s="30" customFormat="true" ht="12" hidden="false" customHeight="false" outlineLevel="0" collapsed="false">
      <c r="A526" s="210"/>
      <c r="C526" s="31"/>
      <c r="F526" s="776"/>
      <c r="G526" s="776"/>
      <c r="H526" s="64"/>
      <c r="L526" s="776"/>
      <c r="M526" s="776"/>
      <c r="N526" s="64"/>
    </row>
    <row r="527" s="30" customFormat="true" ht="12" hidden="false" customHeight="false" outlineLevel="0" collapsed="false">
      <c r="A527" s="210"/>
      <c r="C527" s="31"/>
      <c r="F527" s="776"/>
      <c r="G527" s="776"/>
      <c r="H527" s="64"/>
      <c r="L527" s="776"/>
      <c r="M527" s="776"/>
      <c r="N527" s="64"/>
    </row>
    <row r="528" s="30" customFormat="true" ht="12" hidden="false" customHeight="false" outlineLevel="0" collapsed="false">
      <c r="A528" s="210"/>
      <c r="C528" s="31"/>
      <c r="F528" s="776"/>
      <c r="G528" s="776"/>
      <c r="H528" s="64"/>
      <c r="L528" s="776"/>
      <c r="M528" s="776"/>
      <c r="N528" s="64"/>
    </row>
    <row r="529" s="30" customFormat="true" ht="12" hidden="false" customHeight="false" outlineLevel="0" collapsed="false">
      <c r="A529" s="210"/>
      <c r="C529" s="31"/>
      <c r="F529" s="776"/>
      <c r="G529" s="776"/>
      <c r="H529" s="64"/>
      <c r="L529" s="776"/>
      <c r="M529" s="776"/>
      <c r="N529" s="64"/>
    </row>
    <row r="530" s="30" customFormat="true" ht="12" hidden="false" customHeight="false" outlineLevel="0" collapsed="false">
      <c r="A530" s="210"/>
      <c r="C530" s="31"/>
      <c r="F530" s="776"/>
      <c r="G530" s="776"/>
      <c r="H530" s="64"/>
      <c r="L530" s="776"/>
      <c r="M530" s="776"/>
      <c r="N530" s="64"/>
    </row>
    <row r="531" s="30" customFormat="true" ht="12" hidden="false" customHeight="false" outlineLevel="0" collapsed="false">
      <c r="A531" s="210"/>
      <c r="C531" s="31"/>
      <c r="F531" s="776"/>
      <c r="G531" s="776"/>
      <c r="H531" s="64"/>
      <c r="L531" s="776"/>
      <c r="M531" s="776"/>
      <c r="N531" s="64"/>
    </row>
    <row r="532" s="30" customFormat="true" ht="12" hidden="false" customHeight="false" outlineLevel="0" collapsed="false">
      <c r="A532" s="210"/>
      <c r="C532" s="31"/>
      <c r="F532" s="776"/>
      <c r="G532" s="776"/>
      <c r="H532" s="64"/>
      <c r="L532" s="776"/>
      <c r="M532" s="776"/>
      <c r="N532" s="64"/>
    </row>
    <row r="533" s="30" customFormat="true" ht="12" hidden="false" customHeight="false" outlineLevel="0" collapsed="false">
      <c r="A533" s="210"/>
      <c r="C533" s="31"/>
      <c r="F533" s="776"/>
      <c r="G533" s="776"/>
      <c r="H533" s="64"/>
      <c r="L533" s="776"/>
      <c r="M533" s="776"/>
      <c r="N533" s="64"/>
    </row>
    <row r="534" s="30" customFormat="true" ht="12" hidden="false" customHeight="false" outlineLevel="0" collapsed="false">
      <c r="A534" s="210"/>
      <c r="C534" s="31"/>
      <c r="F534" s="776"/>
      <c r="G534" s="776"/>
      <c r="H534" s="64"/>
      <c r="L534" s="776"/>
      <c r="M534" s="776"/>
      <c r="N534" s="64"/>
    </row>
    <row r="535" s="30" customFormat="true" ht="12" hidden="false" customHeight="false" outlineLevel="0" collapsed="false">
      <c r="A535" s="210"/>
      <c r="C535" s="31"/>
      <c r="F535" s="776"/>
      <c r="G535" s="776"/>
      <c r="H535" s="64"/>
      <c r="L535" s="776"/>
      <c r="M535" s="776"/>
      <c r="N535" s="64"/>
    </row>
    <row r="536" s="30" customFormat="true" ht="12" hidden="false" customHeight="false" outlineLevel="0" collapsed="false">
      <c r="A536" s="210"/>
      <c r="C536" s="31"/>
      <c r="F536" s="776"/>
      <c r="G536" s="776"/>
      <c r="H536" s="64"/>
      <c r="L536" s="776"/>
      <c r="M536" s="776"/>
      <c r="N536" s="64"/>
    </row>
    <row r="537" s="30" customFormat="true" ht="12" hidden="false" customHeight="false" outlineLevel="0" collapsed="false">
      <c r="A537" s="210"/>
      <c r="C537" s="31"/>
      <c r="F537" s="776"/>
      <c r="G537" s="776"/>
      <c r="H537" s="64"/>
      <c r="L537" s="776"/>
      <c r="M537" s="776"/>
      <c r="N537" s="64"/>
    </row>
    <row r="538" s="30" customFormat="true" ht="12" hidden="false" customHeight="false" outlineLevel="0" collapsed="false">
      <c r="A538" s="210"/>
      <c r="C538" s="31"/>
      <c r="F538" s="776"/>
      <c r="G538" s="776"/>
      <c r="H538" s="64"/>
      <c r="L538" s="776"/>
      <c r="M538" s="776"/>
      <c r="N538" s="64"/>
    </row>
    <row r="539" s="30" customFormat="true" ht="12" hidden="false" customHeight="false" outlineLevel="0" collapsed="false">
      <c r="A539" s="210"/>
      <c r="C539" s="31"/>
      <c r="F539" s="776"/>
      <c r="G539" s="776"/>
      <c r="H539" s="64"/>
      <c r="L539" s="776"/>
      <c r="M539" s="776"/>
      <c r="N539" s="64"/>
    </row>
    <row r="540" s="30" customFormat="true" ht="12" hidden="false" customHeight="false" outlineLevel="0" collapsed="false">
      <c r="A540" s="210"/>
      <c r="C540" s="31"/>
      <c r="F540" s="776"/>
      <c r="G540" s="776"/>
      <c r="H540" s="64"/>
      <c r="L540" s="776"/>
      <c r="M540" s="776"/>
      <c r="N540" s="64"/>
    </row>
    <row r="541" s="30" customFormat="true" ht="12" hidden="false" customHeight="false" outlineLevel="0" collapsed="false">
      <c r="A541" s="210"/>
      <c r="C541" s="31"/>
      <c r="F541" s="776"/>
      <c r="G541" s="776"/>
      <c r="H541" s="64"/>
      <c r="L541" s="776"/>
      <c r="M541" s="776"/>
      <c r="N541" s="64"/>
    </row>
    <row r="542" s="30" customFormat="true" ht="12" hidden="false" customHeight="false" outlineLevel="0" collapsed="false">
      <c r="A542" s="210"/>
      <c r="C542" s="31"/>
      <c r="F542" s="776"/>
      <c r="G542" s="776"/>
      <c r="H542" s="64"/>
      <c r="L542" s="776"/>
      <c r="M542" s="776"/>
      <c r="N542" s="64"/>
    </row>
    <row r="543" s="30" customFormat="true" ht="12" hidden="false" customHeight="false" outlineLevel="0" collapsed="false">
      <c r="A543" s="210"/>
      <c r="C543" s="31"/>
      <c r="F543" s="776"/>
      <c r="G543" s="776"/>
      <c r="H543" s="64"/>
      <c r="L543" s="776"/>
      <c r="M543" s="776"/>
      <c r="N543" s="64"/>
    </row>
    <row r="544" s="30" customFormat="true" ht="12" hidden="false" customHeight="false" outlineLevel="0" collapsed="false">
      <c r="A544" s="210"/>
      <c r="C544" s="31"/>
      <c r="F544" s="776"/>
      <c r="G544" s="776"/>
      <c r="H544" s="64"/>
      <c r="L544" s="776"/>
      <c r="M544" s="776"/>
      <c r="N544" s="64"/>
    </row>
    <row r="545" s="30" customFormat="true" ht="12" hidden="false" customHeight="false" outlineLevel="0" collapsed="false">
      <c r="A545" s="210"/>
      <c r="C545" s="31"/>
      <c r="F545" s="776"/>
      <c r="G545" s="776"/>
      <c r="H545" s="64"/>
      <c r="L545" s="776"/>
      <c r="M545" s="776"/>
      <c r="N545" s="64"/>
    </row>
    <row r="546" s="30" customFormat="true" ht="12" hidden="false" customHeight="false" outlineLevel="0" collapsed="false">
      <c r="A546" s="210"/>
      <c r="C546" s="31"/>
      <c r="F546" s="776"/>
      <c r="G546" s="776"/>
      <c r="H546" s="64"/>
      <c r="L546" s="776"/>
      <c r="M546" s="776"/>
      <c r="N546" s="64"/>
    </row>
    <row r="547" s="30" customFormat="true" ht="12" hidden="false" customHeight="false" outlineLevel="0" collapsed="false">
      <c r="A547" s="210"/>
      <c r="C547" s="31"/>
      <c r="F547" s="776"/>
      <c r="G547" s="776"/>
      <c r="H547" s="64"/>
      <c r="L547" s="776"/>
      <c r="M547" s="776"/>
      <c r="N547" s="64"/>
    </row>
    <row r="548" s="30" customFormat="true" ht="12" hidden="false" customHeight="false" outlineLevel="0" collapsed="false">
      <c r="A548" s="210"/>
      <c r="C548" s="31"/>
      <c r="F548" s="776"/>
      <c r="G548" s="776"/>
      <c r="H548" s="64"/>
      <c r="L548" s="776"/>
      <c r="M548" s="776"/>
      <c r="N548" s="64"/>
    </row>
    <row r="549" s="30" customFormat="true" ht="12" hidden="false" customHeight="false" outlineLevel="0" collapsed="false">
      <c r="A549" s="210"/>
      <c r="C549" s="31"/>
      <c r="F549" s="776"/>
      <c r="G549" s="776"/>
      <c r="H549" s="64"/>
      <c r="L549" s="776"/>
      <c r="M549" s="776"/>
      <c r="N549" s="64"/>
    </row>
    <row r="550" s="30" customFormat="true" ht="12" hidden="false" customHeight="false" outlineLevel="0" collapsed="false">
      <c r="A550" s="210"/>
      <c r="C550" s="31"/>
      <c r="F550" s="776"/>
      <c r="G550" s="776"/>
      <c r="H550" s="64"/>
      <c r="L550" s="776"/>
      <c r="M550" s="776"/>
      <c r="N550" s="64"/>
    </row>
    <row r="551" s="30" customFormat="true" ht="12" hidden="false" customHeight="false" outlineLevel="0" collapsed="false">
      <c r="A551" s="210"/>
      <c r="C551" s="31"/>
      <c r="F551" s="776"/>
      <c r="G551" s="776"/>
      <c r="H551" s="64"/>
      <c r="L551" s="776"/>
      <c r="M551" s="776"/>
      <c r="N551" s="64"/>
    </row>
    <row r="552" s="30" customFormat="true" ht="12" hidden="false" customHeight="false" outlineLevel="0" collapsed="false">
      <c r="A552" s="210"/>
      <c r="C552" s="31"/>
      <c r="F552" s="776"/>
      <c r="G552" s="776"/>
      <c r="H552" s="64"/>
      <c r="L552" s="776"/>
      <c r="M552" s="776"/>
      <c r="N552" s="64"/>
    </row>
    <row r="553" s="30" customFormat="true" ht="12" hidden="false" customHeight="false" outlineLevel="0" collapsed="false">
      <c r="A553" s="210"/>
      <c r="C553" s="31"/>
      <c r="F553" s="776"/>
      <c r="G553" s="776"/>
      <c r="H553" s="64"/>
      <c r="L553" s="776"/>
      <c r="M553" s="776"/>
      <c r="N553" s="64"/>
    </row>
    <row r="554" s="30" customFormat="true" ht="12" hidden="false" customHeight="false" outlineLevel="0" collapsed="false">
      <c r="A554" s="210"/>
      <c r="C554" s="31"/>
      <c r="F554" s="776"/>
      <c r="G554" s="776"/>
      <c r="H554" s="64"/>
      <c r="L554" s="776"/>
      <c r="M554" s="776"/>
      <c r="N554" s="64"/>
    </row>
    <row r="555" s="30" customFormat="true" ht="12" hidden="false" customHeight="false" outlineLevel="0" collapsed="false">
      <c r="A555" s="210"/>
      <c r="C555" s="31"/>
      <c r="F555" s="776"/>
      <c r="G555" s="776"/>
      <c r="H555" s="64"/>
      <c r="L555" s="776"/>
      <c r="M555" s="776"/>
      <c r="N555" s="64"/>
    </row>
    <row r="556" s="30" customFormat="true" ht="12" hidden="false" customHeight="false" outlineLevel="0" collapsed="false">
      <c r="A556" s="210"/>
      <c r="C556" s="31"/>
      <c r="F556" s="776"/>
      <c r="G556" s="776"/>
      <c r="H556" s="64"/>
      <c r="L556" s="776"/>
      <c r="M556" s="776"/>
      <c r="N556" s="64"/>
    </row>
    <row r="557" s="30" customFormat="true" ht="12" hidden="false" customHeight="false" outlineLevel="0" collapsed="false">
      <c r="A557" s="210"/>
      <c r="C557" s="31"/>
      <c r="F557" s="776"/>
      <c r="G557" s="776"/>
      <c r="H557" s="64"/>
      <c r="L557" s="776"/>
      <c r="M557" s="776"/>
      <c r="N557" s="64"/>
    </row>
    <row r="558" s="30" customFormat="true" ht="12" hidden="false" customHeight="false" outlineLevel="0" collapsed="false">
      <c r="A558" s="210"/>
      <c r="C558" s="31"/>
      <c r="F558" s="776"/>
      <c r="G558" s="776"/>
      <c r="H558" s="64"/>
      <c r="L558" s="776"/>
      <c r="M558" s="776"/>
      <c r="N558" s="64"/>
    </row>
    <row r="559" s="30" customFormat="true" ht="12" hidden="false" customHeight="false" outlineLevel="0" collapsed="false">
      <c r="A559" s="210"/>
      <c r="C559" s="31"/>
      <c r="F559" s="776"/>
      <c r="G559" s="776"/>
      <c r="H559" s="64"/>
      <c r="L559" s="776"/>
      <c r="M559" s="776"/>
      <c r="N559" s="64"/>
    </row>
    <row r="560" s="30" customFormat="true" ht="12" hidden="false" customHeight="false" outlineLevel="0" collapsed="false">
      <c r="A560" s="210"/>
      <c r="C560" s="31"/>
      <c r="F560" s="776"/>
      <c r="G560" s="776"/>
      <c r="H560" s="64"/>
      <c r="L560" s="776"/>
      <c r="M560" s="776"/>
      <c r="N560" s="64"/>
    </row>
    <row r="561" s="30" customFormat="true" ht="12" hidden="false" customHeight="false" outlineLevel="0" collapsed="false">
      <c r="A561" s="210"/>
      <c r="C561" s="31"/>
      <c r="F561" s="776"/>
      <c r="G561" s="776"/>
      <c r="H561" s="64"/>
      <c r="L561" s="776"/>
      <c r="M561" s="776"/>
      <c r="N561" s="64"/>
    </row>
    <row r="562" s="30" customFormat="true" ht="12" hidden="false" customHeight="false" outlineLevel="0" collapsed="false">
      <c r="A562" s="210"/>
      <c r="C562" s="31"/>
      <c r="F562" s="776"/>
      <c r="G562" s="776"/>
      <c r="H562" s="64"/>
      <c r="L562" s="776"/>
      <c r="M562" s="776"/>
      <c r="N562" s="64"/>
    </row>
    <row r="563" s="30" customFormat="true" ht="12" hidden="false" customHeight="false" outlineLevel="0" collapsed="false">
      <c r="A563" s="210"/>
      <c r="C563" s="31"/>
      <c r="F563" s="776"/>
      <c r="G563" s="776"/>
      <c r="H563" s="64"/>
      <c r="L563" s="776"/>
      <c r="M563" s="776"/>
      <c r="N563" s="64"/>
    </row>
    <row r="564" s="30" customFormat="true" ht="12" hidden="false" customHeight="false" outlineLevel="0" collapsed="false">
      <c r="A564" s="210"/>
      <c r="C564" s="31"/>
      <c r="F564" s="776"/>
      <c r="G564" s="776"/>
      <c r="H564" s="64"/>
      <c r="L564" s="776"/>
      <c r="M564" s="776"/>
      <c r="N564" s="64"/>
    </row>
    <row r="565" s="30" customFormat="true" ht="12" hidden="false" customHeight="false" outlineLevel="0" collapsed="false">
      <c r="A565" s="210"/>
      <c r="C565" s="31"/>
      <c r="F565" s="776"/>
      <c r="G565" s="776"/>
      <c r="H565" s="64"/>
      <c r="L565" s="776"/>
      <c r="M565" s="776"/>
      <c r="N565" s="64"/>
    </row>
    <row r="566" s="30" customFormat="true" ht="12" hidden="false" customHeight="false" outlineLevel="0" collapsed="false">
      <c r="A566" s="210"/>
      <c r="C566" s="31"/>
      <c r="F566" s="776"/>
      <c r="G566" s="776"/>
      <c r="H566" s="64"/>
      <c r="L566" s="776"/>
      <c r="M566" s="776"/>
      <c r="N566" s="64"/>
    </row>
    <row r="567" s="30" customFormat="true" ht="12" hidden="false" customHeight="false" outlineLevel="0" collapsed="false">
      <c r="A567" s="210"/>
      <c r="C567" s="31"/>
      <c r="F567" s="776"/>
      <c r="G567" s="776"/>
      <c r="H567" s="64"/>
      <c r="L567" s="776"/>
      <c r="M567" s="776"/>
      <c r="N567" s="64"/>
    </row>
    <row r="568" s="30" customFormat="true" ht="12" hidden="false" customHeight="false" outlineLevel="0" collapsed="false">
      <c r="A568" s="210"/>
      <c r="C568" s="31"/>
      <c r="F568" s="776"/>
      <c r="G568" s="776"/>
      <c r="H568" s="64"/>
      <c r="L568" s="776"/>
      <c r="M568" s="776"/>
      <c r="N568" s="64"/>
    </row>
    <row r="569" s="30" customFormat="true" ht="12" hidden="false" customHeight="false" outlineLevel="0" collapsed="false">
      <c r="A569" s="210"/>
      <c r="C569" s="31"/>
      <c r="F569" s="776"/>
      <c r="G569" s="776"/>
      <c r="H569" s="64"/>
      <c r="L569" s="776"/>
      <c r="M569" s="776"/>
      <c r="N569" s="64"/>
    </row>
    <row r="570" s="30" customFormat="true" ht="12" hidden="false" customHeight="false" outlineLevel="0" collapsed="false">
      <c r="A570" s="210"/>
      <c r="C570" s="31"/>
      <c r="F570" s="776"/>
      <c r="G570" s="776"/>
      <c r="H570" s="64"/>
      <c r="L570" s="776"/>
      <c r="M570" s="776"/>
      <c r="N570" s="64"/>
    </row>
    <row r="571" s="30" customFormat="true" ht="12" hidden="false" customHeight="false" outlineLevel="0" collapsed="false">
      <c r="A571" s="210"/>
      <c r="C571" s="31"/>
      <c r="F571" s="776"/>
      <c r="G571" s="776"/>
      <c r="H571" s="64"/>
      <c r="L571" s="776"/>
      <c r="M571" s="776"/>
      <c r="N571" s="64"/>
    </row>
    <row r="572" s="30" customFormat="true" ht="12" hidden="false" customHeight="false" outlineLevel="0" collapsed="false">
      <c r="A572" s="210"/>
      <c r="C572" s="31"/>
      <c r="F572" s="776"/>
      <c r="G572" s="776"/>
      <c r="H572" s="64"/>
      <c r="L572" s="776"/>
      <c r="M572" s="776"/>
      <c r="N572" s="64"/>
    </row>
    <row r="573" s="30" customFormat="true" ht="12" hidden="false" customHeight="false" outlineLevel="0" collapsed="false">
      <c r="A573" s="210"/>
      <c r="C573" s="31"/>
      <c r="F573" s="776"/>
      <c r="G573" s="776"/>
      <c r="H573" s="64"/>
      <c r="L573" s="776"/>
      <c r="M573" s="776"/>
      <c r="N573" s="64"/>
    </row>
    <row r="574" s="30" customFormat="true" ht="12" hidden="false" customHeight="false" outlineLevel="0" collapsed="false">
      <c r="A574" s="210"/>
      <c r="C574" s="31"/>
      <c r="F574" s="776"/>
      <c r="G574" s="776"/>
      <c r="H574" s="64"/>
      <c r="L574" s="776"/>
      <c r="M574" s="776"/>
      <c r="N574" s="64"/>
    </row>
    <row r="575" s="30" customFormat="true" ht="12" hidden="false" customHeight="false" outlineLevel="0" collapsed="false">
      <c r="A575" s="210"/>
      <c r="C575" s="31"/>
      <c r="F575" s="776"/>
      <c r="G575" s="776"/>
      <c r="H575" s="64"/>
      <c r="L575" s="776"/>
      <c r="M575" s="776"/>
      <c r="N575" s="64"/>
    </row>
    <row r="576" s="30" customFormat="true" ht="12" hidden="false" customHeight="false" outlineLevel="0" collapsed="false">
      <c r="A576" s="210"/>
      <c r="C576" s="31"/>
      <c r="F576" s="776"/>
      <c r="G576" s="776"/>
      <c r="H576" s="64"/>
      <c r="L576" s="776"/>
      <c r="M576" s="776"/>
      <c r="N576" s="64"/>
    </row>
    <row r="577" s="30" customFormat="true" ht="12" hidden="false" customHeight="false" outlineLevel="0" collapsed="false">
      <c r="A577" s="210"/>
      <c r="C577" s="31"/>
      <c r="F577" s="776"/>
      <c r="G577" s="776"/>
      <c r="H577" s="64"/>
      <c r="L577" s="776"/>
      <c r="M577" s="776"/>
      <c r="N577" s="64"/>
    </row>
    <row r="578" s="30" customFormat="true" ht="12" hidden="false" customHeight="false" outlineLevel="0" collapsed="false">
      <c r="A578" s="210"/>
      <c r="C578" s="31"/>
      <c r="F578" s="776"/>
      <c r="G578" s="776"/>
      <c r="H578" s="64"/>
      <c r="L578" s="776"/>
      <c r="M578" s="776"/>
      <c r="N578" s="64"/>
    </row>
    <row r="579" s="30" customFormat="true" ht="12" hidden="false" customHeight="false" outlineLevel="0" collapsed="false">
      <c r="A579" s="210"/>
      <c r="C579" s="31"/>
      <c r="F579" s="776"/>
      <c r="G579" s="776"/>
      <c r="H579" s="64"/>
      <c r="L579" s="776"/>
      <c r="M579" s="776"/>
      <c r="N579" s="64"/>
    </row>
    <row r="580" s="30" customFormat="true" ht="12" hidden="false" customHeight="false" outlineLevel="0" collapsed="false">
      <c r="A580" s="210"/>
      <c r="C580" s="31"/>
      <c r="F580" s="776"/>
      <c r="G580" s="776"/>
      <c r="H580" s="64"/>
      <c r="L580" s="776"/>
      <c r="M580" s="776"/>
      <c r="N580" s="64"/>
    </row>
    <row r="581" s="30" customFormat="true" ht="12" hidden="false" customHeight="false" outlineLevel="0" collapsed="false">
      <c r="A581" s="210"/>
      <c r="C581" s="31"/>
      <c r="F581" s="776"/>
      <c r="G581" s="776"/>
      <c r="H581" s="64"/>
      <c r="L581" s="776"/>
      <c r="M581" s="776"/>
      <c r="N581" s="64"/>
    </row>
    <row r="582" s="30" customFormat="true" ht="12" hidden="false" customHeight="false" outlineLevel="0" collapsed="false">
      <c r="A582" s="210"/>
      <c r="C582" s="31"/>
      <c r="F582" s="776"/>
      <c r="G582" s="776"/>
      <c r="H582" s="64"/>
      <c r="L582" s="776"/>
      <c r="M582" s="776"/>
      <c r="N582" s="64"/>
    </row>
    <row r="583" s="30" customFormat="true" ht="12" hidden="false" customHeight="false" outlineLevel="0" collapsed="false">
      <c r="A583" s="210"/>
      <c r="C583" s="31"/>
      <c r="F583" s="776"/>
      <c r="G583" s="776"/>
      <c r="H583" s="64"/>
      <c r="L583" s="776"/>
      <c r="M583" s="776"/>
      <c r="N583" s="64"/>
    </row>
    <row r="584" s="30" customFormat="true" ht="12" hidden="false" customHeight="false" outlineLevel="0" collapsed="false">
      <c r="A584" s="210"/>
      <c r="C584" s="31"/>
      <c r="F584" s="776"/>
      <c r="G584" s="776"/>
      <c r="H584" s="64"/>
      <c r="L584" s="776"/>
      <c r="M584" s="776"/>
      <c r="N584" s="64"/>
    </row>
    <row r="585" s="30" customFormat="true" ht="12" hidden="false" customHeight="false" outlineLevel="0" collapsed="false">
      <c r="A585" s="210"/>
      <c r="C585" s="31"/>
      <c r="F585" s="776"/>
      <c r="G585" s="776"/>
      <c r="H585" s="64"/>
      <c r="L585" s="776"/>
      <c r="M585" s="776"/>
      <c r="N585" s="64"/>
    </row>
    <row r="586" s="30" customFormat="true" ht="12" hidden="false" customHeight="false" outlineLevel="0" collapsed="false">
      <c r="A586" s="210"/>
      <c r="C586" s="31"/>
      <c r="F586" s="776"/>
      <c r="G586" s="776"/>
      <c r="H586" s="64"/>
      <c r="L586" s="776"/>
      <c r="M586" s="776"/>
      <c r="N586" s="64"/>
    </row>
    <row r="587" s="30" customFormat="true" ht="12" hidden="false" customHeight="false" outlineLevel="0" collapsed="false">
      <c r="A587" s="210"/>
      <c r="C587" s="31"/>
      <c r="F587" s="776"/>
      <c r="G587" s="776"/>
      <c r="H587" s="64"/>
      <c r="L587" s="776"/>
      <c r="M587" s="776"/>
      <c r="N587" s="64"/>
    </row>
    <row r="588" s="30" customFormat="true" ht="12" hidden="false" customHeight="false" outlineLevel="0" collapsed="false">
      <c r="A588" s="210"/>
      <c r="C588" s="31"/>
      <c r="F588" s="776"/>
      <c r="G588" s="776"/>
      <c r="H588" s="64"/>
      <c r="L588" s="776"/>
      <c r="M588" s="776"/>
      <c r="N588" s="64"/>
    </row>
    <row r="589" s="30" customFormat="true" ht="12" hidden="false" customHeight="false" outlineLevel="0" collapsed="false">
      <c r="A589" s="210"/>
      <c r="C589" s="31"/>
      <c r="F589" s="776"/>
      <c r="G589" s="776"/>
      <c r="H589" s="64"/>
      <c r="L589" s="776"/>
      <c r="M589" s="776"/>
      <c r="N589" s="64"/>
    </row>
    <row r="590" s="30" customFormat="true" ht="12" hidden="false" customHeight="false" outlineLevel="0" collapsed="false">
      <c r="A590" s="210"/>
      <c r="C590" s="31"/>
      <c r="F590" s="776"/>
      <c r="G590" s="776"/>
      <c r="H590" s="64"/>
      <c r="L590" s="776"/>
      <c r="M590" s="776"/>
      <c r="N590" s="64"/>
    </row>
    <row r="591" s="30" customFormat="true" ht="12" hidden="false" customHeight="false" outlineLevel="0" collapsed="false">
      <c r="A591" s="210"/>
      <c r="C591" s="31"/>
      <c r="F591" s="776"/>
      <c r="G591" s="776"/>
      <c r="H591" s="64"/>
      <c r="L591" s="776"/>
      <c r="M591" s="776"/>
      <c r="N591" s="64"/>
    </row>
    <row r="592" s="30" customFormat="true" ht="12" hidden="false" customHeight="false" outlineLevel="0" collapsed="false">
      <c r="A592" s="210"/>
      <c r="C592" s="31"/>
      <c r="F592" s="776"/>
      <c r="G592" s="776"/>
      <c r="H592" s="64"/>
      <c r="L592" s="776"/>
      <c r="M592" s="776"/>
      <c r="N592" s="64"/>
    </row>
    <row r="593" s="30" customFormat="true" ht="12" hidden="false" customHeight="false" outlineLevel="0" collapsed="false">
      <c r="A593" s="210"/>
      <c r="C593" s="31"/>
      <c r="F593" s="776"/>
      <c r="G593" s="776"/>
      <c r="H593" s="64"/>
      <c r="L593" s="776"/>
      <c r="M593" s="776"/>
      <c r="N593" s="64"/>
    </row>
    <row r="594" s="30" customFormat="true" ht="12" hidden="false" customHeight="false" outlineLevel="0" collapsed="false">
      <c r="A594" s="210"/>
      <c r="C594" s="31"/>
      <c r="F594" s="776"/>
      <c r="G594" s="776"/>
      <c r="H594" s="64"/>
      <c r="L594" s="776"/>
      <c r="M594" s="776"/>
      <c r="N594" s="64"/>
    </row>
    <row r="595" s="30" customFormat="true" ht="12" hidden="false" customHeight="false" outlineLevel="0" collapsed="false">
      <c r="A595" s="210"/>
      <c r="C595" s="31"/>
      <c r="F595" s="776"/>
      <c r="G595" s="776"/>
      <c r="H595" s="64"/>
      <c r="L595" s="776"/>
      <c r="M595" s="776"/>
      <c r="N595" s="64"/>
    </row>
    <row r="596" s="30" customFormat="true" ht="12" hidden="false" customHeight="false" outlineLevel="0" collapsed="false">
      <c r="A596" s="210"/>
      <c r="C596" s="31"/>
      <c r="F596" s="776"/>
      <c r="G596" s="776"/>
      <c r="H596" s="64"/>
      <c r="L596" s="776"/>
      <c r="M596" s="776"/>
      <c r="N596" s="64"/>
    </row>
    <row r="597" s="30" customFormat="true" ht="12" hidden="false" customHeight="false" outlineLevel="0" collapsed="false">
      <c r="A597" s="210"/>
      <c r="C597" s="31"/>
      <c r="F597" s="776"/>
      <c r="G597" s="776"/>
      <c r="H597" s="64"/>
      <c r="L597" s="776"/>
      <c r="M597" s="776"/>
      <c r="N597" s="64"/>
    </row>
    <row r="598" s="30" customFormat="true" ht="12" hidden="false" customHeight="false" outlineLevel="0" collapsed="false">
      <c r="A598" s="210"/>
      <c r="C598" s="31"/>
      <c r="F598" s="776"/>
      <c r="G598" s="776"/>
      <c r="H598" s="64"/>
      <c r="L598" s="776"/>
      <c r="M598" s="776"/>
      <c r="N598" s="64"/>
    </row>
    <row r="599" s="30" customFormat="true" ht="12" hidden="false" customHeight="false" outlineLevel="0" collapsed="false">
      <c r="A599" s="210"/>
      <c r="C599" s="31"/>
      <c r="F599" s="776"/>
      <c r="G599" s="776"/>
      <c r="H599" s="64"/>
      <c r="L599" s="776"/>
      <c r="M599" s="776"/>
      <c r="N599" s="64"/>
    </row>
    <row r="600" s="30" customFormat="true" ht="12" hidden="false" customHeight="false" outlineLevel="0" collapsed="false">
      <c r="A600" s="210"/>
      <c r="C600" s="31"/>
      <c r="F600" s="776"/>
      <c r="G600" s="776"/>
      <c r="H600" s="64"/>
      <c r="L600" s="776"/>
      <c r="M600" s="776"/>
      <c r="N600" s="64"/>
    </row>
    <row r="601" s="30" customFormat="true" ht="12" hidden="false" customHeight="false" outlineLevel="0" collapsed="false">
      <c r="A601" s="210"/>
      <c r="C601" s="31"/>
      <c r="F601" s="776"/>
      <c r="G601" s="776"/>
      <c r="H601" s="64"/>
      <c r="L601" s="776"/>
      <c r="M601" s="776"/>
      <c r="N601" s="64"/>
    </row>
    <row r="602" s="30" customFormat="true" ht="12" hidden="false" customHeight="false" outlineLevel="0" collapsed="false">
      <c r="A602" s="210"/>
      <c r="C602" s="31"/>
      <c r="F602" s="776"/>
      <c r="G602" s="776"/>
      <c r="H602" s="64"/>
      <c r="L602" s="776"/>
      <c r="M602" s="776"/>
      <c r="N602" s="64"/>
    </row>
    <row r="603" s="30" customFormat="true" ht="12" hidden="false" customHeight="false" outlineLevel="0" collapsed="false">
      <c r="A603" s="210"/>
      <c r="C603" s="31"/>
      <c r="F603" s="776"/>
      <c r="G603" s="776"/>
      <c r="H603" s="64"/>
      <c r="L603" s="776"/>
      <c r="M603" s="776"/>
      <c r="N603" s="64"/>
    </row>
    <row r="604" s="30" customFormat="true" ht="12" hidden="false" customHeight="false" outlineLevel="0" collapsed="false">
      <c r="A604" s="210"/>
      <c r="C604" s="31"/>
      <c r="F604" s="776"/>
      <c r="G604" s="776"/>
      <c r="H604" s="64"/>
      <c r="L604" s="776"/>
      <c r="M604" s="776"/>
      <c r="N604" s="64"/>
    </row>
    <row r="605" s="30" customFormat="true" ht="12" hidden="false" customHeight="false" outlineLevel="0" collapsed="false">
      <c r="A605" s="210"/>
      <c r="C605" s="31"/>
      <c r="F605" s="776"/>
      <c r="G605" s="776"/>
      <c r="H605" s="64"/>
      <c r="L605" s="776"/>
      <c r="M605" s="776"/>
      <c r="N605" s="64"/>
    </row>
    <row r="606" s="30" customFormat="true" ht="12" hidden="false" customHeight="false" outlineLevel="0" collapsed="false">
      <c r="A606" s="210"/>
      <c r="C606" s="31"/>
      <c r="F606" s="776"/>
      <c r="G606" s="776"/>
      <c r="H606" s="64"/>
      <c r="L606" s="776"/>
      <c r="M606" s="776"/>
      <c r="N606" s="64"/>
    </row>
    <row r="607" s="30" customFormat="true" ht="12" hidden="false" customHeight="false" outlineLevel="0" collapsed="false">
      <c r="A607" s="210"/>
      <c r="C607" s="31"/>
      <c r="F607" s="776"/>
      <c r="G607" s="776"/>
      <c r="H607" s="64"/>
      <c r="L607" s="776"/>
      <c r="M607" s="776"/>
      <c r="N607" s="64"/>
    </row>
    <row r="608" s="30" customFormat="true" ht="12" hidden="false" customHeight="false" outlineLevel="0" collapsed="false">
      <c r="A608" s="210"/>
      <c r="C608" s="31"/>
      <c r="F608" s="776"/>
      <c r="G608" s="776"/>
      <c r="H608" s="64"/>
      <c r="L608" s="776"/>
      <c r="M608" s="776"/>
      <c r="N608" s="64"/>
    </row>
    <row r="609" s="30" customFormat="true" ht="12" hidden="false" customHeight="false" outlineLevel="0" collapsed="false">
      <c r="A609" s="210"/>
      <c r="C609" s="31"/>
      <c r="F609" s="776"/>
      <c r="G609" s="776"/>
      <c r="H609" s="64"/>
      <c r="L609" s="776"/>
      <c r="M609" s="776"/>
      <c r="N609" s="64"/>
    </row>
    <row r="610" s="30" customFormat="true" ht="12" hidden="false" customHeight="false" outlineLevel="0" collapsed="false">
      <c r="A610" s="210"/>
      <c r="C610" s="31"/>
      <c r="F610" s="776"/>
      <c r="G610" s="776"/>
      <c r="H610" s="64"/>
      <c r="L610" s="776"/>
      <c r="M610" s="776"/>
      <c r="N610" s="64"/>
    </row>
    <row r="611" s="30" customFormat="true" ht="12" hidden="false" customHeight="false" outlineLevel="0" collapsed="false">
      <c r="A611" s="210"/>
      <c r="C611" s="31"/>
      <c r="F611" s="776"/>
      <c r="G611" s="776"/>
      <c r="H611" s="64"/>
      <c r="L611" s="776"/>
      <c r="M611" s="776"/>
      <c r="N611" s="64"/>
    </row>
    <row r="612" s="30" customFormat="true" ht="12" hidden="false" customHeight="false" outlineLevel="0" collapsed="false">
      <c r="A612" s="210"/>
      <c r="C612" s="31"/>
      <c r="F612" s="776"/>
      <c r="G612" s="776"/>
      <c r="H612" s="64"/>
      <c r="L612" s="776"/>
      <c r="M612" s="776"/>
      <c r="N612" s="64"/>
    </row>
    <row r="613" s="30" customFormat="true" ht="12" hidden="false" customHeight="false" outlineLevel="0" collapsed="false">
      <c r="A613" s="210"/>
      <c r="C613" s="31"/>
      <c r="F613" s="776"/>
      <c r="G613" s="776"/>
      <c r="H613" s="64"/>
      <c r="L613" s="776"/>
      <c r="M613" s="776"/>
      <c r="N613" s="64"/>
    </row>
    <row r="614" s="30" customFormat="true" ht="12" hidden="false" customHeight="false" outlineLevel="0" collapsed="false">
      <c r="A614" s="210"/>
      <c r="C614" s="31"/>
      <c r="F614" s="776"/>
      <c r="G614" s="776"/>
      <c r="H614" s="64"/>
      <c r="L614" s="776"/>
      <c r="M614" s="776"/>
      <c r="N614" s="64"/>
    </row>
    <row r="615" s="30" customFormat="true" ht="12" hidden="false" customHeight="false" outlineLevel="0" collapsed="false">
      <c r="A615" s="210"/>
      <c r="C615" s="31"/>
      <c r="F615" s="776"/>
      <c r="G615" s="776"/>
      <c r="H615" s="64"/>
      <c r="L615" s="776"/>
      <c r="M615" s="776"/>
      <c r="N615" s="64"/>
    </row>
    <row r="616" s="30" customFormat="true" ht="12" hidden="false" customHeight="false" outlineLevel="0" collapsed="false">
      <c r="A616" s="210"/>
      <c r="C616" s="31"/>
      <c r="F616" s="776"/>
      <c r="G616" s="776"/>
      <c r="H616" s="64"/>
      <c r="L616" s="776"/>
      <c r="M616" s="776"/>
      <c r="N616" s="64"/>
    </row>
    <row r="617" s="30" customFormat="true" ht="12" hidden="false" customHeight="false" outlineLevel="0" collapsed="false">
      <c r="A617" s="210"/>
      <c r="C617" s="31"/>
      <c r="F617" s="776"/>
      <c r="G617" s="776"/>
      <c r="H617" s="64"/>
      <c r="L617" s="776"/>
      <c r="M617" s="776"/>
      <c r="N617" s="64"/>
    </row>
    <row r="618" s="30" customFormat="true" ht="12" hidden="false" customHeight="false" outlineLevel="0" collapsed="false">
      <c r="A618" s="210"/>
      <c r="C618" s="31"/>
      <c r="F618" s="776"/>
      <c r="G618" s="776"/>
      <c r="H618" s="64"/>
      <c r="L618" s="776"/>
      <c r="M618" s="776"/>
      <c r="N618" s="64"/>
    </row>
    <row r="619" s="30" customFormat="true" ht="12" hidden="false" customHeight="false" outlineLevel="0" collapsed="false">
      <c r="A619" s="210"/>
      <c r="C619" s="31"/>
      <c r="F619" s="776"/>
      <c r="G619" s="776"/>
      <c r="H619" s="64"/>
      <c r="L619" s="776"/>
      <c r="M619" s="776"/>
      <c r="N619" s="64"/>
    </row>
    <row r="620" s="30" customFormat="true" ht="12" hidden="false" customHeight="false" outlineLevel="0" collapsed="false">
      <c r="A620" s="210"/>
      <c r="C620" s="31"/>
      <c r="F620" s="776"/>
      <c r="G620" s="776"/>
      <c r="H620" s="64"/>
      <c r="L620" s="776"/>
      <c r="M620" s="776"/>
      <c r="N620" s="64"/>
    </row>
    <row r="621" s="30" customFormat="true" ht="12" hidden="false" customHeight="false" outlineLevel="0" collapsed="false">
      <c r="A621" s="210"/>
      <c r="C621" s="31"/>
      <c r="F621" s="776"/>
      <c r="G621" s="776"/>
      <c r="H621" s="64"/>
      <c r="L621" s="776"/>
      <c r="M621" s="776"/>
      <c r="N621" s="64"/>
    </row>
    <row r="622" s="30" customFormat="true" ht="12" hidden="false" customHeight="false" outlineLevel="0" collapsed="false">
      <c r="A622" s="210"/>
      <c r="C622" s="31"/>
      <c r="F622" s="776"/>
      <c r="G622" s="776"/>
      <c r="H622" s="64"/>
      <c r="L622" s="776"/>
      <c r="M622" s="776"/>
      <c r="N622" s="64"/>
    </row>
    <row r="623" s="30" customFormat="true" ht="12" hidden="false" customHeight="false" outlineLevel="0" collapsed="false">
      <c r="A623" s="210"/>
      <c r="C623" s="31"/>
      <c r="F623" s="776"/>
      <c r="G623" s="776"/>
      <c r="H623" s="64"/>
      <c r="L623" s="776"/>
      <c r="M623" s="776"/>
      <c r="N623" s="64"/>
    </row>
    <row r="624" s="30" customFormat="true" ht="12" hidden="false" customHeight="false" outlineLevel="0" collapsed="false">
      <c r="A624" s="210"/>
      <c r="C624" s="31"/>
      <c r="F624" s="776"/>
      <c r="G624" s="776"/>
      <c r="H624" s="64"/>
      <c r="L624" s="776"/>
      <c r="M624" s="776"/>
      <c r="N624" s="64"/>
    </row>
    <row r="625" s="30" customFormat="true" ht="12" hidden="false" customHeight="false" outlineLevel="0" collapsed="false">
      <c r="A625" s="210"/>
      <c r="C625" s="31"/>
      <c r="F625" s="776"/>
      <c r="G625" s="776"/>
      <c r="H625" s="64"/>
      <c r="L625" s="776"/>
      <c r="M625" s="776"/>
      <c r="N625" s="64"/>
    </row>
    <row r="626" s="30" customFormat="true" ht="12" hidden="false" customHeight="false" outlineLevel="0" collapsed="false">
      <c r="A626" s="210"/>
      <c r="C626" s="31"/>
      <c r="F626" s="776"/>
      <c r="G626" s="776"/>
      <c r="H626" s="64"/>
      <c r="L626" s="776"/>
      <c r="M626" s="776"/>
      <c r="N626" s="64"/>
    </row>
    <row r="627" s="30" customFormat="true" ht="12" hidden="false" customHeight="false" outlineLevel="0" collapsed="false">
      <c r="A627" s="210"/>
      <c r="C627" s="31"/>
      <c r="F627" s="776"/>
      <c r="G627" s="776"/>
      <c r="H627" s="64"/>
      <c r="L627" s="776"/>
      <c r="M627" s="776"/>
      <c r="N627" s="64"/>
    </row>
    <row r="628" s="30" customFormat="true" ht="12" hidden="false" customHeight="false" outlineLevel="0" collapsed="false">
      <c r="A628" s="210"/>
      <c r="C628" s="31"/>
      <c r="F628" s="776"/>
      <c r="G628" s="776"/>
      <c r="H628" s="64"/>
      <c r="L628" s="776"/>
      <c r="M628" s="776"/>
      <c r="N628" s="64"/>
    </row>
    <row r="629" s="30" customFormat="true" ht="12" hidden="false" customHeight="false" outlineLevel="0" collapsed="false">
      <c r="A629" s="210"/>
      <c r="C629" s="31"/>
      <c r="F629" s="776"/>
      <c r="G629" s="776"/>
      <c r="H629" s="64"/>
      <c r="L629" s="776"/>
      <c r="M629" s="776"/>
      <c r="N629" s="64"/>
    </row>
    <row r="630" s="30" customFormat="true" ht="12" hidden="false" customHeight="false" outlineLevel="0" collapsed="false">
      <c r="A630" s="210"/>
      <c r="C630" s="31"/>
      <c r="F630" s="776"/>
      <c r="G630" s="776"/>
      <c r="H630" s="64"/>
      <c r="L630" s="776"/>
      <c r="M630" s="776"/>
      <c r="N630" s="64"/>
    </row>
    <row r="631" s="30" customFormat="true" ht="12" hidden="false" customHeight="false" outlineLevel="0" collapsed="false">
      <c r="A631" s="210"/>
      <c r="C631" s="31"/>
      <c r="F631" s="776"/>
      <c r="G631" s="776"/>
      <c r="H631" s="64"/>
      <c r="L631" s="776"/>
      <c r="M631" s="776"/>
      <c r="N631" s="64"/>
    </row>
    <row r="632" s="30" customFormat="true" ht="12" hidden="false" customHeight="false" outlineLevel="0" collapsed="false">
      <c r="A632" s="210"/>
      <c r="C632" s="31"/>
      <c r="F632" s="776"/>
      <c r="G632" s="776"/>
      <c r="H632" s="64"/>
      <c r="L632" s="776"/>
      <c r="M632" s="776"/>
      <c r="N632" s="64"/>
    </row>
    <row r="633" s="30" customFormat="true" ht="12" hidden="false" customHeight="false" outlineLevel="0" collapsed="false">
      <c r="A633" s="210"/>
      <c r="C633" s="31"/>
      <c r="F633" s="776"/>
      <c r="G633" s="776"/>
      <c r="H633" s="64"/>
      <c r="L633" s="776"/>
      <c r="M633" s="776"/>
      <c r="N633" s="64"/>
    </row>
    <row r="634" s="30" customFormat="true" ht="12" hidden="false" customHeight="false" outlineLevel="0" collapsed="false">
      <c r="A634" s="210"/>
      <c r="C634" s="31"/>
      <c r="F634" s="776"/>
      <c r="G634" s="776"/>
      <c r="H634" s="64"/>
      <c r="L634" s="776"/>
      <c r="M634" s="776"/>
      <c r="N634" s="64"/>
    </row>
    <row r="635" s="30" customFormat="true" ht="12" hidden="false" customHeight="false" outlineLevel="0" collapsed="false">
      <c r="A635" s="210"/>
      <c r="C635" s="31"/>
      <c r="F635" s="776"/>
      <c r="G635" s="776"/>
      <c r="H635" s="64"/>
      <c r="L635" s="776"/>
      <c r="M635" s="776"/>
      <c r="N635" s="64"/>
    </row>
    <row r="636" s="30" customFormat="true" ht="12" hidden="false" customHeight="false" outlineLevel="0" collapsed="false">
      <c r="A636" s="210"/>
      <c r="C636" s="31"/>
      <c r="F636" s="776"/>
      <c r="G636" s="776"/>
      <c r="H636" s="64"/>
      <c r="L636" s="776"/>
      <c r="M636" s="776"/>
      <c r="N636" s="64"/>
    </row>
    <row r="637" s="30" customFormat="true" ht="12" hidden="false" customHeight="false" outlineLevel="0" collapsed="false">
      <c r="A637" s="210"/>
      <c r="C637" s="31"/>
      <c r="F637" s="776"/>
      <c r="G637" s="776"/>
      <c r="H637" s="64"/>
      <c r="L637" s="776"/>
      <c r="M637" s="776"/>
      <c r="N637" s="64"/>
    </row>
    <row r="638" s="30" customFormat="true" ht="12" hidden="false" customHeight="false" outlineLevel="0" collapsed="false">
      <c r="A638" s="210"/>
      <c r="C638" s="31"/>
      <c r="F638" s="776"/>
      <c r="G638" s="776"/>
      <c r="H638" s="64"/>
      <c r="L638" s="776"/>
      <c r="M638" s="776"/>
      <c r="N638" s="64"/>
    </row>
    <row r="639" s="30" customFormat="true" ht="12" hidden="false" customHeight="false" outlineLevel="0" collapsed="false">
      <c r="A639" s="210"/>
      <c r="C639" s="31"/>
      <c r="F639" s="776"/>
      <c r="G639" s="776"/>
      <c r="H639" s="64"/>
      <c r="L639" s="776"/>
      <c r="M639" s="776"/>
      <c r="N639" s="64"/>
    </row>
    <row r="640" s="30" customFormat="true" ht="12" hidden="false" customHeight="false" outlineLevel="0" collapsed="false">
      <c r="A640" s="210"/>
      <c r="C640" s="31"/>
      <c r="F640" s="776"/>
      <c r="G640" s="776"/>
      <c r="H640" s="64"/>
      <c r="L640" s="776"/>
      <c r="M640" s="776"/>
      <c r="N640" s="64"/>
    </row>
    <row r="641" s="30" customFormat="true" ht="12" hidden="false" customHeight="false" outlineLevel="0" collapsed="false">
      <c r="A641" s="210"/>
      <c r="C641" s="31"/>
      <c r="F641" s="776"/>
      <c r="G641" s="776"/>
      <c r="H641" s="64"/>
      <c r="L641" s="776"/>
      <c r="M641" s="776"/>
      <c r="N641" s="64"/>
    </row>
    <row r="642" s="30" customFormat="true" ht="12" hidden="false" customHeight="false" outlineLevel="0" collapsed="false">
      <c r="A642" s="210"/>
      <c r="C642" s="31"/>
      <c r="F642" s="776"/>
      <c r="G642" s="776"/>
      <c r="H642" s="64"/>
      <c r="L642" s="776"/>
      <c r="M642" s="776"/>
      <c r="N642" s="64"/>
    </row>
    <row r="643" s="30" customFormat="true" ht="12" hidden="false" customHeight="false" outlineLevel="0" collapsed="false">
      <c r="A643" s="210"/>
      <c r="C643" s="31"/>
      <c r="F643" s="776"/>
      <c r="G643" s="776"/>
      <c r="H643" s="64"/>
      <c r="L643" s="776"/>
      <c r="M643" s="776"/>
      <c r="N643" s="64"/>
    </row>
    <row r="644" s="30" customFormat="true" ht="12" hidden="false" customHeight="false" outlineLevel="0" collapsed="false">
      <c r="A644" s="210"/>
      <c r="C644" s="31"/>
      <c r="F644" s="776"/>
      <c r="G644" s="776"/>
      <c r="H644" s="64"/>
      <c r="L644" s="776"/>
      <c r="M644" s="776"/>
      <c r="N644" s="64"/>
    </row>
    <row r="645" s="30" customFormat="true" ht="12" hidden="false" customHeight="false" outlineLevel="0" collapsed="false">
      <c r="A645" s="210"/>
      <c r="C645" s="31"/>
      <c r="F645" s="776"/>
      <c r="G645" s="776"/>
      <c r="H645" s="64"/>
      <c r="L645" s="776"/>
      <c r="M645" s="776"/>
      <c r="N645" s="64"/>
    </row>
    <row r="646" s="30" customFormat="true" ht="12" hidden="false" customHeight="false" outlineLevel="0" collapsed="false">
      <c r="A646" s="210"/>
      <c r="C646" s="31"/>
      <c r="F646" s="776"/>
      <c r="G646" s="776"/>
      <c r="H646" s="64"/>
      <c r="L646" s="776"/>
      <c r="M646" s="776"/>
      <c r="N646" s="64"/>
    </row>
    <row r="647" s="30" customFormat="true" ht="12" hidden="false" customHeight="false" outlineLevel="0" collapsed="false">
      <c r="A647" s="210"/>
      <c r="C647" s="31"/>
      <c r="F647" s="776"/>
      <c r="G647" s="776"/>
      <c r="H647" s="64"/>
      <c r="L647" s="776"/>
      <c r="M647" s="776"/>
      <c r="N647" s="64"/>
    </row>
    <row r="648" s="30" customFormat="true" ht="12" hidden="false" customHeight="false" outlineLevel="0" collapsed="false">
      <c r="A648" s="210"/>
      <c r="C648" s="31"/>
      <c r="F648" s="776"/>
      <c r="G648" s="776"/>
      <c r="H648" s="64"/>
      <c r="L648" s="776"/>
      <c r="M648" s="776"/>
      <c r="N648" s="64"/>
    </row>
    <row r="649" s="30" customFormat="true" ht="12" hidden="false" customHeight="false" outlineLevel="0" collapsed="false">
      <c r="A649" s="210"/>
      <c r="C649" s="31"/>
      <c r="F649" s="776"/>
      <c r="G649" s="776"/>
      <c r="H649" s="64"/>
      <c r="L649" s="776"/>
      <c r="M649" s="776"/>
      <c r="N649" s="64"/>
    </row>
    <row r="650" s="30" customFormat="true" ht="12" hidden="false" customHeight="false" outlineLevel="0" collapsed="false">
      <c r="A650" s="210"/>
      <c r="C650" s="31"/>
      <c r="F650" s="776"/>
      <c r="G650" s="776"/>
      <c r="H650" s="64"/>
      <c r="L650" s="776"/>
      <c r="M650" s="776"/>
      <c r="N650" s="64"/>
    </row>
    <row r="651" s="30" customFormat="true" ht="12" hidden="false" customHeight="false" outlineLevel="0" collapsed="false">
      <c r="A651" s="210"/>
      <c r="C651" s="31"/>
      <c r="F651" s="776"/>
      <c r="G651" s="776"/>
      <c r="H651" s="64"/>
      <c r="L651" s="776"/>
      <c r="M651" s="776"/>
      <c r="N651" s="64"/>
    </row>
    <row r="652" s="30" customFormat="true" ht="12" hidden="false" customHeight="false" outlineLevel="0" collapsed="false">
      <c r="C652" s="31"/>
      <c r="F652" s="776"/>
      <c r="G652" s="776"/>
      <c r="H652" s="64"/>
      <c r="L652" s="776"/>
      <c r="M652" s="776"/>
      <c r="N652" s="64"/>
    </row>
    <row r="653" s="30" customFormat="true" ht="12" hidden="false" customHeight="false" outlineLevel="0" collapsed="false">
      <c r="A653" s="210"/>
      <c r="C653" s="31"/>
      <c r="F653" s="776"/>
      <c r="G653" s="776"/>
      <c r="H653" s="64"/>
      <c r="L653" s="776"/>
      <c r="M653" s="776"/>
      <c r="N653" s="64"/>
    </row>
    <row r="654" s="30" customFormat="true" ht="12" hidden="false" customHeight="false" outlineLevel="0" collapsed="false">
      <c r="A654" s="210"/>
      <c r="C654" s="31"/>
      <c r="F654" s="776"/>
      <c r="G654" s="776"/>
      <c r="H654" s="64"/>
      <c r="L654" s="776"/>
      <c r="M654" s="776"/>
      <c r="N654" s="64"/>
    </row>
    <row r="655" s="30" customFormat="true" ht="12" hidden="false" customHeight="false" outlineLevel="0" collapsed="false">
      <c r="A655" s="210"/>
      <c r="C655" s="31"/>
      <c r="F655" s="776"/>
      <c r="G655" s="776"/>
      <c r="H655" s="64"/>
      <c r="L655" s="776"/>
      <c r="M655" s="776"/>
      <c r="N655" s="64"/>
    </row>
    <row r="656" s="30" customFormat="true" ht="12" hidden="false" customHeight="false" outlineLevel="0" collapsed="false">
      <c r="A656" s="210"/>
      <c r="C656" s="31"/>
      <c r="F656" s="776"/>
      <c r="G656" s="776"/>
      <c r="H656" s="64"/>
      <c r="L656" s="776"/>
      <c r="M656" s="776"/>
      <c r="N656" s="64"/>
    </row>
    <row r="657" s="30" customFormat="true" ht="12" hidden="false" customHeight="false" outlineLevel="0" collapsed="false">
      <c r="A657" s="210"/>
      <c r="C657" s="31"/>
      <c r="F657" s="776"/>
      <c r="G657" s="776"/>
      <c r="H657" s="64"/>
      <c r="L657" s="776"/>
      <c r="M657" s="776"/>
      <c r="N657" s="64"/>
    </row>
    <row r="658" s="30" customFormat="true" ht="12" hidden="false" customHeight="false" outlineLevel="0" collapsed="false">
      <c r="A658" s="210"/>
      <c r="C658" s="31"/>
      <c r="F658" s="776"/>
      <c r="G658" s="776"/>
      <c r="H658" s="64"/>
      <c r="L658" s="776"/>
      <c r="M658" s="776"/>
      <c r="N658" s="64"/>
    </row>
    <row r="659" s="30" customFormat="true" ht="12" hidden="false" customHeight="false" outlineLevel="0" collapsed="false">
      <c r="A659" s="210"/>
      <c r="C659" s="31"/>
      <c r="F659" s="776"/>
      <c r="G659" s="776"/>
      <c r="H659" s="64"/>
      <c r="L659" s="776"/>
      <c r="M659" s="776"/>
      <c r="N659" s="64"/>
    </row>
    <row r="660" s="30" customFormat="true" ht="12" hidden="false" customHeight="false" outlineLevel="0" collapsed="false">
      <c r="A660" s="210"/>
      <c r="C660" s="31"/>
      <c r="F660" s="776"/>
      <c r="G660" s="776"/>
      <c r="H660" s="64"/>
      <c r="L660" s="776"/>
      <c r="M660" s="776"/>
      <c r="N660" s="64"/>
    </row>
    <row r="661" s="30" customFormat="true" ht="12" hidden="false" customHeight="false" outlineLevel="0" collapsed="false">
      <c r="A661" s="210"/>
      <c r="C661" s="31"/>
      <c r="F661" s="776"/>
      <c r="G661" s="776"/>
      <c r="H661" s="64"/>
      <c r="L661" s="776"/>
      <c r="M661" s="776"/>
      <c r="N661" s="64"/>
    </row>
    <row r="662" s="30" customFormat="true" ht="12" hidden="false" customHeight="false" outlineLevel="0" collapsed="false">
      <c r="A662" s="210"/>
      <c r="C662" s="31"/>
      <c r="F662" s="776"/>
      <c r="G662" s="776"/>
      <c r="H662" s="64"/>
      <c r="L662" s="776"/>
      <c r="M662" s="776"/>
      <c r="N662" s="64"/>
    </row>
    <row r="663" s="30" customFormat="true" ht="12" hidden="false" customHeight="false" outlineLevel="0" collapsed="false">
      <c r="A663" s="210"/>
      <c r="C663" s="31"/>
      <c r="F663" s="776"/>
      <c r="G663" s="776"/>
      <c r="H663" s="64"/>
      <c r="L663" s="776"/>
      <c r="M663" s="776"/>
      <c r="N663" s="64"/>
    </row>
    <row r="664" s="30" customFormat="true" ht="12" hidden="false" customHeight="false" outlineLevel="0" collapsed="false">
      <c r="A664" s="210"/>
      <c r="C664" s="31"/>
      <c r="F664" s="776"/>
      <c r="G664" s="776"/>
      <c r="H664" s="64"/>
      <c r="L664" s="776"/>
      <c r="M664" s="776"/>
      <c r="N664" s="64"/>
    </row>
    <row r="665" s="30" customFormat="true" ht="12" hidden="false" customHeight="false" outlineLevel="0" collapsed="false">
      <c r="A665" s="210"/>
      <c r="C665" s="31"/>
      <c r="F665" s="776"/>
      <c r="G665" s="776"/>
      <c r="H665" s="64"/>
      <c r="L665" s="776"/>
      <c r="M665" s="776"/>
      <c r="N665" s="64"/>
    </row>
    <row r="666" s="30" customFormat="true" ht="12" hidden="false" customHeight="false" outlineLevel="0" collapsed="false">
      <c r="A666" s="210"/>
      <c r="C666" s="31"/>
      <c r="F666" s="776"/>
      <c r="G666" s="776"/>
      <c r="H666" s="64"/>
      <c r="L666" s="776"/>
      <c r="M666" s="776"/>
      <c r="N666" s="64"/>
    </row>
    <row r="667" s="30" customFormat="true" ht="12" hidden="false" customHeight="false" outlineLevel="0" collapsed="false">
      <c r="A667" s="210"/>
      <c r="C667" s="31"/>
      <c r="F667" s="776"/>
      <c r="G667" s="776"/>
      <c r="H667" s="64"/>
      <c r="L667" s="776"/>
      <c r="M667" s="776"/>
      <c r="N667" s="64"/>
    </row>
    <row r="668" s="30" customFormat="true" ht="12" hidden="false" customHeight="false" outlineLevel="0" collapsed="false">
      <c r="A668" s="210"/>
      <c r="C668" s="31"/>
      <c r="F668" s="776"/>
      <c r="G668" s="776"/>
      <c r="H668" s="64"/>
      <c r="L668" s="776"/>
      <c r="M668" s="776"/>
      <c r="N668" s="64"/>
    </row>
    <row r="669" s="30" customFormat="true" ht="12" hidden="false" customHeight="false" outlineLevel="0" collapsed="false">
      <c r="A669" s="210"/>
      <c r="C669" s="31"/>
      <c r="F669" s="776"/>
      <c r="G669" s="776"/>
      <c r="H669" s="64"/>
      <c r="L669" s="776"/>
      <c r="M669" s="776"/>
      <c r="N669" s="64"/>
    </row>
    <row r="670" s="30" customFormat="true" ht="12" hidden="false" customHeight="false" outlineLevel="0" collapsed="false">
      <c r="A670" s="210"/>
      <c r="C670" s="31"/>
      <c r="F670" s="776"/>
      <c r="G670" s="776"/>
      <c r="H670" s="64"/>
      <c r="L670" s="776"/>
      <c r="M670" s="776"/>
      <c r="N670" s="64"/>
    </row>
    <row r="671" s="30" customFormat="true" ht="12" hidden="false" customHeight="false" outlineLevel="0" collapsed="false">
      <c r="A671" s="210"/>
      <c r="C671" s="31"/>
      <c r="F671" s="776"/>
      <c r="G671" s="776"/>
      <c r="H671" s="64"/>
      <c r="L671" s="776"/>
      <c r="M671" s="776"/>
      <c r="N671" s="64"/>
    </row>
    <row r="672" s="30" customFormat="true" ht="12" hidden="false" customHeight="false" outlineLevel="0" collapsed="false">
      <c r="A672" s="210"/>
      <c r="C672" s="31"/>
      <c r="F672" s="776"/>
      <c r="G672" s="776"/>
      <c r="H672" s="64"/>
      <c r="L672" s="776"/>
      <c r="M672" s="776"/>
      <c r="N672" s="64"/>
    </row>
    <row r="673" s="30" customFormat="true" ht="12" hidden="false" customHeight="false" outlineLevel="0" collapsed="false">
      <c r="A673" s="210"/>
      <c r="C673" s="31"/>
      <c r="F673" s="776"/>
      <c r="G673" s="776"/>
      <c r="H673" s="64"/>
      <c r="L673" s="776"/>
      <c r="M673" s="776"/>
      <c r="N673" s="64"/>
    </row>
    <row r="674" s="30" customFormat="true" ht="12" hidden="false" customHeight="false" outlineLevel="0" collapsed="false">
      <c r="A674" s="210"/>
      <c r="C674" s="31"/>
      <c r="F674" s="776"/>
      <c r="G674" s="776"/>
      <c r="H674" s="64"/>
      <c r="L674" s="776"/>
      <c r="M674" s="776"/>
      <c r="N674" s="64"/>
    </row>
    <row r="675" s="30" customFormat="true" ht="12" hidden="false" customHeight="false" outlineLevel="0" collapsed="false">
      <c r="A675" s="210"/>
      <c r="C675" s="31"/>
      <c r="F675" s="776"/>
      <c r="G675" s="776"/>
      <c r="H675" s="64"/>
      <c r="L675" s="776"/>
      <c r="M675" s="776"/>
      <c r="N675" s="64"/>
    </row>
    <row r="676" s="30" customFormat="true" ht="12" hidden="false" customHeight="false" outlineLevel="0" collapsed="false">
      <c r="A676" s="210"/>
      <c r="C676" s="31"/>
      <c r="F676" s="776"/>
      <c r="G676" s="776"/>
      <c r="H676" s="64"/>
      <c r="L676" s="776"/>
      <c r="M676" s="776"/>
      <c r="N676" s="64"/>
    </row>
    <row r="677" s="30" customFormat="true" ht="12" hidden="false" customHeight="false" outlineLevel="0" collapsed="false">
      <c r="A677" s="210"/>
      <c r="C677" s="31"/>
      <c r="F677" s="776"/>
      <c r="G677" s="776"/>
      <c r="H677" s="64"/>
      <c r="L677" s="776"/>
      <c r="M677" s="776"/>
      <c r="N677" s="64"/>
    </row>
    <row r="678" s="30" customFormat="true" ht="12" hidden="false" customHeight="false" outlineLevel="0" collapsed="false">
      <c r="A678" s="210"/>
      <c r="C678" s="31"/>
      <c r="F678" s="776"/>
      <c r="G678" s="776"/>
      <c r="H678" s="64"/>
      <c r="L678" s="776"/>
      <c r="M678" s="776"/>
      <c r="N678" s="64"/>
    </row>
    <row r="679" s="30" customFormat="true" ht="12" hidden="false" customHeight="false" outlineLevel="0" collapsed="false">
      <c r="A679" s="210"/>
      <c r="C679" s="31"/>
      <c r="F679" s="776"/>
      <c r="G679" s="776"/>
      <c r="H679" s="64"/>
      <c r="L679" s="776"/>
      <c r="M679" s="776"/>
      <c r="N679" s="64"/>
    </row>
    <row r="680" s="30" customFormat="true" ht="12" hidden="false" customHeight="false" outlineLevel="0" collapsed="false">
      <c r="A680" s="210"/>
      <c r="C680" s="31"/>
      <c r="F680" s="776"/>
      <c r="G680" s="776"/>
      <c r="H680" s="64"/>
      <c r="L680" s="776"/>
      <c r="M680" s="776"/>
      <c r="N680" s="64"/>
    </row>
    <row r="681" s="30" customFormat="true" ht="12" hidden="false" customHeight="false" outlineLevel="0" collapsed="false">
      <c r="A681" s="210"/>
      <c r="C681" s="31"/>
      <c r="F681" s="776"/>
      <c r="G681" s="776"/>
      <c r="H681" s="64"/>
      <c r="L681" s="776"/>
      <c r="M681" s="776"/>
      <c r="N681" s="64"/>
    </row>
    <row r="682" s="30" customFormat="true" ht="12" hidden="false" customHeight="false" outlineLevel="0" collapsed="false">
      <c r="A682" s="210"/>
      <c r="C682" s="31"/>
      <c r="F682" s="776"/>
      <c r="G682" s="776"/>
      <c r="H682" s="64"/>
      <c r="L682" s="776"/>
      <c r="M682" s="776"/>
      <c r="N682" s="64"/>
    </row>
    <row r="683" s="30" customFormat="true" ht="12" hidden="false" customHeight="false" outlineLevel="0" collapsed="false">
      <c r="A683" s="210"/>
      <c r="C683" s="31"/>
      <c r="F683" s="776"/>
      <c r="G683" s="776"/>
      <c r="H683" s="64"/>
      <c r="L683" s="776"/>
      <c r="M683" s="776"/>
      <c r="N683" s="64"/>
    </row>
    <row r="684" s="30" customFormat="true" ht="12" hidden="false" customHeight="false" outlineLevel="0" collapsed="false">
      <c r="A684" s="210"/>
      <c r="C684" s="31"/>
      <c r="F684" s="776"/>
      <c r="G684" s="776"/>
      <c r="H684" s="64"/>
      <c r="L684" s="776"/>
      <c r="M684" s="776"/>
      <c r="N684" s="64"/>
    </row>
    <row r="685" s="30" customFormat="true" ht="12" hidden="false" customHeight="false" outlineLevel="0" collapsed="false">
      <c r="A685" s="210"/>
      <c r="C685" s="31"/>
      <c r="F685" s="776"/>
      <c r="G685" s="776"/>
      <c r="H685" s="64"/>
      <c r="L685" s="776"/>
      <c r="M685" s="776"/>
      <c r="N685" s="64"/>
    </row>
    <row r="686" s="30" customFormat="true" ht="12" hidden="false" customHeight="false" outlineLevel="0" collapsed="false">
      <c r="A686" s="210"/>
      <c r="C686" s="31"/>
      <c r="F686" s="776"/>
      <c r="G686" s="776"/>
      <c r="H686" s="64"/>
      <c r="L686" s="776"/>
      <c r="M686" s="776"/>
      <c r="N686" s="64"/>
    </row>
    <row r="687" s="30" customFormat="true" ht="12" hidden="false" customHeight="false" outlineLevel="0" collapsed="false">
      <c r="A687" s="210"/>
      <c r="C687" s="31"/>
      <c r="F687" s="776"/>
      <c r="G687" s="776"/>
      <c r="H687" s="64"/>
      <c r="L687" s="776"/>
      <c r="M687" s="776"/>
      <c r="N687" s="64"/>
    </row>
    <row r="688" s="30" customFormat="true" ht="12" hidden="false" customHeight="false" outlineLevel="0" collapsed="false">
      <c r="A688" s="210"/>
      <c r="C688" s="31"/>
      <c r="F688" s="776"/>
      <c r="G688" s="776"/>
      <c r="H688" s="64"/>
      <c r="L688" s="776"/>
      <c r="M688" s="776"/>
      <c r="N688" s="64"/>
    </row>
    <row r="689" s="30" customFormat="true" ht="12" hidden="false" customHeight="false" outlineLevel="0" collapsed="false">
      <c r="A689" s="210"/>
      <c r="C689" s="31"/>
      <c r="F689" s="776"/>
      <c r="G689" s="776"/>
      <c r="H689" s="64"/>
      <c r="L689" s="776"/>
      <c r="M689" s="776"/>
      <c r="N689" s="64"/>
    </row>
    <row r="690" s="30" customFormat="true" ht="12" hidden="false" customHeight="false" outlineLevel="0" collapsed="false">
      <c r="A690" s="210"/>
      <c r="C690" s="31"/>
      <c r="F690" s="776"/>
      <c r="G690" s="776"/>
      <c r="H690" s="64"/>
      <c r="L690" s="776"/>
      <c r="M690" s="776"/>
      <c r="N690" s="64"/>
    </row>
    <row r="691" s="30" customFormat="true" ht="12" hidden="false" customHeight="false" outlineLevel="0" collapsed="false">
      <c r="A691" s="210"/>
      <c r="C691" s="31"/>
      <c r="F691" s="776"/>
      <c r="G691" s="776"/>
      <c r="H691" s="64"/>
      <c r="L691" s="776"/>
      <c r="M691" s="776"/>
      <c r="N691" s="64"/>
    </row>
    <row r="692" s="30" customFormat="true" ht="12" hidden="false" customHeight="false" outlineLevel="0" collapsed="false">
      <c r="A692" s="210"/>
      <c r="C692" s="31"/>
      <c r="F692" s="776"/>
      <c r="G692" s="776"/>
      <c r="H692" s="64"/>
      <c r="L692" s="776"/>
      <c r="M692" s="776"/>
      <c r="N692" s="64"/>
    </row>
    <row r="693" s="30" customFormat="true" ht="12" hidden="false" customHeight="false" outlineLevel="0" collapsed="false">
      <c r="A693" s="210"/>
      <c r="C693" s="31"/>
      <c r="F693" s="776"/>
      <c r="G693" s="776"/>
      <c r="H693" s="64"/>
      <c r="L693" s="776"/>
      <c r="M693" s="776"/>
      <c r="N693" s="64"/>
    </row>
    <row r="694" s="30" customFormat="true" ht="12" hidden="false" customHeight="false" outlineLevel="0" collapsed="false">
      <c r="A694" s="210"/>
      <c r="C694" s="31"/>
      <c r="F694" s="776"/>
      <c r="G694" s="776"/>
      <c r="H694" s="64"/>
      <c r="L694" s="776"/>
      <c r="M694" s="776"/>
      <c r="N694" s="64"/>
    </row>
    <row r="695" s="30" customFormat="true" ht="12" hidden="false" customHeight="false" outlineLevel="0" collapsed="false">
      <c r="A695" s="210"/>
      <c r="C695" s="31"/>
      <c r="F695" s="776"/>
      <c r="G695" s="776"/>
      <c r="H695" s="64"/>
      <c r="L695" s="776"/>
      <c r="M695" s="776"/>
      <c r="N695" s="64"/>
    </row>
    <row r="696" s="30" customFormat="true" ht="12" hidden="false" customHeight="false" outlineLevel="0" collapsed="false">
      <c r="A696" s="210"/>
      <c r="C696" s="31"/>
      <c r="F696" s="776"/>
      <c r="G696" s="776"/>
      <c r="H696" s="64"/>
      <c r="L696" s="776"/>
      <c r="M696" s="776"/>
      <c r="N696" s="64"/>
    </row>
    <row r="697" s="30" customFormat="true" ht="12" hidden="false" customHeight="false" outlineLevel="0" collapsed="false">
      <c r="A697" s="210"/>
      <c r="C697" s="31"/>
      <c r="F697" s="776"/>
      <c r="G697" s="776"/>
      <c r="H697" s="64"/>
      <c r="L697" s="776"/>
      <c r="M697" s="776"/>
      <c r="N697" s="64"/>
    </row>
    <row r="698" s="30" customFormat="true" ht="12" hidden="false" customHeight="false" outlineLevel="0" collapsed="false">
      <c r="A698" s="210"/>
      <c r="C698" s="31"/>
      <c r="F698" s="776"/>
      <c r="G698" s="776"/>
      <c r="H698" s="64"/>
      <c r="L698" s="776"/>
      <c r="M698" s="776"/>
      <c r="N698" s="64"/>
    </row>
    <row r="699" s="30" customFormat="true" ht="12" hidden="false" customHeight="false" outlineLevel="0" collapsed="false">
      <c r="A699" s="210"/>
      <c r="C699" s="31"/>
      <c r="F699" s="776"/>
      <c r="G699" s="776"/>
      <c r="H699" s="64"/>
      <c r="L699" s="776"/>
      <c r="M699" s="776"/>
      <c r="N699" s="64"/>
    </row>
    <row r="700" s="30" customFormat="true" ht="12" hidden="false" customHeight="false" outlineLevel="0" collapsed="false">
      <c r="C700" s="31"/>
      <c r="F700" s="776"/>
      <c r="G700" s="776"/>
      <c r="H700" s="64"/>
      <c r="L700" s="776"/>
      <c r="M700" s="776"/>
      <c r="N700" s="64"/>
    </row>
    <row r="701" s="30" customFormat="true" ht="12" hidden="false" customHeight="false" outlineLevel="0" collapsed="false">
      <c r="C701" s="31"/>
      <c r="F701" s="776"/>
      <c r="G701" s="776"/>
      <c r="H701" s="64"/>
      <c r="L701" s="776"/>
      <c r="M701" s="776"/>
      <c r="N701" s="64"/>
    </row>
  </sheetData>
  <mergeCells count="10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8" width="9.56"/>
    <col collapsed="false" customWidth="true" hidden="false" outlineLevel="0" max="2" min="2" style="30" width="10.85"/>
    <col collapsed="false" customWidth="true" hidden="false" outlineLevel="0" max="3" min="3" style="899" width="57.28"/>
    <col collapsed="false" customWidth="true" hidden="false" outlineLevel="0" max="5" min="4" style="899" width="11.99"/>
    <col collapsed="false" customWidth="true" hidden="false" outlineLevel="0" max="6" min="6" style="899" width="10.71"/>
    <col collapsed="false" customWidth="true" hidden="false" outlineLevel="0" max="7" min="7" style="30" width="18.41"/>
    <col collapsed="false" customWidth="true" hidden="false" outlineLevel="0" max="8" min="8" style="899" width="15.41"/>
    <col collapsed="false" customWidth="true" hidden="false" outlineLevel="0" max="248" min="9" style="898" width="11.42"/>
    <col collapsed="false" customWidth="true" hidden="false" outlineLevel="0" max="249" min="249" style="898" width="9.28"/>
    <col collapsed="false" customWidth="false" hidden="false" outlineLevel="0" max="250" min="250" style="898" width="7.42"/>
    <col collapsed="false" customWidth="false" hidden="false" outlineLevel="0" max="257" min="251" style="30" width="7.42"/>
  </cols>
  <sheetData>
    <row r="1" customFormat="false" ht="12" hidden="false" customHeight="false" outlineLevel="0" collapsed="false">
      <c r="A1" s="659"/>
      <c r="B1" s="31"/>
      <c r="C1" s="900"/>
      <c r="D1" s="900"/>
      <c r="E1" s="900"/>
      <c r="F1" s="900"/>
      <c r="G1" s="31"/>
      <c r="H1" s="901"/>
      <c r="R1" s="220"/>
      <c r="S1" s="220"/>
    </row>
    <row r="2" customFormat="false" ht="30" hidden="false" customHeight="true" outlineLevel="0" collapsed="false">
      <c r="A2" s="659"/>
      <c r="B2" s="31"/>
      <c r="C2" s="900"/>
      <c r="D2" s="900"/>
      <c r="E2" s="900"/>
      <c r="F2" s="900"/>
      <c r="G2" s="31"/>
      <c r="H2" s="901"/>
      <c r="R2" s="220"/>
      <c r="S2" s="220"/>
    </row>
    <row r="3" customFormat="false" ht="15" hidden="false" customHeight="true" outlineLevel="0" collapsed="false">
      <c r="A3" s="659"/>
      <c r="B3" s="31"/>
      <c r="C3" s="900"/>
      <c r="D3" s="900"/>
      <c r="E3" s="900"/>
      <c r="F3" s="900"/>
      <c r="G3" s="31"/>
      <c r="H3" s="901"/>
      <c r="R3" s="220"/>
      <c r="S3" s="220"/>
    </row>
    <row r="4" customFormat="false" ht="12" hidden="false" customHeight="false" outlineLevel="0" collapsed="false">
      <c r="A4" s="659"/>
      <c r="B4" s="31"/>
      <c r="C4" s="900"/>
      <c r="D4" s="900"/>
      <c r="E4" s="900"/>
      <c r="F4" s="900"/>
      <c r="G4" s="31"/>
      <c r="H4" s="901"/>
      <c r="R4" s="220"/>
      <c r="S4" s="220"/>
    </row>
    <row r="5" customFormat="false" ht="12" hidden="false" customHeight="true" outlineLevel="0" collapsed="false">
      <c r="A5" s="98" t="s">
        <v>32</v>
      </c>
      <c r="B5" s="98"/>
      <c r="C5" s="98"/>
      <c r="D5" s="98"/>
      <c r="E5" s="98"/>
      <c r="F5" s="98"/>
      <c r="G5" s="98"/>
      <c r="H5" s="98"/>
      <c r="R5" s="220"/>
      <c r="S5" s="220"/>
    </row>
    <row r="6" customFormat="false" ht="12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R6" s="220"/>
      <c r="S6" s="220"/>
    </row>
    <row r="7" customFormat="false" ht="15" hidden="false" customHeight="true" outlineLevel="0" collapsed="false">
      <c r="A7" s="34" t="s">
        <v>1455</v>
      </c>
      <c r="B7" s="34"/>
      <c r="C7" s="34"/>
      <c r="D7" s="34"/>
      <c r="E7" s="34"/>
      <c r="F7" s="34"/>
      <c r="G7" s="34"/>
      <c r="H7" s="249"/>
      <c r="R7" s="220"/>
      <c r="S7" s="220"/>
    </row>
    <row r="8" customFormat="false" ht="12" hidden="false" customHeight="false" outlineLevel="0" collapsed="false">
      <c r="A8" s="36" t="s">
        <v>34</v>
      </c>
      <c r="B8" s="36"/>
      <c r="C8" s="36"/>
      <c r="D8" s="36"/>
      <c r="E8" s="36"/>
      <c r="F8" s="36"/>
      <c r="G8" s="36"/>
      <c r="H8" s="570"/>
    </row>
    <row r="9" customFormat="false" ht="12.7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570"/>
    </row>
    <row r="10" customFormat="false" ht="12.75" hidden="false" customHeight="false" outlineLevel="0" collapsed="false">
      <c r="A10" s="659"/>
      <c r="B10" s="31"/>
      <c r="C10" s="900"/>
      <c r="D10" s="902" t="s">
        <v>37</v>
      </c>
      <c r="E10" s="902"/>
      <c r="F10" s="902"/>
      <c r="G10" s="902"/>
      <c r="H10" s="902"/>
    </row>
    <row r="11" customFormat="false" ht="19.5" hidden="false" customHeight="true" outlineLevel="0" collapsed="false">
      <c r="A11" s="113" t="s">
        <v>1456</v>
      </c>
      <c r="B11" s="113" t="s">
        <v>1457</v>
      </c>
      <c r="C11" s="113" t="s">
        <v>704</v>
      </c>
      <c r="D11" s="781" t="s">
        <v>39</v>
      </c>
      <c r="E11" s="781" t="s">
        <v>40</v>
      </c>
      <c r="F11" s="113" t="s">
        <v>41</v>
      </c>
      <c r="G11" s="113" t="s">
        <v>1458</v>
      </c>
      <c r="H11" s="782" t="s">
        <v>52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19.5" hidden="false" customHeight="true" outlineLevel="0" collapsed="false">
      <c r="A12" s="113"/>
      <c r="B12" s="113"/>
      <c r="C12" s="113"/>
      <c r="D12" s="118" t="s">
        <v>43</v>
      </c>
      <c r="E12" s="118"/>
      <c r="F12" s="113"/>
      <c r="G12" s="113"/>
      <c r="H12" s="782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</row>
    <row r="13" customFormat="false" ht="12" hidden="false" customHeight="false" outlineLevel="0" collapsed="false">
      <c r="A13" s="187"/>
      <c r="B13" s="138"/>
      <c r="C13" s="903"/>
      <c r="D13" s="903"/>
      <c r="E13" s="903"/>
      <c r="F13" s="903"/>
      <c r="G13" s="903"/>
      <c r="H13" s="904"/>
    </row>
    <row r="14" customFormat="false" ht="12" hidden="false" customHeight="false" outlineLevel="0" collapsed="false">
      <c r="A14" s="905"/>
      <c r="B14" s="905"/>
      <c r="C14" s="811" t="s">
        <v>170</v>
      </c>
      <c r="D14" s="906" t="n">
        <v>553023.31221</v>
      </c>
      <c r="E14" s="906" t="n">
        <v>562258.66991</v>
      </c>
      <c r="F14" s="907" t="n">
        <v>1.66997620102007</v>
      </c>
      <c r="G14" s="907"/>
      <c r="H14" s="908" t="n">
        <v>100</v>
      </c>
    </row>
    <row r="15" customFormat="false" ht="12" hidden="false" customHeight="false" outlineLevel="0" collapsed="false">
      <c r="A15" s="909"/>
      <c r="B15" s="909"/>
      <c r="C15" s="900"/>
      <c r="D15" s="910"/>
      <c r="E15" s="910"/>
      <c r="F15" s="315"/>
      <c r="G15" s="315"/>
      <c r="H15" s="582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12" hidden="false" customHeight="false" outlineLevel="0" collapsed="false">
      <c r="A16" s="911" t="n">
        <v>0</v>
      </c>
      <c r="B16" s="912"/>
      <c r="C16" s="860" t="s">
        <v>340</v>
      </c>
      <c r="D16" s="906" t="n">
        <v>410430.5101</v>
      </c>
      <c r="E16" s="906" t="n">
        <v>420662.62509</v>
      </c>
      <c r="F16" s="907" t="n">
        <v>2.49302006995213</v>
      </c>
      <c r="G16" s="907" t="n">
        <v>1.85021404416211</v>
      </c>
      <c r="H16" s="908" t="n">
        <v>74.8165653287899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12" hidden="false" customHeight="false" outlineLevel="0" collapsed="false">
      <c r="A17" s="500"/>
      <c r="B17" s="913" t="s">
        <v>65</v>
      </c>
      <c r="C17" s="85" t="s">
        <v>66</v>
      </c>
      <c r="D17" s="914" t="n">
        <v>141.91632</v>
      </c>
      <c r="E17" s="914" t="n">
        <v>4509.637</v>
      </c>
      <c r="F17" s="550" t="s">
        <v>109</v>
      </c>
      <c r="G17" s="915" t="n">
        <v>0.789789613487658</v>
      </c>
      <c r="H17" s="916" t="n">
        <v>0.802057352129733</v>
      </c>
    </row>
    <row r="18" customFormat="false" ht="12" hidden="false" customHeight="false" outlineLevel="0" collapsed="false">
      <c r="A18" s="917"/>
      <c r="B18" s="147" t="s">
        <v>1459</v>
      </c>
      <c r="C18" s="419" t="s">
        <v>1460</v>
      </c>
      <c r="D18" s="918" t="n">
        <v>410288.59378</v>
      </c>
      <c r="E18" s="918" t="n">
        <v>416152.98809</v>
      </c>
      <c r="F18" s="919" t="n">
        <v>1.42933398561514</v>
      </c>
      <c r="G18" s="919" t="n">
        <v>1.06042443067447</v>
      </c>
      <c r="H18" s="920" t="n">
        <v>74.0145079766601</v>
      </c>
      <c r="I18" s="921"/>
      <c r="J18" s="921"/>
      <c r="K18" s="921"/>
      <c r="L18" s="921"/>
      <c r="M18" s="921"/>
      <c r="N18" s="921"/>
      <c r="O18" s="921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21"/>
      <c r="AO18" s="921"/>
      <c r="AP18" s="921"/>
      <c r="AQ18" s="921"/>
      <c r="AR18" s="921"/>
      <c r="AS18" s="921"/>
      <c r="AT18" s="921"/>
      <c r="AU18" s="921"/>
      <c r="AV18" s="921"/>
      <c r="AW18" s="921"/>
      <c r="AX18" s="921"/>
      <c r="AY18" s="921"/>
      <c r="AZ18" s="921"/>
      <c r="BA18" s="921"/>
      <c r="BB18" s="921"/>
      <c r="BC18" s="921"/>
      <c r="BD18" s="921"/>
      <c r="BE18" s="921"/>
      <c r="BF18" s="921"/>
      <c r="BG18" s="921"/>
      <c r="BH18" s="921"/>
      <c r="BI18" s="921"/>
      <c r="BJ18" s="921"/>
      <c r="BK18" s="921"/>
      <c r="BL18" s="921"/>
      <c r="BM18" s="921"/>
      <c r="BN18" s="921"/>
      <c r="BO18" s="921"/>
      <c r="BP18" s="921"/>
      <c r="BQ18" s="921"/>
      <c r="BR18" s="921"/>
      <c r="BS18" s="921"/>
      <c r="BT18" s="921"/>
      <c r="BU18" s="921"/>
      <c r="BV18" s="921"/>
      <c r="BW18" s="921"/>
      <c r="BX18" s="921"/>
      <c r="BY18" s="921"/>
      <c r="BZ18" s="921"/>
      <c r="CA18" s="921"/>
      <c r="CB18" s="921"/>
      <c r="CC18" s="921"/>
      <c r="CD18" s="921"/>
      <c r="CE18" s="921"/>
      <c r="CF18" s="921"/>
      <c r="CG18" s="921"/>
      <c r="CH18" s="921"/>
      <c r="CI18" s="921"/>
      <c r="CJ18" s="921"/>
      <c r="CK18" s="921"/>
      <c r="CL18" s="921"/>
      <c r="CM18" s="921"/>
      <c r="CN18" s="921"/>
      <c r="CO18" s="921"/>
      <c r="CP18" s="921"/>
      <c r="CQ18" s="921"/>
      <c r="CR18" s="921"/>
      <c r="CS18" s="921"/>
      <c r="CT18" s="921"/>
      <c r="CU18" s="921"/>
      <c r="CV18" s="921"/>
      <c r="CW18" s="921"/>
      <c r="CX18" s="921"/>
      <c r="CY18" s="921"/>
      <c r="CZ18" s="921"/>
      <c r="DA18" s="921"/>
      <c r="DB18" s="921"/>
      <c r="DC18" s="921"/>
      <c r="DD18" s="921"/>
      <c r="DE18" s="921"/>
      <c r="DF18" s="921"/>
      <c r="DG18" s="921"/>
      <c r="DH18" s="921"/>
      <c r="DI18" s="921"/>
      <c r="DJ18" s="921"/>
      <c r="DK18" s="921"/>
      <c r="DL18" s="921"/>
      <c r="DM18" s="921"/>
      <c r="DN18" s="921"/>
      <c r="DO18" s="921"/>
      <c r="DP18" s="921"/>
      <c r="DQ18" s="921"/>
      <c r="DR18" s="921"/>
      <c r="DS18" s="921"/>
      <c r="DT18" s="921"/>
      <c r="DU18" s="921"/>
      <c r="DV18" s="921"/>
      <c r="DW18" s="921"/>
      <c r="DX18" s="921"/>
      <c r="DY18" s="921"/>
      <c r="DZ18" s="921"/>
      <c r="EA18" s="921"/>
      <c r="EB18" s="921"/>
      <c r="EC18" s="921"/>
      <c r="ED18" s="921"/>
      <c r="EE18" s="921"/>
      <c r="EF18" s="921"/>
      <c r="EG18" s="921"/>
      <c r="EH18" s="921"/>
      <c r="EI18" s="921"/>
      <c r="EJ18" s="921"/>
      <c r="EK18" s="921"/>
      <c r="EL18" s="921"/>
      <c r="EM18" s="921"/>
      <c r="EN18" s="921"/>
      <c r="EO18" s="921"/>
      <c r="EP18" s="921"/>
      <c r="EQ18" s="921"/>
      <c r="ER18" s="921"/>
      <c r="ES18" s="921"/>
      <c r="ET18" s="921"/>
      <c r="EU18" s="921"/>
      <c r="EV18" s="921"/>
      <c r="EW18" s="921"/>
      <c r="EX18" s="921"/>
      <c r="EY18" s="921"/>
      <c r="EZ18" s="921"/>
      <c r="FA18" s="921"/>
      <c r="FB18" s="921"/>
      <c r="FC18" s="921"/>
      <c r="FD18" s="921"/>
      <c r="FE18" s="921"/>
      <c r="FF18" s="921"/>
      <c r="FG18" s="921"/>
      <c r="FH18" s="921"/>
      <c r="FI18" s="921"/>
      <c r="FJ18" s="921"/>
      <c r="FK18" s="921"/>
      <c r="FL18" s="921"/>
      <c r="FM18" s="921"/>
      <c r="FN18" s="921"/>
      <c r="FO18" s="921"/>
      <c r="FP18" s="921"/>
      <c r="FQ18" s="921"/>
      <c r="FR18" s="921"/>
      <c r="FS18" s="921"/>
      <c r="FT18" s="921"/>
      <c r="FU18" s="921"/>
      <c r="FV18" s="921"/>
      <c r="FW18" s="921"/>
      <c r="FX18" s="921"/>
      <c r="FY18" s="921"/>
      <c r="FZ18" s="921"/>
      <c r="GA18" s="921"/>
      <c r="GB18" s="921"/>
      <c r="GC18" s="921"/>
      <c r="GD18" s="921"/>
      <c r="GE18" s="921"/>
      <c r="GF18" s="921"/>
      <c r="GG18" s="921"/>
      <c r="GH18" s="921"/>
      <c r="GI18" s="921"/>
      <c r="GJ18" s="921"/>
      <c r="GK18" s="921"/>
      <c r="GL18" s="921"/>
      <c r="GM18" s="921"/>
      <c r="GN18" s="921"/>
      <c r="GO18" s="921"/>
      <c r="GP18" s="921"/>
      <c r="GQ18" s="921"/>
      <c r="GR18" s="921"/>
      <c r="GS18" s="921"/>
      <c r="GT18" s="921"/>
      <c r="GU18" s="921"/>
      <c r="GV18" s="921"/>
      <c r="GW18" s="921"/>
      <c r="GX18" s="921"/>
      <c r="GY18" s="921"/>
      <c r="GZ18" s="921"/>
      <c r="HA18" s="921"/>
      <c r="HB18" s="921"/>
      <c r="HC18" s="921"/>
      <c r="HD18" s="921"/>
      <c r="HE18" s="921"/>
      <c r="HF18" s="921"/>
      <c r="HG18" s="921"/>
      <c r="HH18" s="921"/>
      <c r="HI18" s="921"/>
      <c r="HJ18" s="921"/>
      <c r="HK18" s="921"/>
      <c r="HL18" s="921"/>
      <c r="HM18" s="921"/>
      <c r="HN18" s="921"/>
      <c r="HO18" s="921"/>
      <c r="HP18" s="921"/>
      <c r="HQ18" s="921"/>
      <c r="HR18" s="921"/>
      <c r="HS18" s="921"/>
      <c r="HT18" s="921"/>
      <c r="HU18" s="921"/>
      <c r="HV18" s="921"/>
      <c r="HW18" s="921"/>
      <c r="HX18" s="921"/>
      <c r="HY18" s="921"/>
      <c r="HZ18" s="921"/>
      <c r="IA18" s="921"/>
      <c r="IB18" s="921"/>
      <c r="IC18" s="921"/>
      <c r="ID18" s="921"/>
      <c r="IE18" s="921"/>
      <c r="IF18" s="921"/>
      <c r="IG18" s="921"/>
      <c r="IH18" s="921"/>
      <c r="II18" s="921"/>
      <c r="IJ18" s="921"/>
      <c r="IK18" s="921"/>
      <c r="IL18" s="921"/>
      <c r="IM18" s="921"/>
      <c r="IN18" s="921"/>
      <c r="IO18" s="921"/>
      <c r="IP18" s="921"/>
    </row>
    <row r="19" customFormat="false" ht="12" hidden="false" customHeight="false" outlineLevel="0" collapsed="false">
      <c r="A19" s="917"/>
      <c r="B19" s="179" t="s">
        <v>1461</v>
      </c>
      <c r="C19" s="180" t="s">
        <v>1462</v>
      </c>
      <c r="D19" s="914" t="n">
        <v>197916.81283</v>
      </c>
      <c r="E19" s="914" t="n">
        <v>209718.76745</v>
      </c>
      <c r="F19" s="915" t="n">
        <v>5.96308845683425</v>
      </c>
      <c r="G19" s="915" t="n">
        <v>2.13407904502919</v>
      </c>
      <c r="H19" s="916" t="n">
        <v>37.2993390183862</v>
      </c>
      <c r="I19" s="921"/>
      <c r="J19" s="921"/>
      <c r="K19" s="921"/>
      <c r="L19" s="921"/>
      <c r="M19" s="921"/>
      <c r="N19" s="921"/>
      <c r="O19" s="921"/>
      <c r="P19" s="921"/>
      <c r="Q19" s="921"/>
      <c r="R19" s="921"/>
      <c r="S19" s="921"/>
      <c r="T19" s="921"/>
      <c r="U19" s="921"/>
      <c r="V19" s="921"/>
      <c r="W19" s="921"/>
      <c r="X19" s="921"/>
      <c r="Y19" s="921"/>
      <c r="Z19" s="921"/>
      <c r="AA19" s="921"/>
      <c r="AB19" s="921"/>
      <c r="AC19" s="921"/>
      <c r="AD19" s="921"/>
      <c r="AE19" s="921"/>
      <c r="AF19" s="921"/>
      <c r="AG19" s="921"/>
      <c r="AH19" s="921"/>
      <c r="AI19" s="921"/>
      <c r="AJ19" s="921"/>
      <c r="AK19" s="921"/>
      <c r="AL19" s="921"/>
      <c r="AM19" s="921"/>
      <c r="AN19" s="921"/>
      <c r="AO19" s="921"/>
      <c r="AP19" s="921"/>
      <c r="AQ19" s="921"/>
      <c r="AR19" s="921"/>
      <c r="AS19" s="921"/>
      <c r="AT19" s="921"/>
      <c r="AU19" s="921"/>
      <c r="AV19" s="921"/>
      <c r="AW19" s="921"/>
      <c r="AX19" s="921"/>
      <c r="AY19" s="921"/>
      <c r="AZ19" s="921"/>
      <c r="BA19" s="921"/>
      <c r="BB19" s="921"/>
      <c r="BC19" s="921"/>
      <c r="BD19" s="921"/>
      <c r="BE19" s="921"/>
      <c r="BF19" s="921"/>
      <c r="BG19" s="921"/>
      <c r="BH19" s="921"/>
      <c r="BI19" s="921"/>
      <c r="BJ19" s="921"/>
      <c r="BK19" s="921"/>
      <c r="BL19" s="921"/>
      <c r="BM19" s="921"/>
      <c r="BN19" s="921"/>
      <c r="BO19" s="921"/>
      <c r="BP19" s="921"/>
      <c r="BQ19" s="921"/>
      <c r="BR19" s="921"/>
      <c r="BS19" s="921"/>
      <c r="BT19" s="921"/>
      <c r="BU19" s="921"/>
      <c r="BV19" s="921"/>
      <c r="BW19" s="921"/>
      <c r="BX19" s="921"/>
      <c r="BY19" s="921"/>
      <c r="BZ19" s="921"/>
      <c r="CA19" s="921"/>
      <c r="CB19" s="921"/>
      <c r="CC19" s="921"/>
      <c r="CD19" s="921"/>
      <c r="CE19" s="921"/>
      <c r="CF19" s="921"/>
      <c r="CG19" s="921"/>
      <c r="CH19" s="921"/>
      <c r="CI19" s="921"/>
      <c r="CJ19" s="921"/>
      <c r="CK19" s="921"/>
      <c r="CL19" s="921"/>
      <c r="CM19" s="921"/>
      <c r="CN19" s="921"/>
      <c r="CO19" s="921"/>
      <c r="CP19" s="921"/>
      <c r="CQ19" s="921"/>
      <c r="CR19" s="921"/>
      <c r="CS19" s="921"/>
      <c r="CT19" s="921"/>
      <c r="CU19" s="921"/>
      <c r="CV19" s="921"/>
      <c r="CW19" s="921"/>
      <c r="CX19" s="921"/>
      <c r="CY19" s="921"/>
      <c r="CZ19" s="921"/>
      <c r="DA19" s="921"/>
      <c r="DB19" s="921"/>
      <c r="DC19" s="921"/>
      <c r="DD19" s="921"/>
      <c r="DE19" s="921"/>
      <c r="DF19" s="921"/>
      <c r="DG19" s="921"/>
      <c r="DH19" s="921"/>
      <c r="DI19" s="921"/>
      <c r="DJ19" s="921"/>
      <c r="DK19" s="921"/>
      <c r="DL19" s="921"/>
      <c r="DM19" s="921"/>
      <c r="DN19" s="921"/>
      <c r="DO19" s="921"/>
      <c r="DP19" s="921"/>
      <c r="DQ19" s="921"/>
      <c r="DR19" s="921"/>
      <c r="DS19" s="921"/>
      <c r="DT19" s="921"/>
      <c r="DU19" s="921"/>
      <c r="DV19" s="921"/>
      <c r="DW19" s="921"/>
      <c r="DX19" s="921"/>
      <c r="DY19" s="921"/>
      <c r="DZ19" s="921"/>
      <c r="EA19" s="921"/>
      <c r="EB19" s="921"/>
      <c r="EC19" s="921"/>
      <c r="ED19" s="921"/>
      <c r="EE19" s="921"/>
      <c r="EF19" s="921"/>
      <c r="EG19" s="921"/>
      <c r="EH19" s="921"/>
      <c r="EI19" s="921"/>
      <c r="EJ19" s="921"/>
      <c r="EK19" s="921"/>
      <c r="EL19" s="921"/>
      <c r="EM19" s="921"/>
      <c r="EN19" s="921"/>
      <c r="EO19" s="921"/>
      <c r="EP19" s="921"/>
      <c r="EQ19" s="921"/>
      <c r="ER19" s="921"/>
      <c r="ES19" s="921"/>
      <c r="ET19" s="921"/>
      <c r="EU19" s="921"/>
      <c r="EV19" s="921"/>
      <c r="EW19" s="921"/>
      <c r="EX19" s="921"/>
      <c r="EY19" s="921"/>
      <c r="EZ19" s="921"/>
      <c r="FA19" s="921"/>
      <c r="FB19" s="921"/>
      <c r="FC19" s="921"/>
      <c r="FD19" s="921"/>
      <c r="FE19" s="921"/>
      <c r="FF19" s="921"/>
      <c r="FG19" s="921"/>
      <c r="FH19" s="921"/>
      <c r="FI19" s="921"/>
      <c r="FJ19" s="921"/>
      <c r="FK19" s="921"/>
      <c r="FL19" s="921"/>
      <c r="FM19" s="921"/>
      <c r="FN19" s="921"/>
      <c r="FO19" s="921"/>
      <c r="FP19" s="921"/>
      <c r="FQ19" s="921"/>
      <c r="FR19" s="921"/>
      <c r="FS19" s="921"/>
      <c r="FT19" s="921"/>
      <c r="FU19" s="921"/>
      <c r="FV19" s="921"/>
      <c r="FW19" s="921"/>
      <c r="FX19" s="921"/>
      <c r="FY19" s="921"/>
      <c r="FZ19" s="921"/>
      <c r="GA19" s="921"/>
      <c r="GB19" s="921"/>
      <c r="GC19" s="921"/>
      <c r="GD19" s="921"/>
      <c r="GE19" s="921"/>
      <c r="GF19" s="921"/>
      <c r="GG19" s="921"/>
      <c r="GH19" s="921"/>
      <c r="GI19" s="921"/>
      <c r="GJ19" s="921"/>
      <c r="GK19" s="921"/>
      <c r="GL19" s="921"/>
      <c r="GM19" s="921"/>
      <c r="GN19" s="921"/>
      <c r="GO19" s="921"/>
      <c r="GP19" s="921"/>
      <c r="GQ19" s="921"/>
      <c r="GR19" s="921"/>
      <c r="GS19" s="921"/>
      <c r="GT19" s="921"/>
      <c r="GU19" s="921"/>
      <c r="GV19" s="921"/>
      <c r="GW19" s="921"/>
      <c r="GX19" s="921"/>
      <c r="GY19" s="921"/>
      <c r="GZ19" s="921"/>
      <c r="HA19" s="921"/>
      <c r="HB19" s="921"/>
      <c r="HC19" s="921"/>
      <c r="HD19" s="921"/>
      <c r="HE19" s="921"/>
      <c r="HF19" s="921"/>
      <c r="HG19" s="921"/>
      <c r="HH19" s="921"/>
      <c r="HI19" s="921"/>
      <c r="HJ19" s="921"/>
      <c r="HK19" s="921"/>
      <c r="HL19" s="921"/>
      <c r="HM19" s="921"/>
      <c r="HN19" s="921"/>
      <c r="HO19" s="921"/>
      <c r="HP19" s="921"/>
      <c r="HQ19" s="921"/>
      <c r="HR19" s="921"/>
      <c r="HS19" s="921"/>
      <c r="HT19" s="921"/>
      <c r="HU19" s="921"/>
      <c r="HV19" s="921"/>
      <c r="HW19" s="921"/>
      <c r="HX19" s="921"/>
      <c r="HY19" s="921"/>
      <c r="HZ19" s="921"/>
      <c r="IA19" s="921"/>
      <c r="IB19" s="921"/>
      <c r="IC19" s="921"/>
      <c r="ID19" s="921"/>
      <c r="IE19" s="921"/>
      <c r="IF19" s="921"/>
      <c r="IG19" s="921"/>
      <c r="IH19" s="921"/>
      <c r="II19" s="921"/>
      <c r="IJ19" s="921"/>
      <c r="IK19" s="921"/>
      <c r="IL19" s="921"/>
      <c r="IM19" s="921"/>
      <c r="IN19" s="921"/>
      <c r="IO19" s="921"/>
      <c r="IP19" s="921"/>
    </row>
    <row r="20" customFormat="false" ht="12" hidden="false" customHeight="false" outlineLevel="0" collapsed="false">
      <c r="A20" s="917"/>
      <c r="B20" s="179" t="s">
        <v>1463</v>
      </c>
      <c r="C20" s="180" t="s">
        <v>1464</v>
      </c>
      <c r="D20" s="914" t="n">
        <v>54254.3701</v>
      </c>
      <c r="E20" s="914" t="n">
        <v>59143.08764</v>
      </c>
      <c r="F20" s="915" t="n">
        <v>9.01073504491759</v>
      </c>
      <c r="G20" s="915" t="n">
        <v>0.8839984557728</v>
      </c>
      <c r="H20" s="916" t="n">
        <v>10.5188396026809</v>
      </c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  <c r="BB20" s="921"/>
      <c r="BC20" s="921"/>
      <c r="BD20" s="921"/>
      <c r="BE20" s="921"/>
      <c r="BF20" s="921"/>
      <c r="BG20" s="921"/>
      <c r="BH20" s="921"/>
      <c r="BI20" s="921"/>
      <c r="BJ20" s="921"/>
      <c r="BK20" s="921"/>
      <c r="BL20" s="921"/>
      <c r="BM20" s="921"/>
      <c r="BN20" s="921"/>
      <c r="BO20" s="921"/>
      <c r="BP20" s="921"/>
      <c r="BQ20" s="921"/>
      <c r="BR20" s="921"/>
      <c r="BS20" s="921"/>
      <c r="BT20" s="921"/>
      <c r="BU20" s="921"/>
      <c r="BV20" s="921"/>
      <c r="BW20" s="921"/>
      <c r="BX20" s="921"/>
      <c r="BY20" s="921"/>
      <c r="BZ20" s="921"/>
      <c r="CA20" s="921"/>
      <c r="CB20" s="921"/>
      <c r="CC20" s="921"/>
      <c r="CD20" s="921"/>
      <c r="CE20" s="921"/>
      <c r="CF20" s="921"/>
      <c r="CG20" s="921"/>
      <c r="CH20" s="921"/>
      <c r="CI20" s="921"/>
      <c r="CJ20" s="921"/>
      <c r="CK20" s="921"/>
      <c r="CL20" s="921"/>
      <c r="CM20" s="921"/>
      <c r="CN20" s="921"/>
      <c r="CO20" s="921"/>
      <c r="CP20" s="921"/>
      <c r="CQ20" s="921"/>
      <c r="CR20" s="921"/>
      <c r="CS20" s="921"/>
      <c r="CT20" s="921"/>
      <c r="CU20" s="921"/>
      <c r="CV20" s="921"/>
      <c r="CW20" s="921"/>
      <c r="CX20" s="921"/>
      <c r="CY20" s="921"/>
      <c r="CZ20" s="921"/>
      <c r="DA20" s="921"/>
      <c r="DB20" s="921"/>
      <c r="DC20" s="921"/>
      <c r="DD20" s="921"/>
      <c r="DE20" s="921"/>
      <c r="DF20" s="921"/>
      <c r="DG20" s="921"/>
      <c r="DH20" s="921"/>
      <c r="DI20" s="921"/>
      <c r="DJ20" s="921"/>
      <c r="DK20" s="921"/>
      <c r="DL20" s="921"/>
      <c r="DM20" s="921"/>
      <c r="DN20" s="921"/>
      <c r="DO20" s="921"/>
      <c r="DP20" s="921"/>
      <c r="DQ20" s="921"/>
      <c r="DR20" s="921"/>
      <c r="DS20" s="921"/>
      <c r="DT20" s="921"/>
      <c r="DU20" s="921"/>
      <c r="DV20" s="921"/>
      <c r="DW20" s="921"/>
      <c r="DX20" s="921"/>
      <c r="DY20" s="921"/>
      <c r="DZ20" s="921"/>
      <c r="EA20" s="921"/>
      <c r="EB20" s="921"/>
      <c r="EC20" s="921"/>
      <c r="ED20" s="921"/>
      <c r="EE20" s="921"/>
      <c r="EF20" s="921"/>
      <c r="EG20" s="921"/>
      <c r="EH20" s="921"/>
      <c r="EI20" s="921"/>
      <c r="EJ20" s="921"/>
      <c r="EK20" s="921"/>
      <c r="EL20" s="921"/>
      <c r="EM20" s="921"/>
      <c r="EN20" s="921"/>
      <c r="EO20" s="921"/>
      <c r="EP20" s="921"/>
      <c r="EQ20" s="921"/>
      <c r="ER20" s="921"/>
      <c r="ES20" s="921"/>
      <c r="ET20" s="921"/>
      <c r="EU20" s="921"/>
      <c r="EV20" s="921"/>
      <c r="EW20" s="921"/>
      <c r="EX20" s="921"/>
      <c r="EY20" s="921"/>
      <c r="EZ20" s="921"/>
      <c r="FA20" s="921"/>
      <c r="FB20" s="921"/>
      <c r="FC20" s="921"/>
      <c r="FD20" s="921"/>
      <c r="FE20" s="921"/>
      <c r="FF20" s="921"/>
      <c r="FG20" s="921"/>
      <c r="FH20" s="921"/>
      <c r="FI20" s="921"/>
      <c r="FJ20" s="921"/>
      <c r="FK20" s="921"/>
      <c r="FL20" s="921"/>
      <c r="FM20" s="921"/>
      <c r="FN20" s="921"/>
      <c r="FO20" s="921"/>
      <c r="FP20" s="921"/>
      <c r="FQ20" s="921"/>
      <c r="FR20" s="921"/>
      <c r="FS20" s="921"/>
      <c r="FT20" s="921"/>
      <c r="FU20" s="921"/>
      <c r="FV20" s="921"/>
      <c r="FW20" s="921"/>
      <c r="FX20" s="921"/>
      <c r="FY20" s="921"/>
      <c r="FZ20" s="921"/>
      <c r="GA20" s="921"/>
      <c r="GB20" s="921"/>
      <c r="GC20" s="921"/>
      <c r="GD20" s="921"/>
      <c r="GE20" s="921"/>
      <c r="GF20" s="921"/>
      <c r="GG20" s="921"/>
      <c r="GH20" s="921"/>
      <c r="GI20" s="921"/>
      <c r="GJ20" s="921"/>
      <c r="GK20" s="921"/>
      <c r="GL20" s="921"/>
      <c r="GM20" s="921"/>
      <c r="GN20" s="921"/>
      <c r="GO20" s="921"/>
      <c r="GP20" s="921"/>
      <c r="GQ20" s="921"/>
      <c r="GR20" s="921"/>
      <c r="GS20" s="921"/>
      <c r="GT20" s="921"/>
      <c r="GU20" s="921"/>
      <c r="GV20" s="921"/>
      <c r="GW20" s="921"/>
      <c r="GX20" s="921"/>
      <c r="GY20" s="921"/>
      <c r="GZ20" s="921"/>
      <c r="HA20" s="921"/>
      <c r="HB20" s="921"/>
      <c r="HC20" s="921"/>
      <c r="HD20" s="921"/>
      <c r="HE20" s="921"/>
      <c r="HF20" s="921"/>
      <c r="HG20" s="921"/>
      <c r="HH20" s="921"/>
      <c r="HI20" s="921"/>
      <c r="HJ20" s="921"/>
      <c r="HK20" s="921"/>
      <c r="HL20" s="921"/>
      <c r="HM20" s="921"/>
      <c r="HN20" s="921"/>
      <c r="HO20" s="921"/>
      <c r="HP20" s="921"/>
      <c r="HQ20" s="921"/>
      <c r="HR20" s="921"/>
      <c r="HS20" s="921"/>
      <c r="HT20" s="921"/>
      <c r="HU20" s="921"/>
      <c r="HV20" s="921"/>
      <c r="HW20" s="921"/>
      <c r="HX20" s="921"/>
      <c r="HY20" s="921"/>
      <c r="HZ20" s="921"/>
      <c r="IA20" s="921"/>
      <c r="IB20" s="921"/>
      <c r="IC20" s="921"/>
      <c r="ID20" s="921"/>
      <c r="IE20" s="921"/>
      <c r="IF20" s="921"/>
      <c r="IG20" s="921"/>
      <c r="IH20" s="921"/>
      <c r="II20" s="921"/>
      <c r="IJ20" s="921"/>
      <c r="IK20" s="921"/>
      <c r="IL20" s="921"/>
      <c r="IM20" s="921"/>
      <c r="IN20" s="921"/>
      <c r="IO20" s="921"/>
      <c r="IP20" s="921"/>
    </row>
    <row r="21" customFormat="false" ht="12" hidden="false" customHeight="false" outlineLevel="0" collapsed="false">
      <c r="A21" s="917"/>
      <c r="B21" s="147" t="s">
        <v>1465</v>
      </c>
      <c r="C21" s="419" t="s">
        <v>1466</v>
      </c>
      <c r="D21" s="918" t="n">
        <v>1478.67987</v>
      </c>
      <c r="E21" s="918" t="n">
        <v>5616.16465</v>
      </c>
      <c r="F21" s="922" t="n">
        <v>279.809366715731</v>
      </c>
      <c r="G21" s="919" t="n">
        <v>0.748157390231114</v>
      </c>
      <c r="H21" s="920" t="n">
        <v>0.998857812348002</v>
      </c>
      <c r="I21" s="921"/>
      <c r="J21" s="921"/>
      <c r="K21" s="921"/>
      <c r="L21" s="921"/>
      <c r="M21" s="921"/>
      <c r="N21" s="921"/>
      <c r="O21" s="921"/>
      <c r="P21" s="921"/>
      <c r="Q21" s="921"/>
      <c r="R21" s="921"/>
      <c r="S21" s="921"/>
      <c r="T21" s="921"/>
      <c r="U21" s="921"/>
      <c r="V21" s="921"/>
      <c r="W21" s="921"/>
      <c r="X21" s="921"/>
      <c r="Y21" s="921"/>
      <c r="Z21" s="921"/>
      <c r="AA21" s="921"/>
      <c r="AB21" s="921"/>
      <c r="AC21" s="921"/>
      <c r="AD21" s="921"/>
      <c r="AE21" s="921"/>
      <c r="AF21" s="921"/>
      <c r="AG21" s="921"/>
      <c r="AH21" s="921"/>
      <c r="AI21" s="921"/>
      <c r="AJ21" s="921"/>
      <c r="AK21" s="921"/>
      <c r="AL21" s="921"/>
      <c r="AM21" s="921"/>
      <c r="AN21" s="921"/>
      <c r="AO21" s="921"/>
      <c r="AP21" s="921"/>
      <c r="AQ21" s="921"/>
      <c r="AR21" s="921"/>
      <c r="AS21" s="921"/>
      <c r="AT21" s="921"/>
      <c r="AU21" s="921"/>
      <c r="AV21" s="921"/>
      <c r="AW21" s="921"/>
      <c r="AX21" s="921"/>
      <c r="AY21" s="921"/>
      <c r="AZ21" s="921"/>
      <c r="BA21" s="921"/>
      <c r="BB21" s="921"/>
      <c r="BC21" s="921"/>
      <c r="BD21" s="921"/>
      <c r="BE21" s="921"/>
      <c r="BF21" s="921"/>
      <c r="BG21" s="921"/>
      <c r="BH21" s="921"/>
      <c r="BI21" s="921"/>
      <c r="BJ21" s="921"/>
      <c r="BK21" s="921"/>
      <c r="BL21" s="921"/>
      <c r="BM21" s="921"/>
      <c r="BN21" s="921"/>
      <c r="BO21" s="921"/>
      <c r="BP21" s="921"/>
      <c r="BQ21" s="921"/>
      <c r="BR21" s="921"/>
      <c r="BS21" s="921"/>
      <c r="BT21" s="921"/>
      <c r="BU21" s="921"/>
      <c r="BV21" s="921"/>
      <c r="BW21" s="921"/>
      <c r="BX21" s="921"/>
      <c r="BY21" s="921"/>
      <c r="BZ21" s="921"/>
      <c r="CA21" s="921"/>
      <c r="CB21" s="921"/>
      <c r="CC21" s="921"/>
      <c r="CD21" s="921"/>
      <c r="CE21" s="921"/>
      <c r="CF21" s="921"/>
      <c r="CG21" s="921"/>
      <c r="CH21" s="921"/>
      <c r="CI21" s="921"/>
      <c r="CJ21" s="921"/>
      <c r="CK21" s="921"/>
      <c r="CL21" s="921"/>
      <c r="CM21" s="921"/>
      <c r="CN21" s="921"/>
      <c r="CO21" s="921"/>
      <c r="CP21" s="921"/>
      <c r="CQ21" s="921"/>
      <c r="CR21" s="921"/>
      <c r="CS21" s="921"/>
      <c r="CT21" s="921"/>
      <c r="CU21" s="921"/>
      <c r="CV21" s="921"/>
      <c r="CW21" s="921"/>
      <c r="CX21" s="921"/>
      <c r="CY21" s="921"/>
      <c r="CZ21" s="921"/>
      <c r="DA21" s="921"/>
      <c r="DB21" s="921"/>
      <c r="DC21" s="921"/>
      <c r="DD21" s="921"/>
      <c r="DE21" s="921"/>
      <c r="DF21" s="921"/>
      <c r="DG21" s="921"/>
      <c r="DH21" s="921"/>
      <c r="DI21" s="921"/>
      <c r="DJ21" s="921"/>
      <c r="DK21" s="921"/>
      <c r="DL21" s="921"/>
      <c r="DM21" s="921"/>
      <c r="DN21" s="921"/>
      <c r="DO21" s="921"/>
      <c r="DP21" s="921"/>
      <c r="DQ21" s="921"/>
      <c r="DR21" s="921"/>
      <c r="DS21" s="921"/>
      <c r="DT21" s="921"/>
      <c r="DU21" s="921"/>
      <c r="DV21" s="921"/>
      <c r="DW21" s="921"/>
      <c r="DX21" s="921"/>
      <c r="DY21" s="921"/>
      <c r="DZ21" s="921"/>
      <c r="EA21" s="921"/>
      <c r="EB21" s="921"/>
      <c r="EC21" s="921"/>
      <c r="ED21" s="921"/>
      <c r="EE21" s="921"/>
      <c r="EF21" s="921"/>
      <c r="EG21" s="921"/>
      <c r="EH21" s="921"/>
      <c r="EI21" s="921"/>
      <c r="EJ21" s="921"/>
      <c r="EK21" s="921"/>
      <c r="EL21" s="921"/>
      <c r="EM21" s="921"/>
      <c r="EN21" s="921"/>
      <c r="EO21" s="921"/>
      <c r="EP21" s="921"/>
      <c r="EQ21" s="921"/>
      <c r="ER21" s="921"/>
      <c r="ES21" s="921"/>
      <c r="ET21" s="921"/>
      <c r="EU21" s="921"/>
      <c r="EV21" s="921"/>
      <c r="EW21" s="921"/>
      <c r="EX21" s="921"/>
      <c r="EY21" s="921"/>
      <c r="EZ21" s="921"/>
      <c r="FA21" s="921"/>
      <c r="FB21" s="921"/>
      <c r="FC21" s="921"/>
      <c r="FD21" s="921"/>
      <c r="FE21" s="921"/>
      <c r="FF21" s="921"/>
      <c r="FG21" s="921"/>
      <c r="FH21" s="921"/>
      <c r="FI21" s="921"/>
      <c r="FJ21" s="921"/>
      <c r="FK21" s="921"/>
      <c r="FL21" s="921"/>
      <c r="FM21" s="921"/>
      <c r="FN21" s="921"/>
      <c r="FO21" s="921"/>
      <c r="FP21" s="921"/>
      <c r="FQ21" s="921"/>
      <c r="FR21" s="921"/>
      <c r="FS21" s="921"/>
      <c r="FT21" s="921"/>
      <c r="FU21" s="921"/>
      <c r="FV21" s="921"/>
      <c r="FW21" s="921"/>
      <c r="FX21" s="921"/>
      <c r="FY21" s="921"/>
      <c r="FZ21" s="921"/>
      <c r="GA21" s="921"/>
      <c r="GB21" s="921"/>
      <c r="GC21" s="921"/>
      <c r="GD21" s="921"/>
      <c r="GE21" s="921"/>
      <c r="GF21" s="921"/>
      <c r="GG21" s="921"/>
      <c r="GH21" s="921"/>
      <c r="GI21" s="921"/>
      <c r="GJ21" s="921"/>
      <c r="GK21" s="921"/>
      <c r="GL21" s="921"/>
      <c r="GM21" s="921"/>
      <c r="GN21" s="921"/>
      <c r="GO21" s="921"/>
      <c r="GP21" s="921"/>
      <c r="GQ21" s="921"/>
      <c r="GR21" s="921"/>
      <c r="GS21" s="921"/>
      <c r="GT21" s="921"/>
      <c r="GU21" s="921"/>
      <c r="GV21" s="921"/>
      <c r="GW21" s="921"/>
      <c r="GX21" s="921"/>
      <c r="GY21" s="921"/>
      <c r="GZ21" s="921"/>
      <c r="HA21" s="921"/>
      <c r="HB21" s="921"/>
      <c r="HC21" s="921"/>
      <c r="HD21" s="921"/>
      <c r="HE21" s="921"/>
      <c r="HF21" s="921"/>
      <c r="HG21" s="921"/>
      <c r="HH21" s="921"/>
      <c r="HI21" s="921"/>
      <c r="HJ21" s="921"/>
      <c r="HK21" s="921"/>
      <c r="HL21" s="921"/>
      <c r="HM21" s="921"/>
      <c r="HN21" s="921"/>
      <c r="HO21" s="921"/>
      <c r="HP21" s="921"/>
      <c r="HQ21" s="921"/>
      <c r="HR21" s="921"/>
      <c r="HS21" s="921"/>
      <c r="HT21" s="921"/>
      <c r="HU21" s="921"/>
      <c r="HV21" s="921"/>
      <c r="HW21" s="921"/>
      <c r="HX21" s="921"/>
      <c r="HY21" s="921"/>
      <c r="HZ21" s="921"/>
      <c r="IA21" s="921"/>
      <c r="IB21" s="921"/>
      <c r="IC21" s="921"/>
      <c r="ID21" s="921"/>
      <c r="IE21" s="921"/>
      <c r="IF21" s="921"/>
      <c r="IG21" s="921"/>
      <c r="IH21" s="921"/>
      <c r="II21" s="921"/>
      <c r="IJ21" s="921"/>
      <c r="IK21" s="921"/>
      <c r="IL21" s="921"/>
      <c r="IM21" s="921"/>
      <c r="IN21" s="921"/>
      <c r="IO21" s="921"/>
      <c r="IP21" s="921"/>
    </row>
    <row r="22" customFormat="false" ht="36" hidden="false" customHeight="false" outlineLevel="0" collapsed="false">
      <c r="A22" s="917"/>
      <c r="B22" s="179" t="s">
        <v>1467</v>
      </c>
      <c r="C22" s="180" t="s">
        <v>1468</v>
      </c>
      <c r="D22" s="914" t="n">
        <v>18757.7184</v>
      </c>
      <c r="E22" s="914" t="n">
        <v>21964.51376</v>
      </c>
      <c r="F22" s="915" t="n">
        <v>17.0958711055178</v>
      </c>
      <c r="G22" s="915" t="n">
        <v>0.579866217065056</v>
      </c>
      <c r="H22" s="916" t="n">
        <v>3.90647844763618</v>
      </c>
      <c r="I22" s="921"/>
      <c r="J22" s="921"/>
      <c r="K22" s="921"/>
      <c r="L22" s="921"/>
      <c r="M22" s="921"/>
      <c r="N22" s="921"/>
      <c r="O22" s="921"/>
      <c r="P22" s="921"/>
      <c r="Q22" s="921"/>
      <c r="R22" s="921"/>
      <c r="S22" s="921"/>
      <c r="T22" s="921"/>
      <c r="U22" s="921"/>
      <c r="V22" s="921"/>
      <c r="W22" s="921"/>
      <c r="X22" s="921"/>
      <c r="Y22" s="921"/>
      <c r="Z22" s="921"/>
      <c r="AA22" s="921"/>
      <c r="AB22" s="921"/>
      <c r="AC22" s="921"/>
      <c r="AD22" s="921"/>
      <c r="AE22" s="921"/>
      <c r="AF22" s="921"/>
      <c r="AG22" s="921"/>
      <c r="AH22" s="921"/>
      <c r="AI22" s="921"/>
      <c r="AJ22" s="921"/>
      <c r="AK22" s="921"/>
      <c r="AL22" s="921"/>
      <c r="AM22" s="921"/>
      <c r="AN22" s="921"/>
      <c r="AO22" s="921"/>
      <c r="AP22" s="921"/>
      <c r="AQ22" s="921"/>
      <c r="AR22" s="921"/>
      <c r="AS22" s="921"/>
      <c r="AT22" s="921"/>
      <c r="AU22" s="921"/>
      <c r="AV22" s="921"/>
      <c r="AW22" s="921"/>
      <c r="AX22" s="921"/>
      <c r="AY22" s="921"/>
      <c r="AZ22" s="921"/>
      <c r="BA22" s="921"/>
      <c r="BB22" s="921"/>
      <c r="BC22" s="921"/>
      <c r="BD22" s="921"/>
      <c r="BE22" s="921"/>
      <c r="BF22" s="921"/>
      <c r="BG22" s="921"/>
      <c r="BH22" s="921"/>
      <c r="BI22" s="921"/>
      <c r="BJ22" s="921"/>
      <c r="BK22" s="921"/>
      <c r="BL22" s="921"/>
      <c r="BM22" s="921"/>
      <c r="BN22" s="921"/>
      <c r="BO22" s="921"/>
      <c r="BP22" s="921"/>
      <c r="BQ22" s="921"/>
      <c r="BR22" s="921"/>
      <c r="BS22" s="921"/>
      <c r="BT22" s="921"/>
      <c r="BU22" s="921"/>
      <c r="BV22" s="921"/>
      <c r="BW22" s="921"/>
      <c r="BX22" s="921"/>
      <c r="BY22" s="921"/>
      <c r="BZ22" s="921"/>
      <c r="CA22" s="921"/>
      <c r="CB22" s="921"/>
      <c r="CC22" s="921"/>
      <c r="CD22" s="921"/>
      <c r="CE22" s="921"/>
      <c r="CF22" s="921"/>
      <c r="CG22" s="921"/>
      <c r="CH22" s="921"/>
      <c r="CI22" s="921"/>
      <c r="CJ22" s="921"/>
      <c r="CK22" s="921"/>
      <c r="CL22" s="921"/>
      <c r="CM22" s="921"/>
      <c r="CN22" s="921"/>
      <c r="CO22" s="921"/>
      <c r="CP22" s="921"/>
      <c r="CQ22" s="921"/>
      <c r="CR22" s="921"/>
      <c r="CS22" s="921"/>
      <c r="CT22" s="921"/>
      <c r="CU22" s="921"/>
      <c r="CV22" s="921"/>
      <c r="CW22" s="921"/>
      <c r="CX22" s="921"/>
      <c r="CY22" s="921"/>
      <c r="CZ22" s="921"/>
      <c r="DA22" s="921"/>
      <c r="DB22" s="921"/>
      <c r="DC22" s="921"/>
      <c r="DD22" s="921"/>
      <c r="DE22" s="921"/>
      <c r="DF22" s="921"/>
      <c r="DG22" s="921"/>
      <c r="DH22" s="921"/>
      <c r="DI22" s="921"/>
      <c r="DJ22" s="921"/>
      <c r="DK22" s="921"/>
      <c r="DL22" s="921"/>
      <c r="DM22" s="921"/>
      <c r="DN22" s="921"/>
      <c r="DO22" s="921"/>
      <c r="DP22" s="921"/>
      <c r="DQ22" s="921"/>
      <c r="DR22" s="921"/>
      <c r="DS22" s="921"/>
      <c r="DT22" s="921"/>
      <c r="DU22" s="921"/>
      <c r="DV22" s="921"/>
      <c r="DW22" s="921"/>
      <c r="DX22" s="921"/>
      <c r="DY22" s="921"/>
      <c r="DZ22" s="921"/>
      <c r="EA22" s="921"/>
      <c r="EB22" s="921"/>
      <c r="EC22" s="921"/>
      <c r="ED22" s="921"/>
      <c r="EE22" s="921"/>
      <c r="EF22" s="921"/>
      <c r="EG22" s="921"/>
      <c r="EH22" s="921"/>
      <c r="EI22" s="921"/>
      <c r="EJ22" s="921"/>
      <c r="EK22" s="921"/>
      <c r="EL22" s="921"/>
      <c r="EM22" s="921"/>
      <c r="EN22" s="921"/>
      <c r="EO22" s="921"/>
      <c r="EP22" s="921"/>
      <c r="EQ22" s="921"/>
      <c r="ER22" s="921"/>
      <c r="ES22" s="921"/>
      <c r="ET22" s="921"/>
      <c r="EU22" s="921"/>
      <c r="EV22" s="921"/>
      <c r="EW22" s="921"/>
      <c r="EX22" s="921"/>
      <c r="EY22" s="921"/>
      <c r="EZ22" s="921"/>
      <c r="FA22" s="921"/>
      <c r="FB22" s="921"/>
      <c r="FC22" s="921"/>
      <c r="FD22" s="921"/>
      <c r="FE22" s="921"/>
      <c r="FF22" s="921"/>
      <c r="FG22" s="921"/>
      <c r="FH22" s="921"/>
      <c r="FI22" s="921"/>
      <c r="FJ22" s="921"/>
      <c r="FK22" s="921"/>
      <c r="FL22" s="921"/>
      <c r="FM22" s="921"/>
      <c r="FN22" s="921"/>
      <c r="FO22" s="921"/>
      <c r="FP22" s="921"/>
      <c r="FQ22" s="921"/>
      <c r="FR22" s="921"/>
      <c r="FS22" s="921"/>
      <c r="FT22" s="921"/>
      <c r="FU22" s="921"/>
      <c r="FV22" s="921"/>
      <c r="FW22" s="921"/>
      <c r="FX22" s="921"/>
      <c r="FY22" s="921"/>
      <c r="FZ22" s="921"/>
      <c r="GA22" s="921"/>
      <c r="GB22" s="921"/>
      <c r="GC22" s="921"/>
      <c r="GD22" s="921"/>
      <c r="GE22" s="921"/>
      <c r="GF22" s="921"/>
      <c r="GG22" s="921"/>
      <c r="GH22" s="921"/>
      <c r="GI22" s="921"/>
      <c r="GJ22" s="921"/>
      <c r="GK22" s="921"/>
      <c r="GL22" s="921"/>
      <c r="GM22" s="921"/>
      <c r="GN22" s="921"/>
      <c r="GO22" s="921"/>
      <c r="GP22" s="921"/>
      <c r="GQ22" s="921"/>
      <c r="GR22" s="921"/>
      <c r="GS22" s="921"/>
      <c r="GT22" s="921"/>
      <c r="GU22" s="921"/>
      <c r="GV22" s="921"/>
      <c r="GW22" s="921"/>
      <c r="GX22" s="921"/>
      <c r="GY22" s="921"/>
      <c r="GZ22" s="921"/>
      <c r="HA22" s="921"/>
      <c r="HB22" s="921"/>
      <c r="HC22" s="921"/>
      <c r="HD22" s="921"/>
      <c r="HE22" s="921"/>
      <c r="HF22" s="921"/>
      <c r="HG22" s="921"/>
      <c r="HH22" s="921"/>
      <c r="HI22" s="921"/>
      <c r="HJ22" s="921"/>
      <c r="HK22" s="921"/>
      <c r="HL22" s="921"/>
      <c r="HM22" s="921"/>
      <c r="HN22" s="921"/>
      <c r="HO22" s="921"/>
      <c r="HP22" s="921"/>
      <c r="HQ22" s="921"/>
      <c r="HR22" s="921"/>
      <c r="HS22" s="921"/>
      <c r="HT22" s="921"/>
      <c r="HU22" s="921"/>
      <c r="HV22" s="921"/>
      <c r="HW22" s="921"/>
      <c r="HX22" s="921"/>
      <c r="HY22" s="921"/>
      <c r="HZ22" s="921"/>
      <c r="IA22" s="921"/>
      <c r="IB22" s="921"/>
      <c r="IC22" s="921"/>
      <c r="ID22" s="921"/>
      <c r="IE22" s="921"/>
      <c r="IF22" s="921"/>
      <c r="IG22" s="921"/>
      <c r="IH22" s="921"/>
      <c r="II22" s="921"/>
      <c r="IJ22" s="921"/>
      <c r="IK22" s="921"/>
      <c r="IL22" s="921"/>
      <c r="IM22" s="921"/>
      <c r="IN22" s="921"/>
      <c r="IO22" s="921"/>
      <c r="IP22" s="921"/>
    </row>
    <row r="23" customFormat="false" ht="12" hidden="false" customHeight="false" outlineLevel="0" collapsed="false">
      <c r="A23" s="917"/>
      <c r="B23" s="147" t="s">
        <v>1469</v>
      </c>
      <c r="C23" s="419" t="s">
        <v>1470</v>
      </c>
      <c r="D23" s="918" t="n">
        <v>3171.95915</v>
      </c>
      <c r="E23" s="918" t="n">
        <v>989.0909</v>
      </c>
      <c r="F23" s="919" t="n">
        <v>-68.8176658895497</v>
      </c>
      <c r="G23" s="919" t="n">
        <v>-0.394715412859684</v>
      </c>
      <c r="H23" s="920" t="n">
        <v>0.175913854766939</v>
      </c>
      <c r="I23" s="921"/>
      <c r="J23" s="921"/>
      <c r="K23" s="921"/>
      <c r="L23" s="921"/>
      <c r="M23" s="921"/>
      <c r="N23" s="921"/>
      <c r="O23" s="921"/>
      <c r="P23" s="921"/>
      <c r="Q23" s="921"/>
      <c r="R23" s="921"/>
      <c r="S23" s="921"/>
      <c r="T23" s="921"/>
      <c r="U23" s="921"/>
      <c r="V23" s="921"/>
      <c r="W23" s="921"/>
      <c r="X23" s="921"/>
      <c r="Y23" s="921"/>
      <c r="Z23" s="921"/>
      <c r="AA23" s="921"/>
      <c r="AB23" s="921"/>
      <c r="AC23" s="921"/>
      <c r="AD23" s="921"/>
      <c r="AE23" s="921"/>
      <c r="AF23" s="921"/>
      <c r="AG23" s="921"/>
      <c r="AH23" s="921"/>
      <c r="AI23" s="921"/>
      <c r="AJ23" s="921"/>
      <c r="AK23" s="921"/>
      <c r="AL23" s="921"/>
      <c r="AM23" s="921"/>
      <c r="AN23" s="921"/>
      <c r="AO23" s="921"/>
      <c r="AP23" s="921"/>
      <c r="AQ23" s="921"/>
      <c r="AR23" s="921"/>
      <c r="AS23" s="921"/>
      <c r="AT23" s="921"/>
      <c r="AU23" s="921"/>
      <c r="AV23" s="921"/>
      <c r="AW23" s="921"/>
      <c r="AX23" s="921"/>
      <c r="AY23" s="921"/>
      <c r="AZ23" s="921"/>
      <c r="BA23" s="921"/>
      <c r="BB23" s="921"/>
      <c r="BC23" s="921"/>
      <c r="BD23" s="921"/>
      <c r="BE23" s="921"/>
      <c r="BF23" s="921"/>
      <c r="BG23" s="921"/>
      <c r="BH23" s="921"/>
      <c r="BI23" s="921"/>
      <c r="BJ23" s="921"/>
      <c r="BK23" s="921"/>
      <c r="BL23" s="921"/>
      <c r="BM23" s="921"/>
      <c r="BN23" s="921"/>
      <c r="BO23" s="921"/>
      <c r="BP23" s="921"/>
      <c r="BQ23" s="921"/>
      <c r="BR23" s="921"/>
      <c r="BS23" s="921"/>
      <c r="BT23" s="921"/>
      <c r="BU23" s="921"/>
      <c r="BV23" s="921"/>
      <c r="BW23" s="921"/>
      <c r="BX23" s="921"/>
      <c r="BY23" s="921"/>
      <c r="BZ23" s="921"/>
      <c r="CA23" s="921"/>
      <c r="CB23" s="921"/>
      <c r="CC23" s="921"/>
      <c r="CD23" s="921"/>
      <c r="CE23" s="921"/>
      <c r="CF23" s="921"/>
      <c r="CG23" s="921"/>
      <c r="CH23" s="921"/>
      <c r="CI23" s="921"/>
      <c r="CJ23" s="921"/>
      <c r="CK23" s="921"/>
      <c r="CL23" s="921"/>
      <c r="CM23" s="921"/>
      <c r="CN23" s="921"/>
      <c r="CO23" s="921"/>
      <c r="CP23" s="921"/>
      <c r="CQ23" s="921"/>
      <c r="CR23" s="921"/>
      <c r="CS23" s="921"/>
      <c r="CT23" s="921"/>
      <c r="CU23" s="921"/>
      <c r="CV23" s="921"/>
      <c r="CW23" s="921"/>
      <c r="CX23" s="921"/>
      <c r="CY23" s="921"/>
      <c r="CZ23" s="921"/>
      <c r="DA23" s="921"/>
      <c r="DB23" s="921"/>
      <c r="DC23" s="921"/>
      <c r="DD23" s="921"/>
      <c r="DE23" s="921"/>
      <c r="DF23" s="921"/>
      <c r="DG23" s="921"/>
      <c r="DH23" s="921"/>
      <c r="DI23" s="921"/>
      <c r="DJ23" s="921"/>
      <c r="DK23" s="921"/>
      <c r="DL23" s="921"/>
      <c r="DM23" s="921"/>
      <c r="DN23" s="921"/>
      <c r="DO23" s="921"/>
      <c r="DP23" s="921"/>
      <c r="DQ23" s="921"/>
      <c r="DR23" s="921"/>
      <c r="DS23" s="921"/>
      <c r="DT23" s="921"/>
      <c r="DU23" s="921"/>
      <c r="DV23" s="921"/>
      <c r="DW23" s="921"/>
      <c r="DX23" s="921"/>
      <c r="DY23" s="921"/>
      <c r="DZ23" s="921"/>
      <c r="EA23" s="921"/>
      <c r="EB23" s="921"/>
      <c r="EC23" s="921"/>
      <c r="ED23" s="921"/>
      <c r="EE23" s="921"/>
      <c r="EF23" s="921"/>
      <c r="EG23" s="921"/>
      <c r="EH23" s="921"/>
      <c r="EI23" s="921"/>
      <c r="EJ23" s="921"/>
      <c r="EK23" s="921"/>
      <c r="EL23" s="921"/>
      <c r="EM23" s="921"/>
      <c r="EN23" s="921"/>
      <c r="EO23" s="921"/>
      <c r="EP23" s="921"/>
      <c r="EQ23" s="921"/>
      <c r="ER23" s="921"/>
      <c r="ES23" s="921"/>
      <c r="ET23" s="921"/>
      <c r="EU23" s="921"/>
      <c r="EV23" s="921"/>
      <c r="EW23" s="921"/>
      <c r="EX23" s="921"/>
      <c r="EY23" s="921"/>
      <c r="EZ23" s="921"/>
      <c r="FA23" s="921"/>
      <c r="FB23" s="921"/>
      <c r="FC23" s="921"/>
      <c r="FD23" s="921"/>
      <c r="FE23" s="921"/>
      <c r="FF23" s="921"/>
      <c r="FG23" s="921"/>
      <c r="FH23" s="921"/>
      <c r="FI23" s="921"/>
      <c r="FJ23" s="921"/>
      <c r="FK23" s="921"/>
      <c r="FL23" s="921"/>
      <c r="FM23" s="921"/>
      <c r="FN23" s="921"/>
      <c r="FO23" s="921"/>
      <c r="FP23" s="921"/>
      <c r="FQ23" s="921"/>
      <c r="FR23" s="921"/>
      <c r="FS23" s="921"/>
      <c r="FT23" s="921"/>
      <c r="FU23" s="921"/>
      <c r="FV23" s="921"/>
      <c r="FW23" s="921"/>
      <c r="FX23" s="921"/>
      <c r="FY23" s="921"/>
      <c r="FZ23" s="921"/>
      <c r="GA23" s="921"/>
      <c r="GB23" s="921"/>
      <c r="GC23" s="921"/>
      <c r="GD23" s="921"/>
      <c r="GE23" s="921"/>
      <c r="GF23" s="921"/>
      <c r="GG23" s="921"/>
      <c r="GH23" s="921"/>
      <c r="GI23" s="921"/>
      <c r="GJ23" s="921"/>
      <c r="GK23" s="921"/>
      <c r="GL23" s="921"/>
      <c r="GM23" s="921"/>
      <c r="GN23" s="921"/>
      <c r="GO23" s="921"/>
      <c r="GP23" s="921"/>
      <c r="GQ23" s="921"/>
      <c r="GR23" s="921"/>
      <c r="GS23" s="921"/>
      <c r="GT23" s="921"/>
      <c r="GU23" s="921"/>
      <c r="GV23" s="921"/>
      <c r="GW23" s="921"/>
      <c r="GX23" s="921"/>
      <c r="GY23" s="921"/>
      <c r="GZ23" s="921"/>
      <c r="HA23" s="921"/>
      <c r="HB23" s="921"/>
      <c r="HC23" s="921"/>
      <c r="HD23" s="921"/>
      <c r="HE23" s="921"/>
      <c r="HF23" s="921"/>
      <c r="HG23" s="921"/>
      <c r="HH23" s="921"/>
      <c r="HI23" s="921"/>
      <c r="HJ23" s="921"/>
      <c r="HK23" s="921"/>
      <c r="HL23" s="921"/>
      <c r="HM23" s="921"/>
      <c r="HN23" s="921"/>
      <c r="HO23" s="921"/>
      <c r="HP23" s="921"/>
      <c r="HQ23" s="921"/>
      <c r="HR23" s="921"/>
      <c r="HS23" s="921"/>
      <c r="HT23" s="921"/>
      <c r="HU23" s="921"/>
      <c r="HV23" s="921"/>
      <c r="HW23" s="921"/>
      <c r="HX23" s="921"/>
      <c r="HY23" s="921"/>
      <c r="HZ23" s="921"/>
      <c r="IA23" s="921"/>
      <c r="IB23" s="921"/>
      <c r="IC23" s="921"/>
      <c r="ID23" s="921"/>
      <c r="IE23" s="921"/>
      <c r="IF23" s="921"/>
      <c r="IG23" s="921"/>
      <c r="IH23" s="921"/>
      <c r="II23" s="921"/>
      <c r="IJ23" s="921"/>
      <c r="IK23" s="921"/>
      <c r="IL23" s="921"/>
      <c r="IM23" s="921"/>
      <c r="IN23" s="921"/>
      <c r="IO23" s="921"/>
      <c r="IP23" s="921"/>
    </row>
    <row r="24" customFormat="false" ht="24" hidden="false" customHeight="false" outlineLevel="0" collapsed="false">
      <c r="A24" s="917"/>
      <c r="B24" s="179" t="s">
        <v>1471</v>
      </c>
      <c r="C24" s="180" t="s">
        <v>1472</v>
      </c>
      <c r="D24" s="914" t="n">
        <v>17350.50642</v>
      </c>
      <c r="E24" s="914" t="n">
        <v>11801.86377</v>
      </c>
      <c r="F24" s="915" t="n">
        <v>-31.9797158404786</v>
      </c>
      <c r="G24" s="915" t="n">
        <v>-1.00332888822108</v>
      </c>
      <c r="H24" s="916" t="n">
        <v>2.09900965544722</v>
      </c>
      <c r="I24" s="921"/>
      <c r="J24" s="921"/>
      <c r="K24" s="921"/>
      <c r="L24" s="92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  <c r="AA24" s="921"/>
      <c r="AB24" s="921"/>
      <c r="AC24" s="921"/>
      <c r="AD24" s="921"/>
      <c r="AE24" s="921"/>
      <c r="AF24" s="921"/>
      <c r="AG24" s="921"/>
      <c r="AH24" s="921"/>
      <c r="AI24" s="921"/>
      <c r="AJ24" s="921"/>
      <c r="AK24" s="921"/>
      <c r="AL24" s="921"/>
      <c r="AM24" s="921"/>
      <c r="AN24" s="921"/>
      <c r="AO24" s="921"/>
      <c r="AP24" s="921"/>
      <c r="AQ24" s="921"/>
      <c r="AR24" s="921"/>
      <c r="AS24" s="921"/>
      <c r="AT24" s="921"/>
      <c r="AU24" s="921"/>
      <c r="AV24" s="921"/>
      <c r="AW24" s="921"/>
      <c r="AX24" s="921"/>
      <c r="AY24" s="921"/>
      <c r="AZ24" s="921"/>
      <c r="BA24" s="921"/>
      <c r="BB24" s="921"/>
      <c r="BC24" s="921"/>
      <c r="BD24" s="921"/>
      <c r="BE24" s="921"/>
      <c r="BF24" s="921"/>
      <c r="BG24" s="921"/>
      <c r="BH24" s="921"/>
      <c r="BI24" s="921"/>
      <c r="BJ24" s="921"/>
      <c r="BK24" s="921"/>
      <c r="BL24" s="921"/>
      <c r="BM24" s="921"/>
      <c r="BN24" s="921"/>
      <c r="BO24" s="921"/>
      <c r="BP24" s="921"/>
      <c r="BQ24" s="921"/>
      <c r="BR24" s="921"/>
      <c r="BS24" s="921"/>
      <c r="BT24" s="921"/>
      <c r="BU24" s="921"/>
      <c r="BV24" s="921"/>
      <c r="BW24" s="921"/>
      <c r="BX24" s="921"/>
      <c r="BY24" s="921"/>
      <c r="BZ24" s="921"/>
      <c r="CA24" s="921"/>
      <c r="CB24" s="921"/>
      <c r="CC24" s="921"/>
      <c r="CD24" s="921"/>
      <c r="CE24" s="921"/>
      <c r="CF24" s="921"/>
      <c r="CG24" s="921"/>
      <c r="CH24" s="921"/>
      <c r="CI24" s="921"/>
      <c r="CJ24" s="921"/>
      <c r="CK24" s="921"/>
      <c r="CL24" s="921"/>
      <c r="CM24" s="921"/>
      <c r="CN24" s="921"/>
      <c r="CO24" s="921"/>
      <c r="CP24" s="921"/>
      <c r="CQ24" s="921"/>
      <c r="CR24" s="921"/>
      <c r="CS24" s="921"/>
      <c r="CT24" s="921"/>
      <c r="CU24" s="921"/>
      <c r="CV24" s="921"/>
      <c r="CW24" s="921"/>
      <c r="CX24" s="921"/>
      <c r="CY24" s="921"/>
      <c r="CZ24" s="921"/>
      <c r="DA24" s="921"/>
      <c r="DB24" s="921"/>
      <c r="DC24" s="921"/>
      <c r="DD24" s="921"/>
      <c r="DE24" s="921"/>
      <c r="DF24" s="921"/>
      <c r="DG24" s="921"/>
      <c r="DH24" s="921"/>
      <c r="DI24" s="921"/>
      <c r="DJ24" s="921"/>
      <c r="DK24" s="921"/>
      <c r="DL24" s="921"/>
      <c r="DM24" s="921"/>
      <c r="DN24" s="921"/>
      <c r="DO24" s="921"/>
      <c r="DP24" s="921"/>
      <c r="DQ24" s="921"/>
      <c r="DR24" s="921"/>
      <c r="DS24" s="921"/>
      <c r="DT24" s="921"/>
      <c r="DU24" s="921"/>
      <c r="DV24" s="921"/>
      <c r="DW24" s="921"/>
      <c r="DX24" s="921"/>
      <c r="DY24" s="921"/>
      <c r="DZ24" s="921"/>
      <c r="EA24" s="921"/>
      <c r="EB24" s="921"/>
      <c r="EC24" s="921"/>
      <c r="ED24" s="921"/>
      <c r="EE24" s="921"/>
      <c r="EF24" s="921"/>
      <c r="EG24" s="921"/>
      <c r="EH24" s="921"/>
      <c r="EI24" s="921"/>
      <c r="EJ24" s="921"/>
      <c r="EK24" s="921"/>
      <c r="EL24" s="921"/>
      <c r="EM24" s="921"/>
      <c r="EN24" s="921"/>
      <c r="EO24" s="921"/>
      <c r="EP24" s="921"/>
      <c r="EQ24" s="921"/>
      <c r="ER24" s="921"/>
      <c r="ES24" s="921"/>
      <c r="ET24" s="921"/>
      <c r="EU24" s="921"/>
      <c r="EV24" s="921"/>
      <c r="EW24" s="921"/>
      <c r="EX24" s="921"/>
      <c r="EY24" s="921"/>
      <c r="EZ24" s="921"/>
      <c r="FA24" s="921"/>
      <c r="FB24" s="921"/>
      <c r="FC24" s="921"/>
      <c r="FD24" s="921"/>
      <c r="FE24" s="921"/>
      <c r="FF24" s="921"/>
      <c r="FG24" s="921"/>
      <c r="FH24" s="921"/>
      <c r="FI24" s="921"/>
      <c r="FJ24" s="921"/>
      <c r="FK24" s="921"/>
      <c r="FL24" s="921"/>
      <c r="FM24" s="921"/>
      <c r="FN24" s="921"/>
      <c r="FO24" s="921"/>
      <c r="FP24" s="921"/>
      <c r="FQ24" s="921"/>
      <c r="FR24" s="921"/>
      <c r="FS24" s="921"/>
      <c r="FT24" s="921"/>
      <c r="FU24" s="921"/>
      <c r="FV24" s="921"/>
      <c r="FW24" s="921"/>
      <c r="FX24" s="921"/>
      <c r="FY24" s="921"/>
      <c r="FZ24" s="921"/>
      <c r="GA24" s="921"/>
      <c r="GB24" s="921"/>
      <c r="GC24" s="921"/>
      <c r="GD24" s="921"/>
      <c r="GE24" s="921"/>
      <c r="GF24" s="921"/>
      <c r="GG24" s="921"/>
      <c r="GH24" s="921"/>
      <c r="GI24" s="921"/>
      <c r="GJ24" s="921"/>
      <c r="GK24" s="921"/>
      <c r="GL24" s="921"/>
      <c r="GM24" s="921"/>
      <c r="GN24" s="921"/>
      <c r="GO24" s="921"/>
      <c r="GP24" s="921"/>
      <c r="GQ24" s="921"/>
      <c r="GR24" s="921"/>
      <c r="GS24" s="921"/>
      <c r="GT24" s="921"/>
      <c r="GU24" s="921"/>
      <c r="GV24" s="921"/>
      <c r="GW24" s="921"/>
      <c r="GX24" s="921"/>
      <c r="GY24" s="921"/>
      <c r="GZ24" s="921"/>
      <c r="HA24" s="921"/>
      <c r="HB24" s="921"/>
      <c r="HC24" s="921"/>
      <c r="HD24" s="921"/>
      <c r="HE24" s="921"/>
      <c r="HF24" s="921"/>
      <c r="HG24" s="921"/>
      <c r="HH24" s="921"/>
      <c r="HI24" s="921"/>
      <c r="HJ24" s="921"/>
      <c r="HK24" s="921"/>
      <c r="HL24" s="921"/>
      <c r="HM24" s="921"/>
      <c r="HN24" s="921"/>
      <c r="HO24" s="921"/>
      <c r="HP24" s="921"/>
      <c r="HQ24" s="921"/>
      <c r="HR24" s="921"/>
      <c r="HS24" s="921"/>
      <c r="HT24" s="921"/>
      <c r="HU24" s="921"/>
      <c r="HV24" s="921"/>
      <c r="HW24" s="921"/>
      <c r="HX24" s="921"/>
      <c r="HY24" s="921"/>
      <c r="HZ24" s="921"/>
      <c r="IA24" s="921"/>
      <c r="IB24" s="921"/>
      <c r="IC24" s="921"/>
      <c r="ID24" s="921"/>
      <c r="IE24" s="921"/>
      <c r="IF24" s="921"/>
      <c r="IG24" s="921"/>
      <c r="IH24" s="921"/>
      <c r="II24" s="921"/>
      <c r="IJ24" s="921"/>
      <c r="IK24" s="921"/>
      <c r="IL24" s="921"/>
      <c r="IM24" s="921"/>
      <c r="IN24" s="921"/>
      <c r="IO24" s="921"/>
      <c r="IP24" s="921"/>
    </row>
    <row r="25" customFormat="false" ht="12" hidden="false" customHeight="false" outlineLevel="0" collapsed="false">
      <c r="A25" s="917"/>
      <c r="B25" s="147" t="s">
        <v>1473</v>
      </c>
      <c r="C25" s="419" t="s">
        <v>1474</v>
      </c>
      <c r="D25" s="918" t="n">
        <v>21652.39752</v>
      </c>
      <c r="E25" s="918" t="n">
        <v>15986.02742</v>
      </c>
      <c r="F25" s="919" t="n">
        <v>-26.1697121289504</v>
      </c>
      <c r="G25" s="919" t="n">
        <v>-1.02461686060864</v>
      </c>
      <c r="H25" s="920" t="n">
        <v>2.84318024345607</v>
      </c>
      <c r="I25" s="921"/>
      <c r="J25" s="921"/>
      <c r="K25" s="921"/>
      <c r="L25" s="921"/>
      <c r="M25" s="921"/>
      <c r="N25" s="921"/>
      <c r="O25" s="921"/>
      <c r="P25" s="921"/>
      <c r="Q25" s="921"/>
      <c r="R25" s="921"/>
      <c r="S25" s="921"/>
      <c r="T25" s="921"/>
      <c r="U25" s="921"/>
      <c r="V25" s="921"/>
      <c r="W25" s="921"/>
      <c r="X25" s="921"/>
      <c r="Y25" s="921"/>
      <c r="Z25" s="921"/>
      <c r="AA25" s="921"/>
      <c r="AB25" s="921"/>
      <c r="AC25" s="921"/>
      <c r="AD25" s="921"/>
      <c r="AE25" s="921"/>
      <c r="AF25" s="921"/>
      <c r="AG25" s="921"/>
      <c r="AH25" s="921"/>
      <c r="AI25" s="921"/>
      <c r="AJ25" s="921"/>
      <c r="AK25" s="921"/>
      <c r="AL25" s="921"/>
      <c r="AM25" s="921"/>
      <c r="AN25" s="921"/>
      <c r="AO25" s="921"/>
      <c r="AP25" s="921"/>
      <c r="AQ25" s="921"/>
      <c r="AR25" s="921"/>
      <c r="AS25" s="921"/>
      <c r="AT25" s="921"/>
      <c r="AU25" s="921"/>
      <c r="AV25" s="921"/>
      <c r="AW25" s="921"/>
      <c r="AX25" s="921"/>
      <c r="AY25" s="921"/>
      <c r="AZ25" s="921"/>
      <c r="BA25" s="921"/>
      <c r="BB25" s="921"/>
      <c r="BC25" s="921"/>
      <c r="BD25" s="921"/>
      <c r="BE25" s="921"/>
      <c r="BF25" s="921"/>
      <c r="BG25" s="921"/>
      <c r="BH25" s="921"/>
      <c r="BI25" s="921"/>
      <c r="BJ25" s="921"/>
      <c r="BK25" s="921"/>
      <c r="BL25" s="921"/>
      <c r="BM25" s="921"/>
      <c r="BN25" s="921"/>
      <c r="BO25" s="921"/>
      <c r="BP25" s="921"/>
      <c r="BQ25" s="921"/>
      <c r="BR25" s="921"/>
      <c r="BS25" s="921"/>
      <c r="BT25" s="921"/>
      <c r="BU25" s="921"/>
      <c r="BV25" s="921"/>
      <c r="BW25" s="921"/>
      <c r="BX25" s="921"/>
      <c r="BY25" s="921"/>
      <c r="BZ25" s="921"/>
      <c r="CA25" s="921"/>
      <c r="CB25" s="921"/>
      <c r="CC25" s="921"/>
      <c r="CD25" s="921"/>
      <c r="CE25" s="921"/>
      <c r="CF25" s="921"/>
      <c r="CG25" s="921"/>
      <c r="CH25" s="921"/>
      <c r="CI25" s="921"/>
      <c r="CJ25" s="921"/>
      <c r="CK25" s="921"/>
      <c r="CL25" s="921"/>
      <c r="CM25" s="921"/>
      <c r="CN25" s="921"/>
      <c r="CO25" s="921"/>
      <c r="CP25" s="921"/>
      <c r="CQ25" s="921"/>
      <c r="CR25" s="921"/>
      <c r="CS25" s="921"/>
      <c r="CT25" s="921"/>
      <c r="CU25" s="921"/>
      <c r="CV25" s="921"/>
      <c r="CW25" s="921"/>
      <c r="CX25" s="921"/>
      <c r="CY25" s="921"/>
      <c r="CZ25" s="921"/>
      <c r="DA25" s="921"/>
      <c r="DB25" s="921"/>
      <c r="DC25" s="921"/>
      <c r="DD25" s="921"/>
      <c r="DE25" s="921"/>
      <c r="DF25" s="921"/>
      <c r="DG25" s="921"/>
      <c r="DH25" s="921"/>
      <c r="DI25" s="921"/>
      <c r="DJ25" s="921"/>
      <c r="DK25" s="921"/>
      <c r="DL25" s="921"/>
      <c r="DM25" s="921"/>
      <c r="DN25" s="921"/>
      <c r="DO25" s="921"/>
      <c r="DP25" s="921"/>
      <c r="DQ25" s="921"/>
      <c r="DR25" s="921"/>
      <c r="DS25" s="921"/>
      <c r="DT25" s="921"/>
      <c r="DU25" s="921"/>
      <c r="DV25" s="921"/>
      <c r="DW25" s="921"/>
      <c r="DX25" s="921"/>
      <c r="DY25" s="921"/>
      <c r="DZ25" s="921"/>
      <c r="EA25" s="921"/>
      <c r="EB25" s="921"/>
      <c r="EC25" s="921"/>
      <c r="ED25" s="921"/>
      <c r="EE25" s="921"/>
      <c r="EF25" s="921"/>
      <c r="EG25" s="921"/>
      <c r="EH25" s="921"/>
      <c r="EI25" s="921"/>
      <c r="EJ25" s="921"/>
      <c r="EK25" s="921"/>
      <c r="EL25" s="921"/>
      <c r="EM25" s="921"/>
      <c r="EN25" s="921"/>
      <c r="EO25" s="921"/>
      <c r="EP25" s="921"/>
      <c r="EQ25" s="921"/>
      <c r="ER25" s="921"/>
      <c r="ES25" s="921"/>
      <c r="ET25" s="921"/>
      <c r="EU25" s="921"/>
      <c r="EV25" s="921"/>
      <c r="EW25" s="921"/>
      <c r="EX25" s="921"/>
      <c r="EY25" s="921"/>
      <c r="EZ25" s="921"/>
      <c r="FA25" s="921"/>
      <c r="FB25" s="921"/>
      <c r="FC25" s="921"/>
      <c r="FD25" s="921"/>
      <c r="FE25" s="921"/>
      <c r="FF25" s="921"/>
      <c r="FG25" s="921"/>
      <c r="FH25" s="921"/>
      <c r="FI25" s="921"/>
      <c r="FJ25" s="921"/>
      <c r="FK25" s="921"/>
      <c r="FL25" s="921"/>
      <c r="FM25" s="921"/>
      <c r="FN25" s="921"/>
      <c r="FO25" s="921"/>
      <c r="FP25" s="921"/>
      <c r="FQ25" s="921"/>
      <c r="FR25" s="921"/>
      <c r="FS25" s="921"/>
      <c r="FT25" s="921"/>
      <c r="FU25" s="921"/>
      <c r="FV25" s="921"/>
      <c r="FW25" s="921"/>
      <c r="FX25" s="921"/>
      <c r="FY25" s="921"/>
      <c r="FZ25" s="921"/>
      <c r="GA25" s="921"/>
      <c r="GB25" s="921"/>
      <c r="GC25" s="921"/>
      <c r="GD25" s="921"/>
      <c r="GE25" s="921"/>
      <c r="GF25" s="921"/>
      <c r="GG25" s="921"/>
      <c r="GH25" s="921"/>
      <c r="GI25" s="921"/>
      <c r="GJ25" s="921"/>
      <c r="GK25" s="921"/>
      <c r="GL25" s="921"/>
      <c r="GM25" s="921"/>
      <c r="GN25" s="921"/>
      <c r="GO25" s="921"/>
      <c r="GP25" s="921"/>
      <c r="GQ25" s="921"/>
      <c r="GR25" s="921"/>
      <c r="GS25" s="921"/>
      <c r="GT25" s="921"/>
      <c r="GU25" s="921"/>
      <c r="GV25" s="921"/>
      <c r="GW25" s="921"/>
      <c r="GX25" s="921"/>
      <c r="GY25" s="921"/>
      <c r="GZ25" s="921"/>
      <c r="HA25" s="921"/>
      <c r="HB25" s="921"/>
      <c r="HC25" s="921"/>
      <c r="HD25" s="921"/>
      <c r="HE25" s="921"/>
      <c r="HF25" s="921"/>
      <c r="HG25" s="921"/>
      <c r="HH25" s="921"/>
      <c r="HI25" s="921"/>
      <c r="HJ25" s="921"/>
      <c r="HK25" s="921"/>
      <c r="HL25" s="921"/>
      <c r="HM25" s="921"/>
      <c r="HN25" s="921"/>
      <c r="HO25" s="921"/>
      <c r="HP25" s="921"/>
      <c r="HQ25" s="921"/>
      <c r="HR25" s="921"/>
      <c r="HS25" s="921"/>
      <c r="HT25" s="921"/>
      <c r="HU25" s="921"/>
      <c r="HV25" s="921"/>
      <c r="HW25" s="921"/>
      <c r="HX25" s="921"/>
      <c r="HY25" s="921"/>
      <c r="HZ25" s="921"/>
      <c r="IA25" s="921"/>
      <c r="IB25" s="921"/>
      <c r="IC25" s="921"/>
      <c r="ID25" s="921"/>
      <c r="IE25" s="921"/>
      <c r="IF25" s="921"/>
      <c r="IG25" s="921"/>
      <c r="IH25" s="921"/>
      <c r="II25" s="921"/>
      <c r="IJ25" s="921"/>
      <c r="IK25" s="921"/>
      <c r="IL25" s="921"/>
      <c r="IM25" s="921"/>
      <c r="IN25" s="921"/>
      <c r="IO25" s="921"/>
      <c r="IP25" s="921"/>
    </row>
    <row r="26" customFormat="false" ht="12" hidden="false" customHeight="false" outlineLevel="0" collapsed="false">
      <c r="A26" s="917"/>
      <c r="B26" s="179" t="s">
        <v>1475</v>
      </c>
      <c r="C26" s="180" t="s">
        <v>1476</v>
      </c>
      <c r="D26" s="914" t="n">
        <v>17586.65106</v>
      </c>
      <c r="E26" s="914" t="n">
        <v>9939.20597</v>
      </c>
      <c r="F26" s="915" t="n">
        <v>-43.4843738236995</v>
      </c>
      <c r="G26" s="915" t="n">
        <v>-1.38284316793792</v>
      </c>
      <c r="H26" s="916" t="n">
        <v>1.76772836096791</v>
      </c>
    </row>
    <row r="27" customFormat="false" ht="12" hidden="false" customHeight="false" outlineLevel="0" collapsed="false">
      <c r="A27" s="917"/>
      <c r="B27" s="147"/>
      <c r="C27" s="419" t="s">
        <v>1477</v>
      </c>
      <c r="D27" s="918" t="n">
        <v>78119.49843</v>
      </c>
      <c r="E27" s="918" t="n">
        <v>80994.26653</v>
      </c>
      <c r="F27" s="919" t="n">
        <v>3.67996231129929</v>
      </c>
      <c r="G27" s="919" t="n">
        <v>0.519827652203638</v>
      </c>
      <c r="H27" s="920" t="n">
        <v>14.4051609809707</v>
      </c>
    </row>
    <row r="28" customFormat="false" ht="12" hidden="false" customHeight="false" outlineLevel="0" collapsed="false">
      <c r="A28" s="917"/>
      <c r="B28" s="917"/>
      <c r="C28" s="923"/>
      <c r="D28" s="924"/>
      <c r="E28" s="924"/>
      <c r="F28" s="915"/>
      <c r="G28" s="915"/>
      <c r="H28" s="916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customFormat="false" ht="12" hidden="false" customHeight="false" outlineLevel="0" collapsed="false">
      <c r="A29" s="811" t="s">
        <v>966</v>
      </c>
      <c r="B29" s="912"/>
      <c r="C29" s="860" t="s">
        <v>345</v>
      </c>
      <c r="D29" s="906" t="n">
        <v>5082.70865</v>
      </c>
      <c r="E29" s="906" t="n">
        <v>4751.605</v>
      </c>
      <c r="F29" s="907" t="n">
        <v>-6.51431496078378</v>
      </c>
      <c r="G29" s="907" t="n">
        <v>-0.0598715538187423</v>
      </c>
      <c r="H29" s="908" t="n">
        <v>0.8450923488224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customFormat="false" ht="12" hidden="false" customHeight="false" outlineLevel="0" collapsed="false">
      <c r="A30" s="925"/>
      <c r="B30" s="179" t="s">
        <v>346</v>
      </c>
      <c r="C30" s="180" t="s">
        <v>88</v>
      </c>
      <c r="D30" s="914" t="n">
        <v>3649.34302</v>
      </c>
      <c r="E30" s="914" t="n">
        <v>2735.07565</v>
      </c>
      <c r="F30" s="915" t="n">
        <v>-25.0529304861016</v>
      </c>
      <c r="G30" s="915" t="n">
        <v>-0.165321669053406</v>
      </c>
      <c r="H30" s="916" t="n">
        <v>0.486444370957908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customFormat="false" ht="12" hidden="false" customHeight="false" outlineLevel="0" collapsed="false">
      <c r="A31" s="925"/>
      <c r="B31" s="147" t="s">
        <v>347</v>
      </c>
      <c r="C31" s="419" t="s">
        <v>89</v>
      </c>
      <c r="D31" s="918" t="n">
        <v>1433.36563</v>
      </c>
      <c r="E31" s="918" t="n">
        <v>2016.52935</v>
      </c>
      <c r="F31" s="919" t="n">
        <v>40.6849241948127</v>
      </c>
      <c r="G31" s="919" t="n">
        <v>0.105450115234664</v>
      </c>
      <c r="H31" s="920" t="n">
        <v>0.358647977864491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customFormat="false" ht="12" hidden="false" customHeight="false" outlineLevel="0" collapsed="false">
      <c r="A32" s="925"/>
      <c r="B32" s="925"/>
      <c r="C32" s="926"/>
      <c r="D32" s="927"/>
      <c r="E32" s="927"/>
      <c r="F32" s="915"/>
      <c r="G32" s="915"/>
      <c r="H32" s="916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12" hidden="false" customHeight="false" outlineLevel="0" collapsed="false">
      <c r="A33" s="811" t="s">
        <v>982</v>
      </c>
      <c r="B33" s="912"/>
      <c r="C33" s="148" t="s">
        <v>1478</v>
      </c>
      <c r="D33" s="906" t="n">
        <v>102912.66202</v>
      </c>
      <c r="E33" s="906" t="n">
        <v>106787.43324</v>
      </c>
      <c r="F33" s="907" t="n">
        <v>3.76510639599134</v>
      </c>
      <c r="G33" s="907" t="n">
        <v>0.700652419970426</v>
      </c>
      <c r="H33" s="908" t="n">
        <v>18.9925809871626</v>
      </c>
    </row>
    <row r="34" customFormat="false" ht="12" hidden="false" customHeight="false" outlineLevel="0" collapsed="false">
      <c r="A34" s="925"/>
      <c r="B34" s="179" t="s">
        <v>1479</v>
      </c>
      <c r="C34" s="85" t="s">
        <v>1480</v>
      </c>
      <c r="D34" s="914" t="n">
        <v>93960.70359</v>
      </c>
      <c r="E34" s="914" t="n">
        <v>97470.27332</v>
      </c>
      <c r="F34" s="915" t="n">
        <v>3.73514628553026</v>
      </c>
      <c r="G34" s="915" t="n">
        <v>0.634615151389367</v>
      </c>
      <c r="H34" s="916" t="n">
        <v>17.3354860558401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12" hidden="false" customHeight="false" outlineLevel="0" collapsed="false">
      <c r="A35" s="925"/>
      <c r="B35" s="905"/>
      <c r="C35" s="419" t="s">
        <v>1481</v>
      </c>
      <c r="D35" s="918" t="n">
        <v>8951.95842999999</v>
      </c>
      <c r="E35" s="918" t="n">
        <v>9317.15991999998</v>
      </c>
      <c r="F35" s="919" t="n">
        <v>4.07957088781957</v>
      </c>
      <c r="G35" s="919" t="n">
        <v>0.0660372685810597</v>
      </c>
      <c r="H35" s="920" t="n">
        <v>1.65709493132251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customFormat="false" ht="12" hidden="false" customHeight="false" outlineLevel="0" collapsed="false">
      <c r="A36" s="925"/>
      <c r="B36" s="925"/>
      <c r="C36" s="926"/>
      <c r="D36" s="927"/>
      <c r="E36" s="927"/>
      <c r="F36" s="915"/>
      <c r="G36" s="915"/>
      <c r="H36" s="916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</row>
    <row r="37" customFormat="false" ht="12" hidden="false" customHeight="false" outlineLevel="0" collapsed="false">
      <c r="A37" s="811" t="s">
        <v>1104</v>
      </c>
      <c r="B37" s="912"/>
      <c r="C37" s="148" t="s">
        <v>1482</v>
      </c>
      <c r="D37" s="906" t="n">
        <v>34597.43144</v>
      </c>
      <c r="E37" s="906" t="n">
        <v>30057.00658</v>
      </c>
      <c r="F37" s="907" t="n">
        <v>-13.123589442974</v>
      </c>
      <c r="G37" s="907" t="n">
        <v>-0.821018709293735</v>
      </c>
      <c r="H37" s="908" t="n">
        <v>5.34576133522516</v>
      </c>
    </row>
    <row r="38" customFormat="false" ht="12" hidden="false" customHeight="false" outlineLevel="0" collapsed="false">
      <c r="A38" s="925"/>
      <c r="B38" s="179" t="s">
        <v>1483</v>
      </c>
      <c r="C38" s="180" t="s">
        <v>1484</v>
      </c>
      <c r="D38" s="914" t="n">
        <v>25494.68412</v>
      </c>
      <c r="E38" s="914" t="n">
        <v>22650.45519</v>
      </c>
      <c r="F38" s="915" t="n">
        <v>-11.1561646208778</v>
      </c>
      <c r="G38" s="915" t="n">
        <v>-0.514305431109921</v>
      </c>
      <c r="H38" s="916" t="n">
        <v>4.02847593148286</v>
      </c>
    </row>
    <row r="39" customFormat="false" ht="12" hidden="false" customHeight="false" outlineLevel="0" collapsed="false">
      <c r="A39" s="925"/>
      <c r="B39" s="147" t="s">
        <v>1485</v>
      </c>
      <c r="C39" s="176" t="s">
        <v>1486</v>
      </c>
      <c r="D39" s="918" t="n">
        <v>5322.2418</v>
      </c>
      <c r="E39" s="918" t="n">
        <v>3213.55941</v>
      </c>
      <c r="F39" s="922" t="n">
        <v>-39.6201914388783</v>
      </c>
      <c r="G39" s="919" t="n">
        <v>-0.381300813807153</v>
      </c>
      <c r="H39" s="920" t="n">
        <v>0.571544661199158</v>
      </c>
    </row>
    <row r="40" customFormat="false" ht="12" hidden="false" customHeight="false" outlineLevel="0" collapsed="false">
      <c r="A40" s="925"/>
      <c r="B40" s="179" t="s">
        <v>1487</v>
      </c>
      <c r="C40" s="180" t="s">
        <v>1488</v>
      </c>
      <c r="D40" s="914" t="n">
        <v>2481.9521</v>
      </c>
      <c r="E40" s="914" t="n">
        <v>2793.27538</v>
      </c>
      <c r="F40" s="550" t="n">
        <v>12.543484622447</v>
      </c>
      <c r="G40" s="915" t="n">
        <v>0.056294784166672</v>
      </c>
      <c r="H40" s="916" t="n">
        <v>0.49679543055283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</row>
    <row r="41" customFormat="false" ht="12" hidden="false" customHeight="false" outlineLevel="0" collapsed="false">
      <c r="A41" s="928"/>
      <c r="B41" s="929"/>
      <c r="C41" s="930" t="s">
        <v>1481</v>
      </c>
      <c r="D41" s="931" t="n">
        <v>1298.55342</v>
      </c>
      <c r="E41" s="932" t="n">
        <v>1399.7166</v>
      </c>
      <c r="F41" s="933" t="n">
        <v>7.79045193227344</v>
      </c>
      <c r="G41" s="933" t="n">
        <v>0.0182927514566653</v>
      </c>
      <c r="H41" s="934" t="n">
        <v>0.248945311990307</v>
      </c>
    </row>
    <row r="42" customFormat="false" ht="12" hidden="false" customHeight="false" outlineLevel="0" collapsed="false">
      <c r="A42" s="481" t="s">
        <v>54</v>
      </c>
      <c r="B42" s="77"/>
      <c r="C42" s="935"/>
      <c r="D42" s="935"/>
      <c r="E42" s="935"/>
      <c r="F42" s="935"/>
      <c r="G42" s="77"/>
      <c r="H42" s="936"/>
    </row>
    <row r="43" customFormat="false" ht="12" hidden="false" customHeight="false" outlineLevel="0" collapsed="false">
      <c r="A43" s="213" t="s">
        <v>1489</v>
      </c>
      <c r="B43" s="31"/>
      <c r="C43" s="900"/>
      <c r="D43" s="900"/>
      <c r="E43" s="900"/>
      <c r="F43" s="900"/>
      <c r="G43" s="31"/>
      <c r="H43" s="901"/>
    </row>
    <row r="44" customFormat="false" ht="12" hidden="false" customHeight="false" outlineLevel="0" collapsed="false">
      <c r="A44" s="82" t="s">
        <v>53</v>
      </c>
      <c r="B44" s="31"/>
      <c r="C44" s="900"/>
      <c r="D44" s="900"/>
      <c r="E44" s="900"/>
      <c r="F44" s="900"/>
      <c r="G44" s="31"/>
      <c r="H44" s="901"/>
    </row>
    <row r="45" customFormat="false" ht="12" hidden="false" customHeight="false" outlineLevel="0" collapsed="false">
      <c r="A45" s="884" t="s">
        <v>55</v>
      </c>
      <c r="B45" s="72"/>
      <c r="C45" s="937"/>
      <c r="D45" s="937"/>
      <c r="E45" s="937"/>
      <c r="F45" s="937"/>
      <c r="G45" s="72"/>
      <c r="H45" s="938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9.7"/>
    <col collapsed="false" customWidth="true" hidden="false" outlineLevel="0" max="3" min="2" style="30" width="10.28"/>
    <col collapsed="false" customWidth="true" hidden="false" outlineLevel="0" max="4" min="4" style="30" width="8.7"/>
    <col collapsed="false" customWidth="true" hidden="false" outlineLevel="0" max="5" min="5" style="30" width="13.99"/>
    <col collapsed="false" customWidth="true" hidden="false" outlineLevel="0" max="6" min="6" style="30" width="2.42"/>
    <col collapsed="false" customWidth="true" hidden="false" outlineLevel="0" max="8" min="7" style="30" width="10.28"/>
    <col collapsed="false" customWidth="true" hidden="false" outlineLevel="0" max="9" min="9" style="30" width="10.13"/>
    <col collapsed="false" customWidth="true" hidden="false" outlineLevel="0" max="10" min="10" style="30" width="14.41"/>
    <col collapsed="false" customWidth="true" hidden="false" outlineLevel="0" max="11" min="11" style="30" width="1.85"/>
    <col collapsed="false" customWidth="false" hidden="false" outlineLevel="0" max="257" min="12" style="30" width="11.42"/>
  </cols>
  <sheetData>
    <row r="1" customFormat="false" ht="12" hidden="false" customHeight="false" outlineLevel="0" collapsed="false">
      <c r="A1" s="31"/>
      <c r="B1" s="31"/>
      <c r="C1" s="31"/>
      <c r="D1" s="32"/>
      <c r="E1" s="31"/>
      <c r="F1" s="31"/>
      <c r="G1" s="31"/>
      <c r="H1" s="31"/>
      <c r="I1" s="31"/>
      <c r="J1" s="31"/>
      <c r="K1" s="31"/>
    </row>
    <row r="2" customFormat="false" ht="28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" hidden="false" customHeight="false" outlineLevel="0" collapsed="false">
      <c r="A7" s="34" t="s">
        <v>33</v>
      </c>
      <c r="B7" s="34"/>
      <c r="C7" s="34"/>
      <c r="D7" s="34"/>
      <c r="E7" s="34"/>
      <c r="F7" s="34"/>
      <c r="G7" s="34"/>
      <c r="H7" s="35"/>
      <c r="I7" s="35"/>
      <c r="J7" s="35"/>
      <c r="K7" s="35"/>
    </row>
    <row r="8" customFormat="false" ht="12" hidden="false" customHeight="false" outlineLevel="0" collapsed="false">
      <c r="A8" s="36" t="s">
        <v>34</v>
      </c>
      <c r="B8" s="36"/>
      <c r="C8" s="36"/>
      <c r="D8" s="36"/>
      <c r="E8" s="36"/>
      <c r="F8" s="36"/>
      <c r="G8" s="37"/>
      <c r="H8" s="38"/>
      <c r="I8" s="37"/>
      <c r="J8" s="39"/>
      <c r="K8" s="40"/>
    </row>
    <row r="9" customFormat="false" ht="12.75" hidden="false" customHeight="false" outlineLevel="0" collapsed="false">
      <c r="A9" s="41" t="s">
        <v>35</v>
      </c>
      <c r="B9" s="42"/>
      <c r="C9" s="42"/>
      <c r="D9" s="42"/>
      <c r="E9" s="43"/>
      <c r="F9" s="43"/>
      <c r="G9" s="44"/>
      <c r="H9" s="45"/>
      <c r="I9" s="44"/>
      <c r="J9" s="43"/>
      <c r="K9" s="46"/>
    </row>
    <row r="10" customFormat="false" ht="12.75" hidden="false" customHeight="true" outlineLevel="0" collapsed="false">
      <c r="A10" s="47" t="s">
        <v>36</v>
      </c>
      <c r="B10" s="48" t="s">
        <v>37</v>
      </c>
      <c r="C10" s="48"/>
      <c r="D10" s="48"/>
      <c r="E10" s="48"/>
      <c r="F10" s="49"/>
      <c r="G10" s="50" t="s">
        <v>38</v>
      </c>
      <c r="H10" s="50"/>
      <c r="I10" s="50"/>
      <c r="J10" s="50"/>
      <c r="K10" s="51"/>
    </row>
    <row r="11" customFormat="false" ht="29.25" hidden="false" customHeight="true" outlineLevel="0" collapsed="false">
      <c r="A11" s="47"/>
      <c r="B11" s="52" t="s">
        <v>39</v>
      </c>
      <c r="C11" s="52" t="s">
        <v>40</v>
      </c>
      <c r="D11" s="53" t="s">
        <v>41</v>
      </c>
      <c r="E11" s="53" t="s">
        <v>42</v>
      </c>
      <c r="F11" s="54"/>
      <c r="G11" s="52" t="s">
        <v>39</v>
      </c>
      <c r="H11" s="52" t="s">
        <v>40</v>
      </c>
      <c r="I11" s="53" t="s">
        <v>41</v>
      </c>
      <c r="J11" s="53" t="s">
        <v>42</v>
      </c>
      <c r="K11" s="55"/>
    </row>
    <row r="12" customFormat="false" ht="13.5" hidden="false" customHeight="true" outlineLevel="0" collapsed="false">
      <c r="A12" s="47"/>
      <c r="B12" s="56" t="s">
        <v>43</v>
      </c>
      <c r="C12" s="56"/>
      <c r="D12" s="53"/>
      <c r="E12" s="53"/>
      <c r="F12" s="57"/>
      <c r="G12" s="56" t="s">
        <v>43</v>
      </c>
      <c r="H12" s="56"/>
      <c r="I12" s="53"/>
      <c r="J12" s="53"/>
      <c r="K12" s="58"/>
    </row>
    <row r="13" customFormat="false" ht="12" hidden="false" customHeight="false" outlineLevel="0" collapsed="false">
      <c r="A13" s="59" t="s">
        <v>44</v>
      </c>
      <c r="B13" s="60" t="n">
        <v>3980906.20756</v>
      </c>
      <c r="C13" s="60" t="n">
        <v>3400857.13352</v>
      </c>
      <c r="D13" s="61" t="n">
        <v>-14.570779711877</v>
      </c>
      <c r="E13" s="61" t="n">
        <v>-14.570779711877</v>
      </c>
      <c r="F13" s="62"/>
      <c r="G13" s="60" t="n">
        <v>37880563.16185</v>
      </c>
      <c r="H13" s="60" t="n">
        <v>41831418.27293</v>
      </c>
      <c r="I13" s="61" t="n">
        <v>10.429768676351</v>
      </c>
      <c r="J13" s="61" t="n">
        <v>10.429768676351</v>
      </c>
      <c r="K13" s="63"/>
      <c r="L13" s="64"/>
    </row>
    <row r="14" customFormat="false" ht="13.5" hidden="false" customHeight="false" outlineLevel="0" collapsed="false">
      <c r="A14" s="65" t="s">
        <v>45</v>
      </c>
      <c r="B14" s="66" t="n">
        <v>553023.312210001</v>
      </c>
      <c r="C14" s="66" t="n">
        <v>562258.66991</v>
      </c>
      <c r="D14" s="67" t="n">
        <v>1.66997620101994</v>
      </c>
      <c r="E14" s="67" t="n">
        <v>0.231991341128828</v>
      </c>
      <c r="F14" s="67"/>
      <c r="G14" s="66" t="n">
        <v>7355648.141</v>
      </c>
      <c r="H14" s="66" t="n">
        <v>7301252.11896</v>
      </c>
      <c r="I14" s="67" t="n">
        <v>-0.739513649882175</v>
      </c>
      <c r="J14" s="67" t="n">
        <v>-0.143598768074236</v>
      </c>
      <c r="K14" s="68"/>
      <c r="L14" s="64"/>
    </row>
    <row r="15" customFormat="false" ht="13.5" hidden="false" customHeight="false" outlineLevel="0" collapsed="false">
      <c r="A15" s="30" t="s">
        <v>46</v>
      </c>
      <c r="B15" s="69" t="n">
        <v>2620060.51082</v>
      </c>
      <c r="C15" s="69" t="n">
        <v>2004189.38384</v>
      </c>
      <c r="D15" s="70" t="n">
        <v>-23.5059886760879</v>
      </c>
      <c r="E15" s="70" t="n">
        <v>-15.4706264068824</v>
      </c>
      <c r="F15" s="70"/>
      <c r="G15" s="69" t="n">
        <v>21030378.26074</v>
      </c>
      <c r="H15" s="69" t="n">
        <v>24709910.94085</v>
      </c>
      <c r="I15" s="70" t="n">
        <v>17.4962743631627</v>
      </c>
      <c r="J15" s="70" t="n">
        <v>9.71351102777613</v>
      </c>
      <c r="K15" s="71"/>
      <c r="L15" s="64"/>
    </row>
    <row r="16" customFormat="false" ht="13.5" hidden="false" customHeight="false" outlineLevel="0" collapsed="false">
      <c r="A16" s="40" t="s">
        <v>47</v>
      </c>
      <c r="B16" s="66" t="n">
        <v>664692.590300002</v>
      </c>
      <c r="C16" s="66" t="n">
        <v>669731.640289999</v>
      </c>
      <c r="D16" s="67" t="n">
        <v>0.758102326328446</v>
      </c>
      <c r="E16" s="67" t="n">
        <v>0.126580475079459</v>
      </c>
      <c r="F16" s="67"/>
      <c r="G16" s="66" t="n">
        <v>7709990.80461001</v>
      </c>
      <c r="H16" s="66" t="n">
        <v>8324362.10914999</v>
      </c>
      <c r="I16" s="67" t="n">
        <v>7.96850891407858</v>
      </c>
      <c r="J16" s="67" t="n">
        <v>1.62186423130776</v>
      </c>
      <c r="K16" s="68"/>
      <c r="L16" s="64"/>
    </row>
    <row r="17" customFormat="false" ht="13.5" hidden="false" customHeight="false" outlineLevel="0" collapsed="false">
      <c r="A17" s="72" t="s">
        <v>48</v>
      </c>
      <c r="B17" s="73" t="n">
        <v>143129.79423</v>
      </c>
      <c r="C17" s="73" t="n">
        <v>164677.43948</v>
      </c>
      <c r="D17" s="74" t="n">
        <v>15.0546190371617</v>
      </c>
      <c r="E17" s="74" t="n">
        <v>0.541274878797184</v>
      </c>
      <c r="F17" s="74"/>
      <c r="G17" s="73" t="n">
        <v>1784545.9555</v>
      </c>
      <c r="H17" s="73" t="n">
        <v>1495893.10397</v>
      </c>
      <c r="I17" s="74" t="n">
        <v>-16.1751425140029</v>
      </c>
      <c r="J17" s="74" t="n">
        <v>-0.762007814658642</v>
      </c>
      <c r="K17" s="75"/>
      <c r="L17" s="64"/>
    </row>
    <row r="18" customFormat="false" ht="12" hidden="false" customHeight="false" outlineLevel="0" collapsed="false">
      <c r="A18" s="76" t="s">
        <v>49</v>
      </c>
      <c r="B18" s="76"/>
      <c r="C18" s="77"/>
      <c r="D18" s="77"/>
      <c r="E18" s="77"/>
      <c r="F18" s="77"/>
      <c r="G18" s="77"/>
      <c r="H18" s="77"/>
      <c r="I18" s="77"/>
      <c r="J18" s="77"/>
      <c r="K18" s="78"/>
    </row>
    <row r="19" customFormat="false" ht="12" hidden="false" customHeight="false" outlineLevel="0" collapsed="false">
      <c r="A19" s="79" t="s">
        <v>50</v>
      </c>
      <c r="B19" s="79"/>
      <c r="C19" s="31"/>
      <c r="D19" s="31"/>
      <c r="E19" s="31"/>
      <c r="F19" s="31"/>
      <c r="G19" s="31"/>
      <c r="H19" s="31"/>
      <c r="I19" s="31"/>
      <c r="J19" s="31"/>
      <c r="K19" s="80"/>
    </row>
    <row r="20" customFormat="false" ht="12" hidden="false" customHeight="false" outlineLevel="0" collapsed="false">
      <c r="A20" s="79" t="s">
        <v>51</v>
      </c>
      <c r="B20" s="79"/>
      <c r="C20" s="31"/>
      <c r="D20" s="31"/>
      <c r="E20" s="31"/>
      <c r="F20" s="31"/>
      <c r="G20" s="31"/>
      <c r="H20" s="31"/>
      <c r="I20" s="31"/>
      <c r="J20" s="31"/>
      <c r="K20" s="80"/>
    </row>
    <row r="21" customFormat="false" ht="12" hidden="false" customHeight="false" outlineLevel="0" collapsed="false">
      <c r="A21" s="79" t="s">
        <v>52</v>
      </c>
      <c r="B21" s="79"/>
      <c r="C21" s="31"/>
      <c r="D21" s="31"/>
      <c r="E21" s="31"/>
      <c r="F21" s="31"/>
      <c r="G21" s="81"/>
      <c r="H21" s="31"/>
      <c r="I21" s="31"/>
      <c r="J21" s="31"/>
      <c r="K21" s="80"/>
    </row>
    <row r="22" customFormat="false" ht="13.5" hidden="false" customHeight="false" outlineLevel="0" collapsed="false">
      <c r="A22" s="82" t="s">
        <v>53</v>
      </c>
      <c r="B22" s="82"/>
      <c r="C22" s="83"/>
      <c r="D22" s="83"/>
      <c r="E22" s="83"/>
      <c r="F22" s="83"/>
      <c r="G22" s="32"/>
      <c r="H22" s="31"/>
      <c r="I22" s="31"/>
      <c r="J22" s="31"/>
      <c r="K22" s="80"/>
    </row>
    <row r="23" customFormat="false" ht="12" hidden="false" customHeight="false" outlineLevel="0" collapsed="false">
      <c r="A23" s="84" t="s">
        <v>54</v>
      </c>
      <c r="B23" s="84"/>
      <c r="C23" s="85"/>
      <c r="D23" s="85"/>
      <c r="E23" s="85"/>
      <c r="F23" s="85"/>
      <c r="G23" s="86"/>
      <c r="H23" s="31"/>
      <c r="I23" s="31"/>
      <c r="J23" s="31"/>
      <c r="K23" s="80"/>
    </row>
    <row r="24" customFormat="false" ht="12" hidden="false" customHeight="false" outlineLevel="0" collapsed="false">
      <c r="A24" s="87" t="s">
        <v>55</v>
      </c>
      <c r="B24" s="88"/>
      <c r="C24" s="89"/>
      <c r="D24" s="89"/>
      <c r="E24" s="89"/>
      <c r="F24" s="89"/>
      <c r="G24" s="90"/>
      <c r="H24" s="72"/>
      <c r="I24" s="72"/>
      <c r="J24" s="72"/>
      <c r="K24" s="91"/>
    </row>
    <row r="26" customFormat="false" ht="12" hidden="false" customHeight="false" outlineLevel="0" collapsed="false">
      <c r="C26" s="64"/>
      <c r="D26" s="64"/>
      <c r="F26" s="92"/>
      <c r="G26" s="92"/>
      <c r="I26" s="92"/>
    </row>
    <row r="27" customFormat="false" ht="12" hidden="false" customHeight="false" outlineLevel="0" collapsed="false">
      <c r="C27" s="81"/>
      <c r="D27" s="64"/>
      <c r="E27" s="64"/>
      <c r="G27" s="92"/>
      <c r="H27" s="92"/>
    </row>
    <row r="28" customFormat="false" ht="12" hidden="false" customHeight="false" outlineLevel="0" collapsed="false">
      <c r="C28" s="81"/>
      <c r="D28" s="64"/>
      <c r="E28" s="64"/>
      <c r="G28" s="92"/>
      <c r="H28" s="92"/>
    </row>
    <row r="29" customFormat="false" ht="12" hidden="false" customHeight="false" outlineLevel="0" collapsed="false">
      <c r="B29" s="81"/>
      <c r="C29" s="81"/>
      <c r="D29" s="64"/>
      <c r="E29" s="64"/>
      <c r="G29" s="92"/>
      <c r="H29" s="92"/>
    </row>
    <row r="31" customFormat="false" ht="12" hidden="false" customHeight="false" outlineLevel="0" collapsed="false">
      <c r="H31" s="93"/>
    </row>
    <row r="32" customFormat="false" ht="12" hidden="false" customHeight="false" outlineLevel="0" collapsed="false">
      <c r="C32" s="94"/>
      <c r="H32" s="93"/>
    </row>
    <row r="33" customFormat="false" ht="12" hidden="false" customHeight="false" outlineLevel="0" collapsed="false">
      <c r="J33" s="92"/>
      <c r="K33" s="92"/>
    </row>
    <row r="34" customFormat="false" ht="12" hidden="false" customHeight="false" outlineLevel="0" collapsed="false">
      <c r="J34" s="92"/>
      <c r="K34" s="92"/>
    </row>
    <row r="35" customFormat="false" ht="12" hidden="false" customHeight="false" outlineLevel="0" collapsed="false">
      <c r="J35" s="92"/>
      <c r="K35" s="92"/>
    </row>
    <row r="36" customFormat="false" ht="12" hidden="false" customHeight="false" outlineLevel="0" collapsed="false">
      <c r="J36" s="92"/>
      <c r="K36" s="92"/>
    </row>
    <row r="37" customFormat="false" ht="12" hidden="false" customHeight="false" outlineLevel="0" collapsed="false">
      <c r="J37" s="92"/>
      <c r="K37" s="92"/>
    </row>
    <row r="43" customFormat="false" ht="12" hidden="false" customHeight="false" outlineLevel="0" collapsed="false">
      <c r="B43" s="81"/>
      <c r="C43" s="81"/>
    </row>
    <row r="44" customFormat="false" ht="12" hidden="false" customHeight="false" outlineLevel="0" collapsed="false">
      <c r="B44" s="81"/>
      <c r="C44" s="81"/>
    </row>
    <row r="45" customFormat="false" ht="12" hidden="false" customHeight="false" outlineLevel="0" collapsed="false">
      <c r="B45" s="81"/>
      <c r="C45" s="81"/>
    </row>
    <row r="46" customFormat="false" ht="12" hidden="false" customHeight="false" outlineLevel="0" collapsed="false">
      <c r="B46" s="81"/>
      <c r="C46" s="81"/>
    </row>
    <row r="47" customFormat="false" ht="12" hidden="false" customHeight="false" outlineLevel="0" collapsed="false">
      <c r="B47" s="81"/>
      <c r="C47" s="81"/>
    </row>
    <row r="95" customFormat="false" ht="12" hidden="false" customHeight="false" outlineLevel="0" collapsed="false">
      <c r="K95" s="95"/>
    </row>
  </sheetData>
  <mergeCells count="10">
    <mergeCell ref="A5:K6"/>
    <mergeCell ref="A10:A12"/>
    <mergeCell ref="B10:E10"/>
    <mergeCell ref="G10:J10"/>
    <mergeCell ref="D11:D12"/>
    <mergeCell ref="E11:E12"/>
    <mergeCell ref="I11:I12"/>
    <mergeCell ref="J11:J12"/>
    <mergeCell ref="B12:C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8" width="9.56"/>
    <col collapsed="false" customWidth="true" hidden="false" outlineLevel="0" max="2" min="2" style="30" width="10.85"/>
    <col collapsed="false" customWidth="true" hidden="false" outlineLevel="0" max="3" min="3" style="899" width="51.56"/>
    <col collapsed="false" customWidth="true" hidden="false" outlineLevel="0" max="5" min="4" style="899" width="11.99"/>
    <col collapsed="false" customWidth="true" hidden="false" outlineLevel="0" max="6" min="6" style="899" width="10.71"/>
    <col collapsed="false" customWidth="true" hidden="false" outlineLevel="0" max="7" min="7" style="30" width="18.41"/>
    <col collapsed="false" customWidth="true" hidden="false" outlineLevel="0" max="8" min="8" style="899" width="15.41"/>
    <col collapsed="false" customWidth="true" hidden="false" outlineLevel="0" max="9" min="9" style="898" width="17.14"/>
    <col collapsed="false" customWidth="true" hidden="false" outlineLevel="0" max="248" min="10" style="898" width="11.42"/>
    <col collapsed="false" customWidth="true" hidden="false" outlineLevel="0" max="249" min="249" style="898" width="9.28"/>
    <col collapsed="false" customWidth="false" hidden="false" outlineLevel="0" max="250" min="250" style="898" width="7.42"/>
    <col collapsed="false" customWidth="false" hidden="false" outlineLevel="0" max="257" min="251" style="30" width="7.42"/>
  </cols>
  <sheetData>
    <row r="1" customFormat="false" ht="12" hidden="false" customHeight="false" outlineLevel="0" collapsed="false">
      <c r="A1" s="659"/>
      <c r="B1" s="31"/>
      <c r="C1" s="900"/>
      <c r="D1" s="900"/>
      <c r="E1" s="900"/>
      <c r="F1" s="900"/>
      <c r="G1" s="31"/>
      <c r="H1" s="900"/>
      <c r="I1" s="939"/>
      <c r="R1" s="220"/>
      <c r="S1" s="220"/>
    </row>
    <row r="2" customFormat="false" ht="30" hidden="false" customHeight="true" outlineLevel="0" collapsed="false">
      <c r="A2" s="659"/>
      <c r="B2" s="31"/>
      <c r="C2" s="900"/>
      <c r="D2" s="900"/>
      <c r="E2" s="900"/>
      <c r="F2" s="900"/>
      <c r="G2" s="31"/>
      <c r="H2" s="900"/>
      <c r="I2" s="939"/>
      <c r="R2" s="220"/>
      <c r="S2" s="220"/>
    </row>
    <row r="3" customFormat="false" ht="28.5" hidden="false" customHeight="true" outlineLevel="0" collapsed="false">
      <c r="A3" s="659"/>
      <c r="B3" s="31"/>
      <c r="C3" s="900"/>
      <c r="D3" s="900"/>
      <c r="E3" s="900"/>
      <c r="F3" s="900"/>
      <c r="G3" s="31"/>
      <c r="H3" s="900"/>
      <c r="I3" s="939"/>
      <c r="R3" s="220"/>
      <c r="S3" s="220"/>
    </row>
    <row r="4" customFormat="false" ht="12" hidden="false" customHeight="true" outlineLevel="0" collapsed="false">
      <c r="A4" s="98" t="s">
        <v>32</v>
      </c>
      <c r="B4" s="98"/>
      <c r="C4" s="98"/>
      <c r="D4" s="98"/>
      <c r="E4" s="98"/>
      <c r="F4" s="98"/>
      <c r="G4" s="98"/>
      <c r="H4" s="98"/>
      <c r="I4" s="98"/>
      <c r="R4" s="220"/>
      <c r="S4" s="220"/>
    </row>
    <row r="5" customFormat="false" ht="12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R5" s="220"/>
      <c r="S5" s="220"/>
    </row>
    <row r="6" customFormat="false" ht="15" hidden="false" customHeight="true" outlineLevel="0" collapsed="false">
      <c r="A6" s="34" t="s">
        <v>1490</v>
      </c>
      <c r="B6" s="34"/>
      <c r="C6" s="34"/>
      <c r="D6" s="34"/>
      <c r="E6" s="34"/>
      <c r="F6" s="34"/>
      <c r="G6" s="34"/>
      <c r="H6" s="34"/>
      <c r="I6" s="570"/>
      <c r="R6" s="220"/>
      <c r="S6" s="220"/>
    </row>
    <row r="7" customFormat="false" ht="12" hidden="false" customHeight="false" outlineLevel="0" collapsed="false">
      <c r="A7" s="36" t="s">
        <v>34</v>
      </c>
      <c r="B7" s="36"/>
      <c r="C7" s="36"/>
      <c r="D7" s="36"/>
      <c r="E7" s="36"/>
      <c r="F7" s="36"/>
      <c r="G7" s="36"/>
      <c r="H7" s="40"/>
      <c r="I7" s="570"/>
    </row>
    <row r="8" customFormat="false" ht="12.75" hidden="false" customHeight="false" outlineLevel="0" collapsed="false">
      <c r="A8" s="36" t="s">
        <v>35</v>
      </c>
      <c r="B8" s="36"/>
      <c r="C8" s="36"/>
      <c r="D8" s="36"/>
      <c r="E8" s="36"/>
      <c r="F8" s="36"/>
      <c r="G8" s="36"/>
      <c r="H8" s="40"/>
      <c r="I8" s="570"/>
    </row>
    <row r="9" customFormat="false" ht="12.75" hidden="false" customHeight="false" outlineLevel="0" collapsed="false">
      <c r="A9" s="659"/>
      <c r="B9" s="31"/>
      <c r="C9" s="900"/>
      <c r="D9" s="607" t="s">
        <v>37</v>
      </c>
      <c r="E9" s="607"/>
      <c r="F9" s="607"/>
      <c r="G9" s="607"/>
      <c r="H9" s="607"/>
      <c r="I9" s="607"/>
    </row>
    <row r="10" customFormat="false" ht="19.5" hidden="false" customHeight="true" outlineLevel="0" collapsed="false">
      <c r="A10" s="113" t="s">
        <v>1456</v>
      </c>
      <c r="B10" s="113" t="s">
        <v>1457</v>
      </c>
      <c r="C10" s="113" t="s">
        <v>704</v>
      </c>
      <c r="D10" s="781" t="s">
        <v>39</v>
      </c>
      <c r="E10" s="781" t="s">
        <v>40</v>
      </c>
      <c r="F10" s="113" t="s">
        <v>41</v>
      </c>
      <c r="G10" s="113" t="s">
        <v>1458</v>
      </c>
      <c r="H10" s="113" t="s">
        <v>520</v>
      </c>
      <c r="I10" s="782" t="s">
        <v>1491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</row>
    <row r="11" customFormat="false" ht="17.25" hidden="false" customHeight="true" outlineLevel="0" collapsed="false">
      <c r="A11" s="113"/>
      <c r="B11" s="113"/>
      <c r="C11" s="113"/>
      <c r="D11" s="118" t="s">
        <v>159</v>
      </c>
      <c r="E11" s="118"/>
      <c r="F11" s="113"/>
      <c r="G11" s="113"/>
      <c r="H11" s="113"/>
      <c r="I11" s="782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12" hidden="false" customHeight="false" outlineLevel="0" collapsed="false">
      <c r="A12" s="187"/>
      <c r="B12" s="138"/>
      <c r="C12" s="903"/>
      <c r="D12" s="903"/>
      <c r="E12" s="903"/>
      <c r="F12" s="903"/>
      <c r="G12" s="903"/>
      <c r="H12" s="903"/>
      <c r="I12" s="939"/>
    </row>
    <row r="13" customFormat="false" ht="12" hidden="false" customHeight="false" outlineLevel="0" collapsed="false">
      <c r="A13" s="905"/>
      <c r="B13" s="905"/>
      <c r="C13" s="811" t="s">
        <v>170</v>
      </c>
      <c r="D13" s="906" t="n">
        <v>374832.61233</v>
      </c>
      <c r="E13" s="906" t="n">
        <v>390402.59809</v>
      </c>
      <c r="F13" s="907" t="n">
        <v>4.153850344882</v>
      </c>
      <c r="G13" s="907"/>
      <c r="H13" s="907" t="n">
        <v>100</v>
      </c>
      <c r="I13" s="908"/>
      <c r="K13" s="940"/>
    </row>
    <row r="14" customFormat="false" ht="12" hidden="false" customHeight="false" outlineLevel="0" collapsed="false">
      <c r="A14" s="909"/>
      <c r="B14" s="909"/>
      <c r="C14" s="900"/>
      <c r="D14" s="941"/>
      <c r="E14" s="941"/>
      <c r="F14" s="315"/>
      <c r="G14" s="315"/>
      <c r="H14" s="315"/>
      <c r="I14" s="942"/>
      <c r="J14" s="59"/>
      <c r="K14" s="943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12" hidden="false" customHeight="false" outlineLevel="0" collapsed="false">
      <c r="A15" s="911" t="n">
        <v>0</v>
      </c>
      <c r="B15" s="912"/>
      <c r="C15" s="860" t="s">
        <v>340</v>
      </c>
      <c r="D15" s="906" t="n">
        <v>300243.22853</v>
      </c>
      <c r="E15" s="906" t="n">
        <v>308408.06314</v>
      </c>
      <c r="F15" s="907" t="n">
        <v>2.71940674564933</v>
      </c>
      <c r="G15" s="907" t="n">
        <v>2.17826153366076</v>
      </c>
      <c r="H15" s="907" t="n">
        <v>78.997441269308</v>
      </c>
      <c r="I15" s="908" t="n">
        <v>1.36398063269521</v>
      </c>
      <c r="J15" s="59"/>
      <c r="K15" s="943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12" hidden="false" customHeight="false" outlineLevel="0" collapsed="false">
      <c r="A16" s="500"/>
      <c r="B16" s="913" t="s">
        <v>65</v>
      </c>
      <c r="C16" s="85" t="s">
        <v>66</v>
      </c>
      <c r="D16" s="914" t="n">
        <v>12.6317</v>
      </c>
      <c r="E16" s="914" t="n">
        <v>2988.84262</v>
      </c>
      <c r="F16" s="550" t="s">
        <v>109</v>
      </c>
      <c r="G16" s="915" t="n">
        <v>0.794010665587381</v>
      </c>
      <c r="H16" s="915" t="n">
        <v>0.765579592610954</v>
      </c>
      <c r="I16" s="944" t="n">
        <v>1.50882384031314</v>
      </c>
    </row>
    <row r="17" customFormat="false" ht="12" hidden="false" customHeight="false" outlineLevel="0" collapsed="false">
      <c r="A17" s="917"/>
      <c r="B17" s="147" t="s">
        <v>1459</v>
      </c>
      <c r="C17" s="419" t="s">
        <v>1460</v>
      </c>
      <c r="D17" s="918" t="n">
        <v>300243.22853</v>
      </c>
      <c r="E17" s="918" t="n">
        <v>308408.06314</v>
      </c>
      <c r="F17" s="919" t="n">
        <v>2.71940674564925</v>
      </c>
      <c r="G17" s="919" t="n">
        <v>2.1782615336607</v>
      </c>
      <c r="H17" s="919" t="n">
        <v>78.997441269308</v>
      </c>
      <c r="I17" s="945" t="n">
        <v>1.34935832692899</v>
      </c>
      <c r="J17" s="921"/>
      <c r="K17" s="921"/>
      <c r="L17" s="921"/>
      <c r="M17" s="921"/>
      <c r="N17" s="921"/>
      <c r="O17" s="921"/>
      <c r="P17" s="921"/>
      <c r="Q17" s="921"/>
      <c r="R17" s="921"/>
      <c r="S17" s="921"/>
      <c r="T17" s="921"/>
      <c r="U17" s="921"/>
      <c r="V17" s="921"/>
      <c r="W17" s="921"/>
      <c r="X17" s="921"/>
      <c r="Y17" s="921"/>
      <c r="Z17" s="921"/>
      <c r="AA17" s="921"/>
      <c r="AB17" s="921"/>
      <c r="AC17" s="921"/>
      <c r="AD17" s="921"/>
      <c r="AE17" s="921"/>
      <c r="AF17" s="921"/>
      <c r="AG17" s="921"/>
      <c r="AH17" s="921"/>
      <c r="AI17" s="921"/>
      <c r="AJ17" s="921"/>
      <c r="AK17" s="921"/>
      <c r="AL17" s="921"/>
      <c r="AM17" s="921"/>
      <c r="AN17" s="921"/>
      <c r="AO17" s="921"/>
      <c r="AP17" s="921"/>
      <c r="AQ17" s="921"/>
      <c r="AR17" s="921"/>
      <c r="AS17" s="921"/>
      <c r="AT17" s="921"/>
      <c r="AU17" s="921"/>
      <c r="AV17" s="921"/>
      <c r="AW17" s="921"/>
      <c r="AX17" s="921"/>
      <c r="AY17" s="921"/>
      <c r="AZ17" s="921"/>
      <c r="BA17" s="921"/>
      <c r="BB17" s="921"/>
      <c r="BC17" s="921"/>
      <c r="BD17" s="921"/>
      <c r="BE17" s="921"/>
      <c r="BF17" s="921"/>
      <c r="BG17" s="921"/>
      <c r="BH17" s="921"/>
      <c r="BI17" s="921"/>
      <c r="BJ17" s="921"/>
      <c r="BK17" s="921"/>
      <c r="BL17" s="921"/>
      <c r="BM17" s="921"/>
      <c r="BN17" s="921"/>
      <c r="BO17" s="921"/>
      <c r="BP17" s="921"/>
      <c r="BQ17" s="921"/>
      <c r="BR17" s="921"/>
      <c r="BS17" s="921"/>
      <c r="BT17" s="921"/>
      <c r="BU17" s="921"/>
      <c r="BV17" s="921"/>
      <c r="BW17" s="921"/>
      <c r="BX17" s="921"/>
      <c r="BY17" s="921"/>
      <c r="BZ17" s="921"/>
      <c r="CA17" s="921"/>
      <c r="CB17" s="921"/>
      <c r="CC17" s="921"/>
      <c r="CD17" s="921"/>
      <c r="CE17" s="921"/>
      <c r="CF17" s="921"/>
      <c r="CG17" s="921"/>
      <c r="CH17" s="921"/>
      <c r="CI17" s="921"/>
      <c r="CJ17" s="921"/>
      <c r="CK17" s="921"/>
      <c r="CL17" s="921"/>
      <c r="CM17" s="921"/>
      <c r="CN17" s="921"/>
      <c r="CO17" s="921"/>
      <c r="CP17" s="921"/>
      <c r="CQ17" s="921"/>
      <c r="CR17" s="921"/>
      <c r="CS17" s="921"/>
      <c r="CT17" s="921"/>
      <c r="CU17" s="921"/>
      <c r="CV17" s="921"/>
      <c r="CW17" s="921"/>
      <c r="CX17" s="921"/>
      <c r="CY17" s="921"/>
      <c r="CZ17" s="921"/>
      <c r="DA17" s="921"/>
      <c r="DB17" s="921"/>
      <c r="DC17" s="921"/>
      <c r="DD17" s="921"/>
      <c r="DE17" s="921"/>
      <c r="DF17" s="921"/>
      <c r="DG17" s="921"/>
      <c r="DH17" s="921"/>
      <c r="DI17" s="921"/>
      <c r="DJ17" s="921"/>
      <c r="DK17" s="921"/>
      <c r="DL17" s="921"/>
      <c r="DM17" s="921"/>
      <c r="DN17" s="921"/>
      <c r="DO17" s="921"/>
      <c r="DP17" s="921"/>
      <c r="DQ17" s="921"/>
      <c r="DR17" s="921"/>
      <c r="DS17" s="921"/>
      <c r="DT17" s="921"/>
      <c r="DU17" s="921"/>
      <c r="DV17" s="921"/>
      <c r="DW17" s="921"/>
      <c r="DX17" s="921"/>
      <c r="DY17" s="921"/>
      <c r="DZ17" s="921"/>
      <c r="EA17" s="921"/>
      <c r="EB17" s="921"/>
      <c r="EC17" s="921"/>
      <c r="ED17" s="921"/>
      <c r="EE17" s="921"/>
      <c r="EF17" s="921"/>
      <c r="EG17" s="921"/>
      <c r="EH17" s="921"/>
      <c r="EI17" s="921"/>
      <c r="EJ17" s="921"/>
      <c r="EK17" s="921"/>
      <c r="EL17" s="921"/>
      <c r="EM17" s="921"/>
      <c r="EN17" s="921"/>
      <c r="EO17" s="921"/>
      <c r="EP17" s="921"/>
      <c r="EQ17" s="921"/>
      <c r="ER17" s="921"/>
      <c r="ES17" s="921"/>
      <c r="ET17" s="921"/>
      <c r="EU17" s="921"/>
      <c r="EV17" s="921"/>
      <c r="EW17" s="921"/>
      <c r="EX17" s="921"/>
      <c r="EY17" s="921"/>
      <c r="EZ17" s="921"/>
      <c r="FA17" s="921"/>
      <c r="FB17" s="921"/>
      <c r="FC17" s="921"/>
      <c r="FD17" s="921"/>
      <c r="FE17" s="921"/>
      <c r="FF17" s="921"/>
      <c r="FG17" s="921"/>
      <c r="FH17" s="921"/>
      <c r="FI17" s="921"/>
      <c r="FJ17" s="921"/>
      <c r="FK17" s="921"/>
      <c r="FL17" s="921"/>
      <c r="FM17" s="921"/>
      <c r="FN17" s="921"/>
      <c r="FO17" s="921"/>
      <c r="FP17" s="921"/>
      <c r="FQ17" s="921"/>
      <c r="FR17" s="921"/>
      <c r="FS17" s="921"/>
      <c r="FT17" s="921"/>
      <c r="FU17" s="921"/>
      <c r="FV17" s="921"/>
      <c r="FW17" s="921"/>
      <c r="FX17" s="921"/>
      <c r="FY17" s="921"/>
      <c r="FZ17" s="921"/>
      <c r="GA17" s="921"/>
      <c r="GB17" s="921"/>
      <c r="GC17" s="921"/>
      <c r="GD17" s="921"/>
      <c r="GE17" s="921"/>
      <c r="GF17" s="921"/>
      <c r="GG17" s="921"/>
      <c r="GH17" s="921"/>
      <c r="GI17" s="921"/>
      <c r="GJ17" s="921"/>
      <c r="GK17" s="921"/>
      <c r="GL17" s="921"/>
      <c r="GM17" s="921"/>
      <c r="GN17" s="921"/>
      <c r="GO17" s="921"/>
      <c r="GP17" s="921"/>
      <c r="GQ17" s="921"/>
      <c r="GR17" s="921"/>
      <c r="GS17" s="921"/>
      <c r="GT17" s="921"/>
      <c r="GU17" s="921"/>
      <c r="GV17" s="921"/>
      <c r="GW17" s="921"/>
      <c r="GX17" s="921"/>
      <c r="GY17" s="921"/>
      <c r="GZ17" s="921"/>
      <c r="HA17" s="921"/>
      <c r="HB17" s="921"/>
      <c r="HC17" s="921"/>
      <c r="HD17" s="921"/>
      <c r="HE17" s="921"/>
      <c r="HF17" s="921"/>
      <c r="HG17" s="921"/>
      <c r="HH17" s="921"/>
      <c r="HI17" s="921"/>
      <c r="HJ17" s="921"/>
      <c r="HK17" s="921"/>
      <c r="HL17" s="921"/>
      <c r="HM17" s="921"/>
      <c r="HN17" s="921"/>
      <c r="HO17" s="921"/>
      <c r="HP17" s="921"/>
      <c r="HQ17" s="921"/>
      <c r="HR17" s="921"/>
      <c r="HS17" s="921"/>
      <c r="HT17" s="921"/>
      <c r="HU17" s="921"/>
      <c r="HV17" s="921"/>
      <c r="HW17" s="921"/>
      <c r="HX17" s="921"/>
      <c r="HY17" s="921"/>
      <c r="HZ17" s="921"/>
      <c r="IA17" s="921"/>
      <c r="IB17" s="921"/>
      <c r="IC17" s="921"/>
      <c r="ID17" s="921"/>
      <c r="IE17" s="921"/>
      <c r="IF17" s="921"/>
      <c r="IG17" s="921"/>
      <c r="IH17" s="921"/>
      <c r="II17" s="921"/>
      <c r="IJ17" s="921"/>
      <c r="IK17" s="921"/>
      <c r="IL17" s="921"/>
      <c r="IM17" s="921"/>
      <c r="IN17" s="921"/>
      <c r="IO17" s="921"/>
      <c r="IP17" s="921"/>
    </row>
    <row r="18" customFormat="false" ht="12" hidden="false" customHeight="false" outlineLevel="0" collapsed="false">
      <c r="A18" s="917"/>
      <c r="B18" s="179" t="s">
        <v>1461</v>
      </c>
      <c r="C18" s="180" t="s">
        <v>1462</v>
      </c>
      <c r="D18" s="914" t="n">
        <v>58940.52904</v>
      </c>
      <c r="E18" s="914" t="n">
        <v>66528.18923</v>
      </c>
      <c r="F18" s="915" t="n">
        <v>12.8734171775938</v>
      </c>
      <c r="G18" s="915" t="n">
        <v>2.02427962253185</v>
      </c>
      <c r="H18" s="915" t="n">
        <v>17.0409186710031</v>
      </c>
      <c r="I18" s="946" t="n">
        <v>3.15232940919171</v>
      </c>
      <c r="J18" s="921"/>
      <c r="K18" s="921"/>
      <c r="L18" s="921"/>
      <c r="M18" s="921"/>
      <c r="N18" s="921"/>
      <c r="O18" s="921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21"/>
      <c r="AO18" s="921"/>
      <c r="AP18" s="921"/>
      <c r="AQ18" s="921"/>
      <c r="AR18" s="921"/>
      <c r="AS18" s="921"/>
      <c r="AT18" s="921"/>
      <c r="AU18" s="921"/>
      <c r="AV18" s="921"/>
      <c r="AW18" s="921"/>
      <c r="AX18" s="921"/>
      <c r="AY18" s="921"/>
      <c r="AZ18" s="921"/>
      <c r="BA18" s="921"/>
      <c r="BB18" s="921"/>
      <c r="BC18" s="921"/>
      <c r="BD18" s="921"/>
      <c r="BE18" s="921"/>
      <c r="BF18" s="921"/>
      <c r="BG18" s="921"/>
      <c r="BH18" s="921"/>
      <c r="BI18" s="921"/>
      <c r="BJ18" s="921"/>
      <c r="BK18" s="921"/>
      <c r="BL18" s="921"/>
      <c r="BM18" s="921"/>
      <c r="BN18" s="921"/>
      <c r="BO18" s="921"/>
      <c r="BP18" s="921"/>
      <c r="BQ18" s="921"/>
      <c r="BR18" s="921"/>
      <c r="BS18" s="921"/>
      <c r="BT18" s="921"/>
      <c r="BU18" s="921"/>
      <c r="BV18" s="921"/>
      <c r="BW18" s="921"/>
      <c r="BX18" s="921"/>
      <c r="BY18" s="921"/>
      <c r="BZ18" s="921"/>
      <c r="CA18" s="921"/>
      <c r="CB18" s="921"/>
      <c r="CC18" s="921"/>
      <c r="CD18" s="921"/>
      <c r="CE18" s="921"/>
      <c r="CF18" s="921"/>
      <c r="CG18" s="921"/>
      <c r="CH18" s="921"/>
      <c r="CI18" s="921"/>
      <c r="CJ18" s="921"/>
      <c r="CK18" s="921"/>
      <c r="CL18" s="921"/>
      <c r="CM18" s="921"/>
      <c r="CN18" s="921"/>
      <c r="CO18" s="921"/>
      <c r="CP18" s="921"/>
      <c r="CQ18" s="921"/>
      <c r="CR18" s="921"/>
      <c r="CS18" s="921"/>
      <c r="CT18" s="921"/>
      <c r="CU18" s="921"/>
      <c r="CV18" s="921"/>
      <c r="CW18" s="921"/>
      <c r="CX18" s="921"/>
      <c r="CY18" s="921"/>
      <c r="CZ18" s="921"/>
      <c r="DA18" s="921"/>
      <c r="DB18" s="921"/>
      <c r="DC18" s="921"/>
      <c r="DD18" s="921"/>
      <c r="DE18" s="921"/>
      <c r="DF18" s="921"/>
      <c r="DG18" s="921"/>
      <c r="DH18" s="921"/>
      <c r="DI18" s="921"/>
      <c r="DJ18" s="921"/>
      <c r="DK18" s="921"/>
      <c r="DL18" s="921"/>
      <c r="DM18" s="921"/>
      <c r="DN18" s="921"/>
      <c r="DO18" s="921"/>
      <c r="DP18" s="921"/>
      <c r="DQ18" s="921"/>
      <c r="DR18" s="921"/>
      <c r="DS18" s="921"/>
      <c r="DT18" s="921"/>
      <c r="DU18" s="921"/>
      <c r="DV18" s="921"/>
      <c r="DW18" s="921"/>
      <c r="DX18" s="921"/>
      <c r="DY18" s="921"/>
      <c r="DZ18" s="921"/>
      <c r="EA18" s="921"/>
      <c r="EB18" s="921"/>
      <c r="EC18" s="921"/>
      <c r="ED18" s="921"/>
      <c r="EE18" s="921"/>
      <c r="EF18" s="921"/>
      <c r="EG18" s="921"/>
      <c r="EH18" s="921"/>
      <c r="EI18" s="921"/>
      <c r="EJ18" s="921"/>
      <c r="EK18" s="921"/>
      <c r="EL18" s="921"/>
      <c r="EM18" s="921"/>
      <c r="EN18" s="921"/>
      <c r="EO18" s="921"/>
      <c r="EP18" s="921"/>
      <c r="EQ18" s="921"/>
      <c r="ER18" s="921"/>
      <c r="ES18" s="921"/>
      <c r="ET18" s="921"/>
      <c r="EU18" s="921"/>
      <c r="EV18" s="921"/>
      <c r="EW18" s="921"/>
      <c r="EX18" s="921"/>
      <c r="EY18" s="921"/>
      <c r="EZ18" s="921"/>
      <c r="FA18" s="921"/>
      <c r="FB18" s="921"/>
      <c r="FC18" s="921"/>
      <c r="FD18" s="921"/>
      <c r="FE18" s="921"/>
      <c r="FF18" s="921"/>
      <c r="FG18" s="921"/>
      <c r="FH18" s="921"/>
      <c r="FI18" s="921"/>
      <c r="FJ18" s="921"/>
      <c r="FK18" s="921"/>
      <c r="FL18" s="921"/>
      <c r="FM18" s="921"/>
      <c r="FN18" s="921"/>
      <c r="FO18" s="921"/>
      <c r="FP18" s="921"/>
      <c r="FQ18" s="921"/>
      <c r="FR18" s="921"/>
      <c r="FS18" s="921"/>
      <c r="FT18" s="921"/>
      <c r="FU18" s="921"/>
      <c r="FV18" s="921"/>
      <c r="FW18" s="921"/>
      <c r="FX18" s="921"/>
      <c r="FY18" s="921"/>
      <c r="FZ18" s="921"/>
      <c r="GA18" s="921"/>
      <c r="GB18" s="921"/>
      <c r="GC18" s="921"/>
      <c r="GD18" s="921"/>
      <c r="GE18" s="921"/>
      <c r="GF18" s="921"/>
      <c r="GG18" s="921"/>
      <c r="GH18" s="921"/>
      <c r="GI18" s="921"/>
      <c r="GJ18" s="921"/>
      <c r="GK18" s="921"/>
      <c r="GL18" s="921"/>
      <c r="GM18" s="921"/>
      <c r="GN18" s="921"/>
      <c r="GO18" s="921"/>
      <c r="GP18" s="921"/>
      <c r="GQ18" s="921"/>
      <c r="GR18" s="921"/>
      <c r="GS18" s="921"/>
      <c r="GT18" s="921"/>
      <c r="GU18" s="921"/>
      <c r="GV18" s="921"/>
      <c r="GW18" s="921"/>
      <c r="GX18" s="921"/>
      <c r="GY18" s="921"/>
      <c r="GZ18" s="921"/>
      <c r="HA18" s="921"/>
      <c r="HB18" s="921"/>
      <c r="HC18" s="921"/>
      <c r="HD18" s="921"/>
      <c r="HE18" s="921"/>
      <c r="HF18" s="921"/>
      <c r="HG18" s="921"/>
      <c r="HH18" s="921"/>
      <c r="HI18" s="921"/>
      <c r="HJ18" s="921"/>
      <c r="HK18" s="921"/>
      <c r="HL18" s="921"/>
      <c r="HM18" s="921"/>
      <c r="HN18" s="921"/>
      <c r="HO18" s="921"/>
      <c r="HP18" s="921"/>
      <c r="HQ18" s="921"/>
      <c r="HR18" s="921"/>
      <c r="HS18" s="921"/>
      <c r="HT18" s="921"/>
      <c r="HU18" s="921"/>
      <c r="HV18" s="921"/>
      <c r="HW18" s="921"/>
      <c r="HX18" s="921"/>
      <c r="HY18" s="921"/>
      <c r="HZ18" s="921"/>
      <c r="IA18" s="921"/>
      <c r="IB18" s="921"/>
      <c r="IC18" s="921"/>
      <c r="ID18" s="921"/>
      <c r="IE18" s="921"/>
      <c r="IF18" s="921"/>
      <c r="IG18" s="921"/>
      <c r="IH18" s="921"/>
      <c r="II18" s="921"/>
      <c r="IJ18" s="921"/>
      <c r="IK18" s="921"/>
      <c r="IL18" s="921"/>
      <c r="IM18" s="921"/>
      <c r="IN18" s="921"/>
      <c r="IO18" s="921"/>
      <c r="IP18" s="921"/>
    </row>
    <row r="19" customFormat="false" ht="12" hidden="false" customHeight="false" outlineLevel="0" collapsed="false">
      <c r="A19" s="917"/>
      <c r="B19" s="147" t="s">
        <v>1463</v>
      </c>
      <c r="C19" s="176" t="s">
        <v>1464</v>
      </c>
      <c r="D19" s="918" t="n">
        <v>123917.06274</v>
      </c>
      <c r="E19" s="918" t="n">
        <v>131551.05602</v>
      </c>
      <c r="F19" s="919" t="n">
        <v>6.16056668161788</v>
      </c>
      <c r="G19" s="919" t="n">
        <v>2.03664063074615</v>
      </c>
      <c r="H19" s="919" t="n">
        <v>33.6962552666398</v>
      </c>
      <c r="I19" s="945" t="n">
        <v>0.449582766032744</v>
      </c>
      <c r="J19" s="921"/>
      <c r="K19" s="921"/>
      <c r="L19" s="921"/>
      <c r="M19" s="921"/>
      <c r="N19" s="921"/>
      <c r="O19" s="921"/>
      <c r="P19" s="921"/>
      <c r="Q19" s="921"/>
      <c r="R19" s="921"/>
      <c r="S19" s="921"/>
      <c r="T19" s="921"/>
      <c r="U19" s="921"/>
      <c r="V19" s="921"/>
      <c r="W19" s="921"/>
      <c r="X19" s="921"/>
      <c r="Y19" s="921"/>
      <c r="Z19" s="921"/>
      <c r="AA19" s="921"/>
      <c r="AB19" s="921"/>
      <c r="AC19" s="921"/>
      <c r="AD19" s="921"/>
      <c r="AE19" s="921"/>
      <c r="AF19" s="921"/>
      <c r="AG19" s="921"/>
      <c r="AH19" s="921"/>
      <c r="AI19" s="921"/>
      <c r="AJ19" s="921"/>
      <c r="AK19" s="921"/>
      <c r="AL19" s="921"/>
      <c r="AM19" s="921"/>
      <c r="AN19" s="921"/>
      <c r="AO19" s="921"/>
      <c r="AP19" s="921"/>
      <c r="AQ19" s="921"/>
      <c r="AR19" s="921"/>
      <c r="AS19" s="921"/>
      <c r="AT19" s="921"/>
      <c r="AU19" s="921"/>
      <c r="AV19" s="921"/>
      <c r="AW19" s="921"/>
      <c r="AX19" s="921"/>
      <c r="AY19" s="921"/>
      <c r="AZ19" s="921"/>
      <c r="BA19" s="921"/>
      <c r="BB19" s="921"/>
      <c r="BC19" s="921"/>
      <c r="BD19" s="921"/>
      <c r="BE19" s="921"/>
      <c r="BF19" s="921"/>
      <c r="BG19" s="921"/>
      <c r="BH19" s="921"/>
      <c r="BI19" s="921"/>
      <c r="BJ19" s="921"/>
      <c r="BK19" s="921"/>
      <c r="BL19" s="921"/>
      <c r="BM19" s="921"/>
      <c r="BN19" s="921"/>
      <c r="BO19" s="921"/>
      <c r="BP19" s="921"/>
      <c r="BQ19" s="921"/>
      <c r="BR19" s="921"/>
      <c r="BS19" s="921"/>
      <c r="BT19" s="921"/>
      <c r="BU19" s="921"/>
      <c r="BV19" s="921"/>
      <c r="BW19" s="921"/>
      <c r="BX19" s="921"/>
      <c r="BY19" s="921"/>
      <c r="BZ19" s="921"/>
      <c r="CA19" s="921"/>
      <c r="CB19" s="921"/>
      <c r="CC19" s="921"/>
      <c r="CD19" s="921"/>
      <c r="CE19" s="921"/>
      <c r="CF19" s="921"/>
      <c r="CG19" s="921"/>
      <c r="CH19" s="921"/>
      <c r="CI19" s="921"/>
      <c r="CJ19" s="921"/>
      <c r="CK19" s="921"/>
      <c r="CL19" s="921"/>
      <c r="CM19" s="921"/>
      <c r="CN19" s="921"/>
      <c r="CO19" s="921"/>
      <c r="CP19" s="921"/>
      <c r="CQ19" s="921"/>
      <c r="CR19" s="921"/>
      <c r="CS19" s="921"/>
      <c r="CT19" s="921"/>
      <c r="CU19" s="921"/>
      <c r="CV19" s="921"/>
      <c r="CW19" s="921"/>
      <c r="CX19" s="921"/>
      <c r="CY19" s="921"/>
      <c r="CZ19" s="921"/>
      <c r="DA19" s="921"/>
      <c r="DB19" s="921"/>
      <c r="DC19" s="921"/>
      <c r="DD19" s="921"/>
      <c r="DE19" s="921"/>
      <c r="DF19" s="921"/>
      <c r="DG19" s="921"/>
      <c r="DH19" s="921"/>
      <c r="DI19" s="921"/>
      <c r="DJ19" s="921"/>
      <c r="DK19" s="921"/>
      <c r="DL19" s="921"/>
      <c r="DM19" s="921"/>
      <c r="DN19" s="921"/>
      <c r="DO19" s="921"/>
      <c r="DP19" s="921"/>
      <c r="DQ19" s="921"/>
      <c r="DR19" s="921"/>
      <c r="DS19" s="921"/>
      <c r="DT19" s="921"/>
      <c r="DU19" s="921"/>
      <c r="DV19" s="921"/>
      <c r="DW19" s="921"/>
      <c r="DX19" s="921"/>
      <c r="DY19" s="921"/>
      <c r="DZ19" s="921"/>
      <c r="EA19" s="921"/>
      <c r="EB19" s="921"/>
      <c r="EC19" s="921"/>
      <c r="ED19" s="921"/>
      <c r="EE19" s="921"/>
      <c r="EF19" s="921"/>
      <c r="EG19" s="921"/>
      <c r="EH19" s="921"/>
      <c r="EI19" s="921"/>
      <c r="EJ19" s="921"/>
      <c r="EK19" s="921"/>
      <c r="EL19" s="921"/>
      <c r="EM19" s="921"/>
      <c r="EN19" s="921"/>
      <c r="EO19" s="921"/>
      <c r="EP19" s="921"/>
      <c r="EQ19" s="921"/>
      <c r="ER19" s="921"/>
      <c r="ES19" s="921"/>
      <c r="ET19" s="921"/>
      <c r="EU19" s="921"/>
      <c r="EV19" s="921"/>
      <c r="EW19" s="921"/>
      <c r="EX19" s="921"/>
      <c r="EY19" s="921"/>
      <c r="EZ19" s="921"/>
      <c r="FA19" s="921"/>
      <c r="FB19" s="921"/>
      <c r="FC19" s="921"/>
      <c r="FD19" s="921"/>
      <c r="FE19" s="921"/>
      <c r="FF19" s="921"/>
      <c r="FG19" s="921"/>
      <c r="FH19" s="921"/>
      <c r="FI19" s="921"/>
      <c r="FJ19" s="921"/>
      <c r="FK19" s="921"/>
      <c r="FL19" s="921"/>
      <c r="FM19" s="921"/>
      <c r="FN19" s="921"/>
      <c r="FO19" s="921"/>
      <c r="FP19" s="921"/>
      <c r="FQ19" s="921"/>
      <c r="FR19" s="921"/>
      <c r="FS19" s="921"/>
      <c r="FT19" s="921"/>
      <c r="FU19" s="921"/>
      <c r="FV19" s="921"/>
      <c r="FW19" s="921"/>
      <c r="FX19" s="921"/>
      <c r="FY19" s="921"/>
      <c r="FZ19" s="921"/>
      <c r="GA19" s="921"/>
      <c r="GB19" s="921"/>
      <c r="GC19" s="921"/>
      <c r="GD19" s="921"/>
      <c r="GE19" s="921"/>
      <c r="GF19" s="921"/>
      <c r="GG19" s="921"/>
      <c r="GH19" s="921"/>
      <c r="GI19" s="921"/>
      <c r="GJ19" s="921"/>
      <c r="GK19" s="921"/>
      <c r="GL19" s="921"/>
      <c r="GM19" s="921"/>
      <c r="GN19" s="921"/>
      <c r="GO19" s="921"/>
      <c r="GP19" s="921"/>
      <c r="GQ19" s="921"/>
      <c r="GR19" s="921"/>
      <c r="GS19" s="921"/>
      <c r="GT19" s="921"/>
      <c r="GU19" s="921"/>
      <c r="GV19" s="921"/>
      <c r="GW19" s="921"/>
      <c r="GX19" s="921"/>
      <c r="GY19" s="921"/>
      <c r="GZ19" s="921"/>
      <c r="HA19" s="921"/>
      <c r="HB19" s="921"/>
      <c r="HC19" s="921"/>
      <c r="HD19" s="921"/>
      <c r="HE19" s="921"/>
      <c r="HF19" s="921"/>
      <c r="HG19" s="921"/>
      <c r="HH19" s="921"/>
      <c r="HI19" s="921"/>
      <c r="HJ19" s="921"/>
      <c r="HK19" s="921"/>
      <c r="HL19" s="921"/>
      <c r="HM19" s="921"/>
      <c r="HN19" s="921"/>
      <c r="HO19" s="921"/>
      <c r="HP19" s="921"/>
      <c r="HQ19" s="921"/>
      <c r="HR19" s="921"/>
      <c r="HS19" s="921"/>
      <c r="HT19" s="921"/>
      <c r="HU19" s="921"/>
      <c r="HV19" s="921"/>
      <c r="HW19" s="921"/>
      <c r="HX19" s="921"/>
      <c r="HY19" s="921"/>
      <c r="HZ19" s="921"/>
      <c r="IA19" s="921"/>
      <c r="IB19" s="921"/>
      <c r="IC19" s="921"/>
      <c r="ID19" s="921"/>
      <c r="IE19" s="921"/>
      <c r="IF19" s="921"/>
      <c r="IG19" s="921"/>
      <c r="IH19" s="921"/>
      <c r="II19" s="921"/>
      <c r="IJ19" s="921"/>
      <c r="IK19" s="921"/>
      <c r="IL19" s="921"/>
      <c r="IM19" s="921"/>
      <c r="IN19" s="921"/>
      <c r="IO19" s="921"/>
      <c r="IP19" s="921"/>
    </row>
    <row r="20" customFormat="false" ht="24" hidden="false" customHeight="false" outlineLevel="0" collapsed="false">
      <c r="A20" s="917"/>
      <c r="B20" s="179" t="s">
        <v>1465</v>
      </c>
      <c r="C20" s="180" t="s">
        <v>1466</v>
      </c>
      <c r="D20" s="914" t="n">
        <v>205.44459</v>
      </c>
      <c r="E20" s="914" t="n">
        <v>774.8156</v>
      </c>
      <c r="F20" s="915" t="n">
        <v>277.140911814714</v>
      </c>
      <c r="G20" s="915" t="n">
        <v>0.151900072531237</v>
      </c>
      <c r="H20" s="915" t="n">
        <v>0.19846578987709</v>
      </c>
      <c r="I20" s="946" t="n">
        <v>7.24838871339193</v>
      </c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  <c r="BB20" s="921"/>
      <c r="BC20" s="921"/>
      <c r="BD20" s="921"/>
      <c r="BE20" s="921"/>
      <c r="BF20" s="921"/>
      <c r="BG20" s="921"/>
      <c r="BH20" s="921"/>
      <c r="BI20" s="921"/>
      <c r="BJ20" s="921"/>
      <c r="BK20" s="921"/>
      <c r="BL20" s="921"/>
      <c r="BM20" s="921"/>
      <c r="BN20" s="921"/>
      <c r="BO20" s="921"/>
      <c r="BP20" s="921"/>
      <c r="BQ20" s="921"/>
      <c r="BR20" s="921"/>
      <c r="BS20" s="921"/>
      <c r="BT20" s="921"/>
      <c r="BU20" s="921"/>
      <c r="BV20" s="921"/>
      <c r="BW20" s="921"/>
      <c r="BX20" s="921"/>
      <c r="BY20" s="921"/>
      <c r="BZ20" s="921"/>
      <c r="CA20" s="921"/>
      <c r="CB20" s="921"/>
      <c r="CC20" s="921"/>
      <c r="CD20" s="921"/>
      <c r="CE20" s="921"/>
      <c r="CF20" s="921"/>
      <c r="CG20" s="921"/>
      <c r="CH20" s="921"/>
      <c r="CI20" s="921"/>
      <c r="CJ20" s="921"/>
      <c r="CK20" s="921"/>
      <c r="CL20" s="921"/>
      <c r="CM20" s="921"/>
      <c r="CN20" s="921"/>
      <c r="CO20" s="921"/>
      <c r="CP20" s="921"/>
      <c r="CQ20" s="921"/>
      <c r="CR20" s="921"/>
      <c r="CS20" s="921"/>
      <c r="CT20" s="921"/>
      <c r="CU20" s="921"/>
      <c r="CV20" s="921"/>
      <c r="CW20" s="921"/>
      <c r="CX20" s="921"/>
      <c r="CY20" s="921"/>
      <c r="CZ20" s="921"/>
      <c r="DA20" s="921"/>
      <c r="DB20" s="921"/>
      <c r="DC20" s="921"/>
      <c r="DD20" s="921"/>
      <c r="DE20" s="921"/>
      <c r="DF20" s="921"/>
      <c r="DG20" s="921"/>
      <c r="DH20" s="921"/>
      <c r="DI20" s="921"/>
      <c r="DJ20" s="921"/>
      <c r="DK20" s="921"/>
      <c r="DL20" s="921"/>
      <c r="DM20" s="921"/>
      <c r="DN20" s="921"/>
      <c r="DO20" s="921"/>
      <c r="DP20" s="921"/>
      <c r="DQ20" s="921"/>
      <c r="DR20" s="921"/>
      <c r="DS20" s="921"/>
      <c r="DT20" s="921"/>
      <c r="DU20" s="921"/>
      <c r="DV20" s="921"/>
      <c r="DW20" s="921"/>
      <c r="DX20" s="921"/>
      <c r="DY20" s="921"/>
      <c r="DZ20" s="921"/>
      <c r="EA20" s="921"/>
      <c r="EB20" s="921"/>
      <c r="EC20" s="921"/>
      <c r="ED20" s="921"/>
      <c r="EE20" s="921"/>
      <c r="EF20" s="921"/>
      <c r="EG20" s="921"/>
      <c r="EH20" s="921"/>
      <c r="EI20" s="921"/>
      <c r="EJ20" s="921"/>
      <c r="EK20" s="921"/>
      <c r="EL20" s="921"/>
      <c r="EM20" s="921"/>
      <c r="EN20" s="921"/>
      <c r="EO20" s="921"/>
      <c r="EP20" s="921"/>
      <c r="EQ20" s="921"/>
      <c r="ER20" s="921"/>
      <c r="ES20" s="921"/>
      <c r="ET20" s="921"/>
      <c r="EU20" s="921"/>
      <c r="EV20" s="921"/>
      <c r="EW20" s="921"/>
      <c r="EX20" s="921"/>
      <c r="EY20" s="921"/>
      <c r="EZ20" s="921"/>
      <c r="FA20" s="921"/>
      <c r="FB20" s="921"/>
      <c r="FC20" s="921"/>
      <c r="FD20" s="921"/>
      <c r="FE20" s="921"/>
      <c r="FF20" s="921"/>
      <c r="FG20" s="921"/>
      <c r="FH20" s="921"/>
      <c r="FI20" s="921"/>
      <c r="FJ20" s="921"/>
      <c r="FK20" s="921"/>
      <c r="FL20" s="921"/>
      <c r="FM20" s="921"/>
      <c r="FN20" s="921"/>
      <c r="FO20" s="921"/>
      <c r="FP20" s="921"/>
      <c r="FQ20" s="921"/>
      <c r="FR20" s="921"/>
      <c r="FS20" s="921"/>
      <c r="FT20" s="921"/>
      <c r="FU20" s="921"/>
      <c r="FV20" s="921"/>
      <c r="FW20" s="921"/>
      <c r="FX20" s="921"/>
      <c r="FY20" s="921"/>
      <c r="FZ20" s="921"/>
      <c r="GA20" s="921"/>
      <c r="GB20" s="921"/>
      <c r="GC20" s="921"/>
      <c r="GD20" s="921"/>
      <c r="GE20" s="921"/>
      <c r="GF20" s="921"/>
      <c r="GG20" s="921"/>
      <c r="GH20" s="921"/>
      <c r="GI20" s="921"/>
      <c r="GJ20" s="921"/>
      <c r="GK20" s="921"/>
      <c r="GL20" s="921"/>
      <c r="GM20" s="921"/>
      <c r="GN20" s="921"/>
      <c r="GO20" s="921"/>
      <c r="GP20" s="921"/>
      <c r="GQ20" s="921"/>
      <c r="GR20" s="921"/>
      <c r="GS20" s="921"/>
      <c r="GT20" s="921"/>
      <c r="GU20" s="921"/>
      <c r="GV20" s="921"/>
      <c r="GW20" s="921"/>
      <c r="GX20" s="921"/>
      <c r="GY20" s="921"/>
      <c r="GZ20" s="921"/>
      <c r="HA20" s="921"/>
      <c r="HB20" s="921"/>
      <c r="HC20" s="921"/>
      <c r="HD20" s="921"/>
      <c r="HE20" s="921"/>
      <c r="HF20" s="921"/>
      <c r="HG20" s="921"/>
      <c r="HH20" s="921"/>
      <c r="HI20" s="921"/>
      <c r="HJ20" s="921"/>
      <c r="HK20" s="921"/>
      <c r="HL20" s="921"/>
      <c r="HM20" s="921"/>
      <c r="HN20" s="921"/>
      <c r="HO20" s="921"/>
      <c r="HP20" s="921"/>
      <c r="HQ20" s="921"/>
      <c r="HR20" s="921"/>
      <c r="HS20" s="921"/>
      <c r="HT20" s="921"/>
      <c r="HU20" s="921"/>
      <c r="HV20" s="921"/>
      <c r="HW20" s="921"/>
      <c r="HX20" s="921"/>
      <c r="HY20" s="921"/>
      <c r="HZ20" s="921"/>
      <c r="IA20" s="921"/>
      <c r="IB20" s="921"/>
      <c r="IC20" s="921"/>
      <c r="ID20" s="921"/>
      <c r="IE20" s="921"/>
      <c r="IF20" s="921"/>
      <c r="IG20" s="921"/>
      <c r="IH20" s="921"/>
      <c r="II20" s="921"/>
      <c r="IJ20" s="921"/>
      <c r="IK20" s="921"/>
      <c r="IL20" s="921"/>
      <c r="IM20" s="921"/>
      <c r="IN20" s="921"/>
      <c r="IO20" s="921"/>
      <c r="IP20" s="921"/>
    </row>
    <row r="21" customFormat="false" ht="36" hidden="false" customHeight="false" outlineLevel="0" collapsed="false">
      <c r="A21" s="917"/>
      <c r="B21" s="147" t="s">
        <v>1467</v>
      </c>
      <c r="C21" s="176" t="s">
        <v>1468</v>
      </c>
      <c r="D21" s="918" t="n">
        <v>1563.42695</v>
      </c>
      <c r="E21" s="918" t="n">
        <v>1961.3208</v>
      </c>
      <c r="F21" s="919" t="n">
        <v>25.4501081742259</v>
      </c>
      <c r="G21" s="919" t="n">
        <v>0.106152409612026</v>
      </c>
      <c r="H21" s="919" t="n">
        <v>0.502384156661748</v>
      </c>
      <c r="I21" s="945" t="n">
        <v>11.1988379259528</v>
      </c>
      <c r="J21" s="921"/>
      <c r="K21" s="921"/>
      <c r="L21" s="921"/>
      <c r="M21" s="921"/>
      <c r="N21" s="921"/>
      <c r="O21" s="921"/>
      <c r="P21" s="921"/>
      <c r="Q21" s="921"/>
      <c r="R21" s="921"/>
      <c r="S21" s="921"/>
      <c r="T21" s="921"/>
      <c r="U21" s="921"/>
      <c r="V21" s="921"/>
      <c r="W21" s="921"/>
      <c r="X21" s="921"/>
      <c r="Y21" s="921"/>
      <c r="Z21" s="921"/>
      <c r="AA21" s="921"/>
      <c r="AB21" s="921"/>
      <c r="AC21" s="921"/>
      <c r="AD21" s="921"/>
      <c r="AE21" s="921"/>
      <c r="AF21" s="921"/>
      <c r="AG21" s="921"/>
      <c r="AH21" s="921"/>
      <c r="AI21" s="921"/>
      <c r="AJ21" s="921"/>
      <c r="AK21" s="921"/>
      <c r="AL21" s="921"/>
      <c r="AM21" s="921"/>
      <c r="AN21" s="921"/>
      <c r="AO21" s="921"/>
      <c r="AP21" s="921"/>
      <c r="AQ21" s="921"/>
      <c r="AR21" s="921"/>
      <c r="AS21" s="921"/>
      <c r="AT21" s="921"/>
      <c r="AU21" s="921"/>
      <c r="AV21" s="921"/>
      <c r="AW21" s="921"/>
      <c r="AX21" s="921"/>
      <c r="AY21" s="921"/>
      <c r="AZ21" s="921"/>
      <c r="BA21" s="921"/>
      <c r="BB21" s="921"/>
      <c r="BC21" s="921"/>
      <c r="BD21" s="921"/>
      <c r="BE21" s="921"/>
      <c r="BF21" s="921"/>
      <c r="BG21" s="921"/>
      <c r="BH21" s="921"/>
      <c r="BI21" s="921"/>
      <c r="BJ21" s="921"/>
      <c r="BK21" s="921"/>
      <c r="BL21" s="921"/>
      <c r="BM21" s="921"/>
      <c r="BN21" s="921"/>
      <c r="BO21" s="921"/>
      <c r="BP21" s="921"/>
      <c r="BQ21" s="921"/>
      <c r="BR21" s="921"/>
      <c r="BS21" s="921"/>
      <c r="BT21" s="921"/>
      <c r="BU21" s="921"/>
      <c r="BV21" s="921"/>
      <c r="BW21" s="921"/>
      <c r="BX21" s="921"/>
      <c r="BY21" s="921"/>
      <c r="BZ21" s="921"/>
      <c r="CA21" s="921"/>
      <c r="CB21" s="921"/>
      <c r="CC21" s="921"/>
      <c r="CD21" s="921"/>
      <c r="CE21" s="921"/>
      <c r="CF21" s="921"/>
      <c r="CG21" s="921"/>
      <c r="CH21" s="921"/>
      <c r="CI21" s="921"/>
      <c r="CJ21" s="921"/>
      <c r="CK21" s="921"/>
      <c r="CL21" s="921"/>
      <c r="CM21" s="921"/>
      <c r="CN21" s="921"/>
      <c r="CO21" s="921"/>
      <c r="CP21" s="921"/>
      <c r="CQ21" s="921"/>
      <c r="CR21" s="921"/>
      <c r="CS21" s="921"/>
      <c r="CT21" s="921"/>
      <c r="CU21" s="921"/>
      <c r="CV21" s="921"/>
      <c r="CW21" s="921"/>
      <c r="CX21" s="921"/>
      <c r="CY21" s="921"/>
      <c r="CZ21" s="921"/>
      <c r="DA21" s="921"/>
      <c r="DB21" s="921"/>
      <c r="DC21" s="921"/>
      <c r="DD21" s="921"/>
      <c r="DE21" s="921"/>
      <c r="DF21" s="921"/>
      <c r="DG21" s="921"/>
      <c r="DH21" s="921"/>
      <c r="DI21" s="921"/>
      <c r="DJ21" s="921"/>
      <c r="DK21" s="921"/>
      <c r="DL21" s="921"/>
      <c r="DM21" s="921"/>
      <c r="DN21" s="921"/>
      <c r="DO21" s="921"/>
      <c r="DP21" s="921"/>
      <c r="DQ21" s="921"/>
      <c r="DR21" s="921"/>
      <c r="DS21" s="921"/>
      <c r="DT21" s="921"/>
      <c r="DU21" s="921"/>
      <c r="DV21" s="921"/>
      <c r="DW21" s="921"/>
      <c r="DX21" s="921"/>
      <c r="DY21" s="921"/>
      <c r="DZ21" s="921"/>
      <c r="EA21" s="921"/>
      <c r="EB21" s="921"/>
      <c r="EC21" s="921"/>
      <c r="ED21" s="921"/>
      <c r="EE21" s="921"/>
      <c r="EF21" s="921"/>
      <c r="EG21" s="921"/>
      <c r="EH21" s="921"/>
      <c r="EI21" s="921"/>
      <c r="EJ21" s="921"/>
      <c r="EK21" s="921"/>
      <c r="EL21" s="921"/>
      <c r="EM21" s="921"/>
      <c r="EN21" s="921"/>
      <c r="EO21" s="921"/>
      <c r="EP21" s="921"/>
      <c r="EQ21" s="921"/>
      <c r="ER21" s="921"/>
      <c r="ES21" s="921"/>
      <c r="ET21" s="921"/>
      <c r="EU21" s="921"/>
      <c r="EV21" s="921"/>
      <c r="EW21" s="921"/>
      <c r="EX21" s="921"/>
      <c r="EY21" s="921"/>
      <c r="EZ21" s="921"/>
      <c r="FA21" s="921"/>
      <c r="FB21" s="921"/>
      <c r="FC21" s="921"/>
      <c r="FD21" s="921"/>
      <c r="FE21" s="921"/>
      <c r="FF21" s="921"/>
      <c r="FG21" s="921"/>
      <c r="FH21" s="921"/>
      <c r="FI21" s="921"/>
      <c r="FJ21" s="921"/>
      <c r="FK21" s="921"/>
      <c r="FL21" s="921"/>
      <c r="FM21" s="921"/>
      <c r="FN21" s="921"/>
      <c r="FO21" s="921"/>
      <c r="FP21" s="921"/>
      <c r="FQ21" s="921"/>
      <c r="FR21" s="921"/>
      <c r="FS21" s="921"/>
      <c r="FT21" s="921"/>
      <c r="FU21" s="921"/>
      <c r="FV21" s="921"/>
      <c r="FW21" s="921"/>
      <c r="FX21" s="921"/>
      <c r="FY21" s="921"/>
      <c r="FZ21" s="921"/>
      <c r="GA21" s="921"/>
      <c r="GB21" s="921"/>
      <c r="GC21" s="921"/>
      <c r="GD21" s="921"/>
      <c r="GE21" s="921"/>
      <c r="GF21" s="921"/>
      <c r="GG21" s="921"/>
      <c r="GH21" s="921"/>
      <c r="GI21" s="921"/>
      <c r="GJ21" s="921"/>
      <c r="GK21" s="921"/>
      <c r="GL21" s="921"/>
      <c r="GM21" s="921"/>
      <c r="GN21" s="921"/>
      <c r="GO21" s="921"/>
      <c r="GP21" s="921"/>
      <c r="GQ21" s="921"/>
      <c r="GR21" s="921"/>
      <c r="GS21" s="921"/>
      <c r="GT21" s="921"/>
      <c r="GU21" s="921"/>
      <c r="GV21" s="921"/>
      <c r="GW21" s="921"/>
      <c r="GX21" s="921"/>
      <c r="GY21" s="921"/>
      <c r="GZ21" s="921"/>
      <c r="HA21" s="921"/>
      <c r="HB21" s="921"/>
      <c r="HC21" s="921"/>
      <c r="HD21" s="921"/>
      <c r="HE21" s="921"/>
      <c r="HF21" s="921"/>
      <c r="HG21" s="921"/>
      <c r="HH21" s="921"/>
      <c r="HI21" s="921"/>
      <c r="HJ21" s="921"/>
      <c r="HK21" s="921"/>
      <c r="HL21" s="921"/>
      <c r="HM21" s="921"/>
      <c r="HN21" s="921"/>
      <c r="HO21" s="921"/>
      <c r="HP21" s="921"/>
      <c r="HQ21" s="921"/>
      <c r="HR21" s="921"/>
      <c r="HS21" s="921"/>
      <c r="HT21" s="921"/>
      <c r="HU21" s="921"/>
      <c r="HV21" s="921"/>
      <c r="HW21" s="921"/>
      <c r="HX21" s="921"/>
      <c r="HY21" s="921"/>
      <c r="HZ21" s="921"/>
      <c r="IA21" s="921"/>
      <c r="IB21" s="921"/>
      <c r="IC21" s="921"/>
      <c r="ID21" s="921"/>
      <c r="IE21" s="921"/>
      <c r="IF21" s="921"/>
      <c r="IG21" s="921"/>
      <c r="IH21" s="921"/>
      <c r="II21" s="921"/>
      <c r="IJ21" s="921"/>
      <c r="IK21" s="921"/>
      <c r="IL21" s="921"/>
      <c r="IM21" s="921"/>
      <c r="IN21" s="921"/>
      <c r="IO21" s="921"/>
      <c r="IP21" s="921"/>
    </row>
    <row r="22" customFormat="false" ht="12" hidden="false" customHeight="false" outlineLevel="0" collapsed="false">
      <c r="A22" s="917"/>
      <c r="B22" s="179" t="s">
        <v>1469</v>
      </c>
      <c r="C22" s="180" t="s">
        <v>1470</v>
      </c>
      <c r="D22" s="914" t="n">
        <v>1514.8658</v>
      </c>
      <c r="E22" s="914" t="n">
        <v>397.58306</v>
      </c>
      <c r="F22" s="915" t="n">
        <v>-73.7545688865641</v>
      </c>
      <c r="G22" s="915" t="n">
        <v>-0.298075114930595</v>
      </c>
      <c r="H22" s="915" t="n">
        <v>0.101839245421298</v>
      </c>
      <c r="I22" s="946" t="n">
        <v>2.48775916156991</v>
      </c>
      <c r="J22" s="921"/>
      <c r="K22" s="921"/>
      <c r="L22" s="921"/>
      <c r="M22" s="921"/>
      <c r="N22" s="921"/>
      <c r="O22" s="921"/>
      <c r="P22" s="921"/>
      <c r="Q22" s="921"/>
      <c r="R22" s="921"/>
      <c r="S22" s="921"/>
      <c r="T22" s="921"/>
      <c r="U22" s="921"/>
      <c r="V22" s="921"/>
      <c r="W22" s="921"/>
      <c r="X22" s="921"/>
      <c r="Y22" s="921"/>
      <c r="Z22" s="921"/>
      <c r="AA22" s="921"/>
      <c r="AB22" s="921"/>
      <c r="AC22" s="921"/>
      <c r="AD22" s="921"/>
      <c r="AE22" s="921"/>
      <c r="AF22" s="921"/>
      <c r="AG22" s="921"/>
      <c r="AH22" s="921"/>
      <c r="AI22" s="921"/>
      <c r="AJ22" s="921"/>
      <c r="AK22" s="921"/>
      <c r="AL22" s="921"/>
      <c r="AM22" s="921"/>
      <c r="AN22" s="921"/>
      <c r="AO22" s="921"/>
      <c r="AP22" s="921"/>
      <c r="AQ22" s="921"/>
      <c r="AR22" s="921"/>
      <c r="AS22" s="921"/>
      <c r="AT22" s="921"/>
      <c r="AU22" s="921"/>
      <c r="AV22" s="921"/>
      <c r="AW22" s="921"/>
      <c r="AX22" s="921"/>
      <c r="AY22" s="921"/>
      <c r="AZ22" s="921"/>
      <c r="BA22" s="921"/>
      <c r="BB22" s="921"/>
      <c r="BC22" s="921"/>
      <c r="BD22" s="921"/>
      <c r="BE22" s="921"/>
      <c r="BF22" s="921"/>
      <c r="BG22" s="921"/>
      <c r="BH22" s="921"/>
      <c r="BI22" s="921"/>
      <c r="BJ22" s="921"/>
      <c r="BK22" s="921"/>
      <c r="BL22" s="921"/>
      <c r="BM22" s="921"/>
      <c r="BN22" s="921"/>
      <c r="BO22" s="921"/>
      <c r="BP22" s="921"/>
      <c r="BQ22" s="921"/>
      <c r="BR22" s="921"/>
      <c r="BS22" s="921"/>
      <c r="BT22" s="921"/>
      <c r="BU22" s="921"/>
      <c r="BV22" s="921"/>
      <c r="BW22" s="921"/>
      <c r="BX22" s="921"/>
      <c r="BY22" s="921"/>
      <c r="BZ22" s="921"/>
      <c r="CA22" s="921"/>
      <c r="CB22" s="921"/>
      <c r="CC22" s="921"/>
      <c r="CD22" s="921"/>
      <c r="CE22" s="921"/>
      <c r="CF22" s="921"/>
      <c r="CG22" s="921"/>
      <c r="CH22" s="921"/>
      <c r="CI22" s="921"/>
      <c r="CJ22" s="921"/>
      <c r="CK22" s="921"/>
      <c r="CL22" s="921"/>
      <c r="CM22" s="921"/>
      <c r="CN22" s="921"/>
      <c r="CO22" s="921"/>
      <c r="CP22" s="921"/>
      <c r="CQ22" s="921"/>
      <c r="CR22" s="921"/>
      <c r="CS22" s="921"/>
      <c r="CT22" s="921"/>
      <c r="CU22" s="921"/>
      <c r="CV22" s="921"/>
      <c r="CW22" s="921"/>
      <c r="CX22" s="921"/>
      <c r="CY22" s="921"/>
      <c r="CZ22" s="921"/>
      <c r="DA22" s="921"/>
      <c r="DB22" s="921"/>
      <c r="DC22" s="921"/>
      <c r="DD22" s="921"/>
      <c r="DE22" s="921"/>
      <c r="DF22" s="921"/>
      <c r="DG22" s="921"/>
      <c r="DH22" s="921"/>
      <c r="DI22" s="921"/>
      <c r="DJ22" s="921"/>
      <c r="DK22" s="921"/>
      <c r="DL22" s="921"/>
      <c r="DM22" s="921"/>
      <c r="DN22" s="921"/>
      <c r="DO22" s="921"/>
      <c r="DP22" s="921"/>
      <c r="DQ22" s="921"/>
      <c r="DR22" s="921"/>
      <c r="DS22" s="921"/>
      <c r="DT22" s="921"/>
      <c r="DU22" s="921"/>
      <c r="DV22" s="921"/>
      <c r="DW22" s="921"/>
      <c r="DX22" s="921"/>
      <c r="DY22" s="921"/>
      <c r="DZ22" s="921"/>
      <c r="EA22" s="921"/>
      <c r="EB22" s="921"/>
      <c r="EC22" s="921"/>
      <c r="ED22" s="921"/>
      <c r="EE22" s="921"/>
      <c r="EF22" s="921"/>
      <c r="EG22" s="921"/>
      <c r="EH22" s="921"/>
      <c r="EI22" s="921"/>
      <c r="EJ22" s="921"/>
      <c r="EK22" s="921"/>
      <c r="EL22" s="921"/>
      <c r="EM22" s="921"/>
      <c r="EN22" s="921"/>
      <c r="EO22" s="921"/>
      <c r="EP22" s="921"/>
      <c r="EQ22" s="921"/>
      <c r="ER22" s="921"/>
      <c r="ES22" s="921"/>
      <c r="ET22" s="921"/>
      <c r="EU22" s="921"/>
      <c r="EV22" s="921"/>
      <c r="EW22" s="921"/>
      <c r="EX22" s="921"/>
      <c r="EY22" s="921"/>
      <c r="EZ22" s="921"/>
      <c r="FA22" s="921"/>
      <c r="FB22" s="921"/>
      <c r="FC22" s="921"/>
      <c r="FD22" s="921"/>
      <c r="FE22" s="921"/>
      <c r="FF22" s="921"/>
      <c r="FG22" s="921"/>
      <c r="FH22" s="921"/>
      <c r="FI22" s="921"/>
      <c r="FJ22" s="921"/>
      <c r="FK22" s="921"/>
      <c r="FL22" s="921"/>
      <c r="FM22" s="921"/>
      <c r="FN22" s="921"/>
      <c r="FO22" s="921"/>
      <c r="FP22" s="921"/>
      <c r="FQ22" s="921"/>
      <c r="FR22" s="921"/>
      <c r="FS22" s="921"/>
      <c r="FT22" s="921"/>
      <c r="FU22" s="921"/>
      <c r="FV22" s="921"/>
      <c r="FW22" s="921"/>
      <c r="FX22" s="921"/>
      <c r="FY22" s="921"/>
      <c r="FZ22" s="921"/>
      <c r="GA22" s="921"/>
      <c r="GB22" s="921"/>
      <c r="GC22" s="921"/>
      <c r="GD22" s="921"/>
      <c r="GE22" s="921"/>
      <c r="GF22" s="921"/>
      <c r="GG22" s="921"/>
      <c r="GH22" s="921"/>
      <c r="GI22" s="921"/>
      <c r="GJ22" s="921"/>
      <c r="GK22" s="921"/>
      <c r="GL22" s="921"/>
      <c r="GM22" s="921"/>
      <c r="GN22" s="921"/>
      <c r="GO22" s="921"/>
      <c r="GP22" s="921"/>
      <c r="GQ22" s="921"/>
      <c r="GR22" s="921"/>
      <c r="GS22" s="921"/>
      <c r="GT22" s="921"/>
      <c r="GU22" s="921"/>
      <c r="GV22" s="921"/>
      <c r="GW22" s="921"/>
      <c r="GX22" s="921"/>
      <c r="GY22" s="921"/>
      <c r="GZ22" s="921"/>
      <c r="HA22" s="921"/>
      <c r="HB22" s="921"/>
      <c r="HC22" s="921"/>
      <c r="HD22" s="921"/>
      <c r="HE22" s="921"/>
      <c r="HF22" s="921"/>
      <c r="HG22" s="921"/>
      <c r="HH22" s="921"/>
      <c r="HI22" s="921"/>
      <c r="HJ22" s="921"/>
      <c r="HK22" s="921"/>
      <c r="HL22" s="921"/>
      <c r="HM22" s="921"/>
      <c r="HN22" s="921"/>
      <c r="HO22" s="921"/>
      <c r="HP22" s="921"/>
      <c r="HQ22" s="921"/>
      <c r="HR22" s="921"/>
      <c r="HS22" s="921"/>
      <c r="HT22" s="921"/>
      <c r="HU22" s="921"/>
      <c r="HV22" s="921"/>
      <c r="HW22" s="921"/>
      <c r="HX22" s="921"/>
      <c r="HY22" s="921"/>
      <c r="HZ22" s="921"/>
      <c r="IA22" s="921"/>
      <c r="IB22" s="921"/>
      <c r="IC22" s="921"/>
      <c r="ID22" s="921"/>
      <c r="IE22" s="921"/>
      <c r="IF22" s="921"/>
      <c r="IG22" s="921"/>
      <c r="IH22" s="921"/>
      <c r="II22" s="921"/>
      <c r="IJ22" s="921"/>
      <c r="IK22" s="921"/>
      <c r="IL22" s="921"/>
      <c r="IM22" s="921"/>
      <c r="IN22" s="921"/>
      <c r="IO22" s="921"/>
      <c r="IP22" s="921"/>
    </row>
    <row r="23" customFormat="false" ht="24" hidden="false" customHeight="false" outlineLevel="0" collapsed="false">
      <c r="A23" s="917"/>
      <c r="B23" s="147" t="s">
        <v>1471</v>
      </c>
      <c r="C23" s="176" t="s">
        <v>1472</v>
      </c>
      <c r="D23" s="918" t="n">
        <v>6812.4124</v>
      </c>
      <c r="E23" s="918" t="n">
        <v>6063.12808</v>
      </c>
      <c r="F23" s="919" t="n">
        <v>-10.9988103480053</v>
      </c>
      <c r="G23" s="919" t="n">
        <v>-0.199898380064202</v>
      </c>
      <c r="H23" s="919" t="n">
        <v>1.55304501293361</v>
      </c>
      <c r="I23" s="945" t="n">
        <v>1.94649751980829</v>
      </c>
      <c r="J23" s="921"/>
      <c r="K23" s="921"/>
      <c r="L23" s="921"/>
      <c r="M23" s="921"/>
      <c r="N23" s="921"/>
      <c r="O23" s="921"/>
      <c r="P23" s="921"/>
      <c r="Q23" s="921"/>
      <c r="R23" s="921"/>
      <c r="S23" s="921"/>
      <c r="T23" s="921"/>
      <c r="U23" s="921"/>
      <c r="V23" s="921"/>
      <c r="W23" s="921"/>
      <c r="X23" s="921"/>
      <c r="Y23" s="921"/>
      <c r="Z23" s="921"/>
      <c r="AA23" s="921"/>
      <c r="AB23" s="921"/>
      <c r="AC23" s="921"/>
      <c r="AD23" s="921"/>
      <c r="AE23" s="921"/>
      <c r="AF23" s="921"/>
      <c r="AG23" s="921"/>
      <c r="AH23" s="921"/>
      <c r="AI23" s="921"/>
      <c r="AJ23" s="921"/>
      <c r="AK23" s="921"/>
      <c r="AL23" s="921"/>
      <c r="AM23" s="921"/>
      <c r="AN23" s="921"/>
      <c r="AO23" s="921"/>
      <c r="AP23" s="921"/>
      <c r="AQ23" s="921"/>
      <c r="AR23" s="921"/>
      <c r="AS23" s="921"/>
      <c r="AT23" s="921"/>
      <c r="AU23" s="921"/>
      <c r="AV23" s="921"/>
      <c r="AW23" s="921"/>
      <c r="AX23" s="921"/>
      <c r="AY23" s="921"/>
      <c r="AZ23" s="921"/>
      <c r="BA23" s="921"/>
      <c r="BB23" s="921"/>
      <c r="BC23" s="921"/>
      <c r="BD23" s="921"/>
      <c r="BE23" s="921"/>
      <c r="BF23" s="921"/>
      <c r="BG23" s="921"/>
      <c r="BH23" s="921"/>
      <c r="BI23" s="921"/>
      <c r="BJ23" s="921"/>
      <c r="BK23" s="921"/>
      <c r="BL23" s="921"/>
      <c r="BM23" s="921"/>
      <c r="BN23" s="921"/>
      <c r="BO23" s="921"/>
      <c r="BP23" s="921"/>
      <c r="BQ23" s="921"/>
      <c r="BR23" s="921"/>
      <c r="BS23" s="921"/>
      <c r="BT23" s="921"/>
      <c r="BU23" s="921"/>
      <c r="BV23" s="921"/>
      <c r="BW23" s="921"/>
      <c r="BX23" s="921"/>
      <c r="BY23" s="921"/>
      <c r="BZ23" s="921"/>
      <c r="CA23" s="921"/>
      <c r="CB23" s="921"/>
      <c r="CC23" s="921"/>
      <c r="CD23" s="921"/>
      <c r="CE23" s="921"/>
      <c r="CF23" s="921"/>
      <c r="CG23" s="921"/>
      <c r="CH23" s="921"/>
      <c r="CI23" s="921"/>
      <c r="CJ23" s="921"/>
      <c r="CK23" s="921"/>
      <c r="CL23" s="921"/>
      <c r="CM23" s="921"/>
      <c r="CN23" s="921"/>
      <c r="CO23" s="921"/>
      <c r="CP23" s="921"/>
      <c r="CQ23" s="921"/>
      <c r="CR23" s="921"/>
      <c r="CS23" s="921"/>
      <c r="CT23" s="921"/>
      <c r="CU23" s="921"/>
      <c r="CV23" s="921"/>
      <c r="CW23" s="921"/>
      <c r="CX23" s="921"/>
      <c r="CY23" s="921"/>
      <c r="CZ23" s="921"/>
      <c r="DA23" s="921"/>
      <c r="DB23" s="921"/>
      <c r="DC23" s="921"/>
      <c r="DD23" s="921"/>
      <c r="DE23" s="921"/>
      <c r="DF23" s="921"/>
      <c r="DG23" s="921"/>
      <c r="DH23" s="921"/>
      <c r="DI23" s="921"/>
      <c r="DJ23" s="921"/>
      <c r="DK23" s="921"/>
      <c r="DL23" s="921"/>
      <c r="DM23" s="921"/>
      <c r="DN23" s="921"/>
      <c r="DO23" s="921"/>
      <c r="DP23" s="921"/>
      <c r="DQ23" s="921"/>
      <c r="DR23" s="921"/>
      <c r="DS23" s="921"/>
      <c r="DT23" s="921"/>
      <c r="DU23" s="921"/>
      <c r="DV23" s="921"/>
      <c r="DW23" s="921"/>
      <c r="DX23" s="921"/>
      <c r="DY23" s="921"/>
      <c r="DZ23" s="921"/>
      <c r="EA23" s="921"/>
      <c r="EB23" s="921"/>
      <c r="EC23" s="921"/>
      <c r="ED23" s="921"/>
      <c r="EE23" s="921"/>
      <c r="EF23" s="921"/>
      <c r="EG23" s="921"/>
      <c r="EH23" s="921"/>
      <c r="EI23" s="921"/>
      <c r="EJ23" s="921"/>
      <c r="EK23" s="921"/>
      <c r="EL23" s="921"/>
      <c r="EM23" s="921"/>
      <c r="EN23" s="921"/>
      <c r="EO23" s="921"/>
      <c r="EP23" s="921"/>
      <c r="EQ23" s="921"/>
      <c r="ER23" s="921"/>
      <c r="ES23" s="921"/>
      <c r="ET23" s="921"/>
      <c r="EU23" s="921"/>
      <c r="EV23" s="921"/>
      <c r="EW23" s="921"/>
      <c r="EX23" s="921"/>
      <c r="EY23" s="921"/>
      <c r="EZ23" s="921"/>
      <c r="FA23" s="921"/>
      <c r="FB23" s="921"/>
      <c r="FC23" s="921"/>
      <c r="FD23" s="921"/>
      <c r="FE23" s="921"/>
      <c r="FF23" s="921"/>
      <c r="FG23" s="921"/>
      <c r="FH23" s="921"/>
      <c r="FI23" s="921"/>
      <c r="FJ23" s="921"/>
      <c r="FK23" s="921"/>
      <c r="FL23" s="921"/>
      <c r="FM23" s="921"/>
      <c r="FN23" s="921"/>
      <c r="FO23" s="921"/>
      <c r="FP23" s="921"/>
      <c r="FQ23" s="921"/>
      <c r="FR23" s="921"/>
      <c r="FS23" s="921"/>
      <c r="FT23" s="921"/>
      <c r="FU23" s="921"/>
      <c r="FV23" s="921"/>
      <c r="FW23" s="921"/>
      <c r="FX23" s="921"/>
      <c r="FY23" s="921"/>
      <c r="FZ23" s="921"/>
      <c r="GA23" s="921"/>
      <c r="GB23" s="921"/>
      <c r="GC23" s="921"/>
      <c r="GD23" s="921"/>
      <c r="GE23" s="921"/>
      <c r="GF23" s="921"/>
      <c r="GG23" s="921"/>
      <c r="GH23" s="921"/>
      <c r="GI23" s="921"/>
      <c r="GJ23" s="921"/>
      <c r="GK23" s="921"/>
      <c r="GL23" s="921"/>
      <c r="GM23" s="921"/>
      <c r="GN23" s="921"/>
      <c r="GO23" s="921"/>
      <c r="GP23" s="921"/>
      <c r="GQ23" s="921"/>
      <c r="GR23" s="921"/>
      <c r="GS23" s="921"/>
      <c r="GT23" s="921"/>
      <c r="GU23" s="921"/>
      <c r="GV23" s="921"/>
      <c r="GW23" s="921"/>
      <c r="GX23" s="921"/>
      <c r="GY23" s="921"/>
      <c r="GZ23" s="921"/>
      <c r="HA23" s="921"/>
      <c r="HB23" s="921"/>
      <c r="HC23" s="921"/>
      <c r="HD23" s="921"/>
      <c r="HE23" s="921"/>
      <c r="HF23" s="921"/>
      <c r="HG23" s="921"/>
      <c r="HH23" s="921"/>
      <c r="HI23" s="921"/>
      <c r="HJ23" s="921"/>
      <c r="HK23" s="921"/>
      <c r="HL23" s="921"/>
      <c r="HM23" s="921"/>
      <c r="HN23" s="921"/>
      <c r="HO23" s="921"/>
      <c r="HP23" s="921"/>
      <c r="HQ23" s="921"/>
      <c r="HR23" s="921"/>
      <c r="HS23" s="921"/>
      <c r="HT23" s="921"/>
      <c r="HU23" s="921"/>
      <c r="HV23" s="921"/>
      <c r="HW23" s="921"/>
      <c r="HX23" s="921"/>
      <c r="HY23" s="921"/>
      <c r="HZ23" s="921"/>
      <c r="IA23" s="921"/>
      <c r="IB23" s="921"/>
      <c r="IC23" s="921"/>
      <c r="ID23" s="921"/>
      <c r="IE23" s="921"/>
      <c r="IF23" s="921"/>
      <c r="IG23" s="921"/>
      <c r="IH23" s="921"/>
      <c r="II23" s="921"/>
      <c r="IJ23" s="921"/>
      <c r="IK23" s="921"/>
      <c r="IL23" s="921"/>
      <c r="IM23" s="921"/>
      <c r="IN23" s="921"/>
      <c r="IO23" s="921"/>
      <c r="IP23" s="921"/>
    </row>
    <row r="24" customFormat="false" ht="24" hidden="false" customHeight="false" outlineLevel="0" collapsed="false">
      <c r="A24" s="917"/>
      <c r="B24" s="179" t="s">
        <v>1473</v>
      </c>
      <c r="C24" s="180" t="s">
        <v>1474</v>
      </c>
      <c r="D24" s="914" t="n">
        <v>47106.76168</v>
      </c>
      <c r="E24" s="914" t="n">
        <v>41662.25057</v>
      </c>
      <c r="F24" s="915" t="n">
        <v>-11.5578123306055</v>
      </c>
      <c r="G24" s="915" t="n">
        <v>-1.45251798560332</v>
      </c>
      <c r="H24" s="915" t="n">
        <v>10.6716120163718</v>
      </c>
      <c r="I24" s="946" t="n">
        <v>0.383705325595424</v>
      </c>
      <c r="J24" s="921"/>
      <c r="K24" s="921"/>
      <c r="L24" s="92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  <c r="AA24" s="921"/>
      <c r="AB24" s="921"/>
      <c r="AC24" s="921"/>
      <c r="AD24" s="921"/>
      <c r="AE24" s="921"/>
      <c r="AF24" s="921"/>
      <c r="AG24" s="921"/>
      <c r="AH24" s="921"/>
      <c r="AI24" s="921"/>
      <c r="AJ24" s="921"/>
      <c r="AK24" s="921"/>
      <c r="AL24" s="921"/>
      <c r="AM24" s="921"/>
      <c r="AN24" s="921"/>
      <c r="AO24" s="921"/>
      <c r="AP24" s="921"/>
      <c r="AQ24" s="921"/>
      <c r="AR24" s="921"/>
      <c r="AS24" s="921"/>
      <c r="AT24" s="921"/>
      <c r="AU24" s="921"/>
      <c r="AV24" s="921"/>
      <c r="AW24" s="921"/>
      <c r="AX24" s="921"/>
      <c r="AY24" s="921"/>
      <c r="AZ24" s="921"/>
      <c r="BA24" s="921"/>
      <c r="BB24" s="921"/>
      <c r="BC24" s="921"/>
      <c r="BD24" s="921"/>
      <c r="BE24" s="921"/>
      <c r="BF24" s="921"/>
      <c r="BG24" s="921"/>
      <c r="BH24" s="921"/>
      <c r="BI24" s="921"/>
      <c r="BJ24" s="921"/>
      <c r="BK24" s="921"/>
      <c r="BL24" s="921"/>
      <c r="BM24" s="921"/>
      <c r="BN24" s="921"/>
      <c r="BO24" s="921"/>
      <c r="BP24" s="921"/>
      <c r="BQ24" s="921"/>
      <c r="BR24" s="921"/>
      <c r="BS24" s="921"/>
      <c r="BT24" s="921"/>
      <c r="BU24" s="921"/>
      <c r="BV24" s="921"/>
      <c r="BW24" s="921"/>
      <c r="BX24" s="921"/>
      <c r="BY24" s="921"/>
      <c r="BZ24" s="921"/>
      <c r="CA24" s="921"/>
      <c r="CB24" s="921"/>
      <c r="CC24" s="921"/>
      <c r="CD24" s="921"/>
      <c r="CE24" s="921"/>
      <c r="CF24" s="921"/>
      <c r="CG24" s="921"/>
      <c r="CH24" s="921"/>
      <c r="CI24" s="921"/>
      <c r="CJ24" s="921"/>
      <c r="CK24" s="921"/>
      <c r="CL24" s="921"/>
      <c r="CM24" s="921"/>
      <c r="CN24" s="921"/>
      <c r="CO24" s="921"/>
      <c r="CP24" s="921"/>
      <c r="CQ24" s="921"/>
      <c r="CR24" s="921"/>
      <c r="CS24" s="921"/>
      <c r="CT24" s="921"/>
      <c r="CU24" s="921"/>
      <c r="CV24" s="921"/>
      <c r="CW24" s="921"/>
      <c r="CX24" s="921"/>
      <c r="CY24" s="921"/>
      <c r="CZ24" s="921"/>
      <c r="DA24" s="921"/>
      <c r="DB24" s="921"/>
      <c r="DC24" s="921"/>
      <c r="DD24" s="921"/>
      <c r="DE24" s="921"/>
      <c r="DF24" s="921"/>
      <c r="DG24" s="921"/>
      <c r="DH24" s="921"/>
      <c r="DI24" s="921"/>
      <c r="DJ24" s="921"/>
      <c r="DK24" s="921"/>
      <c r="DL24" s="921"/>
      <c r="DM24" s="921"/>
      <c r="DN24" s="921"/>
      <c r="DO24" s="921"/>
      <c r="DP24" s="921"/>
      <c r="DQ24" s="921"/>
      <c r="DR24" s="921"/>
      <c r="DS24" s="921"/>
      <c r="DT24" s="921"/>
      <c r="DU24" s="921"/>
      <c r="DV24" s="921"/>
      <c r="DW24" s="921"/>
      <c r="DX24" s="921"/>
      <c r="DY24" s="921"/>
      <c r="DZ24" s="921"/>
      <c r="EA24" s="921"/>
      <c r="EB24" s="921"/>
      <c r="EC24" s="921"/>
      <c r="ED24" s="921"/>
      <c r="EE24" s="921"/>
      <c r="EF24" s="921"/>
      <c r="EG24" s="921"/>
      <c r="EH24" s="921"/>
      <c r="EI24" s="921"/>
      <c r="EJ24" s="921"/>
      <c r="EK24" s="921"/>
      <c r="EL24" s="921"/>
      <c r="EM24" s="921"/>
      <c r="EN24" s="921"/>
      <c r="EO24" s="921"/>
      <c r="EP24" s="921"/>
      <c r="EQ24" s="921"/>
      <c r="ER24" s="921"/>
      <c r="ES24" s="921"/>
      <c r="ET24" s="921"/>
      <c r="EU24" s="921"/>
      <c r="EV24" s="921"/>
      <c r="EW24" s="921"/>
      <c r="EX24" s="921"/>
      <c r="EY24" s="921"/>
      <c r="EZ24" s="921"/>
      <c r="FA24" s="921"/>
      <c r="FB24" s="921"/>
      <c r="FC24" s="921"/>
      <c r="FD24" s="921"/>
      <c r="FE24" s="921"/>
      <c r="FF24" s="921"/>
      <c r="FG24" s="921"/>
      <c r="FH24" s="921"/>
      <c r="FI24" s="921"/>
      <c r="FJ24" s="921"/>
      <c r="FK24" s="921"/>
      <c r="FL24" s="921"/>
      <c r="FM24" s="921"/>
      <c r="FN24" s="921"/>
      <c r="FO24" s="921"/>
      <c r="FP24" s="921"/>
      <c r="FQ24" s="921"/>
      <c r="FR24" s="921"/>
      <c r="FS24" s="921"/>
      <c r="FT24" s="921"/>
      <c r="FU24" s="921"/>
      <c r="FV24" s="921"/>
      <c r="FW24" s="921"/>
      <c r="FX24" s="921"/>
      <c r="FY24" s="921"/>
      <c r="FZ24" s="921"/>
      <c r="GA24" s="921"/>
      <c r="GB24" s="921"/>
      <c r="GC24" s="921"/>
      <c r="GD24" s="921"/>
      <c r="GE24" s="921"/>
      <c r="GF24" s="921"/>
      <c r="GG24" s="921"/>
      <c r="GH24" s="921"/>
      <c r="GI24" s="921"/>
      <c r="GJ24" s="921"/>
      <c r="GK24" s="921"/>
      <c r="GL24" s="921"/>
      <c r="GM24" s="921"/>
      <c r="GN24" s="921"/>
      <c r="GO24" s="921"/>
      <c r="GP24" s="921"/>
      <c r="GQ24" s="921"/>
      <c r="GR24" s="921"/>
      <c r="GS24" s="921"/>
      <c r="GT24" s="921"/>
      <c r="GU24" s="921"/>
      <c r="GV24" s="921"/>
      <c r="GW24" s="921"/>
      <c r="GX24" s="921"/>
      <c r="GY24" s="921"/>
      <c r="GZ24" s="921"/>
      <c r="HA24" s="921"/>
      <c r="HB24" s="921"/>
      <c r="HC24" s="921"/>
      <c r="HD24" s="921"/>
      <c r="HE24" s="921"/>
      <c r="HF24" s="921"/>
      <c r="HG24" s="921"/>
      <c r="HH24" s="921"/>
      <c r="HI24" s="921"/>
      <c r="HJ24" s="921"/>
      <c r="HK24" s="921"/>
      <c r="HL24" s="921"/>
      <c r="HM24" s="921"/>
      <c r="HN24" s="921"/>
      <c r="HO24" s="921"/>
      <c r="HP24" s="921"/>
      <c r="HQ24" s="921"/>
      <c r="HR24" s="921"/>
      <c r="HS24" s="921"/>
      <c r="HT24" s="921"/>
      <c r="HU24" s="921"/>
      <c r="HV24" s="921"/>
      <c r="HW24" s="921"/>
      <c r="HX24" s="921"/>
      <c r="HY24" s="921"/>
      <c r="HZ24" s="921"/>
      <c r="IA24" s="921"/>
      <c r="IB24" s="921"/>
      <c r="IC24" s="921"/>
      <c r="ID24" s="921"/>
      <c r="IE24" s="921"/>
      <c r="IF24" s="921"/>
      <c r="IG24" s="921"/>
      <c r="IH24" s="921"/>
      <c r="II24" s="921"/>
      <c r="IJ24" s="921"/>
      <c r="IK24" s="921"/>
      <c r="IL24" s="921"/>
      <c r="IM24" s="921"/>
      <c r="IN24" s="921"/>
      <c r="IO24" s="921"/>
      <c r="IP24" s="921"/>
    </row>
    <row r="25" customFormat="false" ht="12" hidden="false" customHeight="false" outlineLevel="0" collapsed="false">
      <c r="A25" s="917"/>
      <c r="B25" s="147" t="s">
        <v>1475</v>
      </c>
      <c r="C25" s="176" t="s">
        <v>1476</v>
      </c>
      <c r="D25" s="918" t="n">
        <v>7886.19141</v>
      </c>
      <c r="E25" s="918" t="n">
        <v>5177.72103</v>
      </c>
      <c r="F25" s="919" t="n">
        <v>-34.3444666656905</v>
      </c>
      <c r="G25" s="919" t="n">
        <v>-0.722581304535872</v>
      </c>
      <c r="H25" s="919" t="n">
        <v>1.32625168360339</v>
      </c>
      <c r="I25" s="945" t="n">
        <v>1.91961017451726</v>
      </c>
    </row>
    <row r="26" customFormat="false" ht="12" hidden="false" customHeight="false" outlineLevel="0" collapsed="false">
      <c r="A26" s="917"/>
      <c r="B26" s="179"/>
      <c r="C26" s="180" t="s">
        <v>1477</v>
      </c>
      <c r="D26" s="914" t="n">
        <v>52296.53392</v>
      </c>
      <c r="E26" s="914" t="n">
        <v>54291.99875</v>
      </c>
      <c r="F26" s="915" t="n">
        <v>3.81567320131093</v>
      </c>
      <c r="G26" s="915" t="n">
        <v>0.532361583373416</v>
      </c>
      <c r="H26" s="915" t="n">
        <v>13.9066694267962</v>
      </c>
      <c r="I26" s="946" t="n">
        <v>1.49182694309997</v>
      </c>
    </row>
    <row r="27" customFormat="false" ht="12" hidden="false" customHeight="false" outlineLevel="0" collapsed="false">
      <c r="A27" s="917"/>
      <c r="B27" s="917"/>
      <c r="C27" s="923"/>
      <c r="D27" s="947"/>
      <c r="E27" s="947"/>
      <c r="F27" s="915"/>
      <c r="G27" s="915"/>
      <c r="H27" s="915"/>
      <c r="I27" s="94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12" hidden="false" customHeight="false" outlineLevel="0" collapsed="false">
      <c r="A28" s="911" t="s">
        <v>966</v>
      </c>
      <c r="B28" s="912"/>
      <c r="C28" s="860" t="s">
        <v>345</v>
      </c>
      <c r="D28" s="906" t="n">
        <v>2977.04997</v>
      </c>
      <c r="E28" s="906" t="n">
        <v>2974.57679</v>
      </c>
      <c r="F28" s="907" t="n">
        <v>-0.0830748568187439</v>
      </c>
      <c r="G28" s="907" t="n">
        <v>-0.000659809183791774</v>
      </c>
      <c r="H28" s="907" t="n">
        <v>0.761925459654413</v>
      </c>
      <c r="I28" s="949" t="n">
        <v>1.59740539090268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customFormat="false" ht="12" hidden="false" customHeight="false" outlineLevel="0" collapsed="false">
      <c r="A29" s="925"/>
      <c r="B29" s="950" t="s">
        <v>346</v>
      </c>
      <c r="C29" s="85" t="s">
        <v>88</v>
      </c>
      <c r="D29" s="914" t="n">
        <v>2467.51692</v>
      </c>
      <c r="E29" s="914" t="n">
        <v>2467.92443</v>
      </c>
      <c r="F29" s="915" t="n">
        <v>0.0165149830056504</v>
      </c>
      <c r="G29" s="915" t="n">
        <v>0.000108717861411904</v>
      </c>
      <c r="H29" s="915" t="n">
        <v>0.632148567164778</v>
      </c>
      <c r="I29" s="944" t="n">
        <v>1.10824935186528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customFormat="false" ht="12" hidden="false" customHeight="false" outlineLevel="0" collapsed="false">
      <c r="A30" s="925"/>
      <c r="B30" s="951" t="s">
        <v>347</v>
      </c>
      <c r="C30" s="419" t="s">
        <v>89</v>
      </c>
      <c r="D30" s="918" t="n">
        <v>509.53305</v>
      </c>
      <c r="E30" s="918" t="n">
        <v>506.65236</v>
      </c>
      <c r="F30" s="919" t="n">
        <v>-0.565358812347897</v>
      </c>
      <c r="G30" s="919" t="n">
        <v>-0.000768527045203814</v>
      </c>
      <c r="H30" s="919" t="n">
        <v>0.129776892489635</v>
      </c>
      <c r="I30" s="952" t="n">
        <v>3.98010452374089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</row>
    <row r="31" customFormat="false" ht="12" hidden="false" customHeight="false" outlineLevel="0" collapsed="false">
      <c r="A31" s="925"/>
      <c r="B31" s="925"/>
      <c r="C31" s="926"/>
      <c r="D31" s="953"/>
      <c r="E31" s="953"/>
      <c r="F31" s="915"/>
      <c r="G31" s="915"/>
      <c r="H31" s="915"/>
      <c r="I31" s="94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customFormat="false" ht="12" hidden="false" customHeight="false" outlineLevel="0" collapsed="false">
      <c r="A32" s="911" t="s">
        <v>982</v>
      </c>
      <c r="B32" s="912"/>
      <c r="C32" s="148" t="s">
        <v>1478</v>
      </c>
      <c r="D32" s="906" t="n">
        <v>26465.8614</v>
      </c>
      <c r="E32" s="906" t="n">
        <v>27832.71834</v>
      </c>
      <c r="F32" s="907" t="n">
        <v>5.16460401322891</v>
      </c>
      <c r="G32" s="907" t="n">
        <v>0.364657955321302</v>
      </c>
      <c r="H32" s="907" t="n">
        <v>7.12923491702371</v>
      </c>
      <c r="I32" s="949" t="n">
        <v>3.83675902351692</v>
      </c>
    </row>
    <row r="33" customFormat="false" ht="12" hidden="false" customHeight="false" outlineLevel="0" collapsed="false">
      <c r="A33" s="925"/>
      <c r="B33" s="179" t="s">
        <v>1479</v>
      </c>
      <c r="C33" s="85" t="s">
        <v>1480</v>
      </c>
      <c r="D33" s="914" t="n">
        <v>18205.18955</v>
      </c>
      <c r="E33" s="914" t="n">
        <v>17948.3649</v>
      </c>
      <c r="F33" s="915" t="n">
        <v>-1.41072219706715</v>
      </c>
      <c r="G33" s="915" t="n">
        <v>-0.0685171571394359</v>
      </c>
      <c r="H33" s="915" t="n">
        <v>4.59739893838062</v>
      </c>
      <c r="I33" s="582" t="n">
        <v>5.43059347539786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12" hidden="false" customHeight="false" outlineLevel="0" collapsed="false">
      <c r="A34" s="925"/>
      <c r="B34" s="905"/>
      <c r="C34" s="419" t="s">
        <v>1481</v>
      </c>
      <c r="D34" s="918" t="n">
        <v>8260.67185</v>
      </c>
      <c r="E34" s="918" t="n">
        <v>9884.35344</v>
      </c>
      <c r="F34" s="919" t="n">
        <v>19.6555633667981</v>
      </c>
      <c r="G34" s="919" t="n">
        <v>0.433175112460738</v>
      </c>
      <c r="H34" s="919" t="n">
        <v>2.53183597864309</v>
      </c>
      <c r="I34" s="952" t="n">
        <v>0.942617033734882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12" hidden="false" customHeight="false" outlineLevel="0" collapsed="false">
      <c r="A35" s="925"/>
      <c r="B35" s="925"/>
      <c r="C35" s="926"/>
      <c r="D35" s="953"/>
      <c r="E35" s="953"/>
      <c r="F35" s="915"/>
      <c r="G35" s="915"/>
      <c r="H35" s="915"/>
      <c r="I35" s="94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</row>
    <row r="36" customFormat="false" ht="12" hidden="false" customHeight="false" outlineLevel="0" collapsed="false">
      <c r="A36" s="911" t="s">
        <v>1104</v>
      </c>
      <c r="B36" s="912"/>
      <c r="C36" s="148" t="s">
        <v>1482</v>
      </c>
      <c r="D36" s="906" t="n">
        <v>45146.47243</v>
      </c>
      <c r="E36" s="906" t="n">
        <v>51187.23982</v>
      </c>
      <c r="F36" s="907" t="n">
        <v>13.3803751763026</v>
      </c>
      <c r="G36" s="907" t="n">
        <v>1.61159066508379</v>
      </c>
      <c r="H36" s="907" t="n">
        <v>13.111398354014</v>
      </c>
      <c r="I36" s="949" t="n">
        <v>0.587197252395236</v>
      </c>
    </row>
    <row r="37" customFormat="false" ht="12" hidden="false" customHeight="false" outlineLevel="0" collapsed="false">
      <c r="A37" s="925"/>
      <c r="B37" s="179" t="s">
        <v>1483</v>
      </c>
      <c r="C37" s="180" t="s">
        <v>1484</v>
      </c>
      <c r="D37" s="914" t="n">
        <v>37629.38315</v>
      </c>
      <c r="E37" s="914" t="n">
        <v>42808.72793</v>
      </c>
      <c r="F37" s="915" t="n">
        <v>13.7640969541112</v>
      </c>
      <c r="G37" s="915" t="n">
        <v>1.38177538710003</v>
      </c>
      <c r="H37" s="915" t="n">
        <v>10.9652774186024</v>
      </c>
      <c r="I37" s="944" t="n">
        <v>0.52910834507948</v>
      </c>
    </row>
    <row r="38" customFormat="false" ht="12" hidden="false" customHeight="false" outlineLevel="0" collapsed="false">
      <c r="A38" s="925"/>
      <c r="B38" s="147" t="s">
        <v>1485</v>
      </c>
      <c r="C38" s="176" t="s">
        <v>1486</v>
      </c>
      <c r="D38" s="918" t="n">
        <v>4041.428</v>
      </c>
      <c r="E38" s="918" t="n">
        <v>4144.941</v>
      </c>
      <c r="F38" s="922" t="n">
        <v>2.56129764033901</v>
      </c>
      <c r="G38" s="919" t="n">
        <v>0.0276157934488549</v>
      </c>
      <c r="H38" s="919" t="n">
        <v>1.06170937905604</v>
      </c>
      <c r="I38" s="952" t="n">
        <v>0.775296779857663</v>
      </c>
    </row>
    <row r="39" customFormat="false" ht="12" hidden="false" customHeight="false" outlineLevel="0" collapsed="false">
      <c r="A39" s="925"/>
      <c r="B39" s="179" t="s">
        <v>1487</v>
      </c>
      <c r="C39" s="180" t="s">
        <v>1488</v>
      </c>
      <c r="D39" s="914" t="n">
        <v>2292.26</v>
      </c>
      <c r="E39" s="914" t="n">
        <v>3037.28498</v>
      </c>
      <c r="F39" s="550" t="n">
        <v>32.5017659427813</v>
      </c>
      <c r="G39" s="915" t="n">
        <v>0.198762048843308</v>
      </c>
      <c r="H39" s="915" t="n">
        <v>0.777987901427801</v>
      </c>
      <c r="I39" s="582" t="n">
        <v>0.919661934389838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</row>
    <row r="40" customFormat="false" ht="12" hidden="false" customHeight="false" outlineLevel="0" collapsed="false">
      <c r="A40" s="928"/>
      <c r="B40" s="929"/>
      <c r="C40" s="930" t="s">
        <v>1481</v>
      </c>
      <c r="D40" s="931" t="n">
        <v>1183.40128</v>
      </c>
      <c r="E40" s="932" t="n">
        <v>1196.28591000001</v>
      </c>
      <c r="F40" s="933" t="n">
        <v>1.08877945442207</v>
      </c>
      <c r="G40" s="933" t="n">
        <v>0.00343743569160525</v>
      </c>
      <c r="H40" s="933" t="n">
        <v>0.306423654927682</v>
      </c>
      <c r="I40" s="954" t="n">
        <v>1.17005189837937</v>
      </c>
    </row>
    <row r="41" customFormat="false" ht="12" hidden="false" customHeight="false" outlineLevel="0" collapsed="false">
      <c r="A41" s="481" t="s">
        <v>54</v>
      </c>
      <c r="B41" s="77"/>
      <c r="C41" s="935"/>
      <c r="D41" s="935"/>
      <c r="E41" s="935"/>
      <c r="F41" s="935"/>
      <c r="G41" s="77"/>
      <c r="H41" s="935"/>
      <c r="I41" s="955"/>
    </row>
    <row r="42" customFormat="false" ht="12" hidden="false" customHeight="false" outlineLevel="0" collapsed="false">
      <c r="A42" s="213" t="s">
        <v>1489</v>
      </c>
      <c r="B42" s="31"/>
      <c r="C42" s="900"/>
      <c r="D42" s="900"/>
      <c r="E42" s="900"/>
      <c r="F42" s="900"/>
      <c r="G42" s="31"/>
      <c r="H42" s="900"/>
      <c r="I42" s="939"/>
    </row>
    <row r="43" customFormat="false" ht="12" hidden="false" customHeight="false" outlineLevel="0" collapsed="false">
      <c r="A43" s="82" t="s">
        <v>53</v>
      </c>
      <c r="B43" s="31"/>
      <c r="C43" s="900"/>
      <c r="D43" s="900"/>
      <c r="E43" s="900"/>
      <c r="F43" s="900"/>
      <c r="G43" s="31"/>
      <c r="H43" s="900"/>
      <c r="I43" s="939"/>
    </row>
    <row r="44" customFormat="false" ht="12" hidden="false" customHeight="false" outlineLevel="0" collapsed="false">
      <c r="A44" s="884" t="s">
        <v>55</v>
      </c>
      <c r="B44" s="72"/>
      <c r="C44" s="937"/>
      <c r="D44" s="937"/>
      <c r="E44" s="937"/>
      <c r="F44" s="937"/>
      <c r="G44" s="72"/>
      <c r="H44" s="937"/>
      <c r="I44" s="956"/>
    </row>
  </sheetData>
  <mergeCells count="10">
    <mergeCell ref="A4:I5"/>
    <mergeCell ref="D9:I9"/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8" width="9.56"/>
    <col collapsed="false" customWidth="true" hidden="false" outlineLevel="0" max="2" min="2" style="30" width="10.85"/>
    <col collapsed="false" customWidth="true" hidden="false" outlineLevel="0" max="3" min="3" style="899" width="59.56"/>
    <col collapsed="false" customWidth="true" hidden="false" outlineLevel="0" max="5" min="4" style="899" width="11.99"/>
    <col collapsed="false" customWidth="true" hidden="false" outlineLevel="0" max="6" min="6" style="899" width="10.71"/>
    <col collapsed="false" customWidth="true" hidden="false" outlineLevel="0" max="7" min="7" style="30" width="14.56"/>
    <col collapsed="false" customWidth="true" hidden="false" outlineLevel="0" max="8" min="8" style="899" width="15.41"/>
    <col collapsed="false" customWidth="true" hidden="false" outlineLevel="0" max="9" min="9" style="30" width="6.41"/>
    <col collapsed="false" customWidth="true" hidden="false" outlineLevel="0" max="10" min="10" style="898" width="1.28"/>
    <col collapsed="false" customWidth="true" hidden="false" outlineLevel="0" max="11" min="11" style="898" width="4.28"/>
    <col collapsed="false" customWidth="true" hidden="false" outlineLevel="0" max="12" min="12" style="957" width="5.71"/>
    <col collapsed="false" customWidth="true" hidden="false" outlineLevel="0" max="254" min="13" style="898" width="11.42"/>
    <col collapsed="false" customWidth="true" hidden="false" outlineLevel="0" max="255" min="255" style="898" width="9.28"/>
    <col collapsed="false" customWidth="false" hidden="false" outlineLevel="0" max="257" min="256" style="898" width="7.42"/>
  </cols>
  <sheetData>
    <row r="1" customFormat="false" ht="12" hidden="false" customHeight="false" outlineLevel="0" collapsed="false">
      <c r="A1" s="659"/>
      <c r="B1" s="31"/>
      <c r="C1" s="900"/>
      <c r="D1" s="900"/>
      <c r="E1" s="900"/>
      <c r="F1" s="900"/>
      <c r="G1" s="31"/>
      <c r="H1" s="901"/>
      <c r="R1" s="220"/>
      <c r="S1" s="220"/>
    </row>
    <row r="2" customFormat="false" ht="24.75" hidden="false" customHeight="true" outlineLevel="0" collapsed="false">
      <c r="A2" s="659"/>
      <c r="B2" s="31"/>
      <c r="C2" s="900"/>
      <c r="D2" s="900"/>
      <c r="E2" s="900"/>
      <c r="F2" s="900"/>
      <c r="G2" s="31"/>
      <c r="H2" s="901"/>
      <c r="R2" s="220"/>
      <c r="S2" s="220"/>
    </row>
    <row r="3" customFormat="false" ht="18.75" hidden="false" customHeight="true" outlineLevel="0" collapsed="false">
      <c r="A3" s="659"/>
      <c r="B3" s="31"/>
      <c r="C3" s="900"/>
      <c r="D3" s="900"/>
      <c r="E3" s="900"/>
      <c r="F3" s="900"/>
      <c r="G3" s="31"/>
      <c r="H3" s="901"/>
      <c r="R3" s="220"/>
      <c r="S3" s="220"/>
    </row>
    <row r="4" customFormat="false" ht="12" hidden="false" customHeight="false" outlineLevel="0" collapsed="false">
      <c r="A4" s="659"/>
      <c r="B4" s="31"/>
      <c r="C4" s="900"/>
      <c r="D4" s="900"/>
      <c r="E4" s="900"/>
      <c r="F4" s="900"/>
      <c r="G4" s="31"/>
      <c r="H4" s="901"/>
      <c r="R4" s="220"/>
      <c r="S4" s="220"/>
    </row>
    <row r="5" customFormat="false" ht="12" hidden="false" customHeight="true" outlineLevel="0" collapsed="false">
      <c r="A5" s="98" t="s">
        <v>32</v>
      </c>
      <c r="B5" s="98"/>
      <c r="C5" s="98"/>
      <c r="D5" s="98"/>
      <c r="E5" s="98"/>
      <c r="F5" s="98"/>
      <c r="G5" s="98"/>
      <c r="H5" s="98"/>
      <c r="R5" s="220"/>
      <c r="S5" s="220"/>
    </row>
    <row r="6" customFormat="false" ht="12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R6" s="220"/>
      <c r="S6" s="220"/>
    </row>
    <row r="7" customFormat="false" ht="15" hidden="false" customHeight="true" outlineLevel="0" collapsed="false">
      <c r="A7" s="34" t="s">
        <v>1492</v>
      </c>
      <c r="B7" s="34"/>
      <c r="C7" s="34"/>
      <c r="D7" s="34"/>
      <c r="E7" s="34"/>
      <c r="F7" s="34"/>
      <c r="G7" s="34"/>
      <c r="H7" s="249"/>
      <c r="R7" s="220"/>
      <c r="S7" s="220"/>
    </row>
    <row r="8" customFormat="false" ht="12" hidden="false" customHeight="false" outlineLevel="0" collapsed="false">
      <c r="A8" s="36" t="s">
        <v>34</v>
      </c>
      <c r="B8" s="36"/>
      <c r="C8" s="36"/>
      <c r="D8" s="36"/>
      <c r="E8" s="36"/>
      <c r="F8" s="36"/>
      <c r="G8" s="36"/>
      <c r="H8" s="570"/>
    </row>
    <row r="9" customFormat="false" ht="12.7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570"/>
    </row>
    <row r="10" customFormat="false" ht="12.75" hidden="false" customHeight="false" outlineLevel="0" collapsed="false">
      <c r="A10" s="659"/>
      <c r="B10" s="31"/>
      <c r="C10" s="900"/>
      <c r="D10" s="902" t="s">
        <v>37</v>
      </c>
      <c r="E10" s="902"/>
      <c r="F10" s="902"/>
      <c r="G10" s="902"/>
      <c r="H10" s="902"/>
      <c r="I10" s="872"/>
    </row>
    <row r="11" customFormat="false" ht="19.5" hidden="false" customHeight="true" outlineLevel="0" collapsed="false">
      <c r="A11" s="113" t="s">
        <v>1456</v>
      </c>
      <c r="B11" s="113" t="s">
        <v>1493</v>
      </c>
      <c r="C11" s="113" t="s">
        <v>704</v>
      </c>
      <c r="D11" s="781" t="s">
        <v>39</v>
      </c>
      <c r="E11" s="781" t="s">
        <v>40</v>
      </c>
      <c r="F11" s="113" t="s">
        <v>41</v>
      </c>
      <c r="G11" s="113" t="s">
        <v>1494</v>
      </c>
      <c r="H11" s="782" t="s">
        <v>445</v>
      </c>
    </row>
    <row r="12" customFormat="false" ht="19.5" hidden="false" customHeight="true" outlineLevel="0" collapsed="false">
      <c r="A12" s="113"/>
      <c r="B12" s="113"/>
      <c r="C12" s="113"/>
      <c r="D12" s="118" t="s">
        <v>43</v>
      </c>
      <c r="E12" s="118"/>
      <c r="F12" s="113"/>
      <c r="G12" s="113"/>
      <c r="H12" s="782"/>
    </row>
    <row r="13" customFormat="false" ht="12" hidden="false" customHeight="false" outlineLevel="0" collapsed="false">
      <c r="A13" s="138"/>
      <c r="B13" s="138"/>
      <c r="C13" s="903"/>
      <c r="D13" s="903"/>
      <c r="E13" s="903"/>
      <c r="F13" s="727"/>
      <c r="G13" s="727"/>
      <c r="H13" s="958"/>
      <c r="I13" s="959"/>
      <c r="J13" s="59"/>
      <c r="K13" s="59"/>
      <c r="L13" s="960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2" hidden="false" customHeight="false" outlineLevel="0" collapsed="false">
      <c r="A14" s="912"/>
      <c r="B14" s="912"/>
      <c r="C14" s="961" t="s">
        <v>170</v>
      </c>
      <c r="D14" s="962" t="n">
        <v>2620060.51082</v>
      </c>
      <c r="E14" s="962" t="n">
        <v>2004189.38384</v>
      </c>
      <c r="F14" s="907" t="n">
        <v>-23.5059886760879</v>
      </c>
      <c r="G14" s="963"/>
      <c r="H14" s="964" t="n">
        <v>100</v>
      </c>
      <c r="I14" s="959"/>
      <c r="J14" s="59"/>
      <c r="K14" s="59"/>
      <c r="L14" s="960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2" hidden="false" customHeight="false" outlineLevel="0" collapsed="false">
      <c r="A15" s="965"/>
      <c r="B15" s="965"/>
      <c r="C15" s="644"/>
      <c r="D15" s="966"/>
      <c r="E15" s="966"/>
      <c r="F15" s="967"/>
      <c r="G15" s="967"/>
      <c r="H15" s="948"/>
      <c r="I15" s="959"/>
      <c r="J15" s="59"/>
      <c r="K15" s="59"/>
      <c r="L15" s="960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2" hidden="false" customHeight="false" outlineLevel="0" collapsed="false">
      <c r="A16" s="968" t="n">
        <v>2</v>
      </c>
      <c r="B16" s="969"/>
      <c r="C16" s="970" t="s">
        <v>1478</v>
      </c>
      <c r="D16" s="971" t="n">
        <v>48817.05784</v>
      </c>
      <c r="E16" s="971" t="n">
        <v>37779.58421</v>
      </c>
      <c r="F16" s="972" t="n">
        <v>-22.6098706443469</v>
      </c>
      <c r="G16" s="972" t="n">
        <v>-0.421267889975014</v>
      </c>
      <c r="H16" s="949" t="n">
        <v>1.88503065202425</v>
      </c>
      <c r="I16" s="899"/>
    </row>
    <row r="17" customFormat="false" ht="12" hidden="false" customHeight="false" outlineLevel="0" collapsed="false">
      <c r="A17" s="973"/>
      <c r="B17" s="974" t="s">
        <v>360</v>
      </c>
      <c r="C17" s="975" t="s">
        <v>104</v>
      </c>
      <c r="D17" s="976" t="n">
        <v>47830.44981</v>
      </c>
      <c r="E17" s="976" t="n">
        <v>36599.9896</v>
      </c>
      <c r="F17" s="977" t="n">
        <v>-23.4797294497783</v>
      </c>
      <c r="G17" s="977" t="n">
        <v>-0.428633619858085</v>
      </c>
      <c r="H17" s="946" t="n">
        <v>1.82617420764274</v>
      </c>
      <c r="I17" s="899"/>
    </row>
    <row r="18" customFormat="false" ht="24" hidden="false" customHeight="false" outlineLevel="0" collapsed="false">
      <c r="A18" s="978"/>
      <c r="B18" s="979" t="s">
        <v>358</v>
      </c>
      <c r="C18" s="980" t="s">
        <v>103</v>
      </c>
      <c r="D18" s="981" t="n">
        <v>986.60803</v>
      </c>
      <c r="E18" s="981" t="n">
        <v>1179.59461</v>
      </c>
      <c r="F18" s="982" t="n">
        <v>19.5606131444115</v>
      </c>
      <c r="G18" s="982" t="n">
        <v>0.00736572988307055</v>
      </c>
      <c r="H18" s="945" t="n">
        <v>0.0588564443815141</v>
      </c>
      <c r="I18" s="959"/>
      <c r="J18" s="59"/>
      <c r="K18" s="59"/>
      <c r="L18" s="960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2" hidden="false" customHeight="false" outlineLevel="0" collapsed="false">
      <c r="A19" s="983"/>
      <c r="B19" s="917"/>
      <c r="C19" s="644"/>
      <c r="D19" s="966"/>
      <c r="E19" s="966"/>
      <c r="F19" s="967"/>
      <c r="G19" s="967"/>
      <c r="H19" s="948"/>
      <c r="I19" s="959"/>
      <c r="J19" s="59"/>
      <c r="K19" s="59"/>
      <c r="L19" s="960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12" hidden="false" customHeight="false" outlineLevel="0" collapsed="false">
      <c r="A20" s="968" t="n">
        <v>3</v>
      </c>
      <c r="B20" s="984"/>
      <c r="C20" s="970" t="s">
        <v>364</v>
      </c>
      <c r="D20" s="971" t="n">
        <v>2561941.01771</v>
      </c>
      <c r="E20" s="971" t="n">
        <v>1959672.23344</v>
      </c>
      <c r="F20" s="972" t="n">
        <v>-23.5083001562753</v>
      </c>
      <c r="G20" s="972" t="n">
        <v>-22.9868272806229</v>
      </c>
      <c r="H20" s="949" t="n">
        <v>97.7787952197059</v>
      </c>
      <c r="I20" s="899"/>
    </row>
    <row r="21" customFormat="false" ht="12" hidden="false" customHeight="false" outlineLevel="0" collapsed="false">
      <c r="A21" s="973"/>
      <c r="B21" s="985" t="s">
        <v>367</v>
      </c>
      <c r="C21" s="986" t="s">
        <v>106</v>
      </c>
      <c r="D21" s="976" t="n">
        <v>1398502.49777</v>
      </c>
      <c r="E21" s="976" t="n">
        <v>1256621.80783</v>
      </c>
      <c r="F21" s="987" t="n">
        <v>-10.1451867384032</v>
      </c>
      <c r="G21" s="987" t="n">
        <v>-5.41516844187678</v>
      </c>
      <c r="H21" s="944" t="n">
        <v>62.6997537239883</v>
      </c>
      <c r="I21" s="899"/>
    </row>
    <row r="22" customFormat="false" ht="12" hidden="false" customHeight="false" outlineLevel="0" collapsed="false">
      <c r="A22" s="969"/>
      <c r="B22" s="988" t="s">
        <v>365</v>
      </c>
      <c r="C22" s="989" t="s">
        <v>105</v>
      </c>
      <c r="D22" s="981" t="n">
        <v>1163428.83294</v>
      </c>
      <c r="E22" s="981" t="n">
        <v>700927.61361</v>
      </c>
      <c r="F22" s="990" t="n">
        <v>-39.7532884036622</v>
      </c>
      <c r="G22" s="991" t="n">
        <v>-17.6523106019888</v>
      </c>
      <c r="H22" s="952" t="n">
        <v>34.9731227628315</v>
      </c>
      <c r="I22" s="959"/>
      <c r="J22" s="59"/>
      <c r="K22" s="59"/>
      <c r="L22" s="960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2" hidden="false" customHeight="false" outlineLevel="0" collapsed="false">
      <c r="A23" s="983"/>
      <c r="B23" s="985" t="n">
        <v>35</v>
      </c>
      <c r="C23" s="986" t="s">
        <v>108</v>
      </c>
      <c r="D23" s="976" t="n">
        <v>9.687</v>
      </c>
      <c r="E23" s="976" t="n">
        <v>2122.812</v>
      </c>
      <c r="F23" s="992" t="s">
        <v>109</v>
      </c>
      <c r="G23" s="987" t="n">
        <v>0.0806517632426228</v>
      </c>
      <c r="H23" s="944" t="n">
        <v>0.105918732886047</v>
      </c>
      <c r="I23" s="959"/>
      <c r="J23" s="59"/>
      <c r="K23" s="59"/>
      <c r="L23" s="960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12" hidden="false" customHeight="false" outlineLevel="0" collapsed="false">
      <c r="A24" s="993"/>
      <c r="B24" s="983"/>
      <c r="C24" s="994"/>
      <c r="D24" s="995"/>
      <c r="E24" s="995"/>
      <c r="F24" s="967"/>
      <c r="G24" s="967"/>
      <c r="H24" s="948"/>
      <c r="I24" s="899"/>
    </row>
    <row r="25" s="59" customFormat="true" ht="12" hidden="false" customHeight="false" outlineLevel="0" collapsed="false">
      <c r="A25" s="968" t="n">
        <v>6</v>
      </c>
      <c r="B25" s="996"/>
      <c r="C25" s="997" t="s">
        <v>389</v>
      </c>
      <c r="D25" s="997" t="n">
        <v>9302.43527</v>
      </c>
      <c r="E25" s="997" t="n">
        <v>6737.56619</v>
      </c>
      <c r="F25" s="972" t="n">
        <v>-27.5720174938664</v>
      </c>
      <c r="G25" s="972" t="n">
        <v>-0.0978935054899658</v>
      </c>
      <c r="H25" s="949" t="n">
        <v>0.3361741282698</v>
      </c>
      <c r="I25" s="998"/>
      <c r="L25" s="960"/>
    </row>
    <row r="26" customFormat="false" ht="12" hidden="false" customHeight="false" outlineLevel="0" collapsed="false">
      <c r="A26" s="999"/>
      <c r="B26" s="999" t="n">
        <v>68</v>
      </c>
      <c r="C26" s="1000" t="s">
        <v>110</v>
      </c>
      <c r="D26" s="1000" t="n">
        <v>9302.43527</v>
      </c>
      <c r="E26" s="1000" t="n">
        <v>6737.56619</v>
      </c>
      <c r="F26" s="1001" t="n">
        <v>-27.5720174938664</v>
      </c>
      <c r="G26" s="1001" t="n">
        <v>-0.0978935054899658</v>
      </c>
      <c r="H26" s="1002" t="n">
        <v>0.3361741282698</v>
      </c>
      <c r="I26" s="1003"/>
    </row>
    <row r="27" customFormat="false" ht="12" hidden="false" customHeight="false" outlineLevel="0" collapsed="false">
      <c r="A27" s="481" t="s">
        <v>54</v>
      </c>
      <c r="B27" s="77"/>
      <c r="C27" s="935"/>
      <c r="D27" s="935"/>
      <c r="E27" s="935"/>
      <c r="F27" s="935"/>
      <c r="G27" s="77"/>
      <c r="H27" s="936"/>
    </row>
    <row r="28" customFormat="false" ht="12" hidden="false" customHeight="false" outlineLevel="0" collapsed="false">
      <c r="A28" s="213" t="s">
        <v>1489</v>
      </c>
      <c r="B28" s="31"/>
      <c r="C28" s="900"/>
      <c r="D28" s="900"/>
      <c r="E28" s="900"/>
      <c r="F28" s="900"/>
      <c r="G28" s="31"/>
      <c r="H28" s="901"/>
    </row>
    <row r="29" customFormat="false" ht="12" hidden="false" customHeight="false" outlineLevel="0" collapsed="false">
      <c r="A29" s="82" t="s">
        <v>53</v>
      </c>
      <c r="B29" s="31"/>
      <c r="C29" s="900"/>
      <c r="D29" s="900"/>
      <c r="E29" s="900"/>
      <c r="F29" s="900"/>
      <c r="G29" s="31"/>
      <c r="H29" s="901"/>
    </row>
    <row r="30" customFormat="false" ht="12" hidden="false" customHeight="false" outlineLevel="0" collapsed="false">
      <c r="A30" s="884" t="s">
        <v>55</v>
      </c>
      <c r="B30" s="72"/>
      <c r="C30" s="937"/>
      <c r="D30" s="937"/>
      <c r="E30" s="937"/>
      <c r="F30" s="937"/>
      <c r="G30" s="72"/>
      <c r="H30" s="938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8" width="9.56"/>
    <col collapsed="false" customWidth="true" hidden="false" outlineLevel="0" max="2" min="2" style="30" width="10.85"/>
    <col collapsed="false" customWidth="true" hidden="false" outlineLevel="0" max="3" min="3" style="899" width="59.56"/>
    <col collapsed="false" customWidth="true" hidden="false" outlineLevel="0" max="4" min="4" style="899" width="12.7"/>
    <col collapsed="false" customWidth="true" hidden="false" outlineLevel="0" max="5" min="5" style="899" width="13.56"/>
    <col collapsed="false" customWidth="true" hidden="false" outlineLevel="0" max="6" min="6" style="899" width="10.71"/>
    <col collapsed="false" customWidth="true" hidden="false" outlineLevel="0" max="7" min="7" style="30" width="18.41"/>
    <col collapsed="false" customWidth="true" hidden="false" outlineLevel="0" max="8" min="8" style="899" width="15.41"/>
    <col collapsed="false" customWidth="true" hidden="false" outlineLevel="0" max="9" min="9" style="30" width="6.41"/>
    <col collapsed="false" customWidth="true" hidden="false" outlineLevel="0" max="10" min="10" style="898" width="1.28"/>
    <col collapsed="false" customWidth="true" hidden="false" outlineLevel="0" max="11" min="11" style="898" width="4.28"/>
    <col collapsed="false" customWidth="true" hidden="false" outlineLevel="0" max="12" min="12" style="957" width="5.71"/>
    <col collapsed="false" customWidth="true" hidden="false" outlineLevel="0" max="254" min="13" style="898" width="11.42"/>
    <col collapsed="false" customWidth="true" hidden="false" outlineLevel="0" max="255" min="255" style="898" width="9.28"/>
    <col collapsed="false" customWidth="false" hidden="false" outlineLevel="0" max="257" min="256" style="898" width="7.42"/>
  </cols>
  <sheetData>
    <row r="1" customFormat="false" ht="12" hidden="false" customHeight="false" outlineLevel="0" collapsed="false">
      <c r="A1" s="659"/>
      <c r="B1" s="31"/>
      <c r="C1" s="900"/>
      <c r="D1" s="900"/>
      <c r="E1" s="900"/>
      <c r="F1" s="900"/>
      <c r="G1" s="31"/>
      <c r="H1" s="901"/>
      <c r="R1" s="220"/>
      <c r="S1" s="220"/>
    </row>
    <row r="2" customFormat="false" ht="27.75" hidden="false" customHeight="true" outlineLevel="0" collapsed="false">
      <c r="A2" s="659"/>
      <c r="B2" s="31"/>
      <c r="C2" s="900"/>
      <c r="D2" s="900"/>
      <c r="E2" s="900"/>
      <c r="F2" s="900"/>
      <c r="G2" s="31"/>
      <c r="H2" s="901"/>
      <c r="R2" s="220"/>
      <c r="S2" s="220"/>
    </row>
    <row r="3" customFormat="false" ht="24" hidden="false" customHeight="true" outlineLevel="0" collapsed="false">
      <c r="A3" s="659"/>
      <c r="B3" s="31"/>
      <c r="C3" s="900"/>
      <c r="D3" s="900"/>
      <c r="E3" s="900"/>
      <c r="F3" s="900"/>
      <c r="G3" s="31"/>
      <c r="H3" s="901"/>
      <c r="R3" s="220"/>
      <c r="S3" s="220"/>
    </row>
    <row r="4" customFormat="false" ht="12" hidden="false" customHeight="false" outlineLevel="0" collapsed="false">
      <c r="A4" s="98" t="s">
        <v>32</v>
      </c>
      <c r="B4" s="98"/>
      <c r="C4" s="98"/>
      <c r="D4" s="98"/>
      <c r="E4" s="98"/>
      <c r="F4" s="98"/>
      <c r="G4" s="98"/>
      <c r="H4" s="98"/>
      <c r="R4" s="220"/>
      <c r="S4" s="220"/>
    </row>
    <row r="5" customFormat="false" ht="12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R5" s="220"/>
      <c r="S5" s="220"/>
    </row>
    <row r="6" customFormat="false" ht="12" hidden="false" customHeight="false" outlineLevel="0" collapsed="false">
      <c r="A6" s="34" t="s">
        <v>1495</v>
      </c>
      <c r="B6" s="34"/>
      <c r="C6" s="34"/>
      <c r="D6" s="34"/>
      <c r="E6" s="34"/>
      <c r="F6" s="40"/>
      <c r="G6" s="40"/>
      <c r="H6" s="570"/>
      <c r="R6" s="220"/>
      <c r="S6" s="220"/>
    </row>
    <row r="7" customFormat="false" ht="12" hidden="false" customHeight="false" outlineLevel="0" collapsed="false">
      <c r="A7" s="36" t="s">
        <v>34</v>
      </c>
      <c r="B7" s="40"/>
      <c r="C7" s="40"/>
      <c r="D7" s="40"/>
      <c r="E7" s="40"/>
      <c r="F7" s="40"/>
      <c r="G7" s="40"/>
      <c r="H7" s="570"/>
    </row>
    <row r="8" customFormat="false" ht="12.75" hidden="false" customHeight="false" outlineLevel="0" collapsed="false">
      <c r="A8" s="36" t="s">
        <v>35</v>
      </c>
      <c r="B8" s="40"/>
      <c r="C8" s="40"/>
      <c r="D8" s="40"/>
      <c r="E8" s="40"/>
      <c r="F8" s="40"/>
      <c r="G8" s="40"/>
      <c r="H8" s="570"/>
    </row>
    <row r="9" customFormat="false" ht="12.75" hidden="false" customHeight="false" outlineLevel="0" collapsed="false">
      <c r="A9" s="659"/>
      <c r="B9" s="31"/>
      <c r="C9" s="900"/>
      <c r="D9" s="902" t="s">
        <v>37</v>
      </c>
      <c r="E9" s="902"/>
      <c r="F9" s="902"/>
      <c r="G9" s="902"/>
      <c r="H9" s="902"/>
    </row>
    <row r="10" customFormat="false" ht="21.75" hidden="false" customHeight="true" outlineLevel="0" collapsed="false">
      <c r="A10" s="113" t="s">
        <v>1456</v>
      </c>
      <c r="B10" s="113" t="s">
        <v>1496</v>
      </c>
      <c r="C10" s="113" t="s">
        <v>1497</v>
      </c>
      <c r="D10" s="781" t="s">
        <v>39</v>
      </c>
      <c r="E10" s="781" t="s">
        <v>40</v>
      </c>
      <c r="F10" s="113" t="s">
        <v>41</v>
      </c>
      <c r="G10" s="113" t="s">
        <v>1458</v>
      </c>
      <c r="H10" s="782" t="s">
        <v>520</v>
      </c>
      <c r="J10" s="30"/>
      <c r="K10" s="30"/>
      <c r="L10" s="21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75" hidden="false" customHeight="true" outlineLevel="0" collapsed="false">
      <c r="A11" s="113"/>
      <c r="B11" s="113"/>
      <c r="C11" s="113"/>
      <c r="D11" s="118" t="s">
        <v>1498</v>
      </c>
      <c r="E11" s="118"/>
      <c r="F11" s="113"/>
      <c r="G11" s="113"/>
      <c r="H11" s="782"/>
    </row>
    <row r="12" customFormat="false" ht="12" hidden="false" customHeight="false" outlineLevel="0" collapsed="false">
      <c r="A12" s="808"/>
      <c r="B12" s="808"/>
      <c r="C12" s="808"/>
      <c r="D12" s="138"/>
      <c r="E12" s="138"/>
      <c r="F12" s="808"/>
      <c r="G12" s="808"/>
      <c r="H12" s="1004"/>
      <c r="I12" s="152"/>
      <c r="J12" s="921"/>
      <c r="K12" s="921"/>
      <c r="L12" s="751"/>
      <c r="M12" s="921"/>
      <c r="N12" s="921"/>
      <c r="O12" s="921"/>
      <c r="P12" s="921"/>
      <c r="Q12" s="921"/>
      <c r="R12" s="921"/>
      <c r="S12" s="921"/>
      <c r="T12" s="921"/>
      <c r="U12" s="921"/>
      <c r="V12" s="921"/>
      <c r="W12" s="921"/>
      <c r="X12" s="921"/>
      <c r="Y12" s="921"/>
      <c r="Z12" s="921"/>
      <c r="AA12" s="921"/>
      <c r="AB12" s="921"/>
      <c r="AC12" s="921"/>
      <c r="AD12" s="921"/>
      <c r="AE12" s="921"/>
      <c r="AF12" s="921"/>
      <c r="AG12" s="921"/>
      <c r="AH12" s="921"/>
      <c r="AI12" s="921"/>
      <c r="AJ12" s="921"/>
      <c r="AK12" s="921"/>
      <c r="AL12" s="921"/>
      <c r="AM12" s="921"/>
      <c r="AN12" s="921"/>
      <c r="AO12" s="921"/>
      <c r="AP12" s="921"/>
      <c r="AQ12" s="921"/>
      <c r="AR12" s="921"/>
      <c r="AS12" s="921"/>
      <c r="AT12" s="921"/>
      <c r="AU12" s="921"/>
      <c r="AV12" s="921"/>
      <c r="AW12" s="921"/>
      <c r="AX12" s="921"/>
      <c r="AY12" s="921"/>
      <c r="AZ12" s="921"/>
      <c r="BA12" s="921"/>
      <c r="BB12" s="921"/>
      <c r="BC12" s="921"/>
      <c r="BD12" s="921"/>
      <c r="BE12" s="921"/>
      <c r="BF12" s="921"/>
      <c r="BG12" s="921"/>
      <c r="BH12" s="921"/>
      <c r="BI12" s="921"/>
      <c r="BJ12" s="921"/>
      <c r="BK12" s="921"/>
      <c r="BL12" s="921"/>
      <c r="BM12" s="921"/>
      <c r="BN12" s="921"/>
      <c r="BO12" s="921"/>
      <c r="BP12" s="921"/>
      <c r="BQ12" s="921"/>
      <c r="BR12" s="921"/>
      <c r="BS12" s="921"/>
      <c r="BT12" s="921"/>
      <c r="BU12" s="921"/>
      <c r="BV12" s="921"/>
      <c r="BW12" s="921"/>
      <c r="BX12" s="921"/>
      <c r="BY12" s="921"/>
      <c r="BZ12" s="921"/>
      <c r="CA12" s="921"/>
      <c r="CB12" s="921"/>
      <c r="CC12" s="921"/>
      <c r="CD12" s="921"/>
      <c r="CE12" s="921"/>
      <c r="CF12" s="921"/>
      <c r="CG12" s="921"/>
      <c r="CH12" s="921"/>
      <c r="CI12" s="921"/>
      <c r="CJ12" s="921"/>
      <c r="CK12" s="921"/>
      <c r="CL12" s="921"/>
      <c r="CM12" s="921"/>
      <c r="CN12" s="921"/>
      <c r="CO12" s="921"/>
      <c r="CP12" s="921"/>
      <c r="CQ12" s="921"/>
      <c r="CR12" s="921"/>
      <c r="CS12" s="921"/>
      <c r="CT12" s="921"/>
      <c r="CU12" s="921"/>
      <c r="CV12" s="921"/>
      <c r="CW12" s="921"/>
      <c r="CX12" s="921"/>
      <c r="CY12" s="921"/>
      <c r="CZ12" s="921"/>
      <c r="DA12" s="921"/>
      <c r="DB12" s="921"/>
      <c r="DC12" s="921"/>
      <c r="DD12" s="921"/>
      <c r="DE12" s="921"/>
      <c r="DF12" s="921"/>
      <c r="DG12" s="921"/>
      <c r="DH12" s="921"/>
      <c r="DI12" s="921"/>
      <c r="DJ12" s="921"/>
      <c r="DK12" s="921"/>
      <c r="DL12" s="921"/>
      <c r="DM12" s="921"/>
      <c r="DN12" s="921"/>
      <c r="DO12" s="921"/>
      <c r="DP12" s="921"/>
      <c r="DQ12" s="921"/>
      <c r="DR12" s="921"/>
      <c r="DS12" s="921"/>
      <c r="DT12" s="921"/>
      <c r="DU12" s="921"/>
      <c r="DV12" s="921"/>
      <c r="DW12" s="921"/>
      <c r="DX12" s="921"/>
      <c r="DY12" s="921"/>
      <c r="DZ12" s="921"/>
      <c r="EA12" s="921"/>
      <c r="EB12" s="921"/>
      <c r="EC12" s="921"/>
      <c r="ED12" s="921"/>
      <c r="EE12" s="921"/>
      <c r="EF12" s="921"/>
      <c r="EG12" s="921"/>
      <c r="EH12" s="921"/>
      <c r="EI12" s="921"/>
      <c r="EJ12" s="921"/>
      <c r="EK12" s="921"/>
      <c r="EL12" s="921"/>
      <c r="EM12" s="921"/>
      <c r="EN12" s="921"/>
      <c r="EO12" s="921"/>
      <c r="EP12" s="921"/>
      <c r="EQ12" s="921"/>
      <c r="ER12" s="921"/>
      <c r="ES12" s="921"/>
      <c r="ET12" s="921"/>
      <c r="EU12" s="921"/>
      <c r="EV12" s="921"/>
      <c r="EW12" s="921"/>
      <c r="EX12" s="921"/>
      <c r="EY12" s="921"/>
      <c r="EZ12" s="921"/>
      <c r="FA12" s="921"/>
      <c r="FB12" s="921"/>
      <c r="FC12" s="921"/>
      <c r="FD12" s="921"/>
      <c r="FE12" s="921"/>
      <c r="FF12" s="921"/>
      <c r="FG12" s="921"/>
      <c r="FH12" s="921"/>
      <c r="FI12" s="921"/>
      <c r="FJ12" s="921"/>
      <c r="FK12" s="921"/>
      <c r="FL12" s="921"/>
      <c r="FM12" s="921"/>
      <c r="FN12" s="921"/>
      <c r="FO12" s="921"/>
      <c r="FP12" s="921"/>
      <c r="FQ12" s="921"/>
      <c r="FR12" s="921"/>
      <c r="FS12" s="921"/>
      <c r="FT12" s="921"/>
      <c r="FU12" s="921"/>
      <c r="FV12" s="921"/>
      <c r="FW12" s="921"/>
      <c r="FX12" s="921"/>
      <c r="FY12" s="921"/>
      <c r="FZ12" s="921"/>
      <c r="GA12" s="921"/>
      <c r="GB12" s="921"/>
      <c r="GC12" s="921"/>
      <c r="GD12" s="921"/>
      <c r="GE12" s="921"/>
      <c r="GF12" s="921"/>
      <c r="GG12" s="921"/>
      <c r="GH12" s="921"/>
      <c r="GI12" s="921"/>
      <c r="GJ12" s="921"/>
      <c r="GK12" s="921"/>
      <c r="GL12" s="921"/>
      <c r="GM12" s="921"/>
      <c r="GN12" s="921"/>
      <c r="GO12" s="921"/>
      <c r="GP12" s="921"/>
      <c r="GQ12" s="921"/>
      <c r="GR12" s="921"/>
      <c r="GS12" s="921"/>
      <c r="GT12" s="921"/>
      <c r="GU12" s="921"/>
      <c r="GV12" s="921"/>
      <c r="GW12" s="921"/>
      <c r="GX12" s="921"/>
      <c r="GY12" s="921"/>
      <c r="GZ12" s="921"/>
      <c r="HA12" s="921"/>
      <c r="HB12" s="921"/>
      <c r="HC12" s="921"/>
      <c r="HD12" s="921"/>
      <c r="HE12" s="921"/>
      <c r="HF12" s="921"/>
      <c r="HG12" s="921"/>
      <c r="HH12" s="921"/>
      <c r="HI12" s="921"/>
      <c r="HJ12" s="921"/>
      <c r="HK12" s="921"/>
      <c r="HL12" s="921"/>
      <c r="HM12" s="921"/>
      <c r="HN12" s="921"/>
      <c r="HO12" s="921"/>
      <c r="HP12" s="921"/>
      <c r="HQ12" s="921"/>
      <c r="HR12" s="921"/>
      <c r="HS12" s="921"/>
      <c r="HT12" s="921"/>
      <c r="HU12" s="921"/>
      <c r="HV12" s="921"/>
      <c r="HW12" s="921"/>
      <c r="HX12" s="921"/>
      <c r="HY12" s="921"/>
      <c r="HZ12" s="921"/>
      <c r="IA12" s="921"/>
      <c r="IB12" s="921"/>
      <c r="IC12" s="921"/>
      <c r="ID12" s="921"/>
      <c r="IE12" s="921"/>
      <c r="IF12" s="921"/>
      <c r="IG12" s="921"/>
      <c r="IH12" s="921"/>
      <c r="II12" s="921"/>
      <c r="IJ12" s="921"/>
      <c r="IK12" s="921"/>
      <c r="IL12" s="921"/>
      <c r="IM12" s="921"/>
      <c r="IN12" s="921"/>
      <c r="IO12" s="921"/>
      <c r="IP12" s="921"/>
      <c r="IQ12" s="921"/>
      <c r="IR12" s="921"/>
      <c r="IS12" s="921"/>
      <c r="IT12" s="921"/>
      <c r="IU12" s="921"/>
      <c r="IV12" s="921"/>
    </row>
    <row r="13" customFormat="false" ht="12" hidden="false" customHeight="false" outlineLevel="0" collapsed="false">
      <c r="A13" s="905"/>
      <c r="B13" s="905"/>
      <c r="C13" s="811" t="s">
        <v>170</v>
      </c>
      <c r="D13" s="1005" t="n">
        <v>664692.590300001</v>
      </c>
      <c r="E13" s="1005" t="n">
        <v>669731.640290001</v>
      </c>
      <c r="F13" s="1006" t="n">
        <v>0.758102326328944</v>
      </c>
      <c r="G13" s="907"/>
      <c r="H13" s="908" t="n">
        <v>100</v>
      </c>
      <c r="I13" s="152"/>
      <c r="J13" s="921"/>
      <c r="K13" s="921"/>
      <c r="L13" s="751"/>
      <c r="M13" s="921"/>
      <c r="N13" s="921"/>
      <c r="O13" s="921"/>
      <c r="P13" s="921"/>
      <c r="Q13" s="921"/>
      <c r="R13" s="921"/>
      <c r="S13" s="921"/>
      <c r="T13" s="921"/>
      <c r="U13" s="921"/>
      <c r="V13" s="921"/>
      <c r="W13" s="921"/>
      <c r="X13" s="921"/>
      <c r="Y13" s="921"/>
      <c r="Z13" s="921"/>
      <c r="AA13" s="921"/>
      <c r="AB13" s="921"/>
      <c r="AC13" s="921"/>
      <c r="AD13" s="921"/>
      <c r="AE13" s="921"/>
      <c r="AF13" s="921"/>
      <c r="AG13" s="921"/>
      <c r="AH13" s="921"/>
      <c r="AI13" s="921"/>
      <c r="AJ13" s="921"/>
      <c r="AK13" s="921"/>
      <c r="AL13" s="921"/>
      <c r="AM13" s="921"/>
      <c r="AN13" s="921"/>
      <c r="AO13" s="921"/>
      <c r="AP13" s="921"/>
      <c r="AQ13" s="921"/>
      <c r="AR13" s="921"/>
      <c r="AS13" s="921"/>
      <c r="AT13" s="921"/>
      <c r="AU13" s="921"/>
      <c r="AV13" s="921"/>
      <c r="AW13" s="921"/>
      <c r="AX13" s="921"/>
      <c r="AY13" s="921"/>
      <c r="AZ13" s="921"/>
      <c r="BA13" s="921"/>
      <c r="BB13" s="921"/>
      <c r="BC13" s="921"/>
      <c r="BD13" s="921"/>
      <c r="BE13" s="921"/>
      <c r="BF13" s="921"/>
      <c r="BG13" s="921"/>
      <c r="BH13" s="921"/>
      <c r="BI13" s="921"/>
      <c r="BJ13" s="921"/>
      <c r="BK13" s="921"/>
      <c r="BL13" s="921"/>
      <c r="BM13" s="921"/>
      <c r="BN13" s="921"/>
      <c r="BO13" s="921"/>
      <c r="BP13" s="921"/>
      <c r="BQ13" s="921"/>
      <c r="BR13" s="921"/>
      <c r="BS13" s="921"/>
      <c r="BT13" s="921"/>
      <c r="BU13" s="921"/>
      <c r="BV13" s="921"/>
      <c r="BW13" s="921"/>
      <c r="BX13" s="921"/>
      <c r="BY13" s="921"/>
      <c r="BZ13" s="921"/>
      <c r="CA13" s="921"/>
      <c r="CB13" s="921"/>
      <c r="CC13" s="921"/>
      <c r="CD13" s="921"/>
      <c r="CE13" s="921"/>
      <c r="CF13" s="921"/>
      <c r="CG13" s="921"/>
      <c r="CH13" s="921"/>
      <c r="CI13" s="921"/>
      <c r="CJ13" s="921"/>
      <c r="CK13" s="921"/>
      <c r="CL13" s="921"/>
      <c r="CM13" s="921"/>
      <c r="CN13" s="921"/>
      <c r="CO13" s="921"/>
      <c r="CP13" s="921"/>
      <c r="CQ13" s="921"/>
      <c r="CR13" s="921"/>
      <c r="CS13" s="921"/>
      <c r="CT13" s="921"/>
      <c r="CU13" s="921"/>
      <c r="CV13" s="921"/>
      <c r="CW13" s="921"/>
      <c r="CX13" s="921"/>
      <c r="CY13" s="921"/>
      <c r="CZ13" s="921"/>
      <c r="DA13" s="921"/>
      <c r="DB13" s="921"/>
      <c r="DC13" s="921"/>
      <c r="DD13" s="921"/>
      <c r="DE13" s="921"/>
      <c r="DF13" s="921"/>
      <c r="DG13" s="921"/>
      <c r="DH13" s="921"/>
      <c r="DI13" s="921"/>
      <c r="DJ13" s="921"/>
      <c r="DK13" s="921"/>
      <c r="DL13" s="921"/>
      <c r="DM13" s="921"/>
      <c r="DN13" s="921"/>
      <c r="DO13" s="921"/>
      <c r="DP13" s="921"/>
      <c r="DQ13" s="921"/>
      <c r="DR13" s="921"/>
      <c r="DS13" s="921"/>
      <c r="DT13" s="921"/>
      <c r="DU13" s="921"/>
      <c r="DV13" s="921"/>
      <c r="DW13" s="921"/>
      <c r="DX13" s="921"/>
      <c r="DY13" s="921"/>
      <c r="DZ13" s="921"/>
      <c r="EA13" s="921"/>
      <c r="EB13" s="921"/>
      <c r="EC13" s="921"/>
      <c r="ED13" s="921"/>
      <c r="EE13" s="921"/>
      <c r="EF13" s="921"/>
      <c r="EG13" s="921"/>
      <c r="EH13" s="921"/>
      <c r="EI13" s="921"/>
      <c r="EJ13" s="921"/>
      <c r="EK13" s="921"/>
      <c r="EL13" s="921"/>
      <c r="EM13" s="921"/>
      <c r="EN13" s="921"/>
      <c r="EO13" s="921"/>
      <c r="EP13" s="921"/>
      <c r="EQ13" s="921"/>
      <c r="ER13" s="921"/>
      <c r="ES13" s="921"/>
      <c r="ET13" s="921"/>
      <c r="EU13" s="921"/>
      <c r="EV13" s="921"/>
      <c r="EW13" s="921"/>
      <c r="EX13" s="921"/>
      <c r="EY13" s="921"/>
      <c r="EZ13" s="921"/>
      <c r="FA13" s="921"/>
      <c r="FB13" s="921"/>
      <c r="FC13" s="921"/>
      <c r="FD13" s="921"/>
      <c r="FE13" s="921"/>
      <c r="FF13" s="921"/>
      <c r="FG13" s="921"/>
      <c r="FH13" s="921"/>
      <c r="FI13" s="921"/>
      <c r="FJ13" s="921"/>
      <c r="FK13" s="921"/>
      <c r="FL13" s="921"/>
      <c r="FM13" s="921"/>
      <c r="FN13" s="921"/>
      <c r="FO13" s="921"/>
      <c r="FP13" s="921"/>
      <c r="FQ13" s="921"/>
      <c r="FR13" s="921"/>
      <c r="FS13" s="921"/>
      <c r="FT13" s="921"/>
      <c r="FU13" s="921"/>
      <c r="FV13" s="921"/>
      <c r="FW13" s="921"/>
      <c r="FX13" s="921"/>
      <c r="FY13" s="921"/>
      <c r="FZ13" s="921"/>
      <c r="GA13" s="921"/>
      <c r="GB13" s="921"/>
      <c r="GC13" s="921"/>
      <c r="GD13" s="921"/>
      <c r="GE13" s="921"/>
      <c r="GF13" s="921"/>
      <c r="GG13" s="921"/>
      <c r="GH13" s="921"/>
      <c r="GI13" s="921"/>
      <c r="GJ13" s="921"/>
      <c r="GK13" s="921"/>
      <c r="GL13" s="921"/>
      <c r="GM13" s="921"/>
      <c r="GN13" s="921"/>
      <c r="GO13" s="921"/>
      <c r="GP13" s="921"/>
      <c r="GQ13" s="921"/>
      <c r="GR13" s="921"/>
      <c r="GS13" s="921"/>
      <c r="GT13" s="921"/>
      <c r="GU13" s="921"/>
      <c r="GV13" s="921"/>
      <c r="GW13" s="921"/>
      <c r="GX13" s="921"/>
      <c r="GY13" s="921"/>
      <c r="GZ13" s="921"/>
      <c r="HA13" s="921"/>
      <c r="HB13" s="921"/>
      <c r="HC13" s="921"/>
      <c r="HD13" s="921"/>
      <c r="HE13" s="921"/>
      <c r="HF13" s="921"/>
      <c r="HG13" s="921"/>
      <c r="HH13" s="921"/>
      <c r="HI13" s="921"/>
      <c r="HJ13" s="921"/>
      <c r="HK13" s="921"/>
      <c r="HL13" s="921"/>
      <c r="HM13" s="921"/>
      <c r="HN13" s="921"/>
      <c r="HO13" s="921"/>
      <c r="HP13" s="921"/>
      <c r="HQ13" s="921"/>
      <c r="HR13" s="921"/>
      <c r="HS13" s="921"/>
      <c r="HT13" s="921"/>
      <c r="HU13" s="921"/>
      <c r="HV13" s="921"/>
      <c r="HW13" s="921"/>
      <c r="HX13" s="921"/>
      <c r="HY13" s="921"/>
      <c r="HZ13" s="921"/>
      <c r="IA13" s="921"/>
      <c r="IB13" s="921"/>
      <c r="IC13" s="921"/>
      <c r="ID13" s="921"/>
      <c r="IE13" s="921"/>
      <c r="IF13" s="921"/>
      <c r="IG13" s="921"/>
      <c r="IH13" s="921"/>
      <c r="II13" s="921"/>
      <c r="IJ13" s="921"/>
      <c r="IK13" s="921"/>
      <c r="IL13" s="921"/>
      <c r="IM13" s="921"/>
      <c r="IN13" s="921"/>
      <c r="IO13" s="921"/>
      <c r="IP13" s="921"/>
      <c r="IQ13" s="921"/>
      <c r="IR13" s="921"/>
      <c r="IS13" s="921"/>
      <c r="IT13" s="921"/>
      <c r="IU13" s="921"/>
      <c r="IV13" s="921"/>
    </row>
    <row r="14" customFormat="false" ht="12" hidden="false" customHeight="false" outlineLevel="0" collapsed="false">
      <c r="A14" s="1007"/>
      <c r="B14" s="917"/>
      <c r="C14" s="923"/>
      <c r="D14" s="1008"/>
      <c r="E14" s="1008"/>
      <c r="F14" s="857"/>
      <c r="G14" s="857"/>
      <c r="H14" s="858"/>
      <c r="I14" s="137"/>
      <c r="J14" s="1009"/>
      <c r="K14" s="1009"/>
      <c r="L14" s="756"/>
      <c r="M14" s="1009"/>
      <c r="N14" s="1009"/>
      <c r="O14" s="1009"/>
      <c r="P14" s="1009"/>
      <c r="Q14" s="1009"/>
      <c r="R14" s="1009"/>
      <c r="S14" s="1009"/>
      <c r="T14" s="1009"/>
      <c r="U14" s="1009"/>
      <c r="V14" s="1009"/>
      <c r="W14" s="1009"/>
      <c r="X14" s="1009"/>
      <c r="Y14" s="1009"/>
      <c r="Z14" s="1009"/>
      <c r="AA14" s="1009"/>
      <c r="AB14" s="1009"/>
      <c r="AC14" s="1009"/>
      <c r="AD14" s="1009"/>
      <c r="AE14" s="1009"/>
      <c r="AF14" s="1009"/>
      <c r="AG14" s="1009"/>
      <c r="AH14" s="1009"/>
      <c r="AI14" s="1009"/>
      <c r="AJ14" s="1009"/>
      <c r="AK14" s="1009"/>
      <c r="AL14" s="1009"/>
      <c r="AM14" s="1009"/>
      <c r="AN14" s="1009"/>
      <c r="AO14" s="1009"/>
      <c r="AP14" s="1009"/>
      <c r="AQ14" s="1009"/>
      <c r="AR14" s="1009"/>
      <c r="AS14" s="1009"/>
      <c r="AT14" s="1009"/>
      <c r="AU14" s="1009"/>
      <c r="AV14" s="1009"/>
      <c r="AW14" s="1009"/>
      <c r="AX14" s="1009"/>
      <c r="AY14" s="1009"/>
      <c r="AZ14" s="1009"/>
      <c r="BA14" s="1009"/>
      <c r="BB14" s="1009"/>
      <c r="BC14" s="1009"/>
      <c r="BD14" s="1009"/>
      <c r="BE14" s="1009"/>
      <c r="BF14" s="1009"/>
      <c r="BG14" s="1009"/>
      <c r="BH14" s="1009"/>
      <c r="BI14" s="1009"/>
      <c r="BJ14" s="1009"/>
      <c r="BK14" s="1009"/>
      <c r="BL14" s="1009"/>
      <c r="BM14" s="1009"/>
      <c r="BN14" s="1009"/>
      <c r="BO14" s="1009"/>
      <c r="BP14" s="1009"/>
      <c r="BQ14" s="1009"/>
      <c r="BR14" s="1009"/>
      <c r="BS14" s="1009"/>
      <c r="BT14" s="1009"/>
      <c r="BU14" s="1009"/>
      <c r="BV14" s="1009"/>
      <c r="BW14" s="1009"/>
      <c r="BX14" s="1009"/>
      <c r="BY14" s="1009"/>
      <c r="BZ14" s="1009"/>
      <c r="CA14" s="1009"/>
      <c r="CB14" s="1009"/>
      <c r="CC14" s="1009"/>
      <c r="CD14" s="1009"/>
      <c r="CE14" s="1009"/>
      <c r="CF14" s="1009"/>
      <c r="CG14" s="1009"/>
      <c r="CH14" s="1009"/>
      <c r="CI14" s="1009"/>
      <c r="CJ14" s="1009"/>
      <c r="CK14" s="1009"/>
      <c r="CL14" s="1009"/>
      <c r="CM14" s="1009"/>
      <c r="CN14" s="1009"/>
      <c r="CO14" s="1009"/>
      <c r="CP14" s="1009"/>
      <c r="CQ14" s="1009"/>
      <c r="CR14" s="1009"/>
      <c r="CS14" s="1009"/>
      <c r="CT14" s="1009"/>
      <c r="CU14" s="1009"/>
      <c r="CV14" s="1009"/>
      <c r="CW14" s="1009"/>
      <c r="CX14" s="1009"/>
      <c r="CY14" s="1009"/>
      <c r="CZ14" s="1009"/>
      <c r="DA14" s="1009"/>
      <c r="DB14" s="1009"/>
      <c r="DC14" s="1009"/>
      <c r="DD14" s="1009"/>
      <c r="DE14" s="1009"/>
      <c r="DF14" s="1009"/>
      <c r="DG14" s="1009"/>
      <c r="DH14" s="1009"/>
      <c r="DI14" s="1009"/>
      <c r="DJ14" s="1009"/>
      <c r="DK14" s="1009"/>
      <c r="DL14" s="1009"/>
      <c r="DM14" s="1009"/>
      <c r="DN14" s="1009"/>
      <c r="DO14" s="1009"/>
      <c r="DP14" s="1009"/>
      <c r="DQ14" s="1009"/>
      <c r="DR14" s="1009"/>
      <c r="DS14" s="1009"/>
      <c r="DT14" s="1009"/>
      <c r="DU14" s="1009"/>
      <c r="DV14" s="1009"/>
      <c r="DW14" s="1009"/>
      <c r="DX14" s="1009"/>
      <c r="DY14" s="1009"/>
      <c r="DZ14" s="1009"/>
      <c r="EA14" s="1009"/>
      <c r="EB14" s="1009"/>
      <c r="EC14" s="1009"/>
      <c r="ED14" s="1009"/>
      <c r="EE14" s="1009"/>
      <c r="EF14" s="1009"/>
      <c r="EG14" s="1009"/>
      <c r="EH14" s="1009"/>
      <c r="EI14" s="1009"/>
      <c r="EJ14" s="1009"/>
      <c r="EK14" s="1009"/>
      <c r="EL14" s="1009"/>
      <c r="EM14" s="1009"/>
      <c r="EN14" s="1009"/>
      <c r="EO14" s="1009"/>
      <c r="EP14" s="1009"/>
      <c r="EQ14" s="1009"/>
      <c r="ER14" s="1009"/>
      <c r="ES14" s="1009"/>
      <c r="ET14" s="1009"/>
      <c r="EU14" s="1009"/>
      <c r="EV14" s="1009"/>
      <c r="EW14" s="1009"/>
      <c r="EX14" s="1009"/>
      <c r="EY14" s="1009"/>
      <c r="EZ14" s="1009"/>
      <c r="FA14" s="1009"/>
      <c r="FB14" s="1009"/>
      <c r="FC14" s="1009"/>
      <c r="FD14" s="1009"/>
      <c r="FE14" s="1009"/>
      <c r="FF14" s="1009"/>
      <c r="FG14" s="1009"/>
      <c r="FH14" s="1009"/>
      <c r="FI14" s="1009"/>
      <c r="FJ14" s="1009"/>
      <c r="FK14" s="1009"/>
      <c r="FL14" s="1009"/>
      <c r="FM14" s="1009"/>
      <c r="FN14" s="1009"/>
      <c r="FO14" s="1009"/>
      <c r="FP14" s="1009"/>
      <c r="FQ14" s="1009"/>
      <c r="FR14" s="1009"/>
      <c r="FS14" s="1009"/>
      <c r="FT14" s="1009"/>
      <c r="FU14" s="1009"/>
      <c r="FV14" s="1009"/>
      <c r="FW14" s="1009"/>
      <c r="FX14" s="1009"/>
      <c r="FY14" s="1009"/>
      <c r="FZ14" s="1009"/>
      <c r="GA14" s="1009"/>
      <c r="GB14" s="1009"/>
      <c r="GC14" s="1009"/>
      <c r="GD14" s="1009"/>
      <c r="GE14" s="1009"/>
      <c r="GF14" s="1009"/>
      <c r="GG14" s="1009"/>
      <c r="GH14" s="1009"/>
      <c r="GI14" s="1009"/>
      <c r="GJ14" s="1009"/>
      <c r="GK14" s="1009"/>
      <c r="GL14" s="1009"/>
      <c r="GM14" s="1009"/>
      <c r="GN14" s="1009"/>
      <c r="GO14" s="1009"/>
      <c r="GP14" s="1009"/>
      <c r="GQ14" s="1009"/>
      <c r="GR14" s="1009"/>
      <c r="GS14" s="1009"/>
      <c r="GT14" s="1009"/>
      <c r="GU14" s="1009"/>
      <c r="GV14" s="1009"/>
      <c r="GW14" s="1009"/>
      <c r="GX14" s="1009"/>
      <c r="GY14" s="1009"/>
      <c r="GZ14" s="1009"/>
      <c r="HA14" s="1009"/>
      <c r="HB14" s="1009"/>
      <c r="HC14" s="1009"/>
      <c r="HD14" s="1009"/>
      <c r="HE14" s="1009"/>
      <c r="HF14" s="1009"/>
      <c r="HG14" s="1009"/>
      <c r="HH14" s="1009"/>
      <c r="HI14" s="1009"/>
      <c r="HJ14" s="1009"/>
      <c r="HK14" s="1009"/>
      <c r="HL14" s="1009"/>
      <c r="HM14" s="1009"/>
      <c r="HN14" s="1009"/>
      <c r="HO14" s="1009"/>
      <c r="HP14" s="1009"/>
      <c r="HQ14" s="1009"/>
      <c r="HR14" s="1009"/>
      <c r="HS14" s="1009"/>
      <c r="HT14" s="1009"/>
      <c r="HU14" s="1009"/>
      <c r="HV14" s="1009"/>
      <c r="HW14" s="1009"/>
      <c r="HX14" s="1009"/>
      <c r="HY14" s="1009"/>
      <c r="HZ14" s="1009"/>
      <c r="IA14" s="1009"/>
      <c r="IB14" s="1009"/>
      <c r="IC14" s="1009"/>
      <c r="ID14" s="1009"/>
      <c r="IE14" s="1009"/>
      <c r="IF14" s="1009"/>
      <c r="IG14" s="1009"/>
      <c r="IH14" s="1009"/>
      <c r="II14" s="1009"/>
      <c r="IJ14" s="1009"/>
      <c r="IK14" s="1009"/>
      <c r="IL14" s="1009"/>
      <c r="IM14" s="1009"/>
      <c r="IN14" s="1009"/>
      <c r="IO14" s="1009"/>
      <c r="IP14" s="1009"/>
      <c r="IQ14" s="1009"/>
      <c r="IR14" s="1009"/>
      <c r="IS14" s="1009"/>
      <c r="IT14" s="1009"/>
      <c r="IU14" s="1009"/>
      <c r="IV14" s="1009"/>
    </row>
    <row r="15" customFormat="false" ht="12" hidden="false" customHeight="false" outlineLevel="0" collapsed="false">
      <c r="A15" s="911" t="n">
        <v>5</v>
      </c>
      <c r="B15" s="34" t="s">
        <v>1499</v>
      </c>
      <c r="C15" s="1010"/>
      <c r="D15" s="1005" t="n">
        <v>249576.07757</v>
      </c>
      <c r="E15" s="1005" t="n">
        <v>227409.12513</v>
      </c>
      <c r="F15" s="790" t="n">
        <v>-8.88184182387541</v>
      </c>
      <c r="G15" s="861" t="n">
        <v>-3.33491794003529</v>
      </c>
      <c r="H15" s="862" t="n">
        <v>33.9552608014054</v>
      </c>
      <c r="I15" s="152"/>
      <c r="J15" s="921"/>
      <c r="K15" s="921"/>
      <c r="L15" s="751"/>
      <c r="M15" s="921"/>
      <c r="N15" s="921"/>
      <c r="O15" s="921"/>
      <c r="P15" s="921"/>
      <c r="Q15" s="921"/>
      <c r="R15" s="921"/>
      <c r="S15" s="921"/>
      <c r="T15" s="921"/>
      <c r="U15" s="921"/>
      <c r="V15" s="921"/>
      <c r="W15" s="921"/>
      <c r="X15" s="921"/>
      <c r="Y15" s="921"/>
      <c r="Z15" s="921"/>
      <c r="AA15" s="921"/>
      <c r="AB15" s="921"/>
      <c r="AC15" s="921"/>
      <c r="AD15" s="921"/>
      <c r="AE15" s="921"/>
      <c r="AF15" s="921"/>
      <c r="AG15" s="921"/>
      <c r="AH15" s="921"/>
      <c r="AI15" s="921"/>
      <c r="AJ15" s="921"/>
      <c r="AK15" s="921"/>
      <c r="AL15" s="921"/>
      <c r="AM15" s="921"/>
      <c r="AN15" s="921"/>
      <c r="AO15" s="921"/>
      <c r="AP15" s="921"/>
      <c r="AQ15" s="921"/>
      <c r="AR15" s="921"/>
      <c r="AS15" s="921"/>
      <c r="AT15" s="921"/>
      <c r="AU15" s="921"/>
      <c r="AV15" s="921"/>
      <c r="AW15" s="921"/>
      <c r="AX15" s="921"/>
      <c r="AY15" s="921"/>
      <c r="AZ15" s="921"/>
      <c r="BA15" s="921"/>
      <c r="BB15" s="921"/>
      <c r="BC15" s="921"/>
      <c r="BD15" s="921"/>
      <c r="BE15" s="921"/>
      <c r="BF15" s="921"/>
      <c r="BG15" s="921"/>
      <c r="BH15" s="921"/>
      <c r="BI15" s="921"/>
      <c r="BJ15" s="921"/>
      <c r="BK15" s="921"/>
      <c r="BL15" s="921"/>
      <c r="BM15" s="921"/>
      <c r="BN15" s="921"/>
      <c r="BO15" s="921"/>
      <c r="BP15" s="921"/>
      <c r="BQ15" s="921"/>
      <c r="BR15" s="921"/>
      <c r="BS15" s="921"/>
      <c r="BT15" s="921"/>
      <c r="BU15" s="921"/>
      <c r="BV15" s="921"/>
      <c r="BW15" s="921"/>
      <c r="BX15" s="921"/>
      <c r="BY15" s="921"/>
      <c r="BZ15" s="921"/>
      <c r="CA15" s="921"/>
      <c r="CB15" s="921"/>
      <c r="CC15" s="921"/>
      <c r="CD15" s="921"/>
      <c r="CE15" s="921"/>
      <c r="CF15" s="921"/>
      <c r="CG15" s="921"/>
      <c r="CH15" s="921"/>
      <c r="CI15" s="921"/>
      <c r="CJ15" s="921"/>
      <c r="CK15" s="921"/>
      <c r="CL15" s="921"/>
      <c r="CM15" s="921"/>
      <c r="CN15" s="921"/>
      <c r="CO15" s="921"/>
      <c r="CP15" s="921"/>
      <c r="CQ15" s="921"/>
      <c r="CR15" s="921"/>
      <c r="CS15" s="921"/>
      <c r="CT15" s="921"/>
      <c r="CU15" s="921"/>
      <c r="CV15" s="921"/>
      <c r="CW15" s="921"/>
      <c r="CX15" s="921"/>
      <c r="CY15" s="921"/>
      <c r="CZ15" s="921"/>
      <c r="DA15" s="921"/>
      <c r="DB15" s="921"/>
      <c r="DC15" s="921"/>
      <c r="DD15" s="921"/>
      <c r="DE15" s="921"/>
      <c r="DF15" s="921"/>
      <c r="DG15" s="921"/>
      <c r="DH15" s="921"/>
      <c r="DI15" s="921"/>
      <c r="DJ15" s="921"/>
      <c r="DK15" s="921"/>
      <c r="DL15" s="921"/>
      <c r="DM15" s="921"/>
      <c r="DN15" s="921"/>
      <c r="DO15" s="921"/>
      <c r="DP15" s="921"/>
      <c r="DQ15" s="921"/>
      <c r="DR15" s="921"/>
      <c r="DS15" s="921"/>
      <c r="DT15" s="921"/>
      <c r="DU15" s="921"/>
      <c r="DV15" s="921"/>
      <c r="DW15" s="921"/>
      <c r="DX15" s="921"/>
      <c r="DY15" s="921"/>
      <c r="DZ15" s="921"/>
      <c r="EA15" s="921"/>
      <c r="EB15" s="921"/>
      <c r="EC15" s="921"/>
      <c r="ED15" s="921"/>
      <c r="EE15" s="921"/>
      <c r="EF15" s="921"/>
      <c r="EG15" s="921"/>
      <c r="EH15" s="921"/>
      <c r="EI15" s="921"/>
      <c r="EJ15" s="921"/>
      <c r="EK15" s="921"/>
      <c r="EL15" s="921"/>
      <c r="EM15" s="921"/>
      <c r="EN15" s="921"/>
      <c r="EO15" s="921"/>
      <c r="EP15" s="921"/>
      <c r="EQ15" s="921"/>
      <c r="ER15" s="921"/>
      <c r="ES15" s="921"/>
      <c r="ET15" s="921"/>
      <c r="EU15" s="921"/>
      <c r="EV15" s="921"/>
      <c r="EW15" s="921"/>
      <c r="EX15" s="921"/>
      <c r="EY15" s="921"/>
      <c r="EZ15" s="921"/>
      <c r="FA15" s="921"/>
      <c r="FB15" s="921"/>
      <c r="FC15" s="921"/>
      <c r="FD15" s="921"/>
      <c r="FE15" s="921"/>
      <c r="FF15" s="921"/>
      <c r="FG15" s="921"/>
      <c r="FH15" s="921"/>
      <c r="FI15" s="921"/>
      <c r="FJ15" s="921"/>
      <c r="FK15" s="921"/>
      <c r="FL15" s="921"/>
      <c r="FM15" s="921"/>
      <c r="FN15" s="921"/>
      <c r="FO15" s="921"/>
      <c r="FP15" s="921"/>
      <c r="FQ15" s="921"/>
      <c r="FR15" s="921"/>
      <c r="FS15" s="921"/>
      <c r="FT15" s="921"/>
      <c r="FU15" s="921"/>
      <c r="FV15" s="921"/>
      <c r="FW15" s="921"/>
      <c r="FX15" s="921"/>
      <c r="FY15" s="921"/>
      <c r="FZ15" s="921"/>
      <c r="GA15" s="921"/>
      <c r="GB15" s="921"/>
      <c r="GC15" s="921"/>
      <c r="GD15" s="921"/>
      <c r="GE15" s="921"/>
      <c r="GF15" s="921"/>
      <c r="GG15" s="921"/>
      <c r="GH15" s="921"/>
      <c r="GI15" s="921"/>
      <c r="GJ15" s="921"/>
      <c r="GK15" s="921"/>
      <c r="GL15" s="921"/>
      <c r="GM15" s="921"/>
      <c r="GN15" s="921"/>
      <c r="GO15" s="921"/>
      <c r="GP15" s="921"/>
      <c r="GQ15" s="921"/>
      <c r="GR15" s="921"/>
      <c r="GS15" s="921"/>
      <c r="GT15" s="921"/>
      <c r="GU15" s="921"/>
      <c r="GV15" s="921"/>
      <c r="GW15" s="921"/>
      <c r="GX15" s="921"/>
      <c r="GY15" s="921"/>
      <c r="GZ15" s="921"/>
      <c r="HA15" s="921"/>
      <c r="HB15" s="921"/>
      <c r="HC15" s="921"/>
      <c r="HD15" s="921"/>
      <c r="HE15" s="921"/>
      <c r="HF15" s="921"/>
      <c r="HG15" s="921"/>
      <c r="HH15" s="921"/>
      <c r="HI15" s="921"/>
      <c r="HJ15" s="921"/>
      <c r="HK15" s="921"/>
      <c r="HL15" s="921"/>
      <c r="HM15" s="921"/>
      <c r="HN15" s="921"/>
      <c r="HO15" s="921"/>
      <c r="HP15" s="921"/>
      <c r="HQ15" s="921"/>
      <c r="HR15" s="921"/>
      <c r="HS15" s="921"/>
      <c r="HT15" s="921"/>
      <c r="HU15" s="921"/>
      <c r="HV15" s="921"/>
      <c r="HW15" s="921"/>
      <c r="HX15" s="921"/>
      <c r="HY15" s="921"/>
      <c r="HZ15" s="921"/>
      <c r="IA15" s="921"/>
      <c r="IB15" s="921"/>
      <c r="IC15" s="921"/>
      <c r="ID15" s="921"/>
      <c r="IE15" s="921"/>
      <c r="IF15" s="921"/>
      <c r="IG15" s="921"/>
      <c r="IH15" s="921"/>
      <c r="II15" s="921"/>
      <c r="IJ15" s="921"/>
      <c r="IK15" s="921"/>
      <c r="IL15" s="921"/>
      <c r="IM15" s="921"/>
      <c r="IN15" s="921"/>
      <c r="IO15" s="921"/>
      <c r="IP15" s="921"/>
      <c r="IQ15" s="921"/>
      <c r="IR15" s="921"/>
      <c r="IS15" s="921"/>
      <c r="IT15" s="921"/>
      <c r="IU15" s="921"/>
      <c r="IV15" s="921"/>
    </row>
    <row r="16" customFormat="false" ht="12" hidden="false" customHeight="false" outlineLevel="0" collapsed="false">
      <c r="A16" s="1007"/>
      <c r="B16" s="1011" t="s">
        <v>384</v>
      </c>
      <c r="C16" s="85" t="s">
        <v>119</v>
      </c>
      <c r="D16" s="1012" t="n">
        <v>80364.8266</v>
      </c>
      <c r="E16" s="1012" t="n">
        <v>61253.49231</v>
      </c>
      <c r="F16" s="1013" t="n">
        <v>-23.7807198727907</v>
      </c>
      <c r="G16" s="1014" t="n">
        <v>-2.87521398145485</v>
      </c>
      <c r="H16" s="1015" t="n">
        <v>9.14597558560569</v>
      </c>
      <c r="I16" s="152"/>
      <c r="J16" s="921"/>
      <c r="K16" s="921"/>
      <c r="L16" s="751"/>
      <c r="M16" s="921"/>
      <c r="N16" s="921"/>
      <c r="O16" s="921"/>
      <c r="P16" s="921"/>
      <c r="Q16" s="921"/>
      <c r="R16" s="921"/>
      <c r="S16" s="921"/>
      <c r="T16" s="921"/>
      <c r="U16" s="921"/>
      <c r="V16" s="921"/>
      <c r="W16" s="921"/>
      <c r="X16" s="921"/>
      <c r="Y16" s="921"/>
      <c r="Z16" s="921"/>
      <c r="AA16" s="921"/>
      <c r="AB16" s="921"/>
      <c r="AC16" s="921"/>
      <c r="AD16" s="921"/>
      <c r="AE16" s="921"/>
      <c r="AF16" s="921"/>
      <c r="AG16" s="921"/>
      <c r="AH16" s="921"/>
      <c r="AI16" s="921"/>
      <c r="AJ16" s="921"/>
      <c r="AK16" s="921"/>
      <c r="AL16" s="921"/>
      <c r="AM16" s="921"/>
      <c r="AN16" s="921"/>
      <c r="AO16" s="921"/>
      <c r="AP16" s="921"/>
      <c r="AQ16" s="921"/>
      <c r="AR16" s="921"/>
      <c r="AS16" s="921"/>
      <c r="AT16" s="921"/>
      <c r="AU16" s="921"/>
      <c r="AV16" s="921"/>
      <c r="AW16" s="921"/>
      <c r="AX16" s="921"/>
      <c r="AY16" s="921"/>
      <c r="AZ16" s="921"/>
      <c r="BA16" s="921"/>
      <c r="BB16" s="921"/>
      <c r="BC16" s="921"/>
      <c r="BD16" s="921"/>
      <c r="BE16" s="921"/>
      <c r="BF16" s="921"/>
      <c r="BG16" s="921"/>
      <c r="BH16" s="921"/>
      <c r="BI16" s="921"/>
      <c r="BJ16" s="921"/>
      <c r="BK16" s="921"/>
      <c r="BL16" s="921"/>
      <c r="BM16" s="921"/>
      <c r="BN16" s="921"/>
      <c r="BO16" s="921"/>
      <c r="BP16" s="921"/>
      <c r="BQ16" s="921"/>
      <c r="BR16" s="921"/>
      <c r="BS16" s="921"/>
      <c r="BT16" s="921"/>
      <c r="BU16" s="921"/>
      <c r="BV16" s="921"/>
      <c r="BW16" s="921"/>
      <c r="BX16" s="921"/>
      <c r="BY16" s="921"/>
      <c r="BZ16" s="921"/>
      <c r="CA16" s="921"/>
      <c r="CB16" s="921"/>
      <c r="CC16" s="921"/>
      <c r="CD16" s="921"/>
      <c r="CE16" s="921"/>
      <c r="CF16" s="921"/>
      <c r="CG16" s="921"/>
      <c r="CH16" s="921"/>
      <c r="CI16" s="921"/>
      <c r="CJ16" s="921"/>
      <c r="CK16" s="921"/>
      <c r="CL16" s="921"/>
      <c r="CM16" s="921"/>
      <c r="CN16" s="921"/>
      <c r="CO16" s="921"/>
      <c r="CP16" s="921"/>
      <c r="CQ16" s="921"/>
      <c r="CR16" s="921"/>
      <c r="CS16" s="921"/>
      <c r="CT16" s="921"/>
      <c r="CU16" s="921"/>
      <c r="CV16" s="921"/>
      <c r="CW16" s="921"/>
      <c r="CX16" s="921"/>
      <c r="CY16" s="921"/>
      <c r="CZ16" s="921"/>
      <c r="DA16" s="921"/>
      <c r="DB16" s="921"/>
      <c r="DC16" s="921"/>
      <c r="DD16" s="921"/>
      <c r="DE16" s="921"/>
      <c r="DF16" s="921"/>
      <c r="DG16" s="921"/>
      <c r="DH16" s="921"/>
      <c r="DI16" s="921"/>
      <c r="DJ16" s="921"/>
      <c r="DK16" s="921"/>
      <c r="DL16" s="921"/>
      <c r="DM16" s="921"/>
      <c r="DN16" s="921"/>
      <c r="DO16" s="921"/>
      <c r="DP16" s="921"/>
      <c r="DQ16" s="921"/>
      <c r="DR16" s="921"/>
      <c r="DS16" s="921"/>
      <c r="DT16" s="921"/>
      <c r="DU16" s="921"/>
      <c r="DV16" s="921"/>
      <c r="DW16" s="921"/>
      <c r="DX16" s="921"/>
      <c r="DY16" s="921"/>
      <c r="DZ16" s="921"/>
      <c r="EA16" s="921"/>
      <c r="EB16" s="921"/>
      <c r="EC16" s="921"/>
      <c r="ED16" s="921"/>
      <c r="EE16" s="921"/>
      <c r="EF16" s="921"/>
      <c r="EG16" s="921"/>
      <c r="EH16" s="921"/>
      <c r="EI16" s="921"/>
      <c r="EJ16" s="921"/>
      <c r="EK16" s="921"/>
      <c r="EL16" s="921"/>
      <c r="EM16" s="921"/>
      <c r="EN16" s="921"/>
      <c r="EO16" s="921"/>
      <c r="EP16" s="921"/>
      <c r="EQ16" s="921"/>
      <c r="ER16" s="921"/>
      <c r="ES16" s="921"/>
      <c r="ET16" s="921"/>
      <c r="EU16" s="921"/>
      <c r="EV16" s="921"/>
      <c r="EW16" s="921"/>
      <c r="EX16" s="921"/>
      <c r="EY16" s="921"/>
      <c r="EZ16" s="921"/>
      <c r="FA16" s="921"/>
      <c r="FB16" s="921"/>
      <c r="FC16" s="921"/>
      <c r="FD16" s="921"/>
      <c r="FE16" s="921"/>
      <c r="FF16" s="921"/>
      <c r="FG16" s="921"/>
      <c r="FH16" s="921"/>
      <c r="FI16" s="921"/>
      <c r="FJ16" s="921"/>
      <c r="FK16" s="921"/>
      <c r="FL16" s="921"/>
      <c r="FM16" s="921"/>
      <c r="FN16" s="921"/>
      <c r="FO16" s="921"/>
      <c r="FP16" s="921"/>
      <c r="FQ16" s="921"/>
      <c r="FR16" s="921"/>
      <c r="FS16" s="921"/>
      <c r="FT16" s="921"/>
      <c r="FU16" s="921"/>
      <c r="FV16" s="921"/>
      <c r="FW16" s="921"/>
      <c r="FX16" s="921"/>
      <c r="FY16" s="921"/>
      <c r="FZ16" s="921"/>
      <c r="GA16" s="921"/>
      <c r="GB16" s="921"/>
      <c r="GC16" s="921"/>
      <c r="GD16" s="921"/>
      <c r="GE16" s="921"/>
      <c r="GF16" s="921"/>
      <c r="GG16" s="921"/>
      <c r="GH16" s="921"/>
      <c r="GI16" s="921"/>
      <c r="GJ16" s="921"/>
      <c r="GK16" s="921"/>
      <c r="GL16" s="921"/>
      <c r="GM16" s="921"/>
      <c r="GN16" s="921"/>
      <c r="GO16" s="921"/>
      <c r="GP16" s="921"/>
      <c r="GQ16" s="921"/>
      <c r="GR16" s="921"/>
      <c r="GS16" s="921"/>
      <c r="GT16" s="921"/>
      <c r="GU16" s="921"/>
      <c r="GV16" s="921"/>
      <c r="GW16" s="921"/>
      <c r="GX16" s="921"/>
      <c r="GY16" s="921"/>
      <c r="GZ16" s="921"/>
      <c r="HA16" s="921"/>
      <c r="HB16" s="921"/>
      <c r="HC16" s="921"/>
      <c r="HD16" s="921"/>
      <c r="HE16" s="921"/>
      <c r="HF16" s="921"/>
      <c r="HG16" s="921"/>
      <c r="HH16" s="921"/>
      <c r="HI16" s="921"/>
      <c r="HJ16" s="921"/>
      <c r="HK16" s="921"/>
      <c r="HL16" s="921"/>
      <c r="HM16" s="921"/>
      <c r="HN16" s="921"/>
      <c r="HO16" s="921"/>
      <c r="HP16" s="921"/>
      <c r="HQ16" s="921"/>
      <c r="HR16" s="921"/>
      <c r="HS16" s="921"/>
      <c r="HT16" s="921"/>
      <c r="HU16" s="921"/>
      <c r="HV16" s="921"/>
      <c r="HW16" s="921"/>
      <c r="HX16" s="921"/>
      <c r="HY16" s="921"/>
      <c r="HZ16" s="921"/>
      <c r="IA16" s="921"/>
      <c r="IB16" s="921"/>
      <c r="IC16" s="921"/>
      <c r="ID16" s="921"/>
      <c r="IE16" s="921"/>
      <c r="IF16" s="921"/>
      <c r="IG16" s="921"/>
      <c r="IH16" s="921"/>
      <c r="II16" s="921"/>
      <c r="IJ16" s="921"/>
      <c r="IK16" s="921"/>
      <c r="IL16" s="921"/>
      <c r="IM16" s="921"/>
      <c r="IN16" s="921"/>
      <c r="IO16" s="921"/>
      <c r="IP16" s="921"/>
      <c r="IQ16" s="921"/>
      <c r="IR16" s="921"/>
      <c r="IS16" s="921"/>
      <c r="IT16" s="921"/>
      <c r="IU16" s="921"/>
      <c r="IV16" s="921"/>
    </row>
    <row r="17" customFormat="false" ht="12" hidden="false" customHeight="false" outlineLevel="0" collapsed="false">
      <c r="A17" s="1007"/>
      <c r="B17" s="1016" t="s">
        <v>386</v>
      </c>
      <c r="C17" s="419" t="s">
        <v>1500</v>
      </c>
      <c r="D17" s="1017" t="n">
        <v>39566.79211</v>
      </c>
      <c r="E17" s="1017" t="n">
        <v>30195.64858</v>
      </c>
      <c r="F17" s="1018" t="n">
        <v>-23.684365171549</v>
      </c>
      <c r="G17" s="1019" t="n">
        <v>-1.4098462457315</v>
      </c>
      <c r="H17" s="1020" t="n">
        <v>4.50861908912127</v>
      </c>
      <c r="I17" s="152"/>
      <c r="J17" s="921"/>
      <c r="K17" s="921"/>
      <c r="L17" s="751"/>
      <c r="M17" s="921"/>
      <c r="N17" s="921"/>
      <c r="O17" s="921"/>
      <c r="P17" s="921"/>
      <c r="Q17" s="921"/>
      <c r="R17" s="921"/>
      <c r="S17" s="921"/>
      <c r="T17" s="921"/>
      <c r="U17" s="921"/>
      <c r="V17" s="921"/>
      <c r="W17" s="921"/>
      <c r="X17" s="921"/>
      <c r="Y17" s="921"/>
      <c r="Z17" s="921"/>
      <c r="AA17" s="921"/>
      <c r="AB17" s="921"/>
      <c r="AC17" s="921"/>
      <c r="AD17" s="921"/>
      <c r="AE17" s="921"/>
      <c r="AF17" s="921"/>
      <c r="AG17" s="921"/>
      <c r="AH17" s="921"/>
      <c r="AI17" s="921"/>
      <c r="AJ17" s="921"/>
      <c r="AK17" s="921"/>
      <c r="AL17" s="921"/>
      <c r="AM17" s="921"/>
      <c r="AN17" s="921"/>
      <c r="AO17" s="921"/>
      <c r="AP17" s="921"/>
      <c r="AQ17" s="921"/>
      <c r="AR17" s="921"/>
      <c r="AS17" s="921"/>
      <c r="AT17" s="921"/>
      <c r="AU17" s="921"/>
      <c r="AV17" s="921"/>
      <c r="AW17" s="921"/>
      <c r="AX17" s="921"/>
      <c r="AY17" s="921"/>
      <c r="AZ17" s="921"/>
      <c r="BA17" s="921"/>
      <c r="BB17" s="921"/>
      <c r="BC17" s="921"/>
      <c r="BD17" s="921"/>
      <c r="BE17" s="921"/>
      <c r="BF17" s="921"/>
      <c r="BG17" s="921"/>
      <c r="BH17" s="921"/>
      <c r="BI17" s="921"/>
      <c r="BJ17" s="921"/>
      <c r="BK17" s="921"/>
      <c r="BL17" s="921"/>
      <c r="BM17" s="921"/>
      <c r="BN17" s="921"/>
      <c r="BO17" s="921"/>
      <c r="BP17" s="921"/>
      <c r="BQ17" s="921"/>
      <c r="BR17" s="921"/>
      <c r="BS17" s="921"/>
      <c r="BT17" s="921"/>
      <c r="BU17" s="921"/>
      <c r="BV17" s="921"/>
      <c r="BW17" s="921"/>
      <c r="BX17" s="921"/>
      <c r="BY17" s="921"/>
      <c r="BZ17" s="921"/>
      <c r="CA17" s="921"/>
      <c r="CB17" s="921"/>
      <c r="CC17" s="921"/>
      <c r="CD17" s="921"/>
      <c r="CE17" s="921"/>
      <c r="CF17" s="921"/>
      <c r="CG17" s="921"/>
      <c r="CH17" s="921"/>
      <c r="CI17" s="921"/>
      <c r="CJ17" s="921"/>
      <c r="CK17" s="921"/>
      <c r="CL17" s="921"/>
      <c r="CM17" s="921"/>
      <c r="CN17" s="921"/>
      <c r="CO17" s="921"/>
      <c r="CP17" s="921"/>
      <c r="CQ17" s="921"/>
      <c r="CR17" s="921"/>
      <c r="CS17" s="921"/>
      <c r="CT17" s="921"/>
      <c r="CU17" s="921"/>
      <c r="CV17" s="921"/>
      <c r="CW17" s="921"/>
      <c r="CX17" s="921"/>
      <c r="CY17" s="921"/>
      <c r="CZ17" s="921"/>
      <c r="DA17" s="921"/>
      <c r="DB17" s="921"/>
      <c r="DC17" s="921"/>
      <c r="DD17" s="921"/>
      <c r="DE17" s="921"/>
      <c r="DF17" s="921"/>
      <c r="DG17" s="921"/>
      <c r="DH17" s="921"/>
      <c r="DI17" s="921"/>
      <c r="DJ17" s="921"/>
      <c r="DK17" s="921"/>
      <c r="DL17" s="921"/>
      <c r="DM17" s="921"/>
      <c r="DN17" s="921"/>
      <c r="DO17" s="921"/>
      <c r="DP17" s="921"/>
      <c r="DQ17" s="921"/>
      <c r="DR17" s="921"/>
      <c r="DS17" s="921"/>
      <c r="DT17" s="921"/>
      <c r="DU17" s="921"/>
      <c r="DV17" s="921"/>
      <c r="DW17" s="921"/>
      <c r="DX17" s="921"/>
      <c r="DY17" s="921"/>
      <c r="DZ17" s="921"/>
      <c r="EA17" s="921"/>
      <c r="EB17" s="921"/>
      <c r="EC17" s="921"/>
      <c r="ED17" s="921"/>
      <c r="EE17" s="921"/>
      <c r="EF17" s="921"/>
      <c r="EG17" s="921"/>
      <c r="EH17" s="921"/>
      <c r="EI17" s="921"/>
      <c r="EJ17" s="921"/>
      <c r="EK17" s="921"/>
      <c r="EL17" s="921"/>
      <c r="EM17" s="921"/>
      <c r="EN17" s="921"/>
      <c r="EO17" s="921"/>
      <c r="EP17" s="921"/>
      <c r="EQ17" s="921"/>
      <c r="ER17" s="921"/>
      <c r="ES17" s="921"/>
      <c r="ET17" s="921"/>
      <c r="EU17" s="921"/>
      <c r="EV17" s="921"/>
      <c r="EW17" s="921"/>
      <c r="EX17" s="921"/>
      <c r="EY17" s="921"/>
      <c r="EZ17" s="921"/>
      <c r="FA17" s="921"/>
      <c r="FB17" s="921"/>
      <c r="FC17" s="921"/>
      <c r="FD17" s="921"/>
      <c r="FE17" s="921"/>
      <c r="FF17" s="921"/>
      <c r="FG17" s="921"/>
      <c r="FH17" s="921"/>
      <c r="FI17" s="921"/>
      <c r="FJ17" s="921"/>
      <c r="FK17" s="921"/>
      <c r="FL17" s="921"/>
      <c r="FM17" s="921"/>
      <c r="FN17" s="921"/>
      <c r="FO17" s="921"/>
      <c r="FP17" s="921"/>
      <c r="FQ17" s="921"/>
      <c r="FR17" s="921"/>
      <c r="FS17" s="921"/>
      <c r="FT17" s="921"/>
      <c r="FU17" s="921"/>
      <c r="FV17" s="921"/>
      <c r="FW17" s="921"/>
      <c r="FX17" s="921"/>
      <c r="FY17" s="921"/>
      <c r="FZ17" s="921"/>
      <c r="GA17" s="921"/>
      <c r="GB17" s="921"/>
      <c r="GC17" s="921"/>
      <c r="GD17" s="921"/>
      <c r="GE17" s="921"/>
      <c r="GF17" s="921"/>
      <c r="GG17" s="921"/>
      <c r="GH17" s="921"/>
      <c r="GI17" s="921"/>
      <c r="GJ17" s="921"/>
      <c r="GK17" s="921"/>
      <c r="GL17" s="921"/>
      <c r="GM17" s="921"/>
      <c r="GN17" s="921"/>
      <c r="GO17" s="921"/>
      <c r="GP17" s="921"/>
      <c r="GQ17" s="921"/>
      <c r="GR17" s="921"/>
      <c r="GS17" s="921"/>
      <c r="GT17" s="921"/>
      <c r="GU17" s="921"/>
      <c r="GV17" s="921"/>
      <c r="GW17" s="921"/>
      <c r="GX17" s="921"/>
      <c r="GY17" s="921"/>
      <c r="GZ17" s="921"/>
      <c r="HA17" s="921"/>
      <c r="HB17" s="921"/>
      <c r="HC17" s="921"/>
      <c r="HD17" s="921"/>
      <c r="HE17" s="921"/>
      <c r="HF17" s="921"/>
      <c r="HG17" s="921"/>
      <c r="HH17" s="921"/>
      <c r="HI17" s="921"/>
      <c r="HJ17" s="921"/>
      <c r="HK17" s="921"/>
      <c r="HL17" s="921"/>
      <c r="HM17" s="921"/>
      <c r="HN17" s="921"/>
      <c r="HO17" s="921"/>
      <c r="HP17" s="921"/>
      <c r="HQ17" s="921"/>
      <c r="HR17" s="921"/>
      <c r="HS17" s="921"/>
      <c r="HT17" s="921"/>
      <c r="HU17" s="921"/>
      <c r="HV17" s="921"/>
      <c r="HW17" s="921"/>
      <c r="HX17" s="921"/>
      <c r="HY17" s="921"/>
      <c r="HZ17" s="921"/>
      <c r="IA17" s="921"/>
      <c r="IB17" s="921"/>
      <c r="IC17" s="921"/>
      <c r="ID17" s="921"/>
      <c r="IE17" s="921"/>
      <c r="IF17" s="921"/>
      <c r="IG17" s="921"/>
      <c r="IH17" s="921"/>
      <c r="II17" s="921"/>
      <c r="IJ17" s="921"/>
      <c r="IK17" s="921"/>
      <c r="IL17" s="921"/>
      <c r="IM17" s="921"/>
      <c r="IN17" s="921"/>
      <c r="IO17" s="921"/>
      <c r="IP17" s="921"/>
      <c r="IQ17" s="921"/>
      <c r="IR17" s="921"/>
      <c r="IS17" s="921"/>
      <c r="IT17" s="921"/>
      <c r="IU17" s="921"/>
      <c r="IV17" s="921"/>
    </row>
    <row r="18" customFormat="false" ht="12" hidden="false" customHeight="false" outlineLevel="0" collapsed="false">
      <c r="A18" s="1007"/>
      <c r="B18" s="1011" t="s">
        <v>381</v>
      </c>
      <c r="C18" s="180" t="s">
        <v>116</v>
      </c>
      <c r="D18" s="1012" t="n">
        <v>28203.05838</v>
      </c>
      <c r="E18" s="1012" t="n">
        <v>26212.0107</v>
      </c>
      <c r="F18" s="1013" t="n">
        <v>-7.05968712035832</v>
      </c>
      <c r="G18" s="1014" t="n">
        <v>-0.29954413650096</v>
      </c>
      <c r="H18" s="1015" t="n">
        <v>3.91380802744364</v>
      </c>
      <c r="I18" s="152"/>
      <c r="J18" s="921"/>
      <c r="K18" s="921"/>
      <c r="L18" s="751"/>
      <c r="M18" s="921"/>
      <c r="N18" s="921"/>
      <c r="O18" s="921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21"/>
      <c r="AO18" s="921"/>
      <c r="AP18" s="921"/>
      <c r="AQ18" s="921"/>
      <c r="AR18" s="921"/>
      <c r="AS18" s="921"/>
      <c r="AT18" s="921"/>
      <c r="AU18" s="921"/>
      <c r="AV18" s="921"/>
      <c r="AW18" s="921"/>
      <c r="AX18" s="921"/>
      <c r="AY18" s="921"/>
      <c r="AZ18" s="921"/>
      <c r="BA18" s="921"/>
      <c r="BB18" s="921"/>
      <c r="BC18" s="921"/>
      <c r="BD18" s="921"/>
      <c r="BE18" s="921"/>
      <c r="BF18" s="921"/>
      <c r="BG18" s="921"/>
      <c r="BH18" s="921"/>
      <c r="BI18" s="921"/>
      <c r="BJ18" s="921"/>
      <c r="BK18" s="921"/>
      <c r="BL18" s="921"/>
      <c r="BM18" s="921"/>
      <c r="BN18" s="921"/>
      <c r="BO18" s="921"/>
      <c r="BP18" s="921"/>
      <c r="BQ18" s="921"/>
      <c r="BR18" s="921"/>
      <c r="BS18" s="921"/>
      <c r="BT18" s="921"/>
      <c r="BU18" s="921"/>
      <c r="BV18" s="921"/>
      <c r="BW18" s="921"/>
      <c r="BX18" s="921"/>
      <c r="BY18" s="921"/>
      <c r="BZ18" s="921"/>
      <c r="CA18" s="921"/>
      <c r="CB18" s="921"/>
      <c r="CC18" s="921"/>
      <c r="CD18" s="921"/>
      <c r="CE18" s="921"/>
      <c r="CF18" s="921"/>
      <c r="CG18" s="921"/>
      <c r="CH18" s="921"/>
      <c r="CI18" s="921"/>
      <c r="CJ18" s="921"/>
      <c r="CK18" s="921"/>
      <c r="CL18" s="921"/>
      <c r="CM18" s="921"/>
      <c r="CN18" s="921"/>
      <c r="CO18" s="921"/>
      <c r="CP18" s="921"/>
      <c r="CQ18" s="921"/>
      <c r="CR18" s="921"/>
      <c r="CS18" s="921"/>
      <c r="CT18" s="921"/>
      <c r="CU18" s="921"/>
      <c r="CV18" s="921"/>
      <c r="CW18" s="921"/>
      <c r="CX18" s="921"/>
      <c r="CY18" s="921"/>
      <c r="CZ18" s="921"/>
      <c r="DA18" s="921"/>
      <c r="DB18" s="921"/>
      <c r="DC18" s="921"/>
      <c r="DD18" s="921"/>
      <c r="DE18" s="921"/>
      <c r="DF18" s="921"/>
      <c r="DG18" s="921"/>
      <c r="DH18" s="921"/>
      <c r="DI18" s="921"/>
      <c r="DJ18" s="921"/>
      <c r="DK18" s="921"/>
      <c r="DL18" s="921"/>
      <c r="DM18" s="921"/>
      <c r="DN18" s="921"/>
      <c r="DO18" s="921"/>
      <c r="DP18" s="921"/>
      <c r="DQ18" s="921"/>
      <c r="DR18" s="921"/>
      <c r="DS18" s="921"/>
      <c r="DT18" s="921"/>
      <c r="DU18" s="921"/>
      <c r="DV18" s="921"/>
      <c r="DW18" s="921"/>
      <c r="DX18" s="921"/>
      <c r="DY18" s="921"/>
      <c r="DZ18" s="921"/>
      <c r="EA18" s="921"/>
      <c r="EB18" s="921"/>
      <c r="EC18" s="921"/>
      <c r="ED18" s="921"/>
      <c r="EE18" s="921"/>
      <c r="EF18" s="921"/>
      <c r="EG18" s="921"/>
      <c r="EH18" s="921"/>
      <c r="EI18" s="921"/>
      <c r="EJ18" s="921"/>
      <c r="EK18" s="921"/>
      <c r="EL18" s="921"/>
      <c r="EM18" s="921"/>
      <c r="EN18" s="921"/>
      <c r="EO18" s="921"/>
      <c r="EP18" s="921"/>
      <c r="EQ18" s="921"/>
      <c r="ER18" s="921"/>
      <c r="ES18" s="921"/>
      <c r="ET18" s="921"/>
      <c r="EU18" s="921"/>
      <c r="EV18" s="921"/>
      <c r="EW18" s="921"/>
      <c r="EX18" s="921"/>
      <c r="EY18" s="921"/>
      <c r="EZ18" s="921"/>
      <c r="FA18" s="921"/>
      <c r="FB18" s="921"/>
      <c r="FC18" s="921"/>
      <c r="FD18" s="921"/>
      <c r="FE18" s="921"/>
      <c r="FF18" s="921"/>
      <c r="FG18" s="921"/>
      <c r="FH18" s="921"/>
      <c r="FI18" s="921"/>
      <c r="FJ18" s="921"/>
      <c r="FK18" s="921"/>
      <c r="FL18" s="921"/>
      <c r="FM18" s="921"/>
      <c r="FN18" s="921"/>
      <c r="FO18" s="921"/>
      <c r="FP18" s="921"/>
      <c r="FQ18" s="921"/>
      <c r="FR18" s="921"/>
      <c r="FS18" s="921"/>
      <c r="FT18" s="921"/>
      <c r="FU18" s="921"/>
      <c r="FV18" s="921"/>
      <c r="FW18" s="921"/>
      <c r="FX18" s="921"/>
      <c r="FY18" s="921"/>
      <c r="FZ18" s="921"/>
      <c r="GA18" s="921"/>
      <c r="GB18" s="921"/>
      <c r="GC18" s="921"/>
      <c r="GD18" s="921"/>
      <c r="GE18" s="921"/>
      <c r="GF18" s="921"/>
      <c r="GG18" s="921"/>
      <c r="GH18" s="921"/>
      <c r="GI18" s="921"/>
      <c r="GJ18" s="921"/>
      <c r="GK18" s="921"/>
      <c r="GL18" s="921"/>
      <c r="GM18" s="921"/>
      <c r="GN18" s="921"/>
      <c r="GO18" s="921"/>
      <c r="GP18" s="921"/>
      <c r="GQ18" s="921"/>
      <c r="GR18" s="921"/>
      <c r="GS18" s="921"/>
      <c r="GT18" s="921"/>
      <c r="GU18" s="921"/>
      <c r="GV18" s="921"/>
      <c r="GW18" s="921"/>
      <c r="GX18" s="921"/>
      <c r="GY18" s="921"/>
      <c r="GZ18" s="921"/>
      <c r="HA18" s="921"/>
      <c r="HB18" s="921"/>
      <c r="HC18" s="921"/>
      <c r="HD18" s="921"/>
      <c r="HE18" s="921"/>
      <c r="HF18" s="921"/>
      <c r="HG18" s="921"/>
      <c r="HH18" s="921"/>
      <c r="HI18" s="921"/>
      <c r="HJ18" s="921"/>
      <c r="HK18" s="921"/>
      <c r="HL18" s="921"/>
      <c r="HM18" s="921"/>
      <c r="HN18" s="921"/>
      <c r="HO18" s="921"/>
      <c r="HP18" s="921"/>
      <c r="HQ18" s="921"/>
      <c r="HR18" s="921"/>
      <c r="HS18" s="921"/>
      <c r="HT18" s="921"/>
      <c r="HU18" s="921"/>
      <c r="HV18" s="921"/>
      <c r="HW18" s="921"/>
      <c r="HX18" s="921"/>
      <c r="HY18" s="921"/>
      <c r="HZ18" s="921"/>
      <c r="IA18" s="921"/>
      <c r="IB18" s="921"/>
      <c r="IC18" s="921"/>
      <c r="ID18" s="921"/>
      <c r="IE18" s="921"/>
      <c r="IF18" s="921"/>
      <c r="IG18" s="921"/>
      <c r="IH18" s="921"/>
      <c r="II18" s="921"/>
      <c r="IJ18" s="921"/>
      <c r="IK18" s="921"/>
      <c r="IL18" s="921"/>
      <c r="IM18" s="921"/>
      <c r="IN18" s="921"/>
      <c r="IO18" s="921"/>
      <c r="IP18" s="921"/>
      <c r="IQ18" s="921"/>
      <c r="IR18" s="921"/>
      <c r="IS18" s="921"/>
      <c r="IT18" s="921"/>
      <c r="IU18" s="921"/>
      <c r="IV18" s="921"/>
    </row>
    <row r="19" customFormat="false" ht="12" hidden="false" customHeight="false" outlineLevel="0" collapsed="false">
      <c r="A19" s="1007"/>
      <c r="B19" s="1016" t="s">
        <v>382</v>
      </c>
      <c r="C19" s="419" t="s">
        <v>117</v>
      </c>
      <c r="D19" s="1017" t="n">
        <v>51525.78147</v>
      </c>
      <c r="E19" s="1017" t="n">
        <v>50698.74726</v>
      </c>
      <c r="F19" s="1018" t="n">
        <v>-1.60508814501247</v>
      </c>
      <c r="G19" s="1019" t="n">
        <v>-0.124423563925503</v>
      </c>
      <c r="H19" s="1020" t="n">
        <v>7.57000927088451</v>
      </c>
      <c r="I19" s="152"/>
      <c r="J19" s="921"/>
      <c r="K19" s="921"/>
      <c r="L19" s="751"/>
      <c r="M19" s="921"/>
      <c r="N19" s="921"/>
      <c r="O19" s="921"/>
      <c r="P19" s="921"/>
      <c r="Q19" s="921"/>
      <c r="R19" s="921"/>
      <c r="S19" s="921"/>
      <c r="T19" s="921"/>
      <c r="U19" s="921"/>
      <c r="V19" s="921"/>
      <c r="W19" s="921"/>
      <c r="X19" s="921"/>
      <c r="Y19" s="921"/>
      <c r="Z19" s="921"/>
      <c r="AA19" s="921"/>
      <c r="AB19" s="921"/>
      <c r="AC19" s="921"/>
      <c r="AD19" s="921"/>
      <c r="AE19" s="921"/>
      <c r="AF19" s="921"/>
      <c r="AG19" s="921"/>
      <c r="AH19" s="921"/>
      <c r="AI19" s="921"/>
      <c r="AJ19" s="921"/>
      <c r="AK19" s="921"/>
      <c r="AL19" s="921"/>
      <c r="AM19" s="921"/>
      <c r="AN19" s="921"/>
      <c r="AO19" s="921"/>
      <c r="AP19" s="921"/>
      <c r="AQ19" s="921"/>
      <c r="AR19" s="921"/>
      <c r="AS19" s="921"/>
      <c r="AT19" s="921"/>
      <c r="AU19" s="921"/>
      <c r="AV19" s="921"/>
      <c r="AW19" s="921"/>
      <c r="AX19" s="921"/>
      <c r="AY19" s="921"/>
      <c r="AZ19" s="921"/>
      <c r="BA19" s="921"/>
      <c r="BB19" s="921"/>
      <c r="BC19" s="921"/>
      <c r="BD19" s="921"/>
      <c r="BE19" s="921"/>
      <c r="BF19" s="921"/>
      <c r="BG19" s="921"/>
      <c r="BH19" s="921"/>
      <c r="BI19" s="921"/>
      <c r="BJ19" s="921"/>
      <c r="BK19" s="921"/>
      <c r="BL19" s="921"/>
      <c r="BM19" s="921"/>
      <c r="BN19" s="921"/>
      <c r="BO19" s="921"/>
      <c r="BP19" s="921"/>
      <c r="BQ19" s="921"/>
      <c r="BR19" s="921"/>
      <c r="BS19" s="921"/>
      <c r="BT19" s="921"/>
      <c r="BU19" s="921"/>
      <c r="BV19" s="921"/>
      <c r="BW19" s="921"/>
      <c r="BX19" s="921"/>
      <c r="BY19" s="921"/>
      <c r="BZ19" s="921"/>
      <c r="CA19" s="921"/>
      <c r="CB19" s="921"/>
      <c r="CC19" s="921"/>
      <c r="CD19" s="921"/>
      <c r="CE19" s="921"/>
      <c r="CF19" s="921"/>
      <c r="CG19" s="921"/>
      <c r="CH19" s="921"/>
      <c r="CI19" s="921"/>
      <c r="CJ19" s="921"/>
      <c r="CK19" s="921"/>
      <c r="CL19" s="921"/>
      <c r="CM19" s="921"/>
      <c r="CN19" s="921"/>
      <c r="CO19" s="921"/>
      <c r="CP19" s="921"/>
      <c r="CQ19" s="921"/>
      <c r="CR19" s="921"/>
      <c r="CS19" s="921"/>
      <c r="CT19" s="921"/>
      <c r="CU19" s="921"/>
      <c r="CV19" s="921"/>
      <c r="CW19" s="921"/>
      <c r="CX19" s="921"/>
      <c r="CY19" s="921"/>
      <c r="CZ19" s="921"/>
      <c r="DA19" s="921"/>
      <c r="DB19" s="921"/>
      <c r="DC19" s="921"/>
      <c r="DD19" s="921"/>
      <c r="DE19" s="921"/>
      <c r="DF19" s="921"/>
      <c r="DG19" s="921"/>
      <c r="DH19" s="921"/>
      <c r="DI19" s="921"/>
      <c r="DJ19" s="921"/>
      <c r="DK19" s="921"/>
      <c r="DL19" s="921"/>
      <c r="DM19" s="921"/>
      <c r="DN19" s="921"/>
      <c r="DO19" s="921"/>
      <c r="DP19" s="921"/>
      <c r="DQ19" s="921"/>
      <c r="DR19" s="921"/>
      <c r="DS19" s="921"/>
      <c r="DT19" s="921"/>
      <c r="DU19" s="921"/>
      <c r="DV19" s="921"/>
      <c r="DW19" s="921"/>
      <c r="DX19" s="921"/>
      <c r="DY19" s="921"/>
      <c r="DZ19" s="921"/>
      <c r="EA19" s="921"/>
      <c r="EB19" s="921"/>
      <c r="EC19" s="921"/>
      <c r="ED19" s="921"/>
      <c r="EE19" s="921"/>
      <c r="EF19" s="921"/>
      <c r="EG19" s="921"/>
      <c r="EH19" s="921"/>
      <c r="EI19" s="921"/>
      <c r="EJ19" s="921"/>
      <c r="EK19" s="921"/>
      <c r="EL19" s="921"/>
      <c r="EM19" s="921"/>
      <c r="EN19" s="921"/>
      <c r="EO19" s="921"/>
      <c r="EP19" s="921"/>
      <c r="EQ19" s="921"/>
      <c r="ER19" s="921"/>
      <c r="ES19" s="921"/>
      <c r="ET19" s="921"/>
      <c r="EU19" s="921"/>
      <c r="EV19" s="921"/>
      <c r="EW19" s="921"/>
      <c r="EX19" s="921"/>
      <c r="EY19" s="921"/>
      <c r="EZ19" s="921"/>
      <c r="FA19" s="921"/>
      <c r="FB19" s="921"/>
      <c r="FC19" s="921"/>
      <c r="FD19" s="921"/>
      <c r="FE19" s="921"/>
      <c r="FF19" s="921"/>
      <c r="FG19" s="921"/>
      <c r="FH19" s="921"/>
      <c r="FI19" s="921"/>
      <c r="FJ19" s="921"/>
      <c r="FK19" s="921"/>
      <c r="FL19" s="921"/>
      <c r="FM19" s="921"/>
      <c r="FN19" s="921"/>
      <c r="FO19" s="921"/>
      <c r="FP19" s="921"/>
      <c r="FQ19" s="921"/>
      <c r="FR19" s="921"/>
      <c r="FS19" s="921"/>
      <c r="FT19" s="921"/>
      <c r="FU19" s="921"/>
      <c r="FV19" s="921"/>
      <c r="FW19" s="921"/>
      <c r="FX19" s="921"/>
      <c r="FY19" s="921"/>
      <c r="FZ19" s="921"/>
      <c r="GA19" s="921"/>
      <c r="GB19" s="921"/>
      <c r="GC19" s="921"/>
      <c r="GD19" s="921"/>
      <c r="GE19" s="921"/>
      <c r="GF19" s="921"/>
      <c r="GG19" s="921"/>
      <c r="GH19" s="921"/>
      <c r="GI19" s="921"/>
      <c r="GJ19" s="921"/>
      <c r="GK19" s="921"/>
      <c r="GL19" s="921"/>
      <c r="GM19" s="921"/>
      <c r="GN19" s="921"/>
      <c r="GO19" s="921"/>
      <c r="GP19" s="921"/>
      <c r="GQ19" s="921"/>
      <c r="GR19" s="921"/>
      <c r="GS19" s="921"/>
      <c r="GT19" s="921"/>
      <c r="GU19" s="921"/>
      <c r="GV19" s="921"/>
      <c r="GW19" s="921"/>
      <c r="GX19" s="921"/>
      <c r="GY19" s="921"/>
      <c r="GZ19" s="921"/>
      <c r="HA19" s="921"/>
      <c r="HB19" s="921"/>
      <c r="HC19" s="921"/>
      <c r="HD19" s="921"/>
      <c r="HE19" s="921"/>
      <c r="HF19" s="921"/>
      <c r="HG19" s="921"/>
      <c r="HH19" s="921"/>
      <c r="HI19" s="921"/>
      <c r="HJ19" s="921"/>
      <c r="HK19" s="921"/>
      <c r="HL19" s="921"/>
      <c r="HM19" s="921"/>
      <c r="HN19" s="921"/>
      <c r="HO19" s="921"/>
      <c r="HP19" s="921"/>
      <c r="HQ19" s="921"/>
      <c r="HR19" s="921"/>
      <c r="HS19" s="921"/>
      <c r="HT19" s="921"/>
      <c r="HU19" s="921"/>
      <c r="HV19" s="921"/>
      <c r="HW19" s="921"/>
      <c r="HX19" s="921"/>
      <c r="HY19" s="921"/>
      <c r="HZ19" s="921"/>
      <c r="IA19" s="921"/>
      <c r="IB19" s="921"/>
      <c r="IC19" s="921"/>
      <c r="ID19" s="921"/>
      <c r="IE19" s="921"/>
      <c r="IF19" s="921"/>
      <c r="IG19" s="921"/>
      <c r="IH19" s="921"/>
      <c r="II19" s="921"/>
      <c r="IJ19" s="921"/>
      <c r="IK19" s="921"/>
      <c r="IL19" s="921"/>
      <c r="IM19" s="921"/>
      <c r="IN19" s="921"/>
      <c r="IO19" s="921"/>
      <c r="IP19" s="921"/>
      <c r="IQ19" s="921"/>
      <c r="IR19" s="921"/>
      <c r="IS19" s="921"/>
      <c r="IT19" s="921"/>
      <c r="IU19" s="921"/>
      <c r="IV19" s="921"/>
    </row>
    <row r="20" customFormat="false" ht="12" hidden="false" customHeight="false" outlineLevel="0" collapsed="false">
      <c r="A20" s="1007"/>
      <c r="B20" s="1011" t="s">
        <v>379</v>
      </c>
      <c r="C20" s="85" t="s">
        <v>113</v>
      </c>
      <c r="D20" s="1012" t="n">
        <v>11196.83293</v>
      </c>
      <c r="E20" s="1012" t="n">
        <v>10627.45661</v>
      </c>
      <c r="F20" s="1013" t="n">
        <v>-5.08515509304825</v>
      </c>
      <c r="G20" s="1014" t="n">
        <v>-0.0856600973606487</v>
      </c>
      <c r="H20" s="1015" t="n">
        <v>1.58682313491986</v>
      </c>
      <c r="I20" s="152"/>
      <c r="J20" s="921"/>
      <c r="K20" s="921"/>
      <c r="L20" s="75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  <c r="BB20" s="921"/>
      <c r="BC20" s="921"/>
      <c r="BD20" s="921"/>
      <c r="BE20" s="921"/>
      <c r="BF20" s="921"/>
      <c r="BG20" s="921"/>
      <c r="BH20" s="921"/>
      <c r="BI20" s="921"/>
      <c r="BJ20" s="921"/>
      <c r="BK20" s="921"/>
      <c r="BL20" s="921"/>
      <c r="BM20" s="921"/>
      <c r="BN20" s="921"/>
      <c r="BO20" s="921"/>
      <c r="BP20" s="921"/>
      <c r="BQ20" s="921"/>
      <c r="BR20" s="921"/>
      <c r="BS20" s="921"/>
      <c r="BT20" s="921"/>
      <c r="BU20" s="921"/>
      <c r="BV20" s="921"/>
      <c r="BW20" s="921"/>
      <c r="BX20" s="921"/>
      <c r="BY20" s="921"/>
      <c r="BZ20" s="921"/>
      <c r="CA20" s="921"/>
      <c r="CB20" s="921"/>
      <c r="CC20" s="921"/>
      <c r="CD20" s="921"/>
      <c r="CE20" s="921"/>
      <c r="CF20" s="921"/>
      <c r="CG20" s="921"/>
      <c r="CH20" s="921"/>
      <c r="CI20" s="921"/>
      <c r="CJ20" s="921"/>
      <c r="CK20" s="921"/>
      <c r="CL20" s="921"/>
      <c r="CM20" s="921"/>
      <c r="CN20" s="921"/>
      <c r="CO20" s="921"/>
      <c r="CP20" s="921"/>
      <c r="CQ20" s="921"/>
      <c r="CR20" s="921"/>
      <c r="CS20" s="921"/>
      <c r="CT20" s="921"/>
      <c r="CU20" s="921"/>
      <c r="CV20" s="921"/>
      <c r="CW20" s="921"/>
      <c r="CX20" s="921"/>
      <c r="CY20" s="921"/>
      <c r="CZ20" s="921"/>
      <c r="DA20" s="921"/>
      <c r="DB20" s="921"/>
      <c r="DC20" s="921"/>
      <c r="DD20" s="921"/>
      <c r="DE20" s="921"/>
      <c r="DF20" s="921"/>
      <c r="DG20" s="921"/>
      <c r="DH20" s="921"/>
      <c r="DI20" s="921"/>
      <c r="DJ20" s="921"/>
      <c r="DK20" s="921"/>
      <c r="DL20" s="921"/>
      <c r="DM20" s="921"/>
      <c r="DN20" s="921"/>
      <c r="DO20" s="921"/>
      <c r="DP20" s="921"/>
      <c r="DQ20" s="921"/>
      <c r="DR20" s="921"/>
      <c r="DS20" s="921"/>
      <c r="DT20" s="921"/>
      <c r="DU20" s="921"/>
      <c r="DV20" s="921"/>
      <c r="DW20" s="921"/>
      <c r="DX20" s="921"/>
      <c r="DY20" s="921"/>
      <c r="DZ20" s="921"/>
      <c r="EA20" s="921"/>
      <c r="EB20" s="921"/>
      <c r="EC20" s="921"/>
      <c r="ED20" s="921"/>
      <c r="EE20" s="921"/>
      <c r="EF20" s="921"/>
      <c r="EG20" s="921"/>
      <c r="EH20" s="921"/>
      <c r="EI20" s="921"/>
      <c r="EJ20" s="921"/>
      <c r="EK20" s="921"/>
      <c r="EL20" s="921"/>
      <c r="EM20" s="921"/>
      <c r="EN20" s="921"/>
      <c r="EO20" s="921"/>
      <c r="EP20" s="921"/>
      <c r="EQ20" s="921"/>
      <c r="ER20" s="921"/>
      <c r="ES20" s="921"/>
      <c r="ET20" s="921"/>
      <c r="EU20" s="921"/>
      <c r="EV20" s="921"/>
      <c r="EW20" s="921"/>
      <c r="EX20" s="921"/>
      <c r="EY20" s="921"/>
      <c r="EZ20" s="921"/>
      <c r="FA20" s="921"/>
      <c r="FB20" s="921"/>
      <c r="FC20" s="921"/>
      <c r="FD20" s="921"/>
      <c r="FE20" s="921"/>
      <c r="FF20" s="921"/>
      <c r="FG20" s="921"/>
      <c r="FH20" s="921"/>
      <c r="FI20" s="921"/>
      <c r="FJ20" s="921"/>
      <c r="FK20" s="921"/>
      <c r="FL20" s="921"/>
      <c r="FM20" s="921"/>
      <c r="FN20" s="921"/>
      <c r="FO20" s="921"/>
      <c r="FP20" s="921"/>
      <c r="FQ20" s="921"/>
      <c r="FR20" s="921"/>
      <c r="FS20" s="921"/>
      <c r="FT20" s="921"/>
      <c r="FU20" s="921"/>
      <c r="FV20" s="921"/>
      <c r="FW20" s="921"/>
      <c r="FX20" s="921"/>
      <c r="FY20" s="921"/>
      <c r="FZ20" s="921"/>
      <c r="GA20" s="921"/>
      <c r="GB20" s="921"/>
      <c r="GC20" s="921"/>
      <c r="GD20" s="921"/>
      <c r="GE20" s="921"/>
      <c r="GF20" s="921"/>
      <c r="GG20" s="921"/>
      <c r="GH20" s="921"/>
      <c r="GI20" s="921"/>
      <c r="GJ20" s="921"/>
      <c r="GK20" s="921"/>
      <c r="GL20" s="921"/>
      <c r="GM20" s="921"/>
      <c r="GN20" s="921"/>
      <c r="GO20" s="921"/>
      <c r="GP20" s="921"/>
      <c r="GQ20" s="921"/>
      <c r="GR20" s="921"/>
      <c r="GS20" s="921"/>
      <c r="GT20" s="921"/>
      <c r="GU20" s="921"/>
      <c r="GV20" s="921"/>
      <c r="GW20" s="921"/>
      <c r="GX20" s="921"/>
      <c r="GY20" s="921"/>
      <c r="GZ20" s="921"/>
      <c r="HA20" s="921"/>
      <c r="HB20" s="921"/>
      <c r="HC20" s="921"/>
      <c r="HD20" s="921"/>
      <c r="HE20" s="921"/>
      <c r="HF20" s="921"/>
      <c r="HG20" s="921"/>
      <c r="HH20" s="921"/>
      <c r="HI20" s="921"/>
      <c r="HJ20" s="921"/>
      <c r="HK20" s="921"/>
      <c r="HL20" s="921"/>
      <c r="HM20" s="921"/>
      <c r="HN20" s="921"/>
      <c r="HO20" s="921"/>
      <c r="HP20" s="921"/>
      <c r="HQ20" s="921"/>
      <c r="HR20" s="921"/>
      <c r="HS20" s="921"/>
      <c r="HT20" s="921"/>
      <c r="HU20" s="921"/>
      <c r="HV20" s="921"/>
      <c r="HW20" s="921"/>
      <c r="HX20" s="921"/>
      <c r="HY20" s="921"/>
      <c r="HZ20" s="921"/>
      <c r="IA20" s="921"/>
      <c r="IB20" s="921"/>
      <c r="IC20" s="921"/>
      <c r="ID20" s="921"/>
      <c r="IE20" s="921"/>
      <c r="IF20" s="921"/>
      <c r="IG20" s="921"/>
      <c r="IH20" s="921"/>
      <c r="II20" s="921"/>
      <c r="IJ20" s="921"/>
      <c r="IK20" s="921"/>
      <c r="IL20" s="921"/>
      <c r="IM20" s="921"/>
      <c r="IN20" s="921"/>
      <c r="IO20" s="921"/>
      <c r="IP20" s="921"/>
      <c r="IQ20" s="921"/>
      <c r="IR20" s="921"/>
      <c r="IS20" s="921"/>
      <c r="IT20" s="921"/>
      <c r="IU20" s="921"/>
      <c r="IV20" s="921"/>
    </row>
    <row r="21" customFormat="false" ht="12" hidden="false" customHeight="false" outlineLevel="0" collapsed="false">
      <c r="A21" s="1007"/>
      <c r="B21" s="1016" t="s">
        <v>380</v>
      </c>
      <c r="C21" s="419" t="s">
        <v>114</v>
      </c>
      <c r="D21" s="1017" t="n">
        <v>5730.74472</v>
      </c>
      <c r="E21" s="1017" t="n">
        <v>5989.03461</v>
      </c>
      <c r="F21" s="1018" t="n">
        <v>4.50709118308101</v>
      </c>
      <c r="G21" s="1019" t="n">
        <v>0.0388585481122069</v>
      </c>
      <c r="H21" s="1020" t="n">
        <v>0.894243940364932</v>
      </c>
      <c r="I21" s="152"/>
      <c r="J21" s="921"/>
      <c r="K21" s="921"/>
      <c r="L21" s="751"/>
      <c r="M21" s="921"/>
      <c r="N21" s="921"/>
      <c r="O21" s="921"/>
      <c r="P21" s="921"/>
      <c r="Q21" s="921"/>
      <c r="R21" s="921"/>
      <c r="S21" s="921"/>
      <c r="T21" s="921"/>
      <c r="U21" s="921"/>
      <c r="V21" s="921"/>
      <c r="W21" s="921"/>
      <c r="X21" s="921"/>
      <c r="Y21" s="921"/>
      <c r="Z21" s="921"/>
      <c r="AA21" s="921"/>
      <c r="AB21" s="921"/>
      <c r="AC21" s="921"/>
      <c r="AD21" s="921"/>
      <c r="AE21" s="921"/>
      <c r="AF21" s="921"/>
      <c r="AG21" s="921"/>
      <c r="AH21" s="921"/>
      <c r="AI21" s="921"/>
      <c r="AJ21" s="921"/>
      <c r="AK21" s="921"/>
      <c r="AL21" s="921"/>
      <c r="AM21" s="921"/>
      <c r="AN21" s="921"/>
      <c r="AO21" s="921"/>
      <c r="AP21" s="921"/>
      <c r="AQ21" s="921"/>
      <c r="AR21" s="921"/>
      <c r="AS21" s="921"/>
      <c r="AT21" s="921"/>
      <c r="AU21" s="921"/>
      <c r="AV21" s="921"/>
      <c r="AW21" s="921"/>
      <c r="AX21" s="921"/>
      <c r="AY21" s="921"/>
      <c r="AZ21" s="921"/>
      <c r="BA21" s="921"/>
      <c r="BB21" s="921"/>
      <c r="BC21" s="921"/>
      <c r="BD21" s="921"/>
      <c r="BE21" s="921"/>
      <c r="BF21" s="921"/>
      <c r="BG21" s="921"/>
      <c r="BH21" s="921"/>
      <c r="BI21" s="921"/>
      <c r="BJ21" s="921"/>
      <c r="BK21" s="921"/>
      <c r="BL21" s="921"/>
      <c r="BM21" s="921"/>
      <c r="BN21" s="921"/>
      <c r="BO21" s="921"/>
      <c r="BP21" s="921"/>
      <c r="BQ21" s="921"/>
      <c r="BR21" s="921"/>
      <c r="BS21" s="921"/>
      <c r="BT21" s="921"/>
      <c r="BU21" s="921"/>
      <c r="BV21" s="921"/>
      <c r="BW21" s="921"/>
      <c r="BX21" s="921"/>
      <c r="BY21" s="921"/>
      <c r="BZ21" s="921"/>
      <c r="CA21" s="921"/>
      <c r="CB21" s="921"/>
      <c r="CC21" s="921"/>
      <c r="CD21" s="921"/>
      <c r="CE21" s="921"/>
      <c r="CF21" s="921"/>
      <c r="CG21" s="921"/>
      <c r="CH21" s="921"/>
      <c r="CI21" s="921"/>
      <c r="CJ21" s="921"/>
      <c r="CK21" s="921"/>
      <c r="CL21" s="921"/>
      <c r="CM21" s="921"/>
      <c r="CN21" s="921"/>
      <c r="CO21" s="921"/>
      <c r="CP21" s="921"/>
      <c r="CQ21" s="921"/>
      <c r="CR21" s="921"/>
      <c r="CS21" s="921"/>
      <c r="CT21" s="921"/>
      <c r="CU21" s="921"/>
      <c r="CV21" s="921"/>
      <c r="CW21" s="921"/>
      <c r="CX21" s="921"/>
      <c r="CY21" s="921"/>
      <c r="CZ21" s="921"/>
      <c r="DA21" s="921"/>
      <c r="DB21" s="921"/>
      <c r="DC21" s="921"/>
      <c r="DD21" s="921"/>
      <c r="DE21" s="921"/>
      <c r="DF21" s="921"/>
      <c r="DG21" s="921"/>
      <c r="DH21" s="921"/>
      <c r="DI21" s="921"/>
      <c r="DJ21" s="921"/>
      <c r="DK21" s="921"/>
      <c r="DL21" s="921"/>
      <c r="DM21" s="921"/>
      <c r="DN21" s="921"/>
      <c r="DO21" s="921"/>
      <c r="DP21" s="921"/>
      <c r="DQ21" s="921"/>
      <c r="DR21" s="921"/>
      <c r="DS21" s="921"/>
      <c r="DT21" s="921"/>
      <c r="DU21" s="921"/>
      <c r="DV21" s="921"/>
      <c r="DW21" s="921"/>
      <c r="DX21" s="921"/>
      <c r="DY21" s="921"/>
      <c r="DZ21" s="921"/>
      <c r="EA21" s="921"/>
      <c r="EB21" s="921"/>
      <c r="EC21" s="921"/>
      <c r="ED21" s="921"/>
      <c r="EE21" s="921"/>
      <c r="EF21" s="921"/>
      <c r="EG21" s="921"/>
      <c r="EH21" s="921"/>
      <c r="EI21" s="921"/>
      <c r="EJ21" s="921"/>
      <c r="EK21" s="921"/>
      <c r="EL21" s="921"/>
      <c r="EM21" s="921"/>
      <c r="EN21" s="921"/>
      <c r="EO21" s="921"/>
      <c r="EP21" s="921"/>
      <c r="EQ21" s="921"/>
      <c r="ER21" s="921"/>
      <c r="ES21" s="921"/>
      <c r="ET21" s="921"/>
      <c r="EU21" s="921"/>
      <c r="EV21" s="921"/>
      <c r="EW21" s="921"/>
      <c r="EX21" s="921"/>
      <c r="EY21" s="921"/>
      <c r="EZ21" s="921"/>
      <c r="FA21" s="921"/>
      <c r="FB21" s="921"/>
      <c r="FC21" s="921"/>
      <c r="FD21" s="921"/>
      <c r="FE21" s="921"/>
      <c r="FF21" s="921"/>
      <c r="FG21" s="921"/>
      <c r="FH21" s="921"/>
      <c r="FI21" s="921"/>
      <c r="FJ21" s="921"/>
      <c r="FK21" s="921"/>
      <c r="FL21" s="921"/>
      <c r="FM21" s="921"/>
      <c r="FN21" s="921"/>
      <c r="FO21" s="921"/>
      <c r="FP21" s="921"/>
      <c r="FQ21" s="921"/>
      <c r="FR21" s="921"/>
      <c r="FS21" s="921"/>
      <c r="FT21" s="921"/>
      <c r="FU21" s="921"/>
      <c r="FV21" s="921"/>
      <c r="FW21" s="921"/>
      <c r="FX21" s="921"/>
      <c r="FY21" s="921"/>
      <c r="FZ21" s="921"/>
      <c r="GA21" s="921"/>
      <c r="GB21" s="921"/>
      <c r="GC21" s="921"/>
      <c r="GD21" s="921"/>
      <c r="GE21" s="921"/>
      <c r="GF21" s="921"/>
      <c r="GG21" s="921"/>
      <c r="GH21" s="921"/>
      <c r="GI21" s="921"/>
      <c r="GJ21" s="921"/>
      <c r="GK21" s="921"/>
      <c r="GL21" s="921"/>
      <c r="GM21" s="921"/>
      <c r="GN21" s="921"/>
      <c r="GO21" s="921"/>
      <c r="GP21" s="921"/>
      <c r="GQ21" s="921"/>
      <c r="GR21" s="921"/>
      <c r="GS21" s="921"/>
      <c r="GT21" s="921"/>
      <c r="GU21" s="921"/>
      <c r="GV21" s="921"/>
      <c r="GW21" s="921"/>
      <c r="GX21" s="921"/>
      <c r="GY21" s="921"/>
      <c r="GZ21" s="921"/>
      <c r="HA21" s="921"/>
      <c r="HB21" s="921"/>
      <c r="HC21" s="921"/>
      <c r="HD21" s="921"/>
      <c r="HE21" s="921"/>
      <c r="HF21" s="921"/>
      <c r="HG21" s="921"/>
      <c r="HH21" s="921"/>
      <c r="HI21" s="921"/>
      <c r="HJ21" s="921"/>
      <c r="HK21" s="921"/>
      <c r="HL21" s="921"/>
      <c r="HM21" s="921"/>
      <c r="HN21" s="921"/>
      <c r="HO21" s="921"/>
      <c r="HP21" s="921"/>
      <c r="HQ21" s="921"/>
      <c r="HR21" s="921"/>
      <c r="HS21" s="921"/>
      <c r="HT21" s="921"/>
      <c r="HU21" s="921"/>
      <c r="HV21" s="921"/>
      <c r="HW21" s="921"/>
      <c r="HX21" s="921"/>
      <c r="HY21" s="921"/>
      <c r="HZ21" s="921"/>
      <c r="IA21" s="921"/>
      <c r="IB21" s="921"/>
      <c r="IC21" s="921"/>
      <c r="ID21" s="921"/>
      <c r="IE21" s="921"/>
      <c r="IF21" s="921"/>
      <c r="IG21" s="921"/>
      <c r="IH21" s="921"/>
      <c r="II21" s="921"/>
      <c r="IJ21" s="921"/>
      <c r="IK21" s="921"/>
      <c r="IL21" s="921"/>
      <c r="IM21" s="921"/>
      <c r="IN21" s="921"/>
      <c r="IO21" s="921"/>
      <c r="IP21" s="921"/>
      <c r="IQ21" s="921"/>
      <c r="IR21" s="921"/>
      <c r="IS21" s="921"/>
      <c r="IT21" s="921"/>
      <c r="IU21" s="921"/>
      <c r="IV21" s="921"/>
    </row>
    <row r="22" customFormat="false" ht="12" hidden="false" customHeight="false" outlineLevel="0" collapsed="false">
      <c r="A22" s="1007"/>
      <c r="B22" s="1011" t="s">
        <v>1501</v>
      </c>
      <c r="C22" s="85" t="s">
        <v>115</v>
      </c>
      <c r="D22" s="1012" t="n">
        <v>7167.4161</v>
      </c>
      <c r="E22" s="1012" t="n">
        <v>7695.36946</v>
      </c>
      <c r="F22" s="1013" t="n">
        <v>7.3660207895562</v>
      </c>
      <c r="G22" s="1014" t="n">
        <v>0.0794281999986961</v>
      </c>
      <c r="H22" s="1015" t="n">
        <v>1.14902283199101</v>
      </c>
      <c r="I22" s="152"/>
      <c r="J22" s="921"/>
      <c r="K22" s="921"/>
      <c r="L22" s="751"/>
      <c r="M22" s="921"/>
      <c r="N22" s="921"/>
      <c r="O22" s="921"/>
      <c r="P22" s="921"/>
      <c r="Q22" s="921"/>
      <c r="R22" s="921"/>
      <c r="S22" s="921"/>
      <c r="T22" s="921"/>
      <c r="U22" s="921"/>
      <c r="V22" s="921"/>
      <c r="W22" s="921"/>
      <c r="X22" s="921"/>
      <c r="Y22" s="921"/>
      <c r="Z22" s="921"/>
      <c r="AA22" s="921"/>
      <c r="AB22" s="921"/>
      <c r="AC22" s="921"/>
      <c r="AD22" s="921"/>
      <c r="AE22" s="921"/>
      <c r="AF22" s="921"/>
      <c r="AG22" s="921"/>
      <c r="AH22" s="921"/>
      <c r="AI22" s="921"/>
      <c r="AJ22" s="921"/>
      <c r="AK22" s="921"/>
      <c r="AL22" s="921"/>
      <c r="AM22" s="921"/>
      <c r="AN22" s="921"/>
      <c r="AO22" s="921"/>
      <c r="AP22" s="921"/>
      <c r="AQ22" s="921"/>
      <c r="AR22" s="921"/>
      <c r="AS22" s="921"/>
      <c r="AT22" s="921"/>
      <c r="AU22" s="921"/>
      <c r="AV22" s="921"/>
      <c r="AW22" s="921"/>
      <c r="AX22" s="921"/>
      <c r="AY22" s="921"/>
      <c r="AZ22" s="921"/>
      <c r="BA22" s="921"/>
      <c r="BB22" s="921"/>
      <c r="BC22" s="921"/>
      <c r="BD22" s="921"/>
      <c r="BE22" s="921"/>
      <c r="BF22" s="921"/>
      <c r="BG22" s="921"/>
      <c r="BH22" s="921"/>
      <c r="BI22" s="921"/>
      <c r="BJ22" s="921"/>
      <c r="BK22" s="921"/>
      <c r="BL22" s="921"/>
      <c r="BM22" s="921"/>
      <c r="BN22" s="921"/>
      <c r="BO22" s="921"/>
      <c r="BP22" s="921"/>
      <c r="BQ22" s="921"/>
      <c r="BR22" s="921"/>
      <c r="BS22" s="921"/>
      <c r="BT22" s="921"/>
      <c r="BU22" s="921"/>
      <c r="BV22" s="921"/>
      <c r="BW22" s="921"/>
      <c r="BX22" s="921"/>
      <c r="BY22" s="921"/>
      <c r="BZ22" s="921"/>
      <c r="CA22" s="921"/>
      <c r="CB22" s="921"/>
      <c r="CC22" s="921"/>
      <c r="CD22" s="921"/>
      <c r="CE22" s="921"/>
      <c r="CF22" s="921"/>
      <c r="CG22" s="921"/>
      <c r="CH22" s="921"/>
      <c r="CI22" s="921"/>
      <c r="CJ22" s="921"/>
      <c r="CK22" s="921"/>
      <c r="CL22" s="921"/>
      <c r="CM22" s="921"/>
      <c r="CN22" s="921"/>
      <c r="CO22" s="921"/>
      <c r="CP22" s="921"/>
      <c r="CQ22" s="921"/>
      <c r="CR22" s="921"/>
      <c r="CS22" s="921"/>
      <c r="CT22" s="921"/>
      <c r="CU22" s="921"/>
      <c r="CV22" s="921"/>
      <c r="CW22" s="921"/>
      <c r="CX22" s="921"/>
      <c r="CY22" s="921"/>
      <c r="CZ22" s="921"/>
      <c r="DA22" s="921"/>
      <c r="DB22" s="921"/>
      <c r="DC22" s="921"/>
      <c r="DD22" s="921"/>
      <c r="DE22" s="921"/>
      <c r="DF22" s="921"/>
      <c r="DG22" s="921"/>
      <c r="DH22" s="921"/>
      <c r="DI22" s="921"/>
      <c r="DJ22" s="921"/>
      <c r="DK22" s="921"/>
      <c r="DL22" s="921"/>
      <c r="DM22" s="921"/>
      <c r="DN22" s="921"/>
      <c r="DO22" s="921"/>
      <c r="DP22" s="921"/>
      <c r="DQ22" s="921"/>
      <c r="DR22" s="921"/>
      <c r="DS22" s="921"/>
      <c r="DT22" s="921"/>
      <c r="DU22" s="921"/>
      <c r="DV22" s="921"/>
      <c r="DW22" s="921"/>
      <c r="DX22" s="921"/>
      <c r="DY22" s="921"/>
      <c r="DZ22" s="921"/>
      <c r="EA22" s="921"/>
      <c r="EB22" s="921"/>
      <c r="EC22" s="921"/>
      <c r="ED22" s="921"/>
      <c r="EE22" s="921"/>
      <c r="EF22" s="921"/>
      <c r="EG22" s="921"/>
      <c r="EH22" s="921"/>
      <c r="EI22" s="921"/>
      <c r="EJ22" s="921"/>
      <c r="EK22" s="921"/>
      <c r="EL22" s="921"/>
      <c r="EM22" s="921"/>
      <c r="EN22" s="921"/>
      <c r="EO22" s="921"/>
      <c r="EP22" s="921"/>
      <c r="EQ22" s="921"/>
      <c r="ER22" s="921"/>
      <c r="ES22" s="921"/>
      <c r="ET22" s="921"/>
      <c r="EU22" s="921"/>
      <c r="EV22" s="921"/>
      <c r="EW22" s="921"/>
      <c r="EX22" s="921"/>
      <c r="EY22" s="921"/>
      <c r="EZ22" s="921"/>
      <c r="FA22" s="921"/>
      <c r="FB22" s="921"/>
      <c r="FC22" s="921"/>
      <c r="FD22" s="921"/>
      <c r="FE22" s="921"/>
      <c r="FF22" s="921"/>
      <c r="FG22" s="921"/>
      <c r="FH22" s="921"/>
      <c r="FI22" s="921"/>
      <c r="FJ22" s="921"/>
      <c r="FK22" s="921"/>
      <c r="FL22" s="921"/>
      <c r="FM22" s="921"/>
      <c r="FN22" s="921"/>
      <c r="FO22" s="921"/>
      <c r="FP22" s="921"/>
      <c r="FQ22" s="921"/>
      <c r="FR22" s="921"/>
      <c r="FS22" s="921"/>
      <c r="FT22" s="921"/>
      <c r="FU22" s="921"/>
      <c r="FV22" s="921"/>
      <c r="FW22" s="921"/>
      <c r="FX22" s="921"/>
      <c r="FY22" s="921"/>
      <c r="FZ22" s="921"/>
      <c r="GA22" s="921"/>
      <c r="GB22" s="921"/>
      <c r="GC22" s="921"/>
      <c r="GD22" s="921"/>
      <c r="GE22" s="921"/>
      <c r="GF22" s="921"/>
      <c r="GG22" s="921"/>
      <c r="GH22" s="921"/>
      <c r="GI22" s="921"/>
      <c r="GJ22" s="921"/>
      <c r="GK22" s="921"/>
      <c r="GL22" s="921"/>
      <c r="GM22" s="921"/>
      <c r="GN22" s="921"/>
      <c r="GO22" s="921"/>
      <c r="GP22" s="921"/>
      <c r="GQ22" s="921"/>
      <c r="GR22" s="921"/>
      <c r="GS22" s="921"/>
      <c r="GT22" s="921"/>
      <c r="GU22" s="921"/>
      <c r="GV22" s="921"/>
      <c r="GW22" s="921"/>
      <c r="GX22" s="921"/>
      <c r="GY22" s="921"/>
      <c r="GZ22" s="921"/>
      <c r="HA22" s="921"/>
      <c r="HB22" s="921"/>
      <c r="HC22" s="921"/>
      <c r="HD22" s="921"/>
      <c r="HE22" s="921"/>
      <c r="HF22" s="921"/>
      <c r="HG22" s="921"/>
      <c r="HH22" s="921"/>
      <c r="HI22" s="921"/>
      <c r="HJ22" s="921"/>
      <c r="HK22" s="921"/>
      <c r="HL22" s="921"/>
      <c r="HM22" s="921"/>
      <c r="HN22" s="921"/>
      <c r="HO22" s="921"/>
      <c r="HP22" s="921"/>
      <c r="HQ22" s="921"/>
      <c r="HR22" s="921"/>
      <c r="HS22" s="921"/>
      <c r="HT22" s="921"/>
      <c r="HU22" s="921"/>
      <c r="HV22" s="921"/>
      <c r="HW22" s="921"/>
      <c r="HX22" s="921"/>
      <c r="HY22" s="921"/>
      <c r="HZ22" s="921"/>
      <c r="IA22" s="921"/>
      <c r="IB22" s="921"/>
      <c r="IC22" s="921"/>
      <c r="ID22" s="921"/>
      <c r="IE22" s="921"/>
      <c r="IF22" s="921"/>
      <c r="IG22" s="921"/>
      <c r="IH22" s="921"/>
      <c r="II22" s="921"/>
      <c r="IJ22" s="921"/>
      <c r="IK22" s="921"/>
      <c r="IL22" s="921"/>
      <c r="IM22" s="921"/>
      <c r="IN22" s="921"/>
      <c r="IO22" s="921"/>
      <c r="IP22" s="921"/>
      <c r="IQ22" s="921"/>
      <c r="IR22" s="921"/>
      <c r="IS22" s="921"/>
      <c r="IT22" s="921"/>
      <c r="IU22" s="921"/>
      <c r="IV22" s="921"/>
    </row>
    <row r="23" customFormat="false" ht="12" hidden="false" customHeight="false" outlineLevel="0" collapsed="false">
      <c r="A23" s="1007"/>
      <c r="B23" s="1016" t="s">
        <v>385</v>
      </c>
      <c r="C23" s="419" t="s">
        <v>120</v>
      </c>
      <c r="D23" s="1017" t="n">
        <v>21023.86932</v>
      </c>
      <c r="E23" s="1017" t="n">
        <v>24240.08548</v>
      </c>
      <c r="F23" s="1018" t="n">
        <v>15.2979268994048</v>
      </c>
      <c r="G23" s="1019" t="n">
        <v>0.483865204296681</v>
      </c>
      <c r="H23" s="1020" t="n">
        <v>3.61937289830055</v>
      </c>
      <c r="I23" s="152"/>
      <c r="J23" s="921"/>
      <c r="K23" s="921"/>
      <c r="L23" s="751"/>
      <c r="M23" s="921"/>
      <c r="N23" s="921"/>
      <c r="O23" s="921"/>
      <c r="P23" s="921"/>
      <c r="Q23" s="921"/>
      <c r="R23" s="921"/>
      <c r="S23" s="921"/>
      <c r="T23" s="921"/>
      <c r="U23" s="921"/>
      <c r="V23" s="921"/>
      <c r="W23" s="921"/>
      <c r="X23" s="921"/>
      <c r="Y23" s="921"/>
      <c r="Z23" s="921"/>
      <c r="AA23" s="921"/>
      <c r="AB23" s="921"/>
      <c r="AC23" s="921"/>
      <c r="AD23" s="921"/>
      <c r="AE23" s="921"/>
      <c r="AF23" s="921"/>
      <c r="AG23" s="921"/>
      <c r="AH23" s="921"/>
      <c r="AI23" s="921"/>
      <c r="AJ23" s="921"/>
      <c r="AK23" s="921"/>
      <c r="AL23" s="921"/>
      <c r="AM23" s="921"/>
      <c r="AN23" s="921"/>
      <c r="AO23" s="921"/>
      <c r="AP23" s="921"/>
      <c r="AQ23" s="921"/>
      <c r="AR23" s="921"/>
      <c r="AS23" s="921"/>
      <c r="AT23" s="921"/>
      <c r="AU23" s="921"/>
      <c r="AV23" s="921"/>
      <c r="AW23" s="921"/>
      <c r="AX23" s="921"/>
      <c r="AY23" s="921"/>
      <c r="AZ23" s="921"/>
      <c r="BA23" s="921"/>
      <c r="BB23" s="921"/>
      <c r="BC23" s="921"/>
      <c r="BD23" s="921"/>
      <c r="BE23" s="921"/>
      <c r="BF23" s="921"/>
      <c r="BG23" s="921"/>
      <c r="BH23" s="921"/>
      <c r="BI23" s="921"/>
      <c r="BJ23" s="921"/>
      <c r="BK23" s="921"/>
      <c r="BL23" s="921"/>
      <c r="BM23" s="921"/>
      <c r="BN23" s="921"/>
      <c r="BO23" s="921"/>
      <c r="BP23" s="921"/>
      <c r="BQ23" s="921"/>
      <c r="BR23" s="921"/>
      <c r="BS23" s="921"/>
      <c r="BT23" s="921"/>
      <c r="BU23" s="921"/>
      <c r="BV23" s="921"/>
      <c r="BW23" s="921"/>
      <c r="BX23" s="921"/>
      <c r="BY23" s="921"/>
      <c r="BZ23" s="921"/>
      <c r="CA23" s="921"/>
      <c r="CB23" s="921"/>
      <c r="CC23" s="921"/>
      <c r="CD23" s="921"/>
      <c r="CE23" s="921"/>
      <c r="CF23" s="921"/>
      <c r="CG23" s="921"/>
      <c r="CH23" s="921"/>
      <c r="CI23" s="921"/>
      <c r="CJ23" s="921"/>
      <c r="CK23" s="921"/>
      <c r="CL23" s="921"/>
      <c r="CM23" s="921"/>
      <c r="CN23" s="921"/>
      <c r="CO23" s="921"/>
      <c r="CP23" s="921"/>
      <c r="CQ23" s="921"/>
      <c r="CR23" s="921"/>
      <c r="CS23" s="921"/>
      <c r="CT23" s="921"/>
      <c r="CU23" s="921"/>
      <c r="CV23" s="921"/>
      <c r="CW23" s="921"/>
      <c r="CX23" s="921"/>
      <c r="CY23" s="921"/>
      <c r="CZ23" s="921"/>
      <c r="DA23" s="921"/>
      <c r="DB23" s="921"/>
      <c r="DC23" s="921"/>
      <c r="DD23" s="921"/>
      <c r="DE23" s="921"/>
      <c r="DF23" s="921"/>
      <c r="DG23" s="921"/>
      <c r="DH23" s="921"/>
      <c r="DI23" s="921"/>
      <c r="DJ23" s="921"/>
      <c r="DK23" s="921"/>
      <c r="DL23" s="921"/>
      <c r="DM23" s="921"/>
      <c r="DN23" s="921"/>
      <c r="DO23" s="921"/>
      <c r="DP23" s="921"/>
      <c r="DQ23" s="921"/>
      <c r="DR23" s="921"/>
      <c r="DS23" s="921"/>
      <c r="DT23" s="921"/>
      <c r="DU23" s="921"/>
      <c r="DV23" s="921"/>
      <c r="DW23" s="921"/>
      <c r="DX23" s="921"/>
      <c r="DY23" s="921"/>
      <c r="DZ23" s="921"/>
      <c r="EA23" s="921"/>
      <c r="EB23" s="921"/>
      <c r="EC23" s="921"/>
      <c r="ED23" s="921"/>
      <c r="EE23" s="921"/>
      <c r="EF23" s="921"/>
      <c r="EG23" s="921"/>
      <c r="EH23" s="921"/>
      <c r="EI23" s="921"/>
      <c r="EJ23" s="921"/>
      <c r="EK23" s="921"/>
      <c r="EL23" s="921"/>
      <c r="EM23" s="921"/>
      <c r="EN23" s="921"/>
      <c r="EO23" s="921"/>
      <c r="EP23" s="921"/>
      <c r="EQ23" s="921"/>
      <c r="ER23" s="921"/>
      <c r="ES23" s="921"/>
      <c r="ET23" s="921"/>
      <c r="EU23" s="921"/>
      <c r="EV23" s="921"/>
      <c r="EW23" s="921"/>
      <c r="EX23" s="921"/>
      <c r="EY23" s="921"/>
      <c r="EZ23" s="921"/>
      <c r="FA23" s="921"/>
      <c r="FB23" s="921"/>
      <c r="FC23" s="921"/>
      <c r="FD23" s="921"/>
      <c r="FE23" s="921"/>
      <c r="FF23" s="921"/>
      <c r="FG23" s="921"/>
      <c r="FH23" s="921"/>
      <c r="FI23" s="921"/>
      <c r="FJ23" s="921"/>
      <c r="FK23" s="921"/>
      <c r="FL23" s="921"/>
      <c r="FM23" s="921"/>
      <c r="FN23" s="921"/>
      <c r="FO23" s="921"/>
      <c r="FP23" s="921"/>
      <c r="FQ23" s="921"/>
      <c r="FR23" s="921"/>
      <c r="FS23" s="921"/>
      <c r="FT23" s="921"/>
      <c r="FU23" s="921"/>
      <c r="FV23" s="921"/>
      <c r="FW23" s="921"/>
      <c r="FX23" s="921"/>
      <c r="FY23" s="921"/>
      <c r="FZ23" s="921"/>
      <c r="GA23" s="921"/>
      <c r="GB23" s="921"/>
      <c r="GC23" s="921"/>
      <c r="GD23" s="921"/>
      <c r="GE23" s="921"/>
      <c r="GF23" s="921"/>
      <c r="GG23" s="921"/>
      <c r="GH23" s="921"/>
      <c r="GI23" s="921"/>
      <c r="GJ23" s="921"/>
      <c r="GK23" s="921"/>
      <c r="GL23" s="921"/>
      <c r="GM23" s="921"/>
      <c r="GN23" s="921"/>
      <c r="GO23" s="921"/>
      <c r="GP23" s="921"/>
      <c r="GQ23" s="921"/>
      <c r="GR23" s="921"/>
      <c r="GS23" s="921"/>
      <c r="GT23" s="921"/>
      <c r="GU23" s="921"/>
      <c r="GV23" s="921"/>
      <c r="GW23" s="921"/>
      <c r="GX23" s="921"/>
      <c r="GY23" s="921"/>
      <c r="GZ23" s="921"/>
      <c r="HA23" s="921"/>
      <c r="HB23" s="921"/>
      <c r="HC23" s="921"/>
      <c r="HD23" s="921"/>
      <c r="HE23" s="921"/>
      <c r="HF23" s="921"/>
      <c r="HG23" s="921"/>
      <c r="HH23" s="921"/>
      <c r="HI23" s="921"/>
      <c r="HJ23" s="921"/>
      <c r="HK23" s="921"/>
      <c r="HL23" s="921"/>
      <c r="HM23" s="921"/>
      <c r="HN23" s="921"/>
      <c r="HO23" s="921"/>
      <c r="HP23" s="921"/>
      <c r="HQ23" s="921"/>
      <c r="HR23" s="921"/>
      <c r="HS23" s="921"/>
      <c r="HT23" s="921"/>
      <c r="HU23" s="921"/>
      <c r="HV23" s="921"/>
      <c r="HW23" s="921"/>
      <c r="HX23" s="921"/>
      <c r="HY23" s="921"/>
      <c r="HZ23" s="921"/>
      <c r="IA23" s="921"/>
      <c r="IB23" s="921"/>
      <c r="IC23" s="921"/>
      <c r="ID23" s="921"/>
      <c r="IE23" s="921"/>
      <c r="IF23" s="921"/>
      <c r="IG23" s="921"/>
      <c r="IH23" s="921"/>
      <c r="II23" s="921"/>
      <c r="IJ23" s="921"/>
      <c r="IK23" s="921"/>
      <c r="IL23" s="921"/>
      <c r="IM23" s="921"/>
      <c r="IN23" s="921"/>
      <c r="IO23" s="921"/>
      <c r="IP23" s="921"/>
      <c r="IQ23" s="921"/>
      <c r="IR23" s="921"/>
      <c r="IS23" s="921"/>
      <c r="IT23" s="921"/>
      <c r="IU23" s="921"/>
      <c r="IV23" s="921"/>
    </row>
    <row r="24" customFormat="false" ht="12" hidden="false" customHeight="false" outlineLevel="0" collapsed="false">
      <c r="A24" s="1007"/>
      <c r="B24" s="1011" t="s">
        <v>383</v>
      </c>
      <c r="C24" s="85" t="s">
        <v>118</v>
      </c>
      <c r="D24" s="1012" t="n">
        <v>4796.75594</v>
      </c>
      <c r="E24" s="1012" t="n">
        <v>10497.28012</v>
      </c>
      <c r="F24" s="1013" t="n">
        <v>118.841238772719</v>
      </c>
      <c r="G24" s="1014" t="n">
        <v>0.857618132530579</v>
      </c>
      <c r="H24" s="1015" t="n">
        <v>1.56738602277392</v>
      </c>
      <c r="I24" s="152"/>
      <c r="J24" s="921"/>
      <c r="K24" s="921"/>
      <c r="L24" s="75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  <c r="AA24" s="921"/>
      <c r="AB24" s="921"/>
      <c r="AC24" s="921"/>
      <c r="AD24" s="921"/>
      <c r="AE24" s="921"/>
      <c r="AF24" s="921"/>
      <c r="AG24" s="921"/>
      <c r="AH24" s="921"/>
      <c r="AI24" s="921"/>
      <c r="AJ24" s="921"/>
      <c r="AK24" s="921"/>
      <c r="AL24" s="921"/>
      <c r="AM24" s="921"/>
      <c r="AN24" s="921"/>
      <c r="AO24" s="921"/>
      <c r="AP24" s="921"/>
      <c r="AQ24" s="921"/>
      <c r="AR24" s="921"/>
      <c r="AS24" s="921"/>
      <c r="AT24" s="921"/>
      <c r="AU24" s="921"/>
      <c r="AV24" s="921"/>
      <c r="AW24" s="921"/>
      <c r="AX24" s="921"/>
      <c r="AY24" s="921"/>
      <c r="AZ24" s="921"/>
      <c r="BA24" s="921"/>
      <c r="BB24" s="921"/>
      <c r="BC24" s="921"/>
      <c r="BD24" s="921"/>
      <c r="BE24" s="921"/>
      <c r="BF24" s="921"/>
      <c r="BG24" s="921"/>
      <c r="BH24" s="921"/>
      <c r="BI24" s="921"/>
      <c r="BJ24" s="921"/>
      <c r="BK24" s="921"/>
      <c r="BL24" s="921"/>
      <c r="BM24" s="921"/>
      <c r="BN24" s="921"/>
      <c r="BO24" s="921"/>
      <c r="BP24" s="921"/>
      <c r="BQ24" s="921"/>
      <c r="BR24" s="921"/>
      <c r="BS24" s="921"/>
      <c r="BT24" s="921"/>
      <c r="BU24" s="921"/>
      <c r="BV24" s="921"/>
      <c r="BW24" s="921"/>
      <c r="BX24" s="921"/>
      <c r="BY24" s="921"/>
      <c r="BZ24" s="921"/>
      <c r="CA24" s="921"/>
      <c r="CB24" s="921"/>
      <c r="CC24" s="921"/>
      <c r="CD24" s="921"/>
      <c r="CE24" s="921"/>
      <c r="CF24" s="921"/>
      <c r="CG24" s="921"/>
      <c r="CH24" s="921"/>
      <c r="CI24" s="921"/>
      <c r="CJ24" s="921"/>
      <c r="CK24" s="921"/>
      <c r="CL24" s="921"/>
      <c r="CM24" s="921"/>
      <c r="CN24" s="921"/>
      <c r="CO24" s="921"/>
      <c r="CP24" s="921"/>
      <c r="CQ24" s="921"/>
      <c r="CR24" s="921"/>
      <c r="CS24" s="921"/>
      <c r="CT24" s="921"/>
      <c r="CU24" s="921"/>
      <c r="CV24" s="921"/>
      <c r="CW24" s="921"/>
      <c r="CX24" s="921"/>
      <c r="CY24" s="921"/>
      <c r="CZ24" s="921"/>
      <c r="DA24" s="921"/>
      <c r="DB24" s="921"/>
      <c r="DC24" s="921"/>
      <c r="DD24" s="921"/>
      <c r="DE24" s="921"/>
      <c r="DF24" s="921"/>
      <c r="DG24" s="921"/>
      <c r="DH24" s="921"/>
      <c r="DI24" s="921"/>
      <c r="DJ24" s="921"/>
      <c r="DK24" s="921"/>
      <c r="DL24" s="921"/>
      <c r="DM24" s="921"/>
      <c r="DN24" s="921"/>
      <c r="DO24" s="921"/>
      <c r="DP24" s="921"/>
      <c r="DQ24" s="921"/>
      <c r="DR24" s="921"/>
      <c r="DS24" s="921"/>
      <c r="DT24" s="921"/>
      <c r="DU24" s="921"/>
      <c r="DV24" s="921"/>
      <c r="DW24" s="921"/>
      <c r="DX24" s="921"/>
      <c r="DY24" s="921"/>
      <c r="DZ24" s="921"/>
      <c r="EA24" s="921"/>
      <c r="EB24" s="921"/>
      <c r="EC24" s="921"/>
      <c r="ED24" s="921"/>
      <c r="EE24" s="921"/>
      <c r="EF24" s="921"/>
      <c r="EG24" s="921"/>
      <c r="EH24" s="921"/>
      <c r="EI24" s="921"/>
      <c r="EJ24" s="921"/>
      <c r="EK24" s="921"/>
      <c r="EL24" s="921"/>
      <c r="EM24" s="921"/>
      <c r="EN24" s="921"/>
      <c r="EO24" s="921"/>
      <c r="EP24" s="921"/>
      <c r="EQ24" s="921"/>
      <c r="ER24" s="921"/>
      <c r="ES24" s="921"/>
      <c r="ET24" s="921"/>
      <c r="EU24" s="921"/>
      <c r="EV24" s="921"/>
      <c r="EW24" s="921"/>
      <c r="EX24" s="921"/>
      <c r="EY24" s="921"/>
      <c r="EZ24" s="921"/>
      <c r="FA24" s="921"/>
      <c r="FB24" s="921"/>
      <c r="FC24" s="921"/>
      <c r="FD24" s="921"/>
      <c r="FE24" s="921"/>
      <c r="FF24" s="921"/>
      <c r="FG24" s="921"/>
      <c r="FH24" s="921"/>
      <c r="FI24" s="921"/>
      <c r="FJ24" s="921"/>
      <c r="FK24" s="921"/>
      <c r="FL24" s="921"/>
      <c r="FM24" s="921"/>
      <c r="FN24" s="921"/>
      <c r="FO24" s="921"/>
      <c r="FP24" s="921"/>
      <c r="FQ24" s="921"/>
      <c r="FR24" s="921"/>
      <c r="FS24" s="921"/>
      <c r="FT24" s="921"/>
      <c r="FU24" s="921"/>
      <c r="FV24" s="921"/>
      <c r="FW24" s="921"/>
      <c r="FX24" s="921"/>
      <c r="FY24" s="921"/>
      <c r="FZ24" s="921"/>
      <c r="GA24" s="921"/>
      <c r="GB24" s="921"/>
      <c r="GC24" s="921"/>
      <c r="GD24" s="921"/>
      <c r="GE24" s="921"/>
      <c r="GF24" s="921"/>
      <c r="GG24" s="921"/>
      <c r="GH24" s="921"/>
      <c r="GI24" s="921"/>
      <c r="GJ24" s="921"/>
      <c r="GK24" s="921"/>
      <c r="GL24" s="921"/>
      <c r="GM24" s="921"/>
      <c r="GN24" s="921"/>
      <c r="GO24" s="921"/>
      <c r="GP24" s="921"/>
      <c r="GQ24" s="921"/>
      <c r="GR24" s="921"/>
      <c r="GS24" s="921"/>
      <c r="GT24" s="921"/>
      <c r="GU24" s="921"/>
      <c r="GV24" s="921"/>
      <c r="GW24" s="921"/>
      <c r="GX24" s="921"/>
      <c r="GY24" s="921"/>
      <c r="GZ24" s="921"/>
      <c r="HA24" s="921"/>
      <c r="HB24" s="921"/>
      <c r="HC24" s="921"/>
      <c r="HD24" s="921"/>
      <c r="HE24" s="921"/>
      <c r="HF24" s="921"/>
      <c r="HG24" s="921"/>
      <c r="HH24" s="921"/>
      <c r="HI24" s="921"/>
      <c r="HJ24" s="921"/>
      <c r="HK24" s="921"/>
      <c r="HL24" s="921"/>
      <c r="HM24" s="921"/>
      <c r="HN24" s="921"/>
      <c r="HO24" s="921"/>
      <c r="HP24" s="921"/>
      <c r="HQ24" s="921"/>
      <c r="HR24" s="921"/>
      <c r="HS24" s="921"/>
      <c r="HT24" s="921"/>
      <c r="HU24" s="921"/>
      <c r="HV24" s="921"/>
      <c r="HW24" s="921"/>
      <c r="HX24" s="921"/>
      <c r="HY24" s="921"/>
      <c r="HZ24" s="921"/>
      <c r="IA24" s="921"/>
      <c r="IB24" s="921"/>
      <c r="IC24" s="921"/>
      <c r="ID24" s="921"/>
      <c r="IE24" s="921"/>
      <c r="IF24" s="921"/>
      <c r="IG24" s="921"/>
      <c r="IH24" s="921"/>
      <c r="II24" s="921"/>
      <c r="IJ24" s="921"/>
      <c r="IK24" s="921"/>
      <c r="IL24" s="921"/>
      <c r="IM24" s="921"/>
      <c r="IN24" s="921"/>
      <c r="IO24" s="921"/>
      <c r="IP24" s="921"/>
      <c r="IQ24" s="921"/>
      <c r="IR24" s="921"/>
      <c r="IS24" s="921"/>
      <c r="IT24" s="921"/>
      <c r="IU24" s="921"/>
      <c r="IV24" s="921"/>
    </row>
    <row r="25" customFormat="false" ht="12" hidden="false" customHeight="false" outlineLevel="0" collapsed="false">
      <c r="A25" s="1007"/>
      <c r="B25" s="1011"/>
      <c r="C25" s="923"/>
      <c r="D25" s="1008"/>
      <c r="E25" s="1008"/>
      <c r="F25" s="857"/>
      <c r="G25" s="857"/>
      <c r="H25" s="858"/>
      <c r="I25" s="152"/>
      <c r="J25" s="921"/>
      <c r="K25" s="921"/>
      <c r="L25" s="751"/>
      <c r="M25" s="921"/>
      <c r="N25" s="921"/>
      <c r="O25" s="921"/>
      <c r="P25" s="921"/>
      <c r="Q25" s="921"/>
      <c r="R25" s="921"/>
      <c r="S25" s="921"/>
      <c r="T25" s="921"/>
      <c r="U25" s="921"/>
      <c r="V25" s="921"/>
      <c r="W25" s="921"/>
      <c r="X25" s="921"/>
      <c r="Y25" s="921"/>
      <c r="Z25" s="921"/>
      <c r="AA25" s="921"/>
      <c r="AB25" s="921"/>
      <c r="AC25" s="921"/>
      <c r="AD25" s="921"/>
      <c r="AE25" s="921"/>
      <c r="AF25" s="921"/>
      <c r="AG25" s="921"/>
      <c r="AH25" s="921"/>
      <c r="AI25" s="921"/>
      <c r="AJ25" s="921"/>
      <c r="AK25" s="921"/>
      <c r="AL25" s="921"/>
      <c r="AM25" s="921"/>
      <c r="AN25" s="921"/>
      <c r="AO25" s="921"/>
      <c r="AP25" s="921"/>
      <c r="AQ25" s="921"/>
      <c r="AR25" s="921"/>
      <c r="AS25" s="921"/>
      <c r="AT25" s="921"/>
      <c r="AU25" s="921"/>
      <c r="AV25" s="921"/>
      <c r="AW25" s="921"/>
      <c r="AX25" s="921"/>
      <c r="AY25" s="921"/>
      <c r="AZ25" s="921"/>
      <c r="BA25" s="921"/>
      <c r="BB25" s="921"/>
      <c r="BC25" s="921"/>
      <c r="BD25" s="921"/>
      <c r="BE25" s="921"/>
      <c r="BF25" s="921"/>
      <c r="BG25" s="921"/>
      <c r="BH25" s="921"/>
      <c r="BI25" s="921"/>
      <c r="BJ25" s="921"/>
      <c r="BK25" s="921"/>
      <c r="BL25" s="921"/>
      <c r="BM25" s="921"/>
      <c r="BN25" s="921"/>
      <c r="BO25" s="921"/>
      <c r="BP25" s="921"/>
      <c r="BQ25" s="921"/>
      <c r="BR25" s="921"/>
      <c r="BS25" s="921"/>
      <c r="BT25" s="921"/>
      <c r="BU25" s="921"/>
      <c r="BV25" s="921"/>
      <c r="BW25" s="921"/>
      <c r="BX25" s="921"/>
      <c r="BY25" s="921"/>
      <c r="BZ25" s="921"/>
      <c r="CA25" s="921"/>
      <c r="CB25" s="921"/>
      <c r="CC25" s="921"/>
      <c r="CD25" s="921"/>
      <c r="CE25" s="921"/>
      <c r="CF25" s="921"/>
      <c r="CG25" s="921"/>
      <c r="CH25" s="921"/>
      <c r="CI25" s="921"/>
      <c r="CJ25" s="921"/>
      <c r="CK25" s="921"/>
      <c r="CL25" s="921"/>
      <c r="CM25" s="921"/>
      <c r="CN25" s="921"/>
      <c r="CO25" s="921"/>
      <c r="CP25" s="921"/>
      <c r="CQ25" s="921"/>
      <c r="CR25" s="921"/>
      <c r="CS25" s="921"/>
      <c r="CT25" s="921"/>
      <c r="CU25" s="921"/>
      <c r="CV25" s="921"/>
      <c r="CW25" s="921"/>
      <c r="CX25" s="921"/>
      <c r="CY25" s="921"/>
      <c r="CZ25" s="921"/>
      <c r="DA25" s="921"/>
      <c r="DB25" s="921"/>
      <c r="DC25" s="921"/>
      <c r="DD25" s="921"/>
      <c r="DE25" s="921"/>
      <c r="DF25" s="921"/>
      <c r="DG25" s="921"/>
      <c r="DH25" s="921"/>
      <c r="DI25" s="921"/>
      <c r="DJ25" s="921"/>
      <c r="DK25" s="921"/>
      <c r="DL25" s="921"/>
      <c r="DM25" s="921"/>
      <c r="DN25" s="921"/>
      <c r="DO25" s="921"/>
      <c r="DP25" s="921"/>
      <c r="DQ25" s="921"/>
      <c r="DR25" s="921"/>
      <c r="DS25" s="921"/>
      <c r="DT25" s="921"/>
      <c r="DU25" s="921"/>
      <c r="DV25" s="921"/>
      <c r="DW25" s="921"/>
      <c r="DX25" s="921"/>
      <c r="DY25" s="921"/>
      <c r="DZ25" s="921"/>
      <c r="EA25" s="921"/>
      <c r="EB25" s="921"/>
      <c r="EC25" s="921"/>
      <c r="ED25" s="921"/>
      <c r="EE25" s="921"/>
      <c r="EF25" s="921"/>
      <c r="EG25" s="921"/>
      <c r="EH25" s="921"/>
      <c r="EI25" s="921"/>
      <c r="EJ25" s="921"/>
      <c r="EK25" s="921"/>
      <c r="EL25" s="921"/>
      <c r="EM25" s="921"/>
      <c r="EN25" s="921"/>
      <c r="EO25" s="921"/>
      <c r="EP25" s="921"/>
      <c r="EQ25" s="921"/>
      <c r="ER25" s="921"/>
      <c r="ES25" s="921"/>
      <c r="ET25" s="921"/>
      <c r="EU25" s="921"/>
      <c r="EV25" s="921"/>
      <c r="EW25" s="921"/>
      <c r="EX25" s="921"/>
      <c r="EY25" s="921"/>
      <c r="EZ25" s="921"/>
      <c r="FA25" s="921"/>
      <c r="FB25" s="921"/>
      <c r="FC25" s="921"/>
      <c r="FD25" s="921"/>
      <c r="FE25" s="921"/>
      <c r="FF25" s="921"/>
      <c r="FG25" s="921"/>
      <c r="FH25" s="921"/>
      <c r="FI25" s="921"/>
      <c r="FJ25" s="921"/>
      <c r="FK25" s="921"/>
      <c r="FL25" s="921"/>
      <c r="FM25" s="921"/>
      <c r="FN25" s="921"/>
      <c r="FO25" s="921"/>
      <c r="FP25" s="921"/>
      <c r="FQ25" s="921"/>
      <c r="FR25" s="921"/>
      <c r="FS25" s="921"/>
      <c r="FT25" s="921"/>
      <c r="FU25" s="921"/>
      <c r="FV25" s="921"/>
      <c r="FW25" s="921"/>
      <c r="FX25" s="921"/>
      <c r="FY25" s="921"/>
      <c r="FZ25" s="921"/>
      <c r="GA25" s="921"/>
      <c r="GB25" s="921"/>
      <c r="GC25" s="921"/>
      <c r="GD25" s="921"/>
      <c r="GE25" s="921"/>
      <c r="GF25" s="921"/>
      <c r="GG25" s="921"/>
      <c r="GH25" s="921"/>
      <c r="GI25" s="921"/>
      <c r="GJ25" s="921"/>
      <c r="GK25" s="921"/>
      <c r="GL25" s="921"/>
      <c r="GM25" s="921"/>
      <c r="GN25" s="921"/>
      <c r="GO25" s="921"/>
      <c r="GP25" s="921"/>
      <c r="GQ25" s="921"/>
      <c r="GR25" s="921"/>
      <c r="GS25" s="921"/>
      <c r="GT25" s="921"/>
      <c r="GU25" s="921"/>
      <c r="GV25" s="921"/>
      <c r="GW25" s="921"/>
      <c r="GX25" s="921"/>
      <c r="GY25" s="921"/>
      <c r="GZ25" s="921"/>
      <c r="HA25" s="921"/>
      <c r="HB25" s="921"/>
      <c r="HC25" s="921"/>
      <c r="HD25" s="921"/>
      <c r="HE25" s="921"/>
      <c r="HF25" s="921"/>
      <c r="HG25" s="921"/>
      <c r="HH25" s="921"/>
      <c r="HI25" s="921"/>
      <c r="HJ25" s="921"/>
      <c r="HK25" s="921"/>
      <c r="HL25" s="921"/>
      <c r="HM25" s="921"/>
      <c r="HN25" s="921"/>
      <c r="HO25" s="921"/>
      <c r="HP25" s="921"/>
      <c r="HQ25" s="921"/>
      <c r="HR25" s="921"/>
      <c r="HS25" s="921"/>
      <c r="HT25" s="921"/>
      <c r="HU25" s="921"/>
      <c r="HV25" s="921"/>
      <c r="HW25" s="921"/>
      <c r="HX25" s="921"/>
      <c r="HY25" s="921"/>
      <c r="HZ25" s="921"/>
      <c r="IA25" s="921"/>
      <c r="IB25" s="921"/>
      <c r="IC25" s="921"/>
      <c r="ID25" s="921"/>
      <c r="IE25" s="921"/>
      <c r="IF25" s="921"/>
      <c r="IG25" s="921"/>
      <c r="IH25" s="921"/>
      <c r="II25" s="921"/>
      <c r="IJ25" s="921"/>
      <c r="IK25" s="921"/>
      <c r="IL25" s="921"/>
      <c r="IM25" s="921"/>
      <c r="IN25" s="921"/>
      <c r="IO25" s="921"/>
      <c r="IP25" s="921"/>
      <c r="IQ25" s="921"/>
      <c r="IR25" s="921"/>
      <c r="IS25" s="921"/>
      <c r="IT25" s="921"/>
      <c r="IU25" s="921"/>
      <c r="IV25" s="921"/>
    </row>
    <row r="26" customFormat="false" ht="12" hidden="false" customHeight="true" outlineLevel="0" collapsed="false">
      <c r="A26" s="911" t="n">
        <v>6</v>
      </c>
      <c r="B26" s="854" t="s">
        <v>1502</v>
      </c>
      <c r="C26" s="854" t="n">
        <v>0</v>
      </c>
      <c r="D26" s="1005" t="n">
        <v>170323.26777</v>
      </c>
      <c r="E26" s="1005" t="n">
        <v>191084.30503</v>
      </c>
      <c r="F26" s="790" t="n">
        <v>12.1891961866509</v>
      </c>
      <c r="G26" s="861" t="n">
        <v>3.12340434705761</v>
      </c>
      <c r="H26" s="862" t="n">
        <v>28.5314734342338</v>
      </c>
      <c r="I26" s="152"/>
      <c r="J26" s="921"/>
      <c r="K26" s="921"/>
      <c r="L26" s="751"/>
      <c r="M26" s="921"/>
      <c r="N26" s="921"/>
      <c r="O26" s="921"/>
      <c r="P26" s="921"/>
      <c r="Q26" s="921"/>
      <c r="R26" s="921"/>
      <c r="S26" s="921"/>
      <c r="T26" s="921"/>
      <c r="U26" s="921"/>
      <c r="V26" s="921"/>
      <c r="W26" s="921"/>
      <c r="X26" s="921"/>
      <c r="Y26" s="921"/>
      <c r="Z26" s="921"/>
      <c r="AA26" s="921"/>
      <c r="AB26" s="921"/>
      <c r="AC26" s="921"/>
      <c r="AD26" s="921"/>
      <c r="AE26" s="921"/>
      <c r="AF26" s="921"/>
      <c r="AG26" s="921"/>
      <c r="AH26" s="921"/>
      <c r="AI26" s="921"/>
      <c r="AJ26" s="921"/>
      <c r="AK26" s="921"/>
      <c r="AL26" s="921"/>
      <c r="AM26" s="921"/>
      <c r="AN26" s="921"/>
      <c r="AO26" s="921"/>
      <c r="AP26" s="921"/>
      <c r="AQ26" s="921"/>
      <c r="AR26" s="921"/>
      <c r="AS26" s="921"/>
      <c r="AT26" s="921"/>
      <c r="AU26" s="921"/>
      <c r="AV26" s="921"/>
      <c r="AW26" s="921"/>
      <c r="AX26" s="921"/>
      <c r="AY26" s="921"/>
      <c r="AZ26" s="921"/>
      <c r="BA26" s="921"/>
      <c r="BB26" s="921"/>
      <c r="BC26" s="921"/>
      <c r="BD26" s="921"/>
      <c r="BE26" s="921"/>
      <c r="BF26" s="921"/>
      <c r="BG26" s="921"/>
      <c r="BH26" s="921"/>
      <c r="BI26" s="921"/>
      <c r="BJ26" s="921"/>
      <c r="BK26" s="921"/>
      <c r="BL26" s="921"/>
      <c r="BM26" s="921"/>
      <c r="BN26" s="921"/>
      <c r="BO26" s="921"/>
      <c r="BP26" s="921"/>
      <c r="BQ26" s="921"/>
      <c r="BR26" s="921"/>
      <c r="BS26" s="921"/>
      <c r="BT26" s="921"/>
      <c r="BU26" s="921"/>
      <c r="BV26" s="921"/>
      <c r="BW26" s="921"/>
      <c r="BX26" s="921"/>
      <c r="BY26" s="921"/>
      <c r="BZ26" s="921"/>
      <c r="CA26" s="921"/>
      <c r="CB26" s="921"/>
      <c r="CC26" s="921"/>
      <c r="CD26" s="921"/>
      <c r="CE26" s="921"/>
      <c r="CF26" s="921"/>
      <c r="CG26" s="921"/>
      <c r="CH26" s="921"/>
      <c r="CI26" s="921"/>
      <c r="CJ26" s="921"/>
      <c r="CK26" s="921"/>
      <c r="CL26" s="921"/>
      <c r="CM26" s="921"/>
      <c r="CN26" s="921"/>
      <c r="CO26" s="921"/>
      <c r="CP26" s="921"/>
      <c r="CQ26" s="921"/>
      <c r="CR26" s="921"/>
      <c r="CS26" s="921"/>
      <c r="CT26" s="921"/>
      <c r="CU26" s="921"/>
      <c r="CV26" s="921"/>
      <c r="CW26" s="921"/>
      <c r="CX26" s="921"/>
      <c r="CY26" s="921"/>
      <c r="CZ26" s="921"/>
      <c r="DA26" s="921"/>
      <c r="DB26" s="921"/>
      <c r="DC26" s="921"/>
      <c r="DD26" s="921"/>
      <c r="DE26" s="921"/>
      <c r="DF26" s="921"/>
      <c r="DG26" s="921"/>
      <c r="DH26" s="921"/>
      <c r="DI26" s="921"/>
      <c r="DJ26" s="921"/>
      <c r="DK26" s="921"/>
      <c r="DL26" s="921"/>
      <c r="DM26" s="921"/>
      <c r="DN26" s="921"/>
      <c r="DO26" s="921"/>
      <c r="DP26" s="921"/>
      <c r="DQ26" s="921"/>
      <c r="DR26" s="921"/>
      <c r="DS26" s="921"/>
      <c r="DT26" s="921"/>
      <c r="DU26" s="921"/>
      <c r="DV26" s="921"/>
      <c r="DW26" s="921"/>
      <c r="DX26" s="921"/>
      <c r="DY26" s="921"/>
      <c r="DZ26" s="921"/>
      <c r="EA26" s="921"/>
      <c r="EB26" s="921"/>
      <c r="EC26" s="921"/>
      <c r="ED26" s="921"/>
      <c r="EE26" s="921"/>
      <c r="EF26" s="921"/>
      <c r="EG26" s="921"/>
      <c r="EH26" s="921"/>
      <c r="EI26" s="921"/>
      <c r="EJ26" s="921"/>
      <c r="EK26" s="921"/>
      <c r="EL26" s="921"/>
      <c r="EM26" s="921"/>
      <c r="EN26" s="921"/>
      <c r="EO26" s="921"/>
      <c r="EP26" s="921"/>
      <c r="EQ26" s="921"/>
      <c r="ER26" s="921"/>
      <c r="ES26" s="921"/>
      <c r="ET26" s="921"/>
      <c r="EU26" s="921"/>
      <c r="EV26" s="921"/>
      <c r="EW26" s="921"/>
      <c r="EX26" s="921"/>
      <c r="EY26" s="921"/>
      <c r="EZ26" s="921"/>
      <c r="FA26" s="921"/>
      <c r="FB26" s="921"/>
      <c r="FC26" s="921"/>
      <c r="FD26" s="921"/>
      <c r="FE26" s="921"/>
      <c r="FF26" s="921"/>
      <c r="FG26" s="921"/>
      <c r="FH26" s="921"/>
      <c r="FI26" s="921"/>
      <c r="FJ26" s="921"/>
      <c r="FK26" s="921"/>
      <c r="FL26" s="921"/>
      <c r="FM26" s="921"/>
      <c r="FN26" s="921"/>
      <c r="FO26" s="921"/>
      <c r="FP26" s="921"/>
      <c r="FQ26" s="921"/>
      <c r="FR26" s="921"/>
      <c r="FS26" s="921"/>
      <c r="FT26" s="921"/>
      <c r="FU26" s="921"/>
      <c r="FV26" s="921"/>
      <c r="FW26" s="921"/>
      <c r="FX26" s="921"/>
      <c r="FY26" s="921"/>
      <c r="FZ26" s="921"/>
      <c r="GA26" s="921"/>
      <c r="GB26" s="921"/>
      <c r="GC26" s="921"/>
      <c r="GD26" s="921"/>
      <c r="GE26" s="921"/>
      <c r="GF26" s="921"/>
      <c r="GG26" s="921"/>
      <c r="GH26" s="921"/>
      <c r="GI26" s="921"/>
      <c r="GJ26" s="921"/>
      <c r="GK26" s="921"/>
      <c r="GL26" s="921"/>
      <c r="GM26" s="921"/>
      <c r="GN26" s="921"/>
      <c r="GO26" s="921"/>
      <c r="GP26" s="921"/>
      <c r="GQ26" s="921"/>
      <c r="GR26" s="921"/>
      <c r="GS26" s="921"/>
      <c r="GT26" s="921"/>
      <c r="GU26" s="921"/>
      <c r="GV26" s="921"/>
      <c r="GW26" s="921"/>
      <c r="GX26" s="921"/>
      <c r="GY26" s="921"/>
      <c r="GZ26" s="921"/>
      <c r="HA26" s="921"/>
      <c r="HB26" s="921"/>
      <c r="HC26" s="921"/>
      <c r="HD26" s="921"/>
      <c r="HE26" s="921"/>
      <c r="HF26" s="921"/>
      <c r="HG26" s="921"/>
      <c r="HH26" s="921"/>
      <c r="HI26" s="921"/>
      <c r="HJ26" s="921"/>
      <c r="HK26" s="921"/>
      <c r="HL26" s="921"/>
      <c r="HM26" s="921"/>
      <c r="HN26" s="921"/>
      <c r="HO26" s="921"/>
      <c r="HP26" s="921"/>
      <c r="HQ26" s="921"/>
      <c r="HR26" s="921"/>
      <c r="HS26" s="921"/>
      <c r="HT26" s="921"/>
      <c r="HU26" s="921"/>
      <c r="HV26" s="921"/>
      <c r="HW26" s="921"/>
      <c r="HX26" s="921"/>
      <c r="HY26" s="921"/>
      <c r="HZ26" s="921"/>
      <c r="IA26" s="921"/>
      <c r="IB26" s="921"/>
      <c r="IC26" s="921"/>
      <c r="ID26" s="921"/>
      <c r="IE26" s="921"/>
      <c r="IF26" s="921"/>
      <c r="IG26" s="921"/>
      <c r="IH26" s="921"/>
      <c r="II26" s="921"/>
      <c r="IJ26" s="921"/>
      <c r="IK26" s="921"/>
      <c r="IL26" s="921"/>
      <c r="IM26" s="921"/>
      <c r="IN26" s="921"/>
      <c r="IO26" s="921"/>
      <c r="IP26" s="921"/>
      <c r="IQ26" s="921"/>
      <c r="IR26" s="921"/>
      <c r="IS26" s="921"/>
      <c r="IT26" s="921"/>
      <c r="IU26" s="921"/>
      <c r="IV26" s="921"/>
    </row>
    <row r="27" customFormat="false" ht="12" hidden="false" customHeight="false" outlineLevel="0" collapsed="false">
      <c r="A27" s="1007"/>
      <c r="B27" s="179" t="s">
        <v>401</v>
      </c>
      <c r="C27" s="421" t="s">
        <v>128</v>
      </c>
      <c r="D27" s="1012" t="n">
        <v>42980.66571</v>
      </c>
      <c r="E27" s="1012" t="n">
        <v>57226.6176</v>
      </c>
      <c r="F27" s="417" t="n">
        <v>33.1450238256442</v>
      </c>
      <c r="G27" s="857" t="n">
        <v>2.14323916016128</v>
      </c>
      <c r="H27" s="858" t="n">
        <v>8.54470867991547</v>
      </c>
      <c r="I27" s="152"/>
      <c r="J27" s="921"/>
      <c r="K27" s="921"/>
      <c r="L27" s="751"/>
      <c r="M27" s="921"/>
      <c r="N27" s="921"/>
      <c r="O27" s="921"/>
      <c r="P27" s="921"/>
      <c r="Q27" s="921"/>
      <c r="R27" s="921"/>
      <c r="S27" s="921"/>
      <c r="T27" s="921"/>
      <c r="U27" s="921"/>
      <c r="V27" s="921"/>
      <c r="W27" s="921"/>
      <c r="X27" s="921"/>
      <c r="Y27" s="921"/>
      <c r="Z27" s="921"/>
      <c r="AA27" s="921"/>
      <c r="AB27" s="921"/>
      <c r="AC27" s="921"/>
      <c r="AD27" s="921"/>
      <c r="AE27" s="921"/>
      <c r="AF27" s="921"/>
      <c r="AG27" s="921"/>
      <c r="AH27" s="921"/>
      <c r="AI27" s="921"/>
      <c r="AJ27" s="921"/>
      <c r="AK27" s="921"/>
      <c r="AL27" s="921"/>
      <c r="AM27" s="921"/>
      <c r="AN27" s="921"/>
      <c r="AO27" s="921"/>
      <c r="AP27" s="921"/>
      <c r="AQ27" s="921"/>
      <c r="AR27" s="921"/>
      <c r="AS27" s="921"/>
      <c r="AT27" s="921"/>
      <c r="AU27" s="921"/>
      <c r="AV27" s="921"/>
      <c r="AW27" s="921"/>
      <c r="AX27" s="921"/>
      <c r="AY27" s="921"/>
      <c r="AZ27" s="921"/>
      <c r="BA27" s="921"/>
      <c r="BB27" s="921"/>
      <c r="BC27" s="921"/>
      <c r="BD27" s="921"/>
      <c r="BE27" s="921"/>
      <c r="BF27" s="921"/>
      <c r="BG27" s="921"/>
      <c r="BH27" s="921"/>
      <c r="BI27" s="921"/>
      <c r="BJ27" s="921"/>
      <c r="BK27" s="921"/>
      <c r="BL27" s="921"/>
      <c r="BM27" s="921"/>
      <c r="BN27" s="921"/>
      <c r="BO27" s="921"/>
      <c r="BP27" s="921"/>
      <c r="BQ27" s="921"/>
      <c r="BR27" s="921"/>
      <c r="BS27" s="921"/>
      <c r="BT27" s="921"/>
      <c r="BU27" s="921"/>
      <c r="BV27" s="921"/>
      <c r="BW27" s="921"/>
      <c r="BX27" s="921"/>
      <c r="BY27" s="921"/>
      <c r="BZ27" s="921"/>
      <c r="CA27" s="921"/>
      <c r="CB27" s="921"/>
      <c r="CC27" s="921"/>
      <c r="CD27" s="921"/>
      <c r="CE27" s="921"/>
      <c r="CF27" s="921"/>
      <c r="CG27" s="921"/>
      <c r="CH27" s="921"/>
      <c r="CI27" s="921"/>
      <c r="CJ27" s="921"/>
      <c r="CK27" s="921"/>
      <c r="CL27" s="921"/>
      <c r="CM27" s="921"/>
      <c r="CN27" s="921"/>
      <c r="CO27" s="921"/>
      <c r="CP27" s="921"/>
      <c r="CQ27" s="921"/>
      <c r="CR27" s="921"/>
      <c r="CS27" s="921"/>
      <c r="CT27" s="921"/>
      <c r="CU27" s="921"/>
      <c r="CV27" s="921"/>
      <c r="CW27" s="921"/>
      <c r="CX27" s="921"/>
      <c r="CY27" s="921"/>
      <c r="CZ27" s="921"/>
      <c r="DA27" s="921"/>
      <c r="DB27" s="921"/>
      <c r="DC27" s="921"/>
      <c r="DD27" s="921"/>
      <c r="DE27" s="921"/>
      <c r="DF27" s="921"/>
      <c r="DG27" s="921"/>
      <c r="DH27" s="921"/>
      <c r="DI27" s="921"/>
      <c r="DJ27" s="921"/>
      <c r="DK27" s="921"/>
      <c r="DL27" s="921"/>
      <c r="DM27" s="921"/>
      <c r="DN27" s="921"/>
      <c r="DO27" s="921"/>
      <c r="DP27" s="921"/>
      <c r="DQ27" s="921"/>
      <c r="DR27" s="921"/>
      <c r="DS27" s="921"/>
      <c r="DT27" s="921"/>
      <c r="DU27" s="921"/>
      <c r="DV27" s="921"/>
      <c r="DW27" s="921"/>
      <c r="DX27" s="921"/>
      <c r="DY27" s="921"/>
      <c r="DZ27" s="921"/>
      <c r="EA27" s="921"/>
      <c r="EB27" s="921"/>
      <c r="EC27" s="921"/>
      <c r="ED27" s="921"/>
      <c r="EE27" s="921"/>
      <c r="EF27" s="921"/>
      <c r="EG27" s="921"/>
      <c r="EH27" s="921"/>
      <c r="EI27" s="921"/>
      <c r="EJ27" s="921"/>
      <c r="EK27" s="921"/>
      <c r="EL27" s="921"/>
      <c r="EM27" s="921"/>
      <c r="EN27" s="921"/>
      <c r="EO27" s="921"/>
      <c r="EP27" s="921"/>
      <c r="EQ27" s="921"/>
      <c r="ER27" s="921"/>
      <c r="ES27" s="921"/>
      <c r="ET27" s="921"/>
      <c r="EU27" s="921"/>
      <c r="EV27" s="921"/>
      <c r="EW27" s="921"/>
      <c r="EX27" s="921"/>
      <c r="EY27" s="921"/>
      <c r="EZ27" s="921"/>
      <c r="FA27" s="921"/>
      <c r="FB27" s="921"/>
      <c r="FC27" s="921"/>
      <c r="FD27" s="921"/>
      <c r="FE27" s="921"/>
      <c r="FF27" s="921"/>
      <c r="FG27" s="921"/>
      <c r="FH27" s="921"/>
      <c r="FI27" s="921"/>
      <c r="FJ27" s="921"/>
      <c r="FK27" s="921"/>
      <c r="FL27" s="921"/>
      <c r="FM27" s="921"/>
      <c r="FN27" s="921"/>
      <c r="FO27" s="921"/>
      <c r="FP27" s="921"/>
      <c r="FQ27" s="921"/>
      <c r="FR27" s="921"/>
      <c r="FS27" s="921"/>
      <c r="FT27" s="921"/>
      <c r="FU27" s="921"/>
      <c r="FV27" s="921"/>
      <c r="FW27" s="921"/>
      <c r="FX27" s="921"/>
      <c r="FY27" s="921"/>
      <c r="FZ27" s="921"/>
      <c r="GA27" s="921"/>
      <c r="GB27" s="921"/>
      <c r="GC27" s="921"/>
      <c r="GD27" s="921"/>
      <c r="GE27" s="921"/>
      <c r="GF27" s="921"/>
      <c r="GG27" s="921"/>
      <c r="GH27" s="921"/>
      <c r="GI27" s="921"/>
      <c r="GJ27" s="921"/>
      <c r="GK27" s="921"/>
      <c r="GL27" s="921"/>
      <c r="GM27" s="921"/>
      <c r="GN27" s="921"/>
      <c r="GO27" s="921"/>
      <c r="GP27" s="921"/>
      <c r="GQ27" s="921"/>
      <c r="GR27" s="921"/>
      <c r="GS27" s="921"/>
      <c r="GT27" s="921"/>
      <c r="GU27" s="921"/>
      <c r="GV27" s="921"/>
      <c r="GW27" s="921"/>
      <c r="GX27" s="921"/>
      <c r="GY27" s="921"/>
      <c r="GZ27" s="921"/>
      <c r="HA27" s="921"/>
      <c r="HB27" s="921"/>
      <c r="HC27" s="921"/>
      <c r="HD27" s="921"/>
      <c r="HE27" s="921"/>
      <c r="HF27" s="921"/>
      <c r="HG27" s="921"/>
      <c r="HH27" s="921"/>
      <c r="HI27" s="921"/>
      <c r="HJ27" s="921"/>
      <c r="HK27" s="921"/>
      <c r="HL27" s="921"/>
      <c r="HM27" s="921"/>
      <c r="HN27" s="921"/>
      <c r="HO27" s="921"/>
      <c r="HP27" s="921"/>
      <c r="HQ27" s="921"/>
      <c r="HR27" s="921"/>
      <c r="HS27" s="921"/>
      <c r="HT27" s="921"/>
      <c r="HU27" s="921"/>
      <c r="HV27" s="921"/>
      <c r="HW27" s="921"/>
      <c r="HX27" s="921"/>
      <c r="HY27" s="921"/>
      <c r="HZ27" s="921"/>
      <c r="IA27" s="921"/>
      <c r="IB27" s="921"/>
      <c r="IC27" s="921"/>
      <c r="ID27" s="921"/>
      <c r="IE27" s="921"/>
      <c r="IF27" s="921"/>
      <c r="IG27" s="921"/>
      <c r="IH27" s="921"/>
      <c r="II27" s="921"/>
      <c r="IJ27" s="921"/>
      <c r="IK27" s="921"/>
      <c r="IL27" s="921"/>
      <c r="IM27" s="921"/>
      <c r="IN27" s="921"/>
      <c r="IO27" s="921"/>
      <c r="IP27" s="921"/>
      <c r="IQ27" s="921"/>
      <c r="IR27" s="921"/>
      <c r="IS27" s="921"/>
      <c r="IT27" s="921"/>
      <c r="IU27" s="921"/>
      <c r="IV27" s="921"/>
    </row>
    <row r="28" customFormat="false" ht="12" hidden="false" customHeight="false" outlineLevel="0" collapsed="false">
      <c r="A28" s="1007"/>
      <c r="B28" s="160" t="s">
        <v>1503</v>
      </c>
      <c r="C28" s="1021" t="s">
        <v>1504</v>
      </c>
      <c r="D28" s="1022" t="n">
        <v>33256.21178</v>
      </c>
      <c r="E28" s="1022" t="n">
        <v>48673.93881</v>
      </c>
      <c r="F28" s="1023" t="n">
        <v>46.3604427707911</v>
      </c>
      <c r="G28" s="1024" t="n">
        <v>2.31952744095453</v>
      </c>
      <c r="H28" s="1025" t="n">
        <v>7.26767795962629</v>
      </c>
      <c r="I28" s="1026"/>
      <c r="J28" s="921"/>
      <c r="K28" s="921"/>
      <c r="L28" s="751"/>
      <c r="M28" s="921"/>
      <c r="N28" s="921"/>
      <c r="O28" s="921"/>
      <c r="P28" s="921"/>
      <c r="Q28" s="921"/>
      <c r="R28" s="921"/>
      <c r="S28" s="921"/>
      <c r="T28" s="921"/>
      <c r="U28" s="921"/>
      <c r="V28" s="921"/>
      <c r="W28" s="921"/>
      <c r="X28" s="921"/>
      <c r="Y28" s="921"/>
      <c r="Z28" s="921"/>
      <c r="AA28" s="921"/>
      <c r="AB28" s="921"/>
      <c r="AC28" s="921"/>
      <c r="AD28" s="921"/>
      <c r="AE28" s="921"/>
      <c r="AF28" s="921"/>
      <c r="AG28" s="921"/>
      <c r="AH28" s="921"/>
      <c r="AI28" s="921"/>
      <c r="AJ28" s="921"/>
      <c r="AK28" s="921"/>
      <c r="AL28" s="921"/>
      <c r="AM28" s="921"/>
      <c r="AN28" s="921"/>
      <c r="AO28" s="921"/>
      <c r="AP28" s="921"/>
      <c r="AQ28" s="921"/>
      <c r="AR28" s="921"/>
      <c r="AS28" s="921"/>
      <c r="AT28" s="921"/>
      <c r="AU28" s="921"/>
      <c r="AV28" s="921"/>
      <c r="AW28" s="921"/>
      <c r="AX28" s="921"/>
      <c r="AY28" s="921"/>
      <c r="AZ28" s="921"/>
      <c r="BA28" s="921"/>
      <c r="BB28" s="921"/>
      <c r="BC28" s="921"/>
      <c r="BD28" s="921"/>
      <c r="BE28" s="921"/>
      <c r="BF28" s="921"/>
      <c r="BG28" s="921"/>
      <c r="BH28" s="921"/>
      <c r="BI28" s="921"/>
      <c r="BJ28" s="921"/>
      <c r="BK28" s="921"/>
      <c r="BL28" s="921"/>
      <c r="BM28" s="921"/>
      <c r="BN28" s="921"/>
      <c r="BO28" s="921"/>
      <c r="BP28" s="921"/>
      <c r="BQ28" s="921"/>
      <c r="BR28" s="921"/>
      <c r="BS28" s="921"/>
      <c r="BT28" s="921"/>
      <c r="BU28" s="921"/>
      <c r="BV28" s="921"/>
      <c r="BW28" s="921"/>
      <c r="BX28" s="921"/>
      <c r="BY28" s="921"/>
      <c r="BZ28" s="921"/>
      <c r="CA28" s="921"/>
      <c r="CB28" s="921"/>
      <c r="CC28" s="921"/>
      <c r="CD28" s="921"/>
      <c r="CE28" s="921"/>
      <c r="CF28" s="921"/>
      <c r="CG28" s="921"/>
      <c r="CH28" s="921"/>
      <c r="CI28" s="921"/>
      <c r="CJ28" s="921"/>
      <c r="CK28" s="921"/>
      <c r="CL28" s="921"/>
      <c r="CM28" s="921"/>
      <c r="CN28" s="921"/>
      <c r="CO28" s="921"/>
      <c r="CP28" s="921"/>
      <c r="CQ28" s="921"/>
      <c r="CR28" s="921"/>
      <c r="CS28" s="921"/>
      <c r="CT28" s="921"/>
      <c r="CU28" s="921"/>
      <c r="CV28" s="921"/>
      <c r="CW28" s="921"/>
      <c r="CX28" s="921"/>
      <c r="CY28" s="921"/>
      <c r="CZ28" s="921"/>
      <c r="DA28" s="921"/>
      <c r="DB28" s="921"/>
      <c r="DC28" s="921"/>
      <c r="DD28" s="921"/>
      <c r="DE28" s="921"/>
      <c r="DF28" s="921"/>
      <c r="DG28" s="921"/>
      <c r="DH28" s="921"/>
      <c r="DI28" s="921"/>
      <c r="DJ28" s="921"/>
      <c r="DK28" s="921"/>
      <c r="DL28" s="921"/>
      <c r="DM28" s="921"/>
      <c r="DN28" s="921"/>
      <c r="DO28" s="921"/>
      <c r="DP28" s="921"/>
      <c r="DQ28" s="921"/>
      <c r="DR28" s="921"/>
      <c r="DS28" s="921"/>
      <c r="DT28" s="921"/>
      <c r="DU28" s="921"/>
      <c r="DV28" s="921"/>
      <c r="DW28" s="921"/>
      <c r="DX28" s="921"/>
      <c r="DY28" s="921"/>
      <c r="DZ28" s="921"/>
      <c r="EA28" s="921"/>
      <c r="EB28" s="921"/>
      <c r="EC28" s="921"/>
      <c r="ED28" s="921"/>
      <c r="EE28" s="921"/>
      <c r="EF28" s="921"/>
      <c r="EG28" s="921"/>
      <c r="EH28" s="921"/>
      <c r="EI28" s="921"/>
      <c r="EJ28" s="921"/>
      <c r="EK28" s="921"/>
      <c r="EL28" s="921"/>
      <c r="EM28" s="921"/>
      <c r="EN28" s="921"/>
      <c r="EO28" s="921"/>
      <c r="EP28" s="921"/>
      <c r="EQ28" s="921"/>
      <c r="ER28" s="921"/>
      <c r="ES28" s="921"/>
      <c r="ET28" s="921"/>
      <c r="EU28" s="921"/>
      <c r="EV28" s="921"/>
      <c r="EW28" s="921"/>
      <c r="EX28" s="921"/>
      <c r="EY28" s="921"/>
      <c r="EZ28" s="921"/>
      <c r="FA28" s="921"/>
      <c r="FB28" s="921"/>
      <c r="FC28" s="921"/>
      <c r="FD28" s="921"/>
      <c r="FE28" s="921"/>
      <c r="FF28" s="921"/>
      <c r="FG28" s="921"/>
      <c r="FH28" s="921"/>
      <c r="FI28" s="921"/>
      <c r="FJ28" s="921"/>
      <c r="FK28" s="921"/>
      <c r="FL28" s="921"/>
      <c r="FM28" s="921"/>
      <c r="FN28" s="921"/>
      <c r="FO28" s="921"/>
      <c r="FP28" s="921"/>
      <c r="FQ28" s="921"/>
      <c r="FR28" s="921"/>
      <c r="FS28" s="921"/>
      <c r="FT28" s="921"/>
      <c r="FU28" s="921"/>
      <c r="FV28" s="921"/>
      <c r="FW28" s="921"/>
      <c r="FX28" s="921"/>
      <c r="FY28" s="921"/>
      <c r="FZ28" s="921"/>
      <c r="GA28" s="921"/>
      <c r="GB28" s="921"/>
      <c r="GC28" s="921"/>
      <c r="GD28" s="921"/>
      <c r="GE28" s="921"/>
      <c r="GF28" s="921"/>
      <c r="GG28" s="921"/>
      <c r="GH28" s="921"/>
      <c r="GI28" s="921"/>
      <c r="GJ28" s="921"/>
      <c r="GK28" s="921"/>
      <c r="GL28" s="921"/>
      <c r="GM28" s="921"/>
      <c r="GN28" s="921"/>
      <c r="GO28" s="921"/>
      <c r="GP28" s="921"/>
      <c r="GQ28" s="921"/>
      <c r="GR28" s="921"/>
      <c r="GS28" s="921"/>
      <c r="GT28" s="921"/>
      <c r="GU28" s="921"/>
      <c r="GV28" s="921"/>
      <c r="GW28" s="921"/>
      <c r="GX28" s="921"/>
      <c r="GY28" s="921"/>
      <c r="GZ28" s="921"/>
      <c r="HA28" s="921"/>
      <c r="HB28" s="921"/>
      <c r="HC28" s="921"/>
      <c r="HD28" s="921"/>
      <c r="HE28" s="921"/>
      <c r="HF28" s="921"/>
      <c r="HG28" s="921"/>
      <c r="HH28" s="921"/>
      <c r="HI28" s="921"/>
      <c r="HJ28" s="921"/>
      <c r="HK28" s="921"/>
      <c r="HL28" s="921"/>
      <c r="HM28" s="921"/>
      <c r="HN28" s="921"/>
      <c r="HO28" s="921"/>
      <c r="HP28" s="921"/>
      <c r="HQ28" s="921"/>
      <c r="HR28" s="921"/>
      <c r="HS28" s="921"/>
      <c r="HT28" s="921"/>
      <c r="HU28" s="921"/>
      <c r="HV28" s="921"/>
      <c r="HW28" s="921"/>
      <c r="HX28" s="921"/>
      <c r="HY28" s="921"/>
      <c r="HZ28" s="921"/>
      <c r="IA28" s="921"/>
      <c r="IB28" s="921"/>
      <c r="IC28" s="921"/>
      <c r="ID28" s="921"/>
      <c r="IE28" s="921"/>
      <c r="IF28" s="921"/>
      <c r="IG28" s="921"/>
      <c r="IH28" s="921"/>
      <c r="II28" s="921"/>
      <c r="IJ28" s="921"/>
      <c r="IK28" s="921"/>
      <c r="IL28" s="921"/>
      <c r="IM28" s="921"/>
      <c r="IN28" s="921"/>
      <c r="IO28" s="921"/>
      <c r="IP28" s="921"/>
      <c r="IQ28" s="921"/>
      <c r="IR28" s="921"/>
      <c r="IS28" s="921"/>
      <c r="IT28" s="921"/>
      <c r="IU28" s="921"/>
      <c r="IV28" s="921"/>
    </row>
    <row r="29" customFormat="false" ht="12" hidden="false" customHeight="false" outlineLevel="0" collapsed="false">
      <c r="A29" s="1007"/>
      <c r="B29" s="1011"/>
      <c r="C29" s="85" t="s">
        <v>1505</v>
      </c>
      <c r="D29" s="1012" t="n">
        <v>9724.45393</v>
      </c>
      <c r="E29" s="1012" t="n">
        <v>8552.67879</v>
      </c>
      <c r="F29" s="1013" t="n">
        <v>-12.0497783056493</v>
      </c>
      <c r="G29" s="1014" t="n">
        <v>-0.176288280793251</v>
      </c>
      <c r="H29" s="1015" t="n">
        <v>1.27703072028919</v>
      </c>
      <c r="I29" s="1026"/>
      <c r="J29" s="921"/>
      <c r="K29" s="921"/>
      <c r="L29" s="751"/>
      <c r="M29" s="921"/>
      <c r="N29" s="921"/>
      <c r="O29" s="921"/>
      <c r="P29" s="921"/>
      <c r="Q29" s="921"/>
      <c r="R29" s="921"/>
      <c r="S29" s="921"/>
      <c r="T29" s="921"/>
      <c r="U29" s="921"/>
      <c r="V29" s="921"/>
      <c r="W29" s="921"/>
      <c r="X29" s="921"/>
      <c r="Y29" s="921"/>
      <c r="Z29" s="921"/>
      <c r="AA29" s="921"/>
      <c r="AB29" s="921"/>
      <c r="AC29" s="921"/>
      <c r="AD29" s="921"/>
      <c r="AE29" s="921"/>
      <c r="AF29" s="921"/>
      <c r="AG29" s="921"/>
      <c r="AH29" s="921"/>
      <c r="AI29" s="921"/>
      <c r="AJ29" s="921"/>
      <c r="AK29" s="921"/>
      <c r="AL29" s="921"/>
      <c r="AM29" s="921"/>
      <c r="AN29" s="921"/>
      <c r="AO29" s="921"/>
      <c r="AP29" s="921"/>
      <c r="AQ29" s="921"/>
      <c r="AR29" s="921"/>
      <c r="AS29" s="921"/>
      <c r="AT29" s="921"/>
      <c r="AU29" s="921"/>
      <c r="AV29" s="921"/>
      <c r="AW29" s="921"/>
      <c r="AX29" s="921"/>
      <c r="AY29" s="921"/>
      <c r="AZ29" s="921"/>
      <c r="BA29" s="921"/>
      <c r="BB29" s="921"/>
      <c r="BC29" s="921"/>
      <c r="BD29" s="921"/>
      <c r="BE29" s="921"/>
      <c r="BF29" s="921"/>
      <c r="BG29" s="921"/>
      <c r="BH29" s="921"/>
      <c r="BI29" s="921"/>
      <c r="BJ29" s="921"/>
      <c r="BK29" s="921"/>
      <c r="BL29" s="921"/>
      <c r="BM29" s="921"/>
      <c r="BN29" s="921"/>
      <c r="BO29" s="921"/>
      <c r="BP29" s="921"/>
      <c r="BQ29" s="921"/>
      <c r="BR29" s="921"/>
      <c r="BS29" s="921"/>
      <c r="BT29" s="921"/>
      <c r="BU29" s="921"/>
      <c r="BV29" s="921"/>
      <c r="BW29" s="921"/>
      <c r="BX29" s="921"/>
      <c r="BY29" s="921"/>
      <c r="BZ29" s="921"/>
      <c r="CA29" s="921"/>
      <c r="CB29" s="921"/>
      <c r="CC29" s="921"/>
      <c r="CD29" s="921"/>
      <c r="CE29" s="921"/>
      <c r="CF29" s="921"/>
      <c r="CG29" s="921"/>
      <c r="CH29" s="921"/>
      <c r="CI29" s="921"/>
      <c r="CJ29" s="921"/>
      <c r="CK29" s="921"/>
      <c r="CL29" s="921"/>
      <c r="CM29" s="921"/>
      <c r="CN29" s="921"/>
      <c r="CO29" s="921"/>
      <c r="CP29" s="921"/>
      <c r="CQ29" s="921"/>
      <c r="CR29" s="921"/>
      <c r="CS29" s="921"/>
      <c r="CT29" s="921"/>
      <c r="CU29" s="921"/>
      <c r="CV29" s="921"/>
      <c r="CW29" s="921"/>
      <c r="CX29" s="921"/>
      <c r="CY29" s="921"/>
      <c r="CZ29" s="921"/>
      <c r="DA29" s="921"/>
      <c r="DB29" s="921"/>
      <c r="DC29" s="921"/>
      <c r="DD29" s="921"/>
      <c r="DE29" s="921"/>
      <c r="DF29" s="921"/>
      <c r="DG29" s="921"/>
      <c r="DH29" s="921"/>
      <c r="DI29" s="921"/>
      <c r="DJ29" s="921"/>
      <c r="DK29" s="921"/>
      <c r="DL29" s="921"/>
      <c r="DM29" s="921"/>
      <c r="DN29" s="921"/>
      <c r="DO29" s="921"/>
      <c r="DP29" s="921"/>
      <c r="DQ29" s="921"/>
      <c r="DR29" s="921"/>
      <c r="DS29" s="921"/>
      <c r="DT29" s="921"/>
      <c r="DU29" s="921"/>
      <c r="DV29" s="921"/>
      <c r="DW29" s="921"/>
      <c r="DX29" s="921"/>
      <c r="DY29" s="921"/>
      <c r="DZ29" s="921"/>
      <c r="EA29" s="921"/>
      <c r="EB29" s="921"/>
      <c r="EC29" s="921"/>
      <c r="ED29" s="921"/>
      <c r="EE29" s="921"/>
      <c r="EF29" s="921"/>
      <c r="EG29" s="921"/>
      <c r="EH29" s="921"/>
      <c r="EI29" s="921"/>
      <c r="EJ29" s="921"/>
      <c r="EK29" s="921"/>
      <c r="EL29" s="921"/>
      <c r="EM29" s="921"/>
      <c r="EN29" s="921"/>
      <c r="EO29" s="921"/>
      <c r="EP29" s="921"/>
      <c r="EQ29" s="921"/>
      <c r="ER29" s="921"/>
      <c r="ES29" s="921"/>
      <c r="ET29" s="921"/>
      <c r="EU29" s="921"/>
      <c r="EV29" s="921"/>
      <c r="EW29" s="921"/>
      <c r="EX29" s="921"/>
      <c r="EY29" s="921"/>
      <c r="EZ29" s="921"/>
      <c r="FA29" s="921"/>
      <c r="FB29" s="921"/>
      <c r="FC29" s="921"/>
      <c r="FD29" s="921"/>
      <c r="FE29" s="921"/>
      <c r="FF29" s="921"/>
      <c r="FG29" s="921"/>
      <c r="FH29" s="921"/>
      <c r="FI29" s="921"/>
      <c r="FJ29" s="921"/>
      <c r="FK29" s="921"/>
      <c r="FL29" s="921"/>
      <c r="FM29" s="921"/>
      <c r="FN29" s="921"/>
      <c r="FO29" s="921"/>
      <c r="FP29" s="921"/>
      <c r="FQ29" s="921"/>
      <c r="FR29" s="921"/>
      <c r="FS29" s="921"/>
      <c r="FT29" s="921"/>
      <c r="FU29" s="921"/>
      <c r="FV29" s="921"/>
      <c r="FW29" s="921"/>
      <c r="FX29" s="921"/>
      <c r="FY29" s="921"/>
      <c r="FZ29" s="921"/>
      <c r="GA29" s="921"/>
      <c r="GB29" s="921"/>
      <c r="GC29" s="921"/>
      <c r="GD29" s="921"/>
      <c r="GE29" s="921"/>
      <c r="GF29" s="921"/>
      <c r="GG29" s="921"/>
      <c r="GH29" s="921"/>
      <c r="GI29" s="921"/>
      <c r="GJ29" s="921"/>
      <c r="GK29" s="921"/>
      <c r="GL29" s="921"/>
      <c r="GM29" s="921"/>
      <c r="GN29" s="921"/>
      <c r="GO29" s="921"/>
      <c r="GP29" s="921"/>
      <c r="GQ29" s="921"/>
      <c r="GR29" s="921"/>
      <c r="GS29" s="921"/>
      <c r="GT29" s="921"/>
      <c r="GU29" s="921"/>
      <c r="GV29" s="921"/>
      <c r="GW29" s="921"/>
      <c r="GX29" s="921"/>
      <c r="GY29" s="921"/>
      <c r="GZ29" s="921"/>
      <c r="HA29" s="921"/>
      <c r="HB29" s="921"/>
      <c r="HC29" s="921"/>
      <c r="HD29" s="921"/>
      <c r="HE29" s="921"/>
      <c r="HF29" s="921"/>
      <c r="HG29" s="921"/>
      <c r="HH29" s="921"/>
      <c r="HI29" s="921"/>
      <c r="HJ29" s="921"/>
      <c r="HK29" s="921"/>
      <c r="HL29" s="921"/>
      <c r="HM29" s="921"/>
      <c r="HN29" s="921"/>
      <c r="HO29" s="921"/>
      <c r="HP29" s="921"/>
      <c r="HQ29" s="921"/>
      <c r="HR29" s="921"/>
      <c r="HS29" s="921"/>
      <c r="HT29" s="921"/>
      <c r="HU29" s="921"/>
      <c r="HV29" s="921"/>
      <c r="HW29" s="921"/>
      <c r="HX29" s="921"/>
      <c r="HY29" s="921"/>
      <c r="HZ29" s="921"/>
      <c r="IA29" s="921"/>
      <c r="IB29" s="921"/>
      <c r="IC29" s="921"/>
      <c r="ID29" s="921"/>
      <c r="IE29" s="921"/>
      <c r="IF29" s="921"/>
      <c r="IG29" s="921"/>
      <c r="IH29" s="921"/>
      <c r="II29" s="921"/>
      <c r="IJ29" s="921"/>
      <c r="IK29" s="921"/>
      <c r="IL29" s="921"/>
      <c r="IM29" s="921"/>
      <c r="IN29" s="921"/>
      <c r="IO29" s="921"/>
      <c r="IP29" s="921"/>
      <c r="IQ29" s="921"/>
      <c r="IR29" s="921"/>
      <c r="IS29" s="921"/>
      <c r="IT29" s="921"/>
      <c r="IU29" s="921"/>
      <c r="IV29" s="921"/>
    </row>
    <row r="30" customFormat="false" ht="12" hidden="false" customHeight="false" outlineLevel="0" collapsed="false">
      <c r="A30" s="1007"/>
      <c r="B30" s="1016" t="s">
        <v>403</v>
      </c>
      <c r="C30" s="419" t="s">
        <v>1506</v>
      </c>
      <c r="D30" s="1017" t="n">
        <v>28473.47412</v>
      </c>
      <c r="E30" s="1017" t="n">
        <v>35489.82743</v>
      </c>
      <c r="F30" s="1018" t="n">
        <v>24.6417183952684</v>
      </c>
      <c r="G30" s="1019" t="n">
        <v>1.05557868590551</v>
      </c>
      <c r="H30" s="1020" t="n">
        <v>5.29911165831027</v>
      </c>
      <c r="I30" s="152"/>
      <c r="J30" s="1027"/>
      <c r="K30" s="1027"/>
      <c r="L30" s="1028"/>
      <c r="M30" s="1027"/>
      <c r="N30" s="1027"/>
      <c r="O30" s="1027"/>
      <c r="P30" s="1027"/>
      <c r="Q30" s="1027"/>
      <c r="R30" s="1027"/>
      <c r="S30" s="1027"/>
      <c r="T30" s="1027"/>
      <c r="U30" s="1027"/>
      <c r="V30" s="1027"/>
      <c r="W30" s="1027"/>
      <c r="X30" s="1027"/>
      <c r="Y30" s="1027"/>
      <c r="Z30" s="1027"/>
      <c r="AA30" s="1027"/>
      <c r="AB30" s="1027"/>
      <c r="AC30" s="1027"/>
      <c r="AD30" s="1027"/>
      <c r="AE30" s="1027"/>
      <c r="AF30" s="1027"/>
      <c r="AG30" s="1027"/>
      <c r="AH30" s="1027"/>
      <c r="AI30" s="1027"/>
      <c r="AJ30" s="1027"/>
      <c r="AK30" s="1027"/>
      <c r="AL30" s="1027"/>
      <c r="AM30" s="1027"/>
      <c r="AN30" s="1027"/>
      <c r="AO30" s="1027"/>
      <c r="AP30" s="1027"/>
      <c r="AQ30" s="1027"/>
      <c r="AR30" s="1027"/>
      <c r="AS30" s="1027"/>
      <c r="AT30" s="1027"/>
      <c r="AU30" s="1027"/>
      <c r="AV30" s="1027"/>
      <c r="AW30" s="1027"/>
      <c r="AX30" s="1027"/>
      <c r="AY30" s="1027"/>
      <c r="AZ30" s="1027"/>
      <c r="BA30" s="1027"/>
      <c r="BB30" s="1027"/>
      <c r="BC30" s="1027"/>
      <c r="BD30" s="1027"/>
      <c r="BE30" s="1027"/>
      <c r="BF30" s="1027"/>
      <c r="BG30" s="1027"/>
      <c r="BH30" s="1027"/>
      <c r="BI30" s="1027"/>
      <c r="BJ30" s="1027"/>
      <c r="BK30" s="1027"/>
      <c r="BL30" s="1027"/>
      <c r="BM30" s="1027"/>
      <c r="BN30" s="1027"/>
      <c r="BO30" s="1027"/>
      <c r="BP30" s="1027"/>
      <c r="BQ30" s="1027"/>
      <c r="BR30" s="1027"/>
      <c r="BS30" s="1027"/>
      <c r="BT30" s="1027"/>
      <c r="BU30" s="1027"/>
      <c r="BV30" s="1027"/>
      <c r="BW30" s="1027"/>
      <c r="BX30" s="1027"/>
      <c r="BY30" s="1027"/>
      <c r="BZ30" s="1027"/>
      <c r="CA30" s="1027"/>
      <c r="CB30" s="1027"/>
      <c r="CC30" s="1027"/>
      <c r="CD30" s="1027"/>
      <c r="CE30" s="1027"/>
      <c r="CF30" s="1027"/>
      <c r="CG30" s="1027"/>
      <c r="CH30" s="1027"/>
      <c r="CI30" s="1027"/>
      <c r="CJ30" s="1027"/>
      <c r="CK30" s="1027"/>
      <c r="CL30" s="1027"/>
      <c r="CM30" s="1027"/>
      <c r="CN30" s="1027"/>
      <c r="CO30" s="1027"/>
      <c r="CP30" s="1027"/>
      <c r="CQ30" s="1027"/>
      <c r="CR30" s="1027"/>
      <c r="CS30" s="1027"/>
      <c r="CT30" s="1027"/>
      <c r="CU30" s="1027"/>
      <c r="CV30" s="1027"/>
      <c r="CW30" s="1027"/>
      <c r="CX30" s="1027"/>
      <c r="CY30" s="1027"/>
      <c r="CZ30" s="1027"/>
      <c r="DA30" s="1027"/>
      <c r="DB30" s="1027"/>
      <c r="DC30" s="1027"/>
      <c r="DD30" s="1027"/>
      <c r="DE30" s="1027"/>
      <c r="DF30" s="1027"/>
      <c r="DG30" s="1027"/>
      <c r="DH30" s="1027"/>
      <c r="DI30" s="1027"/>
      <c r="DJ30" s="1027"/>
      <c r="DK30" s="1027"/>
      <c r="DL30" s="1027"/>
      <c r="DM30" s="1027"/>
      <c r="DN30" s="1027"/>
      <c r="DO30" s="1027"/>
      <c r="DP30" s="1027"/>
      <c r="DQ30" s="1027"/>
      <c r="DR30" s="1027"/>
      <c r="DS30" s="1027"/>
      <c r="DT30" s="1027"/>
      <c r="DU30" s="1027"/>
      <c r="DV30" s="1027"/>
      <c r="DW30" s="1027"/>
      <c r="DX30" s="1027"/>
      <c r="DY30" s="1027"/>
      <c r="DZ30" s="1027"/>
      <c r="EA30" s="1027"/>
      <c r="EB30" s="1027"/>
      <c r="EC30" s="1027"/>
      <c r="ED30" s="1027"/>
      <c r="EE30" s="1027"/>
      <c r="EF30" s="1027"/>
      <c r="EG30" s="1027"/>
      <c r="EH30" s="1027"/>
      <c r="EI30" s="1027"/>
      <c r="EJ30" s="1027"/>
      <c r="EK30" s="1027"/>
      <c r="EL30" s="1027"/>
      <c r="EM30" s="1027"/>
      <c r="EN30" s="1027"/>
      <c r="EO30" s="1027"/>
      <c r="EP30" s="1027"/>
      <c r="EQ30" s="1027"/>
      <c r="ER30" s="1027"/>
      <c r="ES30" s="1027"/>
      <c r="ET30" s="1027"/>
      <c r="EU30" s="1027"/>
      <c r="EV30" s="1027"/>
      <c r="EW30" s="1027"/>
      <c r="EX30" s="1027"/>
      <c r="EY30" s="1027"/>
      <c r="EZ30" s="1027"/>
      <c r="FA30" s="1027"/>
      <c r="FB30" s="1027"/>
      <c r="FC30" s="1027"/>
      <c r="FD30" s="1027"/>
      <c r="FE30" s="1027"/>
      <c r="FF30" s="1027"/>
      <c r="FG30" s="1027"/>
      <c r="FH30" s="1027"/>
      <c r="FI30" s="1027"/>
      <c r="FJ30" s="1027"/>
      <c r="FK30" s="1027"/>
      <c r="FL30" s="1027"/>
      <c r="FM30" s="1027"/>
      <c r="FN30" s="1027"/>
      <c r="FO30" s="1027"/>
      <c r="FP30" s="1027"/>
      <c r="FQ30" s="1027"/>
      <c r="FR30" s="1027"/>
      <c r="FS30" s="1027"/>
      <c r="FT30" s="1027"/>
      <c r="FU30" s="1027"/>
      <c r="FV30" s="1027"/>
      <c r="FW30" s="1027"/>
      <c r="FX30" s="1027"/>
      <c r="FY30" s="1027"/>
      <c r="FZ30" s="1027"/>
      <c r="GA30" s="1027"/>
      <c r="GB30" s="1027"/>
      <c r="GC30" s="1027"/>
      <c r="GD30" s="1027"/>
      <c r="GE30" s="1027"/>
      <c r="GF30" s="1027"/>
      <c r="GG30" s="1027"/>
      <c r="GH30" s="1027"/>
      <c r="GI30" s="1027"/>
      <c r="GJ30" s="1027"/>
      <c r="GK30" s="1027"/>
      <c r="GL30" s="1027"/>
      <c r="GM30" s="1027"/>
      <c r="GN30" s="1027"/>
      <c r="GO30" s="1027"/>
      <c r="GP30" s="1027"/>
      <c r="GQ30" s="1027"/>
      <c r="GR30" s="1027"/>
      <c r="GS30" s="1027"/>
      <c r="GT30" s="1027"/>
      <c r="GU30" s="1027"/>
      <c r="GV30" s="1027"/>
      <c r="GW30" s="1027"/>
      <c r="GX30" s="1027"/>
      <c r="GY30" s="1027"/>
      <c r="GZ30" s="1027"/>
      <c r="HA30" s="1027"/>
      <c r="HB30" s="1027"/>
      <c r="HC30" s="1027"/>
      <c r="HD30" s="1027"/>
      <c r="HE30" s="1027"/>
      <c r="HF30" s="1027"/>
      <c r="HG30" s="1027"/>
      <c r="HH30" s="1027"/>
      <c r="HI30" s="1027"/>
      <c r="HJ30" s="1027"/>
      <c r="HK30" s="1027"/>
      <c r="HL30" s="1027"/>
      <c r="HM30" s="1027"/>
      <c r="HN30" s="1027"/>
      <c r="HO30" s="1027"/>
      <c r="HP30" s="1027"/>
      <c r="HQ30" s="1027"/>
      <c r="HR30" s="1027"/>
      <c r="HS30" s="1027"/>
      <c r="HT30" s="1027"/>
      <c r="HU30" s="1027"/>
      <c r="HV30" s="1027"/>
      <c r="HW30" s="1027"/>
      <c r="HX30" s="1027"/>
      <c r="HY30" s="1027"/>
      <c r="HZ30" s="1027"/>
      <c r="IA30" s="1027"/>
      <c r="IB30" s="1027"/>
      <c r="IC30" s="1027"/>
      <c r="ID30" s="1027"/>
      <c r="IE30" s="1027"/>
      <c r="IF30" s="1027"/>
      <c r="IG30" s="1027"/>
      <c r="IH30" s="1027"/>
      <c r="II30" s="1027"/>
      <c r="IJ30" s="1027"/>
      <c r="IK30" s="1027"/>
      <c r="IL30" s="1027"/>
      <c r="IM30" s="1027"/>
      <c r="IN30" s="1027"/>
      <c r="IO30" s="1027"/>
      <c r="IP30" s="1027"/>
      <c r="IQ30" s="1027"/>
      <c r="IR30" s="1027"/>
      <c r="IS30" s="1027"/>
      <c r="IT30" s="1027"/>
      <c r="IU30" s="1027"/>
      <c r="IV30" s="1027"/>
    </row>
    <row r="31" customFormat="false" ht="12" hidden="false" customHeight="false" outlineLevel="0" collapsed="false">
      <c r="A31" s="1029"/>
      <c r="B31" s="1011" t="s">
        <v>399</v>
      </c>
      <c r="C31" s="85" t="s">
        <v>1507</v>
      </c>
      <c r="D31" s="1012" t="n">
        <v>33932.61387</v>
      </c>
      <c r="E31" s="1012" t="n">
        <v>37185.14827</v>
      </c>
      <c r="F31" s="1013" t="n">
        <v>9.58527513518668</v>
      </c>
      <c r="G31" s="1014" t="n">
        <v>0.489329119575716</v>
      </c>
      <c r="H31" s="1015" t="n">
        <v>5.55224600914755</v>
      </c>
      <c r="I31" s="152"/>
      <c r="J31" s="1027"/>
      <c r="K31" s="1027"/>
      <c r="L31" s="1028"/>
      <c r="M31" s="1027"/>
      <c r="N31" s="1027"/>
      <c r="O31" s="1027"/>
      <c r="P31" s="1027"/>
      <c r="Q31" s="1027"/>
      <c r="R31" s="1027"/>
      <c r="S31" s="1027"/>
      <c r="T31" s="1027"/>
      <c r="U31" s="1027"/>
      <c r="V31" s="1027"/>
      <c r="W31" s="1027"/>
      <c r="X31" s="1027"/>
      <c r="Y31" s="1027"/>
      <c r="Z31" s="1027"/>
      <c r="AA31" s="1027"/>
      <c r="AB31" s="1027"/>
      <c r="AC31" s="1027"/>
      <c r="AD31" s="1027"/>
      <c r="AE31" s="1027"/>
      <c r="AF31" s="1027"/>
      <c r="AG31" s="1027"/>
      <c r="AH31" s="1027"/>
      <c r="AI31" s="1027"/>
      <c r="AJ31" s="1027"/>
      <c r="AK31" s="1027"/>
      <c r="AL31" s="1027"/>
      <c r="AM31" s="1027"/>
      <c r="AN31" s="1027"/>
      <c r="AO31" s="1027"/>
      <c r="AP31" s="1027"/>
      <c r="AQ31" s="1027"/>
      <c r="AR31" s="1027"/>
      <c r="AS31" s="1027"/>
      <c r="AT31" s="1027"/>
      <c r="AU31" s="1027"/>
      <c r="AV31" s="1027"/>
      <c r="AW31" s="1027"/>
      <c r="AX31" s="1027"/>
      <c r="AY31" s="1027"/>
      <c r="AZ31" s="1027"/>
      <c r="BA31" s="1027"/>
      <c r="BB31" s="1027"/>
      <c r="BC31" s="1027"/>
      <c r="BD31" s="1027"/>
      <c r="BE31" s="1027"/>
      <c r="BF31" s="1027"/>
      <c r="BG31" s="1027"/>
      <c r="BH31" s="1027"/>
      <c r="BI31" s="1027"/>
      <c r="BJ31" s="1027"/>
      <c r="BK31" s="1027"/>
      <c r="BL31" s="1027"/>
      <c r="BM31" s="1027"/>
      <c r="BN31" s="1027"/>
      <c r="BO31" s="1027"/>
      <c r="BP31" s="1027"/>
      <c r="BQ31" s="1027"/>
      <c r="BR31" s="1027"/>
      <c r="BS31" s="1027"/>
      <c r="BT31" s="1027"/>
      <c r="BU31" s="1027"/>
      <c r="BV31" s="1027"/>
      <c r="BW31" s="1027"/>
      <c r="BX31" s="1027"/>
      <c r="BY31" s="1027"/>
      <c r="BZ31" s="1027"/>
      <c r="CA31" s="1027"/>
      <c r="CB31" s="1027"/>
      <c r="CC31" s="1027"/>
      <c r="CD31" s="1027"/>
      <c r="CE31" s="1027"/>
      <c r="CF31" s="1027"/>
      <c r="CG31" s="1027"/>
      <c r="CH31" s="1027"/>
      <c r="CI31" s="1027"/>
      <c r="CJ31" s="1027"/>
      <c r="CK31" s="1027"/>
      <c r="CL31" s="1027"/>
      <c r="CM31" s="1027"/>
      <c r="CN31" s="1027"/>
      <c r="CO31" s="1027"/>
      <c r="CP31" s="1027"/>
      <c r="CQ31" s="1027"/>
      <c r="CR31" s="1027"/>
      <c r="CS31" s="1027"/>
      <c r="CT31" s="1027"/>
      <c r="CU31" s="1027"/>
      <c r="CV31" s="1027"/>
      <c r="CW31" s="1027"/>
      <c r="CX31" s="1027"/>
      <c r="CY31" s="1027"/>
      <c r="CZ31" s="1027"/>
      <c r="DA31" s="1027"/>
      <c r="DB31" s="1027"/>
      <c r="DC31" s="1027"/>
      <c r="DD31" s="1027"/>
      <c r="DE31" s="1027"/>
      <c r="DF31" s="1027"/>
      <c r="DG31" s="1027"/>
      <c r="DH31" s="1027"/>
      <c r="DI31" s="1027"/>
      <c r="DJ31" s="1027"/>
      <c r="DK31" s="1027"/>
      <c r="DL31" s="1027"/>
      <c r="DM31" s="1027"/>
      <c r="DN31" s="1027"/>
      <c r="DO31" s="1027"/>
      <c r="DP31" s="1027"/>
      <c r="DQ31" s="1027"/>
      <c r="DR31" s="1027"/>
      <c r="DS31" s="1027"/>
      <c r="DT31" s="1027"/>
      <c r="DU31" s="1027"/>
      <c r="DV31" s="1027"/>
      <c r="DW31" s="1027"/>
      <c r="DX31" s="1027"/>
      <c r="DY31" s="1027"/>
      <c r="DZ31" s="1027"/>
      <c r="EA31" s="1027"/>
      <c r="EB31" s="1027"/>
      <c r="EC31" s="1027"/>
      <c r="ED31" s="1027"/>
      <c r="EE31" s="1027"/>
      <c r="EF31" s="1027"/>
      <c r="EG31" s="1027"/>
      <c r="EH31" s="1027"/>
      <c r="EI31" s="1027"/>
      <c r="EJ31" s="1027"/>
      <c r="EK31" s="1027"/>
      <c r="EL31" s="1027"/>
      <c r="EM31" s="1027"/>
      <c r="EN31" s="1027"/>
      <c r="EO31" s="1027"/>
      <c r="EP31" s="1027"/>
      <c r="EQ31" s="1027"/>
      <c r="ER31" s="1027"/>
      <c r="ES31" s="1027"/>
      <c r="ET31" s="1027"/>
      <c r="EU31" s="1027"/>
      <c r="EV31" s="1027"/>
      <c r="EW31" s="1027"/>
      <c r="EX31" s="1027"/>
      <c r="EY31" s="1027"/>
      <c r="EZ31" s="1027"/>
      <c r="FA31" s="1027"/>
      <c r="FB31" s="1027"/>
      <c r="FC31" s="1027"/>
      <c r="FD31" s="1027"/>
      <c r="FE31" s="1027"/>
      <c r="FF31" s="1027"/>
      <c r="FG31" s="1027"/>
      <c r="FH31" s="1027"/>
      <c r="FI31" s="1027"/>
      <c r="FJ31" s="1027"/>
      <c r="FK31" s="1027"/>
      <c r="FL31" s="1027"/>
      <c r="FM31" s="1027"/>
      <c r="FN31" s="1027"/>
      <c r="FO31" s="1027"/>
      <c r="FP31" s="1027"/>
      <c r="FQ31" s="1027"/>
      <c r="FR31" s="1027"/>
      <c r="FS31" s="1027"/>
      <c r="FT31" s="1027"/>
      <c r="FU31" s="1027"/>
      <c r="FV31" s="1027"/>
      <c r="FW31" s="1027"/>
      <c r="FX31" s="1027"/>
      <c r="FY31" s="1027"/>
      <c r="FZ31" s="1027"/>
      <c r="GA31" s="1027"/>
      <c r="GB31" s="1027"/>
      <c r="GC31" s="1027"/>
      <c r="GD31" s="1027"/>
      <c r="GE31" s="1027"/>
      <c r="GF31" s="1027"/>
      <c r="GG31" s="1027"/>
      <c r="GH31" s="1027"/>
      <c r="GI31" s="1027"/>
      <c r="GJ31" s="1027"/>
      <c r="GK31" s="1027"/>
      <c r="GL31" s="1027"/>
      <c r="GM31" s="1027"/>
      <c r="GN31" s="1027"/>
      <c r="GO31" s="1027"/>
      <c r="GP31" s="1027"/>
      <c r="GQ31" s="1027"/>
      <c r="GR31" s="1027"/>
      <c r="GS31" s="1027"/>
      <c r="GT31" s="1027"/>
      <c r="GU31" s="1027"/>
      <c r="GV31" s="1027"/>
      <c r="GW31" s="1027"/>
      <c r="GX31" s="1027"/>
      <c r="GY31" s="1027"/>
      <c r="GZ31" s="1027"/>
      <c r="HA31" s="1027"/>
      <c r="HB31" s="1027"/>
      <c r="HC31" s="1027"/>
      <c r="HD31" s="1027"/>
      <c r="HE31" s="1027"/>
      <c r="HF31" s="1027"/>
      <c r="HG31" s="1027"/>
      <c r="HH31" s="1027"/>
      <c r="HI31" s="1027"/>
      <c r="HJ31" s="1027"/>
      <c r="HK31" s="1027"/>
      <c r="HL31" s="1027"/>
      <c r="HM31" s="1027"/>
      <c r="HN31" s="1027"/>
      <c r="HO31" s="1027"/>
      <c r="HP31" s="1027"/>
      <c r="HQ31" s="1027"/>
      <c r="HR31" s="1027"/>
      <c r="HS31" s="1027"/>
      <c r="HT31" s="1027"/>
      <c r="HU31" s="1027"/>
      <c r="HV31" s="1027"/>
      <c r="HW31" s="1027"/>
      <c r="HX31" s="1027"/>
      <c r="HY31" s="1027"/>
      <c r="HZ31" s="1027"/>
      <c r="IA31" s="1027"/>
      <c r="IB31" s="1027"/>
      <c r="IC31" s="1027"/>
      <c r="ID31" s="1027"/>
      <c r="IE31" s="1027"/>
      <c r="IF31" s="1027"/>
      <c r="IG31" s="1027"/>
      <c r="IH31" s="1027"/>
      <c r="II31" s="1027"/>
      <c r="IJ31" s="1027"/>
      <c r="IK31" s="1027"/>
      <c r="IL31" s="1027"/>
      <c r="IM31" s="1027"/>
      <c r="IN31" s="1027"/>
      <c r="IO31" s="1027"/>
      <c r="IP31" s="1027"/>
      <c r="IQ31" s="1027"/>
      <c r="IR31" s="1027"/>
      <c r="IS31" s="1027"/>
      <c r="IT31" s="1027"/>
      <c r="IU31" s="1027"/>
      <c r="IV31" s="1027"/>
    </row>
    <row r="32" customFormat="false" ht="12" hidden="false" customHeight="false" outlineLevel="0" collapsed="false">
      <c r="A32" s="1029"/>
      <c r="B32" s="1016" t="s">
        <v>392</v>
      </c>
      <c r="C32" s="419" t="s">
        <v>1508</v>
      </c>
      <c r="D32" s="1017" t="n">
        <v>4270.48648</v>
      </c>
      <c r="E32" s="1017" t="n">
        <v>5983.87829</v>
      </c>
      <c r="F32" s="1018" t="n">
        <v>40.1217008419143</v>
      </c>
      <c r="G32" s="1019" t="n">
        <v>0.257772064109618</v>
      </c>
      <c r="H32" s="1020" t="n">
        <v>0.893474031988232</v>
      </c>
      <c r="I32" s="1026"/>
      <c r="J32" s="1026"/>
      <c r="K32" s="1026"/>
      <c r="L32" s="1030"/>
      <c r="M32" s="1026"/>
      <c r="N32" s="1026"/>
      <c r="O32" s="1026"/>
      <c r="P32" s="1026"/>
      <c r="Q32" s="1026"/>
      <c r="R32" s="1026"/>
      <c r="S32" s="1026"/>
      <c r="T32" s="1026"/>
      <c r="U32" s="1026"/>
      <c r="V32" s="1026"/>
      <c r="W32" s="1026"/>
      <c r="X32" s="1026"/>
      <c r="Y32" s="1026"/>
      <c r="Z32" s="1026"/>
      <c r="AA32" s="1026"/>
      <c r="AB32" s="1026"/>
      <c r="AC32" s="1026"/>
      <c r="AD32" s="1026"/>
      <c r="AE32" s="1026"/>
      <c r="AF32" s="1026"/>
      <c r="AG32" s="1026"/>
      <c r="AH32" s="1026"/>
      <c r="AI32" s="1026"/>
      <c r="AJ32" s="1026"/>
      <c r="AK32" s="1026"/>
      <c r="AL32" s="1026"/>
      <c r="AM32" s="1026"/>
      <c r="AN32" s="1026"/>
      <c r="AO32" s="1026"/>
      <c r="AP32" s="1026"/>
      <c r="AQ32" s="1026"/>
      <c r="AR32" s="1026"/>
      <c r="AS32" s="1026"/>
      <c r="AT32" s="1026"/>
      <c r="AU32" s="1026"/>
      <c r="AV32" s="1026"/>
      <c r="AW32" s="1026"/>
      <c r="AX32" s="1026"/>
      <c r="AY32" s="1026"/>
      <c r="AZ32" s="1026"/>
      <c r="BA32" s="1026"/>
      <c r="BB32" s="1026"/>
      <c r="BC32" s="1026"/>
      <c r="BD32" s="1026"/>
      <c r="BE32" s="1026"/>
      <c r="BF32" s="1026"/>
      <c r="BG32" s="1026"/>
      <c r="BH32" s="1026"/>
      <c r="BI32" s="1026"/>
      <c r="BJ32" s="1026"/>
      <c r="BK32" s="1026"/>
      <c r="BL32" s="1026"/>
      <c r="BM32" s="1026"/>
      <c r="BN32" s="1026"/>
      <c r="BO32" s="1026"/>
      <c r="BP32" s="1026"/>
      <c r="BQ32" s="1026"/>
      <c r="BR32" s="1026"/>
      <c r="BS32" s="1026"/>
      <c r="BT32" s="1026"/>
      <c r="BU32" s="1026"/>
      <c r="BV32" s="1026"/>
      <c r="BW32" s="1026"/>
      <c r="BX32" s="1026"/>
      <c r="BY32" s="1026"/>
      <c r="BZ32" s="1026"/>
      <c r="CA32" s="1026"/>
      <c r="CB32" s="1026"/>
      <c r="CC32" s="1026"/>
      <c r="CD32" s="1026"/>
      <c r="CE32" s="1026"/>
      <c r="CF32" s="1026"/>
      <c r="CG32" s="1026"/>
      <c r="CH32" s="1026"/>
      <c r="CI32" s="1026"/>
      <c r="CJ32" s="1026"/>
      <c r="CK32" s="1026"/>
      <c r="CL32" s="1026"/>
      <c r="CM32" s="1026"/>
      <c r="CN32" s="1026"/>
      <c r="CO32" s="1026"/>
      <c r="CP32" s="1026"/>
      <c r="CQ32" s="1026"/>
      <c r="CR32" s="1026"/>
      <c r="CS32" s="1026"/>
      <c r="CT32" s="1026"/>
      <c r="CU32" s="1026"/>
      <c r="CV32" s="1026"/>
      <c r="CW32" s="1026"/>
      <c r="CX32" s="1026"/>
      <c r="CY32" s="1026"/>
      <c r="CZ32" s="1026"/>
      <c r="DA32" s="1026"/>
      <c r="DB32" s="1026"/>
      <c r="DC32" s="1026"/>
      <c r="DD32" s="1026"/>
      <c r="DE32" s="1026"/>
      <c r="DF32" s="1026"/>
      <c r="DG32" s="1026"/>
      <c r="DH32" s="1026"/>
      <c r="DI32" s="1026"/>
      <c r="DJ32" s="1026"/>
      <c r="DK32" s="1026"/>
      <c r="DL32" s="1026"/>
      <c r="DM32" s="1026"/>
      <c r="DN32" s="1026"/>
      <c r="DO32" s="1026"/>
      <c r="DP32" s="1026"/>
      <c r="DQ32" s="1026"/>
      <c r="DR32" s="1026"/>
      <c r="DS32" s="1026"/>
      <c r="DT32" s="1026"/>
      <c r="DU32" s="1026"/>
      <c r="DV32" s="1026"/>
      <c r="DW32" s="1026"/>
      <c r="DX32" s="1026"/>
      <c r="DY32" s="1026"/>
      <c r="DZ32" s="1026"/>
      <c r="EA32" s="1026"/>
      <c r="EB32" s="1026"/>
      <c r="EC32" s="1026"/>
      <c r="ED32" s="1026"/>
      <c r="EE32" s="1026"/>
      <c r="EF32" s="1026"/>
      <c r="EG32" s="1026"/>
      <c r="EH32" s="1026"/>
      <c r="EI32" s="1026"/>
      <c r="EJ32" s="1026"/>
      <c r="EK32" s="1026"/>
      <c r="EL32" s="1026"/>
      <c r="EM32" s="1026"/>
      <c r="EN32" s="1026"/>
      <c r="EO32" s="1026"/>
      <c r="EP32" s="1026"/>
      <c r="EQ32" s="1026"/>
      <c r="ER32" s="1026"/>
      <c r="ES32" s="1026"/>
      <c r="ET32" s="1026"/>
      <c r="EU32" s="1026"/>
      <c r="EV32" s="1026"/>
      <c r="EW32" s="1026"/>
      <c r="EX32" s="1026"/>
      <c r="EY32" s="1026"/>
      <c r="EZ32" s="1026"/>
      <c r="FA32" s="1026"/>
      <c r="FB32" s="1026"/>
      <c r="FC32" s="1026"/>
      <c r="FD32" s="1026"/>
      <c r="FE32" s="1026"/>
      <c r="FF32" s="1026"/>
      <c r="FG32" s="1026"/>
      <c r="FH32" s="1026"/>
      <c r="FI32" s="1026"/>
      <c r="FJ32" s="1026"/>
      <c r="FK32" s="1026"/>
      <c r="FL32" s="1026"/>
      <c r="FM32" s="1026"/>
      <c r="FN32" s="1026"/>
      <c r="FO32" s="1026"/>
      <c r="FP32" s="1026"/>
      <c r="FQ32" s="1026"/>
      <c r="FR32" s="1026"/>
      <c r="FS32" s="1026"/>
      <c r="FT32" s="1026"/>
      <c r="FU32" s="1026"/>
      <c r="FV32" s="1026"/>
      <c r="FW32" s="1026"/>
      <c r="FX32" s="1026"/>
      <c r="FY32" s="1026"/>
      <c r="FZ32" s="1026"/>
      <c r="GA32" s="1026"/>
      <c r="GB32" s="1026"/>
      <c r="GC32" s="1026"/>
      <c r="GD32" s="1026"/>
      <c r="GE32" s="1026"/>
      <c r="GF32" s="1026"/>
      <c r="GG32" s="1026"/>
      <c r="GH32" s="1026"/>
      <c r="GI32" s="1026"/>
      <c r="GJ32" s="1026"/>
      <c r="GK32" s="1026"/>
      <c r="GL32" s="1026"/>
      <c r="GM32" s="1026"/>
      <c r="GN32" s="1026"/>
      <c r="GO32" s="1026"/>
      <c r="GP32" s="1026"/>
      <c r="GQ32" s="1026"/>
      <c r="GR32" s="1026"/>
      <c r="GS32" s="1026"/>
      <c r="GT32" s="1026"/>
      <c r="GU32" s="1026"/>
      <c r="GV32" s="1026"/>
      <c r="GW32" s="1026"/>
      <c r="GX32" s="1026"/>
      <c r="GY32" s="1026"/>
      <c r="GZ32" s="1026"/>
      <c r="HA32" s="1026"/>
      <c r="HB32" s="1026"/>
      <c r="HC32" s="1026"/>
      <c r="HD32" s="1026"/>
      <c r="HE32" s="1026"/>
      <c r="HF32" s="1026"/>
      <c r="HG32" s="1026"/>
      <c r="HH32" s="1026"/>
      <c r="HI32" s="1026"/>
      <c r="HJ32" s="1026"/>
      <c r="HK32" s="1026"/>
      <c r="HL32" s="1026"/>
      <c r="HM32" s="1026"/>
      <c r="HN32" s="1026"/>
      <c r="HO32" s="1026"/>
      <c r="HP32" s="1026"/>
      <c r="HQ32" s="1026"/>
      <c r="HR32" s="1026"/>
      <c r="HS32" s="1026"/>
      <c r="HT32" s="1026"/>
      <c r="HU32" s="1026"/>
      <c r="HV32" s="1026"/>
      <c r="HW32" s="1026"/>
      <c r="HX32" s="1026"/>
      <c r="HY32" s="1026"/>
      <c r="HZ32" s="1026"/>
      <c r="IA32" s="1026"/>
      <c r="IB32" s="1026"/>
      <c r="IC32" s="1026"/>
      <c r="ID32" s="1026"/>
      <c r="IE32" s="1026"/>
      <c r="IF32" s="1026"/>
      <c r="IG32" s="1026"/>
      <c r="IH32" s="1026"/>
      <c r="II32" s="1026"/>
      <c r="IJ32" s="1026"/>
      <c r="IK32" s="1026"/>
      <c r="IL32" s="1026"/>
      <c r="IM32" s="1026"/>
      <c r="IN32" s="1026"/>
      <c r="IO32" s="1026"/>
      <c r="IP32" s="1026"/>
      <c r="IQ32" s="1026"/>
      <c r="IR32" s="1026"/>
      <c r="IS32" s="1026"/>
      <c r="IT32" s="1026"/>
      <c r="IU32" s="1026"/>
      <c r="IV32" s="1026"/>
    </row>
    <row r="33" customFormat="false" ht="12" hidden="false" customHeight="false" outlineLevel="0" collapsed="false">
      <c r="A33" s="1029"/>
      <c r="B33" s="1011" t="s">
        <v>394</v>
      </c>
      <c r="C33" s="85" t="s">
        <v>124</v>
      </c>
      <c r="D33" s="1012" t="n">
        <v>1420.6888</v>
      </c>
      <c r="E33" s="1012" t="n">
        <v>851.78665</v>
      </c>
      <c r="F33" s="1013" t="n">
        <v>-40.0441074780065</v>
      </c>
      <c r="G33" s="1014" t="n">
        <v>-0.0855887606244013</v>
      </c>
      <c r="H33" s="1015" t="n">
        <v>0.127183277414095</v>
      </c>
      <c r="I33" s="152"/>
      <c r="J33" s="921"/>
      <c r="K33" s="921"/>
      <c r="L33" s="751"/>
      <c r="M33" s="921"/>
      <c r="N33" s="921"/>
      <c r="O33" s="921"/>
      <c r="P33" s="921"/>
      <c r="Q33" s="921"/>
      <c r="R33" s="921"/>
      <c r="S33" s="921"/>
      <c r="T33" s="921"/>
      <c r="U33" s="921"/>
      <c r="V33" s="921"/>
      <c r="W33" s="921"/>
      <c r="X33" s="921"/>
      <c r="Y33" s="921"/>
      <c r="Z33" s="921"/>
      <c r="AA33" s="921"/>
      <c r="AB33" s="921"/>
      <c r="AC33" s="921"/>
      <c r="AD33" s="921"/>
      <c r="AE33" s="921"/>
      <c r="AF33" s="921"/>
      <c r="AG33" s="921"/>
      <c r="AH33" s="921"/>
      <c r="AI33" s="921"/>
      <c r="AJ33" s="921"/>
      <c r="AK33" s="921"/>
      <c r="AL33" s="921"/>
      <c r="AM33" s="921"/>
      <c r="AN33" s="921"/>
      <c r="AO33" s="921"/>
      <c r="AP33" s="921"/>
      <c r="AQ33" s="921"/>
      <c r="AR33" s="921"/>
      <c r="AS33" s="921"/>
      <c r="AT33" s="921"/>
      <c r="AU33" s="921"/>
      <c r="AV33" s="921"/>
      <c r="AW33" s="921"/>
      <c r="AX33" s="921"/>
      <c r="AY33" s="921"/>
      <c r="AZ33" s="921"/>
      <c r="BA33" s="921"/>
      <c r="BB33" s="921"/>
      <c r="BC33" s="921"/>
      <c r="BD33" s="921"/>
      <c r="BE33" s="921"/>
      <c r="BF33" s="921"/>
      <c r="BG33" s="921"/>
      <c r="BH33" s="921"/>
      <c r="BI33" s="921"/>
      <c r="BJ33" s="921"/>
      <c r="BK33" s="921"/>
      <c r="BL33" s="921"/>
      <c r="BM33" s="921"/>
      <c r="BN33" s="921"/>
      <c r="BO33" s="921"/>
      <c r="BP33" s="921"/>
      <c r="BQ33" s="921"/>
      <c r="BR33" s="921"/>
      <c r="BS33" s="921"/>
      <c r="BT33" s="921"/>
      <c r="BU33" s="921"/>
      <c r="BV33" s="921"/>
      <c r="BW33" s="921"/>
      <c r="BX33" s="921"/>
      <c r="BY33" s="921"/>
      <c r="BZ33" s="921"/>
      <c r="CA33" s="921"/>
      <c r="CB33" s="921"/>
      <c r="CC33" s="921"/>
      <c r="CD33" s="921"/>
      <c r="CE33" s="921"/>
      <c r="CF33" s="921"/>
      <c r="CG33" s="921"/>
      <c r="CH33" s="921"/>
      <c r="CI33" s="921"/>
      <c r="CJ33" s="921"/>
      <c r="CK33" s="921"/>
      <c r="CL33" s="921"/>
      <c r="CM33" s="921"/>
      <c r="CN33" s="921"/>
      <c r="CO33" s="921"/>
      <c r="CP33" s="921"/>
      <c r="CQ33" s="921"/>
      <c r="CR33" s="921"/>
      <c r="CS33" s="921"/>
      <c r="CT33" s="921"/>
      <c r="CU33" s="921"/>
      <c r="CV33" s="921"/>
      <c r="CW33" s="921"/>
      <c r="CX33" s="921"/>
      <c r="CY33" s="921"/>
      <c r="CZ33" s="921"/>
      <c r="DA33" s="921"/>
      <c r="DB33" s="921"/>
      <c r="DC33" s="921"/>
      <c r="DD33" s="921"/>
      <c r="DE33" s="921"/>
      <c r="DF33" s="921"/>
      <c r="DG33" s="921"/>
      <c r="DH33" s="921"/>
      <c r="DI33" s="921"/>
      <c r="DJ33" s="921"/>
      <c r="DK33" s="921"/>
      <c r="DL33" s="921"/>
      <c r="DM33" s="921"/>
      <c r="DN33" s="921"/>
      <c r="DO33" s="921"/>
      <c r="DP33" s="921"/>
      <c r="DQ33" s="921"/>
      <c r="DR33" s="921"/>
      <c r="DS33" s="921"/>
      <c r="DT33" s="921"/>
      <c r="DU33" s="921"/>
      <c r="DV33" s="921"/>
      <c r="DW33" s="921"/>
      <c r="DX33" s="921"/>
      <c r="DY33" s="921"/>
      <c r="DZ33" s="921"/>
      <c r="EA33" s="921"/>
      <c r="EB33" s="921"/>
      <c r="EC33" s="921"/>
      <c r="ED33" s="921"/>
      <c r="EE33" s="921"/>
      <c r="EF33" s="921"/>
      <c r="EG33" s="921"/>
      <c r="EH33" s="921"/>
      <c r="EI33" s="921"/>
      <c r="EJ33" s="921"/>
      <c r="EK33" s="921"/>
      <c r="EL33" s="921"/>
      <c r="EM33" s="921"/>
      <c r="EN33" s="921"/>
      <c r="EO33" s="921"/>
      <c r="EP33" s="921"/>
      <c r="EQ33" s="921"/>
      <c r="ER33" s="921"/>
      <c r="ES33" s="921"/>
      <c r="ET33" s="921"/>
      <c r="EU33" s="921"/>
      <c r="EV33" s="921"/>
      <c r="EW33" s="921"/>
      <c r="EX33" s="921"/>
      <c r="EY33" s="921"/>
      <c r="EZ33" s="921"/>
      <c r="FA33" s="921"/>
      <c r="FB33" s="921"/>
      <c r="FC33" s="921"/>
      <c r="FD33" s="921"/>
      <c r="FE33" s="921"/>
      <c r="FF33" s="921"/>
      <c r="FG33" s="921"/>
      <c r="FH33" s="921"/>
      <c r="FI33" s="921"/>
      <c r="FJ33" s="921"/>
      <c r="FK33" s="921"/>
      <c r="FL33" s="921"/>
      <c r="FM33" s="921"/>
      <c r="FN33" s="921"/>
      <c r="FO33" s="921"/>
      <c r="FP33" s="921"/>
      <c r="FQ33" s="921"/>
      <c r="FR33" s="921"/>
      <c r="FS33" s="921"/>
      <c r="FT33" s="921"/>
      <c r="FU33" s="921"/>
      <c r="FV33" s="921"/>
      <c r="FW33" s="921"/>
      <c r="FX33" s="921"/>
      <c r="FY33" s="921"/>
      <c r="FZ33" s="921"/>
      <c r="GA33" s="921"/>
      <c r="GB33" s="921"/>
      <c r="GC33" s="921"/>
      <c r="GD33" s="921"/>
      <c r="GE33" s="921"/>
      <c r="GF33" s="921"/>
      <c r="GG33" s="921"/>
      <c r="GH33" s="921"/>
      <c r="GI33" s="921"/>
      <c r="GJ33" s="921"/>
      <c r="GK33" s="921"/>
      <c r="GL33" s="921"/>
      <c r="GM33" s="921"/>
      <c r="GN33" s="921"/>
      <c r="GO33" s="921"/>
      <c r="GP33" s="921"/>
      <c r="GQ33" s="921"/>
      <c r="GR33" s="921"/>
      <c r="GS33" s="921"/>
      <c r="GT33" s="921"/>
      <c r="GU33" s="921"/>
      <c r="GV33" s="921"/>
      <c r="GW33" s="921"/>
      <c r="GX33" s="921"/>
      <c r="GY33" s="921"/>
      <c r="GZ33" s="921"/>
      <c r="HA33" s="921"/>
      <c r="HB33" s="921"/>
      <c r="HC33" s="921"/>
      <c r="HD33" s="921"/>
      <c r="HE33" s="921"/>
      <c r="HF33" s="921"/>
      <c r="HG33" s="921"/>
      <c r="HH33" s="921"/>
      <c r="HI33" s="921"/>
      <c r="HJ33" s="921"/>
      <c r="HK33" s="921"/>
      <c r="HL33" s="921"/>
      <c r="HM33" s="921"/>
      <c r="HN33" s="921"/>
      <c r="HO33" s="921"/>
      <c r="HP33" s="921"/>
      <c r="HQ33" s="921"/>
      <c r="HR33" s="921"/>
      <c r="HS33" s="921"/>
      <c r="HT33" s="921"/>
      <c r="HU33" s="921"/>
      <c r="HV33" s="921"/>
      <c r="HW33" s="921"/>
      <c r="HX33" s="921"/>
      <c r="HY33" s="921"/>
      <c r="HZ33" s="921"/>
      <c r="IA33" s="921"/>
      <c r="IB33" s="921"/>
      <c r="IC33" s="921"/>
      <c r="ID33" s="921"/>
      <c r="IE33" s="921"/>
      <c r="IF33" s="921"/>
      <c r="IG33" s="921"/>
      <c r="IH33" s="921"/>
      <c r="II33" s="921"/>
      <c r="IJ33" s="921"/>
      <c r="IK33" s="921"/>
      <c r="IL33" s="921"/>
      <c r="IM33" s="921"/>
      <c r="IN33" s="921"/>
      <c r="IO33" s="921"/>
      <c r="IP33" s="921"/>
      <c r="IQ33" s="921"/>
      <c r="IR33" s="921"/>
      <c r="IS33" s="921"/>
      <c r="IT33" s="921"/>
      <c r="IU33" s="921"/>
      <c r="IV33" s="921"/>
    </row>
    <row r="34" customFormat="false" ht="12" hidden="false" customHeight="false" outlineLevel="0" collapsed="false">
      <c r="A34" s="1007"/>
      <c r="B34" s="1016" t="s">
        <v>390</v>
      </c>
      <c r="C34" s="419" t="s">
        <v>1509</v>
      </c>
      <c r="D34" s="1017" t="n">
        <v>7653.42492</v>
      </c>
      <c r="E34" s="1017" t="n">
        <v>6974.66083</v>
      </c>
      <c r="F34" s="1018" t="n">
        <v>-8.86876264019064</v>
      </c>
      <c r="G34" s="1019" t="n">
        <v>-0.102116993615597</v>
      </c>
      <c r="H34" s="1020" t="n">
        <v>1.04141127735579</v>
      </c>
      <c r="I34" s="152"/>
      <c r="J34" s="921"/>
      <c r="K34" s="921"/>
      <c r="L34" s="751"/>
      <c r="M34" s="921"/>
      <c r="N34" s="921"/>
      <c r="O34" s="921"/>
      <c r="P34" s="921"/>
      <c r="Q34" s="921"/>
      <c r="R34" s="921"/>
      <c r="S34" s="921"/>
      <c r="T34" s="921"/>
      <c r="U34" s="921"/>
      <c r="V34" s="921"/>
      <c r="W34" s="921"/>
      <c r="X34" s="921"/>
      <c r="Y34" s="921"/>
      <c r="Z34" s="921"/>
      <c r="AA34" s="921"/>
      <c r="AB34" s="921"/>
      <c r="AC34" s="921"/>
      <c r="AD34" s="921"/>
      <c r="AE34" s="921"/>
      <c r="AF34" s="921"/>
      <c r="AG34" s="921"/>
      <c r="AH34" s="921"/>
      <c r="AI34" s="921"/>
      <c r="AJ34" s="921"/>
      <c r="AK34" s="921"/>
      <c r="AL34" s="921"/>
      <c r="AM34" s="921"/>
      <c r="AN34" s="921"/>
      <c r="AO34" s="921"/>
      <c r="AP34" s="921"/>
      <c r="AQ34" s="921"/>
      <c r="AR34" s="921"/>
      <c r="AS34" s="921"/>
      <c r="AT34" s="921"/>
      <c r="AU34" s="921"/>
      <c r="AV34" s="921"/>
      <c r="AW34" s="921"/>
      <c r="AX34" s="921"/>
      <c r="AY34" s="921"/>
      <c r="AZ34" s="921"/>
      <c r="BA34" s="921"/>
      <c r="BB34" s="921"/>
      <c r="BC34" s="921"/>
      <c r="BD34" s="921"/>
      <c r="BE34" s="921"/>
      <c r="BF34" s="921"/>
      <c r="BG34" s="921"/>
      <c r="BH34" s="921"/>
      <c r="BI34" s="921"/>
      <c r="BJ34" s="921"/>
      <c r="BK34" s="921"/>
      <c r="BL34" s="921"/>
      <c r="BM34" s="921"/>
      <c r="BN34" s="921"/>
      <c r="BO34" s="921"/>
      <c r="BP34" s="921"/>
      <c r="BQ34" s="921"/>
      <c r="BR34" s="921"/>
      <c r="BS34" s="921"/>
      <c r="BT34" s="921"/>
      <c r="BU34" s="921"/>
      <c r="BV34" s="921"/>
      <c r="BW34" s="921"/>
      <c r="BX34" s="921"/>
      <c r="BY34" s="921"/>
      <c r="BZ34" s="921"/>
      <c r="CA34" s="921"/>
      <c r="CB34" s="921"/>
      <c r="CC34" s="921"/>
      <c r="CD34" s="921"/>
      <c r="CE34" s="921"/>
      <c r="CF34" s="921"/>
      <c r="CG34" s="921"/>
      <c r="CH34" s="921"/>
      <c r="CI34" s="921"/>
      <c r="CJ34" s="921"/>
      <c r="CK34" s="921"/>
      <c r="CL34" s="921"/>
      <c r="CM34" s="921"/>
      <c r="CN34" s="921"/>
      <c r="CO34" s="921"/>
      <c r="CP34" s="921"/>
      <c r="CQ34" s="921"/>
      <c r="CR34" s="921"/>
      <c r="CS34" s="921"/>
      <c r="CT34" s="921"/>
      <c r="CU34" s="921"/>
      <c r="CV34" s="921"/>
      <c r="CW34" s="921"/>
      <c r="CX34" s="921"/>
      <c r="CY34" s="921"/>
      <c r="CZ34" s="921"/>
      <c r="DA34" s="921"/>
      <c r="DB34" s="921"/>
      <c r="DC34" s="921"/>
      <c r="DD34" s="921"/>
      <c r="DE34" s="921"/>
      <c r="DF34" s="921"/>
      <c r="DG34" s="921"/>
      <c r="DH34" s="921"/>
      <c r="DI34" s="921"/>
      <c r="DJ34" s="921"/>
      <c r="DK34" s="921"/>
      <c r="DL34" s="921"/>
      <c r="DM34" s="921"/>
      <c r="DN34" s="921"/>
      <c r="DO34" s="921"/>
      <c r="DP34" s="921"/>
      <c r="DQ34" s="921"/>
      <c r="DR34" s="921"/>
      <c r="DS34" s="921"/>
      <c r="DT34" s="921"/>
      <c r="DU34" s="921"/>
      <c r="DV34" s="921"/>
      <c r="DW34" s="921"/>
      <c r="DX34" s="921"/>
      <c r="DY34" s="921"/>
      <c r="DZ34" s="921"/>
      <c r="EA34" s="921"/>
      <c r="EB34" s="921"/>
      <c r="EC34" s="921"/>
      <c r="ED34" s="921"/>
      <c r="EE34" s="921"/>
      <c r="EF34" s="921"/>
      <c r="EG34" s="921"/>
      <c r="EH34" s="921"/>
      <c r="EI34" s="921"/>
      <c r="EJ34" s="921"/>
      <c r="EK34" s="921"/>
      <c r="EL34" s="921"/>
      <c r="EM34" s="921"/>
      <c r="EN34" s="921"/>
      <c r="EO34" s="921"/>
      <c r="EP34" s="921"/>
      <c r="EQ34" s="921"/>
      <c r="ER34" s="921"/>
      <c r="ES34" s="921"/>
      <c r="ET34" s="921"/>
      <c r="EU34" s="921"/>
      <c r="EV34" s="921"/>
      <c r="EW34" s="921"/>
      <c r="EX34" s="921"/>
      <c r="EY34" s="921"/>
      <c r="EZ34" s="921"/>
      <c r="FA34" s="921"/>
      <c r="FB34" s="921"/>
      <c r="FC34" s="921"/>
      <c r="FD34" s="921"/>
      <c r="FE34" s="921"/>
      <c r="FF34" s="921"/>
      <c r="FG34" s="921"/>
      <c r="FH34" s="921"/>
      <c r="FI34" s="921"/>
      <c r="FJ34" s="921"/>
      <c r="FK34" s="921"/>
      <c r="FL34" s="921"/>
      <c r="FM34" s="921"/>
      <c r="FN34" s="921"/>
      <c r="FO34" s="921"/>
      <c r="FP34" s="921"/>
      <c r="FQ34" s="921"/>
      <c r="FR34" s="921"/>
      <c r="FS34" s="921"/>
      <c r="FT34" s="921"/>
      <c r="FU34" s="921"/>
      <c r="FV34" s="921"/>
      <c r="FW34" s="921"/>
      <c r="FX34" s="921"/>
      <c r="FY34" s="921"/>
      <c r="FZ34" s="921"/>
      <c r="GA34" s="921"/>
      <c r="GB34" s="921"/>
      <c r="GC34" s="921"/>
      <c r="GD34" s="921"/>
      <c r="GE34" s="921"/>
      <c r="GF34" s="921"/>
      <c r="GG34" s="921"/>
      <c r="GH34" s="921"/>
      <c r="GI34" s="921"/>
      <c r="GJ34" s="921"/>
      <c r="GK34" s="921"/>
      <c r="GL34" s="921"/>
      <c r="GM34" s="921"/>
      <c r="GN34" s="921"/>
      <c r="GO34" s="921"/>
      <c r="GP34" s="921"/>
      <c r="GQ34" s="921"/>
      <c r="GR34" s="921"/>
      <c r="GS34" s="921"/>
      <c r="GT34" s="921"/>
      <c r="GU34" s="921"/>
      <c r="GV34" s="921"/>
      <c r="GW34" s="921"/>
      <c r="GX34" s="921"/>
      <c r="GY34" s="921"/>
      <c r="GZ34" s="921"/>
      <c r="HA34" s="921"/>
      <c r="HB34" s="921"/>
      <c r="HC34" s="921"/>
      <c r="HD34" s="921"/>
      <c r="HE34" s="921"/>
      <c r="HF34" s="921"/>
      <c r="HG34" s="921"/>
      <c r="HH34" s="921"/>
      <c r="HI34" s="921"/>
      <c r="HJ34" s="921"/>
      <c r="HK34" s="921"/>
      <c r="HL34" s="921"/>
      <c r="HM34" s="921"/>
      <c r="HN34" s="921"/>
      <c r="HO34" s="921"/>
      <c r="HP34" s="921"/>
      <c r="HQ34" s="921"/>
      <c r="HR34" s="921"/>
      <c r="HS34" s="921"/>
      <c r="HT34" s="921"/>
      <c r="HU34" s="921"/>
      <c r="HV34" s="921"/>
      <c r="HW34" s="921"/>
      <c r="HX34" s="921"/>
      <c r="HY34" s="921"/>
      <c r="HZ34" s="921"/>
      <c r="IA34" s="921"/>
      <c r="IB34" s="921"/>
      <c r="IC34" s="921"/>
      <c r="ID34" s="921"/>
      <c r="IE34" s="921"/>
      <c r="IF34" s="921"/>
      <c r="IG34" s="921"/>
      <c r="IH34" s="921"/>
      <c r="II34" s="921"/>
      <c r="IJ34" s="921"/>
      <c r="IK34" s="921"/>
      <c r="IL34" s="921"/>
      <c r="IM34" s="921"/>
      <c r="IN34" s="921"/>
      <c r="IO34" s="921"/>
      <c r="IP34" s="921"/>
      <c r="IQ34" s="921"/>
      <c r="IR34" s="921"/>
      <c r="IS34" s="921"/>
      <c r="IT34" s="921"/>
      <c r="IU34" s="921"/>
      <c r="IV34" s="921"/>
    </row>
    <row r="35" customFormat="false" ht="12" hidden="false" customHeight="false" outlineLevel="0" collapsed="false">
      <c r="A35" s="1007"/>
      <c r="B35" s="1011" t="s">
        <v>397</v>
      </c>
      <c r="C35" s="85" t="s">
        <v>1510</v>
      </c>
      <c r="D35" s="1012" t="n">
        <v>22230.35523</v>
      </c>
      <c r="E35" s="1012" t="n">
        <v>20547.46033</v>
      </c>
      <c r="F35" s="1013" t="n">
        <v>-7.57025644704476</v>
      </c>
      <c r="G35" s="1014" t="n">
        <v>-0.253183941653461</v>
      </c>
      <c r="H35" s="1015" t="n">
        <v>3.06801397662842</v>
      </c>
      <c r="I35" s="1026"/>
      <c r="J35" s="152"/>
      <c r="K35" s="152"/>
      <c r="L35" s="834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</row>
    <row r="36" customFormat="false" ht="12" hidden="false" customHeight="false" outlineLevel="0" collapsed="false">
      <c r="A36" s="1007"/>
      <c r="B36" s="1016" t="s">
        <v>395</v>
      </c>
      <c r="C36" s="419" t="s">
        <v>125</v>
      </c>
      <c r="D36" s="1017" t="n">
        <v>29361.55864</v>
      </c>
      <c r="E36" s="1017" t="n">
        <v>26824.92563</v>
      </c>
      <c r="F36" s="1018" t="n">
        <v>-8.63929957227909</v>
      </c>
      <c r="G36" s="1019" t="n">
        <v>-0.381624986801059</v>
      </c>
      <c r="H36" s="1020" t="n">
        <v>4.00532452347399</v>
      </c>
      <c r="I36" s="137"/>
      <c r="J36" s="921"/>
      <c r="K36" s="751"/>
      <c r="L36" s="751"/>
      <c r="M36" s="921"/>
      <c r="N36" s="921"/>
      <c r="O36" s="921"/>
      <c r="P36" s="921"/>
      <c r="Q36" s="921"/>
      <c r="R36" s="921"/>
      <c r="S36" s="921"/>
      <c r="T36" s="921"/>
      <c r="U36" s="921"/>
      <c r="V36" s="921"/>
      <c r="W36" s="921"/>
      <c r="X36" s="921"/>
      <c r="Y36" s="921"/>
      <c r="Z36" s="921"/>
      <c r="AA36" s="921"/>
      <c r="AB36" s="921"/>
      <c r="AC36" s="921"/>
      <c r="AD36" s="921"/>
      <c r="AE36" s="921"/>
      <c r="AF36" s="921"/>
      <c r="AG36" s="921"/>
      <c r="AH36" s="921"/>
      <c r="AI36" s="921"/>
      <c r="AJ36" s="921"/>
      <c r="AK36" s="921"/>
      <c r="AL36" s="921"/>
      <c r="AM36" s="921"/>
      <c r="AN36" s="921"/>
      <c r="AO36" s="921"/>
      <c r="AP36" s="921"/>
      <c r="AQ36" s="921"/>
      <c r="AR36" s="921"/>
      <c r="AS36" s="921"/>
      <c r="AT36" s="921"/>
      <c r="AU36" s="921"/>
      <c r="AV36" s="921"/>
      <c r="AW36" s="921"/>
      <c r="AX36" s="921"/>
      <c r="AY36" s="921"/>
      <c r="AZ36" s="921"/>
      <c r="BA36" s="921"/>
      <c r="BB36" s="921"/>
      <c r="BC36" s="921"/>
      <c r="BD36" s="921"/>
      <c r="BE36" s="921"/>
      <c r="BF36" s="921"/>
      <c r="BG36" s="921"/>
      <c r="BH36" s="921"/>
      <c r="BI36" s="921"/>
      <c r="BJ36" s="921"/>
      <c r="BK36" s="921"/>
      <c r="BL36" s="921"/>
      <c r="BM36" s="921"/>
      <c r="BN36" s="921"/>
      <c r="BO36" s="921"/>
      <c r="BP36" s="921"/>
      <c r="BQ36" s="921"/>
      <c r="BR36" s="921"/>
      <c r="BS36" s="921"/>
      <c r="BT36" s="921"/>
      <c r="BU36" s="921"/>
      <c r="BV36" s="921"/>
      <c r="BW36" s="921"/>
      <c r="BX36" s="921"/>
      <c r="BY36" s="921"/>
      <c r="BZ36" s="921"/>
      <c r="CA36" s="921"/>
      <c r="CB36" s="921"/>
      <c r="CC36" s="921"/>
      <c r="CD36" s="921"/>
      <c r="CE36" s="921"/>
      <c r="CF36" s="921"/>
      <c r="CG36" s="921"/>
      <c r="CH36" s="921"/>
      <c r="CI36" s="921"/>
      <c r="CJ36" s="921"/>
      <c r="CK36" s="921"/>
      <c r="CL36" s="921"/>
      <c r="CM36" s="921"/>
      <c r="CN36" s="921"/>
      <c r="CO36" s="921"/>
      <c r="CP36" s="921"/>
      <c r="CQ36" s="921"/>
      <c r="CR36" s="921"/>
      <c r="CS36" s="921"/>
      <c r="CT36" s="921"/>
      <c r="CU36" s="921"/>
      <c r="CV36" s="921"/>
      <c r="CW36" s="921"/>
      <c r="CX36" s="921"/>
      <c r="CY36" s="921"/>
      <c r="CZ36" s="921"/>
      <c r="DA36" s="921"/>
      <c r="DB36" s="921"/>
      <c r="DC36" s="921"/>
      <c r="DD36" s="921"/>
      <c r="DE36" s="921"/>
      <c r="DF36" s="921"/>
      <c r="DG36" s="921"/>
      <c r="DH36" s="921"/>
      <c r="DI36" s="921"/>
      <c r="DJ36" s="921"/>
      <c r="DK36" s="921"/>
      <c r="DL36" s="921"/>
      <c r="DM36" s="921"/>
      <c r="DN36" s="921"/>
      <c r="DO36" s="921"/>
      <c r="DP36" s="921"/>
      <c r="DQ36" s="921"/>
      <c r="DR36" s="921"/>
      <c r="DS36" s="921"/>
      <c r="DT36" s="921"/>
      <c r="DU36" s="921"/>
      <c r="DV36" s="921"/>
      <c r="DW36" s="921"/>
      <c r="DX36" s="921"/>
      <c r="DY36" s="921"/>
      <c r="DZ36" s="921"/>
      <c r="EA36" s="921"/>
      <c r="EB36" s="921"/>
      <c r="EC36" s="921"/>
      <c r="ED36" s="921"/>
      <c r="EE36" s="921"/>
      <c r="EF36" s="921"/>
      <c r="EG36" s="921"/>
      <c r="EH36" s="921"/>
      <c r="EI36" s="921"/>
      <c r="EJ36" s="921"/>
      <c r="EK36" s="921"/>
      <c r="EL36" s="921"/>
      <c r="EM36" s="921"/>
      <c r="EN36" s="921"/>
      <c r="EO36" s="921"/>
      <c r="EP36" s="921"/>
      <c r="EQ36" s="921"/>
      <c r="ER36" s="921"/>
      <c r="ES36" s="921"/>
      <c r="ET36" s="921"/>
      <c r="EU36" s="921"/>
      <c r="EV36" s="921"/>
      <c r="EW36" s="921"/>
      <c r="EX36" s="921"/>
      <c r="EY36" s="921"/>
      <c r="EZ36" s="921"/>
      <c r="FA36" s="921"/>
      <c r="FB36" s="921"/>
      <c r="FC36" s="921"/>
      <c r="FD36" s="921"/>
      <c r="FE36" s="921"/>
      <c r="FF36" s="921"/>
      <c r="FG36" s="921"/>
      <c r="FH36" s="921"/>
      <c r="FI36" s="921"/>
      <c r="FJ36" s="921"/>
      <c r="FK36" s="921"/>
      <c r="FL36" s="921"/>
      <c r="FM36" s="921"/>
      <c r="FN36" s="921"/>
      <c r="FO36" s="921"/>
      <c r="FP36" s="921"/>
      <c r="FQ36" s="921"/>
      <c r="FR36" s="921"/>
      <c r="FS36" s="921"/>
      <c r="FT36" s="921"/>
      <c r="FU36" s="921"/>
      <c r="FV36" s="921"/>
      <c r="FW36" s="921"/>
      <c r="FX36" s="921"/>
      <c r="FY36" s="921"/>
      <c r="FZ36" s="921"/>
      <c r="GA36" s="921"/>
      <c r="GB36" s="921"/>
      <c r="GC36" s="921"/>
      <c r="GD36" s="921"/>
      <c r="GE36" s="921"/>
      <c r="GF36" s="921"/>
      <c r="GG36" s="921"/>
      <c r="GH36" s="921"/>
      <c r="GI36" s="921"/>
      <c r="GJ36" s="921"/>
      <c r="GK36" s="921"/>
      <c r="GL36" s="921"/>
      <c r="GM36" s="921"/>
      <c r="GN36" s="921"/>
      <c r="GO36" s="921"/>
      <c r="GP36" s="921"/>
      <c r="GQ36" s="921"/>
      <c r="GR36" s="921"/>
      <c r="GS36" s="921"/>
      <c r="GT36" s="921"/>
      <c r="GU36" s="921"/>
      <c r="GV36" s="921"/>
      <c r="GW36" s="921"/>
      <c r="GX36" s="921"/>
      <c r="GY36" s="921"/>
      <c r="GZ36" s="921"/>
      <c r="HA36" s="921"/>
      <c r="HB36" s="921"/>
      <c r="HC36" s="921"/>
      <c r="HD36" s="921"/>
      <c r="HE36" s="921"/>
      <c r="HF36" s="921"/>
      <c r="HG36" s="921"/>
      <c r="HH36" s="921"/>
      <c r="HI36" s="921"/>
      <c r="HJ36" s="921"/>
      <c r="HK36" s="921"/>
      <c r="HL36" s="921"/>
      <c r="HM36" s="921"/>
      <c r="HN36" s="921"/>
      <c r="HO36" s="921"/>
      <c r="HP36" s="921"/>
      <c r="HQ36" s="921"/>
      <c r="HR36" s="921"/>
      <c r="HS36" s="921"/>
      <c r="HT36" s="921"/>
      <c r="HU36" s="921"/>
      <c r="HV36" s="921"/>
      <c r="HW36" s="921"/>
      <c r="HX36" s="921"/>
      <c r="HY36" s="921"/>
      <c r="HZ36" s="921"/>
      <c r="IA36" s="921"/>
      <c r="IB36" s="921"/>
      <c r="IC36" s="921"/>
      <c r="ID36" s="921"/>
      <c r="IE36" s="921"/>
      <c r="IF36" s="921"/>
      <c r="IG36" s="921"/>
      <c r="IH36" s="921"/>
      <c r="II36" s="921"/>
      <c r="IJ36" s="921"/>
      <c r="IK36" s="921"/>
      <c r="IL36" s="921"/>
      <c r="IM36" s="921"/>
      <c r="IN36" s="921"/>
      <c r="IO36" s="921"/>
      <c r="IP36" s="921"/>
      <c r="IQ36" s="921"/>
      <c r="IR36" s="921"/>
      <c r="IS36" s="921"/>
      <c r="IT36" s="921"/>
      <c r="IU36" s="921"/>
      <c r="IV36" s="921"/>
    </row>
    <row r="37" customFormat="false" ht="12" hidden="false" customHeight="false" outlineLevel="0" collapsed="false">
      <c r="A37" s="1007"/>
      <c r="B37" s="917"/>
      <c r="C37" s="923"/>
      <c r="D37" s="1008"/>
      <c r="E37" s="1008"/>
      <c r="F37" s="857"/>
      <c r="G37" s="857"/>
      <c r="H37" s="858"/>
      <c r="I37" s="152"/>
      <c r="J37" s="1009"/>
      <c r="K37" s="1009"/>
      <c r="L37" s="756"/>
      <c r="M37" s="1009"/>
      <c r="N37" s="1009"/>
      <c r="O37" s="1009"/>
      <c r="P37" s="1009"/>
      <c r="Q37" s="1009"/>
      <c r="R37" s="1009"/>
      <c r="S37" s="1009"/>
      <c r="T37" s="1009"/>
      <c r="U37" s="1009"/>
      <c r="V37" s="1009"/>
      <c r="W37" s="1009"/>
      <c r="X37" s="1009"/>
      <c r="Y37" s="1009"/>
      <c r="Z37" s="1009"/>
      <c r="AA37" s="1009"/>
      <c r="AB37" s="1009"/>
      <c r="AC37" s="1009"/>
      <c r="AD37" s="1009"/>
      <c r="AE37" s="1009"/>
      <c r="AF37" s="1009"/>
      <c r="AG37" s="1009"/>
      <c r="AH37" s="1009"/>
      <c r="AI37" s="1009"/>
      <c r="AJ37" s="1009"/>
      <c r="AK37" s="1009"/>
      <c r="AL37" s="1009"/>
      <c r="AM37" s="1009"/>
      <c r="AN37" s="1009"/>
      <c r="AO37" s="1009"/>
      <c r="AP37" s="1009"/>
      <c r="AQ37" s="1009"/>
      <c r="AR37" s="1009"/>
      <c r="AS37" s="1009"/>
      <c r="AT37" s="1009"/>
      <c r="AU37" s="1009"/>
      <c r="AV37" s="1009"/>
      <c r="AW37" s="1009"/>
      <c r="AX37" s="1009"/>
      <c r="AY37" s="1009"/>
      <c r="AZ37" s="1009"/>
      <c r="BA37" s="1009"/>
      <c r="BB37" s="1009"/>
      <c r="BC37" s="1009"/>
      <c r="BD37" s="1009"/>
      <c r="BE37" s="1009"/>
      <c r="BF37" s="1009"/>
      <c r="BG37" s="1009"/>
      <c r="BH37" s="1009"/>
      <c r="BI37" s="1009"/>
      <c r="BJ37" s="1009"/>
      <c r="BK37" s="1009"/>
      <c r="BL37" s="1009"/>
      <c r="BM37" s="1009"/>
      <c r="BN37" s="1009"/>
      <c r="BO37" s="1009"/>
      <c r="BP37" s="1009"/>
      <c r="BQ37" s="1009"/>
      <c r="BR37" s="1009"/>
      <c r="BS37" s="1009"/>
      <c r="BT37" s="1009"/>
      <c r="BU37" s="1009"/>
      <c r="BV37" s="1009"/>
      <c r="BW37" s="1009"/>
      <c r="BX37" s="1009"/>
      <c r="BY37" s="1009"/>
      <c r="BZ37" s="1009"/>
      <c r="CA37" s="1009"/>
      <c r="CB37" s="1009"/>
      <c r="CC37" s="1009"/>
      <c r="CD37" s="1009"/>
      <c r="CE37" s="1009"/>
      <c r="CF37" s="1009"/>
      <c r="CG37" s="1009"/>
      <c r="CH37" s="1009"/>
      <c r="CI37" s="1009"/>
      <c r="CJ37" s="1009"/>
      <c r="CK37" s="1009"/>
      <c r="CL37" s="1009"/>
      <c r="CM37" s="1009"/>
      <c r="CN37" s="1009"/>
      <c r="CO37" s="1009"/>
      <c r="CP37" s="1009"/>
      <c r="CQ37" s="1009"/>
      <c r="CR37" s="1009"/>
      <c r="CS37" s="1009"/>
      <c r="CT37" s="1009"/>
      <c r="CU37" s="1009"/>
      <c r="CV37" s="1009"/>
      <c r="CW37" s="1009"/>
      <c r="CX37" s="1009"/>
      <c r="CY37" s="1009"/>
      <c r="CZ37" s="1009"/>
      <c r="DA37" s="1009"/>
      <c r="DB37" s="1009"/>
      <c r="DC37" s="1009"/>
      <c r="DD37" s="1009"/>
      <c r="DE37" s="1009"/>
      <c r="DF37" s="1009"/>
      <c r="DG37" s="1009"/>
      <c r="DH37" s="1009"/>
      <c r="DI37" s="1009"/>
      <c r="DJ37" s="1009"/>
      <c r="DK37" s="1009"/>
      <c r="DL37" s="1009"/>
      <c r="DM37" s="1009"/>
      <c r="DN37" s="1009"/>
      <c r="DO37" s="1009"/>
      <c r="DP37" s="1009"/>
      <c r="DQ37" s="1009"/>
      <c r="DR37" s="1009"/>
      <c r="DS37" s="1009"/>
      <c r="DT37" s="1009"/>
      <c r="DU37" s="1009"/>
      <c r="DV37" s="1009"/>
      <c r="DW37" s="1009"/>
      <c r="DX37" s="1009"/>
      <c r="DY37" s="1009"/>
      <c r="DZ37" s="1009"/>
      <c r="EA37" s="1009"/>
      <c r="EB37" s="1009"/>
      <c r="EC37" s="1009"/>
      <c r="ED37" s="1009"/>
      <c r="EE37" s="1009"/>
      <c r="EF37" s="1009"/>
      <c r="EG37" s="1009"/>
      <c r="EH37" s="1009"/>
      <c r="EI37" s="1009"/>
      <c r="EJ37" s="1009"/>
      <c r="EK37" s="1009"/>
      <c r="EL37" s="1009"/>
      <c r="EM37" s="1009"/>
      <c r="EN37" s="1009"/>
      <c r="EO37" s="1009"/>
      <c r="EP37" s="1009"/>
      <c r="EQ37" s="1009"/>
      <c r="ER37" s="1009"/>
      <c r="ES37" s="1009"/>
      <c r="ET37" s="1009"/>
      <c r="EU37" s="1009"/>
      <c r="EV37" s="1009"/>
      <c r="EW37" s="1009"/>
      <c r="EX37" s="1009"/>
      <c r="EY37" s="1009"/>
      <c r="EZ37" s="1009"/>
      <c r="FA37" s="1009"/>
      <c r="FB37" s="1009"/>
      <c r="FC37" s="1009"/>
      <c r="FD37" s="1009"/>
      <c r="FE37" s="1009"/>
      <c r="FF37" s="1009"/>
      <c r="FG37" s="1009"/>
      <c r="FH37" s="1009"/>
      <c r="FI37" s="1009"/>
      <c r="FJ37" s="1009"/>
      <c r="FK37" s="1009"/>
      <c r="FL37" s="1009"/>
      <c r="FM37" s="1009"/>
      <c r="FN37" s="1009"/>
      <c r="FO37" s="1009"/>
      <c r="FP37" s="1009"/>
      <c r="FQ37" s="1009"/>
      <c r="FR37" s="1009"/>
      <c r="FS37" s="1009"/>
      <c r="FT37" s="1009"/>
      <c r="FU37" s="1009"/>
      <c r="FV37" s="1009"/>
      <c r="FW37" s="1009"/>
      <c r="FX37" s="1009"/>
      <c r="FY37" s="1009"/>
      <c r="FZ37" s="1009"/>
      <c r="GA37" s="1009"/>
      <c r="GB37" s="1009"/>
      <c r="GC37" s="1009"/>
      <c r="GD37" s="1009"/>
      <c r="GE37" s="1009"/>
      <c r="GF37" s="1009"/>
      <c r="GG37" s="1009"/>
      <c r="GH37" s="1009"/>
      <c r="GI37" s="1009"/>
      <c r="GJ37" s="1009"/>
      <c r="GK37" s="1009"/>
      <c r="GL37" s="1009"/>
      <c r="GM37" s="1009"/>
      <c r="GN37" s="1009"/>
      <c r="GO37" s="1009"/>
      <c r="GP37" s="1009"/>
      <c r="GQ37" s="1009"/>
      <c r="GR37" s="1009"/>
      <c r="GS37" s="1009"/>
      <c r="GT37" s="1009"/>
      <c r="GU37" s="1009"/>
      <c r="GV37" s="1009"/>
      <c r="GW37" s="1009"/>
      <c r="GX37" s="1009"/>
      <c r="GY37" s="1009"/>
      <c r="GZ37" s="1009"/>
      <c r="HA37" s="1009"/>
      <c r="HB37" s="1009"/>
      <c r="HC37" s="1009"/>
      <c r="HD37" s="1009"/>
      <c r="HE37" s="1009"/>
      <c r="HF37" s="1009"/>
      <c r="HG37" s="1009"/>
      <c r="HH37" s="1009"/>
      <c r="HI37" s="1009"/>
      <c r="HJ37" s="1009"/>
      <c r="HK37" s="1009"/>
      <c r="HL37" s="1009"/>
      <c r="HM37" s="1009"/>
      <c r="HN37" s="1009"/>
      <c r="HO37" s="1009"/>
      <c r="HP37" s="1009"/>
      <c r="HQ37" s="1009"/>
      <c r="HR37" s="1009"/>
      <c r="HS37" s="1009"/>
      <c r="HT37" s="1009"/>
      <c r="HU37" s="1009"/>
      <c r="HV37" s="1009"/>
      <c r="HW37" s="1009"/>
      <c r="HX37" s="1009"/>
      <c r="HY37" s="1009"/>
      <c r="HZ37" s="1009"/>
      <c r="IA37" s="1009"/>
      <c r="IB37" s="1009"/>
      <c r="IC37" s="1009"/>
      <c r="ID37" s="1009"/>
      <c r="IE37" s="1009"/>
      <c r="IF37" s="1009"/>
      <c r="IG37" s="1009"/>
      <c r="IH37" s="1009"/>
      <c r="II37" s="1009"/>
      <c r="IJ37" s="1009"/>
      <c r="IK37" s="1009"/>
      <c r="IL37" s="1009"/>
      <c r="IM37" s="1009"/>
      <c r="IN37" s="1009"/>
      <c r="IO37" s="1009"/>
      <c r="IP37" s="1009"/>
      <c r="IQ37" s="1009"/>
      <c r="IR37" s="1009"/>
      <c r="IS37" s="1009"/>
      <c r="IT37" s="1009"/>
      <c r="IU37" s="1009"/>
      <c r="IV37" s="1009"/>
    </row>
    <row r="38" customFormat="false" ht="12" hidden="false" customHeight="false" outlineLevel="0" collapsed="false">
      <c r="A38" s="911" t="n">
        <v>7</v>
      </c>
      <c r="B38" s="34" t="s">
        <v>406</v>
      </c>
      <c r="C38" s="1031"/>
      <c r="D38" s="1005" t="n">
        <v>153805.59538</v>
      </c>
      <c r="E38" s="1005" t="n">
        <v>150382.80111</v>
      </c>
      <c r="F38" s="790" t="n">
        <v>-2.22540295854876</v>
      </c>
      <c r="G38" s="861" t="n">
        <v>-0.5149439485184</v>
      </c>
      <c r="H38" s="862" t="n">
        <v>22.4541879259105</v>
      </c>
      <c r="I38" s="152"/>
      <c r="J38" s="921"/>
      <c r="K38" s="921"/>
      <c r="L38" s="751"/>
      <c r="M38" s="921"/>
      <c r="N38" s="921"/>
      <c r="O38" s="921"/>
      <c r="P38" s="921"/>
      <c r="Q38" s="921"/>
      <c r="R38" s="921"/>
      <c r="S38" s="921"/>
      <c r="T38" s="921"/>
      <c r="U38" s="921"/>
      <c r="V38" s="921"/>
      <c r="W38" s="921"/>
      <c r="X38" s="921"/>
      <c r="Y38" s="921"/>
      <c r="Z38" s="921"/>
      <c r="AA38" s="921"/>
      <c r="AB38" s="921"/>
      <c r="AC38" s="921"/>
      <c r="AD38" s="921"/>
      <c r="AE38" s="921"/>
      <c r="AF38" s="921"/>
      <c r="AG38" s="921"/>
      <c r="AH38" s="921"/>
      <c r="AI38" s="921"/>
      <c r="AJ38" s="921"/>
      <c r="AK38" s="921"/>
      <c r="AL38" s="921"/>
      <c r="AM38" s="921"/>
      <c r="AN38" s="921"/>
      <c r="AO38" s="921"/>
      <c r="AP38" s="921"/>
      <c r="AQ38" s="921"/>
      <c r="AR38" s="921"/>
      <c r="AS38" s="921"/>
      <c r="AT38" s="921"/>
      <c r="AU38" s="921"/>
      <c r="AV38" s="921"/>
      <c r="AW38" s="921"/>
      <c r="AX38" s="921"/>
      <c r="AY38" s="921"/>
      <c r="AZ38" s="921"/>
      <c r="BA38" s="921"/>
      <c r="BB38" s="921"/>
      <c r="BC38" s="921"/>
      <c r="BD38" s="921"/>
      <c r="BE38" s="921"/>
      <c r="BF38" s="921"/>
      <c r="BG38" s="921"/>
      <c r="BH38" s="921"/>
      <c r="BI38" s="921"/>
      <c r="BJ38" s="921"/>
      <c r="BK38" s="921"/>
      <c r="BL38" s="921"/>
      <c r="BM38" s="921"/>
      <c r="BN38" s="921"/>
      <c r="BO38" s="921"/>
      <c r="BP38" s="921"/>
      <c r="BQ38" s="921"/>
      <c r="BR38" s="921"/>
      <c r="BS38" s="921"/>
      <c r="BT38" s="921"/>
      <c r="BU38" s="921"/>
      <c r="BV38" s="921"/>
      <c r="BW38" s="921"/>
      <c r="BX38" s="921"/>
      <c r="BY38" s="921"/>
      <c r="BZ38" s="921"/>
      <c r="CA38" s="921"/>
      <c r="CB38" s="921"/>
      <c r="CC38" s="921"/>
      <c r="CD38" s="921"/>
      <c r="CE38" s="921"/>
      <c r="CF38" s="921"/>
      <c r="CG38" s="921"/>
      <c r="CH38" s="921"/>
      <c r="CI38" s="921"/>
      <c r="CJ38" s="921"/>
      <c r="CK38" s="921"/>
      <c r="CL38" s="921"/>
      <c r="CM38" s="921"/>
      <c r="CN38" s="921"/>
      <c r="CO38" s="921"/>
      <c r="CP38" s="921"/>
      <c r="CQ38" s="921"/>
      <c r="CR38" s="921"/>
      <c r="CS38" s="921"/>
      <c r="CT38" s="921"/>
      <c r="CU38" s="921"/>
      <c r="CV38" s="921"/>
      <c r="CW38" s="921"/>
      <c r="CX38" s="921"/>
      <c r="CY38" s="921"/>
      <c r="CZ38" s="921"/>
      <c r="DA38" s="921"/>
      <c r="DB38" s="921"/>
      <c r="DC38" s="921"/>
      <c r="DD38" s="921"/>
      <c r="DE38" s="921"/>
      <c r="DF38" s="921"/>
      <c r="DG38" s="921"/>
      <c r="DH38" s="921"/>
      <c r="DI38" s="921"/>
      <c r="DJ38" s="921"/>
      <c r="DK38" s="921"/>
      <c r="DL38" s="921"/>
      <c r="DM38" s="921"/>
      <c r="DN38" s="921"/>
      <c r="DO38" s="921"/>
      <c r="DP38" s="921"/>
      <c r="DQ38" s="921"/>
      <c r="DR38" s="921"/>
      <c r="DS38" s="921"/>
      <c r="DT38" s="921"/>
      <c r="DU38" s="921"/>
      <c r="DV38" s="921"/>
      <c r="DW38" s="921"/>
      <c r="DX38" s="921"/>
      <c r="DY38" s="921"/>
      <c r="DZ38" s="921"/>
      <c r="EA38" s="921"/>
      <c r="EB38" s="921"/>
      <c r="EC38" s="921"/>
      <c r="ED38" s="921"/>
      <c r="EE38" s="921"/>
      <c r="EF38" s="921"/>
      <c r="EG38" s="921"/>
      <c r="EH38" s="921"/>
      <c r="EI38" s="921"/>
      <c r="EJ38" s="921"/>
      <c r="EK38" s="921"/>
      <c r="EL38" s="921"/>
      <c r="EM38" s="921"/>
      <c r="EN38" s="921"/>
      <c r="EO38" s="921"/>
      <c r="EP38" s="921"/>
      <c r="EQ38" s="921"/>
      <c r="ER38" s="921"/>
      <c r="ES38" s="921"/>
      <c r="ET38" s="921"/>
      <c r="EU38" s="921"/>
      <c r="EV38" s="921"/>
      <c r="EW38" s="921"/>
      <c r="EX38" s="921"/>
      <c r="EY38" s="921"/>
      <c r="EZ38" s="921"/>
      <c r="FA38" s="921"/>
      <c r="FB38" s="921"/>
      <c r="FC38" s="921"/>
      <c r="FD38" s="921"/>
      <c r="FE38" s="921"/>
      <c r="FF38" s="921"/>
      <c r="FG38" s="921"/>
      <c r="FH38" s="921"/>
      <c r="FI38" s="921"/>
      <c r="FJ38" s="921"/>
      <c r="FK38" s="921"/>
      <c r="FL38" s="921"/>
      <c r="FM38" s="921"/>
      <c r="FN38" s="921"/>
      <c r="FO38" s="921"/>
      <c r="FP38" s="921"/>
      <c r="FQ38" s="921"/>
      <c r="FR38" s="921"/>
      <c r="FS38" s="921"/>
      <c r="FT38" s="921"/>
      <c r="FU38" s="921"/>
      <c r="FV38" s="921"/>
      <c r="FW38" s="921"/>
      <c r="FX38" s="921"/>
      <c r="FY38" s="921"/>
      <c r="FZ38" s="921"/>
      <c r="GA38" s="921"/>
      <c r="GB38" s="921"/>
      <c r="GC38" s="921"/>
      <c r="GD38" s="921"/>
      <c r="GE38" s="921"/>
      <c r="GF38" s="921"/>
      <c r="GG38" s="921"/>
      <c r="GH38" s="921"/>
      <c r="GI38" s="921"/>
      <c r="GJ38" s="921"/>
      <c r="GK38" s="921"/>
      <c r="GL38" s="921"/>
      <c r="GM38" s="921"/>
      <c r="GN38" s="921"/>
      <c r="GO38" s="921"/>
      <c r="GP38" s="921"/>
      <c r="GQ38" s="921"/>
      <c r="GR38" s="921"/>
      <c r="GS38" s="921"/>
      <c r="GT38" s="921"/>
      <c r="GU38" s="921"/>
      <c r="GV38" s="921"/>
      <c r="GW38" s="921"/>
      <c r="GX38" s="921"/>
      <c r="GY38" s="921"/>
      <c r="GZ38" s="921"/>
      <c r="HA38" s="921"/>
      <c r="HB38" s="921"/>
      <c r="HC38" s="921"/>
      <c r="HD38" s="921"/>
      <c r="HE38" s="921"/>
      <c r="HF38" s="921"/>
      <c r="HG38" s="921"/>
      <c r="HH38" s="921"/>
      <c r="HI38" s="921"/>
      <c r="HJ38" s="921"/>
      <c r="HK38" s="921"/>
      <c r="HL38" s="921"/>
      <c r="HM38" s="921"/>
      <c r="HN38" s="921"/>
      <c r="HO38" s="921"/>
      <c r="HP38" s="921"/>
      <c r="HQ38" s="921"/>
      <c r="HR38" s="921"/>
      <c r="HS38" s="921"/>
      <c r="HT38" s="921"/>
      <c r="HU38" s="921"/>
      <c r="HV38" s="921"/>
      <c r="HW38" s="921"/>
      <c r="HX38" s="921"/>
      <c r="HY38" s="921"/>
      <c r="HZ38" s="921"/>
      <c r="IA38" s="921"/>
      <c r="IB38" s="921"/>
      <c r="IC38" s="921"/>
      <c r="ID38" s="921"/>
      <c r="IE38" s="921"/>
      <c r="IF38" s="921"/>
      <c r="IG38" s="921"/>
      <c r="IH38" s="921"/>
      <c r="II38" s="921"/>
      <c r="IJ38" s="921"/>
      <c r="IK38" s="921"/>
      <c r="IL38" s="921"/>
      <c r="IM38" s="921"/>
      <c r="IN38" s="921"/>
      <c r="IO38" s="921"/>
      <c r="IP38" s="921"/>
      <c r="IQ38" s="921"/>
      <c r="IR38" s="921"/>
      <c r="IS38" s="921"/>
      <c r="IT38" s="921"/>
      <c r="IU38" s="921"/>
      <c r="IV38" s="921"/>
    </row>
    <row r="39" customFormat="false" ht="12" hidden="false" customHeight="false" outlineLevel="0" collapsed="false">
      <c r="A39" s="1007"/>
      <c r="B39" s="179" t="s">
        <v>416</v>
      </c>
      <c r="C39" s="421" t="s">
        <v>137</v>
      </c>
      <c r="D39" s="1012" t="n">
        <v>76159.27468</v>
      </c>
      <c r="E39" s="1012" t="n">
        <v>64889.0828</v>
      </c>
      <c r="F39" s="1013" t="n">
        <v>-14.7981869934479</v>
      </c>
      <c r="G39" s="1014" t="n">
        <v>-1.69554949828963</v>
      </c>
      <c r="H39" s="1015" t="n">
        <v>9.68881846046609</v>
      </c>
      <c r="I39" s="152"/>
      <c r="J39" s="921"/>
      <c r="K39" s="921"/>
      <c r="L39" s="751"/>
      <c r="M39" s="921"/>
      <c r="N39" s="921"/>
      <c r="O39" s="921"/>
      <c r="P39" s="921"/>
      <c r="Q39" s="921"/>
      <c r="R39" s="921"/>
      <c r="S39" s="921"/>
      <c r="T39" s="921"/>
      <c r="U39" s="921"/>
      <c r="V39" s="921"/>
      <c r="W39" s="921"/>
      <c r="X39" s="921"/>
      <c r="Y39" s="921"/>
      <c r="Z39" s="921"/>
      <c r="AA39" s="921"/>
      <c r="AB39" s="921"/>
      <c r="AC39" s="921"/>
      <c r="AD39" s="921"/>
      <c r="AE39" s="921"/>
      <c r="AF39" s="921"/>
      <c r="AG39" s="921"/>
      <c r="AH39" s="921"/>
      <c r="AI39" s="921"/>
      <c r="AJ39" s="921"/>
      <c r="AK39" s="921"/>
      <c r="AL39" s="921"/>
      <c r="AM39" s="921"/>
      <c r="AN39" s="921"/>
      <c r="AO39" s="921"/>
      <c r="AP39" s="921"/>
      <c r="AQ39" s="921"/>
      <c r="AR39" s="921"/>
      <c r="AS39" s="921"/>
      <c r="AT39" s="921"/>
      <c r="AU39" s="921"/>
      <c r="AV39" s="921"/>
      <c r="AW39" s="921"/>
      <c r="AX39" s="921"/>
      <c r="AY39" s="921"/>
      <c r="AZ39" s="921"/>
      <c r="BA39" s="921"/>
      <c r="BB39" s="921"/>
      <c r="BC39" s="921"/>
      <c r="BD39" s="921"/>
      <c r="BE39" s="921"/>
      <c r="BF39" s="921"/>
      <c r="BG39" s="921"/>
      <c r="BH39" s="921"/>
      <c r="BI39" s="921"/>
      <c r="BJ39" s="921"/>
      <c r="BK39" s="921"/>
      <c r="BL39" s="921"/>
      <c r="BM39" s="921"/>
      <c r="BN39" s="921"/>
      <c r="BO39" s="921"/>
      <c r="BP39" s="921"/>
      <c r="BQ39" s="921"/>
      <c r="BR39" s="921"/>
      <c r="BS39" s="921"/>
      <c r="BT39" s="921"/>
      <c r="BU39" s="921"/>
      <c r="BV39" s="921"/>
      <c r="BW39" s="921"/>
      <c r="BX39" s="921"/>
      <c r="BY39" s="921"/>
      <c r="BZ39" s="921"/>
      <c r="CA39" s="921"/>
      <c r="CB39" s="921"/>
      <c r="CC39" s="921"/>
      <c r="CD39" s="921"/>
      <c r="CE39" s="921"/>
      <c r="CF39" s="921"/>
      <c r="CG39" s="921"/>
      <c r="CH39" s="921"/>
      <c r="CI39" s="921"/>
      <c r="CJ39" s="921"/>
      <c r="CK39" s="921"/>
      <c r="CL39" s="921"/>
      <c r="CM39" s="921"/>
      <c r="CN39" s="921"/>
      <c r="CO39" s="921"/>
      <c r="CP39" s="921"/>
      <c r="CQ39" s="921"/>
      <c r="CR39" s="921"/>
      <c r="CS39" s="921"/>
      <c r="CT39" s="921"/>
      <c r="CU39" s="921"/>
      <c r="CV39" s="921"/>
      <c r="CW39" s="921"/>
      <c r="CX39" s="921"/>
      <c r="CY39" s="921"/>
      <c r="CZ39" s="921"/>
      <c r="DA39" s="921"/>
      <c r="DB39" s="921"/>
      <c r="DC39" s="921"/>
      <c r="DD39" s="921"/>
      <c r="DE39" s="921"/>
      <c r="DF39" s="921"/>
      <c r="DG39" s="921"/>
      <c r="DH39" s="921"/>
      <c r="DI39" s="921"/>
      <c r="DJ39" s="921"/>
      <c r="DK39" s="921"/>
      <c r="DL39" s="921"/>
      <c r="DM39" s="921"/>
      <c r="DN39" s="921"/>
      <c r="DO39" s="921"/>
      <c r="DP39" s="921"/>
      <c r="DQ39" s="921"/>
      <c r="DR39" s="921"/>
      <c r="DS39" s="921"/>
      <c r="DT39" s="921"/>
      <c r="DU39" s="921"/>
      <c r="DV39" s="921"/>
      <c r="DW39" s="921"/>
      <c r="DX39" s="921"/>
      <c r="DY39" s="921"/>
      <c r="DZ39" s="921"/>
      <c r="EA39" s="921"/>
      <c r="EB39" s="921"/>
      <c r="EC39" s="921"/>
      <c r="ED39" s="921"/>
      <c r="EE39" s="921"/>
      <c r="EF39" s="921"/>
      <c r="EG39" s="921"/>
      <c r="EH39" s="921"/>
      <c r="EI39" s="921"/>
      <c r="EJ39" s="921"/>
      <c r="EK39" s="921"/>
      <c r="EL39" s="921"/>
      <c r="EM39" s="921"/>
      <c r="EN39" s="921"/>
      <c r="EO39" s="921"/>
      <c r="EP39" s="921"/>
      <c r="EQ39" s="921"/>
      <c r="ER39" s="921"/>
      <c r="ES39" s="921"/>
      <c r="ET39" s="921"/>
      <c r="EU39" s="921"/>
      <c r="EV39" s="921"/>
      <c r="EW39" s="921"/>
      <c r="EX39" s="921"/>
      <c r="EY39" s="921"/>
      <c r="EZ39" s="921"/>
      <c r="FA39" s="921"/>
      <c r="FB39" s="921"/>
      <c r="FC39" s="921"/>
      <c r="FD39" s="921"/>
      <c r="FE39" s="921"/>
      <c r="FF39" s="921"/>
      <c r="FG39" s="921"/>
      <c r="FH39" s="921"/>
      <c r="FI39" s="921"/>
      <c r="FJ39" s="921"/>
      <c r="FK39" s="921"/>
      <c r="FL39" s="921"/>
      <c r="FM39" s="921"/>
      <c r="FN39" s="921"/>
      <c r="FO39" s="921"/>
      <c r="FP39" s="921"/>
      <c r="FQ39" s="921"/>
      <c r="FR39" s="921"/>
      <c r="FS39" s="921"/>
      <c r="FT39" s="921"/>
      <c r="FU39" s="921"/>
      <c r="FV39" s="921"/>
      <c r="FW39" s="921"/>
      <c r="FX39" s="921"/>
      <c r="FY39" s="921"/>
      <c r="FZ39" s="921"/>
      <c r="GA39" s="921"/>
      <c r="GB39" s="921"/>
      <c r="GC39" s="921"/>
      <c r="GD39" s="921"/>
      <c r="GE39" s="921"/>
      <c r="GF39" s="921"/>
      <c r="GG39" s="921"/>
      <c r="GH39" s="921"/>
      <c r="GI39" s="921"/>
      <c r="GJ39" s="921"/>
      <c r="GK39" s="921"/>
      <c r="GL39" s="921"/>
      <c r="GM39" s="921"/>
      <c r="GN39" s="921"/>
      <c r="GO39" s="921"/>
      <c r="GP39" s="921"/>
      <c r="GQ39" s="921"/>
      <c r="GR39" s="921"/>
      <c r="GS39" s="921"/>
      <c r="GT39" s="921"/>
      <c r="GU39" s="921"/>
      <c r="GV39" s="921"/>
      <c r="GW39" s="921"/>
      <c r="GX39" s="921"/>
      <c r="GY39" s="921"/>
      <c r="GZ39" s="921"/>
      <c r="HA39" s="921"/>
      <c r="HB39" s="921"/>
      <c r="HC39" s="921"/>
      <c r="HD39" s="921"/>
      <c r="HE39" s="921"/>
      <c r="HF39" s="921"/>
      <c r="HG39" s="921"/>
      <c r="HH39" s="921"/>
      <c r="HI39" s="921"/>
      <c r="HJ39" s="921"/>
      <c r="HK39" s="921"/>
      <c r="HL39" s="921"/>
      <c r="HM39" s="921"/>
      <c r="HN39" s="921"/>
      <c r="HO39" s="921"/>
      <c r="HP39" s="921"/>
      <c r="HQ39" s="921"/>
      <c r="HR39" s="921"/>
      <c r="HS39" s="921"/>
      <c r="HT39" s="921"/>
      <c r="HU39" s="921"/>
      <c r="HV39" s="921"/>
      <c r="HW39" s="921"/>
      <c r="HX39" s="921"/>
      <c r="HY39" s="921"/>
      <c r="HZ39" s="921"/>
      <c r="IA39" s="921"/>
      <c r="IB39" s="921"/>
      <c r="IC39" s="921"/>
      <c r="ID39" s="921"/>
      <c r="IE39" s="921"/>
      <c r="IF39" s="921"/>
      <c r="IG39" s="921"/>
      <c r="IH39" s="921"/>
      <c r="II39" s="921"/>
      <c r="IJ39" s="921"/>
      <c r="IK39" s="921"/>
      <c r="IL39" s="921"/>
      <c r="IM39" s="921"/>
      <c r="IN39" s="921"/>
      <c r="IO39" s="921"/>
      <c r="IP39" s="921"/>
      <c r="IQ39" s="921"/>
      <c r="IR39" s="921"/>
      <c r="IS39" s="921"/>
      <c r="IT39" s="921"/>
      <c r="IU39" s="921"/>
      <c r="IV39" s="921"/>
    </row>
    <row r="40" customFormat="false" ht="12" hidden="false" customHeight="false" outlineLevel="0" collapsed="false">
      <c r="A40" s="1007"/>
      <c r="B40" s="147" t="s">
        <v>417</v>
      </c>
      <c r="C40" s="176" t="s">
        <v>138</v>
      </c>
      <c r="D40" s="1017" t="n">
        <v>8667.55464</v>
      </c>
      <c r="E40" s="1017" t="n">
        <v>1500.96352</v>
      </c>
      <c r="F40" s="407" t="n">
        <v>-82.682964430669</v>
      </c>
      <c r="G40" s="851" t="n">
        <v>-1.07818128629438</v>
      </c>
      <c r="H40" s="852" t="n">
        <v>0.224114171961484</v>
      </c>
      <c r="I40" s="152"/>
      <c r="J40" s="921"/>
      <c r="K40" s="921"/>
      <c r="L40" s="751"/>
      <c r="M40" s="921"/>
      <c r="N40" s="921"/>
      <c r="O40" s="921"/>
      <c r="P40" s="921"/>
      <c r="Q40" s="921"/>
      <c r="R40" s="921"/>
      <c r="S40" s="921"/>
      <c r="T40" s="921"/>
      <c r="U40" s="921"/>
      <c r="V40" s="921"/>
      <c r="W40" s="921"/>
      <c r="X40" s="921"/>
      <c r="Y40" s="921"/>
      <c r="Z40" s="921"/>
      <c r="AA40" s="921"/>
      <c r="AB40" s="921"/>
      <c r="AC40" s="921"/>
      <c r="AD40" s="921"/>
      <c r="AE40" s="921"/>
      <c r="AF40" s="921"/>
      <c r="AG40" s="921"/>
      <c r="AH40" s="921"/>
      <c r="AI40" s="921"/>
      <c r="AJ40" s="921"/>
      <c r="AK40" s="921"/>
      <c r="AL40" s="921"/>
      <c r="AM40" s="921"/>
      <c r="AN40" s="921"/>
      <c r="AO40" s="921"/>
      <c r="AP40" s="921"/>
      <c r="AQ40" s="921"/>
      <c r="AR40" s="921"/>
      <c r="AS40" s="921"/>
      <c r="AT40" s="921"/>
      <c r="AU40" s="921"/>
      <c r="AV40" s="921"/>
      <c r="AW40" s="921"/>
      <c r="AX40" s="921"/>
      <c r="AY40" s="921"/>
      <c r="AZ40" s="921"/>
      <c r="BA40" s="921"/>
      <c r="BB40" s="921"/>
      <c r="BC40" s="921"/>
      <c r="BD40" s="921"/>
      <c r="BE40" s="921"/>
      <c r="BF40" s="921"/>
      <c r="BG40" s="921"/>
      <c r="BH40" s="921"/>
      <c r="BI40" s="921"/>
      <c r="BJ40" s="921"/>
      <c r="BK40" s="921"/>
      <c r="BL40" s="921"/>
      <c r="BM40" s="921"/>
      <c r="BN40" s="921"/>
      <c r="BO40" s="921"/>
      <c r="BP40" s="921"/>
      <c r="BQ40" s="921"/>
      <c r="BR40" s="921"/>
      <c r="BS40" s="921"/>
      <c r="BT40" s="921"/>
      <c r="BU40" s="921"/>
      <c r="BV40" s="921"/>
      <c r="BW40" s="921"/>
      <c r="BX40" s="921"/>
      <c r="BY40" s="921"/>
      <c r="BZ40" s="921"/>
      <c r="CA40" s="921"/>
      <c r="CB40" s="921"/>
      <c r="CC40" s="921"/>
      <c r="CD40" s="921"/>
      <c r="CE40" s="921"/>
      <c r="CF40" s="921"/>
      <c r="CG40" s="921"/>
      <c r="CH40" s="921"/>
      <c r="CI40" s="921"/>
      <c r="CJ40" s="921"/>
      <c r="CK40" s="921"/>
      <c r="CL40" s="921"/>
      <c r="CM40" s="921"/>
      <c r="CN40" s="921"/>
      <c r="CO40" s="921"/>
      <c r="CP40" s="921"/>
      <c r="CQ40" s="921"/>
      <c r="CR40" s="921"/>
      <c r="CS40" s="921"/>
      <c r="CT40" s="921"/>
      <c r="CU40" s="921"/>
      <c r="CV40" s="921"/>
      <c r="CW40" s="921"/>
      <c r="CX40" s="921"/>
      <c r="CY40" s="921"/>
      <c r="CZ40" s="921"/>
      <c r="DA40" s="921"/>
      <c r="DB40" s="921"/>
      <c r="DC40" s="921"/>
      <c r="DD40" s="921"/>
      <c r="DE40" s="921"/>
      <c r="DF40" s="921"/>
      <c r="DG40" s="921"/>
      <c r="DH40" s="921"/>
      <c r="DI40" s="921"/>
      <c r="DJ40" s="921"/>
      <c r="DK40" s="921"/>
      <c r="DL40" s="921"/>
      <c r="DM40" s="921"/>
      <c r="DN40" s="921"/>
      <c r="DO40" s="921"/>
      <c r="DP40" s="921"/>
      <c r="DQ40" s="921"/>
      <c r="DR40" s="921"/>
      <c r="DS40" s="921"/>
      <c r="DT40" s="921"/>
      <c r="DU40" s="921"/>
      <c r="DV40" s="921"/>
      <c r="DW40" s="921"/>
      <c r="DX40" s="921"/>
      <c r="DY40" s="921"/>
      <c r="DZ40" s="921"/>
      <c r="EA40" s="921"/>
      <c r="EB40" s="921"/>
      <c r="EC40" s="921"/>
      <c r="ED40" s="921"/>
      <c r="EE40" s="921"/>
      <c r="EF40" s="921"/>
      <c r="EG40" s="921"/>
      <c r="EH40" s="921"/>
      <c r="EI40" s="921"/>
      <c r="EJ40" s="921"/>
      <c r="EK40" s="921"/>
      <c r="EL40" s="921"/>
      <c r="EM40" s="921"/>
      <c r="EN40" s="921"/>
      <c r="EO40" s="921"/>
      <c r="EP40" s="921"/>
      <c r="EQ40" s="921"/>
      <c r="ER40" s="921"/>
      <c r="ES40" s="921"/>
      <c r="ET40" s="921"/>
      <c r="EU40" s="921"/>
      <c r="EV40" s="921"/>
      <c r="EW40" s="921"/>
      <c r="EX40" s="921"/>
      <c r="EY40" s="921"/>
      <c r="EZ40" s="921"/>
      <c r="FA40" s="921"/>
      <c r="FB40" s="921"/>
      <c r="FC40" s="921"/>
      <c r="FD40" s="921"/>
      <c r="FE40" s="921"/>
      <c r="FF40" s="921"/>
      <c r="FG40" s="921"/>
      <c r="FH40" s="921"/>
      <c r="FI40" s="921"/>
      <c r="FJ40" s="921"/>
      <c r="FK40" s="921"/>
      <c r="FL40" s="921"/>
      <c r="FM40" s="921"/>
      <c r="FN40" s="921"/>
      <c r="FO40" s="921"/>
      <c r="FP40" s="921"/>
      <c r="FQ40" s="921"/>
      <c r="FR40" s="921"/>
      <c r="FS40" s="921"/>
      <c r="FT40" s="921"/>
      <c r="FU40" s="921"/>
      <c r="FV40" s="921"/>
      <c r="FW40" s="921"/>
      <c r="FX40" s="921"/>
      <c r="FY40" s="921"/>
      <c r="FZ40" s="921"/>
      <c r="GA40" s="921"/>
      <c r="GB40" s="921"/>
      <c r="GC40" s="921"/>
      <c r="GD40" s="921"/>
      <c r="GE40" s="921"/>
      <c r="GF40" s="921"/>
      <c r="GG40" s="921"/>
      <c r="GH40" s="921"/>
      <c r="GI40" s="921"/>
      <c r="GJ40" s="921"/>
      <c r="GK40" s="921"/>
      <c r="GL40" s="921"/>
      <c r="GM40" s="921"/>
      <c r="GN40" s="921"/>
      <c r="GO40" s="921"/>
      <c r="GP40" s="921"/>
      <c r="GQ40" s="921"/>
      <c r="GR40" s="921"/>
      <c r="GS40" s="921"/>
      <c r="GT40" s="921"/>
      <c r="GU40" s="921"/>
      <c r="GV40" s="921"/>
      <c r="GW40" s="921"/>
      <c r="GX40" s="921"/>
      <c r="GY40" s="921"/>
      <c r="GZ40" s="921"/>
      <c r="HA40" s="921"/>
      <c r="HB40" s="921"/>
      <c r="HC40" s="921"/>
      <c r="HD40" s="921"/>
      <c r="HE40" s="921"/>
      <c r="HF40" s="921"/>
      <c r="HG40" s="921"/>
      <c r="HH40" s="921"/>
      <c r="HI40" s="921"/>
      <c r="HJ40" s="921"/>
      <c r="HK40" s="921"/>
      <c r="HL40" s="921"/>
      <c r="HM40" s="921"/>
      <c r="HN40" s="921"/>
      <c r="HO40" s="921"/>
      <c r="HP40" s="921"/>
      <c r="HQ40" s="921"/>
      <c r="HR40" s="921"/>
      <c r="HS40" s="921"/>
      <c r="HT40" s="921"/>
      <c r="HU40" s="921"/>
      <c r="HV40" s="921"/>
      <c r="HW40" s="921"/>
      <c r="HX40" s="921"/>
      <c r="HY40" s="921"/>
      <c r="HZ40" s="921"/>
      <c r="IA40" s="921"/>
      <c r="IB40" s="921"/>
      <c r="IC40" s="921"/>
      <c r="ID40" s="921"/>
      <c r="IE40" s="921"/>
      <c r="IF40" s="921"/>
      <c r="IG40" s="921"/>
      <c r="IH40" s="921"/>
      <c r="II40" s="921"/>
      <c r="IJ40" s="921"/>
      <c r="IK40" s="921"/>
      <c r="IL40" s="921"/>
      <c r="IM40" s="921"/>
      <c r="IN40" s="921"/>
      <c r="IO40" s="921"/>
      <c r="IP40" s="921"/>
      <c r="IQ40" s="921"/>
      <c r="IR40" s="921"/>
      <c r="IS40" s="921"/>
      <c r="IT40" s="921"/>
      <c r="IU40" s="921"/>
      <c r="IV40" s="921"/>
    </row>
    <row r="41" customFormat="false" ht="12" hidden="false" customHeight="false" outlineLevel="0" collapsed="false">
      <c r="A41" s="1007"/>
      <c r="B41" s="179" t="s">
        <v>408</v>
      </c>
      <c r="C41" s="421" t="s">
        <v>131</v>
      </c>
      <c r="D41" s="1012" t="n">
        <v>11123.03351</v>
      </c>
      <c r="E41" s="1012" t="n">
        <v>6983.30376</v>
      </c>
      <c r="F41" s="1013" t="n">
        <v>-37.2176326384186</v>
      </c>
      <c r="G41" s="1014" t="n">
        <v>-0.622803655465993</v>
      </c>
      <c r="H41" s="1015" t="n">
        <v>1.04270178380346</v>
      </c>
      <c r="I41" s="152"/>
      <c r="J41" s="921"/>
      <c r="K41" s="921"/>
      <c r="L41" s="751"/>
      <c r="M41" s="921"/>
      <c r="N41" s="921"/>
      <c r="O41" s="921"/>
      <c r="P41" s="921"/>
      <c r="Q41" s="921"/>
      <c r="R41" s="921"/>
      <c r="S41" s="921"/>
      <c r="T41" s="921"/>
      <c r="U41" s="921"/>
      <c r="V41" s="921"/>
      <c r="W41" s="921"/>
      <c r="X41" s="921"/>
      <c r="Y41" s="921"/>
      <c r="Z41" s="921"/>
      <c r="AA41" s="921"/>
      <c r="AB41" s="921"/>
      <c r="AC41" s="921"/>
      <c r="AD41" s="921"/>
      <c r="AE41" s="921"/>
      <c r="AF41" s="921"/>
      <c r="AG41" s="921"/>
      <c r="AH41" s="921"/>
      <c r="AI41" s="921"/>
      <c r="AJ41" s="921"/>
      <c r="AK41" s="921"/>
      <c r="AL41" s="921"/>
      <c r="AM41" s="921"/>
      <c r="AN41" s="921"/>
      <c r="AO41" s="921"/>
      <c r="AP41" s="921"/>
      <c r="AQ41" s="921"/>
      <c r="AR41" s="921"/>
      <c r="AS41" s="921"/>
      <c r="AT41" s="921"/>
      <c r="AU41" s="921"/>
      <c r="AV41" s="921"/>
      <c r="AW41" s="921"/>
      <c r="AX41" s="921"/>
      <c r="AY41" s="921"/>
      <c r="AZ41" s="921"/>
      <c r="BA41" s="921"/>
      <c r="BB41" s="921"/>
      <c r="BC41" s="921"/>
      <c r="BD41" s="921"/>
      <c r="BE41" s="921"/>
      <c r="BF41" s="921"/>
      <c r="BG41" s="921"/>
      <c r="BH41" s="921"/>
      <c r="BI41" s="921"/>
      <c r="BJ41" s="921"/>
      <c r="BK41" s="921"/>
      <c r="BL41" s="921"/>
      <c r="BM41" s="921"/>
      <c r="BN41" s="921"/>
      <c r="BO41" s="921"/>
      <c r="BP41" s="921"/>
      <c r="BQ41" s="921"/>
      <c r="BR41" s="921"/>
      <c r="BS41" s="921"/>
      <c r="BT41" s="921"/>
      <c r="BU41" s="921"/>
      <c r="BV41" s="921"/>
      <c r="BW41" s="921"/>
      <c r="BX41" s="921"/>
      <c r="BY41" s="921"/>
      <c r="BZ41" s="921"/>
      <c r="CA41" s="921"/>
      <c r="CB41" s="921"/>
      <c r="CC41" s="921"/>
      <c r="CD41" s="921"/>
      <c r="CE41" s="921"/>
      <c r="CF41" s="921"/>
      <c r="CG41" s="921"/>
      <c r="CH41" s="921"/>
      <c r="CI41" s="921"/>
      <c r="CJ41" s="921"/>
      <c r="CK41" s="921"/>
      <c r="CL41" s="921"/>
      <c r="CM41" s="921"/>
      <c r="CN41" s="921"/>
      <c r="CO41" s="921"/>
      <c r="CP41" s="921"/>
      <c r="CQ41" s="921"/>
      <c r="CR41" s="921"/>
      <c r="CS41" s="921"/>
      <c r="CT41" s="921"/>
      <c r="CU41" s="921"/>
      <c r="CV41" s="921"/>
      <c r="CW41" s="921"/>
      <c r="CX41" s="921"/>
      <c r="CY41" s="921"/>
      <c r="CZ41" s="921"/>
      <c r="DA41" s="921"/>
      <c r="DB41" s="921"/>
      <c r="DC41" s="921"/>
      <c r="DD41" s="921"/>
      <c r="DE41" s="921"/>
      <c r="DF41" s="921"/>
      <c r="DG41" s="921"/>
      <c r="DH41" s="921"/>
      <c r="DI41" s="921"/>
      <c r="DJ41" s="921"/>
      <c r="DK41" s="921"/>
      <c r="DL41" s="921"/>
      <c r="DM41" s="921"/>
      <c r="DN41" s="921"/>
      <c r="DO41" s="921"/>
      <c r="DP41" s="921"/>
      <c r="DQ41" s="921"/>
      <c r="DR41" s="921"/>
      <c r="DS41" s="921"/>
      <c r="DT41" s="921"/>
      <c r="DU41" s="921"/>
      <c r="DV41" s="921"/>
      <c r="DW41" s="921"/>
      <c r="DX41" s="921"/>
      <c r="DY41" s="921"/>
      <c r="DZ41" s="921"/>
      <c r="EA41" s="921"/>
      <c r="EB41" s="921"/>
      <c r="EC41" s="921"/>
      <c r="ED41" s="921"/>
      <c r="EE41" s="921"/>
      <c r="EF41" s="921"/>
      <c r="EG41" s="921"/>
      <c r="EH41" s="921"/>
      <c r="EI41" s="921"/>
      <c r="EJ41" s="921"/>
      <c r="EK41" s="921"/>
      <c r="EL41" s="921"/>
      <c r="EM41" s="921"/>
      <c r="EN41" s="921"/>
      <c r="EO41" s="921"/>
      <c r="EP41" s="921"/>
      <c r="EQ41" s="921"/>
      <c r="ER41" s="921"/>
      <c r="ES41" s="921"/>
      <c r="ET41" s="921"/>
      <c r="EU41" s="921"/>
      <c r="EV41" s="921"/>
      <c r="EW41" s="921"/>
      <c r="EX41" s="921"/>
      <c r="EY41" s="921"/>
      <c r="EZ41" s="921"/>
      <c r="FA41" s="921"/>
      <c r="FB41" s="921"/>
      <c r="FC41" s="921"/>
      <c r="FD41" s="921"/>
      <c r="FE41" s="921"/>
      <c r="FF41" s="921"/>
      <c r="FG41" s="921"/>
      <c r="FH41" s="921"/>
      <c r="FI41" s="921"/>
      <c r="FJ41" s="921"/>
      <c r="FK41" s="921"/>
      <c r="FL41" s="921"/>
      <c r="FM41" s="921"/>
      <c r="FN41" s="921"/>
      <c r="FO41" s="921"/>
      <c r="FP41" s="921"/>
      <c r="FQ41" s="921"/>
      <c r="FR41" s="921"/>
      <c r="FS41" s="921"/>
      <c r="FT41" s="921"/>
      <c r="FU41" s="921"/>
      <c r="FV41" s="921"/>
      <c r="FW41" s="921"/>
      <c r="FX41" s="921"/>
      <c r="FY41" s="921"/>
      <c r="FZ41" s="921"/>
      <c r="GA41" s="921"/>
      <c r="GB41" s="921"/>
      <c r="GC41" s="921"/>
      <c r="GD41" s="921"/>
      <c r="GE41" s="921"/>
      <c r="GF41" s="921"/>
      <c r="GG41" s="921"/>
      <c r="GH41" s="921"/>
      <c r="GI41" s="921"/>
      <c r="GJ41" s="921"/>
      <c r="GK41" s="921"/>
      <c r="GL41" s="921"/>
      <c r="GM41" s="921"/>
      <c r="GN41" s="921"/>
      <c r="GO41" s="921"/>
      <c r="GP41" s="921"/>
      <c r="GQ41" s="921"/>
      <c r="GR41" s="921"/>
      <c r="GS41" s="921"/>
      <c r="GT41" s="921"/>
      <c r="GU41" s="921"/>
      <c r="GV41" s="921"/>
      <c r="GW41" s="921"/>
      <c r="GX41" s="921"/>
      <c r="GY41" s="921"/>
      <c r="GZ41" s="921"/>
      <c r="HA41" s="921"/>
      <c r="HB41" s="921"/>
      <c r="HC41" s="921"/>
      <c r="HD41" s="921"/>
      <c r="HE41" s="921"/>
      <c r="HF41" s="921"/>
      <c r="HG41" s="921"/>
      <c r="HH41" s="921"/>
      <c r="HI41" s="921"/>
      <c r="HJ41" s="921"/>
      <c r="HK41" s="921"/>
      <c r="HL41" s="921"/>
      <c r="HM41" s="921"/>
      <c r="HN41" s="921"/>
      <c r="HO41" s="921"/>
      <c r="HP41" s="921"/>
      <c r="HQ41" s="921"/>
      <c r="HR41" s="921"/>
      <c r="HS41" s="921"/>
      <c r="HT41" s="921"/>
      <c r="HU41" s="921"/>
      <c r="HV41" s="921"/>
      <c r="HW41" s="921"/>
      <c r="HX41" s="921"/>
      <c r="HY41" s="921"/>
      <c r="HZ41" s="921"/>
      <c r="IA41" s="921"/>
      <c r="IB41" s="921"/>
      <c r="IC41" s="921"/>
      <c r="ID41" s="921"/>
      <c r="IE41" s="921"/>
      <c r="IF41" s="921"/>
      <c r="IG41" s="921"/>
      <c r="IH41" s="921"/>
      <c r="II41" s="921"/>
      <c r="IJ41" s="921"/>
      <c r="IK41" s="921"/>
      <c r="IL41" s="921"/>
      <c r="IM41" s="921"/>
      <c r="IN41" s="921"/>
      <c r="IO41" s="921"/>
      <c r="IP41" s="921"/>
      <c r="IQ41" s="921"/>
      <c r="IR41" s="921"/>
      <c r="IS41" s="921"/>
      <c r="IT41" s="921"/>
      <c r="IU41" s="921"/>
      <c r="IV41" s="921"/>
    </row>
    <row r="42" customFormat="false" ht="12" hidden="false" customHeight="false" outlineLevel="0" collapsed="false">
      <c r="A42" s="1007"/>
      <c r="B42" s="147" t="s">
        <v>412</v>
      </c>
      <c r="C42" s="176" t="s">
        <v>134</v>
      </c>
      <c r="D42" s="1017" t="n">
        <v>1608.69434</v>
      </c>
      <c r="E42" s="1017" t="n">
        <v>1211.68097</v>
      </c>
      <c r="F42" s="407" t="n">
        <v>-24.6792296167338</v>
      </c>
      <c r="G42" s="851" t="n">
        <v>-0.0597288695246042</v>
      </c>
      <c r="H42" s="852" t="n">
        <v>0.180920371251286</v>
      </c>
      <c r="I42" s="152"/>
      <c r="J42" s="921"/>
      <c r="K42" s="921"/>
      <c r="L42" s="751"/>
      <c r="M42" s="921"/>
      <c r="N42" s="921"/>
      <c r="O42" s="921"/>
      <c r="P42" s="921"/>
      <c r="Q42" s="921"/>
      <c r="R42" s="921"/>
      <c r="S42" s="921"/>
      <c r="T42" s="921"/>
      <c r="U42" s="921"/>
      <c r="V42" s="921"/>
      <c r="W42" s="921"/>
      <c r="X42" s="921"/>
      <c r="Y42" s="921"/>
      <c r="Z42" s="921"/>
      <c r="AA42" s="921"/>
      <c r="AB42" s="921"/>
      <c r="AC42" s="921"/>
      <c r="AD42" s="921"/>
      <c r="AE42" s="921"/>
      <c r="AF42" s="921"/>
      <c r="AG42" s="921"/>
      <c r="AH42" s="921"/>
      <c r="AI42" s="921"/>
      <c r="AJ42" s="921"/>
      <c r="AK42" s="921"/>
      <c r="AL42" s="921"/>
      <c r="AM42" s="921"/>
      <c r="AN42" s="921"/>
      <c r="AO42" s="921"/>
      <c r="AP42" s="921"/>
      <c r="AQ42" s="921"/>
      <c r="AR42" s="921"/>
      <c r="AS42" s="921"/>
      <c r="AT42" s="921"/>
      <c r="AU42" s="921"/>
      <c r="AV42" s="921"/>
      <c r="AW42" s="921"/>
      <c r="AX42" s="921"/>
      <c r="AY42" s="921"/>
      <c r="AZ42" s="921"/>
      <c r="BA42" s="921"/>
      <c r="BB42" s="921"/>
      <c r="BC42" s="921"/>
      <c r="BD42" s="921"/>
      <c r="BE42" s="921"/>
      <c r="BF42" s="921"/>
      <c r="BG42" s="921"/>
      <c r="BH42" s="921"/>
      <c r="BI42" s="921"/>
      <c r="BJ42" s="921"/>
      <c r="BK42" s="921"/>
      <c r="BL42" s="921"/>
      <c r="BM42" s="921"/>
      <c r="BN42" s="921"/>
      <c r="BO42" s="921"/>
      <c r="BP42" s="921"/>
      <c r="BQ42" s="921"/>
      <c r="BR42" s="921"/>
      <c r="BS42" s="921"/>
      <c r="BT42" s="921"/>
      <c r="BU42" s="921"/>
      <c r="BV42" s="921"/>
      <c r="BW42" s="921"/>
      <c r="BX42" s="921"/>
      <c r="BY42" s="921"/>
      <c r="BZ42" s="921"/>
      <c r="CA42" s="921"/>
      <c r="CB42" s="921"/>
      <c r="CC42" s="921"/>
      <c r="CD42" s="921"/>
      <c r="CE42" s="921"/>
      <c r="CF42" s="921"/>
      <c r="CG42" s="921"/>
      <c r="CH42" s="921"/>
      <c r="CI42" s="921"/>
      <c r="CJ42" s="921"/>
      <c r="CK42" s="921"/>
      <c r="CL42" s="921"/>
      <c r="CM42" s="921"/>
      <c r="CN42" s="921"/>
      <c r="CO42" s="921"/>
      <c r="CP42" s="921"/>
      <c r="CQ42" s="921"/>
      <c r="CR42" s="921"/>
      <c r="CS42" s="921"/>
      <c r="CT42" s="921"/>
      <c r="CU42" s="921"/>
      <c r="CV42" s="921"/>
      <c r="CW42" s="921"/>
      <c r="CX42" s="921"/>
      <c r="CY42" s="921"/>
      <c r="CZ42" s="921"/>
      <c r="DA42" s="921"/>
      <c r="DB42" s="921"/>
      <c r="DC42" s="921"/>
      <c r="DD42" s="921"/>
      <c r="DE42" s="921"/>
      <c r="DF42" s="921"/>
      <c r="DG42" s="921"/>
      <c r="DH42" s="921"/>
      <c r="DI42" s="921"/>
      <c r="DJ42" s="921"/>
      <c r="DK42" s="921"/>
      <c r="DL42" s="921"/>
      <c r="DM42" s="921"/>
      <c r="DN42" s="921"/>
      <c r="DO42" s="921"/>
      <c r="DP42" s="921"/>
      <c r="DQ42" s="921"/>
      <c r="DR42" s="921"/>
      <c r="DS42" s="921"/>
      <c r="DT42" s="921"/>
      <c r="DU42" s="921"/>
      <c r="DV42" s="921"/>
      <c r="DW42" s="921"/>
      <c r="DX42" s="921"/>
      <c r="DY42" s="921"/>
      <c r="DZ42" s="921"/>
      <c r="EA42" s="921"/>
      <c r="EB42" s="921"/>
      <c r="EC42" s="921"/>
      <c r="ED42" s="921"/>
      <c r="EE42" s="921"/>
      <c r="EF42" s="921"/>
      <c r="EG42" s="921"/>
      <c r="EH42" s="921"/>
      <c r="EI42" s="921"/>
      <c r="EJ42" s="921"/>
      <c r="EK42" s="921"/>
      <c r="EL42" s="921"/>
      <c r="EM42" s="921"/>
      <c r="EN42" s="921"/>
      <c r="EO42" s="921"/>
      <c r="EP42" s="921"/>
      <c r="EQ42" s="921"/>
      <c r="ER42" s="921"/>
      <c r="ES42" s="921"/>
      <c r="ET42" s="921"/>
      <c r="EU42" s="921"/>
      <c r="EV42" s="921"/>
      <c r="EW42" s="921"/>
      <c r="EX42" s="921"/>
      <c r="EY42" s="921"/>
      <c r="EZ42" s="921"/>
      <c r="FA42" s="921"/>
      <c r="FB42" s="921"/>
      <c r="FC42" s="921"/>
      <c r="FD42" s="921"/>
      <c r="FE42" s="921"/>
      <c r="FF42" s="921"/>
      <c r="FG42" s="921"/>
      <c r="FH42" s="921"/>
      <c r="FI42" s="921"/>
      <c r="FJ42" s="921"/>
      <c r="FK42" s="921"/>
      <c r="FL42" s="921"/>
      <c r="FM42" s="921"/>
      <c r="FN42" s="921"/>
      <c r="FO42" s="921"/>
      <c r="FP42" s="921"/>
      <c r="FQ42" s="921"/>
      <c r="FR42" s="921"/>
      <c r="FS42" s="921"/>
      <c r="FT42" s="921"/>
      <c r="FU42" s="921"/>
      <c r="FV42" s="921"/>
      <c r="FW42" s="921"/>
      <c r="FX42" s="921"/>
      <c r="FY42" s="921"/>
      <c r="FZ42" s="921"/>
      <c r="GA42" s="921"/>
      <c r="GB42" s="921"/>
      <c r="GC42" s="921"/>
      <c r="GD42" s="921"/>
      <c r="GE42" s="921"/>
      <c r="GF42" s="921"/>
      <c r="GG42" s="921"/>
      <c r="GH42" s="921"/>
      <c r="GI42" s="921"/>
      <c r="GJ42" s="921"/>
      <c r="GK42" s="921"/>
      <c r="GL42" s="921"/>
      <c r="GM42" s="921"/>
      <c r="GN42" s="921"/>
      <c r="GO42" s="921"/>
      <c r="GP42" s="921"/>
      <c r="GQ42" s="921"/>
      <c r="GR42" s="921"/>
      <c r="GS42" s="921"/>
      <c r="GT42" s="921"/>
      <c r="GU42" s="921"/>
      <c r="GV42" s="921"/>
      <c r="GW42" s="921"/>
      <c r="GX42" s="921"/>
      <c r="GY42" s="921"/>
      <c r="GZ42" s="921"/>
      <c r="HA42" s="921"/>
      <c r="HB42" s="921"/>
      <c r="HC42" s="921"/>
      <c r="HD42" s="921"/>
      <c r="HE42" s="921"/>
      <c r="HF42" s="921"/>
      <c r="HG42" s="921"/>
      <c r="HH42" s="921"/>
      <c r="HI42" s="921"/>
      <c r="HJ42" s="921"/>
      <c r="HK42" s="921"/>
      <c r="HL42" s="921"/>
      <c r="HM42" s="921"/>
      <c r="HN42" s="921"/>
      <c r="HO42" s="921"/>
      <c r="HP42" s="921"/>
      <c r="HQ42" s="921"/>
      <c r="HR42" s="921"/>
      <c r="HS42" s="921"/>
      <c r="HT42" s="921"/>
      <c r="HU42" s="921"/>
      <c r="HV42" s="921"/>
      <c r="HW42" s="921"/>
      <c r="HX42" s="921"/>
      <c r="HY42" s="921"/>
      <c r="HZ42" s="921"/>
      <c r="IA42" s="921"/>
      <c r="IB42" s="921"/>
      <c r="IC42" s="921"/>
      <c r="ID42" s="921"/>
      <c r="IE42" s="921"/>
      <c r="IF42" s="921"/>
      <c r="IG42" s="921"/>
      <c r="IH42" s="921"/>
      <c r="II42" s="921"/>
      <c r="IJ42" s="921"/>
      <c r="IK42" s="921"/>
      <c r="IL42" s="921"/>
      <c r="IM42" s="921"/>
      <c r="IN42" s="921"/>
      <c r="IO42" s="921"/>
      <c r="IP42" s="921"/>
      <c r="IQ42" s="921"/>
      <c r="IR42" s="921"/>
      <c r="IS42" s="921"/>
      <c r="IT42" s="921"/>
      <c r="IU42" s="921"/>
      <c r="IV42" s="921"/>
    </row>
    <row r="43" customFormat="false" ht="12" hidden="false" customHeight="false" outlineLevel="0" collapsed="false">
      <c r="A43" s="1007"/>
      <c r="B43" s="179" t="s">
        <v>409</v>
      </c>
      <c r="C43" s="421" t="s">
        <v>132</v>
      </c>
      <c r="D43" s="1012" t="n">
        <v>340.46353</v>
      </c>
      <c r="E43" s="1012" t="n">
        <v>162.11496</v>
      </c>
      <c r="F43" s="1013" t="n">
        <v>-52.3840453630966</v>
      </c>
      <c r="G43" s="1014" t="n">
        <v>-0.0268317373478625</v>
      </c>
      <c r="H43" s="1015" t="n">
        <v>0.0242059580655025</v>
      </c>
      <c r="I43" s="152"/>
      <c r="J43" s="921"/>
      <c r="K43" s="921"/>
      <c r="L43" s="751"/>
      <c r="M43" s="921"/>
      <c r="N43" s="921"/>
      <c r="O43" s="921"/>
      <c r="P43" s="921"/>
      <c r="Q43" s="921"/>
      <c r="R43" s="921"/>
      <c r="S43" s="921"/>
      <c r="T43" s="921"/>
      <c r="U43" s="921"/>
      <c r="V43" s="921"/>
      <c r="W43" s="921"/>
      <c r="X43" s="921"/>
      <c r="Y43" s="921"/>
      <c r="Z43" s="921"/>
      <c r="AA43" s="921"/>
      <c r="AB43" s="921"/>
      <c r="AC43" s="921"/>
      <c r="AD43" s="921"/>
      <c r="AE43" s="921"/>
      <c r="AF43" s="921"/>
      <c r="AG43" s="921"/>
      <c r="AH43" s="921"/>
      <c r="AI43" s="921"/>
      <c r="AJ43" s="921"/>
      <c r="AK43" s="921"/>
      <c r="AL43" s="921"/>
      <c r="AM43" s="921"/>
      <c r="AN43" s="921"/>
      <c r="AO43" s="921"/>
      <c r="AP43" s="921"/>
      <c r="AQ43" s="921"/>
      <c r="AR43" s="921"/>
      <c r="AS43" s="921"/>
      <c r="AT43" s="921"/>
      <c r="AU43" s="921"/>
      <c r="AV43" s="921"/>
      <c r="AW43" s="921"/>
      <c r="AX43" s="921"/>
      <c r="AY43" s="921"/>
      <c r="AZ43" s="921"/>
      <c r="BA43" s="921"/>
      <c r="BB43" s="921"/>
      <c r="BC43" s="921"/>
      <c r="BD43" s="921"/>
      <c r="BE43" s="921"/>
      <c r="BF43" s="921"/>
      <c r="BG43" s="921"/>
      <c r="BH43" s="921"/>
      <c r="BI43" s="921"/>
      <c r="BJ43" s="921"/>
      <c r="BK43" s="921"/>
      <c r="BL43" s="921"/>
      <c r="BM43" s="921"/>
      <c r="BN43" s="921"/>
      <c r="BO43" s="921"/>
      <c r="BP43" s="921"/>
      <c r="BQ43" s="921"/>
      <c r="BR43" s="921"/>
      <c r="BS43" s="921"/>
      <c r="BT43" s="921"/>
      <c r="BU43" s="921"/>
      <c r="BV43" s="921"/>
      <c r="BW43" s="921"/>
      <c r="BX43" s="921"/>
      <c r="BY43" s="921"/>
      <c r="BZ43" s="921"/>
      <c r="CA43" s="921"/>
      <c r="CB43" s="921"/>
      <c r="CC43" s="921"/>
      <c r="CD43" s="921"/>
      <c r="CE43" s="921"/>
      <c r="CF43" s="921"/>
      <c r="CG43" s="921"/>
      <c r="CH43" s="921"/>
      <c r="CI43" s="921"/>
      <c r="CJ43" s="921"/>
      <c r="CK43" s="921"/>
      <c r="CL43" s="921"/>
      <c r="CM43" s="921"/>
      <c r="CN43" s="921"/>
      <c r="CO43" s="921"/>
      <c r="CP43" s="921"/>
      <c r="CQ43" s="921"/>
      <c r="CR43" s="921"/>
      <c r="CS43" s="921"/>
      <c r="CT43" s="921"/>
      <c r="CU43" s="921"/>
      <c r="CV43" s="921"/>
      <c r="CW43" s="921"/>
      <c r="CX43" s="921"/>
      <c r="CY43" s="921"/>
      <c r="CZ43" s="921"/>
      <c r="DA43" s="921"/>
      <c r="DB43" s="921"/>
      <c r="DC43" s="921"/>
      <c r="DD43" s="921"/>
      <c r="DE43" s="921"/>
      <c r="DF43" s="921"/>
      <c r="DG43" s="921"/>
      <c r="DH43" s="921"/>
      <c r="DI43" s="921"/>
      <c r="DJ43" s="921"/>
      <c r="DK43" s="921"/>
      <c r="DL43" s="921"/>
      <c r="DM43" s="921"/>
      <c r="DN43" s="921"/>
      <c r="DO43" s="921"/>
      <c r="DP43" s="921"/>
      <c r="DQ43" s="921"/>
      <c r="DR43" s="921"/>
      <c r="DS43" s="921"/>
      <c r="DT43" s="921"/>
      <c r="DU43" s="921"/>
      <c r="DV43" s="921"/>
      <c r="DW43" s="921"/>
      <c r="DX43" s="921"/>
      <c r="DY43" s="921"/>
      <c r="DZ43" s="921"/>
      <c r="EA43" s="921"/>
      <c r="EB43" s="921"/>
      <c r="EC43" s="921"/>
      <c r="ED43" s="921"/>
      <c r="EE43" s="921"/>
      <c r="EF43" s="921"/>
      <c r="EG43" s="921"/>
      <c r="EH43" s="921"/>
      <c r="EI43" s="921"/>
      <c r="EJ43" s="921"/>
      <c r="EK43" s="921"/>
      <c r="EL43" s="921"/>
      <c r="EM43" s="921"/>
      <c r="EN43" s="921"/>
      <c r="EO43" s="921"/>
      <c r="EP43" s="921"/>
      <c r="EQ43" s="921"/>
      <c r="ER43" s="921"/>
      <c r="ES43" s="921"/>
      <c r="ET43" s="921"/>
      <c r="EU43" s="921"/>
      <c r="EV43" s="921"/>
      <c r="EW43" s="921"/>
      <c r="EX43" s="921"/>
      <c r="EY43" s="921"/>
      <c r="EZ43" s="921"/>
      <c r="FA43" s="921"/>
      <c r="FB43" s="921"/>
      <c r="FC43" s="921"/>
      <c r="FD43" s="921"/>
      <c r="FE43" s="921"/>
      <c r="FF43" s="921"/>
      <c r="FG43" s="921"/>
      <c r="FH43" s="921"/>
      <c r="FI43" s="921"/>
      <c r="FJ43" s="921"/>
      <c r="FK43" s="921"/>
      <c r="FL43" s="921"/>
      <c r="FM43" s="921"/>
      <c r="FN43" s="921"/>
      <c r="FO43" s="921"/>
      <c r="FP43" s="921"/>
      <c r="FQ43" s="921"/>
      <c r="FR43" s="921"/>
      <c r="FS43" s="921"/>
      <c r="FT43" s="921"/>
      <c r="FU43" s="921"/>
      <c r="FV43" s="921"/>
      <c r="FW43" s="921"/>
      <c r="FX43" s="921"/>
      <c r="FY43" s="921"/>
      <c r="FZ43" s="921"/>
      <c r="GA43" s="921"/>
      <c r="GB43" s="921"/>
      <c r="GC43" s="921"/>
      <c r="GD43" s="921"/>
      <c r="GE43" s="921"/>
      <c r="GF43" s="921"/>
      <c r="GG43" s="921"/>
      <c r="GH43" s="921"/>
      <c r="GI43" s="921"/>
      <c r="GJ43" s="921"/>
      <c r="GK43" s="921"/>
      <c r="GL43" s="921"/>
      <c r="GM43" s="921"/>
      <c r="GN43" s="921"/>
      <c r="GO43" s="921"/>
      <c r="GP43" s="921"/>
      <c r="GQ43" s="921"/>
      <c r="GR43" s="921"/>
      <c r="GS43" s="921"/>
      <c r="GT43" s="921"/>
      <c r="GU43" s="921"/>
      <c r="GV43" s="921"/>
      <c r="GW43" s="921"/>
      <c r="GX43" s="921"/>
      <c r="GY43" s="921"/>
      <c r="GZ43" s="921"/>
      <c r="HA43" s="921"/>
      <c r="HB43" s="921"/>
      <c r="HC43" s="921"/>
      <c r="HD43" s="921"/>
      <c r="HE43" s="921"/>
      <c r="HF43" s="921"/>
      <c r="HG43" s="921"/>
      <c r="HH43" s="921"/>
      <c r="HI43" s="921"/>
      <c r="HJ43" s="921"/>
      <c r="HK43" s="921"/>
      <c r="HL43" s="921"/>
      <c r="HM43" s="921"/>
      <c r="HN43" s="921"/>
      <c r="HO43" s="921"/>
      <c r="HP43" s="921"/>
      <c r="HQ43" s="921"/>
      <c r="HR43" s="921"/>
      <c r="HS43" s="921"/>
      <c r="HT43" s="921"/>
      <c r="HU43" s="921"/>
      <c r="HV43" s="921"/>
      <c r="HW43" s="921"/>
      <c r="HX43" s="921"/>
      <c r="HY43" s="921"/>
      <c r="HZ43" s="921"/>
      <c r="IA43" s="921"/>
      <c r="IB43" s="921"/>
      <c r="IC43" s="921"/>
      <c r="ID43" s="921"/>
      <c r="IE43" s="921"/>
      <c r="IF43" s="921"/>
      <c r="IG43" s="921"/>
      <c r="IH43" s="921"/>
      <c r="II43" s="921"/>
      <c r="IJ43" s="921"/>
      <c r="IK43" s="921"/>
      <c r="IL43" s="921"/>
      <c r="IM43" s="921"/>
      <c r="IN43" s="921"/>
      <c r="IO43" s="921"/>
      <c r="IP43" s="921"/>
      <c r="IQ43" s="921"/>
      <c r="IR43" s="921"/>
      <c r="IS43" s="921"/>
      <c r="IT43" s="921"/>
      <c r="IU43" s="921"/>
      <c r="IV43" s="921"/>
    </row>
    <row r="44" customFormat="false" ht="12" hidden="false" customHeight="false" outlineLevel="0" collapsed="false">
      <c r="A44" s="1007"/>
      <c r="B44" s="147" t="s">
        <v>407</v>
      </c>
      <c r="C44" s="176" t="s">
        <v>130</v>
      </c>
      <c r="D44" s="1017" t="n">
        <v>3985.92261</v>
      </c>
      <c r="E44" s="1017" t="n">
        <v>5121.24714</v>
      </c>
      <c r="F44" s="407" t="n">
        <v>28.4833560780048</v>
      </c>
      <c r="G44" s="851" t="n">
        <v>0.170804451045195</v>
      </c>
      <c r="H44" s="852" t="n">
        <v>0.764671523922992</v>
      </c>
      <c r="I44" s="152"/>
      <c r="J44" s="921"/>
      <c r="K44" s="921"/>
      <c r="L44" s="751"/>
      <c r="M44" s="921"/>
      <c r="N44" s="921"/>
      <c r="O44" s="921"/>
      <c r="P44" s="921"/>
      <c r="Q44" s="921"/>
      <c r="R44" s="921"/>
      <c r="S44" s="921"/>
      <c r="T44" s="921"/>
      <c r="U44" s="921"/>
      <c r="V44" s="921"/>
      <c r="W44" s="921"/>
      <c r="X44" s="921"/>
      <c r="Y44" s="921"/>
      <c r="Z44" s="921"/>
      <c r="AA44" s="921"/>
      <c r="AB44" s="921"/>
      <c r="AC44" s="921"/>
      <c r="AD44" s="921"/>
      <c r="AE44" s="921"/>
      <c r="AF44" s="921"/>
      <c r="AG44" s="921"/>
      <c r="AH44" s="921"/>
      <c r="AI44" s="921"/>
      <c r="AJ44" s="921"/>
      <c r="AK44" s="921"/>
      <c r="AL44" s="921"/>
      <c r="AM44" s="921"/>
      <c r="AN44" s="921"/>
      <c r="AO44" s="921"/>
      <c r="AP44" s="921"/>
      <c r="AQ44" s="921"/>
      <c r="AR44" s="921"/>
      <c r="AS44" s="921"/>
      <c r="AT44" s="921"/>
      <c r="AU44" s="921"/>
      <c r="AV44" s="921"/>
      <c r="AW44" s="921"/>
      <c r="AX44" s="921"/>
      <c r="AY44" s="921"/>
      <c r="AZ44" s="921"/>
      <c r="BA44" s="921"/>
      <c r="BB44" s="921"/>
      <c r="BC44" s="921"/>
      <c r="BD44" s="921"/>
      <c r="BE44" s="921"/>
      <c r="BF44" s="921"/>
      <c r="BG44" s="921"/>
      <c r="BH44" s="921"/>
      <c r="BI44" s="921"/>
      <c r="BJ44" s="921"/>
      <c r="BK44" s="921"/>
      <c r="BL44" s="921"/>
      <c r="BM44" s="921"/>
      <c r="BN44" s="921"/>
      <c r="BO44" s="921"/>
      <c r="BP44" s="921"/>
      <c r="BQ44" s="921"/>
      <c r="BR44" s="921"/>
      <c r="BS44" s="921"/>
      <c r="BT44" s="921"/>
      <c r="BU44" s="921"/>
      <c r="BV44" s="921"/>
      <c r="BW44" s="921"/>
      <c r="BX44" s="921"/>
      <c r="BY44" s="921"/>
      <c r="BZ44" s="921"/>
      <c r="CA44" s="921"/>
      <c r="CB44" s="921"/>
      <c r="CC44" s="921"/>
      <c r="CD44" s="921"/>
      <c r="CE44" s="921"/>
      <c r="CF44" s="921"/>
      <c r="CG44" s="921"/>
      <c r="CH44" s="921"/>
      <c r="CI44" s="921"/>
      <c r="CJ44" s="921"/>
      <c r="CK44" s="921"/>
      <c r="CL44" s="921"/>
      <c r="CM44" s="921"/>
      <c r="CN44" s="921"/>
      <c r="CO44" s="921"/>
      <c r="CP44" s="921"/>
      <c r="CQ44" s="921"/>
      <c r="CR44" s="921"/>
      <c r="CS44" s="921"/>
      <c r="CT44" s="921"/>
      <c r="CU44" s="921"/>
      <c r="CV44" s="921"/>
      <c r="CW44" s="921"/>
      <c r="CX44" s="921"/>
      <c r="CY44" s="921"/>
      <c r="CZ44" s="921"/>
      <c r="DA44" s="921"/>
      <c r="DB44" s="921"/>
      <c r="DC44" s="921"/>
      <c r="DD44" s="921"/>
      <c r="DE44" s="921"/>
      <c r="DF44" s="921"/>
      <c r="DG44" s="921"/>
      <c r="DH44" s="921"/>
      <c r="DI44" s="921"/>
      <c r="DJ44" s="921"/>
      <c r="DK44" s="921"/>
      <c r="DL44" s="921"/>
      <c r="DM44" s="921"/>
      <c r="DN44" s="921"/>
      <c r="DO44" s="921"/>
      <c r="DP44" s="921"/>
      <c r="DQ44" s="921"/>
      <c r="DR44" s="921"/>
      <c r="DS44" s="921"/>
      <c r="DT44" s="921"/>
      <c r="DU44" s="921"/>
      <c r="DV44" s="921"/>
      <c r="DW44" s="921"/>
      <c r="DX44" s="921"/>
      <c r="DY44" s="921"/>
      <c r="DZ44" s="921"/>
      <c r="EA44" s="921"/>
      <c r="EB44" s="921"/>
      <c r="EC44" s="921"/>
      <c r="ED44" s="921"/>
      <c r="EE44" s="921"/>
      <c r="EF44" s="921"/>
      <c r="EG44" s="921"/>
      <c r="EH44" s="921"/>
      <c r="EI44" s="921"/>
      <c r="EJ44" s="921"/>
      <c r="EK44" s="921"/>
      <c r="EL44" s="921"/>
      <c r="EM44" s="921"/>
      <c r="EN44" s="921"/>
      <c r="EO44" s="921"/>
      <c r="EP44" s="921"/>
      <c r="EQ44" s="921"/>
      <c r="ER44" s="921"/>
      <c r="ES44" s="921"/>
      <c r="ET44" s="921"/>
      <c r="EU44" s="921"/>
      <c r="EV44" s="921"/>
      <c r="EW44" s="921"/>
      <c r="EX44" s="921"/>
      <c r="EY44" s="921"/>
      <c r="EZ44" s="921"/>
      <c r="FA44" s="921"/>
      <c r="FB44" s="921"/>
      <c r="FC44" s="921"/>
      <c r="FD44" s="921"/>
      <c r="FE44" s="921"/>
      <c r="FF44" s="921"/>
      <c r="FG44" s="921"/>
      <c r="FH44" s="921"/>
      <c r="FI44" s="921"/>
      <c r="FJ44" s="921"/>
      <c r="FK44" s="921"/>
      <c r="FL44" s="921"/>
      <c r="FM44" s="921"/>
      <c r="FN44" s="921"/>
      <c r="FO44" s="921"/>
      <c r="FP44" s="921"/>
      <c r="FQ44" s="921"/>
      <c r="FR44" s="921"/>
      <c r="FS44" s="921"/>
      <c r="FT44" s="921"/>
      <c r="FU44" s="921"/>
      <c r="FV44" s="921"/>
      <c r="FW44" s="921"/>
      <c r="FX44" s="921"/>
      <c r="FY44" s="921"/>
      <c r="FZ44" s="921"/>
      <c r="GA44" s="921"/>
      <c r="GB44" s="921"/>
      <c r="GC44" s="921"/>
      <c r="GD44" s="921"/>
      <c r="GE44" s="921"/>
      <c r="GF44" s="921"/>
      <c r="GG44" s="921"/>
      <c r="GH44" s="921"/>
      <c r="GI44" s="921"/>
      <c r="GJ44" s="921"/>
      <c r="GK44" s="921"/>
      <c r="GL44" s="921"/>
      <c r="GM44" s="921"/>
      <c r="GN44" s="921"/>
      <c r="GO44" s="921"/>
      <c r="GP44" s="921"/>
      <c r="GQ44" s="921"/>
      <c r="GR44" s="921"/>
      <c r="GS44" s="921"/>
      <c r="GT44" s="921"/>
      <c r="GU44" s="921"/>
      <c r="GV44" s="921"/>
      <c r="GW44" s="921"/>
      <c r="GX44" s="921"/>
      <c r="GY44" s="921"/>
      <c r="GZ44" s="921"/>
      <c r="HA44" s="921"/>
      <c r="HB44" s="921"/>
      <c r="HC44" s="921"/>
      <c r="HD44" s="921"/>
      <c r="HE44" s="921"/>
      <c r="HF44" s="921"/>
      <c r="HG44" s="921"/>
      <c r="HH44" s="921"/>
      <c r="HI44" s="921"/>
      <c r="HJ44" s="921"/>
      <c r="HK44" s="921"/>
      <c r="HL44" s="921"/>
      <c r="HM44" s="921"/>
      <c r="HN44" s="921"/>
      <c r="HO44" s="921"/>
      <c r="HP44" s="921"/>
      <c r="HQ44" s="921"/>
      <c r="HR44" s="921"/>
      <c r="HS44" s="921"/>
      <c r="HT44" s="921"/>
      <c r="HU44" s="921"/>
      <c r="HV44" s="921"/>
      <c r="HW44" s="921"/>
      <c r="HX44" s="921"/>
      <c r="HY44" s="921"/>
      <c r="HZ44" s="921"/>
      <c r="IA44" s="921"/>
      <c r="IB44" s="921"/>
      <c r="IC44" s="921"/>
      <c r="ID44" s="921"/>
      <c r="IE44" s="921"/>
      <c r="IF44" s="921"/>
      <c r="IG44" s="921"/>
      <c r="IH44" s="921"/>
      <c r="II44" s="921"/>
      <c r="IJ44" s="921"/>
      <c r="IK44" s="921"/>
      <c r="IL44" s="921"/>
      <c r="IM44" s="921"/>
      <c r="IN44" s="921"/>
      <c r="IO44" s="921"/>
      <c r="IP44" s="921"/>
      <c r="IQ44" s="921"/>
      <c r="IR44" s="921"/>
      <c r="IS44" s="921"/>
      <c r="IT44" s="921"/>
      <c r="IU44" s="921"/>
      <c r="IV44" s="921"/>
    </row>
    <row r="45" customFormat="false" ht="12" hidden="false" customHeight="false" outlineLevel="0" collapsed="false">
      <c r="A45" s="1007"/>
      <c r="B45" s="179" t="s">
        <v>410</v>
      </c>
      <c r="C45" s="421" t="s">
        <v>1511</v>
      </c>
      <c r="D45" s="1012" t="n">
        <v>14721.66781</v>
      </c>
      <c r="E45" s="1012" t="n">
        <v>16892.91572</v>
      </c>
      <c r="F45" s="1013" t="n">
        <v>14.7486544189316</v>
      </c>
      <c r="G45" s="1014" t="n">
        <v>0.326654447738019</v>
      </c>
      <c r="H45" s="1015" t="n">
        <v>2.52234099507158</v>
      </c>
      <c r="I45" s="152"/>
      <c r="J45" s="921"/>
      <c r="K45" s="921"/>
      <c r="L45" s="751"/>
      <c r="M45" s="921"/>
      <c r="N45" s="921"/>
      <c r="O45" s="921"/>
      <c r="P45" s="921"/>
      <c r="Q45" s="921"/>
      <c r="R45" s="921"/>
      <c r="S45" s="921"/>
      <c r="T45" s="921"/>
      <c r="U45" s="921"/>
      <c r="V45" s="921"/>
      <c r="W45" s="921"/>
      <c r="X45" s="921"/>
      <c r="Y45" s="921"/>
      <c r="Z45" s="921"/>
      <c r="AA45" s="921"/>
      <c r="AB45" s="921"/>
      <c r="AC45" s="921"/>
      <c r="AD45" s="921"/>
      <c r="AE45" s="921"/>
      <c r="AF45" s="921"/>
      <c r="AG45" s="921"/>
      <c r="AH45" s="921"/>
      <c r="AI45" s="921"/>
      <c r="AJ45" s="921"/>
      <c r="AK45" s="921"/>
      <c r="AL45" s="921"/>
      <c r="AM45" s="921"/>
      <c r="AN45" s="921"/>
      <c r="AO45" s="921"/>
      <c r="AP45" s="921"/>
      <c r="AQ45" s="921"/>
      <c r="AR45" s="921"/>
      <c r="AS45" s="921"/>
      <c r="AT45" s="921"/>
      <c r="AU45" s="921"/>
      <c r="AV45" s="921"/>
      <c r="AW45" s="921"/>
      <c r="AX45" s="921"/>
      <c r="AY45" s="921"/>
      <c r="AZ45" s="921"/>
      <c r="BA45" s="921"/>
      <c r="BB45" s="921"/>
      <c r="BC45" s="921"/>
      <c r="BD45" s="921"/>
      <c r="BE45" s="921"/>
      <c r="BF45" s="921"/>
      <c r="BG45" s="921"/>
      <c r="BH45" s="921"/>
      <c r="BI45" s="921"/>
      <c r="BJ45" s="921"/>
      <c r="BK45" s="921"/>
      <c r="BL45" s="921"/>
      <c r="BM45" s="921"/>
      <c r="BN45" s="921"/>
      <c r="BO45" s="921"/>
      <c r="BP45" s="921"/>
      <c r="BQ45" s="921"/>
      <c r="BR45" s="921"/>
      <c r="BS45" s="921"/>
      <c r="BT45" s="921"/>
      <c r="BU45" s="921"/>
      <c r="BV45" s="921"/>
      <c r="BW45" s="921"/>
      <c r="BX45" s="921"/>
      <c r="BY45" s="921"/>
      <c r="BZ45" s="921"/>
      <c r="CA45" s="921"/>
      <c r="CB45" s="921"/>
      <c r="CC45" s="921"/>
      <c r="CD45" s="921"/>
      <c r="CE45" s="921"/>
      <c r="CF45" s="921"/>
      <c r="CG45" s="921"/>
      <c r="CH45" s="921"/>
      <c r="CI45" s="921"/>
      <c r="CJ45" s="921"/>
      <c r="CK45" s="921"/>
      <c r="CL45" s="921"/>
      <c r="CM45" s="921"/>
      <c r="CN45" s="921"/>
      <c r="CO45" s="921"/>
      <c r="CP45" s="921"/>
      <c r="CQ45" s="921"/>
      <c r="CR45" s="921"/>
      <c r="CS45" s="921"/>
      <c r="CT45" s="921"/>
      <c r="CU45" s="921"/>
      <c r="CV45" s="921"/>
      <c r="CW45" s="921"/>
      <c r="CX45" s="921"/>
      <c r="CY45" s="921"/>
      <c r="CZ45" s="921"/>
      <c r="DA45" s="921"/>
      <c r="DB45" s="921"/>
      <c r="DC45" s="921"/>
      <c r="DD45" s="921"/>
      <c r="DE45" s="921"/>
      <c r="DF45" s="921"/>
      <c r="DG45" s="921"/>
      <c r="DH45" s="921"/>
      <c r="DI45" s="921"/>
      <c r="DJ45" s="921"/>
      <c r="DK45" s="921"/>
      <c r="DL45" s="921"/>
      <c r="DM45" s="921"/>
      <c r="DN45" s="921"/>
      <c r="DO45" s="921"/>
      <c r="DP45" s="921"/>
      <c r="DQ45" s="921"/>
      <c r="DR45" s="921"/>
      <c r="DS45" s="921"/>
      <c r="DT45" s="921"/>
      <c r="DU45" s="921"/>
      <c r="DV45" s="921"/>
      <c r="DW45" s="921"/>
      <c r="DX45" s="921"/>
      <c r="DY45" s="921"/>
      <c r="DZ45" s="921"/>
      <c r="EA45" s="921"/>
      <c r="EB45" s="921"/>
      <c r="EC45" s="921"/>
      <c r="ED45" s="921"/>
      <c r="EE45" s="921"/>
      <c r="EF45" s="921"/>
      <c r="EG45" s="921"/>
      <c r="EH45" s="921"/>
      <c r="EI45" s="921"/>
      <c r="EJ45" s="921"/>
      <c r="EK45" s="921"/>
      <c r="EL45" s="921"/>
      <c r="EM45" s="921"/>
      <c r="EN45" s="921"/>
      <c r="EO45" s="921"/>
      <c r="EP45" s="921"/>
      <c r="EQ45" s="921"/>
      <c r="ER45" s="921"/>
      <c r="ES45" s="921"/>
      <c r="ET45" s="921"/>
      <c r="EU45" s="921"/>
      <c r="EV45" s="921"/>
      <c r="EW45" s="921"/>
      <c r="EX45" s="921"/>
      <c r="EY45" s="921"/>
      <c r="EZ45" s="921"/>
      <c r="FA45" s="921"/>
      <c r="FB45" s="921"/>
      <c r="FC45" s="921"/>
      <c r="FD45" s="921"/>
      <c r="FE45" s="921"/>
      <c r="FF45" s="921"/>
      <c r="FG45" s="921"/>
      <c r="FH45" s="921"/>
      <c r="FI45" s="921"/>
      <c r="FJ45" s="921"/>
      <c r="FK45" s="921"/>
      <c r="FL45" s="921"/>
      <c r="FM45" s="921"/>
      <c r="FN45" s="921"/>
      <c r="FO45" s="921"/>
      <c r="FP45" s="921"/>
      <c r="FQ45" s="921"/>
      <c r="FR45" s="921"/>
      <c r="FS45" s="921"/>
      <c r="FT45" s="921"/>
      <c r="FU45" s="921"/>
      <c r="FV45" s="921"/>
      <c r="FW45" s="921"/>
      <c r="FX45" s="921"/>
      <c r="FY45" s="921"/>
      <c r="FZ45" s="921"/>
      <c r="GA45" s="921"/>
      <c r="GB45" s="921"/>
      <c r="GC45" s="921"/>
      <c r="GD45" s="921"/>
      <c r="GE45" s="921"/>
      <c r="GF45" s="921"/>
      <c r="GG45" s="921"/>
      <c r="GH45" s="921"/>
      <c r="GI45" s="921"/>
      <c r="GJ45" s="921"/>
      <c r="GK45" s="921"/>
      <c r="GL45" s="921"/>
      <c r="GM45" s="921"/>
      <c r="GN45" s="921"/>
      <c r="GO45" s="921"/>
      <c r="GP45" s="921"/>
      <c r="GQ45" s="921"/>
      <c r="GR45" s="921"/>
      <c r="GS45" s="921"/>
      <c r="GT45" s="921"/>
      <c r="GU45" s="921"/>
      <c r="GV45" s="921"/>
      <c r="GW45" s="921"/>
      <c r="GX45" s="921"/>
      <c r="GY45" s="921"/>
      <c r="GZ45" s="921"/>
      <c r="HA45" s="921"/>
      <c r="HB45" s="921"/>
      <c r="HC45" s="921"/>
      <c r="HD45" s="921"/>
      <c r="HE45" s="921"/>
      <c r="HF45" s="921"/>
      <c r="HG45" s="921"/>
      <c r="HH45" s="921"/>
      <c r="HI45" s="921"/>
      <c r="HJ45" s="921"/>
      <c r="HK45" s="921"/>
      <c r="HL45" s="921"/>
      <c r="HM45" s="921"/>
      <c r="HN45" s="921"/>
      <c r="HO45" s="921"/>
      <c r="HP45" s="921"/>
      <c r="HQ45" s="921"/>
      <c r="HR45" s="921"/>
      <c r="HS45" s="921"/>
      <c r="HT45" s="921"/>
      <c r="HU45" s="921"/>
      <c r="HV45" s="921"/>
      <c r="HW45" s="921"/>
      <c r="HX45" s="921"/>
      <c r="HY45" s="921"/>
      <c r="HZ45" s="921"/>
      <c r="IA45" s="921"/>
      <c r="IB45" s="921"/>
      <c r="IC45" s="921"/>
      <c r="ID45" s="921"/>
      <c r="IE45" s="921"/>
      <c r="IF45" s="921"/>
      <c r="IG45" s="921"/>
      <c r="IH45" s="921"/>
      <c r="II45" s="921"/>
      <c r="IJ45" s="921"/>
      <c r="IK45" s="921"/>
      <c r="IL45" s="921"/>
      <c r="IM45" s="921"/>
      <c r="IN45" s="921"/>
      <c r="IO45" s="921"/>
      <c r="IP45" s="921"/>
      <c r="IQ45" s="921"/>
      <c r="IR45" s="921"/>
      <c r="IS45" s="921"/>
      <c r="IT45" s="921"/>
      <c r="IU45" s="921"/>
      <c r="IV45" s="921"/>
    </row>
    <row r="46" customFormat="false" ht="24" hidden="false" customHeight="false" outlineLevel="0" collapsed="false">
      <c r="A46" s="1007"/>
      <c r="B46" s="147" t="s">
        <v>413</v>
      </c>
      <c r="C46" s="176" t="s">
        <v>135</v>
      </c>
      <c r="D46" s="1017" t="n">
        <v>2066.4873</v>
      </c>
      <c r="E46" s="1017" t="n">
        <v>6108.57371</v>
      </c>
      <c r="F46" s="407" t="n">
        <v>195.601802633871</v>
      </c>
      <c r="G46" s="851" t="n">
        <v>0.608113655693928</v>
      </c>
      <c r="H46" s="852" t="n">
        <v>0.912092746186356</v>
      </c>
      <c r="I46" s="152"/>
      <c r="J46" s="921"/>
      <c r="K46" s="921"/>
      <c r="L46" s="751"/>
      <c r="M46" s="921"/>
      <c r="N46" s="921"/>
      <c r="O46" s="921"/>
      <c r="P46" s="921"/>
      <c r="Q46" s="921"/>
      <c r="R46" s="921"/>
      <c r="S46" s="921"/>
      <c r="T46" s="921"/>
      <c r="U46" s="921"/>
      <c r="V46" s="921"/>
      <c r="W46" s="921"/>
      <c r="X46" s="921"/>
      <c r="Y46" s="921"/>
      <c r="Z46" s="921"/>
      <c r="AA46" s="921"/>
      <c r="AB46" s="921"/>
      <c r="AC46" s="921"/>
      <c r="AD46" s="921"/>
      <c r="AE46" s="921"/>
      <c r="AF46" s="921"/>
      <c r="AG46" s="921"/>
      <c r="AH46" s="921"/>
      <c r="AI46" s="921"/>
      <c r="AJ46" s="921"/>
      <c r="AK46" s="921"/>
      <c r="AL46" s="921"/>
      <c r="AM46" s="921"/>
      <c r="AN46" s="921"/>
      <c r="AO46" s="921"/>
      <c r="AP46" s="921"/>
      <c r="AQ46" s="921"/>
      <c r="AR46" s="921"/>
      <c r="AS46" s="921"/>
      <c r="AT46" s="921"/>
      <c r="AU46" s="921"/>
      <c r="AV46" s="921"/>
      <c r="AW46" s="921"/>
      <c r="AX46" s="921"/>
      <c r="AY46" s="921"/>
      <c r="AZ46" s="921"/>
      <c r="BA46" s="921"/>
      <c r="BB46" s="921"/>
      <c r="BC46" s="921"/>
      <c r="BD46" s="921"/>
      <c r="BE46" s="921"/>
      <c r="BF46" s="921"/>
      <c r="BG46" s="921"/>
      <c r="BH46" s="921"/>
      <c r="BI46" s="921"/>
      <c r="BJ46" s="921"/>
      <c r="BK46" s="921"/>
      <c r="BL46" s="921"/>
      <c r="BM46" s="921"/>
      <c r="BN46" s="921"/>
      <c r="BO46" s="921"/>
      <c r="BP46" s="921"/>
      <c r="BQ46" s="921"/>
      <c r="BR46" s="921"/>
      <c r="BS46" s="921"/>
      <c r="BT46" s="921"/>
      <c r="BU46" s="921"/>
      <c r="BV46" s="921"/>
      <c r="BW46" s="921"/>
      <c r="BX46" s="921"/>
      <c r="BY46" s="921"/>
      <c r="BZ46" s="921"/>
      <c r="CA46" s="921"/>
      <c r="CB46" s="921"/>
      <c r="CC46" s="921"/>
      <c r="CD46" s="921"/>
      <c r="CE46" s="921"/>
      <c r="CF46" s="921"/>
      <c r="CG46" s="921"/>
      <c r="CH46" s="921"/>
      <c r="CI46" s="921"/>
      <c r="CJ46" s="921"/>
      <c r="CK46" s="921"/>
      <c r="CL46" s="921"/>
      <c r="CM46" s="921"/>
      <c r="CN46" s="921"/>
      <c r="CO46" s="921"/>
      <c r="CP46" s="921"/>
      <c r="CQ46" s="921"/>
      <c r="CR46" s="921"/>
      <c r="CS46" s="921"/>
      <c r="CT46" s="921"/>
      <c r="CU46" s="921"/>
      <c r="CV46" s="921"/>
      <c r="CW46" s="921"/>
      <c r="CX46" s="921"/>
      <c r="CY46" s="921"/>
      <c r="CZ46" s="921"/>
      <c r="DA46" s="921"/>
      <c r="DB46" s="921"/>
      <c r="DC46" s="921"/>
      <c r="DD46" s="921"/>
      <c r="DE46" s="921"/>
      <c r="DF46" s="921"/>
      <c r="DG46" s="921"/>
      <c r="DH46" s="921"/>
      <c r="DI46" s="921"/>
      <c r="DJ46" s="921"/>
      <c r="DK46" s="921"/>
      <c r="DL46" s="921"/>
      <c r="DM46" s="921"/>
      <c r="DN46" s="921"/>
      <c r="DO46" s="921"/>
      <c r="DP46" s="921"/>
      <c r="DQ46" s="921"/>
      <c r="DR46" s="921"/>
      <c r="DS46" s="921"/>
      <c r="DT46" s="921"/>
      <c r="DU46" s="921"/>
      <c r="DV46" s="921"/>
      <c r="DW46" s="921"/>
      <c r="DX46" s="921"/>
      <c r="DY46" s="921"/>
      <c r="DZ46" s="921"/>
      <c r="EA46" s="921"/>
      <c r="EB46" s="921"/>
      <c r="EC46" s="921"/>
      <c r="ED46" s="921"/>
      <c r="EE46" s="921"/>
      <c r="EF46" s="921"/>
      <c r="EG46" s="921"/>
      <c r="EH46" s="921"/>
      <c r="EI46" s="921"/>
      <c r="EJ46" s="921"/>
      <c r="EK46" s="921"/>
      <c r="EL46" s="921"/>
      <c r="EM46" s="921"/>
      <c r="EN46" s="921"/>
      <c r="EO46" s="921"/>
      <c r="EP46" s="921"/>
      <c r="EQ46" s="921"/>
      <c r="ER46" s="921"/>
      <c r="ES46" s="921"/>
      <c r="ET46" s="921"/>
      <c r="EU46" s="921"/>
      <c r="EV46" s="921"/>
      <c r="EW46" s="921"/>
      <c r="EX46" s="921"/>
      <c r="EY46" s="921"/>
      <c r="EZ46" s="921"/>
      <c r="FA46" s="921"/>
      <c r="FB46" s="921"/>
      <c r="FC46" s="921"/>
      <c r="FD46" s="921"/>
      <c r="FE46" s="921"/>
      <c r="FF46" s="921"/>
      <c r="FG46" s="921"/>
      <c r="FH46" s="921"/>
      <c r="FI46" s="921"/>
      <c r="FJ46" s="921"/>
      <c r="FK46" s="921"/>
      <c r="FL46" s="921"/>
      <c r="FM46" s="921"/>
      <c r="FN46" s="921"/>
      <c r="FO46" s="921"/>
      <c r="FP46" s="921"/>
      <c r="FQ46" s="921"/>
      <c r="FR46" s="921"/>
      <c r="FS46" s="921"/>
      <c r="FT46" s="921"/>
      <c r="FU46" s="921"/>
      <c r="FV46" s="921"/>
      <c r="FW46" s="921"/>
      <c r="FX46" s="921"/>
      <c r="FY46" s="921"/>
      <c r="FZ46" s="921"/>
      <c r="GA46" s="921"/>
      <c r="GB46" s="921"/>
      <c r="GC46" s="921"/>
      <c r="GD46" s="921"/>
      <c r="GE46" s="921"/>
      <c r="GF46" s="921"/>
      <c r="GG46" s="921"/>
      <c r="GH46" s="921"/>
      <c r="GI46" s="921"/>
      <c r="GJ46" s="921"/>
      <c r="GK46" s="921"/>
      <c r="GL46" s="921"/>
      <c r="GM46" s="921"/>
      <c r="GN46" s="921"/>
      <c r="GO46" s="921"/>
      <c r="GP46" s="921"/>
      <c r="GQ46" s="921"/>
      <c r="GR46" s="921"/>
      <c r="GS46" s="921"/>
      <c r="GT46" s="921"/>
      <c r="GU46" s="921"/>
      <c r="GV46" s="921"/>
      <c r="GW46" s="921"/>
      <c r="GX46" s="921"/>
      <c r="GY46" s="921"/>
      <c r="GZ46" s="921"/>
      <c r="HA46" s="921"/>
      <c r="HB46" s="921"/>
      <c r="HC46" s="921"/>
      <c r="HD46" s="921"/>
      <c r="HE46" s="921"/>
      <c r="HF46" s="921"/>
      <c r="HG46" s="921"/>
      <c r="HH46" s="921"/>
      <c r="HI46" s="921"/>
      <c r="HJ46" s="921"/>
      <c r="HK46" s="921"/>
      <c r="HL46" s="921"/>
      <c r="HM46" s="921"/>
      <c r="HN46" s="921"/>
      <c r="HO46" s="921"/>
      <c r="HP46" s="921"/>
      <c r="HQ46" s="921"/>
      <c r="HR46" s="921"/>
      <c r="HS46" s="921"/>
      <c r="HT46" s="921"/>
      <c r="HU46" s="921"/>
      <c r="HV46" s="921"/>
      <c r="HW46" s="921"/>
      <c r="HX46" s="921"/>
      <c r="HY46" s="921"/>
      <c r="HZ46" s="921"/>
      <c r="IA46" s="921"/>
      <c r="IB46" s="921"/>
      <c r="IC46" s="921"/>
      <c r="ID46" s="921"/>
      <c r="IE46" s="921"/>
      <c r="IF46" s="921"/>
      <c r="IG46" s="921"/>
      <c r="IH46" s="921"/>
      <c r="II46" s="921"/>
      <c r="IJ46" s="921"/>
      <c r="IK46" s="921"/>
      <c r="IL46" s="921"/>
      <c r="IM46" s="921"/>
      <c r="IN46" s="921"/>
      <c r="IO46" s="921"/>
      <c r="IP46" s="921"/>
      <c r="IQ46" s="921"/>
      <c r="IR46" s="921"/>
      <c r="IS46" s="921"/>
      <c r="IT46" s="921"/>
      <c r="IU46" s="921"/>
      <c r="IV46" s="921"/>
    </row>
    <row r="47" customFormat="false" ht="36" hidden="false" customHeight="false" outlineLevel="0" collapsed="false">
      <c r="A47" s="1007"/>
      <c r="B47" s="179" t="s">
        <v>414</v>
      </c>
      <c r="C47" s="421" t="s">
        <v>1512</v>
      </c>
      <c r="D47" s="1012" t="n">
        <v>35132.49696</v>
      </c>
      <c r="E47" s="1012" t="n">
        <v>47512.91853</v>
      </c>
      <c r="F47" s="1013" t="n">
        <v>35.2392304597526</v>
      </c>
      <c r="G47" s="1014" t="n">
        <v>1.86257854392694</v>
      </c>
      <c r="H47" s="1015" t="n">
        <v>7.09432191518178</v>
      </c>
      <c r="I47" s="137"/>
      <c r="J47" s="921"/>
      <c r="K47" s="921"/>
      <c r="L47" s="751"/>
      <c r="M47" s="921"/>
      <c r="N47" s="921"/>
      <c r="O47" s="921"/>
      <c r="P47" s="921"/>
      <c r="Q47" s="921"/>
      <c r="R47" s="921"/>
      <c r="S47" s="921"/>
      <c r="T47" s="921"/>
      <c r="U47" s="921"/>
      <c r="V47" s="921"/>
      <c r="W47" s="921"/>
      <c r="X47" s="921"/>
      <c r="Y47" s="921"/>
      <c r="Z47" s="921"/>
      <c r="AA47" s="921"/>
      <c r="AB47" s="921"/>
      <c r="AC47" s="921"/>
      <c r="AD47" s="921"/>
      <c r="AE47" s="921"/>
      <c r="AF47" s="921"/>
      <c r="AG47" s="921"/>
      <c r="AH47" s="921"/>
      <c r="AI47" s="921"/>
      <c r="AJ47" s="921"/>
      <c r="AK47" s="921"/>
      <c r="AL47" s="921"/>
      <c r="AM47" s="921"/>
      <c r="AN47" s="921"/>
      <c r="AO47" s="921"/>
      <c r="AP47" s="921"/>
      <c r="AQ47" s="921"/>
      <c r="AR47" s="921"/>
      <c r="AS47" s="921"/>
      <c r="AT47" s="921"/>
      <c r="AU47" s="921"/>
      <c r="AV47" s="921"/>
      <c r="AW47" s="921"/>
      <c r="AX47" s="921"/>
      <c r="AY47" s="921"/>
      <c r="AZ47" s="921"/>
      <c r="BA47" s="921"/>
      <c r="BB47" s="921"/>
      <c r="BC47" s="921"/>
      <c r="BD47" s="921"/>
      <c r="BE47" s="921"/>
      <c r="BF47" s="921"/>
      <c r="BG47" s="921"/>
      <c r="BH47" s="921"/>
      <c r="BI47" s="921"/>
      <c r="BJ47" s="921"/>
      <c r="BK47" s="921"/>
      <c r="BL47" s="921"/>
      <c r="BM47" s="921"/>
      <c r="BN47" s="921"/>
      <c r="BO47" s="921"/>
      <c r="BP47" s="921"/>
      <c r="BQ47" s="921"/>
      <c r="BR47" s="921"/>
      <c r="BS47" s="921"/>
      <c r="BT47" s="921"/>
      <c r="BU47" s="921"/>
      <c r="BV47" s="921"/>
      <c r="BW47" s="921"/>
      <c r="BX47" s="921"/>
      <c r="BY47" s="921"/>
      <c r="BZ47" s="921"/>
      <c r="CA47" s="921"/>
      <c r="CB47" s="921"/>
      <c r="CC47" s="921"/>
      <c r="CD47" s="921"/>
      <c r="CE47" s="921"/>
      <c r="CF47" s="921"/>
      <c r="CG47" s="921"/>
      <c r="CH47" s="921"/>
      <c r="CI47" s="921"/>
      <c r="CJ47" s="921"/>
      <c r="CK47" s="921"/>
      <c r="CL47" s="921"/>
      <c r="CM47" s="921"/>
      <c r="CN47" s="921"/>
      <c r="CO47" s="921"/>
      <c r="CP47" s="921"/>
      <c r="CQ47" s="921"/>
      <c r="CR47" s="921"/>
      <c r="CS47" s="921"/>
      <c r="CT47" s="921"/>
      <c r="CU47" s="921"/>
      <c r="CV47" s="921"/>
      <c r="CW47" s="921"/>
      <c r="CX47" s="921"/>
      <c r="CY47" s="921"/>
      <c r="CZ47" s="921"/>
      <c r="DA47" s="921"/>
      <c r="DB47" s="921"/>
      <c r="DC47" s="921"/>
      <c r="DD47" s="921"/>
      <c r="DE47" s="921"/>
      <c r="DF47" s="921"/>
      <c r="DG47" s="921"/>
      <c r="DH47" s="921"/>
      <c r="DI47" s="921"/>
      <c r="DJ47" s="921"/>
      <c r="DK47" s="921"/>
      <c r="DL47" s="921"/>
      <c r="DM47" s="921"/>
      <c r="DN47" s="921"/>
      <c r="DO47" s="921"/>
      <c r="DP47" s="921"/>
      <c r="DQ47" s="921"/>
      <c r="DR47" s="921"/>
      <c r="DS47" s="921"/>
      <c r="DT47" s="921"/>
      <c r="DU47" s="921"/>
      <c r="DV47" s="921"/>
      <c r="DW47" s="921"/>
      <c r="DX47" s="921"/>
      <c r="DY47" s="921"/>
      <c r="DZ47" s="921"/>
      <c r="EA47" s="921"/>
      <c r="EB47" s="921"/>
      <c r="EC47" s="921"/>
      <c r="ED47" s="921"/>
      <c r="EE47" s="921"/>
      <c r="EF47" s="921"/>
      <c r="EG47" s="921"/>
      <c r="EH47" s="921"/>
      <c r="EI47" s="921"/>
      <c r="EJ47" s="921"/>
      <c r="EK47" s="921"/>
      <c r="EL47" s="921"/>
      <c r="EM47" s="921"/>
      <c r="EN47" s="921"/>
      <c r="EO47" s="921"/>
      <c r="EP47" s="921"/>
      <c r="EQ47" s="921"/>
      <c r="ER47" s="921"/>
      <c r="ES47" s="921"/>
      <c r="ET47" s="921"/>
      <c r="EU47" s="921"/>
      <c r="EV47" s="921"/>
      <c r="EW47" s="921"/>
      <c r="EX47" s="921"/>
      <c r="EY47" s="921"/>
      <c r="EZ47" s="921"/>
      <c r="FA47" s="921"/>
      <c r="FB47" s="921"/>
      <c r="FC47" s="921"/>
      <c r="FD47" s="921"/>
      <c r="FE47" s="921"/>
      <c r="FF47" s="921"/>
      <c r="FG47" s="921"/>
      <c r="FH47" s="921"/>
      <c r="FI47" s="921"/>
      <c r="FJ47" s="921"/>
      <c r="FK47" s="921"/>
      <c r="FL47" s="921"/>
      <c r="FM47" s="921"/>
      <c r="FN47" s="921"/>
      <c r="FO47" s="921"/>
      <c r="FP47" s="921"/>
      <c r="FQ47" s="921"/>
      <c r="FR47" s="921"/>
      <c r="FS47" s="921"/>
      <c r="FT47" s="921"/>
      <c r="FU47" s="921"/>
      <c r="FV47" s="921"/>
      <c r="FW47" s="921"/>
      <c r="FX47" s="921"/>
      <c r="FY47" s="921"/>
      <c r="FZ47" s="921"/>
      <c r="GA47" s="921"/>
      <c r="GB47" s="921"/>
      <c r="GC47" s="921"/>
      <c r="GD47" s="921"/>
      <c r="GE47" s="921"/>
      <c r="GF47" s="921"/>
      <c r="GG47" s="921"/>
      <c r="GH47" s="921"/>
      <c r="GI47" s="921"/>
      <c r="GJ47" s="921"/>
      <c r="GK47" s="921"/>
      <c r="GL47" s="921"/>
      <c r="GM47" s="921"/>
      <c r="GN47" s="921"/>
      <c r="GO47" s="921"/>
      <c r="GP47" s="921"/>
      <c r="GQ47" s="921"/>
      <c r="GR47" s="921"/>
      <c r="GS47" s="921"/>
      <c r="GT47" s="921"/>
      <c r="GU47" s="921"/>
      <c r="GV47" s="921"/>
      <c r="GW47" s="921"/>
      <c r="GX47" s="921"/>
      <c r="GY47" s="921"/>
      <c r="GZ47" s="921"/>
      <c r="HA47" s="921"/>
      <c r="HB47" s="921"/>
      <c r="HC47" s="921"/>
      <c r="HD47" s="921"/>
      <c r="HE47" s="921"/>
      <c r="HF47" s="921"/>
      <c r="HG47" s="921"/>
      <c r="HH47" s="921"/>
      <c r="HI47" s="921"/>
      <c r="HJ47" s="921"/>
      <c r="HK47" s="921"/>
      <c r="HL47" s="921"/>
      <c r="HM47" s="921"/>
      <c r="HN47" s="921"/>
      <c r="HO47" s="921"/>
      <c r="HP47" s="921"/>
      <c r="HQ47" s="921"/>
      <c r="HR47" s="921"/>
      <c r="HS47" s="921"/>
      <c r="HT47" s="921"/>
      <c r="HU47" s="921"/>
      <c r="HV47" s="921"/>
      <c r="HW47" s="921"/>
      <c r="HX47" s="921"/>
      <c r="HY47" s="921"/>
      <c r="HZ47" s="921"/>
      <c r="IA47" s="921"/>
      <c r="IB47" s="921"/>
      <c r="IC47" s="921"/>
      <c r="ID47" s="921"/>
      <c r="IE47" s="921"/>
      <c r="IF47" s="921"/>
      <c r="IG47" s="921"/>
      <c r="IH47" s="921"/>
      <c r="II47" s="921"/>
      <c r="IJ47" s="921"/>
      <c r="IK47" s="921"/>
      <c r="IL47" s="921"/>
      <c r="IM47" s="921"/>
      <c r="IN47" s="921"/>
      <c r="IO47" s="921"/>
      <c r="IP47" s="921"/>
      <c r="IQ47" s="921"/>
      <c r="IR47" s="921"/>
      <c r="IS47" s="921"/>
      <c r="IT47" s="921"/>
      <c r="IU47" s="921"/>
      <c r="IV47" s="921"/>
    </row>
    <row r="48" customFormat="false" ht="12" hidden="false" customHeight="false" outlineLevel="0" collapsed="false">
      <c r="A48" s="1007"/>
      <c r="B48" s="179"/>
      <c r="C48" s="421"/>
      <c r="D48" s="1032"/>
      <c r="E48" s="1032"/>
      <c r="F48" s="417"/>
      <c r="G48" s="857"/>
      <c r="H48" s="858"/>
      <c r="I48" s="152"/>
      <c r="J48" s="1009"/>
      <c r="K48" s="1009"/>
      <c r="L48" s="756"/>
      <c r="M48" s="1009"/>
      <c r="N48" s="1009"/>
      <c r="O48" s="1009"/>
      <c r="P48" s="1009"/>
      <c r="Q48" s="1009"/>
      <c r="R48" s="1009"/>
      <c r="S48" s="1009"/>
      <c r="T48" s="1009"/>
      <c r="U48" s="1009"/>
      <c r="V48" s="1009"/>
      <c r="W48" s="1009"/>
      <c r="X48" s="1009"/>
      <c r="Y48" s="1009"/>
      <c r="Z48" s="1009"/>
      <c r="AA48" s="1009"/>
      <c r="AB48" s="1009"/>
      <c r="AC48" s="1009"/>
      <c r="AD48" s="1009"/>
      <c r="AE48" s="1009"/>
      <c r="AF48" s="1009"/>
      <c r="AG48" s="1009"/>
      <c r="AH48" s="1009"/>
      <c r="AI48" s="1009"/>
      <c r="AJ48" s="1009"/>
      <c r="AK48" s="1009"/>
      <c r="AL48" s="1009"/>
      <c r="AM48" s="1009"/>
      <c r="AN48" s="1009"/>
      <c r="AO48" s="1009"/>
      <c r="AP48" s="1009"/>
      <c r="AQ48" s="1009"/>
      <c r="AR48" s="1009"/>
      <c r="AS48" s="1009"/>
      <c r="AT48" s="1009"/>
      <c r="AU48" s="1009"/>
      <c r="AV48" s="1009"/>
      <c r="AW48" s="1009"/>
      <c r="AX48" s="1009"/>
      <c r="AY48" s="1009"/>
      <c r="AZ48" s="1009"/>
      <c r="BA48" s="1009"/>
      <c r="BB48" s="1009"/>
      <c r="BC48" s="1009"/>
      <c r="BD48" s="1009"/>
      <c r="BE48" s="1009"/>
      <c r="BF48" s="1009"/>
      <c r="BG48" s="1009"/>
      <c r="BH48" s="1009"/>
      <c r="BI48" s="1009"/>
      <c r="BJ48" s="1009"/>
      <c r="BK48" s="1009"/>
      <c r="BL48" s="1009"/>
      <c r="BM48" s="1009"/>
      <c r="BN48" s="1009"/>
      <c r="BO48" s="1009"/>
      <c r="BP48" s="1009"/>
      <c r="BQ48" s="1009"/>
      <c r="BR48" s="1009"/>
      <c r="BS48" s="1009"/>
      <c r="BT48" s="1009"/>
      <c r="BU48" s="1009"/>
      <c r="BV48" s="1009"/>
      <c r="BW48" s="1009"/>
      <c r="BX48" s="1009"/>
      <c r="BY48" s="1009"/>
      <c r="BZ48" s="1009"/>
      <c r="CA48" s="1009"/>
      <c r="CB48" s="1009"/>
      <c r="CC48" s="1009"/>
      <c r="CD48" s="1009"/>
      <c r="CE48" s="1009"/>
      <c r="CF48" s="1009"/>
      <c r="CG48" s="1009"/>
      <c r="CH48" s="1009"/>
      <c r="CI48" s="1009"/>
      <c r="CJ48" s="1009"/>
      <c r="CK48" s="1009"/>
      <c r="CL48" s="1009"/>
      <c r="CM48" s="1009"/>
      <c r="CN48" s="1009"/>
      <c r="CO48" s="1009"/>
      <c r="CP48" s="1009"/>
      <c r="CQ48" s="1009"/>
      <c r="CR48" s="1009"/>
      <c r="CS48" s="1009"/>
      <c r="CT48" s="1009"/>
      <c r="CU48" s="1009"/>
      <c r="CV48" s="1009"/>
      <c r="CW48" s="1009"/>
      <c r="CX48" s="1009"/>
      <c r="CY48" s="1009"/>
      <c r="CZ48" s="1009"/>
      <c r="DA48" s="1009"/>
      <c r="DB48" s="1009"/>
      <c r="DC48" s="1009"/>
      <c r="DD48" s="1009"/>
      <c r="DE48" s="1009"/>
      <c r="DF48" s="1009"/>
      <c r="DG48" s="1009"/>
      <c r="DH48" s="1009"/>
      <c r="DI48" s="1009"/>
      <c r="DJ48" s="1009"/>
      <c r="DK48" s="1009"/>
      <c r="DL48" s="1009"/>
      <c r="DM48" s="1009"/>
      <c r="DN48" s="1009"/>
      <c r="DO48" s="1009"/>
      <c r="DP48" s="1009"/>
      <c r="DQ48" s="1009"/>
      <c r="DR48" s="1009"/>
      <c r="DS48" s="1009"/>
      <c r="DT48" s="1009"/>
      <c r="DU48" s="1009"/>
      <c r="DV48" s="1009"/>
      <c r="DW48" s="1009"/>
      <c r="DX48" s="1009"/>
      <c r="DY48" s="1009"/>
      <c r="DZ48" s="1009"/>
      <c r="EA48" s="1009"/>
      <c r="EB48" s="1009"/>
      <c r="EC48" s="1009"/>
      <c r="ED48" s="1009"/>
      <c r="EE48" s="1009"/>
      <c r="EF48" s="1009"/>
      <c r="EG48" s="1009"/>
      <c r="EH48" s="1009"/>
      <c r="EI48" s="1009"/>
      <c r="EJ48" s="1009"/>
      <c r="EK48" s="1009"/>
      <c r="EL48" s="1009"/>
      <c r="EM48" s="1009"/>
      <c r="EN48" s="1009"/>
      <c r="EO48" s="1009"/>
      <c r="EP48" s="1009"/>
      <c r="EQ48" s="1009"/>
      <c r="ER48" s="1009"/>
      <c r="ES48" s="1009"/>
      <c r="ET48" s="1009"/>
      <c r="EU48" s="1009"/>
      <c r="EV48" s="1009"/>
      <c r="EW48" s="1009"/>
      <c r="EX48" s="1009"/>
      <c r="EY48" s="1009"/>
      <c r="EZ48" s="1009"/>
      <c r="FA48" s="1009"/>
      <c r="FB48" s="1009"/>
      <c r="FC48" s="1009"/>
      <c r="FD48" s="1009"/>
      <c r="FE48" s="1009"/>
      <c r="FF48" s="1009"/>
      <c r="FG48" s="1009"/>
      <c r="FH48" s="1009"/>
      <c r="FI48" s="1009"/>
      <c r="FJ48" s="1009"/>
      <c r="FK48" s="1009"/>
      <c r="FL48" s="1009"/>
      <c r="FM48" s="1009"/>
      <c r="FN48" s="1009"/>
      <c r="FO48" s="1009"/>
      <c r="FP48" s="1009"/>
      <c r="FQ48" s="1009"/>
      <c r="FR48" s="1009"/>
      <c r="FS48" s="1009"/>
      <c r="FT48" s="1009"/>
      <c r="FU48" s="1009"/>
      <c r="FV48" s="1009"/>
      <c r="FW48" s="1009"/>
      <c r="FX48" s="1009"/>
      <c r="FY48" s="1009"/>
      <c r="FZ48" s="1009"/>
      <c r="GA48" s="1009"/>
      <c r="GB48" s="1009"/>
      <c r="GC48" s="1009"/>
      <c r="GD48" s="1009"/>
      <c r="GE48" s="1009"/>
      <c r="GF48" s="1009"/>
      <c r="GG48" s="1009"/>
      <c r="GH48" s="1009"/>
      <c r="GI48" s="1009"/>
      <c r="GJ48" s="1009"/>
      <c r="GK48" s="1009"/>
      <c r="GL48" s="1009"/>
      <c r="GM48" s="1009"/>
      <c r="GN48" s="1009"/>
      <c r="GO48" s="1009"/>
      <c r="GP48" s="1009"/>
      <c r="GQ48" s="1009"/>
      <c r="GR48" s="1009"/>
      <c r="GS48" s="1009"/>
      <c r="GT48" s="1009"/>
      <c r="GU48" s="1009"/>
      <c r="GV48" s="1009"/>
      <c r="GW48" s="1009"/>
      <c r="GX48" s="1009"/>
      <c r="GY48" s="1009"/>
      <c r="GZ48" s="1009"/>
      <c r="HA48" s="1009"/>
      <c r="HB48" s="1009"/>
      <c r="HC48" s="1009"/>
      <c r="HD48" s="1009"/>
      <c r="HE48" s="1009"/>
      <c r="HF48" s="1009"/>
      <c r="HG48" s="1009"/>
      <c r="HH48" s="1009"/>
      <c r="HI48" s="1009"/>
      <c r="HJ48" s="1009"/>
      <c r="HK48" s="1009"/>
      <c r="HL48" s="1009"/>
      <c r="HM48" s="1009"/>
      <c r="HN48" s="1009"/>
      <c r="HO48" s="1009"/>
      <c r="HP48" s="1009"/>
      <c r="HQ48" s="1009"/>
      <c r="HR48" s="1009"/>
      <c r="HS48" s="1009"/>
      <c r="HT48" s="1009"/>
      <c r="HU48" s="1009"/>
      <c r="HV48" s="1009"/>
      <c r="HW48" s="1009"/>
      <c r="HX48" s="1009"/>
      <c r="HY48" s="1009"/>
      <c r="HZ48" s="1009"/>
      <c r="IA48" s="1009"/>
      <c r="IB48" s="1009"/>
      <c r="IC48" s="1009"/>
      <c r="ID48" s="1009"/>
      <c r="IE48" s="1009"/>
      <c r="IF48" s="1009"/>
      <c r="IG48" s="1009"/>
      <c r="IH48" s="1009"/>
      <c r="II48" s="1009"/>
      <c r="IJ48" s="1009"/>
      <c r="IK48" s="1009"/>
      <c r="IL48" s="1009"/>
      <c r="IM48" s="1009"/>
      <c r="IN48" s="1009"/>
      <c r="IO48" s="1009"/>
      <c r="IP48" s="1009"/>
      <c r="IQ48" s="1009"/>
      <c r="IR48" s="1009"/>
      <c r="IS48" s="1009"/>
      <c r="IT48" s="1009"/>
      <c r="IU48" s="1009"/>
      <c r="IV48" s="1009"/>
    </row>
    <row r="49" customFormat="false" ht="12" hidden="false" customHeight="false" outlineLevel="0" collapsed="false">
      <c r="A49" s="911" t="n">
        <v>8</v>
      </c>
      <c r="B49" s="34" t="s">
        <v>419</v>
      </c>
      <c r="C49" s="1031"/>
      <c r="D49" s="1005" t="n">
        <v>90987.64958</v>
      </c>
      <c r="E49" s="1005" t="n">
        <v>100855.40902</v>
      </c>
      <c r="F49" s="790" t="n">
        <v>10.8451635859918</v>
      </c>
      <c r="G49" s="861" t="n">
        <v>1.48455986782496</v>
      </c>
      <c r="H49" s="862" t="n">
        <v>15.0590778384501</v>
      </c>
      <c r="I49" s="152"/>
      <c r="J49" s="921"/>
      <c r="K49" s="921"/>
      <c r="L49" s="751"/>
      <c r="M49" s="921"/>
      <c r="N49" s="921"/>
      <c r="O49" s="921"/>
      <c r="P49" s="921"/>
      <c r="Q49" s="921"/>
      <c r="R49" s="921"/>
      <c r="S49" s="921"/>
      <c r="T49" s="921"/>
      <c r="U49" s="921"/>
      <c r="V49" s="921"/>
      <c r="W49" s="921"/>
      <c r="X49" s="921"/>
      <c r="Y49" s="921"/>
      <c r="Z49" s="921"/>
      <c r="AA49" s="921"/>
      <c r="AB49" s="921"/>
      <c r="AC49" s="921"/>
      <c r="AD49" s="921"/>
      <c r="AE49" s="921"/>
      <c r="AF49" s="921"/>
      <c r="AG49" s="921"/>
      <c r="AH49" s="921"/>
      <c r="AI49" s="921"/>
      <c r="AJ49" s="921"/>
      <c r="AK49" s="921"/>
      <c r="AL49" s="921"/>
      <c r="AM49" s="921"/>
      <c r="AN49" s="921"/>
      <c r="AO49" s="921"/>
      <c r="AP49" s="921"/>
      <c r="AQ49" s="921"/>
      <c r="AR49" s="921"/>
      <c r="AS49" s="921"/>
      <c r="AT49" s="921"/>
      <c r="AU49" s="921"/>
      <c r="AV49" s="921"/>
      <c r="AW49" s="921"/>
      <c r="AX49" s="921"/>
      <c r="AY49" s="921"/>
      <c r="AZ49" s="921"/>
      <c r="BA49" s="921"/>
      <c r="BB49" s="921"/>
      <c r="BC49" s="921"/>
      <c r="BD49" s="921"/>
      <c r="BE49" s="921"/>
      <c r="BF49" s="921"/>
      <c r="BG49" s="921"/>
      <c r="BH49" s="921"/>
      <c r="BI49" s="921"/>
      <c r="BJ49" s="921"/>
      <c r="BK49" s="921"/>
      <c r="BL49" s="921"/>
      <c r="BM49" s="921"/>
      <c r="BN49" s="921"/>
      <c r="BO49" s="921"/>
      <c r="BP49" s="921"/>
      <c r="BQ49" s="921"/>
      <c r="BR49" s="921"/>
      <c r="BS49" s="921"/>
      <c r="BT49" s="921"/>
      <c r="BU49" s="921"/>
      <c r="BV49" s="921"/>
      <c r="BW49" s="921"/>
      <c r="BX49" s="921"/>
      <c r="BY49" s="921"/>
      <c r="BZ49" s="921"/>
      <c r="CA49" s="921"/>
      <c r="CB49" s="921"/>
      <c r="CC49" s="921"/>
      <c r="CD49" s="921"/>
      <c r="CE49" s="921"/>
      <c r="CF49" s="921"/>
      <c r="CG49" s="921"/>
      <c r="CH49" s="921"/>
      <c r="CI49" s="921"/>
      <c r="CJ49" s="921"/>
      <c r="CK49" s="921"/>
      <c r="CL49" s="921"/>
      <c r="CM49" s="921"/>
      <c r="CN49" s="921"/>
      <c r="CO49" s="921"/>
      <c r="CP49" s="921"/>
      <c r="CQ49" s="921"/>
      <c r="CR49" s="921"/>
      <c r="CS49" s="921"/>
      <c r="CT49" s="921"/>
      <c r="CU49" s="921"/>
      <c r="CV49" s="921"/>
      <c r="CW49" s="921"/>
      <c r="CX49" s="921"/>
      <c r="CY49" s="921"/>
      <c r="CZ49" s="921"/>
      <c r="DA49" s="921"/>
      <c r="DB49" s="921"/>
      <c r="DC49" s="921"/>
      <c r="DD49" s="921"/>
      <c r="DE49" s="921"/>
      <c r="DF49" s="921"/>
      <c r="DG49" s="921"/>
      <c r="DH49" s="921"/>
      <c r="DI49" s="921"/>
      <c r="DJ49" s="921"/>
      <c r="DK49" s="921"/>
      <c r="DL49" s="921"/>
      <c r="DM49" s="921"/>
      <c r="DN49" s="921"/>
      <c r="DO49" s="921"/>
      <c r="DP49" s="921"/>
      <c r="DQ49" s="921"/>
      <c r="DR49" s="921"/>
      <c r="DS49" s="921"/>
      <c r="DT49" s="921"/>
      <c r="DU49" s="921"/>
      <c r="DV49" s="921"/>
      <c r="DW49" s="921"/>
      <c r="DX49" s="921"/>
      <c r="DY49" s="921"/>
      <c r="DZ49" s="921"/>
      <c r="EA49" s="921"/>
      <c r="EB49" s="921"/>
      <c r="EC49" s="921"/>
      <c r="ED49" s="921"/>
      <c r="EE49" s="921"/>
      <c r="EF49" s="921"/>
      <c r="EG49" s="921"/>
      <c r="EH49" s="921"/>
      <c r="EI49" s="921"/>
      <c r="EJ49" s="921"/>
      <c r="EK49" s="921"/>
      <c r="EL49" s="921"/>
      <c r="EM49" s="921"/>
      <c r="EN49" s="921"/>
      <c r="EO49" s="921"/>
      <c r="EP49" s="921"/>
      <c r="EQ49" s="921"/>
      <c r="ER49" s="921"/>
      <c r="ES49" s="921"/>
      <c r="ET49" s="921"/>
      <c r="EU49" s="921"/>
      <c r="EV49" s="921"/>
      <c r="EW49" s="921"/>
      <c r="EX49" s="921"/>
      <c r="EY49" s="921"/>
      <c r="EZ49" s="921"/>
      <c r="FA49" s="921"/>
      <c r="FB49" s="921"/>
      <c r="FC49" s="921"/>
      <c r="FD49" s="921"/>
      <c r="FE49" s="921"/>
      <c r="FF49" s="921"/>
      <c r="FG49" s="921"/>
      <c r="FH49" s="921"/>
      <c r="FI49" s="921"/>
      <c r="FJ49" s="921"/>
      <c r="FK49" s="921"/>
      <c r="FL49" s="921"/>
      <c r="FM49" s="921"/>
      <c r="FN49" s="921"/>
      <c r="FO49" s="921"/>
      <c r="FP49" s="921"/>
      <c r="FQ49" s="921"/>
      <c r="FR49" s="921"/>
      <c r="FS49" s="921"/>
      <c r="FT49" s="921"/>
      <c r="FU49" s="921"/>
      <c r="FV49" s="921"/>
      <c r="FW49" s="921"/>
      <c r="FX49" s="921"/>
      <c r="FY49" s="921"/>
      <c r="FZ49" s="921"/>
      <c r="GA49" s="921"/>
      <c r="GB49" s="921"/>
      <c r="GC49" s="921"/>
      <c r="GD49" s="921"/>
      <c r="GE49" s="921"/>
      <c r="GF49" s="921"/>
      <c r="GG49" s="921"/>
      <c r="GH49" s="921"/>
      <c r="GI49" s="921"/>
      <c r="GJ49" s="921"/>
      <c r="GK49" s="921"/>
      <c r="GL49" s="921"/>
      <c r="GM49" s="921"/>
      <c r="GN49" s="921"/>
      <c r="GO49" s="921"/>
      <c r="GP49" s="921"/>
      <c r="GQ49" s="921"/>
      <c r="GR49" s="921"/>
      <c r="GS49" s="921"/>
      <c r="GT49" s="921"/>
      <c r="GU49" s="921"/>
      <c r="GV49" s="921"/>
      <c r="GW49" s="921"/>
      <c r="GX49" s="921"/>
      <c r="GY49" s="921"/>
      <c r="GZ49" s="921"/>
      <c r="HA49" s="921"/>
      <c r="HB49" s="921"/>
      <c r="HC49" s="921"/>
      <c r="HD49" s="921"/>
      <c r="HE49" s="921"/>
      <c r="HF49" s="921"/>
      <c r="HG49" s="921"/>
      <c r="HH49" s="921"/>
      <c r="HI49" s="921"/>
      <c r="HJ49" s="921"/>
      <c r="HK49" s="921"/>
      <c r="HL49" s="921"/>
      <c r="HM49" s="921"/>
      <c r="HN49" s="921"/>
      <c r="HO49" s="921"/>
      <c r="HP49" s="921"/>
      <c r="HQ49" s="921"/>
      <c r="HR49" s="921"/>
      <c r="HS49" s="921"/>
      <c r="HT49" s="921"/>
      <c r="HU49" s="921"/>
      <c r="HV49" s="921"/>
      <c r="HW49" s="921"/>
      <c r="HX49" s="921"/>
      <c r="HY49" s="921"/>
      <c r="HZ49" s="921"/>
      <c r="IA49" s="921"/>
      <c r="IB49" s="921"/>
      <c r="IC49" s="921"/>
      <c r="ID49" s="921"/>
      <c r="IE49" s="921"/>
      <c r="IF49" s="921"/>
      <c r="IG49" s="921"/>
      <c r="IH49" s="921"/>
      <c r="II49" s="921"/>
      <c r="IJ49" s="921"/>
      <c r="IK49" s="921"/>
      <c r="IL49" s="921"/>
      <c r="IM49" s="921"/>
      <c r="IN49" s="921"/>
      <c r="IO49" s="921"/>
      <c r="IP49" s="921"/>
      <c r="IQ49" s="921"/>
      <c r="IR49" s="921"/>
      <c r="IS49" s="921"/>
      <c r="IT49" s="921"/>
      <c r="IU49" s="921"/>
      <c r="IV49" s="921"/>
    </row>
    <row r="50" customFormat="false" ht="12" hidden="false" customHeight="false" outlineLevel="0" collapsed="false">
      <c r="A50" s="1007"/>
      <c r="B50" s="179" t="s">
        <v>432</v>
      </c>
      <c r="C50" s="421" t="s">
        <v>1513</v>
      </c>
      <c r="D50" s="1012" t="n">
        <v>28700.81655</v>
      </c>
      <c r="E50" s="1012" t="n">
        <v>32604.23966</v>
      </c>
      <c r="F50" s="1013" t="n">
        <v>13.6003904390657</v>
      </c>
      <c r="G50" s="1014" t="n">
        <v>0.587252388090896</v>
      </c>
      <c r="H50" s="1015" t="n">
        <v>4.86825434227387</v>
      </c>
      <c r="I50" s="152"/>
      <c r="J50" s="921"/>
      <c r="K50" s="921"/>
      <c r="L50" s="751"/>
      <c r="M50" s="921"/>
      <c r="N50" s="921"/>
      <c r="O50" s="921"/>
      <c r="P50" s="921"/>
      <c r="Q50" s="921"/>
      <c r="R50" s="921"/>
      <c r="S50" s="921"/>
      <c r="T50" s="921"/>
      <c r="U50" s="921"/>
      <c r="V50" s="921"/>
      <c r="W50" s="921"/>
      <c r="X50" s="921"/>
      <c r="Y50" s="921"/>
      <c r="Z50" s="921"/>
      <c r="AA50" s="921"/>
      <c r="AB50" s="921"/>
      <c r="AC50" s="921"/>
      <c r="AD50" s="921"/>
      <c r="AE50" s="921"/>
      <c r="AF50" s="921"/>
      <c r="AG50" s="921"/>
      <c r="AH50" s="921"/>
      <c r="AI50" s="921"/>
      <c r="AJ50" s="921"/>
      <c r="AK50" s="921"/>
      <c r="AL50" s="921"/>
      <c r="AM50" s="921"/>
      <c r="AN50" s="921"/>
      <c r="AO50" s="921"/>
      <c r="AP50" s="921"/>
      <c r="AQ50" s="921"/>
      <c r="AR50" s="921"/>
      <c r="AS50" s="921"/>
      <c r="AT50" s="921"/>
      <c r="AU50" s="921"/>
      <c r="AV50" s="921"/>
      <c r="AW50" s="921"/>
      <c r="AX50" s="921"/>
      <c r="AY50" s="921"/>
      <c r="AZ50" s="921"/>
      <c r="BA50" s="921"/>
      <c r="BB50" s="921"/>
      <c r="BC50" s="921"/>
      <c r="BD50" s="921"/>
      <c r="BE50" s="921"/>
      <c r="BF50" s="921"/>
      <c r="BG50" s="921"/>
      <c r="BH50" s="921"/>
      <c r="BI50" s="921"/>
      <c r="BJ50" s="921"/>
      <c r="BK50" s="921"/>
      <c r="BL50" s="921"/>
      <c r="BM50" s="921"/>
      <c r="BN50" s="921"/>
      <c r="BO50" s="921"/>
      <c r="BP50" s="921"/>
      <c r="BQ50" s="921"/>
      <c r="BR50" s="921"/>
      <c r="BS50" s="921"/>
      <c r="BT50" s="921"/>
      <c r="BU50" s="921"/>
      <c r="BV50" s="921"/>
      <c r="BW50" s="921"/>
      <c r="BX50" s="921"/>
      <c r="BY50" s="921"/>
      <c r="BZ50" s="921"/>
      <c r="CA50" s="921"/>
      <c r="CB50" s="921"/>
      <c r="CC50" s="921"/>
      <c r="CD50" s="921"/>
      <c r="CE50" s="921"/>
      <c r="CF50" s="921"/>
      <c r="CG50" s="921"/>
      <c r="CH50" s="921"/>
      <c r="CI50" s="921"/>
      <c r="CJ50" s="921"/>
      <c r="CK50" s="921"/>
      <c r="CL50" s="921"/>
      <c r="CM50" s="921"/>
      <c r="CN50" s="921"/>
      <c r="CO50" s="921"/>
      <c r="CP50" s="921"/>
      <c r="CQ50" s="921"/>
      <c r="CR50" s="921"/>
      <c r="CS50" s="921"/>
      <c r="CT50" s="921"/>
      <c r="CU50" s="921"/>
      <c r="CV50" s="921"/>
      <c r="CW50" s="921"/>
      <c r="CX50" s="921"/>
      <c r="CY50" s="921"/>
      <c r="CZ50" s="921"/>
      <c r="DA50" s="921"/>
      <c r="DB50" s="921"/>
      <c r="DC50" s="921"/>
      <c r="DD50" s="921"/>
      <c r="DE50" s="921"/>
      <c r="DF50" s="921"/>
      <c r="DG50" s="921"/>
      <c r="DH50" s="921"/>
      <c r="DI50" s="921"/>
      <c r="DJ50" s="921"/>
      <c r="DK50" s="921"/>
      <c r="DL50" s="921"/>
      <c r="DM50" s="921"/>
      <c r="DN50" s="921"/>
      <c r="DO50" s="921"/>
      <c r="DP50" s="921"/>
      <c r="DQ50" s="921"/>
      <c r="DR50" s="921"/>
      <c r="DS50" s="921"/>
      <c r="DT50" s="921"/>
      <c r="DU50" s="921"/>
      <c r="DV50" s="921"/>
      <c r="DW50" s="921"/>
      <c r="DX50" s="921"/>
      <c r="DY50" s="921"/>
      <c r="DZ50" s="921"/>
      <c r="EA50" s="921"/>
      <c r="EB50" s="921"/>
      <c r="EC50" s="921"/>
      <c r="ED50" s="921"/>
      <c r="EE50" s="921"/>
      <c r="EF50" s="921"/>
      <c r="EG50" s="921"/>
      <c r="EH50" s="921"/>
      <c r="EI50" s="921"/>
      <c r="EJ50" s="921"/>
      <c r="EK50" s="921"/>
      <c r="EL50" s="921"/>
      <c r="EM50" s="921"/>
      <c r="EN50" s="921"/>
      <c r="EO50" s="921"/>
      <c r="EP50" s="921"/>
      <c r="EQ50" s="921"/>
      <c r="ER50" s="921"/>
      <c r="ES50" s="921"/>
      <c r="ET50" s="921"/>
      <c r="EU50" s="921"/>
      <c r="EV50" s="921"/>
      <c r="EW50" s="921"/>
      <c r="EX50" s="921"/>
      <c r="EY50" s="921"/>
      <c r="EZ50" s="921"/>
      <c r="FA50" s="921"/>
      <c r="FB50" s="921"/>
      <c r="FC50" s="921"/>
      <c r="FD50" s="921"/>
      <c r="FE50" s="921"/>
      <c r="FF50" s="921"/>
      <c r="FG50" s="921"/>
      <c r="FH50" s="921"/>
      <c r="FI50" s="921"/>
      <c r="FJ50" s="921"/>
      <c r="FK50" s="921"/>
      <c r="FL50" s="921"/>
      <c r="FM50" s="921"/>
      <c r="FN50" s="921"/>
      <c r="FO50" s="921"/>
      <c r="FP50" s="921"/>
      <c r="FQ50" s="921"/>
      <c r="FR50" s="921"/>
      <c r="FS50" s="921"/>
      <c r="FT50" s="921"/>
      <c r="FU50" s="921"/>
      <c r="FV50" s="921"/>
      <c r="FW50" s="921"/>
      <c r="FX50" s="921"/>
      <c r="FY50" s="921"/>
      <c r="FZ50" s="921"/>
      <c r="GA50" s="921"/>
      <c r="GB50" s="921"/>
      <c r="GC50" s="921"/>
      <c r="GD50" s="921"/>
      <c r="GE50" s="921"/>
      <c r="GF50" s="921"/>
      <c r="GG50" s="921"/>
      <c r="GH50" s="921"/>
      <c r="GI50" s="921"/>
      <c r="GJ50" s="921"/>
      <c r="GK50" s="921"/>
      <c r="GL50" s="921"/>
      <c r="GM50" s="921"/>
      <c r="GN50" s="921"/>
      <c r="GO50" s="921"/>
      <c r="GP50" s="921"/>
      <c r="GQ50" s="921"/>
      <c r="GR50" s="921"/>
      <c r="GS50" s="921"/>
      <c r="GT50" s="921"/>
      <c r="GU50" s="921"/>
      <c r="GV50" s="921"/>
      <c r="GW50" s="921"/>
      <c r="GX50" s="921"/>
      <c r="GY50" s="921"/>
      <c r="GZ50" s="921"/>
      <c r="HA50" s="921"/>
      <c r="HB50" s="921"/>
      <c r="HC50" s="921"/>
      <c r="HD50" s="921"/>
      <c r="HE50" s="921"/>
      <c r="HF50" s="921"/>
      <c r="HG50" s="921"/>
      <c r="HH50" s="921"/>
      <c r="HI50" s="921"/>
      <c r="HJ50" s="921"/>
      <c r="HK50" s="921"/>
      <c r="HL50" s="921"/>
      <c r="HM50" s="921"/>
      <c r="HN50" s="921"/>
      <c r="HO50" s="921"/>
      <c r="HP50" s="921"/>
      <c r="HQ50" s="921"/>
      <c r="HR50" s="921"/>
      <c r="HS50" s="921"/>
      <c r="HT50" s="921"/>
      <c r="HU50" s="921"/>
      <c r="HV50" s="921"/>
      <c r="HW50" s="921"/>
      <c r="HX50" s="921"/>
      <c r="HY50" s="921"/>
      <c r="HZ50" s="921"/>
      <c r="IA50" s="921"/>
      <c r="IB50" s="921"/>
      <c r="IC50" s="921"/>
      <c r="ID50" s="921"/>
      <c r="IE50" s="921"/>
      <c r="IF50" s="921"/>
      <c r="IG50" s="921"/>
      <c r="IH50" s="921"/>
      <c r="II50" s="921"/>
      <c r="IJ50" s="921"/>
      <c r="IK50" s="921"/>
      <c r="IL50" s="921"/>
      <c r="IM50" s="921"/>
      <c r="IN50" s="921"/>
      <c r="IO50" s="921"/>
      <c r="IP50" s="921"/>
      <c r="IQ50" s="921"/>
      <c r="IR50" s="921"/>
      <c r="IS50" s="921"/>
      <c r="IT50" s="921"/>
      <c r="IU50" s="921"/>
      <c r="IV50" s="921"/>
    </row>
    <row r="51" customFormat="false" ht="12" hidden="false" customHeight="false" outlineLevel="0" collapsed="false">
      <c r="A51" s="1007"/>
      <c r="B51" s="147" t="s">
        <v>426</v>
      </c>
      <c r="C51" s="176" t="s">
        <v>142</v>
      </c>
      <c r="D51" s="1017" t="n">
        <v>39201.96543</v>
      </c>
      <c r="E51" s="1017" t="n">
        <v>42765.4462</v>
      </c>
      <c r="F51" s="407" t="n">
        <v>9.09005640638864</v>
      </c>
      <c r="G51" s="851" t="n">
        <v>0.536109597429339</v>
      </c>
      <c r="H51" s="852" t="n">
        <v>6.38546003015209</v>
      </c>
      <c r="I51" s="152"/>
      <c r="J51" s="921"/>
      <c r="K51" s="921"/>
      <c r="L51" s="751"/>
      <c r="M51" s="921"/>
      <c r="N51" s="921"/>
      <c r="O51" s="921"/>
      <c r="P51" s="921"/>
      <c r="Q51" s="921"/>
      <c r="R51" s="921"/>
      <c r="S51" s="921"/>
      <c r="T51" s="921"/>
      <c r="U51" s="921"/>
      <c r="V51" s="921"/>
      <c r="W51" s="921"/>
      <c r="X51" s="921"/>
      <c r="Y51" s="921"/>
      <c r="Z51" s="921"/>
      <c r="AA51" s="921"/>
      <c r="AB51" s="921"/>
      <c r="AC51" s="921"/>
      <c r="AD51" s="921"/>
      <c r="AE51" s="921"/>
      <c r="AF51" s="921"/>
      <c r="AG51" s="921"/>
      <c r="AH51" s="921"/>
      <c r="AI51" s="921"/>
      <c r="AJ51" s="921"/>
      <c r="AK51" s="921"/>
      <c r="AL51" s="921"/>
      <c r="AM51" s="921"/>
      <c r="AN51" s="921"/>
      <c r="AO51" s="921"/>
      <c r="AP51" s="921"/>
      <c r="AQ51" s="921"/>
      <c r="AR51" s="921"/>
      <c r="AS51" s="921"/>
      <c r="AT51" s="921"/>
      <c r="AU51" s="921"/>
      <c r="AV51" s="921"/>
      <c r="AW51" s="921"/>
      <c r="AX51" s="921"/>
      <c r="AY51" s="921"/>
      <c r="AZ51" s="921"/>
      <c r="BA51" s="921"/>
      <c r="BB51" s="921"/>
      <c r="BC51" s="921"/>
      <c r="BD51" s="921"/>
      <c r="BE51" s="921"/>
      <c r="BF51" s="921"/>
      <c r="BG51" s="921"/>
      <c r="BH51" s="921"/>
      <c r="BI51" s="921"/>
      <c r="BJ51" s="921"/>
      <c r="BK51" s="921"/>
      <c r="BL51" s="921"/>
      <c r="BM51" s="921"/>
      <c r="BN51" s="921"/>
      <c r="BO51" s="921"/>
      <c r="BP51" s="921"/>
      <c r="BQ51" s="921"/>
      <c r="BR51" s="921"/>
      <c r="BS51" s="921"/>
      <c r="BT51" s="921"/>
      <c r="BU51" s="921"/>
      <c r="BV51" s="921"/>
      <c r="BW51" s="921"/>
      <c r="BX51" s="921"/>
      <c r="BY51" s="921"/>
      <c r="BZ51" s="921"/>
      <c r="CA51" s="921"/>
      <c r="CB51" s="921"/>
      <c r="CC51" s="921"/>
      <c r="CD51" s="921"/>
      <c r="CE51" s="921"/>
      <c r="CF51" s="921"/>
      <c r="CG51" s="921"/>
      <c r="CH51" s="921"/>
      <c r="CI51" s="921"/>
      <c r="CJ51" s="921"/>
      <c r="CK51" s="921"/>
      <c r="CL51" s="921"/>
      <c r="CM51" s="921"/>
      <c r="CN51" s="921"/>
      <c r="CO51" s="921"/>
      <c r="CP51" s="921"/>
      <c r="CQ51" s="921"/>
      <c r="CR51" s="921"/>
      <c r="CS51" s="921"/>
      <c r="CT51" s="921"/>
      <c r="CU51" s="921"/>
      <c r="CV51" s="921"/>
      <c r="CW51" s="921"/>
      <c r="CX51" s="921"/>
      <c r="CY51" s="921"/>
      <c r="CZ51" s="921"/>
      <c r="DA51" s="921"/>
      <c r="DB51" s="921"/>
      <c r="DC51" s="921"/>
      <c r="DD51" s="921"/>
      <c r="DE51" s="921"/>
      <c r="DF51" s="921"/>
      <c r="DG51" s="921"/>
      <c r="DH51" s="921"/>
      <c r="DI51" s="921"/>
      <c r="DJ51" s="921"/>
      <c r="DK51" s="921"/>
      <c r="DL51" s="921"/>
      <c r="DM51" s="921"/>
      <c r="DN51" s="921"/>
      <c r="DO51" s="921"/>
      <c r="DP51" s="921"/>
      <c r="DQ51" s="921"/>
      <c r="DR51" s="921"/>
      <c r="DS51" s="921"/>
      <c r="DT51" s="921"/>
      <c r="DU51" s="921"/>
      <c r="DV51" s="921"/>
      <c r="DW51" s="921"/>
      <c r="DX51" s="921"/>
      <c r="DY51" s="921"/>
      <c r="DZ51" s="921"/>
      <c r="EA51" s="921"/>
      <c r="EB51" s="921"/>
      <c r="EC51" s="921"/>
      <c r="ED51" s="921"/>
      <c r="EE51" s="921"/>
      <c r="EF51" s="921"/>
      <c r="EG51" s="921"/>
      <c r="EH51" s="921"/>
      <c r="EI51" s="921"/>
      <c r="EJ51" s="921"/>
      <c r="EK51" s="921"/>
      <c r="EL51" s="921"/>
      <c r="EM51" s="921"/>
      <c r="EN51" s="921"/>
      <c r="EO51" s="921"/>
      <c r="EP51" s="921"/>
      <c r="EQ51" s="921"/>
      <c r="ER51" s="921"/>
      <c r="ES51" s="921"/>
      <c r="ET51" s="921"/>
      <c r="EU51" s="921"/>
      <c r="EV51" s="921"/>
      <c r="EW51" s="921"/>
      <c r="EX51" s="921"/>
      <c r="EY51" s="921"/>
      <c r="EZ51" s="921"/>
      <c r="FA51" s="921"/>
      <c r="FB51" s="921"/>
      <c r="FC51" s="921"/>
      <c r="FD51" s="921"/>
      <c r="FE51" s="921"/>
      <c r="FF51" s="921"/>
      <c r="FG51" s="921"/>
      <c r="FH51" s="921"/>
      <c r="FI51" s="921"/>
      <c r="FJ51" s="921"/>
      <c r="FK51" s="921"/>
      <c r="FL51" s="921"/>
      <c r="FM51" s="921"/>
      <c r="FN51" s="921"/>
      <c r="FO51" s="921"/>
      <c r="FP51" s="921"/>
      <c r="FQ51" s="921"/>
      <c r="FR51" s="921"/>
      <c r="FS51" s="921"/>
      <c r="FT51" s="921"/>
      <c r="FU51" s="921"/>
      <c r="FV51" s="921"/>
      <c r="FW51" s="921"/>
      <c r="FX51" s="921"/>
      <c r="FY51" s="921"/>
      <c r="FZ51" s="921"/>
      <c r="GA51" s="921"/>
      <c r="GB51" s="921"/>
      <c r="GC51" s="921"/>
      <c r="GD51" s="921"/>
      <c r="GE51" s="921"/>
      <c r="GF51" s="921"/>
      <c r="GG51" s="921"/>
      <c r="GH51" s="921"/>
      <c r="GI51" s="921"/>
      <c r="GJ51" s="921"/>
      <c r="GK51" s="921"/>
      <c r="GL51" s="921"/>
      <c r="GM51" s="921"/>
      <c r="GN51" s="921"/>
      <c r="GO51" s="921"/>
      <c r="GP51" s="921"/>
      <c r="GQ51" s="921"/>
      <c r="GR51" s="921"/>
      <c r="GS51" s="921"/>
      <c r="GT51" s="921"/>
      <c r="GU51" s="921"/>
      <c r="GV51" s="921"/>
      <c r="GW51" s="921"/>
      <c r="GX51" s="921"/>
      <c r="GY51" s="921"/>
      <c r="GZ51" s="921"/>
      <c r="HA51" s="921"/>
      <c r="HB51" s="921"/>
      <c r="HC51" s="921"/>
      <c r="HD51" s="921"/>
      <c r="HE51" s="921"/>
      <c r="HF51" s="921"/>
      <c r="HG51" s="921"/>
      <c r="HH51" s="921"/>
      <c r="HI51" s="921"/>
      <c r="HJ51" s="921"/>
      <c r="HK51" s="921"/>
      <c r="HL51" s="921"/>
      <c r="HM51" s="921"/>
      <c r="HN51" s="921"/>
      <c r="HO51" s="921"/>
      <c r="HP51" s="921"/>
      <c r="HQ51" s="921"/>
      <c r="HR51" s="921"/>
      <c r="HS51" s="921"/>
      <c r="HT51" s="921"/>
      <c r="HU51" s="921"/>
      <c r="HV51" s="921"/>
      <c r="HW51" s="921"/>
      <c r="HX51" s="921"/>
      <c r="HY51" s="921"/>
      <c r="HZ51" s="921"/>
      <c r="IA51" s="921"/>
      <c r="IB51" s="921"/>
      <c r="IC51" s="921"/>
      <c r="ID51" s="921"/>
      <c r="IE51" s="921"/>
      <c r="IF51" s="921"/>
      <c r="IG51" s="921"/>
      <c r="IH51" s="921"/>
      <c r="II51" s="921"/>
      <c r="IJ51" s="921"/>
      <c r="IK51" s="921"/>
      <c r="IL51" s="921"/>
      <c r="IM51" s="921"/>
      <c r="IN51" s="921"/>
      <c r="IO51" s="921"/>
      <c r="IP51" s="921"/>
      <c r="IQ51" s="921"/>
      <c r="IR51" s="921"/>
      <c r="IS51" s="921"/>
      <c r="IT51" s="921"/>
      <c r="IU51" s="921"/>
      <c r="IV51" s="921"/>
    </row>
    <row r="52" customFormat="false" ht="12" hidden="false" customHeight="false" outlineLevel="0" collapsed="false">
      <c r="A52" s="1007"/>
      <c r="B52" s="179" t="s">
        <v>428</v>
      </c>
      <c r="C52" s="421" t="s">
        <v>1514</v>
      </c>
      <c r="D52" s="1012" t="n">
        <v>4378.73294</v>
      </c>
      <c r="E52" s="1012" t="n">
        <v>6882.37127</v>
      </c>
      <c r="F52" s="1013" t="n">
        <v>57.1772328732156</v>
      </c>
      <c r="G52" s="1014" t="n">
        <v>0.376661086122536</v>
      </c>
      <c r="H52" s="1015" t="n">
        <v>1.02763119673125</v>
      </c>
      <c r="I52" s="152"/>
      <c r="J52" s="921"/>
      <c r="K52" s="921"/>
      <c r="L52" s="751"/>
      <c r="M52" s="921"/>
      <c r="N52" s="921"/>
      <c r="O52" s="921"/>
      <c r="P52" s="921"/>
      <c r="Q52" s="921"/>
      <c r="R52" s="921"/>
      <c r="S52" s="921"/>
      <c r="T52" s="921"/>
      <c r="U52" s="921"/>
      <c r="V52" s="921"/>
      <c r="W52" s="921"/>
      <c r="X52" s="921"/>
      <c r="Y52" s="921"/>
      <c r="Z52" s="921"/>
      <c r="AA52" s="921"/>
      <c r="AB52" s="921"/>
      <c r="AC52" s="921"/>
      <c r="AD52" s="921"/>
      <c r="AE52" s="921"/>
      <c r="AF52" s="921"/>
      <c r="AG52" s="921"/>
      <c r="AH52" s="921"/>
      <c r="AI52" s="921"/>
      <c r="AJ52" s="921"/>
      <c r="AK52" s="921"/>
      <c r="AL52" s="921"/>
      <c r="AM52" s="921"/>
      <c r="AN52" s="921"/>
      <c r="AO52" s="921"/>
      <c r="AP52" s="921"/>
      <c r="AQ52" s="921"/>
      <c r="AR52" s="921"/>
      <c r="AS52" s="921"/>
      <c r="AT52" s="921"/>
      <c r="AU52" s="921"/>
      <c r="AV52" s="921"/>
      <c r="AW52" s="921"/>
      <c r="AX52" s="921"/>
      <c r="AY52" s="921"/>
      <c r="AZ52" s="921"/>
      <c r="BA52" s="921"/>
      <c r="BB52" s="921"/>
      <c r="BC52" s="921"/>
      <c r="BD52" s="921"/>
      <c r="BE52" s="921"/>
      <c r="BF52" s="921"/>
      <c r="BG52" s="921"/>
      <c r="BH52" s="921"/>
      <c r="BI52" s="921"/>
      <c r="BJ52" s="921"/>
      <c r="BK52" s="921"/>
      <c r="BL52" s="921"/>
      <c r="BM52" s="921"/>
      <c r="BN52" s="921"/>
      <c r="BO52" s="921"/>
      <c r="BP52" s="921"/>
      <c r="BQ52" s="921"/>
      <c r="BR52" s="921"/>
      <c r="BS52" s="921"/>
      <c r="BT52" s="921"/>
      <c r="BU52" s="921"/>
      <c r="BV52" s="921"/>
      <c r="BW52" s="921"/>
      <c r="BX52" s="921"/>
      <c r="BY52" s="921"/>
      <c r="BZ52" s="921"/>
      <c r="CA52" s="921"/>
      <c r="CB52" s="921"/>
      <c r="CC52" s="921"/>
      <c r="CD52" s="921"/>
      <c r="CE52" s="921"/>
      <c r="CF52" s="921"/>
      <c r="CG52" s="921"/>
      <c r="CH52" s="921"/>
      <c r="CI52" s="921"/>
      <c r="CJ52" s="921"/>
      <c r="CK52" s="921"/>
      <c r="CL52" s="921"/>
      <c r="CM52" s="921"/>
      <c r="CN52" s="921"/>
      <c r="CO52" s="921"/>
      <c r="CP52" s="921"/>
      <c r="CQ52" s="921"/>
      <c r="CR52" s="921"/>
      <c r="CS52" s="921"/>
      <c r="CT52" s="921"/>
      <c r="CU52" s="921"/>
      <c r="CV52" s="921"/>
      <c r="CW52" s="921"/>
      <c r="CX52" s="921"/>
      <c r="CY52" s="921"/>
      <c r="CZ52" s="921"/>
      <c r="DA52" s="921"/>
      <c r="DB52" s="921"/>
      <c r="DC52" s="921"/>
      <c r="DD52" s="921"/>
      <c r="DE52" s="921"/>
      <c r="DF52" s="921"/>
      <c r="DG52" s="921"/>
      <c r="DH52" s="921"/>
      <c r="DI52" s="921"/>
      <c r="DJ52" s="921"/>
      <c r="DK52" s="921"/>
      <c r="DL52" s="921"/>
      <c r="DM52" s="921"/>
      <c r="DN52" s="921"/>
      <c r="DO52" s="921"/>
      <c r="DP52" s="921"/>
      <c r="DQ52" s="921"/>
      <c r="DR52" s="921"/>
      <c r="DS52" s="921"/>
      <c r="DT52" s="921"/>
      <c r="DU52" s="921"/>
      <c r="DV52" s="921"/>
      <c r="DW52" s="921"/>
      <c r="DX52" s="921"/>
      <c r="DY52" s="921"/>
      <c r="DZ52" s="921"/>
      <c r="EA52" s="921"/>
      <c r="EB52" s="921"/>
      <c r="EC52" s="921"/>
      <c r="ED52" s="921"/>
      <c r="EE52" s="921"/>
      <c r="EF52" s="921"/>
      <c r="EG52" s="921"/>
      <c r="EH52" s="921"/>
      <c r="EI52" s="921"/>
      <c r="EJ52" s="921"/>
      <c r="EK52" s="921"/>
      <c r="EL52" s="921"/>
      <c r="EM52" s="921"/>
      <c r="EN52" s="921"/>
      <c r="EO52" s="921"/>
      <c r="EP52" s="921"/>
      <c r="EQ52" s="921"/>
      <c r="ER52" s="921"/>
      <c r="ES52" s="921"/>
      <c r="ET52" s="921"/>
      <c r="EU52" s="921"/>
      <c r="EV52" s="921"/>
      <c r="EW52" s="921"/>
      <c r="EX52" s="921"/>
      <c r="EY52" s="921"/>
      <c r="EZ52" s="921"/>
      <c r="FA52" s="921"/>
      <c r="FB52" s="921"/>
      <c r="FC52" s="921"/>
      <c r="FD52" s="921"/>
      <c r="FE52" s="921"/>
      <c r="FF52" s="921"/>
      <c r="FG52" s="921"/>
      <c r="FH52" s="921"/>
      <c r="FI52" s="921"/>
      <c r="FJ52" s="921"/>
      <c r="FK52" s="921"/>
      <c r="FL52" s="921"/>
      <c r="FM52" s="921"/>
      <c r="FN52" s="921"/>
      <c r="FO52" s="921"/>
      <c r="FP52" s="921"/>
      <c r="FQ52" s="921"/>
      <c r="FR52" s="921"/>
      <c r="FS52" s="921"/>
      <c r="FT52" s="921"/>
      <c r="FU52" s="921"/>
      <c r="FV52" s="921"/>
      <c r="FW52" s="921"/>
      <c r="FX52" s="921"/>
      <c r="FY52" s="921"/>
      <c r="FZ52" s="921"/>
      <c r="GA52" s="921"/>
      <c r="GB52" s="921"/>
      <c r="GC52" s="921"/>
      <c r="GD52" s="921"/>
      <c r="GE52" s="921"/>
      <c r="GF52" s="921"/>
      <c r="GG52" s="921"/>
      <c r="GH52" s="921"/>
      <c r="GI52" s="921"/>
      <c r="GJ52" s="921"/>
      <c r="GK52" s="921"/>
      <c r="GL52" s="921"/>
      <c r="GM52" s="921"/>
      <c r="GN52" s="921"/>
      <c r="GO52" s="921"/>
      <c r="GP52" s="921"/>
      <c r="GQ52" s="921"/>
      <c r="GR52" s="921"/>
      <c r="GS52" s="921"/>
      <c r="GT52" s="921"/>
      <c r="GU52" s="921"/>
      <c r="GV52" s="921"/>
      <c r="GW52" s="921"/>
      <c r="GX52" s="921"/>
      <c r="GY52" s="921"/>
      <c r="GZ52" s="921"/>
      <c r="HA52" s="921"/>
      <c r="HB52" s="921"/>
      <c r="HC52" s="921"/>
      <c r="HD52" s="921"/>
      <c r="HE52" s="921"/>
      <c r="HF52" s="921"/>
      <c r="HG52" s="921"/>
      <c r="HH52" s="921"/>
      <c r="HI52" s="921"/>
      <c r="HJ52" s="921"/>
      <c r="HK52" s="921"/>
      <c r="HL52" s="921"/>
      <c r="HM52" s="921"/>
      <c r="HN52" s="921"/>
      <c r="HO52" s="921"/>
      <c r="HP52" s="921"/>
      <c r="HQ52" s="921"/>
      <c r="HR52" s="921"/>
      <c r="HS52" s="921"/>
      <c r="HT52" s="921"/>
      <c r="HU52" s="921"/>
      <c r="HV52" s="921"/>
      <c r="HW52" s="921"/>
      <c r="HX52" s="921"/>
      <c r="HY52" s="921"/>
      <c r="HZ52" s="921"/>
      <c r="IA52" s="921"/>
      <c r="IB52" s="921"/>
      <c r="IC52" s="921"/>
      <c r="ID52" s="921"/>
      <c r="IE52" s="921"/>
      <c r="IF52" s="921"/>
      <c r="IG52" s="921"/>
      <c r="IH52" s="921"/>
      <c r="II52" s="921"/>
      <c r="IJ52" s="921"/>
      <c r="IK52" s="921"/>
      <c r="IL52" s="921"/>
      <c r="IM52" s="921"/>
      <c r="IN52" s="921"/>
      <c r="IO52" s="921"/>
      <c r="IP52" s="921"/>
      <c r="IQ52" s="921"/>
      <c r="IR52" s="921"/>
      <c r="IS52" s="921"/>
      <c r="IT52" s="921"/>
      <c r="IU52" s="921"/>
      <c r="IV52" s="921"/>
    </row>
    <row r="53" customFormat="false" ht="24" hidden="false" customHeight="false" outlineLevel="0" collapsed="false">
      <c r="A53" s="1007"/>
      <c r="B53" s="147" t="s">
        <v>420</v>
      </c>
      <c r="C53" s="176" t="s">
        <v>1515</v>
      </c>
      <c r="D53" s="1017" t="n">
        <v>2839.17127</v>
      </c>
      <c r="E53" s="1017" t="n">
        <v>3941.02596</v>
      </c>
      <c r="F53" s="407" t="n">
        <v>38.8090250716013</v>
      </c>
      <c r="G53" s="851" t="n">
        <v>0.165769064689392</v>
      </c>
      <c r="H53" s="852" t="n">
        <v>0.588448525187416</v>
      </c>
      <c r="J53" s="921"/>
      <c r="K53" s="921"/>
      <c r="L53" s="751"/>
      <c r="M53" s="921"/>
      <c r="N53" s="921"/>
      <c r="O53" s="921"/>
      <c r="P53" s="921"/>
      <c r="Q53" s="921"/>
      <c r="R53" s="921"/>
      <c r="S53" s="921"/>
      <c r="T53" s="921"/>
      <c r="U53" s="921"/>
      <c r="V53" s="921"/>
      <c r="W53" s="921"/>
      <c r="X53" s="921"/>
      <c r="Y53" s="921"/>
      <c r="Z53" s="921"/>
      <c r="AA53" s="921"/>
      <c r="AB53" s="921"/>
      <c r="AC53" s="921"/>
      <c r="AD53" s="921"/>
      <c r="AE53" s="921"/>
      <c r="AF53" s="921"/>
      <c r="AG53" s="921"/>
      <c r="AH53" s="921"/>
      <c r="AI53" s="921"/>
      <c r="AJ53" s="921"/>
      <c r="AK53" s="921"/>
      <c r="AL53" s="921"/>
      <c r="AM53" s="921"/>
      <c r="AN53" s="921"/>
      <c r="AO53" s="921"/>
      <c r="AP53" s="921"/>
      <c r="AQ53" s="921"/>
      <c r="AR53" s="921"/>
      <c r="AS53" s="921"/>
      <c r="AT53" s="921"/>
      <c r="AU53" s="921"/>
      <c r="AV53" s="921"/>
      <c r="AW53" s="921"/>
      <c r="AX53" s="921"/>
      <c r="AY53" s="921"/>
      <c r="AZ53" s="921"/>
      <c r="BA53" s="921"/>
      <c r="BB53" s="921"/>
      <c r="BC53" s="921"/>
      <c r="BD53" s="921"/>
      <c r="BE53" s="921"/>
      <c r="BF53" s="921"/>
      <c r="BG53" s="921"/>
      <c r="BH53" s="921"/>
      <c r="BI53" s="921"/>
      <c r="BJ53" s="921"/>
      <c r="BK53" s="921"/>
      <c r="BL53" s="921"/>
      <c r="BM53" s="921"/>
      <c r="BN53" s="921"/>
      <c r="BO53" s="921"/>
      <c r="BP53" s="921"/>
      <c r="BQ53" s="921"/>
      <c r="BR53" s="921"/>
      <c r="BS53" s="921"/>
      <c r="BT53" s="921"/>
      <c r="BU53" s="921"/>
      <c r="BV53" s="921"/>
      <c r="BW53" s="921"/>
      <c r="BX53" s="921"/>
      <c r="BY53" s="921"/>
      <c r="BZ53" s="921"/>
      <c r="CA53" s="921"/>
      <c r="CB53" s="921"/>
      <c r="CC53" s="921"/>
      <c r="CD53" s="921"/>
      <c r="CE53" s="921"/>
      <c r="CF53" s="921"/>
      <c r="CG53" s="921"/>
      <c r="CH53" s="921"/>
      <c r="CI53" s="921"/>
      <c r="CJ53" s="921"/>
      <c r="CK53" s="921"/>
      <c r="CL53" s="921"/>
      <c r="CM53" s="921"/>
      <c r="CN53" s="921"/>
      <c r="CO53" s="921"/>
      <c r="CP53" s="921"/>
      <c r="CQ53" s="921"/>
      <c r="CR53" s="921"/>
      <c r="CS53" s="921"/>
      <c r="CT53" s="921"/>
      <c r="CU53" s="921"/>
      <c r="CV53" s="921"/>
      <c r="CW53" s="921"/>
      <c r="CX53" s="921"/>
      <c r="CY53" s="921"/>
      <c r="CZ53" s="921"/>
      <c r="DA53" s="921"/>
      <c r="DB53" s="921"/>
      <c r="DC53" s="921"/>
      <c r="DD53" s="921"/>
      <c r="DE53" s="921"/>
      <c r="DF53" s="921"/>
      <c r="DG53" s="921"/>
      <c r="DH53" s="921"/>
      <c r="DI53" s="921"/>
      <c r="DJ53" s="921"/>
      <c r="DK53" s="921"/>
      <c r="DL53" s="921"/>
      <c r="DM53" s="921"/>
      <c r="DN53" s="921"/>
      <c r="DO53" s="921"/>
      <c r="DP53" s="921"/>
      <c r="DQ53" s="921"/>
      <c r="DR53" s="921"/>
      <c r="DS53" s="921"/>
      <c r="DT53" s="921"/>
      <c r="DU53" s="921"/>
      <c r="DV53" s="921"/>
      <c r="DW53" s="921"/>
      <c r="DX53" s="921"/>
      <c r="DY53" s="921"/>
      <c r="DZ53" s="921"/>
      <c r="EA53" s="921"/>
      <c r="EB53" s="921"/>
      <c r="EC53" s="921"/>
      <c r="ED53" s="921"/>
      <c r="EE53" s="921"/>
      <c r="EF53" s="921"/>
      <c r="EG53" s="921"/>
      <c r="EH53" s="921"/>
      <c r="EI53" s="921"/>
      <c r="EJ53" s="921"/>
      <c r="EK53" s="921"/>
      <c r="EL53" s="921"/>
      <c r="EM53" s="921"/>
      <c r="EN53" s="921"/>
      <c r="EO53" s="921"/>
      <c r="EP53" s="921"/>
      <c r="EQ53" s="921"/>
      <c r="ER53" s="921"/>
      <c r="ES53" s="921"/>
      <c r="ET53" s="921"/>
      <c r="EU53" s="921"/>
      <c r="EV53" s="921"/>
      <c r="EW53" s="921"/>
      <c r="EX53" s="921"/>
      <c r="EY53" s="921"/>
      <c r="EZ53" s="921"/>
      <c r="FA53" s="921"/>
      <c r="FB53" s="921"/>
      <c r="FC53" s="921"/>
      <c r="FD53" s="921"/>
      <c r="FE53" s="921"/>
      <c r="FF53" s="921"/>
      <c r="FG53" s="921"/>
      <c r="FH53" s="921"/>
      <c r="FI53" s="921"/>
      <c r="FJ53" s="921"/>
      <c r="FK53" s="921"/>
      <c r="FL53" s="921"/>
      <c r="FM53" s="921"/>
      <c r="FN53" s="921"/>
      <c r="FO53" s="921"/>
      <c r="FP53" s="921"/>
      <c r="FQ53" s="921"/>
      <c r="FR53" s="921"/>
      <c r="FS53" s="921"/>
      <c r="FT53" s="921"/>
      <c r="FU53" s="921"/>
      <c r="FV53" s="921"/>
      <c r="FW53" s="921"/>
      <c r="FX53" s="921"/>
      <c r="FY53" s="921"/>
      <c r="FZ53" s="921"/>
      <c r="GA53" s="921"/>
      <c r="GB53" s="921"/>
      <c r="GC53" s="921"/>
      <c r="GD53" s="921"/>
      <c r="GE53" s="921"/>
      <c r="GF53" s="921"/>
      <c r="GG53" s="921"/>
      <c r="GH53" s="921"/>
      <c r="GI53" s="921"/>
      <c r="GJ53" s="921"/>
      <c r="GK53" s="921"/>
      <c r="GL53" s="921"/>
      <c r="GM53" s="921"/>
      <c r="GN53" s="921"/>
      <c r="GO53" s="921"/>
      <c r="GP53" s="921"/>
      <c r="GQ53" s="921"/>
      <c r="GR53" s="921"/>
      <c r="GS53" s="921"/>
      <c r="GT53" s="921"/>
      <c r="GU53" s="921"/>
      <c r="GV53" s="921"/>
      <c r="GW53" s="921"/>
      <c r="GX53" s="921"/>
      <c r="GY53" s="921"/>
      <c r="GZ53" s="921"/>
      <c r="HA53" s="921"/>
      <c r="HB53" s="921"/>
      <c r="HC53" s="921"/>
      <c r="HD53" s="921"/>
      <c r="HE53" s="921"/>
      <c r="HF53" s="921"/>
      <c r="HG53" s="921"/>
      <c r="HH53" s="921"/>
      <c r="HI53" s="921"/>
      <c r="HJ53" s="921"/>
      <c r="HK53" s="921"/>
      <c r="HL53" s="921"/>
      <c r="HM53" s="921"/>
      <c r="HN53" s="921"/>
      <c r="HO53" s="921"/>
      <c r="HP53" s="921"/>
      <c r="HQ53" s="921"/>
      <c r="HR53" s="921"/>
      <c r="HS53" s="921"/>
      <c r="HT53" s="921"/>
      <c r="HU53" s="921"/>
      <c r="HV53" s="921"/>
      <c r="HW53" s="921"/>
      <c r="HX53" s="921"/>
      <c r="HY53" s="921"/>
      <c r="HZ53" s="921"/>
      <c r="IA53" s="921"/>
      <c r="IB53" s="921"/>
      <c r="IC53" s="921"/>
      <c r="ID53" s="921"/>
      <c r="IE53" s="921"/>
      <c r="IF53" s="921"/>
      <c r="IG53" s="921"/>
      <c r="IH53" s="921"/>
      <c r="II53" s="921"/>
      <c r="IJ53" s="921"/>
      <c r="IK53" s="921"/>
      <c r="IL53" s="921"/>
      <c r="IM53" s="921"/>
      <c r="IN53" s="921"/>
      <c r="IO53" s="921"/>
      <c r="IP53" s="921"/>
      <c r="IQ53" s="921"/>
      <c r="IR53" s="921"/>
      <c r="IS53" s="921"/>
      <c r="IT53" s="921"/>
      <c r="IU53" s="921"/>
      <c r="IV53" s="921"/>
    </row>
    <row r="54" customFormat="false" ht="24" hidden="false" customHeight="false" outlineLevel="0" collapsed="false">
      <c r="A54" s="1007"/>
      <c r="B54" s="179" t="s">
        <v>422</v>
      </c>
      <c r="C54" s="421" t="s">
        <v>140</v>
      </c>
      <c r="D54" s="1012" t="n">
        <v>8109.49612</v>
      </c>
      <c r="E54" s="1012" t="n">
        <v>8942.3669</v>
      </c>
      <c r="F54" s="1013" t="n">
        <v>10.2703147973145</v>
      </c>
      <c r="G54" s="1014" t="n">
        <v>0.125301649537585</v>
      </c>
      <c r="H54" s="1015" t="n">
        <v>1.33521643028958</v>
      </c>
    </row>
    <row r="55" customFormat="false" ht="12" hidden="false" customHeight="false" outlineLevel="0" collapsed="false">
      <c r="A55" s="900"/>
      <c r="B55" s="147" t="s">
        <v>430</v>
      </c>
      <c r="C55" s="176" t="s">
        <v>1516</v>
      </c>
      <c r="D55" s="1017" t="n">
        <v>785.40916</v>
      </c>
      <c r="E55" s="1017" t="n">
        <v>644.01627</v>
      </c>
      <c r="F55" s="407" t="n">
        <v>-18.002449831372</v>
      </c>
      <c r="G55" s="851" t="n">
        <v>-0.021271922098031</v>
      </c>
      <c r="H55" s="852" t="n">
        <v>0.0961603471087515</v>
      </c>
    </row>
    <row r="56" customFormat="false" ht="24" hidden="false" customHeight="false" outlineLevel="0" collapsed="false">
      <c r="A56" s="900"/>
      <c r="B56" s="179" t="s">
        <v>424</v>
      </c>
      <c r="C56" s="421" t="s">
        <v>141</v>
      </c>
      <c r="D56" s="1012" t="n">
        <v>2793.53398</v>
      </c>
      <c r="E56" s="1012" t="n">
        <v>1852.45335</v>
      </c>
      <c r="F56" s="1013" t="n">
        <v>-33.6878175364096</v>
      </c>
      <c r="G56" s="1014" t="n">
        <v>-0.141581333045289</v>
      </c>
      <c r="H56" s="1015" t="n">
        <v>0.276596361670753</v>
      </c>
    </row>
    <row r="57" customFormat="false" ht="12" hidden="false" customHeight="false" outlineLevel="0" collapsed="false">
      <c r="A57" s="937"/>
      <c r="B57" s="1033" t="s">
        <v>427</v>
      </c>
      <c r="C57" s="1034" t="s">
        <v>143</v>
      </c>
      <c r="D57" s="1035" t="n">
        <v>4178.52413</v>
      </c>
      <c r="E57" s="1035" t="n">
        <v>3223.48941</v>
      </c>
      <c r="F57" s="1036" t="n">
        <v>-22.855790472604</v>
      </c>
      <c r="G57" s="1036" t="n">
        <v>-0.143680662901471</v>
      </c>
      <c r="H57" s="1037" t="n">
        <v>0.481310605036398</v>
      </c>
    </row>
    <row r="58" customFormat="false" ht="12" hidden="false" customHeight="false" outlineLevel="0" collapsed="false">
      <c r="A58" s="481" t="s">
        <v>54</v>
      </c>
      <c r="B58" s="77"/>
      <c r="C58" s="935"/>
      <c r="D58" s="935"/>
      <c r="E58" s="935"/>
      <c r="F58" s="935"/>
      <c r="G58" s="77"/>
      <c r="H58" s="936"/>
    </row>
    <row r="59" customFormat="false" ht="12" hidden="false" customHeight="false" outlineLevel="0" collapsed="false">
      <c r="A59" s="82" t="s">
        <v>53</v>
      </c>
      <c r="B59" s="31"/>
      <c r="C59" s="900"/>
      <c r="D59" s="900"/>
      <c r="E59" s="900"/>
      <c r="F59" s="900"/>
      <c r="G59" s="31"/>
      <c r="H59" s="901"/>
    </row>
    <row r="60" customFormat="false" ht="12" hidden="false" customHeight="false" outlineLevel="0" collapsed="false">
      <c r="A60" s="884" t="s">
        <v>55</v>
      </c>
      <c r="B60" s="72"/>
      <c r="C60" s="937"/>
      <c r="D60" s="937"/>
      <c r="E60" s="937"/>
      <c r="F60" s="937"/>
      <c r="G60" s="72"/>
      <c r="H60" s="938"/>
    </row>
  </sheetData>
  <mergeCells count="10">
    <mergeCell ref="A4:H5"/>
    <mergeCell ref="D9:H9"/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8" width="9.56"/>
    <col collapsed="false" customWidth="true" hidden="false" outlineLevel="0" max="2" min="2" style="30" width="10.85"/>
    <col collapsed="false" customWidth="true" hidden="false" outlineLevel="0" max="3" min="3" style="899" width="59.56"/>
    <col collapsed="false" customWidth="true" hidden="false" outlineLevel="0" max="4" min="4" style="899" width="12.99"/>
    <col collapsed="false" customWidth="true" hidden="false" outlineLevel="0" max="5" min="5" style="899" width="12.85"/>
    <col collapsed="false" customWidth="true" hidden="false" outlineLevel="0" max="6" min="6" style="899" width="10.71"/>
    <col collapsed="false" customWidth="true" hidden="false" outlineLevel="0" max="7" min="7" style="30" width="18.41"/>
    <col collapsed="false" customWidth="true" hidden="false" outlineLevel="0" max="8" min="8" style="899" width="15.41"/>
    <col collapsed="false" customWidth="true" hidden="false" outlineLevel="0" max="9" min="9" style="30" width="16.42"/>
    <col collapsed="false" customWidth="true" hidden="false" outlineLevel="0" max="10" min="10" style="898" width="1.28"/>
    <col collapsed="false" customWidth="true" hidden="false" outlineLevel="0" max="11" min="11" style="898" width="4.28"/>
    <col collapsed="false" customWidth="true" hidden="false" outlineLevel="0" max="12" min="12" style="957" width="5.71"/>
    <col collapsed="false" customWidth="true" hidden="false" outlineLevel="0" max="254" min="13" style="898" width="11.42"/>
    <col collapsed="false" customWidth="true" hidden="false" outlineLevel="0" max="255" min="255" style="898" width="9.28"/>
    <col collapsed="false" customWidth="false" hidden="false" outlineLevel="0" max="257" min="256" style="898" width="7.42"/>
  </cols>
  <sheetData>
    <row r="1" customFormat="false" ht="12" hidden="false" customHeight="false" outlineLevel="0" collapsed="false">
      <c r="A1" s="659"/>
      <c r="B1" s="31"/>
      <c r="C1" s="900"/>
      <c r="D1" s="900"/>
      <c r="E1" s="900"/>
      <c r="F1" s="900"/>
      <c r="G1" s="31"/>
      <c r="H1" s="900"/>
      <c r="I1" s="80"/>
      <c r="R1" s="220"/>
      <c r="S1" s="220"/>
    </row>
    <row r="2" customFormat="false" ht="31.5" hidden="false" customHeight="true" outlineLevel="0" collapsed="false">
      <c r="A2" s="659"/>
      <c r="B2" s="31"/>
      <c r="C2" s="900"/>
      <c r="D2" s="900"/>
      <c r="E2" s="900"/>
      <c r="F2" s="900"/>
      <c r="G2" s="31"/>
      <c r="H2" s="900"/>
      <c r="I2" s="80"/>
      <c r="R2" s="220"/>
      <c r="S2" s="220"/>
    </row>
    <row r="3" customFormat="false" ht="17.25" hidden="false" customHeight="true" outlineLevel="0" collapsed="false">
      <c r="A3" s="659"/>
      <c r="B3" s="31"/>
      <c r="C3" s="900"/>
      <c r="D3" s="900"/>
      <c r="E3" s="900"/>
      <c r="F3" s="900"/>
      <c r="G3" s="31"/>
      <c r="H3" s="900"/>
      <c r="I3" s="80"/>
      <c r="R3" s="220"/>
      <c r="S3" s="220"/>
    </row>
    <row r="4" customFormat="false" ht="12" hidden="false" customHeight="false" outlineLevel="0" collapsed="false">
      <c r="A4" s="659"/>
      <c r="B4" s="31"/>
      <c r="C4" s="900"/>
      <c r="D4" s="900"/>
      <c r="E4" s="900"/>
      <c r="F4" s="900"/>
      <c r="G4" s="31"/>
      <c r="H4" s="900"/>
      <c r="I4" s="80"/>
      <c r="R4" s="220"/>
      <c r="S4" s="220"/>
    </row>
    <row r="5" customFormat="false" ht="12" hidden="false" customHeight="true" outlineLevel="0" collapsed="false">
      <c r="A5" s="98" t="s">
        <v>32</v>
      </c>
      <c r="B5" s="98"/>
      <c r="C5" s="98"/>
      <c r="D5" s="98"/>
      <c r="E5" s="98"/>
      <c r="F5" s="98"/>
      <c r="G5" s="98"/>
      <c r="H5" s="98"/>
      <c r="I5" s="98"/>
      <c r="R5" s="220"/>
      <c r="S5" s="220"/>
    </row>
    <row r="6" customFormat="false" ht="12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R6" s="220"/>
      <c r="S6" s="220"/>
    </row>
    <row r="7" customFormat="false" ht="12" hidden="false" customHeight="false" outlineLevel="0" collapsed="false">
      <c r="A7" s="34" t="s">
        <v>1517</v>
      </c>
      <c r="B7" s="34"/>
      <c r="C7" s="34"/>
      <c r="D7" s="34"/>
      <c r="E7" s="34"/>
      <c r="F7" s="40"/>
      <c r="G7" s="40"/>
      <c r="H7" s="40"/>
      <c r="I7" s="570"/>
      <c r="R7" s="220"/>
      <c r="S7" s="220"/>
    </row>
    <row r="8" customFormat="false" ht="12" hidden="false" customHeight="false" outlineLevel="0" collapsed="false">
      <c r="A8" s="36" t="s">
        <v>34</v>
      </c>
      <c r="B8" s="40"/>
      <c r="C8" s="40"/>
      <c r="D8" s="40"/>
      <c r="E8" s="40"/>
      <c r="F8" s="40"/>
      <c r="G8" s="40"/>
      <c r="H8" s="40"/>
      <c r="I8" s="570"/>
    </row>
    <row r="9" customFormat="false" ht="12.75" hidden="false" customHeight="false" outlineLevel="0" collapsed="false">
      <c r="A9" s="36" t="s">
        <v>35</v>
      </c>
      <c r="B9" s="40"/>
      <c r="C9" s="40"/>
      <c r="D9" s="40"/>
      <c r="E9" s="40"/>
      <c r="F9" s="40"/>
      <c r="G9" s="40"/>
      <c r="H9" s="40"/>
      <c r="I9" s="570"/>
    </row>
    <row r="10" customFormat="false" ht="12.75" hidden="false" customHeight="false" outlineLevel="0" collapsed="false">
      <c r="A10" s="659"/>
      <c r="B10" s="31"/>
      <c r="C10" s="900"/>
      <c r="D10" s="607" t="s">
        <v>37</v>
      </c>
      <c r="E10" s="607"/>
      <c r="F10" s="607"/>
      <c r="G10" s="607"/>
      <c r="H10" s="607"/>
      <c r="I10" s="607"/>
    </row>
    <row r="11" customFormat="false" ht="17.25" hidden="false" customHeight="true" outlineLevel="0" collapsed="false">
      <c r="A11" s="113" t="s">
        <v>1456</v>
      </c>
      <c r="B11" s="113" t="s">
        <v>1496</v>
      </c>
      <c r="C11" s="113" t="s">
        <v>1497</v>
      </c>
      <c r="D11" s="138" t="s">
        <v>39</v>
      </c>
      <c r="E11" s="138" t="s">
        <v>40</v>
      </c>
      <c r="F11" s="385" t="s">
        <v>41</v>
      </c>
      <c r="G11" s="385" t="s">
        <v>1458</v>
      </c>
      <c r="H11" s="385" t="s">
        <v>520</v>
      </c>
      <c r="I11" s="844" t="s">
        <v>1518</v>
      </c>
      <c r="J11" s="30"/>
      <c r="K11" s="30"/>
      <c r="L11" s="21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21" hidden="false" customHeight="true" outlineLevel="0" collapsed="false">
      <c r="A12" s="113"/>
      <c r="B12" s="113"/>
      <c r="C12" s="113"/>
      <c r="D12" s="118" t="s">
        <v>159</v>
      </c>
      <c r="E12" s="118"/>
      <c r="F12" s="385"/>
      <c r="G12" s="385"/>
      <c r="H12" s="385"/>
      <c r="I12" s="844"/>
    </row>
    <row r="13" customFormat="false" ht="12" hidden="false" customHeight="false" outlineLevel="0" collapsed="false">
      <c r="A13" s="808"/>
      <c r="B13" s="808"/>
      <c r="C13" s="808"/>
      <c r="D13" s="138"/>
      <c r="E13" s="138"/>
      <c r="F13" s="808"/>
      <c r="G13" s="808"/>
      <c r="H13" s="808"/>
      <c r="I13" s="151"/>
      <c r="J13" s="921"/>
      <c r="K13" s="921"/>
      <c r="L13" s="751"/>
      <c r="M13" s="921"/>
      <c r="N13" s="921"/>
      <c r="O13" s="921"/>
      <c r="P13" s="921"/>
      <c r="Q13" s="921"/>
      <c r="R13" s="921"/>
      <c r="S13" s="921"/>
      <c r="T13" s="921"/>
      <c r="U13" s="921"/>
      <c r="V13" s="921"/>
      <c r="W13" s="921"/>
      <c r="X13" s="921"/>
      <c r="Y13" s="921"/>
      <c r="Z13" s="921"/>
      <c r="AA13" s="921"/>
      <c r="AB13" s="921"/>
      <c r="AC13" s="921"/>
      <c r="AD13" s="921"/>
      <c r="AE13" s="921"/>
      <c r="AF13" s="921"/>
      <c r="AG13" s="921"/>
      <c r="AH13" s="921"/>
      <c r="AI13" s="921"/>
      <c r="AJ13" s="921"/>
      <c r="AK13" s="921"/>
      <c r="AL13" s="921"/>
      <c r="AM13" s="921"/>
      <c r="AN13" s="921"/>
      <c r="AO13" s="921"/>
      <c r="AP13" s="921"/>
      <c r="AQ13" s="921"/>
      <c r="AR13" s="921"/>
      <c r="AS13" s="921"/>
      <c r="AT13" s="921"/>
      <c r="AU13" s="921"/>
      <c r="AV13" s="921"/>
      <c r="AW13" s="921"/>
      <c r="AX13" s="921"/>
      <c r="AY13" s="921"/>
      <c r="AZ13" s="921"/>
      <c r="BA13" s="921"/>
      <c r="BB13" s="921"/>
      <c r="BC13" s="921"/>
      <c r="BD13" s="921"/>
      <c r="BE13" s="921"/>
      <c r="BF13" s="921"/>
      <c r="BG13" s="921"/>
      <c r="BH13" s="921"/>
      <c r="BI13" s="921"/>
      <c r="BJ13" s="921"/>
      <c r="BK13" s="921"/>
      <c r="BL13" s="921"/>
      <c r="BM13" s="921"/>
      <c r="BN13" s="921"/>
      <c r="BO13" s="921"/>
      <c r="BP13" s="921"/>
      <c r="BQ13" s="921"/>
      <c r="BR13" s="921"/>
      <c r="BS13" s="921"/>
      <c r="BT13" s="921"/>
      <c r="BU13" s="921"/>
      <c r="BV13" s="921"/>
      <c r="BW13" s="921"/>
      <c r="BX13" s="921"/>
      <c r="BY13" s="921"/>
      <c r="BZ13" s="921"/>
      <c r="CA13" s="921"/>
      <c r="CB13" s="921"/>
      <c r="CC13" s="921"/>
      <c r="CD13" s="921"/>
      <c r="CE13" s="921"/>
      <c r="CF13" s="921"/>
      <c r="CG13" s="921"/>
      <c r="CH13" s="921"/>
      <c r="CI13" s="921"/>
      <c r="CJ13" s="921"/>
      <c r="CK13" s="921"/>
      <c r="CL13" s="921"/>
      <c r="CM13" s="921"/>
      <c r="CN13" s="921"/>
      <c r="CO13" s="921"/>
      <c r="CP13" s="921"/>
      <c r="CQ13" s="921"/>
      <c r="CR13" s="921"/>
      <c r="CS13" s="921"/>
      <c r="CT13" s="921"/>
      <c r="CU13" s="921"/>
      <c r="CV13" s="921"/>
      <c r="CW13" s="921"/>
      <c r="CX13" s="921"/>
      <c r="CY13" s="921"/>
      <c r="CZ13" s="921"/>
      <c r="DA13" s="921"/>
      <c r="DB13" s="921"/>
      <c r="DC13" s="921"/>
      <c r="DD13" s="921"/>
      <c r="DE13" s="921"/>
      <c r="DF13" s="921"/>
      <c r="DG13" s="921"/>
      <c r="DH13" s="921"/>
      <c r="DI13" s="921"/>
      <c r="DJ13" s="921"/>
      <c r="DK13" s="921"/>
      <c r="DL13" s="921"/>
      <c r="DM13" s="921"/>
      <c r="DN13" s="921"/>
      <c r="DO13" s="921"/>
      <c r="DP13" s="921"/>
      <c r="DQ13" s="921"/>
      <c r="DR13" s="921"/>
      <c r="DS13" s="921"/>
      <c r="DT13" s="921"/>
      <c r="DU13" s="921"/>
      <c r="DV13" s="921"/>
      <c r="DW13" s="921"/>
      <c r="DX13" s="921"/>
      <c r="DY13" s="921"/>
      <c r="DZ13" s="921"/>
      <c r="EA13" s="921"/>
      <c r="EB13" s="921"/>
      <c r="EC13" s="921"/>
      <c r="ED13" s="921"/>
      <c r="EE13" s="921"/>
      <c r="EF13" s="921"/>
      <c r="EG13" s="921"/>
      <c r="EH13" s="921"/>
      <c r="EI13" s="921"/>
      <c r="EJ13" s="921"/>
      <c r="EK13" s="921"/>
      <c r="EL13" s="921"/>
      <c r="EM13" s="921"/>
      <c r="EN13" s="921"/>
      <c r="EO13" s="921"/>
      <c r="EP13" s="921"/>
      <c r="EQ13" s="921"/>
      <c r="ER13" s="921"/>
      <c r="ES13" s="921"/>
      <c r="ET13" s="921"/>
      <c r="EU13" s="921"/>
      <c r="EV13" s="921"/>
      <c r="EW13" s="921"/>
      <c r="EX13" s="921"/>
      <c r="EY13" s="921"/>
      <c r="EZ13" s="921"/>
      <c r="FA13" s="921"/>
      <c r="FB13" s="921"/>
      <c r="FC13" s="921"/>
      <c r="FD13" s="921"/>
      <c r="FE13" s="921"/>
      <c r="FF13" s="921"/>
      <c r="FG13" s="921"/>
      <c r="FH13" s="921"/>
      <c r="FI13" s="921"/>
      <c r="FJ13" s="921"/>
      <c r="FK13" s="921"/>
      <c r="FL13" s="921"/>
      <c r="FM13" s="921"/>
      <c r="FN13" s="921"/>
      <c r="FO13" s="921"/>
      <c r="FP13" s="921"/>
      <c r="FQ13" s="921"/>
      <c r="FR13" s="921"/>
      <c r="FS13" s="921"/>
      <c r="FT13" s="921"/>
      <c r="FU13" s="921"/>
      <c r="FV13" s="921"/>
      <c r="FW13" s="921"/>
      <c r="FX13" s="921"/>
      <c r="FY13" s="921"/>
      <c r="FZ13" s="921"/>
      <c r="GA13" s="921"/>
      <c r="GB13" s="921"/>
      <c r="GC13" s="921"/>
      <c r="GD13" s="921"/>
      <c r="GE13" s="921"/>
      <c r="GF13" s="921"/>
      <c r="GG13" s="921"/>
      <c r="GH13" s="921"/>
      <c r="GI13" s="921"/>
      <c r="GJ13" s="921"/>
      <c r="GK13" s="921"/>
      <c r="GL13" s="921"/>
      <c r="GM13" s="921"/>
      <c r="GN13" s="921"/>
      <c r="GO13" s="921"/>
      <c r="GP13" s="921"/>
      <c r="GQ13" s="921"/>
      <c r="GR13" s="921"/>
      <c r="GS13" s="921"/>
      <c r="GT13" s="921"/>
      <c r="GU13" s="921"/>
      <c r="GV13" s="921"/>
      <c r="GW13" s="921"/>
      <c r="GX13" s="921"/>
      <c r="GY13" s="921"/>
      <c r="GZ13" s="921"/>
      <c r="HA13" s="921"/>
      <c r="HB13" s="921"/>
      <c r="HC13" s="921"/>
      <c r="HD13" s="921"/>
      <c r="HE13" s="921"/>
      <c r="HF13" s="921"/>
      <c r="HG13" s="921"/>
      <c r="HH13" s="921"/>
      <c r="HI13" s="921"/>
      <c r="HJ13" s="921"/>
      <c r="HK13" s="921"/>
      <c r="HL13" s="921"/>
      <c r="HM13" s="921"/>
      <c r="HN13" s="921"/>
      <c r="HO13" s="921"/>
      <c r="HP13" s="921"/>
      <c r="HQ13" s="921"/>
      <c r="HR13" s="921"/>
      <c r="HS13" s="921"/>
      <c r="HT13" s="921"/>
      <c r="HU13" s="921"/>
      <c r="HV13" s="921"/>
      <c r="HW13" s="921"/>
      <c r="HX13" s="921"/>
      <c r="HY13" s="921"/>
      <c r="HZ13" s="921"/>
      <c r="IA13" s="921"/>
      <c r="IB13" s="921"/>
      <c r="IC13" s="921"/>
      <c r="ID13" s="921"/>
      <c r="IE13" s="921"/>
      <c r="IF13" s="921"/>
      <c r="IG13" s="921"/>
      <c r="IH13" s="921"/>
      <c r="II13" s="921"/>
      <c r="IJ13" s="921"/>
      <c r="IK13" s="921"/>
      <c r="IL13" s="921"/>
      <c r="IM13" s="921"/>
      <c r="IN13" s="921"/>
      <c r="IO13" s="921"/>
      <c r="IP13" s="921"/>
      <c r="IQ13" s="921"/>
      <c r="IR13" s="921"/>
      <c r="IS13" s="921"/>
      <c r="IT13" s="921"/>
      <c r="IU13" s="921"/>
      <c r="IV13" s="921"/>
    </row>
    <row r="14" customFormat="false" ht="12" hidden="false" customHeight="false" outlineLevel="0" collapsed="false">
      <c r="A14" s="905"/>
      <c r="B14" s="905"/>
      <c r="C14" s="811" t="s">
        <v>170</v>
      </c>
      <c r="D14" s="906" t="n">
        <v>250455.46458</v>
      </c>
      <c r="E14" s="906" t="n">
        <v>254093.49291</v>
      </c>
      <c r="F14" s="907" t="n">
        <v>1.45256496443424</v>
      </c>
      <c r="G14" s="907"/>
      <c r="H14" s="907" t="n">
        <v>100</v>
      </c>
      <c r="I14" s="1038"/>
      <c r="J14" s="921"/>
      <c r="K14" s="921"/>
      <c r="L14" s="751"/>
      <c r="M14" s="921"/>
      <c r="N14" s="921"/>
      <c r="O14" s="921"/>
      <c r="P14" s="921"/>
      <c r="Q14" s="921"/>
      <c r="R14" s="921"/>
      <c r="S14" s="921"/>
      <c r="T14" s="921"/>
      <c r="U14" s="921"/>
      <c r="V14" s="921"/>
      <c r="W14" s="921"/>
      <c r="X14" s="921"/>
      <c r="Y14" s="921"/>
      <c r="Z14" s="921"/>
      <c r="AA14" s="921"/>
      <c r="AB14" s="921"/>
      <c r="AC14" s="921"/>
      <c r="AD14" s="921"/>
      <c r="AE14" s="921"/>
      <c r="AF14" s="921"/>
      <c r="AG14" s="921"/>
      <c r="AH14" s="921"/>
      <c r="AI14" s="921"/>
      <c r="AJ14" s="921"/>
      <c r="AK14" s="921"/>
      <c r="AL14" s="921"/>
      <c r="AM14" s="921"/>
      <c r="AN14" s="921"/>
      <c r="AO14" s="921"/>
      <c r="AP14" s="921"/>
      <c r="AQ14" s="921"/>
      <c r="AR14" s="921"/>
      <c r="AS14" s="921"/>
      <c r="AT14" s="921"/>
      <c r="AU14" s="921"/>
      <c r="AV14" s="921"/>
      <c r="AW14" s="921"/>
      <c r="AX14" s="921"/>
      <c r="AY14" s="921"/>
      <c r="AZ14" s="921"/>
      <c r="BA14" s="921"/>
      <c r="BB14" s="921"/>
      <c r="BC14" s="921"/>
      <c r="BD14" s="921"/>
      <c r="BE14" s="921"/>
      <c r="BF14" s="921"/>
      <c r="BG14" s="921"/>
      <c r="BH14" s="921"/>
      <c r="BI14" s="921"/>
      <c r="BJ14" s="921"/>
      <c r="BK14" s="921"/>
      <c r="BL14" s="921"/>
      <c r="BM14" s="921"/>
      <c r="BN14" s="921"/>
      <c r="BO14" s="921"/>
      <c r="BP14" s="921"/>
      <c r="BQ14" s="921"/>
      <c r="BR14" s="921"/>
      <c r="BS14" s="921"/>
      <c r="BT14" s="921"/>
      <c r="BU14" s="921"/>
      <c r="BV14" s="921"/>
      <c r="BW14" s="921"/>
      <c r="BX14" s="921"/>
      <c r="BY14" s="921"/>
      <c r="BZ14" s="921"/>
      <c r="CA14" s="921"/>
      <c r="CB14" s="921"/>
      <c r="CC14" s="921"/>
      <c r="CD14" s="921"/>
      <c r="CE14" s="921"/>
      <c r="CF14" s="921"/>
      <c r="CG14" s="921"/>
      <c r="CH14" s="921"/>
      <c r="CI14" s="921"/>
      <c r="CJ14" s="921"/>
      <c r="CK14" s="921"/>
      <c r="CL14" s="921"/>
      <c r="CM14" s="921"/>
      <c r="CN14" s="921"/>
      <c r="CO14" s="921"/>
      <c r="CP14" s="921"/>
      <c r="CQ14" s="921"/>
      <c r="CR14" s="921"/>
      <c r="CS14" s="921"/>
      <c r="CT14" s="921"/>
      <c r="CU14" s="921"/>
      <c r="CV14" s="921"/>
      <c r="CW14" s="921"/>
      <c r="CX14" s="921"/>
      <c r="CY14" s="921"/>
      <c r="CZ14" s="921"/>
      <c r="DA14" s="921"/>
      <c r="DB14" s="921"/>
      <c r="DC14" s="921"/>
      <c r="DD14" s="921"/>
      <c r="DE14" s="921"/>
      <c r="DF14" s="921"/>
      <c r="DG14" s="921"/>
      <c r="DH14" s="921"/>
      <c r="DI14" s="921"/>
      <c r="DJ14" s="921"/>
      <c r="DK14" s="921"/>
      <c r="DL14" s="921"/>
      <c r="DM14" s="921"/>
      <c r="DN14" s="921"/>
      <c r="DO14" s="921"/>
      <c r="DP14" s="921"/>
      <c r="DQ14" s="921"/>
      <c r="DR14" s="921"/>
      <c r="DS14" s="921"/>
      <c r="DT14" s="921"/>
      <c r="DU14" s="921"/>
      <c r="DV14" s="921"/>
      <c r="DW14" s="921"/>
      <c r="DX14" s="921"/>
      <c r="DY14" s="921"/>
      <c r="DZ14" s="921"/>
      <c r="EA14" s="921"/>
      <c r="EB14" s="921"/>
      <c r="EC14" s="921"/>
      <c r="ED14" s="921"/>
      <c r="EE14" s="921"/>
      <c r="EF14" s="921"/>
      <c r="EG14" s="921"/>
      <c r="EH14" s="921"/>
      <c r="EI14" s="921"/>
      <c r="EJ14" s="921"/>
      <c r="EK14" s="921"/>
      <c r="EL14" s="921"/>
      <c r="EM14" s="921"/>
      <c r="EN14" s="921"/>
      <c r="EO14" s="921"/>
      <c r="EP14" s="921"/>
      <c r="EQ14" s="921"/>
      <c r="ER14" s="921"/>
      <c r="ES14" s="921"/>
      <c r="ET14" s="921"/>
      <c r="EU14" s="921"/>
      <c r="EV14" s="921"/>
      <c r="EW14" s="921"/>
      <c r="EX14" s="921"/>
      <c r="EY14" s="921"/>
      <c r="EZ14" s="921"/>
      <c r="FA14" s="921"/>
      <c r="FB14" s="921"/>
      <c r="FC14" s="921"/>
      <c r="FD14" s="921"/>
      <c r="FE14" s="921"/>
      <c r="FF14" s="921"/>
      <c r="FG14" s="921"/>
      <c r="FH14" s="921"/>
      <c r="FI14" s="921"/>
      <c r="FJ14" s="921"/>
      <c r="FK14" s="921"/>
      <c r="FL14" s="921"/>
      <c r="FM14" s="921"/>
      <c r="FN14" s="921"/>
      <c r="FO14" s="921"/>
      <c r="FP14" s="921"/>
      <c r="FQ14" s="921"/>
      <c r="FR14" s="921"/>
      <c r="FS14" s="921"/>
      <c r="FT14" s="921"/>
      <c r="FU14" s="921"/>
      <c r="FV14" s="921"/>
      <c r="FW14" s="921"/>
      <c r="FX14" s="921"/>
      <c r="FY14" s="921"/>
      <c r="FZ14" s="921"/>
      <c r="GA14" s="921"/>
      <c r="GB14" s="921"/>
      <c r="GC14" s="921"/>
      <c r="GD14" s="921"/>
      <c r="GE14" s="921"/>
      <c r="GF14" s="921"/>
      <c r="GG14" s="921"/>
      <c r="GH14" s="921"/>
      <c r="GI14" s="921"/>
      <c r="GJ14" s="921"/>
      <c r="GK14" s="921"/>
      <c r="GL14" s="921"/>
      <c r="GM14" s="921"/>
      <c r="GN14" s="921"/>
      <c r="GO14" s="921"/>
      <c r="GP14" s="921"/>
      <c r="GQ14" s="921"/>
      <c r="GR14" s="921"/>
      <c r="GS14" s="921"/>
      <c r="GT14" s="921"/>
      <c r="GU14" s="921"/>
      <c r="GV14" s="921"/>
      <c r="GW14" s="921"/>
      <c r="GX14" s="921"/>
      <c r="GY14" s="921"/>
      <c r="GZ14" s="921"/>
      <c r="HA14" s="921"/>
      <c r="HB14" s="921"/>
      <c r="HC14" s="921"/>
      <c r="HD14" s="921"/>
      <c r="HE14" s="921"/>
      <c r="HF14" s="921"/>
      <c r="HG14" s="921"/>
      <c r="HH14" s="921"/>
      <c r="HI14" s="921"/>
      <c r="HJ14" s="921"/>
      <c r="HK14" s="921"/>
      <c r="HL14" s="921"/>
      <c r="HM14" s="921"/>
      <c r="HN14" s="921"/>
      <c r="HO14" s="921"/>
      <c r="HP14" s="921"/>
      <c r="HQ14" s="921"/>
      <c r="HR14" s="921"/>
      <c r="HS14" s="921"/>
      <c r="HT14" s="921"/>
      <c r="HU14" s="921"/>
      <c r="HV14" s="921"/>
      <c r="HW14" s="921"/>
      <c r="HX14" s="921"/>
      <c r="HY14" s="921"/>
      <c r="HZ14" s="921"/>
      <c r="IA14" s="921"/>
      <c r="IB14" s="921"/>
      <c r="IC14" s="921"/>
      <c r="ID14" s="921"/>
      <c r="IE14" s="921"/>
      <c r="IF14" s="921"/>
      <c r="IG14" s="921"/>
      <c r="IH14" s="921"/>
      <c r="II14" s="921"/>
      <c r="IJ14" s="921"/>
      <c r="IK14" s="921"/>
      <c r="IL14" s="921"/>
      <c r="IM14" s="921"/>
      <c r="IN14" s="921"/>
      <c r="IO14" s="921"/>
      <c r="IP14" s="921"/>
      <c r="IQ14" s="921"/>
      <c r="IR14" s="921"/>
      <c r="IS14" s="921"/>
      <c r="IT14" s="921"/>
      <c r="IU14" s="921"/>
      <c r="IV14" s="921"/>
    </row>
    <row r="15" customFormat="false" ht="12" hidden="false" customHeight="false" outlineLevel="0" collapsed="false">
      <c r="A15" s="1007"/>
      <c r="B15" s="917"/>
      <c r="C15" s="923"/>
      <c r="D15" s="947"/>
      <c r="E15" s="947"/>
      <c r="F15" s="857"/>
      <c r="G15" s="857"/>
      <c r="H15" s="857"/>
      <c r="I15" s="1039"/>
      <c r="J15" s="1009"/>
      <c r="K15" s="1009"/>
      <c r="L15" s="756"/>
      <c r="M15" s="1009"/>
      <c r="N15" s="1009"/>
      <c r="O15" s="1009"/>
      <c r="P15" s="1009"/>
      <c r="Q15" s="1009"/>
      <c r="R15" s="1009"/>
      <c r="S15" s="1009"/>
      <c r="T15" s="1009"/>
      <c r="U15" s="1009"/>
      <c r="V15" s="1009"/>
      <c r="W15" s="1009"/>
      <c r="X15" s="1009"/>
      <c r="Y15" s="1009"/>
      <c r="Z15" s="1009"/>
      <c r="AA15" s="1009"/>
      <c r="AB15" s="1009"/>
      <c r="AC15" s="1009"/>
      <c r="AD15" s="1009"/>
      <c r="AE15" s="1009"/>
      <c r="AF15" s="1009"/>
      <c r="AG15" s="1009"/>
      <c r="AH15" s="1009"/>
      <c r="AI15" s="1009"/>
      <c r="AJ15" s="1009"/>
      <c r="AK15" s="1009"/>
      <c r="AL15" s="1009"/>
      <c r="AM15" s="1009"/>
      <c r="AN15" s="1009"/>
      <c r="AO15" s="1009"/>
      <c r="AP15" s="1009"/>
      <c r="AQ15" s="1009"/>
      <c r="AR15" s="1009"/>
      <c r="AS15" s="1009"/>
      <c r="AT15" s="1009"/>
      <c r="AU15" s="1009"/>
      <c r="AV15" s="1009"/>
      <c r="AW15" s="1009"/>
      <c r="AX15" s="1009"/>
      <c r="AY15" s="1009"/>
      <c r="AZ15" s="1009"/>
      <c r="BA15" s="1009"/>
      <c r="BB15" s="1009"/>
      <c r="BC15" s="1009"/>
      <c r="BD15" s="1009"/>
      <c r="BE15" s="1009"/>
      <c r="BF15" s="1009"/>
      <c r="BG15" s="1009"/>
      <c r="BH15" s="1009"/>
      <c r="BI15" s="1009"/>
      <c r="BJ15" s="1009"/>
      <c r="BK15" s="1009"/>
      <c r="BL15" s="1009"/>
      <c r="BM15" s="1009"/>
      <c r="BN15" s="1009"/>
      <c r="BO15" s="1009"/>
      <c r="BP15" s="1009"/>
      <c r="BQ15" s="1009"/>
      <c r="BR15" s="1009"/>
      <c r="BS15" s="1009"/>
      <c r="BT15" s="1009"/>
      <c r="BU15" s="1009"/>
      <c r="BV15" s="1009"/>
      <c r="BW15" s="1009"/>
      <c r="BX15" s="1009"/>
      <c r="BY15" s="1009"/>
      <c r="BZ15" s="1009"/>
      <c r="CA15" s="1009"/>
      <c r="CB15" s="1009"/>
      <c r="CC15" s="1009"/>
      <c r="CD15" s="1009"/>
      <c r="CE15" s="1009"/>
      <c r="CF15" s="1009"/>
      <c r="CG15" s="1009"/>
      <c r="CH15" s="1009"/>
      <c r="CI15" s="1009"/>
      <c r="CJ15" s="1009"/>
      <c r="CK15" s="1009"/>
      <c r="CL15" s="1009"/>
      <c r="CM15" s="1009"/>
      <c r="CN15" s="1009"/>
      <c r="CO15" s="1009"/>
      <c r="CP15" s="1009"/>
      <c r="CQ15" s="1009"/>
      <c r="CR15" s="1009"/>
      <c r="CS15" s="1009"/>
      <c r="CT15" s="1009"/>
      <c r="CU15" s="1009"/>
      <c r="CV15" s="1009"/>
      <c r="CW15" s="1009"/>
      <c r="CX15" s="1009"/>
      <c r="CY15" s="1009"/>
      <c r="CZ15" s="1009"/>
      <c r="DA15" s="1009"/>
      <c r="DB15" s="1009"/>
      <c r="DC15" s="1009"/>
      <c r="DD15" s="1009"/>
      <c r="DE15" s="1009"/>
      <c r="DF15" s="1009"/>
      <c r="DG15" s="1009"/>
      <c r="DH15" s="1009"/>
      <c r="DI15" s="1009"/>
      <c r="DJ15" s="1009"/>
      <c r="DK15" s="1009"/>
      <c r="DL15" s="1009"/>
      <c r="DM15" s="1009"/>
      <c r="DN15" s="1009"/>
      <c r="DO15" s="1009"/>
      <c r="DP15" s="1009"/>
      <c r="DQ15" s="1009"/>
      <c r="DR15" s="1009"/>
      <c r="DS15" s="1009"/>
      <c r="DT15" s="1009"/>
      <c r="DU15" s="1009"/>
      <c r="DV15" s="1009"/>
      <c r="DW15" s="1009"/>
      <c r="DX15" s="1009"/>
      <c r="DY15" s="1009"/>
      <c r="DZ15" s="1009"/>
      <c r="EA15" s="1009"/>
      <c r="EB15" s="1009"/>
      <c r="EC15" s="1009"/>
      <c r="ED15" s="1009"/>
      <c r="EE15" s="1009"/>
      <c r="EF15" s="1009"/>
      <c r="EG15" s="1009"/>
      <c r="EH15" s="1009"/>
      <c r="EI15" s="1009"/>
      <c r="EJ15" s="1009"/>
      <c r="EK15" s="1009"/>
      <c r="EL15" s="1009"/>
      <c r="EM15" s="1009"/>
      <c r="EN15" s="1009"/>
      <c r="EO15" s="1009"/>
      <c r="EP15" s="1009"/>
      <c r="EQ15" s="1009"/>
      <c r="ER15" s="1009"/>
      <c r="ES15" s="1009"/>
      <c r="ET15" s="1009"/>
      <c r="EU15" s="1009"/>
      <c r="EV15" s="1009"/>
      <c r="EW15" s="1009"/>
      <c r="EX15" s="1009"/>
      <c r="EY15" s="1009"/>
      <c r="EZ15" s="1009"/>
      <c r="FA15" s="1009"/>
      <c r="FB15" s="1009"/>
      <c r="FC15" s="1009"/>
      <c r="FD15" s="1009"/>
      <c r="FE15" s="1009"/>
      <c r="FF15" s="1009"/>
      <c r="FG15" s="1009"/>
      <c r="FH15" s="1009"/>
      <c r="FI15" s="1009"/>
      <c r="FJ15" s="1009"/>
      <c r="FK15" s="1009"/>
      <c r="FL15" s="1009"/>
      <c r="FM15" s="1009"/>
      <c r="FN15" s="1009"/>
      <c r="FO15" s="1009"/>
      <c r="FP15" s="1009"/>
      <c r="FQ15" s="1009"/>
      <c r="FR15" s="1009"/>
      <c r="FS15" s="1009"/>
      <c r="FT15" s="1009"/>
      <c r="FU15" s="1009"/>
      <c r="FV15" s="1009"/>
      <c r="FW15" s="1009"/>
      <c r="FX15" s="1009"/>
      <c r="FY15" s="1009"/>
      <c r="FZ15" s="1009"/>
      <c r="GA15" s="1009"/>
      <c r="GB15" s="1009"/>
      <c r="GC15" s="1009"/>
      <c r="GD15" s="1009"/>
      <c r="GE15" s="1009"/>
      <c r="GF15" s="1009"/>
      <c r="GG15" s="1009"/>
      <c r="GH15" s="1009"/>
      <c r="GI15" s="1009"/>
      <c r="GJ15" s="1009"/>
      <c r="GK15" s="1009"/>
      <c r="GL15" s="1009"/>
      <c r="GM15" s="1009"/>
      <c r="GN15" s="1009"/>
      <c r="GO15" s="1009"/>
      <c r="GP15" s="1009"/>
      <c r="GQ15" s="1009"/>
      <c r="GR15" s="1009"/>
      <c r="GS15" s="1009"/>
      <c r="GT15" s="1009"/>
      <c r="GU15" s="1009"/>
      <c r="GV15" s="1009"/>
      <c r="GW15" s="1009"/>
      <c r="GX15" s="1009"/>
      <c r="GY15" s="1009"/>
      <c r="GZ15" s="1009"/>
      <c r="HA15" s="1009"/>
      <c r="HB15" s="1009"/>
      <c r="HC15" s="1009"/>
      <c r="HD15" s="1009"/>
      <c r="HE15" s="1009"/>
      <c r="HF15" s="1009"/>
      <c r="HG15" s="1009"/>
      <c r="HH15" s="1009"/>
      <c r="HI15" s="1009"/>
      <c r="HJ15" s="1009"/>
      <c r="HK15" s="1009"/>
      <c r="HL15" s="1009"/>
      <c r="HM15" s="1009"/>
      <c r="HN15" s="1009"/>
      <c r="HO15" s="1009"/>
      <c r="HP15" s="1009"/>
      <c r="HQ15" s="1009"/>
      <c r="HR15" s="1009"/>
      <c r="HS15" s="1009"/>
      <c r="HT15" s="1009"/>
      <c r="HU15" s="1009"/>
      <c r="HV15" s="1009"/>
      <c r="HW15" s="1009"/>
      <c r="HX15" s="1009"/>
      <c r="HY15" s="1009"/>
      <c r="HZ15" s="1009"/>
      <c r="IA15" s="1009"/>
      <c r="IB15" s="1009"/>
      <c r="IC15" s="1009"/>
      <c r="ID15" s="1009"/>
      <c r="IE15" s="1009"/>
      <c r="IF15" s="1009"/>
      <c r="IG15" s="1009"/>
      <c r="IH15" s="1009"/>
      <c r="II15" s="1009"/>
      <c r="IJ15" s="1009"/>
      <c r="IK15" s="1009"/>
      <c r="IL15" s="1009"/>
      <c r="IM15" s="1009"/>
      <c r="IN15" s="1009"/>
      <c r="IO15" s="1009"/>
      <c r="IP15" s="1009"/>
      <c r="IQ15" s="1009"/>
      <c r="IR15" s="1009"/>
      <c r="IS15" s="1009"/>
      <c r="IT15" s="1009"/>
      <c r="IU15" s="1009"/>
      <c r="IV15" s="1009"/>
    </row>
    <row r="16" customFormat="false" ht="12" hidden="false" customHeight="false" outlineLevel="0" collapsed="false">
      <c r="A16" s="911" t="n">
        <v>5</v>
      </c>
      <c r="B16" s="34" t="s">
        <v>1499</v>
      </c>
      <c r="C16" s="1010"/>
      <c r="D16" s="906" t="n">
        <v>141315.57956</v>
      </c>
      <c r="E16" s="906" t="n">
        <v>142219.89816</v>
      </c>
      <c r="F16" s="861" t="n">
        <v>0.639928451495379</v>
      </c>
      <c r="G16" s="861" t="n">
        <v>0.361069622304516</v>
      </c>
      <c r="H16" s="861" t="n">
        <v>55.971483776003</v>
      </c>
      <c r="I16" s="908" t="n">
        <v>1.59899654037272</v>
      </c>
      <c r="J16" s="921"/>
      <c r="K16" s="921"/>
      <c r="L16" s="751"/>
      <c r="M16" s="921"/>
      <c r="N16" s="921"/>
      <c r="O16" s="921"/>
      <c r="P16" s="921"/>
      <c r="Q16" s="921"/>
      <c r="R16" s="921"/>
      <c r="S16" s="921"/>
      <c r="T16" s="921"/>
      <c r="U16" s="921"/>
      <c r="V16" s="921"/>
      <c r="W16" s="921"/>
      <c r="X16" s="921"/>
      <c r="Y16" s="921"/>
      <c r="Z16" s="921"/>
      <c r="AA16" s="921"/>
      <c r="AB16" s="921"/>
      <c r="AC16" s="921"/>
      <c r="AD16" s="921"/>
      <c r="AE16" s="921"/>
      <c r="AF16" s="921"/>
      <c r="AG16" s="921"/>
      <c r="AH16" s="921"/>
      <c r="AI16" s="921"/>
      <c r="AJ16" s="921"/>
      <c r="AK16" s="921"/>
      <c r="AL16" s="921"/>
      <c r="AM16" s="921"/>
      <c r="AN16" s="921"/>
      <c r="AO16" s="921"/>
      <c r="AP16" s="921"/>
      <c r="AQ16" s="921"/>
      <c r="AR16" s="921"/>
      <c r="AS16" s="921"/>
      <c r="AT16" s="921"/>
      <c r="AU16" s="921"/>
      <c r="AV16" s="921"/>
      <c r="AW16" s="921"/>
      <c r="AX16" s="921"/>
      <c r="AY16" s="921"/>
      <c r="AZ16" s="921"/>
      <c r="BA16" s="921"/>
      <c r="BB16" s="921"/>
      <c r="BC16" s="921"/>
      <c r="BD16" s="921"/>
      <c r="BE16" s="921"/>
      <c r="BF16" s="921"/>
      <c r="BG16" s="921"/>
      <c r="BH16" s="921"/>
      <c r="BI16" s="921"/>
      <c r="BJ16" s="921"/>
      <c r="BK16" s="921"/>
      <c r="BL16" s="921"/>
      <c r="BM16" s="921"/>
      <c r="BN16" s="921"/>
      <c r="BO16" s="921"/>
      <c r="BP16" s="921"/>
      <c r="BQ16" s="921"/>
      <c r="BR16" s="921"/>
      <c r="BS16" s="921"/>
      <c r="BT16" s="921"/>
      <c r="BU16" s="921"/>
      <c r="BV16" s="921"/>
      <c r="BW16" s="921"/>
      <c r="BX16" s="921"/>
      <c r="BY16" s="921"/>
      <c r="BZ16" s="921"/>
      <c r="CA16" s="921"/>
      <c r="CB16" s="921"/>
      <c r="CC16" s="921"/>
      <c r="CD16" s="921"/>
      <c r="CE16" s="921"/>
      <c r="CF16" s="921"/>
      <c r="CG16" s="921"/>
      <c r="CH16" s="921"/>
      <c r="CI16" s="921"/>
      <c r="CJ16" s="921"/>
      <c r="CK16" s="921"/>
      <c r="CL16" s="921"/>
      <c r="CM16" s="921"/>
      <c r="CN16" s="921"/>
      <c r="CO16" s="921"/>
      <c r="CP16" s="921"/>
      <c r="CQ16" s="921"/>
      <c r="CR16" s="921"/>
      <c r="CS16" s="921"/>
      <c r="CT16" s="921"/>
      <c r="CU16" s="921"/>
      <c r="CV16" s="921"/>
      <c r="CW16" s="921"/>
      <c r="CX16" s="921"/>
      <c r="CY16" s="921"/>
      <c r="CZ16" s="921"/>
      <c r="DA16" s="921"/>
      <c r="DB16" s="921"/>
      <c r="DC16" s="921"/>
      <c r="DD16" s="921"/>
      <c r="DE16" s="921"/>
      <c r="DF16" s="921"/>
      <c r="DG16" s="921"/>
      <c r="DH16" s="921"/>
      <c r="DI16" s="921"/>
      <c r="DJ16" s="921"/>
      <c r="DK16" s="921"/>
      <c r="DL16" s="921"/>
      <c r="DM16" s="921"/>
      <c r="DN16" s="921"/>
      <c r="DO16" s="921"/>
      <c r="DP16" s="921"/>
      <c r="DQ16" s="921"/>
      <c r="DR16" s="921"/>
      <c r="DS16" s="921"/>
      <c r="DT16" s="921"/>
      <c r="DU16" s="921"/>
      <c r="DV16" s="921"/>
      <c r="DW16" s="921"/>
      <c r="DX16" s="921"/>
      <c r="DY16" s="921"/>
      <c r="DZ16" s="921"/>
      <c r="EA16" s="921"/>
      <c r="EB16" s="921"/>
      <c r="EC16" s="921"/>
      <c r="ED16" s="921"/>
      <c r="EE16" s="921"/>
      <c r="EF16" s="921"/>
      <c r="EG16" s="921"/>
      <c r="EH16" s="921"/>
      <c r="EI16" s="921"/>
      <c r="EJ16" s="921"/>
      <c r="EK16" s="921"/>
      <c r="EL16" s="921"/>
      <c r="EM16" s="921"/>
      <c r="EN16" s="921"/>
      <c r="EO16" s="921"/>
      <c r="EP16" s="921"/>
      <c r="EQ16" s="921"/>
      <c r="ER16" s="921"/>
      <c r="ES16" s="921"/>
      <c r="ET16" s="921"/>
      <c r="EU16" s="921"/>
      <c r="EV16" s="921"/>
      <c r="EW16" s="921"/>
      <c r="EX16" s="921"/>
      <c r="EY16" s="921"/>
      <c r="EZ16" s="921"/>
      <c r="FA16" s="921"/>
      <c r="FB16" s="921"/>
      <c r="FC16" s="921"/>
      <c r="FD16" s="921"/>
      <c r="FE16" s="921"/>
      <c r="FF16" s="921"/>
      <c r="FG16" s="921"/>
      <c r="FH16" s="921"/>
      <c r="FI16" s="921"/>
      <c r="FJ16" s="921"/>
      <c r="FK16" s="921"/>
      <c r="FL16" s="921"/>
      <c r="FM16" s="921"/>
      <c r="FN16" s="921"/>
      <c r="FO16" s="921"/>
      <c r="FP16" s="921"/>
      <c r="FQ16" s="921"/>
      <c r="FR16" s="921"/>
      <c r="FS16" s="921"/>
      <c r="FT16" s="921"/>
      <c r="FU16" s="921"/>
      <c r="FV16" s="921"/>
      <c r="FW16" s="921"/>
      <c r="FX16" s="921"/>
      <c r="FY16" s="921"/>
      <c r="FZ16" s="921"/>
      <c r="GA16" s="921"/>
      <c r="GB16" s="921"/>
      <c r="GC16" s="921"/>
      <c r="GD16" s="921"/>
      <c r="GE16" s="921"/>
      <c r="GF16" s="921"/>
      <c r="GG16" s="921"/>
      <c r="GH16" s="921"/>
      <c r="GI16" s="921"/>
      <c r="GJ16" s="921"/>
      <c r="GK16" s="921"/>
      <c r="GL16" s="921"/>
      <c r="GM16" s="921"/>
      <c r="GN16" s="921"/>
      <c r="GO16" s="921"/>
      <c r="GP16" s="921"/>
      <c r="GQ16" s="921"/>
      <c r="GR16" s="921"/>
      <c r="GS16" s="921"/>
      <c r="GT16" s="921"/>
      <c r="GU16" s="921"/>
      <c r="GV16" s="921"/>
      <c r="GW16" s="921"/>
      <c r="GX16" s="921"/>
      <c r="GY16" s="921"/>
      <c r="GZ16" s="921"/>
      <c r="HA16" s="921"/>
      <c r="HB16" s="921"/>
      <c r="HC16" s="921"/>
      <c r="HD16" s="921"/>
      <c r="HE16" s="921"/>
      <c r="HF16" s="921"/>
      <c r="HG16" s="921"/>
      <c r="HH16" s="921"/>
      <c r="HI16" s="921"/>
      <c r="HJ16" s="921"/>
      <c r="HK16" s="921"/>
      <c r="HL16" s="921"/>
      <c r="HM16" s="921"/>
      <c r="HN16" s="921"/>
      <c r="HO16" s="921"/>
      <c r="HP16" s="921"/>
      <c r="HQ16" s="921"/>
      <c r="HR16" s="921"/>
      <c r="HS16" s="921"/>
      <c r="HT16" s="921"/>
      <c r="HU16" s="921"/>
      <c r="HV16" s="921"/>
      <c r="HW16" s="921"/>
      <c r="HX16" s="921"/>
      <c r="HY16" s="921"/>
      <c r="HZ16" s="921"/>
      <c r="IA16" s="921"/>
      <c r="IB16" s="921"/>
      <c r="IC16" s="921"/>
      <c r="ID16" s="921"/>
      <c r="IE16" s="921"/>
      <c r="IF16" s="921"/>
      <c r="IG16" s="921"/>
      <c r="IH16" s="921"/>
      <c r="II16" s="921"/>
      <c r="IJ16" s="921"/>
      <c r="IK16" s="921"/>
      <c r="IL16" s="921"/>
      <c r="IM16" s="921"/>
      <c r="IN16" s="921"/>
      <c r="IO16" s="921"/>
      <c r="IP16" s="921"/>
      <c r="IQ16" s="921"/>
      <c r="IR16" s="921"/>
      <c r="IS16" s="921"/>
      <c r="IT16" s="921"/>
      <c r="IU16" s="921"/>
      <c r="IV16" s="921"/>
    </row>
    <row r="17" customFormat="false" ht="12" hidden="false" customHeight="false" outlineLevel="0" collapsed="false">
      <c r="A17" s="1007"/>
      <c r="B17" s="1011" t="s">
        <v>384</v>
      </c>
      <c r="C17" s="85" t="s">
        <v>119</v>
      </c>
      <c r="D17" s="914" t="n">
        <v>63543.47156</v>
      </c>
      <c r="E17" s="914" t="n">
        <v>45773.10589</v>
      </c>
      <c r="F17" s="1014" t="n">
        <v>-27.9656827581738</v>
      </c>
      <c r="G17" s="1014" t="n">
        <v>-7.09521978280647</v>
      </c>
      <c r="H17" s="1014" t="n">
        <v>18.0142770937518</v>
      </c>
      <c r="I17" s="916" t="n">
        <v>1.33819829611741</v>
      </c>
      <c r="J17" s="921"/>
      <c r="K17" s="921"/>
      <c r="L17" s="751"/>
      <c r="M17" s="921"/>
      <c r="N17" s="921"/>
      <c r="O17" s="921"/>
      <c r="P17" s="921"/>
      <c r="Q17" s="921"/>
      <c r="R17" s="921"/>
      <c r="S17" s="921"/>
      <c r="T17" s="921"/>
      <c r="U17" s="921"/>
      <c r="V17" s="921"/>
      <c r="W17" s="921"/>
      <c r="X17" s="921"/>
      <c r="Y17" s="921"/>
      <c r="Z17" s="921"/>
      <c r="AA17" s="921"/>
      <c r="AB17" s="921"/>
      <c r="AC17" s="921"/>
      <c r="AD17" s="921"/>
      <c r="AE17" s="921"/>
      <c r="AF17" s="921"/>
      <c r="AG17" s="921"/>
      <c r="AH17" s="921"/>
      <c r="AI17" s="921"/>
      <c r="AJ17" s="921"/>
      <c r="AK17" s="921"/>
      <c r="AL17" s="921"/>
      <c r="AM17" s="921"/>
      <c r="AN17" s="921"/>
      <c r="AO17" s="921"/>
      <c r="AP17" s="921"/>
      <c r="AQ17" s="921"/>
      <c r="AR17" s="921"/>
      <c r="AS17" s="921"/>
      <c r="AT17" s="921"/>
      <c r="AU17" s="921"/>
      <c r="AV17" s="921"/>
      <c r="AW17" s="921"/>
      <c r="AX17" s="921"/>
      <c r="AY17" s="921"/>
      <c r="AZ17" s="921"/>
      <c r="BA17" s="921"/>
      <c r="BB17" s="921"/>
      <c r="BC17" s="921"/>
      <c r="BD17" s="921"/>
      <c r="BE17" s="921"/>
      <c r="BF17" s="921"/>
      <c r="BG17" s="921"/>
      <c r="BH17" s="921"/>
      <c r="BI17" s="921"/>
      <c r="BJ17" s="921"/>
      <c r="BK17" s="921"/>
      <c r="BL17" s="921"/>
      <c r="BM17" s="921"/>
      <c r="BN17" s="921"/>
      <c r="BO17" s="921"/>
      <c r="BP17" s="921"/>
      <c r="BQ17" s="921"/>
      <c r="BR17" s="921"/>
      <c r="BS17" s="921"/>
      <c r="BT17" s="921"/>
      <c r="BU17" s="921"/>
      <c r="BV17" s="921"/>
      <c r="BW17" s="921"/>
      <c r="BX17" s="921"/>
      <c r="BY17" s="921"/>
      <c r="BZ17" s="921"/>
      <c r="CA17" s="921"/>
      <c r="CB17" s="921"/>
      <c r="CC17" s="921"/>
      <c r="CD17" s="921"/>
      <c r="CE17" s="921"/>
      <c r="CF17" s="921"/>
      <c r="CG17" s="921"/>
      <c r="CH17" s="921"/>
      <c r="CI17" s="921"/>
      <c r="CJ17" s="921"/>
      <c r="CK17" s="921"/>
      <c r="CL17" s="921"/>
      <c r="CM17" s="921"/>
      <c r="CN17" s="921"/>
      <c r="CO17" s="921"/>
      <c r="CP17" s="921"/>
      <c r="CQ17" s="921"/>
      <c r="CR17" s="921"/>
      <c r="CS17" s="921"/>
      <c r="CT17" s="921"/>
      <c r="CU17" s="921"/>
      <c r="CV17" s="921"/>
      <c r="CW17" s="921"/>
      <c r="CX17" s="921"/>
      <c r="CY17" s="921"/>
      <c r="CZ17" s="921"/>
      <c r="DA17" s="921"/>
      <c r="DB17" s="921"/>
      <c r="DC17" s="921"/>
      <c r="DD17" s="921"/>
      <c r="DE17" s="921"/>
      <c r="DF17" s="921"/>
      <c r="DG17" s="921"/>
      <c r="DH17" s="921"/>
      <c r="DI17" s="921"/>
      <c r="DJ17" s="921"/>
      <c r="DK17" s="921"/>
      <c r="DL17" s="921"/>
      <c r="DM17" s="921"/>
      <c r="DN17" s="921"/>
      <c r="DO17" s="921"/>
      <c r="DP17" s="921"/>
      <c r="DQ17" s="921"/>
      <c r="DR17" s="921"/>
      <c r="DS17" s="921"/>
      <c r="DT17" s="921"/>
      <c r="DU17" s="921"/>
      <c r="DV17" s="921"/>
      <c r="DW17" s="921"/>
      <c r="DX17" s="921"/>
      <c r="DY17" s="921"/>
      <c r="DZ17" s="921"/>
      <c r="EA17" s="921"/>
      <c r="EB17" s="921"/>
      <c r="EC17" s="921"/>
      <c r="ED17" s="921"/>
      <c r="EE17" s="921"/>
      <c r="EF17" s="921"/>
      <c r="EG17" s="921"/>
      <c r="EH17" s="921"/>
      <c r="EI17" s="921"/>
      <c r="EJ17" s="921"/>
      <c r="EK17" s="921"/>
      <c r="EL17" s="921"/>
      <c r="EM17" s="921"/>
      <c r="EN17" s="921"/>
      <c r="EO17" s="921"/>
      <c r="EP17" s="921"/>
      <c r="EQ17" s="921"/>
      <c r="ER17" s="921"/>
      <c r="ES17" s="921"/>
      <c r="ET17" s="921"/>
      <c r="EU17" s="921"/>
      <c r="EV17" s="921"/>
      <c r="EW17" s="921"/>
      <c r="EX17" s="921"/>
      <c r="EY17" s="921"/>
      <c r="EZ17" s="921"/>
      <c r="FA17" s="921"/>
      <c r="FB17" s="921"/>
      <c r="FC17" s="921"/>
      <c r="FD17" s="921"/>
      <c r="FE17" s="921"/>
      <c r="FF17" s="921"/>
      <c r="FG17" s="921"/>
      <c r="FH17" s="921"/>
      <c r="FI17" s="921"/>
      <c r="FJ17" s="921"/>
      <c r="FK17" s="921"/>
      <c r="FL17" s="921"/>
      <c r="FM17" s="921"/>
      <c r="FN17" s="921"/>
      <c r="FO17" s="921"/>
      <c r="FP17" s="921"/>
      <c r="FQ17" s="921"/>
      <c r="FR17" s="921"/>
      <c r="FS17" s="921"/>
      <c r="FT17" s="921"/>
      <c r="FU17" s="921"/>
      <c r="FV17" s="921"/>
      <c r="FW17" s="921"/>
      <c r="FX17" s="921"/>
      <c r="FY17" s="921"/>
      <c r="FZ17" s="921"/>
      <c r="GA17" s="921"/>
      <c r="GB17" s="921"/>
      <c r="GC17" s="921"/>
      <c r="GD17" s="921"/>
      <c r="GE17" s="921"/>
      <c r="GF17" s="921"/>
      <c r="GG17" s="921"/>
      <c r="GH17" s="921"/>
      <c r="GI17" s="921"/>
      <c r="GJ17" s="921"/>
      <c r="GK17" s="921"/>
      <c r="GL17" s="921"/>
      <c r="GM17" s="921"/>
      <c r="GN17" s="921"/>
      <c r="GO17" s="921"/>
      <c r="GP17" s="921"/>
      <c r="GQ17" s="921"/>
      <c r="GR17" s="921"/>
      <c r="GS17" s="921"/>
      <c r="GT17" s="921"/>
      <c r="GU17" s="921"/>
      <c r="GV17" s="921"/>
      <c r="GW17" s="921"/>
      <c r="GX17" s="921"/>
      <c r="GY17" s="921"/>
      <c r="GZ17" s="921"/>
      <c r="HA17" s="921"/>
      <c r="HB17" s="921"/>
      <c r="HC17" s="921"/>
      <c r="HD17" s="921"/>
      <c r="HE17" s="921"/>
      <c r="HF17" s="921"/>
      <c r="HG17" s="921"/>
      <c r="HH17" s="921"/>
      <c r="HI17" s="921"/>
      <c r="HJ17" s="921"/>
      <c r="HK17" s="921"/>
      <c r="HL17" s="921"/>
      <c r="HM17" s="921"/>
      <c r="HN17" s="921"/>
      <c r="HO17" s="921"/>
      <c r="HP17" s="921"/>
      <c r="HQ17" s="921"/>
      <c r="HR17" s="921"/>
      <c r="HS17" s="921"/>
      <c r="HT17" s="921"/>
      <c r="HU17" s="921"/>
      <c r="HV17" s="921"/>
      <c r="HW17" s="921"/>
      <c r="HX17" s="921"/>
      <c r="HY17" s="921"/>
      <c r="HZ17" s="921"/>
      <c r="IA17" s="921"/>
      <c r="IB17" s="921"/>
      <c r="IC17" s="921"/>
      <c r="ID17" s="921"/>
      <c r="IE17" s="921"/>
      <c r="IF17" s="921"/>
      <c r="IG17" s="921"/>
      <c r="IH17" s="921"/>
      <c r="II17" s="921"/>
      <c r="IJ17" s="921"/>
      <c r="IK17" s="921"/>
      <c r="IL17" s="921"/>
      <c r="IM17" s="921"/>
      <c r="IN17" s="921"/>
      <c r="IO17" s="921"/>
      <c r="IP17" s="921"/>
      <c r="IQ17" s="921"/>
      <c r="IR17" s="921"/>
      <c r="IS17" s="921"/>
      <c r="IT17" s="921"/>
      <c r="IU17" s="921"/>
      <c r="IV17" s="921"/>
    </row>
    <row r="18" customFormat="false" ht="12" hidden="false" customHeight="false" outlineLevel="0" collapsed="false">
      <c r="A18" s="1007"/>
      <c r="B18" s="1016" t="s">
        <v>386</v>
      </c>
      <c r="C18" s="419" t="s">
        <v>1500</v>
      </c>
      <c r="D18" s="918" t="n">
        <v>12261.48553</v>
      </c>
      <c r="E18" s="918" t="n">
        <v>13083.8889</v>
      </c>
      <c r="F18" s="1019" t="n">
        <v>6.70720825782354</v>
      </c>
      <c r="G18" s="1019" t="n">
        <v>0.328363116923451</v>
      </c>
      <c r="H18" s="1019" t="n">
        <v>5.14924201724218</v>
      </c>
      <c r="I18" s="920" t="n">
        <v>2.30784966234313</v>
      </c>
      <c r="J18" s="921"/>
      <c r="K18" s="921"/>
      <c r="L18" s="751"/>
      <c r="M18" s="921"/>
      <c r="N18" s="921"/>
      <c r="O18" s="921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21"/>
      <c r="AO18" s="921"/>
      <c r="AP18" s="921"/>
      <c r="AQ18" s="921"/>
      <c r="AR18" s="921"/>
      <c r="AS18" s="921"/>
      <c r="AT18" s="921"/>
      <c r="AU18" s="921"/>
      <c r="AV18" s="921"/>
      <c r="AW18" s="921"/>
      <c r="AX18" s="921"/>
      <c r="AY18" s="921"/>
      <c r="AZ18" s="921"/>
      <c r="BA18" s="921"/>
      <c r="BB18" s="921"/>
      <c r="BC18" s="921"/>
      <c r="BD18" s="921"/>
      <c r="BE18" s="921"/>
      <c r="BF18" s="921"/>
      <c r="BG18" s="921"/>
      <c r="BH18" s="921"/>
      <c r="BI18" s="921"/>
      <c r="BJ18" s="921"/>
      <c r="BK18" s="921"/>
      <c r="BL18" s="921"/>
      <c r="BM18" s="921"/>
      <c r="BN18" s="921"/>
      <c r="BO18" s="921"/>
      <c r="BP18" s="921"/>
      <c r="BQ18" s="921"/>
      <c r="BR18" s="921"/>
      <c r="BS18" s="921"/>
      <c r="BT18" s="921"/>
      <c r="BU18" s="921"/>
      <c r="BV18" s="921"/>
      <c r="BW18" s="921"/>
      <c r="BX18" s="921"/>
      <c r="BY18" s="921"/>
      <c r="BZ18" s="921"/>
      <c r="CA18" s="921"/>
      <c r="CB18" s="921"/>
      <c r="CC18" s="921"/>
      <c r="CD18" s="921"/>
      <c r="CE18" s="921"/>
      <c r="CF18" s="921"/>
      <c r="CG18" s="921"/>
      <c r="CH18" s="921"/>
      <c r="CI18" s="921"/>
      <c r="CJ18" s="921"/>
      <c r="CK18" s="921"/>
      <c r="CL18" s="921"/>
      <c r="CM18" s="921"/>
      <c r="CN18" s="921"/>
      <c r="CO18" s="921"/>
      <c r="CP18" s="921"/>
      <c r="CQ18" s="921"/>
      <c r="CR18" s="921"/>
      <c r="CS18" s="921"/>
      <c r="CT18" s="921"/>
      <c r="CU18" s="921"/>
      <c r="CV18" s="921"/>
      <c r="CW18" s="921"/>
      <c r="CX18" s="921"/>
      <c r="CY18" s="921"/>
      <c r="CZ18" s="921"/>
      <c r="DA18" s="921"/>
      <c r="DB18" s="921"/>
      <c r="DC18" s="921"/>
      <c r="DD18" s="921"/>
      <c r="DE18" s="921"/>
      <c r="DF18" s="921"/>
      <c r="DG18" s="921"/>
      <c r="DH18" s="921"/>
      <c r="DI18" s="921"/>
      <c r="DJ18" s="921"/>
      <c r="DK18" s="921"/>
      <c r="DL18" s="921"/>
      <c r="DM18" s="921"/>
      <c r="DN18" s="921"/>
      <c r="DO18" s="921"/>
      <c r="DP18" s="921"/>
      <c r="DQ18" s="921"/>
      <c r="DR18" s="921"/>
      <c r="DS18" s="921"/>
      <c r="DT18" s="921"/>
      <c r="DU18" s="921"/>
      <c r="DV18" s="921"/>
      <c r="DW18" s="921"/>
      <c r="DX18" s="921"/>
      <c r="DY18" s="921"/>
      <c r="DZ18" s="921"/>
      <c r="EA18" s="921"/>
      <c r="EB18" s="921"/>
      <c r="EC18" s="921"/>
      <c r="ED18" s="921"/>
      <c r="EE18" s="921"/>
      <c r="EF18" s="921"/>
      <c r="EG18" s="921"/>
      <c r="EH18" s="921"/>
      <c r="EI18" s="921"/>
      <c r="EJ18" s="921"/>
      <c r="EK18" s="921"/>
      <c r="EL18" s="921"/>
      <c r="EM18" s="921"/>
      <c r="EN18" s="921"/>
      <c r="EO18" s="921"/>
      <c r="EP18" s="921"/>
      <c r="EQ18" s="921"/>
      <c r="ER18" s="921"/>
      <c r="ES18" s="921"/>
      <c r="ET18" s="921"/>
      <c r="EU18" s="921"/>
      <c r="EV18" s="921"/>
      <c r="EW18" s="921"/>
      <c r="EX18" s="921"/>
      <c r="EY18" s="921"/>
      <c r="EZ18" s="921"/>
      <c r="FA18" s="921"/>
      <c r="FB18" s="921"/>
      <c r="FC18" s="921"/>
      <c r="FD18" s="921"/>
      <c r="FE18" s="921"/>
      <c r="FF18" s="921"/>
      <c r="FG18" s="921"/>
      <c r="FH18" s="921"/>
      <c r="FI18" s="921"/>
      <c r="FJ18" s="921"/>
      <c r="FK18" s="921"/>
      <c r="FL18" s="921"/>
      <c r="FM18" s="921"/>
      <c r="FN18" s="921"/>
      <c r="FO18" s="921"/>
      <c r="FP18" s="921"/>
      <c r="FQ18" s="921"/>
      <c r="FR18" s="921"/>
      <c r="FS18" s="921"/>
      <c r="FT18" s="921"/>
      <c r="FU18" s="921"/>
      <c r="FV18" s="921"/>
      <c r="FW18" s="921"/>
      <c r="FX18" s="921"/>
      <c r="FY18" s="921"/>
      <c r="FZ18" s="921"/>
      <c r="GA18" s="921"/>
      <c r="GB18" s="921"/>
      <c r="GC18" s="921"/>
      <c r="GD18" s="921"/>
      <c r="GE18" s="921"/>
      <c r="GF18" s="921"/>
      <c r="GG18" s="921"/>
      <c r="GH18" s="921"/>
      <c r="GI18" s="921"/>
      <c r="GJ18" s="921"/>
      <c r="GK18" s="921"/>
      <c r="GL18" s="921"/>
      <c r="GM18" s="921"/>
      <c r="GN18" s="921"/>
      <c r="GO18" s="921"/>
      <c r="GP18" s="921"/>
      <c r="GQ18" s="921"/>
      <c r="GR18" s="921"/>
      <c r="GS18" s="921"/>
      <c r="GT18" s="921"/>
      <c r="GU18" s="921"/>
      <c r="GV18" s="921"/>
      <c r="GW18" s="921"/>
      <c r="GX18" s="921"/>
      <c r="GY18" s="921"/>
      <c r="GZ18" s="921"/>
      <c r="HA18" s="921"/>
      <c r="HB18" s="921"/>
      <c r="HC18" s="921"/>
      <c r="HD18" s="921"/>
      <c r="HE18" s="921"/>
      <c r="HF18" s="921"/>
      <c r="HG18" s="921"/>
      <c r="HH18" s="921"/>
      <c r="HI18" s="921"/>
      <c r="HJ18" s="921"/>
      <c r="HK18" s="921"/>
      <c r="HL18" s="921"/>
      <c r="HM18" s="921"/>
      <c r="HN18" s="921"/>
      <c r="HO18" s="921"/>
      <c r="HP18" s="921"/>
      <c r="HQ18" s="921"/>
      <c r="HR18" s="921"/>
      <c r="HS18" s="921"/>
      <c r="HT18" s="921"/>
      <c r="HU18" s="921"/>
      <c r="HV18" s="921"/>
      <c r="HW18" s="921"/>
      <c r="HX18" s="921"/>
      <c r="HY18" s="921"/>
      <c r="HZ18" s="921"/>
      <c r="IA18" s="921"/>
      <c r="IB18" s="921"/>
      <c r="IC18" s="921"/>
      <c r="ID18" s="921"/>
      <c r="IE18" s="921"/>
      <c r="IF18" s="921"/>
      <c r="IG18" s="921"/>
      <c r="IH18" s="921"/>
      <c r="II18" s="921"/>
      <c r="IJ18" s="921"/>
      <c r="IK18" s="921"/>
      <c r="IL18" s="921"/>
      <c r="IM18" s="921"/>
      <c r="IN18" s="921"/>
      <c r="IO18" s="921"/>
      <c r="IP18" s="921"/>
      <c r="IQ18" s="921"/>
      <c r="IR18" s="921"/>
      <c r="IS18" s="921"/>
      <c r="IT18" s="921"/>
      <c r="IU18" s="921"/>
      <c r="IV18" s="921"/>
    </row>
    <row r="19" customFormat="false" ht="12" hidden="false" customHeight="false" outlineLevel="0" collapsed="false">
      <c r="A19" s="1007"/>
      <c r="B19" s="1011" t="s">
        <v>381</v>
      </c>
      <c r="C19" s="85" t="s">
        <v>116</v>
      </c>
      <c r="D19" s="914" t="n">
        <v>3672.60993</v>
      </c>
      <c r="E19" s="914" t="n">
        <v>3952.9184</v>
      </c>
      <c r="F19" s="1014" t="n">
        <v>7.63240516533698</v>
      </c>
      <c r="G19" s="1014" t="n">
        <v>0.111919486552254</v>
      </c>
      <c r="H19" s="1014" t="n">
        <v>1.55569446298262</v>
      </c>
      <c r="I19" s="916" t="n">
        <v>6.63105281910196</v>
      </c>
      <c r="J19" s="921"/>
      <c r="K19" s="921"/>
      <c r="L19" s="751"/>
      <c r="M19" s="921"/>
      <c r="N19" s="921"/>
      <c r="O19" s="921"/>
      <c r="P19" s="921"/>
      <c r="Q19" s="921"/>
      <c r="R19" s="921"/>
      <c r="S19" s="921"/>
      <c r="T19" s="921"/>
      <c r="U19" s="921"/>
      <c r="V19" s="921"/>
      <c r="W19" s="921"/>
      <c r="X19" s="921"/>
      <c r="Y19" s="921"/>
      <c r="Z19" s="921"/>
      <c r="AA19" s="921"/>
      <c r="AB19" s="921"/>
      <c r="AC19" s="921"/>
      <c r="AD19" s="921"/>
      <c r="AE19" s="921"/>
      <c r="AF19" s="921"/>
      <c r="AG19" s="921"/>
      <c r="AH19" s="921"/>
      <c r="AI19" s="921"/>
      <c r="AJ19" s="921"/>
      <c r="AK19" s="921"/>
      <c r="AL19" s="921"/>
      <c r="AM19" s="921"/>
      <c r="AN19" s="921"/>
      <c r="AO19" s="921"/>
      <c r="AP19" s="921"/>
      <c r="AQ19" s="921"/>
      <c r="AR19" s="921"/>
      <c r="AS19" s="921"/>
      <c r="AT19" s="921"/>
      <c r="AU19" s="921"/>
      <c r="AV19" s="921"/>
      <c r="AW19" s="921"/>
      <c r="AX19" s="921"/>
      <c r="AY19" s="921"/>
      <c r="AZ19" s="921"/>
      <c r="BA19" s="921"/>
      <c r="BB19" s="921"/>
      <c r="BC19" s="921"/>
      <c r="BD19" s="921"/>
      <c r="BE19" s="921"/>
      <c r="BF19" s="921"/>
      <c r="BG19" s="921"/>
      <c r="BH19" s="921"/>
      <c r="BI19" s="921"/>
      <c r="BJ19" s="921"/>
      <c r="BK19" s="921"/>
      <c r="BL19" s="921"/>
      <c r="BM19" s="921"/>
      <c r="BN19" s="921"/>
      <c r="BO19" s="921"/>
      <c r="BP19" s="921"/>
      <c r="BQ19" s="921"/>
      <c r="BR19" s="921"/>
      <c r="BS19" s="921"/>
      <c r="BT19" s="921"/>
      <c r="BU19" s="921"/>
      <c r="BV19" s="921"/>
      <c r="BW19" s="921"/>
      <c r="BX19" s="921"/>
      <c r="BY19" s="921"/>
      <c r="BZ19" s="921"/>
      <c r="CA19" s="921"/>
      <c r="CB19" s="921"/>
      <c r="CC19" s="921"/>
      <c r="CD19" s="921"/>
      <c r="CE19" s="921"/>
      <c r="CF19" s="921"/>
      <c r="CG19" s="921"/>
      <c r="CH19" s="921"/>
      <c r="CI19" s="921"/>
      <c r="CJ19" s="921"/>
      <c r="CK19" s="921"/>
      <c r="CL19" s="921"/>
      <c r="CM19" s="921"/>
      <c r="CN19" s="921"/>
      <c r="CO19" s="921"/>
      <c r="CP19" s="921"/>
      <c r="CQ19" s="921"/>
      <c r="CR19" s="921"/>
      <c r="CS19" s="921"/>
      <c r="CT19" s="921"/>
      <c r="CU19" s="921"/>
      <c r="CV19" s="921"/>
      <c r="CW19" s="921"/>
      <c r="CX19" s="921"/>
      <c r="CY19" s="921"/>
      <c r="CZ19" s="921"/>
      <c r="DA19" s="921"/>
      <c r="DB19" s="921"/>
      <c r="DC19" s="921"/>
      <c r="DD19" s="921"/>
      <c r="DE19" s="921"/>
      <c r="DF19" s="921"/>
      <c r="DG19" s="921"/>
      <c r="DH19" s="921"/>
      <c r="DI19" s="921"/>
      <c r="DJ19" s="921"/>
      <c r="DK19" s="921"/>
      <c r="DL19" s="921"/>
      <c r="DM19" s="921"/>
      <c r="DN19" s="921"/>
      <c r="DO19" s="921"/>
      <c r="DP19" s="921"/>
      <c r="DQ19" s="921"/>
      <c r="DR19" s="921"/>
      <c r="DS19" s="921"/>
      <c r="DT19" s="921"/>
      <c r="DU19" s="921"/>
      <c r="DV19" s="921"/>
      <c r="DW19" s="921"/>
      <c r="DX19" s="921"/>
      <c r="DY19" s="921"/>
      <c r="DZ19" s="921"/>
      <c r="EA19" s="921"/>
      <c r="EB19" s="921"/>
      <c r="EC19" s="921"/>
      <c r="ED19" s="921"/>
      <c r="EE19" s="921"/>
      <c r="EF19" s="921"/>
      <c r="EG19" s="921"/>
      <c r="EH19" s="921"/>
      <c r="EI19" s="921"/>
      <c r="EJ19" s="921"/>
      <c r="EK19" s="921"/>
      <c r="EL19" s="921"/>
      <c r="EM19" s="921"/>
      <c r="EN19" s="921"/>
      <c r="EO19" s="921"/>
      <c r="EP19" s="921"/>
      <c r="EQ19" s="921"/>
      <c r="ER19" s="921"/>
      <c r="ES19" s="921"/>
      <c r="ET19" s="921"/>
      <c r="EU19" s="921"/>
      <c r="EV19" s="921"/>
      <c r="EW19" s="921"/>
      <c r="EX19" s="921"/>
      <c r="EY19" s="921"/>
      <c r="EZ19" s="921"/>
      <c r="FA19" s="921"/>
      <c r="FB19" s="921"/>
      <c r="FC19" s="921"/>
      <c r="FD19" s="921"/>
      <c r="FE19" s="921"/>
      <c r="FF19" s="921"/>
      <c r="FG19" s="921"/>
      <c r="FH19" s="921"/>
      <c r="FI19" s="921"/>
      <c r="FJ19" s="921"/>
      <c r="FK19" s="921"/>
      <c r="FL19" s="921"/>
      <c r="FM19" s="921"/>
      <c r="FN19" s="921"/>
      <c r="FO19" s="921"/>
      <c r="FP19" s="921"/>
      <c r="FQ19" s="921"/>
      <c r="FR19" s="921"/>
      <c r="FS19" s="921"/>
      <c r="FT19" s="921"/>
      <c r="FU19" s="921"/>
      <c r="FV19" s="921"/>
      <c r="FW19" s="921"/>
      <c r="FX19" s="921"/>
      <c r="FY19" s="921"/>
      <c r="FZ19" s="921"/>
      <c r="GA19" s="921"/>
      <c r="GB19" s="921"/>
      <c r="GC19" s="921"/>
      <c r="GD19" s="921"/>
      <c r="GE19" s="921"/>
      <c r="GF19" s="921"/>
      <c r="GG19" s="921"/>
      <c r="GH19" s="921"/>
      <c r="GI19" s="921"/>
      <c r="GJ19" s="921"/>
      <c r="GK19" s="921"/>
      <c r="GL19" s="921"/>
      <c r="GM19" s="921"/>
      <c r="GN19" s="921"/>
      <c r="GO19" s="921"/>
      <c r="GP19" s="921"/>
      <c r="GQ19" s="921"/>
      <c r="GR19" s="921"/>
      <c r="GS19" s="921"/>
      <c r="GT19" s="921"/>
      <c r="GU19" s="921"/>
      <c r="GV19" s="921"/>
      <c r="GW19" s="921"/>
      <c r="GX19" s="921"/>
      <c r="GY19" s="921"/>
      <c r="GZ19" s="921"/>
      <c r="HA19" s="921"/>
      <c r="HB19" s="921"/>
      <c r="HC19" s="921"/>
      <c r="HD19" s="921"/>
      <c r="HE19" s="921"/>
      <c r="HF19" s="921"/>
      <c r="HG19" s="921"/>
      <c r="HH19" s="921"/>
      <c r="HI19" s="921"/>
      <c r="HJ19" s="921"/>
      <c r="HK19" s="921"/>
      <c r="HL19" s="921"/>
      <c r="HM19" s="921"/>
      <c r="HN19" s="921"/>
      <c r="HO19" s="921"/>
      <c r="HP19" s="921"/>
      <c r="HQ19" s="921"/>
      <c r="HR19" s="921"/>
      <c r="HS19" s="921"/>
      <c r="HT19" s="921"/>
      <c r="HU19" s="921"/>
      <c r="HV19" s="921"/>
      <c r="HW19" s="921"/>
      <c r="HX19" s="921"/>
      <c r="HY19" s="921"/>
      <c r="HZ19" s="921"/>
      <c r="IA19" s="921"/>
      <c r="IB19" s="921"/>
      <c r="IC19" s="921"/>
      <c r="ID19" s="921"/>
      <c r="IE19" s="921"/>
      <c r="IF19" s="921"/>
      <c r="IG19" s="921"/>
      <c r="IH19" s="921"/>
      <c r="II19" s="921"/>
      <c r="IJ19" s="921"/>
      <c r="IK19" s="921"/>
      <c r="IL19" s="921"/>
      <c r="IM19" s="921"/>
      <c r="IN19" s="921"/>
      <c r="IO19" s="921"/>
      <c r="IP19" s="921"/>
      <c r="IQ19" s="921"/>
      <c r="IR19" s="921"/>
      <c r="IS19" s="921"/>
      <c r="IT19" s="921"/>
      <c r="IU19" s="921"/>
      <c r="IV19" s="921"/>
    </row>
    <row r="20" customFormat="false" ht="12" hidden="false" customHeight="false" outlineLevel="0" collapsed="false">
      <c r="A20" s="1007"/>
      <c r="B20" s="1016" t="s">
        <v>382</v>
      </c>
      <c r="C20" s="419" t="s">
        <v>117</v>
      </c>
      <c r="D20" s="918" t="n">
        <v>18433.84137</v>
      </c>
      <c r="E20" s="918" t="n">
        <v>19335.49639</v>
      </c>
      <c r="F20" s="1019" t="n">
        <v>4.89130291349577</v>
      </c>
      <c r="G20" s="1019" t="n">
        <v>0.360006127840742</v>
      </c>
      <c r="H20" s="1019" t="n">
        <v>7.60959919459592</v>
      </c>
      <c r="I20" s="920" t="n">
        <v>2.62205563474546</v>
      </c>
      <c r="J20" s="921"/>
      <c r="K20" s="921"/>
      <c r="L20" s="75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  <c r="BB20" s="921"/>
      <c r="BC20" s="921"/>
      <c r="BD20" s="921"/>
      <c r="BE20" s="921"/>
      <c r="BF20" s="921"/>
      <c r="BG20" s="921"/>
      <c r="BH20" s="921"/>
      <c r="BI20" s="921"/>
      <c r="BJ20" s="921"/>
      <c r="BK20" s="921"/>
      <c r="BL20" s="921"/>
      <c r="BM20" s="921"/>
      <c r="BN20" s="921"/>
      <c r="BO20" s="921"/>
      <c r="BP20" s="921"/>
      <c r="BQ20" s="921"/>
      <c r="BR20" s="921"/>
      <c r="BS20" s="921"/>
      <c r="BT20" s="921"/>
      <c r="BU20" s="921"/>
      <c r="BV20" s="921"/>
      <c r="BW20" s="921"/>
      <c r="BX20" s="921"/>
      <c r="BY20" s="921"/>
      <c r="BZ20" s="921"/>
      <c r="CA20" s="921"/>
      <c r="CB20" s="921"/>
      <c r="CC20" s="921"/>
      <c r="CD20" s="921"/>
      <c r="CE20" s="921"/>
      <c r="CF20" s="921"/>
      <c r="CG20" s="921"/>
      <c r="CH20" s="921"/>
      <c r="CI20" s="921"/>
      <c r="CJ20" s="921"/>
      <c r="CK20" s="921"/>
      <c r="CL20" s="921"/>
      <c r="CM20" s="921"/>
      <c r="CN20" s="921"/>
      <c r="CO20" s="921"/>
      <c r="CP20" s="921"/>
      <c r="CQ20" s="921"/>
      <c r="CR20" s="921"/>
      <c r="CS20" s="921"/>
      <c r="CT20" s="921"/>
      <c r="CU20" s="921"/>
      <c r="CV20" s="921"/>
      <c r="CW20" s="921"/>
      <c r="CX20" s="921"/>
      <c r="CY20" s="921"/>
      <c r="CZ20" s="921"/>
      <c r="DA20" s="921"/>
      <c r="DB20" s="921"/>
      <c r="DC20" s="921"/>
      <c r="DD20" s="921"/>
      <c r="DE20" s="921"/>
      <c r="DF20" s="921"/>
      <c r="DG20" s="921"/>
      <c r="DH20" s="921"/>
      <c r="DI20" s="921"/>
      <c r="DJ20" s="921"/>
      <c r="DK20" s="921"/>
      <c r="DL20" s="921"/>
      <c r="DM20" s="921"/>
      <c r="DN20" s="921"/>
      <c r="DO20" s="921"/>
      <c r="DP20" s="921"/>
      <c r="DQ20" s="921"/>
      <c r="DR20" s="921"/>
      <c r="DS20" s="921"/>
      <c r="DT20" s="921"/>
      <c r="DU20" s="921"/>
      <c r="DV20" s="921"/>
      <c r="DW20" s="921"/>
      <c r="DX20" s="921"/>
      <c r="DY20" s="921"/>
      <c r="DZ20" s="921"/>
      <c r="EA20" s="921"/>
      <c r="EB20" s="921"/>
      <c r="EC20" s="921"/>
      <c r="ED20" s="921"/>
      <c r="EE20" s="921"/>
      <c r="EF20" s="921"/>
      <c r="EG20" s="921"/>
      <c r="EH20" s="921"/>
      <c r="EI20" s="921"/>
      <c r="EJ20" s="921"/>
      <c r="EK20" s="921"/>
      <c r="EL20" s="921"/>
      <c r="EM20" s="921"/>
      <c r="EN20" s="921"/>
      <c r="EO20" s="921"/>
      <c r="EP20" s="921"/>
      <c r="EQ20" s="921"/>
      <c r="ER20" s="921"/>
      <c r="ES20" s="921"/>
      <c r="ET20" s="921"/>
      <c r="EU20" s="921"/>
      <c r="EV20" s="921"/>
      <c r="EW20" s="921"/>
      <c r="EX20" s="921"/>
      <c r="EY20" s="921"/>
      <c r="EZ20" s="921"/>
      <c r="FA20" s="921"/>
      <c r="FB20" s="921"/>
      <c r="FC20" s="921"/>
      <c r="FD20" s="921"/>
      <c r="FE20" s="921"/>
      <c r="FF20" s="921"/>
      <c r="FG20" s="921"/>
      <c r="FH20" s="921"/>
      <c r="FI20" s="921"/>
      <c r="FJ20" s="921"/>
      <c r="FK20" s="921"/>
      <c r="FL20" s="921"/>
      <c r="FM20" s="921"/>
      <c r="FN20" s="921"/>
      <c r="FO20" s="921"/>
      <c r="FP20" s="921"/>
      <c r="FQ20" s="921"/>
      <c r="FR20" s="921"/>
      <c r="FS20" s="921"/>
      <c r="FT20" s="921"/>
      <c r="FU20" s="921"/>
      <c r="FV20" s="921"/>
      <c r="FW20" s="921"/>
      <c r="FX20" s="921"/>
      <c r="FY20" s="921"/>
      <c r="FZ20" s="921"/>
      <c r="GA20" s="921"/>
      <c r="GB20" s="921"/>
      <c r="GC20" s="921"/>
      <c r="GD20" s="921"/>
      <c r="GE20" s="921"/>
      <c r="GF20" s="921"/>
      <c r="GG20" s="921"/>
      <c r="GH20" s="921"/>
      <c r="GI20" s="921"/>
      <c r="GJ20" s="921"/>
      <c r="GK20" s="921"/>
      <c r="GL20" s="921"/>
      <c r="GM20" s="921"/>
      <c r="GN20" s="921"/>
      <c r="GO20" s="921"/>
      <c r="GP20" s="921"/>
      <c r="GQ20" s="921"/>
      <c r="GR20" s="921"/>
      <c r="GS20" s="921"/>
      <c r="GT20" s="921"/>
      <c r="GU20" s="921"/>
      <c r="GV20" s="921"/>
      <c r="GW20" s="921"/>
      <c r="GX20" s="921"/>
      <c r="GY20" s="921"/>
      <c r="GZ20" s="921"/>
      <c r="HA20" s="921"/>
      <c r="HB20" s="921"/>
      <c r="HC20" s="921"/>
      <c r="HD20" s="921"/>
      <c r="HE20" s="921"/>
      <c r="HF20" s="921"/>
      <c r="HG20" s="921"/>
      <c r="HH20" s="921"/>
      <c r="HI20" s="921"/>
      <c r="HJ20" s="921"/>
      <c r="HK20" s="921"/>
      <c r="HL20" s="921"/>
      <c r="HM20" s="921"/>
      <c r="HN20" s="921"/>
      <c r="HO20" s="921"/>
      <c r="HP20" s="921"/>
      <c r="HQ20" s="921"/>
      <c r="HR20" s="921"/>
      <c r="HS20" s="921"/>
      <c r="HT20" s="921"/>
      <c r="HU20" s="921"/>
      <c r="HV20" s="921"/>
      <c r="HW20" s="921"/>
      <c r="HX20" s="921"/>
      <c r="HY20" s="921"/>
      <c r="HZ20" s="921"/>
      <c r="IA20" s="921"/>
      <c r="IB20" s="921"/>
      <c r="IC20" s="921"/>
      <c r="ID20" s="921"/>
      <c r="IE20" s="921"/>
      <c r="IF20" s="921"/>
      <c r="IG20" s="921"/>
      <c r="IH20" s="921"/>
      <c r="II20" s="921"/>
      <c r="IJ20" s="921"/>
      <c r="IK20" s="921"/>
      <c r="IL20" s="921"/>
      <c r="IM20" s="921"/>
      <c r="IN20" s="921"/>
      <c r="IO20" s="921"/>
      <c r="IP20" s="921"/>
      <c r="IQ20" s="921"/>
      <c r="IR20" s="921"/>
      <c r="IS20" s="921"/>
      <c r="IT20" s="921"/>
      <c r="IU20" s="921"/>
      <c r="IV20" s="921"/>
    </row>
    <row r="21" customFormat="false" ht="12" hidden="false" customHeight="false" outlineLevel="0" collapsed="false">
      <c r="A21" s="1007"/>
      <c r="B21" s="1011" t="s">
        <v>379</v>
      </c>
      <c r="C21" s="85" t="s">
        <v>113</v>
      </c>
      <c r="D21" s="914" t="n">
        <v>10992.56077</v>
      </c>
      <c r="E21" s="914" t="n">
        <v>12825.62024</v>
      </c>
      <c r="F21" s="1014" t="n">
        <v>16.6754545037644</v>
      </c>
      <c r="G21" s="1014" t="n">
        <v>0.731890387408372</v>
      </c>
      <c r="H21" s="1014" t="n">
        <v>5.04759885549011</v>
      </c>
      <c r="I21" s="916" t="n">
        <v>0.828611514385522</v>
      </c>
      <c r="J21" s="921"/>
      <c r="K21" s="921"/>
      <c r="L21" s="751"/>
      <c r="M21" s="921"/>
      <c r="N21" s="921"/>
      <c r="O21" s="921"/>
      <c r="P21" s="921"/>
      <c r="Q21" s="921"/>
      <c r="R21" s="921"/>
      <c r="S21" s="921"/>
      <c r="T21" s="921"/>
      <c r="U21" s="921"/>
      <c r="V21" s="921"/>
      <c r="W21" s="921"/>
      <c r="X21" s="921"/>
      <c r="Y21" s="921"/>
      <c r="Z21" s="921"/>
      <c r="AA21" s="921"/>
      <c r="AB21" s="921"/>
      <c r="AC21" s="921"/>
      <c r="AD21" s="921"/>
      <c r="AE21" s="921"/>
      <c r="AF21" s="921"/>
      <c r="AG21" s="921"/>
      <c r="AH21" s="921"/>
      <c r="AI21" s="921"/>
      <c r="AJ21" s="921"/>
      <c r="AK21" s="921"/>
      <c r="AL21" s="921"/>
      <c r="AM21" s="921"/>
      <c r="AN21" s="921"/>
      <c r="AO21" s="921"/>
      <c r="AP21" s="921"/>
      <c r="AQ21" s="921"/>
      <c r="AR21" s="921"/>
      <c r="AS21" s="921"/>
      <c r="AT21" s="921"/>
      <c r="AU21" s="921"/>
      <c r="AV21" s="921"/>
      <c r="AW21" s="921"/>
      <c r="AX21" s="921"/>
      <c r="AY21" s="921"/>
      <c r="AZ21" s="921"/>
      <c r="BA21" s="921"/>
      <c r="BB21" s="921"/>
      <c r="BC21" s="921"/>
      <c r="BD21" s="921"/>
      <c r="BE21" s="921"/>
      <c r="BF21" s="921"/>
      <c r="BG21" s="921"/>
      <c r="BH21" s="921"/>
      <c r="BI21" s="921"/>
      <c r="BJ21" s="921"/>
      <c r="BK21" s="921"/>
      <c r="BL21" s="921"/>
      <c r="BM21" s="921"/>
      <c r="BN21" s="921"/>
      <c r="BO21" s="921"/>
      <c r="BP21" s="921"/>
      <c r="BQ21" s="921"/>
      <c r="BR21" s="921"/>
      <c r="BS21" s="921"/>
      <c r="BT21" s="921"/>
      <c r="BU21" s="921"/>
      <c r="BV21" s="921"/>
      <c r="BW21" s="921"/>
      <c r="BX21" s="921"/>
      <c r="BY21" s="921"/>
      <c r="BZ21" s="921"/>
      <c r="CA21" s="921"/>
      <c r="CB21" s="921"/>
      <c r="CC21" s="921"/>
      <c r="CD21" s="921"/>
      <c r="CE21" s="921"/>
      <c r="CF21" s="921"/>
      <c r="CG21" s="921"/>
      <c r="CH21" s="921"/>
      <c r="CI21" s="921"/>
      <c r="CJ21" s="921"/>
      <c r="CK21" s="921"/>
      <c r="CL21" s="921"/>
      <c r="CM21" s="921"/>
      <c r="CN21" s="921"/>
      <c r="CO21" s="921"/>
      <c r="CP21" s="921"/>
      <c r="CQ21" s="921"/>
      <c r="CR21" s="921"/>
      <c r="CS21" s="921"/>
      <c r="CT21" s="921"/>
      <c r="CU21" s="921"/>
      <c r="CV21" s="921"/>
      <c r="CW21" s="921"/>
      <c r="CX21" s="921"/>
      <c r="CY21" s="921"/>
      <c r="CZ21" s="921"/>
      <c r="DA21" s="921"/>
      <c r="DB21" s="921"/>
      <c r="DC21" s="921"/>
      <c r="DD21" s="921"/>
      <c r="DE21" s="921"/>
      <c r="DF21" s="921"/>
      <c r="DG21" s="921"/>
      <c r="DH21" s="921"/>
      <c r="DI21" s="921"/>
      <c r="DJ21" s="921"/>
      <c r="DK21" s="921"/>
      <c r="DL21" s="921"/>
      <c r="DM21" s="921"/>
      <c r="DN21" s="921"/>
      <c r="DO21" s="921"/>
      <c r="DP21" s="921"/>
      <c r="DQ21" s="921"/>
      <c r="DR21" s="921"/>
      <c r="DS21" s="921"/>
      <c r="DT21" s="921"/>
      <c r="DU21" s="921"/>
      <c r="DV21" s="921"/>
      <c r="DW21" s="921"/>
      <c r="DX21" s="921"/>
      <c r="DY21" s="921"/>
      <c r="DZ21" s="921"/>
      <c r="EA21" s="921"/>
      <c r="EB21" s="921"/>
      <c r="EC21" s="921"/>
      <c r="ED21" s="921"/>
      <c r="EE21" s="921"/>
      <c r="EF21" s="921"/>
      <c r="EG21" s="921"/>
      <c r="EH21" s="921"/>
      <c r="EI21" s="921"/>
      <c r="EJ21" s="921"/>
      <c r="EK21" s="921"/>
      <c r="EL21" s="921"/>
      <c r="EM21" s="921"/>
      <c r="EN21" s="921"/>
      <c r="EO21" s="921"/>
      <c r="EP21" s="921"/>
      <c r="EQ21" s="921"/>
      <c r="ER21" s="921"/>
      <c r="ES21" s="921"/>
      <c r="ET21" s="921"/>
      <c r="EU21" s="921"/>
      <c r="EV21" s="921"/>
      <c r="EW21" s="921"/>
      <c r="EX21" s="921"/>
      <c r="EY21" s="921"/>
      <c r="EZ21" s="921"/>
      <c r="FA21" s="921"/>
      <c r="FB21" s="921"/>
      <c r="FC21" s="921"/>
      <c r="FD21" s="921"/>
      <c r="FE21" s="921"/>
      <c r="FF21" s="921"/>
      <c r="FG21" s="921"/>
      <c r="FH21" s="921"/>
      <c r="FI21" s="921"/>
      <c r="FJ21" s="921"/>
      <c r="FK21" s="921"/>
      <c r="FL21" s="921"/>
      <c r="FM21" s="921"/>
      <c r="FN21" s="921"/>
      <c r="FO21" s="921"/>
      <c r="FP21" s="921"/>
      <c r="FQ21" s="921"/>
      <c r="FR21" s="921"/>
      <c r="FS21" s="921"/>
      <c r="FT21" s="921"/>
      <c r="FU21" s="921"/>
      <c r="FV21" s="921"/>
      <c r="FW21" s="921"/>
      <c r="FX21" s="921"/>
      <c r="FY21" s="921"/>
      <c r="FZ21" s="921"/>
      <c r="GA21" s="921"/>
      <c r="GB21" s="921"/>
      <c r="GC21" s="921"/>
      <c r="GD21" s="921"/>
      <c r="GE21" s="921"/>
      <c r="GF21" s="921"/>
      <c r="GG21" s="921"/>
      <c r="GH21" s="921"/>
      <c r="GI21" s="921"/>
      <c r="GJ21" s="921"/>
      <c r="GK21" s="921"/>
      <c r="GL21" s="921"/>
      <c r="GM21" s="921"/>
      <c r="GN21" s="921"/>
      <c r="GO21" s="921"/>
      <c r="GP21" s="921"/>
      <c r="GQ21" s="921"/>
      <c r="GR21" s="921"/>
      <c r="GS21" s="921"/>
      <c r="GT21" s="921"/>
      <c r="GU21" s="921"/>
      <c r="GV21" s="921"/>
      <c r="GW21" s="921"/>
      <c r="GX21" s="921"/>
      <c r="GY21" s="921"/>
      <c r="GZ21" s="921"/>
      <c r="HA21" s="921"/>
      <c r="HB21" s="921"/>
      <c r="HC21" s="921"/>
      <c r="HD21" s="921"/>
      <c r="HE21" s="921"/>
      <c r="HF21" s="921"/>
      <c r="HG21" s="921"/>
      <c r="HH21" s="921"/>
      <c r="HI21" s="921"/>
      <c r="HJ21" s="921"/>
      <c r="HK21" s="921"/>
      <c r="HL21" s="921"/>
      <c r="HM21" s="921"/>
      <c r="HN21" s="921"/>
      <c r="HO21" s="921"/>
      <c r="HP21" s="921"/>
      <c r="HQ21" s="921"/>
      <c r="HR21" s="921"/>
      <c r="HS21" s="921"/>
      <c r="HT21" s="921"/>
      <c r="HU21" s="921"/>
      <c r="HV21" s="921"/>
      <c r="HW21" s="921"/>
      <c r="HX21" s="921"/>
      <c r="HY21" s="921"/>
      <c r="HZ21" s="921"/>
      <c r="IA21" s="921"/>
      <c r="IB21" s="921"/>
      <c r="IC21" s="921"/>
      <c r="ID21" s="921"/>
      <c r="IE21" s="921"/>
      <c r="IF21" s="921"/>
      <c r="IG21" s="921"/>
      <c r="IH21" s="921"/>
      <c r="II21" s="921"/>
      <c r="IJ21" s="921"/>
      <c r="IK21" s="921"/>
      <c r="IL21" s="921"/>
      <c r="IM21" s="921"/>
      <c r="IN21" s="921"/>
      <c r="IO21" s="921"/>
      <c r="IP21" s="921"/>
      <c r="IQ21" s="921"/>
      <c r="IR21" s="921"/>
      <c r="IS21" s="921"/>
      <c r="IT21" s="921"/>
      <c r="IU21" s="921"/>
      <c r="IV21" s="921"/>
    </row>
    <row r="22" customFormat="false" ht="12" hidden="false" customHeight="false" outlineLevel="0" collapsed="false">
      <c r="A22" s="1007"/>
      <c r="B22" s="1016" t="s">
        <v>380</v>
      </c>
      <c r="C22" s="419" t="s">
        <v>114</v>
      </c>
      <c r="D22" s="918" t="n">
        <v>10287.86114</v>
      </c>
      <c r="E22" s="918" t="n">
        <v>10662.14676</v>
      </c>
      <c r="F22" s="1019" t="n">
        <v>3.63812861494356</v>
      </c>
      <c r="G22" s="1019" t="n">
        <v>0.149441985874676</v>
      </c>
      <c r="H22" s="1019" t="n">
        <v>4.19615104577925</v>
      </c>
      <c r="I22" s="920" t="n">
        <v>0.561710014391136</v>
      </c>
      <c r="J22" s="921"/>
      <c r="K22" s="921"/>
      <c r="L22" s="751"/>
      <c r="M22" s="921"/>
      <c r="N22" s="921"/>
      <c r="O22" s="921"/>
      <c r="P22" s="921"/>
      <c r="Q22" s="921"/>
      <c r="R22" s="921"/>
      <c r="S22" s="921"/>
      <c r="T22" s="921"/>
      <c r="U22" s="921"/>
      <c r="V22" s="921"/>
      <c r="W22" s="921"/>
      <c r="X22" s="921"/>
      <c r="Y22" s="921"/>
      <c r="Z22" s="921"/>
      <c r="AA22" s="921"/>
      <c r="AB22" s="921"/>
      <c r="AC22" s="921"/>
      <c r="AD22" s="921"/>
      <c r="AE22" s="921"/>
      <c r="AF22" s="921"/>
      <c r="AG22" s="921"/>
      <c r="AH22" s="921"/>
      <c r="AI22" s="921"/>
      <c r="AJ22" s="921"/>
      <c r="AK22" s="921"/>
      <c r="AL22" s="921"/>
      <c r="AM22" s="921"/>
      <c r="AN22" s="921"/>
      <c r="AO22" s="921"/>
      <c r="AP22" s="921"/>
      <c r="AQ22" s="921"/>
      <c r="AR22" s="921"/>
      <c r="AS22" s="921"/>
      <c r="AT22" s="921"/>
      <c r="AU22" s="921"/>
      <c r="AV22" s="921"/>
      <c r="AW22" s="921"/>
      <c r="AX22" s="921"/>
      <c r="AY22" s="921"/>
      <c r="AZ22" s="921"/>
      <c r="BA22" s="921"/>
      <c r="BB22" s="921"/>
      <c r="BC22" s="921"/>
      <c r="BD22" s="921"/>
      <c r="BE22" s="921"/>
      <c r="BF22" s="921"/>
      <c r="BG22" s="921"/>
      <c r="BH22" s="921"/>
      <c r="BI22" s="921"/>
      <c r="BJ22" s="921"/>
      <c r="BK22" s="921"/>
      <c r="BL22" s="921"/>
      <c r="BM22" s="921"/>
      <c r="BN22" s="921"/>
      <c r="BO22" s="921"/>
      <c r="BP22" s="921"/>
      <c r="BQ22" s="921"/>
      <c r="BR22" s="921"/>
      <c r="BS22" s="921"/>
      <c r="BT22" s="921"/>
      <c r="BU22" s="921"/>
      <c r="BV22" s="921"/>
      <c r="BW22" s="921"/>
      <c r="BX22" s="921"/>
      <c r="BY22" s="921"/>
      <c r="BZ22" s="921"/>
      <c r="CA22" s="921"/>
      <c r="CB22" s="921"/>
      <c r="CC22" s="921"/>
      <c r="CD22" s="921"/>
      <c r="CE22" s="921"/>
      <c r="CF22" s="921"/>
      <c r="CG22" s="921"/>
      <c r="CH22" s="921"/>
      <c r="CI22" s="921"/>
      <c r="CJ22" s="921"/>
      <c r="CK22" s="921"/>
      <c r="CL22" s="921"/>
      <c r="CM22" s="921"/>
      <c r="CN22" s="921"/>
      <c r="CO22" s="921"/>
      <c r="CP22" s="921"/>
      <c r="CQ22" s="921"/>
      <c r="CR22" s="921"/>
      <c r="CS22" s="921"/>
      <c r="CT22" s="921"/>
      <c r="CU22" s="921"/>
      <c r="CV22" s="921"/>
      <c r="CW22" s="921"/>
      <c r="CX22" s="921"/>
      <c r="CY22" s="921"/>
      <c r="CZ22" s="921"/>
      <c r="DA22" s="921"/>
      <c r="DB22" s="921"/>
      <c r="DC22" s="921"/>
      <c r="DD22" s="921"/>
      <c r="DE22" s="921"/>
      <c r="DF22" s="921"/>
      <c r="DG22" s="921"/>
      <c r="DH22" s="921"/>
      <c r="DI22" s="921"/>
      <c r="DJ22" s="921"/>
      <c r="DK22" s="921"/>
      <c r="DL22" s="921"/>
      <c r="DM22" s="921"/>
      <c r="DN22" s="921"/>
      <c r="DO22" s="921"/>
      <c r="DP22" s="921"/>
      <c r="DQ22" s="921"/>
      <c r="DR22" s="921"/>
      <c r="DS22" s="921"/>
      <c r="DT22" s="921"/>
      <c r="DU22" s="921"/>
      <c r="DV22" s="921"/>
      <c r="DW22" s="921"/>
      <c r="DX22" s="921"/>
      <c r="DY22" s="921"/>
      <c r="DZ22" s="921"/>
      <c r="EA22" s="921"/>
      <c r="EB22" s="921"/>
      <c r="EC22" s="921"/>
      <c r="ED22" s="921"/>
      <c r="EE22" s="921"/>
      <c r="EF22" s="921"/>
      <c r="EG22" s="921"/>
      <c r="EH22" s="921"/>
      <c r="EI22" s="921"/>
      <c r="EJ22" s="921"/>
      <c r="EK22" s="921"/>
      <c r="EL22" s="921"/>
      <c r="EM22" s="921"/>
      <c r="EN22" s="921"/>
      <c r="EO22" s="921"/>
      <c r="EP22" s="921"/>
      <c r="EQ22" s="921"/>
      <c r="ER22" s="921"/>
      <c r="ES22" s="921"/>
      <c r="ET22" s="921"/>
      <c r="EU22" s="921"/>
      <c r="EV22" s="921"/>
      <c r="EW22" s="921"/>
      <c r="EX22" s="921"/>
      <c r="EY22" s="921"/>
      <c r="EZ22" s="921"/>
      <c r="FA22" s="921"/>
      <c r="FB22" s="921"/>
      <c r="FC22" s="921"/>
      <c r="FD22" s="921"/>
      <c r="FE22" s="921"/>
      <c r="FF22" s="921"/>
      <c r="FG22" s="921"/>
      <c r="FH22" s="921"/>
      <c r="FI22" s="921"/>
      <c r="FJ22" s="921"/>
      <c r="FK22" s="921"/>
      <c r="FL22" s="921"/>
      <c r="FM22" s="921"/>
      <c r="FN22" s="921"/>
      <c r="FO22" s="921"/>
      <c r="FP22" s="921"/>
      <c r="FQ22" s="921"/>
      <c r="FR22" s="921"/>
      <c r="FS22" s="921"/>
      <c r="FT22" s="921"/>
      <c r="FU22" s="921"/>
      <c r="FV22" s="921"/>
      <c r="FW22" s="921"/>
      <c r="FX22" s="921"/>
      <c r="FY22" s="921"/>
      <c r="FZ22" s="921"/>
      <c r="GA22" s="921"/>
      <c r="GB22" s="921"/>
      <c r="GC22" s="921"/>
      <c r="GD22" s="921"/>
      <c r="GE22" s="921"/>
      <c r="GF22" s="921"/>
      <c r="GG22" s="921"/>
      <c r="GH22" s="921"/>
      <c r="GI22" s="921"/>
      <c r="GJ22" s="921"/>
      <c r="GK22" s="921"/>
      <c r="GL22" s="921"/>
      <c r="GM22" s="921"/>
      <c r="GN22" s="921"/>
      <c r="GO22" s="921"/>
      <c r="GP22" s="921"/>
      <c r="GQ22" s="921"/>
      <c r="GR22" s="921"/>
      <c r="GS22" s="921"/>
      <c r="GT22" s="921"/>
      <c r="GU22" s="921"/>
      <c r="GV22" s="921"/>
      <c r="GW22" s="921"/>
      <c r="GX22" s="921"/>
      <c r="GY22" s="921"/>
      <c r="GZ22" s="921"/>
      <c r="HA22" s="921"/>
      <c r="HB22" s="921"/>
      <c r="HC22" s="921"/>
      <c r="HD22" s="921"/>
      <c r="HE22" s="921"/>
      <c r="HF22" s="921"/>
      <c r="HG22" s="921"/>
      <c r="HH22" s="921"/>
      <c r="HI22" s="921"/>
      <c r="HJ22" s="921"/>
      <c r="HK22" s="921"/>
      <c r="HL22" s="921"/>
      <c r="HM22" s="921"/>
      <c r="HN22" s="921"/>
      <c r="HO22" s="921"/>
      <c r="HP22" s="921"/>
      <c r="HQ22" s="921"/>
      <c r="HR22" s="921"/>
      <c r="HS22" s="921"/>
      <c r="HT22" s="921"/>
      <c r="HU22" s="921"/>
      <c r="HV22" s="921"/>
      <c r="HW22" s="921"/>
      <c r="HX22" s="921"/>
      <c r="HY22" s="921"/>
      <c r="HZ22" s="921"/>
      <c r="IA22" s="921"/>
      <c r="IB22" s="921"/>
      <c r="IC22" s="921"/>
      <c r="ID22" s="921"/>
      <c r="IE22" s="921"/>
      <c r="IF22" s="921"/>
      <c r="IG22" s="921"/>
      <c r="IH22" s="921"/>
      <c r="II22" s="921"/>
      <c r="IJ22" s="921"/>
      <c r="IK22" s="921"/>
      <c r="IL22" s="921"/>
      <c r="IM22" s="921"/>
      <c r="IN22" s="921"/>
      <c r="IO22" s="921"/>
      <c r="IP22" s="921"/>
      <c r="IQ22" s="921"/>
      <c r="IR22" s="921"/>
      <c r="IS22" s="921"/>
      <c r="IT22" s="921"/>
      <c r="IU22" s="921"/>
      <c r="IV22" s="921"/>
    </row>
    <row r="23" customFormat="false" ht="12" hidden="false" customHeight="false" outlineLevel="0" collapsed="false">
      <c r="A23" s="1007"/>
      <c r="B23" s="1011" t="s">
        <v>1501</v>
      </c>
      <c r="C23" s="85" t="s">
        <v>115</v>
      </c>
      <c r="D23" s="914" t="n">
        <v>2334.98535</v>
      </c>
      <c r="E23" s="914" t="n">
        <v>2337.46429</v>
      </c>
      <c r="F23" s="1014" t="n">
        <v>0.106165120051005</v>
      </c>
      <c r="G23" s="1014" t="n">
        <v>0.000989772774236698</v>
      </c>
      <c r="H23" s="1014" t="n">
        <v>0.919922924129321</v>
      </c>
      <c r="I23" s="916" t="n">
        <v>3.2921869621375</v>
      </c>
      <c r="J23" s="921"/>
      <c r="K23" s="921"/>
      <c r="L23" s="751"/>
      <c r="M23" s="921"/>
      <c r="N23" s="921"/>
      <c r="O23" s="921"/>
      <c r="P23" s="921"/>
      <c r="Q23" s="921"/>
      <c r="R23" s="921"/>
      <c r="S23" s="921"/>
      <c r="T23" s="921"/>
      <c r="U23" s="921"/>
      <c r="V23" s="921"/>
      <c r="W23" s="921"/>
      <c r="X23" s="921"/>
      <c r="Y23" s="921"/>
      <c r="Z23" s="921"/>
      <c r="AA23" s="921"/>
      <c r="AB23" s="921"/>
      <c r="AC23" s="921"/>
      <c r="AD23" s="921"/>
      <c r="AE23" s="921"/>
      <c r="AF23" s="921"/>
      <c r="AG23" s="921"/>
      <c r="AH23" s="921"/>
      <c r="AI23" s="921"/>
      <c r="AJ23" s="921"/>
      <c r="AK23" s="921"/>
      <c r="AL23" s="921"/>
      <c r="AM23" s="921"/>
      <c r="AN23" s="921"/>
      <c r="AO23" s="921"/>
      <c r="AP23" s="921"/>
      <c r="AQ23" s="921"/>
      <c r="AR23" s="921"/>
      <c r="AS23" s="921"/>
      <c r="AT23" s="921"/>
      <c r="AU23" s="921"/>
      <c r="AV23" s="921"/>
      <c r="AW23" s="921"/>
      <c r="AX23" s="921"/>
      <c r="AY23" s="921"/>
      <c r="AZ23" s="921"/>
      <c r="BA23" s="921"/>
      <c r="BB23" s="921"/>
      <c r="BC23" s="921"/>
      <c r="BD23" s="921"/>
      <c r="BE23" s="921"/>
      <c r="BF23" s="921"/>
      <c r="BG23" s="921"/>
      <c r="BH23" s="921"/>
      <c r="BI23" s="921"/>
      <c r="BJ23" s="921"/>
      <c r="BK23" s="921"/>
      <c r="BL23" s="921"/>
      <c r="BM23" s="921"/>
      <c r="BN23" s="921"/>
      <c r="BO23" s="921"/>
      <c r="BP23" s="921"/>
      <c r="BQ23" s="921"/>
      <c r="BR23" s="921"/>
      <c r="BS23" s="921"/>
      <c r="BT23" s="921"/>
      <c r="BU23" s="921"/>
      <c r="BV23" s="921"/>
      <c r="BW23" s="921"/>
      <c r="BX23" s="921"/>
      <c r="BY23" s="921"/>
      <c r="BZ23" s="921"/>
      <c r="CA23" s="921"/>
      <c r="CB23" s="921"/>
      <c r="CC23" s="921"/>
      <c r="CD23" s="921"/>
      <c r="CE23" s="921"/>
      <c r="CF23" s="921"/>
      <c r="CG23" s="921"/>
      <c r="CH23" s="921"/>
      <c r="CI23" s="921"/>
      <c r="CJ23" s="921"/>
      <c r="CK23" s="921"/>
      <c r="CL23" s="921"/>
      <c r="CM23" s="921"/>
      <c r="CN23" s="921"/>
      <c r="CO23" s="921"/>
      <c r="CP23" s="921"/>
      <c r="CQ23" s="921"/>
      <c r="CR23" s="921"/>
      <c r="CS23" s="921"/>
      <c r="CT23" s="921"/>
      <c r="CU23" s="921"/>
      <c r="CV23" s="921"/>
      <c r="CW23" s="921"/>
      <c r="CX23" s="921"/>
      <c r="CY23" s="921"/>
      <c r="CZ23" s="921"/>
      <c r="DA23" s="921"/>
      <c r="DB23" s="921"/>
      <c r="DC23" s="921"/>
      <c r="DD23" s="921"/>
      <c r="DE23" s="921"/>
      <c r="DF23" s="921"/>
      <c r="DG23" s="921"/>
      <c r="DH23" s="921"/>
      <c r="DI23" s="921"/>
      <c r="DJ23" s="921"/>
      <c r="DK23" s="921"/>
      <c r="DL23" s="921"/>
      <c r="DM23" s="921"/>
      <c r="DN23" s="921"/>
      <c r="DO23" s="921"/>
      <c r="DP23" s="921"/>
      <c r="DQ23" s="921"/>
      <c r="DR23" s="921"/>
      <c r="DS23" s="921"/>
      <c r="DT23" s="921"/>
      <c r="DU23" s="921"/>
      <c r="DV23" s="921"/>
      <c r="DW23" s="921"/>
      <c r="DX23" s="921"/>
      <c r="DY23" s="921"/>
      <c r="DZ23" s="921"/>
      <c r="EA23" s="921"/>
      <c r="EB23" s="921"/>
      <c r="EC23" s="921"/>
      <c r="ED23" s="921"/>
      <c r="EE23" s="921"/>
      <c r="EF23" s="921"/>
      <c r="EG23" s="921"/>
      <c r="EH23" s="921"/>
      <c r="EI23" s="921"/>
      <c r="EJ23" s="921"/>
      <c r="EK23" s="921"/>
      <c r="EL23" s="921"/>
      <c r="EM23" s="921"/>
      <c r="EN23" s="921"/>
      <c r="EO23" s="921"/>
      <c r="EP23" s="921"/>
      <c r="EQ23" s="921"/>
      <c r="ER23" s="921"/>
      <c r="ES23" s="921"/>
      <c r="ET23" s="921"/>
      <c r="EU23" s="921"/>
      <c r="EV23" s="921"/>
      <c r="EW23" s="921"/>
      <c r="EX23" s="921"/>
      <c r="EY23" s="921"/>
      <c r="EZ23" s="921"/>
      <c r="FA23" s="921"/>
      <c r="FB23" s="921"/>
      <c r="FC23" s="921"/>
      <c r="FD23" s="921"/>
      <c r="FE23" s="921"/>
      <c r="FF23" s="921"/>
      <c r="FG23" s="921"/>
      <c r="FH23" s="921"/>
      <c r="FI23" s="921"/>
      <c r="FJ23" s="921"/>
      <c r="FK23" s="921"/>
      <c r="FL23" s="921"/>
      <c r="FM23" s="921"/>
      <c r="FN23" s="921"/>
      <c r="FO23" s="921"/>
      <c r="FP23" s="921"/>
      <c r="FQ23" s="921"/>
      <c r="FR23" s="921"/>
      <c r="FS23" s="921"/>
      <c r="FT23" s="921"/>
      <c r="FU23" s="921"/>
      <c r="FV23" s="921"/>
      <c r="FW23" s="921"/>
      <c r="FX23" s="921"/>
      <c r="FY23" s="921"/>
      <c r="FZ23" s="921"/>
      <c r="GA23" s="921"/>
      <c r="GB23" s="921"/>
      <c r="GC23" s="921"/>
      <c r="GD23" s="921"/>
      <c r="GE23" s="921"/>
      <c r="GF23" s="921"/>
      <c r="GG23" s="921"/>
      <c r="GH23" s="921"/>
      <c r="GI23" s="921"/>
      <c r="GJ23" s="921"/>
      <c r="GK23" s="921"/>
      <c r="GL23" s="921"/>
      <c r="GM23" s="921"/>
      <c r="GN23" s="921"/>
      <c r="GO23" s="921"/>
      <c r="GP23" s="921"/>
      <c r="GQ23" s="921"/>
      <c r="GR23" s="921"/>
      <c r="GS23" s="921"/>
      <c r="GT23" s="921"/>
      <c r="GU23" s="921"/>
      <c r="GV23" s="921"/>
      <c r="GW23" s="921"/>
      <c r="GX23" s="921"/>
      <c r="GY23" s="921"/>
      <c r="GZ23" s="921"/>
      <c r="HA23" s="921"/>
      <c r="HB23" s="921"/>
      <c r="HC23" s="921"/>
      <c r="HD23" s="921"/>
      <c r="HE23" s="921"/>
      <c r="HF23" s="921"/>
      <c r="HG23" s="921"/>
      <c r="HH23" s="921"/>
      <c r="HI23" s="921"/>
      <c r="HJ23" s="921"/>
      <c r="HK23" s="921"/>
      <c r="HL23" s="921"/>
      <c r="HM23" s="921"/>
      <c r="HN23" s="921"/>
      <c r="HO23" s="921"/>
      <c r="HP23" s="921"/>
      <c r="HQ23" s="921"/>
      <c r="HR23" s="921"/>
      <c r="HS23" s="921"/>
      <c r="HT23" s="921"/>
      <c r="HU23" s="921"/>
      <c r="HV23" s="921"/>
      <c r="HW23" s="921"/>
      <c r="HX23" s="921"/>
      <c r="HY23" s="921"/>
      <c r="HZ23" s="921"/>
      <c r="IA23" s="921"/>
      <c r="IB23" s="921"/>
      <c r="IC23" s="921"/>
      <c r="ID23" s="921"/>
      <c r="IE23" s="921"/>
      <c r="IF23" s="921"/>
      <c r="IG23" s="921"/>
      <c r="IH23" s="921"/>
      <c r="II23" s="921"/>
      <c r="IJ23" s="921"/>
      <c r="IK23" s="921"/>
      <c r="IL23" s="921"/>
      <c r="IM23" s="921"/>
      <c r="IN23" s="921"/>
      <c r="IO23" s="921"/>
      <c r="IP23" s="921"/>
      <c r="IQ23" s="921"/>
      <c r="IR23" s="921"/>
      <c r="IS23" s="921"/>
      <c r="IT23" s="921"/>
      <c r="IU23" s="921"/>
      <c r="IV23" s="921"/>
    </row>
    <row r="24" customFormat="false" ht="12" hidden="false" customHeight="false" outlineLevel="0" collapsed="false">
      <c r="A24" s="1007"/>
      <c r="B24" s="1016" t="s">
        <v>385</v>
      </c>
      <c r="C24" s="419" t="s">
        <v>120</v>
      </c>
      <c r="D24" s="918" t="n">
        <v>5598.77999</v>
      </c>
      <c r="E24" s="918" t="n">
        <v>6688.77511</v>
      </c>
      <c r="F24" s="1019" t="n">
        <v>19.468439944896</v>
      </c>
      <c r="G24" s="1019" t="n">
        <v>0.435205165847694</v>
      </c>
      <c r="H24" s="1019" t="n">
        <v>2.63240708504455</v>
      </c>
      <c r="I24" s="920" t="n">
        <v>3.62399468981399</v>
      </c>
      <c r="J24" s="921"/>
      <c r="K24" s="921"/>
      <c r="L24" s="75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  <c r="AA24" s="921"/>
      <c r="AB24" s="921"/>
      <c r="AC24" s="921"/>
      <c r="AD24" s="921"/>
      <c r="AE24" s="921"/>
      <c r="AF24" s="921"/>
      <c r="AG24" s="921"/>
      <c r="AH24" s="921"/>
      <c r="AI24" s="921"/>
      <c r="AJ24" s="921"/>
      <c r="AK24" s="921"/>
      <c r="AL24" s="921"/>
      <c r="AM24" s="921"/>
      <c r="AN24" s="921"/>
      <c r="AO24" s="921"/>
      <c r="AP24" s="921"/>
      <c r="AQ24" s="921"/>
      <c r="AR24" s="921"/>
      <c r="AS24" s="921"/>
      <c r="AT24" s="921"/>
      <c r="AU24" s="921"/>
      <c r="AV24" s="921"/>
      <c r="AW24" s="921"/>
      <c r="AX24" s="921"/>
      <c r="AY24" s="921"/>
      <c r="AZ24" s="921"/>
      <c r="BA24" s="921"/>
      <c r="BB24" s="921"/>
      <c r="BC24" s="921"/>
      <c r="BD24" s="921"/>
      <c r="BE24" s="921"/>
      <c r="BF24" s="921"/>
      <c r="BG24" s="921"/>
      <c r="BH24" s="921"/>
      <c r="BI24" s="921"/>
      <c r="BJ24" s="921"/>
      <c r="BK24" s="921"/>
      <c r="BL24" s="921"/>
      <c r="BM24" s="921"/>
      <c r="BN24" s="921"/>
      <c r="BO24" s="921"/>
      <c r="BP24" s="921"/>
      <c r="BQ24" s="921"/>
      <c r="BR24" s="921"/>
      <c r="BS24" s="921"/>
      <c r="BT24" s="921"/>
      <c r="BU24" s="921"/>
      <c r="BV24" s="921"/>
      <c r="BW24" s="921"/>
      <c r="BX24" s="921"/>
      <c r="BY24" s="921"/>
      <c r="BZ24" s="921"/>
      <c r="CA24" s="921"/>
      <c r="CB24" s="921"/>
      <c r="CC24" s="921"/>
      <c r="CD24" s="921"/>
      <c r="CE24" s="921"/>
      <c r="CF24" s="921"/>
      <c r="CG24" s="921"/>
      <c r="CH24" s="921"/>
      <c r="CI24" s="921"/>
      <c r="CJ24" s="921"/>
      <c r="CK24" s="921"/>
      <c r="CL24" s="921"/>
      <c r="CM24" s="921"/>
      <c r="CN24" s="921"/>
      <c r="CO24" s="921"/>
      <c r="CP24" s="921"/>
      <c r="CQ24" s="921"/>
      <c r="CR24" s="921"/>
      <c r="CS24" s="921"/>
      <c r="CT24" s="921"/>
      <c r="CU24" s="921"/>
      <c r="CV24" s="921"/>
      <c r="CW24" s="921"/>
      <c r="CX24" s="921"/>
      <c r="CY24" s="921"/>
      <c r="CZ24" s="921"/>
      <c r="DA24" s="921"/>
      <c r="DB24" s="921"/>
      <c r="DC24" s="921"/>
      <c r="DD24" s="921"/>
      <c r="DE24" s="921"/>
      <c r="DF24" s="921"/>
      <c r="DG24" s="921"/>
      <c r="DH24" s="921"/>
      <c r="DI24" s="921"/>
      <c r="DJ24" s="921"/>
      <c r="DK24" s="921"/>
      <c r="DL24" s="921"/>
      <c r="DM24" s="921"/>
      <c r="DN24" s="921"/>
      <c r="DO24" s="921"/>
      <c r="DP24" s="921"/>
      <c r="DQ24" s="921"/>
      <c r="DR24" s="921"/>
      <c r="DS24" s="921"/>
      <c r="DT24" s="921"/>
      <c r="DU24" s="921"/>
      <c r="DV24" s="921"/>
      <c r="DW24" s="921"/>
      <c r="DX24" s="921"/>
      <c r="DY24" s="921"/>
      <c r="DZ24" s="921"/>
      <c r="EA24" s="921"/>
      <c r="EB24" s="921"/>
      <c r="EC24" s="921"/>
      <c r="ED24" s="921"/>
      <c r="EE24" s="921"/>
      <c r="EF24" s="921"/>
      <c r="EG24" s="921"/>
      <c r="EH24" s="921"/>
      <c r="EI24" s="921"/>
      <c r="EJ24" s="921"/>
      <c r="EK24" s="921"/>
      <c r="EL24" s="921"/>
      <c r="EM24" s="921"/>
      <c r="EN24" s="921"/>
      <c r="EO24" s="921"/>
      <c r="EP24" s="921"/>
      <c r="EQ24" s="921"/>
      <c r="ER24" s="921"/>
      <c r="ES24" s="921"/>
      <c r="ET24" s="921"/>
      <c r="EU24" s="921"/>
      <c r="EV24" s="921"/>
      <c r="EW24" s="921"/>
      <c r="EX24" s="921"/>
      <c r="EY24" s="921"/>
      <c r="EZ24" s="921"/>
      <c r="FA24" s="921"/>
      <c r="FB24" s="921"/>
      <c r="FC24" s="921"/>
      <c r="FD24" s="921"/>
      <c r="FE24" s="921"/>
      <c r="FF24" s="921"/>
      <c r="FG24" s="921"/>
      <c r="FH24" s="921"/>
      <c r="FI24" s="921"/>
      <c r="FJ24" s="921"/>
      <c r="FK24" s="921"/>
      <c r="FL24" s="921"/>
      <c r="FM24" s="921"/>
      <c r="FN24" s="921"/>
      <c r="FO24" s="921"/>
      <c r="FP24" s="921"/>
      <c r="FQ24" s="921"/>
      <c r="FR24" s="921"/>
      <c r="FS24" s="921"/>
      <c r="FT24" s="921"/>
      <c r="FU24" s="921"/>
      <c r="FV24" s="921"/>
      <c r="FW24" s="921"/>
      <c r="FX24" s="921"/>
      <c r="FY24" s="921"/>
      <c r="FZ24" s="921"/>
      <c r="GA24" s="921"/>
      <c r="GB24" s="921"/>
      <c r="GC24" s="921"/>
      <c r="GD24" s="921"/>
      <c r="GE24" s="921"/>
      <c r="GF24" s="921"/>
      <c r="GG24" s="921"/>
      <c r="GH24" s="921"/>
      <c r="GI24" s="921"/>
      <c r="GJ24" s="921"/>
      <c r="GK24" s="921"/>
      <c r="GL24" s="921"/>
      <c r="GM24" s="921"/>
      <c r="GN24" s="921"/>
      <c r="GO24" s="921"/>
      <c r="GP24" s="921"/>
      <c r="GQ24" s="921"/>
      <c r="GR24" s="921"/>
      <c r="GS24" s="921"/>
      <c r="GT24" s="921"/>
      <c r="GU24" s="921"/>
      <c r="GV24" s="921"/>
      <c r="GW24" s="921"/>
      <c r="GX24" s="921"/>
      <c r="GY24" s="921"/>
      <c r="GZ24" s="921"/>
      <c r="HA24" s="921"/>
      <c r="HB24" s="921"/>
      <c r="HC24" s="921"/>
      <c r="HD24" s="921"/>
      <c r="HE24" s="921"/>
      <c r="HF24" s="921"/>
      <c r="HG24" s="921"/>
      <c r="HH24" s="921"/>
      <c r="HI24" s="921"/>
      <c r="HJ24" s="921"/>
      <c r="HK24" s="921"/>
      <c r="HL24" s="921"/>
      <c r="HM24" s="921"/>
      <c r="HN24" s="921"/>
      <c r="HO24" s="921"/>
      <c r="HP24" s="921"/>
      <c r="HQ24" s="921"/>
      <c r="HR24" s="921"/>
      <c r="HS24" s="921"/>
      <c r="HT24" s="921"/>
      <c r="HU24" s="921"/>
      <c r="HV24" s="921"/>
      <c r="HW24" s="921"/>
      <c r="HX24" s="921"/>
      <c r="HY24" s="921"/>
      <c r="HZ24" s="921"/>
      <c r="IA24" s="921"/>
      <c r="IB24" s="921"/>
      <c r="IC24" s="921"/>
      <c r="ID24" s="921"/>
      <c r="IE24" s="921"/>
      <c r="IF24" s="921"/>
      <c r="IG24" s="921"/>
      <c r="IH24" s="921"/>
      <c r="II24" s="921"/>
      <c r="IJ24" s="921"/>
      <c r="IK24" s="921"/>
      <c r="IL24" s="921"/>
      <c r="IM24" s="921"/>
      <c r="IN24" s="921"/>
      <c r="IO24" s="921"/>
      <c r="IP24" s="921"/>
      <c r="IQ24" s="921"/>
      <c r="IR24" s="921"/>
      <c r="IS24" s="921"/>
      <c r="IT24" s="921"/>
      <c r="IU24" s="921"/>
      <c r="IV24" s="921"/>
    </row>
    <row r="25" customFormat="false" ht="12" hidden="false" customHeight="false" outlineLevel="0" collapsed="false">
      <c r="A25" s="1007"/>
      <c r="B25" s="1011" t="s">
        <v>383</v>
      </c>
      <c r="C25" s="85" t="s">
        <v>118</v>
      </c>
      <c r="D25" s="914" t="n">
        <v>14189.98392</v>
      </c>
      <c r="E25" s="914" t="n">
        <v>27560.48218</v>
      </c>
      <c r="F25" s="1014" t="n">
        <v>94.2249007143343</v>
      </c>
      <c r="G25" s="1014" t="n">
        <v>5.33847336188955</v>
      </c>
      <c r="H25" s="1014" t="n">
        <v>10.8465910969873</v>
      </c>
      <c r="I25" s="916" t="n">
        <v>0.38088158441646</v>
      </c>
      <c r="J25" s="921"/>
      <c r="K25" s="921"/>
      <c r="L25" s="751"/>
      <c r="M25" s="921"/>
      <c r="N25" s="921"/>
      <c r="O25" s="921"/>
      <c r="P25" s="921"/>
      <c r="Q25" s="921"/>
      <c r="R25" s="921"/>
      <c r="S25" s="921"/>
      <c r="T25" s="921"/>
      <c r="U25" s="921"/>
      <c r="V25" s="921"/>
      <c r="W25" s="921"/>
      <c r="X25" s="921"/>
      <c r="Y25" s="921"/>
      <c r="Z25" s="921"/>
      <c r="AA25" s="921"/>
      <c r="AB25" s="921"/>
      <c r="AC25" s="921"/>
      <c r="AD25" s="921"/>
      <c r="AE25" s="921"/>
      <c r="AF25" s="921"/>
      <c r="AG25" s="921"/>
      <c r="AH25" s="921"/>
      <c r="AI25" s="921"/>
      <c r="AJ25" s="921"/>
      <c r="AK25" s="921"/>
      <c r="AL25" s="921"/>
      <c r="AM25" s="921"/>
      <c r="AN25" s="921"/>
      <c r="AO25" s="921"/>
      <c r="AP25" s="921"/>
      <c r="AQ25" s="921"/>
      <c r="AR25" s="921"/>
      <c r="AS25" s="921"/>
      <c r="AT25" s="921"/>
      <c r="AU25" s="921"/>
      <c r="AV25" s="921"/>
      <c r="AW25" s="921"/>
      <c r="AX25" s="921"/>
      <c r="AY25" s="921"/>
      <c r="AZ25" s="921"/>
      <c r="BA25" s="921"/>
      <c r="BB25" s="921"/>
      <c r="BC25" s="921"/>
      <c r="BD25" s="921"/>
      <c r="BE25" s="921"/>
      <c r="BF25" s="921"/>
      <c r="BG25" s="921"/>
      <c r="BH25" s="921"/>
      <c r="BI25" s="921"/>
      <c r="BJ25" s="921"/>
      <c r="BK25" s="921"/>
      <c r="BL25" s="921"/>
      <c r="BM25" s="921"/>
      <c r="BN25" s="921"/>
      <c r="BO25" s="921"/>
      <c r="BP25" s="921"/>
      <c r="BQ25" s="921"/>
      <c r="BR25" s="921"/>
      <c r="BS25" s="921"/>
      <c r="BT25" s="921"/>
      <c r="BU25" s="921"/>
      <c r="BV25" s="921"/>
      <c r="BW25" s="921"/>
      <c r="BX25" s="921"/>
      <c r="BY25" s="921"/>
      <c r="BZ25" s="921"/>
      <c r="CA25" s="921"/>
      <c r="CB25" s="921"/>
      <c r="CC25" s="921"/>
      <c r="CD25" s="921"/>
      <c r="CE25" s="921"/>
      <c r="CF25" s="921"/>
      <c r="CG25" s="921"/>
      <c r="CH25" s="921"/>
      <c r="CI25" s="921"/>
      <c r="CJ25" s="921"/>
      <c r="CK25" s="921"/>
      <c r="CL25" s="921"/>
      <c r="CM25" s="921"/>
      <c r="CN25" s="921"/>
      <c r="CO25" s="921"/>
      <c r="CP25" s="921"/>
      <c r="CQ25" s="921"/>
      <c r="CR25" s="921"/>
      <c r="CS25" s="921"/>
      <c r="CT25" s="921"/>
      <c r="CU25" s="921"/>
      <c r="CV25" s="921"/>
      <c r="CW25" s="921"/>
      <c r="CX25" s="921"/>
      <c r="CY25" s="921"/>
      <c r="CZ25" s="921"/>
      <c r="DA25" s="921"/>
      <c r="DB25" s="921"/>
      <c r="DC25" s="921"/>
      <c r="DD25" s="921"/>
      <c r="DE25" s="921"/>
      <c r="DF25" s="921"/>
      <c r="DG25" s="921"/>
      <c r="DH25" s="921"/>
      <c r="DI25" s="921"/>
      <c r="DJ25" s="921"/>
      <c r="DK25" s="921"/>
      <c r="DL25" s="921"/>
      <c r="DM25" s="921"/>
      <c r="DN25" s="921"/>
      <c r="DO25" s="921"/>
      <c r="DP25" s="921"/>
      <c r="DQ25" s="921"/>
      <c r="DR25" s="921"/>
      <c r="DS25" s="921"/>
      <c r="DT25" s="921"/>
      <c r="DU25" s="921"/>
      <c r="DV25" s="921"/>
      <c r="DW25" s="921"/>
      <c r="DX25" s="921"/>
      <c r="DY25" s="921"/>
      <c r="DZ25" s="921"/>
      <c r="EA25" s="921"/>
      <c r="EB25" s="921"/>
      <c r="EC25" s="921"/>
      <c r="ED25" s="921"/>
      <c r="EE25" s="921"/>
      <c r="EF25" s="921"/>
      <c r="EG25" s="921"/>
      <c r="EH25" s="921"/>
      <c r="EI25" s="921"/>
      <c r="EJ25" s="921"/>
      <c r="EK25" s="921"/>
      <c r="EL25" s="921"/>
      <c r="EM25" s="921"/>
      <c r="EN25" s="921"/>
      <c r="EO25" s="921"/>
      <c r="EP25" s="921"/>
      <c r="EQ25" s="921"/>
      <c r="ER25" s="921"/>
      <c r="ES25" s="921"/>
      <c r="ET25" s="921"/>
      <c r="EU25" s="921"/>
      <c r="EV25" s="921"/>
      <c r="EW25" s="921"/>
      <c r="EX25" s="921"/>
      <c r="EY25" s="921"/>
      <c r="EZ25" s="921"/>
      <c r="FA25" s="921"/>
      <c r="FB25" s="921"/>
      <c r="FC25" s="921"/>
      <c r="FD25" s="921"/>
      <c r="FE25" s="921"/>
      <c r="FF25" s="921"/>
      <c r="FG25" s="921"/>
      <c r="FH25" s="921"/>
      <c r="FI25" s="921"/>
      <c r="FJ25" s="921"/>
      <c r="FK25" s="921"/>
      <c r="FL25" s="921"/>
      <c r="FM25" s="921"/>
      <c r="FN25" s="921"/>
      <c r="FO25" s="921"/>
      <c r="FP25" s="921"/>
      <c r="FQ25" s="921"/>
      <c r="FR25" s="921"/>
      <c r="FS25" s="921"/>
      <c r="FT25" s="921"/>
      <c r="FU25" s="921"/>
      <c r="FV25" s="921"/>
      <c r="FW25" s="921"/>
      <c r="FX25" s="921"/>
      <c r="FY25" s="921"/>
      <c r="FZ25" s="921"/>
      <c r="GA25" s="921"/>
      <c r="GB25" s="921"/>
      <c r="GC25" s="921"/>
      <c r="GD25" s="921"/>
      <c r="GE25" s="921"/>
      <c r="GF25" s="921"/>
      <c r="GG25" s="921"/>
      <c r="GH25" s="921"/>
      <c r="GI25" s="921"/>
      <c r="GJ25" s="921"/>
      <c r="GK25" s="921"/>
      <c r="GL25" s="921"/>
      <c r="GM25" s="921"/>
      <c r="GN25" s="921"/>
      <c r="GO25" s="921"/>
      <c r="GP25" s="921"/>
      <c r="GQ25" s="921"/>
      <c r="GR25" s="921"/>
      <c r="GS25" s="921"/>
      <c r="GT25" s="921"/>
      <c r="GU25" s="921"/>
      <c r="GV25" s="921"/>
      <c r="GW25" s="921"/>
      <c r="GX25" s="921"/>
      <c r="GY25" s="921"/>
      <c r="GZ25" s="921"/>
      <c r="HA25" s="921"/>
      <c r="HB25" s="921"/>
      <c r="HC25" s="921"/>
      <c r="HD25" s="921"/>
      <c r="HE25" s="921"/>
      <c r="HF25" s="921"/>
      <c r="HG25" s="921"/>
      <c r="HH25" s="921"/>
      <c r="HI25" s="921"/>
      <c r="HJ25" s="921"/>
      <c r="HK25" s="921"/>
      <c r="HL25" s="921"/>
      <c r="HM25" s="921"/>
      <c r="HN25" s="921"/>
      <c r="HO25" s="921"/>
      <c r="HP25" s="921"/>
      <c r="HQ25" s="921"/>
      <c r="HR25" s="921"/>
      <c r="HS25" s="921"/>
      <c r="HT25" s="921"/>
      <c r="HU25" s="921"/>
      <c r="HV25" s="921"/>
      <c r="HW25" s="921"/>
      <c r="HX25" s="921"/>
      <c r="HY25" s="921"/>
      <c r="HZ25" s="921"/>
      <c r="IA25" s="921"/>
      <c r="IB25" s="921"/>
      <c r="IC25" s="921"/>
      <c r="ID25" s="921"/>
      <c r="IE25" s="921"/>
      <c r="IF25" s="921"/>
      <c r="IG25" s="921"/>
      <c r="IH25" s="921"/>
      <c r="II25" s="921"/>
      <c r="IJ25" s="921"/>
      <c r="IK25" s="921"/>
      <c r="IL25" s="921"/>
      <c r="IM25" s="921"/>
      <c r="IN25" s="921"/>
      <c r="IO25" s="921"/>
      <c r="IP25" s="921"/>
      <c r="IQ25" s="921"/>
      <c r="IR25" s="921"/>
      <c r="IS25" s="921"/>
      <c r="IT25" s="921"/>
      <c r="IU25" s="921"/>
      <c r="IV25" s="921"/>
    </row>
    <row r="26" customFormat="false" ht="12" hidden="false" customHeight="false" outlineLevel="0" collapsed="false">
      <c r="A26" s="1007"/>
      <c r="B26" s="917"/>
      <c r="C26" s="923"/>
      <c r="D26" s="947"/>
      <c r="E26" s="947"/>
      <c r="F26" s="857"/>
      <c r="G26" s="857"/>
      <c r="H26" s="857"/>
      <c r="I26" s="916"/>
      <c r="J26" s="921"/>
      <c r="K26" s="921"/>
      <c r="L26" s="751"/>
      <c r="M26" s="921"/>
      <c r="N26" s="921"/>
      <c r="O26" s="921"/>
      <c r="P26" s="921"/>
      <c r="Q26" s="921"/>
      <c r="R26" s="921"/>
      <c r="S26" s="921"/>
      <c r="T26" s="921"/>
      <c r="U26" s="921"/>
      <c r="V26" s="921"/>
      <c r="W26" s="921"/>
      <c r="X26" s="921"/>
      <c r="Y26" s="921"/>
      <c r="Z26" s="921"/>
      <c r="AA26" s="921"/>
      <c r="AB26" s="921"/>
      <c r="AC26" s="921"/>
      <c r="AD26" s="921"/>
      <c r="AE26" s="921"/>
      <c r="AF26" s="921"/>
      <c r="AG26" s="921"/>
      <c r="AH26" s="921"/>
      <c r="AI26" s="921"/>
      <c r="AJ26" s="921"/>
      <c r="AK26" s="921"/>
      <c r="AL26" s="921"/>
      <c r="AM26" s="921"/>
      <c r="AN26" s="921"/>
      <c r="AO26" s="921"/>
      <c r="AP26" s="921"/>
      <c r="AQ26" s="921"/>
      <c r="AR26" s="921"/>
      <c r="AS26" s="921"/>
      <c r="AT26" s="921"/>
      <c r="AU26" s="921"/>
      <c r="AV26" s="921"/>
      <c r="AW26" s="921"/>
      <c r="AX26" s="921"/>
      <c r="AY26" s="921"/>
      <c r="AZ26" s="921"/>
      <c r="BA26" s="921"/>
      <c r="BB26" s="921"/>
      <c r="BC26" s="921"/>
      <c r="BD26" s="921"/>
      <c r="BE26" s="921"/>
      <c r="BF26" s="921"/>
      <c r="BG26" s="921"/>
      <c r="BH26" s="921"/>
      <c r="BI26" s="921"/>
      <c r="BJ26" s="921"/>
      <c r="BK26" s="921"/>
      <c r="BL26" s="921"/>
      <c r="BM26" s="921"/>
      <c r="BN26" s="921"/>
      <c r="BO26" s="921"/>
      <c r="BP26" s="921"/>
      <c r="BQ26" s="921"/>
      <c r="BR26" s="921"/>
      <c r="BS26" s="921"/>
      <c r="BT26" s="921"/>
      <c r="BU26" s="921"/>
      <c r="BV26" s="921"/>
      <c r="BW26" s="921"/>
      <c r="BX26" s="921"/>
      <c r="BY26" s="921"/>
      <c r="BZ26" s="921"/>
      <c r="CA26" s="921"/>
      <c r="CB26" s="921"/>
      <c r="CC26" s="921"/>
      <c r="CD26" s="921"/>
      <c r="CE26" s="921"/>
      <c r="CF26" s="921"/>
      <c r="CG26" s="921"/>
      <c r="CH26" s="921"/>
      <c r="CI26" s="921"/>
      <c r="CJ26" s="921"/>
      <c r="CK26" s="921"/>
      <c r="CL26" s="921"/>
      <c r="CM26" s="921"/>
      <c r="CN26" s="921"/>
      <c r="CO26" s="921"/>
      <c r="CP26" s="921"/>
      <c r="CQ26" s="921"/>
      <c r="CR26" s="921"/>
      <c r="CS26" s="921"/>
      <c r="CT26" s="921"/>
      <c r="CU26" s="921"/>
      <c r="CV26" s="921"/>
      <c r="CW26" s="921"/>
      <c r="CX26" s="921"/>
      <c r="CY26" s="921"/>
      <c r="CZ26" s="921"/>
      <c r="DA26" s="921"/>
      <c r="DB26" s="921"/>
      <c r="DC26" s="921"/>
      <c r="DD26" s="921"/>
      <c r="DE26" s="921"/>
      <c r="DF26" s="921"/>
      <c r="DG26" s="921"/>
      <c r="DH26" s="921"/>
      <c r="DI26" s="921"/>
      <c r="DJ26" s="921"/>
      <c r="DK26" s="921"/>
      <c r="DL26" s="921"/>
      <c r="DM26" s="921"/>
      <c r="DN26" s="921"/>
      <c r="DO26" s="921"/>
      <c r="DP26" s="921"/>
      <c r="DQ26" s="921"/>
      <c r="DR26" s="921"/>
      <c r="DS26" s="921"/>
      <c r="DT26" s="921"/>
      <c r="DU26" s="921"/>
      <c r="DV26" s="921"/>
      <c r="DW26" s="921"/>
      <c r="DX26" s="921"/>
      <c r="DY26" s="921"/>
      <c r="DZ26" s="921"/>
      <c r="EA26" s="921"/>
      <c r="EB26" s="921"/>
      <c r="EC26" s="921"/>
      <c r="ED26" s="921"/>
      <c r="EE26" s="921"/>
      <c r="EF26" s="921"/>
      <c r="EG26" s="921"/>
      <c r="EH26" s="921"/>
      <c r="EI26" s="921"/>
      <c r="EJ26" s="921"/>
      <c r="EK26" s="921"/>
      <c r="EL26" s="921"/>
      <c r="EM26" s="921"/>
      <c r="EN26" s="921"/>
      <c r="EO26" s="921"/>
      <c r="EP26" s="921"/>
      <c r="EQ26" s="921"/>
      <c r="ER26" s="921"/>
      <c r="ES26" s="921"/>
      <c r="ET26" s="921"/>
      <c r="EU26" s="921"/>
      <c r="EV26" s="921"/>
      <c r="EW26" s="921"/>
      <c r="EX26" s="921"/>
      <c r="EY26" s="921"/>
      <c r="EZ26" s="921"/>
      <c r="FA26" s="921"/>
      <c r="FB26" s="921"/>
      <c r="FC26" s="921"/>
      <c r="FD26" s="921"/>
      <c r="FE26" s="921"/>
      <c r="FF26" s="921"/>
      <c r="FG26" s="921"/>
      <c r="FH26" s="921"/>
      <c r="FI26" s="921"/>
      <c r="FJ26" s="921"/>
      <c r="FK26" s="921"/>
      <c r="FL26" s="921"/>
      <c r="FM26" s="921"/>
      <c r="FN26" s="921"/>
      <c r="FO26" s="921"/>
      <c r="FP26" s="921"/>
      <c r="FQ26" s="921"/>
      <c r="FR26" s="921"/>
      <c r="FS26" s="921"/>
      <c r="FT26" s="921"/>
      <c r="FU26" s="921"/>
      <c r="FV26" s="921"/>
      <c r="FW26" s="921"/>
      <c r="FX26" s="921"/>
      <c r="FY26" s="921"/>
      <c r="FZ26" s="921"/>
      <c r="GA26" s="921"/>
      <c r="GB26" s="921"/>
      <c r="GC26" s="921"/>
      <c r="GD26" s="921"/>
      <c r="GE26" s="921"/>
      <c r="GF26" s="921"/>
      <c r="GG26" s="921"/>
      <c r="GH26" s="921"/>
      <c r="GI26" s="921"/>
      <c r="GJ26" s="921"/>
      <c r="GK26" s="921"/>
      <c r="GL26" s="921"/>
      <c r="GM26" s="921"/>
      <c r="GN26" s="921"/>
      <c r="GO26" s="921"/>
      <c r="GP26" s="921"/>
      <c r="GQ26" s="921"/>
      <c r="GR26" s="921"/>
      <c r="GS26" s="921"/>
      <c r="GT26" s="921"/>
      <c r="GU26" s="921"/>
      <c r="GV26" s="921"/>
      <c r="GW26" s="921"/>
      <c r="GX26" s="921"/>
      <c r="GY26" s="921"/>
      <c r="GZ26" s="921"/>
      <c r="HA26" s="921"/>
      <c r="HB26" s="921"/>
      <c r="HC26" s="921"/>
      <c r="HD26" s="921"/>
      <c r="HE26" s="921"/>
      <c r="HF26" s="921"/>
      <c r="HG26" s="921"/>
      <c r="HH26" s="921"/>
      <c r="HI26" s="921"/>
      <c r="HJ26" s="921"/>
      <c r="HK26" s="921"/>
      <c r="HL26" s="921"/>
      <c r="HM26" s="921"/>
      <c r="HN26" s="921"/>
      <c r="HO26" s="921"/>
      <c r="HP26" s="921"/>
      <c r="HQ26" s="921"/>
      <c r="HR26" s="921"/>
      <c r="HS26" s="921"/>
      <c r="HT26" s="921"/>
      <c r="HU26" s="921"/>
      <c r="HV26" s="921"/>
      <c r="HW26" s="921"/>
      <c r="HX26" s="921"/>
      <c r="HY26" s="921"/>
      <c r="HZ26" s="921"/>
      <c r="IA26" s="921"/>
      <c r="IB26" s="921"/>
      <c r="IC26" s="921"/>
      <c r="ID26" s="921"/>
      <c r="IE26" s="921"/>
      <c r="IF26" s="921"/>
      <c r="IG26" s="921"/>
      <c r="IH26" s="921"/>
      <c r="II26" s="921"/>
      <c r="IJ26" s="921"/>
      <c r="IK26" s="921"/>
      <c r="IL26" s="921"/>
      <c r="IM26" s="921"/>
      <c r="IN26" s="921"/>
      <c r="IO26" s="921"/>
      <c r="IP26" s="921"/>
      <c r="IQ26" s="921"/>
      <c r="IR26" s="921"/>
      <c r="IS26" s="921"/>
      <c r="IT26" s="921"/>
      <c r="IU26" s="921"/>
      <c r="IV26" s="921"/>
    </row>
    <row r="27" customFormat="false" ht="12" hidden="false" customHeight="true" outlineLevel="0" collapsed="false">
      <c r="A27" s="911" t="n">
        <v>6</v>
      </c>
      <c r="B27" s="854" t="s">
        <v>1502</v>
      </c>
      <c r="C27" s="854" t="n">
        <v>0</v>
      </c>
      <c r="D27" s="906" t="n">
        <v>77598.54396</v>
      </c>
      <c r="E27" s="906" t="n">
        <v>81877.39034</v>
      </c>
      <c r="F27" s="861" t="n">
        <v>5.51408075672868</v>
      </c>
      <c r="G27" s="861" t="n">
        <v>1.70842604180164</v>
      </c>
      <c r="H27" s="861" t="n">
        <v>32.2233322082754</v>
      </c>
      <c r="I27" s="920" t="n">
        <v>2.33378597237299</v>
      </c>
      <c r="J27" s="921"/>
      <c r="K27" s="921"/>
      <c r="L27" s="751"/>
      <c r="M27" s="921"/>
      <c r="N27" s="921"/>
      <c r="O27" s="921"/>
      <c r="P27" s="921"/>
      <c r="Q27" s="921"/>
      <c r="R27" s="921"/>
      <c r="S27" s="921"/>
      <c r="T27" s="921"/>
      <c r="U27" s="921"/>
      <c r="V27" s="921"/>
      <c r="W27" s="921"/>
      <c r="X27" s="921"/>
      <c r="Y27" s="921"/>
      <c r="Z27" s="921"/>
      <c r="AA27" s="921"/>
      <c r="AB27" s="921"/>
      <c r="AC27" s="921"/>
      <c r="AD27" s="921"/>
      <c r="AE27" s="921"/>
      <c r="AF27" s="921"/>
      <c r="AG27" s="921"/>
      <c r="AH27" s="921"/>
      <c r="AI27" s="921"/>
      <c r="AJ27" s="921"/>
      <c r="AK27" s="921"/>
      <c r="AL27" s="921"/>
      <c r="AM27" s="921"/>
      <c r="AN27" s="921"/>
      <c r="AO27" s="921"/>
      <c r="AP27" s="921"/>
      <c r="AQ27" s="921"/>
      <c r="AR27" s="921"/>
      <c r="AS27" s="921"/>
      <c r="AT27" s="921"/>
      <c r="AU27" s="921"/>
      <c r="AV27" s="921"/>
      <c r="AW27" s="921"/>
      <c r="AX27" s="921"/>
      <c r="AY27" s="921"/>
      <c r="AZ27" s="921"/>
      <c r="BA27" s="921"/>
      <c r="BB27" s="921"/>
      <c r="BC27" s="921"/>
      <c r="BD27" s="921"/>
      <c r="BE27" s="921"/>
      <c r="BF27" s="921"/>
      <c r="BG27" s="921"/>
      <c r="BH27" s="921"/>
      <c r="BI27" s="921"/>
      <c r="BJ27" s="921"/>
      <c r="BK27" s="921"/>
      <c r="BL27" s="921"/>
      <c r="BM27" s="921"/>
      <c r="BN27" s="921"/>
      <c r="BO27" s="921"/>
      <c r="BP27" s="921"/>
      <c r="BQ27" s="921"/>
      <c r="BR27" s="921"/>
      <c r="BS27" s="921"/>
      <c r="BT27" s="921"/>
      <c r="BU27" s="921"/>
      <c r="BV27" s="921"/>
      <c r="BW27" s="921"/>
      <c r="BX27" s="921"/>
      <c r="BY27" s="921"/>
      <c r="BZ27" s="921"/>
      <c r="CA27" s="921"/>
      <c r="CB27" s="921"/>
      <c r="CC27" s="921"/>
      <c r="CD27" s="921"/>
      <c r="CE27" s="921"/>
      <c r="CF27" s="921"/>
      <c r="CG27" s="921"/>
      <c r="CH27" s="921"/>
      <c r="CI27" s="921"/>
      <c r="CJ27" s="921"/>
      <c r="CK27" s="921"/>
      <c r="CL27" s="921"/>
      <c r="CM27" s="921"/>
      <c r="CN27" s="921"/>
      <c r="CO27" s="921"/>
      <c r="CP27" s="921"/>
      <c r="CQ27" s="921"/>
      <c r="CR27" s="921"/>
      <c r="CS27" s="921"/>
      <c r="CT27" s="921"/>
      <c r="CU27" s="921"/>
      <c r="CV27" s="921"/>
      <c r="CW27" s="921"/>
      <c r="CX27" s="921"/>
      <c r="CY27" s="921"/>
      <c r="CZ27" s="921"/>
      <c r="DA27" s="921"/>
      <c r="DB27" s="921"/>
      <c r="DC27" s="921"/>
      <c r="DD27" s="921"/>
      <c r="DE27" s="921"/>
      <c r="DF27" s="921"/>
      <c r="DG27" s="921"/>
      <c r="DH27" s="921"/>
      <c r="DI27" s="921"/>
      <c r="DJ27" s="921"/>
      <c r="DK27" s="921"/>
      <c r="DL27" s="921"/>
      <c r="DM27" s="921"/>
      <c r="DN27" s="921"/>
      <c r="DO27" s="921"/>
      <c r="DP27" s="921"/>
      <c r="DQ27" s="921"/>
      <c r="DR27" s="921"/>
      <c r="DS27" s="921"/>
      <c r="DT27" s="921"/>
      <c r="DU27" s="921"/>
      <c r="DV27" s="921"/>
      <c r="DW27" s="921"/>
      <c r="DX27" s="921"/>
      <c r="DY27" s="921"/>
      <c r="DZ27" s="921"/>
      <c r="EA27" s="921"/>
      <c r="EB27" s="921"/>
      <c r="EC27" s="921"/>
      <c r="ED27" s="921"/>
      <c r="EE27" s="921"/>
      <c r="EF27" s="921"/>
      <c r="EG27" s="921"/>
      <c r="EH27" s="921"/>
      <c r="EI27" s="921"/>
      <c r="EJ27" s="921"/>
      <c r="EK27" s="921"/>
      <c r="EL27" s="921"/>
      <c r="EM27" s="921"/>
      <c r="EN27" s="921"/>
      <c r="EO27" s="921"/>
      <c r="EP27" s="921"/>
      <c r="EQ27" s="921"/>
      <c r="ER27" s="921"/>
      <c r="ES27" s="921"/>
      <c r="ET27" s="921"/>
      <c r="EU27" s="921"/>
      <c r="EV27" s="921"/>
      <c r="EW27" s="921"/>
      <c r="EX27" s="921"/>
      <c r="EY27" s="921"/>
      <c r="EZ27" s="921"/>
      <c r="FA27" s="921"/>
      <c r="FB27" s="921"/>
      <c r="FC27" s="921"/>
      <c r="FD27" s="921"/>
      <c r="FE27" s="921"/>
      <c r="FF27" s="921"/>
      <c r="FG27" s="921"/>
      <c r="FH27" s="921"/>
      <c r="FI27" s="921"/>
      <c r="FJ27" s="921"/>
      <c r="FK27" s="921"/>
      <c r="FL27" s="921"/>
      <c r="FM27" s="921"/>
      <c r="FN27" s="921"/>
      <c r="FO27" s="921"/>
      <c r="FP27" s="921"/>
      <c r="FQ27" s="921"/>
      <c r="FR27" s="921"/>
      <c r="FS27" s="921"/>
      <c r="FT27" s="921"/>
      <c r="FU27" s="921"/>
      <c r="FV27" s="921"/>
      <c r="FW27" s="921"/>
      <c r="FX27" s="921"/>
      <c r="FY27" s="921"/>
      <c r="FZ27" s="921"/>
      <c r="GA27" s="921"/>
      <c r="GB27" s="921"/>
      <c r="GC27" s="921"/>
      <c r="GD27" s="921"/>
      <c r="GE27" s="921"/>
      <c r="GF27" s="921"/>
      <c r="GG27" s="921"/>
      <c r="GH27" s="921"/>
      <c r="GI27" s="921"/>
      <c r="GJ27" s="921"/>
      <c r="GK27" s="921"/>
      <c r="GL27" s="921"/>
      <c r="GM27" s="921"/>
      <c r="GN27" s="921"/>
      <c r="GO27" s="921"/>
      <c r="GP27" s="921"/>
      <c r="GQ27" s="921"/>
      <c r="GR27" s="921"/>
      <c r="GS27" s="921"/>
      <c r="GT27" s="921"/>
      <c r="GU27" s="921"/>
      <c r="GV27" s="921"/>
      <c r="GW27" s="921"/>
      <c r="GX27" s="921"/>
      <c r="GY27" s="921"/>
      <c r="GZ27" s="921"/>
      <c r="HA27" s="921"/>
      <c r="HB27" s="921"/>
      <c r="HC27" s="921"/>
      <c r="HD27" s="921"/>
      <c r="HE27" s="921"/>
      <c r="HF27" s="921"/>
      <c r="HG27" s="921"/>
      <c r="HH27" s="921"/>
      <c r="HI27" s="921"/>
      <c r="HJ27" s="921"/>
      <c r="HK27" s="921"/>
      <c r="HL27" s="921"/>
      <c r="HM27" s="921"/>
      <c r="HN27" s="921"/>
      <c r="HO27" s="921"/>
      <c r="HP27" s="921"/>
      <c r="HQ27" s="921"/>
      <c r="HR27" s="921"/>
      <c r="HS27" s="921"/>
      <c r="HT27" s="921"/>
      <c r="HU27" s="921"/>
      <c r="HV27" s="921"/>
      <c r="HW27" s="921"/>
      <c r="HX27" s="921"/>
      <c r="HY27" s="921"/>
      <c r="HZ27" s="921"/>
      <c r="IA27" s="921"/>
      <c r="IB27" s="921"/>
      <c r="IC27" s="921"/>
      <c r="ID27" s="921"/>
      <c r="IE27" s="921"/>
      <c r="IF27" s="921"/>
      <c r="IG27" s="921"/>
      <c r="IH27" s="921"/>
      <c r="II27" s="921"/>
      <c r="IJ27" s="921"/>
      <c r="IK27" s="921"/>
      <c r="IL27" s="921"/>
      <c r="IM27" s="921"/>
      <c r="IN27" s="921"/>
      <c r="IO27" s="921"/>
      <c r="IP27" s="921"/>
      <c r="IQ27" s="921"/>
      <c r="IR27" s="921"/>
      <c r="IS27" s="921"/>
      <c r="IT27" s="921"/>
      <c r="IU27" s="921"/>
      <c r="IV27" s="921"/>
    </row>
    <row r="28" customFormat="false" ht="12" hidden="false" customHeight="false" outlineLevel="0" collapsed="false">
      <c r="A28" s="1007"/>
      <c r="B28" s="179" t="s">
        <v>401</v>
      </c>
      <c r="C28" s="421" t="s">
        <v>128</v>
      </c>
      <c r="D28" s="914" t="n">
        <v>15032.39353</v>
      </c>
      <c r="E28" s="914" t="n">
        <v>15970.76878</v>
      </c>
      <c r="F28" s="857" t="n">
        <v>6.24235420744736</v>
      </c>
      <c r="G28" s="857" t="n">
        <v>0.37466750888171</v>
      </c>
      <c r="H28" s="857" t="n">
        <v>6.28539070288465</v>
      </c>
      <c r="I28" s="916" t="n">
        <v>3.58320994989698</v>
      </c>
      <c r="J28" s="921"/>
      <c r="K28" s="921"/>
      <c r="L28" s="751"/>
      <c r="M28" s="921"/>
      <c r="N28" s="921"/>
      <c r="O28" s="921"/>
      <c r="P28" s="921"/>
      <c r="Q28" s="921"/>
      <c r="R28" s="921"/>
      <c r="S28" s="921"/>
      <c r="T28" s="921"/>
      <c r="U28" s="921"/>
      <c r="V28" s="921"/>
      <c r="W28" s="921"/>
      <c r="X28" s="921"/>
      <c r="Y28" s="921"/>
      <c r="Z28" s="921"/>
      <c r="AA28" s="921"/>
      <c r="AB28" s="921"/>
      <c r="AC28" s="921"/>
      <c r="AD28" s="921"/>
      <c r="AE28" s="921"/>
      <c r="AF28" s="921"/>
      <c r="AG28" s="921"/>
      <c r="AH28" s="921"/>
      <c r="AI28" s="921"/>
      <c r="AJ28" s="921"/>
      <c r="AK28" s="921"/>
      <c r="AL28" s="921"/>
      <c r="AM28" s="921"/>
      <c r="AN28" s="921"/>
      <c r="AO28" s="921"/>
      <c r="AP28" s="921"/>
      <c r="AQ28" s="921"/>
      <c r="AR28" s="921"/>
      <c r="AS28" s="921"/>
      <c r="AT28" s="921"/>
      <c r="AU28" s="921"/>
      <c r="AV28" s="921"/>
      <c r="AW28" s="921"/>
      <c r="AX28" s="921"/>
      <c r="AY28" s="921"/>
      <c r="AZ28" s="921"/>
      <c r="BA28" s="921"/>
      <c r="BB28" s="921"/>
      <c r="BC28" s="921"/>
      <c r="BD28" s="921"/>
      <c r="BE28" s="921"/>
      <c r="BF28" s="921"/>
      <c r="BG28" s="921"/>
      <c r="BH28" s="921"/>
      <c r="BI28" s="921"/>
      <c r="BJ28" s="921"/>
      <c r="BK28" s="921"/>
      <c r="BL28" s="921"/>
      <c r="BM28" s="921"/>
      <c r="BN28" s="921"/>
      <c r="BO28" s="921"/>
      <c r="BP28" s="921"/>
      <c r="BQ28" s="921"/>
      <c r="BR28" s="921"/>
      <c r="BS28" s="921"/>
      <c r="BT28" s="921"/>
      <c r="BU28" s="921"/>
      <c r="BV28" s="921"/>
      <c r="BW28" s="921"/>
      <c r="BX28" s="921"/>
      <c r="BY28" s="921"/>
      <c r="BZ28" s="921"/>
      <c r="CA28" s="921"/>
      <c r="CB28" s="921"/>
      <c r="CC28" s="921"/>
      <c r="CD28" s="921"/>
      <c r="CE28" s="921"/>
      <c r="CF28" s="921"/>
      <c r="CG28" s="921"/>
      <c r="CH28" s="921"/>
      <c r="CI28" s="921"/>
      <c r="CJ28" s="921"/>
      <c r="CK28" s="921"/>
      <c r="CL28" s="921"/>
      <c r="CM28" s="921"/>
      <c r="CN28" s="921"/>
      <c r="CO28" s="921"/>
      <c r="CP28" s="921"/>
      <c r="CQ28" s="921"/>
      <c r="CR28" s="921"/>
      <c r="CS28" s="921"/>
      <c r="CT28" s="921"/>
      <c r="CU28" s="921"/>
      <c r="CV28" s="921"/>
      <c r="CW28" s="921"/>
      <c r="CX28" s="921"/>
      <c r="CY28" s="921"/>
      <c r="CZ28" s="921"/>
      <c r="DA28" s="921"/>
      <c r="DB28" s="921"/>
      <c r="DC28" s="921"/>
      <c r="DD28" s="921"/>
      <c r="DE28" s="921"/>
      <c r="DF28" s="921"/>
      <c r="DG28" s="921"/>
      <c r="DH28" s="921"/>
      <c r="DI28" s="921"/>
      <c r="DJ28" s="921"/>
      <c r="DK28" s="921"/>
      <c r="DL28" s="921"/>
      <c r="DM28" s="921"/>
      <c r="DN28" s="921"/>
      <c r="DO28" s="921"/>
      <c r="DP28" s="921"/>
      <c r="DQ28" s="921"/>
      <c r="DR28" s="921"/>
      <c r="DS28" s="921"/>
      <c r="DT28" s="921"/>
      <c r="DU28" s="921"/>
      <c r="DV28" s="921"/>
      <c r="DW28" s="921"/>
      <c r="DX28" s="921"/>
      <c r="DY28" s="921"/>
      <c r="DZ28" s="921"/>
      <c r="EA28" s="921"/>
      <c r="EB28" s="921"/>
      <c r="EC28" s="921"/>
      <c r="ED28" s="921"/>
      <c r="EE28" s="921"/>
      <c r="EF28" s="921"/>
      <c r="EG28" s="921"/>
      <c r="EH28" s="921"/>
      <c r="EI28" s="921"/>
      <c r="EJ28" s="921"/>
      <c r="EK28" s="921"/>
      <c r="EL28" s="921"/>
      <c r="EM28" s="921"/>
      <c r="EN28" s="921"/>
      <c r="EO28" s="921"/>
      <c r="EP28" s="921"/>
      <c r="EQ28" s="921"/>
      <c r="ER28" s="921"/>
      <c r="ES28" s="921"/>
      <c r="ET28" s="921"/>
      <c r="EU28" s="921"/>
      <c r="EV28" s="921"/>
      <c r="EW28" s="921"/>
      <c r="EX28" s="921"/>
      <c r="EY28" s="921"/>
      <c r="EZ28" s="921"/>
      <c r="FA28" s="921"/>
      <c r="FB28" s="921"/>
      <c r="FC28" s="921"/>
      <c r="FD28" s="921"/>
      <c r="FE28" s="921"/>
      <c r="FF28" s="921"/>
      <c r="FG28" s="921"/>
      <c r="FH28" s="921"/>
      <c r="FI28" s="921"/>
      <c r="FJ28" s="921"/>
      <c r="FK28" s="921"/>
      <c r="FL28" s="921"/>
      <c r="FM28" s="921"/>
      <c r="FN28" s="921"/>
      <c r="FO28" s="921"/>
      <c r="FP28" s="921"/>
      <c r="FQ28" s="921"/>
      <c r="FR28" s="921"/>
      <c r="FS28" s="921"/>
      <c r="FT28" s="921"/>
      <c r="FU28" s="921"/>
      <c r="FV28" s="921"/>
      <c r="FW28" s="921"/>
      <c r="FX28" s="921"/>
      <c r="FY28" s="921"/>
      <c r="FZ28" s="921"/>
      <c r="GA28" s="921"/>
      <c r="GB28" s="921"/>
      <c r="GC28" s="921"/>
      <c r="GD28" s="921"/>
      <c r="GE28" s="921"/>
      <c r="GF28" s="921"/>
      <c r="GG28" s="921"/>
      <c r="GH28" s="921"/>
      <c r="GI28" s="921"/>
      <c r="GJ28" s="921"/>
      <c r="GK28" s="921"/>
      <c r="GL28" s="921"/>
      <c r="GM28" s="921"/>
      <c r="GN28" s="921"/>
      <c r="GO28" s="921"/>
      <c r="GP28" s="921"/>
      <c r="GQ28" s="921"/>
      <c r="GR28" s="921"/>
      <c r="GS28" s="921"/>
      <c r="GT28" s="921"/>
      <c r="GU28" s="921"/>
      <c r="GV28" s="921"/>
      <c r="GW28" s="921"/>
      <c r="GX28" s="921"/>
      <c r="GY28" s="921"/>
      <c r="GZ28" s="921"/>
      <c r="HA28" s="921"/>
      <c r="HB28" s="921"/>
      <c r="HC28" s="921"/>
      <c r="HD28" s="921"/>
      <c r="HE28" s="921"/>
      <c r="HF28" s="921"/>
      <c r="HG28" s="921"/>
      <c r="HH28" s="921"/>
      <c r="HI28" s="921"/>
      <c r="HJ28" s="921"/>
      <c r="HK28" s="921"/>
      <c r="HL28" s="921"/>
      <c r="HM28" s="921"/>
      <c r="HN28" s="921"/>
      <c r="HO28" s="921"/>
      <c r="HP28" s="921"/>
      <c r="HQ28" s="921"/>
      <c r="HR28" s="921"/>
      <c r="HS28" s="921"/>
      <c r="HT28" s="921"/>
      <c r="HU28" s="921"/>
      <c r="HV28" s="921"/>
      <c r="HW28" s="921"/>
      <c r="HX28" s="921"/>
      <c r="HY28" s="921"/>
      <c r="HZ28" s="921"/>
      <c r="IA28" s="921"/>
      <c r="IB28" s="921"/>
      <c r="IC28" s="921"/>
      <c r="ID28" s="921"/>
      <c r="IE28" s="921"/>
      <c r="IF28" s="921"/>
      <c r="IG28" s="921"/>
      <c r="IH28" s="921"/>
      <c r="II28" s="921"/>
      <c r="IJ28" s="921"/>
      <c r="IK28" s="921"/>
      <c r="IL28" s="921"/>
      <c r="IM28" s="921"/>
      <c r="IN28" s="921"/>
      <c r="IO28" s="921"/>
      <c r="IP28" s="921"/>
      <c r="IQ28" s="921"/>
      <c r="IR28" s="921"/>
      <c r="IS28" s="921"/>
      <c r="IT28" s="921"/>
      <c r="IU28" s="921"/>
      <c r="IV28" s="921"/>
    </row>
    <row r="29" customFormat="false" ht="12" hidden="false" customHeight="false" outlineLevel="0" collapsed="false">
      <c r="A29" s="1007"/>
      <c r="B29" s="147" t="s">
        <v>1503</v>
      </c>
      <c r="C29" s="419" t="s">
        <v>1504</v>
      </c>
      <c r="D29" s="918" t="n">
        <v>9020.846</v>
      </c>
      <c r="E29" s="918" t="n">
        <v>12690.509</v>
      </c>
      <c r="F29" s="851" t="n">
        <v>40.6798098537543</v>
      </c>
      <c r="G29" s="851" t="n">
        <v>1.46519582080344</v>
      </c>
      <c r="H29" s="851" t="n">
        <v>4.99442502626188</v>
      </c>
      <c r="I29" s="920" t="n">
        <v>3.83545993387657</v>
      </c>
      <c r="J29" s="921"/>
      <c r="K29" s="921"/>
      <c r="L29" s="751"/>
      <c r="M29" s="921"/>
      <c r="N29" s="921"/>
      <c r="O29" s="921"/>
      <c r="P29" s="921"/>
      <c r="Q29" s="921"/>
      <c r="R29" s="921"/>
      <c r="S29" s="921"/>
      <c r="T29" s="921"/>
      <c r="U29" s="921"/>
      <c r="V29" s="921"/>
      <c r="W29" s="921"/>
      <c r="X29" s="921"/>
      <c r="Y29" s="921"/>
      <c r="Z29" s="921"/>
      <c r="AA29" s="921"/>
      <c r="AB29" s="921"/>
      <c r="AC29" s="921"/>
      <c r="AD29" s="921"/>
      <c r="AE29" s="921"/>
      <c r="AF29" s="921"/>
      <c r="AG29" s="921"/>
      <c r="AH29" s="921"/>
      <c r="AI29" s="921"/>
      <c r="AJ29" s="921"/>
      <c r="AK29" s="921"/>
      <c r="AL29" s="921"/>
      <c r="AM29" s="921"/>
      <c r="AN29" s="921"/>
      <c r="AO29" s="921"/>
      <c r="AP29" s="921"/>
      <c r="AQ29" s="921"/>
      <c r="AR29" s="921"/>
      <c r="AS29" s="921"/>
      <c r="AT29" s="921"/>
      <c r="AU29" s="921"/>
      <c r="AV29" s="921"/>
      <c r="AW29" s="921"/>
      <c r="AX29" s="921"/>
      <c r="AY29" s="921"/>
      <c r="AZ29" s="921"/>
      <c r="BA29" s="921"/>
      <c r="BB29" s="921"/>
      <c r="BC29" s="921"/>
      <c r="BD29" s="921"/>
      <c r="BE29" s="921"/>
      <c r="BF29" s="921"/>
      <c r="BG29" s="921"/>
      <c r="BH29" s="921"/>
      <c r="BI29" s="921"/>
      <c r="BJ29" s="921"/>
      <c r="BK29" s="921"/>
      <c r="BL29" s="921"/>
      <c r="BM29" s="921"/>
      <c r="BN29" s="921"/>
      <c r="BO29" s="921"/>
      <c r="BP29" s="921"/>
      <c r="BQ29" s="921"/>
      <c r="BR29" s="921"/>
      <c r="BS29" s="921"/>
      <c r="BT29" s="921"/>
      <c r="BU29" s="921"/>
      <c r="BV29" s="921"/>
      <c r="BW29" s="921"/>
      <c r="BX29" s="921"/>
      <c r="BY29" s="921"/>
      <c r="BZ29" s="921"/>
      <c r="CA29" s="921"/>
      <c r="CB29" s="921"/>
      <c r="CC29" s="921"/>
      <c r="CD29" s="921"/>
      <c r="CE29" s="921"/>
      <c r="CF29" s="921"/>
      <c r="CG29" s="921"/>
      <c r="CH29" s="921"/>
      <c r="CI29" s="921"/>
      <c r="CJ29" s="921"/>
      <c r="CK29" s="921"/>
      <c r="CL29" s="921"/>
      <c r="CM29" s="921"/>
      <c r="CN29" s="921"/>
      <c r="CO29" s="921"/>
      <c r="CP29" s="921"/>
      <c r="CQ29" s="921"/>
      <c r="CR29" s="921"/>
      <c r="CS29" s="921"/>
      <c r="CT29" s="921"/>
      <c r="CU29" s="921"/>
      <c r="CV29" s="921"/>
      <c r="CW29" s="921"/>
      <c r="CX29" s="921"/>
      <c r="CY29" s="921"/>
      <c r="CZ29" s="921"/>
      <c r="DA29" s="921"/>
      <c r="DB29" s="921"/>
      <c r="DC29" s="921"/>
      <c r="DD29" s="921"/>
      <c r="DE29" s="921"/>
      <c r="DF29" s="921"/>
      <c r="DG29" s="921"/>
      <c r="DH29" s="921"/>
      <c r="DI29" s="921"/>
      <c r="DJ29" s="921"/>
      <c r="DK29" s="921"/>
      <c r="DL29" s="921"/>
      <c r="DM29" s="921"/>
      <c r="DN29" s="921"/>
      <c r="DO29" s="921"/>
      <c r="DP29" s="921"/>
      <c r="DQ29" s="921"/>
      <c r="DR29" s="921"/>
      <c r="DS29" s="921"/>
      <c r="DT29" s="921"/>
      <c r="DU29" s="921"/>
      <c r="DV29" s="921"/>
      <c r="DW29" s="921"/>
      <c r="DX29" s="921"/>
      <c r="DY29" s="921"/>
      <c r="DZ29" s="921"/>
      <c r="EA29" s="921"/>
      <c r="EB29" s="921"/>
      <c r="EC29" s="921"/>
      <c r="ED29" s="921"/>
      <c r="EE29" s="921"/>
      <c r="EF29" s="921"/>
      <c r="EG29" s="921"/>
      <c r="EH29" s="921"/>
      <c r="EI29" s="921"/>
      <c r="EJ29" s="921"/>
      <c r="EK29" s="921"/>
      <c r="EL29" s="921"/>
      <c r="EM29" s="921"/>
      <c r="EN29" s="921"/>
      <c r="EO29" s="921"/>
      <c r="EP29" s="921"/>
      <c r="EQ29" s="921"/>
      <c r="ER29" s="921"/>
      <c r="ES29" s="921"/>
      <c r="ET29" s="921"/>
      <c r="EU29" s="921"/>
      <c r="EV29" s="921"/>
      <c r="EW29" s="921"/>
      <c r="EX29" s="921"/>
      <c r="EY29" s="921"/>
      <c r="EZ29" s="921"/>
      <c r="FA29" s="921"/>
      <c r="FB29" s="921"/>
      <c r="FC29" s="921"/>
      <c r="FD29" s="921"/>
      <c r="FE29" s="921"/>
      <c r="FF29" s="921"/>
      <c r="FG29" s="921"/>
      <c r="FH29" s="921"/>
      <c r="FI29" s="921"/>
      <c r="FJ29" s="921"/>
      <c r="FK29" s="921"/>
      <c r="FL29" s="921"/>
      <c r="FM29" s="921"/>
      <c r="FN29" s="921"/>
      <c r="FO29" s="921"/>
      <c r="FP29" s="921"/>
      <c r="FQ29" s="921"/>
      <c r="FR29" s="921"/>
      <c r="FS29" s="921"/>
      <c r="FT29" s="921"/>
      <c r="FU29" s="921"/>
      <c r="FV29" s="921"/>
      <c r="FW29" s="921"/>
      <c r="FX29" s="921"/>
      <c r="FY29" s="921"/>
      <c r="FZ29" s="921"/>
      <c r="GA29" s="921"/>
      <c r="GB29" s="921"/>
      <c r="GC29" s="921"/>
      <c r="GD29" s="921"/>
      <c r="GE29" s="921"/>
      <c r="GF29" s="921"/>
      <c r="GG29" s="921"/>
      <c r="GH29" s="921"/>
      <c r="GI29" s="921"/>
      <c r="GJ29" s="921"/>
      <c r="GK29" s="921"/>
      <c r="GL29" s="921"/>
      <c r="GM29" s="921"/>
      <c r="GN29" s="921"/>
      <c r="GO29" s="921"/>
      <c r="GP29" s="921"/>
      <c r="GQ29" s="921"/>
      <c r="GR29" s="921"/>
      <c r="GS29" s="921"/>
      <c r="GT29" s="921"/>
      <c r="GU29" s="921"/>
      <c r="GV29" s="921"/>
      <c r="GW29" s="921"/>
      <c r="GX29" s="921"/>
      <c r="GY29" s="921"/>
      <c r="GZ29" s="921"/>
      <c r="HA29" s="921"/>
      <c r="HB29" s="921"/>
      <c r="HC29" s="921"/>
      <c r="HD29" s="921"/>
      <c r="HE29" s="921"/>
      <c r="HF29" s="921"/>
      <c r="HG29" s="921"/>
      <c r="HH29" s="921"/>
      <c r="HI29" s="921"/>
      <c r="HJ29" s="921"/>
      <c r="HK29" s="921"/>
      <c r="HL29" s="921"/>
      <c r="HM29" s="921"/>
      <c r="HN29" s="921"/>
      <c r="HO29" s="921"/>
      <c r="HP29" s="921"/>
      <c r="HQ29" s="921"/>
      <c r="HR29" s="921"/>
      <c r="HS29" s="921"/>
      <c r="HT29" s="921"/>
      <c r="HU29" s="921"/>
      <c r="HV29" s="921"/>
      <c r="HW29" s="921"/>
      <c r="HX29" s="921"/>
      <c r="HY29" s="921"/>
      <c r="HZ29" s="921"/>
      <c r="IA29" s="921"/>
      <c r="IB29" s="921"/>
      <c r="IC29" s="921"/>
      <c r="ID29" s="921"/>
      <c r="IE29" s="921"/>
      <c r="IF29" s="921"/>
      <c r="IG29" s="921"/>
      <c r="IH29" s="921"/>
      <c r="II29" s="921"/>
      <c r="IJ29" s="921"/>
      <c r="IK29" s="921"/>
      <c r="IL29" s="921"/>
      <c r="IM29" s="921"/>
      <c r="IN29" s="921"/>
      <c r="IO29" s="921"/>
      <c r="IP29" s="921"/>
      <c r="IQ29" s="921"/>
      <c r="IR29" s="921"/>
      <c r="IS29" s="921"/>
      <c r="IT29" s="921"/>
      <c r="IU29" s="921"/>
      <c r="IV29" s="921"/>
    </row>
    <row r="30" customFormat="false" ht="12" hidden="false" customHeight="false" outlineLevel="0" collapsed="false">
      <c r="A30" s="1007"/>
      <c r="B30" s="179"/>
      <c r="C30" s="85" t="s">
        <v>1505</v>
      </c>
      <c r="D30" s="914" t="n">
        <v>6011.54753</v>
      </c>
      <c r="E30" s="914" t="n">
        <v>3280.25978</v>
      </c>
      <c r="F30" s="857" t="n">
        <v>-45.4340207137978</v>
      </c>
      <c r="G30" s="857" t="n">
        <v>-1.09052831192173</v>
      </c>
      <c r="H30" s="857" t="n">
        <v>1.29096567662277</v>
      </c>
      <c r="I30" s="1040" t="n">
        <v>2.60731751861433</v>
      </c>
      <c r="J30" s="921"/>
      <c r="K30" s="1041"/>
      <c r="L30" s="751"/>
      <c r="M30" s="921"/>
      <c r="N30" s="921"/>
      <c r="O30" s="921"/>
      <c r="P30" s="921"/>
      <c r="Q30" s="921"/>
      <c r="R30" s="921"/>
      <c r="S30" s="921"/>
      <c r="T30" s="921"/>
      <c r="U30" s="921"/>
      <c r="V30" s="921"/>
      <c r="W30" s="921"/>
      <c r="X30" s="921"/>
      <c r="Y30" s="921"/>
      <c r="Z30" s="921"/>
      <c r="AA30" s="921"/>
      <c r="AB30" s="921"/>
      <c r="AC30" s="921"/>
      <c r="AD30" s="921"/>
      <c r="AE30" s="921"/>
      <c r="AF30" s="921"/>
      <c r="AG30" s="921"/>
      <c r="AH30" s="921"/>
      <c r="AI30" s="921"/>
      <c r="AJ30" s="921"/>
      <c r="AK30" s="921"/>
      <c r="AL30" s="921"/>
      <c r="AM30" s="921"/>
      <c r="AN30" s="921"/>
      <c r="AO30" s="921"/>
      <c r="AP30" s="921"/>
      <c r="AQ30" s="921"/>
      <c r="AR30" s="921"/>
      <c r="AS30" s="921"/>
      <c r="AT30" s="921"/>
      <c r="AU30" s="921"/>
      <c r="AV30" s="921"/>
      <c r="AW30" s="921"/>
      <c r="AX30" s="921"/>
      <c r="AY30" s="921"/>
      <c r="AZ30" s="921"/>
      <c r="BA30" s="921"/>
      <c r="BB30" s="921"/>
      <c r="BC30" s="921"/>
      <c r="BD30" s="921"/>
      <c r="BE30" s="921"/>
      <c r="BF30" s="921"/>
      <c r="BG30" s="921"/>
      <c r="BH30" s="921"/>
      <c r="BI30" s="921"/>
      <c r="BJ30" s="921"/>
      <c r="BK30" s="921"/>
      <c r="BL30" s="921"/>
      <c r="BM30" s="921"/>
      <c r="BN30" s="921"/>
      <c r="BO30" s="921"/>
      <c r="BP30" s="921"/>
      <c r="BQ30" s="921"/>
      <c r="BR30" s="921"/>
      <c r="BS30" s="921"/>
      <c r="BT30" s="921"/>
      <c r="BU30" s="921"/>
      <c r="BV30" s="921"/>
      <c r="BW30" s="921"/>
      <c r="BX30" s="921"/>
      <c r="BY30" s="921"/>
      <c r="BZ30" s="921"/>
      <c r="CA30" s="921"/>
      <c r="CB30" s="921"/>
      <c r="CC30" s="921"/>
      <c r="CD30" s="921"/>
      <c r="CE30" s="921"/>
      <c r="CF30" s="921"/>
      <c r="CG30" s="921"/>
      <c r="CH30" s="921"/>
      <c r="CI30" s="921"/>
      <c r="CJ30" s="921"/>
      <c r="CK30" s="921"/>
      <c r="CL30" s="921"/>
      <c r="CM30" s="921"/>
      <c r="CN30" s="921"/>
      <c r="CO30" s="921"/>
      <c r="CP30" s="921"/>
      <c r="CQ30" s="921"/>
      <c r="CR30" s="921"/>
      <c r="CS30" s="921"/>
      <c r="CT30" s="921"/>
      <c r="CU30" s="921"/>
      <c r="CV30" s="921"/>
      <c r="CW30" s="921"/>
      <c r="CX30" s="921"/>
      <c r="CY30" s="921"/>
      <c r="CZ30" s="921"/>
      <c r="DA30" s="921"/>
      <c r="DB30" s="921"/>
      <c r="DC30" s="921"/>
      <c r="DD30" s="921"/>
      <c r="DE30" s="921"/>
      <c r="DF30" s="921"/>
      <c r="DG30" s="921"/>
      <c r="DH30" s="921"/>
      <c r="DI30" s="921"/>
      <c r="DJ30" s="921"/>
      <c r="DK30" s="921"/>
      <c r="DL30" s="921"/>
      <c r="DM30" s="921"/>
      <c r="DN30" s="921"/>
      <c r="DO30" s="921"/>
      <c r="DP30" s="921"/>
      <c r="DQ30" s="921"/>
      <c r="DR30" s="921"/>
      <c r="DS30" s="921"/>
      <c r="DT30" s="921"/>
      <c r="DU30" s="921"/>
      <c r="DV30" s="921"/>
      <c r="DW30" s="921"/>
      <c r="DX30" s="921"/>
      <c r="DY30" s="921"/>
      <c r="DZ30" s="921"/>
      <c r="EA30" s="921"/>
      <c r="EB30" s="921"/>
      <c r="EC30" s="921"/>
      <c r="ED30" s="921"/>
      <c r="EE30" s="921"/>
      <c r="EF30" s="921"/>
      <c r="EG30" s="921"/>
      <c r="EH30" s="921"/>
      <c r="EI30" s="921"/>
      <c r="EJ30" s="921"/>
      <c r="EK30" s="921"/>
      <c r="EL30" s="921"/>
      <c r="EM30" s="921"/>
      <c r="EN30" s="921"/>
      <c r="EO30" s="921"/>
      <c r="EP30" s="921"/>
      <c r="EQ30" s="921"/>
      <c r="ER30" s="921"/>
      <c r="ES30" s="921"/>
      <c r="ET30" s="921"/>
      <c r="EU30" s="921"/>
      <c r="EV30" s="921"/>
      <c r="EW30" s="921"/>
      <c r="EX30" s="921"/>
      <c r="EY30" s="921"/>
      <c r="EZ30" s="921"/>
      <c r="FA30" s="921"/>
      <c r="FB30" s="921"/>
      <c r="FC30" s="921"/>
      <c r="FD30" s="921"/>
      <c r="FE30" s="921"/>
      <c r="FF30" s="921"/>
      <c r="FG30" s="921"/>
      <c r="FH30" s="921"/>
      <c r="FI30" s="921"/>
      <c r="FJ30" s="921"/>
      <c r="FK30" s="921"/>
      <c r="FL30" s="921"/>
      <c r="FM30" s="921"/>
      <c r="FN30" s="921"/>
      <c r="FO30" s="921"/>
      <c r="FP30" s="921"/>
      <c r="FQ30" s="921"/>
      <c r="FR30" s="921"/>
      <c r="FS30" s="921"/>
      <c r="FT30" s="921"/>
      <c r="FU30" s="921"/>
      <c r="FV30" s="921"/>
      <c r="FW30" s="921"/>
      <c r="FX30" s="921"/>
      <c r="FY30" s="921"/>
      <c r="FZ30" s="921"/>
      <c r="GA30" s="921"/>
      <c r="GB30" s="921"/>
      <c r="GC30" s="921"/>
      <c r="GD30" s="921"/>
      <c r="GE30" s="921"/>
      <c r="GF30" s="921"/>
      <c r="GG30" s="921"/>
      <c r="GH30" s="921"/>
      <c r="GI30" s="921"/>
      <c r="GJ30" s="921"/>
      <c r="GK30" s="921"/>
      <c r="GL30" s="921"/>
      <c r="GM30" s="921"/>
      <c r="GN30" s="921"/>
      <c r="GO30" s="921"/>
      <c r="GP30" s="921"/>
      <c r="GQ30" s="921"/>
      <c r="GR30" s="921"/>
      <c r="GS30" s="921"/>
      <c r="GT30" s="921"/>
      <c r="GU30" s="921"/>
      <c r="GV30" s="921"/>
      <c r="GW30" s="921"/>
      <c r="GX30" s="921"/>
      <c r="GY30" s="921"/>
      <c r="GZ30" s="921"/>
      <c r="HA30" s="921"/>
      <c r="HB30" s="921"/>
      <c r="HC30" s="921"/>
      <c r="HD30" s="921"/>
      <c r="HE30" s="921"/>
      <c r="HF30" s="921"/>
      <c r="HG30" s="921"/>
      <c r="HH30" s="921"/>
      <c r="HI30" s="921"/>
      <c r="HJ30" s="921"/>
      <c r="HK30" s="921"/>
      <c r="HL30" s="921"/>
      <c r="HM30" s="921"/>
      <c r="HN30" s="921"/>
      <c r="HO30" s="921"/>
      <c r="HP30" s="921"/>
      <c r="HQ30" s="921"/>
      <c r="HR30" s="921"/>
      <c r="HS30" s="921"/>
      <c r="HT30" s="921"/>
      <c r="HU30" s="921"/>
      <c r="HV30" s="921"/>
      <c r="HW30" s="921"/>
      <c r="HX30" s="921"/>
      <c r="HY30" s="921"/>
      <c r="HZ30" s="921"/>
      <c r="IA30" s="921"/>
      <c r="IB30" s="921"/>
      <c r="IC30" s="921"/>
      <c r="ID30" s="921"/>
      <c r="IE30" s="921"/>
      <c r="IF30" s="921"/>
      <c r="IG30" s="921"/>
      <c r="IH30" s="921"/>
      <c r="II30" s="921"/>
      <c r="IJ30" s="921"/>
      <c r="IK30" s="921"/>
      <c r="IL30" s="921"/>
      <c r="IM30" s="921"/>
      <c r="IN30" s="921"/>
      <c r="IO30" s="921"/>
      <c r="IP30" s="921"/>
      <c r="IQ30" s="921"/>
      <c r="IR30" s="921"/>
      <c r="IS30" s="921"/>
      <c r="IT30" s="921"/>
      <c r="IU30" s="921"/>
      <c r="IV30" s="921"/>
    </row>
    <row r="31" customFormat="false" ht="12" hidden="false" customHeight="false" outlineLevel="0" collapsed="false">
      <c r="A31" s="1007"/>
      <c r="B31" s="147" t="s">
        <v>403</v>
      </c>
      <c r="C31" s="176" t="s">
        <v>1506</v>
      </c>
      <c r="D31" s="918" t="n">
        <v>6704.92366</v>
      </c>
      <c r="E31" s="918" t="n">
        <v>7236.34525</v>
      </c>
      <c r="F31" s="851" t="n">
        <v>7.9258410229238</v>
      </c>
      <c r="G31" s="851" t="n">
        <v>0.212182070329816</v>
      </c>
      <c r="H31" s="851" t="n">
        <v>2.84790655877328</v>
      </c>
      <c r="I31" s="920" t="n">
        <v>4.90438559851743</v>
      </c>
      <c r="J31" s="1027"/>
      <c r="K31" s="1027"/>
      <c r="L31" s="1028"/>
      <c r="M31" s="1027"/>
      <c r="N31" s="1027"/>
      <c r="O31" s="1027"/>
      <c r="P31" s="1027"/>
      <c r="Q31" s="1027"/>
      <c r="R31" s="1027"/>
      <c r="S31" s="1027"/>
      <c r="T31" s="1027"/>
      <c r="U31" s="1027"/>
      <c r="V31" s="1027"/>
      <c r="W31" s="1027"/>
      <c r="X31" s="1027"/>
      <c r="Y31" s="1027"/>
      <c r="Z31" s="1027"/>
      <c r="AA31" s="1027"/>
      <c r="AB31" s="1027"/>
      <c r="AC31" s="1027"/>
      <c r="AD31" s="1027"/>
      <c r="AE31" s="1027"/>
      <c r="AF31" s="1027"/>
      <c r="AG31" s="1027"/>
      <c r="AH31" s="1027"/>
      <c r="AI31" s="1027"/>
      <c r="AJ31" s="1027"/>
      <c r="AK31" s="1027"/>
      <c r="AL31" s="1027"/>
      <c r="AM31" s="1027"/>
      <c r="AN31" s="1027"/>
      <c r="AO31" s="1027"/>
      <c r="AP31" s="1027"/>
      <c r="AQ31" s="1027"/>
      <c r="AR31" s="1027"/>
      <c r="AS31" s="1027"/>
      <c r="AT31" s="1027"/>
      <c r="AU31" s="1027"/>
      <c r="AV31" s="1027"/>
      <c r="AW31" s="1027"/>
      <c r="AX31" s="1027"/>
      <c r="AY31" s="1027"/>
      <c r="AZ31" s="1027"/>
      <c r="BA31" s="1027"/>
      <c r="BB31" s="1027"/>
      <c r="BC31" s="1027"/>
      <c r="BD31" s="1027"/>
      <c r="BE31" s="1027"/>
      <c r="BF31" s="1027"/>
      <c r="BG31" s="1027"/>
      <c r="BH31" s="1027"/>
      <c r="BI31" s="1027"/>
      <c r="BJ31" s="1027"/>
      <c r="BK31" s="1027"/>
      <c r="BL31" s="1027"/>
      <c r="BM31" s="1027"/>
      <c r="BN31" s="1027"/>
      <c r="BO31" s="1027"/>
      <c r="BP31" s="1027"/>
      <c r="BQ31" s="1027"/>
      <c r="BR31" s="1027"/>
      <c r="BS31" s="1027"/>
      <c r="BT31" s="1027"/>
      <c r="BU31" s="1027"/>
      <c r="BV31" s="1027"/>
      <c r="BW31" s="1027"/>
      <c r="BX31" s="1027"/>
      <c r="BY31" s="1027"/>
      <c r="BZ31" s="1027"/>
      <c r="CA31" s="1027"/>
      <c r="CB31" s="1027"/>
      <c r="CC31" s="1027"/>
      <c r="CD31" s="1027"/>
      <c r="CE31" s="1027"/>
      <c r="CF31" s="1027"/>
      <c r="CG31" s="1027"/>
      <c r="CH31" s="1027"/>
      <c r="CI31" s="1027"/>
      <c r="CJ31" s="1027"/>
      <c r="CK31" s="1027"/>
      <c r="CL31" s="1027"/>
      <c r="CM31" s="1027"/>
      <c r="CN31" s="1027"/>
      <c r="CO31" s="1027"/>
      <c r="CP31" s="1027"/>
      <c r="CQ31" s="1027"/>
      <c r="CR31" s="1027"/>
      <c r="CS31" s="1027"/>
      <c r="CT31" s="1027"/>
      <c r="CU31" s="1027"/>
      <c r="CV31" s="1027"/>
      <c r="CW31" s="1027"/>
      <c r="CX31" s="1027"/>
      <c r="CY31" s="1027"/>
      <c r="CZ31" s="1027"/>
      <c r="DA31" s="1027"/>
      <c r="DB31" s="1027"/>
      <c r="DC31" s="1027"/>
      <c r="DD31" s="1027"/>
      <c r="DE31" s="1027"/>
      <c r="DF31" s="1027"/>
      <c r="DG31" s="1027"/>
      <c r="DH31" s="1027"/>
      <c r="DI31" s="1027"/>
      <c r="DJ31" s="1027"/>
      <c r="DK31" s="1027"/>
      <c r="DL31" s="1027"/>
      <c r="DM31" s="1027"/>
      <c r="DN31" s="1027"/>
      <c r="DO31" s="1027"/>
      <c r="DP31" s="1027"/>
      <c r="DQ31" s="1027"/>
      <c r="DR31" s="1027"/>
      <c r="DS31" s="1027"/>
      <c r="DT31" s="1027"/>
      <c r="DU31" s="1027"/>
      <c r="DV31" s="1027"/>
      <c r="DW31" s="1027"/>
      <c r="DX31" s="1027"/>
      <c r="DY31" s="1027"/>
      <c r="DZ31" s="1027"/>
      <c r="EA31" s="1027"/>
      <c r="EB31" s="1027"/>
      <c r="EC31" s="1027"/>
      <c r="ED31" s="1027"/>
      <c r="EE31" s="1027"/>
      <c r="EF31" s="1027"/>
      <c r="EG31" s="1027"/>
      <c r="EH31" s="1027"/>
      <c r="EI31" s="1027"/>
      <c r="EJ31" s="1027"/>
      <c r="EK31" s="1027"/>
      <c r="EL31" s="1027"/>
      <c r="EM31" s="1027"/>
      <c r="EN31" s="1027"/>
      <c r="EO31" s="1027"/>
      <c r="EP31" s="1027"/>
      <c r="EQ31" s="1027"/>
      <c r="ER31" s="1027"/>
      <c r="ES31" s="1027"/>
      <c r="ET31" s="1027"/>
      <c r="EU31" s="1027"/>
      <c r="EV31" s="1027"/>
      <c r="EW31" s="1027"/>
      <c r="EX31" s="1027"/>
      <c r="EY31" s="1027"/>
      <c r="EZ31" s="1027"/>
      <c r="FA31" s="1027"/>
      <c r="FB31" s="1027"/>
      <c r="FC31" s="1027"/>
      <c r="FD31" s="1027"/>
      <c r="FE31" s="1027"/>
      <c r="FF31" s="1027"/>
      <c r="FG31" s="1027"/>
      <c r="FH31" s="1027"/>
      <c r="FI31" s="1027"/>
      <c r="FJ31" s="1027"/>
      <c r="FK31" s="1027"/>
      <c r="FL31" s="1027"/>
      <c r="FM31" s="1027"/>
      <c r="FN31" s="1027"/>
      <c r="FO31" s="1027"/>
      <c r="FP31" s="1027"/>
      <c r="FQ31" s="1027"/>
      <c r="FR31" s="1027"/>
      <c r="FS31" s="1027"/>
      <c r="FT31" s="1027"/>
      <c r="FU31" s="1027"/>
      <c r="FV31" s="1027"/>
      <c r="FW31" s="1027"/>
      <c r="FX31" s="1027"/>
      <c r="FY31" s="1027"/>
      <c r="FZ31" s="1027"/>
      <c r="GA31" s="1027"/>
      <c r="GB31" s="1027"/>
      <c r="GC31" s="1027"/>
      <c r="GD31" s="1027"/>
      <c r="GE31" s="1027"/>
      <c r="GF31" s="1027"/>
      <c r="GG31" s="1027"/>
      <c r="GH31" s="1027"/>
      <c r="GI31" s="1027"/>
      <c r="GJ31" s="1027"/>
      <c r="GK31" s="1027"/>
      <c r="GL31" s="1027"/>
      <c r="GM31" s="1027"/>
      <c r="GN31" s="1027"/>
      <c r="GO31" s="1027"/>
      <c r="GP31" s="1027"/>
      <c r="GQ31" s="1027"/>
      <c r="GR31" s="1027"/>
      <c r="GS31" s="1027"/>
      <c r="GT31" s="1027"/>
      <c r="GU31" s="1027"/>
      <c r="GV31" s="1027"/>
      <c r="GW31" s="1027"/>
      <c r="GX31" s="1027"/>
      <c r="GY31" s="1027"/>
      <c r="GZ31" s="1027"/>
      <c r="HA31" s="1027"/>
      <c r="HB31" s="1027"/>
      <c r="HC31" s="1027"/>
      <c r="HD31" s="1027"/>
      <c r="HE31" s="1027"/>
      <c r="HF31" s="1027"/>
      <c r="HG31" s="1027"/>
      <c r="HH31" s="1027"/>
      <c r="HI31" s="1027"/>
      <c r="HJ31" s="1027"/>
      <c r="HK31" s="1027"/>
      <c r="HL31" s="1027"/>
      <c r="HM31" s="1027"/>
      <c r="HN31" s="1027"/>
      <c r="HO31" s="1027"/>
      <c r="HP31" s="1027"/>
      <c r="HQ31" s="1027"/>
      <c r="HR31" s="1027"/>
      <c r="HS31" s="1027"/>
      <c r="HT31" s="1027"/>
      <c r="HU31" s="1027"/>
      <c r="HV31" s="1027"/>
      <c r="HW31" s="1027"/>
      <c r="HX31" s="1027"/>
      <c r="HY31" s="1027"/>
      <c r="HZ31" s="1027"/>
      <c r="IA31" s="1027"/>
      <c r="IB31" s="1027"/>
      <c r="IC31" s="1027"/>
      <c r="ID31" s="1027"/>
      <c r="IE31" s="1027"/>
      <c r="IF31" s="1027"/>
      <c r="IG31" s="1027"/>
      <c r="IH31" s="1027"/>
      <c r="II31" s="1027"/>
      <c r="IJ31" s="1027"/>
      <c r="IK31" s="1027"/>
      <c r="IL31" s="1027"/>
      <c r="IM31" s="1027"/>
      <c r="IN31" s="1027"/>
      <c r="IO31" s="1027"/>
      <c r="IP31" s="1027"/>
      <c r="IQ31" s="1027"/>
      <c r="IR31" s="1027"/>
      <c r="IS31" s="1027"/>
      <c r="IT31" s="1027"/>
      <c r="IU31" s="1027"/>
      <c r="IV31" s="1027"/>
    </row>
    <row r="32" customFormat="false" ht="12" hidden="false" customHeight="false" outlineLevel="0" collapsed="false">
      <c r="A32" s="1029"/>
      <c r="B32" s="179" t="s">
        <v>399</v>
      </c>
      <c r="C32" s="180" t="s">
        <v>1507</v>
      </c>
      <c r="D32" s="914" t="n">
        <v>26678.96804</v>
      </c>
      <c r="E32" s="914" t="n">
        <v>35202.33908</v>
      </c>
      <c r="F32" s="857" t="n">
        <v>31.9479037840626</v>
      </c>
      <c r="G32" s="857" t="n">
        <v>3.40314836184279</v>
      </c>
      <c r="H32" s="857" t="n">
        <v>13.8540891688512</v>
      </c>
      <c r="I32" s="858" t="n">
        <v>1.05632606360316</v>
      </c>
      <c r="J32" s="1027"/>
      <c r="K32" s="1027"/>
      <c r="L32" s="1028"/>
      <c r="M32" s="1027"/>
      <c r="N32" s="1027"/>
      <c r="O32" s="1027"/>
      <c r="P32" s="1027"/>
      <c r="Q32" s="1027"/>
      <c r="R32" s="1027"/>
      <c r="S32" s="1027"/>
      <c r="T32" s="1027"/>
      <c r="U32" s="1027"/>
      <c r="V32" s="1027"/>
      <c r="W32" s="1027"/>
      <c r="X32" s="1027"/>
      <c r="Y32" s="1027"/>
      <c r="Z32" s="1027"/>
      <c r="AA32" s="1027"/>
      <c r="AB32" s="1027"/>
      <c r="AC32" s="1027"/>
      <c r="AD32" s="1027"/>
      <c r="AE32" s="1027"/>
      <c r="AF32" s="1027"/>
      <c r="AG32" s="1027"/>
      <c r="AH32" s="1027"/>
      <c r="AI32" s="1027"/>
      <c r="AJ32" s="1027"/>
      <c r="AK32" s="1027"/>
      <c r="AL32" s="1027"/>
      <c r="AM32" s="1027"/>
      <c r="AN32" s="1027"/>
      <c r="AO32" s="1027"/>
      <c r="AP32" s="1027"/>
      <c r="AQ32" s="1027"/>
      <c r="AR32" s="1027"/>
      <c r="AS32" s="1027"/>
      <c r="AT32" s="1027"/>
      <c r="AU32" s="1027"/>
      <c r="AV32" s="1027"/>
      <c r="AW32" s="1027"/>
      <c r="AX32" s="1027"/>
      <c r="AY32" s="1027"/>
      <c r="AZ32" s="1027"/>
      <c r="BA32" s="1027"/>
      <c r="BB32" s="1027"/>
      <c r="BC32" s="1027"/>
      <c r="BD32" s="1027"/>
      <c r="BE32" s="1027"/>
      <c r="BF32" s="1027"/>
      <c r="BG32" s="1027"/>
      <c r="BH32" s="1027"/>
      <c r="BI32" s="1027"/>
      <c r="BJ32" s="1027"/>
      <c r="BK32" s="1027"/>
      <c r="BL32" s="1027"/>
      <c r="BM32" s="1027"/>
      <c r="BN32" s="1027"/>
      <c r="BO32" s="1027"/>
      <c r="BP32" s="1027"/>
      <c r="BQ32" s="1027"/>
      <c r="BR32" s="1027"/>
      <c r="BS32" s="1027"/>
      <c r="BT32" s="1027"/>
      <c r="BU32" s="1027"/>
      <c r="BV32" s="1027"/>
      <c r="BW32" s="1027"/>
      <c r="BX32" s="1027"/>
      <c r="BY32" s="1027"/>
      <c r="BZ32" s="1027"/>
      <c r="CA32" s="1027"/>
      <c r="CB32" s="1027"/>
      <c r="CC32" s="1027"/>
      <c r="CD32" s="1027"/>
      <c r="CE32" s="1027"/>
      <c r="CF32" s="1027"/>
      <c r="CG32" s="1027"/>
      <c r="CH32" s="1027"/>
      <c r="CI32" s="1027"/>
      <c r="CJ32" s="1027"/>
      <c r="CK32" s="1027"/>
      <c r="CL32" s="1027"/>
      <c r="CM32" s="1027"/>
      <c r="CN32" s="1027"/>
      <c r="CO32" s="1027"/>
      <c r="CP32" s="1027"/>
      <c r="CQ32" s="1027"/>
      <c r="CR32" s="1027"/>
      <c r="CS32" s="1027"/>
      <c r="CT32" s="1027"/>
      <c r="CU32" s="1027"/>
      <c r="CV32" s="1027"/>
      <c r="CW32" s="1027"/>
      <c r="CX32" s="1027"/>
      <c r="CY32" s="1027"/>
      <c r="CZ32" s="1027"/>
      <c r="DA32" s="1027"/>
      <c r="DB32" s="1027"/>
      <c r="DC32" s="1027"/>
      <c r="DD32" s="1027"/>
      <c r="DE32" s="1027"/>
      <c r="DF32" s="1027"/>
      <c r="DG32" s="1027"/>
      <c r="DH32" s="1027"/>
      <c r="DI32" s="1027"/>
      <c r="DJ32" s="1027"/>
      <c r="DK32" s="1027"/>
      <c r="DL32" s="1027"/>
      <c r="DM32" s="1027"/>
      <c r="DN32" s="1027"/>
      <c r="DO32" s="1027"/>
      <c r="DP32" s="1027"/>
      <c r="DQ32" s="1027"/>
      <c r="DR32" s="1027"/>
      <c r="DS32" s="1027"/>
      <c r="DT32" s="1027"/>
      <c r="DU32" s="1027"/>
      <c r="DV32" s="1027"/>
      <c r="DW32" s="1027"/>
      <c r="DX32" s="1027"/>
      <c r="DY32" s="1027"/>
      <c r="DZ32" s="1027"/>
      <c r="EA32" s="1027"/>
      <c r="EB32" s="1027"/>
      <c r="EC32" s="1027"/>
      <c r="ED32" s="1027"/>
      <c r="EE32" s="1027"/>
      <c r="EF32" s="1027"/>
      <c r="EG32" s="1027"/>
      <c r="EH32" s="1027"/>
      <c r="EI32" s="1027"/>
      <c r="EJ32" s="1027"/>
      <c r="EK32" s="1027"/>
      <c r="EL32" s="1027"/>
      <c r="EM32" s="1027"/>
      <c r="EN32" s="1027"/>
      <c r="EO32" s="1027"/>
      <c r="EP32" s="1027"/>
      <c r="EQ32" s="1027"/>
      <c r="ER32" s="1027"/>
      <c r="ES32" s="1027"/>
      <c r="ET32" s="1027"/>
      <c r="EU32" s="1027"/>
      <c r="EV32" s="1027"/>
      <c r="EW32" s="1027"/>
      <c r="EX32" s="1027"/>
      <c r="EY32" s="1027"/>
      <c r="EZ32" s="1027"/>
      <c r="FA32" s="1027"/>
      <c r="FB32" s="1027"/>
      <c r="FC32" s="1027"/>
      <c r="FD32" s="1027"/>
      <c r="FE32" s="1027"/>
      <c r="FF32" s="1027"/>
      <c r="FG32" s="1027"/>
      <c r="FH32" s="1027"/>
      <c r="FI32" s="1027"/>
      <c r="FJ32" s="1027"/>
      <c r="FK32" s="1027"/>
      <c r="FL32" s="1027"/>
      <c r="FM32" s="1027"/>
      <c r="FN32" s="1027"/>
      <c r="FO32" s="1027"/>
      <c r="FP32" s="1027"/>
      <c r="FQ32" s="1027"/>
      <c r="FR32" s="1027"/>
      <c r="FS32" s="1027"/>
      <c r="FT32" s="1027"/>
      <c r="FU32" s="1027"/>
      <c r="FV32" s="1027"/>
      <c r="FW32" s="1027"/>
      <c r="FX32" s="1027"/>
      <c r="FY32" s="1027"/>
      <c r="FZ32" s="1027"/>
      <c r="GA32" s="1027"/>
      <c r="GB32" s="1027"/>
      <c r="GC32" s="1027"/>
      <c r="GD32" s="1027"/>
      <c r="GE32" s="1027"/>
      <c r="GF32" s="1027"/>
      <c r="GG32" s="1027"/>
      <c r="GH32" s="1027"/>
      <c r="GI32" s="1027"/>
      <c r="GJ32" s="1027"/>
      <c r="GK32" s="1027"/>
      <c r="GL32" s="1027"/>
      <c r="GM32" s="1027"/>
      <c r="GN32" s="1027"/>
      <c r="GO32" s="1027"/>
      <c r="GP32" s="1027"/>
      <c r="GQ32" s="1027"/>
      <c r="GR32" s="1027"/>
      <c r="GS32" s="1027"/>
      <c r="GT32" s="1027"/>
      <c r="GU32" s="1027"/>
      <c r="GV32" s="1027"/>
      <c r="GW32" s="1027"/>
      <c r="GX32" s="1027"/>
      <c r="GY32" s="1027"/>
      <c r="GZ32" s="1027"/>
      <c r="HA32" s="1027"/>
      <c r="HB32" s="1027"/>
      <c r="HC32" s="1027"/>
      <c r="HD32" s="1027"/>
      <c r="HE32" s="1027"/>
      <c r="HF32" s="1027"/>
      <c r="HG32" s="1027"/>
      <c r="HH32" s="1027"/>
      <c r="HI32" s="1027"/>
      <c r="HJ32" s="1027"/>
      <c r="HK32" s="1027"/>
      <c r="HL32" s="1027"/>
      <c r="HM32" s="1027"/>
      <c r="HN32" s="1027"/>
      <c r="HO32" s="1027"/>
      <c r="HP32" s="1027"/>
      <c r="HQ32" s="1027"/>
      <c r="HR32" s="1027"/>
      <c r="HS32" s="1027"/>
      <c r="HT32" s="1027"/>
      <c r="HU32" s="1027"/>
      <c r="HV32" s="1027"/>
      <c r="HW32" s="1027"/>
      <c r="HX32" s="1027"/>
      <c r="HY32" s="1027"/>
      <c r="HZ32" s="1027"/>
      <c r="IA32" s="1027"/>
      <c r="IB32" s="1027"/>
      <c r="IC32" s="1027"/>
      <c r="ID32" s="1027"/>
      <c r="IE32" s="1027"/>
      <c r="IF32" s="1027"/>
      <c r="IG32" s="1027"/>
      <c r="IH32" s="1027"/>
      <c r="II32" s="1027"/>
      <c r="IJ32" s="1027"/>
      <c r="IK32" s="1027"/>
      <c r="IL32" s="1027"/>
      <c r="IM32" s="1027"/>
      <c r="IN32" s="1027"/>
      <c r="IO32" s="1027"/>
      <c r="IP32" s="1027"/>
      <c r="IQ32" s="1027"/>
      <c r="IR32" s="1027"/>
      <c r="IS32" s="1027"/>
      <c r="IT32" s="1027"/>
      <c r="IU32" s="1027"/>
      <c r="IV32" s="1027"/>
    </row>
    <row r="33" customFormat="false" ht="12" hidden="false" customHeight="false" outlineLevel="0" collapsed="false">
      <c r="A33" s="1029"/>
      <c r="B33" s="147" t="s">
        <v>392</v>
      </c>
      <c r="C33" s="419" t="s">
        <v>1508</v>
      </c>
      <c r="D33" s="918" t="n">
        <v>1083.45524</v>
      </c>
      <c r="E33" s="918" t="n">
        <v>1581.48211</v>
      </c>
      <c r="F33" s="851" t="n">
        <v>45.9665384977048</v>
      </c>
      <c r="G33" s="851" t="n">
        <v>0.198848474252763</v>
      </c>
      <c r="H33" s="851" t="n">
        <v>0.622401656920888</v>
      </c>
      <c r="I33" s="852" t="n">
        <v>3.78371544778334</v>
      </c>
      <c r="J33" s="1026"/>
      <c r="K33" s="1026"/>
      <c r="L33" s="1030"/>
      <c r="M33" s="1026"/>
      <c r="N33" s="1026"/>
      <c r="O33" s="1026"/>
      <c r="P33" s="1026"/>
      <c r="Q33" s="1026"/>
      <c r="R33" s="1026"/>
      <c r="S33" s="1026"/>
      <c r="T33" s="1026"/>
      <c r="U33" s="1026"/>
      <c r="V33" s="1026"/>
      <c r="W33" s="1026"/>
      <c r="X33" s="1026"/>
      <c r="Y33" s="1026"/>
      <c r="Z33" s="1026"/>
      <c r="AA33" s="1026"/>
      <c r="AB33" s="1026"/>
      <c r="AC33" s="1026"/>
      <c r="AD33" s="1026"/>
      <c r="AE33" s="1026"/>
      <c r="AF33" s="1026"/>
      <c r="AG33" s="1026"/>
      <c r="AH33" s="1026"/>
      <c r="AI33" s="1026"/>
      <c r="AJ33" s="1026"/>
      <c r="AK33" s="1026"/>
      <c r="AL33" s="1026"/>
      <c r="AM33" s="1026"/>
      <c r="AN33" s="1026"/>
      <c r="AO33" s="1026"/>
      <c r="AP33" s="1026"/>
      <c r="AQ33" s="1026"/>
      <c r="AR33" s="1026"/>
      <c r="AS33" s="1026"/>
      <c r="AT33" s="1026"/>
      <c r="AU33" s="1026"/>
      <c r="AV33" s="1026"/>
      <c r="AW33" s="1026"/>
      <c r="AX33" s="1026"/>
      <c r="AY33" s="1026"/>
      <c r="AZ33" s="1026"/>
      <c r="BA33" s="1026"/>
      <c r="BB33" s="1026"/>
      <c r="BC33" s="1026"/>
      <c r="BD33" s="1026"/>
      <c r="BE33" s="1026"/>
      <c r="BF33" s="1026"/>
      <c r="BG33" s="1026"/>
      <c r="BH33" s="1026"/>
      <c r="BI33" s="1026"/>
      <c r="BJ33" s="1026"/>
      <c r="BK33" s="1026"/>
      <c r="BL33" s="1026"/>
      <c r="BM33" s="1026"/>
      <c r="BN33" s="1026"/>
      <c r="BO33" s="1026"/>
      <c r="BP33" s="1026"/>
      <c r="BQ33" s="1026"/>
      <c r="BR33" s="1026"/>
      <c r="BS33" s="1026"/>
      <c r="BT33" s="1026"/>
      <c r="BU33" s="1026"/>
      <c r="BV33" s="1026"/>
      <c r="BW33" s="1026"/>
      <c r="BX33" s="1026"/>
      <c r="BY33" s="1026"/>
      <c r="BZ33" s="1026"/>
      <c r="CA33" s="1026"/>
      <c r="CB33" s="1026"/>
      <c r="CC33" s="1026"/>
      <c r="CD33" s="1026"/>
      <c r="CE33" s="1026"/>
      <c r="CF33" s="1026"/>
      <c r="CG33" s="1026"/>
      <c r="CH33" s="1026"/>
      <c r="CI33" s="1026"/>
      <c r="CJ33" s="1026"/>
      <c r="CK33" s="1026"/>
      <c r="CL33" s="1026"/>
      <c r="CM33" s="1026"/>
      <c r="CN33" s="1026"/>
      <c r="CO33" s="1026"/>
      <c r="CP33" s="1026"/>
      <c r="CQ33" s="1026"/>
      <c r="CR33" s="1026"/>
      <c r="CS33" s="1026"/>
      <c r="CT33" s="1026"/>
      <c r="CU33" s="1026"/>
      <c r="CV33" s="1026"/>
      <c r="CW33" s="1026"/>
      <c r="CX33" s="1026"/>
      <c r="CY33" s="1026"/>
      <c r="CZ33" s="1026"/>
      <c r="DA33" s="1026"/>
      <c r="DB33" s="1026"/>
      <c r="DC33" s="1026"/>
      <c r="DD33" s="1026"/>
      <c r="DE33" s="1026"/>
      <c r="DF33" s="1026"/>
      <c r="DG33" s="1026"/>
      <c r="DH33" s="1026"/>
      <c r="DI33" s="1026"/>
      <c r="DJ33" s="1026"/>
      <c r="DK33" s="1026"/>
      <c r="DL33" s="1026"/>
      <c r="DM33" s="1026"/>
      <c r="DN33" s="1026"/>
      <c r="DO33" s="1026"/>
      <c r="DP33" s="1026"/>
      <c r="DQ33" s="1026"/>
      <c r="DR33" s="1026"/>
      <c r="DS33" s="1026"/>
      <c r="DT33" s="1026"/>
      <c r="DU33" s="1026"/>
      <c r="DV33" s="1026"/>
      <c r="DW33" s="1026"/>
      <c r="DX33" s="1026"/>
      <c r="DY33" s="1026"/>
      <c r="DZ33" s="1026"/>
      <c r="EA33" s="1026"/>
      <c r="EB33" s="1026"/>
      <c r="EC33" s="1026"/>
      <c r="ED33" s="1026"/>
      <c r="EE33" s="1026"/>
      <c r="EF33" s="1026"/>
      <c r="EG33" s="1026"/>
      <c r="EH33" s="1026"/>
      <c r="EI33" s="1026"/>
      <c r="EJ33" s="1026"/>
      <c r="EK33" s="1026"/>
      <c r="EL33" s="1026"/>
      <c r="EM33" s="1026"/>
      <c r="EN33" s="1026"/>
      <c r="EO33" s="1026"/>
      <c r="EP33" s="1026"/>
      <c r="EQ33" s="1026"/>
      <c r="ER33" s="1026"/>
      <c r="ES33" s="1026"/>
      <c r="ET33" s="1026"/>
      <c r="EU33" s="1026"/>
      <c r="EV33" s="1026"/>
      <c r="EW33" s="1026"/>
      <c r="EX33" s="1026"/>
      <c r="EY33" s="1026"/>
      <c r="EZ33" s="1026"/>
      <c r="FA33" s="1026"/>
      <c r="FB33" s="1026"/>
      <c r="FC33" s="1026"/>
      <c r="FD33" s="1026"/>
      <c r="FE33" s="1026"/>
      <c r="FF33" s="1026"/>
      <c r="FG33" s="1026"/>
      <c r="FH33" s="1026"/>
      <c r="FI33" s="1026"/>
      <c r="FJ33" s="1026"/>
      <c r="FK33" s="1026"/>
      <c r="FL33" s="1026"/>
      <c r="FM33" s="1026"/>
      <c r="FN33" s="1026"/>
      <c r="FO33" s="1026"/>
      <c r="FP33" s="1026"/>
      <c r="FQ33" s="1026"/>
      <c r="FR33" s="1026"/>
      <c r="FS33" s="1026"/>
      <c r="FT33" s="1026"/>
      <c r="FU33" s="1026"/>
      <c r="FV33" s="1026"/>
      <c r="FW33" s="1026"/>
      <c r="FX33" s="1026"/>
      <c r="FY33" s="1026"/>
      <c r="FZ33" s="1026"/>
      <c r="GA33" s="1026"/>
      <c r="GB33" s="1026"/>
      <c r="GC33" s="1026"/>
      <c r="GD33" s="1026"/>
      <c r="GE33" s="1026"/>
      <c r="GF33" s="1026"/>
      <c r="GG33" s="1026"/>
      <c r="GH33" s="1026"/>
      <c r="GI33" s="1026"/>
      <c r="GJ33" s="1026"/>
      <c r="GK33" s="1026"/>
      <c r="GL33" s="1026"/>
      <c r="GM33" s="1026"/>
      <c r="GN33" s="1026"/>
      <c r="GO33" s="1026"/>
      <c r="GP33" s="1026"/>
      <c r="GQ33" s="1026"/>
      <c r="GR33" s="1026"/>
      <c r="GS33" s="1026"/>
      <c r="GT33" s="1026"/>
      <c r="GU33" s="1026"/>
      <c r="GV33" s="1026"/>
      <c r="GW33" s="1026"/>
      <c r="GX33" s="1026"/>
      <c r="GY33" s="1026"/>
      <c r="GZ33" s="1026"/>
      <c r="HA33" s="1026"/>
      <c r="HB33" s="1026"/>
      <c r="HC33" s="1026"/>
      <c r="HD33" s="1026"/>
      <c r="HE33" s="1026"/>
      <c r="HF33" s="1026"/>
      <c r="HG33" s="1026"/>
      <c r="HH33" s="1026"/>
      <c r="HI33" s="1026"/>
      <c r="HJ33" s="1026"/>
      <c r="HK33" s="1026"/>
      <c r="HL33" s="1026"/>
      <c r="HM33" s="1026"/>
      <c r="HN33" s="1026"/>
      <c r="HO33" s="1026"/>
      <c r="HP33" s="1026"/>
      <c r="HQ33" s="1026"/>
      <c r="HR33" s="1026"/>
      <c r="HS33" s="1026"/>
      <c r="HT33" s="1026"/>
      <c r="HU33" s="1026"/>
      <c r="HV33" s="1026"/>
      <c r="HW33" s="1026"/>
      <c r="HX33" s="1026"/>
      <c r="HY33" s="1026"/>
      <c r="HZ33" s="1026"/>
      <c r="IA33" s="1026"/>
      <c r="IB33" s="1026"/>
      <c r="IC33" s="1026"/>
      <c r="ID33" s="1026"/>
      <c r="IE33" s="1026"/>
      <c r="IF33" s="1026"/>
      <c r="IG33" s="1026"/>
      <c r="IH33" s="1026"/>
      <c r="II33" s="1026"/>
      <c r="IJ33" s="1026"/>
      <c r="IK33" s="1026"/>
      <c r="IL33" s="1026"/>
      <c r="IM33" s="1026"/>
      <c r="IN33" s="1026"/>
      <c r="IO33" s="1026"/>
      <c r="IP33" s="1026"/>
      <c r="IQ33" s="1026"/>
      <c r="IR33" s="1026"/>
      <c r="IS33" s="1026"/>
      <c r="IT33" s="1026"/>
      <c r="IU33" s="1026"/>
      <c r="IV33" s="1026"/>
    </row>
    <row r="34" customFormat="false" ht="12" hidden="false" customHeight="false" outlineLevel="0" collapsed="false">
      <c r="A34" s="1029"/>
      <c r="B34" s="179" t="s">
        <v>394</v>
      </c>
      <c r="C34" s="180" t="s">
        <v>124</v>
      </c>
      <c r="D34" s="914" t="n">
        <v>2377.54057</v>
      </c>
      <c r="E34" s="914" t="n">
        <v>1145.05293</v>
      </c>
      <c r="F34" s="857" t="n">
        <v>-51.8387637860581</v>
      </c>
      <c r="G34" s="857" t="n">
        <v>-0.492098522213046</v>
      </c>
      <c r="H34" s="857" t="n">
        <v>0.450642366668389</v>
      </c>
      <c r="I34" s="858" t="n">
        <v>0.743884084030945</v>
      </c>
      <c r="J34" s="921"/>
      <c r="K34" s="921"/>
      <c r="L34" s="751"/>
      <c r="M34" s="921"/>
      <c r="N34" s="921"/>
      <c r="O34" s="921"/>
      <c r="P34" s="921"/>
      <c r="Q34" s="921"/>
      <c r="R34" s="921"/>
      <c r="S34" s="921"/>
      <c r="T34" s="921"/>
      <c r="U34" s="921"/>
      <c r="V34" s="921"/>
      <c r="W34" s="921"/>
      <c r="X34" s="921"/>
      <c r="Y34" s="921"/>
      <c r="Z34" s="921"/>
      <c r="AA34" s="921"/>
      <c r="AB34" s="921"/>
      <c r="AC34" s="921"/>
      <c r="AD34" s="921"/>
      <c r="AE34" s="921"/>
      <c r="AF34" s="921"/>
      <c r="AG34" s="921"/>
      <c r="AH34" s="921"/>
      <c r="AI34" s="921"/>
      <c r="AJ34" s="921"/>
      <c r="AK34" s="921"/>
      <c r="AL34" s="921"/>
      <c r="AM34" s="921"/>
      <c r="AN34" s="921"/>
      <c r="AO34" s="921"/>
      <c r="AP34" s="921"/>
      <c r="AQ34" s="921"/>
      <c r="AR34" s="921"/>
      <c r="AS34" s="921"/>
      <c r="AT34" s="921"/>
      <c r="AU34" s="921"/>
      <c r="AV34" s="921"/>
      <c r="AW34" s="921"/>
      <c r="AX34" s="921"/>
      <c r="AY34" s="921"/>
      <c r="AZ34" s="921"/>
      <c r="BA34" s="921"/>
      <c r="BB34" s="921"/>
      <c r="BC34" s="921"/>
      <c r="BD34" s="921"/>
      <c r="BE34" s="921"/>
      <c r="BF34" s="921"/>
      <c r="BG34" s="921"/>
      <c r="BH34" s="921"/>
      <c r="BI34" s="921"/>
      <c r="BJ34" s="921"/>
      <c r="BK34" s="921"/>
      <c r="BL34" s="921"/>
      <c r="BM34" s="921"/>
      <c r="BN34" s="921"/>
      <c r="BO34" s="921"/>
      <c r="BP34" s="921"/>
      <c r="BQ34" s="921"/>
      <c r="BR34" s="921"/>
      <c r="BS34" s="921"/>
      <c r="BT34" s="921"/>
      <c r="BU34" s="921"/>
      <c r="BV34" s="921"/>
      <c r="BW34" s="921"/>
      <c r="BX34" s="921"/>
      <c r="BY34" s="921"/>
      <c r="BZ34" s="921"/>
      <c r="CA34" s="921"/>
      <c r="CB34" s="921"/>
      <c r="CC34" s="921"/>
      <c r="CD34" s="921"/>
      <c r="CE34" s="921"/>
      <c r="CF34" s="921"/>
      <c r="CG34" s="921"/>
      <c r="CH34" s="921"/>
      <c r="CI34" s="921"/>
      <c r="CJ34" s="921"/>
      <c r="CK34" s="921"/>
      <c r="CL34" s="921"/>
      <c r="CM34" s="921"/>
      <c r="CN34" s="921"/>
      <c r="CO34" s="921"/>
      <c r="CP34" s="921"/>
      <c r="CQ34" s="921"/>
      <c r="CR34" s="921"/>
      <c r="CS34" s="921"/>
      <c r="CT34" s="921"/>
      <c r="CU34" s="921"/>
      <c r="CV34" s="921"/>
      <c r="CW34" s="921"/>
      <c r="CX34" s="921"/>
      <c r="CY34" s="921"/>
      <c r="CZ34" s="921"/>
      <c r="DA34" s="921"/>
      <c r="DB34" s="921"/>
      <c r="DC34" s="921"/>
      <c r="DD34" s="921"/>
      <c r="DE34" s="921"/>
      <c r="DF34" s="921"/>
      <c r="DG34" s="921"/>
      <c r="DH34" s="921"/>
      <c r="DI34" s="921"/>
      <c r="DJ34" s="921"/>
      <c r="DK34" s="921"/>
      <c r="DL34" s="921"/>
      <c r="DM34" s="921"/>
      <c r="DN34" s="921"/>
      <c r="DO34" s="921"/>
      <c r="DP34" s="921"/>
      <c r="DQ34" s="921"/>
      <c r="DR34" s="921"/>
      <c r="DS34" s="921"/>
      <c r="DT34" s="921"/>
      <c r="DU34" s="921"/>
      <c r="DV34" s="921"/>
      <c r="DW34" s="921"/>
      <c r="DX34" s="921"/>
      <c r="DY34" s="921"/>
      <c r="DZ34" s="921"/>
      <c r="EA34" s="921"/>
      <c r="EB34" s="921"/>
      <c r="EC34" s="921"/>
      <c r="ED34" s="921"/>
      <c r="EE34" s="921"/>
      <c r="EF34" s="921"/>
      <c r="EG34" s="921"/>
      <c r="EH34" s="921"/>
      <c r="EI34" s="921"/>
      <c r="EJ34" s="921"/>
      <c r="EK34" s="921"/>
      <c r="EL34" s="921"/>
      <c r="EM34" s="921"/>
      <c r="EN34" s="921"/>
      <c r="EO34" s="921"/>
      <c r="EP34" s="921"/>
      <c r="EQ34" s="921"/>
      <c r="ER34" s="921"/>
      <c r="ES34" s="921"/>
      <c r="ET34" s="921"/>
      <c r="EU34" s="921"/>
      <c r="EV34" s="921"/>
      <c r="EW34" s="921"/>
      <c r="EX34" s="921"/>
      <c r="EY34" s="921"/>
      <c r="EZ34" s="921"/>
      <c r="FA34" s="921"/>
      <c r="FB34" s="921"/>
      <c r="FC34" s="921"/>
      <c r="FD34" s="921"/>
      <c r="FE34" s="921"/>
      <c r="FF34" s="921"/>
      <c r="FG34" s="921"/>
      <c r="FH34" s="921"/>
      <c r="FI34" s="921"/>
      <c r="FJ34" s="921"/>
      <c r="FK34" s="921"/>
      <c r="FL34" s="921"/>
      <c r="FM34" s="921"/>
      <c r="FN34" s="921"/>
      <c r="FO34" s="921"/>
      <c r="FP34" s="921"/>
      <c r="FQ34" s="921"/>
      <c r="FR34" s="921"/>
      <c r="FS34" s="921"/>
      <c r="FT34" s="921"/>
      <c r="FU34" s="921"/>
      <c r="FV34" s="921"/>
      <c r="FW34" s="921"/>
      <c r="FX34" s="921"/>
      <c r="FY34" s="921"/>
      <c r="FZ34" s="921"/>
      <c r="GA34" s="921"/>
      <c r="GB34" s="921"/>
      <c r="GC34" s="921"/>
      <c r="GD34" s="921"/>
      <c r="GE34" s="921"/>
      <c r="GF34" s="921"/>
      <c r="GG34" s="921"/>
      <c r="GH34" s="921"/>
      <c r="GI34" s="921"/>
      <c r="GJ34" s="921"/>
      <c r="GK34" s="921"/>
      <c r="GL34" s="921"/>
      <c r="GM34" s="921"/>
      <c r="GN34" s="921"/>
      <c r="GO34" s="921"/>
      <c r="GP34" s="921"/>
      <c r="GQ34" s="921"/>
      <c r="GR34" s="921"/>
      <c r="GS34" s="921"/>
      <c r="GT34" s="921"/>
      <c r="GU34" s="921"/>
      <c r="GV34" s="921"/>
      <c r="GW34" s="921"/>
      <c r="GX34" s="921"/>
      <c r="GY34" s="921"/>
      <c r="GZ34" s="921"/>
      <c r="HA34" s="921"/>
      <c r="HB34" s="921"/>
      <c r="HC34" s="921"/>
      <c r="HD34" s="921"/>
      <c r="HE34" s="921"/>
      <c r="HF34" s="921"/>
      <c r="HG34" s="921"/>
      <c r="HH34" s="921"/>
      <c r="HI34" s="921"/>
      <c r="HJ34" s="921"/>
      <c r="HK34" s="921"/>
      <c r="HL34" s="921"/>
      <c r="HM34" s="921"/>
      <c r="HN34" s="921"/>
      <c r="HO34" s="921"/>
      <c r="HP34" s="921"/>
      <c r="HQ34" s="921"/>
      <c r="HR34" s="921"/>
      <c r="HS34" s="921"/>
      <c r="HT34" s="921"/>
      <c r="HU34" s="921"/>
      <c r="HV34" s="921"/>
      <c r="HW34" s="921"/>
      <c r="HX34" s="921"/>
      <c r="HY34" s="921"/>
      <c r="HZ34" s="921"/>
      <c r="IA34" s="921"/>
      <c r="IB34" s="921"/>
      <c r="IC34" s="921"/>
      <c r="ID34" s="921"/>
      <c r="IE34" s="921"/>
      <c r="IF34" s="921"/>
      <c r="IG34" s="921"/>
      <c r="IH34" s="921"/>
      <c r="II34" s="921"/>
      <c r="IJ34" s="921"/>
      <c r="IK34" s="921"/>
      <c r="IL34" s="921"/>
      <c r="IM34" s="921"/>
      <c r="IN34" s="921"/>
      <c r="IO34" s="921"/>
      <c r="IP34" s="921"/>
      <c r="IQ34" s="921"/>
      <c r="IR34" s="921"/>
      <c r="IS34" s="921"/>
      <c r="IT34" s="921"/>
      <c r="IU34" s="921"/>
      <c r="IV34" s="921"/>
    </row>
    <row r="35" customFormat="false" ht="12" hidden="false" customHeight="false" outlineLevel="0" collapsed="false">
      <c r="A35" s="1007"/>
      <c r="B35" s="147" t="s">
        <v>390</v>
      </c>
      <c r="C35" s="419" t="s">
        <v>1509</v>
      </c>
      <c r="D35" s="918" t="n">
        <v>2291.16031</v>
      </c>
      <c r="E35" s="918" t="n">
        <v>1800.37025</v>
      </c>
      <c r="F35" s="851" t="n">
        <v>-21.421026623842</v>
      </c>
      <c r="G35" s="851" t="n">
        <v>-0.195959014439165</v>
      </c>
      <c r="H35" s="851" t="n">
        <v>0.708546381641379</v>
      </c>
      <c r="I35" s="852" t="n">
        <v>3.8740147089189</v>
      </c>
      <c r="J35" s="921"/>
      <c r="K35" s="921"/>
      <c r="L35" s="751"/>
      <c r="M35" s="921"/>
      <c r="N35" s="921"/>
      <c r="O35" s="921"/>
      <c r="P35" s="921"/>
      <c r="Q35" s="921"/>
      <c r="R35" s="921"/>
      <c r="S35" s="921"/>
      <c r="T35" s="921"/>
      <c r="U35" s="921"/>
      <c r="V35" s="921"/>
      <c r="W35" s="921"/>
      <c r="X35" s="921"/>
      <c r="Y35" s="921"/>
      <c r="Z35" s="921"/>
      <c r="AA35" s="921"/>
      <c r="AB35" s="921"/>
      <c r="AC35" s="921"/>
      <c r="AD35" s="921"/>
      <c r="AE35" s="921"/>
      <c r="AF35" s="921"/>
      <c r="AG35" s="921"/>
      <c r="AH35" s="921"/>
      <c r="AI35" s="921"/>
      <c r="AJ35" s="921"/>
      <c r="AK35" s="921"/>
      <c r="AL35" s="921"/>
      <c r="AM35" s="921"/>
      <c r="AN35" s="921"/>
      <c r="AO35" s="921"/>
      <c r="AP35" s="921"/>
      <c r="AQ35" s="921"/>
      <c r="AR35" s="921"/>
      <c r="AS35" s="921"/>
      <c r="AT35" s="921"/>
      <c r="AU35" s="921"/>
      <c r="AV35" s="921"/>
      <c r="AW35" s="921"/>
      <c r="AX35" s="921"/>
      <c r="AY35" s="921"/>
      <c r="AZ35" s="921"/>
      <c r="BA35" s="921"/>
      <c r="BB35" s="921"/>
      <c r="BC35" s="921"/>
      <c r="BD35" s="921"/>
      <c r="BE35" s="921"/>
      <c r="BF35" s="921"/>
      <c r="BG35" s="921"/>
      <c r="BH35" s="921"/>
      <c r="BI35" s="921"/>
      <c r="BJ35" s="921"/>
      <c r="BK35" s="921"/>
      <c r="BL35" s="921"/>
      <c r="BM35" s="921"/>
      <c r="BN35" s="921"/>
      <c r="BO35" s="921"/>
      <c r="BP35" s="921"/>
      <c r="BQ35" s="921"/>
      <c r="BR35" s="921"/>
      <c r="BS35" s="921"/>
      <c r="BT35" s="921"/>
      <c r="BU35" s="921"/>
      <c r="BV35" s="921"/>
      <c r="BW35" s="921"/>
      <c r="BX35" s="921"/>
      <c r="BY35" s="921"/>
      <c r="BZ35" s="921"/>
      <c r="CA35" s="921"/>
      <c r="CB35" s="921"/>
      <c r="CC35" s="921"/>
      <c r="CD35" s="921"/>
      <c r="CE35" s="921"/>
      <c r="CF35" s="921"/>
      <c r="CG35" s="921"/>
      <c r="CH35" s="921"/>
      <c r="CI35" s="921"/>
      <c r="CJ35" s="921"/>
      <c r="CK35" s="921"/>
      <c r="CL35" s="921"/>
      <c r="CM35" s="921"/>
      <c r="CN35" s="921"/>
      <c r="CO35" s="921"/>
      <c r="CP35" s="921"/>
      <c r="CQ35" s="921"/>
      <c r="CR35" s="921"/>
      <c r="CS35" s="921"/>
      <c r="CT35" s="921"/>
      <c r="CU35" s="921"/>
      <c r="CV35" s="921"/>
      <c r="CW35" s="921"/>
      <c r="CX35" s="921"/>
      <c r="CY35" s="921"/>
      <c r="CZ35" s="921"/>
      <c r="DA35" s="921"/>
      <c r="DB35" s="921"/>
      <c r="DC35" s="921"/>
      <c r="DD35" s="921"/>
      <c r="DE35" s="921"/>
      <c r="DF35" s="921"/>
      <c r="DG35" s="921"/>
      <c r="DH35" s="921"/>
      <c r="DI35" s="921"/>
      <c r="DJ35" s="921"/>
      <c r="DK35" s="921"/>
      <c r="DL35" s="921"/>
      <c r="DM35" s="921"/>
      <c r="DN35" s="921"/>
      <c r="DO35" s="921"/>
      <c r="DP35" s="921"/>
      <c r="DQ35" s="921"/>
      <c r="DR35" s="921"/>
      <c r="DS35" s="921"/>
      <c r="DT35" s="921"/>
      <c r="DU35" s="921"/>
      <c r="DV35" s="921"/>
      <c r="DW35" s="921"/>
      <c r="DX35" s="921"/>
      <c r="DY35" s="921"/>
      <c r="DZ35" s="921"/>
      <c r="EA35" s="921"/>
      <c r="EB35" s="921"/>
      <c r="EC35" s="921"/>
      <c r="ED35" s="921"/>
      <c r="EE35" s="921"/>
      <c r="EF35" s="921"/>
      <c r="EG35" s="921"/>
      <c r="EH35" s="921"/>
      <c r="EI35" s="921"/>
      <c r="EJ35" s="921"/>
      <c r="EK35" s="921"/>
      <c r="EL35" s="921"/>
      <c r="EM35" s="921"/>
      <c r="EN35" s="921"/>
      <c r="EO35" s="921"/>
      <c r="EP35" s="921"/>
      <c r="EQ35" s="921"/>
      <c r="ER35" s="921"/>
      <c r="ES35" s="921"/>
      <c r="ET35" s="921"/>
      <c r="EU35" s="921"/>
      <c r="EV35" s="921"/>
      <c r="EW35" s="921"/>
      <c r="EX35" s="921"/>
      <c r="EY35" s="921"/>
      <c r="EZ35" s="921"/>
      <c r="FA35" s="921"/>
      <c r="FB35" s="921"/>
      <c r="FC35" s="921"/>
      <c r="FD35" s="921"/>
      <c r="FE35" s="921"/>
      <c r="FF35" s="921"/>
      <c r="FG35" s="921"/>
      <c r="FH35" s="921"/>
      <c r="FI35" s="921"/>
      <c r="FJ35" s="921"/>
      <c r="FK35" s="921"/>
      <c r="FL35" s="921"/>
      <c r="FM35" s="921"/>
      <c r="FN35" s="921"/>
      <c r="FO35" s="921"/>
      <c r="FP35" s="921"/>
      <c r="FQ35" s="921"/>
      <c r="FR35" s="921"/>
      <c r="FS35" s="921"/>
      <c r="FT35" s="921"/>
      <c r="FU35" s="921"/>
      <c r="FV35" s="921"/>
      <c r="FW35" s="921"/>
      <c r="FX35" s="921"/>
      <c r="FY35" s="921"/>
      <c r="FZ35" s="921"/>
      <c r="GA35" s="921"/>
      <c r="GB35" s="921"/>
      <c r="GC35" s="921"/>
      <c r="GD35" s="921"/>
      <c r="GE35" s="921"/>
      <c r="GF35" s="921"/>
      <c r="GG35" s="921"/>
      <c r="GH35" s="921"/>
      <c r="GI35" s="921"/>
      <c r="GJ35" s="921"/>
      <c r="GK35" s="921"/>
      <c r="GL35" s="921"/>
      <c r="GM35" s="921"/>
      <c r="GN35" s="921"/>
      <c r="GO35" s="921"/>
      <c r="GP35" s="921"/>
      <c r="GQ35" s="921"/>
      <c r="GR35" s="921"/>
      <c r="GS35" s="921"/>
      <c r="GT35" s="921"/>
      <c r="GU35" s="921"/>
      <c r="GV35" s="921"/>
      <c r="GW35" s="921"/>
      <c r="GX35" s="921"/>
      <c r="GY35" s="921"/>
      <c r="GZ35" s="921"/>
      <c r="HA35" s="921"/>
      <c r="HB35" s="921"/>
      <c r="HC35" s="921"/>
      <c r="HD35" s="921"/>
      <c r="HE35" s="921"/>
      <c r="HF35" s="921"/>
      <c r="HG35" s="921"/>
      <c r="HH35" s="921"/>
      <c r="HI35" s="921"/>
      <c r="HJ35" s="921"/>
      <c r="HK35" s="921"/>
      <c r="HL35" s="921"/>
      <c r="HM35" s="921"/>
      <c r="HN35" s="921"/>
      <c r="HO35" s="921"/>
      <c r="HP35" s="921"/>
      <c r="HQ35" s="921"/>
      <c r="HR35" s="921"/>
      <c r="HS35" s="921"/>
      <c r="HT35" s="921"/>
      <c r="HU35" s="921"/>
      <c r="HV35" s="921"/>
      <c r="HW35" s="921"/>
      <c r="HX35" s="921"/>
      <c r="HY35" s="921"/>
      <c r="HZ35" s="921"/>
      <c r="IA35" s="921"/>
      <c r="IB35" s="921"/>
      <c r="IC35" s="921"/>
      <c r="ID35" s="921"/>
      <c r="IE35" s="921"/>
      <c r="IF35" s="921"/>
      <c r="IG35" s="921"/>
      <c r="IH35" s="921"/>
      <c r="II35" s="921"/>
      <c r="IJ35" s="921"/>
      <c r="IK35" s="921"/>
      <c r="IL35" s="921"/>
      <c r="IM35" s="921"/>
      <c r="IN35" s="921"/>
      <c r="IO35" s="921"/>
      <c r="IP35" s="921"/>
      <c r="IQ35" s="921"/>
      <c r="IR35" s="921"/>
      <c r="IS35" s="921"/>
      <c r="IT35" s="921"/>
      <c r="IU35" s="921"/>
      <c r="IV35" s="921"/>
    </row>
    <row r="36" customFormat="false" ht="24" hidden="false" customHeight="false" outlineLevel="0" collapsed="false">
      <c r="A36" s="1007"/>
      <c r="B36" s="179" t="s">
        <v>397</v>
      </c>
      <c r="C36" s="180" t="s">
        <v>1510</v>
      </c>
      <c r="D36" s="914" t="n">
        <v>4035.77916</v>
      </c>
      <c r="E36" s="914" t="n">
        <v>3564.24266</v>
      </c>
      <c r="F36" s="857" t="n">
        <v>-11.6839024462378</v>
      </c>
      <c r="G36" s="857" t="n">
        <v>-0.188271595826722</v>
      </c>
      <c r="H36" s="857" t="n">
        <v>1.40272882204916</v>
      </c>
      <c r="I36" s="858" t="n">
        <v>5.76488816561103</v>
      </c>
      <c r="J36" s="152"/>
      <c r="K36" s="152"/>
      <c r="L36" s="834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  <c r="IV36" s="152"/>
    </row>
    <row r="37" customFormat="false" ht="12" hidden="false" customHeight="false" outlineLevel="0" collapsed="false">
      <c r="A37" s="1007"/>
      <c r="B37" s="147" t="s">
        <v>395</v>
      </c>
      <c r="C37" s="419" t="s">
        <v>125</v>
      </c>
      <c r="D37" s="918" t="n">
        <v>19394.32345</v>
      </c>
      <c r="E37" s="918" t="n">
        <v>15376.78928</v>
      </c>
      <c r="F37" s="851" t="n">
        <v>-20.7150003471763</v>
      </c>
      <c r="G37" s="851" t="n">
        <v>-1.6040912410265</v>
      </c>
      <c r="H37" s="851" t="n">
        <v>6.05162655048646</v>
      </c>
      <c r="I37" s="852" t="n">
        <v>1.74450759137931</v>
      </c>
      <c r="J37" s="921"/>
      <c r="K37" s="751"/>
      <c r="L37" s="751"/>
      <c r="M37" s="921"/>
      <c r="N37" s="921"/>
      <c r="O37" s="921"/>
      <c r="P37" s="921"/>
      <c r="Q37" s="921"/>
      <c r="R37" s="921"/>
      <c r="S37" s="921"/>
      <c r="T37" s="921"/>
      <c r="U37" s="921"/>
      <c r="V37" s="921"/>
      <c r="W37" s="921"/>
      <c r="X37" s="921"/>
      <c r="Y37" s="921"/>
      <c r="Z37" s="921"/>
      <c r="AA37" s="921"/>
      <c r="AB37" s="921"/>
      <c r="AC37" s="921"/>
      <c r="AD37" s="921"/>
      <c r="AE37" s="921"/>
      <c r="AF37" s="921"/>
      <c r="AG37" s="921"/>
      <c r="AH37" s="921"/>
      <c r="AI37" s="921"/>
      <c r="AJ37" s="921"/>
      <c r="AK37" s="921"/>
      <c r="AL37" s="921"/>
      <c r="AM37" s="921"/>
      <c r="AN37" s="921"/>
      <c r="AO37" s="921"/>
      <c r="AP37" s="921"/>
      <c r="AQ37" s="921"/>
      <c r="AR37" s="921"/>
      <c r="AS37" s="921"/>
      <c r="AT37" s="921"/>
      <c r="AU37" s="921"/>
      <c r="AV37" s="921"/>
      <c r="AW37" s="921"/>
      <c r="AX37" s="921"/>
      <c r="AY37" s="921"/>
      <c r="AZ37" s="921"/>
      <c r="BA37" s="921"/>
      <c r="BB37" s="921"/>
      <c r="BC37" s="921"/>
      <c r="BD37" s="921"/>
      <c r="BE37" s="921"/>
      <c r="BF37" s="921"/>
      <c r="BG37" s="921"/>
      <c r="BH37" s="921"/>
      <c r="BI37" s="921"/>
      <c r="BJ37" s="921"/>
      <c r="BK37" s="921"/>
      <c r="BL37" s="921"/>
      <c r="BM37" s="921"/>
      <c r="BN37" s="921"/>
      <c r="BO37" s="921"/>
      <c r="BP37" s="921"/>
      <c r="BQ37" s="921"/>
      <c r="BR37" s="921"/>
      <c r="BS37" s="921"/>
      <c r="BT37" s="921"/>
      <c r="BU37" s="921"/>
      <c r="BV37" s="921"/>
      <c r="BW37" s="921"/>
      <c r="BX37" s="921"/>
      <c r="BY37" s="921"/>
      <c r="BZ37" s="921"/>
      <c r="CA37" s="921"/>
      <c r="CB37" s="921"/>
      <c r="CC37" s="921"/>
      <c r="CD37" s="921"/>
      <c r="CE37" s="921"/>
      <c r="CF37" s="921"/>
      <c r="CG37" s="921"/>
      <c r="CH37" s="921"/>
      <c r="CI37" s="921"/>
      <c r="CJ37" s="921"/>
      <c r="CK37" s="921"/>
      <c r="CL37" s="921"/>
      <c r="CM37" s="921"/>
      <c r="CN37" s="921"/>
      <c r="CO37" s="921"/>
      <c r="CP37" s="921"/>
      <c r="CQ37" s="921"/>
      <c r="CR37" s="921"/>
      <c r="CS37" s="921"/>
      <c r="CT37" s="921"/>
      <c r="CU37" s="921"/>
      <c r="CV37" s="921"/>
      <c r="CW37" s="921"/>
      <c r="CX37" s="921"/>
      <c r="CY37" s="921"/>
      <c r="CZ37" s="921"/>
      <c r="DA37" s="921"/>
      <c r="DB37" s="921"/>
      <c r="DC37" s="921"/>
      <c r="DD37" s="921"/>
      <c r="DE37" s="921"/>
      <c r="DF37" s="921"/>
      <c r="DG37" s="921"/>
      <c r="DH37" s="921"/>
      <c r="DI37" s="921"/>
      <c r="DJ37" s="921"/>
      <c r="DK37" s="921"/>
      <c r="DL37" s="921"/>
      <c r="DM37" s="921"/>
      <c r="DN37" s="921"/>
      <c r="DO37" s="921"/>
      <c r="DP37" s="921"/>
      <c r="DQ37" s="921"/>
      <c r="DR37" s="921"/>
      <c r="DS37" s="921"/>
      <c r="DT37" s="921"/>
      <c r="DU37" s="921"/>
      <c r="DV37" s="921"/>
      <c r="DW37" s="921"/>
      <c r="DX37" s="921"/>
      <c r="DY37" s="921"/>
      <c r="DZ37" s="921"/>
      <c r="EA37" s="921"/>
      <c r="EB37" s="921"/>
      <c r="EC37" s="921"/>
      <c r="ED37" s="921"/>
      <c r="EE37" s="921"/>
      <c r="EF37" s="921"/>
      <c r="EG37" s="921"/>
      <c r="EH37" s="921"/>
      <c r="EI37" s="921"/>
      <c r="EJ37" s="921"/>
      <c r="EK37" s="921"/>
      <c r="EL37" s="921"/>
      <c r="EM37" s="921"/>
      <c r="EN37" s="921"/>
      <c r="EO37" s="921"/>
      <c r="EP37" s="921"/>
      <c r="EQ37" s="921"/>
      <c r="ER37" s="921"/>
      <c r="ES37" s="921"/>
      <c r="ET37" s="921"/>
      <c r="EU37" s="921"/>
      <c r="EV37" s="921"/>
      <c r="EW37" s="921"/>
      <c r="EX37" s="921"/>
      <c r="EY37" s="921"/>
      <c r="EZ37" s="921"/>
      <c r="FA37" s="921"/>
      <c r="FB37" s="921"/>
      <c r="FC37" s="921"/>
      <c r="FD37" s="921"/>
      <c r="FE37" s="921"/>
      <c r="FF37" s="921"/>
      <c r="FG37" s="921"/>
      <c r="FH37" s="921"/>
      <c r="FI37" s="921"/>
      <c r="FJ37" s="921"/>
      <c r="FK37" s="921"/>
      <c r="FL37" s="921"/>
      <c r="FM37" s="921"/>
      <c r="FN37" s="921"/>
      <c r="FO37" s="921"/>
      <c r="FP37" s="921"/>
      <c r="FQ37" s="921"/>
      <c r="FR37" s="921"/>
      <c r="FS37" s="921"/>
      <c r="FT37" s="921"/>
      <c r="FU37" s="921"/>
      <c r="FV37" s="921"/>
      <c r="FW37" s="921"/>
      <c r="FX37" s="921"/>
      <c r="FY37" s="921"/>
      <c r="FZ37" s="921"/>
      <c r="GA37" s="921"/>
      <c r="GB37" s="921"/>
      <c r="GC37" s="921"/>
      <c r="GD37" s="921"/>
      <c r="GE37" s="921"/>
      <c r="GF37" s="921"/>
      <c r="GG37" s="921"/>
      <c r="GH37" s="921"/>
      <c r="GI37" s="921"/>
      <c r="GJ37" s="921"/>
      <c r="GK37" s="921"/>
      <c r="GL37" s="921"/>
      <c r="GM37" s="921"/>
      <c r="GN37" s="921"/>
      <c r="GO37" s="921"/>
      <c r="GP37" s="921"/>
      <c r="GQ37" s="921"/>
      <c r="GR37" s="921"/>
      <c r="GS37" s="921"/>
      <c r="GT37" s="921"/>
      <c r="GU37" s="921"/>
      <c r="GV37" s="921"/>
      <c r="GW37" s="921"/>
      <c r="GX37" s="921"/>
      <c r="GY37" s="921"/>
      <c r="GZ37" s="921"/>
      <c r="HA37" s="921"/>
      <c r="HB37" s="921"/>
      <c r="HC37" s="921"/>
      <c r="HD37" s="921"/>
      <c r="HE37" s="921"/>
      <c r="HF37" s="921"/>
      <c r="HG37" s="921"/>
      <c r="HH37" s="921"/>
      <c r="HI37" s="921"/>
      <c r="HJ37" s="921"/>
      <c r="HK37" s="921"/>
      <c r="HL37" s="921"/>
      <c r="HM37" s="921"/>
      <c r="HN37" s="921"/>
      <c r="HO37" s="921"/>
      <c r="HP37" s="921"/>
      <c r="HQ37" s="921"/>
      <c r="HR37" s="921"/>
      <c r="HS37" s="921"/>
      <c r="HT37" s="921"/>
      <c r="HU37" s="921"/>
      <c r="HV37" s="921"/>
      <c r="HW37" s="921"/>
      <c r="HX37" s="921"/>
      <c r="HY37" s="921"/>
      <c r="HZ37" s="921"/>
      <c r="IA37" s="921"/>
      <c r="IB37" s="921"/>
      <c r="IC37" s="921"/>
      <c r="ID37" s="921"/>
      <c r="IE37" s="921"/>
      <c r="IF37" s="921"/>
      <c r="IG37" s="921"/>
      <c r="IH37" s="921"/>
      <c r="II37" s="921"/>
      <c r="IJ37" s="921"/>
      <c r="IK37" s="921"/>
      <c r="IL37" s="921"/>
      <c r="IM37" s="921"/>
      <c r="IN37" s="921"/>
      <c r="IO37" s="921"/>
      <c r="IP37" s="921"/>
      <c r="IQ37" s="921"/>
      <c r="IR37" s="921"/>
      <c r="IS37" s="921"/>
      <c r="IT37" s="921"/>
      <c r="IU37" s="921"/>
      <c r="IV37" s="921"/>
    </row>
    <row r="38" customFormat="false" ht="12" hidden="false" customHeight="false" outlineLevel="0" collapsed="false">
      <c r="A38" s="1007"/>
      <c r="B38" s="917"/>
      <c r="C38" s="923"/>
      <c r="D38" s="947"/>
      <c r="E38" s="947"/>
      <c r="F38" s="857"/>
      <c r="G38" s="857"/>
      <c r="H38" s="857"/>
      <c r="I38" s="916"/>
      <c r="J38" s="1009"/>
      <c r="K38" s="1009"/>
      <c r="L38" s="756"/>
      <c r="M38" s="1009"/>
      <c r="N38" s="1009"/>
      <c r="O38" s="1009"/>
      <c r="P38" s="1009"/>
      <c r="Q38" s="1009"/>
      <c r="R38" s="1009"/>
      <c r="S38" s="1009"/>
      <c r="T38" s="1009"/>
      <c r="U38" s="1009"/>
      <c r="V38" s="1009"/>
      <c r="W38" s="1009"/>
      <c r="X38" s="1009"/>
      <c r="Y38" s="1009"/>
      <c r="Z38" s="1009"/>
      <c r="AA38" s="1009"/>
      <c r="AB38" s="1009"/>
      <c r="AC38" s="1009"/>
      <c r="AD38" s="1009"/>
      <c r="AE38" s="1009"/>
      <c r="AF38" s="1009"/>
      <c r="AG38" s="1009"/>
      <c r="AH38" s="1009"/>
      <c r="AI38" s="1009"/>
      <c r="AJ38" s="1009"/>
      <c r="AK38" s="1009"/>
      <c r="AL38" s="1009"/>
      <c r="AM38" s="1009"/>
      <c r="AN38" s="1009"/>
      <c r="AO38" s="1009"/>
      <c r="AP38" s="1009"/>
      <c r="AQ38" s="1009"/>
      <c r="AR38" s="1009"/>
      <c r="AS38" s="1009"/>
      <c r="AT38" s="1009"/>
      <c r="AU38" s="1009"/>
      <c r="AV38" s="1009"/>
      <c r="AW38" s="1009"/>
      <c r="AX38" s="1009"/>
      <c r="AY38" s="1009"/>
      <c r="AZ38" s="1009"/>
      <c r="BA38" s="1009"/>
      <c r="BB38" s="1009"/>
      <c r="BC38" s="1009"/>
      <c r="BD38" s="1009"/>
      <c r="BE38" s="1009"/>
      <c r="BF38" s="1009"/>
      <c r="BG38" s="1009"/>
      <c r="BH38" s="1009"/>
      <c r="BI38" s="1009"/>
      <c r="BJ38" s="1009"/>
      <c r="BK38" s="1009"/>
      <c r="BL38" s="1009"/>
      <c r="BM38" s="1009"/>
      <c r="BN38" s="1009"/>
      <c r="BO38" s="1009"/>
      <c r="BP38" s="1009"/>
      <c r="BQ38" s="1009"/>
      <c r="BR38" s="1009"/>
      <c r="BS38" s="1009"/>
      <c r="BT38" s="1009"/>
      <c r="BU38" s="1009"/>
      <c r="BV38" s="1009"/>
      <c r="BW38" s="1009"/>
      <c r="BX38" s="1009"/>
      <c r="BY38" s="1009"/>
      <c r="BZ38" s="1009"/>
      <c r="CA38" s="1009"/>
      <c r="CB38" s="1009"/>
      <c r="CC38" s="1009"/>
      <c r="CD38" s="1009"/>
      <c r="CE38" s="1009"/>
      <c r="CF38" s="1009"/>
      <c r="CG38" s="1009"/>
      <c r="CH38" s="1009"/>
      <c r="CI38" s="1009"/>
      <c r="CJ38" s="1009"/>
      <c r="CK38" s="1009"/>
      <c r="CL38" s="1009"/>
      <c r="CM38" s="1009"/>
      <c r="CN38" s="1009"/>
      <c r="CO38" s="1009"/>
      <c r="CP38" s="1009"/>
      <c r="CQ38" s="1009"/>
      <c r="CR38" s="1009"/>
      <c r="CS38" s="1009"/>
      <c r="CT38" s="1009"/>
      <c r="CU38" s="1009"/>
      <c r="CV38" s="1009"/>
      <c r="CW38" s="1009"/>
      <c r="CX38" s="1009"/>
      <c r="CY38" s="1009"/>
      <c r="CZ38" s="1009"/>
      <c r="DA38" s="1009"/>
      <c r="DB38" s="1009"/>
      <c r="DC38" s="1009"/>
      <c r="DD38" s="1009"/>
      <c r="DE38" s="1009"/>
      <c r="DF38" s="1009"/>
      <c r="DG38" s="1009"/>
      <c r="DH38" s="1009"/>
      <c r="DI38" s="1009"/>
      <c r="DJ38" s="1009"/>
      <c r="DK38" s="1009"/>
      <c r="DL38" s="1009"/>
      <c r="DM38" s="1009"/>
      <c r="DN38" s="1009"/>
      <c r="DO38" s="1009"/>
      <c r="DP38" s="1009"/>
      <c r="DQ38" s="1009"/>
      <c r="DR38" s="1009"/>
      <c r="DS38" s="1009"/>
      <c r="DT38" s="1009"/>
      <c r="DU38" s="1009"/>
      <c r="DV38" s="1009"/>
      <c r="DW38" s="1009"/>
      <c r="DX38" s="1009"/>
      <c r="DY38" s="1009"/>
      <c r="DZ38" s="1009"/>
      <c r="EA38" s="1009"/>
      <c r="EB38" s="1009"/>
      <c r="EC38" s="1009"/>
      <c r="ED38" s="1009"/>
      <c r="EE38" s="1009"/>
      <c r="EF38" s="1009"/>
      <c r="EG38" s="1009"/>
      <c r="EH38" s="1009"/>
      <c r="EI38" s="1009"/>
      <c r="EJ38" s="1009"/>
      <c r="EK38" s="1009"/>
      <c r="EL38" s="1009"/>
      <c r="EM38" s="1009"/>
      <c r="EN38" s="1009"/>
      <c r="EO38" s="1009"/>
      <c r="EP38" s="1009"/>
      <c r="EQ38" s="1009"/>
      <c r="ER38" s="1009"/>
      <c r="ES38" s="1009"/>
      <c r="ET38" s="1009"/>
      <c r="EU38" s="1009"/>
      <c r="EV38" s="1009"/>
      <c r="EW38" s="1009"/>
      <c r="EX38" s="1009"/>
      <c r="EY38" s="1009"/>
      <c r="EZ38" s="1009"/>
      <c r="FA38" s="1009"/>
      <c r="FB38" s="1009"/>
      <c r="FC38" s="1009"/>
      <c r="FD38" s="1009"/>
      <c r="FE38" s="1009"/>
      <c r="FF38" s="1009"/>
      <c r="FG38" s="1009"/>
      <c r="FH38" s="1009"/>
      <c r="FI38" s="1009"/>
      <c r="FJ38" s="1009"/>
      <c r="FK38" s="1009"/>
      <c r="FL38" s="1009"/>
      <c r="FM38" s="1009"/>
      <c r="FN38" s="1009"/>
      <c r="FO38" s="1009"/>
      <c r="FP38" s="1009"/>
      <c r="FQ38" s="1009"/>
      <c r="FR38" s="1009"/>
      <c r="FS38" s="1009"/>
      <c r="FT38" s="1009"/>
      <c r="FU38" s="1009"/>
      <c r="FV38" s="1009"/>
      <c r="FW38" s="1009"/>
      <c r="FX38" s="1009"/>
      <c r="FY38" s="1009"/>
      <c r="FZ38" s="1009"/>
      <c r="GA38" s="1009"/>
      <c r="GB38" s="1009"/>
      <c r="GC38" s="1009"/>
      <c r="GD38" s="1009"/>
      <c r="GE38" s="1009"/>
      <c r="GF38" s="1009"/>
      <c r="GG38" s="1009"/>
      <c r="GH38" s="1009"/>
      <c r="GI38" s="1009"/>
      <c r="GJ38" s="1009"/>
      <c r="GK38" s="1009"/>
      <c r="GL38" s="1009"/>
      <c r="GM38" s="1009"/>
      <c r="GN38" s="1009"/>
      <c r="GO38" s="1009"/>
      <c r="GP38" s="1009"/>
      <c r="GQ38" s="1009"/>
      <c r="GR38" s="1009"/>
      <c r="GS38" s="1009"/>
      <c r="GT38" s="1009"/>
      <c r="GU38" s="1009"/>
      <c r="GV38" s="1009"/>
      <c r="GW38" s="1009"/>
      <c r="GX38" s="1009"/>
      <c r="GY38" s="1009"/>
      <c r="GZ38" s="1009"/>
      <c r="HA38" s="1009"/>
      <c r="HB38" s="1009"/>
      <c r="HC38" s="1009"/>
      <c r="HD38" s="1009"/>
      <c r="HE38" s="1009"/>
      <c r="HF38" s="1009"/>
      <c r="HG38" s="1009"/>
      <c r="HH38" s="1009"/>
      <c r="HI38" s="1009"/>
      <c r="HJ38" s="1009"/>
      <c r="HK38" s="1009"/>
      <c r="HL38" s="1009"/>
      <c r="HM38" s="1009"/>
      <c r="HN38" s="1009"/>
      <c r="HO38" s="1009"/>
      <c r="HP38" s="1009"/>
      <c r="HQ38" s="1009"/>
      <c r="HR38" s="1009"/>
      <c r="HS38" s="1009"/>
      <c r="HT38" s="1009"/>
      <c r="HU38" s="1009"/>
      <c r="HV38" s="1009"/>
      <c r="HW38" s="1009"/>
      <c r="HX38" s="1009"/>
      <c r="HY38" s="1009"/>
      <c r="HZ38" s="1009"/>
      <c r="IA38" s="1009"/>
      <c r="IB38" s="1009"/>
      <c r="IC38" s="1009"/>
      <c r="ID38" s="1009"/>
      <c r="IE38" s="1009"/>
      <c r="IF38" s="1009"/>
      <c r="IG38" s="1009"/>
      <c r="IH38" s="1009"/>
      <c r="II38" s="1009"/>
      <c r="IJ38" s="1009"/>
      <c r="IK38" s="1009"/>
      <c r="IL38" s="1009"/>
      <c r="IM38" s="1009"/>
      <c r="IN38" s="1009"/>
      <c r="IO38" s="1009"/>
      <c r="IP38" s="1009"/>
      <c r="IQ38" s="1009"/>
      <c r="IR38" s="1009"/>
      <c r="IS38" s="1009"/>
      <c r="IT38" s="1009"/>
      <c r="IU38" s="1009"/>
      <c r="IV38" s="1009"/>
    </row>
    <row r="39" customFormat="false" ht="12" hidden="false" customHeight="false" outlineLevel="0" collapsed="false">
      <c r="A39" s="911" t="n">
        <v>7</v>
      </c>
      <c r="B39" s="34" t="s">
        <v>406</v>
      </c>
      <c r="C39" s="1031"/>
      <c r="D39" s="906" t="n">
        <v>21718.24039</v>
      </c>
      <c r="E39" s="906" t="n">
        <v>19084.40755</v>
      </c>
      <c r="F39" s="861" t="n">
        <v>-12.1272846819244</v>
      </c>
      <c r="G39" s="861" t="n">
        <v>-1.05161723838479</v>
      </c>
      <c r="H39" s="861" t="n">
        <v>7.51078169355549</v>
      </c>
      <c r="I39" s="920" t="n">
        <v>7.87987789068149</v>
      </c>
      <c r="J39" s="921"/>
      <c r="K39" s="921"/>
      <c r="L39" s="751"/>
      <c r="M39" s="921"/>
      <c r="N39" s="921"/>
      <c r="O39" s="921"/>
      <c r="P39" s="921"/>
      <c r="Q39" s="921"/>
      <c r="R39" s="921"/>
      <c r="S39" s="921"/>
      <c r="T39" s="921"/>
      <c r="U39" s="921"/>
      <c r="V39" s="921"/>
      <c r="W39" s="921"/>
      <c r="X39" s="921"/>
      <c r="Y39" s="921"/>
      <c r="Z39" s="921"/>
      <c r="AA39" s="921"/>
      <c r="AB39" s="921"/>
      <c r="AC39" s="921"/>
      <c r="AD39" s="921"/>
      <c r="AE39" s="921"/>
      <c r="AF39" s="921"/>
      <c r="AG39" s="921"/>
      <c r="AH39" s="921"/>
      <c r="AI39" s="921"/>
      <c r="AJ39" s="921"/>
      <c r="AK39" s="921"/>
      <c r="AL39" s="921"/>
      <c r="AM39" s="921"/>
      <c r="AN39" s="921"/>
      <c r="AO39" s="921"/>
      <c r="AP39" s="921"/>
      <c r="AQ39" s="921"/>
      <c r="AR39" s="921"/>
      <c r="AS39" s="921"/>
      <c r="AT39" s="921"/>
      <c r="AU39" s="921"/>
      <c r="AV39" s="921"/>
      <c r="AW39" s="921"/>
      <c r="AX39" s="921"/>
      <c r="AY39" s="921"/>
      <c r="AZ39" s="921"/>
      <c r="BA39" s="921"/>
      <c r="BB39" s="921"/>
      <c r="BC39" s="921"/>
      <c r="BD39" s="921"/>
      <c r="BE39" s="921"/>
      <c r="BF39" s="921"/>
      <c r="BG39" s="921"/>
      <c r="BH39" s="921"/>
      <c r="BI39" s="921"/>
      <c r="BJ39" s="921"/>
      <c r="BK39" s="921"/>
      <c r="BL39" s="921"/>
      <c r="BM39" s="921"/>
      <c r="BN39" s="921"/>
      <c r="BO39" s="921"/>
      <c r="BP39" s="921"/>
      <c r="BQ39" s="921"/>
      <c r="BR39" s="921"/>
      <c r="BS39" s="921"/>
      <c r="BT39" s="921"/>
      <c r="BU39" s="921"/>
      <c r="BV39" s="921"/>
      <c r="BW39" s="921"/>
      <c r="BX39" s="921"/>
      <c r="BY39" s="921"/>
      <c r="BZ39" s="921"/>
      <c r="CA39" s="921"/>
      <c r="CB39" s="921"/>
      <c r="CC39" s="921"/>
      <c r="CD39" s="921"/>
      <c r="CE39" s="921"/>
      <c r="CF39" s="921"/>
      <c r="CG39" s="921"/>
      <c r="CH39" s="921"/>
      <c r="CI39" s="921"/>
      <c r="CJ39" s="921"/>
      <c r="CK39" s="921"/>
      <c r="CL39" s="921"/>
      <c r="CM39" s="921"/>
      <c r="CN39" s="921"/>
      <c r="CO39" s="921"/>
      <c r="CP39" s="921"/>
      <c r="CQ39" s="921"/>
      <c r="CR39" s="921"/>
      <c r="CS39" s="921"/>
      <c r="CT39" s="921"/>
      <c r="CU39" s="921"/>
      <c r="CV39" s="921"/>
      <c r="CW39" s="921"/>
      <c r="CX39" s="921"/>
      <c r="CY39" s="921"/>
      <c r="CZ39" s="921"/>
      <c r="DA39" s="921"/>
      <c r="DB39" s="921"/>
      <c r="DC39" s="921"/>
      <c r="DD39" s="921"/>
      <c r="DE39" s="921"/>
      <c r="DF39" s="921"/>
      <c r="DG39" s="921"/>
      <c r="DH39" s="921"/>
      <c r="DI39" s="921"/>
      <c r="DJ39" s="921"/>
      <c r="DK39" s="921"/>
      <c r="DL39" s="921"/>
      <c r="DM39" s="921"/>
      <c r="DN39" s="921"/>
      <c r="DO39" s="921"/>
      <c r="DP39" s="921"/>
      <c r="DQ39" s="921"/>
      <c r="DR39" s="921"/>
      <c r="DS39" s="921"/>
      <c r="DT39" s="921"/>
      <c r="DU39" s="921"/>
      <c r="DV39" s="921"/>
      <c r="DW39" s="921"/>
      <c r="DX39" s="921"/>
      <c r="DY39" s="921"/>
      <c r="DZ39" s="921"/>
      <c r="EA39" s="921"/>
      <c r="EB39" s="921"/>
      <c r="EC39" s="921"/>
      <c r="ED39" s="921"/>
      <c r="EE39" s="921"/>
      <c r="EF39" s="921"/>
      <c r="EG39" s="921"/>
      <c r="EH39" s="921"/>
      <c r="EI39" s="921"/>
      <c r="EJ39" s="921"/>
      <c r="EK39" s="921"/>
      <c r="EL39" s="921"/>
      <c r="EM39" s="921"/>
      <c r="EN39" s="921"/>
      <c r="EO39" s="921"/>
      <c r="EP39" s="921"/>
      <c r="EQ39" s="921"/>
      <c r="ER39" s="921"/>
      <c r="ES39" s="921"/>
      <c r="ET39" s="921"/>
      <c r="EU39" s="921"/>
      <c r="EV39" s="921"/>
      <c r="EW39" s="921"/>
      <c r="EX39" s="921"/>
      <c r="EY39" s="921"/>
      <c r="EZ39" s="921"/>
      <c r="FA39" s="921"/>
      <c r="FB39" s="921"/>
      <c r="FC39" s="921"/>
      <c r="FD39" s="921"/>
      <c r="FE39" s="921"/>
      <c r="FF39" s="921"/>
      <c r="FG39" s="921"/>
      <c r="FH39" s="921"/>
      <c r="FI39" s="921"/>
      <c r="FJ39" s="921"/>
      <c r="FK39" s="921"/>
      <c r="FL39" s="921"/>
      <c r="FM39" s="921"/>
      <c r="FN39" s="921"/>
      <c r="FO39" s="921"/>
      <c r="FP39" s="921"/>
      <c r="FQ39" s="921"/>
      <c r="FR39" s="921"/>
      <c r="FS39" s="921"/>
      <c r="FT39" s="921"/>
      <c r="FU39" s="921"/>
      <c r="FV39" s="921"/>
      <c r="FW39" s="921"/>
      <c r="FX39" s="921"/>
      <c r="FY39" s="921"/>
      <c r="FZ39" s="921"/>
      <c r="GA39" s="921"/>
      <c r="GB39" s="921"/>
      <c r="GC39" s="921"/>
      <c r="GD39" s="921"/>
      <c r="GE39" s="921"/>
      <c r="GF39" s="921"/>
      <c r="GG39" s="921"/>
      <c r="GH39" s="921"/>
      <c r="GI39" s="921"/>
      <c r="GJ39" s="921"/>
      <c r="GK39" s="921"/>
      <c r="GL39" s="921"/>
      <c r="GM39" s="921"/>
      <c r="GN39" s="921"/>
      <c r="GO39" s="921"/>
      <c r="GP39" s="921"/>
      <c r="GQ39" s="921"/>
      <c r="GR39" s="921"/>
      <c r="GS39" s="921"/>
      <c r="GT39" s="921"/>
      <c r="GU39" s="921"/>
      <c r="GV39" s="921"/>
      <c r="GW39" s="921"/>
      <c r="GX39" s="921"/>
      <c r="GY39" s="921"/>
      <c r="GZ39" s="921"/>
      <c r="HA39" s="921"/>
      <c r="HB39" s="921"/>
      <c r="HC39" s="921"/>
      <c r="HD39" s="921"/>
      <c r="HE39" s="921"/>
      <c r="HF39" s="921"/>
      <c r="HG39" s="921"/>
      <c r="HH39" s="921"/>
      <c r="HI39" s="921"/>
      <c r="HJ39" s="921"/>
      <c r="HK39" s="921"/>
      <c r="HL39" s="921"/>
      <c r="HM39" s="921"/>
      <c r="HN39" s="921"/>
      <c r="HO39" s="921"/>
      <c r="HP39" s="921"/>
      <c r="HQ39" s="921"/>
      <c r="HR39" s="921"/>
      <c r="HS39" s="921"/>
      <c r="HT39" s="921"/>
      <c r="HU39" s="921"/>
      <c r="HV39" s="921"/>
      <c r="HW39" s="921"/>
      <c r="HX39" s="921"/>
      <c r="HY39" s="921"/>
      <c r="HZ39" s="921"/>
      <c r="IA39" s="921"/>
      <c r="IB39" s="921"/>
      <c r="IC39" s="921"/>
      <c r="ID39" s="921"/>
      <c r="IE39" s="921"/>
      <c r="IF39" s="921"/>
      <c r="IG39" s="921"/>
      <c r="IH39" s="921"/>
      <c r="II39" s="921"/>
      <c r="IJ39" s="921"/>
      <c r="IK39" s="921"/>
      <c r="IL39" s="921"/>
      <c r="IM39" s="921"/>
      <c r="IN39" s="921"/>
      <c r="IO39" s="921"/>
      <c r="IP39" s="921"/>
      <c r="IQ39" s="921"/>
      <c r="IR39" s="921"/>
      <c r="IS39" s="921"/>
      <c r="IT39" s="921"/>
      <c r="IU39" s="921"/>
      <c r="IV39" s="921"/>
    </row>
    <row r="40" customFormat="false" ht="12" hidden="false" customHeight="false" outlineLevel="0" collapsed="false">
      <c r="A40" s="1007"/>
      <c r="B40" s="179" t="s">
        <v>416</v>
      </c>
      <c r="C40" s="180" t="s">
        <v>137</v>
      </c>
      <c r="D40" s="914" t="n">
        <v>8735.87754</v>
      </c>
      <c r="E40" s="914" t="n">
        <v>7374.99736</v>
      </c>
      <c r="F40" s="857" t="n">
        <v>-15.5780592592876</v>
      </c>
      <c r="G40" s="857" t="n">
        <v>-0.543362143158713</v>
      </c>
      <c r="H40" s="857" t="n">
        <v>2.90247391837469</v>
      </c>
      <c r="I40" s="858" t="n">
        <v>8.79852285126784</v>
      </c>
      <c r="J40" s="921"/>
      <c r="K40" s="921"/>
      <c r="L40" s="751"/>
      <c r="M40" s="921"/>
      <c r="N40" s="921"/>
      <c r="O40" s="921"/>
      <c r="P40" s="921"/>
      <c r="Q40" s="921"/>
      <c r="R40" s="921"/>
      <c r="S40" s="921"/>
      <c r="T40" s="921"/>
      <c r="U40" s="921"/>
      <c r="V40" s="921"/>
      <c r="W40" s="921"/>
      <c r="X40" s="921"/>
      <c r="Y40" s="921"/>
      <c r="Z40" s="921"/>
      <c r="AA40" s="921"/>
      <c r="AB40" s="921"/>
      <c r="AC40" s="921"/>
      <c r="AD40" s="921"/>
      <c r="AE40" s="921"/>
      <c r="AF40" s="921"/>
      <c r="AG40" s="921"/>
      <c r="AH40" s="921"/>
      <c r="AI40" s="921"/>
      <c r="AJ40" s="921"/>
      <c r="AK40" s="921"/>
      <c r="AL40" s="921"/>
      <c r="AM40" s="921"/>
      <c r="AN40" s="921"/>
      <c r="AO40" s="921"/>
      <c r="AP40" s="921"/>
      <c r="AQ40" s="921"/>
      <c r="AR40" s="921"/>
      <c r="AS40" s="921"/>
      <c r="AT40" s="921"/>
      <c r="AU40" s="921"/>
      <c r="AV40" s="921"/>
      <c r="AW40" s="921"/>
      <c r="AX40" s="921"/>
      <c r="AY40" s="921"/>
      <c r="AZ40" s="921"/>
      <c r="BA40" s="921"/>
      <c r="BB40" s="921"/>
      <c r="BC40" s="921"/>
      <c r="BD40" s="921"/>
      <c r="BE40" s="921"/>
      <c r="BF40" s="921"/>
      <c r="BG40" s="921"/>
      <c r="BH40" s="921"/>
      <c r="BI40" s="921"/>
      <c r="BJ40" s="921"/>
      <c r="BK40" s="921"/>
      <c r="BL40" s="921"/>
      <c r="BM40" s="921"/>
      <c r="BN40" s="921"/>
      <c r="BO40" s="921"/>
      <c r="BP40" s="921"/>
      <c r="BQ40" s="921"/>
      <c r="BR40" s="921"/>
      <c r="BS40" s="921"/>
      <c r="BT40" s="921"/>
      <c r="BU40" s="921"/>
      <c r="BV40" s="921"/>
      <c r="BW40" s="921"/>
      <c r="BX40" s="921"/>
      <c r="BY40" s="921"/>
      <c r="BZ40" s="921"/>
      <c r="CA40" s="921"/>
      <c r="CB40" s="921"/>
      <c r="CC40" s="921"/>
      <c r="CD40" s="921"/>
      <c r="CE40" s="921"/>
      <c r="CF40" s="921"/>
      <c r="CG40" s="921"/>
      <c r="CH40" s="921"/>
      <c r="CI40" s="921"/>
      <c r="CJ40" s="921"/>
      <c r="CK40" s="921"/>
      <c r="CL40" s="921"/>
      <c r="CM40" s="921"/>
      <c r="CN40" s="921"/>
      <c r="CO40" s="921"/>
      <c r="CP40" s="921"/>
      <c r="CQ40" s="921"/>
      <c r="CR40" s="921"/>
      <c r="CS40" s="921"/>
      <c r="CT40" s="921"/>
      <c r="CU40" s="921"/>
      <c r="CV40" s="921"/>
      <c r="CW40" s="921"/>
      <c r="CX40" s="921"/>
      <c r="CY40" s="921"/>
      <c r="CZ40" s="921"/>
      <c r="DA40" s="921"/>
      <c r="DB40" s="921"/>
      <c r="DC40" s="921"/>
      <c r="DD40" s="921"/>
      <c r="DE40" s="921"/>
      <c r="DF40" s="921"/>
      <c r="DG40" s="921"/>
      <c r="DH40" s="921"/>
      <c r="DI40" s="921"/>
      <c r="DJ40" s="921"/>
      <c r="DK40" s="921"/>
      <c r="DL40" s="921"/>
      <c r="DM40" s="921"/>
      <c r="DN40" s="921"/>
      <c r="DO40" s="921"/>
      <c r="DP40" s="921"/>
      <c r="DQ40" s="921"/>
      <c r="DR40" s="921"/>
      <c r="DS40" s="921"/>
      <c r="DT40" s="921"/>
      <c r="DU40" s="921"/>
      <c r="DV40" s="921"/>
      <c r="DW40" s="921"/>
      <c r="DX40" s="921"/>
      <c r="DY40" s="921"/>
      <c r="DZ40" s="921"/>
      <c r="EA40" s="921"/>
      <c r="EB40" s="921"/>
      <c r="EC40" s="921"/>
      <c r="ED40" s="921"/>
      <c r="EE40" s="921"/>
      <c r="EF40" s="921"/>
      <c r="EG40" s="921"/>
      <c r="EH40" s="921"/>
      <c r="EI40" s="921"/>
      <c r="EJ40" s="921"/>
      <c r="EK40" s="921"/>
      <c r="EL40" s="921"/>
      <c r="EM40" s="921"/>
      <c r="EN40" s="921"/>
      <c r="EO40" s="921"/>
      <c r="EP40" s="921"/>
      <c r="EQ40" s="921"/>
      <c r="ER40" s="921"/>
      <c r="ES40" s="921"/>
      <c r="ET40" s="921"/>
      <c r="EU40" s="921"/>
      <c r="EV40" s="921"/>
      <c r="EW40" s="921"/>
      <c r="EX40" s="921"/>
      <c r="EY40" s="921"/>
      <c r="EZ40" s="921"/>
      <c r="FA40" s="921"/>
      <c r="FB40" s="921"/>
      <c r="FC40" s="921"/>
      <c r="FD40" s="921"/>
      <c r="FE40" s="921"/>
      <c r="FF40" s="921"/>
      <c r="FG40" s="921"/>
      <c r="FH40" s="921"/>
      <c r="FI40" s="921"/>
      <c r="FJ40" s="921"/>
      <c r="FK40" s="921"/>
      <c r="FL40" s="921"/>
      <c r="FM40" s="921"/>
      <c r="FN40" s="921"/>
      <c r="FO40" s="921"/>
      <c r="FP40" s="921"/>
      <c r="FQ40" s="921"/>
      <c r="FR40" s="921"/>
      <c r="FS40" s="921"/>
      <c r="FT40" s="921"/>
      <c r="FU40" s="921"/>
      <c r="FV40" s="921"/>
      <c r="FW40" s="921"/>
      <c r="FX40" s="921"/>
      <c r="FY40" s="921"/>
      <c r="FZ40" s="921"/>
      <c r="GA40" s="921"/>
      <c r="GB40" s="921"/>
      <c r="GC40" s="921"/>
      <c r="GD40" s="921"/>
      <c r="GE40" s="921"/>
      <c r="GF40" s="921"/>
      <c r="GG40" s="921"/>
      <c r="GH40" s="921"/>
      <c r="GI40" s="921"/>
      <c r="GJ40" s="921"/>
      <c r="GK40" s="921"/>
      <c r="GL40" s="921"/>
      <c r="GM40" s="921"/>
      <c r="GN40" s="921"/>
      <c r="GO40" s="921"/>
      <c r="GP40" s="921"/>
      <c r="GQ40" s="921"/>
      <c r="GR40" s="921"/>
      <c r="GS40" s="921"/>
      <c r="GT40" s="921"/>
      <c r="GU40" s="921"/>
      <c r="GV40" s="921"/>
      <c r="GW40" s="921"/>
      <c r="GX40" s="921"/>
      <c r="GY40" s="921"/>
      <c r="GZ40" s="921"/>
      <c r="HA40" s="921"/>
      <c r="HB40" s="921"/>
      <c r="HC40" s="921"/>
      <c r="HD40" s="921"/>
      <c r="HE40" s="921"/>
      <c r="HF40" s="921"/>
      <c r="HG40" s="921"/>
      <c r="HH40" s="921"/>
      <c r="HI40" s="921"/>
      <c r="HJ40" s="921"/>
      <c r="HK40" s="921"/>
      <c r="HL40" s="921"/>
      <c r="HM40" s="921"/>
      <c r="HN40" s="921"/>
      <c r="HO40" s="921"/>
      <c r="HP40" s="921"/>
      <c r="HQ40" s="921"/>
      <c r="HR40" s="921"/>
      <c r="HS40" s="921"/>
      <c r="HT40" s="921"/>
      <c r="HU40" s="921"/>
      <c r="HV40" s="921"/>
      <c r="HW40" s="921"/>
      <c r="HX40" s="921"/>
      <c r="HY40" s="921"/>
      <c r="HZ40" s="921"/>
      <c r="IA40" s="921"/>
      <c r="IB40" s="921"/>
      <c r="IC40" s="921"/>
      <c r="ID40" s="921"/>
      <c r="IE40" s="921"/>
      <c r="IF40" s="921"/>
      <c r="IG40" s="921"/>
      <c r="IH40" s="921"/>
      <c r="II40" s="921"/>
      <c r="IJ40" s="921"/>
      <c r="IK40" s="921"/>
      <c r="IL40" s="921"/>
      <c r="IM40" s="921"/>
      <c r="IN40" s="921"/>
      <c r="IO40" s="921"/>
      <c r="IP40" s="921"/>
      <c r="IQ40" s="921"/>
      <c r="IR40" s="921"/>
      <c r="IS40" s="921"/>
      <c r="IT40" s="921"/>
      <c r="IU40" s="921"/>
      <c r="IV40" s="921"/>
    </row>
    <row r="41" customFormat="false" ht="12" hidden="false" customHeight="false" outlineLevel="0" collapsed="false">
      <c r="A41" s="1007"/>
      <c r="B41" s="147" t="s">
        <v>417</v>
      </c>
      <c r="C41" s="419" t="s">
        <v>138</v>
      </c>
      <c r="D41" s="918" t="n">
        <v>2022.53482</v>
      </c>
      <c r="E41" s="918" t="n">
        <v>20.6403</v>
      </c>
      <c r="F41" s="407" t="n">
        <v>-98.9794835769502</v>
      </c>
      <c r="G41" s="851" t="n">
        <v>-0.799301593741253</v>
      </c>
      <c r="H41" s="851" t="n">
        <v>0.00812311238812825</v>
      </c>
      <c r="I41" s="852" t="n">
        <v>72.720043797813</v>
      </c>
      <c r="J41" s="921"/>
      <c r="K41" s="921"/>
      <c r="L41" s="751"/>
      <c r="M41" s="921"/>
      <c r="N41" s="921"/>
      <c r="O41" s="921"/>
      <c r="P41" s="921"/>
      <c r="Q41" s="921"/>
      <c r="R41" s="921"/>
      <c r="S41" s="921"/>
      <c r="T41" s="921"/>
      <c r="U41" s="921"/>
      <c r="V41" s="921"/>
      <c r="W41" s="921"/>
      <c r="X41" s="921"/>
      <c r="Y41" s="921"/>
      <c r="Z41" s="921"/>
      <c r="AA41" s="921"/>
      <c r="AB41" s="921"/>
      <c r="AC41" s="921"/>
      <c r="AD41" s="921"/>
      <c r="AE41" s="921"/>
      <c r="AF41" s="921"/>
      <c r="AG41" s="921"/>
      <c r="AH41" s="921"/>
      <c r="AI41" s="921"/>
      <c r="AJ41" s="921"/>
      <c r="AK41" s="921"/>
      <c r="AL41" s="921"/>
      <c r="AM41" s="921"/>
      <c r="AN41" s="921"/>
      <c r="AO41" s="921"/>
      <c r="AP41" s="921"/>
      <c r="AQ41" s="921"/>
      <c r="AR41" s="921"/>
      <c r="AS41" s="921"/>
      <c r="AT41" s="921"/>
      <c r="AU41" s="921"/>
      <c r="AV41" s="921"/>
      <c r="AW41" s="921"/>
      <c r="AX41" s="921"/>
      <c r="AY41" s="921"/>
      <c r="AZ41" s="921"/>
      <c r="BA41" s="921"/>
      <c r="BB41" s="921"/>
      <c r="BC41" s="921"/>
      <c r="BD41" s="921"/>
      <c r="BE41" s="921"/>
      <c r="BF41" s="921"/>
      <c r="BG41" s="921"/>
      <c r="BH41" s="921"/>
      <c r="BI41" s="921"/>
      <c r="BJ41" s="921"/>
      <c r="BK41" s="921"/>
      <c r="BL41" s="921"/>
      <c r="BM41" s="921"/>
      <c r="BN41" s="921"/>
      <c r="BO41" s="921"/>
      <c r="BP41" s="921"/>
      <c r="BQ41" s="921"/>
      <c r="BR41" s="921"/>
      <c r="BS41" s="921"/>
      <c r="BT41" s="921"/>
      <c r="BU41" s="921"/>
      <c r="BV41" s="921"/>
      <c r="BW41" s="921"/>
      <c r="BX41" s="921"/>
      <c r="BY41" s="921"/>
      <c r="BZ41" s="921"/>
      <c r="CA41" s="921"/>
      <c r="CB41" s="921"/>
      <c r="CC41" s="921"/>
      <c r="CD41" s="921"/>
      <c r="CE41" s="921"/>
      <c r="CF41" s="921"/>
      <c r="CG41" s="921"/>
      <c r="CH41" s="921"/>
      <c r="CI41" s="921"/>
      <c r="CJ41" s="921"/>
      <c r="CK41" s="921"/>
      <c r="CL41" s="921"/>
      <c r="CM41" s="921"/>
      <c r="CN41" s="921"/>
      <c r="CO41" s="921"/>
      <c r="CP41" s="921"/>
      <c r="CQ41" s="921"/>
      <c r="CR41" s="921"/>
      <c r="CS41" s="921"/>
      <c r="CT41" s="921"/>
      <c r="CU41" s="921"/>
      <c r="CV41" s="921"/>
      <c r="CW41" s="921"/>
      <c r="CX41" s="921"/>
      <c r="CY41" s="921"/>
      <c r="CZ41" s="921"/>
      <c r="DA41" s="921"/>
      <c r="DB41" s="921"/>
      <c r="DC41" s="921"/>
      <c r="DD41" s="921"/>
      <c r="DE41" s="921"/>
      <c r="DF41" s="921"/>
      <c r="DG41" s="921"/>
      <c r="DH41" s="921"/>
      <c r="DI41" s="921"/>
      <c r="DJ41" s="921"/>
      <c r="DK41" s="921"/>
      <c r="DL41" s="921"/>
      <c r="DM41" s="921"/>
      <c r="DN41" s="921"/>
      <c r="DO41" s="921"/>
      <c r="DP41" s="921"/>
      <c r="DQ41" s="921"/>
      <c r="DR41" s="921"/>
      <c r="DS41" s="921"/>
      <c r="DT41" s="921"/>
      <c r="DU41" s="921"/>
      <c r="DV41" s="921"/>
      <c r="DW41" s="921"/>
      <c r="DX41" s="921"/>
      <c r="DY41" s="921"/>
      <c r="DZ41" s="921"/>
      <c r="EA41" s="921"/>
      <c r="EB41" s="921"/>
      <c r="EC41" s="921"/>
      <c r="ED41" s="921"/>
      <c r="EE41" s="921"/>
      <c r="EF41" s="921"/>
      <c r="EG41" s="921"/>
      <c r="EH41" s="921"/>
      <c r="EI41" s="921"/>
      <c r="EJ41" s="921"/>
      <c r="EK41" s="921"/>
      <c r="EL41" s="921"/>
      <c r="EM41" s="921"/>
      <c r="EN41" s="921"/>
      <c r="EO41" s="921"/>
      <c r="EP41" s="921"/>
      <c r="EQ41" s="921"/>
      <c r="ER41" s="921"/>
      <c r="ES41" s="921"/>
      <c r="ET41" s="921"/>
      <c r="EU41" s="921"/>
      <c r="EV41" s="921"/>
      <c r="EW41" s="921"/>
      <c r="EX41" s="921"/>
      <c r="EY41" s="921"/>
      <c r="EZ41" s="921"/>
      <c r="FA41" s="921"/>
      <c r="FB41" s="921"/>
      <c r="FC41" s="921"/>
      <c r="FD41" s="921"/>
      <c r="FE41" s="921"/>
      <c r="FF41" s="921"/>
      <c r="FG41" s="921"/>
      <c r="FH41" s="921"/>
      <c r="FI41" s="921"/>
      <c r="FJ41" s="921"/>
      <c r="FK41" s="921"/>
      <c r="FL41" s="921"/>
      <c r="FM41" s="921"/>
      <c r="FN41" s="921"/>
      <c r="FO41" s="921"/>
      <c r="FP41" s="921"/>
      <c r="FQ41" s="921"/>
      <c r="FR41" s="921"/>
      <c r="FS41" s="921"/>
      <c r="FT41" s="921"/>
      <c r="FU41" s="921"/>
      <c r="FV41" s="921"/>
      <c r="FW41" s="921"/>
      <c r="FX41" s="921"/>
      <c r="FY41" s="921"/>
      <c r="FZ41" s="921"/>
      <c r="GA41" s="921"/>
      <c r="GB41" s="921"/>
      <c r="GC41" s="921"/>
      <c r="GD41" s="921"/>
      <c r="GE41" s="921"/>
      <c r="GF41" s="921"/>
      <c r="GG41" s="921"/>
      <c r="GH41" s="921"/>
      <c r="GI41" s="921"/>
      <c r="GJ41" s="921"/>
      <c r="GK41" s="921"/>
      <c r="GL41" s="921"/>
      <c r="GM41" s="921"/>
      <c r="GN41" s="921"/>
      <c r="GO41" s="921"/>
      <c r="GP41" s="921"/>
      <c r="GQ41" s="921"/>
      <c r="GR41" s="921"/>
      <c r="GS41" s="921"/>
      <c r="GT41" s="921"/>
      <c r="GU41" s="921"/>
      <c r="GV41" s="921"/>
      <c r="GW41" s="921"/>
      <c r="GX41" s="921"/>
      <c r="GY41" s="921"/>
      <c r="GZ41" s="921"/>
      <c r="HA41" s="921"/>
      <c r="HB41" s="921"/>
      <c r="HC41" s="921"/>
      <c r="HD41" s="921"/>
      <c r="HE41" s="921"/>
      <c r="HF41" s="921"/>
      <c r="HG41" s="921"/>
      <c r="HH41" s="921"/>
      <c r="HI41" s="921"/>
      <c r="HJ41" s="921"/>
      <c r="HK41" s="921"/>
      <c r="HL41" s="921"/>
      <c r="HM41" s="921"/>
      <c r="HN41" s="921"/>
      <c r="HO41" s="921"/>
      <c r="HP41" s="921"/>
      <c r="HQ41" s="921"/>
      <c r="HR41" s="921"/>
      <c r="HS41" s="921"/>
      <c r="HT41" s="921"/>
      <c r="HU41" s="921"/>
      <c r="HV41" s="921"/>
      <c r="HW41" s="921"/>
      <c r="HX41" s="921"/>
      <c r="HY41" s="921"/>
      <c r="HZ41" s="921"/>
      <c r="IA41" s="921"/>
      <c r="IB41" s="921"/>
      <c r="IC41" s="921"/>
      <c r="ID41" s="921"/>
      <c r="IE41" s="921"/>
      <c r="IF41" s="921"/>
      <c r="IG41" s="921"/>
      <c r="IH41" s="921"/>
      <c r="II41" s="921"/>
      <c r="IJ41" s="921"/>
      <c r="IK41" s="921"/>
      <c r="IL41" s="921"/>
      <c r="IM41" s="921"/>
      <c r="IN41" s="921"/>
      <c r="IO41" s="921"/>
      <c r="IP41" s="921"/>
      <c r="IQ41" s="921"/>
      <c r="IR41" s="921"/>
      <c r="IS41" s="921"/>
      <c r="IT41" s="921"/>
      <c r="IU41" s="921"/>
      <c r="IV41" s="921"/>
    </row>
    <row r="42" customFormat="false" ht="12" hidden="false" customHeight="false" outlineLevel="0" collapsed="false">
      <c r="A42" s="1007"/>
      <c r="B42" s="179" t="s">
        <v>408</v>
      </c>
      <c r="C42" s="180" t="s">
        <v>131</v>
      </c>
      <c r="D42" s="914" t="n">
        <v>1663.68985</v>
      </c>
      <c r="E42" s="914" t="n">
        <v>1158.15371</v>
      </c>
      <c r="F42" s="857" t="n">
        <v>-30.3864413189754</v>
      </c>
      <c r="G42" s="857" t="n">
        <v>-0.201846719874033</v>
      </c>
      <c r="H42" s="857" t="n">
        <v>0.45579825627814</v>
      </c>
      <c r="I42" s="858" t="n">
        <v>6.02968647400007</v>
      </c>
      <c r="J42" s="921"/>
      <c r="K42" s="921"/>
      <c r="L42" s="751"/>
      <c r="M42" s="921"/>
      <c r="N42" s="921"/>
      <c r="O42" s="921"/>
      <c r="P42" s="921"/>
      <c r="Q42" s="921"/>
      <c r="R42" s="921"/>
      <c r="S42" s="921"/>
      <c r="T42" s="921"/>
      <c r="U42" s="921"/>
      <c r="V42" s="921"/>
      <c r="W42" s="921"/>
      <c r="X42" s="921"/>
      <c r="Y42" s="921"/>
      <c r="Z42" s="921"/>
      <c r="AA42" s="921"/>
      <c r="AB42" s="921"/>
      <c r="AC42" s="921"/>
      <c r="AD42" s="921"/>
      <c r="AE42" s="921"/>
      <c r="AF42" s="921"/>
      <c r="AG42" s="921"/>
      <c r="AH42" s="921"/>
      <c r="AI42" s="921"/>
      <c r="AJ42" s="921"/>
      <c r="AK42" s="921"/>
      <c r="AL42" s="921"/>
      <c r="AM42" s="921"/>
      <c r="AN42" s="921"/>
      <c r="AO42" s="921"/>
      <c r="AP42" s="921"/>
      <c r="AQ42" s="921"/>
      <c r="AR42" s="921"/>
      <c r="AS42" s="921"/>
      <c r="AT42" s="921"/>
      <c r="AU42" s="921"/>
      <c r="AV42" s="921"/>
      <c r="AW42" s="921"/>
      <c r="AX42" s="921"/>
      <c r="AY42" s="921"/>
      <c r="AZ42" s="921"/>
      <c r="BA42" s="921"/>
      <c r="BB42" s="921"/>
      <c r="BC42" s="921"/>
      <c r="BD42" s="921"/>
      <c r="BE42" s="921"/>
      <c r="BF42" s="921"/>
      <c r="BG42" s="921"/>
      <c r="BH42" s="921"/>
      <c r="BI42" s="921"/>
      <c r="BJ42" s="921"/>
      <c r="BK42" s="921"/>
      <c r="BL42" s="921"/>
      <c r="BM42" s="921"/>
      <c r="BN42" s="921"/>
      <c r="BO42" s="921"/>
      <c r="BP42" s="921"/>
      <c r="BQ42" s="921"/>
      <c r="BR42" s="921"/>
      <c r="BS42" s="921"/>
      <c r="BT42" s="921"/>
      <c r="BU42" s="921"/>
      <c r="BV42" s="921"/>
      <c r="BW42" s="921"/>
      <c r="BX42" s="921"/>
      <c r="BY42" s="921"/>
      <c r="BZ42" s="921"/>
      <c r="CA42" s="921"/>
      <c r="CB42" s="921"/>
      <c r="CC42" s="921"/>
      <c r="CD42" s="921"/>
      <c r="CE42" s="921"/>
      <c r="CF42" s="921"/>
      <c r="CG42" s="921"/>
      <c r="CH42" s="921"/>
      <c r="CI42" s="921"/>
      <c r="CJ42" s="921"/>
      <c r="CK42" s="921"/>
      <c r="CL42" s="921"/>
      <c r="CM42" s="921"/>
      <c r="CN42" s="921"/>
      <c r="CO42" s="921"/>
      <c r="CP42" s="921"/>
      <c r="CQ42" s="921"/>
      <c r="CR42" s="921"/>
      <c r="CS42" s="921"/>
      <c r="CT42" s="921"/>
      <c r="CU42" s="921"/>
      <c r="CV42" s="921"/>
      <c r="CW42" s="921"/>
      <c r="CX42" s="921"/>
      <c r="CY42" s="921"/>
      <c r="CZ42" s="921"/>
      <c r="DA42" s="921"/>
      <c r="DB42" s="921"/>
      <c r="DC42" s="921"/>
      <c r="DD42" s="921"/>
      <c r="DE42" s="921"/>
      <c r="DF42" s="921"/>
      <c r="DG42" s="921"/>
      <c r="DH42" s="921"/>
      <c r="DI42" s="921"/>
      <c r="DJ42" s="921"/>
      <c r="DK42" s="921"/>
      <c r="DL42" s="921"/>
      <c r="DM42" s="921"/>
      <c r="DN42" s="921"/>
      <c r="DO42" s="921"/>
      <c r="DP42" s="921"/>
      <c r="DQ42" s="921"/>
      <c r="DR42" s="921"/>
      <c r="DS42" s="921"/>
      <c r="DT42" s="921"/>
      <c r="DU42" s="921"/>
      <c r="DV42" s="921"/>
      <c r="DW42" s="921"/>
      <c r="DX42" s="921"/>
      <c r="DY42" s="921"/>
      <c r="DZ42" s="921"/>
      <c r="EA42" s="921"/>
      <c r="EB42" s="921"/>
      <c r="EC42" s="921"/>
      <c r="ED42" s="921"/>
      <c r="EE42" s="921"/>
      <c r="EF42" s="921"/>
      <c r="EG42" s="921"/>
      <c r="EH42" s="921"/>
      <c r="EI42" s="921"/>
      <c r="EJ42" s="921"/>
      <c r="EK42" s="921"/>
      <c r="EL42" s="921"/>
      <c r="EM42" s="921"/>
      <c r="EN42" s="921"/>
      <c r="EO42" s="921"/>
      <c r="EP42" s="921"/>
      <c r="EQ42" s="921"/>
      <c r="ER42" s="921"/>
      <c r="ES42" s="921"/>
      <c r="ET42" s="921"/>
      <c r="EU42" s="921"/>
      <c r="EV42" s="921"/>
      <c r="EW42" s="921"/>
      <c r="EX42" s="921"/>
      <c r="EY42" s="921"/>
      <c r="EZ42" s="921"/>
      <c r="FA42" s="921"/>
      <c r="FB42" s="921"/>
      <c r="FC42" s="921"/>
      <c r="FD42" s="921"/>
      <c r="FE42" s="921"/>
      <c r="FF42" s="921"/>
      <c r="FG42" s="921"/>
      <c r="FH42" s="921"/>
      <c r="FI42" s="921"/>
      <c r="FJ42" s="921"/>
      <c r="FK42" s="921"/>
      <c r="FL42" s="921"/>
      <c r="FM42" s="921"/>
      <c r="FN42" s="921"/>
      <c r="FO42" s="921"/>
      <c r="FP42" s="921"/>
      <c r="FQ42" s="921"/>
      <c r="FR42" s="921"/>
      <c r="FS42" s="921"/>
      <c r="FT42" s="921"/>
      <c r="FU42" s="921"/>
      <c r="FV42" s="921"/>
      <c r="FW42" s="921"/>
      <c r="FX42" s="921"/>
      <c r="FY42" s="921"/>
      <c r="FZ42" s="921"/>
      <c r="GA42" s="921"/>
      <c r="GB42" s="921"/>
      <c r="GC42" s="921"/>
      <c r="GD42" s="921"/>
      <c r="GE42" s="921"/>
      <c r="GF42" s="921"/>
      <c r="GG42" s="921"/>
      <c r="GH42" s="921"/>
      <c r="GI42" s="921"/>
      <c r="GJ42" s="921"/>
      <c r="GK42" s="921"/>
      <c r="GL42" s="921"/>
      <c r="GM42" s="921"/>
      <c r="GN42" s="921"/>
      <c r="GO42" s="921"/>
      <c r="GP42" s="921"/>
      <c r="GQ42" s="921"/>
      <c r="GR42" s="921"/>
      <c r="GS42" s="921"/>
      <c r="GT42" s="921"/>
      <c r="GU42" s="921"/>
      <c r="GV42" s="921"/>
      <c r="GW42" s="921"/>
      <c r="GX42" s="921"/>
      <c r="GY42" s="921"/>
      <c r="GZ42" s="921"/>
      <c r="HA42" s="921"/>
      <c r="HB42" s="921"/>
      <c r="HC42" s="921"/>
      <c r="HD42" s="921"/>
      <c r="HE42" s="921"/>
      <c r="HF42" s="921"/>
      <c r="HG42" s="921"/>
      <c r="HH42" s="921"/>
      <c r="HI42" s="921"/>
      <c r="HJ42" s="921"/>
      <c r="HK42" s="921"/>
      <c r="HL42" s="921"/>
      <c r="HM42" s="921"/>
      <c r="HN42" s="921"/>
      <c r="HO42" s="921"/>
      <c r="HP42" s="921"/>
      <c r="HQ42" s="921"/>
      <c r="HR42" s="921"/>
      <c r="HS42" s="921"/>
      <c r="HT42" s="921"/>
      <c r="HU42" s="921"/>
      <c r="HV42" s="921"/>
      <c r="HW42" s="921"/>
      <c r="HX42" s="921"/>
      <c r="HY42" s="921"/>
      <c r="HZ42" s="921"/>
      <c r="IA42" s="921"/>
      <c r="IB42" s="921"/>
      <c r="IC42" s="921"/>
      <c r="ID42" s="921"/>
      <c r="IE42" s="921"/>
      <c r="IF42" s="921"/>
      <c r="IG42" s="921"/>
      <c r="IH42" s="921"/>
      <c r="II42" s="921"/>
      <c r="IJ42" s="921"/>
      <c r="IK42" s="921"/>
      <c r="IL42" s="921"/>
      <c r="IM42" s="921"/>
      <c r="IN42" s="921"/>
      <c r="IO42" s="921"/>
      <c r="IP42" s="921"/>
      <c r="IQ42" s="921"/>
      <c r="IR42" s="921"/>
      <c r="IS42" s="921"/>
      <c r="IT42" s="921"/>
      <c r="IU42" s="921"/>
      <c r="IV42" s="921"/>
    </row>
    <row r="43" customFormat="false" ht="12" hidden="false" customHeight="false" outlineLevel="0" collapsed="false">
      <c r="A43" s="1007"/>
      <c r="B43" s="147" t="s">
        <v>412</v>
      </c>
      <c r="C43" s="419" t="s">
        <v>134</v>
      </c>
      <c r="D43" s="918" t="n">
        <v>33.32585</v>
      </c>
      <c r="E43" s="918" t="n">
        <v>5.39084</v>
      </c>
      <c r="F43" s="851" t="n">
        <v>-83.8238484539779</v>
      </c>
      <c r="G43" s="851" t="n">
        <v>-0.0111536835687915</v>
      </c>
      <c r="H43" s="851" t="n">
        <v>0.00212159703039284</v>
      </c>
      <c r="I43" s="852" t="n">
        <v>224.766635626359</v>
      </c>
      <c r="J43" s="921"/>
      <c r="K43" s="921"/>
      <c r="L43" s="751"/>
      <c r="M43" s="921"/>
      <c r="N43" s="921"/>
      <c r="O43" s="921"/>
      <c r="P43" s="921"/>
      <c r="Q43" s="921"/>
      <c r="R43" s="921"/>
      <c r="S43" s="921"/>
      <c r="T43" s="921"/>
      <c r="U43" s="921"/>
      <c r="V43" s="921"/>
      <c r="W43" s="921"/>
      <c r="X43" s="921"/>
      <c r="Y43" s="921"/>
      <c r="Z43" s="921"/>
      <c r="AA43" s="921"/>
      <c r="AB43" s="921"/>
      <c r="AC43" s="921"/>
      <c r="AD43" s="921"/>
      <c r="AE43" s="921"/>
      <c r="AF43" s="921"/>
      <c r="AG43" s="921"/>
      <c r="AH43" s="921"/>
      <c r="AI43" s="921"/>
      <c r="AJ43" s="921"/>
      <c r="AK43" s="921"/>
      <c r="AL43" s="921"/>
      <c r="AM43" s="921"/>
      <c r="AN43" s="921"/>
      <c r="AO43" s="921"/>
      <c r="AP43" s="921"/>
      <c r="AQ43" s="921"/>
      <c r="AR43" s="921"/>
      <c r="AS43" s="921"/>
      <c r="AT43" s="921"/>
      <c r="AU43" s="921"/>
      <c r="AV43" s="921"/>
      <c r="AW43" s="921"/>
      <c r="AX43" s="921"/>
      <c r="AY43" s="921"/>
      <c r="AZ43" s="921"/>
      <c r="BA43" s="921"/>
      <c r="BB43" s="921"/>
      <c r="BC43" s="921"/>
      <c r="BD43" s="921"/>
      <c r="BE43" s="921"/>
      <c r="BF43" s="921"/>
      <c r="BG43" s="921"/>
      <c r="BH43" s="921"/>
      <c r="BI43" s="921"/>
      <c r="BJ43" s="921"/>
      <c r="BK43" s="921"/>
      <c r="BL43" s="921"/>
      <c r="BM43" s="921"/>
      <c r="BN43" s="921"/>
      <c r="BO43" s="921"/>
      <c r="BP43" s="921"/>
      <c r="BQ43" s="921"/>
      <c r="BR43" s="921"/>
      <c r="BS43" s="921"/>
      <c r="BT43" s="921"/>
      <c r="BU43" s="921"/>
      <c r="BV43" s="921"/>
      <c r="BW43" s="921"/>
      <c r="BX43" s="921"/>
      <c r="BY43" s="921"/>
      <c r="BZ43" s="921"/>
      <c r="CA43" s="921"/>
      <c r="CB43" s="921"/>
      <c r="CC43" s="921"/>
      <c r="CD43" s="921"/>
      <c r="CE43" s="921"/>
      <c r="CF43" s="921"/>
      <c r="CG43" s="921"/>
      <c r="CH43" s="921"/>
      <c r="CI43" s="921"/>
      <c r="CJ43" s="921"/>
      <c r="CK43" s="921"/>
      <c r="CL43" s="921"/>
      <c r="CM43" s="921"/>
      <c r="CN43" s="921"/>
      <c r="CO43" s="921"/>
      <c r="CP43" s="921"/>
      <c r="CQ43" s="921"/>
      <c r="CR43" s="921"/>
      <c r="CS43" s="921"/>
      <c r="CT43" s="921"/>
      <c r="CU43" s="921"/>
      <c r="CV43" s="921"/>
      <c r="CW43" s="921"/>
      <c r="CX43" s="921"/>
      <c r="CY43" s="921"/>
      <c r="CZ43" s="921"/>
      <c r="DA43" s="921"/>
      <c r="DB43" s="921"/>
      <c r="DC43" s="921"/>
      <c r="DD43" s="921"/>
      <c r="DE43" s="921"/>
      <c r="DF43" s="921"/>
      <c r="DG43" s="921"/>
      <c r="DH43" s="921"/>
      <c r="DI43" s="921"/>
      <c r="DJ43" s="921"/>
      <c r="DK43" s="921"/>
      <c r="DL43" s="921"/>
      <c r="DM43" s="921"/>
      <c r="DN43" s="921"/>
      <c r="DO43" s="921"/>
      <c r="DP43" s="921"/>
      <c r="DQ43" s="921"/>
      <c r="DR43" s="921"/>
      <c r="DS43" s="921"/>
      <c r="DT43" s="921"/>
      <c r="DU43" s="921"/>
      <c r="DV43" s="921"/>
      <c r="DW43" s="921"/>
      <c r="DX43" s="921"/>
      <c r="DY43" s="921"/>
      <c r="DZ43" s="921"/>
      <c r="EA43" s="921"/>
      <c r="EB43" s="921"/>
      <c r="EC43" s="921"/>
      <c r="ED43" s="921"/>
      <c r="EE43" s="921"/>
      <c r="EF43" s="921"/>
      <c r="EG43" s="921"/>
      <c r="EH43" s="921"/>
      <c r="EI43" s="921"/>
      <c r="EJ43" s="921"/>
      <c r="EK43" s="921"/>
      <c r="EL43" s="921"/>
      <c r="EM43" s="921"/>
      <c r="EN43" s="921"/>
      <c r="EO43" s="921"/>
      <c r="EP43" s="921"/>
      <c r="EQ43" s="921"/>
      <c r="ER43" s="921"/>
      <c r="ES43" s="921"/>
      <c r="ET43" s="921"/>
      <c r="EU43" s="921"/>
      <c r="EV43" s="921"/>
      <c r="EW43" s="921"/>
      <c r="EX43" s="921"/>
      <c r="EY43" s="921"/>
      <c r="EZ43" s="921"/>
      <c r="FA43" s="921"/>
      <c r="FB43" s="921"/>
      <c r="FC43" s="921"/>
      <c r="FD43" s="921"/>
      <c r="FE43" s="921"/>
      <c r="FF43" s="921"/>
      <c r="FG43" s="921"/>
      <c r="FH43" s="921"/>
      <c r="FI43" s="921"/>
      <c r="FJ43" s="921"/>
      <c r="FK43" s="921"/>
      <c r="FL43" s="921"/>
      <c r="FM43" s="921"/>
      <c r="FN43" s="921"/>
      <c r="FO43" s="921"/>
      <c r="FP43" s="921"/>
      <c r="FQ43" s="921"/>
      <c r="FR43" s="921"/>
      <c r="FS43" s="921"/>
      <c r="FT43" s="921"/>
      <c r="FU43" s="921"/>
      <c r="FV43" s="921"/>
      <c r="FW43" s="921"/>
      <c r="FX43" s="921"/>
      <c r="FY43" s="921"/>
      <c r="FZ43" s="921"/>
      <c r="GA43" s="921"/>
      <c r="GB43" s="921"/>
      <c r="GC43" s="921"/>
      <c r="GD43" s="921"/>
      <c r="GE43" s="921"/>
      <c r="GF43" s="921"/>
      <c r="GG43" s="921"/>
      <c r="GH43" s="921"/>
      <c r="GI43" s="921"/>
      <c r="GJ43" s="921"/>
      <c r="GK43" s="921"/>
      <c r="GL43" s="921"/>
      <c r="GM43" s="921"/>
      <c r="GN43" s="921"/>
      <c r="GO43" s="921"/>
      <c r="GP43" s="921"/>
      <c r="GQ43" s="921"/>
      <c r="GR43" s="921"/>
      <c r="GS43" s="921"/>
      <c r="GT43" s="921"/>
      <c r="GU43" s="921"/>
      <c r="GV43" s="921"/>
      <c r="GW43" s="921"/>
      <c r="GX43" s="921"/>
      <c r="GY43" s="921"/>
      <c r="GZ43" s="921"/>
      <c r="HA43" s="921"/>
      <c r="HB43" s="921"/>
      <c r="HC43" s="921"/>
      <c r="HD43" s="921"/>
      <c r="HE43" s="921"/>
      <c r="HF43" s="921"/>
      <c r="HG43" s="921"/>
      <c r="HH43" s="921"/>
      <c r="HI43" s="921"/>
      <c r="HJ43" s="921"/>
      <c r="HK43" s="921"/>
      <c r="HL43" s="921"/>
      <c r="HM43" s="921"/>
      <c r="HN43" s="921"/>
      <c r="HO43" s="921"/>
      <c r="HP43" s="921"/>
      <c r="HQ43" s="921"/>
      <c r="HR43" s="921"/>
      <c r="HS43" s="921"/>
      <c r="HT43" s="921"/>
      <c r="HU43" s="921"/>
      <c r="HV43" s="921"/>
      <c r="HW43" s="921"/>
      <c r="HX43" s="921"/>
      <c r="HY43" s="921"/>
      <c r="HZ43" s="921"/>
      <c r="IA43" s="921"/>
      <c r="IB43" s="921"/>
      <c r="IC43" s="921"/>
      <c r="ID43" s="921"/>
      <c r="IE43" s="921"/>
      <c r="IF43" s="921"/>
      <c r="IG43" s="921"/>
      <c r="IH43" s="921"/>
      <c r="II43" s="921"/>
      <c r="IJ43" s="921"/>
      <c r="IK43" s="921"/>
      <c r="IL43" s="921"/>
      <c r="IM43" s="921"/>
      <c r="IN43" s="921"/>
      <c r="IO43" s="921"/>
      <c r="IP43" s="921"/>
      <c r="IQ43" s="921"/>
      <c r="IR43" s="921"/>
      <c r="IS43" s="921"/>
      <c r="IT43" s="921"/>
      <c r="IU43" s="921"/>
      <c r="IV43" s="921"/>
    </row>
    <row r="44" customFormat="false" ht="12" hidden="false" customHeight="false" outlineLevel="0" collapsed="false">
      <c r="A44" s="1007"/>
      <c r="B44" s="179" t="s">
        <v>409</v>
      </c>
      <c r="C44" s="180" t="s">
        <v>132</v>
      </c>
      <c r="D44" s="914" t="n">
        <v>64.88927</v>
      </c>
      <c r="E44" s="914" t="n">
        <v>42.25958</v>
      </c>
      <c r="F44" s="857" t="n">
        <v>-34.8743174333754</v>
      </c>
      <c r="G44" s="857" t="n">
        <v>-0.00903541475445495</v>
      </c>
      <c r="H44" s="857" t="n">
        <v>0.0166315081571051</v>
      </c>
      <c r="I44" s="858" t="n">
        <v>3.83617063870488</v>
      </c>
      <c r="J44" s="921"/>
      <c r="K44" s="921"/>
      <c r="L44" s="751"/>
      <c r="M44" s="921"/>
      <c r="N44" s="921"/>
      <c r="O44" s="921"/>
      <c r="P44" s="921"/>
      <c r="Q44" s="921"/>
      <c r="R44" s="921"/>
      <c r="S44" s="921"/>
      <c r="T44" s="921"/>
      <c r="U44" s="921"/>
      <c r="V44" s="921"/>
      <c r="W44" s="921"/>
      <c r="X44" s="921"/>
      <c r="Y44" s="921"/>
      <c r="Z44" s="921"/>
      <c r="AA44" s="921"/>
      <c r="AB44" s="921"/>
      <c r="AC44" s="921"/>
      <c r="AD44" s="921"/>
      <c r="AE44" s="921"/>
      <c r="AF44" s="921"/>
      <c r="AG44" s="921"/>
      <c r="AH44" s="921"/>
      <c r="AI44" s="921"/>
      <c r="AJ44" s="921"/>
      <c r="AK44" s="921"/>
      <c r="AL44" s="921"/>
      <c r="AM44" s="921"/>
      <c r="AN44" s="921"/>
      <c r="AO44" s="921"/>
      <c r="AP44" s="921"/>
      <c r="AQ44" s="921"/>
      <c r="AR44" s="921"/>
      <c r="AS44" s="921"/>
      <c r="AT44" s="921"/>
      <c r="AU44" s="921"/>
      <c r="AV44" s="921"/>
      <c r="AW44" s="921"/>
      <c r="AX44" s="921"/>
      <c r="AY44" s="921"/>
      <c r="AZ44" s="921"/>
      <c r="BA44" s="921"/>
      <c r="BB44" s="921"/>
      <c r="BC44" s="921"/>
      <c r="BD44" s="921"/>
      <c r="BE44" s="921"/>
      <c r="BF44" s="921"/>
      <c r="BG44" s="921"/>
      <c r="BH44" s="921"/>
      <c r="BI44" s="921"/>
      <c r="BJ44" s="921"/>
      <c r="BK44" s="921"/>
      <c r="BL44" s="921"/>
      <c r="BM44" s="921"/>
      <c r="BN44" s="921"/>
      <c r="BO44" s="921"/>
      <c r="BP44" s="921"/>
      <c r="BQ44" s="921"/>
      <c r="BR44" s="921"/>
      <c r="BS44" s="921"/>
      <c r="BT44" s="921"/>
      <c r="BU44" s="921"/>
      <c r="BV44" s="921"/>
      <c r="BW44" s="921"/>
      <c r="BX44" s="921"/>
      <c r="BY44" s="921"/>
      <c r="BZ44" s="921"/>
      <c r="CA44" s="921"/>
      <c r="CB44" s="921"/>
      <c r="CC44" s="921"/>
      <c r="CD44" s="921"/>
      <c r="CE44" s="921"/>
      <c r="CF44" s="921"/>
      <c r="CG44" s="921"/>
      <c r="CH44" s="921"/>
      <c r="CI44" s="921"/>
      <c r="CJ44" s="921"/>
      <c r="CK44" s="921"/>
      <c r="CL44" s="921"/>
      <c r="CM44" s="921"/>
      <c r="CN44" s="921"/>
      <c r="CO44" s="921"/>
      <c r="CP44" s="921"/>
      <c r="CQ44" s="921"/>
      <c r="CR44" s="921"/>
      <c r="CS44" s="921"/>
      <c r="CT44" s="921"/>
      <c r="CU44" s="921"/>
      <c r="CV44" s="921"/>
      <c r="CW44" s="921"/>
      <c r="CX44" s="921"/>
      <c r="CY44" s="921"/>
      <c r="CZ44" s="921"/>
      <c r="DA44" s="921"/>
      <c r="DB44" s="921"/>
      <c r="DC44" s="921"/>
      <c r="DD44" s="921"/>
      <c r="DE44" s="921"/>
      <c r="DF44" s="921"/>
      <c r="DG44" s="921"/>
      <c r="DH44" s="921"/>
      <c r="DI44" s="921"/>
      <c r="DJ44" s="921"/>
      <c r="DK44" s="921"/>
      <c r="DL44" s="921"/>
      <c r="DM44" s="921"/>
      <c r="DN44" s="921"/>
      <c r="DO44" s="921"/>
      <c r="DP44" s="921"/>
      <c r="DQ44" s="921"/>
      <c r="DR44" s="921"/>
      <c r="DS44" s="921"/>
      <c r="DT44" s="921"/>
      <c r="DU44" s="921"/>
      <c r="DV44" s="921"/>
      <c r="DW44" s="921"/>
      <c r="DX44" s="921"/>
      <c r="DY44" s="921"/>
      <c r="DZ44" s="921"/>
      <c r="EA44" s="921"/>
      <c r="EB44" s="921"/>
      <c r="EC44" s="921"/>
      <c r="ED44" s="921"/>
      <c r="EE44" s="921"/>
      <c r="EF44" s="921"/>
      <c r="EG44" s="921"/>
      <c r="EH44" s="921"/>
      <c r="EI44" s="921"/>
      <c r="EJ44" s="921"/>
      <c r="EK44" s="921"/>
      <c r="EL44" s="921"/>
      <c r="EM44" s="921"/>
      <c r="EN44" s="921"/>
      <c r="EO44" s="921"/>
      <c r="EP44" s="921"/>
      <c r="EQ44" s="921"/>
      <c r="ER44" s="921"/>
      <c r="ES44" s="921"/>
      <c r="ET44" s="921"/>
      <c r="EU44" s="921"/>
      <c r="EV44" s="921"/>
      <c r="EW44" s="921"/>
      <c r="EX44" s="921"/>
      <c r="EY44" s="921"/>
      <c r="EZ44" s="921"/>
      <c r="FA44" s="921"/>
      <c r="FB44" s="921"/>
      <c r="FC44" s="921"/>
      <c r="FD44" s="921"/>
      <c r="FE44" s="921"/>
      <c r="FF44" s="921"/>
      <c r="FG44" s="921"/>
      <c r="FH44" s="921"/>
      <c r="FI44" s="921"/>
      <c r="FJ44" s="921"/>
      <c r="FK44" s="921"/>
      <c r="FL44" s="921"/>
      <c r="FM44" s="921"/>
      <c r="FN44" s="921"/>
      <c r="FO44" s="921"/>
      <c r="FP44" s="921"/>
      <c r="FQ44" s="921"/>
      <c r="FR44" s="921"/>
      <c r="FS44" s="921"/>
      <c r="FT44" s="921"/>
      <c r="FU44" s="921"/>
      <c r="FV44" s="921"/>
      <c r="FW44" s="921"/>
      <c r="FX44" s="921"/>
      <c r="FY44" s="921"/>
      <c r="FZ44" s="921"/>
      <c r="GA44" s="921"/>
      <c r="GB44" s="921"/>
      <c r="GC44" s="921"/>
      <c r="GD44" s="921"/>
      <c r="GE44" s="921"/>
      <c r="GF44" s="921"/>
      <c r="GG44" s="921"/>
      <c r="GH44" s="921"/>
      <c r="GI44" s="921"/>
      <c r="GJ44" s="921"/>
      <c r="GK44" s="921"/>
      <c r="GL44" s="921"/>
      <c r="GM44" s="921"/>
      <c r="GN44" s="921"/>
      <c r="GO44" s="921"/>
      <c r="GP44" s="921"/>
      <c r="GQ44" s="921"/>
      <c r="GR44" s="921"/>
      <c r="GS44" s="921"/>
      <c r="GT44" s="921"/>
      <c r="GU44" s="921"/>
      <c r="GV44" s="921"/>
      <c r="GW44" s="921"/>
      <c r="GX44" s="921"/>
      <c r="GY44" s="921"/>
      <c r="GZ44" s="921"/>
      <c r="HA44" s="921"/>
      <c r="HB44" s="921"/>
      <c r="HC44" s="921"/>
      <c r="HD44" s="921"/>
      <c r="HE44" s="921"/>
      <c r="HF44" s="921"/>
      <c r="HG44" s="921"/>
      <c r="HH44" s="921"/>
      <c r="HI44" s="921"/>
      <c r="HJ44" s="921"/>
      <c r="HK44" s="921"/>
      <c r="HL44" s="921"/>
      <c r="HM44" s="921"/>
      <c r="HN44" s="921"/>
      <c r="HO44" s="921"/>
      <c r="HP44" s="921"/>
      <c r="HQ44" s="921"/>
      <c r="HR44" s="921"/>
      <c r="HS44" s="921"/>
      <c r="HT44" s="921"/>
      <c r="HU44" s="921"/>
      <c r="HV44" s="921"/>
      <c r="HW44" s="921"/>
      <c r="HX44" s="921"/>
      <c r="HY44" s="921"/>
      <c r="HZ44" s="921"/>
      <c r="IA44" s="921"/>
      <c r="IB44" s="921"/>
      <c r="IC44" s="921"/>
      <c r="ID44" s="921"/>
      <c r="IE44" s="921"/>
      <c r="IF44" s="921"/>
      <c r="IG44" s="921"/>
      <c r="IH44" s="921"/>
      <c r="II44" s="921"/>
      <c r="IJ44" s="921"/>
      <c r="IK44" s="921"/>
      <c r="IL44" s="921"/>
      <c r="IM44" s="921"/>
      <c r="IN44" s="921"/>
      <c r="IO44" s="921"/>
      <c r="IP44" s="921"/>
      <c r="IQ44" s="921"/>
      <c r="IR44" s="921"/>
      <c r="IS44" s="921"/>
      <c r="IT44" s="921"/>
      <c r="IU44" s="921"/>
      <c r="IV44" s="921"/>
    </row>
    <row r="45" customFormat="false" ht="12" hidden="false" customHeight="false" outlineLevel="0" collapsed="false">
      <c r="A45" s="1007"/>
      <c r="B45" s="147" t="s">
        <v>407</v>
      </c>
      <c r="C45" s="419" t="s">
        <v>130</v>
      </c>
      <c r="D45" s="918" t="n">
        <v>229.38762</v>
      </c>
      <c r="E45" s="918" t="n">
        <v>297.19718</v>
      </c>
      <c r="F45" s="407" t="n">
        <v>29.5611245279933</v>
      </c>
      <c r="G45" s="851" t="n">
        <v>0.027074498100376</v>
      </c>
      <c r="H45" s="851" t="n">
        <v>0.116963711504909</v>
      </c>
      <c r="I45" s="852" t="n">
        <v>17.2318160623193</v>
      </c>
      <c r="J45" s="921"/>
      <c r="K45" s="921"/>
      <c r="L45" s="751"/>
      <c r="M45" s="921"/>
      <c r="N45" s="921"/>
      <c r="O45" s="921"/>
      <c r="P45" s="921"/>
      <c r="Q45" s="921"/>
      <c r="R45" s="921"/>
      <c r="S45" s="921"/>
      <c r="T45" s="921"/>
      <c r="U45" s="921"/>
      <c r="V45" s="921"/>
      <c r="W45" s="921"/>
      <c r="X45" s="921"/>
      <c r="Y45" s="921"/>
      <c r="Z45" s="921"/>
      <c r="AA45" s="921"/>
      <c r="AB45" s="921"/>
      <c r="AC45" s="921"/>
      <c r="AD45" s="921"/>
      <c r="AE45" s="921"/>
      <c r="AF45" s="921"/>
      <c r="AG45" s="921"/>
      <c r="AH45" s="921"/>
      <c r="AI45" s="921"/>
      <c r="AJ45" s="921"/>
      <c r="AK45" s="921"/>
      <c r="AL45" s="921"/>
      <c r="AM45" s="921"/>
      <c r="AN45" s="921"/>
      <c r="AO45" s="921"/>
      <c r="AP45" s="921"/>
      <c r="AQ45" s="921"/>
      <c r="AR45" s="921"/>
      <c r="AS45" s="921"/>
      <c r="AT45" s="921"/>
      <c r="AU45" s="921"/>
      <c r="AV45" s="921"/>
      <c r="AW45" s="921"/>
      <c r="AX45" s="921"/>
      <c r="AY45" s="921"/>
      <c r="AZ45" s="921"/>
      <c r="BA45" s="921"/>
      <c r="BB45" s="921"/>
      <c r="BC45" s="921"/>
      <c r="BD45" s="921"/>
      <c r="BE45" s="921"/>
      <c r="BF45" s="921"/>
      <c r="BG45" s="921"/>
      <c r="BH45" s="921"/>
      <c r="BI45" s="921"/>
      <c r="BJ45" s="921"/>
      <c r="BK45" s="921"/>
      <c r="BL45" s="921"/>
      <c r="BM45" s="921"/>
      <c r="BN45" s="921"/>
      <c r="BO45" s="921"/>
      <c r="BP45" s="921"/>
      <c r="BQ45" s="921"/>
      <c r="BR45" s="921"/>
      <c r="BS45" s="921"/>
      <c r="BT45" s="921"/>
      <c r="BU45" s="921"/>
      <c r="BV45" s="921"/>
      <c r="BW45" s="921"/>
      <c r="BX45" s="921"/>
      <c r="BY45" s="921"/>
      <c r="BZ45" s="921"/>
      <c r="CA45" s="921"/>
      <c r="CB45" s="921"/>
      <c r="CC45" s="921"/>
      <c r="CD45" s="921"/>
      <c r="CE45" s="921"/>
      <c r="CF45" s="921"/>
      <c r="CG45" s="921"/>
      <c r="CH45" s="921"/>
      <c r="CI45" s="921"/>
      <c r="CJ45" s="921"/>
      <c r="CK45" s="921"/>
      <c r="CL45" s="921"/>
      <c r="CM45" s="921"/>
      <c r="CN45" s="921"/>
      <c r="CO45" s="921"/>
      <c r="CP45" s="921"/>
      <c r="CQ45" s="921"/>
      <c r="CR45" s="921"/>
      <c r="CS45" s="921"/>
      <c r="CT45" s="921"/>
      <c r="CU45" s="921"/>
      <c r="CV45" s="921"/>
      <c r="CW45" s="921"/>
      <c r="CX45" s="921"/>
      <c r="CY45" s="921"/>
      <c r="CZ45" s="921"/>
      <c r="DA45" s="921"/>
      <c r="DB45" s="921"/>
      <c r="DC45" s="921"/>
      <c r="DD45" s="921"/>
      <c r="DE45" s="921"/>
      <c r="DF45" s="921"/>
      <c r="DG45" s="921"/>
      <c r="DH45" s="921"/>
      <c r="DI45" s="921"/>
      <c r="DJ45" s="921"/>
      <c r="DK45" s="921"/>
      <c r="DL45" s="921"/>
      <c r="DM45" s="921"/>
      <c r="DN45" s="921"/>
      <c r="DO45" s="921"/>
      <c r="DP45" s="921"/>
      <c r="DQ45" s="921"/>
      <c r="DR45" s="921"/>
      <c r="DS45" s="921"/>
      <c r="DT45" s="921"/>
      <c r="DU45" s="921"/>
      <c r="DV45" s="921"/>
      <c r="DW45" s="921"/>
      <c r="DX45" s="921"/>
      <c r="DY45" s="921"/>
      <c r="DZ45" s="921"/>
      <c r="EA45" s="921"/>
      <c r="EB45" s="921"/>
      <c r="EC45" s="921"/>
      <c r="ED45" s="921"/>
      <c r="EE45" s="921"/>
      <c r="EF45" s="921"/>
      <c r="EG45" s="921"/>
      <c r="EH45" s="921"/>
      <c r="EI45" s="921"/>
      <c r="EJ45" s="921"/>
      <c r="EK45" s="921"/>
      <c r="EL45" s="921"/>
      <c r="EM45" s="921"/>
      <c r="EN45" s="921"/>
      <c r="EO45" s="921"/>
      <c r="EP45" s="921"/>
      <c r="EQ45" s="921"/>
      <c r="ER45" s="921"/>
      <c r="ES45" s="921"/>
      <c r="ET45" s="921"/>
      <c r="EU45" s="921"/>
      <c r="EV45" s="921"/>
      <c r="EW45" s="921"/>
      <c r="EX45" s="921"/>
      <c r="EY45" s="921"/>
      <c r="EZ45" s="921"/>
      <c r="FA45" s="921"/>
      <c r="FB45" s="921"/>
      <c r="FC45" s="921"/>
      <c r="FD45" s="921"/>
      <c r="FE45" s="921"/>
      <c r="FF45" s="921"/>
      <c r="FG45" s="921"/>
      <c r="FH45" s="921"/>
      <c r="FI45" s="921"/>
      <c r="FJ45" s="921"/>
      <c r="FK45" s="921"/>
      <c r="FL45" s="921"/>
      <c r="FM45" s="921"/>
      <c r="FN45" s="921"/>
      <c r="FO45" s="921"/>
      <c r="FP45" s="921"/>
      <c r="FQ45" s="921"/>
      <c r="FR45" s="921"/>
      <c r="FS45" s="921"/>
      <c r="FT45" s="921"/>
      <c r="FU45" s="921"/>
      <c r="FV45" s="921"/>
      <c r="FW45" s="921"/>
      <c r="FX45" s="921"/>
      <c r="FY45" s="921"/>
      <c r="FZ45" s="921"/>
      <c r="GA45" s="921"/>
      <c r="GB45" s="921"/>
      <c r="GC45" s="921"/>
      <c r="GD45" s="921"/>
      <c r="GE45" s="921"/>
      <c r="GF45" s="921"/>
      <c r="GG45" s="921"/>
      <c r="GH45" s="921"/>
      <c r="GI45" s="921"/>
      <c r="GJ45" s="921"/>
      <c r="GK45" s="921"/>
      <c r="GL45" s="921"/>
      <c r="GM45" s="921"/>
      <c r="GN45" s="921"/>
      <c r="GO45" s="921"/>
      <c r="GP45" s="921"/>
      <c r="GQ45" s="921"/>
      <c r="GR45" s="921"/>
      <c r="GS45" s="921"/>
      <c r="GT45" s="921"/>
      <c r="GU45" s="921"/>
      <c r="GV45" s="921"/>
      <c r="GW45" s="921"/>
      <c r="GX45" s="921"/>
      <c r="GY45" s="921"/>
      <c r="GZ45" s="921"/>
      <c r="HA45" s="921"/>
      <c r="HB45" s="921"/>
      <c r="HC45" s="921"/>
      <c r="HD45" s="921"/>
      <c r="HE45" s="921"/>
      <c r="HF45" s="921"/>
      <c r="HG45" s="921"/>
      <c r="HH45" s="921"/>
      <c r="HI45" s="921"/>
      <c r="HJ45" s="921"/>
      <c r="HK45" s="921"/>
      <c r="HL45" s="921"/>
      <c r="HM45" s="921"/>
      <c r="HN45" s="921"/>
      <c r="HO45" s="921"/>
      <c r="HP45" s="921"/>
      <c r="HQ45" s="921"/>
      <c r="HR45" s="921"/>
      <c r="HS45" s="921"/>
      <c r="HT45" s="921"/>
      <c r="HU45" s="921"/>
      <c r="HV45" s="921"/>
      <c r="HW45" s="921"/>
      <c r="HX45" s="921"/>
      <c r="HY45" s="921"/>
      <c r="HZ45" s="921"/>
      <c r="IA45" s="921"/>
      <c r="IB45" s="921"/>
      <c r="IC45" s="921"/>
      <c r="ID45" s="921"/>
      <c r="IE45" s="921"/>
      <c r="IF45" s="921"/>
      <c r="IG45" s="921"/>
      <c r="IH45" s="921"/>
      <c r="II45" s="921"/>
      <c r="IJ45" s="921"/>
      <c r="IK45" s="921"/>
      <c r="IL45" s="921"/>
      <c r="IM45" s="921"/>
      <c r="IN45" s="921"/>
      <c r="IO45" s="921"/>
      <c r="IP45" s="921"/>
      <c r="IQ45" s="921"/>
      <c r="IR45" s="921"/>
      <c r="IS45" s="921"/>
      <c r="IT45" s="921"/>
      <c r="IU45" s="921"/>
      <c r="IV45" s="921"/>
    </row>
    <row r="46" customFormat="false" ht="12" hidden="false" customHeight="false" outlineLevel="0" collapsed="false">
      <c r="A46" s="1007"/>
      <c r="B46" s="179" t="s">
        <v>410</v>
      </c>
      <c r="C46" s="180" t="s">
        <v>1511</v>
      </c>
      <c r="D46" s="914" t="n">
        <v>1517.80113</v>
      </c>
      <c r="E46" s="914" t="n">
        <v>1965.09058</v>
      </c>
      <c r="F46" s="417" t="n">
        <v>29.4695689151319</v>
      </c>
      <c r="G46" s="857" t="n">
        <v>0.178590413569167</v>
      </c>
      <c r="H46" s="857" t="n">
        <v>0.773373043715069</v>
      </c>
      <c r="I46" s="858" t="n">
        <v>8.59650740374523</v>
      </c>
      <c r="J46" s="921"/>
      <c r="K46" s="921"/>
      <c r="L46" s="751"/>
      <c r="M46" s="921"/>
      <c r="N46" s="921"/>
      <c r="O46" s="921"/>
      <c r="P46" s="921"/>
      <c r="Q46" s="921"/>
      <c r="R46" s="921"/>
      <c r="S46" s="921"/>
      <c r="T46" s="921"/>
      <c r="U46" s="921"/>
      <c r="V46" s="921"/>
      <c r="W46" s="921"/>
      <c r="X46" s="921"/>
      <c r="Y46" s="921"/>
      <c r="Z46" s="921"/>
      <c r="AA46" s="921"/>
      <c r="AB46" s="921"/>
      <c r="AC46" s="921"/>
      <c r="AD46" s="921"/>
      <c r="AE46" s="921"/>
      <c r="AF46" s="921"/>
      <c r="AG46" s="921"/>
      <c r="AH46" s="921"/>
      <c r="AI46" s="921"/>
      <c r="AJ46" s="921"/>
      <c r="AK46" s="921"/>
      <c r="AL46" s="921"/>
      <c r="AM46" s="921"/>
      <c r="AN46" s="921"/>
      <c r="AO46" s="921"/>
      <c r="AP46" s="921"/>
      <c r="AQ46" s="921"/>
      <c r="AR46" s="921"/>
      <c r="AS46" s="921"/>
      <c r="AT46" s="921"/>
      <c r="AU46" s="921"/>
      <c r="AV46" s="921"/>
      <c r="AW46" s="921"/>
      <c r="AX46" s="921"/>
      <c r="AY46" s="921"/>
      <c r="AZ46" s="921"/>
      <c r="BA46" s="921"/>
      <c r="BB46" s="921"/>
      <c r="BC46" s="921"/>
      <c r="BD46" s="921"/>
      <c r="BE46" s="921"/>
      <c r="BF46" s="921"/>
      <c r="BG46" s="921"/>
      <c r="BH46" s="921"/>
      <c r="BI46" s="921"/>
      <c r="BJ46" s="921"/>
      <c r="BK46" s="921"/>
      <c r="BL46" s="921"/>
      <c r="BM46" s="921"/>
      <c r="BN46" s="921"/>
      <c r="BO46" s="921"/>
      <c r="BP46" s="921"/>
      <c r="BQ46" s="921"/>
      <c r="BR46" s="921"/>
      <c r="BS46" s="921"/>
      <c r="BT46" s="921"/>
      <c r="BU46" s="921"/>
      <c r="BV46" s="921"/>
      <c r="BW46" s="921"/>
      <c r="BX46" s="921"/>
      <c r="BY46" s="921"/>
      <c r="BZ46" s="921"/>
      <c r="CA46" s="921"/>
      <c r="CB46" s="921"/>
      <c r="CC46" s="921"/>
      <c r="CD46" s="921"/>
      <c r="CE46" s="921"/>
      <c r="CF46" s="921"/>
      <c r="CG46" s="921"/>
      <c r="CH46" s="921"/>
      <c r="CI46" s="921"/>
      <c r="CJ46" s="921"/>
      <c r="CK46" s="921"/>
      <c r="CL46" s="921"/>
      <c r="CM46" s="921"/>
      <c r="CN46" s="921"/>
      <c r="CO46" s="921"/>
      <c r="CP46" s="921"/>
      <c r="CQ46" s="921"/>
      <c r="CR46" s="921"/>
      <c r="CS46" s="921"/>
      <c r="CT46" s="921"/>
      <c r="CU46" s="921"/>
      <c r="CV46" s="921"/>
      <c r="CW46" s="921"/>
      <c r="CX46" s="921"/>
      <c r="CY46" s="921"/>
      <c r="CZ46" s="921"/>
      <c r="DA46" s="921"/>
      <c r="DB46" s="921"/>
      <c r="DC46" s="921"/>
      <c r="DD46" s="921"/>
      <c r="DE46" s="921"/>
      <c r="DF46" s="921"/>
      <c r="DG46" s="921"/>
      <c r="DH46" s="921"/>
      <c r="DI46" s="921"/>
      <c r="DJ46" s="921"/>
      <c r="DK46" s="921"/>
      <c r="DL46" s="921"/>
      <c r="DM46" s="921"/>
      <c r="DN46" s="921"/>
      <c r="DO46" s="921"/>
      <c r="DP46" s="921"/>
      <c r="DQ46" s="921"/>
      <c r="DR46" s="921"/>
      <c r="DS46" s="921"/>
      <c r="DT46" s="921"/>
      <c r="DU46" s="921"/>
      <c r="DV46" s="921"/>
      <c r="DW46" s="921"/>
      <c r="DX46" s="921"/>
      <c r="DY46" s="921"/>
      <c r="DZ46" s="921"/>
      <c r="EA46" s="921"/>
      <c r="EB46" s="921"/>
      <c r="EC46" s="921"/>
      <c r="ED46" s="921"/>
      <c r="EE46" s="921"/>
      <c r="EF46" s="921"/>
      <c r="EG46" s="921"/>
      <c r="EH46" s="921"/>
      <c r="EI46" s="921"/>
      <c r="EJ46" s="921"/>
      <c r="EK46" s="921"/>
      <c r="EL46" s="921"/>
      <c r="EM46" s="921"/>
      <c r="EN46" s="921"/>
      <c r="EO46" s="921"/>
      <c r="EP46" s="921"/>
      <c r="EQ46" s="921"/>
      <c r="ER46" s="921"/>
      <c r="ES46" s="921"/>
      <c r="ET46" s="921"/>
      <c r="EU46" s="921"/>
      <c r="EV46" s="921"/>
      <c r="EW46" s="921"/>
      <c r="EX46" s="921"/>
      <c r="EY46" s="921"/>
      <c r="EZ46" s="921"/>
      <c r="FA46" s="921"/>
      <c r="FB46" s="921"/>
      <c r="FC46" s="921"/>
      <c r="FD46" s="921"/>
      <c r="FE46" s="921"/>
      <c r="FF46" s="921"/>
      <c r="FG46" s="921"/>
      <c r="FH46" s="921"/>
      <c r="FI46" s="921"/>
      <c r="FJ46" s="921"/>
      <c r="FK46" s="921"/>
      <c r="FL46" s="921"/>
      <c r="FM46" s="921"/>
      <c r="FN46" s="921"/>
      <c r="FO46" s="921"/>
      <c r="FP46" s="921"/>
      <c r="FQ46" s="921"/>
      <c r="FR46" s="921"/>
      <c r="FS46" s="921"/>
      <c r="FT46" s="921"/>
      <c r="FU46" s="921"/>
      <c r="FV46" s="921"/>
      <c r="FW46" s="921"/>
      <c r="FX46" s="921"/>
      <c r="FY46" s="921"/>
      <c r="FZ46" s="921"/>
      <c r="GA46" s="921"/>
      <c r="GB46" s="921"/>
      <c r="GC46" s="921"/>
      <c r="GD46" s="921"/>
      <c r="GE46" s="921"/>
      <c r="GF46" s="921"/>
      <c r="GG46" s="921"/>
      <c r="GH46" s="921"/>
      <c r="GI46" s="921"/>
      <c r="GJ46" s="921"/>
      <c r="GK46" s="921"/>
      <c r="GL46" s="921"/>
      <c r="GM46" s="921"/>
      <c r="GN46" s="921"/>
      <c r="GO46" s="921"/>
      <c r="GP46" s="921"/>
      <c r="GQ46" s="921"/>
      <c r="GR46" s="921"/>
      <c r="GS46" s="921"/>
      <c r="GT46" s="921"/>
      <c r="GU46" s="921"/>
      <c r="GV46" s="921"/>
      <c r="GW46" s="921"/>
      <c r="GX46" s="921"/>
      <c r="GY46" s="921"/>
      <c r="GZ46" s="921"/>
      <c r="HA46" s="921"/>
      <c r="HB46" s="921"/>
      <c r="HC46" s="921"/>
      <c r="HD46" s="921"/>
      <c r="HE46" s="921"/>
      <c r="HF46" s="921"/>
      <c r="HG46" s="921"/>
      <c r="HH46" s="921"/>
      <c r="HI46" s="921"/>
      <c r="HJ46" s="921"/>
      <c r="HK46" s="921"/>
      <c r="HL46" s="921"/>
      <c r="HM46" s="921"/>
      <c r="HN46" s="921"/>
      <c r="HO46" s="921"/>
      <c r="HP46" s="921"/>
      <c r="HQ46" s="921"/>
      <c r="HR46" s="921"/>
      <c r="HS46" s="921"/>
      <c r="HT46" s="921"/>
      <c r="HU46" s="921"/>
      <c r="HV46" s="921"/>
      <c r="HW46" s="921"/>
      <c r="HX46" s="921"/>
      <c r="HY46" s="921"/>
      <c r="HZ46" s="921"/>
      <c r="IA46" s="921"/>
      <c r="IB46" s="921"/>
      <c r="IC46" s="921"/>
      <c r="ID46" s="921"/>
      <c r="IE46" s="921"/>
      <c r="IF46" s="921"/>
      <c r="IG46" s="921"/>
      <c r="IH46" s="921"/>
      <c r="II46" s="921"/>
      <c r="IJ46" s="921"/>
      <c r="IK46" s="921"/>
      <c r="IL46" s="921"/>
      <c r="IM46" s="921"/>
      <c r="IN46" s="921"/>
      <c r="IO46" s="921"/>
      <c r="IP46" s="921"/>
      <c r="IQ46" s="921"/>
      <c r="IR46" s="921"/>
      <c r="IS46" s="921"/>
      <c r="IT46" s="921"/>
      <c r="IU46" s="921"/>
      <c r="IV46" s="921"/>
    </row>
    <row r="47" customFormat="false" ht="12" hidden="false" customHeight="false" outlineLevel="0" collapsed="false">
      <c r="A47" s="1007"/>
      <c r="B47" s="147" t="s">
        <v>413</v>
      </c>
      <c r="C47" s="419" t="s">
        <v>135</v>
      </c>
      <c r="D47" s="918" t="n">
        <v>23.90681</v>
      </c>
      <c r="E47" s="918" t="n">
        <v>73.28172</v>
      </c>
      <c r="F47" s="851" t="n">
        <v>206.53073329315</v>
      </c>
      <c r="G47" s="851" t="n">
        <v>0.0197140477979984</v>
      </c>
      <c r="H47" s="851" t="n">
        <v>0.0288404552043985</v>
      </c>
      <c r="I47" s="852" t="n">
        <v>83.3574008634077</v>
      </c>
      <c r="J47" s="921"/>
      <c r="K47" s="921"/>
      <c r="L47" s="751"/>
      <c r="M47" s="921"/>
      <c r="N47" s="921"/>
      <c r="O47" s="921"/>
      <c r="P47" s="921"/>
      <c r="Q47" s="921"/>
      <c r="R47" s="921"/>
      <c r="S47" s="921"/>
      <c r="T47" s="921"/>
      <c r="U47" s="921"/>
      <c r="V47" s="921"/>
      <c r="W47" s="921"/>
      <c r="X47" s="921"/>
      <c r="Y47" s="921"/>
      <c r="Z47" s="921"/>
      <c r="AA47" s="921"/>
      <c r="AB47" s="921"/>
      <c r="AC47" s="921"/>
      <c r="AD47" s="921"/>
      <c r="AE47" s="921"/>
      <c r="AF47" s="921"/>
      <c r="AG47" s="921"/>
      <c r="AH47" s="921"/>
      <c r="AI47" s="921"/>
      <c r="AJ47" s="921"/>
      <c r="AK47" s="921"/>
      <c r="AL47" s="921"/>
      <c r="AM47" s="921"/>
      <c r="AN47" s="921"/>
      <c r="AO47" s="921"/>
      <c r="AP47" s="921"/>
      <c r="AQ47" s="921"/>
      <c r="AR47" s="921"/>
      <c r="AS47" s="921"/>
      <c r="AT47" s="921"/>
      <c r="AU47" s="921"/>
      <c r="AV47" s="921"/>
      <c r="AW47" s="921"/>
      <c r="AX47" s="921"/>
      <c r="AY47" s="921"/>
      <c r="AZ47" s="921"/>
      <c r="BA47" s="921"/>
      <c r="BB47" s="921"/>
      <c r="BC47" s="921"/>
      <c r="BD47" s="921"/>
      <c r="BE47" s="921"/>
      <c r="BF47" s="921"/>
      <c r="BG47" s="921"/>
      <c r="BH47" s="921"/>
      <c r="BI47" s="921"/>
      <c r="BJ47" s="921"/>
      <c r="BK47" s="921"/>
      <c r="BL47" s="921"/>
      <c r="BM47" s="921"/>
      <c r="BN47" s="921"/>
      <c r="BO47" s="921"/>
      <c r="BP47" s="921"/>
      <c r="BQ47" s="921"/>
      <c r="BR47" s="921"/>
      <c r="BS47" s="921"/>
      <c r="BT47" s="921"/>
      <c r="BU47" s="921"/>
      <c r="BV47" s="921"/>
      <c r="BW47" s="921"/>
      <c r="BX47" s="921"/>
      <c r="BY47" s="921"/>
      <c r="BZ47" s="921"/>
      <c r="CA47" s="921"/>
      <c r="CB47" s="921"/>
      <c r="CC47" s="921"/>
      <c r="CD47" s="921"/>
      <c r="CE47" s="921"/>
      <c r="CF47" s="921"/>
      <c r="CG47" s="921"/>
      <c r="CH47" s="921"/>
      <c r="CI47" s="921"/>
      <c r="CJ47" s="921"/>
      <c r="CK47" s="921"/>
      <c r="CL47" s="921"/>
      <c r="CM47" s="921"/>
      <c r="CN47" s="921"/>
      <c r="CO47" s="921"/>
      <c r="CP47" s="921"/>
      <c r="CQ47" s="921"/>
      <c r="CR47" s="921"/>
      <c r="CS47" s="921"/>
      <c r="CT47" s="921"/>
      <c r="CU47" s="921"/>
      <c r="CV47" s="921"/>
      <c r="CW47" s="921"/>
      <c r="CX47" s="921"/>
      <c r="CY47" s="921"/>
      <c r="CZ47" s="921"/>
      <c r="DA47" s="921"/>
      <c r="DB47" s="921"/>
      <c r="DC47" s="921"/>
      <c r="DD47" s="921"/>
      <c r="DE47" s="921"/>
      <c r="DF47" s="921"/>
      <c r="DG47" s="921"/>
      <c r="DH47" s="921"/>
      <c r="DI47" s="921"/>
      <c r="DJ47" s="921"/>
      <c r="DK47" s="921"/>
      <c r="DL47" s="921"/>
      <c r="DM47" s="921"/>
      <c r="DN47" s="921"/>
      <c r="DO47" s="921"/>
      <c r="DP47" s="921"/>
      <c r="DQ47" s="921"/>
      <c r="DR47" s="921"/>
      <c r="DS47" s="921"/>
      <c r="DT47" s="921"/>
      <c r="DU47" s="921"/>
      <c r="DV47" s="921"/>
      <c r="DW47" s="921"/>
      <c r="DX47" s="921"/>
      <c r="DY47" s="921"/>
      <c r="DZ47" s="921"/>
      <c r="EA47" s="921"/>
      <c r="EB47" s="921"/>
      <c r="EC47" s="921"/>
      <c r="ED47" s="921"/>
      <c r="EE47" s="921"/>
      <c r="EF47" s="921"/>
      <c r="EG47" s="921"/>
      <c r="EH47" s="921"/>
      <c r="EI47" s="921"/>
      <c r="EJ47" s="921"/>
      <c r="EK47" s="921"/>
      <c r="EL47" s="921"/>
      <c r="EM47" s="921"/>
      <c r="EN47" s="921"/>
      <c r="EO47" s="921"/>
      <c r="EP47" s="921"/>
      <c r="EQ47" s="921"/>
      <c r="ER47" s="921"/>
      <c r="ES47" s="921"/>
      <c r="ET47" s="921"/>
      <c r="EU47" s="921"/>
      <c r="EV47" s="921"/>
      <c r="EW47" s="921"/>
      <c r="EX47" s="921"/>
      <c r="EY47" s="921"/>
      <c r="EZ47" s="921"/>
      <c r="FA47" s="921"/>
      <c r="FB47" s="921"/>
      <c r="FC47" s="921"/>
      <c r="FD47" s="921"/>
      <c r="FE47" s="921"/>
      <c r="FF47" s="921"/>
      <c r="FG47" s="921"/>
      <c r="FH47" s="921"/>
      <c r="FI47" s="921"/>
      <c r="FJ47" s="921"/>
      <c r="FK47" s="921"/>
      <c r="FL47" s="921"/>
      <c r="FM47" s="921"/>
      <c r="FN47" s="921"/>
      <c r="FO47" s="921"/>
      <c r="FP47" s="921"/>
      <c r="FQ47" s="921"/>
      <c r="FR47" s="921"/>
      <c r="FS47" s="921"/>
      <c r="FT47" s="921"/>
      <c r="FU47" s="921"/>
      <c r="FV47" s="921"/>
      <c r="FW47" s="921"/>
      <c r="FX47" s="921"/>
      <c r="FY47" s="921"/>
      <c r="FZ47" s="921"/>
      <c r="GA47" s="921"/>
      <c r="GB47" s="921"/>
      <c r="GC47" s="921"/>
      <c r="GD47" s="921"/>
      <c r="GE47" s="921"/>
      <c r="GF47" s="921"/>
      <c r="GG47" s="921"/>
      <c r="GH47" s="921"/>
      <c r="GI47" s="921"/>
      <c r="GJ47" s="921"/>
      <c r="GK47" s="921"/>
      <c r="GL47" s="921"/>
      <c r="GM47" s="921"/>
      <c r="GN47" s="921"/>
      <c r="GO47" s="921"/>
      <c r="GP47" s="921"/>
      <c r="GQ47" s="921"/>
      <c r="GR47" s="921"/>
      <c r="GS47" s="921"/>
      <c r="GT47" s="921"/>
      <c r="GU47" s="921"/>
      <c r="GV47" s="921"/>
      <c r="GW47" s="921"/>
      <c r="GX47" s="921"/>
      <c r="GY47" s="921"/>
      <c r="GZ47" s="921"/>
      <c r="HA47" s="921"/>
      <c r="HB47" s="921"/>
      <c r="HC47" s="921"/>
      <c r="HD47" s="921"/>
      <c r="HE47" s="921"/>
      <c r="HF47" s="921"/>
      <c r="HG47" s="921"/>
      <c r="HH47" s="921"/>
      <c r="HI47" s="921"/>
      <c r="HJ47" s="921"/>
      <c r="HK47" s="921"/>
      <c r="HL47" s="921"/>
      <c r="HM47" s="921"/>
      <c r="HN47" s="921"/>
      <c r="HO47" s="921"/>
      <c r="HP47" s="921"/>
      <c r="HQ47" s="921"/>
      <c r="HR47" s="921"/>
      <c r="HS47" s="921"/>
      <c r="HT47" s="921"/>
      <c r="HU47" s="921"/>
      <c r="HV47" s="921"/>
      <c r="HW47" s="921"/>
      <c r="HX47" s="921"/>
      <c r="HY47" s="921"/>
      <c r="HZ47" s="921"/>
      <c r="IA47" s="921"/>
      <c r="IB47" s="921"/>
      <c r="IC47" s="921"/>
      <c r="ID47" s="921"/>
      <c r="IE47" s="921"/>
      <c r="IF47" s="921"/>
      <c r="IG47" s="921"/>
      <c r="IH47" s="921"/>
      <c r="II47" s="921"/>
      <c r="IJ47" s="921"/>
      <c r="IK47" s="921"/>
      <c r="IL47" s="921"/>
      <c r="IM47" s="921"/>
      <c r="IN47" s="921"/>
      <c r="IO47" s="921"/>
      <c r="IP47" s="921"/>
      <c r="IQ47" s="921"/>
      <c r="IR47" s="921"/>
      <c r="IS47" s="921"/>
      <c r="IT47" s="921"/>
      <c r="IU47" s="921"/>
      <c r="IV47" s="921"/>
    </row>
    <row r="48" customFormat="false" ht="36" hidden="false" customHeight="false" outlineLevel="0" collapsed="false">
      <c r="A48" s="1007"/>
      <c r="B48" s="179" t="s">
        <v>414</v>
      </c>
      <c r="C48" s="180" t="s">
        <v>1512</v>
      </c>
      <c r="D48" s="914" t="n">
        <v>7426.8275</v>
      </c>
      <c r="E48" s="914" t="n">
        <v>8147.39628</v>
      </c>
      <c r="F48" s="417" t="n">
        <v>9.70224204076375</v>
      </c>
      <c r="G48" s="857" t="n">
        <v>0.287703357244913</v>
      </c>
      <c r="H48" s="857" t="n">
        <v>3.20645609090265</v>
      </c>
      <c r="I48" s="858" t="n">
        <v>5.83166902616893</v>
      </c>
      <c r="J48" s="921"/>
      <c r="K48" s="921"/>
      <c r="L48" s="751"/>
      <c r="M48" s="921"/>
      <c r="N48" s="921"/>
      <c r="O48" s="921"/>
      <c r="P48" s="921"/>
      <c r="Q48" s="921"/>
      <c r="R48" s="921"/>
      <c r="S48" s="921"/>
      <c r="T48" s="921"/>
      <c r="U48" s="921"/>
      <c r="V48" s="921"/>
      <c r="W48" s="921"/>
      <c r="X48" s="921"/>
      <c r="Y48" s="921"/>
      <c r="Z48" s="921"/>
      <c r="AA48" s="921"/>
      <c r="AB48" s="921"/>
      <c r="AC48" s="921"/>
      <c r="AD48" s="921"/>
      <c r="AE48" s="921"/>
      <c r="AF48" s="921"/>
      <c r="AG48" s="921"/>
      <c r="AH48" s="921"/>
      <c r="AI48" s="921"/>
      <c r="AJ48" s="921"/>
      <c r="AK48" s="921"/>
      <c r="AL48" s="921"/>
      <c r="AM48" s="921"/>
      <c r="AN48" s="921"/>
      <c r="AO48" s="921"/>
      <c r="AP48" s="921"/>
      <c r="AQ48" s="921"/>
      <c r="AR48" s="921"/>
      <c r="AS48" s="921"/>
      <c r="AT48" s="921"/>
      <c r="AU48" s="921"/>
      <c r="AV48" s="921"/>
      <c r="AW48" s="921"/>
      <c r="AX48" s="921"/>
      <c r="AY48" s="921"/>
      <c r="AZ48" s="921"/>
      <c r="BA48" s="921"/>
      <c r="BB48" s="921"/>
      <c r="BC48" s="921"/>
      <c r="BD48" s="921"/>
      <c r="BE48" s="921"/>
      <c r="BF48" s="921"/>
      <c r="BG48" s="921"/>
      <c r="BH48" s="921"/>
      <c r="BI48" s="921"/>
      <c r="BJ48" s="921"/>
      <c r="BK48" s="921"/>
      <c r="BL48" s="921"/>
      <c r="BM48" s="921"/>
      <c r="BN48" s="921"/>
      <c r="BO48" s="921"/>
      <c r="BP48" s="921"/>
      <c r="BQ48" s="921"/>
      <c r="BR48" s="921"/>
      <c r="BS48" s="921"/>
      <c r="BT48" s="921"/>
      <c r="BU48" s="921"/>
      <c r="BV48" s="921"/>
      <c r="BW48" s="921"/>
      <c r="BX48" s="921"/>
      <c r="BY48" s="921"/>
      <c r="BZ48" s="921"/>
      <c r="CA48" s="921"/>
      <c r="CB48" s="921"/>
      <c r="CC48" s="921"/>
      <c r="CD48" s="921"/>
      <c r="CE48" s="921"/>
      <c r="CF48" s="921"/>
      <c r="CG48" s="921"/>
      <c r="CH48" s="921"/>
      <c r="CI48" s="921"/>
      <c r="CJ48" s="921"/>
      <c r="CK48" s="921"/>
      <c r="CL48" s="921"/>
      <c r="CM48" s="921"/>
      <c r="CN48" s="921"/>
      <c r="CO48" s="921"/>
      <c r="CP48" s="921"/>
      <c r="CQ48" s="921"/>
      <c r="CR48" s="921"/>
      <c r="CS48" s="921"/>
      <c r="CT48" s="921"/>
      <c r="CU48" s="921"/>
      <c r="CV48" s="921"/>
      <c r="CW48" s="921"/>
      <c r="CX48" s="921"/>
      <c r="CY48" s="921"/>
      <c r="CZ48" s="921"/>
      <c r="DA48" s="921"/>
      <c r="DB48" s="921"/>
      <c r="DC48" s="921"/>
      <c r="DD48" s="921"/>
      <c r="DE48" s="921"/>
      <c r="DF48" s="921"/>
      <c r="DG48" s="921"/>
      <c r="DH48" s="921"/>
      <c r="DI48" s="921"/>
      <c r="DJ48" s="921"/>
      <c r="DK48" s="921"/>
      <c r="DL48" s="921"/>
      <c r="DM48" s="921"/>
      <c r="DN48" s="921"/>
      <c r="DO48" s="921"/>
      <c r="DP48" s="921"/>
      <c r="DQ48" s="921"/>
      <c r="DR48" s="921"/>
      <c r="DS48" s="921"/>
      <c r="DT48" s="921"/>
      <c r="DU48" s="921"/>
      <c r="DV48" s="921"/>
      <c r="DW48" s="921"/>
      <c r="DX48" s="921"/>
      <c r="DY48" s="921"/>
      <c r="DZ48" s="921"/>
      <c r="EA48" s="921"/>
      <c r="EB48" s="921"/>
      <c r="EC48" s="921"/>
      <c r="ED48" s="921"/>
      <c r="EE48" s="921"/>
      <c r="EF48" s="921"/>
      <c r="EG48" s="921"/>
      <c r="EH48" s="921"/>
      <c r="EI48" s="921"/>
      <c r="EJ48" s="921"/>
      <c r="EK48" s="921"/>
      <c r="EL48" s="921"/>
      <c r="EM48" s="921"/>
      <c r="EN48" s="921"/>
      <c r="EO48" s="921"/>
      <c r="EP48" s="921"/>
      <c r="EQ48" s="921"/>
      <c r="ER48" s="921"/>
      <c r="ES48" s="921"/>
      <c r="ET48" s="921"/>
      <c r="EU48" s="921"/>
      <c r="EV48" s="921"/>
      <c r="EW48" s="921"/>
      <c r="EX48" s="921"/>
      <c r="EY48" s="921"/>
      <c r="EZ48" s="921"/>
      <c r="FA48" s="921"/>
      <c r="FB48" s="921"/>
      <c r="FC48" s="921"/>
      <c r="FD48" s="921"/>
      <c r="FE48" s="921"/>
      <c r="FF48" s="921"/>
      <c r="FG48" s="921"/>
      <c r="FH48" s="921"/>
      <c r="FI48" s="921"/>
      <c r="FJ48" s="921"/>
      <c r="FK48" s="921"/>
      <c r="FL48" s="921"/>
      <c r="FM48" s="921"/>
      <c r="FN48" s="921"/>
      <c r="FO48" s="921"/>
      <c r="FP48" s="921"/>
      <c r="FQ48" s="921"/>
      <c r="FR48" s="921"/>
      <c r="FS48" s="921"/>
      <c r="FT48" s="921"/>
      <c r="FU48" s="921"/>
      <c r="FV48" s="921"/>
      <c r="FW48" s="921"/>
      <c r="FX48" s="921"/>
      <c r="FY48" s="921"/>
      <c r="FZ48" s="921"/>
      <c r="GA48" s="921"/>
      <c r="GB48" s="921"/>
      <c r="GC48" s="921"/>
      <c r="GD48" s="921"/>
      <c r="GE48" s="921"/>
      <c r="GF48" s="921"/>
      <c r="GG48" s="921"/>
      <c r="GH48" s="921"/>
      <c r="GI48" s="921"/>
      <c r="GJ48" s="921"/>
      <c r="GK48" s="921"/>
      <c r="GL48" s="921"/>
      <c r="GM48" s="921"/>
      <c r="GN48" s="921"/>
      <c r="GO48" s="921"/>
      <c r="GP48" s="921"/>
      <c r="GQ48" s="921"/>
      <c r="GR48" s="921"/>
      <c r="GS48" s="921"/>
      <c r="GT48" s="921"/>
      <c r="GU48" s="921"/>
      <c r="GV48" s="921"/>
      <c r="GW48" s="921"/>
      <c r="GX48" s="921"/>
      <c r="GY48" s="921"/>
      <c r="GZ48" s="921"/>
      <c r="HA48" s="921"/>
      <c r="HB48" s="921"/>
      <c r="HC48" s="921"/>
      <c r="HD48" s="921"/>
      <c r="HE48" s="921"/>
      <c r="HF48" s="921"/>
      <c r="HG48" s="921"/>
      <c r="HH48" s="921"/>
      <c r="HI48" s="921"/>
      <c r="HJ48" s="921"/>
      <c r="HK48" s="921"/>
      <c r="HL48" s="921"/>
      <c r="HM48" s="921"/>
      <c r="HN48" s="921"/>
      <c r="HO48" s="921"/>
      <c r="HP48" s="921"/>
      <c r="HQ48" s="921"/>
      <c r="HR48" s="921"/>
      <c r="HS48" s="921"/>
      <c r="HT48" s="921"/>
      <c r="HU48" s="921"/>
      <c r="HV48" s="921"/>
      <c r="HW48" s="921"/>
      <c r="HX48" s="921"/>
      <c r="HY48" s="921"/>
      <c r="HZ48" s="921"/>
      <c r="IA48" s="921"/>
      <c r="IB48" s="921"/>
      <c r="IC48" s="921"/>
      <c r="ID48" s="921"/>
      <c r="IE48" s="921"/>
      <c r="IF48" s="921"/>
      <c r="IG48" s="921"/>
      <c r="IH48" s="921"/>
      <c r="II48" s="921"/>
      <c r="IJ48" s="921"/>
      <c r="IK48" s="921"/>
      <c r="IL48" s="921"/>
      <c r="IM48" s="921"/>
      <c r="IN48" s="921"/>
      <c r="IO48" s="921"/>
      <c r="IP48" s="921"/>
      <c r="IQ48" s="921"/>
      <c r="IR48" s="921"/>
      <c r="IS48" s="921"/>
      <c r="IT48" s="921"/>
      <c r="IU48" s="921"/>
      <c r="IV48" s="921"/>
    </row>
    <row r="49" customFormat="false" ht="12" hidden="false" customHeight="false" outlineLevel="0" collapsed="false">
      <c r="A49" s="1007"/>
      <c r="B49" s="917"/>
      <c r="C49" s="1042"/>
      <c r="D49" s="947"/>
      <c r="E49" s="947"/>
      <c r="F49" s="857"/>
      <c r="G49" s="857"/>
      <c r="H49" s="857"/>
      <c r="I49" s="916"/>
      <c r="J49" s="1009"/>
      <c r="K49" s="1009"/>
      <c r="L49" s="756"/>
      <c r="M49" s="1009"/>
      <c r="N49" s="1009"/>
      <c r="O49" s="1009"/>
      <c r="P49" s="1009"/>
      <c r="Q49" s="1009"/>
      <c r="R49" s="1009"/>
      <c r="S49" s="1009"/>
      <c r="T49" s="1009"/>
      <c r="U49" s="1009"/>
      <c r="V49" s="1009"/>
      <c r="W49" s="1009"/>
      <c r="X49" s="1009"/>
      <c r="Y49" s="1009"/>
      <c r="Z49" s="1009"/>
      <c r="AA49" s="1009"/>
      <c r="AB49" s="1009"/>
      <c r="AC49" s="1009"/>
      <c r="AD49" s="1009"/>
      <c r="AE49" s="1009"/>
      <c r="AF49" s="1009"/>
      <c r="AG49" s="1009"/>
      <c r="AH49" s="1009"/>
      <c r="AI49" s="1009"/>
      <c r="AJ49" s="1009"/>
      <c r="AK49" s="1009"/>
      <c r="AL49" s="1009"/>
      <c r="AM49" s="1009"/>
      <c r="AN49" s="1009"/>
      <c r="AO49" s="1009"/>
      <c r="AP49" s="1009"/>
      <c r="AQ49" s="1009"/>
      <c r="AR49" s="1009"/>
      <c r="AS49" s="1009"/>
      <c r="AT49" s="1009"/>
      <c r="AU49" s="1009"/>
      <c r="AV49" s="1009"/>
      <c r="AW49" s="1009"/>
      <c r="AX49" s="1009"/>
      <c r="AY49" s="1009"/>
      <c r="AZ49" s="1009"/>
      <c r="BA49" s="1009"/>
      <c r="BB49" s="1009"/>
      <c r="BC49" s="1009"/>
      <c r="BD49" s="1009"/>
      <c r="BE49" s="1009"/>
      <c r="BF49" s="1009"/>
      <c r="BG49" s="1009"/>
      <c r="BH49" s="1009"/>
      <c r="BI49" s="1009"/>
      <c r="BJ49" s="1009"/>
      <c r="BK49" s="1009"/>
      <c r="BL49" s="1009"/>
      <c r="BM49" s="1009"/>
      <c r="BN49" s="1009"/>
      <c r="BO49" s="1009"/>
      <c r="BP49" s="1009"/>
      <c r="BQ49" s="1009"/>
      <c r="BR49" s="1009"/>
      <c r="BS49" s="1009"/>
      <c r="BT49" s="1009"/>
      <c r="BU49" s="1009"/>
      <c r="BV49" s="1009"/>
      <c r="BW49" s="1009"/>
      <c r="BX49" s="1009"/>
      <c r="BY49" s="1009"/>
      <c r="BZ49" s="1009"/>
      <c r="CA49" s="1009"/>
      <c r="CB49" s="1009"/>
      <c r="CC49" s="1009"/>
      <c r="CD49" s="1009"/>
      <c r="CE49" s="1009"/>
      <c r="CF49" s="1009"/>
      <c r="CG49" s="1009"/>
      <c r="CH49" s="1009"/>
      <c r="CI49" s="1009"/>
      <c r="CJ49" s="1009"/>
      <c r="CK49" s="1009"/>
      <c r="CL49" s="1009"/>
      <c r="CM49" s="1009"/>
      <c r="CN49" s="1009"/>
      <c r="CO49" s="1009"/>
      <c r="CP49" s="1009"/>
      <c r="CQ49" s="1009"/>
      <c r="CR49" s="1009"/>
      <c r="CS49" s="1009"/>
      <c r="CT49" s="1009"/>
      <c r="CU49" s="1009"/>
      <c r="CV49" s="1009"/>
      <c r="CW49" s="1009"/>
      <c r="CX49" s="1009"/>
      <c r="CY49" s="1009"/>
      <c r="CZ49" s="1009"/>
      <c r="DA49" s="1009"/>
      <c r="DB49" s="1009"/>
      <c r="DC49" s="1009"/>
      <c r="DD49" s="1009"/>
      <c r="DE49" s="1009"/>
      <c r="DF49" s="1009"/>
      <c r="DG49" s="1009"/>
      <c r="DH49" s="1009"/>
      <c r="DI49" s="1009"/>
      <c r="DJ49" s="1009"/>
      <c r="DK49" s="1009"/>
      <c r="DL49" s="1009"/>
      <c r="DM49" s="1009"/>
      <c r="DN49" s="1009"/>
      <c r="DO49" s="1009"/>
      <c r="DP49" s="1009"/>
      <c r="DQ49" s="1009"/>
      <c r="DR49" s="1009"/>
      <c r="DS49" s="1009"/>
      <c r="DT49" s="1009"/>
      <c r="DU49" s="1009"/>
      <c r="DV49" s="1009"/>
      <c r="DW49" s="1009"/>
      <c r="DX49" s="1009"/>
      <c r="DY49" s="1009"/>
      <c r="DZ49" s="1009"/>
      <c r="EA49" s="1009"/>
      <c r="EB49" s="1009"/>
      <c r="EC49" s="1009"/>
      <c r="ED49" s="1009"/>
      <c r="EE49" s="1009"/>
      <c r="EF49" s="1009"/>
      <c r="EG49" s="1009"/>
      <c r="EH49" s="1009"/>
      <c r="EI49" s="1009"/>
      <c r="EJ49" s="1009"/>
      <c r="EK49" s="1009"/>
      <c r="EL49" s="1009"/>
      <c r="EM49" s="1009"/>
      <c r="EN49" s="1009"/>
      <c r="EO49" s="1009"/>
      <c r="EP49" s="1009"/>
      <c r="EQ49" s="1009"/>
      <c r="ER49" s="1009"/>
      <c r="ES49" s="1009"/>
      <c r="ET49" s="1009"/>
      <c r="EU49" s="1009"/>
      <c r="EV49" s="1009"/>
      <c r="EW49" s="1009"/>
      <c r="EX49" s="1009"/>
      <c r="EY49" s="1009"/>
      <c r="EZ49" s="1009"/>
      <c r="FA49" s="1009"/>
      <c r="FB49" s="1009"/>
      <c r="FC49" s="1009"/>
      <c r="FD49" s="1009"/>
      <c r="FE49" s="1009"/>
      <c r="FF49" s="1009"/>
      <c r="FG49" s="1009"/>
      <c r="FH49" s="1009"/>
      <c r="FI49" s="1009"/>
      <c r="FJ49" s="1009"/>
      <c r="FK49" s="1009"/>
      <c r="FL49" s="1009"/>
      <c r="FM49" s="1009"/>
      <c r="FN49" s="1009"/>
      <c r="FO49" s="1009"/>
      <c r="FP49" s="1009"/>
      <c r="FQ49" s="1009"/>
      <c r="FR49" s="1009"/>
      <c r="FS49" s="1009"/>
      <c r="FT49" s="1009"/>
      <c r="FU49" s="1009"/>
      <c r="FV49" s="1009"/>
      <c r="FW49" s="1009"/>
      <c r="FX49" s="1009"/>
      <c r="FY49" s="1009"/>
      <c r="FZ49" s="1009"/>
      <c r="GA49" s="1009"/>
      <c r="GB49" s="1009"/>
      <c r="GC49" s="1009"/>
      <c r="GD49" s="1009"/>
      <c r="GE49" s="1009"/>
      <c r="GF49" s="1009"/>
      <c r="GG49" s="1009"/>
      <c r="GH49" s="1009"/>
      <c r="GI49" s="1009"/>
      <c r="GJ49" s="1009"/>
      <c r="GK49" s="1009"/>
      <c r="GL49" s="1009"/>
      <c r="GM49" s="1009"/>
      <c r="GN49" s="1009"/>
      <c r="GO49" s="1009"/>
      <c r="GP49" s="1009"/>
      <c r="GQ49" s="1009"/>
      <c r="GR49" s="1009"/>
      <c r="GS49" s="1009"/>
      <c r="GT49" s="1009"/>
      <c r="GU49" s="1009"/>
      <c r="GV49" s="1009"/>
      <c r="GW49" s="1009"/>
      <c r="GX49" s="1009"/>
      <c r="GY49" s="1009"/>
      <c r="GZ49" s="1009"/>
      <c r="HA49" s="1009"/>
      <c r="HB49" s="1009"/>
      <c r="HC49" s="1009"/>
      <c r="HD49" s="1009"/>
      <c r="HE49" s="1009"/>
      <c r="HF49" s="1009"/>
      <c r="HG49" s="1009"/>
      <c r="HH49" s="1009"/>
      <c r="HI49" s="1009"/>
      <c r="HJ49" s="1009"/>
      <c r="HK49" s="1009"/>
      <c r="HL49" s="1009"/>
      <c r="HM49" s="1009"/>
      <c r="HN49" s="1009"/>
      <c r="HO49" s="1009"/>
      <c r="HP49" s="1009"/>
      <c r="HQ49" s="1009"/>
      <c r="HR49" s="1009"/>
      <c r="HS49" s="1009"/>
      <c r="HT49" s="1009"/>
      <c r="HU49" s="1009"/>
      <c r="HV49" s="1009"/>
      <c r="HW49" s="1009"/>
      <c r="HX49" s="1009"/>
      <c r="HY49" s="1009"/>
      <c r="HZ49" s="1009"/>
      <c r="IA49" s="1009"/>
      <c r="IB49" s="1009"/>
      <c r="IC49" s="1009"/>
      <c r="ID49" s="1009"/>
      <c r="IE49" s="1009"/>
      <c r="IF49" s="1009"/>
      <c r="IG49" s="1009"/>
      <c r="IH49" s="1009"/>
      <c r="II49" s="1009"/>
      <c r="IJ49" s="1009"/>
      <c r="IK49" s="1009"/>
      <c r="IL49" s="1009"/>
      <c r="IM49" s="1009"/>
      <c r="IN49" s="1009"/>
      <c r="IO49" s="1009"/>
      <c r="IP49" s="1009"/>
      <c r="IQ49" s="1009"/>
      <c r="IR49" s="1009"/>
      <c r="IS49" s="1009"/>
      <c r="IT49" s="1009"/>
      <c r="IU49" s="1009"/>
      <c r="IV49" s="1009"/>
    </row>
    <row r="50" customFormat="false" ht="12" hidden="false" customHeight="false" outlineLevel="0" collapsed="false">
      <c r="A50" s="911" t="n">
        <v>8</v>
      </c>
      <c r="B50" s="34" t="s">
        <v>419</v>
      </c>
      <c r="C50" s="1031"/>
      <c r="D50" s="906" t="n">
        <v>9823.10067</v>
      </c>
      <c r="E50" s="906" t="n">
        <v>10911.79686</v>
      </c>
      <c r="F50" s="861" t="n">
        <v>11.0830197772981</v>
      </c>
      <c r="G50" s="861" t="n">
        <v>0.434686538712854</v>
      </c>
      <c r="H50" s="861" t="n">
        <v>4.2944023221661</v>
      </c>
      <c r="I50" s="920" t="n">
        <v>9.2427865285608</v>
      </c>
      <c r="J50" s="921"/>
      <c r="K50" s="921"/>
      <c r="L50" s="751"/>
      <c r="M50" s="921"/>
      <c r="N50" s="921"/>
      <c r="O50" s="921"/>
      <c r="P50" s="921"/>
      <c r="Q50" s="921"/>
      <c r="R50" s="921"/>
      <c r="S50" s="921"/>
      <c r="T50" s="921"/>
      <c r="U50" s="921"/>
      <c r="V50" s="921"/>
      <c r="W50" s="921"/>
      <c r="X50" s="921"/>
      <c r="Y50" s="921"/>
      <c r="Z50" s="921"/>
      <c r="AA50" s="921"/>
      <c r="AB50" s="921"/>
      <c r="AC50" s="921"/>
      <c r="AD50" s="921"/>
      <c r="AE50" s="921"/>
      <c r="AF50" s="921"/>
      <c r="AG50" s="921"/>
      <c r="AH50" s="921"/>
      <c r="AI50" s="921"/>
      <c r="AJ50" s="921"/>
      <c r="AK50" s="921"/>
      <c r="AL50" s="921"/>
      <c r="AM50" s="921"/>
      <c r="AN50" s="921"/>
      <c r="AO50" s="921"/>
      <c r="AP50" s="921"/>
      <c r="AQ50" s="921"/>
      <c r="AR50" s="921"/>
      <c r="AS50" s="921"/>
      <c r="AT50" s="921"/>
      <c r="AU50" s="921"/>
      <c r="AV50" s="921"/>
      <c r="AW50" s="921"/>
      <c r="AX50" s="921"/>
      <c r="AY50" s="921"/>
      <c r="AZ50" s="921"/>
      <c r="BA50" s="921"/>
      <c r="BB50" s="921"/>
      <c r="BC50" s="921"/>
      <c r="BD50" s="921"/>
      <c r="BE50" s="921"/>
      <c r="BF50" s="921"/>
      <c r="BG50" s="921"/>
      <c r="BH50" s="921"/>
      <c r="BI50" s="921"/>
      <c r="BJ50" s="921"/>
      <c r="BK50" s="921"/>
      <c r="BL50" s="921"/>
      <c r="BM50" s="921"/>
      <c r="BN50" s="921"/>
      <c r="BO50" s="921"/>
      <c r="BP50" s="921"/>
      <c r="BQ50" s="921"/>
      <c r="BR50" s="921"/>
      <c r="BS50" s="921"/>
      <c r="BT50" s="921"/>
      <c r="BU50" s="921"/>
      <c r="BV50" s="921"/>
      <c r="BW50" s="921"/>
      <c r="BX50" s="921"/>
      <c r="BY50" s="921"/>
      <c r="BZ50" s="921"/>
      <c r="CA50" s="921"/>
      <c r="CB50" s="921"/>
      <c r="CC50" s="921"/>
      <c r="CD50" s="921"/>
      <c r="CE50" s="921"/>
      <c r="CF50" s="921"/>
      <c r="CG50" s="921"/>
      <c r="CH50" s="921"/>
      <c r="CI50" s="921"/>
      <c r="CJ50" s="921"/>
      <c r="CK50" s="921"/>
      <c r="CL50" s="921"/>
      <c r="CM50" s="921"/>
      <c r="CN50" s="921"/>
      <c r="CO50" s="921"/>
      <c r="CP50" s="921"/>
      <c r="CQ50" s="921"/>
      <c r="CR50" s="921"/>
      <c r="CS50" s="921"/>
      <c r="CT50" s="921"/>
      <c r="CU50" s="921"/>
      <c r="CV50" s="921"/>
      <c r="CW50" s="921"/>
      <c r="CX50" s="921"/>
      <c r="CY50" s="921"/>
      <c r="CZ50" s="921"/>
      <c r="DA50" s="921"/>
      <c r="DB50" s="921"/>
      <c r="DC50" s="921"/>
      <c r="DD50" s="921"/>
      <c r="DE50" s="921"/>
      <c r="DF50" s="921"/>
      <c r="DG50" s="921"/>
      <c r="DH50" s="921"/>
      <c r="DI50" s="921"/>
      <c r="DJ50" s="921"/>
      <c r="DK50" s="921"/>
      <c r="DL50" s="921"/>
      <c r="DM50" s="921"/>
      <c r="DN50" s="921"/>
      <c r="DO50" s="921"/>
      <c r="DP50" s="921"/>
      <c r="DQ50" s="921"/>
      <c r="DR50" s="921"/>
      <c r="DS50" s="921"/>
      <c r="DT50" s="921"/>
      <c r="DU50" s="921"/>
      <c r="DV50" s="921"/>
      <c r="DW50" s="921"/>
      <c r="DX50" s="921"/>
      <c r="DY50" s="921"/>
      <c r="DZ50" s="921"/>
      <c r="EA50" s="921"/>
      <c r="EB50" s="921"/>
      <c r="EC50" s="921"/>
      <c r="ED50" s="921"/>
      <c r="EE50" s="921"/>
      <c r="EF50" s="921"/>
      <c r="EG50" s="921"/>
      <c r="EH50" s="921"/>
      <c r="EI50" s="921"/>
      <c r="EJ50" s="921"/>
      <c r="EK50" s="921"/>
      <c r="EL50" s="921"/>
      <c r="EM50" s="921"/>
      <c r="EN50" s="921"/>
      <c r="EO50" s="921"/>
      <c r="EP50" s="921"/>
      <c r="EQ50" s="921"/>
      <c r="ER50" s="921"/>
      <c r="ES50" s="921"/>
      <c r="ET50" s="921"/>
      <c r="EU50" s="921"/>
      <c r="EV50" s="921"/>
      <c r="EW50" s="921"/>
      <c r="EX50" s="921"/>
      <c r="EY50" s="921"/>
      <c r="EZ50" s="921"/>
      <c r="FA50" s="921"/>
      <c r="FB50" s="921"/>
      <c r="FC50" s="921"/>
      <c r="FD50" s="921"/>
      <c r="FE50" s="921"/>
      <c r="FF50" s="921"/>
      <c r="FG50" s="921"/>
      <c r="FH50" s="921"/>
      <c r="FI50" s="921"/>
      <c r="FJ50" s="921"/>
      <c r="FK50" s="921"/>
      <c r="FL50" s="921"/>
      <c r="FM50" s="921"/>
      <c r="FN50" s="921"/>
      <c r="FO50" s="921"/>
      <c r="FP50" s="921"/>
      <c r="FQ50" s="921"/>
      <c r="FR50" s="921"/>
      <c r="FS50" s="921"/>
      <c r="FT50" s="921"/>
      <c r="FU50" s="921"/>
      <c r="FV50" s="921"/>
      <c r="FW50" s="921"/>
      <c r="FX50" s="921"/>
      <c r="FY50" s="921"/>
      <c r="FZ50" s="921"/>
      <c r="GA50" s="921"/>
      <c r="GB50" s="921"/>
      <c r="GC50" s="921"/>
      <c r="GD50" s="921"/>
      <c r="GE50" s="921"/>
      <c r="GF50" s="921"/>
      <c r="GG50" s="921"/>
      <c r="GH50" s="921"/>
      <c r="GI50" s="921"/>
      <c r="GJ50" s="921"/>
      <c r="GK50" s="921"/>
      <c r="GL50" s="921"/>
      <c r="GM50" s="921"/>
      <c r="GN50" s="921"/>
      <c r="GO50" s="921"/>
      <c r="GP50" s="921"/>
      <c r="GQ50" s="921"/>
      <c r="GR50" s="921"/>
      <c r="GS50" s="921"/>
      <c r="GT50" s="921"/>
      <c r="GU50" s="921"/>
      <c r="GV50" s="921"/>
      <c r="GW50" s="921"/>
      <c r="GX50" s="921"/>
      <c r="GY50" s="921"/>
      <c r="GZ50" s="921"/>
      <c r="HA50" s="921"/>
      <c r="HB50" s="921"/>
      <c r="HC50" s="921"/>
      <c r="HD50" s="921"/>
      <c r="HE50" s="921"/>
      <c r="HF50" s="921"/>
      <c r="HG50" s="921"/>
      <c r="HH50" s="921"/>
      <c r="HI50" s="921"/>
      <c r="HJ50" s="921"/>
      <c r="HK50" s="921"/>
      <c r="HL50" s="921"/>
      <c r="HM50" s="921"/>
      <c r="HN50" s="921"/>
      <c r="HO50" s="921"/>
      <c r="HP50" s="921"/>
      <c r="HQ50" s="921"/>
      <c r="HR50" s="921"/>
      <c r="HS50" s="921"/>
      <c r="HT50" s="921"/>
      <c r="HU50" s="921"/>
      <c r="HV50" s="921"/>
      <c r="HW50" s="921"/>
      <c r="HX50" s="921"/>
      <c r="HY50" s="921"/>
      <c r="HZ50" s="921"/>
      <c r="IA50" s="921"/>
      <c r="IB50" s="921"/>
      <c r="IC50" s="921"/>
      <c r="ID50" s="921"/>
      <c r="IE50" s="921"/>
      <c r="IF50" s="921"/>
      <c r="IG50" s="921"/>
      <c r="IH50" s="921"/>
      <c r="II50" s="921"/>
      <c r="IJ50" s="921"/>
      <c r="IK50" s="921"/>
      <c r="IL50" s="921"/>
      <c r="IM50" s="921"/>
      <c r="IN50" s="921"/>
      <c r="IO50" s="921"/>
      <c r="IP50" s="921"/>
      <c r="IQ50" s="921"/>
      <c r="IR50" s="921"/>
      <c r="IS50" s="921"/>
      <c r="IT50" s="921"/>
      <c r="IU50" s="921"/>
      <c r="IV50" s="921"/>
    </row>
    <row r="51" customFormat="false" ht="12" hidden="false" customHeight="false" outlineLevel="0" collapsed="false">
      <c r="A51" s="1007"/>
      <c r="B51" s="179" t="s">
        <v>432</v>
      </c>
      <c r="C51" s="180" t="s">
        <v>1513</v>
      </c>
      <c r="D51" s="914" t="n">
        <v>4357.43104</v>
      </c>
      <c r="E51" s="914" t="n">
        <v>4706.97947</v>
      </c>
      <c r="F51" s="857" t="n">
        <v>8.02189241301214</v>
      </c>
      <c r="G51" s="857" t="n">
        <v>0.139565104153814</v>
      </c>
      <c r="H51" s="857" t="n">
        <v>1.85245966596524</v>
      </c>
      <c r="I51" s="858" t="n">
        <v>6.92678603503661</v>
      </c>
      <c r="J51" s="921"/>
      <c r="K51" s="921"/>
      <c r="L51" s="751"/>
      <c r="M51" s="921"/>
      <c r="N51" s="921"/>
      <c r="O51" s="921"/>
      <c r="P51" s="921"/>
      <c r="Q51" s="921"/>
      <c r="R51" s="921"/>
      <c r="S51" s="921"/>
      <c r="T51" s="921"/>
      <c r="U51" s="921"/>
      <c r="V51" s="921"/>
      <c r="W51" s="921"/>
      <c r="X51" s="921"/>
      <c r="Y51" s="921"/>
      <c r="Z51" s="921"/>
      <c r="AA51" s="921"/>
      <c r="AB51" s="921"/>
      <c r="AC51" s="921"/>
      <c r="AD51" s="921"/>
      <c r="AE51" s="921"/>
      <c r="AF51" s="921"/>
      <c r="AG51" s="921"/>
      <c r="AH51" s="921"/>
      <c r="AI51" s="921"/>
      <c r="AJ51" s="921"/>
      <c r="AK51" s="921"/>
      <c r="AL51" s="921"/>
      <c r="AM51" s="921"/>
      <c r="AN51" s="921"/>
      <c r="AO51" s="921"/>
      <c r="AP51" s="921"/>
      <c r="AQ51" s="921"/>
      <c r="AR51" s="921"/>
      <c r="AS51" s="921"/>
      <c r="AT51" s="921"/>
      <c r="AU51" s="921"/>
      <c r="AV51" s="921"/>
      <c r="AW51" s="921"/>
      <c r="AX51" s="921"/>
      <c r="AY51" s="921"/>
      <c r="AZ51" s="921"/>
      <c r="BA51" s="921"/>
      <c r="BB51" s="921"/>
      <c r="BC51" s="921"/>
      <c r="BD51" s="921"/>
      <c r="BE51" s="921"/>
      <c r="BF51" s="921"/>
      <c r="BG51" s="921"/>
      <c r="BH51" s="921"/>
      <c r="BI51" s="921"/>
      <c r="BJ51" s="921"/>
      <c r="BK51" s="921"/>
      <c r="BL51" s="921"/>
      <c r="BM51" s="921"/>
      <c r="BN51" s="921"/>
      <c r="BO51" s="921"/>
      <c r="BP51" s="921"/>
      <c r="BQ51" s="921"/>
      <c r="BR51" s="921"/>
      <c r="BS51" s="921"/>
      <c r="BT51" s="921"/>
      <c r="BU51" s="921"/>
      <c r="BV51" s="921"/>
      <c r="BW51" s="921"/>
      <c r="BX51" s="921"/>
      <c r="BY51" s="921"/>
      <c r="BZ51" s="921"/>
      <c r="CA51" s="921"/>
      <c r="CB51" s="921"/>
      <c r="CC51" s="921"/>
      <c r="CD51" s="921"/>
      <c r="CE51" s="921"/>
      <c r="CF51" s="921"/>
      <c r="CG51" s="921"/>
      <c r="CH51" s="921"/>
      <c r="CI51" s="921"/>
      <c r="CJ51" s="921"/>
      <c r="CK51" s="921"/>
      <c r="CL51" s="921"/>
      <c r="CM51" s="921"/>
      <c r="CN51" s="921"/>
      <c r="CO51" s="921"/>
      <c r="CP51" s="921"/>
      <c r="CQ51" s="921"/>
      <c r="CR51" s="921"/>
      <c r="CS51" s="921"/>
      <c r="CT51" s="921"/>
      <c r="CU51" s="921"/>
      <c r="CV51" s="921"/>
      <c r="CW51" s="921"/>
      <c r="CX51" s="921"/>
      <c r="CY51" s="921"/>
      <c r="CZ51" s="921"/>
      <c r="DA51" s="921"/>
      <c r="DB51" s="921"/>
      <c r="DC51" s="921"/>
      <c r="DD51" s="921"/>
      <c r="DE51" s="921"/>
      <c r="DF51" s="921"/>
      <c r="DG51" s="921"/>
      <c r="DH51" s="921"/>
      <c r="DI51" s="921"/>
      <c r="DJ51" s="921"/>
      <c r="DK51" s="921"/>
      <c r="DL51" s="921"/>
      <c r="DM51" s="921"/>
      <c r="DN51" s="921"/>
      <c r="DO51" s="921"/>
      <c r="DP51" s="921"/>
      <c r="DQ51" s="921"/>
      <c r="DR51" s="921"/>
      <c r="DS51" s="921"/>
      <c r="DT51" s="921"/>
      <c r="DU51" s="921"/>
      <c r="DV51" s="921"/>
      <c r="DW51" s="921"/>
      <c r="DX51" s="921"/>
      <c r="DY51" s="921"/>
      <c r="DZ51" s="921"/>
      <c r="EA51" s="921"/>
      <c r="EB51" s="921"/>
      <c r="EC51" s="921"/>
      <c r="ED51" s="921"/>
      <c r="EE51" s="921"/>
      <c r="EF51" s="921"/>
      <c r="EG51" s="921"/>
      <c r="EH51" s="921"/>
      <c r="EI51" s="921"/>
      <c r="EJ51" s="921"/>
      <c r="EK51" s="921"/>
      <c r="EL51" s="921"/>
      <c r="EM51" s="921"/>
      <c r="EN51" s="921"/>
      <c r="EO51" s="921"/>
      <c r="EP51" s="921"/>
      <c r="EQ51" s="921"/>
      <c r="ER51" s="921"/>
      <c r="ES51" s="921"/>
      <c r="ET51" s="921"/>
      <c r="EU51" s="921"/>
      <c r="EV51" s="921"/>
      <c r="EW51" s="921"/>
      <c r="EX51" s="921"/>
      <c r="EY51" s="921"/>
      <c r="EZ51" s="921"/>
      <c r="FA51" s="921"/>
      <c r="FB51" s="921"/>
      <c r="FC51" s="921"/>
      <c r="FD51" s="921"/>
      <c r="FE51" s="921"/>
      <c r="FF51" s="921"/>
      <c r="FG51" s="921"/>
      <c r="FH51" s="921"/>
      <c r="FI51" s="921"/>
      <c r="FJ51" s="921"/>
      <c r="FK51" s="921"/>
      <c r="FL51" s="921"/>
      <c r="FM51" s="921"/>
      <c r="FN51" s="921"/>
      <c r="FO51" s="921"/>
      <c r="FP51" s="921"/>
      <c r="FQ51" s="921"/>
      <c r="FR51" s="921"/>
      <c r="FS51" s="921"/>
      <c r="FT51" s="921"/>
      <c r="FU51" s="921"/>
      <c r="FV51" s="921"/>
      <c r="FW51" s="921"/>
      <c r="FX51" s="921"/>
      <c r="FY51" s="921"/>
      <c r="FZ51" s="921"/>
      <c r="GA51" s="921"/>
      <c r="GB51" s="921"/>
      <c r="GC51" s="921"/>
      <c r="GD51" s="921"/>
      <c r="GE51" s="921"/>
      <c r="GF51" s="921"/>
      <c r="GG51" s="921"/>
      <c r="GH51" s="921"/>
      <c r="GI51" s="921"/>
      <c r="GJ51" s="921"/>
      <c r="GK51" s="921"/>
      <c r="GL51" s="921"/>
      <c r="GM51" s="921"/>
      <c r="GN51" s="921"/>
      <c r="GO51" s="921"/>
      <c r="GP51" s="921"/>
      <c r="GQ51" s="921"/>
      <c r="GR51" s="921"/>
      <c r="GS51" s="921"/>
      <c r="GT51" s="921"/>
      <c r="GU51" s="921"/>
      <c r="GV51" s="921"/>
      <c r="GW51" s="921"/>
      <c r="GX51" s="921"/>
      <c r="GY51" s="921"/>
      <c r="GZ51" s="921"/>
      <c r="HA51" s="921"/>
      <c r="HB51" s="921"/>
      <c r="HC51" s="921"/>
      <c r="HD51" s="921"/>
      <c r="HE51" s="921"/>
      <c r="HF51" s="921"/>
      <c r="HG51" s="921"/>
      <c r="HH51" s="921"/>
      <c r="HI51" s="921"/>
      <c r="HJ51" s="921"/>
      <c r="HK51" s="921"/>
      <c r="HL51" s="921"/>
      <c r="HM51" s="921"/>
      <c r="HN51" s="921"/>
      <c r="HO51" s="921"/>
      <c r="HP51" s="921"/>
      <c r="HQ51" s="921"/>
      <c r="HR51" s="921"/>
      <c r="HS51" s="921"/>
      <c r="HT51" s="921"/>
      <c r="HU51" s="921"/>
      <c r="HV51" s="921"/>
      <c r="HW51" s="921"/>
      <c r="HX51" s="921"/>
      <c r="HY51" s="921"/>
      <c r="HZ51" s="921"/>
      <c r="IA51" s="921"/>
      <c r="IB51" s="921"/>
      <c r="IC51" s="921"/>
      <c r="ID51" s="921"/>
      <c r="IE51" s="921"/>
      <c r="IF51" s="921"/>
      <c r="IG51" s="921"/>
      <c r="IH51" s="921"/>
      <c r="II51" s="921"/>
      <c r="IJ51" s="921"/>
      <c r="IK51" s="921"/>
      <c r="IL51" s="921"/>
      <c r="IM51" s="921"/>
      <c r="IN51" s="921"/>
      <c r="IO51" s="921"/>
      <c r="IP51" s="921"/>
      <c r="IQ51" s="921"/>
      <c r="IR51" s="921"/>
      <c r="IS51" s="921"/>
      <c r="IT51" s="921"/>
      <c r="IU51" s="921"/>
      <c r="IV51" s="921"/>
    </row>
    <row r="52" customFormat="false" ht="12" hidden="false" customHeight="false" outlineLevel="0" collapsed="false">
      <c r="A52" s="1007"/>
      <c r="B52" s="147" t="s">
        <v>426</v>
      </c>
      <c r="C52" s="419" t="s">
        <v>142</v>
      </c>
      <c r="D52" s="918" t="n">
        <v>1251.83277</v>
      </c>
      <c r="E52" s="918" t="n">
        <v>1215.07019</v>
      </c>
      <c r="F52" s="851" t="n">
        <v>-2.93670056264772</v>
      </c>
      <c r="G52" s="851" t="n">
        <v>-0.0146782902348117</v>
      </c>
      <c r="H52" s="851" t="n">
        <v>0.47819807429322</v>
      </c>
      <c r="I52" s="852" t="n">
        <v>35.1958648578153</v>
      </c>
      <c r="J52" s="921"/>
      <c r="K52" s="921"/>
      <c r="L52" s="751"/>
      <c r="M52" s="921"/>
      <c r="N52" s="921"/>
      <c r="O52" s="921"/>
      <c r="P52" s="921"/>
      <c r="Q52" s="921"/>
      <c r="R52" s="921"/>
      <c r="S52" s="921"/>
      <c r="T52" s="921"/>
      <c r="U52" s="921"/>
      <c r="V52" s="921"/>
      <c r="W52" s="921"/>
      <c r="X52" s="921"/>
      <c r="Y52" s="921"/>
      <c r="Z52" s="921"/>
      <c r="AA52" s="921"/>
      <c r="AB52" s="921"/>
      <c r="AC52" s="921"/>
      <c r="AD52" s="921"/>
      <c r="AE52" s="921"/>
      <c r="AF52" s="921"/>
      <c r="AG52" s="921"/>
      <c r="AH52" s="921"/>
      <c r="AI52" s="921"/>
      <c r="AJ52" s="921"/>
      <c r="AK52" s="921"/>
      <c r="AL52" s="921"/>
      <c r="AM52" s="921"/>
      <c r="AN52" s="921"/>
      <c r="AO52" s="921"/>
      <c r="AP52" s="921"/>
      <c r="AQ52" s="921"/>
      <c r="AR52" s="921"/>
      <c r="AS52" s="921"/>
      <c r="AT52" s="921"/>
      <c r="AU52" s="921"/>
      <c r="AV52" s="921"/>
      <c r="AW52" s="921"/>
      <c r="AX52" s="921"/>
      <c r="AY52" s="921"/>
      <c r="AZ52" s="921"/>
      <c r="BA52" s="921"/>
      <c r="BB52" s="921"/>
      <c r="BC52" s="921"/>
      <c r="BD52" s="921"/>
      <c r="BE52" s="921"/>
      <c r="BF52" s="921"/>
      <c r="BG52" s="921"/>
      <c r="BH52" s="921"/>
      <c r="BI52" s="921"/>
      <c r="BJ52" s="921"/>
      <c r="BK52" s="921"/>
      <c r="BL52" s="921"/>
      <c r="BM52" s="921"/>
      <c r="BN52" s="921"/>
      <c r="BO52" s="921"/>
      <c r="BP52" s="921"/>
      <c r="BQ52" s="921"/>
      <c r="BR52" s="921"/>
      <c r="BS52" s="921"/>
      <c r="BT52" s="921"/>
      <c r="BU52" s="921"/>
      <c r="BV52" s="921"/>
      <c r="BW52" s="921"/>
      <c r="BX52" s="921"/>
      <c r="BY52" s="921"/>
      <c r="BZ52" s="921"/>
      <c r="CA52" s="921"/>
      <c r="CB52" s="921"/>
      <c r="CC52" s="921"/>
      <c r="CD52" s="921"/>
      <c r="CE52" s="921"/>
      <c r="CF52" s="921"/>
      <c r="CG52" s="921"/>
      <c r="CH52" s="921"/>
      <c r="CI52" s="921"/>
      <c r="CJ52" s="921"/>
      <c r="CK52" s="921"/>
      <c r="CL52" s="921"/>
      <c r="CM52" s="921"/>
      <c r="CN52" s="921"/>
      <c r="CO52" s="921"/>
      <c r="CP52" s="921"/>
      <c r="CQ52" s="921"/>
      <c r="CR52" s="921"/>
      <c r="CS52" s="921"/>
      <c r="CT52" s="921"/>
      <c r="CU52" s="921"/>
      <c r="CV52" s="921"/>
      <c r="CW52" s="921"/>
      <c r="CX52" s="921"/>
      <c r="CY52" s="921"/>
      <c r="CZ52" s="921"/>
      <c r="DA52" s="921"/>
      <c r="DB52" s="921"/>
      <c r="DC52" s="921"/>
      <c r="DD52" s="921"/>
      <c r="DE52" s="921"/>
      <c r="DF52" s="921"/>
      <c r="DG52" s="921"/>
      <c r="DH52" s="921"/>
      <c r="DI52" s="921"/>
      <c r="DJ52" s="921"/>
      <c r="DK52" s="921"/>
      <c r="DL52" s="921"/>
      <c r="DM52" s="921"/>
      <c r="DN52" s="921"/>
      <c r="DO52" s="921"/>
      <c r="DP52" s="921"/>
      <c r="DQ52" s="921"/>
      <c r="DR52" s="921"/>
      <c r="DS52" s="921"/>
      <c r="DT52" s="921"/>
      <c r="DU52" s="921"/>
      <c r="DV52" s="921"/>
      <c r="DW52" s="921"/>
      <c r="DX52" s="921"/>
      <c r="DY52" s="921"/>
      <c r="DZ52" s="921"/>
      <c r="EA52" s="921"/>
      <c r="EB52" s="921"/>
      <c r="EC52" s="921"/>
      <c r="ED52" s="921"/>
      <c r="EE52" s="921"/>
      <c r="EF52" s="921"/>
      <c r="EG52" s="921"/>
      <c r="EH52" s="921"/>
      <c r="EI52" s="921"/>
      <c r="EJ52" s="921"/>
      <c r="EK52" s="921"/>
      <c r="EL52" s="921"/>
      <c r="EM52" s="921"/>
      <c r="EN52" s="921"/>
      <c r="EO52" s="921"/>
      <c r="EP52" s="921"/>
      <c r="EQ52" s="921"/>
      <c r="ER52" s="921"/>
      <c r="ES52" s="921"/>
      <c r="ET52" s="921"/>
      <c r="EU52" s="921"/>
      <c r="EV52" s="921"/>
      <c r="EW52" s="921"/>
      <c r="EX52" s="921"/>
      <c r="EY52" s="921"/>
      <c r="EZ52" s="921"/>
      <c r="FA52" s="921"/>
      <c r="FB52" s="921"/>
      <c r="FC52" s="921"/>
      <c r="FD52" s="921"/>
      <c r="FE52" s="921"/>
      <c r="FF52" s="921"/>
      <c r="FG52" s="921"/>
      <c r="FH52" s="921"/>
      <c r="FI52" s="921"/>
      <c r="FJ52" s="921"/>
      <c r="FK52" s="921"/>
      <c r="FL52" s="921"/>
      <c r="FM52" s="921"/>
      <c r="FN52" s="921"/>
      <c r="FO52" s="921"/>
      <c r="FP52" s="921"/>
      <c r="FQ52" s="921"/>
      <c r="FR52" s="921"/>
      <c r="FS52" s="921"/>
      <c r="FT52" s="921"/>
      <c r="FU52" s="921"/>
      <c r="FV52" s="921"/>
      <c r="FW52" s="921"/>
      <c r="FX52" s="921"/>
      <c r="FY52" s="921"/>
      <c r="FZ52" s="921"/>
      <c r="GA52" s="921"/>
      <c r="GB52" s="921"/>
      <c r="GC52" s="921"/>
      <c r="GD52" s="921"/>
      <c r="GE52" s="921"/>
      <c r="GF52" s="921"/>
      <c r="GG52" s="921"/>
      <c r="GH52" s="921"/>
      <c r="GI52" s="921"/>
      <c r="GJ52" s="921"/>
      <c r="GK52" s="921"/>
      <c r="GL52" s="921"/>
      <c r="GM52" s="921"/>
      <c r="GN52" s="921"/>
      <c r="GO52" s="921"/>
      <c r="GP52" s="921"/>
      <c r="GQ52" s="921"/>
      <c r="GR52" s="921"/>
      <c r="GS52" s="921"/>
      <c r="GT52" s="921"/>
      <c r="GU52" s="921"/>
      <c r="GV52" s="921"/>
      <c r="GW52" s="921"/>
      <c r="GX52" s="921"/>
      <c r="GY52" s="921"/>
      <c r="GZ52" s="921"/>
      <c r="HA52" s="921"/>
      <c r="HB52" s="921"/>
      <c r="HC52" s="921"/>
      <c r="HD52" s="921"/>
      <c r="HE52" s="921"/>
      <c r="HF52" s="921"/>
      <c r="HG52" s="921"/>
      <c r="HH52" s="921"/>
      <c r="HI52" s="921"/>
      <c r="HJ52" s="921"/>
      <c r="HK52" s="921"/>
      <c r="HL52" s="921"/>
      <c r="HM52" s="921"/>
      <c r="HN52" s="921"/>
      <c r="HO52" s="921"/>
      <c r="HP52" s="921"/>
      <c r="HQ52" s="921"/>
      <c r="HR52" s="921"/>
      <c r="HS52" s="921"/>
      <c r="HT52" s="921"/>
      <c r="HU52" s="921"/>
      <c r="HV52" s="921"/>
      <c r="HW52" s="921"/>
      <c r="HX52" s="921"/>
      <c r="HY52" s="921"/>
      <c r="HZ52" s="921"/>
      <c r="IA52" s="921"/>
      <c r="IB52" s="921"/>
      <c r="IC52" s="921"/>
      <c r="ID52" s="921"/>
      <c r="IE52" s="921"/>
      <c r="IF52" s="921"/>
      <c r="IG52" s="921"/>
      <c r="IH52" s="921"/>
      <c r="II52" s="921"/>
      <c r="IJ52" s="921"/>
      <c r="IK52" s="921"/>
      <c r="IL52" s="921"/>
      <c r="IM52" s="921"/>
      <c r="IN52" s="921"/>
      <c r="IO52" s="921"/>
      <c r="IP52" s="921"/>
      <c r="IQ52" s="921"/>
      <c r="IR52" s="921"/>
      <c r="IS52" s="921"/>
      <c r="IT52" s="921"/>
      <c r="IU52" s="921"/>
      <c r="IV52" s="921"/>
    </row>
    <row r="53" customFormat="false" ht="12" hidden="false" customHeight="false" outlineLevel="0" collapsed="false">
      <c r="A53" s="1007"/>
      <c r="B53" s="179" t="s">
        <v>428</v>
      </c>
      <c r="C53" s="180" t="s">
        <v>1514</v>
      </c>
      <c r="D53" s="914" t="n">
        <v>179.0165</v>
      </c>
      <c r="E53" s="914" t="n">
        <v>184.85434</v>
      </c>
      <c r="F53" s="857" t="n">
        <v>3.26106252775585</v>
      </c>
      <c r="G53" s="857" t="n">
        <v>0.00233088944966315</v>
      </c>
      <c r="H53" s="857" t="n">
        <v>0.0727505210318296</v>
      </c>
      <c r="I53" s="858" t="n">
        <v>37.2313209957635</v>
      </c>
      <c r="J53" s="921"/>
      <c r="K53" s="921"/>
      <c r="L53" s="751"/>
      <c r="M53" s="921"/>
      <c r="N53" s="921"/>
      <c r="O53" s="921"/>
      <c r="P53" s="921"/>
      <c r="Q53" s="921"/>
      <c r="R53" s="921"/>
      <c r="S53" s="921"/>
      <c r="T53" s="921"/>
      <c r="U53" s="921"/>
      <c r="V53" s="921"/>
      <c r="W53" s="921"/>
      <c r="X53" s="921"/>
      <c r="Y53" s="921"/>
      <c r="Z53" s="921"/>
      <c r="AA53" s="921"/>
      <c r="AB53" s="921"/>
      <c r="AC53" s="921"/>
      <c r="AD53" s="921"/>
      <c r="AE53" s="921"/>
      <c r="AF53" s="921"/>
      <c r="AG53" s="921"/>
      <c r="AH53" s="921"/>
      <c r="AI53" s="921"/>
      <c r="AJ53" s="921"/>
      <c r="AK53" s="921"/>
      <c r="AL53" s="921"/>
      <c r="AM53" s="921"/>
      <c r="AN53" s="921"/>
      <c r="AO53" s="921"/>
      <c r="AP53" s="921"/>
      <c r="AQ53" s="921"/>
      <c r="AR53" s="921"/>
      <c r="AS53" s="921"/>
      <c r="AT53" s="921"/>
      <c r="AU53" s="921"/>
      <c r="AV53" s="921"/>
      <c r="AW53" s="921"/>
      <c r="AX53" s="921"/>
      <c r="AY53" s="921"/>
      <c r="AZ53" s="921"/>
      <c r="BA53" s="921"/>
      <c r="BB53" s="921"/>
      <c r="BC53" s="921"/>
      <c r="BD53" s="921"/>
      <c r="BE53" s="921"/>
      <c r="BF53" s="921"/>
      <c r="BG53" s="921"/>
      <c r="BH53" s="921"/>
      <c r="BI53" s="921"/>
      <c r="BJ53" s="921"/>
      <c r="BK53" s="921"/>
      <c r="BL53" s="921"/>
      <c r="BM53" s="921"/>
      <c r="BN53" s="921"/>
      <c r="BO53" s="921"/>
      <c r="BP53" s="921"/>
      <c r="BQ53" s="921"/>
      <c r="BR53" s="921"/>
      <c r="BS53" s="921"/>
      <c r="BT53" s="921"/>
      <c r="BU53" s="921"/>
      <c r="BV53" s="921"/>
      <c r="BW53" s="921"/>
      <c r="BX53" s="921"/>
      <c r="BY53" s="921"/>
      <c r="BZ53" s="921"/>
      <c r="CA53" s="921"/>
      <c r="CB53" s="921"/>
      <c r="CC53" s="921"/>
      <c r="CD53" s="921"/>
      <c r="CE53" s="921"/>
      <c r="CF53" s="921"/>
      <c r="CG53" s="921"/>
      <c r="CH53" s="921"/>
      <c r="CI53" s="921"/>
      <c r="CJ53" s="921"/>
      <c r="CK53" s="921"/>
      <c r="CL53" s="921"/>
      <c r="CM53" s="921"/>
      <c r="CN53" s="921"/>
      <c r="CO53" s="921"/>
      <c r="CP53" s="921"/>
      <c r="CQ53" s="921"/>
      <c r="CR53" s="921"/>
      <c r="CS53" s="921"/>
      <c r="CT53" s="921"/>
      <c r="CU53" s="921"/>
      <c r="CV53" s="921"/>
      <c r="CW53" s="921"/>
      <c r="CX53" s="921"/>
      <c r="CY53" s="921"/>
      <c r="CZ53" s="921"/>
      <c r="DA53" s="921"/>
      <c r="DB53" s="921"/>
      <c r="DC53" s="921"/>
      <c r="DD53" s="921"/>
      <c r="DE53" s="921"/>
      <c r="DF53" s="921"/>
      <c r="DG53" s="921"/>
      <c r="DH53" s="921"/>
      <c r="DI53" s="921"/>
      <c r="DJ53" s="921"/>
      <c r="DK53" s="921"/>
      <c r="DL53" s="921"/>
      <c r="DM53" s="921"/>
      <c r="DN53" s="921"/>
      <c r="DO53" s="921"/>
      <c r="DP53" s="921"/>
      <c r="DQ53" s="921"/>
      <c r="DR53" s="921"/>
      <c r="DS53" s="921"/>
      <c r="DT53" s="921"/>
      <c r="DU53" s="921"/>
      <c r="DV53" s="921"/>
      <c r="DW53" s="921"/>
      <c r="DX53" s="921"/>
      <c r="DY53" s="921"/>
      <c r="DZ53" s="921"/>
      <c r="EA53" s="921"/>
      <c r="EB53" s="921"/>
      <c r="EC53" s="921"/>
      <c r="ED53" s="921"/>
      <c r="EE53" s="921"/>
      <c r="EF53" s="921"/>
      <c r="EG53" s="921"/>
      <c r="EH53" s="921"/>
      <c r="EI53" s="921"/>
      <c r="EJ53" s="921"/>
      <c r="EK53" s="921"/>
      <c r="EL53" s="921"/>
      <c r="EM53" s="921"/>
      <c r="EN53" s="921"/>
      <c r="EO53" s="921"/>
      <c r="EP53" s="921"/>
      <c r="EQ53" s="921"/>
      <c r="ER53" s="921"/>
      <c r="ES53" s="921"/>
      <c r="ET53" s="921"/>
      <c r="EU53" s="921"/>
      <c r="EV53" s="921"/>
      <c r="EW53" s="921"/>
      <c r="EX53" s="921"/>
      <c r="EY53" s="921"/>
      <c r="EZ53" s="921"/>
      <c r="FA53" s="921"/>
      <c r="FB53" s="921"/>
      <c r="FC53" s="921"/>
      <c r="FD53" s="921"/>
      <c r="FE53" s="921"/>
      <c r="FF53" s="921"/>
      <c r="FG53" s="921"/>
      <c r="FH53" s="921"/>
      <c r="FI53" s="921"/>
      <c r="FJ53" s="921"/>
      <c r="FK53" s="921"/>
      <c r="FL53" s="921"/>
      <c r="FM53" s="921"/>
      <c r="FN53" s="921"/>
      <c r="FO53" s="921"/>
      <c r="FP53" s="921"/>
      <c r="FQ53" s="921"/>
      <c r="FR53" s="921"/>
      <c r="FS53" s="921"/>
      <c r="FT53" s="921"/>
      <c r="FU53" s="921"/>
      <c r="FV53" s="921"/>
      <c r="FW53" s="921"/>
      <c r="FX53" s="921"/>
      <c r="FY53" s="921"/>
      <c r="FZ53" s="921"/>
      <c r="GA53" s="921"/>
      <c r="GB53" s="921"/>
      <c r="GC53" s="921"/>
      <c r="GD53" s="921"/>
      <c r="GE53" s="921"/>
      <c r="GF53" s="921"/>
      <c r="GG53" s="921"/>
      <c r="GH53" s="921"/>
      <c r="GI53" s="921"/>
      <c r="GJ53" s="921"/>
      <c r="GK53" s="921"/>
      <c r="GL53" s="921"/>
      <c r="GM53" s="921"/>
      <c r="GN53" s="921"/>
      <c r="GO53" s="921"/>
      <c r="GP53" s="921"/>
      <c r="GQ53" s="921"/>
      <c r="GR53" s="921"/>
      <c r="GS53" s="921"/>
      <c r="GT53" s="921"/>
      <c r="GU53" s="921"/>
      <c r="GV53" s="921"/>
      <c r="GW53" s="921"/>
      <c r="GX53" s="921"/>
      <c r="GY53" s="921"/>
      <c r="GZ53" s="921"/>
      <c r="HA53" s="921"/>
      <c r="HB53" s="921"/>
      <c r="HC53" s="921"/>
      <c r="HD53" s="921"/>
      <c r="HE53" s="921"/>
      <c r="HF53" s="921"/>
      <c r="HG53" s="921"/>
      <c r="HH53" s="921"/>
      <c r="HI53" s="921"/>
      <c r="HJ53" s="921"/>
      <c r="HK53" s="921"/>
      <c r="HL53" s="921"/>
      <c r="HM53" s="921"/>
      <c r="HN53" s="921"/>
      <c r="HO53" s="921"/>
      <c r="HP53" s="921"/>
      <c r="HQ53" s="921"/>
      <c r="HR53" s="921"/>
      <c r="HS53" s="921"/>
      <c r="HT53" s="921"/>
      <c r="HU53" s="921"/>
      <c r="HV53" s="921"/>
      <c r="HW53" s="921"/>
      <c r="HX53" s="921"/>
      <c r="HY53" s="921"/>
      <c r="HZ53" s="921"/>
      <c r="IA53" s="921"/>
      <c r="IB53" s="921"/>
      <c r="IC53" s="921"/>
      <c r="ID53" s="921"/>
      <c r="IE53" s="921"/>
      <c r="IF53" s="921"/>
      <c r="IG53" s="921"/>
      <c r="IH53" s="921"/>
      <c r="II53" s="921"/>
      <c r="IJ53" s="921"/>
      <c r="IK53" s="921"/>
      <c r="IL53" s="921"/>
      <c r="IM53" s="921"/>
      <c r="IN53" s="921"/>
      <c r="IO53" s="921"/>
      <c r="IP53" s="921"/>
      <c r="IQ53" s="921"/>
      <c r="IR53" s="921"/>
      <c r="IS53" s="921"/>
      <c r="IT53" s="921"/>
      <c r="IU53" s="921"/>
      <c r="IV53" s="921"/>
    </row>
    <row r="54" customFormat="false" ht="12" hidden="false" customHeight="false" outlineLevel="0" collapsed="false">
      <c r="A54" s="1007"/>
      <c r="B54" s="147" t="s">
        <v>420</v>
      </c>
      <c r="C54" s="419" t="s">
        <v>1515</v>
      </c>
      <c r="D54" s="918" t="n">
        <v>1382.25445</v>
      </c>
      <c r="E54" s="918" t="n">
        <v>2503.13001</v>
      </c>
      <c r="F54" s="851" t="n">
        <v>81.0903925829286</v>
      </c>
      <c r="G54" s="851" t="n">
        <v>0.447534878857463</v>
      </c>
      <c r="H54" s="851" t="n">
        <v>0.98512165004029</v>
      </c>
      <c r="I54" s="852" t="n">
        <v>1.57443917984907</v>
      </c>
      <c r="J54" s="921"/>
      <c r="K54" s="921"/>
      <c r="L54" s="751"/>
      <c r="M54" s="921"/>
      <c r="N54" s="921"/>
      <c r="O54" s="921"/>
      <c r="P54" s="921"/>
      <c r="Q54" s="921"/>
      <c r="R54" s="921"/>
      <c r="S54" s="921"/>
      <c r="T54" s="921"/>
      <c r="U54" s="921"/>
      <c r="V54" s="921"/>
      <c r="W54" s="921"/>
      <c r="X54" s="921"/>
      <c r="Y54" s="921"/>
      <c r="Z54" s="921"/>
      <c r="AA54" s="921"/>
      <c r="AB54" s="921"/>
      <c r="AC54" s="921"/>
      <c r="AD54" s="921"/>
      <c r="AE54" s="921"/>
      <c r="AF54" s="921"/>
      <c r="AG54" s="921"/>
      <c r="AH54" s="921"/>
      <c r="AI54" s="921"/>
      <c r="AJ54" s="921"/>
      <c r="AK54" s="921"/>
      <c r="AL54" s="921"/>
      <c r="AM54" s="921"/>
      <c r="AN54" s="921"/>
      <c r="AO54" s="921"/>
      <c r="AP54" s="921"/>
      <c r="AQ54" s="921"/>
      <c r="AR54" s="921"/>
      <c r="AS54" s="921"/>
      <c r="AT54" s="921"/>
      <c r="AU54" s="921"/>
      <c r="AV54" s="921"/>
      <c r="AW54" s="921"/>
      <c r="AX54" s="921"/>
      <c r="AY54" s="921"/>
      <c r="AZ54" s="921"/>
      <c r="BA54" s="921"/>
      <c r="BB54" s="921"/>
      <c r="BC54" s="921"/>
      <c r="BD54" s="921"/>
      <c r="BE54" s="921"/>
      <c r="BF54" s="921"/>
      <c r="BG54" s="921"/>
      <c r="BH54" s="921"/>
      <c r="BI54" s="921"/>
      <c r="BJ54" s="921"/>
      <c r="BK54" s="921"/>
      <c r="BL54" s="921"/>
      <c r="BM54" s="921"/>
      <c r="BN54" s="921"/>
      <c r="BO54" s="921"/>
      <c r="BP54" s="921"/>
      <c r="BQ54" s="921"/>
      <c r="BR54" s="921"/>
      <c r="BS54" s="921"/>
      <c r="BT54" s="921"/>
      <c r="BU54" s="921"/>
      <c r="BV54" s="921"/>
      <c r="BW54" s="921"/>
      <c r="BX54" s="921"/>
      <c r="BY54" s="921"/>
      <c r="BZ54" s="921"/>
      <c r="CA54" s="921"/>
      <c r="CB54" s="921"/>
      <c r="CC54" s="921"/>
      <c r="CD54" s="921"/>
      <c r="CE54" s="921"/>
      <c r="CF54" s="921"/>
      <c r="CG54" s="921"/>
      <c r="CH54" s="921"/>
      <c r="CI54" s="921"/>
      <c r="CJ54" s="921"/>
      <c r="CK54" s="921"/>
      <c r="CL54" s="921"/>
      <c r="CM54" s="921"/>
      <c r="CN54" s="921"/>
      <c r="CO54" s="921"/>
      <c r="CP54" s="921"/>
      <c r="CQ54" s="921"/>
      <c r="CR54" s="921"/>
      <c r="CS54" s="921"/>
      <c r="CT54" s="921"/>
      <c r="CU54" s="921"/>
      <c r="CV54" s="921"/>
      <c r="CW54" s="921"/>
      <c r="CX54" s="921"/>
      <c r="CY54" s="921"/>
      <c r="CZ54" s="921"/>
      <c r="DA54" s="921"/>
      <c r="DB54" s="921"/>
      <c r="DC54" s="921"/>
      <c r="DD54" s="921"/>
      <c r="DE54" s="921"/>
      <c r="DF54" s="921"/>
      <c r="DG54" s="921"/>
      <c r="DH54" s="921"/>
      <c r="DI54" s="921"/>
      <c r="DJ54" s="921"/>
      <c r="DK54" s="921"/>
      <c r="DL54" s="921"/>
      <c r="DM54" s="921"/>
      <c r="DN54" s="921"/>
      <c r="DO54" s="921"/>
      <c r="DP54" s="921"/>
      <c r="DQ54" s="921"/>
      <c r="DR54" s="921"/>
      <c r="DS54" s="921"/>
      <c r="DT54" s="921"/>
      <c r="DU54" s="921"/>
      <c r="DV54" s="921"/>
      <c r="DW54" s="921"/>
      <c r="DX54" s="921"/>
      <c r="DY54" s="921"/>
      <c r="DZ54" s="921"/>
      <c r="EA54" s="921"/>
      <c r="EB54" s="921"/>
      <c r="EC54" s="921"/>
      <c r="ED54" s="921"/>
      <c r="EE54" s="921"/>
      <c r="EF54" s="921"/>
      <c r="EG54" s="921"/>
      <c r="EH54" s="921"/>
      <c r="EI54" s="921"/>
      <c r="EJ54" s="921"/>
      <c r="EK54" s="921"/>
      <c r="EL54" s="921"/>
      <c r="EM54" s="921"/>
      <c r="EN54" s="921"/>
      <c r="EO54" s="921"/>
      <c r="EP54" s="921"/>
      <c r="EQ54" s="921"/>
      <c r="ER54" s="921"/>
      <c r="ES54" s="921"/>
      <c r="ET54" s="921"/>
      <c r="EU54" s="921"/>
      <c r="EV54" s="921"/>
      <c r="EW54" s="921"/>
      <c r="EX54" s="921"/>
      <c r="EY54" s="921"/>
      <c r="EZ54" s="921"/>
      <c r="FA54" s="921"/>
      <c r="FB54" s="921"/>
      <c r="FC54" s="921"/>
      <c r="FD54" s="921"/>
      <c r="FE54" s="921"/>
      <c r="FF54" s="921"/>
      <c r="FG54" s="921"/>
      <c r="FH54" s="921"/>
      <c r="FI54" s="921"/>
      <c r="FJ54" s="921"/>
      <c r="FK54" s="921"/>
      <c r="FL54" s="921"/>
      <c r="FM54" s="921"/>
      <c r="FN54" s="921"/>
      <c r="FO54" s="921"/>
      <c r="FP54" s="921"/>
      <c r="FQ54" s="921"/>
      <c r="FR54" s="921"/>
      <c r="FS54" s="921"/>
      <c r="FT54" s="921"/>
      <c r="FU54" s="921"/>
      <c r="FV54" s="921"/>
      <c r="FW54" s="921"/>
      <c r="FX54" s="921"/>
      <c r="FY54" s="921"/>
      <c r="FZ54" s="921"/>
      <c r="GA54" s="921"/>
      <c r="GB54" s="921"/>
      <c r="GC54" s="921"/>
      <c r="GD54" s="921"/>
      <c r="GE54" s="921"/>
      <c r="GF54" s="921"/>
      <c r="GG54" s="921"/>
      <c r="GH54" s="921"/>
      <c r="GI54" s="921"/>
      <c r="GJ54" s="921"/>
      <c r="GK54" s="921"/>
      <c r="GL54" s="921"/>
      <c r="GM54" s="921"/>
      <c r="GN54" s="921"/>
      <c r="GO54" s="921"/>
      <c r="GP54" s="921"/>
      <c r="GQ54" s="921"/>
      <c r="GR54" s="921"/>
      <c r="GS54" s="921"/>
      <c r="GT54" s="921"/>
      <c r="GU54" s="921"/>
      <c r="GV54" s="921"/>
      <c r="GW54" s="921"/>
      <c r="GX54" s="921"/>
      <c r="GY54" s="921"/>
      <c r="GZ54" s="921"/>
      <c r="HA54" s="921"/>
      <c r="HB54" s="921"/>
      <c r="HC54" s="921"/>
      <c r="HD54" s="921"/>
      <c r="HE54" s="921"/>
      <c r="HF54" s="921"/>
      <c r="HG54" s="921"/>
      <c r="HH54" s="921"/>
      <c r="HI54" s="921"/>
      <c r="HJ54" s="921"/>
      <c r="HK54" s="921"/>
      <c r="HL54" s="921"/>
      <c r="HM54" s="921"/>
      <c r="HN54" s="921"/>
      <c r="HO54" s="921"/>
      <c r="HP54" s="921"/>
      <c r="HQ54" s="921"/>
      <c r="HR54" s="921"/>
      <c r="HS54" s="921"/>
      <c r="HT54" s="921"/>
      <c r="HU54" s="921"/>
      <c r="HV54" s="921"/>
      <c r="HW54" s="921"/>
      <c r="HX54" s="921"/>
      <c r="HY54" s="921"/>
      <c r="HZ54" s="921"/>
      <c r="IA54" s="921"/>
      <c r="IB54" s="921"/>
      <c r="IC54" s="921"/>
      <c r="ID54" s="921"/>
      <c r="IE54" s="921"/>
      <c r="IF54" s="921"/>
      <c r="IG54" s="921"/>
      <c r="IH54" s="921"/>
      <c r="II54" s="921"/>
      <c r="IJ54" s="921"/>
      <c r="IK54" s="921"/>
      <c r="IL54" s="921"/>
      <c r="IM54" s="921"/>
      <c r="IN54" s="921"/>
      <c r="IO54" s="921"/>
      <c r="IP54" s="921"/>
      <c r="IQ54" s="921"/>
      <c r="IR54" s="921"/>
      <c r="IS54" s="921"/>
      <c r="IT54" s="921"/>
      <c r="IU54" s="921"/>
      <c r="IV54" s="921"/>
    </row>
    <row r="55" customFormat="false" ht="24" hidden="false" customHeight="false" outlineLevel="0" collapsed="false">
      <c r="A55" s="1007"/>
      <c r="B55" s="179" t="s">
        <v>422</v>
      </c>
      <c r="C55" s="180" t="s">
        <v>140</v>
      </c>
      <c r="D55" s="914" t="n">
        <v>2293.01249</v>
      </c>
      <c r="E55" s="914" t="n">
        <v>1989.34577</v>
      </c>
      <c r="F55" s="857" t="n">
        <v>-13.2431341444634</v>
      </c>
      <c r="G55" s="857" t="n">
        <v>-0.121245795338996</v>
      </c>
      <c r="H55" s="857" t="n">
        <v>0.782918817486061</v>
      </c>
      <c r="I55" s="858" t="n">
        <v>4.49512952190307</v>
      </c>
    </row>
    <row r="56" customFormat="false" ht="12" hidden="false" customHeight="false" outlineLevel="0" collapsed="false">
      <c r="A56" s="900"/>
      <c r="B56" s="147" t="s">
        <v>430</v>
      </c>
      <c r="C56" s="419" t="s">
        <v>1516</v>
      </c>
      <c r="D56" s="918" t="n">
        <v>5.58412</v>
      </c>
      <c r="E56" s="918" t="n">
        <v>19.89178</v>
      </c>
      <c r="F56" s="851" t="n">
        <v>256.220496694197</v>
      </c>
      <c r="G56" s="851" t="n">
        <v>0.00571265634950037</v>
      </c>
      <c r="H56" s="851" t="n">
        <v>0.00782852790608285</v>
      </c>
      <c r="I56" s="852" t="n">
        <v>32.3760000361958</v>
      </c>
    </row>
    <row r="57" customFormat="false" ht="24" hidden="false" customHeight="false" outlineLevel="0" collapsed="false">
      <c r="A57" s="900"/>
      <c r="B57" s="179" t="s">
        <v>424</v>
      </c>
      <c r="C57" s="180" t="s">
        <v>141</v>
      </c>
      <c r="D57" s="914" t="n">
        <v>50.55325</v>
      </c>
      <c r="E57" s="914" t="n">
        <v>42.19308</v>
      </c>
      <c r="F57" s="857" t="n">
        <v>-16.5373541760421</v>
      </c>
      <c r="G57" s="857" t="n">
        <v>-0.00333798666122919</v>
      </c>
      <c r="H57" s="857" t="n">
        <v>0.0166053366879981</v>
      </c>
      <c r="I57" s="858" t="n">
        <v>43.9041982713753</v>
      </c>
    </row>
    <row r="58" customFormat="false" ht="12" hidden="false" customHeight="false" outlineLevel="0" collapsed="false">
      <c r="A58" s="937"/>
      <c r="B58" s="1033" t="s">
        <v>427</v>
      </c>
      <c r="C58" s="1043" t="s">
        <v>143</v>
      </c>
      <c r="D58" s="932" t="n">
        <v>303.41605</v>
      </c>
      <c r="E58" s="932" t="n">
        <v>250.33222</v>
      </c>
      <c r="F58" s="1044" t="n">
        <v>-17.4953928772061</v>
      </c>
      <c r="G58" s="1044" t="n">
        <v>-0.0211949178625504</v>
      </c>
      <c r="H58" s="1044" t="n">
        <v>0.0985197287553789</v>
      </c>
      <c r="I58" s="593" t="n">
        <v>12.8768458570774</v>
      </c>
    </row>
    <row r="59" customFormat="false" ht="12" hidden="false" customHeight="false" outlineLevel="0" collapsed="false">
      <c r="A59" s="481" t="s">
        <v>54</v>
      </c>
      <c r="B59" s="77"/>
      <c r="C59" s="935"/>
      <c r="D59" s="935"/>
      <c r="E59" s="935"/>
      <c r="F59" s="935"/>
      <c r="G59" s="77"/>
      <c r="H59" s="935"/>
      <c r="I59" s="78"/>
    </row>
    <row r="60" customFormat="false" ht="12" hidden="false" customHeight="false" outlineLevel="0" collapsed="false">
      <c r="A60" s="82" t="s">
        <v>53</v>
      </c>
      <c r="B60" s="31"/>
      <c r="C60" s="900"/>
      <c r="D60" s="900"/>
      <c r="E60" s="900"/>
      <c r="F60" s="900"/>
      <c r="G60" s="31"/>
      <c r="H60" s="900"/>
      <c r="I60" s="80"/>
    </row>
    <row r="61" customFormat="false" ht="12" hidden="false" customHeight="false" outlineLevel="0" collapsed="false">
      <c r="A61" s="884" t="s">
        <v>55</v>
      </c>
      <c r="B61" s="72"/>
      <c r="C61" s="937"/>
      <c r="D61" s="937"/>
      <c r="E61" s="937"/>
      <c r="F61" s="937"/>
      <c r="G61" s="72"/>
      <c r="H61" s="937"/>
      <c r="I61" s="91"/>
    </row>
  </sheetData>
  <mergeCells count="11">
    <mergeCell ref="A5:I6"/>
    <mergeCell ref="D10:I10"/>
    <mergeCell ref="A11:A12"/>
    <mergeCell ref="B11:B12"/>
    <mergeCell ref="C11:C12"/>
    <mergeCell ref="F11:F12"/>
    <mergeCell ref="G11:G12"/>
    <mergeCell ref="H11:H12"/>
    <mergeCell ref="I11:I12"/>
    <mergeCell ref="D12:E12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9" width="59.56"/>
    <col collapsed="false" customWidth="true" hidden="false" outlineLevel="0" max="3" min="2" style="899" width="11.99"/>
    <col collapsed="false" customWidth="true" hidden="false" outlineLevel="0" max="4" min="4" style="899" width="10.71"/>
    <col collapsed="false" customWidth="true" hidden="false" outlineLevel="0" max="5" min="5" style="30" width="18.41"/>
    <col collapsed="false" customWidth="true" hidden="false" outlineLevel="0" max="6" min="6" style="899" width="16.28"/>
    <col collapsed="false" customWidth="true" hidden="false" outlineLevel="0" max="7" min="7" style="30" width="6.41"/>
    <col collapsed="false" customWidth="true" hidden="false" outlineLevel="0" max="8" min="8" style="898" width="1.28"/>
    <col collapsed="false" customWidth="true" hidden="false" outlineLevel="0" max="9" min="9" style="898" width="4.28"/>
    <col collapsed="false" customWidth="true" hidden="false" outlineLevel="0" max="10" min="10" style="957" width="5.71"/>
    <col collapsed="false" customWidth="true" hidden="false" outlineLevel="0" max="252" min="11" style="898" width="11.42"/>
    <col collapsed="false" customWidth="true" hidden="false" outlineLevel="0" max="253" min="253" style="898" width="9.28"/>
    <col collapsed="false" customWidth="false" hidden="false" outlineLevel="0" max="254" min="254" style="898" width="7.42"/>
    <col collapsed="false" customWidth="false" hidden="false" outlineLevel="0" max="255" min="255" style="30" width="7.42"/>
    <col collapsed="false" customWidth="false" hidden="false" outlineLevel="0" max="257" min="256" style="697" width="7.42"/>
  </cols>
  <sheetData>
    <row r="1" customFormat="false" ht="21.75" hidden="false" customHeight="true" outlineLevel="0" collapsed="false">
      <c r="A1" s="900"/>
      <c r="B1" s="900"/>
      <c r="C1" s="900"/>
      <c r="D1" s="900"/>
      <c r="E1" s="31"/>
      <c r="F1" s="901"/>
      <c r="R1" s="220"/>
      <c r="S1" s="220"/>
    </row>
    <row r="2" customFormat="false" ht="29.25" hidden="false" customHeight="true" outlineLevel="0" collapsed="false">
      <c r="A2" s="900"/>
      <c r="B2" s="900"/>
      <c r="C2" s="900"/>
      <c r="D2" s="900"/>
      <c r="E2" s="31"/>
      <c r="F2" s="901"/>
      <c r="R2" s="220"/>
      <c r="S2" s="220"/>
    </row>
    <row r="3" customFormat="false" ht="18.75" hidden="false" customHeight="true" outlineLevel="0" collapsed="false">
      <c r="A3" s="900"/>
      <c r="B3" s="900"/>
      <c r="C3" s="900"/>
      <c r="D3" s="900"/>
      <c r="E3" s="31"/>
      <c r="F3" s="901"/>
      <c r="R3" s="220"/>
      <c r="S3" s="220"/>
    </row>
    <row r="4" customFormat="false" ht="12" hidden="false" customHeight="true" outlineLevel="0" collapsed="false">
      <c r="A4" s="98" t="s">
        <v>32</v>
      </c>
      <c r="B4" s="98"/>
      <c r="C4" s="98"/>
      <c r="D4" s="98"/>
      <c r="E4" s="98"/>
      <c r="F4" s="98"/>
      <c r="H4" s="30"/>
      <c r="I4" s="30"/>
      <c r="J4" s="30"/>
      <c r="R4" s="220"/>
      <c r="S4" s="220"/>
    </row>
    <row r="5" customFormat="false" ht="12" hidden="false" customHeight="true" outlineLevel="0" collapsed="false">
      <c r="A5" s="98"/>
      <c r="B5" s="98"/>
      <c r="C5" s="98"/>
      <c r="D5" s="98"/>
      <c r="E5" s="98"/>
      <c r="F5" s="98"/>
      <c r="H5" s="30"/>
      <c r="I5" s="30"/>
      <c r="J5" s="30"/>
      <c r="R5" s="220"/>
      <c r="S5" s="220"/>
    </row>
    <row r="6" customFormat="false" ht="12" hidden="false" customHeight="false" outlineLevel="0" collapsed="false">
      <c r="A6" s="34" t="s">
        <v>1519</v>
      </c>
      <c r="B6" s="34"/>
      <c r="C6" s="34"/>
      <c r="D6" s="34"/>
      <c r="E6" s="34"/>
      <c r="F6" s="570"/>
      <c r="H6" s="30"/>
      <c r="I6" s="30"/>
      <c r="J6" s="30"/>
      <c r="R6" s="220"/>
      <c r="S6" s="220"/>
    </row>
    <row r="7" customFormat="false" ht="12" hidden="false" customHeight="false" outlineLevel="0" collapsed="false">
      <c r="A7" s="36" t="s">
        <v>34</v>
      </c>
      <c r="B7" s="40"/>
      <c r="C7" s="40"/>
      <c r="D7" s="40"/>
      <c r="E7" s="40"/>
      <c r="F7" s="570"/>
    </row>
    <row r="8" customFormat="false" ht="12.75" hidden="false" customHeight="false" outlineLevel="0" collapsed="false">
      <c r="A8" s="700" t="s">
        <v>472</v>
      </c>
      <c r="B8" s="40"/>
      <c r="C8" s="40"/>
      <c r="D8" s="40"/>
      <c r="E8" s="40"/>
      <c r="F8" s="570"/>
    </row>
    <row r="9" customFormat="false" ht="12.75" hidden="false" customHeight="false" outlineLevel="0" collapsed="false">
      <c r="A9" s="900"/>
      <c r="B9" s="902" t="s">
        <v>38</v>
      </c>
      <c r="C9" s="902"/>
      <c r="D9" s="902"/>
      <c r="E9" s="902"/>
      <c r="F9" s="902"/>
      <c r="G9" s="872"/>
    </row>
    <row r="10" customFormat="false" ht="16.5" hidden="false" customHeight="true" outlineLevel="0" collapsed="false">
      <c r="A10" s="113" t="s">
        <v>704</v>
      </c>
      <c r="B10" s="781" t="s">
        <v>39</v>
      </c>
      <c r="C10" s="781" t="s">
        <v>40</v>
      </c>
      <c r="D10" s="113" t="s">
        <v>41</v>
      </c>
      <c r="E10" s="113" t="s">
        <v>1458</v>
      </c>
      <c r="F10" s="782" t="s">
        <v>1520</v>
      </c>
    </row>
    <row r="11" customFormat="false" ht="20.25" hidden="false" customHeight="true" outlineLevel="0" collapsed="false">
      <c r="A11" s="113"/>
      <c r="B11" s="118" t="s">
        <v>43</v>
      </c>
      <c r="C11" s="118"/>
      <c r="D11" s="113"/>
      <c r="E11" s="113"/>
      <c r="F11" s="782"/>
    </row>
    <row r="12" customFormat="false" ht="12" hidden="false" customHeight="false" outlineLevel="0" collapsed="false">
      <c r="A12" s="811" t="s">
        <v>170</v>
      </c>
      <c r="B12" s="906" t="n">
        <v>37880563.16185</v>
      </c>
      <c r="C12" s="906" t="n">
        <v>41831418.27293</v>
      </c>
      <c r="D12" s="907" t="n">
        <v>10.4297686763512</v>
      </c>
      <c r="E12" s="907"/>
      <c r="F12" s="908" t="n">
        <v>10.4297686763512</v>
      </c>
      <c r="G12" s="152"/>
    </row>
    <row r="13" customFormat="false" ht="12" hidden="false" customHeight="false" outlineLevel="0" collapsed="false">
      <c r="A13" s="900"/>
      <c r="B13" s="910"/>
      <c r="C13" s="910"/>
      <c r="D13" s="1045"/>
      <c r="E13" s="315"/>
      <c r="F13" s="1046"/>
    </row>
    <row r="14" customFormat="false" ht="13.5" hidden="false" customHeight="false" outlineLevel="0" collapsed="false">
      <c r="A14" s="860" t="s">
        <v>1521</v>
      </c>
      <c r="B14" s="906" t="n">
        <v>7355648.14100001</v>
      </c>
      <c r="C14" s="906" t="n">
        <v>7301252.11896</v>
      </c>
      <c r="D14" s="907" t="n">
        <v>-0.739513649882348</v>
      </c>
      <c r="E14" s="907" t="n">
        <v>-0.739513649882348</v>
      </c>
      <c r="F14" s="908" t="n">
        <v>-0.14359876807427</v>
      </c>
    </row>
    <row r="15" customFormat="false" ht="13.5" hidden="false" customHeight="false" outlineLevel="0" collapsed="false">
      <c r="A15" s="180" t="s">
        <v>1522</v>
      </c>
      <c r="B15" s="914" t="n">
        <v>2521765.41855</v>
      </c>
      <c r="C15" s="914" t="n">
        <v>2274700.1631</v>
      </c>
      <c r="D15" s="915" t="n">
        <v>-9.79731316928209</v>
      </c>
      <c r="E15" s="915" t="n">
        <v>-3.35885092263823</v>
      </c>
      <c r="F15" s="916" t="n">
        <v>-0.652221706404892</v>
      </c>
      <c r="G15" s="152"/>
      <c r="H15" s="921"/>
      <c r="I15" s="921"/>
      <c r="J15" s="1047"/>
      <c r="K15" s="921"/>
      <c r="L15" s="921"/>
      <c r="M15" s="921"/>
      <c r="N15" s="921"/>
      <c r="O15" s="921"/>
      <c r="P15" s="921"/>
      <c r="Q15" s="921"/>
      <c r="R15" s="921"/>
      <c r="S15" s="921"/>
      <c r="T15" s="921"/>
      <c r="U15" s="921"/>
      <c r="V15" s="921"/>
      <c r="W15" s="921"/>
      <c r="X15" s="921"/>
      <c r="Y15" s="921"/>
      <c r="Z15" s="921"/>
      <c r="AA15" s="921"/>
      <c r="AB15" s="921"/>
      <c r="AC15" s="921"/>
      <c r="AD15" s="921"/>
      <c r="AE15" s="921"/>
      <c r="AF15" s="921"/>
      <c r="AG15" s="921"/>
      <c r="AH15" s="921"/>
      <c r="AI15" s="921"/>
      <c r="AJ15" s="921"/>
      <c r="AK15" s="921"/>
      <c r="AL15" s="921"/>
      <c r="AM15" s="921"/>
      <c r="AN15" s="921"/>
      <c r="AO15" s="921"/>
      <c r="AP15" s="921"/>
      <c r="AQ15" s="921"/>
      <c r="AR15" s="921"/>
      <c r="AS15" s="921"/>
      <c r="AT15" s="921"/>
      <c r="AU15" s="921"/>
      <c r="AV15" s="921"/>
      <c r="AW15" s="921"/>
      <c r="AX15" s="921"/>
      <c r="AY15" s="921"/>
      <c r="AZ15" s="921"/>
      <c r="BA15" s="921"/>
      <c r="BB15" s="921"/>
      <c r="BC15" s="921"/>
      <c r="BD15" s="921"/>
      <c r="BE15" s="921"/>
      <c r="BF15" s="921"/>
      <c r="BG15" s="921"/>
      <c r="BH15" s="921"/>
      <c r="BI15" s="921"/>
      <c r="BJ15" s="921"/>
      <c r="BK15" s="921"/>
      <c r="BL15" s="921"/>
      <c r="BM15" s="921"/>
      <c r="BN15" s="921"/>
      <c r="BO15" s="921"/>
      <c r="BP15" s="921"/>
      <c r="BQ15" s="921"/>
      <c r="BR15" s="921"/>
      <c r="BS15" s="921"/>
      <c r="BT15" s="921"/>
      <c r="BU15" s="921"/>
      <c r="BV15" s="921"/>
      <c r="BW15" s="921"/>
      <c r="BX15" s="921"/>
      <c r="BY15" s="921"/>
      <c r="BZ15" s="921"/>
      <c r="CA15" s="921"/>
      <c r="CB15" s="921"/>
      <c r="CC15" s="921"/>
      <c r="CD15" s="921"/>
      <c r="CE15" s="921"/>
      <c r="CF15" s="921"/>
      <c r="CG15" s="921"/>
      <c r="CH15" s="921"/>
      <c r="CI15" s="921"/>
      <c r="CJ15" s="921"/>
      <c r="CK15" s="921"/>
      <c r="CL15" s="921"/>
      <c r="CM15" s="921"/>
      <c r="CN15" s="921"/>
      <c r="CO15" s="921"/>
      <c r="CP15" s="921"/>
      <c r="CQ15" s="921"/>
      <c r="CR15" s="921"/>
      <c r="CS15" s="921"/>
      <c r="CT15" s="921"/>
      <c r="CU15" s="921"/>
      <c r="CV15" s="921"/>
      <c r="CW15" s="921"/>
      <c r="CX15" s="921"/>
      <c r="CY15" s="921"/>
      <c r="CZ15" s="921"/>
      <c r="DA15" s="921"/>
      <c r="DB15" s="921"/>
      <c r="DC15" s="921"/>
      <c r="DD15" s="921"/>
      <c r="DE15" s="921"/>
      <c r="DF15" s="921"/>
      <c r="DG15" s="921"/>
      <c r="DH15" s="921"/>
      <c r="DI15" s="921"/>
      <c r="DJ15" s="921"/>
      <c r="DK15" s="921"/>
      <c r="DL15" s="921"/>
      <c r="DM15" s="921"/>
      <c r="DN15" s="921"/>
      <c r="DO15" s="921"/>
      <c r="DP15" s="921"/>
      <c r="DQ15" s="921"/>
      <c r="DR15" s="921"/>
      <c r="DS15" s="921"/>
      <c r="DT15" s="921"/>
      <c r="DU15" s="921"/>
      <c r="DV15" s="921"/>
      <c r="DW15" s="921"/>
      <c r="DX15" s="921"/>
      <c r="DY15" s="921"/>
      <c r="DZ15" s="921"/>
      <c r="EA15" s="921"/>
      <c r="EB15" s="921"/>
      <c r="EC15" s="921"/>
      <c r="ED15" s="921"/>
      <c r="EE15" s="921"/>
      <c r="EF15" s="921"/>
      <c r="EG15" s="921"/>
      <c r="EH15" s="921"/>
      <c r="EI15" s="921"/>
      <c r="EJ15" s="921"/>
      <c r="EK15" s="921"/>
      <c r="EL15" s="921"/>
      <c r="EM15" s="921"/>
      <c r="EN15" s="921"/>
      <c r="EO15" s="921"/>
      <c r="EP15" s="921"/>
      <c r="EQ15" s="921"/>
      <c r="ER15" s="921"/>
      <c r="ES15" s="921"/>
      <c r="ET15" s="921"/>
      <c r="EU15" s="921"/>
      <c r="EV15" s="921"/>
      <c r="EW15" s="921"/>
      <c r="EX15" s="921"/>
      <c r="EY15" s="921"/>
      <c r="EZ15" s="921"/>
      <c r="FA15" s="921"/>
      <c r="FB15" s="921"/>
      <c r="FC15" s="921"/>
      <c r="FD15" s="921"/>
      <c r="FE15" s="921"/>
      <c r="FF15" s="921"/>
      <c r="FG15" s="921"/>
      <c r="FH15" s="921"/>
      <c r="FI15" s="921"/>
      <c r="FJ15" s="921"/>
      <c r="FK15" s="921"/>
      <c r="FL15" s="921"/>
      <c r="FM15" s="921"/>
      <c r="FN15" s="921"/>
      <c r="FO15" s="921"/>
      <c r="FP15" s="921"/>
      <c r="FQ15" s="921"/>
      <c r="FR15" s="921"/>
      <c r="FS15" s="921"/>
      <c r="FT15" s="921"/>
      <c r="FU15" s="921"/>
      <c r="FV15" s="921"/>
      <c r="FW15" s="921"/>
      <c r="FX15" s="921"/>
      <c r="FY15" s="921"/>
      <c r="FZ15" s="921"/>
      <c r="GA15" s="921"/>
      <c r="GB15" s="921"/>
      <c r="GC15" s="921"/>
      <c r="GD15" s="921"/>
      <c r="GE15" s="921"/>
      <c r="GF15" s="921"/>
      <c r="GG15" s="921"/>
      <c r="GH15" s="921"/>
      <c r="GI15" s="921"/>
      <c r="GJ15" s="921"/>
      <c r="GK15" s="921"/>
      <c r="GL15" s="921"/>
      <c r="GM15" s="921"/>
      <c r="GN15" s="921"/>
      <c r="GO15" s="921"/>
      <c r="GP15" s="921"/>
      <c r="GQ15" s="921"/>
      <c r="GR15" s="921"/>
      <c r="GS15" s="921"/>
      <c r="GT15" s="921"/>
      <c r="GU15" s="921"/>
      <c r="GV15" s="921"/>
      <c r="GW15" s="921"/>
      <c r="GX15" s="921"/>
      <c r="GY15" s="921"/>
      <c r="GZ15" s="921"/>
      <c r="HA15" s="921"/>
      <c r="HB15" s="921"/>
      <c r="HC15" s="921"/>
      <c r="HD15" s="921"/>
      <c r="HE15" s="921"/>
      <c r="HF15" s="921"/>
      <c r="HG15" s="921"/>
      <c r="HH15" s="921"/>
      <c r="HI15" s="921"/>
      <c r="HJ15" s="921"/>
      <c r="HK15" s="921"/>
      <c r="HL15" s="921"/>
      <c r="HM15" s="921"/>
      <c r="HN15" s="921"/>
      <c r="HO15" s="921"/>
      <c r="HP15" s="921"/>
      <c r="HQ15" s="921"/>
      <c r="HR15" s="921"/>
      <c r="HS15" s="921"/>
      <c r="HT15" s="921"/>
      <c r="HU15" s="921"/>
      <c r="HV15" s="921"/>
      <c r="HW15" s="921"/>
      <c r="HX15" s="921"/>
      <c r="HY15" s="921"/>
      <c r="HZ15" s="921"/>
      <c r="IA15" s="921"/>
      <c r="IB15" s="921"/>
      <c r="IC15" s="921"/>
      <c r="ID15" s="921"/>
      <c r="IE15" s="921"/>
      <c r="IF15" s="921"/>
      <c r="IG15" s="921"/>
      <c r="IH15" s="921"/>
      <c r="II15" s="921"/>
      <c r="IJ15" s="921"/>
      <c r="IK15" s="921"/>
      <c r="IL15" s="921"/>
      <c r="IM15" s="921"/>
      <c r="IN15" s="921"/>
      <c r="IO15" s="921"/>
      <c r="IP15" s="921"/>
      <c r="IQ15" s="921"/>
      <c r="IR15" s="921"/>
      <c r="IS15" s="921"/>
      <c r="IT15" s="921"/>
    </row>
    <row r="16" customFormat="false" ht="13.5" hidden="false" customHeight="false" outlineLevel="0" collapsed="false">
      <c r="A16" s="176" t="s">
        <v>1523</v>
      </c>
      <c r="B16" s="918" t="n">
        <v>918094.75106</v>
      </c>
      <c r="C16" s="918" t="n">
        <v>866179.29139</v>
      </c>
      <c r="D16" s="919" t="n">
        <v>-5.65469518370085</v>
      </c>
      <c r="E16" s="919" t="n">
        <v>-0.705790416763222</v>
      </c>
      <c r="F16" s="920" t="n">
        <v>-0.137050390323354</v>
      </c>
      <c r="G16" s="152"/>
      <c r="H16" s="921"/>
      <c r="I16" s="921"/>
      <c r="J16" s="751"/>
      <c r="K16" s="921"/>
      <c r="L16" s="921"/>
      <c r="M16" s="921"/>
      <c r="N16" s="921"/>
      <c r="O16" s="921"/>
      <c r="P16" s="921"/>
      <c r="Q16" s="921"/>
      <c r="R16" s="921"/>
      <c r="S16" s="921"/>
      <c r="T16" s="921"/>
      <c r="U16" s="921"/>
      <c r="V16" s="921"/>
      <c r="W16" s="921"/>
      <c r="X16" s="921"/>
      <c r="Y16" s="921"/>
      <c r="Z16" s="921"/>
      <c r="AA16" s="921"/>
      <c r="AB16" s="921"/>
      <c r="AC16" s="921"/>
      <c r="AD16" s="921"/>
      <c r="AE16" s="921"/>
      <c r="AF16" s="921"/>
      <c r="AG16" s="921"/>
      <c r="AH16" s="921"/>
      <c r="AI16" s="921"/>
      <c r="AJ16" s="921"/>
      <c r="AK16" s="921"/>
      <c r="AL16" s="921"/>
      <c r="AM16" s="921"/>
      <c r="AN16" s="921"/>
      <c r="AO16" s="921"/>
      <c r="AP16" s="921"/>
      <c r="AQ16" s="921"/>
      <c r="AR16" s="921"/>
      <c r="AS16" s="921"/>
      <c r="AT16" s="921"/>
      <c r="AU16" s="921"/>
      <c r="AV16" s="921"/>
      <c r="AW16" s="921"/>
      <c r="AX16" s="921"/>
      <c r="AY16" s="921"/>
      <c r="AZ16" s="921"/>
      <c r="BA16" s="921"/>
      <c r="BB16" s="921"/>
      <c r="BC16" s="921"/>
      <c r="BD16" s="921"/>
      <c r="BE16" s="921"/>
      <c r="BF16" s="921"/>
      <c r="BG16" s="921"/>
      <c r="BH16" s="921"/>
      <c r="BI16" s="921"/>
      <c r="BJ16" s="921"/>
      <c r="BK16" s="921"/>
      <c r="BL16" s="921"/>
      <c r="BM16" s="921"/>
      <c r="BN16" s="921"/>
      <c r="BO16" s="921"/>
      <c r="BP16" s="921"/>
      <c r="BQ16" s="921"/>
      <c r="BR16" s="921"/>
      <c r="BS16" s="921"/>
      <c r="BT16" s="921"/>
      <c r="BU16" s="921"/>
      <c r="BV16" s="921"/>
      <c r="BW16" s="921"/>
      <c r="BX16" s="921"/>
      <c r="BY16" s="921"/>
      <c r="BZ16" s="921"/>
      <c r="CA16" s="921"/>
      <c r="CB16" s="921"/>
      <c r="CC16" s="921"/>
      <c r="CD16" s="921"/>
      <c r="CE16" s="921"/>
      <c r="CF16" s="921"/>
      <c r="CG16" s="921"/>
      <c r="CH16" s="921"/>
      <c r="CI16" s="921"/>
      <c r="CJ16" s="921"/>
      <c r="CK16" s="921"/>
      <c r="CL16" s="921"/>
      <c r="CM16" s="921"/>
      <c r="CN16" s="921"/>
      <c r="CO16" s="921"/>
      <c r="CP16" s="921"/>
      <c r="CQ16" s="921"/>
      <c r="CR16" s="921"/>
      <c r="CS16" s="921"/>
      <c r="CT16" s="921"/>
      <c r="CU16" s="921"/>
      <c r="CV16" s="921"/>
      <c r="CW16" s="921"/>
      <c r="CX16" s="921"/>
      <c r="CY16" s="921"/>
      <c r="CZ16" s="921"/>
      <c r="DA16" s="921"/>
      <c r="DB16" s="921"/>
      <c r="DC16" s="921"/>
      <c r="DD16" s="921"/>
      <c r="DE16" s="921"/>
      <c r="DF16" s="921"/>
      <c r="DG16" s="921"/>
      <c r="DH16" s="921"/>
      <c r="DI16" s="921"/>
      <c r="DJ16" s="921"/>
      <c r="DK16" s="921"/>
      <c r="DL16" s="921"/>
      <c r="DM16" s="921"/>
      <c r="DN16" s="921"/>
      <c r="DO16" s="921"/>
      <c r="DP16" s="921"/>
      <c r="DQ16" s="921"/>
      <c r="DR16" s="921"/>
      <c r="DS16" s="921"/>
      <c r="DT16" s="921"/>
      <c r="DU16" s="921"/>
      <c r="DV16" s="921"/>
      <c r="DW16" s="921"/>
      <c r="DX16" s="921"/>
      <c r="DY16" s="921"/>
      <c r="DZ16" s="921"/>
      <c r="EA16" s="921"/>
      <c r="EB16" s="921"/>
      <c r="EC16" s="921"/>
      <c r="ED16" s="921"/>
      <c r="EE16" s="921"/>
      <c r="EF16" s="921"/>
      <c r="EG16" s="921"/>
      <c r="EH16" s="921"/>
      <c r="EI16" s="921"/>
      <c r="EJ16" s="921"/>
      <c r="EK16" s="921"/>
      <c r="EL16" s="921"/>
      <c r="EM16" s="921"/>
      <c r="EN16" s="921"/>
      <c r="EO16" s="921"/>
      <c r="EP16" s="921"/>
      <c r="EQ16" s="921"/>
      <c r="ER16" s="921"/>
      <c r="ES16" s="921"/>
      <c r="ET16" s="921"/>
      <c r="EU16" s="921"/>
      <c r="EV16" s="921"/>
      <c r="EW16" s="921"/>
      <c r="EX16" s="921"/>
      <c r="EY16" s="921"/>
      <c r="EZ16" s="921"/>
      <c r="FA16" s="921"/>
      <c r="FB16" s="921"/>
      <c r="FC16" s="921"/>
      <c r="FD16" s="921"/>
      <c r="FE16" s="921"/>
      <c r="FF16" s="921"/>
      <c r="FG16" s="921"/>
      <c r="FH16" s="921"/>
      <c r="FI16" s="921"/>
      <c r="FJ16" s="921"/>
      <c r="FK16" s="921"/>
      <c r="FL16" s="921"/>
      <c r="FM16" s="921"/>
      <c r="FN16" s="921"/>
      <c r="FO16" s="921"/>
      <c r="FP16" s="921"/>
      <c r="FQ16" s="921"/>
      <c r="FR16" s="921"/>
      <c r="FS16" s="921"/>
      <c r="FT16" s="921"/>
      <c r="FU16" s="921"/>
      <c r="FV16" s="921"/>
      <c r="FW16" s="921"/>
      <c r="FX16" s="921"/>
      <c r="FY16" s="921"/>
      <c r="FZ16" s="921"/>
      <c r="GA16" s="921"/>
      <c r="GB16" s="921"/>
      <c r="GC16" s="921"/>
      <c r="GD16" s="921"/>
      <c r="GE16" s="921"/>
      <c r="GF16" s="921"/>
      <c r="GG16" s="921"/>
      <c r="GH16" s="921"/>
      <c r="GI16" s="921"/>
      <c r="GJ16" s="921"/>
      <c r="GK16" s="921"/>
      <c r="GL16" s="921"/>
      <c r="GM16" s="921"/>
      <c r="GN16" s="921"/>
      <c r="GO16" s="921"/>
      <c r="GP16" s="921"/>
      <c r="GQ16" s="921"/>
      <c r="GR16" s="921"/>
      <c r="GS16" s="921"/>
      <c r="GT16" s="921"/>
      <c r="GU16" s="921"/>
      <c r="GV16" s="921"/>
      <c r="GW16" s="921"/>
      <c r="GX16" s="921"/>
      <c r="GY16" s="921"/>
      <c r="GZ16" s="921"/>
      <c r="HA16" s="921"/>
      <c r="HB16" s="921"/>
      <c r="HC16" s="921"/>
      <c r="HD16" s="921"/>
      <c r="HE16" s="921"/>
      <c r="HF16" s="921"/>
      <c r="HG16" s="921"/>
      <c r="HH16" s="921"/>
      <c r="HI16" s="921"/>
      <c r="HJ16" s="921"/>
      <c r="HK16" s="921"/>
      <c r="HL16" s="921"/>
      <c r="HM16" s="921"/>
      <c r="HN16" s="921"/>
      <c r="HO16" s="921"/>
      <c r="HP16" s="921"/>
      <c r="HQ16" s="921"/>
      <c r="HR16" s="921"/>
      <c r="HS16" s="921"/>
      <c r="HT16" s="921"/>
      <c r="HU16" s="921"/>
      <c r="HV16" s="921"/>
      <c r="HW16" s="921"/>
      <c r="HX16" s="921"/>
      <c r="HY16" s="921"/>
      <c r="HZ16" s="921"/>
      <c r="IA16" s="921"/>
      <c r="IB16" s="921"/>
      <c r="IC16" s="921"/>
      <c r="ID16" s="921"/>
      <c r="IE16" s="921"/>
      <c r="IF16" s="921"/>
      <c r="IG16" s="921"/>
      <c r="IH16" s="921"/>
      <c r="II16" s="921"/>
      <c r="IJ16" s="921"/>
      <c r="IK16" s="921"/>
      <c r="IL16" s="921"/>
      <c r="IM16" s="921"/>
      <c r="IN16" s="921"/>
      <c r="IO16" s="921"/>
      <c r="IP16" s="921"/>
      <c r="IQ16" s="921"/>
      <c r="IR16" s="921"/>
      <c r="IS16" s="921"/>
      <c r="IT16" s="921"/>
    </row>
    <row r="17" customFormat="false" ht="25.5" hidden="false" customHeight="false" outlineLevel="0" collapsed="false">
      <c r="A17" s="180" t="s">
        <v>1524</v>
      </c>
      <c r="B17" s="914" t="n">
        <v>253107.30438</v>
      </c>
      <c r="C17" s="914" t="n">
        <v>204832.43773</v>
      </c>
      <c r="D17" s="915" t="n">
        <v>-19.0728856159453</v>
      </c>
      <c r="E17" s="915" t="n">
        <v>-0.656296572710137</v>
      </c>
      <c r="F17" s="916" t="n">
        <v>-0.127439675180485</v>
      </c>
      <c r="G17" s="152"/>
      <c r="H17" s="921"/>
      <c r="I17" s="921"/>
      <c r="J17" s="751"/>
      <c r="K17" s="921"/>
      <c r="L17" s="921"/>
      <c r="M17" s="921"/>
      <c r="N17" s="921"/>
      <c r="O17" s="921"/>
      <c r="P17" s="921"/>
      <c r="Q17" s="921"/>
      <c r="R17" s="921"/>
      <c r="S17" s="921"/>
      <c r="T17" s="921"/>
      <c r="U17" s="921"/>
      <c r="V17" s="921"/>
      <c r="W17" s="921"/>
      <c r="X17" s="921"/>
      <c r="Y17" s="921"/>
      <c r="Z17" s="921"/>
      <c r="AA17" s="921"/>
      <c r="AB17" s="921"/>
      <c r="AC17" s="921"/>
      <c r="AD17" s="921"/>
      <c r="AE17" s="921"/>
      <c r="AF17" s="921"/>
      <c r="AG17" s="921"/>
      <c r="AH17" s="921"/>
      <c r="AI17" s="921"/>
      <c r="AJ17" s="921"/>
      <c r="AK17" s="921"/>
      <c r="AL17" s="921"/>
      <c r="AM17" s="921"/>
      <c r="AN17" s="921"/>
      <c r="AO17" s="921"/>
      <c r="AP17" s="921"/>
      <c r="AQ17" s="921"/>
      <c r="AR17" s="921"/>
      <c r="AS17" s="921"/>
      <c r="AT17" s="921"/>
      <c r="AU17" s="921"/>
      <c r="AV17" s="921"/>
      <c r="AW17" s="921"/>
      <c r="AX17" s="921"/>
      <c r="AY17" s="921"/>
      <c r="AZ17" s="921"/>
      <c r="BA17" s="921"/>
      <c r="BB17" s="921"/>
      <c r="BC17" s="921"/>
      <c r="BD17" s="921"/>
      <c r="BE17" s="921"/>
      <c r="BF17" s="921"/>
      <c r="BG17" s="921"/>
      <c r="BH17" s="921"/>
      <c r="BI17" s="921"/>
      <c r="BJ17" s="921"/>
      <c r="BK17" s="921"/>
      <c r="BL17" s="921"/>
      <c r="BM17" s="921"/>
      <c r="BN17" s="921"/>
      <c r="BO17" s="921"/>
      <c r="BP17" s="921"/>
      <c r="BQ17" s="921"/>
      <c r="BR17" s="921"/>
      <c r="BS17" s="921"/>
      <c r="BT17" s="921"/>
      <c r="BU17" s="921"/>
      <c r="BV17" s="921"/>
      <c r="BW17" s="921"/>
      <c r="BX17" s="921"/>
      <c r="BY17" s="921"/>
      <c r="BZ17" s="921"/>
      <c r="CA17" s="921"/>
      <c r="CB17" s="921"/>
      <c r="CC17" s="921"/>
      <c r="CD17" s="921"/>
      <c r="CE17" s="921"/>
      <c r="CF17" s="921"/>
      <c r="CG17" s="921"/>
      <c r="CH17" s="921"/>
      <c r="CI17" s="921"/>
      <c r="CJ17" s="921"/>
      <c r="CK17" s="921"/>
      <c r="CL17" s="921"/>
      <c r="CM17" s="921"/>
      <c r="CN17" s="921"/>
      <c r="CO17" s="921"/>
      <c r="CP17" s="921"/>
      <c r="CQ17" s="921"/>
      <c r="CR17" s="921"/>
      <c r="CS17" s="921"/>
      <c r="CT17" s="921"/>
      <c r="CU17" s="921"/>
      <c r="CV17" s="921"/>
      <c r="CW17" s="921"/>
      <c r="CX17" s="921"/>
      <c r="CY17" s="921"/>
      <c r="CZ17" s="921"/>
      <c r="DA17" s="921"/>
      <c r="DB17" s="921"/>
      <c r="DC17" s="921"/>
      <c r="DD17" s="921"/>
      <c r="DE17" s="921"/>
      <c r="DF17" s="921"/>
      <c r="DG17" s="921"/>
      <c r="DH17" s="921"/>
      <c r="DI17" s="921"/>
      <c r="DJ17" s="921"/>
      <c r="DK17" s="921"/>
      <c r="DL17" s="921"/>
      <c r="DM17" s="921"/>
      <c r="DN17" s="921"/>
      <c r="DO17" s="921"/>
      <c r="DP17" s="921"/>
      <c r="DQ17" s="921"/>
      <c r="DR17" s="921"/>
      <c r="DS17" s="921"/>
      <c r="DT17" s="921"/>
      <c r="DU17" s="921"/>
      <c r="DV17" s="921"/>
      <c r="DW17" s="921"/>
      <c r="DX17" s="921"/>
      <c r="DY17" s="921"/>
      <c r="DZ17" s="921"/>
      <c r="EA17" s="921"/>
      <c r="EB17" s="921"/>
      <c r="EC17" s="921"/>
      <c r="ED17" s="921"/>
      <c r="EE17" s="921"/>
      <c r="EF17" s="921"/>
      <c r="EG17" s="921"/>
      <c r="EH17" s="921"/>
      <c r="EI17" s="921"/>
      <c r="EJ17" s="921"/>
      <c r="EK17" s="921"/>
      <c r="EL17" s="921"/>
      <c r="EM17" s="921"/>
      <c r="EN17" s="921"/>
      <c r="EO17" s="921"/>
      <c r="EP17" s="921"/>
      <c r="EQ17" s="921"/>
      <c r="ER17" s="921"/>
      <c r="ES17" s="921"/>
      <c r="ET17" s="921"/>
      <c r="EU17" s="921"/>
      <c r="EV17" s="921"/>
      <c r="EW17" s="921"/>
      <c r="EX17" s="921"/>
      <c r="EY17" s="921"/>
      <c r="EZ17" s="921"/>
      <c r="FA17" s="921"/>
      <c r="FB17" s="921"/>
      <c r="FC17" s="921"/>
      <c r="FD17" s="921"/>
      <c r="FE17" s="921"/>
      <c r="FF17" s="921"/>
      <c r="FG17" s="921"/>
      <c r="FH17" s="921"/>
      <c r="FI17" s="921"/>
      <c r="FJ17" s="921"/>
      <c r="FK17" s="921"/>
      <c r="FL17" s="921"/>
      <c r="FM17" s="921"/>
      <c r="FN17" s="921"/>
      <c r="FO17" s="921"/>
      <c r="FP17" s="921"/>
      <c r="FQ17" s="921"/>
      <c r="FR17" s="921"/>
      <c r="FS17" s="921"/>
      <c r="FT17" s="921"/>
      <c r="FU17" s="921"/>
      <c r="FV17" s="921"/>
      <c r="FW17" s="921"/>
      <c r="FX17" s="921"/>
      <c r="FY17" s="921"/>
      <c r="FZ17" s="921"/>
      <c r="GA17" s="921"/>
      <c r="GB17" s="921"/>
      <c r="GC17" s="921"/>
      <c r="GD17" s="921"/>
      <c r="GE17" s="921"/>
      <c r="GF17" s="921"/>
      <c r="GG17" s="921"/>
      <c r="GH17" s="921"/>
      <c r="GI17" s="921"/>
      <c r="GJ17" s="921"/>
      <c r="GK17" s="921"/>
      <c r="GL17" s="921"/>
      <c r="GM17" s="921"/>
      <c r="GN17" s="921"/>
      <c r="GO17" s="921"/>
      <c r="GP17" s="921"/>
      <c r="GQ17" s="921"/>
      <c r="GR17" s="921"/>
      <c r="GS17" s="921"/>
      <c r="GT17" s="921"/>
      <c r="GU17" s="921"/>
      <c r="GV17" s="921"/>
      <c r="GW17" s="921"/>
      <c r="GX17" s="921"/>
      <c r="GY17" s="921"/>
      <c r="GZ17" s="921"/>
      <c r="HA17" s="921"/>
      <c r="HB17" s="921"/>
      <c r="HC17" s="921"/>
      <c r="HD17" s="921"/>
      <c r="HE17" s="921"/>
      <c r="HF17" s="921"/>
      <c r="HG17" s="921"/>
      <c r="HH17" s="921"/>
      <c r="HI17" s="921"/>
      <c r="HJ17" s="921"/>
      <c r="HK17" s="921"/>
      <c r="HL17" s="921"/>
      <c r="HM17" s="921"/>
      <c r="HN17" s="921"/>
      <c r="HO17" s="921"/>
      <c r="HP17" s="921"/>
      <c r="HQ17" s="921"/>
      <c r="HR17" s="921"/>
      <c r="HS17" s="921"/>
      <c r="HT17" s="921"/>
      <c r="HU17" s="921"/>
      <c r="HV17" s="921"/>
      <c r="HW17" s="921"/>
      <c r="HX17" s="921"/>
      <c r="HY17" s="921"/>
      <c r="HZ17" s="921"/>
      <c r="IA17" s="921"/>
      <c r="IB17" s="921"/>
      <c r="IC17" s="921"/>
      <c r="ID17" s="921"/>
      <c r="IE17" s="921"/>
      <c r="IF17" s="921"/>
      <c r="IG17" s="921"/>
      <c r="IH17" s="921"/>
      <c r="II17" s="921"/>
      <c r="IJ17" s="921"/>
      <c r="IK17" s="921"/>
      <c r="IL17" s="921"/>
      <c r="IM17" s="921"/>
      <c r="IN17" s="921"/>
      <c r="IO17" s="921"/>
      <c r="IP17" s="921"/>
      <c r="IQ17" s="921"/>
      <c r="IR17" s="921"/>
      <c r="IS17" s="921"/>
      <c r="IT17" s="921"/>
    </row>
    <row r="18" customFormat="false" ht="13.5" hidden="false" customHeight="false" outlineLevel="0" collapsed="false">
      <c r="A18" s="176" t="s">
        <v>1525</v>
      </c>
      <c r="B18" s="918" t="n">
        <v>41249.81002</v>
      </c>
      <c r="C18" s="918" t="n">
        <v>21789.96531</v>
      </c>
      <c r="D18" s="919" t="n">
        <v>-47.1755983859438</v>
      </c>
      <c r="E18" s="919" t="n">
        <v>-0.264556492330456</v>
      </c>
      <c r="F18" s="920" t="n">
        <v>-0.0513715823781582</v>
      </c>
      <c r="G18" s="152"/>
      <c r="H18" s="921"/>
      <c r="I18" s="921"/>
      <c r="J18" s="751"/>
      <c r="K18" s="921"/>
      <c r="L18" s="921"/>
      <c r="M18" s="921"/>
      <c r="N18" s="921"/>
      <c r="O18" s="921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21"/>
      <c r="AO18" s="921"/>
      <c r="AP18" s="921"/>
      <c r="AQ18" s="921"/>
      <c r="AR18" s="921"/>
      <c r="AS18" s="921"/>
      <c r="AT18" s="921"/>
      <c r="AU18" s="921"/>
      <c r="AV18" s="921"/>
      <c r="AW18" s="921"/>
      <c r="AX18" s="921"/>
      <c r="AY18" s="921"/>
      <c r="AZ18" s="921"/>
      <c r="BA18" s="921"/>
      <c r="BB18" s="921"/>
      <c r="BC18" s="921"/>
      <c r="BD18" s="921"/>
      <c r="BE18" s="921"/>
      <c r="BF18" s="921"/>
      <c r="BG18" s="921"/>
      <c r="BH18" s="921"/>
      <c r="BI18" s="921"/>
      <c r="BJ18" s="921"/>
      <c r="BK18" s="921"/>
      <c r="BL18" s="921"/>
      <c r="BM18" s="921"/>
      <c r="BN18" s="921"/>
      <c r="BO18" s="921"/>
      <c r="BP18" s="921"/>
      <c r="BQ18" s="921"/>
      <c r="BR18" s="921"/>
      <c r="BS18" s="921"/>
      <c r="BT18" s="921"/>
      <c r="BU18" s="921"/>
      <c r="BV18" s="921"/>
      <c r="BW18" s="921"/>
      <c r="BX18" s="921"/>
      <c r="BY18" s="921"/>
      <c r="BZ18" s="921"/>
      <c r="CA18" s="921"/>
      <c r="CB18" s="921"/>
      <c r="CC18" s="921"/>
      <c r="CD18" s="921"/>
      <c r="CE18" s="921"/>
      <c r="CF18" s="921"/>
      <c r="CG18" s="921"/>
      <c r="CH18" s="921"/>
      <c r="CI18" s="921"/>
      <c r="CJ18" s="921"/>
      <c r="CK18" s="921"/>
      <c r="CL18" s="921"/>
      <c r="CM18" s="921"/>
      <c r="CN18" s="921"/>
      <c r="CO18" s="921"/>
      <c r="CP18" s="921"/>
      <c r="CQ18" s="921"/>
      <c r="CR18" s="921"/>
      <c r="CS18" s="921"/>
      <c r="CT18" s="921"/>
      <c r="CU18" s="921"/>
      <c r="CV18" s="921"/>
      <c r="CW18" s="921"/>
      <c r="CX18" s="921"/>
      <c r="CY18" s="921"/>
      <c r="CZ18" s="921"/>
      <c r="DA18" s="921"/>
      <c r="DB18" s="921"/>
      <c r="DC18" s="921"/>
      <c r="DD18" s="921"/>
      <c r="DE18" s="921"/>
      <c r="DF18" s="921"/>
      <c r="DG18" s="921"/>
      <c r="DH18" s="921"/>
      <c r="DI18" s="921"/>
      <c r="DJ18" s="921"/>
      <c r="DK18" s="921"/>
      <c r="DL18" s="921"/>
      <c r="DM18" s="921"/>
      <c r="DN18" s="921"/>
      <c r="DO18" s="921"/>
      <c r="DP18" s="921"/>
      <c r="DQ18" s="921"/>
      <c r="DR18" s="921"/>
      <c r="DS18" s="921"/>
      <c r="DT18" s="921"/>
      <c r="DU18" s="921"/>
      <c r="DV18" s="921"/>
      <c r="DW18" s="921"/>
      <c r="DX18" s="921"/>
      <c r="DY18" s="921"/>
      <c r="DZ18" s="921"/>
      <c r="EA18" s="921"/>
      <c r="EB18" s="921"/>
      <c r="EC18" s="921"/>
      <c r="ED18" s="921"/>
      <c r="EE18" s="921"/>
      <c r="EF18" s="921"/>
      <c r="EG18" s="921"/>
      <c r="EH18" s="921"/>
      <c r="EI18" s="921"/>
      <c r="EJ18" s="921"/>
      <c r="EK18" s="921"/>
      <c r="EL18" s="921"/>
      <c r="EM18" s="921"/>
      <c r="EN18" s="921"/>
      <c r="EO18" s="921"/>
      <c r="EP18" s="921"/>
      <c r="EQ18" s="921"/>
      <c r="ER18" s="921"/>
      <c r="ES18" s="921"/>
      <c r="ET18" s="921"/>
      <c r="EU18" s="921"/>
      <c r="EV18" s="921"/>
      <c r="EW18" s="921"/>
      <c r="EX18" s="921"/>
      <c r="EY18" s="921"/>
      <c r="EZ18" s="921"/>
      <c r="FA18" s="921"/>
      <c r="FB18" s="921"/>
      <c r="FC18" s="921"/>
      <c r="FD18" s="921"/>
      <c r="FE18" s="921"/>
      <c r="FF18" s="921"/>
      <c r="FG18" s="921"/>
      <c r="FH18" s="921"/>
      <c r="FI18" s="921"/>
      <c r="FJ18" s="921"/>
      <c r="FK18" s="921"/>
      <c r="FL18" s="921"/>
      <c r="FM18" s="921"/>
      <c r="FN18" s="921"/>
      <c r="FO18" s="921"/>
      <c r="FP18" s="921"/>
      <c r="FQ18" s="921"/>
      <c r="FR18" s="921"/>
      <c r="FS18" s="921"/>
      <c r="FT18" s="921"/>
      <c r="FU18" s="921"/>
      <c r="FV18" s="921"/>
      <c r="FW18" s="921"/>
      <c r="FX18" s="921"/>
      <c r="FY18" s="921"/>
      <c r="FZ18" s="921"/>
      <c r="GA18" s="921"/>
      <c r="GB18" s="921"/>
      <c r="GC18" s="921"/>
      <c r="GD18" s="921"/>
      <c r="GE18" s="921"/>
      <c r="GF18" s="921"/>
      <c r="GG18" s="921"/>
      <c r="GH18" s="921"/>
      <c r="GI18" s="921"/>
      <c r="GJ18" s="921"/>
      <c r="GK18" s="921"/>
      <c r="GL18" s="921"/>
      <c r="GM18" s="921"/>
      <c r="GN18" s="921"/>
      <c r="GO18" s="921"/>
      <c r="GP18" s="921"/>
      <c r="GQ18" s="921"/>
      <c r="GR18" s="921"/>
      <c r="GS18" s="921"/>
      <c r="GT18" s="921"/>
      <c r="GU18" s="921"/>
      <c r="GV18" s="921"/>
      <c r="GW18" s="921"/>
      <c r="GX18" s="921"/>
      <c r="GY18" s="921"/>
      <c r="GZ18" s="921"/>
      <c r="HA18" s="921"/>
      <c r="HB18" s="921"/>
      <c r="HC18" s="921"/>
      <c r="HD18" s="921"/>
      <c r="HE18" s="921"/>
      <c r="HF18" s="921"/>
      <c r="HG18" s="921"/>
      <c r="HH18" s="921"/>
      <c r="HI18" s="921"/>
      <c r="HJ18" s="921"/>
      <c r="HK18" s="921"/>
      <c r="HL18" s="921"/>
      <c r="HM18" s="921"/>
      <c r="HN18" s="921"/>
      <c r="HO18" s="921"/>
      <c r="HP18" s="921"/>
      <c r="HQ18" s="921"/>
      <c r="HR18" s="921"/>
      <c r="HS18" s="921"/>
      <c r="HT18" s="921"/>
      <c r="HU18" s="921"/>
      <c r="HV18" s="921"/>
      <c r="HW18" s="921"/>
      <c r="HX18" s="921"/>
      <c r="HY18" s="921"/>
      <c r="HZ18" s="921"/>
      <c r="IA18" s="921"/>
      <c r="IB18" s="921"/>
      <c r="IC18" s="921"/>
      <c r="ID18" s="921"/>
      <c r="IE18" s="921"/>
      <c r="IF18" s="921"/>
      <c r="IG18" s="921"/>
      <c r="IH18" s="921"/>
      <c r="II18" s="921"/>
      <c r="IJ18" s="921"/>
      <c r="IK18" s="921"/>
      <c r="IL18" s="921"/>
      <c r="IM18" s="921"/>
      <c r="IN18" s="921"/>
      <c r="IO18" s="921"/>
      <c r="IP18" s="921"/>
      <c r="IQ18" s="921"/>
      <c r="IR18" s="921"/>
      <c r="IS18" s="921"/>
      <c r="IT18" s="921"/>
    </row>
    <row r="19" customFormat="false" ht="13.5" hidden="false" customHeight="false" outlineLevel="0" collapsed="false">
      <c r="A19" s="180" t="s">
        <v>1526</v>
      </c>
      <c r="B19" s="914" t="n">
        <v>26068.92556</v>
      </c>
      <c r="C19" s="914" t="n">
        <v>49298.185</v>
      </c>
      <c r="D19" s="915" t="n">
        <v>89.1070841663027</v>
      </c>
      <c r="E19" s="915" t="n">
        <v>0.315801666892157</v>
      </c>
      <c r="F19" s="916" t="n">
        <v>0.0613223708970475</v>
      </c>
      <c r="G19" s="152"/>
      <c r="H19" s="921"/>
      <c r="I19" s="921"/>
      <c r="J19" s="751"/>
      <c r="K19" s="921"/>
      <c r="L19" s="921"/>
      <c r="M19" s="921"/>
      <c r="N19" s="921"/>
      <c r="O19" s="921"/>
      <c r="P19" s="921"/>
      <c r="Q19" s="921"/>
      <c r="R19" s="921"/>
      <c r="S19" s="921"/>
      <c r="T19" s="921"/>
      <c r="U19" s="921"/>
      <c r="V19" s="921"/>
      <c r="W19" s="921"/>
      <c r="X19" s="921"/>
      <c r="Y19" s="921"/>
      <c r="Z19" s="921"/>
      <c r="AA19" s="921"/>
      <c r="AB19" s="921"/>
      <c r="AC19" s="921"/>
      <c r="AD19" s="921"/>
      <c r="AE19" s="921"/>
      <c r="AF19" s="921"/>
      <c r="AG19" s="921"/>
      <c r="AH19" s="921"/>
      <c r="AI19" s="921"/>
      <c r="AJ19" s="921"/>
      <c r="AK19" s="921"/>
      <c r="AL19" s="921"/>
      <c r="AM19" s="921"/>
      <c r="AN19" s="921"/>
      <c r="AO19" s="921"/>
      <c r="AP19" s="921"/>
      <c r="AQ19" s="921"/>
      <c r="AR19" s="921"/>
      <c r="AS19" s="921"/>
      <c r="AT19" s="921"/>
      <c r="AU19" s="921"/>
      <c r="AV19" s="921"/>
      <c r="AW19" s="921"/>
      <c r="AX19" s="921"/>
      <c r="AY19" s="921"/>
      <c r="AZ19" s="921"/>
      <c r="BA19" s="921"/>
      <c r="BB19" s="921"/>
      <c r="BC19" s="921"/>
      <c r="BD19" s="921"/>
      <c r="BE19" s="921"/>
      <c r="BF19" s="921"/>
      <c r="BG19" s="921"/>
      <c r="BH19" s="921"/>
      <c r="BI19" s="921"/>
      <c r="BJ19" s="921"/>
      <c r="BK19" s="921"/>
      <c r="BL19" s="921"/>
      <c r="BM19" s="921"/>
      <c r="BN19" s="921"/>
      <c r="BO19" s="921"/>
      <c r="BP19" s="921"/>
      <c r="BQ19" s="921"/>
      <c r="BR19" s="921"/>
      <c r="BS19" s="921"/>
      <c r="BT19" s="921"/>
      <c r="BU19" s="921"/>
      <c r="BV19" s="921"/>
      <c r="BW19" s="921"/>
      <c r="BX19" s="921"/>
      <c r="BY19" s="921"/>
      <c r="BZ19" s="921"/>
      <c r="CA19" s="921"/>
      <c r="CB19" s="921"/>
      <c r="CC19" s="921"/>
      <c r="CD19" s="921"/>
      <c r="CE19" s="921"/>
      <c r="CF19" s="921"/>
      <c r="CG19" s="921"/>
      <c r="CH19" s="921"/>
      <c r="CI19" s="921"/>
      <c r="CJ19" s="921"/>
      <c r="CK19" s="921"/>
      <c r="CL19" s="921"/>
      <c r="CM19" s="921"/>
      <c r="CN19" s="921"/>
      <c r="CO19" s="921"/>
      <c r="CP19" s="921"/>
      <c r="CQ19" s="921"/>
      <c r="CR19" s="921"/>
      <c r="CS19" s="921"/>
      <c r="CT19" s="921"/>
      <c r="CU19" s="921"/>
      <c r="CV19" s="921"/>
      <c r="CW19" s="921"/>
      <c r="CX19" s="921"/>
      <c r="CY19" s="921"/>
      <c r="CZ19" s="921"/>
      <c r="DA19" s="921"/>
      <c r="DB19" s="921"/>
      <c r="DC19" s="921"/>
      <c r="DD19" s="921"/>
      <c r="DE19" s="921"/>
      <c r="DF19" s="921"/>
      <c r="DG19" s="921"/>
      <c r="DH19" s="921"/>
      <c r="DI19" s="921"/>
      <c r="DJ19" s="921"/>
      <c r="DK19" s="921"/>
      <c r="DL19" s="921"/>
      <c r="DM19" s="921"/>
      <c r="DN19" s="921"/>
      <c r="DO19" s="921"/>
      <c r="DP19" s="921"/>
      <c r="DQ19" s="921"/>
      <c r="DR19" s="921"/>
      <c r="DS19" s="921"/>
      <c r="DT19" s="921"/>
      <c r="DU19" s="921"/>
      <c r="DV19" s="921"/>
      <c r="DW19" s="921"/>
      <c r="DX19" s="921"/>
      <c r="DY19" s="921"/>
      <c r="DZ19" s="921"/>
      <c r="EA19" s="921"/>
      <c r="EB19" s="921"/>
      <c r="EC19" s="921"/>
      <c r="ED19" s="921"/>
      <c r="EE19" s="921"/>
      <c r="EF19" s="921"/>
      <c r="EG19" s="921"/>
      <c r="EH19" s="921"/>
      <c r="EI19" s="921"/>
      <c r="EJ19" s="921"/>
      <c r="EK19" s="921"/>
      <c r="EL19" s="921"/>
      <c r="EM19" s="921"/>
      <c r="EN19" s="921"/>
      <c r="EO19" s="921"/>
      <c r="EP19" s="921"/>
      <c r="EQ19" s="921"/>
      <c r="ER19" s="921"/>
      <c r="ES19" s="921"/>
      <c r="ET19" s="921"/>
      <c r="EU19" s="921"/>
      <c r="EV19" s="921"/>
      <c r="EW19" s="921"/>
      <c r="EX19" s="921"/>
      <c r="EY19" s="921"/>
      <c r="EZ19" s="921"/>
      <c r="FA19" s="921"/>
      <c r="FB19" s="921"/>
      <c r="FC19" s="921"/>
      <c r="FD19" s="921"/>
      <c r="FE19" s="921"/>
      <c r="FF19" s="921"/>
      <c r="FG19" s="921"/>
      <c r="FH19" s="921"/>
      <c r="FI19" s="921"/>
      <c r="FJ19" s="921"/>
      <c r="FK19" s="921"/>
      <c r="FL19" s="921"/>
      <c r="FM19" s="921"/>
      <c r="FN19" s="921"/>
      <c r="FO19" s="921"/>
      <c r="FP19" s="921"/>
      <c r="FQ19" s="921"/>
      <c r="FR19" s="921"/>
      <c r="FS19" s="921"/>
      <c r="FT19" s="921"/>
      <c r="FU19" s="921"/>
      <c r="FV19" s="921"/>
      <c r="FW19" s="921"/>
      <c r="FX19" s="921"/>
      <c r="FY19" s="921"/>
      <c r="FZ19" s="921"/>
      <c r="GA19" s="921"/>
      <c r="GB19" s="921"/>
      <c r="GC19" s="921"/>
      <c r="GD19" s="921"/>
      <c r="GE19" s="921"/>
      <c r="GF19" s="921"/>
      <c r="GG19" s="921"/>
      <c r="GH19" s="921"/>
      <c r="GI19" s="921"/>
      <c r="GJ19" s="921"/>
      <c r="GK19" s="921"/>
      <c r="GL19" s="921"/>
      <c r="GM19" s="921"/>
      <c r="GN19" s="921"/>
      <c r="GO19" s="921"/>
      <c r="GP19" s="921"/>
      <c r="GQ19" s="921"/>
      <c r="GR19" s="921"/>
      <c r="GS19" s="921"/>
      <c r="GT19" s="921"/>
      <c r="GU19" s="921"/>
      <c r="GV19" s="921"/>
      <c r="GW19" s="921"/>
      <c r="GX19" s="921"/>
      <c r="GY19" s="921"/>
      <c r="GZ19" s="921"/>
      <c r="HA19" s="921"/>
      <c r="HB19" s="921"/>
      <c r="HC19" s="921"/>
      <c r="HD19" s="921"/>
      <c r="HE19" s="921"/>
      <c r="HF19" s="921"/>
      <c r="HG19" s="921"/>
      <c r="HH19" s="921"/>
      <c r="HI19" s="921"/>
      <c r="HJ19" s="921"/>
      <c r="HK19" s="921"/>
      <c r="HL19" s="921"/>
      <c r="HM19" s="921"/>
      <c r="HN19" s="921"/>
      <c r="HO19" s="921"/>
      <c r="HP19" s="921"/>
      <c r="HQ19" s="921"/>
      <c r="HR19" s="921"/>
      <c r="HS19" s="921"/>
      <c r="HT19" s="921"/>
      <c r="HU19" s="921"/>
      <c r="HV19" s="921"/>
      <c r="HW19" s="921"/>
      <c r="HX19" s="921"/>
      <c r="HY19" s="921"/>
      <c r="HZ19" s="921"/>
      <c r="IA19" s="921"/>
      <c r="IB19" s="921"/>
      <c r="IC19" s="921"/>
      <c r="ID19" s="921"/>
      <c r="IE19" s="921"/>
      <c r="IF19" s="921"/>
      <c r="IG19" s="921"/>
      <c r="IH19" s="921"/>
      <c r="II19" s="921"/>
      <c r="IJ19" s="921"/>
      <c r="IK19" s="921"/>
      <c r="IL19" s="921"/>
      <c r="IM19" s="921"/>
      <c r="IN19" s="921"/>
      <c r="IO19" s="921"/>
      <c r="IP19" s="921"/>
      <c r="IQ19" s="921"/>
      <c r="IR19" s="921"/>
      <c r="IS19" s="921"/>
      <c r="IT19" s="921"/>
    </row>
    <row r="20" customFormat="false" ht="13.5" hidden="false" customHeight="false" outlineLevel="0" collapsed="false">
      <c r="A20" s="176" t="s">
        <v>1527</v>
      </c>
      <c r="B20" s="918" t="n">
        <v>1410459.70003</v>
      </c>
      <c r="C20" s="918" t="n">
        <v>1470564.46798</v>
      </c>
      <c r="D20" s="919" t="n">
        <v>4.26136017560244</v>
      </c>
      <c r="E20" s="919" t="n">
        <v>0.817124022218777</v>
      </c>
      <c r="F20" s="920" t="n">
        <v>0.158669150965877</v>
      </c>
      <c r="G20" s="152"/>
      <c r="H20" s="921"/>
      <c r="I20" s="921"/>
      <c r="J20" s="75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  <c r="BB20" s="921"/>
      <c r="BC20" s="921"/>
      <c r="BD20" s="921"/>
      <c r="BE20" s="921"/>
      <c r="BF20" s="921"/>
      <c r="BG20" s="921"/>
      <c r="BH20" s="921"/>
      <c r="BI20" s="921"/>
      <c r="BJ20" s="921"/>
      <c r="BK20" s="921"/>
      <c r="BL20" s="921"/>
      <c r="BM20" s="921"/>
      <c r="BN20" s="921"/>
      <c r="BO20" s="921"/>
      <c r="BP20" s="921"/>
      <c r="BQ20" s="921"/>
      <c r="BR20" s="921"/>
      <c r="BS20" s="921"/>
      <c r="BT20" s="921"/>
      <c r="BU20" s="921"/>
      <c r="BV20" s="921"/>
      <c r="BW20" s="921"/>
      <c r="BX20" s="921"/>
      <c r="BY20" s="921"/>
      <c r="BZ20" s="921"/>
      <c r="CA20" s="921"/>
      <c r="CB20" s="921"/>
      <c r="CC20" s="921"/>
      <c r="CD20" s="921"/>
      <c r="CE20" s="921"/>
      <c r="CF20" s="921"/>
      <c r="CG20" s="921"/>
      <c r="CH20" s="921"/>
      <c r="CI20" s="921"/>
      <c r="CJ20" s="921"/>
      <c r="CK20" s="921"/>
      <c r="CL20" s="921"/>
      <c r="CM20" s="921"/>
      <c r="CN20" s="921"/>
      <c r="CO20" s="921"/>
      <c r="CP20" s="921"/>
      <c r="CQ20" s="921"/>
      <c r="CR20" s="921"/>
      <c r="CS20" s="921"/>
      <c r="CT20" s="921"/>
      <c r="CU20" s="921"/>
      <c r="CV20" s="921"/>
      <c r="CW20" s="921"/>
      <c r="CX20" s="921"/>
      <c r="CY20" s="921"/>
      <c r="CZ20" s="921"/>
      <c r="DA20" s="921"/>
      <c r="DB20" s="921"/>
      <c r="DC20" s="921"/>
      <c r="DD20" s="921"/>
      <c r="DE20" s="921"/>
      <c r="DF20" s="921"/>
      <c r="DG20" s="921"/>
      <c r="DH20" s="921"/>
      <c r="DI20" s="921"/>
      <c r="DJ20" s="921"/>
      <c r="DK20" s="921"/>
      <c r="DL20" s="921"/>
      <c r="DM20" s="921"/>
      <c r="DN20" s="921"/>
      <c r="DO20" s="921"/>
      <c r="DP20" s="921"/>
      <c r="DQ20" s="921"/>
      <c r="DR20" s="921"/>
      <c r="DS20" s="921"/>
      <c r="DT20" s="921"/>
      <c r="DU20" s="921"/>
      <c r="DV20" s="921"/>
      <c r="DW20" s="921"/>
      <c r="DX20" s="921"/>
      <c r="DY20" s="921"/>
      <c r="DZ20" s="921"/>
      <c r="EA20" s="921"/>
      <c r="EB20" s="921"/>
      <c r="EC20" s="921"/>
      <c r="ED20" s="921"/>
      <c r="EE20" s="921"/>
      <c r="EF20" s="921"/>
      <c r="EG20" s="921"/>
      <c r="EH20" s="921"/>
      <c r="EI20" s="921"/>
      <c r="EJ20" s="921"/>
      <c r="EK20" s="921"/>
      <c r="EL20" s="921"/>
      <c r="EM20" s="921"/>
      <c r="EN20" s="921"/>
      <c r="EO20" s="921"/>
      <c r="EP20" s="921"/>
      <c r="EQ20" s="921"/>
      <c r="ER20" s="921"/>
      <c r="ES20" s="921"/>
      <c r="ET20" s="921"/>
      <c r="EU20" s="921"/>
      <c r="EV20" s="921"/>
      <c r="EW20" s="921"/>
      <c r="EX20" s="921"/>
      <c r="EY20" s="921"/>
      <c r="EZ20" s="921"/>
      <c r="FA20" s="921"/>
      <c r="FB20" s="921"/>
      <c r="FC20" s="921"/>
      <c r="FD20" s="921"/>
      <c r="FE20" s="921"/>
      <c r="FF20" s="921"/>
      <c r="FG20" s="921"/>
      <c r="FH20" s="921"/>
      <c r="FI20" s="921"/>
      <c r="FJ20" s="921"/>
      <c r="FK20" s="921"/>
      <c r="FL20" s="921"/>
      <c r="FM20" s="921"/>
      <c r="FN20" s="921"/>
      <c r="FO20" s="921"/>
      <c r="FP20" s="921"/>
      <c r="FQ20" s="921"/>
      <c r="FR20" s="921"/>
      <c r="FS20" s="921"/>
      <c r="FT20" s="921"/>
      <c r="FU20" s="921"/>
      <c r="FV20" s="921"/>
      <c r="FW20" s="921"/>
      <c r="FX20" s="921"/>
      <c r="FY20" s="921"/>
      <c r="FZ20" s="921"/>
      <c r="GA20" s="921"/>
      <c r="GB20" s="921"/>
      <c r="GC20" s="921"/>
      <c r="GD20" s="921"/>
      <c r="GE20" s="921"/>
      <c r="GF20" s="921"/>
      <c r="GG20" s="921"/>
      <c r="GH20" s="921"/>
      <c r="GI20" s="921"/>
      <c r="GJ20" s="921"/>
      <c r="GK20" s="921"/>
      <c r="GL20" s="921"/>
      <c r="GM20" s="921"/>
      <c r="GN20" s="921"/>
      <c r="GO20" s="921"/>
      <c r="GP20" s="921"/>
      <c r="GQ20" s="921"/>
      <c r="GR20" s="921"/>
      <c r="GS20" s="921"/>
      <c r="GT20" s="921"/>
      <c r="GU20" s="921"/>
      <c r="GV20" s="921"/>
      <c r="GW20" s="921"/>
      <c r="GX20" s="921"/>
      <c r="GY20" s="921"/>
      <c r="GZ20" s="921"/>
      <c r="HA20" s="921"/>
      <c r="HB20" s="921"/>
      <c r="HC20" s="921"/>
      <c r="HD20" s="921"/>
      <c r="HE20" s="921"/>
      <c r="HF20" s="921"/>
      <c r="HG20" s="921"/>
      <c r="HH20" s="921"/>
      <c r="HI20" s="921"/>
      <c r="HJ20" s="921"/>
      <c r="HK20" s="921"/>
      <c r="HL20" s="921"/>
      <c r="HM20" s="921"/>
      <c r="HN20" s="921"/>
      <c r="HO20" s="921"/>
      <c r="HP20" s="921"/>
      <c r="HQ20" s="921"/>
      <c r="HR20" s="921"/>
      <c r="HS20" s="921"/>
      <c r="HT20" s="921"/>
      <c r="HU20" s="921"/>
      <c r="HV20" s="921"/>
      <c r="HW20" s="921"/>
      <c r="HX20" s="921"/>
      <c r="HY20" s="921"/>
      <c r="HZ20" s="921"/>
      <c r="IA20" s="921"/>
      <c r="IB20" s="921"/>
      <c r="IC20" s="921"/>
      <c r="ID20" s="921"/>
      <c r="IE20" s="921"/>
      <c r="IF20" s="921"/>
      <c r="IG20" s="921"/>
      <c r="IH20" s="921"/>
      <c r="II20" s="921"/>
      <c r="IJ20" s="921"/>
      <c r="IK20" s="921"/>
      <c r="IL20" s="921"/>
      <c r="IM20" s="921"/>
      <c r="IN20" s="921"/>
      <c r="IO20" s="921"/>
      <c r="IP20" s="921"/>
      <c r="IQ20" s="921"/>
      <c r="IR20" s="921"/>
      <c r="IS20" s="921"/>
      <c r="IT20" s="921"/>
    </row>
    <row r="21" customFormat="false" ht="13.5" hidden="false" customHeight="false" outlineLevel="0" collapsed="false">
      <c r="A21" s="180" t="s">
        <v>1528</v>
      </c>
      <c r="B21" s="914" t="n">
        <v>381669.40155</v>
      </c>
      <c r="C21" s="914" t="n">
        <v>446216.16431</v>
      </c>
      <c r="D21" s="915" t="n">
        <v>16.9116943873071</v>
      </c>
      <c r="E21" s="915" t="n">
        <v>0.877512919632732</v>
      </c>
      <c r="F21" s="916" t="n">
        <v>0.170395467681447</v>
      </c>
      <c r="G21" s="152"/>
      <c r="H21" s="921"/>
      <c r="I21" s="921"/>
      <c r="J21" s="751"/>
      <c r="K21" s="921"/>
      <c r="L21" s="921"/>
      <c r="M21" s="921"/>
      <c r="N21" s="921"/>
      <c r="O21" s="921"/>
      <c r="P21" s="921"/>
      <c r="Q21" s="921"/>
      <c r="R21" s="921"/>
      <c r="S21" s="921"/>
      <c r="T21" s="921"/>
      <c r="U21" s="921"/>
      <c r="V21" s="921"/>
      <c r="W21" s="921"/>
      <c r="X21" s="921"/>
      <c r="Y21" s="921"/>
      <c r="Z21" s="921"/>
      <c r="AA21" s="921"/>
      <c r="AB21" s="921"/>
      <c r="AC21" s="921"/>
      <c r="AD21" s="921"/>
      <c r="AE21" s="921"/>
      <c r="AF21" s="921"/>
      <c r="AG21" s="921"/>
      <c r="AH21" s="921"/>
      <c r="AI21" s="921"/>
      <c r="AJ21" s="921"/>
      <c r="AK21" s="921"/>
      <c r="AL21" s="921"/>
      <c r="AM21" s="921"/>
      <c r="AN21" s="921"/>
      <c r="AO21" s="921"/>
      <c r="AP21" s="921"/>
      <c r="AQ21" s="921"/>
      <c r="AR21" s="921"/>
      <c r="AS21" s="921"/>
      <c r="AT21" s="921"/>
      <c r="AU21" s="921"/>
      <c r="AV21" s="921"/>
      <c r="AW21" s="921"/>
      <c r="AX21" s="921"/>
      <c r="AY21" s="921"/>
      <c r="AZ21" s="921"/>
      <c r="BA21" s="921"/>
      <c r="BB21" s="921"/>
      <c r="BC21" s="921"/>
      <c r="BD21" s="921"/>
      <c r="BE21" s="921"/>
      <c r="BF21" s="921"/>
      <c r="BG21" s="921"/>
      <c r="BH21" s="921"/>
      <c r="BI21" s="921"/>
      <c r="BJ21" s="921"/>
      <c r="BK21" s="921"/>
      <c r="BL21" s="921"/>
      <c r="BM21" s="921"/>
      <c r="BN21" s="921"/>
      <c r="BO21" s="921"/>
      <c r="BP21" s="921"/>
      <c r="BQ21" s="921"/>
      <c r="BR21" s="921"/>
      <c r="BS21" s="921"/>
      <c r="BT21" s="921"/>
      <c r="BU21" s="921"/>
      <c r="BV21" s="921"/>
      <c r="BW21" s="921"/>
      <c r="BX21" s="921"/>
      <c r="BY21" s="921"/>
      <c r="BZ21" s="921"/>
      <c r="CA21" s="921"/>
      <c r="CB21" s="921"/>
      <c r="CC21" s="921"/>
      <c r="CD21" s="921"/>
      <c r="CE21" s="921"/>
      <c r="CF21" s="921"/>
      <c r="CG21" s="921"/>
      <c r="CH21" s="921"/>
      <c r="CI21" s="921"/>
      <c r="CJ21" s="921"/>
      <c r="CK21" s="921"/>
      <c r="CL21" s="921"/>
      <c r="CM21" s="921"/>
      <c r="CN21" s="921"/>
      <c r="CO21" s="921"/>
      <c r="CP21" s="921"/>
      <c r="CQ21" s="921"/>
      <c r="CR21" s="921"/>
      <c r="CS21" s="921"/>
      <c r="CT21" s="921"/>
      <c r="CU21" s="921"/>
      <c r="CV21" s="921"/>
      <c r="CW21" s="921"/>
      <c r="CX21" s="921"/>
      <c r="CY21" s="921"/>
      <c r="CZ21" s="921"/>
      <c r="DA21" s="921"/>
      <c r="DB21" s="921"/>
      <c r="DC21" s="921"/>
      <c r="DD21" s="921"/>
      <c r="DE21" s="921"/>
      <c r="DF21" s="921"/>
      <c r="DG21" s="921"/>
      <c r="DH21" s="921"/>
      <c r="DI21" s="921"/>
      <c r="DJ21" s="921"/>
      <c r="DK21" s="921"/>
      <c r="DL21" s="921"/>
      <c r="DM21" s="921"/>
      <c r="DN21" s="921"/>
      <c r="DO21" s="921"/>
      <c r="DP21" s="921"/>
      <c r="DQ21" s="921"/>
      <c r="DR21" s="921"/>
      <c r="DS21" s="921"/>
      <c r="DT21" s="921"/>
      <c r="DU21" s="921"/>
      <c r="DV21" s="921"/>
      <c r="DW21" s="921"/>
      <c r="DX21" s="921"/>
      <c r="DY21" s="921"/>
      <c r="DZ21" s="921"/>
      <c r="EA21" s="921"/>
      <c r="EB21" s="921"/>
      <c r="EC21" s="921"/>
      <c r="ED21" s="921"/>
      <c r="EE21" s="921"/>
      <c r="EF21" s="921"/>
      <c r="EG21" s="921"/>
      <c r="EH21" s="921"/>
      <c r="EI21" s="921"/>
      <c r="EJ21" s="921"/>
      <c r="EK21" s="921"/>
      <c r="EL21" s="921"/>
      <c r="EM21" s="921"/>
      <c r="EN21" s="921"/>
      <c r="EO21" s="921"/>
      <c r="EP21" s="921"/>
      <c r="EQ21" s="921"/>
      <c r="ER21" s="921"/>
      <c r="ES21" s="921"/>
      <c r="ET21" s="921"/>
      <c r="EU21" s="921"/>
      <c r="EV21" s="921"/>
      <c r="EW21" s="921"/>
      <c r="EX21" s="921"/>
      <c r="EY21" s="921"/>
      <c r="EZ21" s="921"/>
      <c r="FA21" s="921"/>
      <c r="FB21" s="921"/>
      <c r="FC21" s="921"/>
      <c r="FD21" s="921"/>
      <c r="FE21" s="921"/>
      <c r="FF21" s="921"/>
      <c r="FG21" s="921"/>
      <c r="FH21" s="921"/>
      <c r="FI21" s="921"/>
      <c r="FJ21" s="921"/>
      <c r="FK21" s="921"/>
      <c r="FL21" s="921"/>
      <c r="FM21" s="921"/>
      <c r="FN21" s="921"/>
      <c r="FO21" s="921"/>
      <c r="FP21" s="921"/>
      <c r="FQ21" s="921"/>
      <c r="FR21" s="921"/>
      <c r="FS21" s="921"/>
      <c r="FT21" s="921"/>
      <c r="FU21" s="921"/>
      <c r="FV21" s="921"/>
      <c r="FW21" s="921"/>
      <c r="FX21" s="921"/>
      <c r="FY21" s="921"/>
      <c r="FZ21" s="921"/>
      <c r="GA21" s="921"/>
      <c r="GB21" s="921"/>
      <c r="GC21" s="921"/>
      <c r="GD21" s="921"/>
      <c r="GE21" s="921"/>
      <c r="GF21" s="921"/>
      <c r="GG21" s="921"/>
      <c r="GH21" s="921"/>
      <c r="GI21" s="921"/>
      <c r="GJ21" s="921"/>
      <c r="GK21" s="921"/>
      <c r="GL21" s="921"/>
      <c r="GM21" s="921"/>
      <c r="GN21" s="921"/>
      <c r="GO21" s="921"/>
      <c r="GP21" s="921"/>
      <c r="GQ21" s="921"/>
      <c r="GR21" s="921"/>
      <c r="GS21" s="921"/>
      <c r="GT21" s="921"/>
      <c r="GU21" s="921"/>
      <c r="GV21" s="921"/>
      <c r="GW21" s="921"/>
      <c r="GX21" s="921"/>
      <c r="GY21" s="921"/>
      <c r="GZ21" s="921"/>
      <c r="HA21" s="921"/>
      <c r="HB21" s="921"/>
      <c r="HC21" s="921"/>
      <c r="HD21" s="921"/>
      <c r="HE21" s="921"/>
      <c r="HF21" s="921"/>
      <c r="HG21" s="921"/>
      <c r="HH21" s="921"/>
      <c r="HI21" s="921"/>
      <c r="HJ21" s="921"/>
      <c r="HK21" s="921"/>
      <c r="HL21" s="921"/>
      <c r="HM21" s="921"/>
      <c r="HN21" s="921"/>
      <c r="HO21" s="921"/>
      <c r="HP21" s="921"/>
      <c r="HQ21" s="921"/>
      <c r="HR21" s="921"/>
      <c r="HS21" s="921"/>
      <c r="HT21" s="921"/>
      <c r="HU21" s="921"/>
      <c r="HV21" s="921"/>
      <c r="HW21" s="921"/>
      <c r="HX21" s="921"/>
      <c r="HY21" s="921"/>
      <c r="HZ21" s="921"/>
      <c r="IA21" s="921"/>
      <c r="IB21" s="921"/>
      <c r="IC21" s="921"/>
      <c r="ID21" s="921"/>
      <c r="IE21" s="921"/>
      <c r="IF21" s="921"/>
      <c r="IG21" s="921"/>
      <c r="IH21" s="921"/>
      <c r="II21" s="921"/>
      <c r="IJ21" s="921"/>
      <c r="IK21" s="921"/>
      <c r="IL21" s="921"/>
      <c r="IM21" s="921"/>
      <c r="IN21" s="921"/>
      <c r="IO21" s="921"/>
      <c r="IP21" s="921"/>
      <c r="IQ21" s="921"/>
      <c r="IR21" s="921"/>
      <c r="IS21" s="921"/>
      <c r="IT21" s="921"/>
    </row>
    <row r="22" customFormat="false" ht="12" hidden="false" customHeight="false" outlineLevel="0" collapsed="false">
      <c r="A22" s="176" t="s">
        <v>1529</v>
      </c>
      <c r="B22" s="918" t="n">
        <v>1803232.82985001</v>
      </c>
      <c r="C22" s="918" t="n">
        <v>1967671.44414</v>
      </c>
      <c r="D22" s="919" t="n">
        <v>9.11910051591431</v>
      </c>
      <c r="E22" s="919" t="n">
        <v>2.23554214581603</v>
      </c>
      <c r="F22" s="920" t="n">
        <v>0.434097596668248</v>
      </c>
    </row>
    <row r="23" customFormat="false" ht="12" hidden="false" customHeight="false" outlineLevel="0" collapsed="false">
      <c r="A23" s="85"/>
      <c r="B23" s="85"/>
      <c r="C23" s="85"/>
      <c r="D23" s="915"/>
      <c r="E23" s="85"/>
      <c r="F23" s="916"/>
    </row>
    <row r="24" customFormat="false" ht="13.5" hidden="false" customHeight="false" outlineLevel="0" collapsed="false">
      <c r="A24" s="860" t="s">
        <v>1530</v>
      </c>
      <c r="B24" s="906" t="n">
        <v>21030378.26074</v>
      </c>
      <c r="C24" s="906" t="n">
        <v>24709910.94085</v>
      </c>
      <c r="D24" s="907" t="n">
        <v>17.4962743631631</v>
      </c>
      <c r="E24" s="907" t="n">
        <v>17.4962743631631</v>
      </c>
      <c r="F24" s="908" t="n">
        <v>9.71351102777634</v>
      </c>
    </row>
    <row r="25" customFormat="false" ht="13.5" hidden="false" customHeight="false" outlineLevel="0" collapsed="false">
      <c r="A25" s="180" t="s">
        <v>1531</v>
      </c>
      <c r="B25" s="914" t="n">
        <v>13161632.5855</v>
      </c>
      <c r="C25" s="914" t="n">
        <v>16758265.48171</v>
      </c>
      <c r="D25" s="915" t="n">
        <v>27.3266471529707</v>
      </c>
      <c r="E25" s="915" t="n">
        <v>17.1020837172686</v>
      </c>
      <c r="F25" s="916" t="n">
        <v>9.49466585500033</v>
      </c>
    </row>
    <row r="26" customFormat="false" ht="13.5" hidden="false" customHeight="false" outlineLevel="0" collapsed="false">
      <c r="A26" s="419" t="s">
        <v>1532</v>
      </c>
      <c r="B26" s="918" t="n">
        <v>7389996.45963</v>
      </c>
      <c r="C26" s="918" t="n">
        <v>7447913.06278</v>
      </c>
      <c r="D26" s="919" t="n">
        <v>0.783716250290311</v>
      </c>
      <c r="E26" s="919" t="n">
        <v>0.275394966423972</v>
      </c>
      <c r="F26" s="920" t="n">
        <v>0.152892666623097</v>
      </c>
    </row>
    <row r="27" customFormat="false" ht="12" hidden="false" customHeight="false" outlineLevel="0" collapsed="false">
      <c r="A27" s="85" t="s">
        <v>707</v>
      </c>
      <c r="B27" s="914" t="n">
        <v>478749.215609947</v>
      </c>
      <c r="C27" s="914" t="n">
        <v>503732.396360021</v>
      </c>
      <c r="D27" s="915" t="n">
        <v>5.21842750556666</v>
      </c>
      <c r="E27" s="915" t="n">
        <v>0.118795679470556</v>
      </c>
      <c r="F27" s="916" t="n">
        <v>0.0659525061529048</v>
      </c>
    </row>
    <row r="28" customFormat="false" ht="12" hidden="false" customHeight="false" outlineLevel="0" collapsed="false">
      <c r="A28" s="85"/>
      <c r="B28" s="1048"/>
      <c r="C28" s="1048"/>
      <c r="D28" s="915"/>
      <c r="E28" s="915"/>
      <c r="F28" s="916"/>
    </row>
    <row r="29" customFormat="false" ht="13.5" hidden="false" customHeight="false" outlineLevel="0" collapsed="false">
      <c r="A29" s="860" t="s">
        <v>1533</v>
      </c>
      <c r="B29" s="906" t="n">
        <v>7709990.80461001</v>
      </c>
      <c r="C29" s="906" t="n">
        <v>8324362.10915</v>
      </c>
      <c r="D29" s="907" t="n">
        <v>7.96850891407871</v>
      </c>
      <c r="E29" s="907" t="n">
        <v>7.96850891407871</v>
      </c>
      <c r="F29" s="908" t="n">
        <v>1.62186423130778</v>
      </c>
      <c r="I29" s="152"/>
    </row>
    <row r="30" customFormat="false" ht="25.5" hidden="false" customHeight="false" outlineLevel="0" collapsed="false">
      <c r="A30" s="180" t="s">
        <v>1534</v>
      </c>
      <c r="B30" s="914" t="n">
        <v>2047695.61746</v>
      </c>
      <c r="C30" s="914" t="n">
        <v>2363996.89343999</v>
      </c>
      <c r="D30" s="915" t="n">
        <v>15.4466939950939</v>
      </c>
      <c r="E30" s="915" t="n">
        <v>4.10248577457278</v>
      </c>
      <c r="F30" s="916" t="n">
        <v>0.834996234423849</v>
      </c>
      <c r="I30" s="152"/>
    </row>
    <row r="31" customFormat="false" ht="13.5" hidden="false" customHeight="false" outlineLevel="0" collapsed="false">
      <c r="A31" s="176" t="s">
        <v>1535</v>
      </c>
      <c r="B31" s="918" t="n">
        <v>360543.76969</v>
      </c>
      <c r="C31" s="918" t="n">
        <v>558456.7689</v>
      </c>
      <c r="D31" s="919" t="n">
        <v>54.8929189319145</v>
      </c>
      <c r="E31" s="919" t="n">
        <v>2.56696803181221</v>
      </c>
      <c r="F31" s="920" t="n">
        <v>0.522465831261244</v>
      </c>
      <c r="I31" s="152"/>
      <c r="M31" s="1049"/>
      <c r="N31" s="1049"/>
    </row>
    <row r="32" s="1053" customFormat="true" ht="13.5" hidden="false" customHeight="false" outlineLevel="0" collapsed="false">
      <c r="A32" s="180" t="s">
        <v>1536</v>
      </c>
      <c r="B32" s="914" t="n">
        <v>3053459.90543</v>
      </c>
      <c r="C32" s="914" t="n">
        <v>3211083.53907</v>
      </c>
      <c r="D32" s="915" t="n">
        <v>5.1621320902132</v>
      </c>
      <c r="E32" s="915" t="n">
        <v>2.04440754385528</v>
      </c>
      <c r="F32" s="916" t="n">
        <v>0.41610689093118</v>
      </c>
      <c r="G32" s="1050"/>
      <c r="H32" s="1051"/>
      <c r="I32" s="1026"/>
      <c r="J32" s="1052"/>
      <c r="K32" s="1051"/>
      <c r="L32" s="1051"/>
      <c r="M32" s="1051"/>
      <c r="N32" s="1051"/>
      <c r="O32" s="1051"/>
      <c r="P32" s="1051"/>
      <c r="Q32" s="1051"/>
      <c r="R32" s="1051"/>
      <c r="S32" s="1051"/>
      <c r="T32" s="1051"/>
      <c r="U32" s="1051"/>
      <c r="V32" s="1051"/>
      <c r="W32" s="1051"/>
      <c r="X32" s="1051"/>
      <c r="Y32" s="1051"/>
      <c r="Z32" s="1051"/>
      <c r="AA32" s="1051"/>
      <c r="AB32" s="1051"/>
      <c r="AC32" s="1051"/>
      <c r="AD32" s="1051"/>
      <c r="AE32" s="1051"/>
      <c r="AF32" s="1051"/>
      <c r="AG32" s="1051"/>
      <c r="AH32" s="1051"/>
      <c r="AI32" s="1051"/>
      <c r="AJ32" s="1051"/>
      <c r="AK32" s="1051"/>
      <c r="AL32" s="1051"/>
      <c r="AM32" s="1051"/>
      <c r="AN32" s="1051"/>
      <c r="AO32" s="1051"/>
      <c r="AP32" s="1051"/>
      <c r="AQ32" s="1051"/>
      <c r="AR32" s="1051"/>
      <c r="AS32" s="1051"/>
      <c r="AT32" s="1051"/>
      <c r="AU32" s="1051"/>
      <c r="AV32" s="1051"/>
      <c r="AW32" s="1051"/>
      <c r="AX32" s="1051"/>
      <c r="AY32" s="1051"/>
      <c r="AZ32" s="1051"/>
      <c r="BA32" s="1051"/>
      <c r="BB32" s="1051"/>
      <c r="BC32" s="1051"/>
      <c r="BD32" s="1051"/>
      <c r="BE32" s="1051"/>
      <c r="BF32" s="1051"/>
      <c r="BG32" s="1051"/>
      <c r="BH32" s="1051"/>
      <c r="BI32" s="1051"/>
      <c r="BJ32" s="1051"/>
      <c r="BK32" s="1051"/>
      <c r="BL32" s="1051"/>
      <c r="BM32" s="1051"/>
      <c r="BN32" s="1051"/>
      <c r="BO32" s="1051"/>
      <c r="BP32" s="1051"/>
      <c r="BQ32" s="1051"/>
      <c r="BR32" s="1051"/>
      <c r="BS32" s="1051"/>
      <c r="BT32" s="1051"/>
      <c r="BU32" s="1051"/>
      <c r="BV32" s="1051"/>
      <c r="BW32" s="1051"/>
      <c r="BX32" s="1051"/>
      <c r="BY32" s="1051"/>
      <c r="BZ32" s="1051"/>
      <c r="CA32" s="1051"/>
      <c r="CB32" s="1051"/>
      <c r="CC32" s="1051"/>
      <c r="CD32" s="1051"/>
      <c r="CE32" s="1051"/>
      <c r="CF32" s="1051"/>
      <c r="CG32" s="1051"/>
      <c r="CH32" s="1051"/>
      <c r="CI32" s="1051"/>
      <c r="CJ32" s="1051"/>
      <c r="CK32" s="1051"/>
      <c r="CL32" s="1051"/>
      <c r="CM32" s="1051"/>
      <c r="CN32" s="1051"/>
      <c r="CO32" s="1051"/>
      <c r="CP32" s="1051"/>
      <c r="CQ32" s="1051"/>
      <c r="CR32" s="1051"/>
      <c r="CS32" s="1051"/>
      <c r="CT32" s="1051"/>
      <c r="CU32" s="1051"/>
      <c r="CV32" s="1051"/>
      <c r="CW32" s="1051"/>
      <c r="CX32" s="1051"/>
      <c r="CY32" s="1051"/>
      <c r="CZ32" s="1051"/>
      <c r="DA32" s="1051"/>
      <c r="DB32" s="1051"/>
      <c r="DC32" s="1051"/>
      <c r="DD32" s="1051"/>
      <c r="DE32" s="1051"/>
      <c r="DF32" s="1051"/>
      <c r="DG32" s="1051"/>
      <c r="DH32" s="1051"/>
      <c r="DI32" s="1051"/>
      <c r="DJ32" s="1051"/>
      <c r="DK32" s="1051"/>
      <c r="DL32" s="1051"/>
      <c r="DM32" s="1051"/>
      <c r="DN32" s="1051"/>
      <c r="DO32" s="1051"/>
      <c r="DP32" s="1051"/>
      <c r="DQ32" s="1051"/>
      <c r="DR32" s="1051"/>
      <c r="DS32" s="1051"/>
      <c r="DT32" s="1051"/>
      <c r="DU32" s="1051"/>
      <c r="DV32" s="1051"/>
      <c r="DW32" s="1051"/>
      <c r="DX32" s="1051"/>
      <c r="DY32" s="1051"/>
      <c r="DZ32" s="1051"/>
      <c r="EA32" s="1051"/>
      <c r="EB32" s="1051"/>
      <c r="EC32" s="1051"/>
      <c r="ED32" s="1051"/>
      <c r="EE32" s="1051"/>
      <c r="EF32" s="1051"/>
      <c r="EG32" s="1051"/>
      <c r="EH32" s="1051"/>
      <c r="EI32" s="1051"/>
      <c r="EJ32" s="1051"/>
      <c r="EK32" s="1051"/>
      <c r="EL32" s="1051"/>
      <c r="EM32" s="1051"/>
      <c r="EN32" s="1051"/>
      <c r="EO32" s="1051"/>
      <c r="EP32" s="1051"/>
      <c r="EQ32" s="1051"/>
      <c r="ER32" s="1051"/>
      <c r="ES32" s="1051"/>
      <c r="ET32" s="1051"/>
      <c r="EU32" s="1051"/>
      <c r="EV32" s="1051"/>
      <c r="EW32" s="1051"/>
      <c r="EX32" s="1051"/>
      <c r="EY32" s="1051"/>
      <c r="EZ32" s="1051"/>
      <c r="FA32" s="1051"/>
      <c r="FB32" s="1051"/>
      <c r="FC32" s="1051"/>
      <c r="FD32" s="1051"/>
      <c r="FE32" s="1051"/>
      <c r="FF32" s="1051"/>
      <c r="FG32" s="1051"/>
      <c r="FH32" s="1051"/>
      <c r="FI32" s="1051"/>
      <c r="FJ32" s="1051"/>
      <c r="FK32" s="1051"/>
      <c r="FL32" s="1051"/>
      <c r="FM32" s="1051"/>
      <c r="FN32" s="1051"/>
      <c r="FO32" s="1051"/>
      <c r="FP32" s="1051"/>
      <c r="FQ32" s="1051"/>
      <c r="FR32" s="1051"/>
      <c r="FS32" s="1051"/>
      <c r="FT32" s="1051"/>
      <c r="FU32" s="1051"/>
      <c r="FV32" s="1051"/>
      <c r="FW32" s="1051"/>
      <c r="FX32" s="1051"/>
      <c r="FY32" s="1051"/>
      <c r="FZ32" s="1051"/>
      <c r="GA32" s="1051"/>
      <c r="GB32" s="1051"/>
      <c r="GC32" s="1051"/>
      <c r="GD32" s="1051"/>
      <c r="GE32" s="1051"/>
      <c r="GF32" s="1051"/>
      <c r="GG32" s="1051"/>
      <c r="GH32" s="1051"/>
      <c r="GI32" s="1051"/>
      <c r="GJ32" s="1051"/>
      <c r="GK32" s="1051"/>
      <c r="GL32" s="1051"/>
      <c r="GM32" s="1051"/>
      <c r="GN32" s="1051"/>
      <c r="GO32" s="1051"/>
      <c r="GP32" s="1051"/>
      <c r="GQ32" s="1051"/>
      <c r="GR32" s="1051"/>
      <c r="GS32" s="1051"/>
      <c r="GT32" s="1051"/>
      <c r="GU32" s="1051"/>
      <c r="GV32" s="1051"/>
      <c r="GW32" s="1051"/>
      <c r="GX32" s="1051"/>
      <c r="GY32" s="1051"/>
      <c r="GZ32" s="1051"/>
      <c r="HA32" s="1051"/>
      <c r="HB32" s="1051"/>
      <c r="HC32" s="1051"/>
      <c r="HD32" s="1051"/>
      <c r="HE32" s="1051"/>
      <c r="HF32" s="1051"/>
      <c r="HG32" s="1051"/>
      <c r="HH32" s="1051"/>
      <c r="HI32" s="1051"/>
      <c r="HJ32" s="1051"/>
      <c r="HK32" s="1051"/>
      <c r="HL32" s="1051"/>
      <c r="HM32" s="1051"/>
      <c r="HN32" s="1051"/>
      <c r="HO32" s="1051"/>
      <c r="HP32" s="1051"/>
      <c r="HQ32" s="1051"/>
      <c r="HR32" s="1051"/>
      <c r="HS32" s="1051"/>
      <c r="HT32" s="1051"/>
      <c r="HU32" s="1051"/>
      <c r="HV32" s="1051"/>
      <c r="HW32" s="1051"/>
      <c r="HX32" s="1051"/>
      <c r="HY32" s="1051"/>
      <c r="HZ32" s="1051"/>
      <c r="IA32" s="1051"/>
      <c r="IB32" s="1051"/>
      <c r="IC32" s="1051"/>
      <c r="ID32" s="1051"/>
      <c r="IE32" s="1051"/>
      <c r="IF32" s="1051"/>
      <c r="IG32" s="1051"/>
      <c r="IH32" s="1051"/>
      <c r="II32" s="1051"/>
      <c r="IJ32" s="1051"/>
      <c r="IK32" s="1051"/>
      <c r="IL32" s="1051"/>
      <c r="IM32" s="1051"/>
      <c r="IN32" s="1051"/>
      <c r="IO32" s="1051"/>
      <c r="IP32" s="1051"/>
      <c r="IQ32" s="1051"/>
      <c r="IR32" s="1051"/>
      <c r="IS32" s="1051"/>
      <c r="IT32" s="1051"/>
      <c r="IU32" s="1050"/>
    </row>
    <row r="33" customFormat="false" ht="13.5" hidden="false" customHeight="false" outlineLevel="0" collapsed="false">
      <c r="A33" s="176" t="s">
        <v>1537</v>
      </c>
      <c r="B33" s="918" t="n">
        <v>1080486.62193</v>
      </c>
      <c r="C33" s="918" t="n">
        <v>1177172.37784</v>
      </c>
      <c r="D33" s="919" t="n">
        <v>8.94835289467017</v>
      </c>
      <c r="E33" s="919" t="n">
        <v>1.25403205218074</v>
      </c>
      <c r="F33" s="920" t="n">
        <v>0.255238433222056</v>
      </c>
      <c r="I33" s="1054"/>
      <c r="M33" s="1049"/>
      <c r="N33" s="1049"/>
    </row>
    <row r="34" customFormat="false" ht="13.5" hidden="false" customHeight="false" outlineLevel="0" collapsed="false">
      <c r="A34" s="180" t="s">
        <v>1538</v>
      </c>
      <c r="B34" s="914" t="n">
        <v>1528348.65979001</v>
      </c>
      <c r="C34" s="914" t="n">
        <v>1572109.2988</v>
      </c>
      <c r="D34" s="915" t="n">
        <v>2.86326282485886</v>
      </c>
      <c r="E34" s="915" t="n">
        <v>0.567583543469731</v>
      </c>
      <c r="F34" s="916" t="n">
        <v>0.115522672730663</v>
      </c>
      <c r="M34" s="1049"/>
      <c r="N34" s="1049"/>
    </row>
    <row r="35" customFormat="false" ht="12" hidden="false" customHeight="false" outlineLevel="0" collapsed="false">
      <c r="A35" s="85"/>
      <c r="B35" s="1048"/>
      <c r="C35" s="1048"/>
      <c r="D35" s="915"/>
      <c r="E35" s="915"/>
      <c r="F35" s="916"/>
    </row>
    <row r="36" customFormat="false" ht="13.5" hidden="false" customHeight="false" outlineLevel="0" collapsed="false">
      <c r="A36" s="860" t="s">
        <v>1539</v>
      </c>
      <c r="B36" s="906" t="n">
        <v>1784545.9555</v>
      </c>
      <c r="C36" s="906" t="n">
        <v>1495893.10397</v>
      </c>
      <c r="D36" s="907" t="n">
        <v>-16.1751425140029</v>
      </c>
      <c r="E36" s="907" t="n">
        <v>-16.1751425140029</v>
      </c>
      <c r="F36" s="908" t="n">
        <v>-0.762007814658645</v>
      </c>
      <c r="H36" s="30"/>
      <c r="I36" s="30"/>
      <c r="J36" s="21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3.5" hidden="false" customHeight="false" outlineLevel="0" collapsed="false">
      <c r="A37" s="180" t="s">
        <v>1540</v>
      </c>
      <c r="B37" s="914" t="n">
        <v>1767452.33224</v>
      </c>
      <c r="C37" s="914" t="n">
        <v>1454002.49436</v>
      </c>
      <c r="D37" s="915" t="n">
        <v>-17.7345568059958</v>
      </c>
      <c r="E37" s="915" t="n">
        <v>-17.5646828771174</v>
      </c>
      <c r="F37" s="916" t="n">
        <v>-0.82746879063213</v>
      </c>
    </row>
    <row r="38" customFormat="false" ht="12" hidden="false" customHeight="false" outlineLevel="0" collapsed="false">
      <c r="A38" s="930" t="s">
        <v>1541</v>
      </c>
      <c r="B38" s="932" t="n">
        <v>17093.6232600004</v>
      </c>
      <c r="C38" s="932" t="n">
        <v>41890.60961</v>
      </c>
      <c r="D38" s="933" t="n">
        <v>145.06571235851</v>
      </c>
      <c r="E38" s="933" t="n">
        <v>1.38954036311448</v>
      </c>
      <c r="F38" s="934" t="n">
        <v>0.0654609759734853</v>
      </c>
    </row>
    <row r="39" customFormat="false" ht="12" hidden="false" customHeight="false" outlineLevel="0" collapsed="false">
      <c r="A39" s="1055" t="s">
        <v>1542</v>
      </c>
      <c r="B39" s="1056"/>
      <c r="C39" s="1056"/>
      <c r="D39" s="76"/>
      <c r="E39" s="76"/>
      <c r="F39" s="1057"/>
    </row>
    <row r="40" customFormat="false" ht="12" hidden="false" customHeight="false" outlineLevel="0" collapsed="false">
      <c r="A40" s="213" t="s">
        <v>1543</v>
      </c>
      <c r="B40" s="1058"/>
      <c r="C40" s="79"/>
      <c r="D40" s="79"/>
      <c r="E40" s="79"/>
      <c r="F40" s="792"/>
    </row>
    <row r="41" customFormat="false" ht="12" hidden="false" customHeight="false" outlineLevel="0" collapsed="false">
      <c r="A41" s="213" t="s">
        <v>1544</v>
      </c>
      <c r="B41" s="1058" t="n">
        <v>11</v>
      </c>
      <c r="C41" s="213" t="s">
        <v>1545</v>
      </c>
      <c r="D41" s="79"/>
      <c r="E41" s="79"/>
      <c r="F41" s="615"/>
    </row>
    <row r="42" customFormat="false" ht="12" hidden="false" customHeight="false" outlineLevel="0" collapsed="false">
      <c r="A42" s="213" t="s">
        <v>1546</v>
      </c>
      <c r="B42" s="1058" t="n">
        <v>12</v>
      </c>
      <c r="C42" s="213" t="s">
        <v>1547</v>
      </c>
      <c r="D42" s="79"/>
      <c r="E42" s="79"/>
      <c r="F42" s="792"/>
      <c r="J42" s="31"/>
      <c r="L42" s="1059"/>
    </row>
    <row r="43" customFormat="false" ht="12" hidden="false" customHeight="false" outlineLevel="0" collapsed="false">
      <c r="A43" s="213" t="s">
        <v>1548</v>
      </c>
      <c r="B43" s="1058" t="n">
        <v>13</v>
      </c>
      <c r="C43" s="213" t="s">
        <v>1549</v>
      </c>
      <c r="D43" s="1060"/>
      <c r="E43" s="1060"/>
      <c r="F43" s="80"/>
      <c r="I43" s="659"/>
    </row>
    <row r="44" customFormat="false" ht="12" hidden="false" customHeight="false" outlineLevel="0" collapsed="false">
      <c r="A44" s="213" t="s">
        <v>1550</v>
      </c>
      <c r="B44" s="1058" t="n">
        <v>14</v>
      </c>
      <c r="C44" s="213" t="s">
        <v>1551</v>
      </c>
      <c r="D44" s="79"/>
      <c r="E44" s="79"/>
      <c r="F44" s="80"/>
      <c r="I44" s="659"/>
    </row>
    <row r="45" customFormat="false" ht="12" hidden="false" customHeight="false" outlineLevel="0" collapsed="false">
      <c r="A45" s="213" t="s">
        <v>1552</v>
      </c>
      <c r="B45" s="1058" t="n">
        <v>15</v>
      </c>
      <c r="C45" s="213" t="s">
        <v>1553</v>
      </c>
      <c r="D45" s="79"/>
      <c r="E45" s="79"/>
      <c r="F45" s="80"/>
      <c r="I45" s="659"/>
    </row>
    <row r="46" customFormat="false" ht="12" hidden="false" customHeight="false" outlineLevel="0" collapsed="false">
      <c r="A46" s="213" t="s">
        <v>1554</v>
      </c>
      <c r="B46" s="1058" t="n">
        <v>16</v>
      </c>
      <c r="C46" s="213" t="s">
        <v>1555</v>
      </c>
      <c r="D46" s="79"/>
      <c r="E46" s="79"/>
      <c r="F46" s="80"/>
    </row>
    <row r="47" customFormat="false" ht="12" hidden="false" customHeight="false" outlineLevel="0" collapsed="false">
      <c r="A47" s="213" t="s">
        <v>1556</v>
      </c>
      <c r="B47" s="1058" t="n">
        <v>17</v>
      </c>
      <c r="C47" s="213" t="s">
        <v>1557</v>
      </c>
      <c r="D47" s="79"/>
      <c r="E47" s="79"/>
      <c r="F47" s="1061"/>
    </row>
    <row r="48" customFormat="false" ht="12" hidden="false" customHeight="false" outlineLevel="0" collapsed="false">
      <c r="A48" s="213" t="s">
        <v>1558</v>
      </c>
      <c r="B48" s="1058" t="n">
        <v>18</v>
      </c>
      <c r="C48" s="213" t="s">
        <v>1559</v>
      </c>
      <c r="D48" s="79"/>
      <c r="E48" s="1060"/>
      <c r="F48" s="1061"/>
    </row>
    <row r="49" customFormat="false" ht="12" hidden="false" customHeight="false" outlineLevel="0" collapsed="false">
      <c r="A49" s="213" t="s">
        <v>1560</v>
      </c>
      <c r="B49" s="1058" t="n">
        <v>19</v>
      </c>
      <c r="C49" s="213" t="s">
        <v>1561</v>
      </c>
      <c r="D49" s="900"/>
      <c r="E49" s="31"/>
      <c r="F49" s="901"/>
    </row>
    <row r="50" customFormat="false" ht="12" hidden="false" customHeight="false" outlineLevel="0" collapsed="false">
      <c r="A50" s="216" t="s">
        <v>1562</v>
      </c>
      <c r="B50" s="1062"/>
      <c r="C50" s="216"/>
      <c r="D50" s="937"/>
      <c r="E50" s="72"/>
      <c r="F50" s="938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9.41"/>
    <col collapsed="false" customWidth="true" hidden="false" outlineLevel="0" max="3" min="2" style="30" width="10.28"/>
    <col collapsed="false" customWidth="true" hidden="false" outlineLevel="0" max="4" min="4" style="30" width="9.7"/>
    <col collapsed="false" customWidth="true" hidden="false" outlineLevel="0" max="5" min="5" style="30" width="11.7"/>
    <col collapsed="false" customWidth="true" hidden="false" outlineLevel="0" max="6" min="6" style="30" width="12.28"/>
    <col collapsed="false" customWidth="true" hidden="false" outlineLevel="0" max="7" min="7" style="30" width="14.99"/>
    <col collapsed="false" customWidth="false" hidden="false" outlineLevel="0" max="257" min="8" style="30" width="11.42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80"/>
      <c r="R1" s="220"/>
      <c r="S1" s="220"/>
    </row>
    <row r="2" customFormat="false" ht="12" hidden="false" customHeight="false" outlineLevel="0" collapsed="false">
      <c r="A2" s="31"/>
      <c r="B2" s="31"/>
      <c r="C2" s="31"/>
      <c r="D2" s="31"/>
      <c r="E2" s="31"/>
      <c r="F2" s="31"/>
      <c r="G2" s="80"/>
      <c r="R2" s="220"/>
      <c r="S2" s="220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  <c r="G3" s="80"/>
      <c r="R3" s="220"/>
      <c r="S3" s="220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80"/>
      <c r="R4" s="220"/>
      <c r="S4" s="220"/>
    </row>
    <row r="5" customFormat="false" ht="12" hidden="false" customHeight="false" outlineLevel="0" collapsed="false">
      <c r="A5" s="31"/>
      <c r="B5" s="31"/>
      <c r="C5" s="31"/>
      <c r="D5" s="31"/>
      <c r="E5" s="31"/>
      <c r="F5" s="31"/>
      <c r="G5" s="80"/>
      <c r="R5" s="220"/>
      <c r="S5" s="220"/>
    </row>
    <row r="6" customFormat="false" ht="12" hidden="false" customHeight="true" outlineLevel="0" collapsed="false">
      <c r="A6" s="98" t="s">
        <v>32</v>
      </c>
      <c r="B6" s="98"/>
      <c r="C6" s="98"/>
      <c r="D6" s="98"/>
      <c r="E6" s="98"/>
      <c r="F6" s="98"/>
      <c r="G6" s="98"/>
      <c r="R6" s="220"/>
      <c r="S6" s="220"/>
    </row>
    <row r="7" customFormat="false" ht="12" hidden="false" customHeight="true" outlineLevel="0" collapsed="false">
      <c r="A7" s="98"/>
      <c r="B7" s="98"/>
      <c r="C7" s="98"/>
      <c r="D7" s="98"/>
      <c r="E7" s="98"/>
      <c r="F7" s="98"/>
      <c r="G7" s="98"/>
      <c r="R7" s="220"/>
      <c r="S7" s="220"/>
    </row>
    <row r="8" customFormat="false" ht="12" hidden="false" customHeight="false" outlineLevel="0" collapsed="false">
      <c r="A8" s="34" t="s">
        <v>1563</v>
      </c>
      <c r="B8" s="34"/>
      <c r="C8" s="34"/>
      <c r="D8" s="34"/>
      <c r="E8" s="34"/>
      <c r="F8" s="34"/>
      <c r="G8" s="249"/>
    </row>
    <row r="9" customFormat="false" ht="12.75" hidden="false" customHeight="false" outlineLevel="0" collapsed="false">
      <c r="A9" s="36" t="s">
        <v>35</v>
      </c>
      <c r="B9" s="40"/>
      <c r="C9" s="40"/>
      <c r="D9" s="40"/>
      <c r="E9" s="40"/>
      <c r="F9" s="40"/>
      <c r="G9" s="570"/>
    </row>
    <row r="10" customFormat="false" ht="12.75" hidden="false" customHeight="false" outlineLevel="0" collapsed="false">
      <c r="A10" s="737"/>
      <c r="B10" s="607" t="s">
        <v>37</v>
      </c>
      <c r="C10" s="607"/>
      <c r="D10" s="607"/>
      <c r="E10" s="607"/>
      <c r="F10" s="607"/>
      <c r="G10" s="607"/>
    </row>
    <row r="11" customFormat="false" ht="25.5" hidden="false" customHeight="true" outlineLevel="0" collapsed="false">
      <c r="A11" s="113" t="s">
        <v>1564</v>
      </c>
      <c r="B11" s="781" t="s">
        <v>39</v>
      </c>
      <c r="C11" s="781" t="s">
        <v>40</v>
      </c>
      <c r="D11" s="113" t="s">
        <v>41</v>
      </c>
      <c r="E11" s="113" t="s">
        <v>1565</v>
      </c>
      <c r="F11" s="113" t="s">
        <v>42</v>
      </c>
      <c r="G11" s="782" t="s">
        <v>520</v>
      </c>
    </row>
    <row r="12" customFormat="false" ht="12.75" hidden="false" customHeight="true" outlineLevel="0" collapsed="false">
      <c r="A12" s="113"/>
      <c r="B12" s="118" t="s">
        <v>43</v>
      </c>
      <c r="C12" s="118"/>
      <c r="D12" s="113"/>
      <c r="E12" s="113"/>
      <c r="F12" s="113"/>
      <c r="G12" s="782"/>
    </row>
    <row r="13" customFormat="false" ht="12" hidden="false" customHeight="false" outlineLevel="0" collapsed="false">
      <c r="A13" s="395" t="s">
        <v>170</v>
      </c>
      <c r="B13" s="1063" t="n">
        <v>3980906.20756</v>
      </c>
      <c r="C13" s="1063" t="n">
        <v>3400857.13352</v>
      </c>
      <c r="D13" s="336" t="n">
        <v>-14.5707797118768</v>
      </c>
      <c r="E13" s="336"/>
      <c r="F13" s="336" t="n">
        <v>-14.5707797118768</v>
      </c>
      <c r="G13" s="611" t="n">
        <v>100</v>
      </c>
      <c r="H13" s="64"/>
    </row>
    <row r="14" customFormat="false" ht="12" hidden="false" customHeight="false" outlineLevel="0" collapsed="false">
      <c r="A14" s="97"/>
      <c r="B14" s="1064"/>
      <c r="C14" s="1064"/>
      <c r="D14" s="350"/>
      <c r="E14" s="350"/>
      <c r="F14" s="350"/>
      <c r="G14" s="613"/>
      <c r="H14" s="64"/>
    </row>
    <row r="15" customFormat="false" ht="12" hidden="false" customHeight="false" outlineLevel="0" collapsed="false">
      <c r="A15" s="395" t="s">
        <v>280</v>
      </c>
      <c r="B15" s="1063" t="n">
        <v>1069631.2809</v>
      </c>
      <c r="C15" s="1063" t="n">
        <v>824756.16197</v>
      </c>
      <c r="D15" s="336" t="n">
        <v>-22.8934141421106</v>
      </c>
      <c r="E15" s="336" t="n">
        <v>-22.8934141421106</v>
      </c>
      <c r="F15" s="336" t="n">
        <v>-6.15124060107133</v>
      </c>
      <c r="G15" s="611" t="n">
        <v>24.251420438716</v>
      </c>
      <c r="H15" s="64"/>
    </row>
    <row r="16" customFormat="false" ht="12" hidden="false" customHeight="false" outlineLevel="0" collapsed="false">
      <c r="A16" s="31" t="s">
        <v>1566</v>
      </c>
      <c r="B16" s="1065" t="n">
        <v>531000.73063</v>
      </c>
      <c r="C16" s="1065" t="n">
        <v>244299.55061</v>
      </c>
      <c r="D16" s="344" t="n">
        <v>-53.9926149781087</v>
      </c>
      <c r="E16" s="344" t="n">
        <v>-26.8037393015251</v>
      </c>
      <c r="F16" s="344" t="n">
        <v>-7.2019074319193</v>
      </c>
      <c r="G16" s="615" t="n">
        <v>7.18346996120774</v>
      </c>
      <c r="H16" s="64"/>
    </row>
    <row r="17" customFormat="false" ht="12" hidden="false" customHeight="false" outlineLevel="0" collapsed="false">
      <c r="A17" s="40" t="s">
        <v>1567</v>
      </c>
      <c r="B17" s="1066" t="n">
        <v>55374.08026</v>
      </c>
      <c r="C17" s="1066" t="n">
        <v>18810.49519</v>
      </c>
      <c r="D17" s="356" t="n">
        <v>-66.0301442449638</v>
      </c>
      <c r="E17" s="356" t="n">
        <v>-3.4183354323029</v>
      </c>
      <c r="F17" s="356" t="n">
        <v>-0.918473914320398</v>
      </c>
      <c r="G17" s="614" t="n">
        <v>0.55311042044658</v>
      </c>
      <c r="H17" s="64"/>
    </row>
    <row r="18" customFormat="false" ht="12" hidden="false" customHeight="false" outlineLevel="0" collapsed="false">
      <c r="A18" s="31" t="s">
        <v>707</v>
      </c>
      <c r="B18" s="1065" t="n">
        <v>483256.47001</v>
      </c>
      <c r="C18" s="1065" t="n">
        <v>561646.11617</v>
      </c>
      <c r="D18" s="344" t="n">
        <v>16.2211270877302</v>
      </c>
      <c r="E18" s="344" t="n">
        <v>7.32866059171743</v>
      </c>
      <c r="F18" s="344" t="n">
        <v>1.96914074516837</v>
      </c>
      <c r="G18" s="615" t="n">
        <v>16.5148400570617</v>
      </c>
      <c r="H18" s="64"/>
    </row>
    <row r="19" customFormat="false" ht="9" hidden="false" customHeight="true" outlineLevel="0" collapsed="false">
      <c r="A19" s="31"/>
      <c r="B19" s="1065"/>
      <c r="C19" s="1065"/>
      <c r="D19" s="344"/>
      <c r="E19" s="344"/>
      <c r="F19" s="344"/>
      <c r="G19" s="615"/>
      <c r="H19" s="64"/>
    </row>
    <row r="20" s="59" customFormat="true" ht="12" hidden="false" customHeight="false" outlineLevel="0" collapsed="false">
      <c r="A20" s="395" t="s">
        <v>275</v>
      </c>
      <c r="B20" s="1063" t="n">
        <v>344776.37593</v>
      </c>
      <c r="C20" s="1063" t="n">
        <v>134726.27863</v>
      </c>
      <c r="D20" s="336" t="n">
        <v>-60.9235759652647</v>
      </c>
      <c r="E20" s="336" t="n">
        <v>-60.9235759652647</v>
      </c>
      <c r="F20" s="336" t="n">
        <v>-5.27643924142451</v>
      </c>
      <c r="G20" s="611" t="n">
        <v>3.96153891035563</v>
      </c>
      <c r="H20" s="1067"/>
    </row>
    <row r="21" customFormat="false" ht="12" hidden="false" customHeight="false" outlineLevel="0" collapsed="false">
      <c r="A21" s="31" t="s">
        <v>1567</v>
      </c>
      <c r="B21" s="1065" t="n">
        <v>243607.98229</v>
      </c>
      <c r="C21" s="1065" t="n">
        <v>30417.78374</v>
      </c>
      <c r="D21" s="344" t="n">
        <v>-87.5136342191819</v>
      </c>
      <c r="E21" s="344" t="n">
        <v>-61.834340585239</v>
      </c>
      <c r="F21" s="344" t="n">
        <v>-5.35531829775688</v>
      </c>
      <c r="G21" s="615" t="n">
        <v>0.894415217863521</v>
      </c>
      <c r="H21" s="64"/>
    </row>
    <row r="22" customFormat="false" ht="12" hidden="false" customHeight="false" outlineLevel="0" collapsed="false">
      <c r="A22" s="40" t="s">
        <v>1568</v>
      </c>
      <c r="B22" s="1066" t="n">
        <v>11881.42688</v>
      </c>
      <c r="C22" s="1066" t="n">
        <v>34640.64233</v>
      </c>
      <c r="D22" s="356" t="n">
        <v>191.552880641891</v>
      </c>
      <c r="E22" s="356" t="n">
        <v>6.60115281640434</v>
      </c>
      <c r="F22" s="356" t="n">
        <v>0.571709411459602</v>
      </c>
      <c r="G22" s="614" t="n">
        <v>1.01858563797256</v>
      </c>
      <c r="H22" s="64"/>
    </row>
    <row r="23" customFormat="false" ht="12" hidden="false" customHeight="false" outlineLevel="0" collapsed="false">
      <c r="A23" s="31" t="s">
        <v>707</v>
      </c>
      <c r="B23" s="1065" t="n">
        <v>89286.96676</v>
      </c>
      <c r="C23" s="1065" t="n">
        <v>69667.85256</v>
      </c>
      <c r="D23" s="344" t="n">
        <v>-21.9730996716861</v>
      </c>
      <c r="E23" s="344" t="n">
        <v>-5.69038819643007</v>
      </c>
      <c r="F23" s="344" t="n">
        <v>-0.492830355127235</v>
      </c>
      <c r="G23" s="615" t="n">
        <v>2.04853805451955</v>
      </c>
      <c r="H23" s="64"/>
    </row>
    <row r="24" customFormat="false" ht="9" hidden="false" customHeight="true" outlineLevel="0" collapsed="false">
      <c r="A24" s="97"/>
      <c r="B24" s="1064"/>
      <c r="C24" s="1064"/>
      <c r="D24" s="350"/>
      <c r="E24" s="350"/>
      <c r="F24" s="350"/>
      <c r="G24" s="613"/>
      <c r="H24" s="64"/>
    </row>
    <row r="25" s="59" customFormat="true" ht="12" hidden="false" customHeight="false" outlineLevel="0" collapsed="false">
      <c r="A25" s="395" t="s">
        <v>269</v>
      </c>
      <c r="B25" s="1063" t="n">
        <v>143724.55446</v>
      </c>
      <c r="C25" s="1063" t="n">
        <v>80097.63597</v>
      </c>
      <c r="D25" s="336" t="n">
        <v>-44.270040515386</v>
      </c>
      <c r="E25" s="336" t="n">
        <v>-44.270040515386</v>
      </c>
      <c r="F25" s="336" t="n">
        <v>-1.59830237570452</v>
      </c>
      <c r="G25" s="611" t="n">
        <v>2.35521907640667</v>
      </c>
      <c r="H25" s="1067"/>
    </row>
    <row r="26" customFormat="false" ht="12" hidden="false" customHeight="false" outlineLevel="0" collapsed="false">
      <c r="A26" s="31" t="s">
        <v>1566</v>
      </c>
      <c r="B26" s="1065" t="n">
        <v>56808.97094</v>
      </c>
      <c r="C26" s="1065" t="n">
        <v>3171.42</v>
      </c>
      <c r="D26" s="344" t="n">
        <v>-94.4173957959042</v>
      </c>
      <c r="E26" s="344" t="n">
        <v>-37.3196849637324</v>
      </c>
      <c r="F26" s="344" t="n">
        <v>-1.34737037607515</v>
      </c>
      <c r="G26" s="615" t="n">
        <v>0.0932535497813598</v>
      </c>
      <c r="H26" s="64"/>
    </row>
    <row r="27" customFormat="false" ht="12" hidden="false" customHeight="false" outlineLevel="0" collapsed="false">
      <c r="A27" s="40" t="s">
        <v>1567</v>
      </c>
      <c r="B27" s="1066" t="n">
        <v>6332.7851</v>
      </c>
      <c r="C27" s="1066" t="n">
        <v>0</v>
      </c>
      <c r="D27" s="356" t="n">
        <v>-100</v>
      </c>
      <c r="E27" s="356" t="n">
        <v>-4.40619567324001</v>
      </c>
      <c r="F27" s="356" t="n">
        <v>-0.159078982769643</v>
      </c>
      <c r="G27" s="614" t="n">
        <v>0</v>
      </c>
      <c r="H27" s="64"/>
    </row>
    <row r="28" customFormat="false" ht="12" hidden="false" customHeight="false" outlineLevel="0" collapsed="false">
      <c r="A28" s="31" t="s">
        <v>707</v>
      </c>
      <c r="B28" s="1065" t="n">
        <v>80582.79842</v>
      </c>
      <c r="C28" s="1065" t="n">
        <v>76926.21597</v>
      </c>
      <c r="D28" s="344" t="n">
        <v>-4.53767121730101</v>
      </c>
      <c r="E28" s="344" t="n">
        <v>-2.5441598784136</v>
      </c>
      <c r="F28" s="344" t="n">
        <v>-0.0918530168597277</v>
      </c>
      <c r="G28" s="615" t="n">
        <v>2.26196552662531</v>
      </c>
      <c r="H28" s="64"/>
    </row>
    <row r="29" customFormat="false" ht="9.75" hidden="false" customHeight="true" outlineLevel="0" collapsed="false">
      <c r="A29" s="395"/>
      <c r="B29" s="1063"/>
      <c r="C29" s="1063"/>
      <c r="D29" s="336"/>
      <c r="E29" s="336"/>
      <c r="F29" s="336"/>
      <c r="G29" s="611"/>
      <c r="H29" s="64"/>
    </row>
    <row r="30" customFormat="false" ht="12" hidden="false" customHeight="false" outlineLevel="0" collapsed="false">
      <c r="A30" s="31" t="s">
        <v>319</v>
      </c>
      <c r="B30" s="1065" t="n">
        <v>93962.14835</v>
      </c>
      <c r="C30" s="1065" t="n">
        <v>43290.67202</v>
      </c>
      <c r="D30" s="344" t="n">
        <v>-53.9275412703992</v>
      </c>
      <c r="E30" s="344" t="n">
        <v>-53.9275412703992</v>
      </c>
      <c r="F30" s="344" t="n">
        <v>-1.27286285303009</v>
      </c>
      <c r="G30" s="615" t="n">
        <v>1.27293415513732</v>
      </c>
      <c r="H30" s="64"/>
    </row>
    <row r="31" customFormat="false" ht="12" hidden="false" customHeight="false" outlineLevel="0" collapsed="false">
      <c r="A31" s="40" t="s">
        <v>1566</v>
      </c>
      <c r="B31" s="1066" t="n">
        <v>93839.6963</v>
      </c>
      <c r="C31" s="1066" t="n">
        <v>43061.00435</v>
      </c>
      <c r="D31" s="356" t="n">
        <v>-54.1121656954894</v>
      </c>
      <c r="E31" s="356" t="n">
        <v>-54.0416463881331</v>
      </c>
      <c r="F31" s="356" t="n">
        <v>-1.27555609960285</v>
      </c>
      <c r="G31" s="614" t="n">
        <v>1.26618092614289</v>
      </c>
      <c r="H31" s="64"/>
    </row>
    <row r="32" customFormat="false" ht="12" hidden="false" customHeight="false" outlineLevel="0" collapsed="false">
      <c r="A32" s="40" t="s">
        <v>707</v>
      </c>
      <c r="B32" s="1066" t="n">
        <v>122.452049999993</v>
      </c>
      <c r="C32" s="1066" t="n">
        <v>229.667669999998</v>
      </c>
      <c r="D32" s="356" t="n">
        <v>87.5572275025299</v>
      </c>
      <c r="E32" s="356" t="n">
        <v>0.114105117733832</v>
      </c>
      <c r="F32" s="356" t="n">
        <v>0.00269324657276265</v>
      </c>
      <c r="G32" s="614" t="n">
        <v>0.00675322899442953</v>
      </c>
      <c r="H32" s="64"/>
    </row>
    <row r="33" customFormat="false" ht="12" hidden="false" customHeight="false" outlineLevel="0" collapsed="false">
      <c r="A33" s="31"/>
      <c r="B33" s="1065"/>
      <c r="C33" s="1065"/>
      <c r="D33" s="344"/>
      <c r="E33" s="344"/>
      <c r="F33" s="344"/>
      <c r="G33" s="615"/>
      <c r="H33" s="64"/>
    </row>
    <row r="34" customFormat="false" ht="12" hidden="false" customHeight="false" outlineLevel="0" collapsed="false">
      <c r="A34" s="395" t="s">
        <v>307</v>
      </c>
      <c r="B34" s="1063" t="n">
        <v>79729.55202</v>
      </c>
      <c r="C34" s="1063" t="n">
        <v>31728.96127</v>
      </c>
      <c r="D34" s="336" t="n">
        <v>-60.2042649605747</v>
      </c>
      <c r="E34" s="336" t="n">
        <v>-60.2042649605747</v>
      </c>
      <c r="F34" s="336" t="n">
        <v>-1.20577045143249</v>
      </c>
      <c r="G34" s="611" t="n">
        <v>0.932969543391535</v>
      </c>
      <c r="H34" s="64"/>
    </row>
    <row r="35" customFormat="false" ht="12" hidden="false" customHeight="false" outlineLevel="0" collapsed="false">
      <c r="A35" s="31" t="s">
        <v>1567</v>
      </c>
      <c r="B35" s="1065" t="n">
        <v>78268.52351</v>
      </c>
      <c r="C35" s="1065" t="n">
        <v>29993.1381</v>
      </c>
      <c r="D35" s="344" t="n">
        <v>-61.6791824414984</v>
      </c>
      <c r="E35" s="344" t="n">
        <v>-60.5489234379371</v>
      </c>
      <c r="F35" s="344" t="n">
        <v>-1.21267326816999</v>
      </c>
      <c r="G35" s="615" t="n">
        <v>0.881928788021627</v>
      </c>
      <c r="H35" s="64"/>
    </row>
    <row r="36" customFormat="false" ht="12" hidden="false" customHeight="false" outlineLevel="0" collapsed="false">
      <c r="A36" s="40" t="s">
        <v>707</v>
      </c>
      <c r="B36" s="1066" t="n">
        <v>1461.02851000001</v>
      </c>
      <c r="C36" s="1066" t="n">
        <v>1735.82317</v>
      </c>
      <c r="D36" s="356" t="n">
        <v>18.8083023787122</v>
      </c>
      <c r="E36" s="356" t="n">
        <v>0.344658477362399</v>
      </c>
      <c r="F36" s="356" t="n">
        <v>0.0069028167375092</v>
      </c>
      <c r="G36" s="614" t="n">
        <v>0.0510407553699077</v>
      </c>
      <c r="H36" s="64"/>
    </row>
    <row r="37" s="96" customFormat="true" ht="12" hidden="false" customHeight="false" outlineLevel="0" collapsed="false">
      <c r="A37" s="31"/>
      <c r="B37" s="1065"/>
      <c r="C37" s="1065"/>
      <c r="D37" s="344"/>
      <c r="E37" s="344"/>
      <c r="F37" s="344"/>
      <c r="G37" s="615"/>
      <c r="H37" s="1068"/>
    </row>
    <row r="38" customFormat="false" ht="12" hidden="false" customHeight="false" outlineLevel="0" collapsed="false">
      <c r="A38" s="395" t="s">
        <v>293</v>
      </c>
      <c r="B38" s="1063" t="n">
        <v>148964.27883</v>
      </c>
      <c r="C38" s="1063" t="n">
        <v>103775.14329</v>
      </c>
      <c r="D38" s="336" t="n">
        <v>-30.3355515127022</v>
      </c>
      <c r="E38" s="336" t="n">
        <v>-30.3355515127022</v>
      </c>
      <c r="F38" s="336" t="n">
        <v>-1.13514695358014</v>
      </c>
      <c r="G38" s="611" t="n">
        <v>3.05144083434605</v>
      </c>
      <c r="H38" s="64"/>
    </row>
    <row r="39" customFormat="false" ht="12" hidden="false" customHeight="false" outlineLevel="0" collapsed="false">
      <c r="A39" s="31" t="s">
        <v>1567</v>
      </c>
      <c r="B39" s="1065" t="n">
        <v>111253.74151</v>
      </c>
      <c r="C39" s="1065" t="n">
        <v>45956.19826</v>
      </c>
      <c r="D39" s="344" t="n">
        <v>-58.6924469808782</v>
      </c>
      <c r="E39" s="344" t="n">
        <v>-43.8343633539947</v>
      </c>
      <c r="F39" s="344" t="n">
        <v>-1.64026831694743</v>
      </c>
      <c r="G39" s="615" t="n">
        <v>1.35131222676307</v>
      </c>
      <c r="H39" s="64"/>
    </row>
    <row r="40" customFormat="false" ht="12.75" hidden="false" customHeight="false" outlineLevel="0" collapsed="false">
      <c r="A40" s="40" t="s">
        <v>707</v>
      </c>
      <c r="B40" s="1066" t="n">
        <v>37710.5373199999</v>
      </c>
      <c r="C40" s="1066" t="n">
        <v>57818.94503</v>
      </c>
      <c r="D40" s="356" t="n">
        <v>53.3230474531994</v>
      </c>
      <c r="E40" s="356" t="n">
        <v>13.4988118412925</v>
      </c>
      <c r="F40" s="356" t="n">
        <v>0.505121363367288</v>
      </c>
      <c r="G40" s="614" t="n">
        <v>1.70012860758298</v>
      </c>
      <c r="H40" s="64"/>
    </row>
    <row r="41" customFormat="false" ht="12.75" hidden="false" customHeight="false" outlineLevel="0" collapsed="false">
      <c r="A41" s="1069" t="s">
        <v>313</v>
      </c>
      <c r="B41" s="1070" t="n">
        <v>196692.24563</v>
      </c>
      <c r="C41" s="1070" t="n">
        <v>420500.22078</v>
      </c>
      <c r="D41" s="1071" t="n">
        <v>113.785866053412</v>
      </c>
      <c r="E41" s="1071" t="n">
        <v>113.785866053412</v>
      </c>
      <c r="F41" s="1071" t="n">
        <v>5.62203587527318</v>
      </c>
      <c r="G41" s="1072" t="n">
        <v>12.3645364762726</v>
      </c>
      <c r="H41" s="64"/>
    </row>
    <row r="42" customFormat="false" ht="12" hidden="false" customHeight="false" outlineLevel="0" collapsed="false">
      <c r="A42" s="40" t="s">
        <v>1566</v>
      </c>
      <c r="B42" s="1066" t="n">
        <v>155529.00348</v>
      </c>
      <c r="C42" s="1066" t="n">
        <v>348410.14331</v>
      </c>
      <c r="D42" s="356" t="n">
        <v>124.016187022508</v>
      </c>
      <c r="E42" s="356" t="n">
        <v>98.0624016021612</v>
      </c>
      <c r="F42" s="356" t="n">
        <v>4.84515659936188</v>
      </c>
      <c r="G42" s="614" t="n">
        <v>10.2447744680584</v>
      </c>
    </row>
    <row r="43" customFormat="false" ht="12" hidden="false" customHeight="false" outlineLevel="0" collapsed="false">
      <c r="A43" s="31" t="s">
        <v>707</v>
      </c>
      <c r="B43" s="1065" t="n">
        <v>41163.24215</v>
      </c>
      <c r="C43" s="1065" t="n">
        <v>72090.07747</v>
      </c>
      <c r="D43" s="344" t="n">
        <v>75.1321657494851</v>
      </c>
      <c r="E43" s="344" t="n">
        <v>15.7234644512508</v>
      </c>
      <c r="F43" s="344" t="n">
        <v>0.776879275911296</v>
      </c>
      <c r="G43" s="615" t="n">
        <v>2.11976200821422</v>
      </c>
    </row>
    <row r="44" customFormat="false" ht="12" hidden="false" customHeight="false" outlineLevel="0" collapsed="false">
      <c r="A44" s="31"/>
      <c r="B44" s="1065"/>
      <c r="C44" s="1065"/>
      <c r="D44" s="344"/>
      <c r="E44" s="344"/>
      <c r="F44" s="344"/>
      <c r="G44" s="615"/>
    </row>
    <row r="45" customFormat="false" ht="12" hidden="false" customHeight="false" outlineLevel="0" collapsed="false">
      <c r="A45" s="1073" t="s">
        <v>1569</v>
      </c>
      <c r="B45" s="1074" t="n">
        <v>1903425.77144</v>
      </c>
      <c r="C45" s="1074" t="n">
        <v>1761982.05959</v>
      </c>
      <c r="D45" s="1075" t="n">
        <v>-7.43100750091194</v>
      </c>
      <c r="E45" s="1075" t="n">
        <v>0</v>
      </c>
      <c r="F45" s="1075" t="n">
        <v>-3.55305311090692</v>
      </c>
      <c r="G45" s="1076" t="n">
        <v>51.8099405653742</v>
      </c>
    </row>
    <row r="46" customFormat="false" ht="12" hidden="false" customHeight="false" outlineLevel="0" collapsed="false">
      <c r="A46" s="481" t="s">
        <v>54</v>
      </c>
      <c r="B46" s="77"/>
      <c r="C46" s="77"/>
      <c r="D46" s="77"/>
      <c r="E46" s="77"/>
      <c r="F46" s="77"/>
      <c r="G46" s="78"/>
    </row>
    <row r="47" customFormat="false" ht="12" hidden="false" customHeight="false" outlineLevel="0" collapsed="false">
      <c r="A47" s="82" t="s">
        <v>53</v>
      </c>
      <c r="B47" s="31"/>
      <c r="C47" s="31"/>
      <c r="D47" s="31"/>
      <c r="E47" s="31"/>
      <c r="F47" s="31"/>
      <c r="G47" s="80"/>
    </row>
    <row r="48" customFormat="false" ht="12" hidden="false" customHeight="false" outlineLevel="0" collapsed="false">
      <c r="A48" s="884" t="s">
        <v>55</v>
      </c>
      <c r="B48" s="72"/>
      <c r="C48" s="72"/>
      <c r="D48" s="72"/>
      <c r="E48" s="72"/>
      <c r="F48" s="72"/>
      <c r="G48" s="91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7.28"/>
    <col collapsed="false" customWidth="true" hidden="false" outlineLevel="0" max="3" min="2" style="30" width="10.71"/>
    <col collapsed="false" customWidth="true" hidden="false" outlineLevel="0" max="4" min="4" style="30" width="9.41"/>
    <col collapsed="false" customWidth="true" hidden="false" outlineLevel="0" max="5" min="5" style="30" width="14.56"/>
    <col collapsed="false" customWidth="true" hidden="false" outlineLevel="0" max="6" min="6" style="30" width="2.13"/>
    <col collapsed="false" customWidth="true" hidden="false" outlineLevel="0" max="7" min="7" style="30" width="10.56"/>
    <col collapsed="false" customWidth="true" hidden="false" outlineLevel="0" max="8" min="8" style="30" width="9.14"/>
    <col collapsed="false" customWidth="true" hidden="false" outlineLevel="0" max="9" min="9" style="30" width="9.41"/>
    <col collapsed="false" customWidth="true" hidden="false" outlineLevel="0" max="10" min="10" style="30" width="12.56"/>
    <col collapsed="false" customWidth="true" hidden="false" outlineLevel="0" max="11" min="11" style="30" width="1.28"/>
    <col collapsed="false" customWidth="true" hidden="false" outlineLevel="0" max="14" min="12" style="30" width="11.56"/>
    <col collapsed="false" customWidth="true" hidden="false" outlineLevel="0" max="15" min="15" style="30" width="12.28"/>
    <col collapsed="false" customWidth="true" hidden="false" outlineLevel="0" max="16" min="16" style="30" width="1.56"/>
    <col collapsed="false" customWidth="true" hidden="false" outlineLevel="0" max="19" min="17" style="30" width="11.56"/>
    <col collapsed="false" customWidth="true" hidden="false" outlineLevel="0" max="20" min="20" style="30" width="12.14"/>
    <col collapsed="false" customWidth="false" hidden="false" outlineLevel="0" max="257" min="21" style="30" width="11.42"/>
  </cols>
  <sheetData>
    <row r="1" customFormat="false" ht="12" hidden="false" customHeight="false" outlineLevel="0" collapsed="false">
      <c r="R1" s="220"/>
      <c r="S1" s="220"/>
    </row>
    <row r="2" customFormat="false" ht="12" hidden="false" customHeight="false" outlineLevel="0" collapsed="false">
      <c r="R2" s="220"/>
      <c r="S2" s="220"/>
    </row>
    <row r="3" customFormat="false" ht="24.75" hidden="false" customHeight="true" outlineLevel="0" collapsed="false">
      <c r="R3" s="220"/>
      <c r="S3" s="220"/>
    </row>
    <row r="4" customFormat="false" ht="15.75" hidden="false" customHeight="true" outlineLevel="0" collapsed="false">
      <c r="R4" s="220"/>
      <c r="S4" s="220"/>
    </row>
    <row r="5" customFormat="false" ht="12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J5" s="33"/>
      <c r="R5" s="220"/>
      <c r="S5" s="22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R6" s="220"/>
      <c r="S6" s="220"/>
    </row>
    <row r="7" customFormat="false" ht="12" hidden="false" customHeight="false" outlineLevel="0" collapsed="false">
      <c r="A7" s="320" t="s">
        <v>1570</v>
      </c>
      <c r="B7" s="320"/>
      <c r="C7" s="320"/>
      <c r="D7" s="320"/>
      <c r="E7" s="320"/>
      <c r="F7" s="320"/>
      <c r="G7" s="320"/>
      <c r="H7" s="320"/>
      <c r="I7" s="320"/>
      <c r="J7" s="320"/>
    </row>
    <row r="8" customFormat="false" ht="12.75" hidden="false" customHeight="false" outlineLevel="0" collapsed="false">
      <c r="A8" s="36" t="s">
        <v>35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2.75" hidden="false" customHeight="false" outlineLevel="0" collapsed="false">
      <c r="A9" s="150"/>
      <c r="B9" s="379" t="s">
        <v>38</v>
      </c>
      <c r="C9" s="379"/>
      <c r="D9" s="379"/>
      <c r="E9" s="379"/>
      <c r="F9" s="379"/>
      <c r="G9" s="379"/>
      <c r="H9" s="379"/>
      <c r="I9" s="379"/>
      <c r="J9" s="379"/>
      <c r="L9" s="607" t="s">
        <v>37</v>
      </c>
      <c r="M9" s="607"/>
      <c r="N9" s="607"/>
      <c r="O9" s="607"/>
      <c r="P9" s="607"/>
      <c r="Q9" s="607"/>
      <c r="R9" s="607"/>
      <c r="S9" s="607"/>
      <c r="T9" s="607"/>
    </row>
    <row r="10" customFormat="false" ht="19.5" hidden="false" customHeight="true" outlineLevel="0" collapsed="false">
      <c r="A10" s="114" t="s">
        <v>702</v>
      </c>
      <c r="B10" s="1077" t="s">
        <v>39</v>
      </c>
      <c r="C10" s="1077" t="s">
        <v>40</v>
      </c>
      <c r="D10" s="113" t="s">
        <v>41</v>
      </c>
      <c r="E10" s="113" t="s">
        <v>42</v>
      </c>
      <c r="F10" s="648"/>
      <c r="G10" s="1077" t="s">
        <v>39</v>
      </c>
      <c r="H10" s="1077" t="s">
        <v>40</v>
      </c>
      <c r="I10" s="113" t="s">
        <v>41</v>
      </c>
      <c r="J10" s="113" t="s">
        <v>42</v>
      </c>
      <c r="K10" s="327"/>
      <c r="L10" s="1077" t="s">
        <v>39</v>
      </c>
      <c r="M10" s="1077" t="s">
        <v>40</v>
      </c>
      <c r="N10" s="113" t="s">
        <v>41</v>
      </c>
      <c r="O10" s="113" t="s">
        <v>42</v>
      </c>
      <c r="P10" s="648"/>
      <c r="Q10" s="1077" t="s">
        <v>39</v>
      </c>
      <c r="R10" s="1077" t="s">
        <v>40</v>
      </c>
      <c r="S10" s="113" t="s">
        <v>41</v>
      </c>
      <c r="T10" s="782" t="s">
        <v>42</v>
      </c>
    </row>
    <row r="11" s="423" customFormat="true" ht="23.25" hidden="false" customHeight="true" outlineLevel="0" collapsed="false">
      <c r="A11" s="114"/>
      <c r="B11" s="119" t="s">
        <v>43</v>
      </c>
      <c r="C11" s="119"/>
      <c r="D11" s="113"/>
      <c r="E11" s="113"/>
      <c r="F11" s="1078"/>
      <c r="G11" s="118" t="s">
        <v>1571</v>
      </c>
      <c r="H11" s="118"/>
      <c r="I11" s="113"/>
      <c r="J11" s="113"/>
      <c r="K11" s="327"/>
      <c r="L11" s="119" t="s">
        <v>43</v>
      </c>
      <c r="M11" s="119"/>
      <c r="N11" s="113"/>
      <c r="O11" s="113"/>
      <c r="P11" s="1078"/>
      <c r="Q11" s="118" t="s">
        <v>1571</v>
      </c>
      <c r="R11" s="118"/>
      <c r="S11" s="113"/>
      <c r="T11" s="782"/>
    </row>
    <row r="12" s="96" customFormat="true" ht="12" hidden="false" customHeight="false" outlineLevel="0" collapsed="false">
      <c r="A12" s="395" t="s">
        <v>170</v>
      </c>
      <c r="B12" s="1063" t="n">
        <v>11065978.90417</v>
      </c>
      <c r="C12" s="1063" t="n">
        <v>13734709.16344</v>
      </c>
      <c r="D12" s="1079" t="n">
        <v>24.1165312385002</v>
      </c>
      <c r="E12" s="1080"/>
      <c r="F12" s="1080"/>
      <c r="G12" s="1080" t="n">
        <v>232.037685237965</v>
      </c>
      <c r="H12" s="1080" t="n">
        <v>218.06133857366</v>
      </c>
      <c r="I12" s="338" t="n">
        <v>-6.02330895085948</v>
      </c>
      <c r="J12" s="580"/>
      <c r="K12" s="409"/>
      <c r="L12" s="1063" t="n">
        <v>1153894.36243</v>
      </c>
      <c r="M12" s="1063" t="n">
        <v>978276.55614</v>
      </c>
      <c r="N12" s="1079" t="n">
        <v>-15.2195739929056</v>
      </c>
      <c r="O12" s="1080"/>
      <c r="P12" s="1080" t="n">
        <v>0</v>
      </c>
      <c r="Q12" s="1080" t="n">
        <v>20.2292494003498</v>
      </c>
      <c r="R12" s="1080" t="n">
        <v>20.0014345432993</v>
      </c>
      <c r="S12" s="338" t="n">
        <v>-1.12616564530879</v>
      </c>
      <c r="T12" s="581"/>
    </row>
    <row r="13" s="96" customFormat="true" ht="12" hidden="false" customHeight="false" outlineLevel="0" collapsed="false">
      <c r="A13" s="97"/>
      <c r="B13" s="1081"/>
      <c r="C13" s="1081"/>
      <c r="D13" s="1082"/>
      <c r="E13" s="1081"/>
      <c r="F13" s="1083"/>
      <c r="G13" s="1081"/>
      <c r="H13" s="1081"/>
      <c r="I13" s="348"/>
      <c r="J13" s="1045"/>
      <c r="L13" s="1081"/>
      <c r="M13" s="1081"/>
      <c r="N13" s="1082"/>
      <c r="O13" s="1081"/>
      <c r="P13" s="1083"/>
      <c r="Q13" s="1081"/>
      <c r="R13" s="1081"/>
      <c r="S13" s="348"/>
      <c r="T13" s="1061"/>
    </row>
    <row r="14" customFormat="false" ht="12" hidden="false" customHeight="false" outlineLevel="0" collapsed="false">
      <c r="A14" s="40" t="s">
        <v>280</v>
      </c>
      <c r="B14" s="1066" t="n">
        <v>4401562.18498</v>
      </c>
      <c r="C14" s="1066" t="n">
        <v>4286714.43637</v>
      </c>
      <c r="D14" s="1084" t="n">
        <v>-2.60924971142996</v>
      </c>
      <c r="E14" s="1085" t="n">
        <v>-1.03784536013098</v>
      </c>
      <c r="F14" s="1085"/>
      <c r="G14" s="1085" t="n">
        <v>93.7204822511491</v>
      </c>
      <c r="H14" s="1085" t="n">
        <v>68.6521584767228</v>
      </c>
      <c r="I14" s="353" t="n">
        <v>-26.7479671169948</v>
      </c>
      <c r="J14" s="584" t="n">
        <v>-10.8035570811343</v>
      </c>
      <c r="K14" s="65"/>
      <c r="L14" s="1066" t="n">
        <v>531000.73063</v>
      </c>
      <c r="M14" s="1066" t="n">
        <v>244299.55061</v>
      </c>
      <c r="N14" s="1084" t="n">
        <v>-53.9926149781087</v>
      </c>
      <c r="O14" s="1085" t="n">
        <v>-24.8463975000478</v>
      </c>
      <c r="P14" s="1085" t="n">
        <v>-24.8463975000478</v>
      </c>
      <c r="Q14" s="1085" t="n">
        <v>9.49514111663366</v>
      </c>
      <c r="R14" s="1085" t="n">
        <v>5.06388119220133</v>
      </c>
      <c r="S14" s="353" t="n">
        <v>-46.6687105541761</v>
      </c>
      <c r="T14" s="585" t="n">
        <v>-21.9052117888057</v>
      </c>
    </row>
    <row r="15" customFormat="false" ht="12" hidden="false" customHeight="false" outlineLevel="0" collapsed="false">
      <c r="A15" s="31" t="s">
        <v>269</v>
      </c>
      <c r="B15" s="1065" t="n">
        <v>183121.65186</v>
      </c>
      <c r="C15" s="1065" t="n">
        <v>170896.42768</v>
      </c>
      <c r="D15" s="1086" t="n">
        <v>-6.67601239712845</v>
      </c>
      <c r="E15" s="1087" t="n">
        <v>-0.110475758953355</v>
      </c>
      <c r="F15" s="1088"/>
      <c r="G15" s="1087" t="n">
        <v>3.58874195988786</v>
      </c>
      <c r="H15" s="1087" t="n">
        <v>2.66198274061119</v>
      </c>
      <c r="I15" s="346" t="n">
        <v>-25.8240695384418</v>
      </c>
      <c r="J15" s="315" t="n">
        <v>-0.399400303587</v>
      </c>
      <c r="L15" s="1065" t="n">
        <v>56808.97094</v>
      </c>
      <c r="M15" s="1065" t="n">
        <v>3171.42</v>
      </c>
      <c r="N15" s="1086" t="n">
        <v>-94.4173957959042</v>
      </c>
      <c r="O15" s="1087" t="n">
        <v>-4.6483935346598</v>
      </c>
      <c r="P15" s="1088" t="n">
        <v>-4.6483935346598</v>
      </c>
      <c r="Q15" s="1087" t="n">
        <v>0.916520854601872</v>
      </c>
      <c r="R15" s="1087" t="n">
        <v>0.070005589752</v>
      </c>
      <c r="S15" s="346" t="n">
        <v>-92.3618115833917</v>
      </c>
      <c r="T15" s="582" t="n">
        <v>-4.18461035353706</v>
      </c>
    </row>
    <row r="16" customFormat="false" ht="12" hidden="false" customHeight="false" outlineLevel="0" collapsed="false">
      <c r="A16" s="40" t="s">
        <v>319</v>
      </c>
      <c r="B16" s="1066" t="n">
        <v>772620.20526</v>
      </c>
      <c r="C16" s="1066" t="n">
        <v>353506.43532</v>
      </c>
      <c r="D16" s="1084" t="n">
        <v>-54.2457687602101</v>
      </c>
      <c r="E16" s="1085" t="n">
        <v>-3.78740799679335</v>
      </c>
      <c r="F16" s="1085"/>
      <c r="G16" s="1085" t="n">
        <v>16.5037219902216</v>
      </c>
      <c r="H16" s="1085" t="n">
        <v>5.55866277460882</v>
      </c>
      <c r="I16" s="353" t="n">
        <v>-66.3187323568447</v>
      </c>
      <c r="J16" s="584" t="n">
        <v>-4.71693173649278</v>
      </c>
      <c r="K16" s="65"/>
      <c r="L16" s="1066" t="n">
        <v>93839.6963</v>
      </c>
      <c r="M16" s="1066" t="n">
        <v>43061.00435</v>
      </c>
      <c r="N16" s="1084" t="n">
        <v>-54.1121656954894</v>
      </c>
      <c r="O16" s="1085" t="n">
        <v>-4.40063610702322</v>
      </c>
      <c r="P16" s="1085" t="n">
        <v>-4.40063610702322</v>
      </c>
      <c r="Q16" s="1085" t="n">
        <v>1.56342464643857</v>
      </c>
      <c r="R16" s="1085" t="n">
        <v>0.9962855254762</v>
      </c>
      <c r="S16" s="353" t="n">
        <v>-36.2754368913329</v>
      </c>
      <c r="T16" s="585" t="n">
        <v>-2.80355988370265</v>
      </c>
    </row>
    <row r="17" customFormat="false" ht="12" hidden="false" customHeight="false" outlineLevel="0" collapsed="false">
      <c r="A17" s="31" t="s">
        <v>729</v>
      </c>
      <c r="B17" s="1065" t="n">
        <v>222993.51217</v>
      </c>
      <c r="C17" s="1065" t="n">
        <v>272572.50545</v>
      </c>
      <c r="D17" s="1086" t="n">
        <v>22.2333792573316</v>
      </c>
      <c r="E17" s="1087" t="n">
        <v>0.448030795190809</v>
      </c>
      <c r="F17" s="1088"/>
      <c r="G17" s="1087" t="n">
        <v>4.52695649635554</v>
      </c>
      <c r="H17" s="1087" t="n">
        <v>4.47815769424629</v>
      </c>
      <c r="I17" s="346" t="n">
        <v>-1.07796048291034</v>
      </c>
      <c r="J17" s="315" t="n">
        <v>-0.0210305503001419</v>
      </c>
      <c r="L17" s="1065" t="n">
        <v>31197.08453</v>
      </c>
      <c r="M17" s="1065" t="n">
        <v>0</v>
      </c>
      <c r="N17" s="1086" t="n">
        <v>-100</v>
      </c>
      <c r="O17" s="1087" t="n">
        <v>-2.70363436600051</v>
      </c>
      <c r="P17" s="1088" t="n">
        <v>-2.70363436600051</v>
      </c>
      <c r="Q17" s="1087" t="n">
        <v>0.4995619012096</v>
      </c>
      <c r="R17" s="1087" t="n">
        <v>0</v>
      </c>
      <c r="S17" s="346" t="n">
        <v>-100</v>
      </c>
      <c r="T17" s="582" t="n">
        <v>-2.46950290306353</v>
      </c>
    </row>
    <row r="18" customFormat="false" ht="12" hidden="false" customHeight="false" outlineLevel="0" collapsed="false">
      <c r="A18" s="40" t="s">
        <v>276</v>
      </c>
      <c r="B18" s="1066" t="n">
        <v>2010043.19412</v>
      </c>
      <c r="C18" s="1066" t="n">
        <v>2675838.72079</v>
      </c>
      <c r="D18" s="1084" t="n">
        <v>33.1234437457691</v>
      </c>
      <c r="E18" s="1085" t="n">
        <v>6.0165985534195</v>
      </c>
      <c r="F18" s="1085"/>
      <c r="G18" s="1085" t="n">
        <v>40.7032545072854</v>
      </c>
      <c r="H18" s="1085" t="n">
        <v>41.8317327892441</v>
      </c>
      <c r="I18" s="353" t="n">
        <v>2.77245221695158</v>
      </c>
      <c r="J18" s="584" t="n">
        <v>0.486334054229757</v>
      </c>
      <c r="K18" s="65"/>
      <c r="L18" s="1066" t="n">
        <v>125937.90149</v>
      </c>
      <c r="M18" s="1066" t="n">
        <v>191086.18991</v>
      </c>
      <c r="N18" s="1084" t="n">
        <v>51.730485937288</v>
      </c>
      <c r="O18" s="1085" t="n">
        <v>5.64594910428399</v>
      </c>
      <c r="P18" s="1085" t="n">
        <v>5.64594910428399</v>
      </c>
      <c r="Q18" s="1085" t="n">
        <v>2.09747005577754</v>
      </c>
      <c r="R18" s="1085" t="n">
        <v>3.6205784642085</v>
      </c>
      <c r="S18" s="353" t="n">
        <v>72.6164554404728</v>
      </c>
      <c r="T18" s="585" t="n">
        <v>7.52923837304917</v>
      </c>
    </row>
    <row r="19" customFormat="false" ht="12" hidden="false" customHeight="false" outlineLevel="0" collapsed="false">
      <c r="A19" s="31" t="s">
        <v>313</v>
      </c>
      <c r="B19" s="1065" t="n">
        <v>1802684.98709</v>
      </c>
      <c r="C19" s="1065" t="n">
        <v>3406508.47283</v>
      </c>
      <c r="D19" s="1086" t="n">
        <v>88.9685939155119</v>
      </c>
      <c r="E19" s="1087" t="n">
        <v>14.4932816123084</v>
      </c>
      <c r="F19" s="1088"/>
      <c r="G19" s="1087" t="n">
        <v>37.5653238264455</v>
      </c>
      <c r="H19" s="1087" t="n">
        <v>54.3065153439874</v>
      </c>
      <c r="I19" s="346" t="n">
        <v>44.5655455943555</v>
      </c>
      <c r="J19" s="315" t="n">
        <v>7.2148588710377</v>
      </c>
      <c r="L19" s="1065" t="n">
        <v>155529.00348</v>
      </c>
      <c r="M19" s="1065" t="n">
        <v>348410.14331</v>
      </c>
      <c r="N19" s="1086" t="n">
        <v>124.016187022508</v>
      </c>
      <c r="O19" s="1087" t="n">
        <v>16.715667058448</v>
      </c>
      <c r="P19" s="1088" t="n">
        <v>16.715667058448</v>
      </c>
      <c r="Q19" s="1087" t="n">
        <v>2.87665761765322</v>
      </c>
      <c r="R19" s="1087" t="n">
        <v>7.10403623128233</v>
      </c>
      <c r="S19" s="346" t="n">
        <v>146.954527632587</v>
      </c>
      <c r="T19" s="582" t="n">
        <v>20.8973577317011</v>
      </c>
    </row>
    <row r="20" customFormat="false" ht="6.75" hidden="false" customHeight="true" outlineLevel="0" collapsed="false">
      <c r="A20" s="31"/>
      <c r="B20" s="1087"/>
      <c r="C20" s="1087"/>
      <c r="D20" s="1086"/>
      <c r="E20" s="1087"/>
      <c r="F20" s="1087"/>
      <c r="G20" s="1087"/>
      <c r="H20" s="1087"/>
      <c r="I20" s="346"/>
      <c r="J20" s="315"/>
      <c r="L20" s="1087"/>
      <c r="M20" s="1087"/>
      <c r="N20" s="1086"/>
      <c r="O20" s="1087"/>
      <c r="P20" s="1087"/>
      <c r="Q20" s="1087"/>
      <c r="R20" s="1087"/>
      <c r="S20" s="346"/>
      <c r="T20" s="582"/>
    </row>
    <row r="21" customFormat="false" ht="12" hidden="false" customHeight="false" outlineLevel="0" collapsed="false">
      <c r="A21" s="1089" t="s">
        <v>1569</v>
      </c>
      <c r="B21" s="1090" t="n">
        <v>1672953.16869</v>
      </c>
      <c r="C21" s="1090" t="n">
        <v>2568672.165</v>
      </c>
      <c r="D21" s="1091" t="n">
        <v>53.5411877076865</v>
      </c>
      <c r="E21" s="1092" t="n">
        <v>8.09434939345914</v>
      </c>
      <c r="F21" s="1092"/>
      <c r="G21" s="1092" t="n">
        <v>35.4292042066201</v>
      </c>
      <c r="H21" s="1092" t="n">
        <v>40.5721287542391</v>
      </c>
      <c r="I21" s="1093" t="n">
        <v>14.516060021066</v>
      </c>
      <c r="J21" s="1094" t="n">
        <v>2.21641779538729</v>
      </c>
      <c r="L21" s="1090" t="n">
        <v>159580.97506</v>
      </c>
      <c r="M21" s="1090" t="n">
        <v>148248.24796</v>
      </c>
      <c r="N21" s="1091" t="n">
        <v>-7.10155273568086</v>
      </c>
      <c r="O21" s="1092" t="n">
        <v>-0.982128647906198</v>
      </c>
      <c r="P21" s="1092" t="n">
        <v>-0.982128647906198</v>
      </c>
      <c r="Q21" s="1092" t="n">
        <v>2.78047320803538</v>
      </c>
      <c r="R21" s="1092" t="n">
        <v>3.1466475403789</v>
      </c>
      <c r="S21" s="1093" t="n">
        <v>13.1694968786358</v>
      </c>
      <c r="T21" s="1095" t="n">
        <v>1.81012317904979</v>
      </c>
    </row>
    <row r="22" customFormat="false" ht="12" hidden="false" customHeight="false" outlineLevel="0" collapsed="false">
      <c r="A22" s="84" t="s">
        <v>5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80"/>
    </row>
    <row r="23" customFormat="false" ht="12" hidden="false" customHeight="false" outlineLevel="0" collapsed="false">
      <c r="A23" s="1096" t="s">
        <v>157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80"/>
    </row>
    <row r="24" customFormat="false" ht="12" hidden="false" customHeight="false" outlineLevel="0" collapsed="false">
      <c r="A24" s="1097" t="s">
        <v>157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80"/>
    </row>
    <row r="25" customFormat="false" ht="12" hidden="false" customHeight="false" outlineLevel="0" collapsed="false">
      <c r="A25" s="1097" t="s">
        <v>157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80"/>
    </row>
    <row r="26" customFormat="false" ht="12" hidden="false" customHeight="false" outlineLevel="0" collapsed="false">
      <c r="A26" s="884" t="s">
        <v>55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91"/>
    </row>
  </sheetData>
  <mergeCells count="16">
    <mergeCell ref="A5:J6"/>
    <mergeCell ref="B9:J9"/>
    <mergeCell ref="L9:T9"/>
    <mergeCell ref="A10:A11"/>
    <mergeCell ref="D10:D11"/>
    <mergeCell ref="E10:E11"/>
    <mergeCell ref="I10:I11"/>
    <mergeCell ref="J10:J11"/>
    <mergeCell ref="N10:N11"/>
    <mergeCell ref="O10:O11"/>
    <mergeCell ref="S10:S11"/>
    <mergeCell ref="T10:T11"/>
    <mergeCell ref="B11:C11"/>
    <mergeCell ref="G11:H11"/>
    <mergeCell ref="L11:M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8.14"/>
    <col collapsed="false" customWidth="true" hidden="false" outlineLevel="0" max="2" min="2" style="30" width="12.42"/>
    <col collapsed="false" customWidth="true" hidden="false" outlineLevel="0" max="3" min="3" style="30" width="13.85"/>
    <col collapsed="false" customWidth="true" hidden="false" outlineLevel="0" max="4" min="4" style="30" width="9.7"/>
    <col collapsed="false" customWidth="true" hidden="false" outlineLevel="0" max="5" min="5" style="30" width="13.28"/>
    <col collapsed="false" customWidth="true" hidden="false" outlineLevel="0" max="7" min="6" style="30" width="15.85"/>
    <col collapsed="false" customWidth="false" hidden="false" outlineLevel="0" max="257" min="8" style="30" width="11.42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80"/>
      <c r="R1" s="220"/>
      <c r="S1" s="220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80"/>
      <c r="R2" s="220"/>
      <c r="S2" s="220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80"/>
      <c r="R3" s="220"/>
      <c r="S3" s="220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80"/>
      <c r="R4" s="220"/>
      <c r="S4" s="220"/>
    </row>
    <row r="5" customFormat="false" ht="12" hidden="false" customHeight="false" outlineLevel="0" collapsed="false">
      <c r="A5" s="31"/>
      <c r="B5" s="31"/>
      <c r="C5" s="31"/>
      <c r="D5" s="31"/>
      <c r="E5" s="31"/>
      <c r="F5" s="31"/>
      <c r="G5" s="80"/>
      <c r="R5" s="220"/>
      <c r="S5" s="220"/>
    </row>
    <row r="6" customFormat="false" ht="12" hidden="false" customHeight="true" outlineLevel="0" collapsed="false">
      <c r="A6" s="98" t="s">
        <v>32</v>
      </c>
      <c r="B6" s="98"/>
      <c r="C6" s="98"/>
      <c r="D6" s="98"/>
      <c r="E6" s="98"/>
      <c r="F6" s="98"/>
      <c r="G6" s="98"/>
      <c r="R6" s="220"/>
      <c r="S6" s="220"/>
    </row>
    <row r="7" customFormat="false" ht="12" hidden="false" customHeight="true" outlineLevel="0" collapsed="false">
      <c r="A7" s="98"/>
      <c r="B7" s="98"/>
      <c r="C7" s="98"/>
      <c r="D7" s="98"/>
      <c r="E7" s="98"/>
      <c r="F7" s="98"/>
      <c r="G7" s="98"/>
      <c r="R7" s="220"/>
      <c r="S7" s="220"/>
    </row>
    <row r="8" customFormat="false" ht="12" hidden="false" customHeight="false" outlineLevel="0" collapsed="false">
      <c r="A8" s="34" t="s">
        <v>1575</v>
      </c>
      <c r="B8" s="34"/>
      <c r="C8" s="34"/>
      <c r="D8" s="34"/>
      <c r="E8" s="34"/>
      <c r="F8" s="34"/>
      <c r="G8" s="249"/>
    </row>
    <row r="9" customFormat="false" ht="12.75" hidden="false" customHeight="false" outlineLevel="0" collapsed="false">
      <c r="A9" s="36" t="s">
        <v>472</v>
      </c>
      <c r="B9" s="40"/>
      <c r="C9" s="40"/>
      <c r="D9" s="40"/>
      <c r="E9" s="40"/>
      <c r="F9" s="40"/>
      <c r="G9" s="570"/>
    </row>
    <row r="10" customFormat="false" ht="12.75" hidden="false" customHeight="false" outlineLevel="0" collapsed="false">
      <c r="A10" s="31"/>
      <c r="B10" s="607" t="s">
        <v>38</v>
      </c>
      <c r="C10" s="607"/>
      <c r="D10" s="607"/>
      <c r="E10" s="607"/>
      <c r="F10" s="607"/>
      <c r="G10" s="607"/>
      <c r="H10" s="872"/>
      <c r="I10" s="872"/>
      <c r="J10" s="872"/>
    </row>
    <row r="11" customFormat="false" ht="25.5" hidden="false" customHeight="true" outlineLevel="0" collapsed="false">
      <c r="A11" s="113" t="s">
        <v>1576</v>
      </c>
      <c r="B11" s="781" t="n">
        <v>2017</v>
      </c>
      <c r="C11" s="781" t="n">
        <v>2018</v>
      </c>
      <c r="D11" s="113" t="s">
        <v>41</v>
      </c>
      <c r="E11" s="113" t="s">
        <v>1565</v>
      </c>
      <c r="F11" s="113" t="s">
        <v>42</v>
      </c>
      <c r="G11" s="782" t="s">
        <v>520</v>
      </c>
    </row>
    <row r="12" customFormat="false" ht="12.75" hidden="false" customHeight="true" outlineLevel="0" collapsed="false">
      <c r="A12" s="113"/>
      <c r="B12" s="118" t="s">
        <v>43</v>
      </c>
      <c r="C12" s="118"/>
      <c r="D12" s="113"/>
      <c r="E12" s="113"/>
      <c r="F12" s="113"/>
      <c r="G12" s="782"/>
    </row>
    <row r="13" customFormat="false" ht="12" hidden="false" customHeight="false" outlineLevel="0" collapsed="false">
      <c r="A13" s="395" t="s">
        <v>170</v>
      </c>
      <c r="B13" s="1063" t="n">
        <v>37880563.16185</v>
      </c>
      <c r="C13" s="1063" t="n">
        <v>41831418.2729301</v>
      </c>
      <c r="D13" s="336" t="n">
        <v>10.4297686763513</v>
      </c>
      <c r="E13" s="336"/>
      <c r="F13" s="336" t="n">
        <v>10.4297686763513</v>
      </c>
      <c r="G13" s="611" t="n">
        <v>100</v>
      </c>
    </row>
    <row r="14" customFormat="false" ht="12" hidden="false" customHeight="false" outlineLevel="0" collapsed="false">
      <c r="A14" s="97"/>
      <c r="B14" s="1064"/>
      <c r="C14" s="1064"/>
      <c r="D14" s="350"/>
      <c r="E14" s="350"/>
      <c r="F14" s="350"/>
      <c r="G14" s="613"/>
    </row>
    <row r="15" customFormat="false" ht="12" hidden="false" customHeight="false" outlineLevel="0" collapsed="false">
      <c r="A15" s="395" t="s">
        <v>313</v>
      </c>
      <c r="B15" s="1063" t="n">
        <v>2211283.43087</v>
      </c>
      <c r="C15" s="1063" t="n">
        <v>4056050.1655</v>
      </c>
      <c r="D15" s="336" t="n">
        <v>83.425159745542</v>
      </c>
      <c r="E15" s="336" t="n">
        <v>83.425159745542</v>
      </c>
      <c r="F15" s="336" t="n">
        <v>4.8699559368956</v>
      </c>
      <c r="G15" s="611" t="n">
        <v>9.69618132246009</v>
      </c>
    </row>
    <row r="16" customFormat="false" ht="12" hidden="false" customHeight="false" outlineLevel="0" collapsed="false">
      <c r="A16" s="31" t="s">
        <v>1566</v>
      </c>
      <c r="B16" s="1065" t="n">
        <v>1802684.98709</v>
      </c>
      <c r="C16" s="1065" t="n">
        <v>3406508.47283</v>
      </c>
      <c r="D16" s="344" t="n">
        <v>88.9685939155119</v>
      </c>
      <c r="E16" s="344" t="n">
        <v>72.5290780616484</v>
      </c>
      <c r="F16" s="344" t="n">
        <v>4.23389557036795</v>
      </c>
      <c r="G16" s="615" t="n">
        <v>8.14342093448555</v>
      </c>
    </row>
    <row r="17" customFormat="false" ht="12" hidden="false" customHeight="false" outlineLevel="0" collapsed="false">
      <c r="A17" s="40" t="s">
        <v>1504</v>
      </c>
      <c r="B17" s="1066" t="n">
        <v>159363.89963</v>
      </c>
      <c r="C17" s="1066" t="n">
        <v>297529.22326</v>
      </c>
      <c r="D17" s="356" t="n">
        <v>86.6980062302583</v>
      </c>
      <c r="E17" s="356" t="n">
        <v>6.24819603408509</v>
      </c>
      <c r="F17" s="356" t="n">
        <v>0.364739359971153</v>
      </c>
      <c r="G17" s="614" t="n">
        <v>0.711257795083025</v>
      </c>
    </row>
    <row r="18" customFormat="false" ht="12" hidden="false" customHeight="false" outlineLevel="0" collapsed="false">
      <c r="A18" s="31" t="s">
        <v>707</v>
      </c>
      <c r="B18" s="1065" t="n">
        <v>249234.544150001</v>
      </c>
      <c r="C18" s="1065" t="n">
        <v>352012.46941</v>
      </c>
      <c r="D18" s="344" t="n">
        <v>41.2374318377562</v>
      </c>
      <c r="E18" s="344" t="n">
        <v>4.64788564980846</v>
      </c>
      <c r="F18" s="344" t="n">
        <v>0.271321006556492</v>
      </c>
      <c r="G18" s="615" t="n">
        <v>0.841502592891511</v>
      </c>
    </row>
    <row r="19" customFormat="false" ht="12" hidden="false" customHeight="false" outlineLevel="0" collapsed="false">
      <c r="A19" s="31"/>
      <c r="B19" s="1065"/>
      <c r="C19" s="1065"/>
      <c r="D19" s="344"/>
      <c r="E19" s="344"/>
      <c r="F19" s="344"/>
      <c r="G19" s="615"/>
    </row>
    <row r="20" customFormat="false" ht="12" hidden="false" customHeight="false" outlineLevel="0" collapsed="false">
      <c r="A20" s="395" t="s">
        <v>276</v>
      </c>
      <c r="B20" s="1063" t="n">
        <v>2462440.24433998</v>
      </c>
      <c r="C20" s="1063" t="n">
        <v>3069640.16755002</v>
      </c>
      <c r="D20" s="336" t="n">
        <v>24.6584632705589</v>
      </c>
      <c r="E20" s="336" t="n">
        <v>24.6584632705589</v>
      </c>
      <c r="F20" s="336" t="n">
        <v>1.60293267187103</v>
      </c>
      <c r="G20" s="611" t="n">
        <v>7.33812118805553</v>
      </c>
    </row>
    <row r="21" customFormat="false" ht="12" hidden="false" customHeight="false" outlineLevel="0" collapsed="false">
      <c r="A21" s="31" t="s">
        <v>1566</v>
      </c>
      <c r="B21" s="1065" t="n">
        <v>2010043.19412</v>
      </c>
      <c r="C21" s="1065" t="n">
        <v>2675838.72079</v>
      </c>
      <c r="D21" s="344" t="n">
        <v>33.1234437457691</v>
      </c>
      <c r="E21" s="344" t="n">
        <v>27.0380379057059</v>
      </c>
      <c r="F21" s="344" t="n">
        <v>1.75761781530358</v>
      </c>
      <c r="G21" s="615" t="n">
        <v>6.39672005221393</v>
      </c>
    </row>
    <row r="22" customFormat="false" ht="12" hidden="false" customHeight="false" outlineLevel="0" collapsed="false">
      <c r="A22" s="40" t="s">
        <v>707</v>
      </c>
      <c r="B22" s="1066" t="n">
        <v>452397.05021998</v>
      </c>
      <c r="C22" s="1066" t="n">
        <v>393801.446760015</v>
      </c>
      <c r="D22" s="356" t="n">
        <v>-12.9522514418412</v>
      </c>
      <c r="E22" s="356" t="n">
        <v>-2.37957463514694</v>
      </c>
      <c r="F22" s="356" t="n">
        <v>-0.154685143432548</v>
      </c>
      <c r="G22" s="614" t="n">
        <v>0.941401135841602</v>
      </c>
    </row>
    <row r="23" customFormat="false" ht="12" hidden="false" customHeight="false" outlineLevel="0" collapsed="false">
      <c r="A23" s="31"/>
      <c r="B23" s="1065"/>
      <c r="C23" s="1065"/>
      <c r="D23" s="344"/>
      <c r="E23" s="350"/>
      <c r="F23" s="344"/>
      <c r="G23" s="615"/>
    </row>
    <row r="24" customFormat="false" ht="12" hidden="false" customHeight="false" outlineLevel="0" collapsed="false">
      <c r="A24" s="395" t="s">
        <v>268</v>
      </c>
      <c r="B24" s="1063" t="n">
        <v>1465319.12425001</v>
      </c>
      <c r="C24" s="1063" t="n">
        <v>1851967.41458001</v>
      </c>
      <c r="D24" s="336" t="n">
        <v>26.3866269081763</v>
      </c>
      <c r="E24" s="336" t="n">
        <v>26.3866269081763</v>
      </c>
      <c r="F24" s="336" t="n">
        <v>1.02070364867068</v>
      </c>
      <c r="G24" s="611" t="n">
        <v>4.42721641063377</v>
      </c>
    </row>
    <row r="25" customFormat="false" ht="12" hidden="false" customHeight="false" outlineLevel="0" collapsed="false">
      <c r="A25" s="31" t="s">
        <v>1566</v>
      </c>
      <c r="B25" s="1065" t="n">
        <v>36236.34133</v>
      </c>
      <c r="C25" s="1065" t="n">
        <v>219659.56672</v>
      </c>
      <c r="D25" s="344" t="s">
        <v>109</v>
      </c>
      <c r="E25" s="344" t="n">
        <v>12.517629938385</v>
      </c>
      <c r="F25" s="344" t="n">
        <v>0.484214621113997</v>
      </c>
      <c r="G25" s="615" t="n">
        <v>0.525106668119226</v>
      </c>
    </row>
    <row r="26" customFormat="false" ht="12" hidden="false" customHeight="false" outlineLevel="0" collapsed="false">
      <c r="A26" s="40" t="s">
        <v>707</v>
      </c>
      <c r="B26" s="1066" t="n">
        <v>1429082.78292001</v>
      </c>
      <c r="C26" s="1066" t="n">
        <v>1632307.84786001</v>
      </c>
      <c r="D26" s="356" t="n">
        <v>14.2206642868345</v>
      </c>
      <c r="E26" s="356" t="n">
        <v>13.8689969697913</v>
      </c>
      <c r="F26" s="356" t="n">
        <v>0.536489027556687</v>
      </c>
      <c r="G26" s="614" t="n">
        <v>3.90210974251454</v>
      </c>
    </row>
    <row r="27" customFormat="false" ht="12" hidden="false" customHeight="false" outlineLevel="0" collapsed="false">
      <c r="A27" s="31"/>
      <c r="B27" s="1065"/>
      <c r="C27" s="1065"/>
      <c r="D27" s="344"/>
      <c r="E27" s="344"/>
      <c r="F27" s="344"/>
      <c r="G27" s="615"/>
    </row>
    <row r="28" customFormat="false" ht="12" hidden="false" customHeight="false" outlineLevel="0" collapsed="false">
      <c r="A28" s="395" t="s">
        <v>282</v>
      </c>
      <c r="B28" s="1063" t="n">
        <v>526329.759459999</v>
      </c>
      <c r="C28" s="1063" t="n">
        <v>865435.481370001</v>
      </c>
      <c r="D28" s="336" t="n">
        <v>64.4283770421637</v>
      </c>
      <c r="E28" s="336" t="n">
        <v>64.4283770421637</v>
      </c>
      <c r="F28" s="336" t="n">
        <v>0.895197150214281</v>
      </c>
      <c r="G28" s="611" t="n">
        <v>2.06886478417597</v>
      </c>
    </row>
    <row r="29" customFormat="false" ht="12" hidden="false" customHeight="false" outlineLevel="0" collapsed="false">
      <c r="A29" s="31" t="s">
        <v>1577</v>
      </c>
      <c r="B29" s="1065" t="n">
        <v>19934.50229</v>
      </c>
      <c r="C29" s="1065" t="n">
        <v>221436.65191</v>
      </c>
      <c r="D29" s="344" t="s">
        <v>109</v>
      </c>
      <c r="E29" s="344" t="n">
        <v>38.2843922461721</v>
      </c>
      <c r="F29" s="344" t="n">
        <v>0.531940744278416</v>
      </c>
      <c r="G29" s="615" t="n">
        <v>0.529354875001444</v>
      </c>
    </row>
    <row r="30" customFormat="false" ht="12" hidden="false" customHeight="false" outlineLevel="0" collapsed="false">
      <c r="A30" s="40" t="s">
        <v>707</v>
      </c>
      <c r="B30" s="1066" t="n">
        <v>506395.257169999</v>
      </c>
      <c r="C30" s="1066" t="n">
        <v>643998.829460001</v>
      </c>
      <c r="D30" s="356" t="n">
        <v>27.1731558188365</v>
      </c>
      <c r="E30" s="356" t="n">
        <v>26.1439847959916</v>
      </c>
      <c r="F30" s="356" t="n">
        <v>0.363256405935865</v>
      </c>
      <c r="G30" s="614" t="n">
        <v>1.53950990917452</v>
      </c>
    </row>
    <row r="31" customFormat="false" ht="12" hidden="false" customHeight="false" outlineLevel="0" collapsed="false">
      <c r="A31" s="40"/>
      <c r="B31" s="1066"/>
      <c r="C31" s="1066"/>
      <c r="D31" s="356"/>
      <c r="E31" s="356"/>
      <c r="F31" s="356"/>
      <c r="G31" s="614"/>
    </row>
    <row r="32" customFormat="false" ht="12" hidden="false" customHeight="false" outlineLevel="0" collapsed="false">
      <c r="A32" s="97" t="s">
        <v>320</v>
      </c>
      <c r="B32" s="1064" t="n">
        <v>1405662.5105</v>
      </c>
      <c r="C32" s="1064" t="n">
        <v>1691118.89057</v>
      </c>
      <c r="D32" s="350" t="n">
        <v>20.3076042746891</v>
      </c>
      <c r="E32" s="350" t="n">
        <v>20.3076042746891</v>
      </c>
      <c r="F32" s="350" t="n">
        <v>0.753569525485533</v>
      </c>
      <c r="G32" s="613" t="n">
        <v>4.04270034435901</v>
      </c>
    </row>
    <row r="33" customFormat="false" ht="12" hidden="false" customHeight="false" outlineLevel="0" collapsed="false">
      <c r="A33" s="40" t="s">
        <v>1567</v>
      </c>
      <c r="B33" s="1066" t="n">
        <v>1289458.23216</v>
      </c>
      <c r="C33" s="1066" t="n">
        <v>1626635.64545</v>
      </c>
      <c r="D33" s="356" t="n">
        <v>26.1487658057126</v>
      </c>
      <c r="E33" s="356" t="n">
        <v>23.9870815911612</v>
      </c>
      <c r="F33" s="356" t="n">
        <v>0.890106654036168</v>
      </c>
      <c r="G33" s="614" t="n">
        <v>3.88855007218971</v>
      </c>
    </row>
    <row r="34" customFormat="false" ht="12" hidden="false" customHeight="false" outlineLevel="0" collapsed="false">
      <c r="A34" s="31" t="s">
        <v>707</v>
      </c>
      <c r="B34" s="1065" t="n">
        <v>116204.27834</v>
      </c>
      <c r="C34" s="1065" t="n">
        <v>64483.2451200009</v>
      </c>
      <c r="D34" s="344" t="n">
        <v>-44.5087168552174</v>
      </c>
      <c r="E34" s="344" t="n">
        <v>-3.67947731647208</v>
      </c>
      <c r="F34" s="344" t="n">
        <v>-0.136537128550635</v>
      </c>
      <c r="G34" s="615" t="n">
        <v>0.154150272169302</v>
      </c>
    </row>
    <row r="35" customFormat="false" ht="12" hidden="false" customHeight="false" outlineLevel="0" collapsed="false">
      <c r="A35" s="40"/>
      <c r="B35" s="1066"/>
      <c r="C35" s="1066"/>
      <c r="D35" s="356"/>
      <c r="E35" s="356"/>
      <c r="F35" s="356"/>
      <c r="G35" s="614"/>
    </row>
    <row r="36" customFormat="false" ht="12" hidden="false" customHeight="false" outlineLevel="0" collapsed="false">
      <c r="A36" s="97" t="s">
        <v>281</v>
      </c>
      <c r="B36" s="1064" t="n">
        <v>434975.480189999</v>
      </c>
      <c r="C36" s="1064" t="n">
        <v>708604.91247</v>
      </c>
      <c r="D36" s="350" t="n">
        <v>62.9068636605629</v>
      </c>
      <c r="E36" s="350" t="n">
        <v>62.9068636605629</v>
      </c>
      <c r="F36" s="350" t="n">
        <v>0.722347846601123</v>
      </c>
      <c r="G36" s="613" t="n">
        <v>1.69395383117706</v>
      </c>
    </row>
    <row r="37" customFormat="false" ht="12" hidden="false" customHeight="false" outlineLevel="0" collapsed="false">
      <c r="A37" s="31" t="s">
        <v>1578</v>
      </c>
      <c r="B37" s="1065" t="n">
        <v>189751.544</v>
      </c>
      <c r="C37" s="1065" t="n">
        <v>507810.77871</v>
      </c>
      <c r="D37" s="344" t="n">
        <v>167.618786126979</v>
      </c>
      <c r="E37" s="344" t="n">
        <v>73.1211871002638</v>
      </c>
      <c r="F37" s="344" t="n">
        <v>0.839637027968797</v>
      </c>
      <c r="G37" s="615" t="n">
        <v>1.2139458800961</v>
      </c>
    </row>
    <row r="38" customFormat="false" ht="12" hidden="false" customHeight="false" outlineLevel="0" collapsed="false">
      <c r="A38" s="40" t="s">
        <v>1579</v>
      </c>
      <c r="B38" s="1066" t="n">
        <v>41060.31106</v>
      </c>
      <c r="C38" s="1066" t="n">
        <v>0</v>
      </c>
      <c r="D38" s="356" t="n">
        <v>-100</v>
      </c>
      <c r="E38" s="356" t="n">
        <v>-9.43968405806799</v>
      </c>
      <c r="F38" s="356" t="n">
        <v>-0.108394141038939</v>
      </c>
      <c r="G38" s="614" t="n">
        <v>0</v>
      </c>
    </row>
    <row r="39" customFormat="false" ht="12.75" hidden="false" customHeight="false" outlineLevel="0" collapsed="false">
      <c r="A39" s="31" t="s">
        <v>707</v>
      </c>
      <c r="B39" s="1065" t="n">
        <v>204163.625129999</v>
      </c>
      <c r="C39" s="1065" t="n">
        <v>200794.13376</v>
      </c>
      <c r="D39" s="344" t="n">
        <v>-1.65038770635718</v>
      </c>
      <c r="E39" s="344" t="n">
        <v>-0.774639381632926</v>
      </c>
      <c r="F39" s="344" t="n">
        <v>-0.00889504032873544</v>
      </c>
      <c r="G39" s="615" t="n">
        <v>0.480007951080965</v>
      </c>
    </row>
    <row r="40" customFormat="false" ht="12.75" hidden="false" customHeight="false" outlineLevel="0" collapsed="false">
      <c r="A40" s="1098" t="s">
        <v>305</v>
      </c>
      <c r="B40" s="1099" t="n">
        <v>1542300.94611</v>
      </c>
      <c r="C40" s="1099" t="n">
        <v>1034656.58643</v>
      </c>
      <c r="D40" s="1100" t="n">
        <v>-32.9147408591289</v>
      </c>
      <c r="E40" s="1100" t="n">
        <v>-32.9147408591289</v>
      </c>
      <c r="F40" s="1100" t="n">
        <v>-1.3401183015971</v>
      </c>
      <c r="G40" s="1101" t="n">
        <v>2.47339590467471</v>
      </c>
    </row>
    <row r="41" customFormat="false" ht="12" hidden="false" customHeight="false" outlineLevel="0" collapsed="false">
      <c r="A41" s="31" t="s">
        <v>1567</v>
      </c>
      <c r="B41" s="1065" t="n">
        <v>1049829.783</v>
      </c>
      <c r="C41" s="1065" t="n">
        <v>495509.57034</v>
      </c>
      <c r="D41" s="344" t="n">
        <v>-52.8009608449068</v>
      </c>
      <c r="E41" s="344" t="n">
        <v>-35.9411186291566</v>
      </c>
      <c r="F41" s="344" t="n">
        <v>-1.46333677852568</v>
      </c>
      <c r="G41" s="615" t="n">
        <v>1.18453925493761</v>
      </c>
    </row>
    <row r="42" customFormat="false" ht="12" hidden="false" customHeight="false" outlineLevel="0" collapsed="false">
      <c r="A42" s="40" t="s">
        <v>707</v>
      </c>
      <c r="B42" s="1066" t="n">
        <v>492471.163110001</v>
      </c>
      <c r="C42" s="1066" t="n">
        <v>539147.01609</v>
      </c>
      <c r="D42" s="356" t="n">
        <v>9.47788550404389</v>
      </c>
      <c r="E42" s="356" t="n">
        <v>3.02637777002765</v>
      </c>
      <c r="F42" s="356" t="n">
        <v>0.123218476928577</v>
      </c>
      <c r="G42" s="614" t="n">
        <v>1.2888566497371</v>
      </c>
    </row>
    <row r="43" customFormat="false" ht="12" hidden="false" customHeight="false" outlineLevel="0" collapsed="false">
      <c r="A43" s="31"/>
      <c r="B43" s="1065"/>
      <c r="C43" s="1065"/>
      <c r="D43" s="344"/>
      <c r="E43" s="344"/>
      <c r="F43" s="344"/>
      <c r="G43" s="615"/>
    </row>
    <row r="44" customFormat="false" ht="12" hidden="false" customHeight="false" outlineLevel="0" collapsed="false">
      <c r="A44" s="40" t="s">
        <v>1569</v>
      </c>
      <c r="B44" s="1066" t="n">
        <v>27832251.66613</v>
      </c>
      <c r="C44" s="1066" t="n">
        <v>28553944.65446</v>
      </c>
      <c r="D44" s="356" t="n">
        <v>2.59300971041564</v>
      </c>
      <c r="E44" s="356" t="n">
        <v>0</v>
      </c>
      <c r="F44" s="356" t="n">
        <v>1.90518019821019</v>
      </c>
      <c r="G44" s="614" t="n">
        <v>68.2595662144639</v>
      </c>
    </row>
    <row r="45" customFormat="false" ht="12" hidden="false" customHeight="false" outlineLevel="0" collapsed="false">
      <c r="A45" s="1102" t="s">
        <v>54</v>
      </c>
      <c r="B45" s="77"/>
      <c r="C45" s="77"/>
      <c r="D45" s="77"/>
      <c r="E45" s="77"/>
      <c r="F45" s="77"/>
      <c r="G45" s="78"/>
    </row>
    <row r="46" customFormat="false" ht="12" hidden="false" customHeight="false" outlineLevel="0" collapsed="false">
      <c r="A46" s="1097" t="s">
        <v>1489</v>
      </c>
      <c r="B46" s="31"/>
      <c r="C46" s="31"/>
      <c r="D46" s="31"/>
      <c r="E46" s="31"/>
      <c r="F46" s="31"/>
      <c r="G46" s="80"/>
    </row>
    <row r="47" customFormat="false" ht="12" hidden="false" customHeight="false" outlineLevel="0" collapsed="false">
      <c r="A47" s="369" t="s">
        <v>1580</v>
      </c>
      <c r="B47" s="31"/>
      <c r="C47" s="31"/>
      <c r="D47" s="31"/>
      <c r="E47" s="31"/>
      <c r="F47" s="31"/>
      <c r="G47" s="80"/>
    </row>
    <row r="48" customFormat="false" ht="12" hidden="false" customHeight="false" outlineLevel="0" collapsed="false">
      <c r="A48" s="884" t="s">
        <v>55</v>
      </c>
      <c r="B48" s="72"/>
      <c r="C48" s="72"/>
      <c r="D48" s="72"/>
      <c r="E48" s="72"/>
      <c r="F48" s="72"/>
      <c r="G48" s="91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43.99"/>
    <col collapsed="false" customWidth="true" hidden="false" outlineLevel="0" max="2" min="2" style="30" width="12.99"/>
    <col collapsed="false" customWidth="true" hidden="false" outlineLevel="0" max="3" min="3" style="30" width="13.85"/>
    <col collapsed="false" customWidth="true" hidden="false" outlineLevel="0" max="4" min="4" style="1103" width="11.7"/>
    <col collapsed="false" customWidth="true" hidden="false" outlineLevel="0" max="5" min="5" style="1103" width="18.14"/>
    <col collapsed="false" customWidth="true" hidden="false" outlineLevel="0" max="6" min="6" style="30" width="19.28"/>
    <col collapsed="false" customWidth="true" hidden="false" outlineLevel="0" max="7" min="7" style="30" width="16.56"/>
    <col collapsed="false" customWidth="true" hidden="false" outlineLevel="0" max="8" min="8" style="30" width="16.7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A1" s="31"/>
      <c r="B1" s="31"/>
      <c r="C1" s="31"/>
      <c r="F1" s="31"/>
      <c r="G1" s="31"/>
      <c r="H1" s="80"/>
      <c r="T1" s="220"/>
      <c r="U1" s="220"/>
    </row>
    <row r="2" customFormat="false" ht="17.25" hidden="false" customHeight="true" outlineLevel="0" collapsed="false">
      <c r="A2" s="31"/>
      <c r="B2" s="31"/>
      <c r="C2" s="31"/>
      <c r="F2" s="31"/>
      <c r="G2" s="31"/>
      <c r="H2" s="80"/>
      <c r="T2" s="220"/>
      <c r="U2" s="220"/>
    </row>
    <row r="3" customFormat="false" ht="27.75" hidden="false" customHeight="true" outlineLevel="0" collapsed="false">
      <c r="A3" s="31"/>
      <c r="B3" s="31"/>
      <c r="C3" s="31"/>
      <c r="F3" s="31"/>
      <c r="G3" s="31"/>
      <c r="H3" s="80"/>
      <c r="T3" s="220"/>
      <c r="U3" s="220"/>
    </row>
    <row r="4" customFormat="false" ht="12" hidden="false" customHeight="false" outlineLevel="0" collapsed="false">
      <c r="A4" s="31"/>
      <c r="B4" s="31"/>
      <c r="C4" s="31"/>
      <c r="F4" s="31"/>
      <c r="G4" s="31"/>
      <c r="H4" s="80"/>
      <c r="T4" s="220"/>
      <c r="U4" s="220"/>
    </row>
    <row r="5" customFormat="false" ht="12" hidden="false" customHeight="true" outlineLevel="0" collapsed="false">
      <c r="A5" s="98" t="s">
        <v>32</v>
      </c>
      <c r="B5" s="98"/>
      <c r="C5" s="98"/>
      <c r="D5" s="98"/>
      <c r="E5" s="98"/>
      <c r="F5" s="98"/>
      <c r="G5" s="98"/>
      <c r="H5" s="98"/>
      <c r="T5" s="220"/>
      <c r="U5" s="220"/>
    </row>
    <row r="6" customFormat="false" ht="12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T6" s="220"/>
      <c r="U6" s="220"/>
    </row>
    <row r="7" customFormat="false" ht="12" hidden="false" customHeight="false" outlineLevel="0" collapsed="false">
      <c r="A7" s="34" t="s">
        <v>1581</v>
      </c>
      <c r="B7" s="34"/>
      <c r="C7" s="34"/>
      <c r="D7" s="34"/>
      <c r="E7" s="34"/>
      <c r="F7" s="34"/>
      <c r="G7" s="34"/>
      <c r="H7" s="570"/>
      <c r="T7" s="220"/>
      <c r="U7" s="220"/>
    </row>
    <row r="8" customFormat="false" ht="12.75" hidden="false" customHeight="false" outlineLevel="0" collapsed="false">
      <c r="A8" s="36" t="s">
        <v>35</v>
      </c>
      <c r="B8" s="36"/>
      <c r="C8" s="36"/>
      <c r="D8" s="1104"/>
      <c r="E8" s="1104"/>
      <c r="F8" s="40"/>
      <c r="G8" s="40"/>
      <c r="H8" s="570"/>
    </row>
    <row r="9" customFormat="false" ht="12.75" hidden="false" customHeight="false" outlineLevel="0" collapsed="false">
      <c r="A9" s="31"/>
      <c r="B9" s="31"/>
      <c r="C9" s="31"/>
      <c r="D9" s="902" t="s">
        <v>37</v>
      </c>
      <c r="E9" s="902"/>
      <c r="F9" s="902"/>
      <c r="G9" s="902"/>
      <c r="H9" s="902"/>
      <c r="I9" s="872"/>
      <c r="J9" s="872"/>
      <c r="K9" s="872"/>
      <c r="L9" s="872"/>
    </row>
    <row r="10" customFormat="false" ht="36" hidden="false" customHeight="true" outlineLevel="0" collapsed="false">
      <c r="A10" s="113" t="s">
        <v>704</v>
      </c>
      <c r="B10" s="781" t="s">
        <v>39</v>
      </c>
      <c r="C10" s="781" t="s">
        <v>40</v>
      </c>
      <c r="D10" s="113" t="s">
        <v>41</v>
      </c>
      <c r="E10" s="113" t="s">
        <v>1582</v>
      </c>
      <c r="F10" s="113" t="s">
        <v>1583</v>
      </c>
      <c r="G10" s="113" t="s">
        <v>1584</v>
      </c>
      <c r="H10" s="782" t="s">
        <v>1585</v>
      </c>
    </row>
    <row r="11" customFormat="false" ht="13.5" hidden="false" customHeight="true" outlineLevel="0" collapsed="false">
      <c r="A11" s="113"/>
      <c r="B11" s="118" t="s">
        <v>43</v>
      </c>
      <c r="C11" s="118"/>
      <c r="D11" s="113"/>
      <c r="E11" s="113"/>
      <c r="F11" s="113"/>
      <c r="G11" s="113"/>
      <c r="H11" s="782"/>
    </row>
    <row r="12" customFormat="false" ht="12" hidden="false" customHeight="false" outlineLevel="0" collapsed="false">
      <c r="A12" s="854" t="s">
        <v>1586</v>
      </c>
      <c r="B12" s="340" t="n">
        <v>3980906.20756</v>
      </c>
      <c r="C12" s="340" t="n">
        <v>3400857.13352</v>
      </c>
      <c r="D12" s="861" t="n">
        <v>-14.5707797118768</v>
      </c>
      <c r="E12" s="1105"/>
      <c r="F12" s="1105"/>
      <c r="G12" s="40"/>
      <c r="H12" s="570"/>
    </row>
    <row r="13" customFormat="false" ht="12" hidden="false" customHeight="false" outlineLevel="0" collapsed="false">
      <c r="A13" s="138"/>
      <c r="B13" s="1106"/>
      <c r="C13" s="1106"/>
      <c r="D13" s="138"/>
      <c r="E13" s="138"/>
      <c r="F13" s="138"/>
      <c r="G13" s="31"/>
      <c r="H13" s="80"/>
    </row>
    <row r="14" customFormat="false" ht="12" hidden="false" customHeight="false" outlineLevel="0" collapsed="false">
      <c r="A14" s="34" t="s">
        <v>475</v>
      </c>
      <c r="B14" s="1107" t="n">
        <v>333125.00102</v>
      </c>
      <c r="C14" s="1107" t="n">
        <v>251757.63572</v>
      </c>
      <c r="D14" s="861" t="n">
        <v>-24.4254754374065</v>
      </c>
      <c r="E14" s="1108"/>
      <c r="F14" s="861" t="n">
        <v>-2.04394077774248</v>
      </c>
      <c r="G14" s="1109"/>
      <c r="H14" s="1110" t="n">
        <v>7.40277012046731</v>
      </c>
    </row>
    <row r="15" customFormat="false" ht="12" hidden="false" customHeight="false" outlineLevel="0" collapsed="false">
      <c r="A15" s="1111"/>
      <c r="B15" s="1112"/>
      <c r="C15" s="1112"/>
      <c r="D15" s="85"/>
      <c r="E15" s="923"/>
      <c r="F15" s="85"/>
      <c r="G15" s="1113"/>
      <c r="H15" s="1114"/>
    </row>
    <row r="16" customFormat="false" ht="12" hidden="false" customHeight="false" outlineLevel="0" collapsed="false">
      <c r="A16" s="34" t="s">
        <v>269</v>
      </c>
      <c r="B16" s="1107" t="n">
        <v>143724.55446</v>
      </c>
      <c r="C16" s="1107" t="n">
        <v>80097.63597</v>
      </c>
      <c r="D16" s="790" t="n">
        <v>-44.270040515386</v>
      </c>
      <c r="E16" s="790" t="n">
        <v>-44.270040515386</v>
      </c>
      <c r="F16" s="790" t="n">
        <v>-19.1000129966769</v>
      </c>
      <c r="G16" s="1109" t="n">
        <v>100</v>
      </c>
      <c r="H16" s="1115" t="n">
        <v>31.8153750296111</v>
      </c>
    </row>
    <row r="17" customFormat="false" ht="12" hidden="false" customHeight="false" outlineLevel="0" collapsed="false">
      <c r="A17" s="1116" t="s">
        <v>1566</v>
      </c>
      <c r="B17" s="1117" t="n">
        <v>56808.97094</v>
      </c>
      <c r="C17" s="1117" t="n">
        <v>3171.42</v>
      </c>
      <c r="D17" s="417" t="n">
        <v>-94.4173957959042</v>
      </c>
      <c r="E17" s="417" t="n">
        <v>-37.3196849637324</v>
      </c>
      <c r="F17" s="417" t="n">
        <v>-16.1013285630819</v>
      </c>
      <c r="G17" s="1113" t="n">
        <v>3.95944269964201</v>
      </c>
      <c r="H17" s="1114" t="n">
        <v>1.25971154397366</v>
      </c>
    </row>
    <row r="18" customFormat="false" ht="12" hidden="false" customHeight="false" outlineLevel="0" collapsed="false">
      <c r="A18" s="1118" t="s">
        <v>1567</v>
      </c>
      <c r="B18" s="1119" t="n">
        <v>6332.7851</v>
      </c>
      <c r="C18" s="1119" t="n">
        <v>0</v>
      </c>
      <c r="D18" s="407" t="n">
        <v>-100</v>
      </c>
      <c r="E18" s="407" t="n">
        <v>-4.40619567324001</v>
      </c>
      <c r="F18" s="407" t="n">
        <v>-1.90102366397285</v>
      </c>
      <c r="G18" s="1109" t="n">
        <v>0</v>
      </c>
      <c r="H18" s="1115" t="n">
        <v>0</v>
      </c>
    </row>
    <row r="19" customFormat="false" ht="12" hidden="false" customHeight="false" outlineLevel="0" collapsed="false">
      <c r="A19" s="1116" t="s">
        <v>1587</v>
      </c>
      <c r="B19" s="1117" t="n">
        <v>2948.53497</v>
      </c>
      <c r="C19" s="1117" t="n">
        <v>4675.02323</v>
      </c>
      <c r="D19" s="417" t="n">
        <v>58.5541049221472</v>
      </c>
      <c r="E19" s="417" t="n">
        <v>1.20124794714914</v>
      </c>
      <c r="F19" s="417" t="n">
        <v>0.518270395411225</v>
      </c>
      <c r="G19" s="1113" t="n">
        <v>5.83665569324792</v>
      </c>
      <c r="H19" s="1114" t="n">
        <v>1.85695389799397</v>
      </c>
    </row>
    <row r="20" customFormat="false" ht="12" hidden="false" customHeight="false" outlineLevel="0" collapsed="false">
      <c r="A20" s="1118" t="s">
        <v>1588</v>
      </c>
      <c r="B20" s="1119" t="n">
        <v>101.331</v>
      </c>
      <c r="C20" s="1119" t="n">
        <v>4898.019</v>
      </c>
      <c r="D20" s="407" t="s">
        <v>109</v>
      </c>
      <c r="E20" s="407" t="n">
        <v>3.33741719918496</v>
      </c>
      <c r="F20" s="407" t="n">
        <v>1.43990633705455</v>
      </c>
      <c r="G20" s="1109" t="n">
        <v>6.11506062655147</v>
      </c>
      <c r="H20" s="1115" t="n">
        <v>1.94552947162544</v>
      </c>
    </row>
    <row r="21" customFormat="false" ht="12" hidden="false" customHeight="false" outlineLevel="0" collapsed="false">
      <c r="A21" s="1116" t="s">
        <v>1481</v>
      </c>
      <c r="B21" s="1117" t="n">
        <v>77532.93245</v>
      </c>
      <c r="C21" s="1117" t="n">
        <v>67353.17374</v>
      </c>
      <c r="D21" s="417" t="n">
        <v>-13.1295933074179</v>
      </c>
      <c r="E21" s="417" t="n">
        <v>-7.0828250247477</v>
      </c>
      <c r="F21" s="417" t="n">
        <v>-3.05583750208795</v>
      </c>
      <c r="G21" s="1113" t="n">
        <v>84.0888409805586</v>
      </c>
      <c r="H21" s="1114" t="n">
        <v>26.753180116018</v>
      </c>
    </row>
    <row r="22" customFormat="false" ht="12" hidden="false" customHeight="false" outlineLevel="0" collapsed="false">
      <c r="A22" s="1116"/>
      <c r="B22" s="1117"/>
      <c r="C22" s="1117"/>
      <c r="D22" s="1120"/>
      <c r="E22" s="1120"/>
      <c r="F22" s="1120"/>
      <c r="G22" s="1113"/>
      <c r="H22" s="1114"/>
    </row>
    <row r="23" customFormat="false" ht="12" hidden="false" customHeight="false" outlineLevel="0" collapsed="false">
      <c r="A23" s="34" t="s">
        <v>268</v>
      </c>
      <c r="B23" s="1107" t="n">
        <v>175467.77064</v>
      </c>
      <c r="C23" s="1107" t="n">
        <v>158649.15924</v>
      </c>
      <c r="D23" s="790" t="n">
        <v>-9.58501458054448</v>
      </c>
      <c r="E23" s="790" t="n">
        <v>-9.58501458054448</v>
      </c>
      <c r="F23" s="790" t="n">
        <v>-5.04873886634243</v>
      </c>
      <c r="G23" s="1109" t="n">
        <v>100</v>
      </c>
      <c r="H23" s="1115" t="n">
        <v>63.0166226284578</v>
      </c>
    </row>
    <row r="24" customFormat="false" ht="18" hidden="false" customHeight="true" outlineLevel="0" collapsed="false">
      <c r="A24" s="421" t="s">
        <v>1566</v>
      </c>
      <c r="B24" s="1117" t="n">
        <v>33054.00356</v>
      </c>
      <c r="C24" s="1117" t="n">
        <v>24130.92698</v>
      </c>
      <c r="D24" s="417" t="n">
        <v>-26.9954487171357</v>
      </c>
      <c r="E24" s="417" t="n">
        <v>-5.08530800126657</v>
      </c>
      <c r="F24" s="417" t="n">
        <v>-2.67859708898411</v>
      </c>
      <c r="G24" s="1113" t="n">
        <v>15.2102457369443</v>
      </c>
      <c r="H24" s="1114" t="n">
        <v>9.58498315691127</v>
      </c>
    </row>
    <row r="25" customFormat="false" ht="12" hidden="false" customHeight="false" outlineLevel="0" collapsed="false">
      <c r="A25" s="1118" t="s">
        <v>1588</v>
      </c>
      <c r="B25" s="1119" t="n">
        <v>10163.4672</v>
      </c>
      <c r="C25" s="1119" t="n">
        <v>5937.44123</v>
      </c>
      <c r="D25" s="407" t="n">
        <v>-41.5805540258938</v>
      </c>
      <c r="E25" s="407" t="n">
        <v>-2.40843429798305</v>
      </c>
      <c r="F25" s="407" t="n">
        <v>-1.26860066253216</v>
      </c>
      <c r="G25" s="1109" t="n">
        <v>3.74249775948577</v>
      </c>
      <c r="H25" s="1115" t="n">
        <v>2.35839568997364</v>
      </c>
    </row>
    <row r="26" customFormat="false" ht="12" hidden="false" customHeight="false" outlineLevel="0" collapsed="false">
      <c r="A26" s="421" t="s">
        <v>1589</v>
      </c>
      <c r="B26" s="1117" t="n">
        <v>5116.77937</v>
      </c>
      <c r="C26" s="1117" t="n">
        <v>914.76821</v>
      </c>
      <c r="D26" s="417" t="n">
        <v>-82.1221877307561</v>
      </c>
      <c r="E26" s="417" t="n">
        <v>-2.3947481321918</v>
      </c>
      <c r="F26" s="417" t="n">
        <v>-1.26139171396137</v>
      </c>
      <c r="G26" s="1113" t="n">
        <v>0.576598208513772</v>
      </c>
      <c r="H26" s="1114" t="n">
        <v>0.363352717141572</v>
      </c>
    </row>
    <row r="27" s="1103" customFormat="true" ht="12" hidden="false" customHeight="false" outlineLevel="0" collapsed="false">
      <c r="A27" s="1118" t="s">
        <v>1590</v>
      </c>
      <c r="B27" s="1119" t="n">
        <v>320.44162</v>
      </c>
      <c r="C27" s="1119" t="n">
        <v>3409.34032</v>
      </c>
      <c r="D27" s="407" t="n">
        <v>963.95053176925</v>
      </c>
      <c r="E27" s="407" t="n">
        <v>1.760379520828</v>
      </c>
      <c r="F27" s="407" t="n">
        <v>0.927249137873788</v>
      </c>
      <c r="G27" s="1109" t="n">
        <v>2.14898101971184</v>
      </c>
      <c r="H27" s="1115" t="n">
        <v>1.35421525954899</v>
      </c>
    </row>
    <row r="28" s="1103" customFormat="true" ht="12" hidden="false" customHeight="false" outlineLevel="0" collapsed="false">
      <c r="A28" s="421" t="s">
        <v>1481</v>
      </c>
      <c r="B28" s="1117" t="n">
        <v>126813.07889</v>
      </c>
      <c r="C28" s="1117" t="n">
        <v>124256.6825</v>
      </c>
      <c r="D28" s="417" t="n">
        <v>-2.01587755172936</v>
      </c>
      <c r="E28" s="417" t="n">
        <v>-1.45690366993105</v>
      </c>
      <c r="F28" s="417" t="n">
        <v>-0.767398538738579</v>
      </c>
      <c r="G28" s="1113" t="n">
        <v>78.3216772753443</v>
      </c>
      <c r="H28" s="1114" t="n">
        <v>49.3556758048823</v>
      </c>
    </row>
    <row r="29" s="1103" customFormat="true" ht="12" hidden="false" customHeight="false" outlineLevel="0" collapsed="false">
      <c r="A29" s="1116"/>
      <c r="B29" s="1117"/>
      <c r="C29" s="1117"/>
      <c r="D29" s="857"/>
      <c r="E29" s="857"/>
      <c r="F29" s="857"/>
      <c r="G29" s="1113"/>
      <c r="H29" s="1114"/>
    </row>
    <row r="30" s="1103" customFormat="true" ht="12" hidden="false" customHeight="false" outlineLevel="0" collapsed="false">
      <c r="A30" s="34" t="s">
        <v>267</v>
      </c>
      <c r="B30" s="1107" t="n">
        <v>13932.67592</v>
      </c>
      <c r="C30" s="1107" t="n">
        <v>13010.84051</v>
      </c>
      <c r="D30" s="790" t="n">
        <v>-6.61635579046752</v>
      </c>
      <c r="E30" s="790" t="n">
        <v>-6.61635579046752</v>
      </c>
      <c r="F30" s="790" t="n">
        <v>-0.276723574387216</v>
      </c>
      <c r="G30" s="1109" t="n">
        <v>100</v>
      </c>
      <c r="H30" s="1115" t="n">
        <v>5.16800234193112</v>
      </c>
    </row>
    <row r="31" s="1103" customFormat="true" ht="12" hidden="false" customHeight="false" outlineLevel="0" collapsed="false">
      <c r="A31" s="1116" t="s">
        <v>1591</v>
      </c>
      <c r="B31" s="1117" t="n">
        <v>509.52994</v>
      </c>
      <c r="C31" s="1117" t="n">
        <v>0</v>
      </c>
      <c r="D31" s="417" t="n">
        <v>-100</v>
      </c>
      <c r="E31" s="417" t="n">
        <v>-3.65708599644224</v>
      </c>
      <c r="F31" s="417" t="n">
        <v>-0.152954578143299</v>
      </c>
      <c r="G31" s="1113" t="n">
        <v>0</v>
      </c>
      <c r="H31" s="1114" t="n">
        <v>0</v>
      </c>
    </row>
    <row r="32" s="1103" customFormat="true" ht="12" hidden="false" customHeight="false" outlineLevel="0" collapsed="false">
      <c r="A32" s="1118" t="s">
        <v>1592</v>
      </c>
      <c r="B32" s="1119" t="n">
        <v>440.82505</v>
      </c>
      <c r="C32" s="1119" t="n">
        <v>0</v>
      </c>
      <c r="D32" s="407" t="n">
        <v>-100</v>
      </c>
      <c r="E32" s="407" t="n">
        <v>-3.16396543299487</v>
      </c>
      <c r="F32" s="407" t="n">
        <v>-0.132330220983184</v>
      </c>
      <c r="G32" s="227" t="n">
        <v>0</v>
      </c>
      <c r="H32" s="228" t="n">
        <v>0</v>
      </c>
    </row>
    <row r="33" s="1103" customFormat="true" ht="12" hidden="false" customHeight="false" outlineLevel="0" collapsed="false">
      <c r="A33" s="1116" t="s">
        <v>1593</v>
      </c>
      <c r="B33" s="1117" t="n">
        <v>0</v>
      </c>
      <c r="C33" s="1117" t="n">
        <v>1457.2752</v>
      </c>
      <c r="D33" s="417" t="s">
        <v>1594</v>
      </c>
      <c r="E33" s="417" t="n">
        <v>10.4594064224814</v>
      </c>
      <c r="F33" s="417" t="n">
        <v>0.437455968641786</v>
      </c>
      <c r="G33" s="1113" t="n">
        <v>11.2004693230999</v>
      </c>
      <c r="H33" s="1114" t="n">
        <v>0.578840516925078</v>
      </c>
    </row>
    <row r="34" s="1103" customFormat="true" ht="12" hidden="false" customHeight="false" outlineLevel="0" collapsed="false">
      <c r="A34" s="405" t="s">
        <v>1481</v>
      </c>
      <c r="B34" s="1119" t="n">
        <v>12982.32093</v>
      </c>
      <c r="C34" s="1119" t="n">
        <v>11553.56531</v>
      </c>
      <c r="D34" s="407" t="n">
        <v>-11.0053943952223</v>
      </c>
      <c r="E34" s="407" t="n">
        <v>-10.2547107835118</v>
      </c>
      <c r="F34" s="407" t="n">
        <v>-0.42889474390252</v>
      </c>
      <c r="G34" s="1109" t="n">
        <v>88.7995306769001</v>
      </c>
      <c r="H34" s="1115" t="n">
        <v>4.58916182500605</v>
      </c>
    </row>
    <row r="35" s="1103" customFormat="true" ht="12" hidden="false" customHeight="false" outlineLevel="0" collapsed="false">
      <c r="A35" s="1116"/>
      <c r="B35" s="1117"/>
      <c r="C35" s="1117"/>
      <c r="D35" s="417"/>
      <c r="E35" s="417"/>
      <c r="F35" s="417"/>
      <c r="G35" s="1113"/>
      <c r="H35" s="1114"/>
    </row>
    <row r="36" s="1103" customFormat="true" ht="12" hidden="false" customHeight="false" outlineLevel="0" collapsed="false">
      <c r="A36" s="1121" t="s">
        <v>474</v>
      </c>
      <c r="B36" s="1122" t="n">
        <v>529977.68763</v>
      </c>
      <c r="C36" s="1122" t="n">
        <v>437397.25258</v>
      </c>
      <c r="D36" s="1109" t="n">
        <v>-17.4687420264821</v>
      </c>
      <c r="E36" s="1109" t="n">
        <v>-17.4687420264821</v>
      </c>
      <c r="F36" s="1109" t="n">
        <v>-2.32561206476514</v>
      </c>
      <c r="G36" s="1109" t="n">
        <v>100</v>
      </c>
      <c r="H36" s="1115" t="n">
        <v>12.8613827458044</v>
      </c>
    </row>
    <row r="37" s="1103" customFormat="true" ht="12" hidden="false" customHeight="false" outlineLevel="0" collapsed="false">
      <c r="A37" s="1116" t="s">
        <v>1567</v>
      </c>
      <c r="B37" s="1117" t="n">
        <v>310413.58339</v>
      </c>
      <c r="C37" s="1117" t="n">
        <v>166432.10975</v>
      </c>
      <c r="D37" s="1123" t="n">
        <v>-46.3837542376821</v>
      </c>
      <c r="E37" s="1123" t="n">
        <v>-27.1674594988836</v>
      </c>
      <c r="F37" s="1123" t="n">
        <v>-3.61680145506995</v>
      </c>
      <c r="G37" s="1113" t="n">
        <v>38.0505613074375</v>
      </c>
      <c r="H37" s="1114" t="n">
        <v>4.89382832667649</v>
      </c>
    </row>
    <row r="38" s="1103" customFormat="true" ht="12" hidden="false" customHeight="false" outlineLevel="0" collapsed="false">
      <c r="A38" s="1118" t="s">
        <v>1595</v>
      </c>
      <c r="B38" s="1119" t="n">
        <v>19744.22389</v>
      </c>
      <c r="C38" s="1119" t="n">
        <v>0</v>
      </c>
      <c r="D38" s="1124" t="n">
        <v>-100</v>
      </c>
      <c r="E38" s="1124" t="n">
        <v>-3.72548210063219</v>
      </c>
      <c r="F38" s="1124" t="n">
        <v>-0.495973099102522</v>
      </c>
      <c r="G38" s="1109" t="n">
        <v>0</v>
      </c>
      <c r="H38" s="1115" t="n">
        <v>0</v>
      </c>
    </row>
    <row r="39" s="1103" customFormat="true" ht="12" hidden="false" customHeight="false" outlineLevel="0" collapsed="false">
      <c r="A39" s="1116" t="s">
        <v>1568</v>
      </c>
      <c r="B39" s="1117" t="n">
        <v>6048.3123</v>
      </c>
      <c r="C39" s="1117" t="n">
        <v>26296.79721</v>
      </c>
      <c r="D39" s="1123" t="n">
        <v>334.779090524145</v>
      </c>
      <c r="E39" s="1123" t="n">
        <v>3.82062969491205</v>
      </c>
      <c r="F39" s="1123" t="n">
        <v>0.508640089825448</v>
      </c>
      <c r="G39" s="1113" t="n">
        <v>6.01210845630319</v>
      </c>
      <c r="H39" s="1114" t="n">
        <v>0.773240279658027</v>
      </c>
    </row>
    <row r="40" s="1103" customFormat="true" ht="12" hidden="false" customHeight="false" outlineLevel="0" collapsed="false">
      <c r="A40" s="1118" t="s">
        <v>1566</v>
      </c>
      <c r="B40" s="1119" t="n">
        <v>0</v>
      </c>
      <c r="C40" s="1119" t="n">
        <v>30711.75613</v>
      </c>
      <c r="D40" s="1124" t="s">
        <v>1594</v>
      </c>
      <c r="E40" s="1124" t="n">
        <v>5.79491492695466</v>
      </c>
      <c r="F40" s="1124" t="n">
        <v>0.771476506321008</v>
      </c>
      <c r="G40" s="1109" t="n">
        <v>7.02147897565562</v>
      </c>
      <c r="H40" s="1115" t="n">
        <v>0.903059285475256</v>
      </c>
    </row>
    <row r="41" s="1103" customFormat="true" ht="12" hidden="false" customHeight="false" outlineLevel="0" collapsed="false">
      <c r="A41" s="1125" t="s">
        <v>707</v>
      </c>
      <c r="B41" s="1126" t="n">
        <v>193771.56805</v>
      </c>
      <c r="C41" s="1126" t="n">
        <v>213956.58949</v>
      </c>
      <c r="D41" s="1127" t="n">
        <v>10.4169159816014</v>
      </c>
      <c r="E41" s="1127" t="n">
        <v>3.80865495116696</v>
      </c>
      <c r="F41" s="1127" t="n">
        <v>0.507045893260874</v>
      </c>
      <c r="G41" s="1128" t="n">
        <v>48.9158512606037</v>
      </c>
      <c r="H41" s="1129" t="n">
        <v>6.29125485399464</v>
      </c>
    </row>
    <row r="42" s="1103" customFormat="true" ht="12" hidden="false" customHeight="false" outlineLevel="0" collapsed="false">
      <c r="A42" s="1102" t="s">
        <v>54</v>
      </c>
      <c r="B42" s="1130"/>
      <c r="C42" s="1130"/>
      <c r="D42" s="1131"/>
      <c r="E42" s="1131"/>
      <c r="F42" s="1131"/>
      <c r="G42" s="1132"/>
      <c r="H42" s="1133"/>
    </row>
    <row r="43" s="1103" customFormat="true" ht="12" hidden="false" customHeight="false" outlineLevel="0" collapsed="false">
      <c r="A43" s="369" t="s">
        <v>1580</v>
      </c>
      <c r="B43" s="124"/>
      <c r="C43" s="124"/>
      <c r="H43" s="1134"/>
    </row>
    <row r="44" s="1103" customFormat="true" ht="12" hidden="false" customHeight="false" outlineLevel="0" collapsed="false">
      <c r="A44" s="208" t="s">
        <v>1596</v>
      </c>
      <c r="B44" s="124"/>
      <c r="C44" s="124"/>
      <c r="H44" s="1134"/>
    </row>
    <row r="45" s="1103" customFormat="true" ht="12" hidden="false" customHeight="false" outlineLevel="0" collapsed="false">
      <c r="A45" s="208" t="s">
        <v>1597</v>
      </c>
      <c r="B45" s="124"/>
      <c r="C45" s="124"/>
      <c r="H45" s="1134"/>
    </row>
    <row r="46" s="1103" customFormat="true" ht="12" hidden="false" customHeight="false" outlineLevel="0" collapsed="false">
      <c r="A46" s="884" t="s">
        <v>55</v>
      </c>
      <c r="B46" s="829"/>
      <c r="C46" s="829"/>
      <c r="D46" s="1135"/>
      <c r="E46" s="1135"/>
      <c r="F46" s="1135"/>
      <c r="G46" s="1135"/>
      <c r="H46" s="1136"/>
    </row>
    <row r="47" s="1103" customFormat="true" ht="12" hidden="false" customHeight="false" outlineLevel="0" collapsed="false"/>
    <row r="48" s="1103" customFormat="true" ht="12" hidden="false" customHeight="false" outlineLevel="0" collapsed="false"/>
    <row r="49" s="1103" customFormat="true" ht="12" hidden="false" customHeight="false" outlineLevel="0" collapsed="false"/>
    <row r="50" s="1103" customFormat="true" ht="12" hidden="false" customHeight="false" outlineLevel="0" collapsed="false"/>
    <row r="51" s="1103" customFormat="true" ht="12" hidden="false" customHeight="false" outlineLevel="0" collapsed="false"/>
    <row r="52" s="1103" customFormat="true" ht="12" hidden="false" customHeight="false" outlineLevel="0" collapsed="false"/>
    <row r="53" s="1103" customFormat="true" ht="12" hidden="false" customHeight="false" outlineLevel="0" collapsed="false"/>
    <row r="54" s="1103" customFormat="true" ht="12" hidden="false" customHeight="false" outlineLevel="0" collapsed="false"/>
    <row r="55" s="1103" customFormat="true" ht="12" hidden="false" customHeight="false" outlineLevel="0" collapsed="false"/>
    <row r="56" s="1103" customFormat="true" ht="12" hidden="false" customHeight="false" outlineLevel="0" collapsed="false"/>
    <row r="57" s="1103" customFormat="true" ht="12" hidden="false" customHeight="false" outlineLevel="0" collapsed="false"/>
    <row r="58" s="1103" customFormat="true" ht="12" hidden="false" customHeight="false" outlineLevel="0" collapsed="false"/>
    <row r="59" s="1103" customFormat="true" ht="12" hidden="false" customHeight="false" outlineLevel="0" collapsed="false"/>
    <row r="60" s="1103" customFormat="true" ht="12" hidden="false" customHeight="false" outlineLevel="0" collapsed="false"/>
    <row r="61" s="1103" customFormat="true" ht="12" hidden="false" customHeight="false" outlineLevel="0" collapsed="false"/>
    <row r="62" s="1103" customFormat="true" ht="12" hidden="false" customHeight="false" outlineLevel="0" collapsed="false"/>
    <row r="63" s="1103" customFormat="true" ht="12" hidden="false" customHeight="false" outlineLevel="0" collapsed="false"/>
    <row r="64" s="1103" customFormat="true" ht="12" hidden="false" customHeight="false" outlineLevel="0" collapsed="false"/>
    <row r="65" s="1103" customFormat="true" ht="12" hidden="false" customHeight="false" outlineLevel="0" collapsed="false"/>
    <row r="66" s="1103" customFormat="true" ht="12" hidden="false" customHeight="false" outlineLevel="0" collapsed="false"/>
    <row r="67" s="1103" customFormat="true" ht="12" hidden="false" customHeight="false" outlineLevel="0" collapsed="false"/>
    <row r="68" s="1103" customFormat="true" ht="12" hidden="false" customHeight="false" outlineLevel="0" collapsed="false"/>
    <row r="69" s="1103" customFormat="true" ht="12" hidden="false" customHeight="false" outlineLevel="0" collapsed="false"/>
    <row r="70" s="1103" customFormat="true" ht="12" hidden="false" customHeight="false" outlineLevel="0" collapsed="false"/>
    <row r="71" s="1103" customFormat="true" ht="12" hidden="false" customHeight="false" outlineLevel="0" collapsed="false"/>
    <row r="72" s="1103" customFormat="true" ht="12" hidden="false" customHeight="false" outlineLevel="0" collapsed="false"/>
    <row r="73" s="1103" customFormat="true" ht="12" hidden="false" customHeight="false" outlineLevel="0" collapsed="false"/>
    <row r="74" s="1103" customFormat="true" ht="12" hidden="false" customHeight="false" outlineLevel="0" collapsed="false"/>
    <row r="75" s="1103" customFormat="true" ht="12" hidden="false" customHeight="false" outlineLevel="0" collapsed="false"/>
    <row r="76" s="1103" customFormat="true" ht="12" hidden="false" customHeight="false" outlineLevel="0" collapsed="false"/>
    <row r="77" s="1103" customFormat="true" ht="12" hidden="false" customHeight="false" outlineLevel="0" collapsed="false"/>
    <row r="78" s="1103" customFormat="true" ht="12" hidden="false" customHeight="false" outlineLevel="0" collapsed="false"/>
    <row r="79" s="1103" customFormat="true" ht="12" hidden="false" customHeight="false" outlineLevel="0" collapsed="false"/>
    <row r="80" s="1103" customFormat="true" ht="12" hidden="false" customHeight="false" outlineLevel="0" collapsed="false"/>
    <row r="81" s="1103" customFormat="true" ht="12" hidden="false" customHeight="false" outlineLevel="0" collapsed="false"/>
    <row r="82" s="1103" customFormat="true" ht="12" hidden="false" customHeight="false" outlineLevel="0" collapsed="false"/>
    <row r="83" s="1103" customFormat="true" ht="12" hidden="false" customHeight="false" outlineLevel="0" collapsed="false"/>
    <row r="84" s="1103" customFormat="true" ht="12" hidden="false" customHeight="false" outlineLevel="0" collapsed="false"/>
    <row r="85" s="1103" customFormat="true" ht="12" hidden="false" customHeight="false" outlineLevel="0" collapsed="false"/>
    <row r="86" s="1103" customFormat="true" ht="12" hidden="false" customHeight="false" outlineLevel="0" collapsed="false"/>
    <row r="87" s="1103" customFormat="true" ht="12" hidden="false" customHeight="false" outlineLevel="0" collapsed="false"/>
    <row r="88" s="1103" customFormat="true" ht="12" hidden="false" customHeight="false" outlineLevel="0" collapsed="false"/>
    <row r="89" s="1103" customFormat="true" ht="12" hidden="false" customHeight="false" outlineLevel="0" collapsed="false"/>
    <row r="90" s="1103" customFormat="true" ht="12" hidden="false" customHeight="false" outlineLevel="0" collapsed="false"/>
    <row r="91" s="1103" customFormat="true" ht="12" hidden="false" customHeight="false" outlineLevel="0" collapsed="false"/>
    <row r="92" s="1103" customFormat="true" ht="12" hidden="false" customHeight="false" outlineLevel="0" collapsed="false"/>
    <row r="93" s="1103" customFormat="true" ht="12" hidden="false" customHeight="false" outlineLevel="0" collapsed="false"/>
    <row r="94" s="1103" customFormat="true" ht="12" hidden="false" customHeight="false" outlineLevel="0" collapsed="false"/>
    <row r="95" s="1103" customFormat="true" ht="12" hidden="false" customHeight="false" outlineLevel="0" collapsed="false"/>
    <row r="96" s="1103" customFormat="true" ht="12" hidden="false" customHeight="false" outlineLevel="0" collapsed="false"/>
    <row r="97" s="1103" customFormat="true" ht="12" hidden="false" customHeight="false" outlineLevel="0" collapsed="false"/>
    <row r="98" s="1103" customFormat="true" ht="12" hidden="false" customHeight="false" outlineLevel="0" collapsed="false"/>
    <row r="99" s="1103" customFormat="true" ht="12" hidden="false" customHeight="false" outlineLevel="0" collapsed="false"/>
    <row r="100" s="1103" customFormat="true" ht="12" hidden="false" customHeight="false" outlineLevel="0" collapsed="false"/>
    <row r="101" s="1103" customFormat="true" ht="12" hidden="false" customHeight="false" outlineLevel="0" collapsed="false"/>
    <row r="102" s="1103" customFormat="true" ht="12" hidden="false" customHeight="false" outlineLevel="0" collapsed="false"/>
    <row r="103" s="1103" customFormat="true" ht="12" hidden="false" customHeight="false" outlineLevel="0" collapsed="false"/>
    <row r="104" s="1103" customFormat="true" ht="12" hidden="false" customHeight="false" outlineLevel="0" collapsed="false"/>
    <row r="105" s="1103" customFormat="true" ht="12" hidden="false" customHeight="false" outlineLevel="0" collapsed="false"/>
    <row r="106" s="1103" customFormat="true" ht="12" hidden="false" customHeight="false" outlineLevel="0" collapsed="false"/>
    <row r="107" s="1103" customFormat="true" ht="12" hidden="false" customHeight="false" outlineLevel="0" collapsed="false"/>
    <row r="108" s="1103" customFormat="true" ht="12" hidden="false" customHeight="false" outlineLevel="0" collapsed="false"/>
    <row r="109" s="1103" customFormat="true" ht="12" hidden="false" customHeight="false" outlineLevel="0" collapsed="false"/>
    <row r="110" s="1103" customFormat="true" ht="12" hidden="false" customHeight="false" outlineLevel="0" collapsed="false"/>
    <row r="111" s="1103" customFormat="true" ht="12" hidden="false" customHeight="false" outlineLevel="0" collapsed="false"/>
    <row r="112" s="1103" customFormat="true" ht="12" hidden="false" customHeight="false" outlineLevel="0" collapsed="false"/>
    <row r="113" s="1103" customFormat="true" ht="12" hidden="false" customHeight="false" outlineLevel="0" collapsed="false"/>
    <row r="114" s="1103" customFormat="true" ht="12" hidden="false" customHeight="false" outlineLevel="0" collapsed="false"/>
    <row r="115" s="1103" customFormat="true" ht="12" hidden="false" customHeight="false" outlineLevel="0" collapsed="false"/>
    <row r="116" s="1103" customFormat="true" ht="12" hidden="false" customHeight="false" outlineLevel="0" collapsed="false"/>
    <row r="117" s="1103" customFormat="true" ht="12" hidden="false" customHeight="false" outlineLevel="0" collapsed="false"/>
    <row r="118" s="1103" customFormat="true" ht="12" hidden="false" customHeight="false" outlineLevel="0" collapsed="false"/>
    <row r="119" s="1103" customFormat="true" ht="12" hidden="false" customHeight="false" outlineLevel="0" collapsed="false"/>
    <row r="120" s="1103" customFormat="true" ht="12" hidden="false" customHeight="false" outlineLevel="0" collapsed="false"/>
    <row r="121" s="1103" customFormat="true" ht="12" hidden="false" customHeight="false" outlineLevel="0" collapsed="false"/>
    <row r="122" s="1103" customFormat="true" ht="12" hidden="false" customHeight="false" outlineLevel="0" collapsed="false"/>
    <row r="123" s="1103" customFormat="true" ht="12" hidden="false" customHeight="false" outlineLevel="0" collapsed="false"/>
    <row r="124" s="1103" customFormat="true" ht="12" hidden="false" customHeight="false" outlineLevel="0" collapsed="false"/>
    <row r="125" s="1103" customFormat="true" ht="12" hidden="false" customHeight="false" outlineLevel="0" collapsed="false"/>
    <row r="126" s="1103" customFormat="true" ht="12" hidden="false" customHeight="false" outlineLevel="0" collapsed="false"/>
    <row r="127" s="1103" customFormat="true" ht="12" hidden="false" customHeight="false" outlineLevel="0" collapsed="false"/>
    <row r="128" s="1103" customFormat="true" ht="12" hidden="false" customHeight="false" outlineLevel="0" collapsed="false"/>
    <row r="129" s="1103" customFormat="true" ht="12" hidden="false" customHeight="false" outlineLevel="0" collapsed="false"/>
    <row r="130" s="1103" customFormat="true" ht="12" hidden="false" customHeight="false" outlineLevel="0" collapsed="false"/>
    <row r="131" s="1103" customFormat="true" ht="12" hidden="false" customHeight="false" outlineLevel="0" collapsed="false"/>
    <row r="132" s="1103" customFormat="true" ht="12" hidden="false" customHeight="false" outlineLevel="0" collapsed="false"/>
    <row r="133" s="1103" customFormat="true" ht="12" hidden="false" customHeight="false" outlineLevel="0" collapsed="false"/>
    <row r="134" s="1103" customFormat="true" ht="12" hidden="false" customHeight="false" outlineLevel="0" collapsed="false"/>
    <row r="135" s="1103" customFormat="true" ht="12" hidden="false" customHeight="false" outlineLevel="0" collapsed="false"/>
    <row r="136" s="1103" customFormat="true" ht="12" hidden="false" customHeight="false" outlineLevel="0" collapsed="false"/>
    <row r="137" s="1103" customFormat="true" ht="12" hidden="false" customHeight="false" outlineLevel="0" collapsed="false"/>
    <row r="138" s="1103" customFormat="true" ht="12" hidden="false" customHeight="false" outlineLevel="0" collapsed="false"/>
    <row r="139" s="1103" customFormat="true" ht="12" hidden="false" customHeight="false" outlineLevel="0" collapsed="false"/>
    <row r="140" s="1103" customFormat="true" ht="12" hidden="false" customHeight="false" outlineLevel="0" collapsed="false"/>
    <row r="141" s="1103" customFormat="true" ht="12" hidden="false" customHeight="false" outlineLevel="0" collapsed="false"/>
    <row r="142" s="1103" customFormat="true" ht="12" hidden="false" customHeight="false" outlineLevel="0" collapsed="false"/>
    <row r="143" s="1103" customFormat="true" ht="12" hidden="false" customHeight="false" outlineLevel="0" collapsed="false"/>
    <row r="144" s="1103" customFormat="true" ht="12" hidden="false" customHeight="false" outlineLevel="0" collapsed="false"/>
    <row r="145" s="1103" customFormat="true" ht="12" hidden="false" customHeight="false" outlineLevel="0" collapsed="false"/>
    <row r="146" s="1103" customFormat="true" ht="12" hidden="false" customHeight="false" outlineLevel="0" collapsed="false"/>
    <row r="147" s="1103" customFormat="true" ht="12" hidden="false" customHeight="false" outlineLevel="0" collapsed="false"/>
    <row r="148" s="1103" customFormat="true" ht="12" hidden="false" customHeight="false" outlineLevel="0" collapsed="false"/>
    <row r="149" s="1103" customFormat="true" ht="12" hidden="false" customHeight="false" outlineLevel="0" collapsed="false"/>
    <row r="150" s="1103" customFormat="true" ht="12" hidden="false" customHeight="false" outlineLevel="0" collapsed="false"/>
    <row r="151" s="1103" customFormat="true" ht="12" hidden="false" customHeight="false" outlineLevel="0" collapsed="false"/>
    <row r="152" s="1103" customFormat="true" ht="12" hidden="false" customHeight="false" outlineLevel="0" collapsed="false"/>
    <row r="153" s="1103" customFormat="true" ht="12" hidden="false" customHeight="false" outlineLevel="0" collapsed="false"/>
    <row r="154" s="1103" customFormat="true" ht="12" hidden="false" customHeight="false" outlineLevel="0" collapsed="false"/>
    <row r="155" s="1103" customFormat="true" ht="12" hidden="false" customHeight="false" outlineLevel="0" collapsed="false"/>
    <row r="156" s="1103" customFormat="true" ht="12" hidden="false" customHeight="false" outlineLevel="0" collapsed="false"/>
    <row r="157" s="1103" customFormat="true" ht="12" hidden="false" customHeight="false" outlineLevel="0" collapsed="false"/>
    <row r="158" s="1103" customFormat="true" ht="12" hidden="false" customHeight="false" outlineLevel="0" collapsed="false"/>
    <row r="159" s="1103" customFormat="true" ht="12" hidden="false" customHeight="false" outlineLevel="0" collapsed="false"/>
    <row r="160" s="1103" customFormat="true" ht="12" hidden="false" customHeight="false" outlineLevel="0" collapsed="false"/>
    <row r="161" s="1103" customFormat="true" ht="12" hidden="false" customHeight="false" outlineLevel="0" collapsed="false"/>
    <row r="162" s="1103" customFormat="true" ht="12" hidden="false" customHeight="false" outlineLevel="0" collapsed="false"/>
    <row r="163" s="1103" customFormat="true" ht="12" hidden="false" customHeight="false" outlineLevel="0" collapsed="false"/>
    <row r="164" s="1103" customFormat="true" ht="12" hidden="false" customHeight="false" outlineLevel="0" collapsed="false"/>
    <row r="165" s="1103" customFormat="true" ht="12" hidden="false" customHeight="false" outlineLevel="0" collapsed="false"/>
    <row r="166" s="1103" customFormat="true" ht="12" hidden="false" customHeight="false" outlineLevel="0" collapsed="false"/>
    <row r="167" s="1103" customFormat="true" ht="12" hidden="false" customHeight="false" outlineLevel="0" collapsed="false"/>
    <row r="168" s="1103" customFormat="true" ht="12" hidden="false" customHeight="false" outlineLevel="0" collapsed="false"/>
    <row r="169" s="1103" customFormat="true" ht="12" hidden="false" customHeight="false" outlineLevel="0" collapsed="false"/>
    <row r="170" s="1103" customFormat="true" ht="12" hidden="false" customHeight="false" outlineLevel="0" collapsed="false"/>
    <row r="171" s="1103" customFormat="true" ht="12" hidden="false" customHeight="false" outlineLevel="0" collapsed="false"/>
    <row r="172" s="1103" customFormat="true" ht="12" hidden="false" customHeight="false" outlineLevel="0" collapsed="false"/>
    <row r="173" s="1103" customFormat="true" ht="12" hidden="false" customHeight="false" outlineLevel="0" collapsed="false"/>
    <row r="174" s="1103" customFormat="true" ht="12" hidden="false" customHeight="false" outlineLevel="0" collapsed="false"/>
    <row r="175" s="1103" customFormat="true" ht="12" hidden="false" customHeight="false" outlineLevel="0" collapsed="false"/>
    <row r="176" s="1103" customFormat="true" ht="12" hidden="false" customHeight="false" outlineLevel="0" collapsed="false"/>
    <row r="177" s="1103" customFormat="true" ht="12" hidden="false" customHeight="false" outlineLevel="0" collapsed="false"/>
    <row r="178" s="1103" customFormat="true" ht="12" hidden="false" customHeight="false" outlineLevel="0" collapsed="false"/>
    <row r="179" s="1103" customFormat="true" ht="12" hidden="false" customHeight="false" outlineLevel="0" collapsed="false"/>
    <row r="180" s="1103" customFormat="true" ht="12" hidden="false" customHeight="false" outlineLevel="0" collapsed="false"/>
    <row r="181" s="1103" customFormat="true" ht="12" hidden="false" customHeight="false" outlineLevel="0" collapsed="false"/>
    <row r="182" s="1103" customFormat="true" ht="12" hidden="false" customHeight="false" outlineLevel="0" collapsed="false"/>
    <row r="183" s="1103" customFormat="true" ht="12" hidden="false" customHeight="false" outlineLevel="0" collapsed="false"/>
    <row r="184" s="1103" customFormat="true" ht="12" hidden="false" customHeight="false" outlineLevel="0" collapsed="false"/>
    <row r="185" s="1103" customFormat="true" ht="12" hidden="false" customHeight="false" outlineLevel="0" collapsed="false"/>
    <row r="186" s="1103" customFormat="true" ht="12" hidden="false" customHeight="false" outlineLevel="0" collapsed="false"/>
    <row r="187" s="1103" customFormat="true" ht="12" hidden="false" customHeight="false" outlineLevel="0" collapsed="false"/>
    <row r="188" s="1103" customFormat="true" ht="12" hidden="false" customHeight="false" outlineLevel="0" collapsed="false"/>
    <row r="189" s="1103" customFormat="true" ht="12" hidden="false" customHeight="false" outlineLevel="0" collapsed="false"/>
    <row r="190" s="1103" customFormat="true" ht="12" hidden="false" customHeight="false" outlineLevel="0" collapsed="false"/>
    <row r="191" s="1103" customFormat="true" ht="12" hidden="false" customHeight="false" outlineLevel="0" collapsed="false"/>
    <row r="192" s="1103" customFormat="true" ht="12" hidden="false" customHeight="false" outlineLevel="0" collapsed="false"/>
    <row r="193" s="1103" customFormat="true" ht="12" hidden="false" customHeight="false" outlineLevel="0" collapsed="false"/>
    <row r="194" s="1103" customFormat="true" ht="12" hidden="false" customHeight="false" outlineLevel="0" collapsed="false"/>
    <row r="195" s="1103" customFormat="true" ht="12" hidden="false" customHeight="false" outlineLevel="0" collapsed="false"/>
    <row r="196" s="1103" customFormat="true" ht="12" hidden="false" customHeight="false" outlineLevel="0" collapsed="false"/>
    <row r="197" s="1103" customFormat="true" ht="12" hidden="false" customHeight="false" outlineLevel="0" collapsed="false"/>
    <row r="198" s="1103" customFormat="true" ht="12" hidden="false" customHeight="false" outlineLevel="0" collapsed="false"/>
    <row r="199" s="1103" customFormat="true" ht="12" hidden="false" customHeight="false" outlineLevel="0" collapsed="false"/>
    <row r="200" s="1103" customFormat="true" ht="12" hidden="false" customHeight="false" outlineLevel="0" collapsed="false"/>
    <row r="201" s="1103" customFormat="true" ht="12" hidden="false" customHeight="false" outlineLevel="0" collapsed="false"/>
    <row r="202" s="1103" customFormat="true" ht="12" hidden="false" customHeight="false" outlineLevel="0" collapsed="false"/>
    <row r="203" s="1103" customFormat="true" ht="12" hidden="false" customHeight="false" outlineLevel="0" collapsed="false"/>
    <row r="204" s="1103" customFormat="true" ht="12" hidden="false" customHeight="false" outlineLevel="0" collapsed="false"/>
    <row r="205" s="1103" customFormat="true" ht="12" hidden="false" customHeight="false" outlineLevel="0" collapsed="false"/>
    <row r="206" s="1103" customFormat="true" ht="12" hidden="false" customHeight="false" outlineLevel="0" collapsed="false"/>
    <row r="207" s="1103" customFormat="true" ht="12" hidden="false" customHeight="false" outlineLevel="0" collapsed="false"/>
    <row r="208" s="1103" customFormat="true" ht="12" hidden="false" customHeight="false" outlineLevel="0" collapsed="false"/>
    <row r="209" s="1103" customFormat="true" ht="12" hidden="false" customHeight="false" outlineLevel="0" collapsed="false"/>
    <row r="210" s="1103" customFormat="true" ht="12" hidden="false" customHeight="false" outlineLevel="0" collapsed="false"/>
    <row r="211" s="1103" customFormat="true" ht="12" hidden="false" customHeight="false" outlineLevel="0" collapsed="false"/>
    <row r="212" s="1103" customFormat="true" ht="12" hidden="false" customHeight="false" outlineLevel="0" collapsed="false"/>
    <row r="213" s="1103" customFormat="true" ht="12" hidden="false" customHeight="false" outlineLevel="0" collapsed="false"/>
    <row r="214" s="1103" customFormat="true" ht="12" hidden="false" customHeight="false" outlineLevel="0" collapsed="false"/>
    <row r="215" s="1103" customFormat="true" ht="12" hidden="false" customHeight="false" outlineLevel="0" collapsed="false"/>
    <row r="216" s="1103" customFormat="true" ht="12" hidden="false" customHeight="false" outlineLevel="0" collapsed="false"/>
    <row r="217" s="1103" customFormat="true" ht="12" hidden="false" customHeight="false" outlineLevel="0" collapsed="false"/>
    <row r="218" s="1103" customFormat="true" ht="12" hidden="false" customHeight="false" outlineLevel="0" collapsed="false"/>
    <row r="219" s="1103" customFormat="true" ht="12" hidden="false" customHeight="false" outlineLevel="0" collapsed="false"/>
    <row r="220" s="1103" customFormat="true" ht="12" hidden="false" customHeight="false" outlineLevel="0" collapsed="false"/>
    <row r="221" s="1103" customFormat="true" ht="12" hidden="false" customHeight="false" outlineLevel="0" collapsed="false"/>
    <row r="222" s="1103" customFormat="true" ht="12" hidden="false" customHeight="false" outlineLevel="0" collapsed="false"/>
    <row r="223" s="1103" customFormat="true" ht="12" hidden="false" customHeight="false" outlineLevel="0" collapsed="false"/>
    <row r="224" s="1103" customFormat="true" ht="12" hidden="false" customHeight="false" outlineLevel="0" collapsed="false"/>
    <row r="225" s="1103" customFormat="true" ht="12" hidden="false" customHeight="false" outlineLevel="0" collapsed="false"/>
    <row r="226" s="1103" customFormat="true" ht="12" hidden="false" customHeight="false" outlineLevel="0" collapsed="false"/>
    <row r="227" s="1103" customFormat="true" ht="12" hidden="false" customHeight="false" outlineLevel="0" collapsed="false"/>
    <row r="228" s="1103" customFormat="true" ht="12" hidden="false" customHeight="false" outlineLevel="0" collapsed="false"/>
    <row r="229" s="1103" customFormat="true" ht="12" hidden="false" customHeight="false" outlineLevel="0" collapsed="false"/>
    <row r="230" s="1103" customFormat="true" ht="12" hidden="false" customHeight="false" outlineLevel="0" collapsed="false"/>
    <row r="231" s="1103" customFormat="true" ht="12" hidden="false" customHeight="false" outlineLevel="0" collapsed="false"/>
    <row r="232" s="1103" customFormat="true" ht="12" hidden="false" customHeight="false" outlineLevel="0" collapsed="false"/>
    <row r="233" s="1103" customFormat="true" ht="12" hidden="false" customHeight="false" outlineLevel="0" collapsed="false"/>
    <row r="234" s="1103" customFormat="true" ht="12" hidden="false" customHeight="false" outlineLevel="0" collapsed="false"/>
    <row r="235" s="1103" customFormat="true" ht="12" hidden="false" customHeight="false" outlineLevel="0" collapsed="false"/>
    <row r="236" s="1103" customFormat="true" ht="12" hidden="false" customHeight="false" outlineLevel="0" collapsed="false"/>
    <row r="237" s="1103" customFormat="true" ht="12" hidden="false" customHeight="false" outlineLevel="0" collapsed="false"/>
    <row r="238" s="1103" customFormat="true" ht="12" hidden="false" customHeight="false" outlineLevel="0" collapsed="false"/>
    <row r="239" s="1103" customFormat="true" ht="12" hidden="false" customHeight="false" outlineLevel="0" collapsed="false"/>
    <row r="240" s="1103" customFormat="true" ht="12" hidden="false" customHeight="false" outlineLevel="0" collapsed="false"/>
    <row r="241" s="1103" customFormat="true" ht="12" hidden="false" customHeight="false" outlineLevel="0" collapsed="false"/>
    <row r="242" s="1103" customFormat="true" ht="12" hidden="false" customHeight="false" outlineLevel="0" collapsed="false"/>
    <row r="243" s="1103" customFormat="true" ht="12" hidden="false" customHeight="false" outlineLevel="0" collapsed="false"/>
    <row r="244" s="1103" customFormat="true" ht="12" hidden="false" customHeight="false" outlineLevel="0" collapsed="false"/>
    <row r="245" s="1103" customFormat="true" ht="12" hidden="false" customHeight="false" outlineLevel="0" collapsed="false"/>
    <row r="246" s="1103" customFormat="true" ht="12" hidden="false" customHeight="false" outlineLevel="0" collapsed="false"/>
    <row r="247" s="1103" customFormat="true" ht="12" hidden="false" customHeight="false" outlineLevel="0" collapsed="false"/>
    <row r="248" s="1103" customFormat="true" ht="12" hidden="false" customHeight="false" outlineLevel="0" collapsed="false"/>
    <row r="249" s="1103" customFormat="true" ht="12" hidden="false" customHeight="false" outlineLevel="0" collapsed="false"/>
    <row r="250" s="1103" customFormat="true" ht="12" hidden="false" customHeight="false" outlineLevel="0" collapsed="false"/>
    <row r="251" s="1103" customFormat="true" ht="12" hidden="false" customHeight="false" outlineLevel="0" collapsed="false"/>
    <row r="252" s="1103" customFormat="true" ht="12" hidden="false" customHeight="false" outlineLevel="0" collapsed="false"/>
    <row r="253" s="1103" customFormat="true" ht="12" hidden="false" customHeight="false" outlineLevel="0" collapsed="false"/>
    <row r="254" s="1103" customFormat="true" ht="12" hidden="false" customHeight="false" outlineLevel="0" collapsed="false"/>
    <row r="255" s="1103" customFormat="true" ht="12" hidden="false" customHeight="false" outlineLevel="0" collapsed="false"/>
    <row r="256" s="1103" customFormat="true" ht="12" hidden="false" customHeight="false" outlineLevel="0" collapsed="false"/>
    <row r="257" s="1103" customFormat="true" ht="12" hidden="false" customHeight="false" outlineLevel="0" collapsed="false"/>
    <row r="258" s="1103" customFormat="true" ht="12" hidden="false" customHeight="false" outlineLevel="0" collapsed="false"/>
    <row r="259" s="1103" customFormat="true" ht="12" hidden="false" customHeight="false" outlineLevel="0" collapsed="false"/>
    <row r="260" s="1103" customFormat="true" ht="12" hidden="false" customHeight="false" outlineLevel="0" collapsed="false"/>
    <row r="261" s="1103" customFormat="true" ht="12" hidden="false" customHeight="false" outlineLevel="0" collapsed="false"/>
    <row r="262" s="1103" customFormat="true" ht="12" hidden="false" customHeight="false" outlineLevel="0" collapsed="false"/>
    <row r="263" s="1103" customFormat="true" ht="12" hidden="false" customHeight="false" outlineLevel="0" collapsed="false"/>
    <row r="264" s="1103" customFormat="true" ht="12" hidden="false" customHeight="false" outlineLevel="0" collapsed="false"/>
    <row r="265" s="1103" customFormat="true" ht="12" hidden="false" customHeight="false" outlineLevel="0" collapsed="false"/>
    <row r="266" s="1103" customFormat="true" ht="12" hidden="false" customHeight="false" outlineLevel="0" collapsed="false"/>
    <row r="267" s="1103" customFormat="true" ht="12" hidden="false" customHeight="false" outlineLevel="0" collapsed="false"/>
    <row r="268" s="1103" customFormat="true" ht="12" hidden="false" customHeight="false" outlineLevel="0" collapsed="false"/>
    <row r="269" s="1103" customFormat="true" ht="12" hidden="false" customHeight="false" outlineLevel="0" collapsed="false"/>
    <row r="270" s="1103" customFormat="true" ht="12" hidden="false" customHeight="false" outlineLevel="0" collapsed="false"/>
    <row r="271" s="1103" customFormat="true" ht="12" hidden="false" customHeight="false" outlineLevel="0" collapsed="false"/>
    <row r="272" s="1103" customFormat="true" ht="12" hidden="false" customHeight="false" outlineLevel="0" collapsed="false"/>
    <row r="273" s="1103" customFormat="true" ht="12" hidden="false" customHeight="false" outlineLevel="0" collapsed="false"/>
    <row r="274" s="1103" customFormat="true" ht="12" hidden="false" customHeight="false" outlineLevel="0" collapsed="false"/>
    <row r="275" s="1103" customFormat="true" ht="12" hidden="false" customHeight="false" outlineLevel="0" collapsed="false"/>
    <row r="276" s="1103" customFormat="true" ht="12" hidden="false" customHeight="false" outlineLevel="0" collapsed="false"/>
    <row r="277" s="1103" customFormat="true" ht="12" hidden="false" customHeight="false" outlineLevel="0" collapsed="false"/>
    <row r="278" s="1103" customFormat="true" ht="12" hidden="false" customHeight="false" outlineLevel="0" collapsed="false"/>
    <row r="279" s="1103" customFormat="true" ht="12" hidden="false" customHeight="false" outlineLevel="0" collapsed="false"/>
    <row r="280" s="1103" customFormat="true" ht="12" hidden="false" customHeight="false" outlineLevel="0" collapsed="false"/>
    <row r="281" s="1103" customFormat="true" ht="12" hidden="false" customHeight="false" outlineLevel="0" collapsed="false"/>
    <row r="282" s="1103" customFormat="true" ht="12" hidden="false" customHeight="false" outlineLevel="0" collapsed="false"/>
    <row r="283" s="1103" customFormat="true" ht="12" hidden="false" customHeight="false" outlineLevel="0" collapsed="false"/>
    <row r="284" s="1103" customFormat="true" ht="12" hidden="false" customHeight="false" outlineLevel="0" collapsed="false"/>
    <row r="285" s="1103" customFormat="true" ht="12" hidden="false" customHeight="false" outlineLevel="0" collapsed="false"/>
    <row r="286" s="1103" customFormat="true" ht="12" hidden="false" customHeight="false" outlineLevel="0" collapsed="false"/>
    <row r="287" s="1103" customFormat="true" ht="12" hidden="false" customHeight="false" outlineLevel="0" collapsed="false"/>
    <row r="288" s="1103" customFormat="true" ht="12" hidden="false" customHeight="false" outlineLevel="0" collapsed="false"/>
    <row r="289" s="1103" customFormat="true" ht="12" hidden="false" customHeight="false" outlineLevel="0" collapsed="false"/>
    <row r="290" s="1103" customFormat="true" ht="12" hidden="false" customHeight="false" outlineLevel="0" collapsed="false"/>
    <row r="291" s="1103" customFormat="true" ht="12" hidden="false" customHeight="false" outlineLevel="0" collapsed="false"/>
    <row r="292" s="1103" customFormat="true" ht="12" hidden="false" customHeight="false" outlineLevel="0" collapsed="false"/>
    <row r="293" s="1103" customFormat="true" ht="12" hidden="false" customHeight="false" outlineLevel="0" collapsed="false"/>
    <row r="294" s="1103" customFormat="true" ht="12" hidden="false" customHeight="false" outlineLevel="0" collapsed="false"/>
    <row r="295" s="1103" customFormat="true" ht="12" hidden="false" customHeight="false" outlineLevel="0" collapsed="false"/>
    <row r="296" s="1103" customFormat="true" ht="12" hidden="false" customHeight="false" outlineLevel="0" collapsed="false"/>
    <row r="297" s="1103" customFormat="true" ht="12" hidden="false" customHeight="false" outlineLevel="0" collapsed="false"/>
    <row r="298" s="1103" customFormat="true" ht="12" hidden="false" customHeight="false" outlineLevel="0" collapsed="false"/>
    <row r="299" s="1103" customFormat="true" ht="12" hidden="false" customHeight="false" outlineLevel="0" collapsed="false"/>
    <row r="300" s="1103" customFormat="true" ht="12" hidden="false" customHeight="false" outlineLevel="0" collapsed="false"/>
    <row r="301" s="1103" customFormat="true" ht="12" hidden="false" customHeight="false" outlineLevel="0" collapsed="false"/>
    <row r="302" s="1103" customFormat="true" ht="12" hidden="false" customHeight="false" outlineLevel="0" collapsed="false"/>
    <row r="303" s="1103" customFormat="true" ht="12" hidden="false" customHeight="false" outlineLevel="0" collapsed="false"/>
    <row r="304" s="1103" customFormat="true" ht="12" hidden="false" customHeight="false" outlineLevel="0" collapsed="false"/>
    <row r="305" s="1103" customFormat="true" ht="12" hidden="false" customHeight="false" outlineLevel="0" collapsed="false"/>
    <row r="306" s="1103" customFormat="true" ht="12" hidden="false" customHeight="false" outlineLevel="0" collapsed="false"/>
    <row r="307" s="1103" customFormat="true" ht="12" hidden="false" customHeight="false" outlineLevel="0" collapsed="false"/>
    <row r="308" s="1103" customFormat="true" ht="12" hidden="false" customHeight="false" outlineLevel="0" collapsed="false"/>
    <row r="309" s="1103" customFormat="true" ht="12" hidden="false" customHeight="false" outlineLevel="0" collapsed="false"/>
    <row r="310" s="1103" customFormat="true" ht="12" hidden="false" customHeight="false" outlineLevel="0" collapsed="false"/>
    <row r="311" s="1103" customFormat="true" ht="12" hidden="false" customHeight="false" outlineLevel="0" collapsed="false"/>
    <row r="312" s="1103" customFormat="true" ht="12" hidden="false" customHeight="false" outlineLevel="0" collapsed="false"/>
    <row r="313" s="1103" customFormat="true" ht="12" hidden="false" customHeight="false" outlineLevel="0" collapsed="false"/>
    <row r="314" s="1103" customFormat="true" ht="12" hidden="false" customHeight="false" outlineLevel="0" collapsed="false"/>
    <row r="315" s="1103" customFormat="true" ht="12" hidden="false" customHeight="false" outlineLevel="0" collapsed="false"/>
    <row r="316" s="1103" customFormat="true" ht="12" hidden="false" customHeight="false" outlineLevel="0" collapsed="false"/>
    <row r="317" s="1103" customFormat="true" ht="12" hidden="false" customHeight="false" outlineLevel="0" collapsed="false"/>
    <row r="318" s="1103" customFormat="true" ht="12" hidden="false" customHeight="false" outlineLevel="0" collapsed="false"/>
    <row r="319" s="1103" customFormat="true" ht="12" hidden="false" customHeight="false" outlineLevel="0" collapsed="false"/>
    <row r="320" s="1103" customFormat="true" ht="12" hidden="false" customHeight="false" outlineLevel="0" collapsed="false"/>
    <row r="321" s="1103" customFormat="true" ht="12" hidden="false" customHeight="false" outlineLevel="0" collapsed="false"/>
    <row r="322" s="1103" customFormat="true" ht="12" hidden="false" customHeight="false" outlineLevel="0" collapsed="false"/>
    <row r="323" s="1103" customFormat="true" ht="12" hidden="false" customHeight="false" outlineLevel="0" collapsed="false"/>
    <row r="324" s="1103" customFormat="true" ht="12" hidden="false" customHeight="false" outlineLevel="0" collapsed="false"/>
    <row r="325" s="1103" customFormat="true" ht="12" hidden="false" customHeight="false" outlineLevel="0" collapsed="false"/>
    <row r="326" s="1103" customFormat="true" ht="12" hidden="false" customHeight="false" outlineLevel="0" collapsed="false"/>
    <row r="327" s="1103" customFormat="true" ht="12" hidden="false" customHeight="false" outlineLevel="0" collapsed="false"/>
    <row r="328" s="1103" customFormat="true" ht="12" hidden="false" customHeight="false" outlineLevel="0" collapsed="false"/>
    <row r="329" s="1103" customFormat="true" ht="12" hidden="false" customHeight="false" outlineLevel="0" collapsed="false"/>
    <row r="330" s="1103" customFormat="true" ht="12" hidden="false" customHeight="false" outlineLevel="0" collapsed="false"/>
    <row r="331" s="1103" customFormat="true" ht="12" hidden="false" customHeight="false" outlineLevel="0" collapsed="false"/>
    <row r="332" s="1103" customFormat="true" ht="12" hidden="false" customHeight="false" outlineLevel="0" collapsed="false"/>
    <row r="333" s="1103" customFormat="true" ht="12" hidden="false" customHeight="false" outlineLevel="0" collapsed="false"/>
    <row r="334" s="1103" customFormat="true" ht="12" hidden="false" customHeight="false" outlineLevel="0" collapsed="false"/>
    <row r="335" s="1103" customFormat="true" ht="12" hidden="false" customHeight="false" outlineLevel="0" collapsed="false"/>
    <row r="336" s="1103" customFormat="true" ht="12" hidden="false" customHeight="false" outlineLevel="0" collapsed="false"/>
    <row r="337" s="1103" customFormat="true" ht="12" hidden="false" customHeight="false" outlineLevel="0" collapsed="false"/>
    <row r="338" s="1103" customFormat="true" ht="12" hidden="false" customHeight="false" outlineLevel="0" collapsed="false"/>
    <row r="339" s="1103" customFormat="true" ht="12" hidden="false" customHeight="false" outlineLevel="0" collapsed="false"/>
    <row r="340" s="1103" customFormat="true" ht="12" hidden="false" customHeight="false" outlineLevel="0" collapsed="false"/>
    <row r="341" s="1103" customFormat="true" ht="12" hidden="false" customHeight="false" outlineLevel="0" collapsed="false"/>
    <row r="342" s="1103" customFormat="true" ht="12" hidden="false" customHeight="false" outlineLevel="0" collapsed="false"/>
    <row r="343" s="1103" customFormat="true" ht="12" hidden="false" customHeight="false" outlineLevel="0" collapsed="false"/>
    <row r="344" s="1103" customFormat="true" ht="12" hidden="false" customHeight="false" outlineLevel="0" collapsed="false"/>
    <row r="345" s="1103" customFormat="true" ht="12" hidden="false" customHeight="false" outlineLevel="0" collapsed="false"/>
    <row r="346" s="1103" customFormat="true" ht="12" hidden="false" customHeight="false" outlineLevel="0" collapsed="false"/>
    <row r="347" s="1103" customFormat="true" ht="12" hidden="false" customHeight="false" outlineLevel="0" collapsed="false"/>
    <row r="348" s="1103" customFormat="true" ht="12" hidden="false" customHeight="false" outlineLevel="0" collapsed="false"/>
    <row r="349" s="1103" customFormat="true" ht="12" hidden="false" customHeight="false" outlineLevel="0" collapsed="false"/>
    <row r="350" s="1103" customFormat="true" ht="12" hidden="false" customHeight="false" outlineLevel="0" collapsed="false"/>
    <row r="351" s="1103" customFormat="true" ht="12" hidden="false" customHeight="false" outlineLevel="0" collapsed="false"/>
    <row r="352" s="1103" customFormat="true" ht="12" hidden="false" customHeight="false" outlineLevel="0" collapsed="false"/>
    <row r="353" s="1103" customFormat="true" ht="12" hidden="false" customHeight="false" outlineLevel="0" collapsed="false"/>
    <row r="354" s="1103" customFormat="true" ht="12" hidden="false" customHeight="false" outlineLevel="0" collapsed="false"/>
    <row r="355" s="1103" customFormat="true" ht="12" hidden="false" customHeight="false" outlineLevel="0" collapsed="false"/>
    <row r="356" s="1103" customFormat="true" ht="12" hidden="false" customHeight="false" outlineLevel="0" collapsed="false"/>
    <row r="357" s="1103" customFormat="true" ht="12" hidden="false" customHeight="false" outlineLevel="0" collapsed="false"/>
    <row r="358" s="1103" customFormat="true" ht="12" hidden="false" customHeight="false" outlineLevel="0" collapsed="false"/>
    <row r="359" s="1103" customFormat="true" ht="12" hidden="false" customHeight="false" outlineLevel="0" collapsed="false"/>
    <row r="360" s="1103" customFormat="true" ht="12" hidden="false" customHeight="false" outlineLevel="0" collapsed="false"/>
    <row r="361" s="1103" customFormat="true" ht="12" hidden="false" customHeight="false" outlineLevel="0" collapsed="false"/>
    <row r="362" s="1103" customFormat="true" ht="12" hidden="false" customHeight="false" outlineLevel="0" collapsed="false"/>
    <row r="363" s="1103" customFormat="true" ht="12" hidden="false" customHeight="false" outlineLevel="0" collapsed="false"/>
    <row r="364" s="1103" customFormat="true" ht="12" hidden="false" customHeight="false" outlineLevel="0" collapsed="false"/>
    <row r="365" s="1103" customFormat="true" ht="12" hidden="false" customHeight="false" outlineLevel="0" collapsed="false"/>
    <row r="366" s="1103" customFormat="true" ht="12" hidden="false" customHeight="false" outlineLevel="0" collapsed="false"/>
    <row r="367" s="1103" customFormat="true" ht="12" hidden="false" customHeight="false" outlineLevel="0" collapsed="false"/>
    <row r="368" s="1103" customFormat="true" ht="12" hidden="false" customHeight="false" outlineLevel="0" collapsed="false"/>
    <row r="369" s="1103" customFormat="true" ht="12" hidden="false" customHeight="false" outlineLevel="0" collapsed="false"/>
    <row r="370" s="1103" customFormat="true" ht="12" hidden="false" customHeight="false" outlineLevel="0" collapsed="false"/>
    <row r="371" s="1103" customFormat="true" ht="12" hidden="false" customHeight="false" outlineLevel="0" collapsed="false"/>
    <row r="372" s="1103" customFormat="true" ht="12" hidden="false" customHeight="false" outlineLevel="0" collapsed="false"/>
    <row r="373" s="1103" customFormat="true" ht="12" hidden="false" customHeight="false" outlineLevel="0" collapsed="false"/>
    <row r="374" s="1103" customFormat="true" ht="12" hidden="false" customHeight="false" outlineLevel="0" collapsed="false"/>
    <row r="375" s="1103" customFormat="true" ht="12" hidden="false" customHeight="false" outlineLevel="0" collapsed="false"/>
    <row r="376" s="1103" customFormat="true" ht="12" hidden="false" customHeight="false" outlineLevel="0" collapsed="false"/>
    <row r="377" s="1103" customFormat="true" ht="12" hidden="false" customHeight="false" outlineLevel="0" collapsed="false"/>
    <row r="378" s="1103" customFormat="true" ht="12" hidden="false" customHeight="false" outlineLevel="0" collapsed="false"/>
    <row r="379" s="1103" customFormat="true" ht="12" hidden="false" customHeight="false" outlineLevel="0" collapsed="false"/>
    <row r="380" s="1103" customFormat="true" ht="12" hidden="false" customHeight="false" outlineLevel="0" collapsed="false"/>
    <row r="381" s="1103" customFormat="true" ht="12" hidden="false" customHeight="false" outlineLevel="0" collapsed="false"/>
    <row r="382" s="1103" customFormat="true" ht="12" hidden="false" customHeight="false" outlineLevel="0" collapsed="false"/>
    <row r="383" s="1103" customFormat="true" ht="12" hidden="false" customHeight="false" outlineLevel="0" collapsed="false"/>
    <row r="384" s="1103" customFormat="true" ht="12" hidden="false" customHeight="false" outlineLevel="0" collapsed="false"/>
    <row r="385" s="1103" customFormat="true" ht="12" hidden="false" customHeight="false" outlineLevel="0" collapsed="false"/>
    <row r="386" s="1103" customFormat="true" ht="12" hidden="false" customHeight="false" outlineLevel="0" collapsed="false"/>
    <row r="387" s="1103" customFormat="true" ht="12" hidden="false" customHeight="false" outlineLevel="0" collapsed="false"/>
    <row r="388" s="1103" customFormat="true" ht="12" hidden="false" customHeight="false" outlineLevel="0" collapsed="false"/>
    <row r="389" s="1103" customFormat="true" ht="12" hidden="false" customHeight="false" outlineLevel="0" collapsed="false"/>
    <row r="390" s="1103" customFormat="true" ht="12" hidden="false" customHeight="false" outlineLevel="0" collapsed="false"/>
    <row r="391" s="1103" customFormat="true" ht="12" hidden="false" customHeight="false" outlineLevel="0" collapsed="false"/>
    <row r="392" s="1103" customFormat="true" ht="12" hidden="false" customHeight="false" outlineLevel="0" collapsed="false"/>
    <row r="393" s="1103" customFormat="true" ht="12" hidden="false" customHeight="false" outlineLevel="0" collapsed="false"/>
    <row r="394" s="1103" customFormat="true" ht="12" hidden="false" customHeight="false" outlineLevel="0" collapsed="false"/>
    <row r="395" s="1103" customFormat="true" ht="12" hidden="false" customHeight="false" outlineLevel="0" collapsed="false"/>
    <row r="396" s="1103" customFormat="true" ht="12" hidden="false" customHeight="false" outlineLevel="0" collapsed="false"/>
    <row r="397" s="1103" customFormat="true" ht="12" hidden="false" customHeight="false" outlineLevel="0" collapsed="false"/>
    <row r="398" s="1103" customFormat="true" ht="12" hidden="false" customHeight="false" outlineLevel="0" collapsed="false"/>
    <row r="399" s="1103" customFormat="true" ht="12" hidden="false" customHeight="false" outlineLevel="0" collapsed="false"/>
    <row r="400" s="1103" customFormat="true" ht="12" hidden="false" customHeight="false" outlineLevel="0" collapsed="false"/>
    <row r="401" s="1103" customFormat="true" ht="12" hidden="false" customHeight="false" outlineLevel="0" collapsed="false"/>
    <row r="402" s="1103" customFormat="true" ht="12" hidden="false" customHeight="false" outlineLevel="0" collapsed="false"/>
    <row r="403" s="1103" customFormat="true" ht="12" hidden="false" customHeight="false" outlineLevel="0" collapsed="false"/>
    <row r="404" s="1103" customFormat="true" ht="12" hidden="false" customHeight="false" outlineLevel="0" collapsed="false"/>
    <row r="405" s="1103" customFormat="true" ht="12" hidden="false" customHeight="false" outlineLevel="0" collapsed="false"/>
    <row r="406" s="1103" customFormat="true" ht="12" hidden="false" customHeight="false" outlineLevel="0" collapsed="false"/>
    <row r="407" s="1103" customFormat="true" ht="12" hidden="false" customHeight="false" outlineLevel="0" collapsed="false"/>
    <row r="408" s="1103" customFormat="true" ht="12" hidden="false" customHeight="false" outlineLevel="0" collapsed="false"/>
    <row r="409" s="1103" customFormat="true" ht="12" hidden="false" customHeight="false" outlineLevel="0" collapsed="false"/>
    <row r="410" s="1103" customFormat="true" ht="12" hidden="false" customHeight="false" outlineLevel="0" collapsed="false"/>
    <row r="411" s="1103" customFormat="true" ht="12" hidden="false" customHeight="false" outlineLevel="0" collapsed="false"/>
    <row r="412" s="1103" customFormat="true" ht="12" hidden="false" customHeight="false" outlineLevel="0" collapsed="false"/>
    <row r="413" s="1103" customFormat="true" ht="12" hidden="false" customHeight="false" outlineLevel="0" collapsed="false"/>
    <row r="414" s="1103" customFormat="true" ht="12" hidden="false" customHeight="false" outlineLevel="0" collapsed="false"/>
    <row r="415" s="1103" customFormat="true" ht="12" hidden="false" customHeight="false" outlineLevel="0" collapsed="false"/>
    <row r="416" s="1103" customFormat="true" ht="12" hidden="false" customHeight="false" outlineLevel="0" collapsed="false"/>
    <row r="417" s="1103" customFormat="true" ht="12" hidden="false" customHeight="false" outlineLevel="0" collapsed="false"/>
    <row r="418" s="1103" customFormat="true" ht="12" hidden="false" customHeight="false" outlineLevel="0" collapsed="false"/>
    <row r="419" s="1103" customFormat="true" ht="12" hidden="false" customHeight="false" outlineLevel="0" collapsed="false"/>
    <row r="420" s="1103" customFormat="true" ht="12" hidden="false" customHeight="false" outlineLevel="0" collapsed="false"/>
    <row r="421" s="1103" customFormat="true" ht="12" hidden="false" customHeight="false" outlineLevel="0" collapsed="false"/>
    <row r="422" s="1103" customFormat="true" ht="12" hidden="false" customHeight="false" outlineLevel="0" collapsed="false"/>
    <row r="423" s="1103" customFormat="true" ht="12" hidden="false" customHeight="false" outlineLevel="0" collapsed="false"/>
    <row r="424" s="1103" customFormat="true" ht="12" hidden="false" customHeight="false" outlineLevel="0" collapsed="false"/>
    <row r="425" s="1103" customFormat="true" ht="12" hidden="false" customHeight="false" outlineLevel="0" collapsed="false"/>
    <row r="426" s="1103" customFormat="true" ht="12" hidden="false" customHeight="false" outlineLevel="0" collapsed="false"/>
    <row r="427" s="1103" customFormat="true" ht="12" hidden="false" customHeight="false" outlineLevel="0" collapsed="false"/>
    <row r="428" s="1103" customFormat="true" ht="12" hidden="false" customHeight="false" outlineLevel="0" collapsed="false"/>
    <row r="429" s="1103" customFormat="true" ht="12" hidden="false" customHeight="false" outlineLevel="0" collapsed="false"/>
    <row r="430" s="1103" customFormat="true" ht="12" hidden="false" customHeight="false" outlineLevel="0" collapsed="false"/>
    <row r="431" s="1103" customFormat="true" ht="12" hidden="false" customHeight="false" outlineLevel="0" collapsed="false"/>
    <row r="432" s="1103" customFormat="true" ht="12" hidden="false" customHeight="false" outlineLevel="0" collapsed="false"/>
    <row r="433" s="1103" customFormat="true" ht="12" hidden="false" customHeight="false" outlineLevel="0" collapsed="false"/>
    <row r="434" s="1103" customFormat="true" ht="12" hidden="false" customHeight="false" outlineLevel="0" collapsed="false"/>
    <row r="435" s="1103" customFormat="true" ht="12" hidden="false" customHeight="false" outlineLevel="0" collapsed="false"/>
    <row r="436" s="1103" customFormat="true" ht="12" hidden="false" customHeight="false" outlineLevel="0" collapsed="false"/>
    <row r="437" s="1103" customFormat="true" ht="12" hidden="false" customHeight="false" outlineLevel="0" collapsed="false"/>
    <row r="438" s="1103" customFormat="true" ht="12" hidden="false" customHeight="false" outlineLevel="0" collapsed="false"/>
    <row r="439" s="1103" customFormat="true" ht="12" hidden="false" customHeight="false" outlineLevel="0" collapsed="false"/>
    <row r="440" s="1103" customFormat="true" ht="12" hidden="false" customHeight="false" outlineLevel="0" collapsed="false"/>
    <row r="441" s="1103" customFormat="true" ht="12" hidden="false" customHeight="false" outlineLevel="0" collapsed="false"/>
    <row r="442" s="1103" customFormat="true" ht="12" hidden="false" customHeight="false" outlineLevel="0" collapsed="false"/>
    <row r="443" s="1103" customFormat="true" ht="12" hidden="false" customHeight="false" outlineLevel="0" collapsed="false"/>
    <row r="444" s="1103" customFormat="true" ht="12" hidden="false" customHeight="false" outlineLevel="0" collapsed="false"/>
    <row r="445" s="1103" customFormat="true" ht="12" hidden="false" customHeight="false" outlineLevel="0" collapsed="false"/>
    <row r="446" s="1103" customFormat="true" ht="12" hidden="false" customHeight="false" outlineLevel="0" collapsed="false"/>
    <row r="447" s="1103" customFormat="true" ht="12" hidden="false" customHeight="false" outlineLevel="0" collapsed="false"/>
    <row r="448" s="1103" customFormat="true" ht="12" hidden="false" customHeight="false" outlineLevel="0" collapsed="false"/>
    <row r="449" s="1103" customFormat="true" ht="12" hidden="false" customHeight="false" outlineLevel="0" collapsed="false"/>
    <row r="450" s="1103" customFormat="true" ht="12" hidden="false" customHeight="false" outlineLevel="0" collapsed="false"/>
    <row r="451" s="1103" customFormat="true" ht="12" hidden="false" customHeight="false" outlineLevel="0" collapsed="false"/>
    <row r="452" s="1103" customFormat="true" ht="12" hidden="false" customHeight="false" outlineLevel="0" collapsed="false"/>
    <row r="453" s="1103" customFormat="true" ht="12" hidden="false" customHeight="false" outlineLevel="0" collapsed="false"/>
    <row r="454" s="1103" customFormat="true" ht="12" hidden="false" customHeight="false" outlineLevel="0" collapsed="false"/>
    <row r="455" s="1103" customFormat="true" ht="12" hidden="false" customHeight="false" outlineLevel="0" collapsed="false"/>
    <row r="456" s="1103" customFormat="true" ht="12" hidden="false" customHeight="false" outlineLevel="0" collapsed="false"/>
    <row r="457" s="1103" customFormat="true" ht="12" hidden="false" customHeight="false" outlineLevel="0" collapsed="false"/>
    <row r="458" s="1103" customFormat="true" ht="12" hidden="false" customHeight="false" outlineLevel="0" collapsed="false"/>
    <row r="459" s="1103" customFormat="true" ht="12" hidden="false" customHeight="false" outlineLevel="0" collapsed="false"/>
    <row r="460" s="1103" customFormat="true" ht="12" hidden="false" customHeight="false" outlineLevel="0" collapsed="false"/>
    <row r="461" s="1103" customFormat="true" ht="12" hidden="false" customHeight="false" outlineLevel="0" collapsed="false"/>
    <row r="462" s="1103" customFormat="true" ht="12" hidden="false" customHeight="false" outlineLevel="0" collapsed="false"/>
    <row r="463" s="1103" customFormat="true" ht="12" hidden="false" customHeight="false" outlineLevel="0" collapsed="false"/>
    <row r="464" s="1103" customFormat="true" ht="12" hidden="false" customHeight="false" outlineLevel="0" collapsed="false"/>
    <row r="465" s="1103" customFormat="true" ht="12" hidden="false" customHeight="false" outlineLevel="0" collapsed="false"/>
    <row r="466" s="1103" customFormat="true" ht="12" hidden="false" customHeight="false" outlineLevel="0" collapsed="false"/>
    <row r="467" s="1103" customFormat="true" ht="12" hidden="false" customHeight="false" outlineLevel="0" collapsed="false"/>
    <row r="468" s="1103" customFormat="true" ht="12" hidden="false" customHeight="false" outlineLevel="0" collapsed="false"/>
    <row r="469" s="1103" customFormat="true" ht="12" hidden="false" customHeight="false" outlineLevel="0" collapsed="false"/>
    <row r="470" s="1103" customFormat="true" ht="12" hidden="false" customHeight="false" outlineLevel="0" collapsed="false"/>
    <row r="471" s="1103" customFormat="true" ht="12" hidden="false" customHeight="false" outlineLevel="0" collapsed="false"/>
    <row r="472" s="1103" customFormat="true" ht="12" hidden="false" customHeight="false" outlineLevel="0" collapsed="false"/>
    <row r="473" s="1103" customFormat="true" ht="12" hidden="false" customHeight="false" outlineLevel="0" collapsed="false"/>
    <row r="474" s="1103" customFormat="true" ht="12" hidden="false" customHeight="false" outlineLevel="0" collapsed="false"/>
    <row r="475" s="1103" customFormat="true" ht="12" hidden="false" customHeight="false" outlineLevel="0" collapsed="false"/>
    <row r="476" s="1103" customFormat="true" ht="12" hidden="false" customHeight="false" outlineLevel="0" collapsed="false"/>
    <row r="477" s="1103" customFormat="true" ht="12" hidden="false" customHeight="false" outlineLevel="0" collapsed="false"/>
    <row r="478" s="1103" customFormat="true" ht="12" hidden="false" customHeight="false" outlineLevel="0" collapsed="false"/>
    <row r="479" s="1103" customFormat="true" ht="12" hidden="false" customHeight="false" outlineLevel="0" collapsed="false"/>
    <row r="480" s="1103" customFormat="true" ht="12" hidden="false" customHeight="false" outlineLevel="0" collapsed="false"/>
    <row r="481" s="1103" customFormat="true" ht="12" hidden="false" customHeight="false" outlineLevel="0" collapsed="false"/>
    <row r="482" s="1103" customFormat="true" ht="12" hidden="false" customHeight="false" outlineLevel="0" collapsed="false"/>
    <row r="483" s="1103" customFormat="true" ht="12" hidden="false" customHeight="false" outlineLevel="0" collapsed="false"/>
    <row r="484" s="1103" customFormat="true" ht="12" hidden="false" customHeight="false" outlineLevel="0" collapsed="false"/>
    <row r="485" s="1103" customFormat="true" ht="12" hidden="false" customHeight="false" outlineLevel="0" collapsed="false"/>
    <row r="486" s="1103" customFormat="true" ht="12" hidden="false" customHeight="false" outlineLevel="0" collapsed="false"/>
    <row r="487" s="1103" customFormat="true" ht="12" hidden="false" customHeight="false" outlineLevel="0" collapsed="false"/>
    <row r="488" s="1103" customFormat="true" ht="12" hidden="false" customHeight="false" outlineLevel="0" collapsed="false"/>
    <row r="489" s="1103" customFormat="true" ht="12" hidden="false" customHeight="false" outlineLevel="0" collapsed="false"/>
    <row r="490" s="1103" customFormat="true" ht="12" hidden="false" customHeight="false" outlineLevel="0" collapsed="false"/>
    <row r="491" s="1103" customFormat="true" ht="12" hidden="false" customHeight="false" outlineLevel="0" collapsed="false"/>
    <row r="492" s="1103" customFormat="true" ht="12" hidden="false" customHeight="false" outlineLevel="0" collapsed="false"/>
    <row r="493" s="1103" customFormat="true" ht="12" hidden="false" customHeight="false" outlineLevel="0" collapsed="false"/>
    <row r="494" s="1103" customFormat="true" ht="12" hidden="false" customHeight="false" outlineLevel="0" collapsed="false"/>
    <row r="495" s="1103" customFormat="true" ht="12" hidden="false" customHeight="false" outlineLevel="0" collapsed="false"/>
    <row r="496" s="1103" customFormat="true" ht="12" hidden="false" customHeight="false" outlineLevel="0" collapsed="false"/>
    <row r="497" s="1103" customFormat="true" ht="12" hidden="false" customHeight="false" outlineLevel="0" collapsed="false"/>
    <row r="498" s="1103" customFormat="true" ht="12" hidden="false" customHeight="false" outlineLevel="0" collapsed="false"/>
    <row r="499" s="1103" customFormat="true" ht="12" hidden="false" customHeight="false" outlineLevel="0" collapsed="false"/>
    <row r="500" s="1103" customFormat="true" ht="12" hidden="false" customHeight="false" outlineLevel="0" collapsed="false"/>
    <row r="501" s="1103" customFormat="true" ht="12" hidden="false" customHeight="false" outlineLevel="0" collapsed="false"/>
    <row r="502" s="1103" customFormat="true" ht="12" hidden="false" customHeight="false" outlineLevel="0" collapsed="false"/>
    <row r="503" s="1103" customFormat="true" ht="12" hidden="false" customHeight="false" outlineLevel="0" collapsed="false"/>
    <row r="504" s="1103" customFormat="true" ht="12" hidden="false" customHeight="false" outlineLevel="0" collapsed="false"/>
    <row r="505" s="1103" customFormat="true" ht="12" hidden="false" customHeight="false" outlineLevel="0" collapsed="false"/>
    <row r="506" s="1103" customFormat="true" ht="12" hidden="false" customHeight="false" outlineLevel="0" collapsed="false"/>
    <row r="507" s="1103" customFormat="true" ht="12" hidden="false" customHeight="false" outlineLevel="0" collapsed="false"/>
    <row r="508" s="1103" customFormat="true" ht="12" hidden="false" customHeight="false" outlineLevel="0" collapsed="false"/>
    <row r="509" s="1103" customFormat="true" ht="12" hidden="false" customHeight="false" outlineLevel="0" collapsed="false"/>
    <row r="510" s="1103" customFormat="true" ht="12" hidden="false" customHeight="false" outlineLevel="0" collapsed="false"/>
    <row r="511" s="1103" customFormat="true" ht="12" hidden="false" customHeight="false" outlineLevel="0" collapsed="false"/>
    <row r="512" s="1103" customFormat="true" ht="12" hidden="false" customHeight="false" outlineLevel="0" collapsed="false"/>
    <row r="513" s="1103" customFormat="true" ht="12" hidden="false" customHeight="false" outlineLevel="0" collapsed="false"/>
    <row r="514" s="1103" customFormat="true" ht="12" hidden="false" customHeight="false" outlineLevel="0" collapsed="false"/>
    <row r="515" s="1103" customFormat="true" ht="12" hidden="false" customHeight="false" outlineLevel="0" collapsed="false"/>
    <row r="516" s="1103" customFormat="true" ht="12" hidden="false" customHeight="false" outlineLevel="0" collapsed="false"/>
    <row r="517" s="1103" customFormat="true" ht="12" hidden="false" customHeight="false" outlineLevel="0" collapsed="false"/>
    <row r="518" s="1103" customFormat="true" ht="12" hidden="false" customHeight="false" outlineLevel="0" collapsed="false"/>
    <row r="519" s="1103" customFormat="true" ht="12" hidden="false" customHeight="false" outlineLevel="0" collapsed="false"/>
    <row r="520" s="1103" customFormat="true" ht="12" hidden="false" customHeight="false" outlineLevel="0" collapsed="false"/>
    <row r="521" s="1103" customFormat="true" ht="12" hidden="false" customHeight="false" outlineLevel="0" collapsed="false"/>
    <row r="522" s="1103" customFormat="true" ht="12" hidden="false" customHeight="false" outlineLevel="0" collapsed="false"/>
    <row r="523" s="1103" customFormat="true" ht="12" hidden="false" customHeight="false" outlineLevel="0" collapsed="false"/>
    <row r="524" s="1103" customFormat="true" ht="12" hidden="false" customHeight="false" outlineLevel="0" collapsed="false"/>
    <row r="525" s="1103" customFormat="true" ht="12" hidden="false" customHeight="false" outlineLevel="0" collapsed="false"/>
    <row r="526" s="1103" customFormat="true" ht="12" hidden="false" customHeight="false" outlineLevel="0" collapsed="false"/>
    <row r="527" s="1103" customFormat="true" ht="12" hidden="false" customHeight="false" outlineLevel="0" collapsed="false"/>
    <row r="528" s="1103" customFormat="true" ht="12" hidden="false" customHeight="false" outlineLevel="0" collapsed="false"/>
    <row r="529" s="1103" customFormat="true" ht="12" hidden="false" customHeight="false" outlineLevel="0" collapsed="false"/>
    <row r="530" s="1103" customFormat="true" ht="12" hidden="false" customHeight="false" outlineLevel="0" collapsed="false"/>
    <row r="531" s="1103" customFormat="true" ht="12" hidden="false" customHeight="false" outlineLevel="0" collapsed="false"/>
    <row r="532" s="1103" customFormat="true" ht="12" hidden="false" customHeight="false" outlineLevel="0" collapsed="false"/>
    <row r="533" s="1103" customFormat="true" ht="12" hidden="false" customHeight="false" outlineLevel="0" collapsed="false"/>
    <row r="534" s="1103" customFormat="true" ht="12" hidden="false" customHeight="false" outlineLevel="0" collapsed="false"/>
    <row r="535" s="1103" customFormat="true" ht="12" hidden="false" customHeight="false" outlineLevel="0" collapsed="false"/>
    <row r="536" s="1103" customFormat="true" ht="12" hidden="false" customHeight="false" outlineLevel="0" collapsed="false"/>
    <row r="537" s="1103" customFormat="true" ht="12" hidden="false" customHeight="false" outlineLevel="0" collapsed="false"/>
    <row r="538" s="1103" customFormat="true" ht="12" hidden="false" customHeight="false" outlineLevel="0" collapsed="false"/>
    <row r="539" s="1103" customFormat="true" ht="12" hidden="false" customHeight="false" outlineLevel="0" collapsed="false"/>
    <row r="540" s="1103" customFormat="true" ht="12" hidden="false" customHeight="false" outlineLevel="0" collapsed="false"/>
    <row r="541" s="1103" customFormat="true" ht="12" hidden="false" customHeight="false" outlineLevel="0" collapsed="false"/>
    <row r="542" s="1103" customFormat="true" ht="12" hidden="false" customHeight="false" outlineLevel="0" collapsed="false"/>
    <row r="543" s="1103" customFormat="true" ht="12" hidden="false" customHeight="false" outlineLevel="0" collapsed="false"/>
    <row r="544" s="1103" customFormat="true" ht="12" hidden="false" customHeight="false" outlineLevel="0" collapsed="false"/>
    <row r="545" s="1103" customFormat="true" ht="12" hidden="false" customHeight="false" outlineLevel="0" collapsed="false"/>
    <row r="546" s="1103" customFormat="true" ht="12" hidden="false" customHeight="false" outlineLevel="0" collapsed="false"/>
    <row r="547" s="1103" customFormat="true" ht="12" hidden="false" customHeight="false" outlineLevel="0" collapsed="false"/>
    <row r="548" s="1103" customFormat="true" ht="12" hidden="false" customHeight="false" outlineLevel="0" collapsed="false"/>
    <row r="549" s="1103" customFormat="true" ht="12" hidden="false" customHeight="false" outlineLevel="0" collapsed="false"/>
    <row r="550" s="1103" customFormat="true" ht="12" hidden="false" customHeight="false" outlineLevel="0" collapsed="false"/>
    <row r="551" s="1103" customFormat="true" ht="12" hidden="false" customHeight="false" outlineLevel="0" collapsed="false"/>
    <row r="552" s="1103" customFormat="true" ht="12" hidden="false" customHeight="false" outlineLevel="0" collapsed="false"/>
    <row r="553" s="1103" customFormat="true" ht="12" hidden="false" customHeight="false" outlineLevel="0" collapsed="false"/>
    <row r="554" s="1103" customFormat="true" ht="12" hidden="false" customHeight="false" outlineLevel="0" collapsed="false"/>
    <row r="555" s="1103" customFormat="true" ht="12" hidden="false" customHeight="false" outlineLevel="0" collapsed="false"/>
    <row r="556" s="1103" customFormat="true" ht="12" hidden="false" customHeight="false" outlineLevel="0" collapsed="false"/>
    <row r="557" s="1103" customFormat="true" ht="12" hidden="false" customHeight="false" outlineLevel="0" collapsed="false"/>
    <row r="558" s="1103" customFormat="true" ht="12" hidden="false" customHeight="false" outlineLevel="0" collapsed="false"/>
    <row r="559" s="1103" customFormat="true" ht="12" hidden="false" customHeight="false" outlineLevel="0" collapsed="false"/>
    <row r="560" s="1103" customFormat="true" ht="12" hidden="false" customHeight="false" outlineLevel="0" collapsed="false"/>
    <row r="561" s="1103" customFormat="true" ht="12" hidden="false" customHeight="false" outlineLevel="0" collapsed="false"/>
    <row r="562" s="1103" customFormat="true" ht="12" hidden="false" customHeight="false" outlineLevel="0" collapsed="false"/>
    <row r="563" s="1103" customFormat="true" ht="12" hidden="false" customHeight="false" outlineLevel="0" collapsed="false"/>
    <row r="564" s="1103" customFormat="true" ht="12" hidden="false" customHeight="false" outlineLevel="0" collapsed="false"/>
    <row r="565" s="1103" customFormat="true" ht="12" hidden="false" customHeight="false" outlineLevel="0" collapsed="false"/>
    <row r="566" s="1103" customFormat="true" ht="12" hidden="false" customHeight="false" outlineLevel="0" collapsed="false"/>
    <row r="567" s="1103" customFormat="true" ht="12" hidden="false" customHeight="false" outlineLevel="0" collapsed="false"/>
    <row r="568" s="1103" customFormat="true" ht="12" hidden="false" customHeight="false" outlineLevel="0" collapsed="false"/>
    <row r="569" s="1103" customFormat="true" ht="12" hidden="false" customHeight="false" outlineLevel="0" collapsed="false"/>
    <row r="570" s="1103" customFormat="true" ht="12" hidden="false" customHeight="false" outlineLevel="0" collapsed="false"/>
    <row r="571" s="1103" customFormat="true" ht="12" hidden="false" customHeight="false" outlineLevel="0" collapsed="false"/>
    <row r="572" s="1103" customFormat="true" ht="12" hidden="false" customHeight="false" outlineLevel="0" collapsed="false"/>
    <row r="573" s="1103" customFormat="true" ht="12" hidden="false" customHeight="false" outlineLevel="0" collapsed="false"/>
    <row r="574" s="1103" customFormat="true" ht="12" hidden="false" customHeight="false" outlineLevel="0" collapsed="false"/>
    <row r="575" s="1103" customFormat="true" ht="12" hidden="false" customHeight="false" outlineLevel="0" collapsed="false"/>
    <row r="576" s="1103" customFormat="true" ht="12" hidden="false" customHeight="false" outlineLevel="0" collapsed="false"/>
    <row r="577" s="1103" customFormat="true" ht="12" hidden="false" customHeight="false" outlineLevel="0" collapsed="false"/>
    <row r="578" s="1103" customFormat="true" ht="12" hidden="false" customHeight="false" outlineLevel="0" collapsed="false"/>
    <row r="579" s="1103" customFormat="true" ht="12" hidden="false" customHeight="false" outlineLevel="0" collapsed="false"/>
    <row r="580" s="1103" customFormat="true" ht="12" hidden="false" customHeight="false" outlineLevel="0" collapsed="false"/>
    <row r="581" s="1103" customFormat="true" ht="12" hidden="false" customHeight="false" outlineLevel="0" collapsed="false"/>
    <row r="582" s="1103" customFormat="true" ht="12" hidden="false" customHeight="false" outlineLevel="0" collapsed="false"/>
    <row r="583" s="1103" customFormat="true" ht="12" hidden="false" customHeight="false" outlineLevel="0" collapsed="false"/>
    <row r="584" s="1103" customFormat="true" ht="12" hidden="false" customHeight="false" outlineLevel="0" collapsed="false"/>
    <row r="585" s="1103" customFormat="true" ht="12" hidden="false" customHeight="false" outlineLevel="0" collapsed="false"/>
    <row r="586" s="1103" customFormat="true" ht="12" hidden="false" customHeight="false" outlineLevel="0" collapsed="false"/>
    <row r="587" s="1103" customFormat="true" ht="12" hidden="false" customHeight="false" outlineLevel="0" collapsed="false"/>
    <row r="588" s="1103" customFormat="true" ht="12" hidden="false" customHeight="false" outlineLevel="0" collapsed="false"/>
    <row r="589" s="1103" customFormat="true" ht="12" hidden="false" customHeight="false" outlineLevel="0" collapsed="false"/>
    <row r="590" s="1103" customFormat="true" ht="12" hidden="false" customHeight="false" outlineLevel="0" collapsed="false"/>
    <row r="591" s="1103" customFormat="true" ht="12" hidden="false" customHeight="false" outlineLevel="0" collapsed="false"/>
    <row r="592" s="1103" customFormat="true" ht="12" hidden="false" customHeight="false" outlineLevel="0" collapsed="false"/>
    <row r="593" s="1103" customFormat="true" ht="12" hidden="false" customHeight="false" outlineLevel="0" collapsed="false"/>
    <row r="594" s="1103" customFormat="true" ht="12" hidden="false" customHeight="false" outlineLevel="0" collapsed="false"/>
    <row r="595" s="1103" customFormat="true" ht="12" hidden="false" customHeight="false" outlineLevel="0" collapsed="false"/>
    <row r="596" s="1103" customFormat="true" ht="12" hidden="false" customHeight="false" outlineLevel="0" collapsed="false"/>
    <row r="597" s="1103" customFormat="true" ht="12" hidden="false" customHeight="false" outlineLevel="0" collapsed="false"/>
    <row r="598" s="1103" customFormat="true" ht="12" hidden="false" customHeight="false" outlineLevel="0" collapsed="false"/>
    <row r="599" s="1103" customFormat="true" ht="12" hidden="false" customHeight="false" outlineLevel="0" collapsed="false"/>
    <row r="600" s="1103" customFormat="true" ht="12" hidden="false" customHeight="false" outlineLevel="0" collapsed="false"/>
    <row r="601" s="1103" customFormat="true" ht="12" hidden="false" customHeight="false" outlineLevel="0" collapsed="false"/>
    <row r="602" s="1103" customFormat="true" ht="12" hidden="false" customHeight="false" outlineLevel="0" collapsed="false"/>
    <row r="603" s="1103" customFormat="true" ht="12" hidden="false" customHeight="false" outlineLevel="0" collapsed="false"/>
    <row r="604" s="1103" customFormat="true" ht="12" hidden="false" customHeight="false" outlineLevel="0" collapsed="false"/>
    <row r="605" s="1103" customFormat="true" ht="12" hidden="false" customHeight="false" outlineLevel="0" collapsed="false"/>
    <row r="606" s="1103" customFormat="true" ht="12" hidden="false" customHeight="false" outlineLevel="0" collapsed="false"/>
    <row r="607" s="1103" customFormat="true" ht="12" hidden="false" customHeight="false" outlineLevel="0" collapsed="false"/>
    <row r="608" s="1103" customFormat="true" ht="12" hidden="false" customHeight="false" outlineLevel="0" collapsed="false"/>
    <row r="609" s="1103" customFormat="true" ht="12" hidden="false" customHeight="false" outlineLevel="0" collapsed="false"/>
    <row r="610" s="1103" customFormat="true" ht="12" hidden="false" customHeight="false" outlineLevel="0" collapsed="false"/>
    <row r="611" s="1103" customFormat="true" ht="12" hidden="false" customHeight="false" outlineLevel="0" collapsed="false"/>
    <row r="612" s="1103" customFormat="true" ht="12" hidden="false" customHeight="false" outlineLevel="0" collapsed="false"/>
    <row r="613" s="1103" customFormat="true" ht="12" hidden="false" customHeight="false" outlineLevel="0" collapsed="false"/>
    <row r="614" s="1103" customFormat="true" ht="12" hidden="false" customHeight="false" outlineLevel="0" collapsed="false"/>
    <row r="615" s="1103" customFormat="true" ht="12" hidden="false" customHeight="false" outlineLevel="0" collapsed="false"/>
    <row r="616" s="1103" customFormat="true" ht="12" hidden="false" customHeight="false" outlineLevel="0" collapsed="false"/>
    <row r="617" s="1103" customFormat="true" ht="12" hidden="false" customHeight="false" outlineLevel="0" collapsed="false"/>
    <row r="618" s="1103" customFormat="true" ht="12" hidden="false" customHeight="false" outlineLevel="0" collapsed="false"/>
    <row r="619" s="1103" customFormat="true" ht="12" hidden="false" customHeight="false" outlineLevel="0" collapsed="false"/>
    <row r="620" s="1103" customFormat="true" ht="12" hidden="false" customHeight="false" outlineLevel="0" collapsed="false"/>
    <row r="621" s="1103" customFormat="true" ht="12" hidden="false" customHeight="false" outlineLevel="0" collapsed="false"/>
    <row r="622" s="1103" customFormat="true" ht="12" hidden="false" customHeight="false" outlineLevel="0" collapsed="false"/>
    <row r="623" s="1103" customFormat="true" ht="12" hidden="false" customHeight="false" outlineLevel="0" collapsed="false"/>
    <row r="624" s="1103" customFormat="true" ht="12" hidden="false" customHeight="false" outlineLevel="0" collapsed="false"/>
    <row r="625" s="1103" customFormat="true" ht="12" hidden="false" customHeight="false" outlineLevel="0" collapsed="false"/>
    <row r="626" s="1103" customFormat="true" ht="12" hidden="false" customHeight="false" outlineLevel="0" collapsed="false"/>
    <row r="627" s="1103" customFormat="true" ht="12" hidden="false" customHeight="false" outlineLevel="0" collapsed="false"/>
    <row r="628" s="1103" customFormat="true" ht="12" hidden="false" customHeight="false" outlineLevel="0" collapsed="false"/>
    <row r="629" s="1103" customFormat="true" ht="12" hidden="false" customHeight="false" outlineLevel="0" collapsed="false"/>
    <row r="630" s="1103" customFormat="true" ht="12" hidden="false" customHeight="false" outlineLevel="0" collapsed="false"/>
    <row r="631" s="1103" customFormat="true" ht="12" hidden="false" customHeight="false" outlineLevel="0" collapsed="false"/>
    <row r="632" s="1103" customFormat="true" ht="12" hidden="false" customHeight="false" outlineLevel="0" collapsed="false"/>
    <row r="633" s="1103" customFormat="true" ht="12" hidden="false" customHeight="false" outlineLevel="0" collapsed="false"/>
    <row r="634" s="1103" customFormat="true" ht="12" hidden="false" customHeight="false" outlineLevel="0" collapsed="false"/>
    <row r="635" s="1103" customFormat="true" ht="12" hidden="false" customHeight="false" outlineLevel="0" collapsed="false"/>
    <row r="636" s="1103" customFormat="true" ht="12" hidden="false" customHeight="false" outlineLevel="0" collapsed="false"/>
    <row r="637" s="1103" customFormat="true" ht="12" hidden="false" customHeight="false" outlineLevel="0" collapsed="false"/>
    <row r="638" s="1103" customFormat="true" ht="12" hidden="false" customHeight="false" outlineLevel="0" collapsed="false"/>
    <row r="639" s="1103" customFormat="true" ht="12" hidden="false" customHeight="false" outlineLevel="0" collapsed="false"/>
    <row r="640" s="1103" customFormat="true" ht="12" hidden="false" customHeight="false" outlineLevel="0" collapsed="false"/>
    <row r="641" s="1103" customFormat="true" ht="12" hidden="false" customHeight="false" outlineLevel="0" collapsed="false"/>
    <row r="642" s="1103" customFormat="true" ht="12" hidden="false" customHeight="false" outlineLevel="0" collapsed="false"/>
    <row r="643" s="1103" customFormat="true" ht="12" hidden="false" customHeight="false" outlineLevel="0" collapsed="false"/>
    <row r="644" s="1103" customFormat="true" ht="12" hidden="false" customHeight="false" outlineLevel="0" collapsed="false"/>
    <row r="645" s="1103" customFormat="true" ht="12" hidden="false" customHeight="false" outlineLevel="0" collapsed="false"/>
    <row r="646" s="1103" customFormat="true" ht="12" hidden="false" customHeight="false" outlineLevel="0" collapsed="false"/>
    <row r="647" s="1103" customFormat="true" ht="12" hidden="false" customHeight="false" outlineLevel="0" collapsed="false"/>
    <row r="648" s="1103" customFormat="true" ht="12" hidden="false" customHeight="false" outlineLevel="0" collapsed="false"/>
    <row r="649" s="1103" customFormat="true" ht="12" hidden="false" customHeight="false" outlineLevel="0" collapsed="false"/>
    <row r="650" s="1103" customFormat="true" ht="12" hidden="false" customHeight="false" outlineLevel="0" collapsed="false"/>
    <row r="651" s="1103" customFormat="true" ht="12" hidden="false" customHeight="false" outlineLevel="0" collapsed="false"/>
    <row r="652" s="1103" customFormat="true" ht="12" hidden="false" customHeight="false" outlineLevel="0" collapsed="false"/>
    <row r="653" s="1103" customFormat="true" ht="12" hidden="false" customHeight="false" outlineLevel="0" collapsed="false"/>
    <row r="654" s="1103" customFormat="true" ht="12" hidden="false" customHeight="false" outlineLevel="0" collapsed="false"/>
    <row r="655" s="1103" customFormat="true" ht="12" hidden="false" customHeight="false" outlineLevel="0" collapsed="false"/>
    <row r="656" s="1103" customFormat="true" ht="12" hidden="false" customHeight="false" outlineLevel="0" collapsed="false"/>
    <row r="657" s="1103" customFormat="true" ht="12" hidden="false" customHeight="false" outlineLevel="0" collapsed="false"/>
    <row r="658" s="1103" customFormat="true" ht="12" hidden="false" customHeight="false" outlineLevel="0" collapsed="false"/>
    <row r="659" s="1103" customFormat="true" ht="12" hidden="false" customHeight="false" outlineLevel="0" collapsed="false"/>
    <row r="660" s="1103" customFormat="true" ht="12" hidden="false" customHeight="false" outlineLevel="0" collapsed="false"/>
    <row r="661" s="1103" customFormat="true" ht="12" hidden="false" customHeight="false" outlineLevel="0" collapsed="false"/>
    <row r="662" s="1103" customFormat="true" ht="12" hidden="false" customHeight="false" outlineLevel="0" collapsed="false"/>
    <row r="663" s="1103" customFormat="true" ht="12" hidden="false" customHeight="false" outlineLevel="0" collapsed="false"/>
    <row r="664" s="1103" customFormat="true" ht="12" hidden="false" customHeight="false" outlineLevel="0" collapsed="false"/>
    <row r="665" s="1103" customFormat="true" ht="12" hidden="false" customHeight="false" outlineLevel="0" collapsed="false"/>
    <row r="666" s="1103" customFormat="true" ht="12" hidden="false" customHeight="false" outlineLevel="0" collapsed="false"/>
    <row r="667" s="1103" customFormat="true" ht="12" hidden="false" customHeight="false" outlineLevel="0" collapsed="false"/>
    <row r="668" s="1103" customFormat="true" ht="12" hidden="false" customHeight="false" outlineLevel="0" collapsed="false"/>
    <row r="669" s="1103" customFormat="true" ht="12" hidden="false" customHeight="false" outlineLevel="0" collapsed="false"/>
    <row r="670" s="1103" customFormat="true" ht="12" hidden="false" customHeight="false" outlineLevel="0" collapsed="false"/>
    <row r="671" s="1103" customFormat="true" ht="12" hidden="false" customHeight="false" outlineLevel="0" collapsed="false"/>
    <row r="672" s="1103" customFormat="true" ht="12" hidden="false" customHeight="false" outlineLevel="0" collapsed="false"/>
    <row r="673" s="1103" customFormat="true" ht="12" hidden="false" customHeight="false" outlineLevel="0" collapsed="false"/>
    <row r="674" s="1103" customFormat="true" ht="12" hidden="false" customHeight="false" outlineLevel="0" collapsed="false"/>
    <row r="675" s="1103" customFormat="true" ht="12" hidden="false" customHeight="false" outlineLevel="0" collapsed="false"/>
    <row r="676" s="1103" customFormat="true" ht="12" hidden="false" customHeight="false" outlineLevel="0" collapsed="false"/>
    <row r="677" s="1103" customFormat="true" ht="12" hidden="false" customHeight="false" outlineLevel="0" collapsed="false"/>
    <row r="678" s="1103" customFormat="true" ht="12" hidden="false" customHeight="false" outlineLevel="0" collapsed="false"/>
    <row r="679" s="1103" customFormat="true" ht="12" hidden="false" customHeight="false" outlineLevel="0" collapsed="false"/>
    <row r="680" s="1103" customFormat="true" ht="12" hidden="false" customHeight="false" outlineLevel="0" collapsed="false"/>
    <row r="681" s="1103" customFormat="true" ht="12" hidden="false" customHeight="false" outlineLevel="0" collapsed="false"/>
    <row r="682" s="1103" customFormat="true" ht="12" hidden="false" customHeight="false" outlineLevel="0" collapsed="false"/>
    <row r="683" s="1103" customFormat="true" ht="12" hidden="false" customHeight="false" outlineLevel="0" collapsed="false"/>
    <row r="684" s="1103" customFormat="true" ht="12" hidden="false" customHeight="false" outlineLevel="0" collapsed="false"/>
    <row r="685" s="1103" customFormat="true" ht="12" hidden="false" customHeight="false" outlineLevel="0" collapsed="false"/>
    <row r="686" s="1103" customFormat="true" ht="12" hidden="false" customHeight="false" outlineLevel="0" collapsed="false"/>
    <row r="687" s="1103" customFormat="true" ht="12" hidden="false" customHeight="false" outlineLevel="0" collapsed="false"/>
    <row r="688" s="1103" customFormat="true" ht="12" hidden="false" customHeight="false" outlineLevel="0" collapsed="false"/>
    <row r="689" s="1103" customFormat="true" ht="12" hidden="false" customHeight="false" outlineLevel="0" collapsed="false"/>
    <row r="690" s="1103" customFormat="true" ht="12" hidden="false" customHeight="false" outlineLevel="0" collapsed="false"/>
    <row r="691" s="1103" customFormat="true" ht="12" hidden="false" customHeight="false" outlineLevel="0" collapsed="false"/>
    <row r="692" s="1103" customFormat="true" ht="12" hidden="false" customHeight="false" outlineLevel="0" collapsed="false"/>
    <row r="693" s="1103" customFormat="true" ht="12" hidden="false" customHeight="false" outlineLevel="0" collapsed="false"/>
    <row r="694" s="1103" customFormat="true" ht="12" hidden="false" customHeight="false" outlineLevel="0" collapsed="false"/>
    <row r="695" s="1103" customFormat="true" ht="12" hidden="false" customHeight="false" outlineLevel="0" collapsed="false"/>
    <row r="696" s="1103" customFormat="true" ht="12" hidden="false" customHeight="false" outlineLevel="0" collapsed="false"/>
    <row r="697" s="1103" customFormat="true" ht="12" hidden="false" customHeight="false" outlineLevel="0" collapsed="false"/>
    <row r="698" s="1103" customFormat="true" ht="12" hidden="false" customHeight="false" outlineLevel="0" collapsed="false"/>
    <row r="699" s="1103" customFormat="true" ht="12" hidden="false" customHeight="false" outlineLevel="0" collapsed="false"/>
    <row r="700" s="1103" customFormat="true" ht="12" hidden="false" customHeight="false" outlineLevel="0" collapsed="false"/>
    <row r="701" s="1103" customFormat="true" ht="12" hidden="false" customHeight="false" outlineLevel="0" collapsed="false"/>
    <row r="702" s="1103" customFormat="true" ht="12" hidden="false" customHeight="false" outlineLevel="0" collapsed="false"/>
    <row r="703" s="1103" customFormat="true" ht="12" hidden="false" customHeight="false" outlineLevel="0" collapsed="false"/>
    <row r="704" s="1103" customFormat="true" ht="12" hidden="false" customHeight="false" outlineLevel="0" collapsed="false"/>
    <row r="705" s="1103" customFormat="true" ht="12" hidden="false" customHeight="false" outlineLevel="0" collapsed="false"/>
    <row r="706" s="1103" customFormat="true" ht="12" hidden="false" customHeight="false" outlineLevel="0" collapsed="false"/>
    <row r="707" s="1103" customFormat="true" ht="12" hidden="false" customHeight="false" outlineLevel="0" collapsed="false"/>
    <row r="708" s="1103" customFormat="true" ht="12" hidden="false" customHeight="false" outlineLevel="0" collapsed="false"/>
    <row r="709" s="1103" customFormat="true" ht="12" hidden="false" customHeight="false" outlineLevel="0" collapsed="false"/>
    <row r="710" s="1103" customFormat="true" ht="12" hidden="false" customHeight="false" outlineLevel="0" collapsed="false"/>
    <row r="711" s="1103" customFormat="true" ht="12" hidden="false" customHeight="false" outlineLevel="0" collapsed="false"/>
    <row r="712" s="1103" customFormat="true" ht="12" hidden="false" customHeight="false" outlineLevel="0" collapsed="false"/>
    <row r="713" s="1103" customFormat="true" ht="12" hidden="false" customHeight="false" outlineLevel="0" collapsed="false"/>
    <row r="714" s="1103" customFormat="true" ht="12" hidden="false" customHeight="false" outlineLevel="0" collapsed="false"/>
    <row r="715" s="1103" customFormat="true" ht="12" hidden="false" customHeight="false" outlineLevel="0" collapsed="false"/>
    <row r="716" s="1103" customFormat="true" ht="12" hidden="false" customHeight="false" outlineLevel="0" collapsed="false"/>
    <row r="717" s="1103" customFormat="true" ht="12" hidden="false" customHeight="false" outlineLevel="0" collapsed="false"/>
    <row r="718" s="1103" customFormat="true" ht="12" hidden="false" customHeight="false" outlineLevel="0" collapsed="false"/>
    <row r="719" s="1103" customFormat="true" ht="12" hidden="false" customHeight="false" outlineLevel="0" collapsed="false"/>
    <row r="720" s="1103" customFormat="true" ht="12" hidden="false" customHeight="false" outlineLevel="0" collapsed="false"/>
    <row r="721" s="1103" customFormat="true" ht="12" hidden="false" customHeight="false" outlineLevel="0" collapsed="false"/>
    <row r="722" s="1103" customFormat="true" ht="12" hidden="false" customHeight="false" outlineLevel="0" collapsed="false"/>
    <row r="723" s="1103" customFormat="true" ht="12" hidden="false" customHeight="false" outlineLevel="0" collapsed="false"/>
    <row r="724" s="1103" customFormat="true" ht="12" hidden="false" customHeight="false" outlineLevel="0" collapsed="false"/>
    <row r="725" s="1103" customFormat="true" ht="12" hidden="false" customHeight="false" outlineLevel="0" collapsed="false"/>
    <row r="726" s="1103" customFormat="true" ht="12" hidden="false" customHeight="false" outlineLevel="0" collapsed="false"/>
    <row r="727" s="1103" customFormat="true" ht="12" hidden="false" customHeight="false" outlineLevel="0" collapsed="false"/>
    <row r="728" s="1103" customFormat="true" ht="12" hidden="false" customHeight="false" outlineLevel="0" collapsed="false"/>
    <row r="729" s="1103" customFormat="true" ht="12" hidden="false" customHeight="false" outlineLevel="0" collapsed="false"/>
    <row r="730" s="1103" customFormat="true" ht="12" hidden="false" customHeight="false" outlineLevel="0" collapsed="false"/>
    <row r="731" s="1103" customFormat="true" ht="12" hidden="false" customHeight="false" outlineLevel="0" collapsed="false"/>
    <row r="732" s="1103" customFormat="true" ht="12" hidden="false" customHeight="false" outlineLevel="0" collapsed="false"/>
    <row r="733" s="1103" customFormat="true" ht="12" hidden="false" customHeight="false" outlineLevel="0" collapsed="false"/>
    <row r="734" s="1103" customFormat="true" ht="12" hidden="false" customHeight="false" outlineLevel="0" collapsed="false"/>
    <row r="735" s="1103" customFormat="true" ht="12" hidden="false" customHeight="false" outlineLevel="0" collapsed="false"/>
    <row r="736" s="1103" customFormat="true" ht="12" hidden="false" customHeight="false" outlineLevel="0" collapsed="false"/>
    <row r="737" s="1103" customFormat="true" ht="12" hidden="false" customHeight="false" outlineLevel="0" collapsed="false"/>
    <row r="738" s="1103" customFormat="true" ht="12" hidden="false" customHeight="false" outlineLevel="0" collapsed="false"/>
    <row r="739" s="1103" customFormat="true" ht="12" hidden="false" customHeight="false" outlineLevel="0" collapsed="false"/>
    <row r="740" s="1103" customFormat="true" ht="12" hidden="false" customHeight="false" outlineLevel="0" collapsed="false"/>
    <row r="741" s="1103" customFormat="true" ht="12" hidden="false" customHeight="false" outlineLevel="0" collapsed="false"/>
    <row r="742" s="1103" customFormat="true" ht="12" hidden="false" customHeight="false" outlineLevel="0" collapsed="false"/>
    <row r="743" s="1103" customFormat="true" ht="12" hidden="false" customHeight="false" outlineLevel="0" collapsed="false"/>
    <row r="744" s="1103" customFormat="true" ht="12" hidden="false" customHeight="false" outlineLevel="0" collapsed="false"/>
    <row r="745" s="1103" customFormat="true" ht="12" hidden="false" customHeight="false" outlineLevel="0" collapsed="false"/>
    <row r="746" s="1103" customFormat="true" ht="12" hidden="false" customHeight="false" outlineLevel="0" collapsed="false"/>
    <row r="747" s="1103" customFormat="true" ht="12" hidden="false" customHeight="false" outlineLevel="0" collapsed="false"/>
    <row r="748" s="1103" customFormat="true" ht="12" hidden="false" customHeight="false" outlineLevel="0" collapsed="false"/>
    <row r="749" s="1103" customFormat="true" ht="12" hidden="false" customHeight="false" outlineLevel="0" collapsed="false"/>
    <row r="750" s="1103" customFormat="true" ht="12" hidden="false" customHeight="false" outlineLevel="0" collapsed="false"/>
    <row r="751" s="1103" customFormat="true" ht="12" hidden="false" customHeight="false" outlineLevel="0" collapsed="false"/>
    <row r="752" s="1103" customFormat="true" ht="12" hidden="false" customHeight="false" outlineLevel="0" collapsed="false"/>
    <row r="753" s="1103" customFormat="true" ht="12" hidden="false" customHeight="false" outlineLevel="0" collapsed="false"/>
    <row r="754" s="1103" customFormat="true" ht="12" hidden="false" customHeight="false" outlineLevel="0" collapsed="false"/>
    <row r="755" s="1103" customFormat="true" ht="12" hidden="false" customHeight="false" outlineLevel="0" collapsed="false"/>
    <row r="756" s="1103" customFormat="true" ht="12" hidden="false" customHeight="false" outlineLevel="0" collapsed="false"/>
    <row r="757" s="1103" customFormat="true" ht="12" hidden="false" customHeight="false" outlineLevel="0" collapsed="false"/>
    <row r="758" s="1103" customFormat="true" ht="12" hidden="false" customHeight="false" outlineLevel="0" collapsed="false"/>
    <row r="759" s="1103" customFormat="true" ht="12" hidden="false" customHeight="false" outlineLevel="0" collapsed="false"/>
    <row r="760" s="1103" customFormat="true" ht="12" hidden="false" customHeight="false" outlineLevel="0" collapsed="false"/>
    <row r="761" s="1103" customFormat="true" ht="12" hidden="false" customHeight="false" outlineLevel="0" collapsed="false"/>
    <row r="762" s="1103" customFormat="true" ht="12" hidden="false" customHeight="false" outlineLevel="0" collapsed="false"/>
    <row r="763" s="1103" customFormat="true" ht="12" hidden="false" customHeight="false" outlineLevel="0" collapsed="false"/>
    <row r="764" s="1103" customFormat="true" ht="12" hidden="false" customHeight="false" outlineLevel="0" collapsed="false"/>
    <row r="765" s="1103" customFormat="true" ht="12" hidden="false" customHeight="false" outlineLevel="0" collapsed="false"/>
    <row r="766" s="1103" customFormat="true" ht="12" hidden="false" customHeight="false" outlineLevel="0" collapsed="false"/>
    <row r="767" s="1103" customFormat="true" ht="12" hidden="false" customHeight="false" outlineLevel="0" collapsed="false"/>
    <row r="768" s="1103" customFormat="true" ht="12" hidden="false" customHeight="false" outlineLevel="0" collapsed="false"/>
    <row r="769" s="1103" customFormat="true" ht="12" hidden="false" customHeight="false" outlineLevel="0" collapsed="false"/>
    <row r="770" s="1103" customFormat="true" ht="12" hidden="false" customHeight="false" outlineLevel="0" collapsed="false"/>
    <row r="771" s="1103" customFormat="true" ht="12" hidden="false" customHeight="false" outlineLevel="0" collapsed="false"/>
    <row r="772" s="1103" customFormat="true" ht="12" hidden="false" customHeight="false" outlineLevel="0" collapsed="false"/>
    <row r="773" s="1103" customFormat="true" ht="12" hidden="false" customHeight="false" outlineLevel="0" collapsed="false"/>
    <row r="774" s="1103" customFormat="true" ht="12" hidden="false" customHeight="false" outlineLevel="0" collapsed="false"/>
    <row r="775" s="1103" customFormat="true" ht="12" hidden="false" customHeight="false" outlineLevel="0" collapsed="false"/>
    <row r="776" s="1103" customFormat="true" ht="12" hidden="false" customHeight="false" outlineLevel="0" collapsed="false"/>
    <row r="777" s="1103" customFormat="true" ht="12" hidden="false" customHeight="false" outlineLevel="0" collapsed="false"/>
    <row r="778" s="1103" customFormat="true" ht="12" hidden="false" customHeight="false" outlineLevel="0" collapsed="false"/>
    <row r="779" s="1103" customFormat="true" ht="12" hidden="false" customHeight="false" outlineLevel="0" collapsed="false"/>
    <row r="780" s="1103" customFormat="true" ht="12" hidden="false" customHeight="false" outlineLevel="0" collapsed="false"/>
    <row r="781" s="1103" customFormat="true" ht="12" hidden="false" customHeight="false" outlineLevel="0" collapsed="false"/>
    <row r="782" s="1103" customFormat="true" ht="12" hidden="false" customHeight="false" outlineLevel="0" collapsed="false"/>
    <row r="783" s="1103" customFormat="true" ht="12" hidden="false" customHeight="false" outlineLevel="0" collapsed="false"/>
    <row r="784" s="1103" customFormat="true" ht="12" hidden="false" customHeight="false" outlineLevel="0" collapsed="false"/>
    <row r="785" s="1103" customFormat="true" ht="12" hidden="false" customHeight="false" outlineLevel="0" collapsed="false"/>
    <row r="786" s="1103" customFormat="true" ht="12" hidden="false" customHeight="false" outlineLevel="0" collapsed="false"/>
    <row r="787" s="1103" customFormat="true" ht="12" hidden="false" customHeight="false" outlineLevel="0" collapsed="false"/>
    <row r="788" s="1103" customFormat="true" ht="12" hidden="false" customHeight="false" outlineLevel="0" collapsed="false"/>
    <row r="789" s="1103" customFormat="true" ht="12" hidden="false" customHeight="false" outlineLevel="0" collapsed="false"/>
    <row r="790" s="1103" customFormat="true" ht="12" hidden="false" customHeight="false" outlineLevel="0" collapsed="false"/>
    <row r="791" s="1103" customFormat="true" ht="12" hidden="false" customHeight="false" outlineLevel="0" collapsed="false"/>
    <row r="792" s="1103" customFormat="true" ht="12" hidden="false" customHeight="false" outlineLevel="0" collapsed="false"/>
    <row r="793" s="1103" customFormat="true" ht="12" hidden="false" customHeight="false" outlineLevel="0" collapsed="false"/>
    <row r="794" s="1103" customFormat="true" ht="12" hidden="false" customHeight="false" outlineLevel="0" collapsed="false"/>
    <row r="795" s="1103" customFormat="true" ht="12" hidden="false" customHeight="false" outlineLevel="0" collapsed="false"/>
    <row r="796" s="1103" customFormat="true" ht="12" hidden="false" customHeight="false" outlineLevel="0" collapsed="false"/>
    <row r="797" s="1103" customFormat="true" ht="12" hidden="false" customHeight="false" outlineLevel="0" collapsed="false"/>
    <row r="798" s="1103" customFormat="true" ht="12" hidden="false" customHeight="false" outlineLevel="0" collapsed="false"/>
    <row r="799" s="1103" customFormat="true" ht="12" hidden="false" customHeight="false" outlineLevel="0" collapsed="false"/>
    <row r="800" s="1103" customFormat="true" ht="12" hidden="false" customHeight="false" outlineLevel="0" collapsed="false"/>
    <row r="801" s="1103" customFormat="true" ht="12" hidden="false" customHeight="false" outlineLevel="0" collapsed="false"/>
    <row r="802" s="1103" customFormat="true" ht="12" hidden="false" customHeight="false" outlineLevel="0" collapsed="false"/>
    <row r="803" s="1103" customFormat="true" ht="12" hidden="false" customHeight="false" outlineLevel="0" collapsed="false"/>
    <row r="804" s="1103" customFormat="true" ht="12" hidden="false" customHeight="false" outlineLevel="0" collapsed="false"/>
    <row r="805" s="1103" customFormat="true" ht="12" hidden="false" customHeight="false" outlineLevel="0" collapsed="false"/>
    <row r="806" s="1103" customFormat="true" ht="12" hidden="false" customHeight="false" outlineLevel="0" collapsed="false"/>
    <row r="807" s="1103" customFormat="true" ht="12" hidden="false" customHeight="false" outlineLevel="0" collapsed="false"/>
    <row r="808" s="1103" customFormat="true" ht="12" hidden="false" customHeight="false" outlineLevel="0" collapsed="false"/>
    <row r="809" s="1103" customFormat="true" ht="12" hidden="false" customHeight="false" outlineLevel="0" collapsed="false"/>
    <row r="810" s="1103" customFormat="true" ht="12" hidden="false" customHeight="false" outlineLevel="0" collapsed="false"/>
    <row r="811" s="1103" customFormat="true" ht="12" hidden="false" customHeight="false" outlineLevel="0" collapsed="false"/>
    <row r="812" s="1103" customFormat="true" ht="12" hidden="false" customHeight="false" outlineLevel="0" collapsed="false"/>
    <row r="813" s="1103" customFormat="true" ht="12" hidden="false" customHeight="false" outlineLevel="0" collapsed="false"/>
    <row r="814" s="1103" customFormat="true" ht="12" hidden="false" customHeight="false" outlineLevel="0" collapsed="false"/>
    <row r="815" s="1103" customFormat="true" ht="12" hidden="false" customHeight="false" outlineLevel="0" collapsed="false"/>
    <row r="816" s="1103" customFormat="true" ht="12" hidden="false" customHeight="false" outlineLevel="0" collapsed="false"/>
    <row r="817" s="1103" customFormat="true" ht="12" hidden="false" customHeight="false" outlineLevel="0" collapsed="false"/>
    <row r="818" s="1103" customFormat="true" ht="12" hidden="false" customHeight="false" outlineLevel="0" collapsed="false"/>
    <row r="819" s="1103" customFormat="true" ht="12" hidden="false" customHeight="false" outlineLevel="0" collapsed="false"/>
    <row r="820" s="1103" customFormat="true" ht="12" hidden="false" customHeight="false" outlineLevel="0" collapsed="false"/>
    <row r="821" s="1103" customFormat="true" ht="12" hidden="false" customHeight="false" outlineLevel="0" collapsed="false"/>
    <row r="822" s="1103" customFormat="true" ht="12" hidden="false" customHeight="false" outlineLevel="0" collapsed="false"/>
    <row r="823" s="1103" customFormat="true" ht="12" hidden="false" customHeight="false" outlineLevel="0" collapsed="false"/>
    <row r="824" s="1103" customFormat="true" ht="12" hidden="false" customHeight="false" outlineLevel="0" collapsed="false"/>
    <row r="825" s="1103" customFormat="true" ht="12" hidden="false" customHeight="false" outlineLevel="0" collapsed="false"/>
    <row r="826" s="1103" customFormat="true" ht="12" hidden="false" customHeight="false" outlineLevel="0" collapsed="false"/>
    <row r="827" s="1103" customFormat="true" ht="12" hidden="false" customHeight="false" outlineLevel="0" collapsed="false"/>
    <row r="828" s="1103" customFormat="true" ht="12" hidden="false" customHeight="false" outlineLevel="0" collapsed="false"/>
    <row r="829" s="1103" customFormat="true" ht="12" hidden="false" customHeight="false" outlineLevel="0" collapsed="false"/>
    <row r="830" s="1103" customFormat="true" ht="12" hidden="false" customHeight="false" outlineLevel="0" collapsed="false"/>
    <row r="831" s="1103" customFormat="true" ht="12" hidden="false" customHeight="false" outlineLevel="0" collapsed="false"/>
    <row r="832" s="1103" customFormat="true" ht="12" hidden="false" customHeight="false" outlineLevel="0" collapsed="false"/>
    <row r="833" s="1103" customFormat="true" ht="12" hidden="false" customHeight="false" outlineLevel="0" collapsed="false"/>
    <row r="834" s="1103" customFormat="true" ht="12" hidden="false" customHeight="false" outlineLevel="0" collapsed="false"/>
    <row r="835" s="1103" customFormat="true" ht="12" hidden="false" customHeight="false" outlineLevel="0" collapsed="false"/>
    <row r="836" s="1103" customFormat="true" ht="12" hidden="false" customHeight="false" outlineLevel="0" collapsed="false"/>
    <row r="837" s="1103" customFormat="true" ht="12" hidden="false" customHeight="false" outlineLevel="0" collapsed="false"/>
    <row r="838" s="1103" customFormat="true" ht="12" hidden="false" customHeight="false" outlineLevel="0" collapsed="false"/>
    <row r="839" s="1103" customFormat="true" ht="12" hidden="false" customHeight="false" outlineLevel="0" collapsed="false"/>
    <row r="840" s="1103" customFormat="true" ht="12" hidden="false" customHeight="false" outlineLevel="0" collapsed="false"/>
    <row r="841" s="1103" customFormat="true" ht="12" hidden="false" customHeight="false" outlineLevel="0" collapsed="false"/>
    <row r="842" s="1103" customFormat="true" ht="12" hidden="false" customHeight="false" outlineLevel="0" collapsed="false"/>
    <row r="843" s="1103" customFormat="true" ht="12" hidden="false" customHeight="false" outlineLevel="0" collapsed="false"/>
    <row r="844" s="1103" customFormat="true" ht="12" hidden="false" customHeight="false" outlineLevel="0" collapsed="false"/>
    <row r="845" s="1103" customFormat="true" ht="12" hidden="false" customHeight="false" outlineLevel="0" collapsed="false"/>
    <row r="846" s="1103" customFormat="true" ht="12" hidden="false" customHeight="false" outlineLevel="0" collapsed="false"/>
    <row r="847" s="1103" customFormat="true" ht="12" hidden="false" customHeight="false" outlineLevel="0" collapsed="false"/>
    <row r="848" s="1103" customFormat="true" ht="12" hidden="false" customHeight="false" outlineLevel="0" collapsed="false"/>
    <row r="849" s="1103" customFormat="true" ht="12" hidden="false" customHeight="false" outlineLevel="0" collapsed="false"/>
    <row r="850" s="1103" customFormat="true" ht="12" hidden="false" customHeight="false" outlineLevel="0" collapsed="false"/>
    <row r="851" s="1103" customFormat="true" ht="12" hidden="false" customHeight="false" outlineLevel="0" collapsed="false"/>
    <row r="852" s="1103" customFormat="true" ht="12" hidden="false" customHeight="false" outlineLevel="0" collapsed="false"/>
    <row r="853" s="1103" customFormat="true" ht="12" hidden="false" customHeight="false" outlineLevel="0" collapsed="false"/>
    <row r="854" s="1103" customFormat="true" ht="12" hidden="false" customHeight="false" outlineLevel="0" collapsed="false"/>
    <row r="855" s="1103" customFormat="true" ht="12" hidden="false" customHeight="false" outlineLevel="0" collapsed="false"/>
    <row r="856" s="1103" customFormat="true" ht="12" hidden="false" customHeight="false" outlineLevel="0" collapsed="false"/>
    <row r="857" s="1103" customFormat="true" ht="12" hidden="false" customHeight="false" outlineLevel="0" collapsed="false"/>
    <row r="858" s="1103" customFormat="true" ht="12" hidden="false" customHeight="false" outlineLevel="0" collapsed="false"/>
    <row r="859" s="1103" customFormat="true" ht="12" hidden="false" customHeight="false" outlineLevel="0" collapsed="false"/>
    <row r="860" s="1103" customFormat="true" ht="12" hidden="false" customHeight="false" outlineLevel="0" collapsed="false"/>
    <row r="861" s="1103" customFormat="true" ht="12" hidden="false" customHeight="false" outlineLevel="0" collapsed="false"/>
    <row r="862" s="1103" customFormat="true" ht="12" hidden="false" customHeight="false" outlineLevel="0" collapsed="false"/>
    <row r="863" s="1103" customFormat="true" ht="12" hidden="false" customHeight="false" outlineLevel="0" collapsed="false"/>
    <row r="864" s="1103" customFormat="true" ht="12" hidden="false" customHeight="false" outlineLevel="0" collapsed="false"/>
    <row r="865" s="1103" customFormat="true" ht="12" hidden="false" customHeight="false" outlineLevel="0" collapsed="false"/>
    <row r="866" s="1103" customFormat="true" ht="12" hidden="false" customHeight="false" outlineLevel="0" collapsed="false"/>
    <row r="867" s="1103" customFormat="true" ht="12" hidden="false" customHeight="false" outlineLevel="0" collapsed="false"/>
    <row r="868" s="1103" customFormat="true" ht="12" hidden="false" customHeight="false" outlineLevel="0" collapsed="false"/>
    <row r="869" s="1103" customFormat="true" ht="12" hidden="false" customHeight="false" outlineLevel="0" collapsed="false"/>
    <row r="870" s="1103" customFormat="true" ht="12" hidden="false" customHeight="false" outlineLevel="0" collapsed="false"/>
    <row r="871" s="1103" customFormat="true" ht="12" hidden="false" customHeight="false" outlineLevel="0" collapsed="false"/>
    <row r="872" s="1103" customFormat="true" ht="12" hidden="false" customHeight="false" outlineLevel="0" collapsed="false"/>
    <row r="873" s="1103" customFormat="true" ht="12" hidden="false" customHeight="false" outlineLevel="0" collapsed="false"/>
    <row r="874" s="1103" customFormat="true" ht="12" hidden="false" customHeight="false" outlineLevel="0" collapsed="false"/>
    <row r="875" s="1103" customFormat="true" ht="12" hidden="false" customHeight="false" outlineLevel="0" collapsed="false"/>
    <row r="876" s="1103" customFormat="true" ht="12" hidden="false" customHeight="false" outlineLevel="0" collapsed="false"/>
    <row r="877" s="1103" customFormat="true" ht="12" hidden="false" customHeight="false" outlineLevel="0" collapsed="false"/>
    <row r="878" s="1103" customFormat="true" ht="12" hidden="false" customHeight="false" outlineLevel="0" collapsed="false"/>
    <row r="879" s="1103" customFormat="true" ht="12" hidden="false" customHeight="false" outlineLevel="0" collapsed="false"/>
    <row r="880" s="1103" customFormat="true" ht="12" hidden="false" customHeight="false" outlineLevel="0" collapsed="false"/>
    <row r="881" s="1103" customFormat="true" ht="12" hidden="false" customHeight="false" outlineLevel="0" collapsed="false"/>
    <row r="882" s="1103" customFormat="true" ht="12" hidden="false" customHeight="false" outlineLevel="0" collapsed="false"/>
    <row r="883" s="1103" customFormat="true" ht="12" hidden="false" customHeight="false" outlineLevel="0" collapsed="false"/>
    <row r="884" s="1103" customFormat="true" ht="12" hidden="false" customHeight="false" outlineLevel="0" collapsed="false"/>
    <row r="885" s="1103" customFormat="true" ht="12" hidden="false" customHeight="false" outlineLevel="0" collapsed="false"/>
    <row r="886" s="1103" customFormat="true" ht="12" hidden="false" customHeight="false" outlineLevel="0" collapsed="false"/>
    <row r="887" s="1103" customFormat="true" ht="12" hidden="false" customHeight="false" outlineLevel="0" collapsed="false"/>
    <row r="888" s="1103" customFormat="true" ht="12" hidden="false" customHeight="false" outlineLevel="0" collapsed="false"/>
    <row r="889" s="1103" customFormat="true" ht="12" hidden="false" customHeight="false" outlineLevel="0" collapsed="false"/>
    <row r="890" s="1103" customFormat="true" ht="12" hidden="false" customHeight="false" outlineLevel="0" collapsed="false"/>
    <row r="891" s="1103" customFormat="true" ht="12" hidden="false" customHeight="false" outlineLevel="0" collapsed="false"/>
    <row r="892" s="1103" customFormat="true" ht="12" hidden="false" customHeight="false" outlineLevel="0" collapsed="false"/>
    <row r="893" s="1103" customFormat="true" ht="12" hidden="false" customHeight="false" outlineLevel="0" collapsed="false"/>
    <row r="894" s="1103" customFormat="true" ht="12" hidden="false" customHeight="false" outlineLevel="0" collapsed="false"/>
    <row r="895" s="1103" customFormat="true" ht="12" hidden="false" customHeight="false" outlineLevel="0" collapsed="false"/>
    <row r="896" s="1103" customFormat="true" ht="12" hidden="false" customHeight="false" outlineLevel="0" collapsed="false"/>
    <row r="897" s="1103" customFormat="true" ht="12" hidden="false" customHeight="false" outlineLevel="0" collapsed="false"/>
    <row r="898" s="1103" customFormat="true" ht="12" hidden="false" customHeight="false" outlineLevel="0" collapsed="false"/>
    <row r="899" s="1103" customFormat="true" ht="12" hidden="false" customHeight="false" outlineLevel="0" collapsed="false"/>
    <row r="900" s="1103" customFormat="true" ht="12" hidden="false" customHeight="false" outlineLevel="0" collapsed="false"/>
    <row r="901" s="1103" customFormat="true" ht="12" hidden="false" customHeight="false" outlineLevel="0" collapsed="false"/>
    <row r="902" s="1103" customFormat="true" ht="12" hidden="false" customHeight="false" outlineLevel="0" collapsed="false"/>
    <row r="903" s="1103" customFormat="true" ht="12" hidden="false" customHeight="false" outlineLevel="0" collapsed="false"/>
    <row r="904" s="1103" customFormat="true" ht="12" hidden="false" customHeight="false" outlineLevel="0" collapsed="false"/>
    <row r="905" s="1103" customFormat="true" ht="12" hidden="false" customHeight="false" outlineLevel="0" collapsed="false"/>
    <row r="906" s="1103" customFormat="true" ht="12" hidden="false" customHeight="false" outlineLevel="0" collapsed="false"/>
    <row r="907" s="1103" customFormat="true" ht="12" hidden="false" customHeight="false" outlineLevel="0" collapsed="false"/>
    <row r="908" s="1103" customFormat="true" ht="12" hidden="false" customHeight="false" outlineLevel="0" collapsed="false"/>
    <row r="909" s="1103" customFormat="true" ht="12" hidden="false" customHeight="false" outlineLevel="0" collapsed="false"/>
    <row r="910" s="1103" customFormat="true" ht="12" hidden="false" customHeight="false" outlineLevel="0" collapsed="false"/>
    <row r="911" s="1103" customFormat="true" ht="12" hidden="false" customHeight="false" outlineLevel="0" collapsed="false"/>
    <row r="912" s="1103" customFormat="true" ht="12" hidden="false" customHeight="false" outlineLevel="0" collapsed="false"/>
    <row r="913" s="1103" customFormat="true" ht="12" hidden="false" customHeight="false" outlineLevel="0" collapsed="false"/>
    <row r="914" s="1103" customFormat="true" ht="12" hidden="false" customHeight="false" outlineLevel="0" collapsed="false"/>
    <row r="915" s="1103" customFormat="true" ht="12" hidden="false" customHeight="false" outlineLevel="0" collapsed="false"/>
    <row r="916" s="1103" customFormat="true" ht="12" hidden="false" customHeight="false" outlineLevel="0" collapsed="false"/>
    <row r="917" s="1103" customFormat="true" ht="12" hidden="false" customHeight="false" outlineLevel="0" collapsed="false"/>
    <row r="918" s="1103" customFormat="true" ht="12" hidden="false" customHeight="false" outlineLevel="0" collapsed="false"/>
    <row r="919" s="1103" customFormat="true" ht="12" hidden="false" customHeight="false" outlineLevel="0" collapsed="false"/>
    <row r="920" s="1103" customFormat="true" ht="12" hidden="false" customHeight="false" outlineLevel="0" collapsed="false"/>
    <row r="921" s="1103" customFormat="true" ht="12" hidden="false" customHeight="false" outlineLevel="0" collapsed="false"/>
    <row r="922" s="1103" customFormat="true" ht="12" hidden="false" customHeight="false" outlineLevel="0" collapsed="false"/>
    <row r="923" s="1103" customFormat="true" ht="12" hidden="false" customHeight="false" outlineLevel="0" collapsed="false"/>
    <row r="924" s="1103" customFormat="true" ht="12" hidden="false" customHeight="false" outlineLevel="0" collapsed="false"/>
    <row r="925" s="1103" customFormat="true" ht="12" hidden="false" customHeight="false" outlineLevel="0" collapsed="false"/>
    <row r="926" s="1103" customFormat="true" ht="12" hidden="false" customHeight="false" outlineLevel="0" collapsed="false"/>
    <row r="927" s="1103" customFormat="true" ht="12" hidden="false" customHeight="false" outlineLevel="0" collapsed="false"/>
    <row r="928" s="1103" customFormat="true" ht="12" hidden="false" customHeight="false" outlineLevel="0" collapsed="false"/>
    <row r="929" s="1103" customFormat="true" ht="12" hidden="false" customHeight="false" outlineLevel="0" collapsed="false"/>
    <row r="930" s="1103" customFormat="true" ht="12" hidden="false" customHeight="false" outlineLevel="0" collapsed="false"/>
    <row r="931" s="1103" customFormat="true" ht="12" hidden="false" customHeight="false" outlineLevel="0" collapsed="false"/>
    <row r="932" s="1103" customFormat="true" ht="12" hidden="false" customHeight="false" outlineLevel="0" collapsed="false"/>
    <row r="933" s="1103" customFormat="true" ht="12" hidden="false" customHeight="false" outlineLevel="0" collapsed="false"/>
    <row r="934" s="1103" customFormat="true" ht="12" hidden="false" customHeight="false" outlineLevel="0" collapsed="false"/>
    <row r="935" s="1103" customFormat="true" ht="12" hidden="false" customHeight="false" outlineLevel="0" collapsed="false"/>
    <row r="936" s="1103" customFormat="true" ht="12" hidden="false" customHeight="false" outlineLevel="0" collapsed="false"/>
    <row r="937" s="1103" customFormat="true" ht="12" hidden="false" customHeight="false" outlineLevel="0" collapsed="false"/>
    <row r="938" s="1103" customFormat="true" ht="12" hidden="false" customHeight="false" outlineLevel="0" collapsed="false"/>
    <row r="939" s="1103" customFormat="true" ht="12" hidden="false" customHeight="false" outlineLevel="0" collapsed="false"/>
    <row r="940" s="1103" customFormat="true" ht="12" hidden="false" customHeight="false" outlineLevel="0" collapsed="false"/>
    <row r="941" s="1103" customFormat="true" ht="12" hidden="false" customHeight="false" outlineLevel="0" collapsed="false"/>
    <row r="942" s="1103" customFormat="true" ht="12" hidden="false" customHeight="false" outlineLevel="0" collapsed="false"/>
    <row r="943" s="1103" customFormat="true" ht="12" hidden="false" customHeight="false" outlineLevel="0" collapsed="false"/>
    <row r="944" s="1103" customFormat="true" ht="12" hidden="false" customHeight="false" outlineLevel="0" collapsed="false"/>
    <row r="945" s="1103" customFormat="true" ht="12" hidden="false" customHeight="false" outlineLevel="0" collapsed="false"/>
    <row r="946" s="1103" customFormat="true" ht="12" hidden="false" customHeight="false" outlineLevel="0" collapsed="false"/>
    <row r="947" s="1103" customFormat="true" ht="12" hidden="false" customHeight="false" outlineLevel="0" collapsed="false"/>
    <row r="948" s="1103" customFormat="true" ht="12" hidden="false" customHeight="false" outlineLevel="0" collapsed="false"/>
    <row r="949" s="1103" customFormat="true" ht="12" hidden="false" customHeight="false" outlineLevel="0" collapsed="false"/>
    <row r="950" s="1103" customFormat="true" ht="12" hidden="false" customHeight="false" outlineLevel="0" collapsed="false"/>
    <row r="951" s="1103" customFormat="true" ht="12" hidden="false" customHeight="false" outlineLevel="0" collapsed="false"/>
    <row r="952" s="1103" customFormat="true" ht="12" hidden="false" customHeight="false" outlineLevel="0" collapsed="false"/>
    <row r="953" s="1103" customFormat="true" ht="12" hidden="false" customHeight="false" outlineLevel="0" collapsed="false"/>
    <row r="954" s="1103" customFormat="true" ht="12" hidden="false" customHeight="false" outlineLevel="0" collapsed="false"/>
    <row r="955" s="1103" customFormat="true" ht="12" hidden="false" customHeight="false" outlineLevel="0" collapsed="false"/>
    <row r="956" s="1103" customFormat="true" ht="12" hidden="false" customHeight="false" outlineLevel="0" collapsed="false"/>
    <row r="957" s="1103" customFormat="true" ht="12" hidden="false" customHeight="false" outlineLevel="0" collapsed="false"/>
    <row r="958" s="1103" customFormat="true" ht="12" hidden="false" customHeight="false" outlineLevel="0" collapsed="false"/>
    <row r="959" s="1103" customFormat="true" ht="12" hidden="false" customHeight="false" outlineLevel="0" collapsed="false"/>
    <row r="960" s="1103" customFormat="true" ht="12" hidden="false" customHeight="false" outlineLevel="0" collapsed="false"/>
    <row r="961" s="1103" customFormat="true" ht="12" hidden="false" customHeight="false" outlineLevel="0" collapsed="false"/>
    <row r="962" s="1103" customFormat="true" ht="12" hidden="false" customHeight="false" outlineLevel="0" collapsed="false"/>
    <row r="963" s="1103" customFormat="true" ht="12" hidden="false" customHeight="false" outlineLevel="0" collapsed="false"/>
    <row r="964" s="1103" customFormat="true" ht="12" hidden="false" customHeight="false" outlineLevel="0" collapsed="false"/>
    <row r="965" s="1103" customFormat="true" ht="12" hidden="false" customHeight="false" outlineLevel="0" collapsed="false"/>
    <row r="966" s="1103" customFormat="true" ht="12" hidden="false" customHeight="false" outlineLevel="0" collapsed="false"/>
    <row r="967" s="1103" customFormat="true" ht="12" hidden="false" customHeight="false" outlineLevel="0" collapsed="false"/>
    <row r="968" s="1103" customFormat="true" ht="12" hidden="false" customHeight="false" outlineLevel="0" collapsed="false"/>
    <row r="969" s="1103" customFormat="true" ht="12" hidden="false" customHeight="false" outlineLevel="0" collapsed="false"/>
    <row r="970" s="1103" customFormat="true" ht="12" hidden="false" customHeight="false" outlineLevel="0" collapsed="false"/>
    <row r="971" s="1103" customFormat="true" ht="12" hidden="false" customHeight="false" outlineLevel="0" collapsed="false"/>
    <row r="972" s="1103" customFormat="true" ht="12" hidden="false" customHeight="false" outlineLevel="0" collapsed="false"/>
    <row r="973" s="1103" customFormat="true" ht="12" hidden="false" customHeight="false" outlineLevel="0" collapsed="false"/>
    <row r="974" s="1103" customFormat="true" ht="12" hidden="false" customHeight="false" outlineLevel="0" collapsed="false"/>
    <row r="975" s="1103" customFormat="true" ht="12" hidden="false" customHeight="false" outlineLevel="0" collapsed="false"/>
    <row r="976" s="1103" customFormat="true" ht="12" hidden="false" customHeight="false" outlineLevel="0" collapsed="false"/>
    <row r="977" s="1103" customFormat="true" ht="12" hidden="false" customHeight="false" outlineLevel="0" collapsed="false"/>
    <row r="978" s="1103" customFormat="true" ht="12" hidden="false" customHeight="false" outlineLevel="0" collapsed="false"/>
    <row r="979" s="1103" customFormat="true" ht="12" hidden="false" customHeight="false" outlineLevel="0" collapsed="false"/>
    <row r="980" s="1103" customFormat="true" ht="12" hidden="false" customHeight="false" outlineLevel="0" collapsed="false"/>
    <row r="981" s="1103" customFormat="true" ht="12" hidden="false" customHeight="false" outlineLevel="0" collapsed="false"/>
    <row r="982" s="1103" customFormat="true" ht="12" hidden="false" customHeight="false" outlineLevel="0" collapsed="false"/>
    <row r="983" s="1103" customFormat="true" ht="12" hidden="false" customHeight="false" outlineLevel="0" collapsed="false"/>
    <row r="984" s="1103" customFormat="true" ht="12" hidden="false" customHeight="false" outlineLevel="0" collapsed="false"/>
    <row r="985" s="1103" customFormat="true" ht="12" hidden="false" customHeight="false" outlineLevel="0" collapsed="false"/>
    <row r="986" s="1103" customFormat="true" ht="12" hidden="false" customHeight="false" outlineLevel="0" collapsed="false"/>
    <row r="987" s="1103" customFormat="true" ht="12" hidden="false" customHeight="false" outlineLevel="0" collapsed="false"/>
    <row r="988" s="1103" customFormat="true" ht="12" hidden="false" customHeight="false" outlineLevel="0" collapsed="false"/>
    <row r="989" s="1103" customFormat="true" ht="12" hidden="false" customHeight="false" outlineLevel="0" collapsed="false"/>
    <row r="990" s="1103" customFormat="true" ht="12" hidden="false" customHeight="false" outlineLevel="0" collapsed="false"/>
    <row r="991" s="1103" customFormat="true" ht="12" hidden="false" customHeight="false" outlineLevel="0" collapsed="false"/>
    <row r="992" s="1103" customFormat="true" ht="12" hidden="false" customHeight="false" outlineLevel="0" collapsed="false"/>
    <row r="993" s="1103" customFormat="true" ht="12" hidden="false" customHeight="false" outlineLevel="0" collapsed="false"/>
    <row r="994" s="1103" customFormat="true" ht="12" hidden="false" customHeight="false" outlineLevel="0" collapsed="false"/>
    <row r="995" s="1103" customFormat="true" ht="12" hidden="false" customHeight="false" outlineLevel="0" collapsed="false"/>
    <row r="996" s="1103" customFormat="true" ht="12" hidden="false" customHeight="false" outlineLevel="0" collapsed="false"/>
    <row r="997" s="1103" customFormat="true" ht="12" hidden="false" customHeight="false" outlineLevel="0" collapsed="false"/>
    <row r="998" s="1103" customFormat="true" ht="12" hidden="false" customHeight="false" outlineLevel="0" collapsed="false"/>
    <row r="999" s="1103" customFormat="true" ht="12" hidden="false" customHeight="false" outlineLevel="0" collapsed="false"/>
    <row r="1000" s="1103" customFormat="true" ht="12" hidden="false" customHeight="false" outlineLevel="0" collapsed="false"/>
    <row r="1001" s="1103" customFormat="true" ht="12" hidden="false" customHeight="false" outlineLevel="0" collapsed="false"/>
    <row r="1002" s="1103" customFormat="true" ht="12" hidden="false" customHeight="false" outlineLevel="0" collapsed="false"/>
    <row r="1003" s="1103" customFormat="true" ht="12" hidden="false" customHeight="false" outlineLevel="0" collapsed="false"/>
    <row r="1004" s="1103" customFormat="true" ht="12" hidden="false" customHeight="false" outlineLevel="0" collapsed="false"/>
    <row r="1005" s="1103" customFormat="true" ht="12" hidden="false" customHeight="false" outlineLevel="0" collapsed="false"/>
    <row r="1006" s="1103" customFormat="true" ht="12" hidden="false" customHeight="false" outlineLevel="0" collapsed="false"/>
    <row r="1007" s="1103" customFormat="true" ht="12" hidden="false" customHeight="false" outlineLevel="0" collapsed="false"/>
    <row r="1008" s="1103" customFormat="true" ht="12" hidden="false" customHeight="false" outlineLevel="0" collapsed="false"/>
    <row r="1009" s="1103" customFormat="true" ht="12" hidden="false" customHeight="false" outlineLevel="0" collapsed="false"/>
    <row r="1010" s="1103" customFormat="true" ht="12" hidden="false" customHeight="false" outlineLevel="0" collapsed="false"/>
    <row r="1011" s="1103" customFormat="true" ht="12" hidden="false" customHeight="false" outlineLevel="0" collapsed="false"/>
    <row r="1012" s="1103" customFormat="true" ht="12" hidden="false" customHeight="false" outlineLevel="0" collapsed="false"/>
    <row r="1013" s="1103" customFormat="true" ht="12" hidden="false" customHeight="false" outlineLevel="0" collapsed="false"/>
    <row r="1014" s="1103" customFormat="true" ht="12" hidden="false" customHeight="false" outlineLevel="0" collapsed="false"/>
    <row r="1015" s="1103" customFormat="true" ht="12" hidden="false" customHeight="false" outlineLevel="0" collapsed="false"/>
    <row r="1016" s="1103" customFormat="true" ht="12" hidden="false" customHeight="false" outlineLevel="0" collapsed="false"/>
    <row r="1017" s="1103" customFormat="true" ht="12" hidden="false" customHeight="false" outlineLevel="0" collapsed="false"/>
    <row r="1018" s="1103" customFormat="true" ht="12" hidden="false" customHeight="false" outlineLevel="0" collapsed="false"/>
    <row r="1019" s="1103" customFormat="true" ht="12" hidden="false" customHeight="false" outlineLevel="0" collapsed="false"/>
    <row r="1020" s="1103" customFormat="true" ht="12" hidden="false" customHeight="false" outlineLevel="0" collapsed="false"/>
    <row r="1021" s="1103" customFormat="true" ht="12" hidden="false" customHeight="false" outlineLevel="0" collapsed="false"/>
    <row r="1022" s="1103" customFormat="true" ht="12" hidden="false" customHeight="false" outlineLevel="0" collapsed="false"/>
    <row r="1023" s="1103" customFormat="true" ht="12" hidden="false" customHeight="false" outlineLevel="0" collapsed="false"/>
    <row r="1024" s="1103" customFormat="true" ht="12" hidden="false" customHeight="false" outlineLevel="0" collapsed="false"/>
    <row r="1025" s="1103" customFormat="true" ht="12" hidden="false" customHeight="false" outlineLevel="0" collapsed="false"/>
    <row r="1026" s="1103" customFormat="true" ht="12" hidden="false" customHeight="false" outlineLevel="0" collapsed="false"/>
    <row r="1027" s="1103" customFormat="true" ht="12" hidden="false" customHeight="false" outlineLevel="0" collapsed="false"/>
    <row r="1028" s="1103" customFormat="true" ht="12" hidden="false" customHeight="false" outlineLevel="0" collapsed="false"/>
    <row r="1029" s="1103" customFormat="true" ht="12" hidden="false" customHeight="false" outlineLevel="0" collapsed="false"/>
    <row r="1030" s="1103" customFormat="true" ht="12" hidden="false" customHeight="false" outlineLevel="0" collapsed="false"/>
    <row r="1031" s="1103" customFormat="true" ht="12" hidden="false" customHeight="false" outlineLevel="0" collapsed="false"/>
    <row r="1032" s="1103" customFormat="true" ht="12" hidden="false" customHeight="false" outlineLevel="0" collapsed="false"/>
    <row r="1033" s="1103" customFormat="true" ht="12" hidden="false" customHeight="false" outlineLevel="0" collapsed="false"/>
    <row r="1034" s="1103" customFormat="true" ht="12" hidden="false" customHeight="false" outlineLevel="0" collapsed="false"/>
    <row r="1035" s="1103" customFormat="true" ht="12" hidden="false" customHeight="false" outlineLevel="0" collapsed="false"/>
    <row r="1036" s="1103" customFormat="true" ht="12" hidden="false" customHeight="false" outlineLevel="0" collapsed="false"/>
    <row r="1037" s="1103" customFormat="true" ht="12" hidden="false" customHeight="false" outlineLevel="0" collapsed="false"/>
    <row r="1038" s="1103" customFormat="true" ht="12" hidden="false" customHeight="false" outlineLevel="0" collapsed="false"/>
    <row r="1039" s="1103" customFormat="true" ht="12" hidden="false" customHeight="false" outlineLevel="0" collapsed="false"/>
    <row r="1040" s="1103" customFormat="true" ht="12" hidden="false" customHeight="false" outlineLevel="0" collapsed="false"/>
    <row r="1041" s="1103" customFormat="true" ht="12" hidden="false" customHeight="false" outlineLevel="0" collapsed="false"/>
    <row r="1042" s="1103" customFormat="true" ht="12" hidden="false" customHeight="false" outlineLevel="0" collapsed="false"/>
    <row r="1043" s="1103" customFormat="true" ht="12" hidden="false" customHeight="false" outlineLevel="0" collapsed="false"/>
    <row r="1044" s="1103" customFormat="true" ht="12" hidden="false" customHeight="false" outlineLevel="0" collapsed="false"/>
    <row r="1045" s="1103" customFormat="true" ht="12" hidden="false" customHeight="false" outlineLevel="0" collapsed="false"/>
    <row r="1046" s="1103" customFormat="true" ht="12" hidden="false" customHeight="false" outlineLevel="0" collapsed="false"/>
  </sheetData>
  <mergeCells count="9">
    <mergeCell ref="A5:H6"/>
    <mergeCell ref="D9:H9"/>
    <mergeCell ref="A10:A11"/>
    <mergeCell ref="D10:D11"/>
    <mergeCell ref="E10:E11"/>
    <mergeCell ref="F10:F11"/>
    <mergeCell ref="G10:G11"/>
    <mergeCell ref="H10:H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42.14"/>
    <col collapsed="false" customWidth="true" hidden="false" outlineLevel="0" max="3" min="2" style="30" width="14.14"/>
    <col collapsed="false" customWidth="true" hidden="false" outlineLevel="0" max="4" min="4" style="1103" width="9.28"/>
    <col collapsed="false" customWidth="true" hidden="false" outlineLevel="0" max="5" min="5" style="1103" width="16.28"/>
    <col collapsed="false" customWidth="true" hidden="false" outlineLevel="0" max="6" min="6" style="30" width="16.42"/>
    <col collapsed="false" customWidth="true" hidden="false" outlineLevel="0" max="7" min="7" style="30" width="16.56"/>
    <col collapsed="false" customWidth="true" hidden="false" outlineLevel="0" max="8" min="8" style="30" width="16.7"/>
    <col collapsed="false" customWidth="false" hidden="false" outlineLevel="0" max="9" min="9" style="30" width="11.42"/>
    <col collapsed="false" customWidth="true" hidden="false" outlineLevel="0" max="10" min="10" style="30" width="12.42"/>
    <col collapsed="false" customWidth="false" hidden="false" outlineLevel="0" max="257" min="11" style="30" width="11.42"/>
  </cols>
  <sheetData>
    <row r="1" customFormat="false" ht="12" hidden="false" customHeight="false" outlineLevel="0" collapsed="false">
      <c r="A1" s="31"/>
      <c r="B1" s="31"/>
      <c r="C1" s="31"/>
      <c r="F1" s="31"/>
      <c r="G1" s="31"/>
      <c r="H1" s="80"/>
      <c r="T1" s="220"/>
      <c r="U1" s="220"/>
    </row>
    <row r="2" customFormat="false" ht="12" hidden="false" customHeight="false" outlineLevel="0" collapsed="false">
      <c r="A2" s="31"/>
      <c r="B2" s="31"/>
      <c r="C2" s="31"/>
      <c r="F2" s="31"/>
      <c r="G2" s="31"/>
      <c r="H2" s="80"/>
      <c r="T2" s="220"/>
      <c r="U2" s="220"/>
    </row>
    <row r="3" customFormat="false" ht="12" hidden="false" customHeight="false" outlineLevel="0" collapsed="false">
      <c r="A3" s="31"/>
      <c r="B3" s="31"/>
      <c r="C3" s="31"/>
      <c r="F3" s="31"/>
      <c r="G3" s="31"/>
      <c r="H3" s="80"/>
      <c r="T3" s="220"/>
      <c r="U3" s="220"/>
    </row>
    <row r="4" customFormat="false" ht="33" hidden="false" customHeight="true" outlineLevel="0" collapsed="false">
      <c r="A4" s="31"/>
      <c r="B4" s="31"/>
      <c r="C4" s="31"/>
      <c r="F4" s="31"/>
      <c r="G4" s="31"/>
      <c r="H4" s="80"/>
      <c r="T4" s="220"/>
      <c r="U4" s="220"/>
    </row>
    <row r="5" customFormat="false" ht="12" hidden="false" customHeight="false" outlineLevel="0" collapsed="false">
      <c r="A5" s="31"/>
      <c r="B5" s="31"/>
      <c r="C5" s="31"/>
      <c r="F5" s="31"/>
      <c r="G5" s="31"/>
      <c r="H5" s="80"/>
      <c r="T5" s="220"/>
      <c r="U5" s="220"/>
    </row>
    <row r="6" customFormat="false" ht="12" hidden="false" customHeight="false" outlineLevel="0" collapsed="false">
      <c r="A6" s="98" t="s">
        <v>32</v>
      </c>
      <c r="B6" s="98"/>
      <c r="C6" s="98"/>
      <c r="D6" s="98"/>
      <c r="E6" s="98"/>
      <c r="F6" s="98"/>
      <c r="G6" s="98"/>
      <c r="H6" s="98"/>
      <c r="T6" s="220"/>
      <c r="U6" s="220"/>
    </row>
    <row r="7" customFormat="false" ht="12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T7" s="220"/>
      <c r="U7" s="220"/>
    </row>
    <row r="8" customFormat="false" ht="12" hidden="false" customHeight="false" outlineLevel="0" collapsed="false">
      <c r="A8" s="34" t="s">
        <v>1598</v>
      </c>
      <c r="B8" s="34"/>
      <c r="C8" s="34"/>
      <c r="D8" s="34"/>
      <c r="E8" s="34"/>
      <c r="F8" s="34"/>
      <c r="G8" s="34"/>
      <c r="H8" s="570"/>
    </row>
    <row r="9" customFormat="false" ht="12.75" hidden="false" customHeight="false" outlineLevel="0" collapsed="false">
      <c r="A9" s="36" t="s">
        <v>472</v>
      </c>
      <c r="B9" s="36"/>
      <c r="C9" s="36"/>
      <c r="D9" s="1104"/>
      <c r="E9" s="1104"/>
      <c r="F9" s="40"/>
      <c r="G9" s="40"/>
      <c r="H9" s="570"/>
    </row>
    <row r="10" customFormat="false" ht="13.5" hidden="false" customHeight="true" outlineLevel="0" collapsed="false">
      <c r="A10" s="31"/>
      <c r="B10" s="607" t="s">
        <v>38</v>
      </c>
      <c r="C10" s="607"/>
      <c r="D10" s="607"/>
      <c r="E10" s="607"/>
      <c r="F10" s="607"/>
      <c r="G10" s="607"/>
      <c r="H10" s="607"/>
    </row>
    <row r="11" s="1103" customFormat="true" ht="24" hidden="false" customHeight="true" outlineLevel="0" collapsed="false">
      <c r="A11" s="113" t="s">
        <v>704</v>
      </c>
      <c r="B11" s="781" t="s">
        <v>39</v>
      </c>
      <c r="C11" s="781" t="s">
        <v>40</v>
      </c>
      <c r="D11" s="113" t="s">
        <v>41</v>
      </c>
      <c r="E11" s="113" t="s">
        <v>1599</v>
      </c>
      <c r="F11" s="113" t="s">
        <v>1583</v>
      </c>
      <c r="G11" s="113" t="s">
        <v>1600</v>
      </c>
      <c r="H11" s="782" t="s">
        <v>1601</v>
      </c>
    </row>
    <row r="12" s="1103" customFormat="true" ht="13.5" hidden="false" customHeight="true" outlineLevel="0" collapsed="false">
      <c r="A12" s="113"/>
      <c r="B12" s="118" t="s">
        <v>43</v>
      </c>
      <c r="C12" s="118"/>
      <c r="D12" s="113"/>
      <c r="E12" s="113"/>
      <c r="F12" s="113"/>
      <c r="G12" s="113"/>
      <c r="H12" s="782"/>
    </row>
    <row r="13" s="1103" customFormat="true" ht="15" hidden="false" customHeight="true" outlineLevel="0" collapsed="false">
      <c r="A13" s="34" t="s">
        <v>1586</v>
      </c>
      <c r="B13" s="1107" t="n">
        <v>37880563.16185</v>
      </c>
      <c r="C13" s="1107" t="n">
        <v>41831418.2729301</v>
      </c>
      <c r="D13" s="1137" t="n">
        <v>10.4297686763514</v>
      </c>
      <c r="E13" s="1138"/>
      <c r="F13" s="1138"/>
      <c r="G13" s="1085"/>
      <c r="H13" s="1139"/>
    </row>
    <row r="14" s="1103" customFormat="true" ht="12" hidden="false" customHeight="false" outlineLevel="0" collapsed="false">
      <c r="A14" s="138"/>
      <c r="B14" s="1106"/>
      <c r="C14" s="1106"/>
      <c r="D14" s="1140"/>
      <c r="E14" s="1140"/>
      <c r="F14" s="1140"/>
      <c r="G14" s="1087"/>
      <c r="H14" s="1141"/>
    </row>
    <row r="15" s="1103" customFormat="true" ht="12" hidden="false" customHeight="false" outlineLevel="0" collapsed="false">
      <c r="A15" s="34" t="s">
        <v>475</v>
      </c>
      <c r="B15" s="1107" t="n">
        <v>2758850.08933001</v>
      </c>
      <c r="C15" s="1107" t="n">
        <v>3159919.76955001</v>
      </c>
      <c r="D15" s="861" t="n">
        <v>14.5375670019607</v>
      </c>
      <c r="E15" s="861"/>
      <c r="F15" s="861" t="n">
        <v>1.05877433370348</v>
      </c>
      <c r="G15" s="1085"/>
      <c r="H15" s="1139" t="n">
        <v>7.55393888137627</v>
      </c>
    </row>
    <row r="16" s="1103" customFormat="true" ht="12" hidden="false" customHeight="false" outlineLevel="0" collapsed="false">
      <c r="A16" s="1111"/>
      <c r="B16" s="1112"/>
      <c r="C16" s="1112"/>
      <c r="D16" s="1142"/>
      <c r="E16" s="1142"/>
      <c r="F16" s="1142"/>
      <c r="G16" s="1087"/>
      <c r="H16" s="1141"/>
    </row>
    <row r="17" s="1103" customFormat="true" ht="12" hidden="false" customHeight="false" outlineLevel="0" collapsed="false">
      <c r="A17" s="34" t="s">
        <v>268</v>
      </c>
      <c r="B17" s="1107" t="n">
        <v>1465319.12425001</v>
      </c>
      <c r="C17" s="1107" t="n">
        <v>1851967.41458001</v>
      </c>
      <c r="D17" s="790" t="n">
        <v>26.3866269081759</v>
      </c>
      <c r="E17" s="790" t="n">
        <v>26.3866269081759</v>
      </c>
      <c r="F17" s="790" t="n">
        <v>14.0148350874657</v>
      </c>
      <c r="G17" s="1080" t="n">
        <v>100</v>
      </c>
      <c r="H17" s="1143" t="n">
        <v>58.6080517747998</v>
      </c>
    </row>
    <row r="18" s="1103" customFormat="true" ht="12" hidden="false" customHeight="false" outlineLevel="0" collapsed="false">
      <c r="A18" s="1116" t="s">
        <v>1566</v>
      </c>
      <c r="B18" s="1117" t="n">
        <v>36236.34133</v>
      </c>
      <c r="C18" s="1117" t="n">
        <v>219659.56672</v>
      </c>
      <c r="D18" s="417" t="s">
        <v>109</v>
      </c>
      <c r="E18" s="417" t="n">
        <v>12.517629938385</v>
      </c>
      <c r="F18" s="417" t="n">
        <v>6.64853904528552</v>
      </c>
      <c r="G18" s="1087" t="n">
        <v>11.8608764382507</v>
      </c>
      <c r="H18" s="1141" t="n">
        <v>6.95142860387499</v>
      </c>
    </row>
    <row r="19" s="1103" customFormat="true" ht="12" hidden="false" customHeight="false" outlineLevel="0" collapsed="false">
      <c r="A19" s="1118" t="s">
        <v>1588</v>
      </c>
      <c r="B19" s="1119" t="n">
        <v>51960.25031</v>
      </c>
      <c r="C19" s="1119" t="n">
        <v>135359.32103</v>
      </c>
      <c r="D19" s="407" t="n">
        <v>160.505521475422</v>
      </c>
      <c r="E19" s="407" t="n">
        <v>5.69152953372435</v>
      </c>
      <c r="F19" s="407" t="n">
        <v>3.02296493175001</v>
      </c>
      <c r="G19" s="1085" t="n">
        <v>7.30894722900388</v>
      </c>
      <c r="H19" s="1139" t="n">
        <v>4.28363157616739</v>
      </c>
    </row>
    <row r="20" s="1103" customFormat="true" ht="12" hidden="false" customHeight="false" outlineLevel="0" collapsed="false">
      <c r="A20" s="1116" t="s">
        <v>1602</v>
      </c>
      <c r="B20" s="1117" t="n">
        <v>62284.91</v>
      </c>
      <c r="C20" s="1117" t="n">
        <v>108465.34684</v>
      </c>
      <c r="D20" s="417" t="n">
        <v>74.1438605915944</v>
      </c>
      <c r="E20" s="417" t="n">
        <v>3.15156173667197</v>
      </c>
      <c r="F20" s="417" t="n">
        <v>1.67390163817183</v>
      </c>
      <c r="G20" s="1087" t="n">
        <v>5.8567632446491</v>
      </c>
      <c r="H20" s="1141" t="n">
        <v>3.43253483475139</v>
      </c>
    </row>
    <row r="21" s="1103" customFormat="true" ht="12" hidden="false" customHeight="false" outlineLevel="0" collapsed="false">
      <c r="A21" s="1118" t="s">
        <v>1589</v>
      </c>
      <c r="B21" s="1119" t="n">
        <v>45252.38606</v>
      </c>
      <c r="C21" s="1119" t="n">
        <v>16019.10697</v>
      </c>
      <c r="D21" s="407" t="n">
        <v>-64.6005252656505</v>
      </c>
      <c r="E21" s="407" t="n">
        <v>-1.99501109391188</v>
      </c>
      <c r="F21" s="407" t="n">
        <v>-1.05961825193262</v>
      </c>
      <c r="G21" s="1085" t="n">
        <v>0.864977798415145</v>
      </c>
      <c r="H21" s="1139" t="n">
        <v>0.506946635935672</v>
      </c>
    </row>
    <row r="22" s="1103" customFormat="true" ht="12" hidden="false" customHeight="false" outlineLevel="0" collapsed="false">
      <c r="A22" s="1116" t="s">
        <v>1481</v>
      </c>
      <c r="B22" s="1117" t="n">
        <v>1269585.23655001</v>
      </c>
      <c r="C22" s="1117" t="n">
        <v>1372464.07302001</v>
      </c>
      <c r="D22" s="417" t="n">
        <v>8.10334221824793</v>
      </c>
      <c r="E22" s="417" t="n">
        <v>7.02091679330644</v>
      </c>
      <c r="F22" s="417" t="n">
        <v>3.72904772419091</v>
      </c>
      <c r="G22" s="1087" t="n">
        <v>74.1084352896812</v>
      </c>
      <c r="H22" s="1141" t="n">
        <v>43.4335101240704</v>
      </c>
    </row>
    <row r="23" s="1103" customFormat="true" ht="12" hidden="false" customHeight="false" outlineLevel="0" collapsed="false">
      <c r="A23" s="1116"/>
      <c r="B23" s="1117"/>
      <c r="C23" s="1117"/>
      <c r="D23" s="1144"/>
      <c r="E23" s="1144"/>
      <c r="F23" s="1144"/>
      <c r="G23" s="1087"/>
      <c r="H23" s="1141"/>
    </row>
    <row r="24" s="1103" customFormat="true" ht="12" hidden="false" customHeight="false" outlineLevel="0" collapsed="false">
      <c r="A24" s="34" t="s">
        <v>269</v>
      </c>
      <c r="B24" s="1107" t="n">
        <v>1138254.93071</v>
      </c>
      <c r="C24" s="1107" t="n">
        <v>1165001.03009</v>
      </c>
      <c r="D24" s="790" t="n">
        <v>2.34974597152151</v>
      </c>
      <c r="E24" s="790" t="n">
        <v>2.34974597152151</v>
      </c>
      <c r="F24" s="790" t="n">
        <v>0.969465484313378</v>
      </c>
      <c r="G24" s="1080" t="n">
        <v>100</v>
      </c>
      <c r="H24" s="1143" t="n">
        <v>36.8680572626028</v>
      </c>
    </row>
    <row r="25" s="1103" customFormat="true" ht="12" hidden="false" customHeight="false" outlineLevel="0" collapsed="false">
      <c r="A25" s="1116" t="s">
        <v>1588</v>
      </c>
      <c r="B25" s="1117" t="n">
        <v>17776.3215</v>
      </c>
      <c r="C25" s="1117" t="n">
        <v>28182.95164</v>
      </c>
      <c r="D25" s="417" t="n">
        <v>58.5420900493952</v>
      </c>
      <c r="E25" s="417" t="n">
        <v>0.914261810709551</v>
      </c>
      <c r="F25" s="417" t="n">
        <v>0.377208974864135</v>
      </c>
      <c r="G25" s="1087" t="n">
        <v>2.41913534083508</v>
      </c>
      <c r="H25" s="1141" t="n">
        <v>0.891888202718939</v>
      </c>
    </row>
    <row r="26" s="1103" customFormat="true" ht="12" hidden="false" customHeight="false" outlineLevel="0" collapsed="false">
      <c r="A26" s="1118" t="s">
        <v>1603</v>
      </c>
      <c r="B26" s="1119" t="n">
        <v>3325.26</v>
      </c>
      <c r="C26" s="1119" t="n">
        <v>12543.40838</v>
      </c>
      <c r="D26" s="407" t="n">
        <v>277.21586823286</v>
      </c>
      <c r="E26" s="407" t="n">
        <v>0.809849193822518</v>
      </c>
      <c r="F26" s="407" t="n">
        <v>0.334130093391144</v>
      </c>
      <c r="G26" s="1085" t="n">
        <v>1.07668646258887</v>
      </c>
      <c r="H26" s="1139" t="n">
        <v>0.396953381565958</v>
      </c>
    </row>
    <row r="27" s="1103" customFormat="true" ht="12" hidden="false" customHeight="false" outlineLevel="0" collapsed="false">
      <c r="A27" s="1116" t="s">
        <v>1604</v>
      </c>
      <c r="B27" s="1117" t="n">
        <v>18103.91869</v>
      </c>
      <c r="C27" s="1117" t="n">
        <v>25527.52871</v>
      </c>
      <c r="D27" s="417" t="n">
        <v>41.0055422094917</v>
      </c>
      <c r="E27" s="417" t="n">
        <v>0.652192212808552</v>
      </c>
      <c r="F27" s="417" t="n">
        <v>0.269083486946652</v>
      </c>
      <c r="G27" s="1087" t="n">
        <v>2.19120224366049</v>
      </c>
      <c r="H27" s="1141" t="n">
        <v>0.807853697932187</v>
      </c>
    </row>
    <row r="28" s="1103" customFormat="true" ht="12" hidden="false" customHeight="false" outlineLevel="0" collapsed="false">
      <c r="A28" s="1118" t="s">
        <v>1589</v>
      </c>
      <c r="B28" s="1119" t="n">
        <v>75919.9361</v>
      </c>
      <c r="C28" s="1119" t="n">
        <v>58018.02319</v>
      </c>
      <c r="D28" s="407" t="n">
        <v>-23.5799894331049</v>
      </c>
      <c r="E28" s="407" t="n">
        <v>-1.57275074563775</v>
      </c>
      <c r="F28" s="407" t="n">
        <v>-0.648890382961964</v>
      </c>
      <c r="G28" s="1085" t="n">
        <v>4.98008342409086</v>
      </c>
      <c r="H28" s="1139" t="n">
        <v>1.83606000851921</v>
      </c>
    </row>
    <row r="29" s="1103" customFormat="true" ht="12" hidden="false" customHeight="false" outlineLevel="0" collapsed="false">
      <c r="A29" s="1116" t="s">
        <v>1481</v>
      </c>
      <c r="B29" s="1117" t="n">
        <v>1023129.49442</v>
      </c>
      <c r="C29" s="1117" t="n">
        <v>1040729.11817</v>
      </c>
      <c r="D29" s="417" t="n">
        <v>1.72017558344167</v>
      </c>
      <c r="E29" s="417" t="n">
        <v>1.54619349981863</v>
      </c>
      <c r="F29" s="417" t="n">
        <v>0.637933312073407</v>
      </c>
      <c r="G29" s="1087" t="n">
        <v>89.3328925288247</v>
      </c>
      <c r="H29" s="1141" t="n">
        <v>32.9353019718665</v>
      </c>
    </row>
    <row r="30" s="1103" customFormat="true" ht="12" hidden="false" customHeight="false" outlineLevel="0" collapsed="false">
      <c r="A30" s="1116"/>
      <c r="B30" s="1117"/>
      <c r="C30" s="1117"/>
      <c r="D30" s="417"/>
      <c r="E30" s="417"/>
      <c r="F30" s="417"/>
      <c r="G30" s="1087"/>
      <c r="H30" s="1141"/>
    </row>
    <row r="31" s="1103" customFormat="true" ht="12" hidden="false" customHeight="false" outlineLevel="0" collapsed="false">
      <c r="A31" s="34" t="s">
        <v>267</v>
      </c>
      <c r="B31" s="1107" t="n">
        <v>155276.03437</v>
      </c>
      <c r="C31" s="1107" t="n">
        <v>142951.32488</v>
      </c>
      <c r="D31" s="790" t="n">
        <v>-7.93729021996522</v>
      </c>
      <c r="E31" s="790" t="n">
        <v>-7.93729021996522</v>
      </c>
      <c r="F31" s="790" t="n">
        <v>-0.44673356981832</v>
      </c>
      <c r="G31" s="1080" t="n">
        <v>100</v>
      </c>
      <c r="H31" s="1143" t="n">
        <v>4.52389096259736</v>
      </c>
    </row>
    <row r="32" s="1103" customFormat="true" ht="12" hidden="false" customHeight="false" outlineLevel="0" collapsed="false">
      <c r="A32" s="1116" t="s">
        <v>1605</v>
      </c>
      <c r="B32" s="1117" t="n">
        <v>15027.44565</v>
      </c>
      <c r="C32" s="1117" t="n">
        <v>10819.06203</v>
      </c>
      <c r="D32" s="417" t="n">
        <v>-28.0046504110963</v>
      </c>
      <c r="E32" s="417" t="n">
        <v>-2.71025959484002</v>
      </c>
      <c r="F32" s="417" t="n">
        <v>-0.152541221296371</v>
      </c>
      <c r="G32" s="1087" t="n">
        <v>7.56835380090532</v>
      </c>
      <c r="H32" s="1141" t="n">
        <v>0.342384073616549</v>
      </c>
    </row>
    <row r="33" s="1103" customFormat="true" ht="12" hidden="false" customHeight="false" outlineLevel="0" collapsed="false">
      <c r="A33" s="405" t="s">
        <v>1606</v>
      </c>
      <c r="B33" s="1119" t="n">
        <v>5793.16087</v>
      </c>
      <c r="C33" s="1119" t="n">
        <v>2627.68901</v>
      </c>
      <c r="D33" s="407" t="n">
        <v>-54.6415321623893</v>
      </c>
      <c r="E33" s="407" t="n">
        <v>-2.03860941763695</v>
      </c>
      <c r="F33" s="407" t="n">
        <v>-0.114738813545637</v>
      </c>
      <c r="G33" s="1085" t="n">
        <v>1.83817044872148</v>
      </c>
      <c r="H33" s="1139" t="n">
        <v>0.0831568268068464</v>
      </c>
    </row>
    <row r="34" s="1103" customFormat="true" ht="12" hidden="false" customHeight="false" outlineLevel="0" collapsed="false">
      <c r="A34" s="1116" t="s">
        <v>1607</v>
      </c>
      <c r="B34" s="1117" t="n">
        <v>8578.71302</v>
      </c>
      <c r="C34" s="1117" t="n">
        <v>6120.51154</v>
      </c>
      <c r="D34" s="417" t="n">
        <v>-28.6546650327277</v>
      </c>
      <c r="E34" s="417" t="n">
        <v>-1.5831171178306</v>
      </c>
      <c r="F34" s="417" t="n">
        <v>-0.0891023941281629</v>
      </c>
      <c r="G34" s="1087" t="n">
        <v>4.28153537236387</v>
      </c>
      <c r="H34" s="1141" t="n">
        <v>0.193691991770778</v>
      </c>
    </row>
    <row r="35" s="1103" customFormat="true" ht="12" hidden="false" customHeight="false" outlineLevel="0" collapsed="false">
      <c r="A35" s="405" t="s">
        <v>1608</v>
      </c>
      <c r="B35" s="1119" t="n">
        <v>12428.22956</v>
      </c>
      <c r="C35" s="1119" t="n">
        <v>15547.51167</v>
      </c>
      <c r="D35" s="407" t="n">
        <v>25.0983625217171</v>
      </c>
      <c r="E35" s="407" t="n">
        <v>2.00886255413196</v>
      </c>
      <c r="F35" s="407" t="n">
        <v>0.113064574333487</v>
      </c>
      <c r="G35" s="1085" t="n">
        <v>10.8760878453217</v>
      </c>
      <c r="H35" s="1139" t="n">
        <v>0.492022355118657</v>
      </c>
    </row>
    <row r="36" s="1103" customFormat="true" ht="12" hidden="false" customHeight="false" outlineLevel="0" collapsed="false">
      <c r="A36" s="1116" t="s">
        <v>1481</v>
      </c>
      <c r="B36" s="1117" t="n">
        <v>113448.48527</v>
      </c>
      <c r="C36" s="1117" t="n">
        <v>107836.55063</v>
      </c>
      <c r="D36" s="417" t="n">
        <v>-4.94668097740027</v>
      </c>
      <c r="E36" s="417" t="n">
        <v>-3.61416664378961</v>
      </c>
      <c r="F36" s="417" t="n">
        <v>-0.203415715181636</v>
      </c>
      <c r="G36" s="1087" t="n">
        <v>75.4358525326877</v>
      </c>
      <c r="H36" s="1141" t="n">
        <v>3.41263571528453</v>
      </c>
    </row>
    <row r="37" s="1103" customFormat="true" ht="12" hidden="false" customHeight="false" outlineLevel="0" collapsed="false">
      <c r="B37" s="81"/>
      <c r="C37" s="81"/>
      <c r="D37" s="1087"/>
      <c r="E37" s="1087"/>
      <c r="F37" s="1087"/>
      <c r="G37" s="1087"/>
      <c r="H37" s="1141"/>
    </row>
    <row r="38" s="1103" customFormat="true" ht="12" hidden="false" customHeight="false" outlineLevel="0" collapsed="false">
      <c r="A38" s="854" t="s">
        <v>474</v>
      </c>
      <c r="B38" s="1107" t="n">
        <v>5439412.63117</v>
      </c>
      <c r="C38" s="1107" t="n">
        <v>4894404.511</v>
      </c>
      <c r="D38" s="1145" t="n">
        <v>-10.0196134605948</v>
      </c>
      <c r="E38" s="1145" t="n">
        <v>-10.0196134605948</v>
      </c>
      <c r="F38" s="1137" t="n">
        <v>-1.43875400648448</v>
      </c>
      <c r="G38" s="1080" t="n">
        <v>100</v>
      </c>
      <c r="H38" s="1143" t="n">
        <v>11.7003073600477</v>
      </c>
    </row>
    <row r="39" s="1103" customFormat="true" ht="12" hidden="false" customHeight="false" outlineLevel="0" collapsed="false">
      <c r="A39" s="1116" t="s">
        <v>1567</v>
      </c>
      <c r="B39" s="1117" t="n">
        <v>2450394.11804</v>
      </c>
      <c r="C39" s="1117" t="n">
        <v>1715437.96585</v>
      </c>
      <c r="D39" s="1123" t="n">
        <v>-29.9933854223365</v>
      </c>
      <c r="E39" s="1123" t="n">
        <v>-13.5116822720602</v>
      </c>
      <c r="F39" s="1123" t="n">
        <v>-1.94019330982435</v>
      </c>
      <c r="G39" s="1087" t="n">
        <v>35.0489617683748</v>
      </c>
      <c r="H39" s="1141" t="n">
        <v>4.10083625340547</v>
      </c>
    </row>
    <row r="40" s="1103" customFormat="true" ht="12" hidden="false" customHeight="false" outlineLevel="0" collapsed="false">
      <c r="A40" s="1118" t="s">
        <v>1609</v>
      </c>
      <c r="B40" s="1119" t="n">
        <v>697725.667099999</v>
      </c>
      <c r="C40" s="1119" t="n">
        <v>609954.12681</v>
      </c>
      <c r="D40" s="1124" t="n">
        <v>-12.5796633875904</v>
      </c>
      <c r="E40" s="1124" t="n">
        <v>-1.61362165810024</v>
      </c>
      <c r="F40" s="1124" t="n">
        <v>-0.231706006890613</v>
      </c>
      <c r="G40" s="1085" t="n">
        <v>12.462274530827</v>
      </c>
      <c r="H40" s="1139" t="n">
        <v>1.4581244241597</v>
      </c>
    </row>
    <row r="41" s="1103" customFormat="true" ht="12" hidden="false" customHeight="false" outlineLevel="0" collapsed="false">
      <c r="A41" s="1116" t="s">
        <v>1577</v>
      </c>
      <c r="B41" s="1117" t="n">
        <v>15943.30442</v>
      </c>
      <c r="C41" s="1117" t="n">
        <v>91906.11964</v>
      </c>
      <c r="D41" s="1123" t="n">
        <v>476.455904114261</v>
      </c>
      <c r="E41" s="1123" t="n">
        <v>1.39652606578701</v>
      </c>
      <c r="F41" s="1123" t="n">
        <v>0.200532433732409</v>
      </c>
      <c r="G41" s="1087" t="n">
        <v>1.8777793995867</v>
      </c>
      <c r="H41" s="1141" t="n">
        <v>0.219705961295303</v>
      </c>
    </row>
    <row r="42" s="1103" customFormat="true" ht="12" hidden="false" customHeight="false" outlineLevel="0" collapsed="false">
      <c r="A42" s="1146" t="s">
        <v>707</v>
      </c>
      <c r="B42" s="1147" t="n">
        <v>2275349.54161</v>
      </c>
      <c r="C42" s="1147" t="n">
        <v>2477106.2987</v>
      </c>
      <c r="D42" s="1148" t="n">
        <v>8.86706650562517</v>
      </c>
      <c r="E42" s="1148" t="n">
        <v>3.70916440377863</v>
      </c>
      <c r="F42" s="1148" t="n">
        <v>0.532612876498067</v>
      </c>
      <c r="G42" s="1149" t="n">
        <v>50.6109843012115</v>
      </c>
      <c r="H42" s="1150" t="n">
        <v>5.92164072118726</v>
      </c>
    </row>
    <row r="43" s="1103" customFormat="true" ht="12" hidden="false" customHeight="false" outlineLevel="0" collapsed="false">
      <c r="A43" s="1151" t="s">
        <v>1610</v>
      </c>
      <c r="B43" s="1151"/>
      <c r="C43" s="1151"/>
      <c r="D43" s="1152"/>
      <c r="E43" s="1152"/>
      <c r="F43" s="1152"/>
      <c r="G43" s="1152"/>
      <c r="H43" s="1153"/>
    </row>
    <row r="44" s="1103" customFormat="true" ht="13.5" hidden="false" customHeight="false" outlineLevel="0" collapsed="false">
      <c r="A44" s="1154" t="s">
        <v>1611</v>
      </c>
      <c r="B44" s="124"/>
      <c r="C44" s="124"/>
      <c r="H44" s="1134"/>
    </row>
    <row r="45" s="1103" customFormat="true" ht="12" hidden="false" customHeight="false" outlineLevel="0" collapsed="false">
      <c r="A45" s="124" t="s">
        <v>1612</v>
      </c>
      <c r="B45" s="124"/>
      <c r="C45" s="124"/>
      <c r="H45" s="1134"/>
    </row>
    <row r="46" s="1103" customFormat="true" ht="12" hidden="false" customHeight="false" outlineLevel="0" collapsed="false">
      <c r="A46" s="1155" t="s">
        <v>55</v>
      </c>
      <c r="B46" s="829"/>
      <c r="C46" s="829"/>
      <c r="D46" s="1135"/>
      <c r="E46" s="1135"/>
      <c r="F46" s="1135"/>
      <c r="G46" s="1135"/>
      <c r="H46" s="1136"/>
    </row>
    <row r="47" s="1103" customFormat="true" ht="12" hidden="false" customHeight="false" outlineLevel="0" collapsed="false"/>
    <row r="48" s="1103" customFormat="true" ht="12" hidden="false" customHeight="false" outlineLevel="0" collapsed="false"/>
    <row r="49" s="1103" customFormat="true" ht="12" hidden="false" customHeight="false" outlineLevel="0" collapsed="false"/>
    <row r="50" s="1103" customFormat="true" ht="12" hidden="false" customHeight="false" outlineLevel="0" collapsed="false"/>
    <row r="51" s="1103" customFormat="true" ht="12" hidden="false" customHeight="false" outlineLevel="0" collapsed="false"/>
    <row r="52" s="1103" customFormat="true" ht="12" hidden="false" customHeight="false" outlineLevel="0" collapsed="false"/>
    <row r="53" s="1103" customFormat="true" ht="12" hidden="false" customHeight="false" outlineLevel="0" collapsed="false"/>
    <row r="54" s="1103" customFormat="true" ht="12" hidden="false" customHeight="false" outlineLevel="0" collapsed="false"/>
    <row r="55" s="1103" customFormat="true" ht="12" hidden="false" customHeight="false" outlineLevel="0" collapsed="false"/>
    <row r="56" s="1103" customFormat="true" ht="12" hidden="false" customHeight="false" outlineLevel="0" collapsed="false"/>
    <row r="57" s="1103" customFormat="true" ht="12" hidden="false" customHeight="false" outlineLevel="0" collapsed="false"/>
    <row r="58" s="1103" customFormat="true" ht="12" hidden="false" customHeight="false" outlineLevel="0" collapsed="false"/>
    <row r="59" s="1103" customFormat="true" ht="12" hidden="false" customHeight="false" outlineLevel="0" collapsed="false"/>
    <row r="60" s="1103" customFormat="true" ht="12" hidden="false" customHeight="false" outlineLevel="0" collapsed="false"/>
    <row r="61" s="1103" customFormat="true" ht="12" hidden="false" customHeight="false" outlineLevel="0" collapsed="false"/>
    <row r="62" s="1103" customFormat="true" ht="12" hidden="false" customHeight="false" outlineLevel="0" collapsed="false"/>
    <row r="63" s="1103" customFormat="true" ht="12" hidden="false" customHeight="false" outlineLevel="0" collapsed="false"/>
    <row r="64" s="1103" customFormat="true" ht="12" hidden="false" customHeight="false" outlineLevel="0" collapsed="false"/>
    <row r="65" s="1103" customFormat="true" ht="12" hidden="false" customHeight="false" outlineLevel="0" collapsed="false"/>
    <row r="66" s="1103" customFormat="true" ht="12" hidden="false" customHeight="false" outlineLevel="0" collapsed="false"/>
    <row r="67" s="1103" customFormat="true" ht="12" hidden="false" customHeight="false" outlineLevel="0" collapsed="false"/>
    <row r="68" s="1103" customFormat="true" ht="12" hidden="false" customHeight="false" outlineLevel="0" collapsed="false"/>
    <row r="69" s="1103" customFormat="true" ht="12" hidden="false" customHeight="false" outlineLevel="0" collapsed="false"/>
    <row r="70" s="1103" customFormat="true" ht="12" hidden="false" customHeight="false" outlineLevel="0" collapsed="false"/>
    <row r="71" s="1103" customFormat="true" ht="12" hidden="false" customHeight="false" outlineLevel="0" collapsed="false"/>
    <row r="72" s="1103" customFormat="true" ht="12" hidden="false" customHeight="false" outlineLevel="0" collapsed="false"/>
    <row r="73" s="1103" customFormat="true" ht="12" hidden="false" customHeight="false" outlineLevel="0" collapsed="false"/>
    <row r="74" s="1103" customFormat="true" ht="12" hidden="false" customHeight="false" outlineLevel="0" collapsed="false"/>
    <row r="75" s="1103" customFormat="true" ht="12" hidden="false" customHeight="false" outlineLevel="0" collapsed="false"/>
    <row r="76" s="1103" customFormat="true" ht="12" hidden="false" customHeight="false" outlineLevel="0" collapsed="false"/>
    <row r="77" s="1103" customFormat="true" ht="12" hidden="false" customHeight="false" outlineLevel="0" collapsed="false"/>
    <row r="78" s="1103" customFormat="true" ht="12" hidden="false" customHeight="false" outlineLevel="0" collapsed="false"/>
    <row r="79" s="1103" customFormat="true" ht="12" hidden="false" customHeight="false" outlineLevel="0" collapsed="false"/>
    <row r="80" s="1103" customFormat="true" ht="12" hidden="false" customHeight="false" outlineLevel="0" collapsed="false"/>
    <row r="81" s="1103" customFormat="true" ht="12" hidden="false" customHeight="false" outlineLevel="0" collapsed="false"/>
    <row r="82" s="1103" customFormat="true" ht="12" hidden="false" customHeight="false" outlineLevel="0" collapsed="false"/>
    <row r="83" s="1103" customFormat="true" ht="12" hidden="false" customHeight="false" outlineLevel="0" collapsed="false"/>
    <row r="84" s="1103" customFormat="true" ht="12" hidden="false" customHeight="false" outlineLevel="0" collapsed="false"/>
    <row r="85" s="1103" customFormat="true" ht="12" hidden="false" customHeight="false" outlineLevel="0" collapsed="false"/>
    <row r="86" s="1103" customFormat="true" ht="12" hidden="false" customHeight="false" outlineLevel="0" collapsed="false"/>
    <row r="87" s="1103" customFormat="true" ht="12" hidden="false" customHeight="false" outlineLevel="0" collapsed="false"/>
    <row r="88" s="1103" customFormat="true" ht="12" hidden="false" customHeight="false" outlineLevel="0" collapsed="false"/>
    <row r="89" s="1103" customFormat="true" ht="12" hidden="false" customHeight="false" outlineLevel="0" collapsed="false"/>
    <row r="90" s="1103" customFormat="true" ht="12" hidden="false" customHeight="false" outlineLevel="0" collapsed="false"/>
    <row r="91" s="1103" customFormat="true" ht="12" hidden="false" customHeight="false" outlineLevel="0" collapsed="false"/>
    <row r="92" s="1103" customFormat="true" ht="12" hidden="false" customHeight="false" outlineLevel="0" collapsed="false"/>
    <row r="93" s="1103" customFormat="true" ht="12" hidden="false" customHeight="false" outlineLevel="0" collapsed="false"/>
    <row r="94" s="1103" customFormat="true" ht="12" hidden="false" customHeight="false" outlineLevel="0" collapsed="false"/>
    <row r="95" s="1103" customFormat="true" ht="12" hidden="false" customHeight="false" outlineLevel="0" collapsed="false"/>
    <row r="96" s="1103" customFormat="true" ht="12" hidden="false" customHeight="false" outlineLevel="0" collapsed="false"/>
    <row r="97" s="1103" customFormat="true" ht="12" hidden="false" customHeight="false" outlineLevel="0" collapsed="false"/>
    <row r="98" s="1103" customFormat="true" ht="12" hidden="false" customHeight="false" outlineLevel="0" collapsed="false"/>
    <row r="99" s="1103" customFormat="true" ht="12" hidden="false" customHeight="false" outlineLevel="0" collapsed="false"/>
    <row r="100" s="1103" customFormat="true" ht="12" hidden="false" customHeight="false" outlineLevel="0" collapsed="false"/>
    <row r="101" s="1103" customFormat="true" ht="12" hidden="false" customHeight="false" outlineLevel="0" collapsed="false"/>
    <row r="102" s="1103" customFormat="true" ht="12" hidden="false" customHeight="false" outlineLevel="0" collapsed="false"/>
    <row r="103" s="1103" customFormat="true" ht="12" hidden="false" customHeight="false" outlineLevel="0" collapsed="false"/>
    <row r="104" s="1103" customFormat="true" ht="12" hidden="false" customHeight="false" outlineLevel="0" collapsed="false"/>
    <row r="105" s="1103" customFormat="true" ht="12" hidden="false" customHeight="false" outlineLevel="0" collapsed="false"/>
    <row r="106" s="1103" customFormat="true" ht="12" hidden="false" customHeight="false" outlineLevel="0" collapsed="false"/>
    <row r="107" s="1103" customFormat="true" ht="12" hidden="false" customHeight="false" outlineLevel="0" collapsed="false"/>
    <row r="108" s="1103" customFormat="true" ht="12" hidden="false" customHeight="false" outlineLevel="0" collapsed="false"/>
    <row r="109" s="1103" customFormat="true" ht="12" hidden="false" customHeight="false" outlineLevel="0" collapsed="false"/>
    <row r="110" s="1103" customFormat="true" ht="12" hidden="false" customHeight="false" outlineLevel="0" collapsed="false"/>
    <row r="111" s="1103" customFormat="true" ht="12" hidden="false" customHeight="false" outlineLevel="0" collapsed="false"/>
    <row r="112" s="1103" customFormat="true" ht="12" hidden="false" customHeight="false" outlineLevel="0" collapsed="false"/>
    <row r="113" s="1103" customFormat="true" ht="12" hidden="false" customHeight="false" outlineLevel="0" collapsed="false"/>
    <row r="114" s="1103" customFormat="true" ht="12" hidden="false" customHeight="false" outlineLevel="0" collapsed="false"/>
    <row r="115" s="1103" customFormat="true" ht="12" hidden="false" customHeight="false" outlineLevel="0" collapsed="false"/>
    <row r="116" s="1103" customFormat="true" ht="12" hidden="false" customHeight="false" outlineLevel="0" collapsed="false"/>
    <row r="117" s="1103" customFormat="true" ht="12" hidden="false" customHeight="false" outlineLevel="0" collapsed="false"/>
    <row r="118" s="1103" customFormat="true" ht="12" hidden="false" customHeight="false" outlineLevel="0" collapsed="false"/>
    <row r="119" s="1103" customFormat="true" ht="12" hidden="false" customHeight="false" outlineLevel="0" collapsed="false"/>
    <row r="120" s="1103" customFormat="true" ht="12" hidden="false" customHeight="false" outlineLevel="0" collapsed="false"/>
    <row r="121" s="1103" customFormat="true" ht="12" hidden="false" customHeight="false" outlineLevel="0" collapsed="false"/>
    <row r="122" s="1103" customFormat="true" ht="12" hidden="false" customHeight="false" outlineLevel="0" collapsed="false"/>
    <row r="123" s="1103" customFormat="true" ht="12" hidden="false" customHeight="false" outlineLevel="0" collapsed="false"/>
    <row r="124" s="1103" customFormat="true" ht="12" hidden="false" customHeight="false" outlineLevel="0" collapsed="false"/>
    <row r="125" s="1103" customFormat="true" ht="12" hidden="false" customHeight="false" outlineLevel="0" collapsed="false"/>
    <row r="126" s="1103" customFormat="true" ht="12" hidden="false" customHeight="false" outlineLevel="0" collapsed="false"/>
    <row r="127" s="1103" customFormat="true" ht="12" hidden="false" customHeight="false" outlineLevel="0" collapsed="false"/>
    <row r="128" s="1103" customFormat="true" ht="12" hidden="false" customHeight="false" outlineLevel="0" collapsed="false"/>
    <row r="129" s="1103" customFormat="true" ht="12" hidden="false" customHeight="false" outlineLevel="0" collapsed="false"/>
    <row r="130" s="1103" customFormat="true" ht="12" hidden="false" customHeight="false" outlineLevel="0" collapsed="false"/>
    <row r="131" s="1103" customFormat="true" ht="12" hidden="false" customHeight="false" outlineLevel="0" collapsed="false"/>
    <row r="132" s="1103" customFormat="true" ht="12" hidden="false" customHeight="false" outlineLevel="0" collapsed="false"/>
    <row r="133" s="1103" customFormat="true" ht="12" hidden="false" customHeight="false" outlineLevel="0" collapsed="false"/>
    <row r="134" s="1103" customFormat="true" ht="12" hidden="false" customHeight="false" outlineLevel="0" collapsed="false"/>
    <row r="135" s="1103" customFormat="true" ht="12" hidden="false" customHeight="false" outlineLevel="0" collapsed="false"/>
    <row r="136" s="1103" customFormat="true" ht="12" hidden="false" customHeight="false" outlineLevel="0" collapsed="false"/>
    <row r="137" s="1103" customFormat="true" ht="12" hidden="false" customHeight="false" outlineLevel="0" collapsed="false"/>
    <row r="138" s="1103" customFormat="true" ht="12" hidden="false" customHeight="false" outlineLevel="0" collapsed="false"/>
    <row r="139" s="1103" customFormat="true" ht="12" hidden="false" customHeight="false" outlineLevel="0" collapsed="false"/>
    <row r="140" s="1103" customFormat="true" ht="12" hidden="false" customHeight="false" outlineLevel="0" collapsed="false"/>
    <row r="141" s="1103" customFormat="true" ht="12" hidden="false" customHeight="false" outlineLevel="0" collapsed="false"/>
    <row r="142" s="1103" customFormat="true" ht="12" hidden="false" customHeight="false" outlineLevel="0" collapsed="false"/>
    <row r="143" s="1103" customFormat="true" ht="12" hidden="false" customHeight="false" outlineLevel="0" collapsed="false"/>
    <row r="144" s="1103" customFormat="true" ht="12" hidden="false" customHeight="false" outlineLevel="0" collapsed="false"/>
    <row r="145" s="1103" customFormat="true" ht="12" hidden="false" customHeight="false" outlineLevel="0" collapsed="false"/>
    <row r="146" s="1103" customFormat="true" ht="12" hidden="false" customHeight="false" outlineLevel="0" collapsed="false"/>
    <row r="147" s="1103" customFormat="true" ht="12" hidden="false" customHeight="false" outlineLevel="0" collapsed="false"/>
    <row r="148" s="1103" customFormat="true" ht="12" hidden="false" customHeight="false" outlineLevel="0" collapsed="false"/>
    <row r="149" s="1103" customFormat="true" ht="12" hidden="false" customHeight="false" outlineLevel="0" collapsed="false"/>
    <row r="150" s="1103" customFormat="true" ht="12" hidden="false" customHeight="false" outlineLevel="0" collapsed="false"/>
    <row r="151" s="1103" customFormat="true" ht="12" hidden="false" customHeight="false" outlineLevel="0" collapsed="false"/>
    <row r="152" s="1103" customFormat="true" ht="12" hidden="false" customHeight="false" outlineLevel="0" collapsed="false"/>
    <row r="153" s="1103" customFormat="true" ht="12" hidden="false" customHeight="false" outlineLevel="0" collapsed="false"/>
    <row r="154" s="1103" customFormat="true" ht="12" hidden="false" customHeight="false" outlineLevel="0" collapsed="false"/>
    <row r="155" s="1103" customFormat="true" ht="12" hidden="false" customHeight="false" outlineLevel="0" collapsed="false"/>
    <row r="156" s="1103" customFormat="true" ht="12" hidden="false" customHeight="false" outlineLevel="0" collapsed="false"/>
    <row r="157" s="1103" customFormat="true" ht="12" hidden="false" customHeight="false" outlineLevel="0" collapsed="false"/>
    <row r="158" s="1103" customFormat="true" ht="12" hidden="false" customHeight="false" outlineLevel="0" collapsed="false"/>
    <row r="159" s="1103" customFormat="true" ht="12" hidden="false" customHeight="false" outlineLevel="0" collapsed="false"/>
    <row r="160" s="1103" customFormat="true" ht="12" hidden="false" customHeight="false" outlineLevel="0" collapsed="false"/>
    <row r="161" s="1103" customFormat="true" ht="12" hidden="false" customHeight="false" outlineLevel="0" collapsed="false"/>
    <row r="162" s="1103" customFormat="true" ht="12" hidden="false" customHeight="false" outlineLevel="0" collapsed="false"/>
    <row r="163" s="1103" customFormat="true" ht="12" hidden="false" customHeight="false" outlineLevel="0" collapsed="false"/>
    <row r="164" s="1103" customFormat="true" ht="12" hidden="false" customHeight="false" outlineLevel="0" collapsed="false"/>
    <row r="165" s="1103" customFormat="true" ht="12" hidden="false" customHeight="false" outlineLevel="0" collapsed="false"/>
    <row r="166" s="1103" customFormat="true" ht="12" hidden="false" customHeight="false" outlineLevel="0" collapsed="false"/>
    <row r="167" s="1103" customFormat="true" ht="12" hidden="false" customHeight="false" outlineLevel="0" collapsed="false"/>
    <row r="168" s="1103" customFormat="true" ht="12" hidden="false" customHeight="false" outlineLevel="0" collapsed="false"/>
    <row r="169" s="1103" customFormat="true" ht="12" hidden="false" customHeight="false" outlineLevel="0" collapsed="false"/>
    <row r="170" s="1103" customFormat="true" ht="12" hidden="false" customHeight="false" outlineLevel="0" collapsed="false"/>
    <row r="171" s="1103" customFormat="true" ht="12" hidden="false" customHeight="false" outlineLevel="0" collapsed="false"/>
    <row r="172" s="1103" customFormat="true" ht="12" hidden="false" customHeight="false" outlineLevel="0" collapsed="false"/>
    <row r="173" s="1103" customFormat="true" ht="12" hidden="false" customHeight="false" outlineLevel="0" collapsed="false"/>
    <row r="174" s="1103" customFormat="true" ht="12" hidden="false" customHeight="false" outlineLevel="0" collapsed="false"/>
    <row r="175" s="1103" customFormat="true" ht="12" hidden="false" customHeight="false" outlineLevel="0" collapsed="false"/>
    <row r="176" s="1103" customFormat="true" ht="12" hidden="false" customHeight="false" outlineLevel="0" collapsed="false"/>
    <row r="177" s="1103" customFormat="true" ht="12" hidden="false" customHeight="false" outlineLevel="0" collapsed="false"/>
    <row r="178" s="1103" customFormat="true" ht="12" hidden="false" customHeight="false" outlineLevel="0" collapsed="false"/>
    <row r="179" s="1103" customFormat="true" ht="12" hidden="false" customHeight="false" outlineLevel="0" collapsed="false"/>
    <row r="180" s="1103" customFormat="true" ht="12" hidden="false" customHeight="false" outlineLevel="0" collapsed="false"/>
    <row r="181" s="1103" customFormat="true" ht="12" hidden="false" customHeight="false" outlineLevel="0" collapsed="false"/>
    <row r="182" s="1103" customFormat="true" ht="12" hidden="false" customHeight="false" outlineLevel="0" collapsed="false"/>
    <row r="183" s="1103" customFormat="true" ht="12" hidden="false" customHeight="false" outlineLevel="0" collapsed="false"/>
    <row r="184" s="1103" customFormat="true" ht="12" hidden="false" customHeight="false" outlineLevel="0" collapsed="false"/>
    <row r="185" s="1103" customFormat="true" ht="12" hidden="false" customHeight="false" outlineLevel="0" collapsed="false"/>
    <row r="186" s="1103" customFormat="true" ht="12" hidden="false" customHeight="false" outlineLevel="0" collapsed="false"/>
    <row r="187" s="1103" customFormat="true" ht="12" hidden="false" customHeight="false" outlineLevel="0" collapsed="false"/>
    <row r="188" s="1103" customFormat="true" ht="12" hidden="false" customHeight="false" outlineLevel="0" collapsed="false"/>
    <row r="189" s="1103" customFormat="true" ht="12" hidden="false" customHeight="false" outlineLevel="0" collapsed="false"/>
    <row r="190" s="1103" customFormat="true" ht="12" hidden="false" customHeight="false" outlineLevel="0" collapsed="false"/>
    <row r="191" s="1103" customFormat="true" ht="12" hidden="false" customHeight="false" outlineLevel="0" collapsed="false"/>
    <row r="192" s="1103" customFormat="true" ht="12" hidden="false" customHeight="false" outlineLevel="0" collapsed="false"/>
    <row r="193" s="1103" customFormat="true" ht="12" hidden="false" customHeight="false" outlineLevel="0" collapsed="false"/>
    <row r="194" s="1103" customFormat="true" ht="12" hidden="false" customHeight="false" outlineLevel="0" collapsed="false"/>
    <row r="195" s="1103" customFormat="true" ht="12" hidden="false" customHeight="false" outlineLevel="0" collapsed="false"/>
    <row r="196" s="1103" customFormat="true" ht="12" hidden="false" customHeight="false" outlineLevel="0" collapsed="false"/>
    <row r="197" s="1103" customFormat="true" ht="12" hidden="false" customHeight="false" outlineLevel="0" collapsed="false"/>
    <row r="198" s="1103" customFormat="true" ht="12" hidden="false" customHeight="false" outlineLevel="0" collapsed="false"/>
    <row r="199" s="1103" customFormat="true" ht="12" hidden="false" customHeight="false" outlineLevel="0" collapsed="false"/>
    <row r="200" s="1103" customFormat="true" ht="12" hidden="false" customHeight="false" outlineLevel="0" collapsed="false"/>
    <row r="201" s="1103" customFormat="true" ht="12" hidden="false" customHeight="false" outlineLevel="0" collapsed="false"/>
    <row r="202" s="1103" customFormat="true" ht="12" hidden="false" customHeight="false" outlineLevel="0" collapsed="false"/>
    <row r="203" s="1103" customFormat="true" ht="12" hidden="false" customHeight="false" outlineLevel="0" collapsed="false"/>
    <row r="204" s="1103" customFormat="true" ht="12" hidden="false" customHeight="false" outlineLevel="0" collapsed="false"/>
    <row r="205" s="1103" customFormat="true" ht="12" hidden="false" customHeight="false" outlineLevel="0" collapsed="false"/>
    <row r="206" s="1103" customFormat="true" ht="12" hidden="false" customHeight="false" outlineLevel="0" collapsed="false"/>
    <row r="207" s="1103" customFormat="true" ht="12" hidden="false" customHeight="false" outlineLevel="0" collapsed="false"/>
    <row r="208" s="1103" customFormat="true" ht="12" hidden="false" customHeight="false" outlineLevel="0" collapsed="false"/>
    <row r="209" s="1103" customFormat="true" ht="12" hidden="false" customHeight="false" outlineLevel="0" collapsed="false"/>
    <row r="210" s="1103" customFormat="true" ht="12" hidden="false" customHeight="false" outlineLevel="0" collapsed="false"/>
    <row r="211" s="1103" customFormat="true" ht="12" hidden="false" customHeight="false" outlineLevel="0" collapsed="false"/>
    <row r="212" s="1103" customFormat="true" ht="12" hidden="false" customHeight="false" outlineLevel="0" collapsed="false"/>
    <row r="213" s="1103" customFormat="true" ht="12" hidden="false" customHeight="false" outlineLevel="0" collapsed="false"/>
    <row r="214" s="1103" customFormat="true" ht="12" hidden="false" customHeight="false" outlineLevel="0" collapsed="false"/>
    <row r="215" s="1103" customFormat="true" ht="12" hidden="false" customHeight="false" outlineLevel="0" collapsed="false"/>
    <row r="216" s="1103" customFormat="true" ht="12" hidden="false" customHeight="false" outlineLevel="0" collapsed="false"/>
    <row r="217" s="1103" customFormat="true" ht="12" hidden="false" customHeight="false" outlineLevel="0" collapsed="false"/>
    <row r="218" s="1103" customFormat="true" ht="12" hidden="false" customHeight="false" outlineLevel="0" collapsed="false"/>
    <row r="219" s="1103" customFormat="true" ht="12" hidden="false" customHeight="false" outlineLevel="0" collapsed="false"/>
    <row r="220" s="1103" customFormat="true" ht="12" hidden="false" customHeight="false" outlineLevel="0" collapsed="false"/>
    <row r="221" s="1103" customFormat="true" ht="12" hidden="false" customHeight="false" outlineLevel="0" collapsed="false"/>
    <row r="222" s="1103" customFormat="true" ht="12" hidden="false" customHeight="false" outlineLevel="0" collapsed="false"/>
    <row r="223" s="1103" customFormat="true" ht="12" hidden="false" customHeight="false" outlineLevel="0" collapsed="false"/>
    <row r="224" s="1103" customFormat="true" ht="12" hidden="false" customHeight="false" outlineLevel="0" collapsed="false"/>
    <row r="225" s="1103" customFormat="true" ht="12" hidden="false" customHeight="false" outlineLevel="0" collapsed="false"/>
    <row r="226" s="1103" customFormat="true" ht="12" hidden="false" customHeight="false" outlineLevel="0" collapsed="false"/>
    <row r="227" s="1103" customFormat="true" ht="12" hidden="false" customHeight="false" outlineLevel="0" collapsed="false"/>
    <row r="228" s="1103" customFormat="true" ht="12" hidden="false" customHeight="false" outlineLevel="0" collapsed="false"/>
    <row r="229" s="1103" customFormat="true" ht="12" hidden="false" customHeight="false" outlineLevel="0" collapsed="false"/>
    <row r="230" s="1103" customFormat="true" ht="12" hidden="false" customHeight="false" outlineLevel="0" collapsed="false"/>
    <row r="231" s="1103" customFormat="true" ht="12" hidden="false" customHeight="false" outlineLevel="0" collapsed="false"/>
    <row r="232" s="1103" customFormat="true" ht="12" hidden="false" customHeight="false" outlineLevel="0" collapsed="false"/>
    <row r="233" s="1103" customFormat="true" ht="12" hidden="false" customHeight="false" outlineLevel="0" collapsed="false"/>
    <row r="234" s="1103" customFormat="true" ht="12" hidden="false" customHeight="false" outlineLevel="0" collapsed="false"/>
    <row r="235" s="1103" customFormat="true" ht="12" hidden="false" customHeight="false" outlineLevel="0" collapsed="false"/>
    <row r="236" s="1103" customFormat="true" ht="12" hidden="false" customHeight="false" outlineLevel="0" collapsed="false"/>
    <row r="237" s="1103" customFormat="true" ht="12" hidden="false" customHeight="false" outlineLevel="0" collapsed="false"/>
    <row r="238" s="1103" customFormat="true" ht="12" hidden="false" customHeight="false" outlineLevel="0" collapsed="false"/>
    <row r="239" s="1103" customFormat="true" ht="12" hidden="false" customHeight="false" outlineLevel="0" collapsed="false"/>
    <row r="240" s="1103" customFormat="true" ht="12" hidden="false" customHeight="false" outlineLevel="0" collapsed="false"/>
    <row r="241" s="1103" customFormat="true" ht="12" hidden="false" customHeight="false" outlineLevel="0" collapsed="false"/>
    <row r="242" s="1103" customFormat="true" ht="12" hidden="false" customHeight="false" outlineLevel="0" collapsed="false"/>
    <row r="243" s="1103" customFormat="true" ht="12" hidden="false" customHeight="false" outlineLevel="0" collapsed="false"/>
    <row r="244" s="1103" customFormat="true" ht="12" hidden="false" customHeight="false" outlineLevel="0" collapsed="false"/>
    <row r="245" s="1103" customFormat="true" ht="12" hidden="false" customHeight="false" outlineLevel="0" collapsed="false"/>
    <row r="246" s="1103" customFormat="true" ht="12" hidden="false" customHeight="false" outlineLevel="0" collapsed="false"/>
    <row r="247" s="1103" customFormat="true" ht="12" hidden="false" customHeight="false" outlineLevel="0" collapsed="false"/>
    <row r="248" s="1103" customFormat="true" ht="12" hidden="false" customHeight="false" outlineLevel="0" collapsed="false"/>
    <row r="249" s="1103" customFormat="true" ht="12" hidden="false" customHeight="false" outlineLevel="0" collapsed="false"/>
    <row r="250" s="1103" customFormat="true" ht="12" hidden="false" customHeight="false" outlineLevel="0" collapsed="false"/>
    <row r="251" s="1103" customFormat="true" ht="12" hidden="false" customHeight="false" outlineLevel="0" collapsed="false"/>
    <row r="252" s="1103" customFormat="true" ht="12" hidden="false" customHeight="false" outlineLevel="0" collapsed="false"/>
    <row r="253" s="1103" customFormat="true" ht="12" hidden="false" customHeight="false" outlineLevel="0" collapsed="false"/>
    <row r="254" s="1103" customFormat="true" ht="12" hidden="false" customHeight="false" outlineLevel="0" collapsed="false"/>
    <row r="255" s="1103" customFormat="true" ht="12" hidden="false" customHeight="false" outlineLevel="0" collapsed="false"/>
    <row r="256" s="1103" customFormat="true" ht="12" hidden="false" customHeight="false" outlineLevel="0" collapsed="false"/>
    <row r="257" s="1103" customFormat="true" ht="12" hidden="false" customHeight="false" outlineLevel="0" collapsed="false"/>
    <row r="258" s="1103" customFormat="true" ht="12" hidden="false" customHeight="false" outlineLevel="0" collapsed="false"/>
    <row r="259" s="1103" customFormat="true" ht="12" hidden="false" customHeight="false" outlineLevel="0" collapsed="false"/>
    <row r="260" s="1103" customFormat="true" ht="12" hidden="false" customHeight="false" outlineLevel="0" collapsed="false"/>
    <row r="261" s="1103" customFormat="true" ht="12" hidden="false" customHeight="false" outlineLevel="0" collapsed="false"/>
    <row r="262" s="1103" customFormat="true" ht="12" hidden="false" customHeight="false" outlineLevel="0" collapsed="false"/>
    <row r="263" s="1103" customFormat="true" ht="12" hidden="false" customHeight="false" outlineLevel="0" collapsed="false"/>
    <row r="264" s="1103" customFormat="true" ht="12" hidden="false" customHeight="false" outlineLevel="0" collapsed="false"/>
    <row r="265" s="1103" customFormat="true" ht="12" hidden="false" customHeight="false" outlineLevel="0" collapsed="false"/>
    <row r="266" s="1103" customFormat="true" ht="12" hidden="false" customHeight="false" outlineLevel="0" collapsed="false"/>
    <row r="267" s="1103" customFormat="true" ht="12" hidden="false" customHeight="false" outlineLevel="0" collapsed="false"/>
    <row r="268" s="1103" customFormat="true" ht="12" hidden="false" customHeight="false" outlineLevel="0" collapsed="false"/>
    <row r="269" s="1103" customFormat="true" ht="12" hidden="false" customHeight="false" outlineLevel="0" collapsed="false"/>
    <row r="270" s="1103" customFormat="true" ht="12" hidden="false" customHeight="false" outlineLevel="0" collapsed="false"/>
    <row r="271" s="1103" customFormat="true" ht="12" hidden="false" customHeight="false" outlineLevel="0" collapsed="false"/>
    <row r="272" s="1103" customFormat="true" ht="12" hidden="false" customHeight="false" outlineLevel="0" collapsed="false"/>
    <row r="273" s="1103" customFormat="true" ht="12" hidden="false" customHeight="false" outlineLevel="0" collapsed="false"/>
    <row r="274" s="1103" customFormat="true" ht="12" hidden="false" customHeight="false" outlineLevel="0" collapsed="false"/>
    <row r="275" s="1103" customFormat="true" ht="12" hidden="false" customHeight="false" outlineLevel="0" collapsed="false"/>
    <row r="276" s="1103" customFormat="true" ht="12" hidden="false" customHeight="false" outlineLevel="0" collapsed="false"/>
    <row r="277" s="1103" customFormat="true" ht="12" hidden="false" customHeight="false" outlineLevel="0" collapsed="false"/>
    <row r="278" s="1103" customFormat="true" ht="12" hidden="false" customHeight="false" outlineLevel="0" collapsed="false"/>
    <row r="279" s="1103" customFormat="true" ht="12" hidden="false" customHeight="false" outlineLevel="0" collapsed="false"/>
    <row r="280" s="1103" customFormat="true" ht="12" hidden="false" customHeight="false" outlineLevel="0" collapsed="false"/>
    <row r="281" s="1103" customFormat="true" ht="12" hidden="false" customHeight="false" outlineLevel="0" collapsed="false"/>
    <row r="282" s="1103" customFormat="true" ht="12" hidden="false" customHeight="false" outlineLevel="0" collapsed="false"/>
    <row r="283" s="1103" customFormat="true" ht="12" hidden="false" customHeight="false" outlineLevel="0" collapsed="false"/>
    <row r="284" s="1103" customFormat="true" ht="12" hidden="false" customHeight="false" outlineLevel="0" collapsed="false"/>
    <row r="285" s="1103" customFormat="true" ht="12" hidden="false" customHeight="false" outlineLevel="0" collapsed="false"/>
    <row r="286" s="1103" customFormat="true" ht="12" hidden="false" customHeight="false" outlineLevel="0" collapsed="false"/>
    <row r="287" s="1103" customFormat="true" ht="12" hidden="false" customHeight="false" outlineLevel="0" collapsed="false"/>
    <row r="288" s="1103" customFormat="true" ht="12" hidden="false" customHeight="false" outlineLevel="0" collapsed="false"/>
    <row r="289" s="1103" customFormat="true" ht="12" hidden="false" customHeight="false" outlineLevel="0" collapsed="false"/>
    <row r="290" s="1103" customFormat="true" ht="12" hidden="false" customHeight="false" outlineLevel="0" collapsed="false"/>
    <row r="291" s="1103" customFormat="true" ht="12" hidden="false" customHeight="false" outlineLevel="0" collapsed="false"/>
    <row r="292" s="1103" customFormat="true" ht="12" hidden="false" customHeight="false" outlineLevel="0" collapsed="false"/>
    <row r="293" s="1103" customFormat="true" ht="12" hidden="false" customHeight="false" outlineLevel="0" collapsed="false"/>
    <row r="294" s="1103" customFormat="true" ht="12" hidden="false" customHeight="false" outlineLevel="0" collapsed="false"/>
    <row r="295" s="1103" customFormat="true" ht="12" hidden="false" customHeight="false" outlineLevel="0" collapsed="false"/>
    <row r="296" s="1103" customFormat="true" ht="12" hidden="false" customHeight="false" outlineLevel="0" collapsed="false"/>
    <row r="297" s="1103" customFormat="true" ht="12" hidden="false" customHeight="false" outlineLevel="0" collapsed="false"/>
    <row r="298" s="1103" customFormat="true" ht="12" hidden="false" customHeight="false" outlineLevel="0" collapsed="false"/>
    <row r="299" s="1103" customFormat="true" ht="12" hidden="false" customHeight="false" outlineLevel="0" collapsed="false"/>
    <row r="300" s="1103" customFormat="true" ht="12" hidden="false" customHeight="false" outlineLevel="0" collapsed="false"/>
    <row r="301" s="1103" customFormat="true" ht="12" hidden="false" customHeight="false" outlineLevel="0" collapsed="false"/>
    <row r="302" s="1103" customFormat="true" ht="12" hidden="false" customHeight="false" outlineLevel="0" collapsed="false"/>
    <row r="303" s="1103" customFormat="true" ht="12" hidden="false" customHeight="false" outlineLevel="0" collapsed="false"/>
    <row r="304" s="1103" customFormat="true" ht="12" hidden="false" customHeight="false" outlineLevel="0" collapsed="false"/>
    <row r="305" s="1103" customFormat="true" ht="12" hidden="false" customHeight="false" outlineLevel="0" collapsed="false"/>
    <row r="306" s="1103" customFormat="true" ht="12" hidden="false" customHeight="false" outlineLevel="0" collapsed="false"/>
    <row r="307" s="1103" customFormat="true" ht="12" hidden="false" customHeight="false" outlineLevel="0" collapsed="false"/>
    <row r="308" s="1103" customFormat="true" ht="12" hidden="false" customHeight="false" outlineLevel="0" collapsed="false"/>
    <row r="309" s="1103" customFormat="true" ht="12" hidden="false" customHeight="false" outlineLevel="0" collapsed="false"/>
    <row r="310" s="1103" customFormat="true" ht="12" hidden="false" customHeight="false" outlineLevel="0" collapsed="false"/>
    <row r="311" s="1103" customFormat="true" ht="12" hidden="false" customHeight="false" outlineLevel="0" collapsed="false"/>
    <row r="312" s="1103" customFormat="true" ht="12" hidden="false" customHeight="false" outlineLevel="0" collapsed="false"/>
    <row r="313" s="1103" customFormat="true" ht="12" hidden="false" customHeight="false" outlineLevel="0" collapsed="false"/>
    <row r="314" s="1103" customFormat="true" ht="12" hidden="false" customHeight="false" outlineLevel="0" collapsed="false"/>
    <row r="315" s="1103" customFormat="true" ht="12" hidden="false" customHeight="false" outlineLevel="0" collapsed="false"/>
    <row r="316" s="1103" customFormat="true" ht="12" hidden="false" customHeight="false" outlineLevel="0" collapsed="false"/>
    <row r="317" s="1103" customFormat="true" ht="12" hidden="false" customHeight="false" outlineLevel="0" collapsed="false"/>
    <row r="318" s="1103" customFormat="true" ht="12" hidden="false" customHeight="false" outlineLevel="0" collapsed="false"/>
    <row r="319" s="1103" customFormat="true" ht="12" hidden="false" customHeight="false" outlineLevel="0" collapsed="false"/>
    <row r="320" s="1103" customFormat="true" ht="12" hidden="false" customHeight="false" outlineLevel="0" collapsed="false"/>
    <row r="321" s="1103" customFormat="true" ht="12" hidden="false" customHeight="false" outlineLevel="0" collapsed="false"/>
    <row r="322" s="1103" customFormat="true" ht="12" hidden="false" customHeight="false" outlineLevel="0" collapsed="false"/>
    <row r="323" s="1103" customFormat="true" ht="12" hidden="false" customHeight="false" outlineLevel="0" collapsed="false"/>
    <row r="324" s="1103" customFormat="true" ht="12" hidden="false" customHeight="false" outlineLevel="0" collapsed="false"/>
    <row r="325" s="1103" customFormat="true" ht="12" hidden="false" customHeight="false" outlineLevel="0" collapsed="false"/>
    <row r="326" s="1103" customFormat="true" ht="12" hidden="false" customHeight="false" outlineLevel="0" collapsed="false"/>
    <row r="327" s="1103" customFormat="true" ht="12" hidden="false" customHeight="false" outlineLevel="0" collapsed="false"/>
    <row r="328" s="1103" customFormat="true" ht="12" hidden="false" customHeight="false" outlineLevel="0" collapsed="false"/>
    <row r="329" s="1103" customFormat="true" ht="12" hidden="false" customHeight="false" outlineLevel="0" collapsed="false"/>
    <row r="330" s="1103" customFormat="true" ht="12" hidden="false" customHeight="false" outlineLevel="0" collapsed="false"/>
    <row r="331" s="1103" customFormat="true" ht="12" hidden="false" customHeight="false" outlineLevel="0" collapsed="false"/>
    <row r="332" s="1103" customFormat="true" ht="12" hidden="false" customHeight="false" outlineLevel="0" collapsed="false"/>
    <row r="333" s="1103" customFormat="true" ht="12" hidden="false" customHeight="false" outlineLevel="0" collapsed="false"/>
    <row r="334" s="1103" customFormat="true" ht="12" hidden="false" customHeight="false" outlineLevel="0" collapsed="false"/>
    <row r="335" s="1103" customFormat="true" ht="12" hidden="false" customHeight="false" outlineLevel="0" collapsed="false"/>
    <row r="336" s="1103" customFormat="true" ht="12" hidden="false" customHeight="false" outlineLevel="0" collapsed="false"/>
    <row r="337" s="1103" customFormat="true" ht="12" hidden="false" customHeight="false" outlineLevel="0" collapsed="false"/>
    <row r="338" s="1103" customFormat="true" ht="12" hidden="false" customHeight="false" outlineLevel="0" collapsed="false"/>
    <row r="339" s="1103" customFormat="true" ht="12" hidden="false" customHeight="false" outlineLevel="0" collapsed="false"/>
    <row r="340" s="1103" customFormat="true" ht="12" hidden="false" customHeight="false" outlineLevel="0" collapsed="false"/>
    <row r="341" s="1103" customFormat="true" ht="12" hidden="false" customHeight="false" outlineLevel="0" collapsed="false"/>
    <row r="342" s="1103" customFormat="true" ht="12" hidden="false" customHeight="false" outlineLevel="0" collapsed="false"/>
    <row r="343" s="1103" customFormat="true" ht="12" hidden="false" customHeight="false" outlineLevel="0" collapsed="false"/>
    <row r="344" s="1103" customFormat="true" ht="12" hidden="false" customHeight="false" outlineLevel="0" collapsed="false"/>
    <row r="345" s="1103" customFormat="true" ht="12" hidden="false" customHeight="false" outlineLevel="0" collapsed="false"/>
    <row r="346" s="1103" customFormat="true" ht="12" hidden="false" customHeight="false" outlineLevel="0" collapsed="false"/>
    <row r="347" s="1103" customFormat="true" ht="12" hidden="false" customHeight="false" outlineLevel="0" collapsed="false"/>
    <row r="348" s="1103" customFormat="true" ht="12" hidden="false" customHeight="false" outlineLevel="0" collapsed="false"/>
    <row r="349" s="1103" customFormat="true" ht="12" hidden="false" customHeight="false" outlineLevel="0" collapsed="false"/>
    <row r="350" s="1103" customFormat="true" ht="12" hidden="false" customHeight="false" outlineLevel="0" collapsed="false"/>
    <row r="351" s="1103" customFormat="true" ht="12" hidden="false" customHeight="false" outlineLevel="0" collapsed="false"/>
    <row r="352" s="1103" customFormat="true" ht="12" hidden="false" customHeight="false" outlineLevel="0" collapsed="false"/>
    <row r="353" s="1103" customFormat="true" ht="12" hidden="false" customHeight="false" outlineLevel="0" collapsed="false"/>
    <row r="354" s="1103" customFormat="true" ht="12" hidden="false" customHeight="false" outlineLevel="0" collapsed="false"/>
    <row r="355" s="1103" customFormat="true" ht="12" hidden="false" customHeight="false" outlineLevel="0" collapsed="false"/>
    <row r="356" s="1103" customFormat="true" ht="12" hidden="false" customHeight="false" outlineLevel="0" collapsed="false"/>
    <row r="357" s="1103" customFormat="true" ht="12" hidden="false" customHeight="false" outlineLevel="0" collapsed="false"/>
    <row r="358" s="1103" customFormat="true" ht="12" hidden="false" customHeight="false" outlineLevel="0" collapsed="false"/>
    <row r="359" s="1103" customFormat="true" ht="12" hidden="false" customHeight="false" outlineLevel="0" collapsed="false"/>
    <row r="360" s="1103" customFormat="true" ht="12" hidden="false" customHeight="false" outlineLevel="0" collapsed="false"/>
    <row r="361" s="1103" customFormat="true" ht="12" hidden="false" customHeight="false" outlineLevel="0" collapsed="false"/>
    <row r="362" s="1103" customFormat="true" ht="12" hidden="false" customHeight="false" outlineLevel="0" collapsed="false"/>
    <row r="363" s="1103" customFormat="true" ht="12" hidden="false" customHeight="false" outlineLevel="0" collapsed="false"/>
    <row r="364" s="1103" customFormat="true" ht="12" hidden="false" customHeight="false" outlineLevel="0" collapsed="false"/>
    <row r="365" s="1103" customFormat="true" ht="12" hidden="false" customHeight="false" outlineLevel="0" collapsed="false"/>
    <row r="366" s="1103" customFormat="true" ht="12" hidden="false" customHeight="false" outlineLevel="0" collapsed="false"/>
    <row r="367" s="1103" customFormat="true" ht="12" hidden="false" customHeight="false" outlineLevel="0" collapsed="false"/>
    <row r="368" s="1103" customFormat="true" ht="12" hidden="false" customHeight="false" outlineLevel="0" collapsed="false"/>
    <row r="369" s="1103" customFormat="true" ht="12" hidden="false" customHeight="false" outlineLevel="0" collapsed="false"/>
    <row r="370" s="1103" customFormat="true" ht="12" hidden="false" customHeight="false" outlineLevel="0" collapsed="false"/>
    <row r="371" s="1103" customFormat="true" ht="12" hidden="false" customHeight="false" outlineLevel="0" collapsed="false"/>
    <row r="372" s="1103" customFormat="true" ht="12" hidden="false" customHeight="false" outlineLevel="0" collapsed="false"/>
    <row r="373" s="1103" customFormat="true" ht="12" hidden="false" customHeight="false" outlineLevel="0" collapsed="false"/>
    <row r="374" s="1103" customFormat="true" ht="12" hidden="false" customHeight="false" outlineLevel="0" collapsed="false"/>
    <row r="375" s="1103" customFormat="true" ht="12" hidden="false" customHeight="false" outlineLevel="0" collapsed="false"/>
    <row r="376" s="1103" customFormat="true" ht="12" hidden="false" customHeight="false" outlineLevel="0" collapsed="false"/>
    <row r="377" s="1103" customFormat="true" ht="12" hidden="false" customHeight="false" outlineLevel="0" collapsed="false"/>
    <row r="378" s="1103" customFormat="true" ht="12" hidden="false" customHeight="false" outlineLevel="0" collapsed="false"/>
    <row r="379" s="1103" customFormat="true" ht="12" hidden="false" customHeight="false" outlineLevel="0" collapsed="false"/>
    <row r="380" s="1103" customFormat="true" ht="12" hidden="false" customHeight="false" outlineLevel="0" collapsed="false"/>
    <row r="381" s="1103" customFormat="true" ht="12" hidden="false" customHeight="false" outlineLevel="0" collapsed="false"/>
    <row r="382" s="1103" customFormat="true" ht="12" hidden="false" customHeight="false" outlineLevel="0" collapsed="false"/>
    <row r="383" s="1103" customFormat="true" ht="12" hidden="false" customHeight="false" outlineLevel="0" collapsed="false"/>
    <row r="384" s="1103" customFormat="true" ht="12" hidden="false" customHeight="false" outlineLevel="0" collapsed="false"/>
    <row r="385" s="1103" customFormat="true" ht="12" hidden="false" customHeight="false" outlineLevel="0" collapsed="false"/>
    <row r="386" s="1103" customFormat="true" ht="12" hidden="false" customHeight="false" outlineLevel="0" collapsed="false"/>
    <row r="387" s="1103" customFormat="true" ht="12" hidden="false" customHeight="false" outlineLevel="0" collapsed="false"/>
    <row r="388" s="1103" customFormat="true" ht="12" hidden="false" customHeight="false" outlineLevel="0" collapsed="false"/>
    <row r="389" s="1103" customFormat="true" ht="12" hidden="false" customHeight="false" outlineLevel="0" collapsed="false"/>
    <row r="390" s="1103" customFormat="true" ht="12" hidden="false" customHeight="false" outlineLevel="0" collapsed="false"/>
    <row r="391" s="1103" customFormat="true" ht="12" hidden="false" customHeight="false" outlineLevel="0" collapsed="false"/>
    <row r="392" s="1103" customFormat="true" ht="12" hidden="false" customHeight="false" outlineLevel="0" collapsed="false"/>
    <row r="393" s="1103" customFormat="true" ht="12" hidden="false" customHeight="false" outlineLevel="0" collapsed="false"/>
    <row r="394" s="1103" customFormat="true" ht="12" hidden="false" customHeight="false" outlineLevel="0" collapsed="false"/>
    <row r="395" s="1103" customFormat="true" ht="12" hidden="false" customHeight="false" outlineLevel="0" collapsed="false"/>
    <row r="396" s="1103" customFormat="true" ht="12" hidden="false" customHeight="false" outlineLevel="0" collapsed="false"/>
    <row r="397" s="1103" customFormat="true" ht="12" hidden="false" customHeight="false" outlineLevel="0" collapsed="false"/>
    <row r="398" s="1103" customFormat="true" ht="12" hidden="false" customHeight="false" outlineLevel="0" collapsed="false"/>
    <row r="399" s="1103" customFormat="true" ht="12" hidden="false" customHeight="false" outlineLevel="0" collapsed="false"/>
    <row r="400" s="1103" customFormat="true" ht="12" hidden="false" customHeight="false" outlineLevel="0" collapsed="false"/>
    <row r="401" s="1103" customFormat="true" ht="12" hidden="false" customHeight="false" outlineLevel="0" collapsed="false"/>
    <row r="402" s="1103" customFormat="true" ht="12" hidden="false" customHeight="false" outlineLevel="0" collapsed="false"/>
    <row r="403" s="1103" customFormat="true" ht="12" hidden="false" customHeight="false" outlineLevel="0" collapsed="false"/>
    <row r="404" s="1103" customFormat="true" ht="12" hidden="false" customHeight="false" outlineLevel="0" collapsed="false"/>
    <row r="405" s="1103" customFormat="true" ht="12" hidden="false" customHeight="false" outlineLevel="0" collapsed="false"/>
    <row r="406" s="1103" customFormat="true" ht="12" hidden="false" customHeight="false" outlineLevel="0" collapsed="false"/>
    <row r="407" s="1103" customFormat="true" ht="12" hidden="false" customHeight="false" outlineLevel="0" collapsed="false"/>
    <row r="408" s="1103" customFormat="true" ht="12" hidden="false" customHeight="false" outlineLevel="0" collapsed="false"/>
    <row r="409" s="1103" customFormat="true" ht="12" hidden="false" customHeight="false" outlineLevel="0" collapsed="false"/>
    <row r="410" s="1103" customFormat="true" ht="12" hidden="false" customHeight="false" outlineLevel="0" collapsed="false"/>
    <row r="411" s="1103" customFormat="true" ht="12" hidden="false" customHeight="false" outlineLevel="0" collapsed="false"/>
    <row r="412" s="1103" customFormat="true" ht="12" hidden="false" customHeight="false" outlineLevel="0" collapsed="false"/>
    <row r="413" s="1103" customFormat="true" ht="12" hidden="false" customHeight="false" outlineLevel="0" collapsed="false"/>
    <row r="414" s="1103" customFormat="true" ht="12" hidden="false" customHeight="false" outlineLevel="0" collapsed="false"/>
    <row r="415" s="1103" customFormat="true" ht="12" hidden="false" customHeight="false" outlineLevel="0" collapsed="false"/>
    <row r="416" s="1103" customFormat="true" ht="12" hidden="false" customHeight="false" outlineLevel="0" collapsed="false"/>
    <row r="417" s="1103" customFormat="true" ht="12" hidden="false" customHeight="false" outlineLevel="0" collapsed="false"/>
    <row r="418" s="1103" customFormat="true" ht="12" hidden="false" customHeight="false" outlineLevel="0" collapsed="false"/>
    <row r="419" s="1103" customFormat="true" ht="12" hidden="false" customHeight="false" outlineLevel="0" collapsed="false"/>
    <row r="420" s="1103" customFormat="true" ht="12" hidden="false" customHeight="false" outlineLevel="0" collapsed="false"/>
    <row r="421" s="1103" customFormat="true" ht="12" hidden="false" customHeight="false" outlineLevel="0" collapsed="false"/>
    <row r="422" s="1103" customFormat="true" ht="12" hidden="false" customHeight="false" outlineLevel="0" collapsed="false"/>
    <row r="423" s="1103" customFormat="true" ht="12" hidden="false" customHeight="false" outlineLevel="0" collapsed="false"/>
    <row r="424" s="1103" customFormat="true" ht="12" hidden="false" customHeight="false" outlineLevel="0" collapsed="false"/>
    <row r="425" s="1103" customFormat="true" ht="12" hidden="false" customHeight="false" outlineLevel="0" collapsed="false"/>
    <row r="426" s="1103" customFormat="true" ht="12" hidden="false" customHeight="false" outlineLevel="0" collapsed="false"/>
    <row r="427" s="1103" customFormat="true" ht="12" hidden="false" customHeight="false" outlineLevel="0" collapsed="false"/>
    <row r="428" s="1103" customFormat="true" ht="12" hidden="false" customHeight="false" outlineLevel="0" collapsed="false"/>
    <row r="429" s="1103" customFormat="true" ht="12" hidden="false" customHeight="false" outlineLevel="0" collapsed="false"/>
    <row r="430" s="1103" customFormat="true" ht="12" hidden="false" customHeight="false" outlineLevel="0" collapsed="false"/>
    <row r="431" s="1103" customFormat="true" ht="12" hidden="false" customHeight="false" outlineLevel="0" collapsed="false"/>
    <row r="432" s="1103" customFormat="true" ht="12" hidden="false" customHeight="false" outlineLevel="0" collapsed="false"/>
    <row r="433" s="1103" customFormat="true" ht="12" hidden="false" customHeight="false" outlineLevel="0" collapsed="false"/>
    <row r="434" s="1103" customFormat="true" ht="12" hidden="false" customHeight="false" outlineLevel="0" collapsed="false"/>
    <row r="435" s="1103" customFormat="true" ht="12" hidden="false" customHeight="false" outlineLevel="0" collapsed="false"/>
    <row r="436" s="1103" customFormat="true" ht="12" hidden="false" customHeight="false" outlineLevel="0" collapsed="false"/>
    <row r="437" s="1103" customFormat="true" ht="12" hidden="false" customHeight="false" outlineLevel="0" collapsed="false"/>
    <row r="438" s="1103" customFormat="true" ht="12" hidden="false" customHeight="false" outlineLevel="0" collapsed="false"/>
    <row r="439" s="1103" customFormat="true" ht="12" hidden="false" customHeight="false" outlineLevel="0" collapsed="false"/>
    <row r="440" s="1103" customFormat="true" ht="12" hidden="false" customHeight="false" outlineLevel="0" collapsed="false"/>
    <row r="441" s="1103" customFormat="true" ht="12" hidden="false" customHeight="false" outlineLevel="0" collapsed="false"/>
    <row r="442" s="1103" customFormat="true" ht="12" hidden="false" customHeight="false" outlineLevel="0" collapsed="false"/>
    <row r="443" s="1103" customFormat="true" ht="12" hidden="false" customHeight="false" outlineLevel="0" collapsed="false"/>
    <row r="444" s="1103" customFormat="true" ht="12" hidden="false" customHeight="false" outlineLevel="0" collapsed="false"/>
    <row r="445" s="1103" customFormat="true" ht="12" hidden="false" customHeight="false" outlineLevel="0" collapsed="false"/>
    <row r="446" s="1103" customFormat="true" ht="12" hidden="false" customHeight="false" outlineLevel="0" collapsed="false"/>
    <row r="447" s="1103" customFormat="true" ht="12" hidden="false" customHeight="false" outlineLevel="0" collapsed="false"/>
    <row r="448" s="1103" customFormat="true" ht="12" hidden="false" customHeight="false" outlineLevel="0" collapsed="false"/>
    <row r="449" s="1103" customFormat="true" ht="12" hidden="false" customHeight="false" outlineLevel="0" collapsed="false"/>
    <row r="450" s="1103" customFormat="true" ht="12" hidden="false" customHeight="false" outlineLevel="0" collapsed="false"/>
    <row r="451" s="1103" customFormat="true" ht="12" hidden="false" customHeight="false" outlineLevel="0" collapsed="false"/>
    <row r="452" s="1103" customFormat="true" ht="12" hidden="false" customHeight="false" outlineLevel="0" collapsed="false"/>
    <row r="453" s="1103" customFormat="true" ht="12" hidden="false" customHeight="false" outlineLevel="0" collapsed="false"/>
    <row r="454" s="1103" customFormat="true" ht="12" hidden="false" customHeight="false" outlineLevel="0" collapsed="false"/>
    <row r="455" s="1103" customFormat="true" ht="12" hidden="false" customHeight="false" outlineLevel="0" collapsed="false"/>
    <row r="456" s="1103" customFormat="true" ht="12" hidden="false" customHeight="false" outlineLevel="0" collapsed="false"/>
    <row r="457" s="1103" customFormat="true" ht="12" hidden="false" customHeight="false" outlineLevel="0" collapsed="false"/>
    <row r="458" s="1103" customFormat="true" ht="12" hidden="false" customHeight="false" outlineLevel="0" collapsed="false"/>
    <row r="459" s="1103" customFormat="true" ht="12" hidden="false" customHeight="false" outlineLevel="0" collapsed="false"/>
    <row r="460" s="1103" customFormat="true" ht="12" hidden="false" customHeight="false" outlineLevel="0" collapsed="false"/>
    <row r="461" s="1103" customFormat="true" ht="12" hidden="false" customHeight="false" outlineLevel="0" collapsed="false"/>
    <row r="462" s="1103" customFormat="true" ht="12" hidden="false" customHeight="false" outlineLevel="0" collapsed="false"/>
    <row r="463" s="1103" customFormat="true" ht="12" hidden="false" customHeight="false" outlineLevel="0" collapsed="false"/>
    <row r="464" s="1103" customFormat="true" ht="12" hidden="false" customHeight="false" outlineLevel="0" collapsed="false"/>
    <row r="465" s="1103" customFormat="true" ht="12" hidden="false" customHeight="false" outlineLevel="0" collapsed="false"/>
    <row r="466" s="1103" customFormat="true" ht="12" hidden="false" customHeight="false" outlineLevel="0" collapsed="false"/>
    <row r="467" s="1103" customFormat="true" ht="12" hidden="false" customHeight="false" outlineLevel="0" collapsed="false"/>
    <row r="468" s="1103" customFormat="true" ht="12" hidden="false" customHeight="false" outlineLevel="0" collapsed="false"/>
    <row r="469" s="1103" customFormat="true" ht="12" hidden="false" customHeight="false" outlineLevel="0" collapsed="false"/>
    <row r="470" s="1103" customFormat="true" ht="12" hidden="false" customHeight="false" outlineLevel="0" collapsed="false"/>
    <row r="471" s="1103" customFormat="true" ht="12" hidden="false" customHeight="false" outlineLevel="0" collapsed="false"/>
    <row r="472" s="1103" customFormat="true" ht="12" hidden="false" customHeight="false" outlineLevel="0" collapsed="false"/>
    <row r="473" s="1103" customFormat="true" ht="12" hidden="false" customHeight="false" outlineLevel="0" collapsed="false"/>
    <row r="474" s="1103" customFormat="true" ht="12" hidden="false" customHeight="false" outlineLevel="0" collapsed="false"/>
    <row r="475" s="1103" customFormat="true" ht="12" hidden="false" customHeight="false" outlineLevel="0" collapsed="false"/>
    <row r="476" s="1103" customFormat="true" ht="12" hidden="false" customHeight="false" outlineLevel="0" collapsed="false"/>
    <row r="477" s="1103" customFormat="true" ht="12" hidden="false" customHeight="false" outlineLevel="0" collapsed="false"/>
    <row r="478" s="1103" customFormat="true" ht="12" hidden="false" customHeight="false" outlineLevel="0" collapsed="false"/>
    <row r="479" s="1103" customFormat="true" ht="12" hidden="false" customHeight="false" outlineLevel="0" collapsed="false"/>
    <row r="480" s="1103" customFormat="true" ht="12" hidden="false" customHeight="false" outlineLevel="0" collapsed="false"/>
    <row r="481" s="1103" customFormat="true" ht="12" hidden="false" customHeight="false" outlineLevel="0" collapsed="false"/>
    <row r="482" s="1103" customFormat="true" ht="12" hidden="false" customHeight="false" outlineLevel="0" collapsed="false"/>
    <row r="483" s="1103" customFormat="true" ht="12" hidden="false" customHeight="false" outlineLevel="0" collapsed="false"/>
    <row r="484" s="1103" customFormat="true" ht="12" hidden="false" customHeight="false" outlineLevel="0" collapsed="false"/>
    <row r="485" s="1103" customFormat="true" ht="12" hidden="false" customHeight="false" outlineLevel="0" collapsed="false"/>
    <row r="486" s="1103" customFormat="true" ht="12" hidden="false" customHeight="false" outlineLevel="0" collapsed="false"/>
    <row r="487" s="1103" customFormat="true" ht="12" hidden="false" customHeight="false" outlineLevel="0" collapsed="false"/>
    <row r="488" s="1103" customFormat="true" ht="12" hidden="false" customHeight="false" outlineLevel="0" collapsed="false"/>
    <row r="489" s="1103" customFormat="true" ht="12" hidden="false" customHeight="false" outlineLevel="0" collapsed="false"/>
    <row r="490" s="1103" customFormat="true" ht="12" hidden="false" customHeight="false" outlineLevel="0" collapsed="false"/>
    <row r="491" s="1103" customFormat="true" ht="12" hidden="false" customHeight="false" outlineLevel="0" collapsed="false"/>
    <row r="492" s="1103" customFormat="true" ht="12" hidden="false" customHeight="false" outlineLevel="0" collapsed="false"/>
    <row r="493" s="1103" customFormat="true" ht="12" hidden="false" customHeight="false" outlineLevel="0" collapsed="false"/>
    <row r="494" s="1103" customFormat="true" ht="12" hidden="false" customHeight="false" outlineLevel="0" collapsed="false"/>
    <row r="495" s="1103" customFormat="true" ht="12" hidden="false" customHeight="false" outlineLevel="0" collapsed="false"/>
    <row r="496" s="1103" customFormat="true" ht="12" hidden="false" customHeight="false" outlineLevel="0" collapsed="false"/>
    <row r="497" s="1103" customFormat="true" ht="12" hidden="false" customHeight="false" outlineLevel="0" collapsed="false"/>
    <row r="498" s="1103" customFormat="true" ht="12" hidden="false" customHeight="false" outlineLevel="0" collapsed="false"/>
    <row r="499" s="1103" customFormat="true" ht="12" hidden="false" customHeight="false" outlineLevel="0" collapsed="false"/>
    <row r="500" s="1103" customFormat="true" ht="12" hidden="false" customHeight="false" outlineLevel="0" collapsed="false"/>
    <row r="501" s="1103" customFormat="true" ht="12" hidden="false" customHeight="false" outlineLevel="0" collapsed="false"/>
    <row r="502" s="1103" customFormat="true" ht="12" hidden="false" customHeight="false" outlineLevel="0" collapsed="false"/>
    <row r="503" s="1103" customFormat="true" ht="12" hidden="false" customHeight="false" outlineLevel="0" collapsed="false"/>
    <row r="504" s="1103" customFormat="true" ht="12" hidden="false" customHeight="false" outlineLevel="0" collapsed="false"/>
    <row r="505" s="1103" customFormat="true" ht="12" hidden="false" customHeight="false" outlineLevel="0" collapsed="false"/>
    <row r="506" s="1103" customFormat="true" ht="12" hidden="false" customHeight="false" outlineLevel="0" collapsed="false"/>
    <row r="507" s="1103" customFormat="true" ht="12" hidden="false" customHeight="false" outlineLevel="0" collapsed="false"/>
    <row r="508" s="1103" customFormat="true" ht="12" hidden="false" customHeight="false" outlineLevel="0" collapsed="false"/>
    <row r="509" s="1103" customFormat="true" ht="12" hidden="false" customHeight="false" outlineLevel="0" collapsed="false"/>
    <row r="510" s="1103" customFormat="true" ht="12" hidden="false" customHeight="false" outlineLevel="0" collapsed="false"/>
    <row r="511" s="1103" customFormat="true" ht="12" hidden="false" customHeight="false" outlineLevel="0" collapsed="false"/>
    <row r="512" s="1103" customFormat="true" ht="12" hidden="false" customHeight="false" outlineLevel="0" collapsed="false"/>
    <row r="513" s="1103" customFormat="true" ht="12" hidden="false" customHeight="false" outlineLevel="0" collapsed="false"/>
    <row r="514" s="1103" customFormat="true" ht="12" hidden="false" customHeight="false" outlineLevel="0" collapsed="false"/>
    <row r="515" s="1103" customFormat="true" ht="12" hidden="false" customHeight="false" outlineLevel="0" collapsed="false"/>
    <row r="516" s="1103" customFormat="true" ht="12" hidden="false" customHeight="false" outlineLevel="0" collapsed="false"/>
    <row r="517" s="1103" customFormat="true" ht="12" hidden="false" customHeight="false" outlineLevel="0" collapsed="false"/>
    <row r="518" s="1103" customFormat="true" ht="12" hidden="false" customHeight="false" outlineLevel="0" collapsed="false"/>
    <row r="519" s="1103" customFormat="true" ht="12" hidden="false" customHeight="false" outlineLevel="0" collapsed="false"/>
    <row r="520" s="1103" customFormat="true" ht="12" hidden="false" customHeight="false" outlineLevel="0" collapsed="false"/>
    <row r="521" s="1103" customFormat="true" ht="12" hidden="false" customHeight="false" outlineLevel="0" collapsed="false"/>
    <row r="522" s="1103" customFormat="true" ht="12" hidden="false" customHeight="false" outlineLevel="0" collapsed="false"/>
    <row r="523" s="1103" customFormat="true" ht="12" hidden="false" customHeight="false" outlineLevel="0" collapsed="false"/>
    <row r="524" s="1103" customFormat="true" ht="12" hidden="false" customHeight="false" outlineLevel="0" collapsed="false"/>
    <row r="525" s="1103" customFormat="true" ht="12" hidden="false" customHeight="false" outlineLevel="0" collapsed="false"/>
    <row r="526" s="1103" customFormat="true" ht="12" hidden="false" customHeight="false" outlineLevel="0" collapsed="false"/>
    <row r="527" s="1103" customFormat="true" ht="12" hidden="false" customHeight="false" outlineLevel="0" collapsed="false"/>
    <row r="528" s="1103" customFormat="true" ht="12" hidden="false" customHeight="false" outlineLevel="0" collapsed="false"/>
    <row r="529" s="1103" customFormat="true" ht="12" hidden="false" customHeight="false" outlineLevel="0" collapsed="false"/>
    <row r="530" s="1103" customFormat="true" ht="12" hidden="false" customHeight="false" outlineLevel="0" collapsed="false"/>
    <row r="531" s="1103" customFormat="true" ht="12" hidden="false" customHeight="false" outlineLevel="0" collapsed="false"/>
    <row r="532" s="1103" customFormat="true" ht="12" hidden="false" customHeight="false" outlineLevel="0" collapsed="false"/>
    <row r="533" s="1103" customFormat="true" ht="12" hidden="false" customHeight="false" outlineLevel="0" collapsed="false"/>
    <row r="534" s="1103" customFormat="true" ht="12" hidden="false" customHeight="false" outlineLevel="0" collapsed="false"/>
    <row r="535" s="1103" customFormat="true" ht="12" hidden="false" customHeight="false" outlineLevel="0" collapsed="false"/>
    <row r="536" s="1103" customFormat="true" ht="12" hidden="false" customHeight="false" outlineLevel="0" collapsed="false"/>
    <row r="537" s="1103" customFormat="true" ht="12" hidden="false" customHeight="false" outlineLevel="0" collapsed="false"/>
    <row r="538" s="1103" customFormat="true" ht="12" hidden="false" customHeight="false" outlineLevel="0" collapsed="false"/>
    <row r="539" s="1103" customFormat="true" ht="12" hidden="false" customHeight="false" outlineLevel="0" collapsed="false"/>
    <row r="540" s="1103" customFormat="true" ht="12" hidden="false" customHeight="false" outlineLevel="0" collapsed="false"/>
    <row r="541" s="1103" customFormat="true" ht="12" hidden="false" customHeight="false" outlineLevel="0" collapsed="false"/>
    <row r="542" s="1103" customFormat="true" ht="12" hidden="false" customHeight="false" outlineLevel="0" collapsed="false"/>
    <row r="543" s="1103" customFormat="true" ht="12" hidden="false" customHeight="false" outlineLevel="0" collapsed="false"/>
    <row r="544" s="1103" customFormat="true" ht="12" hidden="false" customHeight="false" outlineLevel="0" collapsed="false"/>
    <row r="545" s="1103" customFormat="true" ht="12" hidden="false" customHeight="false" outlineLevel="0" collapsed="false"/>
    <row r="546" s="1103" customFormat="true" ht="12" hidden="false" customHeight="false" outlineLevel="0" collapsed="false"/>
    <row r="547" s="1103" customFormat="true" ht="12" hidden="false" customHeight="false" outlineLevel="0" collapsed="false"/>
    <row r="548" s="1103" customFormat="true" ht="12" hidden="false" customHeight="false" outlineLevel="0" collapsed="false"/>
    <row r="549" s="1103" customFormat="true" ht="12" hidden="false" customHeight="false" outlineLevel="0" collapsed="false"/>
    <row r="550" s="1103" customFormat="true" ht="12" hidden="false" customHeight="false" outlineLevel="0" collapsed="false"/>
    <row r="551" s="1103" customFormat="true" ht="12" hidden="false" customHeight="false" outlineLevel="0" collapsed="false"/>
    <row r="552" s="1103" customFormat="true" ht="12" hidden="false" customHeight="false" outlineLevel="0" collapsed="false"/>
    <row r="553" s="1103" customFormat="true" ht="12" hidden="false" customHeight="false" outlineLevel="0" collapsed="false"/>
    <row r="554" s="1103" customFormat="true" ht="12" hidden="false" customHeight="false" outlineLevel="0" collapsed="false"/>
    <row r="555" s="1103" customFormat="true" ht="12" hidden="false" customHeight="false" outlineLevel="0" collapsed="false"/>
    <row r="556" s="1103" customFormat="true" ht="12" hidden="false" customHeight="false" outlineLevel="0" collapsed="false"/>
    <row r="557" s="1103" customFormat="true" ht="12" hidden="false" customHeight="false" outlineLevel="0" collapsed="false"/>
    <row r="558" s="1103" customFormat="true" ht="12" hidden="false" customHeight="false" outlineLevel="0" collapsed="false"/>
    <row r="559" s="1103" customFormat="true" ht="12" hidden="false" customHeight="false" outlineLevel="0" collapsed="false"/>
    <row r="560" s="1103" customFormat="true" ht="12" hidden="false" customHeight="false" outlineLevel="0" collapsed="false"/>
    <row r="561" s="1103" customFormat="true" ht="12" hidden="false" customHeight="false" outlineLevel="0" collapsed="false"/>
    <row r="562" s="1103" customFormat="true" ht="12" hidden="false" customHeight="false" outlineLevel="0" collapsed="false"/>
    <row r="563" s="1103" customFormat="true" ht="12" hidden="false" customHeight="false" outlineLevel="0" collapsed="false"/>
    <row r="564" s="1103" customFormat="true" ht="12" hidden="false" customHeight="false" outlineLevel="0" collapsed="false"/>
    <row r="565" s="1103" customFormat="true" ht="12" hidden="false" customHeight="false" outlineLevel="0" collapsed="false"/>
    <row r="566" s="1103" customFormat="true" ht="12" hidden="false" customHeight="false" outlineLevel="0" collapsed="false"/>
    <row r="567" s="1103" customFormat="true" ht="12" hidden="false" customHeight="false" outlineLevel="0" collapsed="false"/>
    <row r="568" s="1103" customFormat="true" ht="12" hidden="false" customHeight="false" outlineLevel="0" collapsed="false"/>
    <row r="569" s="1103" customFormat="true" ht="12" hidden="false" customHeight="false" outlineLevel="0" collapsed="false"/>
    <row r="570" s="1103" customFormat="true" ht="12" hidden="false" customHeight="false" outlineLevel="0" collapsed="false"/>
    <row r="571" s="1103" customFormat="true" ht="12" hidden="false" customHeight="false" outlineLevel="0" collapsed="false"/>
    <row r="572" s="1103" customFormat="true" ht="12" hidden="false" customHeight="false" outlineLevel="0" collapsed="false"/>
    <row r="573" s="1103" customFormat="true" ht="12" hidden="false" customHeight="false" outlineLevel="0" collapsed="false"/>
    <row r="574" s="1103" customFormat="true" ht="12" hidden="false" customHeight="false" outlineLevel="0" collapsed="false"/>
    <row r="575" s="1103" customFormat="true" ht="12" hidden="false" customHeight="false" outlineLevel="0" collapsed="false"/>
    <row r="576" s="1103" customFormat="true" ht="12" hidden="false" customHeight="false" outlineLevel="0" collapsed="false"/>
    <row r="577" s="1103" customFormat="true" ht="12" hidden="false" customHeight="false" outlineLevel="0" collapsed="false"/>
    <row r="578" s="1103" customFormat="true" ht="12" hidden="false" customHeight="false" outlineLevel="0" collapsed="false"/>
    <row r="579" s="1103" customFormat="true" ht="12" hidden="false" customHeight="false" outlineLevel="0" collapsed="false"/>
    <row r="580" s="1103" customFormat="true" ht="12" hidden="false" customHeight="false" outlineLevel="0" collapsed="false"/>
    <row r="581" s="1103" customFormat="true" ht="12" hidden="false" customHeight="false" outlineLevel="0" collapsed="false"/>
    <row r="582" s="1103" customFormat="true" ht="12" hidden="false" customHeight="false" outlineLevel="0" collapsed="false"/>
    <row r="583" s="1103" customFormat="true" ht="12" hidden="false" customHeight="false" outlineLevel="0" collapsed="false"/>
    <row r="584" s="1103" customFormat="true" ht="12" hidden="false" customHeight="false" outlineLevel="0" collapsed="false"/>
    <row r="585" s="1103" customFormat="true" ht="12" hidden="false" customHeight="false" outlineLevel="0" collapsed="false"/>
    <row r="586" s="1103" customFormat="true" ht="12" hidden="false" customHeight="false" outlineLevel="0" collapsed="false"/>
    <row r="587" s="1103" customFormat="true" ht="12" hidden="false" customHeight="false" outlineLevel="0" collapsed="false"/>
    <row r="588" s="1103" customFormat="true" ht="12" hidden="false" customHeight="false" outlineLevel="0" collapsed="false"/>
    <row r="589" s="1103" customFormat="true" ht="12" hidden="false" customHeight="false" outlineLevel="0" collapsed="false"/>
    <row r="590" s="1103" customFormat="true" ht="12" hidden="false" customHeight="false" outlineLevel="0" collapsed="false"/>
    <row r="591" s="1103" customFormat="true" ht="12" hidden="false" customHeight="false" outlineLevel="0" collapsed="false"/>
    <row r="592" s="1103" customFormat="true" ht="12" hidden="false" customHeight="false" outlineLevel="0" collapsed="false"/>
    <row r="593" s="1103" customFormat="true" ht="12" hidden="false" customHeight="false" outlineLevel="0" collapsed="false"/>
    <row r="594" s="1103" customFormat="true" ht="12" hidden="false" customHeight="false" outlineLevel="0" collapsed="false"/>
    <row r="595" s="1103" customFormat="true" ht="12" hidden="false" customHeight="false" outlineLevel="0" collapsed="false"/>
    <row r="596" s="1103" customFormat="true" ht="12" hidden="false" customHeight="false" outlineLevel="0" collapsed="false"/>
    <row r="597" s="1103" customFormat="true" ht="12" hidden="false" customHeight="false" outlineLevel="0" collapsed="false"/>
    <row r="598" s="1103" customFormat="true" ht="12" hidden="false" customHeight="false" outlineLevel="0" collapsed="false"/>
    <row r="599" s="1103" customFormat="true" ht="12" hidden="false" customHeight="false" outlineLevel="0" collapsed="false"/>
    <row r="600" s="1103" customFormat="true" ht="12" hidden="false" customHeight="false" outlineLevel="0" collapsed="false"/>
    <row r="601" s="1103" customFormat="true" ht="12" hidden="false" customHeight="false" outlineLevel="0" collapsed="false"/>
    <row r="602" s="1103" customFormat="true" ht="12" hidden="false" customHeight="false" outlineLevel="0" collapsed="false"/>
    <row r="603" s="1103" customFormat="true" ht="12" hidden="false" customHeight="false" outlineLevel="0" collapsed="false"/>
    <row r="604" s="1103" customFormat="true" ht="12" hidden="false" customHeight="false" outlineLevel="0" collapsed="false"/>
    <row r="605" s="1103" customFormat="true" ht="12" hidden="false" customHeight="false" outlineLevel="0" collapsed="false"/>
    <row r="606" s="1103" customFormat="true" ht="12" hidden="false" customHeight="false" outlineLevel="0" collapsed="false"/>
    <row r="607" s="1103" customFormat="true" ht="12" hidden="false" customHeight="false" outlineLevel="0" collapsed="false"/>
    <row r="608" s="1103" customFormat="true" ht="12" hidden="false" customHeight="false" outlineLevel="0" collapsed="false"/>
    <row r="609" s="1103" customFormat="true" ht="12" hidden="false" customHeight="false" outlineLevel="0" collapsed="false"/>
    <row r="610" s="1103" customFormat="true" ht="12" hidden="false" customHeight="false" outlineLevel="0" collapsed="false"/>
    <row r="611" s="1103" customFormat="true" ht="12" hidden="false" customHeight="false" outlineLevel="0" collapsed="false"/>
    <row r="612" s="1103" customFormat="true" ht="12" hidden="false" customHeight="false" outlineLevel="0" collapsed="false"/>
    <row r="613" s="1103" customFormat="true" ht="12" hidden="false" customHeight="false" outlineLevel="0" collapsed="false"/>
    <row r="614" s="1103" customFormat="true" ht="12" hidden="false" customHeight="false" outlineLevel="0" collapsed="false"/>
    <row r="615" s="1103" customFormat="true" ht="12" hidden="false" customHeight="false" outlineLevel="0" collapsed="false"/>
    <row r="616" s="1103" customFormat="true" ht="12" hidden="false" customHeight="false" outlineLevel="0" collapsed="false"/>
    <row r="617" s="1103" customFormat="true" ht="12" hidden="false" customHeight="false" outlineLevel="0" collapsed="false"/>
    <row r="618" s="1103" customFormat="true" ht="12" hidden="false" customHeight="false" outlineLevel="0" collapsed="false"/>
    <row r="619" s="1103" customFormat="true" ht="12" hidden="false" customHeight="false" outlineLevel="0" collapsed="false"/>
    <row r="620" s="1103" customFormat="true" ht="12" hidden="false" customHeight="false" outlineLevel="0" collapsed="false"/>
    <row r="621" s="1103" customFormat="true" ht="12" hidden="false" customHeight="false" outlineLevel="0" collapsed="false"/>
    <row r="622" s="1103" customFormat="true" ht="12" hidden="false" customHeight="false" outlineLevel="0" collapsed="false"/>
    <row r="623" s="1103" customFormat="true" ht="12" hidden="false" customHeight="false" outlineLevel="0" collapsed="false"/>
    <row r="624" s="1103" customFormat="true" ht="12" hidden="false" customHeight="false" outlineLevel="0" collapsed="false"/>
    <row r="625" s="1103" customFormat="true" ht="12" hidden="false" customHeight="false" outlineLevel="0" collapsed="false"/>
    <row r="626" s="1103" customFormat="true" ht="12" hidden="false" customHeight="false" outlineLevel="0" collapsed="false"/>
    <row r="627" s="1103" customFormat="true" ht="12" hidden="false" customHeight="false" outlineLevel="0" collapsed="false"/>
    <row r="628" s="1103" customFormat="true" ht="12" hidden="false" customHeight="false" outlineLevel="0" collapsed="false"/>
    <row r="629" s="1103" customFormat="true" ht="12" hidden="false" customHeight="false" outlineLevel="0" collapsed="false"/>
    <row r="630" s="1103" customFormat="true" ht="12" hidden="false" customHeight="false" outlineLevel="0" collapsed="false"/>
    <row r="631" s="1103" customFormat="true" ht="12" hidden="false" customHeight="false" outlineLevel="0" collapsed="false"/>
    <row r="632" s="1103" customFormat="true" ht="12" hidden="false" customHeight="false" outlineLevel="0" collapsed="false"/>
    <row r="633" s="1103" customFormat="true" ht="12" hidden="false" customHeight="false" outlineLevel="0" collapsed="false"/>
    <row r="634" s="1103" customFormat="true" ht="12" hidden="false" customHeight="false" outlineLevel="0" collapsed="false"/>
    <row r="635" s="1103" customFormat="true" ht="12" hidden="false" customHeight="false" outlineLevel="0" collapsed="false"/>
    <row r="636" s="1103" customFormat="true" ht="12" hidden="false" customHeight="false" outlineLevel="0" collapsed="false"/>
    <row r="637" s="1103" customFormat="true" ht="12" hidden="false" customHeight="false" outlineLevel="0" collapsed="false"/>
    <row r="638" s="1103" customFormat="true" ht="12" hidden="false" customHeight="false" outlineLevel="0" collapsed="false"/>
    <row r="639" s="1103" customFormat="true" ht="12" hidden="false" customHeight="false" outlineLevel="0" collapsed="false"/>
    <row r="640" s="1103" customFormat="true" ht="12" hidden="false" customHeight="false" outlineLevel="0" collapsed="false"/>
    <row r="641" s="1103" customFormat="true" ht="12" hidden="false" customHeight="false" outlineLevel="0" collapsed="false"/>
    <row r="642" s="1103" customFormat="true" ht="12" hidden="false" customHeight="false" outlineLevel="0" collapsed="false"/>
    <row r="643" s="1103" customFormat="true" ht="12" hidden="false" customHeight="false" outlineLevel="0" collapsed="false"/>
    <row r="644" s="1103" customFormat="true" ht="12" hidden="false" customHeight="false" outlineLevel="0" collapsed="false"/>
    <row r="645" s="1103" customFormat="true" ht="12" hidden="false" customHeight="false" outlineLevel="0" collapsed="false"/>
    <row r="646" s="1103" customFormat="true" ht="12" hidden="false" customHeight="false" outlineLevel="0" collapsed="false"/>
    <row r="647" s="1103" customFormat="true" ht="12" hidden="false" customHeight="false" outlineLevel="0" collapsed="false"/>
    <row r="648" s="1103" customFormat="true" ht="12" hidden="false" customHeight="false" outlineLevel="0" collapsed="false"/>
    <row r="649" s="1103" customFormat="true" ht="12" hidden="false" customHeight="false" outlineLevel="0" collapsed="false"/>
    <row r="650" s="1103" customFormat="true" ht="12" hidden="false" customHeight="false" outlineLevel="0" collapsed="false"/>
    <row r="651" s="1103" customFormat="true" ht="12" hidden="false" customHeight="false" outlineLevel="0" collapsed="false"/>
    <row r="652" s="1103" customFormat="true" ht="12" hidden="false" customHeight="false" outlineLevel="0" collapsed="false"/>
    <row r="653" s="1103" customFormat="true" ht="12" hidden="false" customHeight="false" outlineLevel="0" collapsed="false"/>
    <row r="654" s="1103" customFormat="true" ht="12" hidden="false" customHeight="false" outlineLevel="0" collapsed="false"/>
    <row r="655" s="1103" customFormat="true" ht="12" hidden="false" customHeight="false" outlineLevel="0" collapsed="false"/>
    <row r="656" s="1103" customFormat="true" ht="12" hidden="false" customHeight="false" outlineLevel="0" collapsed="false"/>
    <row r="657" s="1103" customFormat="true" ht="12" hidden="false" customHeight="false" outlineLevel="0" collapsed="false"/>
    <row r="658" s="1103" customFormat="true" ht="12" hidden="false" customHeight="false" outlineLevel="0" collapsed="false"/>
    <row r="659" s="1103" customFormat="true" ht="12" hidden="false" customHeight="false" outlineLevel="0" collapsed="false"/>
    <row r="660" s="1103" customFormat="true" ht="12" hidden="false" customHeight="false" outlineLevel="0" collapsed="false"/>
    <row r="661" s="1103" customFormat="true" ht="12" hidden="false" customHeight="false" outlineLevel="0" collapsed="false"/>
    <row r="662" s="1103" customFormat="true" ht="12" hidden="false" customHeight="false" outlineLevel="0" collapsed="false"/>
    <row r="663" s="1103" customFormat="true" ht="12" hidden="false" customHeight="false" outlineLevel="0" collapsed="false"/>
    <row r="664" s="1103" customFormat="true" ht="12" hidden="false" customHeight="false" outlineLevel="0" collapsed="false"/>
    <row r="665" s="1103" customFormat="true" ht="12" hidden="false" customHeight="false" outlineLevel="0" collapsed="false"/>
    <row r="666" s="1103" customFormat="true" ht="12" hidden="false" customHeight="false" outlineLevel="0" collapsed="false"/>
    <row r="667" s="1103" customFormat="true" ht="12" hidden="false" customHeight="false" outlineLevel="0" collapsed="false"/>
    <row r="668" s="1103" customFormat="true" ht="12" hidden="false" customHeight="false" outlineLevel="0" collapsed="false"/>
    <row r="669" s="1103" customFormat="true" ht="12" hidden="false" customHeight="false" outlineLevel="0" collapsed="false"/>
    <row r="670" s="1103" customFormat="true" ht="12" hidden="false" customHeight="false" outlineLevel="0" collapsed="false"/>
    <row r="671" s="1103" customFormat="true" ht="12" hidden="false" customHeight="false" outlineLevel="0" collapsed="false"/>
    <row r="672" s="1103" customFormat="true" ht="12" hidden="false" customHeight="false" outlineLevel="0" collapsed="false"/>
    <row r="673" s="1103" customFormat="true" ht="12" hidden="false" customHeight="false" outlineLevel="0" collapsed="false"/>
    <row r="674" s="1103" customFormat="true" ht="12" hidden="false" customHeight="false" outlineLevel="0" collapsed="false"/>
    <row r="675" s="1103" customFormat="true" ht="12" hidden="false" customHeight="false" outlineLevel="0" collapsed="false"/>
    <row r="676" s="1103" customFormat="true" ht="12" hidden="false" customHeight="false" outlineLevel="0" collapsed="false"/>
    <row r="677" s="1103" customFormat="true" ht="12" hidden="false" customHeight="false" outlineLevel="0" collapsed="false"/>
    <row r="678" s="1103" customFormat="true" ht="12" hidden="false" customHeight="false" outlineLevel="0" collapsed="false"/>
    <row r="679" s="1103" customFormat="true" ht="12" hidden="false" customHeight="false" outlineLevel="0" collapsed="false"/>
    <row r="680" s="1103" customFormat="true" ht="12" hidden="false" customHeight="false" outlineLevel="0" collapsed="false"/>
    <row r="681" s="1103" customFormat="true" ht="12" hidden="false" customHeight="false" outlineLevel="0" collapsed="false"/>
    <row r="682" s="1103" customFormat="true" ht="12" hidden="false" customHeight="false" outlineLevel="0" collapsed="false"/>
    <row r="683" s="1103" customFormat="true" ht="12" hidden="false" customHeight="false" outlineLevel="0" collapsed="false"/>
    <row r="684" s="1103" customFormat="true" ht="12" hidden="false" customHeight="false" outlineLevel="0" collapsed="false"/>
    <row r="685" s="1103" customFormat="true" ht="12" hidden="false" customHeight="false" outlineLevel="0" collapsed="false"/>
    <row r="686" s="1103" customFormat="true" ht="12" hidden="false" customHeight="false" outlineLevel="0" collapsed="false"/>
    <row r="687" s="1103" customFormat="true" ht="12" hidden="false" customHeight="false" outlineLevel="0" collapsed="false"/>
    <row r="688" s="1103" customFormat="true" ht="12" hidden="false" customHeight="false" outlineLevel="0" collapsed="false"/>
    <row r="689" s="1103" customFormat="true" ht="12" hidden="false" customHeight="false" outlineLevel="0" collapsed="false"/>
    <row r="690" s="1103" customFormat="true" ht="12" hidden="false" customHeight="false" outlineLevel="0" collapsed="false"/>
    <row r="691" s="1103" customFormat="true" ht="12" hidden="false" customHeight="false" outlineLevel="0" collapsed="false"/>
    <row r="692" s="1103" customFormat="true" ht="12" hidden="false" customHeight="false" outlineLevel="0" collapsed="false"/>
    <row r="693" s="1103" customFormat="true" ht="12" hidden="false" customHeight="false" outlineLevel="0" collapsed="false"/>
    <row r="694" s="1103" customFormat="true" ht="12" hidden="false" customHeight="false" outlineLevel="0" collapsed="false"/>
    <row r="695" s="1103" customFormat="true" ht="12" hidden="false" customHeight="false" outlineLevel="0" collapsed="false"/>
    <row r="696" s="1103" customFormat="true" ht="12" hidden="false" customHeight="false" outlineLevel="0" collapsed="false"/>
    <row r="697" s="1103" customFormat="true" ht="12" hidden="false" customHeight="false" outlineLevel="0" collapsed="false"/>
    <row r="698" s="1103" customFormat="true" ht="12" hidden="false" customHeight="false" outlineLevel="0" collapsed="false"/>
    <row r="699" s="1103" customFormat="true" ht="12" hidden="false" customHeight="false" outlineLevel="0" collapsed="false"/>
    <row r="700" s="1103" customFormat="true" ht="12" hidden="false" customHeight="false" outlineLevel="0" collapsed="false"/>
    <row r="701" s="1103" customFormat="true" ht="12" hidden="false" customHeight="false" outlineLevel="0" collapsed="false"/>
    <row r="702" s="1103" customFormat="true" ht="12" hidden="false" customHeight="false" outlineLevel="0" collapsed="false"/>
    <row r="703" s="1103" customFormat="true" ht="12" hidden="false" customHeight="false" outlineLevel="0" collapsed="false"/>
    <row r="704" s="1103" customFormat="true" ht="12" hidden="false" customHeight="false" outlineLevel="0" collapsed="false"/>
    <row r="705" s="1103" customFormat="true" ht="12" hidden="false" customHeight="false" outlineLevel="0" collapsed="false"/>
    <row r="706" s="1103" customFormat="true" ht="12" hidden="false" customHeight="false" outlineLevel="0" collapsed="false"/>
    <row r="707" s="1103" customFormat="true" ht="12" hidden="false" customHeight="false" outlineLevel="0" collapsed="false"/>
    <row r="708" s="1103" customFormat="true" ht="12" hidden="false" customHeight="false" outlineLevel="0" collapsed="false"/>
    <row r="709" s="1103" customFormat="true" ht="12" hidden="false" customHeight="false" outlineLevel="0" collapsed="false"/>
    <row r="710" s="1103" customFormat="true" ht="12" hidden="false" customHeight="false" outlineLevel="0" collapsed="false"/>
    <row r="711" s="1103" customFormat="true" ht="12" hidden="false" customHeight="false" outlineLevel="0" collapsed="false"/>
    <row r="712" s="1103" customFormat="true" ht="12" hidden="false" customHeight="false" outlineLevel="0" collapsed="false"/>
    <row r="713" s="1103" customFormat="true" ht="12" hidden="false" customHeight="false" outlineLevel="0" collapsed="false"/>
    <row r="714" s="1103" customFormat="true" ht="12" hidden="false" customHeight="false" outlineLevel="0" collapsed="false"/>
    <row r="715" s="1103" customFormat="true" ht="12" hidden="false" customHeight="false" outlineLevel="0" collapsed="false"/>
    <row r="716" s="1103" customFormat="true" ht="12" hidden="false" customHeight="false" outlineLevel="0" collapsed="false"/>
    <row r="717" s="1103" customFormat="true" ht="12" hidden="false" customHeight="false" outlineLevel="0" collapsed="false"/>
    <row r="718" s="1103" customFormat="true" ht="12" hidden="false" customHeight="false" outlineLevel="0" collapsed="false"/>
    <row r="719" s="1103" customFormat="true" ht="12" hidden="false" customHeight="false" outlineLevel="0" collapsed="false"/>
    <row r="720" s="1103" customFormat="true" ht="12" hidden="false" customHeight="false" outlineLevel="0" collapsed="false"/>
    <row r="721" s="1103" customFormat="true" ht="12" hidden="false" customHeight="false" outlineLevel="0" collapsed="false"/>
    <row r="722" s="1103" customFormat="true" ht="12" hidden="false" customHeight="false" outlineLevel="0" collapsed="false"/>
    <row r="723" s="1103" customFormat="true" ht="12" hidden="false" customHeight="false" outlineLevel="0" collapsed="false"/>
    <row r="724" s="1103" customFormat="true" ht="12" hidden="false" customHeight="false" outlineLevel="0" collapsed="false"/>
    <row r="725" s="1103" customFormat="true" ht="12" hidden="false" customHeight="false" outlineLevel="0" collapsed="false"/>
    <row r="726" s="1103" customFormat="true" ht="12" hidden="false" customHeight="false" outlineLevel="0" collapsed="false"/>
    <row r="727" s="1103" customFormat="true" ht="12" hidden="false" customHeight="false" outlineLevel="0" collapsed="false"/>
    <row r="728" s="1103" customFormat="true" ht="12" hidden="false" customHeight="false" outlineLevel="0" collapsed="false"/>
    <row r="729" s="1103" customFormat="true" ht="12" hidden="false" customHeight="false" outlineLevel="0" collapsed="false"/>
    <row r="730" s="1103" customFormat="true" ht="12" hidden="false" customHeight="false" outlineLevel="0" collapsed="false"/>
    <row r="731" s="1103" customFormat="true" ht="12" hidden="false" customHeight="false" outlineLevel="0" collapsed="false"/>
    <row r="732" s="1103" customFormat="true" ht="12" hidden="false" customHeight="false" outlineLevel="0" collapsed="false"/>
    <row r="733" s="1103" customFormat="true" ht="12" hidden="false" customHeight="false" outlineLevel="0" collapsed="false"/>
    <row r="734" s="1103" customFormat="true" ht="12" hidden="false" customHeight="false" outlineLevel="0" collapsed="false"/>
    <row r="735" s="1103" customFormat="true" ht="12" hidden="false" customHeight="false" outlineLevel="0" collapsed="false"/>
    <row r="736" s="1103" customFormat="true" ht="12" hidden="false" customHeight="false" outlineLevel="0" collapsed="false"/>
    <row r="737" s="1103" customFormat="true" ht="12" hidden="false" customHeight="false" outlineLevel="0" collapsed="false"/>
    <row r="738" s="1103" customFormat="true" ht="12" hidden="false" customHeight="false" outlineLevel="0" collapsed="false"/>
    <row r="739" s="1103" customFormat="true" ht="12" hidden="false" customHeight="false" outlineLevel="0" collapsed="false"/>
    <row r="740" s="1103" customFormat="true" ht="12" hidden="false" customHeight="false" outlineLevel="0" collapsed="false"/>
    <row r="741" s="1103" customFormat="true" ht="12" hidden="false" customHeight="false" outlineLevel="0" collapsed="false"/>
    <row r="742" s="1103" customFormat="true" ht="12" hidden="false" customHeight="false" outlineLevel="0" collapsed="false"/>
    <row r="743" s="1103" customFormat="true" ht="12" hidden="false" customHeight="false" outlineLevel="0" collapsed="false"/>
    <row r="744" s="1103" customFormat="true" ht="12" hidden="false" customHeight="false" outlineLevel="0" collapsed="false"/>
    <row r="745" s="1103" customFormat="true" ht="12" hidden="false" customHeight="false" outlineLevel="0" collapsed="false"/>
    <row r="746" s="1103" customFormat="true" ht="12" hidden="false" customHeight="false" outlineLevel="0" collapsed="false"/>
    <row r="747" s="1103" customFormat="true" ht="12" hidden="false" customHeight="false" outlineLevel="0" collapsed="false"/>
    <row r="748" s="1103" customFormat="true" ht="12" hidden="false" customHeight="false" outlineLevel="0" collapsed="false"/>
    <row r="749" s="1103" customFormat="true" ht="12" hidden="false" customHeight="false" outlineLevel="0" collapsed="false"/>
    <row r="750" s="1103" customFormat="true" ht="12" hidden="false" customHeight="false" outlineLevel="0" collapsed="false"/>
    <row r="751" s="1103" customFormat="true" ht="12" hidden="false" customHeight="false" outlineLevel="0" collapsed="false"/>
    <row r="752" s="1103" customFormat="true" ht="12" hidden="false" customHeight="false" outlineLevel="0" collapsed="false"/>
    <row r="753" s="1103" customFormat="true" ht="12" hidden="false" customHeight="false" outlineLevel="0" collapsed="false"/>
    <row r="754" s="1103" customFormat="true" ht="12" hidden="false" customHeight="false" outlineLevel="0" collapsed="false"/>
    <row r="755" s="1103" customFormat="true" ht="12" hidden="false" customHeight="false" outlineLevel="0" collapsed="false"/>
    <row r="756" s="1103" customFormat="true" ht="12" hidden="false" customHeight="false" outlineLevel="0" collapsed="false"/>
    <row r="757" s="1103" customFormat="true" ht="12" hidden="false" customHeight="false" outlineLevel="0" collapsed="false"/>
    <row r="758" s="1103" customFormat="true" ht="12" hidden="false" customHeight="false" outlineLevel="0" collapsed="false"/>
    <row r="759" s="1103" customFormat="true" ht="12" hidden="false" customHeight="false" outlineLevel="0" collapsed="false"/>
    <row r="760" s="1103" customFormat="true" ht="12" hidden="false" customHeight="false" outlineLevel="0" collapsed="false"/>
    <row r="761" s="1103" customFormat="true" ht="12" hidden="false" customHeight="false" outlineLevel="0" collapsed="false"/>
    <row r="762" s="1103" customFormat="true" ht="12" hidden="false" customHeight="false" outlineLevel="0" collapsed="false"/>
    <row r="763" s="1103" customFormat="true" ht="12" hidden="false" customHeight="false" outlineLevel="0" collapsed="false"/>
    <row r="764" s="1103" customFormat="true" ht="12" hidden="false" customHeight="false" outlineLevel="0" collapsed="false"/>
    <row r="765" s="1103" customFormat="true" ht="12" hidden="false" customHeight="false" outlineLevel="0" collapsed="false"/>
    <row r="766" s="1103" customFormat="true" ht="12" hidden="false" customHeight="false" outlineLevel="0" collapsed="false"/>
    <row r="767" s="1103" customFormat="true" ht="12" hidden="false" customHeight="false" outlineLevel="0" collapsed="false"/>
    <row r="768" s="1103" customFormat="true" ht="12" hidden="false" customHeight="false" outlineLevel="0" collapsed="false"/>
    <row r="769" s="1103" customFormat="true" ht="12" hidden="false" customHeight="false" outlineLevel="0" collapsed="false"/>
    <row r="770" s="1103" customFormat="true" ht="12" hidden="false" customHeight="false" outlineLevel="0" collapsed="false"/>
    <row r="771" s="1103" customFormat="true" ht="12" hidden="false" customHeight="false" outlineLevel="0" collapsed="false"/>
    <row r="772" s="1103" customFormat="true" ht="12" hidden="false" customHeight="false" outlineLevel="0" collapsed="false"/>
    <row r="773" s="1103" customFormat="true" ht="12" hidden="false" customHeight="false" outlineLevel="0" collapsed="false"/>
    <row r="774" s="1103" customFormat="true" ht="12" hidden="false" customHeight="false" outlineLevel="0" collapsed="false"/>
    <row r="775" s="1103" customFormat="true" ht="12" hidden="false" customHeight="false" outlineLevel="0" collapsed="false"/>
    <row r="776" s="1103" customFormat="true" ht="12" hidden="false" customHeight="false" outlineLevel="0" collapsed="false"/>
    <row r="777" s="1103" customFormat="true" ht="12" hidden="false" customHeight="false" outlineLevel="0" collapsed="false"/>
    <row r="778" s="1103" customFormat="true" ht="12" hidden="false" customHeight="false" outlineLevel="0" collapsed="false"/>
    <row r="779" s="1103" customFormat="true" ht="12" hidden="false" customHeight="false" outlineLevel="0" collapsed="false"/>
    <row r="780" s="1103" customFormat="true" ht="12" hidden="false" customHeight="false" outlineLevel="0" collapsed="false"/>
    <row r="781" s="1103" customFormat="true" ht="12" hidden="false" customHeight="false" outlineLevel="0" collapsed="false"/>
    <row r="782" s="1103" customFormat="true" ht="12" hidden="false" customHeight="false" outlineLevel="0" collapsed="false"/>
    <row r="783" s="1103" customFormat="true" ht="12" hidden="false" customHeight="false" outlineLevel="0" collapsed="false"/>
    <row r="784" s="1103" customFormat="true" ht="12" hidden="false" customHeight="false" outlineLevel="0" collapsed="false"/>
    <row r="785" s="1103" customFormat="true" ht="12" hidden="false" customHeight="false" outlineLevel="0" collapsed="false"/>
    <row r="786" s="1103" customFormat="true" ht="12" hidden="false" customHeight="false" outlineLevel="0" collapsed="false"/>
    <row r="787" s="1103" customFormat="true" ht="12" hidden="false" customHeight="false" outlineLevel="0" collapsed="false"/>
    <row r="788" s="1103" customFormat="true" ht="12" hidden="false" customHeight="false" outlineLevel="0" collapsed="false"/>
    <row r="789" s="1103" customFormat="true" ht="12" hidden="false" customHeight="false" outlineLevel="0" collapsed="false"/>
    <row r="790" s="1103" customFormat="true" ht="12" hidden="false" customHeight="false" outlineLevel="0" collapsed="false"/>
    <row r="791" s="1103" customFormat="true" ht="12" hidden="false" customHeight="false" outlineLevel="0" collapsed="false"/>
    <row r="792" s="1103" customFormat="true" ht="12" hidden="false" customHeight="false" outlineLevel="0" collapsed="false"/>
    <row r="793" s="1103" customFormat="true" ht="12" hidden="false" customHeight="false" outlineLevel="0" collapsed="false"/>
    <row r="794" s="1103" customFormat="true" ht="12" hidden="false" customHeight="false" outlineLevel="0" collapsed="false"/>
    <row r="795" s="1103" customFormat="true" ht="12" hidden="false" customHeight="false" outlineLevel="0" collapsed="false"/>
    <row r="796" s="1103" customFormat="true" ht="12" hidden="false" customHeight="false" outlineLevel="0" collapsed="false"/>
    <row r="797" s="1103" customFormat="true" ht="12" hidden="false" customHeight="false" outlineLevel="0" collapsed="false"/>
    <row r="798" s="1103" customFormat="true" ht="12" hidden="false" customHeight="false" outlineLevel="0" collapsed="false"/>
    <row r="799" s="1103" customFormat="true" ht="12" hidden="false" customHeight="false" outlineLevel="0" collapsed="false"/>
    <row r="800" s="1103" customFormat="true" ht="12" hidden="false" customHeight="false" outlineLevel="0" collapsed="false"/>
    <row r="801" s="1103" customFormat="true" ht="12" hidden="false" customHeight="false" outlineLevel="0" collapsed="false"/>
    <row r="802" s="1103" customFormat="true" ht="12" hidden="false" customHeight="false" outlineLevel="0" collapsed="false"/>
    <row r="803" s="1103" customFormat="true" ht="12" hidden="false" customHeight="false" outlineLevel="0" collapsed="false"/>
    <row r="804" s="1103" customFormat="true" ht="12" hidden="false" customHeight="false" outlineLevel="0" collapsed="false"/>
    <row r="805" s="1103" customFormat="true" ht="12" hidden="false" customHeight="false" outlineLevel="0" collapsed="false"/>
    <row r="806" s="1103" customFormat="true" ht="12" hidden="false" customHeight="false" outlineLevel="0" collapsed="false"/>
    <row r="807" s="1103" customFormat="true" ht="12" hidden="false" customHeight="false" outlineLevel="0" collapsed="false"/>
    <row r="808" s="1103" customFormat="true" ht="12" hidden="false" customHeight="false" outlineLevel="0" collapsed="false"/>
    <row r="809" s="1103" customFormat="true" ht="12" hidden="false" customHeight="false" outlineLevel="0" collapsed="false"/>
    <row r="810" s="1103" customFormat="true" ht="12" hidden="false" customHeight="false" outlineLevel="0" collapsed="false"/>
    <row r="811" s="1103" customFormat="true" ht="12" hidden="false" customHeight="false" outlineLevel="0" collapsed="false"/>
    <row r="812" s="1103" customFormat="true" ht="12" hidden="false" customHeight="false" outlineLevel="0" collapsed="false"/>
    <row r="813" s="1103" customFormat="true" ht="12" hidden="false" customHeight="false" outlineLevel="0" collapsed="false"/>
    <row r="814" s="1103" customFormat="true" ht="12" hidden="false" customHeight="false" outlineLevel="0" collapsed="false"/>
    <row r="815" s="1103" customFormat="true" ht="12" hidden="false" customHeight="false" outlineLevel="0" collapsed="false"/>
    <row r="816" s="1103" customFormat="true" ht="12" hidden="false" customHeight="false" outlineLevel="0" collapsed="false"/>
    <row r="817" s="1103" customFormat="true" ht="12" hidden="false" customHeight="false" outlineLevel="0" collapsed="false"/>
    <row r="818" s="1103" customFormat="true" ht="12" hidden="false" customHeight="false" outlineLevel="0" collapsed="false"/>
    <row r="819" s="1103" customFormat="true" ht="12" hidden="false" customHeight="false" outlineLevel="0" collapsed="false"/>
    <row r="820" s="1103" customFormat="true" ht="12" hidden="false" customHeight="false" outlineLevel="0" collapsed="false"/>
    <row r="821" s="1103" customFormat="true" ht="12" hidden="false" customHeight="false" outlineLevel="0" collapsed="false"/>
    <row r="822" s="1103" customFormat="true" ht="12" hidden="false" customHeight="false" outlineLevel="0" collapsed="false"/>
    <row r="823" s="1103" customFormat="true" ht="12" hidden="false" customHeight="false" outlineLevel="0" collapsed="false"/>
    <row r="824" s="1103" customFormat="true" ht="12" hidden="false" customHeight="false" outlineLevel="0" collapsed="false"/>
    <row r="825" s="1103" customFormat="true" ht="12" hidden="false" customHeight="false" outlineLevel="0" collapsed="false"/>
    <row r="826" s="1103" customFormat="true" ht="12" hidden="false" customHeight="false" outlineLevel="0" collapsed="false"/>
    <row r="827" s="1103" customFormat="true" ht="12" hidden="false" customHeight="false" outlineLevel="0" collapsed="false"/>
    <row r="828" s="1103" customFormat="true" ht="12" hidden="false" customHeight="false" outlineLevel="0" collapsed="false"/>
    <row r="829" s="1103" customFormat="true" ht="12" hidden="false" customHeight="false" outlineLevel="0" collapsed="false"/>
    <row r="830" s="1103" customFormat="true" ht="12" hidden="false" customHeight="false" outlineLevel="0" collapsed="false"/>
    <row r="831" s="1103" customFormat="true" ht="12" hidden="false" customHeight="false" outlineLevel="0" collapsed="false"/>
    <row r="832" s="1103" customFormat="true" ht="12" hidden="false" customHeight="false" outlineLevel="0" collapsed="false"/>
    <row r="833" s="1103" customFormat="true" ht="12" hidden="false" customHeight="false" outlineLevel="0" collapsed="false"/>
    <row r="834" s="1103" customFormat="true" ht="12" hidden="false" customHeight="false" outlineLevel="0" collapsed="false"/>
    <row r="835" s="1103" customFormat="true" ht="12" hidden="false" customHeight="false" outlineLevel="0" collapsed="false"/>
    <row r="836" s="1103" customFormat="true" ht="12" hidden="false" customHeight="false" outlineLevel="0" collapsed="false"/>
    <row r="837" s="1103" customFormat="true" ht="12" hidden="false" customHeight="false" outlineLevel="0" collapsed="false"/>
    <row r="838" s="1103" customFormat="true" ht="12" hidden="false" customHeight="false" outlineLevel="0" collapsed="false"/>
    <row r="839" s="1103" customFormat="true" ht="12" hidden="false" customHeight="false" outlineLevel="0" collapsed="false"/>
    <row r="840" s="1103" customFormat="true" ht="12" hidden="false" customHeight="false" outlineLevel="0" collapsed="false"/>
    <row r="841" s="1103" customFormat="true" ht="12" hidden="false" customHeight="false" outlineLevel="0" collapsed="false"/>
    <row r="842" s="1103" customFormat="true" ht="12" hidden="false" customHeight="false" outlineLevel="0" collapsed="false"/>
    <row r="843" s="1103" customFormat="true" ht="12" hidden="false" customHeight="false" outlineLevel="0" collapsed="false"/>
    <row r="844" s="1103" customFormat="true" ht="12" hidden="false" customHeight="false" outlineLevel="0" collapsed="false"/>
    <row r="845" s="1103" customFormat="true" ht="12" hidden="false" customHeight="false" outlineLevel="0" collapsed="false"/>
    <row r="846" s="1103" customFormat="true" ht="12" hidden="false" customHeight="false" outlineLevel="0" collapsed="false"/>
    <row r="847" s="1103" customFormat="true" ht="12" hidden="false" customHeight="false" outlineLevel="0" collapsed="false"/>
    <row r="848" s="1103" customFormat="true" ht="12" hidden="false" customHeight="false" outlineLevel="0" collapsed="false"/>
    <row r="849" s="1103" customFormat="true" ht="12" hidden="false" customHeight="false" outlineLevel="0" collapsed="false"/>
    <row r="850" s="1103" customFormat="true" ht="12" hidden="false" customHeight="false" outlineLevel="0" collapsed="false"/>
    <row r="851" s="1103" customFormat="true" ht="12" hidden="false" customHeight="false" outlineLevel="0" collapsed="false"/>
    <row r="852" s="1103" customFormat="true" ht="12" hidden="false" customHeight="false" outlineLevel="0" collapsed="false"/>
    <row r="853" s="1103" customFormat="true" ht="12" hidden="false" customHeight="false" outlineLevel="0" collapsed="false"/>
    <row r="854" s="1103" customFormat="true" ht="12" hidden="false" customHeight="false" outlineLevel="0" collapsed="false"/>
    <row r="855" s="1103" customFormat="true" ht="12" hidden="false" customHeight="false" outlineLevel="0" collapsed="false"/>
    <row r="856" s="1103" customFormat="true" ht="12" hidden="false" customHeight="false" outlineLevel="0" collapsed="false"/>
    <row r="857" s="1103" customFormat="true" ht="12" hidden="false" customHeight="false" outlineLevel="0" collapsed="false"/>
    <row r="858" s="1103" customFormat="true" ht="12" hidden="false" customHeight="false" outlineLevel="0" collapsed="false"/>
    <row r="859" s="1103" customFormat="true" ht="12" hidden="false" customHeight="false" outlineLevel="0" collapsed="false"/>
    <row r="860" s="1103" customFormat="true" ht="12" hidden="false" customHeight="false" outlineLevel="0" collapsed="false"/>
    <row r="861" s="1103" customFormat="true" ht="12" hidden="false" customHeight="false" outlineLevel="0" collapsed="false"/>
    <row r="862" s="1103" customFormat="true" ht="12" hidden="false" customHeight="false" outlineLevel="0" collapsed="false"/>
    <row r="863" s="1103" customFormat="true" ht="12" hidden="false" customHeight="false" outlineLevel="0" collapsed="false"/>
    <row r="864" s="1103" customFormat="true" ht="12" hidden="false" customHeight="false" outlineLevel="0" collapsed="false"/>
    <row r="865" s="1103" customFormat="true" ht="12" hidden="false" customHeight="false" outlineLevel="0" collapsed="false"/>
    <row r="866" s="1103" customFormat="true" ht="12" hidden="false" customHeight="false" outlineLevel="0" collapsed="false"/>
    <row r="867" s="1103" customFormat="true" ht="12" hidden="false" customHeight="false" outlineLevel="0" collapsed="false"/>
    <row r="868" s="1103" customFormat="true" ht="12" hidden="false" customHeight="false" outlineLevel="0" collapsed="false"/>
    <row r="869" s="1103" customFormat="true" ht="12" hidden="false" customHeight="false" outlineLevel="0" collapsed="false"/>
    <row r="870" s="1103" customFormat="true" ht="12" hidden="false" customHeight="false" outlineLevel="0" collapsed="false"/>
    <row r="871" s="1103" customFormat="true" ht="12" hidden="false" customHeight="false" outlineLevel="0" collapsed="false"/>
    <row r="872" s="1103" customFormat="true" ht="12" hidden="false" customHeight="false" outlineLevel="0" collapsed="false"/>
    <row r="873" s="1103" customFormat="true" ht="12" hidden="false" customHeight="false" outlineLevel="0" collapsed="false"/>
    <row r="874" s="1103" customFormat="true" ht="12" hidden="false" customHeight="false" outlineLevel="0" collapsed="false"/>
    <row r="875" s="1103" customFormat="true" ht="12" hidden="false" customHeight="false" outlineLevel="0" collapsed="false"/>
    <row r="876" s="1103" customFormat="true" ht="12" hidden="false" customHeight="false" outlineLevel="0" collapsed="false"/>
    <row r="877" s="1103" customFormat="true" ht="12" hidden="false" customHeight="false" outlineLevel="0" collapsed="false"/>
    <row r="878" s="1103" customFormat="true" ht="12" hidden="false" customHeight="false" outlineLevel="0" collapsed="false"/>
    <row r="879" s="1103" customFormat="true" ht="12" hidden="false" customHeight="false" outlineLevel="0" collapsed="false"/>
    <row r="880" s="1103" customFormat="true" ht="12" hidden="false" customHeight="false" outlineLevel="0" collapsed="false"/>
    <row r="881" s="1103" customFormat="true" ht="12" hidden="false" customHeight="false" outlineLevel="0" collapsed="false"/>
    <row r="882" s="1103" customFormat="true" ht="12" hidden="false" customHeight="false" outlineLevel="0" collapsed="false"/>
    <row r="883" s="1103" customFormat="true" ht="12" hidden="false" customHeight="false" outlineLevel="0" collapsed="false"/>
    <row r="884" s="1103" customFormat="true" ht="12" hidden="false" customHeight="false" outlineLevel="0" collapsed="false"/>
    <row r="885" s="1103" customFormat="true" ht="12" hidden="false" customHeight="false" outlineLevel="0" collapsed="false"/>
    <row r="886" s="1103" customFormat="true" ht="12" hidden="false" customHeight="false" outlineLevel="0" collapsed="false"/>
    <row r="887" s="1103" customFormat="true" ht="12" hidden="false" customHeight="false" outlineLevel="0" collapsed="false"/>
    <row r="888" s="1103" customFormat="true" ht="12" hidden="false" customHeight="false" outlineLevel="0" collapsed="false"/>
    <row r="889" s="1103" customFormat="true" ht="12" hidden="false" customHeight="false" outlineLevel="0" collapsed="false"/>
    <row r="890" s="1103" customFormat="true" ht="12" hidden="false" customHeight="false" outlineLevel="0" collapsed="false"/>
    <row r="891" s="1103" customFormat="true" ht="12" hidden="false" customHeight="false" outlineLevel="0" collapsed="false"/>
    <row r="892" s="1103" customFormat="true" ht="12" hidden="false" customHeight="false" outlineLevel="0" collapsed="false"/>
    <row r="893" s="1103" customFormat="true" ht="12" hidden="false" customHeight="false" outlineLevel="0" collapsed="false"/>
    <row r="894" s="1103" customFormat="true" ht="12" hidden="false" customHeight="false" outlineLevel="0" collapsed="false"/>
    <row r="895" s="1103" customFormat="true" ht="12" hidden="false" customHeight="false" outlineLevel="0" collapsed="false"/>
    <row r="896" s="1103" customFormat="true" ht="12" hidden="false" customHeight="false" outlineLevel="0" collapsed="false"/>
    <row r="897" s="1103" customFormat="true" ht="12" hidden="false" customHeight="false" outlineLevel="0" collapsed="false"/>
    <row r="898" s="1103" customFormat="true" ht="12" hidden="false" customHeight="false" outlineLevel="0" collapsed="false"/>
    <row r="899" s="1103" customFormat="true" ht="12" hidden="false" customHeight="false" outlineLevel="0" collapsed="false"/>
    <row r="900" s="1103" customFormat="true" ht="12" hidden="false" customHeight="false" outlineLevel="0" collapsed="false"/>
    <row r="901" s="1103" customFormat="true" ht="12" hidden="false" customHeight="false" outlineLevel="0" collapsed="false"/>
    <row r="902" s="1103" customFormat="true" ht="12" hidden="false" customHeight="false" outlineLevel="0" collapsed="false"/>
    <row r="903" s="1103" customFormat="true" ht="12" hidden="false" customHeight="false" outlineLevel="0" collapsed="false"/>
    <row r="904" s="1103" customFormat="true" ht="12" hidden="false" customHeight="false" outlineLevel="0" collapsed="false"/>
    <row r="905" s="1103" customFormat="true" ht="12" hidden="false" customHeight="false" outlineLevel="0" collapsed="false"/>
    <row r="906" s="1103" customFormat="true" ht="12" hidden="false" customHeight="false" outlineLevel="0" collapsed="false"/>
    <row r="907" s="1103" customFormat="true" ht="12" hidden="false" customHeight="false" outlineLevel="0" collapsed="false"/>
    <row r="908" s="1103" customFormat="true" ht="12" hidden="false" customHeight="false" outlineLevel="0" collapsed="false"/>
    <row r="909" s="1103" customFormat="true" ht="12" hidden="false" customHeight="false" outlineLevel="0" collapsed="false"/>
    <row r="910" s="1103" customFormat="true" ht="12" hidden="false" customHeight="false" outlineLevel="0" collapsed="false"/>
    <row r="911" s="1103" customFormat="true" ht="12" hidden="false" customHeight="false" outlineLevel="0" collapsed="false"/>
    <row r="912" s="1103" customFormat="true" ht="12" hidden="false" customHeight="false" outlineLevel="0" collapsed="false"/>
    <row r="913" s="1103" customFormat="true" ht="12" hidden="false" customHeight="false" outlineLevel="0" collapsed="false"/>
    <row r="914" s="1103" customFormat="true" ht="12" hidden="false" customHeight="false" outlineLevel="0" collapsed="false"/>
    <row r="915" s="1103" customFormat="true" ht="12" hidden="false" customHeight="false" outlineLevel="0" collapsed="false"/>
    <row r="916" s="1103" customFormat="true" ht="12" hidden="false" customHeight="false" outlineLevel="0" collapsed="false"/>
    <row r="917" s="1103" customFormat="true" ht="12" hidden="false" customHeight="false" outlineLevel="0" collapsed="false"/>
    <row r="918" s="1103" customFormat="true" ht="12" hidden="false" customHeight="false" outlineLevel="0" collapsed="false"/>
    <row r="919" s="1103" customFormat="true" ht="12" hidden="false" customHeight="false" outlineLevel="0" collapsed="false"/>
    <row r="920" s="1103" customFormat="true" ht="12" hidden="false" customHeight="false" outlineLevel="0" collapsed="false"/>
    <row r="921" s="1103" customFormat="true" ht="12" hidden="false" customHeight="false" outlineLevel="0" collapsed="false"/>
    <row r="922" s="1103" customFormat="true" ht="12" hidden="false" customHeight="false" outlineLevel="0" collapsed="false"/>
    <row r="923" s="1103" customFormat="true" ht="12" hidden="false" customHeight="false" outlineLevel="0" collapsed="false"/>
    <row r="924" s="1103" customFormat="true" ht="12" hidden="false" customHeight="false" outlineLevel="0" collapsed="false"/>
    <row r="925" s="1103" customFormat="true" ht="12" hidden="false" customHeight="false" outlineLevel="0" collapsed="false"/>
    <row r="926" s="1103" customFormat="true" ht="12" hidden="false" customHeight="false" outlineLevel="0" collapsed="false"/>
    <row r="927" s="1103" customFormat="true" ht="12" hidden="false" customHeight="false" outlineLevel="0" collapsed="false"/>
    <row r="928" s="1103" customFormat="true" ht="12" hidden="false" customHeight="false" outlineLevel="0" collapsed="false"/>
    <row r="929" s="1103" customFormat="true" ht="12" hidden="false" customHeight="false" outlineLevel="0" collapsed="false"/>
    <row r="930" s="1103" customFormat="true" ht="12" hidden="false" customHeight="false" outlineLevel="0" collapsed="false"/>
    <row r="931" s="1103" customFormat="true" ht="12" hidden="false" customHeight="false" outlineLevel="0" collapsed="false"/>
    <row r="932" s="1103" customFormat="true" ht="12" hidden="false" customHeight="false" outlineLevel="0" collapsed="false"/>
    <row r="933" s="1103" customFormat="true" ht="12" hidden="false" customHeight="false" outlineLevel="0" collapsed="false"/>
    <row r="934" s="1103" customFormat="true" ht="12" hidden="false" customHeight="false" outlineLevel="0" collapsed="false"/>
    <row r="935" s="1103" customFormat="true" ht="12" hidden="false" customHeight="false" outlineLevel="0" collapsed="false"/>
    <row r="936" s="1103" customFormat="true" ht="12" hidden="false" customHeight="false" outlineLevel="0" collapsed="false"/>
    <row r="937" s="1103" customFormat="true" ht="12" hidden="false" customHeight="false" outlineLevel="0" collapsed="false"/>
    <row r="938" s="1103" customFormat="true" ht="12" hidden="false" customHeight="false" outlineLevel="0" collapsed="false"/>
    <row r="939" s="1103" customFormat="true" ht="12" hidden="false" customHeight="false" outlineLevel="0" collapsed="false"/>
    <row r="940" s="1103" customFormat="true" ht="12" hidden="false" customHeight="false" outlineLevel="0" collapsed="false"/>
    <row r="941" s="1103" customFormat="true" ht="12" hidden="false" customHeight="false" outlineLevel="0" collapsed="false"/>
    <row r="942" s="1103" customFormat="true" ht="12" hidden="false" customHeight="false" outlineLevel="0" collapsed="false"/>
    <row r="943" s="1103" customFormat="true" ht="12" hidden="false" customHeight="false" outlineLevel="0" collapsed="false"/>
    <row r="944" s="1103" customFormat="true" ht="12" hidden="false" customHeight="false" outlineLevel="0" collapsed="false"/>
    <row r="945" s="1103" customFormat="true" ht="12" hidden="false" customHeight="false" outlineLevel="0" collapsed="false"/>
    <row r="946" s="1103" customFormat="true" ht="12" hidden="false" customHeight="false" outlineLevel="0" collapsed="false"/>
    <row r="947" s="1103" customFormat="true" ht="12" hidden="false" customHeight="false" outlineLevel="0" collapsed="false"/>
    <row r="948" s="1103" customFormat="true" ht="12" hidden="false" customHeight="false" outlineLevel="0" collapsed="false"/>
    <row r="949" s="1103" customFormat="true" ht="12" hidden="false" customHeight="false" outlineLevel="0" collapsed="false"/>
    <row r="950" s="1103" customFormat="true" ht="12" hidden="false" customHeight="false" outlineLevel="0" collapsed="false"/>
    <row r="951" s="1103" customFormat="true" ht="12" hidden="false" customHeight="false" outlineLevel="0" collapsed="false"/>
    <row r="952" s="1103" customFormat="true" ht="12" hidden="false" customHeight="false" outlineLevel="0" collapsed="false"/>
    <row r="953" s="1103" customFormat="true" ht="12" hidden="false" customHeight="false" outlineLevel="0" collapsed="false"/>
    <row r="954" s="1103" customFormat="true" ht="12" hidden="false" customHeight="false" outlineLevel="0" collapsed="false"/>
    <row r="955" s="1103" customFormat="true" ht="12" hidden="false" customHeight="false" outlineLevel="0" collapsed="false"/>
    <row r="956" s="1103" customFormat="true" ht="12" hidden="false" customHeight="false" outlineLevel="0" collapsed="false"/>
    <row r="957" s="1103" customFormat="true" ht="12" hidden="false" customHeight="false" outlineLevel="0" collapsed="false"/>
    <row r="958" s="1103" customFormat="true" ht="12" hidden="false" customHeight="false" outlineLevel="0" collapsed="false"/>
    <row r="959" s="1103" customFormat="true" ht="12" hidden="false" customHeight="false" outlineLevel="0" collapsed="false"/>
    <row r="960" s="1103" customFormat="true" ht="12" hidden="false" customHeight="false" outlineLevel="0" collapsed="false"/>
    <row r="961" s="1103" customFormat="true" ht="12" hidden="false" customHeight="false" outlineLevel="0" collapsed="false"/>
    <row r="962" s="1103" customFormat="true" ht="12" hidden="false" customHeight="false" outlineLevel="0" collapsed="false"/>
    <row r="963" s="1103" customFormat="true" ht="12" hidden="false" customHeight="false" outlineLevel="0" collapsed="false"/>
    <row r="964" s="1103" customFormat="true" ht="12" hidden="false" customHeight="false" outlineLevel="0" collapsed="false"/>
    <row r="965" s="1103" customFormat="true" ht="12" hidden="false" customHeight="false" outlineLevel="0" collapsed="false"/>
    <row r="966" s="1103" customFormat="true" ht="12" hidden="false" customHeight="false" outlineLevel="0" collapsed="false"/>
    <row r="967" s="1103" customFormat="true" ht="12" hidden="false" customHeight="false" outlineLevel="0" collapsed="false"/>
    <row r="968" s="1103" customFormat="true" ht="12" hidden="false" customHeight="false" outlineLevel="0" collapsed="false"/>
    <row r="969" s="1103" customFormat="true" ht="12" hidden="false" customHeight="false" outlineLevel="0" collapsed="false"/>
    <row r="970" s="1103" customFormat="true" ht="12" hidden="false" customHeight="false" outlineLevel="0" collapsed="false"/>
    <row r="971" s="1103" customFormat="true" ht="12" hidden="false" customHeight="false" outlineLevel="0" collapsed="false"/>
    <row r="972" s="1103" customFormat="true" ht="12" hidden="false" customHeight="false" outlineLevel="0" collapsed="false"/>
    <row r="973" s="1103" customFormat="true" ht="12" hidden="false" customHeight="false" outlineLevel="0" collapsed="false"/>
    <row r="974" s="1103" customFormat="true" ht="12" hidden="false" customHeight="false" outlineLevel="0" collapsed="false"/>
    <row r="975" s="1103" customFormat="true" ht="12" hidden="false" customHeight="false" outlineLevel="0" collapsed="false"/>
    <row r="976" s="1103" customFormat="true" ht="12" hidden="false" customHeight="false" outlineLevel="0" collapsed="false"/>
    <row r="977" s="1103" customFormat="true" ht="12" hidden="false" customHeight="false" outlineLevel="0" collapsed="false"/>
    <row r="978" s="1103" customFormat="true" ht="12" hidden="false" customHeight="false" outlineLevel="0" collapsed="false"/>
    <row r="979" s="1103" customFormat="true" ht="12" hidden="false" customHeight="false" outlineLevel="0" collapsed="false"/>
    <row r="980" s="1103" customFormat="true" ht="12" hidden="false" customHeight="false" outlineLevel="0" collapsed="false"/>
    <row r="981" s="1103" customFormat="true" ht="12" hidden="false" customHeight="false" outlineLevel="0" collapsed="false"/>
    <row r="982" s="1103" customFormat="true" ht="12" hidden="false" customHeight="false" outlineLevel="0" collapsed="false"/>
    <row r="983" s="1103" customFormat="true" ht="12" hidden="false" customHeight="false" outlineLevel="0" collapsed="false"/>
    <row r="984" s="1103" customFormat="true" ht="12" hidden="false" customHeight="false" outlineLevel="0" collapsed="false"/>
    <row r="985" s="1103" customFormat="true" ht="12" hidden="false" customHeight="false" outlineLevel="0" collapsed="false"/>
    <row r="986" s="1103" customFormat="true" ht="12" hidden="false" customHeight="false" outlineLevel="0" collapsed="false"/>
    <row r="987" s="1103" customFormat="true" ht="12" hidden="false" customHeight="false" outlineLevel="0" collapsed="false"/>
    <row r="988" s="1103" customFormat="true" ht="12" hidden="false" customHeight="false" outlineLevel="0" collapsed="false"/>
    <row r="989" s="1103" customFormat="true" ht="12" hidden="false" customHeight="false" outlineLevel="0" collapsed="false"/>
    <row r="990" s="1103" customFormat="true" ht="12" hidden="false" customHeight="false" outlineLevel="0" collapsed="false"/>
    <row r="991" s="1103" customFormat="true" ht="12" hidden="false" customHeight="false" outlineLevel="0" collapsed="false"/>
    <row r="992" s="1103" customFormat="true" ht="12" hidden="false" customHeight="false" outlineLevel="0" collapsed="false"/>
    <row r="993" s="1103" customFormat="true" ht="12" hidden="false" customHeight="false" outlineLevel="0" collapsed="false"/>
    <row r="994" s="1103" customFormat="true" ht="12" hidden="false" customHeight="false" outlineLevel="0" collapsed="false"/>
    <row r="995" s="1103" customFormat="true" ht="12" hidden="false" customHeight="false" outlineLevel="0" collapsed="false"/>
    <row r="996" s="1103" customFormat="true" ht="12" hidden="false" customHeight="false" outlineLevel="0" collapsed="false"/>
    <row r="997" s="1103" customFormat="true" ht="12" hidden="false" customHeight="false" outlineLevel="0" collapsed="false"/>
    <row r="998" s="1103" customFormat="true" ht="12" hidden="false" customHeight="false" outlineLevel="0" collapsed="false"/>
    <row r="999" s="1103" customFormat="true" ht="12" hidden="false" customHeight="false" outlineLevel="0" collapsed="false"/>
    <row r="1000" s="1103" customFormat="true" ht="12" hidden="false" customHeight="false" outlineLevel="0" collapsed="false"/>
    <row r="1001" s="1103" customFormat="true" ht="12" hidden="false" customHeight="false" outlineLevel="0" collapsed="false"/>
    <row r="1002" s="1103" customFormat="true" ht="12" hidden="false" customHeight="false" outlineLevel="0" collapsed="false"/>
    <row r="1003" s="1103" customFormat="true" ht="12" hidden="false" customHeight="false" outlineLevel="0" collapsed="false"/>
    <row r="1004" s="1103" customFormat="true" ht="12" hidden="false" customHeight="false" outlineLevel="0" collapsed="false"/>
    <row r="1005" s="1103" customFormat="true" ht="12" hidden="false" customHeight="false" outlineLevel="0" collapsed="false"/>
    <row r="1006" s="1103" customFormat="true" ht="12" hidden="false" customHeight="false" outlineLevel="0" collapsed="false"/>
    <row r="1007" s="1103" customFormat="true" ht="12" hidden="false" customHeight="false" outlineLevel="0" collapsed="false"/>
    <row r="1008" s="1103" customFormat="true" ht="12" hidden="false" customHeight="false" outlineLevel="0" collapsed="false"/>
    <row r="1009" s="1103" customFormat="true" ht="12" hidden="false" customHeight="false" outlineLevel="0" collapsed="false"/>
    <row r="1010" s="1103" customFormat="true" ht="12" hidden="false" customHeight="false" outlineLevel="0" collapsed="false"/>
    <row r="1011" s="1103" customFormat="true" ht="12" hidden="false" customHeight="false" outlineLevel="0" collapsed="false"/>
    <row r="1012" s="1103" customFormat="true" ht="12" hidden="false" customHeight="false" outlineLevel="0" collapsed="false"/>
    <row r="1013" s="1103" customFormat="true" ht="12" hidden="false" customHeight="false" outlineLevel="0" collapsed="false"/>
    <row r="1014" s="1103" customFormat="true" ht="12" hidden="false" customHeight="false" outlineLevel="0" collapsed="false"/>
    <row r="1015" s="1103" customFormat="true" ht="12" hidden="false" customHeight="false" outlineLevel="0" collapsed="false"/>
    <row r="1016" s="1103" customFormat="true" ht="12" hidden="false" customHeight="false" outlineLevel="0" collapsed="false"/>
    <row r="1017" s="1103" customFormat="true" ht="12" hidden="false" customHeight="false" outlineLevel="0" collapsed="false"/>
    <row r="1018" s="1103" customFormat="true" ht="12" hidden="false" customHeight="false" outlineLevel="0" collapsed="false"/>
    <row r="1019" s="1103" customFormat="true" ht="12" hidden="false" customHeight="false" outlineLevel="0" collapsed="false"/>
    <row r="1020" s="1103" customFormat="true" ht="12" hidden="false" customHeight="false" outlineLevel="0" collapsed="false"/>
    <row r="1021" s="1103" customFormat="true" ht="12" hidden="false" customHeight="false" outlineLevel="0" collapsed="false"/>
    <row r="1022" s="1103" customFormat="true" ht="12" hidden="false" customHeight="false" outlineLevel="0" collapsed="false"/>
    <row r="1023" s="1103" customFormat="true" ht="12" hidden="false" customHeight="false" outlineLevel="0" collapsed="false"/>
    <row r="1024" s="1103" customFormat="true" ht="12" hidden="false" customHeight="false" outlineLevel="0" collapsed="false"/>
    <row r="1025" s="1103" customFormat="true" ht="12" hidden="false" customHeight="false" outlineLevel="0" collapsed="false"/>
    <row r="1026" s="1103" customFormat="true" ht="12" hidden="false" customHeight="false" outlineLevel="0" collapsed="false"/>
    <row r="1027" s="1103" customFormat="true" ht="12" hidden="false" customHeight="false" outlineLevel="0" collapsed="false"/>
    <row r="1028" s="1103" customFormat="true" ht="12" hidden="false" customHeight="false" outlineLevel="0" collapsed="false"/>
    <row r="1029" s="1103" customFormat="true" ht="12" hidden="false" customHeight="false" outlineLevel="0" collapsed="false"/>
    <row r="1030" s="1103" customFormat="true" ht="12" hidden="false" customHeight="false" outlineLevel="0" collapsed="false"/>
    <row r="1031" s="1103" customFormat="true" ht="12" hidden="false" customHeight="false" outlineLevel="0" collapsed="false"/>
    <row r="1032" s="1103" customFormat="true" ht="12" hidden="false" customHeight="false" outlineLevel="0" collapsed="false"/>
    <row r="1033" s="1103" customFormat="true" ht="12" hidden="false" customHeight="false" outlineLevel="0" collapsed="false"/>
    <row r="1034" s="1103" customFormat="true" ht="12" hidden="false" customHeight="false" outlineLevel="0" collapsed="false"/>
    <row r="1035" s="1103" customFormat="true" ht="12" hidden="false" customHeight="false" outlineLevel="0" collapsed="false"/>
    <row r="1036" s="1103" customFormat="true" ht="12" hidden="false" customHeight="false" outlineLevel="0" collapsed="false"/>
    <row r="1037" s="1103" customFormat="true" ht="12" hidden="false" customHeight="false" outlineLevel="0" collapsed="false"/>
    <row r="1038" s="1103" customFormat="true" ht="12" hidden="false" customHeight="false" outlineLevel="0" collapsed="false"/>
    <row r="1039" s="1103" customFormat="true" ht="12" hidden="false" customHeight="false" outlineLevel="0" collapsed="false"/>
    <row r="1040" s="1103" customFormat="true" ht="12" hidden="false" customHeight="false" outlineLevel="0" collapsed="false"/>
    <row r="1041" s="1103" customFormat="true" ht="12" hidden="false" customHeight="false" outlineLevel="0" collapsed="false"/>
    <row r="1042" s="1103" customFormat="true" ht="12" hidden="false" customHeight="false" outlineLevel="0" collapsed="false"/>
    <row r="1043" s="1103" customFormat="true" ht="12" hidden="false" customHeight="false" outlineLevel="0" collapsed="false"/>
    <row r="1044" s="1103" customFormat="true" ht="12" hidden="false" customHeight="false" outlineLevel="0" collapsed="false"/>
    <row r="1045" s="1103" customFormat="true" ht="12" hidden="false" customHeight="false" outlineLevel="0" collapsed="false"/>
    <row r="1046" s="1103" customFormat="true" ht="12" hidden="false" customHeight="false" outlineLevel="0" collapsed="false"/>
  </sheetData>
  <mergeCells count="9">
    <mergeCell ref="A6:H7"/>
    <mergeCell ref="B10:H10"/>
    <mergeCell ref="A11:A12"/>
    <mergeCell ref="D11:D12"/>
    <mergeCell ref="E11:E12"/>
    <mergeCell ref="F11:F12"/>
    <mergeCell ref="G11:G12"/>
    <mergeCell ref="H11:H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96" width="11.42"/>
    <col collapsed="false" customWidth="false" hidden="false" outlineLevel="0" max="2" min="2" style="30" width="11.42"/>
    <col collapsed="false" customWidth="true" hidden="false" outlineLevel="0" max="3" min="3" style="30" width="32.56"/>
    <col collapsed="false" customWidth="true" hidden="false" outlineLevel="0" max="7" min="4" style="30" width="13.28"/>
    <col collapsed="false" customWidth="true" hidden="false" outlineLevel="0" max="8" min="8" style="30" width="3.56"/>
    <col collapsed="false" customWidth="true" hidden="false" outlineLevel="0" max="12" min="9" style="30" width="13.28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97"/>
      <c r="B1" s="31"/>
      <c r="C1" s="31"/>
      <c r="D1" s="31"/>
      <c r="E1" s="31"/>
      <c r="F1" s="31"/>
      <c r="G1" s="31"/>
      <c r="H1" s="31"/>
      <c r="I1" s="31"/>
      <c r="J1" s="31"/>
      <c r="K1" s="31"/>
      <c r="L1" s="80"/>
      <c r="R1" s="31" t="n">
        <v>1</v>
      </c>
      <c r="S1" s="97" t="n">
        <v>0</v>
      </c>
    </row>
    <row r="2" customFormat="false" ht="19.5" hidden="false" customHeight="true" outlineLevel="0" collapsed="false">
      <c r="A2" s="97"/>
      <c r="B2" s="31"/>
      <c r="C2" s="31"/>
      <c r="D2" s="31"/>
      <c r="E2" s="31"/>
      <c r="F2" s="31"/>
      <c r="G2" s="31"/>
      <c r="H2" s="31"/>
      <c r="I2" s="31"/>
      <c r="J2" s="31"/>
      <c r="K2" s="31"/>
      <c r="L2" s="80"/>
      <c r="R2" s="31"/>
      <c r="S2" s="31"/>
    </row>
    <row r="3" customFormat="false" ht="22.5" hidden="false" customHeight="true" outlineLevel="0" collapsed="false">
      <c r="A3" s="97"/>
      <c r="B3" s="31"/>
      <c r="C3" s="31"/>
      <c r="D3" s="31"/>
      <c r="E3" s="31"/>
      <c r="F3" s="31"/>
      <c r="G3" s="31"/>
      <c r="H3" s="31"/>
      <c r="I3" s="31"/>
      <c r="J3" s="31"/>
      <c r="K3" s="31"/>
      <c r="L3" s="80"/>
      <c r="R3" s="31" t="n">
        <v>2</v>
      </c>
      <c r="S3" s="97" t="n">
        <v>5</v>
      </c>
    </row>
    <row r="4" customFormat="false" ht="12" hidden="false" customHeight="false" outlineLevel="0" collapsed="false">
      <c r="A4" s="97"/>
      <c r="B4" s="31"/>
      <c r="C4" s="31"/>
      <c r="D4" s="31"/>
      <c r="E4" s="31"/>
      <c r="F4" s="31"/>
      <c r="G4" s="31"/>
      <c r="H4" s="31"/>
      <c r="I4" s="31"/>
      <c r="J4" s="31"/>
      <c r="K4" s="31"/>
      <c r="L4" s="80"/>
      <c r="R4" s="31"/>
      <c r="S4" s="97"/>
    </row>
    <row r="5" customFormat="false" ht="12" hidden="false" customHeight="true" outlineLevel="0" collapsed="false">
      <c r="A5" s="98" t="s">
        <v>32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R5" s="31"/>
      <c r="S5" s="97"/>
    </row>
    <row r="6" customFormat="false" ht="12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" hidden="false" customHeight="false" outlineLevel="0" collapsed="false">
      <c r="A7" s="34" t="s">
        <v>56</v>
      </c>
      <c r="B7" s="34"/>
      <c r="C7" s="34"/>
      <c r="D7" s="34"/>
      <c r="E7" s="34"/>
      <c r="F7" s="99"/>
      <c r="G7" s="39"/>
      <c r="H7" s="40"/>
      <c r="I7" s="100"/>
      <c r="J7" s="40"/>
      <c r="K7" s="101"/>
      <c r="L7" s="102"/>
    </row>
    <row r="8" customFormat="false" ht="12" hidden="false" customHeight="false" outlineLevel="0" collapsed="false">
      <c r="A8" s="36" t="s">
        <v>34</v>
      </c>
      <c r="B8" s="103"/>
      <c r="C8" s="36"/>
      <c r="D8" s="104"/>
      <c r="E8" s="104"/>
      <c r="F8" s="104"/>
      <c r="G8" s="104"/>
      <c r="H8" s="104"/>
      <c r="I8" s="104"/>
      <c r="J8" s="104"/>
      <c r="K8" s="104"/>
      <c r="L8" s="105"/>
    </row>
    <row r="9" customFormat="false" ht="12.75" hidden="false" customHeight="false" outlineLevel="0" collapsed="false">
      <c r="A9" s="106" t="s">
        <v>35</v>
      </c>
      <c r="B9" s="107"/>
      <c r="C9" s="107"/>
      <c r="D9" s="108"/>
      <c r="E9" s="108"/>
      <c r="F9" s="108"/>
      <c r="G9" s="108"/>
      <c r="H9" s="108"/>
      <c r="I9" s="108"/>
      <c r="J9" s="109"/>
      <c r="K9" s="109"/>
      <c r="L9" s="110"/>
      <c r="M9" s="111"/>
      <c r="N9" s="112"/>
    </row>
    <row r="10" customFormat="false" ht="13.5" hidden="false" customHeight="true" outlineLevel="0" collapsed="false">
      <c r="A10" s="113" t="s">
        <v>36</v>
      </c>
      <c r="B10" s="113" t="s">
        <v>57</v>
      </c>
      <c r="C10" s="114" t="s">
        <v>58</v>
      </c>
      <c r="D10" s="50" t="s">
        <v>38</v>
      </c>
      <c r="E10" s="50"/>
      <c r="F10" s="50"/>
      <c r="G10" s="50"/>
      <c r="H10" s="31"/>
      <c r="I10" s="115" t="s">
        <v>37</v>
      </c>
      <c r="J10" s="115"/>
      <c r="K10" s="115"/>
      <c r="L10" s="115"/>
    </row>
    <row r="11" customFormat="false" ht="27.75" hidden="false" customHeight="true" outlineLevel="0" collapsed="false">
      <c r="A11" s="113"/>
      <c r="B11" s="113"/>
      <c r="C11" s="114"/>
      <c r="D11" s="116" t="s">
        <v>39</v>
      </c>
      <c r="E11" s="117" t="s">
        <v>40</v>
      </c>
      <c r="F11" s="118" t="s">
        <v>59</v>
      </c>
      <c r="G11" s="118" t="s">
        <v>60</v>
      </c>
      <c r="H11" s="31"/>
      <c r="I11" s="117" t="s">
        <v>39</v>
      </c>
      <c r="J11" s="117" t="s">
        <v>40</v>
      </c>
      <c r="K11" s="119" t="s">
        <v>59</v>
      </c>
      <c r="L11" s="120" t="s">
        <v>60</v>
      </c>
    </row>
    <row r="12" customFormat="false" ht="16.5" hidden="false" customHeight="true" outlineLevel="0" collapsed="false">
      <c r="A12" s="113"/>
      <c r="B12" s="113"/>
      <c r="C12" s="114"/>
      <c r="D12" s="121" t="s">
        <v>61</v>
      </c>
      <c r="E12" s="121"/>
      <c r="F12" s="118"/>
      <c r="G12" s="118"/>
      <c r="H12" s="122"/>
      <c r="I12" s="121" t="s">
        <v>61</v>
      </c>
      <c r="J12" s="121"/>
      <c r="K12" s="119"/>
      <c r="L12" s="120"/>
    </row>
    <row r="13" customFormat="false" ht="7.5" hidden="false" customHeight="true" outlineLevel="0" collapsed="false">
      <c r="A13" s="97"/>
      <c r="B13" s="123"/>
      <c r="C13" s="31"/>
      <c r="D13" s="81"/>
      <c r="E13" s="81"/>
      <c r="F13" s="124"/>
      <c r="G13" s="31"/>
      <c r="H13" s="125"/>
      <c r="I13" s="31"/>
      <c r="J13" s="31"/>
      <c r="K13" s="124"/>
      <c r="L13" s="80"/>
    </row>
    <row r="14" s="96" customFormat="true" ht="15" hidden="false" customHeight="true" outlineLevel="0" collapsed="false">
      <c r="A14" s="126" t="s">
        <v>44</v>
      </c>
      <c r="B14" s="126"/>
      <c r="C14" s="126"/>
      <c r="D14" s="127" t="n">
        <v>37880563.16185</v>
      </c>
      <c r="E14" s="127" t="n">
        <v>41831418.27293</v>
      </c>
      <c r="F14" s="128" t="n">
        <v>10.4297729833689</v>
      </c>
      <c r="G14" s="128" t="n">
        <v>10.4297729833689</v>
      </c>
      <c r="H14" s="128"/>
      <c r="I14" s="127" t="n">
        <v>3980906.20756</v>
      </c>
      <c r="J14" s="127" t="n">
        <v>3400857.13352</v>
      </c>
      <c r="K14" s="128" t="n">
        <v>-14.5707797118769</v>
      </c>
      <c r="L14" s="129" t="n">
        <v>-14.5707797118769</v>
      </c>
    </row>
    <row r="15" customFormat="false" ht="5.25" hidden="false" customHeight="true" outlineLevel="0" collapsed="false">
      <c r="A15" s="97"/>
      <c r="B15" s="123"/>
      <c r="C15" s="31"/>
      <c r="D15" s="130"/>
      <c r="E15" s="130"/>
      <c r="F15" s="131"/>
      <c r="G15" s="131"/>
      <c r="H15" s="131"/>
      <c r="I15" s="130"/>
      <c r="J15" s="130"/>
      <c r="K15" s="131"/>
      <c r="L15" s="132"/>
    </row>
    <row r="16" s="137" customFormat="true" ht="25.5" hidden="false" customHeight="true" outlineLevel="0" collapsed="false">
      <c r="A16" s="133" t="s">
        <v>62</v>
      </c>
      <c r="B16" s="133"/>
      <c r="C16" s="133"/>
      <c r="D16" s="134" t="n">
        <v>7355648.14100001</v>
      </c>
      <c r="E16" s="134" t="n">
        <v>7301252.11895999</v>
      </c>
      <c r="F16" s="135" t="n">
        <v>-0.739513649882412</v>
      </c>
      <c r="G16" s="135" t="n">
        <v>-0.143598773674968</v>
      </c>
      <c r="H16" s="135"/>
      <c r="I16" s="134" t="n">
        <v>553023.31221</v>
      </c>
      <c r="J16" s="134" t="n">
        <v>562258.66991</v>
      </c>
      <c r="K16" s="135" t="n">
        <v>1.66997620102012</v>
      </c>
      <c r="L16" s="136" t="n">
        <v>0.231991341128852</v>
      </c>
    </row>
    <row r="17" s="137" customFormat="true" ht="13.5" hidden="false" customHeight="true" outlineLevel="0" collapsed="false">
      <c r="A17" s="138" t="s">
        <v>63</v>
      </c>
      <c r="B17" s="139"/>
      <c r="C17" s="140" t="s">
        <v>64</v>
      </c>
      <c r="D17" s="141" t="n">
        <v>5256301.49900001</v>
      </c>
      <c r="E17" s="141" t="n">
        <v>5022957.85520999</v>
      </c>
      <c r="F17" s="142" t="n">
        <v>-4.43931239169611</v>
      </c>
      <c r="G17" s="142" t="n">
        <v>-0.615998373345104</v>
      </c>
      <c r="H17" s="142"/>
      <c r="I17" s="141" t="n">
        <v>410430.5101</v>
      </c>
      <c r="J17" s="141" t="n">
        <v>420662.62509</v>
      </c>
      <c r="K17" s="142" t="n">
        <v>2.49302006995218</v>
      </c>
      <c r="L17" s="143" t="n">
        <v>0.257029793130233</v>
      </c>
    </row>
    <row r="18" s="137" customFormat="true" ht="12" hidden="false" customHeight="false" outlineLevel="0" collapsed="false">
      <c r="A18" s="138"/>
      <c r="B18" s="144"/>
      <c r="C18" s="145"/>
      <c r="D18" s="146"/>
      <c r="E18" s="146"/>
      <c r="F18" s="135"/>
      <c r="G18" s="135"/>
      <c r="H18" s="135"/>
      <c r="I18" s="146"/>
      <c r="J18" s="146"/>
      <c r="K18" s="135"/>
      <c r="L18" s="136"/>
    </row>
    <row r="19" s="137" customFormat="true" ht="24" hidden="false" customHeight="false" outlineLevel="0" collapsed="false">
      <c r="A19" s="138"/>
      <c r="B19" s="147" t="s">
        <v>65</v>
      </c>
      <c r="C19" s="148" t="s">
        <v>66</v>
      </c>
      <c r="D19" s="149" t="n">
        <v>47795.67492</v>
      </c>
      <c r="E19" s="104" t="n">
        <v>49851.55453</v>
      </c>
      <c r="F19" s="142" t="n">
        <v>4.30139257043886</v>
      </c>
      <c r="G19" s="142" t="n">
        <v>0.00542726801974945</v>
      </c>
      <c r="H19" s="142"/>
      <c r="I19" s="149" t="n">
        <v>141.91632</v>
      </c>
      <c r="J19" s="104" t="n">
        <v>4509.637</v>
      </c>
      <c r="K19" s="142" t="s">
        <v>67</v>
      </c>
      <c r="L19" s="143" t="n">
        <v>0.109716744185166</v>
      </c>
    </row>
    <row r="20" s="152" customFormat="true" ht="12" hidden="false" customHeight="false" outlineLevel="0" collapsed="false">
      <c r="A20" s="138"/>
      <c r="B20" s="150"/>
      <c r="C20" s="150"/>
      <c r="D20" s="85"/>
      <c r="E20" s="85"/>
      <c r="F20" s="85"/>
      <c r="G20" s="85"/>
      <c r="H20" s="85"/>
      <c r="I20" s="85"/>
      <c r="J20" s="85"/>
      <c r="K20" s="85"/>
      <c r="L20" s="151"/>
    </row>
    <row r="21" s="152" customFormat="true" ht="13.5" hidden="false" customHeight="false" outlineLevel="0" collapsed="false">
      <c r="A21" s="138"/>
      <c r="B21" s="139"/>
      <c r="C21" s="153" t="s">
        <v>68</v>
      </c>
      <c r="D21" s="141" t="n">
        <v>5208505.82408001</v>
      </c>
      <c r="E21" s="141" t="n">
        <v>4973106.30067999</v>
      </c>
      <c r="F21" s="142" t="n">
        <v>-4.51952117076869</v>
      </c>
      <c r="G21" s="142" t="n">
        <v>-0.621425641364854</v>
      </c>
      <c r="H21" s="142"/>
      <c r="I21" s="141" t="n">
        <v>410288.59378</v>
      </c>
      <c r="J21" s="141" t="n">
        <v>416152.98809</v>
      </c>
      <c r="K21" s="142" t="n">
        <v>1.42933398561517</v>
      </c>
      <c r="L21" s="143" t="n">
        <v>0.147313048945068</v>
      </c>
    </row>
    <row r="22" s="152" customFormat="true" ht="12" hidden="false" customHeight="false" outlineLevel="0" collapsed="false">
      <c r="A22" s="138"/>
      <c r="B22" s="154" t="s">
        <v>69</v>
      </c>
      <c r="C22" s="155" t="s">
        <v>70</v>
      </c>
      <c r="D22" s="156" t="n">
        <v>76077.1315600001</v>
      </c>
      <c r="E22" s="157" t="n">
        <v>92782.02863</v>
      </c>
      <c r="F22" s="158" t="n">
        <v>21.9578429515646</v>
      </c>
      <c r="G22" s="158" t="n">
        <v>0.0440988631825662</v>
      </c>
      <c r="H22" s="158"/>
      <c r="I22" s="156" t="n">
        <v>6836.3165</v>
      </c>
      <c r="J22" s="157" t="n">
        <v>4125.56813</v>
      </c>
      <c r="K22" s="158" t="n">
        <v>-39.6521777480607</v>
      </c>
      <c r="L22" s="159" t="n">
        <v>-0.0680937512381506</v>
      </c>
    </row>
    <row r="23" s="152" customFormat="true" ht="12" hidden="false" customHeight="false" outlineLevel="0" collapsed="false">
      <c r="A23" s="138"/>
      <c r="B23" s="160" t="s">
        <v>71</v>
      </c>
      <c r="C23" s="161" t="s">
        <v>72</v>
      </c>
      <c r="D23" s="162" t="n">
        <v>23571.47976</v>
      </c>
      <c r="E23" s="163" t="n">
        <v>22202.19453</v>
      </c>
      <c r="F23" s="164" t="n">
        <v>-5.80907623934422</v>
      </c>
      <c r="G23" s="164" t="n">
        <v>-0.0036147437342862</v>
      </c>
      <c r="H23" s="164"/>
      <c r="I23" s="162" t="n">
        <v>3123.63465</v>
      </c>
      <c r="J23" s="163" t="n">
        <v>2309.82222</v>
      </c>
      <c r="K23" s="164" t="n">
        <v>-26.0533807947098</v>
      </c>
      <c r="L23" s="165" t="n">
        <v>-0.0204428938429777</v>
      </c>
    </row>
    <row r="24" s="152" customFormat="true" ht="12" hidden="false" customHeight="false" outlineLevel="0" collapsed="false">
      <c r="A24" s="138"/>
      <c r="B24" s="166" t="s">
        <v>73</v>
      </c>
      <c r="C24" s="167" t="s">
        <v>74</v>
      </c>
      <c r="D24" s="156" t="n">
        <v>117726.90566</v>
      </c>
      <c r="E24" s="157" t="n">
        <v>146979.32051</v>
      </c>
      <c r="F24" s="158" t="n">
        <v>24.8476885432479</v>
      </c>
      <c r="G24" s="158" t="n">
        <v>0.0772227589804491</v>
      </c>
      <c r="H24" s="168"/>
      <c r="I24" s="156" t="n">
        <v>8146.44022</v>
      </c>
      <c r="J24" s="157" t="n">
        <v>14257.04976</v>
      </c>
      <c r="K24" s="158" t="n">
        <v>75.009567062164</v>
      </c>
      <c r="L24" s="159" t="n">
        <v>0.153497953013702</v>
      </c>
    </row>
    <row r="25" s="152" customFormat="true" ht="12" hidden="false" customHeight="false" outlineLevel="0" collapsed="false">
      <c r="A25" s="138"/>
      <c r="B25" s="160" t="s">
        <v>75</v>
      </c>
      <c r="C25" s="161" t="s">
        <v>76</v>
      </c>
      <c r="D25" s="162" t="n">
        <v>147788.42338</v>
      </c>
      <c r="E25" s="163" t="n">
        <v>155948.9098</v>
      </c>
      <c r="F25" s="164" t="n">
        <v>5.52173589335711</v>
      </c>
      <c r="G25" s="164" t="n">
        <v>0.0215426753383025</v>
      </c>
      <c r="H25" s="164"/>
      <c r="I25" s="162" t="n">
        <v>13056.81625</v>
      </c>
      <c r="J25" s="163" t="n">
        <v>11633.07035</v>
      </c>
      <c r="K25" s="164" t="n">
        <v>-10.9042347900086</v>
      </c>
      <c r="L25" s="165" t="n">
        <v>-0.0357643668493423</v>
      </c>
    </row>
    <row r="26" s="152" customFormat="true" ht="12" hidden="false" customHeight="false" outlineLevel="0" collapsed="false">
      <c r="A26" s="138"/>
      <c r="B26" s="166" t="s">
        <v>77</v>
      </c>
      <c r="C26" s="167" t="s">
        <v>78</v>
      </c>
      <c r="D26" s="156" t="n">
        <v>1174302.94529</v>
      </c>
      <c r="E26" s="157" t="n">
        <v>1169348.16446</v>
      </c>
      <c r="F26" s="158" t="n">
        <v>-0.421933782068214</v>
      </c>
      <c r="G26" s="158" t="n">
        <v>-0.0130800088744154</v>
      </c>
      <c r="H26" s="168"/>
      <c r="I26" s="156" t="n">
        <v>82331.3017099999</v>
      </c>
      <c r="J26" s="157" t="n">
        <v>81369.32722</v>
      </c>
      <c r="K26" s="158" t="n">
        <v>-1.16841890024808</v>
      </c>
      <c r="L26" s="159" t="n">
        <v>-0.0241647112452198</v>
      </c>
    </row>
    <row r="27" s="152" customFormat="true" ht="12" hidden="false" customHeight="false" outlineLevel="0" collapsed="false">
      <c r="A27" s="138"/>
      <c r="B27" s="160" t="s">
        <v>79</v>
      </c>
      <c r="C27" s="161" t="s">
        <v>80</v>
      </c>
      <c r="D27" s="162" t="n">
        <v>569500.142179999</v>
      </c>
      <c r="E27" s="163" t="n">
        <v>518727.088299999</v>
      </c>
      <c r="F27" s="164" t="n">
        <v>-8.91537158983754</v>
      </c>
      <c r="G27" s="164" t="n">
        <v>-0.134034585608805</v>
      </c>
      <c r="H27" s="164"/>
      <c r="I27" s="162" t="n">
        <v>48615.77601</v>
      </c>
      <c r="J27" s="163" t="n">
        <v>39357.9417</v>
      </c>
      <c r="K27" s="164" t="n">
        <v>-19.0428603013469</v>
      </c>
      <c r="L27" s="165" t="n">
        <v>-0.23255595151724</v>
      </c>
    </row>
    <row r="28" s="152" customFormat="true" ht="12" hidden="false" customHeight="false" outlineLevel="0" collapsed="false">
      <c r="A28" s="138"/>
      <c r="B28" s="166" t="s">
        <v>81</v>
      </c>
      <c r="C28" s="167" t="s">
        <v>82</v>
      </c>
      <c r="D28" s="156" t="n">
        <v>2932368.35988001</v>
      </c>
      <c r="E28" s="157" t="n">
        <v>2690641.69638999</v>
      </c>
      <c r="F28" s="158" t="n">
        <v>-8.24339352440385</v>
      </c>
      <c r="G28" s="158" t="n">
        <v>-0.638128509032738</v>
      </c>
      <c r="H28" s="168"/>
      <c r="I28" s="156" t="n">
        <v>233494.74345</v>
      </c>
      <c r="J28" s="157" t="n">
        <v>246674.30629</v>
      </c>
      <c r="K28" s="158" t="n">
        <v>5.64447946247762</v>
      </c>
      <c r="L28" s="159" t="n">
        <v>0.331069413666949</v>
      </c>
    </row>
    <row r="29" s="152" customFormat="true" ht="24" hidden="false" customHeight="false" outlineLevel="0" collapsed="false">
      <c r="A29" s="138"/>
      <c r="B29" s="160" t="s">
        <v>83</v>
      </c>
      <c r="C29" s="161" t="s">
        <v>84</v>
      </c>
      <c r="D29" s="162" t="n">
        <v>42882.05547</v>
      </c>
      <c r="E29" s="163" t="n">
        <v>52365.4696199999</v>
      </c>
      <c r="F29" s="164" t="n">
        <v>22.1151109620536</v>
      </c>
      <c r="G29" s="164" t="n">
        <v>0.025035041003366</v>
      </c>
      <c r="H29" s="164"/>
      <c r="I29" s="162" t="n">
        <v>3150.8514</v>
      </c>
      <c r="J29" s="163" t="n">
        <v>5198.13881</v>
      </c>
      <c r="K29" s="164" t="n">
        <v>64.9756891105686</v>
      </c>
      <c r="L29" s="165" t="n">
        <v>0.0514276725764618</v>
      </c>
    </row>
    <row r="30" s="152" customFormat="true" ht="12" hidden="false" customHeight="false" outlineLevel="0" collapsed="false">
      <c r="A30" s="138"/>
      <c r="B30" s="166" t="s">
        <v>85</v>
      </c>
      <c r="C30" s="167" t="s">
        <v>86</v>
      </c>
      <c r="D30" s="156" t="n">
        <v>124288.3809</v>
      </c>
      <c r="E30" s="157" t="n">
        <v>124111.42844</v>
      </c>
      <c r="F30" s="158" t="n">
        <v>-0.142372487853368</v>
      </c>
      <c r="G30" s="158" t="n">
        <v>-0.000467132619294765</v>
      </c>
      <c r="H30" s="168"/>
      <c r="I30" s="156" t="n">
        <v>11532.71359</v>
      </c>
      <c r="J30" s="157" t="n">
        <v>11227.76361</v>
      </c>
      <c r="K30" s="158" t="n">
        <v>-2.64421705802542</v>
      </c>
      <c r="L30" s="159" t="n">
        <v>-0.00766031561911396</v>
      </c>
    </row>
    <row r="31" s="152" customFormat="true" ht="12" hidden="false" customHeight="false" outlineLevel="0" collapsed="false">
      <c r="A31" s="138"/>
      <c r="B31" s="160"/>
      <c r="C31" s="161"/>
      <c r="D31" s="169"/>
      <c r="E31" s="170"/>
      <c r="F31" s="164"/>
      <c r="G31" s="164"/>
      <c r="H31" s="164"/>
      <c r="I31" s="169"/>
      <c r="J31" s="170"/>
      <c r="K31" s="164"/>
      <c r="L31" s="165"/>
    </row>
    <row r="32" s="175" customFormat="true" ht="24" hidden="false" customHeight="false" outlineLevel="0" collapsed="false">
      <c r="A32" s="138"/>
      <c r="B32" s="171"/>
      <c r="C32" s="172" t="s">
        <v>87</v>
      </c>
      <c r="D32" s="146" t="n">
        <v>2099346.642</v>
      </c>
      <c r="E32" s="146" t="n">
        <v>2278294.26375</v>
      </c>
      <c r="F32" s="173" t="n">
        <v>8.52396732249614</v>
      </c>
      <c r="G32" s="173" t="n">
        <v>0.472399599670138</v>
      </c>
      <c r="H32" s="173"/>
      <c r="I32" s="146" t="n">
        <v>142592.80211</v>
      </c>
      <c r="J32" s="146" t="n">
        <v>141596.04482</v>
      </c>
      <c r="K32" s="173" t="n">
        <v>-0.699023565881715</v>
      </c>
      <c r="L32" s="174" t="n">
        <v>-0.0250384520013828</v>
      </c>
    </row>
    <row r="33" s="152" customFormat="true" ht="12" hidden="false" customHeight="false" outlineLevel="0" collapsed="false">
      <c r="A33" s="138"/>
      <c r="B33" s="147" t="n">
        <v>11</v>
      </c>
      <c r="C33" s="176" t="s">
        <v>88</v>
      </c>
      <c r="D33" s="170" t="n">
        <v>22167.48741</v>
      </c>
      <c r="E33" s="170" t="n">
        <v>31147.5499</v>
      </c>
      <c r="F33" s="177" t="n">
        <v>40.5100601791657</v>
      </c>
      <c r="G33" s="177" t="n">
        <v>0.0237062548459872</v>
      </c>
      <c r="H33" s="177"/>
      <c r="I33" s="170" t="n">
        <v>3649.34302</v>
      </c>
      <c r="J33" s="170" t="n">
        <v>2735.07565</v>
      </c>
      <c r="K33" s="177" t="n">
        <v>-25.0529304861016</v>
      </c>
      <c r="L33" s="178" t="n">
        <v>-0.0229663127522006</v>
      </c>
    </row>
    <row r="34" s="152" customFormat="true" ht="12" hidden="false" customHeight="false" outlineLevel="0" collapsed="false">
      <c r="A34" s="138"/>
      <c r="B34" s="179" t="n">
        <v>12</v>
      </c>
      <c r="C34" s="180" t="s">
        <v>89</v>
      </c>
      <c r="D34" s="181" t="n">
        <v>45073.92717</v>
      </c>
      <c r="E34" s="181" t="n">
        <v>43100.15134</v>
      </c>
      <c r="F34" s="182" t="n">
        <v>-4.37897461775575</v>
      </c>
      <c r="G34" s="182" t="n">
        <v>-0.00521052419033114</v>
      </c>
      <c r="H34" s="182"/>
      <c r="I34" s="181" t="n">
        <v>1433.36563</v>
      </c>
      <c r="J34" s="181" t="n">
        <v>2016.52935</v>
      </c>
      <c r="K34" s="182" t="n">
        <v>40.6849241948128</v>
      </c>
      <c r="L34" s="183" t="n">
        <v>0.0146490193336516</v>
      </c>
    </row>
    <row r="35" s="152" customFormat="true" ht="12" hidden="false" customHeight="false" outlineLevel="0" collapsed="false">
      <c r="A35" s="138"/>
      <c r="B35" s="147" t="n">
        <v>21</v>
      </c>
      <c r="C35" s="176" t="s">
        <v>90</v>
      </c>
      <c r="D35" s="170" t="n">
        <v>19749.64113</v>
      </c>
      <c r="E35" s="170" t="n">
        <v>11066.90364</v>
      </c>
      <c r="F35" s="177" t="n">
        <v>-43.9640266516579</v>
      </c>
      <c r="G35" s="177" t="n">
        <v>-0.0229213536017106</v>
      </c>
      <c r="H35" s="177"/>
      <c r="I35" s="170" t="n">
        <v>593.02148</v>
      </c>
      <c r="J35" s="170" t="n">
        <v>300.32424</v>
      </c>
      <c r="K35" s="177" t="n">
        <v>-49.3569372900287</v>
      </c>
      <c r="L35" s="178" t="n">
        <v>-0.0073525279104579</v>
      </c>
    </row>
    <row r="36" s="152" customFormat="true" ht="12" hidden="false" customHeight="false" outlineLevel="0" collapsed="false">
      <c r="A36" s="138"/>
      <c r="B36" s="179" t="n">
        <v>22</v>
      </c>
      <c r="C36" s="180" t="s">
        <v>91</v>
      </c>
      <c r="D36" s="181" t="n">
        <v>2166.25123</v>
      </c>
      <c r="E36" s="181" t="n">
        <v>2634.97022</v>
      </c>
      <c r="F36" s="182" t="n">
        <v>21.6373328960557</v>
      </c>
      <c r="G36" s="182" t="n">
        <v>0.00123736018991709</v>
      </c>
      <c r="H36" s="182"/>
      <c r="I36" s="181" t="n">
        <v>433.11847</v>
      </c>
      <c r="J36" s="181" t="n">
        <v>38.24146</v>
      </c>
      <c r="K36" s="182" t="n">
        <v>-91.1706697707904</v>
      </c>
      <c r="L36" s="183" t="n">
        <v>-0.00991927439159714</v>
      </c>
    </row>
    <row r="37" s="152" customFormat="true" ht="24" hidden="false" customHeight="false" outlineLevel="0" collapsed="false">
      <c r="A37" s="138"/>
      <c r="B37" s="147" t="n">
        <v>23</v>
      </c>
      <c r="C37" s="176" t="s">
        <v>92</v>
      </c>
      <c r="D37" s="170" t="n">
        <v>2412.39575</v>
      </c>
      <c r="E37" s="170" t="n">
        <v>6026.04958</v>
      </c>
      <c r="F37" s="177" t="n">
        <v>149.795232809542</v>
      </c>
      <c r="G37" s="177" t="n">
        <v>0.00953959938636884</v>
      </c>
      <c r="H37" s="177"/>
      <c r="I37" s="170" t="n">
        <v>356.31761</v>
      </c>
      <c r="J37" s="170" t="n">
        <v>358.72874</v>
      </c>
      <c r="K37" s="177" t="n">
        <v>0.676679999060377</v>
      </c>
      <c r="L37" s="178" t="n">
        <v>6.05673651748204E-005</v>
      </c>
    </row>
    <row r="38" s="152" customFormat="true" ht="12" hidden="false" customHeight="false" outlineLevel="0" collapsed="false">
      <c r="A38" s="138"/>
      <c r="B38" s="179" t="n">
        <v>24</v>
      </c>
      <c r="C38" s="180" t="s">
        <v>93</v>
      </c>
      <c r="D38" s="181" t="n">
        <v>24287.10484</v>
      </c>
      <c r="E38" s="181" t="n">
        <v>39168.23459</v>
      </c>
      <c r="F38" s="182" t="n">
        <v>61.2717318430285</v>
      </c>
      <c r="G38" s="182" t="n">
        <v>0.0392843429143779</v>
      </c>
      <c r="H38" s="182"/>
      <c r="I38" s="181" t="n">
        <v>1728.70003</v>
      </c>
      <c r="J38" s="181" t="n">
        <v>3041.28303</v>
      </c>
      <c r="K38" s="182" t="n">
        <v>75.9289047967449</v>
      </c>
      <c r="L38" s="183" t="n">
        <v>0.0329719649638396</v>
      </c>
    </row>
    <row r="39" s="152" customFormat="true" ht="12" hidden="false" customHeight="false" outlineLevel="0" collapsed="false">
      <c r="A39" s="138"/>
      <c r="B39" s="147" t="n">
        <v>25</v>
      </c>
      <c r="C39" s="176" t="s">
        <v>94</v>
      </c>
      <c r="D39" s="170" t="n">
        <v>1206.216</v>
      </c>
      <c r="E39" s="170" t="n">
        <v>1437.52872</v>
      </c>
      <c r="F39" s="177" t="n">
        <v>19.1767245667443</v>
      </c>
      <c r="G39" s="177" t="n">
        <v>0.000610636985605039</v>
      </c>
      <c r="H39" s="177"/>
      <c r="I39" s="170" t="n">
        <v>87.19013</v>
      </c>
      <c r="J39" s="170" t="n">
        <v>9.7825</v>
      </c>
      <c r="K39" s="177" t="n">
        <v>-88.780266757258</v>
      </c>
      <c r="L39" s="178" t="n">
        <v>-0.00194447258900493</v>
      </c>
    </row>
    <row r="40" s="152" customFormat="true" ht="48" hidden="false" customHeight="false" outlineLevel="0" collapsed="false">
      <c r="A40" s="138"/>
      <c r="B40" s="179" t="n">
        <v>26</v>
      </c>
      <c r="C40" s="180" t="s">
        <v>95</v>
      </c>
      <c r="D40" s="181" t="n">
        <v>7118.03435</v>
      </c>
      <c r="E40" s="181" t="n">
        <v>9832.4806</v>
      </c>
      <c r="F40" s="182" t="n">
        <v>38.1347731203349</v>
      </c>
      <c r="G40" s="182" t="n">
        <v>0.0071658025364403</v>
      </c>
      <c r="H40" s="182"/>
      <c r="I40" s="181" t="n">
        <v>629.65847</v>
      </c>
      <c r="J40" s="181" t="n">
        <v>738.80724</v>
      </c>
      <c r="K40" s="182" t="n">
        <v>17.3345988659535</v>
      </c>
      <c r="L40" s="183" t="n">
        <v>0.00274180712403421</v>
      </c>
    </row>
    <row r="41" s="152" customFormat="true" ht="24" hidden="false" customHeight="false" outlineLevel="0" collapsed="false">
      <c r="A41" s="138"/>
      <c r="B41" s="147" t="n">
        <v>29</v>
      </c>
      <c r="C41" s="176" t="s">
        <v>96</v>
      </c>
      <c r="D41" s="170" t="n">
        <v>1474518.23874</v>
      </c>
      <c r="E41" s="170" t="n">
        <v>1548932.72254</v>
      </c>
      <c r="F41" s="177" t="n">
        <v>5.04669809059724</v>
      </c>
      <c r="G41" s="177" t="n">
        <v>0.196445038011687</v>
      </c>
      <c r="H41" s="177"/>
      <c r="I41" s="170" t="n">
        <v>99084.65583</v>
      </c>
      <c r="J41" s="170" t="n">
        <v>102300.26603</v>
      </c>
      <c r="K41" s="177" t="n">
        <v>3.24531601090391</v>
      </c>
      <c r="L41" s="178" t="n">
        <v>0.0807758342533509</v>
      </c>
    </row>
    <row r="42" s="152" customFormat="true" ht="12" hidden="false" customHeight="false" outlineLevel="0" collapsed="false">
      <c r="A42" s="138"/>
      <c r="B42" s="179" t="n">
        <v>41</v>
      </c>
      <c r="C42" s="180" t="s">
        <v>97</v>
      </c>
      <c r="D42" s="181" t="n">
        <v>18.62938</v>
      </c>
      <c r="E42" s="181" t="n">
        <v>1.52199</v>
      </c>
      <c r="F42" s="182" t="n">
        <v>-91.8301628932364</v>
      </c>
      <c r="G42" s="182" t="n">
        <v>-4.51613947610395E-005</v>
      </c>
      <c r="H42" s="182"/>
      <c r="I42" s="181" t="n">
        <v>1E-033</v>
      </c>
      <c r="J42" s="181" t="n">
        <v>1E-033</v>
      </c>
      <c r="K42" s="182" t="s">
        <v>98</v>
      </c>
      <c r="L42" s="183" t="n">
        <v>0</v>
      </c>
    </row>
    <row r="43" s="152" customFormat="true" ht="24" hidden="false" customHeight="false" outlineLevel="0" collapsed="false">
      <c r="A43" s="138"/>
      <c r="B43" s="147" t="n">
        <v>42</v>
      </c>
      <c r="C43" s="176" t="s">
        <v>99</v>
      </c>
      <c r="D43" s="170" t="n">
        <v>490855.2446</v>
      </c>
      <c r="E43" s="170" t="n">
        <v>575247.440740001</v>
      </c>
      <c r="F43" s="177" t="n">
        <v>17.1928887525225</v>
      </c>
      <c r="G43" s="177" t="n">
        <v>0.222784965130837</v>
      </c>
      <c r="H43" s="177"/>
      <c r="I43" s="170" t="n">
        <v>33694.11424</v>
      </c>
      <c r="J43" s="170" t="n">
        <v>29290.69422</v>
      </c>
      <c r="K43" s="177" t="n">
        <v>-13.0688107383826</v>
      </c>
      <c r="L43" s="178" t="n">
        <v>-0.110613508342337</v>
      </c>
    </row>
    <row r="44" s="152" customFormat="true" ht="72" hidden="false" customHeight="false" outlineLevel="0" collapsed="false">
      <c r="A44" s="138"/>
      <c r="B44" s="179" t="n">
        <v>43</v>
      </c>
      <c r="C44" s="180" t="s">
        <v>100</v>
      </c>
      <c r="D44" s="181" t="n">
        <v>9773.4714</v>
      </c>
      <c r="E44" s="181" t="n">
        <v>9698.70989</v>
      </c>
      <c r="F44" s="182" t="n">
        <v>-0.764943252404652</v>
      </c>
      <c r="G44" s="182" t="n">
        <v>-0.000197361144279831</v>
      </c>
      <c r="H44" s="182"/>
      <c r="I44" s="181" t="n">
        <v>903.3172</v>
      </c>
      <c r="J44" s="181" t="n">
        <v>766.31236</v>
      </c>
      <c r="K44" s="182" t="n">
        <v>-15.1668583306063</v>
      </c>
      <c r="L44" s="183" t="n">
        <v>-0.00344154905583605</v>
      </c>
    </row>
    <row r="45" s="152" customFormat="true" ht="12" hidden="false" customHeight="false" outlineLevel="0" collapsed="false">
      <c r="A45" s="138"/>
      <c r="B45" s="147"/>
      <c r="C45" s="176"/>
      <c r="D45" s="184"/>
      <c r="E45" s="185"/>
      <c r="F45" s="177"/>
      <c r="G45" s="177"/>
      <c r="H45" s="177"/>
      <c r="I45" s="184"/>
      <c r="J45" s="185"/>
      <c r="K45" s="177"/>
      <c r="L45" s="178"/>
    </row>
    <row r="46" s="137" customFormat="true" ht="12" hidden="false" customHeight="false" outlineLevel="0" collapsed="false">
      <c r="A46" s="133" t="s">
        <v>101</v>
      </c>
      <c r="B46" s="133"/>
      <c r="C46" s="133"/>
      <c r="D46" s="134" t="n">
        <v>21030378.26074</v>
      </c>
      <c r="E46" s="134" t="n">
        <v>24709910.94085</v>
      </c>
      <c r="F46" s="135" t="n">
        <v>17.4962743631629</v>
      </c>
      <c r="G46" s="135" t="n">
        <v>9.71351140662572</v>
      </c>
      <c r="H46" s="135"/>
      <c r="I46" s="134" t="n">
        <v>2620060.51082</v>
      </c>
      <c r="J46" s="134" t="n">
        <v>2004189.38384</v>
      </c>
      <c r="K46" s="135" t="n">
        <v>-23.5059886760879</v>
      </c>
      <c r="L46" s="136" t="n">
        <v>-15.4706264068825</v>
      </c>
    </row>
    <row r="47" s="137" customFormat="true" ht="12" hidden="false" customHeight="false" outlineLevel="0" collapsed="false">
      <c r="A47" s="133"/>
      <c r="B47" s="186"/>
      <c r="C47" s="186"/>
      <c r="D47" s="104"/>
      <c r="E47" s="104"/>
      <c r="F47" s="142"/>
      <c r="G47" s="142"/>
      <c r="H47" s="142"/>
      <c r="I47" s="104"/>
      <c r="J47" s="104"/>
      <c r="K47" s="142"/>
      <c r="L47" s="143"/>
    </row>
    <row r="48" s="152" customFormat="true" ht="48" hidden="false" customHeight="false" outlineLevel="0" collapsed="false">
      <c r="A48" s="187" t="s">
        <v>102</v>
      </c>
      <c r="B48" s="179" t="n">
        <v>27</v>
      </c>
      <c r="C48" s="180" t="s">
        <v>103</v>
      </c>
      <c r="D48" s="181" t="n">
        <v>14881.70226</v>
      </c>
      <c r="E48" s="181" t="n">
        <v>32265.90578</v>
      </c>
      <c r="F48" s="182" t="n">
        <v>116.815961079442</v>
      </c>
      <c r="G48" s="182" t="n">
        <v>0.0458921482337734</v>
      </c>
      <c r="H48" s="182"/>
      <c r="I48" s="181" t="n">
        <v>986.60803</v>
      </c>
      <c r="J48" s="181" t="n">
        <v>1179.59461</v>
      </c>
      <c r="K48" s="182" t="n">
        <v>19.5606131444116</v>
      </c>
      <c r="L48" s="183" t="n">
        <v>0.00484780524679295</v>
      </c>
    </row>
    <row r="49" s="152" customFormat="true" ht="12" hidden="false" customHeight="false" outlineLevel="0" collapsed="false">
      <c r="A49" s="187"/>
      <c r="B49" s="188" t="n">
        <v>28</v>
      </c>
      <c r="C49" s="189" t="s">
        <v>104</v>
      </c>
      <c r="D49" s="170" t="n">
        <v>377711.52867</v>
      </c>
      <c r="E49" s="170" t="n">
        <v>388191.25922</v>
      </c>
      <c r="F49" s="177" t="n">
        <v>2.77453287880876</v>
      </c>
      <c r="G49" s="177" t="n">
        <v>0.0276651931333705</v>
      </c>
      <c r="H49" s="177"/>
      <c r="I49" s="170" t="n">
        <v>47830.44981</v>
      </c>
      <c r="J49" s="170" t="n">
        <v>36599.9896</v>
      </c>
      <c r="K49" s="177" t="n">
        <v>-23.4797294497783</v>
      </c>
      <c r="L49" s="178" t="n">
        <v>-0.282108133788046</v>
      </c>
    </row>
    <row r="50" s="152" customFormat="true" ht="12" hidden="false" customHeight="false" outlineLevel="0" collapsed="false">
      <c r="A50" s="187"/>
      <c r="B50" s="179" t="n">
        <v>32</v>
      </c>
      <c r="C50" s="180" t="s">
        <v>105</v>
      </c>
      <c r="D50" s="181" t="n">
        <v>7389996.45963</v>
      </c>
      <c r="E50" s="181" t="n">
        <v>7447913.06278002</v>
      </c>
      <c r="F50" s="182" t="n">
        <v>0.783716250290714</v>
      </c>
      <c r="G50" s="182" t="n">
        <v>0.152892672586345</v>
      </c>
      <c r="H50" s="182"/>
      <c r="I50" s="181" t="n">
        <v>1163428.83294</v>
      </c>
      <c r="J50" s="181" t="n">
        <v>700927.61361</v>
      </c>
      <c r="K50" s="182" t="n">
        <v>-39.7532884036623</v>
      </c>
      <c r="L50" s="183" t="n">
        <v>-11.6179883477707</v>
      </c>
    </row>
    <row r="51" s="152" customFormat="true" ht="12" hidden="false" customHeight="false" outlineLevel="0" collapsed="false">
      <c r="A51" s="187"/>
      <c r="B51" s="188" t="n">
        <v>33</v>
      </c>
      <c r="C51" s="189" t="s">
        <v>106</v>
      </c>
      <c r="D51" s="170" t="n">
        <v>13161632.5855</v>
      </c>
      <c r="E51" s="170" t="n">
        <v>16758265.48171</v>
      </c>
      <c r="F51" s="177" t="n">
        <v>27.3266471529707</v>
      </c>
      <c r="G51" s="177" t="n">
        <v>9.49466622531437</v>
      </c>
      <c r="H51" s="177"/>
      <c r="I51" s="170" t="n">
        <v>1398502.49777</v>
      </c>
      <c r="J51" s="170" t="n">
        <v>1256621.80783</v>
      </c>
      <c r="K51" s="177" t="n">
        <v>-10.1451867384032</v>
      </c>
      <c r="L51" s="178" t="n">
        <v>-3.5640299605793</v>
      </c>
    </row>
    <row r="52" s="152" customFormat="true" ht="12" hidden="false" customHeight="false" outlineLevel="0" collapsed="false">
      <c r="A52" s="187"/>
      <c r="B52" s="179" t="n">
        <v>34</v>
      </c>
      <c r="C52" s="180" t="s">
        <v>107</v>
      </c>
      <c r="D52" s="181" t="n">
        <v>7753.92303</v>
      </c>
      <c r="E52" s="181" t="n">
        <v>5.15213</v>
      </c>
      <c r="F52" s="182" t="n">
        <v>-99.9335545377473</v>
      </c>
      <c r="G52" s="182" t="n">
        <v>-0.0204557972623384</v>
      </c>
      <c r="H52" s="182"/>
      <c r="I52" s="181" t="n">
        <v>1E-033</v>
      </c>
      <c r="J52" s="181" t="n">
        <v>1E-033</v>
      </c>
      <c r="K52" s="182" t="s">
        <v>98</v>
      </c>
      <c r="L52" s="183" t="n">
        <v>0</v>
      </c>
    </row>
    <row r="53" s="152" customFormat="true" ht="12" hidden="false" customHeight="false" outlineLevel="0" collapsed="false">
      <c r="A53" s="187"/>
      <c r="B53" s="188" t="n">
        <v>35</v>
      </c>
      <c r="C53" s="189" t="s">
        <v>108</v>
      </c>
      <c r="D53" s="170" t="n">
        <v>434.506</v>
      </c>
      <c r="E53" s="170" t="n">
        <v>5293.30938</v>
      </c>
      <c r="F53" s="177" t="s">
        <v>109</v>
      </c>
      <c r="G53" s="177" t="n">
        <v>0.0128266402712777</v>
      </c>
      <c r="H53" s="177"/>
      <c r="I53" s="170" t="n">
        <v>9.687</v>
      </c>
      <c r="J53" s="170" t="n">
        <v>2122.812</v>
      </c>
      <c r="K53" s="177" t="s">
        <v>67</v>
      </c>
      <c r="L53" s="178" t="n">
        <v>0.0530815068183982</v>
      </c>
    </row>
    <row r="54" s="152" customFormat="true" ht="12" hidden="false" customHeight="false" outlineLevel="0" collapsed="false">
      <c r="A54" s="187"/>
      <c r="B54" s="179" t="n">
        <v>68</v>
      </c>
      <c r="C54" s="180" t="s">
        <v>110</v>
      </c>
      <c r="D54" s="181" t="n">
        <v>77967.5556500001</v>
      </c>
      <c r="E54" s="181" t="n">
        <v>77976.7698500001</v>
      </c>
      <c r="F54" s="182" t="n">
        <v>0.0118179926550027</v>
      </c>
      <c r="G54" s="182" t="n">
        <v>2.43243489279936E-005</v>
      </c>
      <c r="H54" s="182"/>
      <c r="I54" s="181" t="n">
        <v>9302.43527</v>
      </c>
      <c r="J54" s="181" t="n">
        <v>6737.56619</v>
      </c>
      <c r="K54" s="182" t="n">
        <v>-27.5720174938664</v>
      </c>
      <c r="L54" s="183" t="n">
        <v>-0.0644292768096156</v>
      </c>
    </row>
    <row r="55" s="152" customFormat="true" ht="12" hidden="false" customHeight="false" outlineLevel="0" collapsed="false">
      <c r="A55" s="190"/>
      <c r="B55" s="191"/>
      <c r="C55" s="176"/>
      <c r="D55" s="170"/>
      <c r="E55" s="170"/>
      <c r="F55" s="177"/>
      <c r="G55" s="177"/>
      <c r="H55" s="177"/>
      <c r="I55" s="170"/>
      <c r="J55" s="170"/>
      <c r="K55" s="177"/>
      <c r="L55" s="178"/>
    </row>
    <row r="56" s="137" customFormat="true" ht="12" hidden="false" customHeight="false" outlineLevel="0" collapsed="false">
      <c r="A56" s="133" t="s">
        <v>111</v>
      </c>
      <c r="B56" s="133"/>
      <c r="C56" s="133"/>
      <c r="D56" s="134" t="n">
        <v>7709990.80461</v>
      </c>
      <c r="E56" s="134" t="n">
        <v>8324362.10915</v>
      </c>
      <c r="F56" s="135" t="n">
        <v>7.96850891407882</v>
      </c>
      <c r="G56" s="135" t="n">
        <v>1.62186429456428</v>
      </c>
      <c r="H56" s="135"/>
      <c r="I56" s="134" t="n">
        <v>664692.5903</v>
      </c>
      <c r="J56" s="134" t="n">
        <v>669731.64029</v>
      </c>
      <c r="K56" s="135" t="n">
        <v>0.758102326328877</v>
      </c>
      <c r="L56" s="136" t="n">
        <v>0.126580475079531</v>
      </c>
    </row>
    <row r="57" s="152" customFormat="true" ht="12" hidden="false" customHeight="true" outlineLevel="0" collapsed="false">
      <c r="A57" s="192" t="s">
        <v>112</v>
      </c>
      <c r="B57" s="147" t="n">
        <v>51</v>
      </c>
      <c r="C57" s="176" t="s">
        <v>113</v>
      </c>
      <c r="D57" s="170" t="n">
        <v>138619.12073</v>
      </c>
      <c r="E57" s="170" t="n">
        <v>155846.3259</v>
      </c>
      <c r="F57" s="177" t="n">
        <v>12.4277264776153</v>
      </c>
      <c r="G57" s="177" t="n">
        <v>0.0454776919981235</v>
      </c>
      <c r="H57" s="177"/>
      <c r="I57" s="170" t="n">
        <v>11196.83293</v>
      </c>
      <c r="J57" s="170" t="n">
        <v>10627.45661</v>
      </c>
      <c r="K57" s="177" t="n">
        <v>-5.08515509304832</v>
      </c>
      <c r="L57" s="178" t="n">
        <v>-0.014302681106094</v>
      </c>
    </row>
    <row r="58" s="152" customFormat="true" ht="12" hidden="false" customHeight="false" outlineLevel="0" collapsed="false">
      <c r="A58" s="192"/>
      <c r="B58" s="193" t="n">
        <v>52</v>
      </c>
      <c r="C58" s="180" t="s">
        <v>114</v>
      </c>
      <c r="D58" s="181" t="n">
        <v>96867.34167</v>
      </c>
      <c r="E58" s="181" t="n">
        <v>116104.88201</v>
      </c>
      <c r="F58" s="182" t="n">
        <v>19.8596761388755</v>
      </c>
      <c r="G58" s="182" t="n">
        <v>0.0507847283265397</v>
      </c>
      <c r="H58" s="182"/>
      <c r="I58" s="181" t="n">
        <v>5730.74472</v>
      </c>
      <c r="J58" s="181" t="n">
        <v>5989.03461</v>
      </c>
      <c r="K58" s="182" t="n">
        <v>4.50709118308099</v>
      </c>
      <c r="L58" s="183" t="n">
        <v>0.00648821842397316</v>
      </c>
    </row>
    <row r="59" s="152" customFormat="true" ht="24" hidden="false" customHeight="false" outlineLevel="0" collapsed="false">
      <c r="A59" s="192"/>
      <c r="B59" s="147" t="n">
        <v>53</v>
      </c>
      <c r="C59" s="176" t="s">
        <v>115</v>
      </c>
      <c r="D59" s="170" t="n">
        <v>81803.24627</v>
      </c>
      <c r="E59" s="170" t="n">
        <v>92228.16147</v>
      </c>
      <c r="F59" s="177" t="n">
        <v>12.7438893630107</v>
      </c>
      <c r="G59" s="177" t="n">
        <v>0.0275204873857182</v>
      </c>
      <c r="H59" s="177"/>
      <c r="I59" s="170" t="n">
        <v>7167.4161</v>
      </c>
      <c r="J59" s="170" t="n">
        <v>7695.36946</v>
      </c>
      <c r="K59" s="177" t="n">
        <v>7.36602078955624</v>
      </c>
      <c r="L59" s="178" t="n">
        <v>0.0132621401377753</v>
      </c>
    </row>
    <row r="60" s="152" customFormat="true" ht="12" hidden="false" customHeight="false" outlineLevel="0" collapsed="false">
      <c r="A60" s="192"/>
      <c r="B60" s="193" t="n">
        <v>54</v>
      </c>
      <c r="C60" s="180" t="s">
        <v>116</v>
      </c>
      <c r="D60" s="181" t="n">
        <v>357256.80765</v>
      </c>
      <c r="E60" s="181" t="n">
        <v>358070.78709</v>
      </c>
      <c r="F60" s="182" t="n">
        <v>0.227841547752344</v>
      </c>
      <c r="G60" s="182" t="n">
        <v>0.00214880509634882</v>
      </c>
      <c r="H60" s="182"/>
      <c r="I60" s="181" t="n">
        <v>28203.05838</v>
      </c>
      <c r="J60" s="181" t="n">
        <v>26212.0107</v>
      </c>
      <c r="K60" s="182" t="n">
        <v>-7.05968712035839</v>
      </c>
      <c r="L60" s="183" t="n">
        <v>-0.0500149357002908</v>
      </c>
    </row>
    <row r="61" s="152" customFormat="true" ht="36" hidden="false" customHeight="false" outlineLevel="0" collapsed="false">
      <c r="A61" s="192"/>
      <c r="B61" s="147" t="n">
        <v>55</v>
      </c>
      <c r="C61" s="176" t="s">
        <v>117</v>
      </c>
      <c r="D61" s="170" t="n">
        <v>620965.443009999</v>
      </c>
      <c r="E61" s="170" t="n">
        <v>640127.726920001</v>
      </c>
      <c r="F61" s="177" t="n">
        <v>3.08588571646055</v>
      </c>
      <c r="G61" s="177" t="n">
        <v>0.0505860606546466</v>
      </c>
      <c r="H61" s="177"/>
      <c r="I61" s="170" t="n">
        <v>51525.78147</v>
      </c>
      <c r="J61" s="170" t="n">
        <v>50698.74726</v>
      </c>
      <c r="K61" s="177" t="n">
        <v>-1.60508814501245</v>
      </c>
      <c r="L61" s="178" t="n">
        <v>-0.0207750237478441</v>
      </c>
    </row>
    <row r="62" s="152" customFormat="true" ht="12" hidden="false" customHeight="false" outlineLevel="0" collapsed="false">
      <c r="A62" s="192"/>
      <c r="B62" s="193" t="n">
        <v>56</v>
      </c>
      <c r="C62" s="180" t="s">
        <v>118</v>
      </c>
      <c r="D62" s="181" t="n">
        <v>80341.5642</v>
      </c>
      <c r="E62" s="181" t="n">
        <v>120226.32812</v>
      </c>
      <c r="F62" s="182" t="n">
        <v>49.6439972474422</v>
      </c>
      <c r="G62" s="182" t="n">
        <v>0.105290846139708</v>
      </c>
      <c r="H62" s="182"/>
      <c r="I62" s="181" t="n">
        <v>4796.75594</v>
      </c>
      <c r="J62" s="181" t="n">
        <v>10497.28012</v>
      </c>
      <c r="K62" s="182" t="n">
        <v>118.841238772719</v>
      </c>
      <c r="L62" s="183" t="n">
        <v>0.14319664626045</v>
      </c>
    </row>
    <row r="63" s="152" customFormat="true" ht="12" hidden="false" customHeight="false" outlineLevel="0" collapsed="false">
      <c r="A63" s="192"/>
      <c r="B63" s="147" t="n">
        <v>57</v>
      </c>
      <c r="C63" s="176" t="s">
        <v>119</v>
      </c>
      <c r="D63" s="170" t="n">
        <v>876065.350459999</v>
      </c>
      <c r="E63" s="170" t="n">
        <v>974467.71021</v>
      </c>
      <c r="F63" s="177" t="n">
        <v>11.2323081489677</v>
      </c>
      <c r="G63" s="177" t="n">
        <v>0.259770065105642</v>
      </c>
      <c r="H63" s="177"/>
      <c r="I63" s="170" t="n">
        <v>80364.8266</v>
      </c>
      <c r="J63" s="170" t="n">
        <v>61253.49231</v>
      </c>
      <c r="K63" s="177" t="n">
        <v>-23.7807198727907</v>
      </c>
      <c r="L63" s="178" t="n">
        <v>-0.480074970209204</v>
      </c>
    </row>
    <row r="64" s="152" customFormat="true" ht="12" hidden="false" customHeight="false" outlineLevel="0" collapsed="false">
      <c r="A64" s="192"/>
      <c r="B64" s="193" t="n">
        <v>58</v>
      </c>
      <c r="C64" s="180" t="s">
        <v>120</v>
      </c>
      <c r="D64" s="181" t="n">
        <v>277062.83538</v>
      </c>
      <c r="E64" s="181" t="n">
        <v>319807.48905</v>
      </c>
      <c r="F64" s="182" t="n">
        <v>15.427783236021</v>
      </c>
      <c r="G64" s="182" t="n">
        <v>0.112840601536225</v>
      </c>
      <c r="H64" s="182"/>
      <c r="I64" s="181" t="n">
        <v>21023.86932</v>
      </c>
      <c r="J64" s="181" t="n">
        <v>24240.08548</v>
      </c>
      <c r="K64" s="182" t="n">
        <v>15.2979268994048</v>
      </c>
      <c r="L64" s="183" t="n">
        <v>0.0807910559131535</v>
      </c>
    </row>
    <row r="65" s="152" customFormat="true" ht="12" hidden="false" customHeight="false" outlineLevel="0" collapsed="false">
      <c r="A65" s="192"/>
      <c r="B65" s="147" t="n">
        <v>59</v>
      </c>
      <c r="C65" s="176" t="s">
        <v>121</v>
      </c>
      <c r="D65" s="170" t="n">
        <v>524478.19606</v>
      </c>
      <c r="E65" s="170" t="n">
        <v>434204.1283</v>
      </c>
      <c r="F65" s="177" t="n">
        <v>-17.2121679105365</v>
      </c>
      <c r="G65" s="177" t="n">
        <v>-0.238312379082619</v>
      </c>
      <c r="H65" s="177"/>
      <c r="I65" s="170" t="n">
        <v>39566.79211</v>
      </c>
      <c r="J65" s="170" t="n">
        <v>30195.64858</v>
      </c>
      <c r="K65" s="177" t="n">
        <v>-23.6843651715489</v>
      </c>
      <c r="L65" s="178" t="n">
        <v>-0.235402268764925</v>
      </c>
    </row>
    <row r="66" s="152" customFormat="true" ht="24" hidden="false" customHeight="false" outlineLevel="0" collapsed="false">
      <c r="A66" s="192"/>
      <c r="B66" s="193" t="n">
        <v>61</v>
      </c>
      <c r="C66" s="180" t="s">
        <v>122</v>
      </c>
      <c r="D66" s="181" t="n">
        <v>116248.63144</v>
      </c>
      <c r="E66" s="181" t="n">
        <v>97294.3034</v>
      </c>
      <c r="F66" s="182" t="n">
        <v>-16.3049902654407</v>
      </c>
      <c r="G66" s="182" t="n">
        <v>-0.0500370828656319</v>
      </c>
      <c r="H66" s="182"/>
      <c r="I66" s="181" t="n">
        <v>7653.42492</v>
      </c>
      <c r="J66" s="181" t="n">
        <v>6974.66083</v>
      </c>
      <c r="K66" s="182" t="n">
        <v>-8.86876264019065</v>
      </c>
      <c r="L66" s="183" t="n">
        <v>-0.0170504918882787</v>
      </c>
    </row>
    <row r="67" s="152" customFormat="true" ht="12" hidden="false" customHeight="false" outlineLevel="0" collapsed="false">
      <c r="A67" s="192"/>
      <c r="B67" s="147" t="n">
        <v>62</v>
      </c>
      <c r="C67" s="176" t="s">
        <v>123</v>
      </c>
      <c r="D67" s="170" t="n">
        <v>47367.68379</v>
      </c>
      <c r="E67" s="170" t="n">
        <v>70427.2663700001</v>
      </c>
      <c r="F67" s="177" t="n">
        <v>48.6820987115022</v>
      </c>
      <c r="G67" s="177" t="n">
        <v>0.0608744473540482</v>
      </c>
      <c r="H67" s="177"/>
      <c r="I67" s="170" t="n">
        <v>4270.48648</v>
      </c>
      <c r="J67" s="170" t="n">
        <v>5983.87829</v>
      </c>
      <c r="K67" s="177" t="n">
        <v>40.1217008419144</v>
      </c>
      <c r="L67" s="178" t="n">
        <v>0.0430402456291524</v>
      </c>
    </row>
    <row r="68" s="152" customFormat="true" ht="24" hidden="false" customHeight="false" outlineLevel="0" collapsed="false">
      <c r="A68" s="192"/>
      <c r="B68" s="193" t="n">
        <v>63</v>
      </c>
      <c r="C68" s="180" t="s">
        <v>124</v>
      </c>
      <c r="D68" s="181" t="n">
        <v>23889.19054</v>
      </c>
      <c r="E68" s="181" t="n">
        <v>18720.86366</v>
      </c>
      <c r="F68" s="182" t="n">
        <v>-21.6345835215561</v>
      </c>
      <c r="G68" s="182" t="n">
        <v>-0.013643744047559</v>
      </c>
      <c r="H68" s="182"/>
      <c r="I68" s="181" t="n">
        <v>1420.6888</v>
      </c>
      <c r="J68" s="181" t="n">
        <v>851.78665</v>
      </c>
      <c r="K68" s="182" t="n">
        <v>-40.0441074780065</v>
      </c>
      <c r="L68" s="183" t="n">
        <v>-0.0142907699990424</v>
      </c>
    </row>
    <row r="69" s="152" customFormat="true" ht="24" hidden="false" customHeight="false" outlineLevel="0" collapsed="false">
      <c r="A69" s="192"/>
      <c r="B69" s="147" t="n">
        <v>64</v>
      </c>
      <c r="C69" s="176" t="s">
        <v>125</v>
      </c>
      <c r="D69" s="170" t="n">
        <v>350932.38398</v>
      </c>
      <c r="E69" s="170" t="n">
        <v>364508.52388</v>
      </c>
      <c r="F69" s="177" t="n">
        <v>3.86859136396306</v>
      </c>
      <c r="G69" s="177" t="n">
        <v>0.0358393310350087</v>
      </c>
      <c r="H69" s="177"/>
      <c r="I69" s="170" t="n">
        <v>29361.55864</v>
      </c>
      <c r="J69" s="170" t="n">
        <v>26824.92563</v>
      </c>
      <c r="K69" s="177" t="n">
        <v>-8.63929957227911</v>
      </c>
      <c r="L69" s="178" t="n">
        <v>-0.0637199893125532</v>
      </c>
    </row>
    <row r="70" s="152" customFormat="true" ht="36" hidden="false" customHeight="false" outlineLevel="0" collapsed="false">
      <c r="A70" s="192"/>
      <c r="B70" s="193" t="n">
        <v>65</v>
      </c>
      <c r="C70" s="180" t="s">
        <v>126</v>
      </c>
      <c r="D70" s="181" t="n">
        <v>281295.48598</v>
      </c>
      <c r="E70" s="181" t="n">
        <v>287624.64361</v>
      </c>
      <c r="F70" s="182" t="n">
        <v>2.25000326896466</v>
      </c>
      <c r="G70" s="182" t="n">
        <v>0.0167081937240734</v>
      </c>
      <c r="H70" s="182"/>
      <c r="I70" s="181" t="n">
        <v>22230.35523</v>
      </c>
      <c r="J70" s="181" t="n">
        <v>20547.46033</v>
      </c>
      <c r="K70" s="182" t="n">
        <v>-7.57025644704473</v>
      </c>
      <c r="L70" s="183" t="n">
        <v>-0.0422741660379763</v>
      </c>
    </row>
    <row r="71" s="152" customFormat="true" ht="24" hidden="false" customHeight="false" outlineLevel="0" collapsed="false">
      <c r="A71" s="192"/>
      <c r="B71" s="147" t="n">
        <v>66</v>
      </c>
      <c r="C71" s="176" t="s">
        <v>127</v>
      </c>
      <c r="D71" s="170" t="n">
        <v>423474.63877</v>
      </c>
      <c r="E71" s="170" t="n">
        <v>428804.99166</v>
      </c>
      <c r="F71" s="177" t="n">
        <v>1.25871832737899</v>
      </c>
      <c r="G71" s="177" t="n">
        <v>0.014071472684082</v>
      </c>
      <c r="H71" s="177"/>
      <c r="I71" s="170" t="n">
        <v>33932.61387</v>
      </c>
      <c r="J71" s="170" t="n">
        <v>37185.14827</v>
      </c>
      <c r="K71" s="177" t="n">
        <v>9.58527513518669</v>
      </c>
      <c r="L71" s="178" t="n">
        <v>0.0817033667817454</v>
      </c>
    </row>
    <row r="72" s="152" customFormat="true" ht="12" hidden="false" customHeight="false" outlineLevel="0" collapsed="false">
      <c r="A72" s="192"/>
      <c r="B72" s="193" t="n">
        <v>67</v>
      </c>
      <c r="C72" s="180" t="s">
        <v>128</v>
      </c>
      <c r="D72" s="181" t="n">
        <v>491691.47328</v>
      </c>
      <c r="E72" s="181" t="n">
        <v>735181.05518</v>
      </c>
      <c r="F72" s="182" t="n">
        <v>49.5208062640823</v>
      </c>
      <c r="G72" s="182" t="n">
        <v>0.642782395700711</v>
      </c>
      <c r="H72" s="182"/>
      <c r="I72" s="181" t="n">
        <v>42980.66571</v>
      </c>
      <c r="J72" s="181" t="n">
        <v>57226.6176</v>
      </c>
      <c r="K72" s="182" t="n">
        <v>33.1450238256443</v>
      </c>
      <c r="L72" s="183" t="n">
        <v>0.357857009113805</v>
      </c>
    </row>
    <row r="73" s="152" customFormat="true" ht="12" hidden="false" customHeight="false" outlineLevel="0" collapsed="false">
      <c r="A73" s="192"/>
      <c r="B73" s="147" t="n">
        <v>69</v>
      </c>
      <c r="C73" s="176" t="s">
        <v>129</v>
      </c>
      <c r="D73" s="170" t="n">
        <v>312796.12968</v>
      </c>
      <c r="E73" s="170" t="n">
        <v>361435.24568</v>
      </c>
      <c r="F73" s="177" t="n">
        <v>15.5497819137849</v>
      </c>
      <c r="G73" s="177" t="n">
        <v>0.128401253405925</v>
      </c>
      <c r="H73" s="177"/>
      <c r="I73" s="170" t="n">
        <v>28473.47412</v>
      </c>
      <c r="J73" s="170" t="n">
        <v>35489.82743</v>
      </c>
      <c r="K73" s="177" t="n">
        <v>24.6417183952682</v>
      </c>
      <c r="L73" s="178" t="n">
        <v>0.176250153713128</v>
      </c>
    </row>
    <row r="74" s="152" customFormat="true" ht="24" hidden="false" customHeight="false" outlineLevel="0" collapsed="false">
      <c r="A74" s="192"/>
      <c r="B74" s="193" t="n">
        <v>71</v>
      </c>
      <c r="C74" s="180" t="s">
        <v>130</v>
      </c>
      <c r="D74" s="181" t="n">
        <v>67965.49825</v>
      </c>
      <c r="E74" s="181" t="n">
        <v>49538.84582</v>
      </c>
      <c r="F74" s="182" t="n">
        <v>-27.11177421553</v>
      </c>
      <c r="G74" s="182" t="n">
        <v>-0.0486440844872127</v>
      </c>
      <c r="H74" s="182"/>
      <c r="I74" s="181" t="n">
        <v>3985.92261</v>
      </c>
      <c r="J74" s="181" t="n">
        <v>5121.24714</v>
      </c>
      <c r="K74" s="182" t="n">
        <v>28.4833560780047</v>
      </c>
      <c r="L74" s="183" t="n">
        <v>0.028519248402385</v>
      </c>
    </row>
    <row r="75" s="152" customFormat="true" ht="24" hidden="false" customHeight="false" outlineLevel="0" collapsed="false">
      <c r="A75" s="192"/>
      <c r="B75" s="147" t="n">
        <v>72</v>
      </c>
      <c r="C75" s="176" t="s">
        <v>131</v>
      </c>
      <c r="D75" s="170" t="n">
        <v>116233.92805</v>
      </c>
      <c r="E75" s="170" t="n">
        <v>115008.45073</v>
      </c>
      <c r="F75" s="177" t="n">
        <v>-1.05431980193659</v>
      </c>
      <c r="G75" s="177" t="n">
        <v>-0.0032351086296165</v>
      </c>
      <c r="H75" s="177"/>
      <c r="I75" s="170" t="n">
        <v>11123.03351</v>
      </c>
      <c r="J75" s="170" t="n">
        <v>6983.30376</v>
      </c>
      <c r="K75" s="177" t="n">
        <v>-37.2176326384186</v>
      </c>
      <c r="L75" s="178" t="n">
        <v>-0.103989632866466</v>
      </c>
    </row>
    <row r="76" s="152" customFormat="true" ht="12" hidden="false" customHeight="false" outlineLevel="0" collapsed="false">
      <c r="A76" s="192"/>
      <c r="B76" s="193" t="n">
        <v>73</v>
      </c>
      <c r="C76" s="180" t="s">
        <v>132</v>
      </c>
      <c r="D76" s="181" t="n">
        <v>5686.55138</v>
      </c>
      <c r="E76" s="181" t="n">
        <v>4827.00337</v>
      </c>
      <c r="F76" s="182" t="n">
        <v>-15.1154531553709</v>
      </c>
      <c r="G76" s="182" t="n">
        <v>-0.00226910048789885</v>
      </c>
      <c r="H76" s="182"/>
      <c r="I76" s="181" t="n">
        <v>340.46353</v>
      </c>
      <c r="J76" s="181" t="n">
        <v>162.11496</v>
      </c>
      <c r="K76" s="182" t="n">
        <v>-52.3840453630966</v>
      </c>
      <c r="L76" s="183" t="n">
        <v>-0.00448009977379785</v>
      </c>
    </row>
    <row r="77" s="152" customFormat="true" ht="36" hidden="false" customHeight="false" outlineLevel="0" collapsed="false">
      <c r="A77" s="192"/>
      <c r="B77" s="147" t="n">
        <v>74</v>
      </c>
      <c r="C77" s="176" t="s">
        <v>133</v>
      </c>
      <c r="D77" s="170" t="n">
        <v>177591.76174</v>
      </c>
      <c r="E77" s="170" t="n">
        <v>177896.02245</v>
      </c>
      <c r="F77" s="177" t="n">
        <v>0.17132591456876</v>
      </c>
      <c r="G77" s="177" t="n">
        <v>0.000803210661274244</v>
      </c>
      <c r="H77" s="177"/>
      <c r="I77" s="170" t="n">
        <v>14721.66781</v>
      </c>
      <c r="J77" s="170" t="n">
        <v>16892.91572</v>
      </c>
      <c r="K77" s="177" t="n">
        <v>14.7486544189316</v>
      </c>
      <c r="L77" s="178" t="n">
        <v>0.0545415490040096</v>
      </c>
    </row>
    <row r="78" s="152" customFormat="true" ht="24" hidden="false" customHeight="false" outlineLevel="0" collapsed="false">
      <c r="A78" s="192"/>
      <c r="B78" s="193" t="n">
        <v>75</v>
      </c>
      <c r="C78" s="180" t="s">
        <v>134</v>
      </c>
      <c r="D78" s="181" t="n">
        <v>16458.4031</v>
      </c>
      <c r="E78" s="181" t="n">
        <v>18096.82146</v>
      </c>
      <c r="F78" s="182" t="n">
        <v>9.95490479875283</v>
      </c>
      <c r="G78" s="182" t="n">
        <v>0.00432522192688039</v>
      </c>
      <c r="H78" s="182"/>
      <c r="I78" s="181" t="n">
        <v>1608.69434</v>
      </c>
      <c r="J78" s="181" t="n">
        <v>1211.68097</v>
      </c>
      <c r="K78" s="182" t="n">
        <v>-24.6792296167338</v>
      </c>
      <c r="L78" s="183" t="n">
        <v>-0.0099729395594914</v>
      </c>
    </row>
    <row r="79" s="152" customFormat="true" ht="36" hidden="false" customHeight="false" outlineLevel="0" collapsed="false">
      <c r="A79" s="192"/>
      <c r="B79" s="147" t="n">
        <v>76</v>
      </c>
      <c r="C79" s="176" t="s">
        <v>135</v>
      </c>
      <c r="D79" s="170" t="n">
        <v>53708.92492</v>
      </c>
      <c r="E79" s="170" t="n">
        <v>51588.87911</v>
      </c>
      <c r="F79" s="177" t="n">
        <v>-3.94728774250801</v>
      </c>
      <c r="G79" s="177" t="n">
        <v>-0.005596658855436</v>
      </c>
      <c r="H79" s="177"/>
      <c r="I79" s="170" t="n">
        <v>2066.4873</v>
      </c>
      <c r="J79" s="170" t="n">
        <v>6108.57371</v>
      </c>
      <c r="K79" s="177" t="n">
        <v>195.60180263387</v>
      </c>
      <c r="L79" s="178" t="n">
        <v>0.101536841092207</v>
      </c>
    </row>
    <row r="80" s="152" customFormat="true" ht="60" hidden="false" customHeight="false" outlineLevel="0" collapsed="false">
      <c r="A80" s="192"/>
      <c r="B80" s="193" t="n">
        <v>77</v>
      </c>
      <c r="C80" s="180" t="s">
        <v>136</v>
      </c>
      <c r="D80" s="181" t="n">
        <v>480901.22163</v>
      </c>
      <c r="E80" s="181" t="n">
        <v>469878.04197</v>
      </c>
      <c r="F80" s="182" t="n">
        <v>-2.29219206859934</v>
      </c>
      <c r="G80" s="182" t="n">
        <v>-0.0290998316018475</v>
      </c>
      <c r="H80" s="182"/>
      <c r="I80" s="181" t="n">
        <v>35132.49696</v>
      </c>
      <c r="J80" s="181" t="n">
        <v>47512.91853</v>
      </c>
      <c r="K80" s="182" t="n">
        <v>35.2392304597526</v>
      </c>
      <c r="L80" s="183" t="n">
        <v>0.310995058021934</v>
      </c>
    </row>
    <row r="81" s="152" customFormat="true" ht="24" hidden="false" customHeight="false" outlineLevel="0" collapsed="false">
      <c r="A81" s="192"/>
      <c r="B81" s="147" t="n">
        <v>78</v>
      </c>
      <c r="C81" s="176" t="s">
        <v>137</v>
      </c>
      <c r="D81" s="170" t="n">
        <v>537429.83915</v>
      </c>
      <c r="E81" s="170" t="n">
        <v>643676.27031</v>
      </c>
      <c r="F81" s="177" t="n">
        <v>19.7693584204478</v>
      </c>
      <c r="G81" s="177" t="n">
        <v>0.280477443933198</v>
      </c>
      <c r="H81" s="177"/>
      <c r="I81" s="170" t="n">
        <v>76159.27468</v>
      </c>
      <c r="J81" s="170" t="n">
        <v>64889.0828</v>
      </c>
      <c r="K81" s="177" t="n">
        <v>-14.7981869934479</v>
      </c>
      <c r="L81" s="178" t="n">
        <v>-0.283106189706182</v>
      </c>
    </row>
    <row r="82" s="152" customFormat="true" ht="12" hidden="false" customHeight="false" outlineLevel="0" collapsed="false">
      <c r="A82" s="192"/>
      <c r="B82" s="193" t="n">
        <v>79</v>
      </c>
      <c r="C82" s="180" t="s">
        <v>138</v>
      </c>
      <c r="D82" s="181" t="n">
        <v>72372.53157</v>
      </c>
      <c r="E82" s="181" t="n">
        <v>41598.96358</v>
      </c>
      <c r="F82" s="182" t="n">
        <v>-42.5210605770164</v>
      </c>
      <c r="G82" s="182" t="n">
        <v>-0.0812384152230165</v>
      </c>
      <c r="H82" s="182"/>
      <c r="I82" s="181" t="n">
        <v>8667.55464</v>
      </c>
      <c r="J82" s="181" t="n">
        <v>1500.96352</v>
      </c>
      <c r="K82" s="182" t="n">
        <v>-82.682964430669</v>
      </c>
      <c r="L82" s="183" t="n">
        <v>-0.180024113765609</v>
      </c>
    </row>
    <row r="83" s="152" customFormat="true" ht="48" hidden="false" customHeight="false" outlineLevel="0" collapsed="false">
      <c r="A83" s="192"/>
      <c r="B83" s="147" t="n">
        <v>81</v>
      </c>
      <c r="C83" s="176" t="s">
        <v>139</v>
      </c>
      <c r="D83" s="170" t="n">
        <v>54650.3878799999</v>
      </c>
      <c r="E83" s="170" t="n">
        <v>58722.9402200001</v>
      </c>
      <c r="F83" s="177" t="n">
        <v>7.45200994536863</v>
      </c>
      <c r="G83" s="177" t="n">
        <v>0.0107510347231074</v>
      </c>
      <c r="H83" s="177"/>
      <c r="I83" s="170" t="n">
        <v>2839.17127</v>
      </c>
      <c r="J83" s="170" t="n">
        <v>3941.02596</v>
      </c>
      <c r="K83" s="177" t="n">
        <v>38.8090250716012</v>
      </c>
      <c r="L83" s="178" t="n">
        <v>0.0276784890813932</v>
      </c>
      <c r="N83" s="85"/>
      <c r="O83" s="85"/>
      <c r="P83" s="85"/>
      <c r="Q83" s="85"/>
      <c r="R83" s="85"/>
      <c r="S83" s="85"/>
    </row>
    <row r="84" s="152" customFormat="true" ht="36" hidden="false" customHeight="false" outlineLevel="0" collapsed="false">
      <c r="A84" s="192"/>
      <c r="B84" s="193" t="n">
        <v>82</v>
      </c>
      <c r="C84" s="180" t="s">
        <v>140</v>
      </c>
      <c r="D84" s="181" t="n">
        <v>84370.36584</v>
      </c>
      <c r="E84" s="181" t="n">
        <v>95878.38628</v>
      </c>
      <c r="F84" s="182" t="n">
        <v>13.6398844848248</v>
      </c>
      <c r="G84" s="182" t="n">
        <v>0.0303797513243665</v>
      </c>
      <c r="H84" s="182"/>
      <c r="I84" s="181" t="n">
        <v>8109.49612</v>
      </c>
      <c r="J84" s="181" t="n">
        <v>8942.3669</v>
      </c>
      <c r="K84" s="182" t="n">
        <v>10.2703147973145</v>
      </c>
      <c r="L84" s="183" t="n">
        <v>0.020921637852666</v>
      </c>
      <c r="N84" s="85"/>
      <c r="O84" s="85"/>
      <c r="P84" s="85"/>
      <c r="Q84" s="85"/>
      <c r="R84" s="85"/>
      <c r="S84" s="85"/>
    </row>
    <row r="85" s="152" customFormat="true" ht="36" hidden="false" customHeight="false" outlineLevel="0" collapsed="false">
      <c r="A85" s="192"/>
      <c r="B85" s="147" t="n">
        <v>83</v>
      </c>
      <c r="C85" s="176" t="s">
        <v>141</v>
      </c>
      <c r="D85" s="170" t="n">
        <v>25197.76901</v>
      </c>
      <c r="E85" s="170" t="n">
        <v>27004.93362</v>
      </c>
      <c r="F85" s="177" t="n">
        <v>7.17192307494697</v>
      </c>
      <c r="G85" s="177" t="n">
        <v>0.00477069116623817</v>
      </c>
      <c r="H85" s="177"/>
      <c r="I85" s="170" t="n">
        <v>2793.53398</v>
      </c>
      <c r="J85" s="170" t="n">
        <v>1852.45335</v>
      </c>
      <c r="K85" s="177" t="n">
        <v>-33.6878175364096</v>
      </c>
      <c r="L85" s="178" t="n">
        <v>-0.0236398593921361</v>
      </c>
      <c r="N85" s="85"/>
      <c r="O85" s="85"/>
      <c r="P85" s="85"/>
      <c r="Q85" s="85"/>
      <c r="R85" s="85"/>
      <c r="S85" s="85"/>
    </row>
    <row r="86" s="152" customFormat="true" ht="12" hidden="false" customHeight="false" outlineLevel="0" collapsed="false">
      <c r="A86" s="192"/>
      <c r="B86" s="193" t="n">
        <v>84</v>
      </c>
      <c r="C86" s="180" t="s">
        <v>142</v>
      </c>
      <c r="D86" s="181" t="n">
        <v>426305.58781</v>
      </c>
      <c r="E86" s="181" t="n">
        <v>466891.57954</v>
      </c>
      <c r="F86" s="182" t="n">
        <v>9.52039872113736</v>
      </c>
      <c r="G86" s="182" t="n">
        <v>0.107142000871368</v>
      </c>
      <c r="H86" s="182"/>
      <c r="I86" s="181" t="n">
        <v>39201.96543</v>
      </c>
      <c r="J86" s="181" t="n">
        <v>42765.4462</v>
      </c>
      <c r="K86" s="182" t="n">
        <v>9.09005640638873</v>
      </c>
      <c r="L86" s="183" t="n">
        <v>0.0895143111694701</v>
      </c>
      <c r="N86" s="85"/>
      <c r="O86" s="85"/>
      <c r="P86" s="85"/>
      <c r="Q86" s="85"/>
      <c r="R86" s="85"/>
      <c r="S86" s="85"/>
    </row>
    <row r="87" s="152" customFormat="true" ht="12" hidden="false" customHeight="false" outlineLevel="0" collapsed="false">
      <c r="A87" s="192"/>
      <c r="B87" s="147" t="n">
        <v>85</v>
      </c>
      <c r="C87" s="176" t="s">
        <v>143</v>
      </c>
      <c r="D87" s="170" t="n">
        <v>40002.43308</v>
      </c>
      <c r="E87" s="170" t="n">
        <v>35733.60342</v>
      </c>
      <c r="F87" s="177" t="n">
        <v>-10.6714250392291</v>
      </c>
      <c r="G87" s="177" t="n">
        <v>-0.0112691825838362</v>
      </c>
      <c r="H87" s="177"/>
      <c r="I87" s="170" t="n">
        <v>4178.52413</v>
      </c>
      <c r="J87" s="170" t="n">
        <v>3223.48941</v>
      </c>
      <c r="K87" s="177" t="n">
        <v>-22.855790472604</v>
      </c>
      <c r="L87" s="178" t="n">
        <v>-0.0239903848572551</v>
      </c>
      <c r="N87" s="85"/>
      <c r="O87" s="85"/>
      <c r="P87" s="85"/>
      <c r="Q87" s="85"/>
      <c r="R87" s="85"/>
      <c r="S87" s="85"/>
    </row>
    <row r="88" s="152" customFormat="true" ht="24" hidden="false" customHeight="false" outlineLevel="0" collapsed="false">
      <c r="A88" s="192"/>
      <c r="B88" s="193" t="n">
        <v>87</v>
      </c>
      <c r="C88" s="180" t="s">
        <v>144</v>
      </c>
      <c r="D88" s="181" t="n">
        <v>64842.78764</v>
      </c>
      <c r="E88" s="181" t="n">
        <v>70083.45238</v>
      </c>
      <c r="F88" s="182" t="n">
        <v>8.08210894493863</v>
      </c>
      <c r="G88" s="182" t="n">
        <v>0.0138347070554538</v>
      </c>
      <c r="H88" s="182"/>
      <c r="I88" s="181" t="n">
        <v>4378.73294</v>
      </c>
      <c r="J88" s="181" t="n">
        <v>6882.37127</v>
      </c>
      <c r="K88" s="182" t="n">
        <v>57.1772328732155</v>
      </c>
      <c r="L88" s="183" t="n">
        <v>0.0628911659673223</v>
      </c>
      <c r="N88" s="85"/>
      <c r="O88" s="85"/>
      <c r="P88" s="85"/>
      <c r="Q88" s="85"/>
      <c r="R88" s="85"/>
      <c r="S88" s="85"/>
    </row>
    <row r="89" s="152" customFormat="true" ht="36" hidden="false" customHeight="false" outlineLevel="0" collapsed="false">
      <c r="A89" s="192"/>
      <c r="B89" s="147" t="n">
        <v>88</v>
      </c>
      <c r="C89" s="176" t="s">
        <v>145</v>
      </c>
      <c r="D89" s="170" t="n">
        <v>7898.54649</v>
      </c>
      <c r="E89" s="170" t="n">
        <v>6234.06247</v>
      </c>
      <c r="F89" s="177" t="n">
        <v>-21.0732952209287</v>
      </c>
      <c r="G89" s="177" t="n">
        <v>-0.00439403204700788</v>
      </c>
      <c r="H89" s="177"/>
      <c r="I89" s="170" t="n">
        <v>785.40916</v>
      </c>
      <c r="J89" s="170" t="n">
        <v>644.01627</v>
      </c>
      <c r="K89" s="177" t="n">
        <v>-18.002449831372</v>
      </c>
      <c r="L89" s="178" t="n">
        <v>-0.00355177647068112</v>
      </c>
      <c r="N89" s="85"/>
      <c r="O89" s="85"/>
      <c r="P89" s="85"/>
      <c r="Q89" s="85"/>
      <c r="R89" s="85"/>
      <c r="S89" s="85"/>
    </row>
    <row r="90" s="152" customFormat="true" ht="24" hidden="false" customHeight="false" outlineLevel="0" collapsed="false">
      <c r="A90" s="192"/>
      <c r="B90" s="193" t="n">
        <v>89</v>
      </c>
      <c r="C90" s="180" t="s">
        <v>146</v>
      </c>
      <c r="D90" s="181" t="n">
        <v>377218.744179999</v>
      </c>
      <c r="E90" s="181" t="n">
        <v>416623.419910002</v>
      </c>
      <c r="F90" s="182" t="n">
        <v>10.4461075537646</v>
      </c>
      <c r="G90" s="182" t="n">
        <v>0.104023472667275</v>
      </c>
      <c r="H90" s="182"/>
      <c r="I90" s="181" t="n">
        <v>28700.81655</v>
      </c>
      <c r="J90" s="181" t="n">
        <v>32604.23966</v>
      </c>
      <c r="K90" s="182" t="n">
        <v>13.6003904390658</v>
      </c>
      <c r="L90" s="183" t="n">
        <v>0.0980536316727874</v>
      </c>
      <c r="N90" s="85"/>
      <c r="O90" s="85"/>
      <c r="P90" s="85"/>
      <c r="Q90" s="85"/>
      <c r="R90" s="85"/>
      <c r="S90" s="85"/>
    </row>
    <row r="91" s="152" customFormat="true" ht="12" hidden="false" customHeight="false" outlineLevel="0" collapsed="false">
      <c r="A91" s="190"/>
      <c r="B91" s="191"/>
      <c r="C91" s="176"/>
      <c r="D91" s="169"/>
      <c r="E91" s="170"/>
      <c r="F91" s="177"/>
      <c r="G91" s="177"/>
      <c r="H91" s="177"/>
      <c r="I91" s="169"/>
      <c r="J91" s="170"/>
      <c r="K91" s="177"/>
      <c r="L91" s="178"/>
      <c r="N91" s="85"/>
      <c r="O91" s="85"/>
      <c r="P91" s="85"/>
      <c r="Q91" s="85"/>
      <c r="R91" s="85"/>
      <c r="S91" s="85"/>
    </row>
    <row r="92" s="137" customFormat="true" ht="12" hidden="false" customHeight="false" outlineLevel="0" collapsed="false">
      <c r="A92" s="133" t="s">
        <v>147</v>
      </c>
      <c r="B92" s="133"/>
      <c r="C92" s="133"/>
      <c r="D92" s="134" t="n">
        <f aca="false">+SUM(D93:D97)</f>
        <v>1784545.9555</v>
      </c>
      <c r="E92" s="134" t="n">
        <f aca="false">+SUM(E93:E97)</f>
        <v>1495893.10397</v>
      </c>
      <c r="F92" s="135" t="n">
        <v>-16.1750731151389</v>
      </c>
      <c r="G92" s="135" t="n">
        <v>-0.762003944146152</v>
      </c>
      <c r="H92" s="135"/>
      <c r="I92" s="134" t="n">
        <v>143129.79423</v>
      </c>
      <c r="J92" s="134" t="n">
        <v>164677.43948</v>
      </c>
      <c r="K92" s="135" t="n">
        <v>15.0546190371618</v>
      </c>
      <c r="L92" s="136" t="n">
        <v>0.541274878797189</v>
      </c>
      <c r="N92" s="150"/>
      <c r="O92" s="150"/>
      <c r="P92" s="150"/>
      <c r="Q92" s="150"/>
      <c r="R92" s="150"/>
      <c r="S92" s="150"/>
    </row>
    <row r="93" s="152" customFormat="true" ht="24" hidden="false" customHeight="true" outlineLevel="0" collapsed="false">
      <c r="A93" s="194" t="s">
        <v>148</v>
      </c>
      <c r="B93" s="147" t="n">
        <v>89</v>
      </c>
      <c r="C93" s="176" t="s">
        <v>146</v>
      </c>
      <c r="D93" s="169" t="n">
        <v>6396.08112</v>
      </c>
      <c r="E93" s="170" t="n">
        <v>30087.26252</v>
      </c>
      <c r="F93" s="177" t="n">
        <v>370.401515482968</v>
      </c>
      <c r="G93" s="177" t="n">
        <v>0.0625417901597378</v>
      </c>
      <c r="H93" s="177"/>
      <c r="I93" s="169" t="n">
        <v>157.31632</v>
      </c>
      <c r="J93" s="170" t="n">
        <v>54.25923</v>
      </c>
      <c r="K93" s="177" t="n">
        <v>-65.5094716174393</v>
      </c>
      <c r="L93" s="178" t="n">
        <v>-0.00258878467933477</v>
      </c>
      <c r="N93" s="85"/>
      <c r="O93" s="85"/>
      <c r="P93" s="85"/>
      <c r="Q93" s="85"/>
      <c r="R93" s="85"/>
      <c r="S93" s="85"/>
    </row>
    <row r="94" s="152" customFormat="true" ht="24" hidden="false" customHeight="false" outlineLevel="0" collapsed="false">
      <c r="A94" s="194"/>
      <c r="B94" s="195" t="n">
        <v>91</v>
      </c>
      <c r="C94" s="180" t="s">
        <v>149</v>
      </c>
      <c r="D94" s="196" t="n">
        <v>216.34819</v>
      </c>
      <c r="E94" s="181" t="n">
        <v>10.40259</v>
      </c>
      <c r="F94" s="197" t="n">
        <v>-95.1917369865678</v>
      </c>
      <c r="G94" s="197" t="n">
        <v>-0.000543670924723125</v>
      </c>
      <c r="H94" s="182"/>
      <c r="I94" s="196" t="n">
        <v>1E-033</v>
      </c>
      <c r="J94" s="181" t="n">
        <v>0.82132</v>
      </c>
      <c r="K94" s="182" t="s">
        <v>98</v>
      </c>
      <c r="L94" s="198" t="n">
        <v>2.06314833150367E-005</v>
      </c>
      <c r="N94" s="85"/>
      <c r="O94" s="85"/>
      <c r="P94" s="85"/>
      <c r="Q94" s="85"/>
      <c r="R94" s="85"/>
      <c r="S94" s="85"/>
    </row>
    <row r="95" s="152" customFormat="true" ht="24" hidden="false" customHeight="false" outlineLevel="0" collapsed="false">
      <c r="A95" s="194"/>
      <c r="B95" s="147" t="s">
        <v>150</v>
      </c>
      <c r="C95" s="176" t="s">
        <v>151</v>
      </c>
      <c r="D95" s="169" t="n">
        <v>1.47743</v>
      </c>
      <c r="E95" s="170" t="n">
        <v>4E-033</v>
      </c>
      <c r="F95" s="177" t="n">
        <v>-100</v>
      </c>
      <c r="G95" s="177" t="n">
        <v>-3.90023240596364E-006</v>
      </c>
      <c r="H95" s="177"/>
      <c r="I95" s="169" t="n">
        <v>1E-033</v>
      </c>
      <c r="J95" s="170" t="n">
        <v>4E-033</v>
      </c>
      <c r="K95" s="177" t="n">
        <v>0</v>
      </c>
      <c r="L95" s="178" t="n">
        <v>0</v>
      </c>
      <c r="N95" s="85"/>
      <c r="O95" s="85"/>
      <c r="P95" s="85"/>
      <c r="Q95" s="85"/>
      <c r="R95" s="85"/>
      <c r="S95" s="85"/>
    </row>
    <row r="96" s="152" customFormat="true" ht="24" hidden="false" customHeight="false" outlineLevel="0" collapsed="false">
      <c r="A96" s="194"/>
      <c r="B96" s="195" t="n">
        <v>93</v>
      </c>
      <c r="C96" s="180" t="s">
        <v>152</v>
      </c>
      <c r="D96" s="196" t="n">
        <v>10479.71652</v>
      </c>
      <c r="E96" s="181" t="n">
        <v>11792.9445</v>
      </c>
      <c r="F96" s="197" t="n">
        <v>12.53114029844</v>
      </c>
      <c r="G96" s="197" t="n">
        <v>0.00346675952416017</v>
      </c>
      <c r="H96" s="182"/>
      <c r="I96" s="196" t="n">
        <v>736.50824</v>
      </c>
      <c r="J96" s="181" t="n">
        <v>724.346</v>
      </c>
      <c r="K96" s="182" t="n">
        <v>-1.65133794022454</v>
      </c>
      <c r="L96" s="198" t="n">
        <v>-0.000305514356929664</v>
      </c>
      <c r="N96" s="85"/>
      <c r="O96" s="85"/>
      <c r="P96" s="85"/>
      <c r="Q96" s="85"/>
      <c r="R96" s="85"/>
      <c r="S96" s="85"/>
    </row>
    <row r="97" s="152" customFormat="true" ht="24.75" hidden="false" customHeight="false" outlineLevel="0" collapsed="false">
      <c r="A97" s="194"/>
      <c r="B97" s="147" t="n">
        <v>97</v>
      </c>
      <c r="C97" s="176" t="s">
        <v>153</v>
      </c>
      <c r="D97" s="169" t="n">
        <v>1767452.33224</v>
      </c>
      <c r="E97" s="170" t="n">
        <v>1454002.49436</v>
      </c>
      <c r="F97" s="177" t="n">
        <v>-17.7345568059956</v>
      </c>
      <c r="G97" s="177" t="n">
        <v>-0.827468822905326</v>
      </c>
      <c r="H97" s="177"/>
      <c r="I97" s="169" t="n">
        <v>142235.96967</v>
      </c>
      <c r="J97" s="170" t="n">
        <v>163898.01293</v>
      </c>
      <c r="K97" s="177" t="n">
        <v>15.2296520424883</v>
      </c>
      <c r="L97" s="178" t="n">
        <v>0.544148546350138</v>
      </c>
      <c r="M97" s="182"/>
      <c r="N97" s="182"/>
      <c r="O97" s="85"/>
      <c r="P97" s="85"/>
      <c r="Q97" s="85"/>
      <c r="R97" s="85"/>
      <c r="S97" s="85"/>
    </row>
    <row r="98" customFormat="false" ht="12" hidden="false" customHeight="false" outlineLevel="0" collapsed="false">
      <c r="A98" s="199" t="s">
        <v>54</v>
      </c>
      <c r="B98" s="200"/>
      <c r="C98" s="201"/>
      <c r="D98" s="202"/>
      <c r="E98" s="203"/>
      <c r="F98" s="204"/>
      <c r="G98" s="204"/>
      <c r="H98" s="204"/>
      <c r="I98" s="202"/>
      <c r="J98" s="203"/>
      <c r="K98" s="204"/>
      <c r="L98" s="205"/>
      <c r="M98" s="31"/>
      <c r="N98" s="31"/>
      <c r="O98" s="31"/>
      <c r="P98" s="31"/>
      <c r="Q98" s="31"/>
      <c r="R98" s="31"/>
      <c r="S98" s="31"/>
    </row>
    <row r="99" s="210" customFormat="true" ht="12" hidden="false" customHeight="false" outlineLevel="0" collapsed="false">
      <c r="A99" s="82" t="s">
        <v>53</v>
      </c>
      <c r="B99" s="206"/>
      <c r="C99" s="79"/>
      <c r="D99" s="207"/>
      <c r="E99" s="207"/>
      <c r="F99" s="208"/>
      <c r="G99" s="208"/>
      <c r="H99" s="208"/>
      <c r="I99" s="208"/>
      <c r="J99" s="208"/>
      <c r="K99" s="208"/>
      <c r="L99" s="209"/>
    </row>
    <row r="100" s="210" customFormat="true" ht="12" hidden="false" customHeight="false" outlineLevel="0" collapsed="false">
      <c r="A100" s="211" t="s">
        <v>154</v>
      </c>
      <c r="B100" s="212"/>
      <c r="C100" s="79"/>
      <c r="D100" s="207"/>
      <c r="E100" s="207"/>
      <c r="F100" s="208"/>
      <c r="G100" s="208"/>
      <c r="H100" s="208"/>
      <c r="I100" s="208"/>
      <c r="J100" s="208"/>
      <c r="K100" s="208"/>
      <c r="L100" s="209"/>
    </row>
    <row r="101" customFormat="false" ht="12" hidden="false" customHeight="false" outlineLevel="0" collapsed="false">
      <c r="A101" s="211" t="s">
        <v>155</v>
      </c>
      <c r="B101" s="212"/>
      <c r="C101" s="79"/>
      <c r="D101" s="207"/>
      <c r="E101" s="207"/>
      <c r="F101" s="208"/>
      <c r="G101" s="208"/>
      <c r="H101" s="208"/>
      <c r="I101" s="208"/>
      <c r="J101" s="208"/>
      <c r="K101" s="208"/>
      <c r="L101" s="209"/>
    </row>
    <row r="102" customFormat="false" ht="12" hidden="false" customHeight="false" outlineLevel="0" collapsed="false">
      <c r="A102" s="213" t="s">
        <v>156</v>
      </c>
      <c r="B102" s="212"/>
      <c r="C102" s="79"/>
      <c r="D102" s="207"/>
      <c r="E102" s="207"/>
      <c r="F102" s="208"/>
      <c r="G102" s="79"/>
      <c r="H102" s="79"/>
      <c r="I102" s="79"/>
      <c r="J102" s="79"/>
      <c r="K102" s="79"/>
      <c r="L102" s="214"/>
    </row>
    <row r="103" customFormat="false" ht="12" hidden="false" customHeight="false" outlineLevel="0" collapsed="false">
      <c r="A103" s="213" t="s">
        <v>157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214"/>
    </row>
    <row r="104" customFormat="false" ht="12" hidden="false" customHeight="false" outlineLevel="0" collapsed="false">
      <c r="A104" s="215" t="s">
        <v>55</v>
      </c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7"/>
    </row>
  </sheetData>
  <mergeCells count="21">
    <mergeCell ref="A5:L6"/>
    <mergeCell ref="A10:A12"/>
    <mergeCell ref="B10:B12"/>
    <mergeCell ref="C10:C12"/>
    <mergeCell ref="D10:G10"/>
    <mergeCell ref="I10:L10"/>
    <mergeCell ref="F11:F12"/>
    <mergeCell ref="G11:G12"/>
    <mergeCell ref="K11:K12"/>
    <mergeCell ref="L11:L12"/>
    <mergeCell ref="D12:E12"/>
    <mergeCell ref="I12:J12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5.41"/>
    <col collapsed="false" customWidth="true" hidden="false" outlineLevel="0" max="2" min="2" style="30" width="26.7"/>
    <col collapsed="false" customWidth="true" hidden="false" outlineLevel="0" max="3" min="3" style="30" width="19.99"/>
    <col collapsed="false" customWidth="false" hidden="false" outlineLevel="0" max="257" min="4" style="30" width="11.42"/>
  </cols>
  <sheetData>
    <row r="1" customFormat="false" ht="12" hidden="false" customHeight="false" outlineLevel="0" collapsed="false">
      <c r="C1" s="80"/>
      <c r="R1" s="220"/>
      <c r="S1" s="220"/>
    </row>
    <row r="2" customFormat="false" ht="12" hidden="false" customHeight="false" outlineLevel="0" collapsed="false">
      <c r="C2" s="80"/>
      <c r="R2" s="220"/>
      <c r="S2" s="220"/>
    </row>
    <row r="3" customFormat="false" ht="19.5" hidden="false" customHeight="true" outlineLevel="0" collapsed="false">
      <c r="C3" s="80"/>
      <c r="R3" s="220"/>
      <c r="S3" s="220"/>
    </row>
    <row r="4" customFormat="false" ht="12" hidden="false" customHeight="false" outlineLevel="0" collapsed="false">
      <c r="C4" s="80"/>
      <c r="R4" s="220"/>
      <c r="S4" s="220"/>
    </row>
    <row r="5" customFormat="false" ht="12" hidden="false" customHeight="true" outlineLevel="0" collapsed="false">
      <c r="A5" s="33" t="s">
        <v>32</v>
      </c>
      <c r="B5" s="33"/>
      <c r="C5" s="33"/>
      <c r="D5" s="1156"/>
      <c r="R5" s="220"/>
      <c r="S5" s="220"/>
    </row>
    <row r="6" customFormat="false" ht="12" hidden="false" customHeight="true" outlineLevel="0" collapsed="false">
      <c r="A6" s="33"/>
      <c r="B6" s="33"/>
      <c r="C6" s="33"/>
      <c r="D6" s="1156"/>
      <c r="R6" s="220"/>
      <c r="S6" s="220"/>
    </row>
    <row r="7" customFormat="false" ht="12" hidden="false" customHeight="false" outlineLevel="0" collapsed="false">
      <c r="A7" s="320" t="s">
        <v>1613</v>
      </c>
      <c r="B7" s="320"/>
      <c r="C7" s="249"/>
    </row>
    <row r="8" customFormat="false" ht="12" hidden="false" customHeight="false" outlineLevel="0" collapsed="false">
      <c r="A8" s="36" t="s">
        <v>35</v>
      </c>
      <c r="B8" s="65"/>
      <c r="C8" s="570"/>
    </row>
    <row r="9" customFormat="false" ht="12" hidden="false" customHeight="true" outlineLevel="0" collapsed="false">
      <c r="A9" s="1157" t="s">
        <v>1614</v>
      </c>
      <c r="B9" s="1157" t="s">
        <v>43</v>
      </c>
      <c r="C9" s="1158" t="s">
        <v>165</v>
      </c>
    </row>
    <row r="10" customFormat="false" ht="12" hidden="false" customHeight="false" outlineLevel="0" collapsed="false">
      <c r="A10" s="1157"/>
      <c r="B10" s="1157"/>
      <c r="C10" s="1158"/>
    </row>
    <row r="11" customFormat="false" ht="12" hidden="false" customHeight="false" outlineLevel="0" collapsed="false">
      <c r="A11" s="1159" t="s">
        <v>170</v>
      </c>
      <c r="B11" s="1160" t="n">
        <v>3400857.13351998</v>
      </c>
      <c r="C11" s="1161" t="n">
        <v>100</v>
      </c>
    </row>
    <row r="12" customFormat="false" ht="12" hidden="false" customHeight="false" outlineLevel="0" collapsed="false">
      <c r="A12" s="1162" t="s">
        <v>1615</v>
      </c>
      <c r="B12" s="1163" t="n">
        <v>2273509.30722999</v>
      </c>
      <c r="C12" s="1164" t="n">
        <v>66.8510677741067</v>
      </c>
      <c r="F12" s="220"/>
    </row>
    <row r="13" customFormat="false" ht="12" hidden="false" customHeight="false" outlineLevel="0" collapsed="false">
      <c r="A13" s="1165" t="s">
        <v>1616</v>
      </c>
      <c r="B13" s="1166" t="n">
        <v>692528.358129998</v>
      </c>
      <c r="C13" s="1167" t="n">
        <v>20.3633475603608</v>
      </c>
    </row>
    <row r="14" customFormat="false" ht="12" hidden="false" customHeight="false" outlineLevel="0" collapsed="false">
      <c r="A14" s="1162" t="s">
        <v>1617</v>
      </c>
      <c r="B14" s="1163" t="n">
        <v>325845.51782</v>
      </c>
      <c r="C14" s="1164" t="n">
        <v>9.5812762790991</v>
      </c>
    </row>
    <row r="15" customFormat="false" ht="12" hidden="false" customHeight="false" outlineLevel="0" collapsed="false">
      <c r="A15" s="1165" t="s">
        <v>1618</v>
      </c>
      <c r="B15" s="1166" t="n">
        <v>54626.39966</v>
      </c>
      <c r="C15" s="1167" t="n">
        <v>1.60625387998761</v>
      </c>
    </row>
    <row r="16" customFormat="false" ht="12" hidden="false" customHeight="false" outlineLevel="0" collapsed="false">
      <c r="A16" s="1162" t="s">
        <v>1619</v>
      </c>
      <c r="B16" s="1163" t="n">
        <v>26174.92382</v>
      </c>
      <c r="C16" s="1164" t="n">
        <v>0.769656671608201</v>
      </c>
    </row>
    <row r="17" customFormat="false" ht="12" hidden="false" customHeight="false" outlineLevel="0" collapsed="false">
      <c r="A17" s="1165" t="s">
        <v>1620</v>
      </c>
      <c r="B17" s="1166" t="n">
        <v>8087.83272</v>
      </c>
      <c r="C17" s="1167" t="n">
        <v>0.237817479607821</v>
      </c>
    </row>
    <row r="18" s="1050" customFormat="true" ht="12" hidden="false" customHeight="false" outlineLevel="0" collapsed="false">
      <c r="A18" s="1168" t="s">
        <v>1621</v>
      </c>
      <c r="B18" s="1169" t="n">
        <v>20084.7941400007</v>
      </c>
      <c r="C18" s="1170" t="n">
        <v>0.59058035522981</v>
      </c>
    </row>
    <row r="19" customFormat="false" ht="12" hidden="false" customHeight="false" outlineLevel="0" collapsed="false">
      <c r="A19" s="481" t="s">
        <v>54</v>
      </c>
      <c r="B19" s="77"/>
      <c r="C19" s="78"/>
    </row>
    <row r="20" customFormat="false" ht="12" hidden="false" customHeight="false" outlineLevel="0" collapsed="false">
      <c r="A20" s="213" t="s">
        <v>1622</v>
      </c>
      <c r="B20" s="31"/>
      <c r="C20" s="80"/>
    </row>
    <row r="21" customFormat="false" ht="12" hidden="false" customHeight="false" outlineLevel="0" collapsed="false">
      <c r="A21" s="215" t="s">
        <v>55</v>
      </c>
      <c r="B21" s="72"/>
      <c r="C21" s="91"/>
    </row>
  </sheetData>
  <mergeCells count="4"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31.56"/>
    <col collapsed="false" customWidth="false" hidden="false" outlineLevel="0" max="2" min="2" style="30" width="11.42"/>
    <col collapsed="false" customWidth="true" hidden="false" outlineLevel="0" max="3" min="3" style="30" width="37.7"/>
    <col collapsed="false" customWidth="true" hidden="false" outlineLevel="0" max="4" min="4" style="30" width="12.42"/>
    <col collapsed="false" customWidth="true" hidden="false" outlineLevel="0" max="5" min="5" style="30" width="11.28"/>
    <col collapsed="false" customWidth="true" hidden="false" outlineLevel="0" max="6" min="6" style="30" width="9.7"/>
    <col collapsed="false" customWidth="true" hidden="false" outlineLevel="0" max="7" min="7" style="30" width="13.99"/>
    <col collapsed="false" customWidth="true" hidden="false" outlineLevel="0" max="8" min="8" style="30" width="3.14"/>
    <col collapsed="false" customWidth="false" hidden="false" outlineLevel="0" max="10" min="9" style="30" width="11.42"/>
    <col collapsed="false" customWidth="true" hidden="false" outlineLevel="0" max="11" min="11" style="30" width="11.7"/>
    <col collapsed="false" customWidth="true" hidden="false" outlineLevel="0" max="12" min="12" style="30" width="14.99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97"/>
      <c r="B1" s="123"/>
      <c r="C1" s="31"/>
      <c r="D1" s="81"/>
      <c r="E1" s="81"/>
      <c r="F1" s="124"/>
      <c r="G1" s="31"/>
      <c r="H1" s="31"/>
      <c r="I1" s="31"/>
      <c r="J1" s="31"/>
      <c r="K1" s="31"/>
      <c r="L1" s="80"/>
      <c r="R1" s="218" t="n">
        <v>3</v>
      </c>
      <c r="S1" s="219" t="n">
        <v>2</v>
      </c>
    </row>
    <row r="2" customFormat="false" ht="12" hidden="false" customHeight="false" outlineLevel="0" collapsed="false">
      <c r="A2" s="97"/>
      <c r="B2" s="123"/>
      <c r="C2" s="31"/>
      <c r="D2" s="81"/>
      <c r="E2" s="81"/>
      <c r="F2" s="81"/>
      <c r="G2" s="31"/>
      <c r="H2" s="31"/>
      <c r="I2" s="31"/>
      <c r="J2" s="31"/>
      <c r="K2" s="31"/>
      <c r="L2" s="80"/>
      <c r="R2" s="218"/>
      <c r="S2" s="218"/>
    </row>
    <row r="3" customFormat="false" ht="26.25" hidden="false" customHeight="true" outlineLevel="0" collapsed="false">
      <c r="A3" s="97"/>
      <c r="B3" s="123"/>
      <c r="C3" s="31"/>
      <c r="D3" s="81"/>
      <c r="E3" s="81"/>
      <c r="F3" s="81"/>
      <c r="G3" s="31"/>
      <c r="H3" s="31"/>
      <c r="I3" s="31"/>
      <c r="J3" s="86"/>
      <c r="K3" s="31"/>
      <c r="L3" s="80"/>
      <c r="R3" s="218" t="n">
        <v>5</v>
      </c>
      <c r="S3" s="219" t="n">
        <v>4</v>
      </c>
    </row>
    <row r="4" customFormat="false" ht="12" hidden="false" customHeight="false" outlineLevel="0" collapsed="false">
      <c r="A4" s="97"/>
      <c r="B4" s="123"/>
      <c r="C4" s="31"/>
      <c r="D4" s="81"/>
      <c r="E4" s="31"/>
      <c r="F4" s="31"/>
      <c r="G4" s="31"/>
      <c r="H4" s="31"/>
      <c r="I4" s="31"/>
      <c r="J4" s="86"/>
      <c r="K4" s="31"/>
      <c r="L4" s="80"/>
      <c r="R4" s="220"/>
      <c r="S4" s="220"/>
    </row>
    <row r="5" customFormat="false" ht="12" hidden="false" customHeight="false" outlineLevel="0" collapsed="false">
      <c r="A5" s="97"/>
      <c r="B5" s="31"/>
      <c r="C5" s="31"/>
      <c r="D5" s="31"/>
      <c r="E5" s="31"/>
      <c r="F5" s="31"/>
      <c r="G5" s="31"/>
      <c r="H5" s="31"/>
      <c r="I5" s="31"/>
      <c r="J5" s="31"/>
      <c r="K5" s="31"/>
      <c r="L5" s="80"/>
      <c r="R5" s="220"/>
      <c r="S5" s="220"/>
    </row>
    <row r="6" customFormat="false" ht="12" hidden="false" customHeight="false" outlineLevel="0" collapsed="false">
      <c r="A6" s="98" t="s">
        <v>3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R6" s="220"/>
      <c r="S6" s="220"/>
    </row>
    <row r="7" customFormat="false" ht="12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2" hidden="false" customHeight="false" outlineLevel="0" collapsed="false">
      <c r="A8" s="34" t="s">
        <v>158</v>
      </c>
      <c r="B8" s="34"/>
      <c r="C8" s="34"/>
      <c r="D8" s="34"/>
      <c r="E8" s="221"/>
      <c r="F8" s="99"/>
      <c r="G8" s="39"/>
      <c r="H8" s="40"/>
      <c r="I8" s="100"/>
      <c r="J8" s="40"/>
      <c r="K8" s="101"/>
      <c r="L8" s="102"/>
    </row>
    <row r="9" customFormat="false" ht="12" hidden="false" customHeight="false" outlineLevel="0" collapsed="false">
      <c r="A9" s="36" t="s">
        <v>34</v>
      </c>
      <c r="B9" s="103"/>
      <c r="C9" s="36"/>
      <c r="D9" s="104"/>
      <c r="E9" s="104"/>
      <c r="F9" s="104"/>
      <c r="G9" s="104"/>
      <c r="H9" s="104"/>
      <c r="I9" s="104"/>
      <c r="J9" s="104"/>
      <c r="K9" s="104"/>
      <c r="L9" s="105"/>
    </row>
    <row r="10" customFormat="false" ht="12.75" hidden="false" customHeight="false" outlineLevel="0" collapsed="false">
      <c r="A10" s="106" t="s">
        <v>35</v>
      </c>
      <c r="B10" s="107"/>
      <c r="C10" s="107"/>
      <c r="D10" s="221"/>
      <c r="E10" s="221"/>
      <c r="F10" s="221"/>
      <c r="G10" s="104"/>
      <c r="H10" s="39"/>
      <c r="I10" s="222"/>
      <c r="J10" s="222"/>
      <c r="K10" s="222"/>
      <c r="L10" s="223"/>
    </row>
    <row r="11" customFormat="false" ht="13.5" hidden="false" customHeight="true" outlineLevel="0" collapsed="false">
      <c r="A11" s="113" t="s">
        <v>36</v>
      </c>
      <c r="B11" s="113" t="s">
        <v>57</v>
      </c>
      <c r="C11" s="114" t="s">
        <v>58</v>
      </c>
      <c r="D11" s="50" t="s">
        <v>38</v>
      </c>
      <c r="E11" s="50"/>
      <c r="F11" s="50"/>
      <c r="G11" s="50"/>
      <c r="H11" s="31"/>
      <c r="I11" s="115" t="s">
        <v>37</v>
      </c>
      <c r="J11" s="115"/>
      <c r="K11" s="115"/>
      <c r="L11" s="115"/>
    </row>
    <row r="12" customFormat="false" ht="27.75" hidden="false" customHeight="true" outlineLevel="0" collapsed="false">
      <c r="A12" s="113"/>
      <c r="B12" s="113"/>
      <c r="C12" s="114"/>
      <c r="D12" s="116" t="s">
        <v>39</v>
      </c>
      <c r="E12" s="117" t="s">
        <v>40</v>
      </c>
      <c r="F12" s="118" t="s">
        <v>59</v>
      </c>
      <c r="G12" s="118" t="s">
        <v>60</v>
      </c>
      <c r="H12" s="31"/>
      <c r="I12" s="117" t="s">
        <v>39</v>
      </c>
      <c r="J12" s="117" t="s">
        <v>40</v>
      </c>
      <c r="K12" s="118" t="s">
        <v>59</v>
      </c>
      <c r="L12" s="120" t="s">
        <v>60</v>
      </c>
    </row>
    <row r="13" customFormat="false" ht="14.25" hidden="false" customHeight="true" outlineLevel="0" collapsed="false">
      <c r="A13" s="113"/>
      <c r="B13" s="113"/>
      <c r="C13" s="114"/>
      <c r="D13" s="224" t="s">
        <v>159</v>
      </c>
      <c r="E13" s="224"/>
      <c r="F13" s="118"/>
      <c r="G13" s="118"/>
      <c r="H13" s="122"/>
      <c r="I13" s="224" t="s">
        <v>159</v>
      </c>
      <c r="J13" s="224"/>
      <c r="K13" s="118"/>
      <c r="L13" s="120"/>
    </row>
    <row r="14" customFormat="false" ht="5.25" hidden="false" customHeight="true" outlineLevel="0" collapsed="false">
      <c r="A14" s="97"/>
      <c r="B14" s="123"/>
      <c r="C14" s="31"/>
      <c r="D14" s="81"/>
      <c r="E14" s="81"/>
      <c r="F14" s="225"/>
      <c r="G14" s="31"/>
      <c r="H14" s="125"/>
      <c r="I14" s="31"/>
      <c r="J14" s="31"/>
      <c r="K14" s="31"/>
      <c r="L14" s="80"/>
    </row>
    <row r="15" s="96" customFormat="true" ht="15" hidden="false" customHeight="true" outlineLevel="0" collapsed="false">
      <c r="A15" s="126" t="s">
        <v>44</v>
      </c>
      <c r="B15" s="126"/>
      <c r="C15" s="126"/>
      <c r="D15" s="127" t="n">
        <v>153865204.10883</v>
      </c>
      <c r="E15" s="127" t="n">
        <v>134737308.55459</v>
      </c>
      <c r="F15" s="128" t="n">
        <v>-12.4315927186023</v>
      </c>
      <c r="G15" s="128" t="n">
        <v>-12.4315927186023</v>
      </c>
      <c r="H15" s="128"/>
      <c r="I15" s="127" t="n">
        <v>19005361.4586</v>
      </c>
      <c r="J15" s="127" t="n">
        <v>11928879.02191</v>
      </c>
      <c r="K15" s="128" t="n">
        <v>-37.2341375990398</v>
      </c>
      <c r="L15" s="129" t="n">
        <v>-37.2341375990398</v>
      </c>
    </row>
    <row r="16" customFormat="false" ht="5.25" hidden="false" customHeight="true" outlineLevel="0" collapsed="false">
      <c r="A16" s="97"/>
      <c r="B16" s="123"/>
      <c r="C16" s="31"/>
      <c r="D16" s="130"/>
      <c r="E16" s="130"/>
      <c r="F16" s="131" t="s">
        <v>98</v>
      </c>
      <c r="G16" s="131"/>
      <c r="H16" s="131"/>
      <c r="I16" s="130"/>
      <c r="J16" s="130"/>
      <c r="K16" s="131"/>
      <c r="L16" s="132"/>
    </row>
    <row r="17" s="137" customFormat="true" ht="25.5" hidden="false" customHeight="true" outlineLevel="0" collapsed="false">
      <c r="A17" s="133" t="s">
        <v>62</v>
      </c>
      <c r="B17" s="133"/>
      <c r="C17" s="133"/>
      <c r="D17" s="134" t="n">
        <v>5061847.23045</v>
      </c>
      <c r="E17" s="134" t="n">
        <v>5235908.48682</v>
      </c>
      <c r="F17" s="135" t="n">
        <v>3.43869043148743</v>
      </c>
      <c r="G17" s="135" t="n">
        <v>0.113125808680853</v>
      </c>
      <c r="H17" s="135"/>
      <c r="I17" s="134" t="n">
        <v>374832.61233</v>
      </c>
      <c r="J17" s="134" t="n">
        <v>390402.59809</v>
      </c>
      <c r="K17" s="135" t="n">
        <v>4.15385034488204</v>
      </c>
      <c r="L17" s="136" t="n">
        <v>0.0819241759432815</v>
      </c>
    </row>
    <row r="18" s="137" customFormat="true" ht="13.5" hidden="false" customHeight="true" outlineLevel="0" collapsed="false">
      <c r="A18" s="138" t="s">
        <v>63</v>
      </c>
      <c r="B18" s="144"/>
      <c r="C18" s="140" t="s">
        <v>64</v>
      </c>
      <c r="D18" s="141" t="n">
        <v>4035483.41433</v>
      </c>
      <c r="E18" s="141" t="n">
        <v>3968283.74613</v>
      </c>
      <c r="F18" s="142" t="n">
        <v>-1.66521978411255</v>
      </c>
      <c r="G18" s="142" t="n">
        <v>-0.0436743762899832</v>
      </c>
      <c r="H18" s="142"/>
      <c r="I18" s="141" t="n">
        <v>300243.22853</v>
      </c>
      <c r="J18" s="141" t="n">
        <v>308408.06314</v>
      </c>
      <c r="K18" s="142" t="n">
        <v>2.71940674564931</v>
      </c>
      <c r="L18" s="143" t="n">
        <v>0.0429606910017776</v>
      </c>
    </row>
    <row r="19" s="137" customFormat="true" ht="12" hidden="false" customHeight="false" outlineLevel="0" collapsed="false">
      <c r="A19" s="138"/>
      <c r="B19" s="150"/>
      <c r="C19" s="145"/>
      <c r="D19" s="146"/>
      <c r="E19" s="146"/>
      <c r="F19" s="135"/>
      <c r="G19" s="135"/>
      <c r="H19" s="135"/>
      <c r="I19" s="146"/>
      <c r="J19" s="146"/>
      <c r="K19" s="135"/>
      <c r="L19" s="136"/>
    </row>
    <row r="20" s="137" customFormat="true" ht="12" hidden="false" customHeight="false" outlineLevel="0" collapsed="false">
      <c r="A20" s="138"/>
      <c r="B20" s="147" t="s">
        <v>65</v>
      </c>
      <c r="C20" s="148" t="s">
        <v>66</v>
      </c>
      <c r="D20" s="149" t="n">
        <v>26816.25142</v>
      </c>
      <c r="E20" s="104" t="n">
        <v>26024.24242</v>
      </c>
      <c r="F20" s="142" t="n">
        <v>-2.95346649162644</v>
      </c>
      <c r="G20" s="142" t="n">
        <v>-0.000514742111346484</v>
      </c>
      <c r="H20" s="142"/>
      <c r="I20" s="149" t="n">
        <v>12.6317</v>
      </c>
      <c r="J20" s="104" t="n">
        <v>2988.84262</v>
      </c>
      <c r="K20" s="142" t="s">
        <v>109</v>
      </c>
      <c r="L20" s="143" t="n">
        <v>0.0156598490719747</v>
      </c>
    </row>
    <row r="21" s="152" customFormat="true" ht="12" hidden="false" customHeight="false" outlineLevel="0" collapsed="false">
      <c r="A21" s="138"/>
      <c r="B21" s="150"/>
      <c r="C21" s="150"/>
      <c r="D21" s="85"/>
      <c r="E21" s="85"/>
      <c r="F21" s="226"/>
      <c r="G21" s="85"/>
      <c r="H21" s="85"/>
      <c r="I21" s="85"/>
      <c r="J21" s="85"/>
      <c r="K21" s="85"/>
      <c r="L21" s="151"/>
    </row>
    <row r="22" s="152" customFormat="true" ht="13.5" hidden="false" customHeight="false" outlineLevel="0" collapsed="false">
      <c r="A22" s="138"/>
      <c r="B22" s="139"/>
      <c r="C22" s="153" t="s">
        <v>68</v>
      </c>
      <c r="D22" s="141" t="n">
        <v>4008667.16291</v>
      </c>
      <c r="E22" s="141" t="n">
        <v>3942259.50371</v>
      </c>
      <c r="F22" s="142" t="n">
        <v>-1.65660197021188</v>
      </c>
      <c r="G22" s="142" t="n">
        <v>-0.0431596341786367</v>
      </c>
      <c r="H22" s="142"/>
      <c r="I22" s="141" t="n">
        <v>300230.59683</v>
      </c>
      <c r="J22" s="141" t="n">
        <v>305419.22052</v>
      </c>
      <c r="K22" s="142" t="n">
        <v>1.72821282866718</v>
      </c>
      <c r="L22" s="143" t="n">
        <v>0.027300841929803</v>
      </c>
    </row>
    <row r="23" s="152" customFormat="true" ht="12" hidden="false" customHeight="false" outlineLevel="0" collapsed="false">
      <c r="A23" s="138"/>
      <c r="B23" s="154" t="s">
        <v>69</v>
      </c>
      <c r="C23" s="155" t="s">
        <v>70</v>
      </c>
      <c r="D23" s="196" t="n">
        <v>20835.41164</v>
      </c>
      <c r="E23" s="181" t="n">
        <v>24001.25082</v>
      </c>
      <c r="F23" s="158" t="n">
        <v>15.1945122789041</v>
      </c>
      <c r="G23" s="158" t="n">
        <v>0.00205754068917983</v>
      </c>
      <c r="H23" s="158"/>
      <c r="I23" s="196" t="n">
        <v>1806.84106</v>
      </c>
      <c r="J23" s="181" t="n">
        <v>1044.87268</v>
      </c>
      <c r="K23" s="158" t="n">
        <v>-42.1713008890776</v>
      </c>
      <c r="L23" s="159" t="n">
        <v>-0.00400922856247602</v>
      </c>
    </row>
    <row r="24" s="152" customFormat="true" ht="12" hidden="false" customHeight="false" outlineLevel="0" collapsed="false">
      <c r="A24" s="138"/>
      <c r="B24" s="160" t="s">
        <v>71</v>
      </c>
      <c r="C24" s="161" t="s">
        <v>72</v>
      </c>
      <c r="D24" s="169" t="n">
        <v>6005.57875</v>
      </c>
      <c r="E24" s="170" t="n">
        <v>6018.20932</v>
      </c>
      <c r="F24" s="164" t="n">
        <v>0.210313951840184</v>
      </c>
      <c r="G24" s="164" t="n">
        <v>8.20885402730177E-006</v>
      </c>
      <c r="H24" s="164"/>
      <c r="I24" s="169" t="n">
        <v>719.31074</v>
      </c>
      <c r="J24" s="170" t="n">
        <v>787.17111</v>
      </c>
      <c r="K24" s="164" t="n">
        <v>9.43408268865834</v>
      </c>
      <c r="L24" s="165" t="n">
        <v>0.000357059086446857</v>
      </c>
    </row>
    <row r="25" s="152" customFormat="true" ht="12" hidden="false" customHeight="false" outlineLevel="0" collapsed="false">
      <c r="A25" s="138"/>
      <c r="B25" s="166" t="s">
        <v>73</v>
      </c>
      <c r="C25" s="167" t="s">
        <v>74</v>
      </c>
      <c r="D25" s="196" t="n">
        <v>22978.27479</v>
      </c>
      <c r="E25" s="181" t="n">
        <v>30118.88901</v>
      </c>
      <c r="F25" s="158" t="n">
        <v>31.0755019045536</v>
      </c>
      <c r="G25" s="158" t="n">
        <v>0.00464082458648013</v>
      </c>
      <c r="H25" s="168"/>
      <c r="I25" s="196" t="n">
        <v>1755.80719</v>
      </c>
      <c r="J25" s="181" t="n">
        <v>2773.41655</v>
      </c>
      <c r="K25" s="158" t="n">
        <v>57.956782828757</v>
      </c>
      <c r="L25" s="159" t="n">
        <v>0.00535432784173399</v>
      </c>
    </row>
    <row r="26" s="152" customFormat="true" ht="12" hidden="false" customHeight="false" outlineLevel="0" collapsed="false">
      <c r="A26" s="138"/>
      <c r="B26" s="160" t="s">
        <v>75</v>
      </c>
      <c r="C26" s="161" t="s">
        <v>76</v>
      </c>
      <c r="D26" s="169" t="n">
        <v>90441.9278100001</v>
      </c>
      <c r="E26" s="170" t="n">
        <v>132040.13014</v>
      </c>
      <c r="F26" s="164" t="n">
        <v>45.994378201877</v>
      </c>
      <c r="G26" s="164" t="n">
        <v>0.0270354838083437</v>
      </c>
      <c r="H26" s="164"/>
      <c r="I26" s="169" t="n">
        <v>6808.19192</v>
      </c>
      <c r="J26" s="170" t="n">
        <v>6333.57709</v>
      </c>
      <c r="K26" s="164" t="n">
        <v>-6.97123165117827</v>
      </c>
      <c r="L26" s="165" t="n">
        <v>-0.00249726810528634</v>
      </c>
    </row>
    <row r="27" s="152" customFormat="true" ht="12" hidden="false" customHeight="false" outlineLevel="0" collapsed="false">
      <c r="A27" s="138"/>
      <c r="B27" s="166" t="s">
        <v>77</v>
      </c>
      <c r="C27" s="167" t="s">
        <v>78</v>
      </c>
      <c r="D27" s="196" t="n">
        <v>2145572.78326</v>
      </c>
      <c r="E27" s="181" t="n">
        <v>2007009.92209</v>
      </c>
      <c r="F27" s="158" t="n">
        <v>-6.45808253400148</v>
      </c>
      <c r="G27" s="158" t="n">
        <v>-0.0900547086117175</v>
      </c>
      <c r="H27" s="168"/>
      <c r="I27" s="196" t="n">
        <v>137561.98443</v>
      </c>
      <c r="J27" s="181" t="n">
        <v>144684.35259</v>
      </c>
      <c r="K27" s="158" t="n">
        <v>5.17757008923087</v>
      </c>
      <c r="L27" s="159" t="n">
        <v>0.0374755732771249</v>
      </c>
    </row>
    <row r="28" s="152" customFormat="true" ht="12" hidden="false" customHeight="false" outlineLevel="0" collapsed="false">
      <c r="A28" s="138"/>
      <c r="B28" s="160" t="s">
        <v>79</v>
      </c>
      <c r="C28" s="161" t="s">
        <v>80</v>
      </c>
      <c r="D28" s="169" t="n">
        <v>849997.50143</v>
      </c>
      <c r="E28" s="170" t="n">
        <v>866637.43105</v>
      </c>
      <c r="F28" s="164" t="n">
        <v>1.95764453330811</v>
      </c>
      <c r="G28" s="164" t="n">
        <v>0.0108146151183329</v>
      </c>
      <c r="H28" s="164"/>
      <c r="I28" s="169" t="n">
        <v>79622.04224</v>
      </c>
      <c r="J28" s="170" t="n">
        <v>68763.24816</v>
      </c>
      <c r="K28" s="164" t="n">
        <v>-13.6379245928771</v>
      </c>
      <c r="L28" s="165" t="n">
        <v>-0.0571354251991157</v>
      </c>
    </row>
    <row r="29" s="152" customFormat="true" ht="12" hidden="false" customHeight="false" outlineLevel="0" collapsed="false">
      <c r="A29" s="138"/>
      <c r="B29" s="166" t="s">
        <v>81</v>
      </c>
      <c r="C29" s="167" t="s">
        <v>82</v>
      </c>
      <c r="D29" s="196" t="n">
        <v>779240.42783</v>
      </c>
      <c r="E29" s="181" t="n">
        <v>776798.84515</v>
      </c>
      <c r="F29" s="158" t="n">
        <v>-0.313328543130065</v>
      </c>
      <c r="G29" s="158" t="n">
        <v>-0.00158683225030312</v>
      </c>
      <c r="H29" s="168"/>
      <c r="I29" s="196" t="n">
        <v>65057.95342</v>
      </c>
      <c r="J29" s="181" t="n">
        <v>72343.86649</v>
      </c>
      <c r="K29" s="158" t="n">
        <v>11.1991120024383</v>
      </c>
      <c r="L29" s="159" t="n">
        <v>0.0383360931380921</v>
      </c>
    </row>
    <row r="30" s="152" customFormat="true" ht="24" hidden="false" customHeight="false" outlineLevel="0" collapsed="false">
      <c r="A30" s="138"/>
      <c r="B30" s="160" t="s">
        <v>83</v>
      </c>
      <c r="C30" s="161" t="s">
        <v>84</v>
      </c>
      <c r="D30" s="169" t="n">
        <v>35877.79356</v>
      </c>
      <c r="E30" s="170" t="n">
        <v>42890.91922</v>
      </c>
      <c r="F30" s="164" t="n">
        <v>19.5472601966775</v>
      </c>
      <c r="G30" s="164" t="n">
        <v>0.00455796728240034</v>
      </c>
      <c r="H30" s="164"/>
      <c r="I30" s="169" t="n">
        <v>1969.84877</v>
      </c>
      <c r="J30" s="170" t="n">
        <v>3981.64501</v>
      </c>
      <c r="K30" s="164" t="n">
        <v>102.129476670435</v>
      </c>
      <c r="L30" s="165" t="n">
        <v>0.0105854142494599</v>
      </c>
    </row>
    <row r="31" s="152" customFormat="true" ht="12" hidden="false" customHeight="false" outlineLevel="0" collapsed="false">
      <c r="A31" s="138"/>
      <c r="B31" s="166" t="s">
        <v>85</v>
      </c>
      <c r="C31" s="167" t="s">
        <v>86</v>
      </c>
      <c r="D31" s="196" t="n">
        <v>57717.46384</v>
      </c>
      <c r="E31" s="181" t="n">
        <v>56743.90691</v>
      </c>
      <c r="F31" s="158" t="n">
        <v>-1.68676318262835</v>
      </c>
      <c r="G31" s="158" t="n">
        <v>-0.000632733655380401</v>
      </c>
      <c r="H31" s="168"/>
      <c r="I31" s="196" t="n">
        <v>4928.61706</v>
      </c>
      <c r="J31" s="181" t="n">
        <v>4707.07084</v>
      </c>
      <c r="K31" s="158" t="n">
        <v>-4.49509907754927</v>
      </c>
      <c r="L31" s="159" t="n">
        <v>-0.00116570379617666</v>
      </c>
    </row>
    <row r="32" s="152" customFormat="true" ht="12" hidden="false" customHeight="false" outlineLevel="0" collapsed="false">
      <c r="A32" s="138"/>
      <c r="B32" s="160"/>
      <c r="C32" s="161"/>
      <c r="D32" s="169"/>
      <c r="E32" s="170"/>
      <c r="F32" s="164"/>
      <c r="G32" s="164"/>
      <c r="H32" s="164"/>
      <c r="I32" s="169"/>
      <c r="J32" s="170"/>
      <c r="K32" s="164"/>
      <c r="L32" s="165"/>
    </row>
    <row r="33" s="175" customFormat="true" ht="12" hidden="false" customHeight="false" outlineLevel="0" collapsed="false">
      <c r="A33" s="138"/>
      <c r="B33" s="171"/>
      <c r="C33" s="172" t="s">
        <v>87</v>
      </c>
      <c r="D33" s="146" t="n">
        <v>1026363.81612</v>
      </c>
      <c r="E33" s="146" t="n">
        <v>1267624.74069</v>
      </c>
      <c r="F33" s="173" t="n">
        <v>23.5063747163308</v>
      </c>
      <c r="G33" s="173" t="n">
        <v>0.156800184970836</v>
      </c>
      <c r="H33" s="173"/>
      <c r="I33" s="146" t="n">
        <v>74589.3838</v>
      </c>
      <c r="J33" s="146" t="n">
        <v>81994.53495</v>
      </c>
      <c r="K33" s="173" t="n">
        <v>9.9278888934862</v>
      </c>
      <c r="L33" s="174" t="n">
        <v>0.0389634849415039</v>
      </c>
    </row>
    <row r="34" s="152" customFormat="true" ht="12" hidden="false" customHeight="false" outlineLevel="0" collapsed="false">
      <c r="A34" s="138"/>
      <c r="B34" s="147" t="n">
        <v>11</v>
      </c>
      <c r="C34" s="176" t="s">
        <v>88</v>
      </c>
      <c r="D34" s="170" t="n">
        <v>15802.06424</v>
      </c>
      <c r="E34" s="170" t="n">
        <v>27817.52321</v>
      </c>
      <c r="F34" s="177" t="n">
        <v>76.0372745453413</v>
      </c>
      <c r="G34" s="177" t="n">
        <v>0.00780908136020533</v>
      </c>
      <c r="H34" s="177"/>
      <c r="I34" s="170" t="n">
        <v>2467.51692</v>
      </c>
      <c r="J34" s="170" t="n">
        <v>2467.92443</v>
      </c>
      <c r="K34" s="177" t="n">
        <v>0.0165149830056504</v>
      </c>
      <c r="L34" s="178" t="n">
        <v>2.14418442336516E-006</v>
      </c>
    </row>
    <row r="35" s="152" customFormat="true" ht="12" hidden="false" customHeight="false" outlineLevel="0" collapsed="false">
      <c r="A35" s="138"/>
      <c r="B35" s="179" t="n">
        <v>12</v>
      </c>
      <c r="C35" s="180" t="s">
        <v>89</v>
      </c>
      <c r="D35" s="181" t="n">
        <v>11041.70912</v>
      </c>
      <c r="E35" s="181" t="n">
        <v>9725.16342</v>
      </c>
      <c r="F35" s="182" t="n">
        <v>-11.923386911319</v>
      </c>
      <c r="G35" s="182" t="n">
        <v>-0.000855648753110302</v>
      </c>
      <c r="H35" s="182"/>
      <c r="I35" s="181" t="n">
        <v>509.53305</v>
      </c>
      <c r="J35" s="181" t="n">
        <v>506.65236</v>
      </c>
      <c r="K35" s="182" t="n">
        <v>-0.565358812347886</v>
      </c>
      <c r="L35" s="183" t="n">
        <v>-1.51572492124133E-005</v>
      </c>
    </row>
    <row r="36" s="152" customFormat="true" ht="12" hidden="false" customHeight="false" outlineLevel="0" collapsed="false">
      <c r="A36" s="138"/>
      <c r="B36" s="147" t="n">
        <v>21</v>
      </c>
      <c r="C36" s="176" t="s">
        <v>90</v>
      </c>
      <c r="D36" s="170" t="n">
        <v>13411.45519</v>
      </c>
      <c r="E36" s="170" t="n">
        <v>5180.40664</v>
      </c>
      <c r="F36" s="177" t="n">
        <v>-61.3732695922313</v>
      </c>
      <c r="G36" s="177" t="n">
        <v>-0.00534951914589661</v>
      </c>
      <c r="H36" s="177"/>
      <c r="I36" s="170" t="n">
        <v>221.93552</v>
      </c>
      <c r="J36" s="170" t="n">
        <v>244.4694</v>
      </c>
      <c r="K36" s="177" t="n">
        <v>10.1533454401531</v>
      </c>
      <c r="L36" s="178" t="n">
        <v>0.00011856591125134</v>
      </c>
    </row>
    <row r="37" s="152" customFormat="true" ht="12" hidden="false" customHeight="false" outlineLevel="0" collapsed="false">
      <c r="A37" s="138"/>
      <c r="B37" s="179" t="n">
        <v>22</v>
      </c>
      <c r="C37" s="180" t="s">
        <v>91</v>
      </c>
      <c r="D37" s="181" t="n">
        <v>265.62057</v>
      </c>
      <c r="E37" s="181" t="n">
        <v>379.90237</v>
      </c>
      <c r="F37" s="182" t="n">
        <v>43.0244540172473</v>
      </c>
      <c r="G37" s="182" t="n">
        <v>7.42739729226269E-005</v>
      </c>
      <c r="H37" s="182"/>
      <c r="I37" s="181" t="n">
        <v>36.70587</v>
      </c>
      <c r="J37" s="181" t="n">
        <v>0.741</v>
      </c>
      <c r="K37" s="182" t="n">
        <v>-97.9812493206128</v>
      </c>
      <c r="L37" s="183" t="n">
        <v>-0.000189235390646705</v>
      </c>
    </row>
    <row r="38" s="152" customFormat="true" ht="24" hidden="false" customHeight="false" outlineLevel="0" collapsed="false">
      <c r="A38" s="138"/>
      <c r="B38" s="147" t="n">
        <v>23</v>
      </c>
      <c r="C38" s="176" t="s">
        <v>92</v>
      </c>
      <c r="D38" s="170" t="n">
        <v>1753.72531</v>
      </c>
      <c r="E38" s="170" t="n">
        <v>4318.54982</v>
      </c>
      <c r="F38" s="177" t="n">
        <v>146.25007094184</v>
      </c>
      <c r="G38" s="177" t="n">
        <v>0.00166692952164763</v>
      </c>
      <c r="H38" s="177"/>
      <c r="I38" s="170" t="n">
        <v>264.99447</v>
      </c>
      <c r="J38" s="170" t="n">
        <v>272.84712</v>
      </c>
      <c r="K38" s="177" t="n">
        <v>2.96332598940651</v>
      </c>
      <c r="L38" s="178" t="n">
        <v>4.13180776230209E-005</v>
      </c>
    </row>
    <row r="39" s="152" customFormat="true" ht="12" hidden="false" customHeight="false" outlineLevel="0" collapsed="false">
      <c r="A39" s="138"/>
      <c r="B39" s="179" t="n">
        <v>24</v>
      </c>
      <c r="C39" s="180" t="s">
        <v>93</v>
      </c>
      <c r="D39" s="181" t="n">
        <v>67309.07246</v>
      </c>
      <c r="E39" s="181" t="n">
        <v>107731.50543</v>
      </c>
      <c r="F39" s="182" t="n">
        <v>60.0549546928046</v>
      </c>
      <c r="G39" s="182" t="n">
        <v>0.0262713283469501</v>
      </c>
      <c r="H39" s="182"/>
      <c r="I39" s="181" t="n">
        <v>6217.51882</v>
      </c>
      <c r="J39" s="181" t="n">
        <v>8095.28998</v>
      </c>
      <c r="K39" s="182" t="n">
        <v>30.2012943484745</v>
      </c>
      <c r="L39" s="183" t="n">
        <v>0.00988021808525142</v>
      </c>
    </row>
    <row r="40" s="152" customFormat="true" ht="12" hidden="false" customHeight="false" outlineLevel="0" collapsed="false">
      <c r="A40" s="138"/>
      <c r="B40" s="147" t="n">
        <v>25</v>
      </c>
      <c r="C40" s="176" t="s">
        <v>94</v>
      </c>
      <c r="D40" s="170" t="n">
        <v>2217.03533</v>
      </c>
      <c r="E40" s="170" t="n">
        <v>2391.9</v>
      </c>
      <c r="F40" s="177" t="n">
        <v>7.88731995533873</v>
      </c>
      <c r="G40" s="177" t="n">
        <v>0.000113647962883889</v>
      </c>
      <c r="H40" s="177"/>
      <c r="I40" s="170" t="n">
        <v>256.721</v>
      </c>
      <c r="J40" s="170" t="n">
        <v>12.76</v>
      </c>
      <c r="K40" s="177" t="n">
        <v>-95.0296235991602</v>
      </c>
      <c r="L40" s="178" t="n">
        <v>-0.00128364304215644</v>
      </c>
    </row>
    <row r="41" s="152" customFormat="true" ht="48" hidden="false" customHeight="false" outlineLevel="0" collapsed="false">
      <c r="A41" s="138"/>
      <c r="B41" s="179" t="n">
        <v>26</v>
      </c>
      <c r="C41" s="180" t="s">
        <v>95</v>
      </c>
      <c r="D41" s="181" t="n">
        <v>5484.87338</v>
      </c>
      <c r="E41" s="181" t="n">
        <v>6790.55055</v>
      </c>
      <c r="F41" s="182" t="n">
        <v>23.8050558242786</v>
      </c>
      <c r="G41" s="182" t="n">
        <v>0.000848585083278981</v>
      </c>
      <c r="H41" s="182"/>
      <c r="I41" s="181" t="n">
        <v>458.71526</v>
      </c>
      <c r="J41" s="181" t="n">
        <v>509.65668</v>
      </c>
      <c r="K41" s="182" t="n">
        <v>11.1052377023603</v>
      </c>
      <c r="L41" s="183" t="n">
        <v>0.00026803710158824</v>
      </c>
    </row>
    <row r="42" s="152" customFormat="true" ht="24" hidden="false" customHeight="false" outlineLevel="0" collapsed="false">
      <c r="A42" s="138"/>
      <c r="B42" s="147" t="n">
        <v>29</v>
      </c>
      <c r="C42" s="176" t="s">
        <v>96</v>
      </c>
      <c r="D42" s="170" t="n">
        <v>258763.39901</v>
      </c>
      <c r="E42" s="170" t="n">
        <v>271218.61802</v>
      </c>
      <c r="F42" s="177" t="n">
        <v>4.81336195831882</v>
      </c>
      <c r="G42" s="177" t="n">
        <v>0.00809488999555602</v>
      </c>
      <c r="H42" s="177"/>
      <c r="I42" s="170" t="n">
        <v>19009.27046</v>
      </c>
      <c r="J42" s="170" t="n">
        <v>18696.95416</v>
      </c>
      <c r="K42" s="177" t="n">
        <v>-1.64296836460501</v>
      </c>
      <c r="L42" s="178" t="n">
        <v>-0.00164330628849304</v>
      </c>
    </row>
    <row r="43" s="152" customFormat="true" ht="12" hidden="false" customHeight="false" outlineLevel="0" collapsed="false">
      <c r="A43" s="138"/>
      <c r="B43" s="179" t="n">
        <v>41</v>
      </c>
      <c r="C43" s="180" t="s">
        <v>97</v>
      </c>
      <c r="D43" s="181" t="n">
        <v>1.76115</v>
      </c>
      <c r="E43" s="181" t="n">
        <v>0.1403</v>
      </c>
      <c r="F43" s="182" t="n">
        <v>-92.033614399682</v>
      </c>
      <c r="G43" s="182" t="n">
        <v>-1.05342205855735E-006</v>
      </c>
      <c r="H43" s="182"/>
      <c r="I43" s="181" t="n">
        <v>1E-033</v>
      </c>
      <c r="J43" s="181" t="n">
        <v>1E-033</v>
      </c>
      <c r="K43" s="182" t="s">
        <v>98</v>
      </c>
      <c r="L43" s="183" t="n">
        <v>0</v>
      </c>
    </row>
    <row r="44" s="152" customFormat="true" ht="24" hidden="false" customHeight="false" outlineLevel="0" collapsed="false">
      <c r="A44" s="138"/>
      <c r="B44" s="147" t="n">
        <v>42</v>
      </c>
      <c r="C44" s="176" t="s">
        <v>99</v>
      </c>
      <c r="D44" s="170" t="n">
        <v>638149.85019</v>
      </c>
      <c r="E44" s="170" t="n">
        <v>819171.01427</v>
      </c>
      <c r="F44" s="177" t="n">
        <v>28.3665606167742</v>
      </c>
      <c r="G44" s="177" t="n">
        <v>0.117649188578587</v>
      </c>
      <c r="H44" s="177"/>
      <c r="I44" s="170" t="n">
        <v>44036.06843</v>
      </c>
      <c r="J44" s="170" t="n">
        <v>50069.14322</v>
      </c>
      <c r="K44" s="177" t="n">
        <v>13.7003029677597</v>
      </c>
      <c r="L44" s="178" t="n">
        <v>0.0317440676050389</v>
      </c>
    </row>
    <row r="45" s="152" customFormat="true" ht="60" hidden="false" customHeight="false" outlineLevel="0" collapsed="false">
      <c r="A45" s="138"/>
      <c r="B45" s="179" t="n">
        <v>43</v>
      </c>
      <c r="C45" s="180" t="s">
        <v>100</v>
      </c>
      <c r="D45" s="181" t="n">
        <v>12163.25017</v>
      </c>
      <c r="E45" s="181" t="n">
        <v>12899.46666</v>
      </c>
      <c r="F45" s="182" t="n">
        <v>6.05279411103326</v>
      </c>
      <c r="G45" s="182" t="n">
        <v>0.000478481469870545</v>
      </c>
      <c r="H45" s="182"/>
      <c r="I45" s="181" t="n">
        <v>1110.404</v>
      </c>
      <c r="J45" s="181" t="n">
        <v>1118.0966</v>
      </c>
      <c r="K45" s="182" t="n">
        <v>0.692774881934871</v>
      </c>
      <c r="L45" s="183" t="n">
        <v>4.04759468361448E-005</v>
      </c>
    </row>
    <row r="46" s="152" customFormat="true" ht="12" hidden="false" customHeight="false" outlineLevel="0" collapsed="false">
      <c r="A46" s="138"/>
      <c r="B46" s="147"/>
      <c r="C46" s="176"/>
      <c r="D46" s="184"/>
      <c r="E46" s="185"/>
      <c r="F46" s="177"/>
      <c r="G46" s="177"/>
      <c r="H46" s="177"/>
      <c r="I46" s="184"/>
      <c r="J46" s="185"/>
      <c r="K46" s="177"/>
      <c r="L46" s="178"/>
    </row>
    <row r="47" s="137" customFormat="true" ht="12" hidden="false" customHeight="false" outlineLevel="0" collapsed="false">
      <c r="A47" s="133" t="s">
        <v>101</v>
      </c>
      <c r="B47" s="133"/>
      <c r="C47" s="133"/>
      <c r="D47" s="134" t="n">
        <v>145711826.39709</v>
      </c>
      <c r="E47" s="134" t="n">
        <v>126157100.38079</v>
      </c>
      <c r="F47" s="135" t="n">
        <v>-13.4201365117818</v>
      </c>
      <c r="G47" s="135" t="n">
        <v>-12.7089982013239</v>
      </c>
      <c r="H47" s="135"/>
      <c r="I47" s="134" t="n">
        <v>18379833.7591</v>
      </c>
      <c r="J47" s="134" t="n">
        <v>11284148.53672</v>
      </c>
      <c r="K47" s="135" t="n">
        <v>-38.605818286397</v>
      </c>
      <c r="L47" s="136" t="n">
        <v>-37.3351763808163</v>
      </c>
    </row>
    <row r="48" s="137" customFormat="true" ht="12" hidden="false" customHeight="false" outlineLevel="0" collapsed="false">
      <c r="A48" s="133"/>
      <c r="B48" s="186"/>
      <c r="C48" s="186"/>
      <c r="D48" s="104"/>
      <c r="E48" s="104"/>
      <c r="F48" s="142"/>
      <c r="G48" s="142"/>
      <c r="H48" s="142"/>
      <c r="I48" s="104"/>
      <c r="J48" s="104"/>
      <c r="K48" s="142"/>
      <c r="L48" s="143"/>
    </row>
    <row r="49" s="152" customFormat="true" ht="36" hidden="false" customHeight="false" outlineLevel="0" collapsed="false">
      <c r="A49" s="187" t="s">
        <v>102</v>
      </c>
      <c r="B49" s="179" t="n">
        <v>27</v>
      </c>
      <c r="C49" s="180" t="s">
        <v>103</v>
      </c>
      <c r="D49" s="181" t="n">
        <v>229820.87204</v>
      </c>
      <c r="E49" s="181" t="n">
        <v>245667.33753</v>
      </c>
      <c r="F49" s="182" t="n">
        <v>6.89513765627086</v>
      </c>
      <c r="G49" s="182" t="n">
        <v>0.0102989272895912</v>
      </c>
      <c r="H49" s="182"/>
      <c r="I49" s="181" t="n">
        <v>18096.13088</v>
      </c>
      <c r="J49" s="181" t="n">
        <v>13285.33877</v>
      </c>
      <c r="K49" s="182" t="n">
        <v>-26.5846447613668</v>
      </c>
      <c r="L49" s="183" t="n">
        <v>-0.0253128156519386</v>
      </c>
    </row>
    <row r="50" s="152" customFormat="true" ht="12" hidden="false" customHeight="false" outlineLevel="0" collapsed="false">
      <c r="A50" s="187"/>
      <c r="B50" s="188" t="n">
        <v>28</v>
      </c>
      <c r="C50" s="189" t="s">
        <v>104</v>
      </c>
      <c r="D50" s="170" t="n">
        <v>191572.84555</v>
      </c>
      <c r="E50" s="170" t="n">
        <v>206320.02763</v>
      </c>
      <c r="F50" s="177" t="n">
        <v>7.69795011274239</v>
      </c>
      <c r="G50" s="177" t="n">
        <v>0.00958448154032375</v>
      </c>
      <c r="H50" s="177"/>
      <c r="I50" s="170" t="n">
        <v>26652.43085</v>
      </c>
      <c r="J50" s="170" t="n">
        <v>20017.8211</v>
      </c>
      <c r="K50" s="177" t="n">
        <v>-24.8930755597477</v>
      </c>
      <c r="L50" s="178" t="n">
        <v>-0.0349091479499213</v>
      </c>
    </row>
    <row r="51" s="152" customFormat="true" ht="12" hidden="false" customHeight="false" outlineLevel="0" collapsed="false">
      <c r="A51" s="187"/>
      <c r="B51" s="179" t="n">
        <v>32</v>
      </c>
      <c r="C51" s="180" t="s">
        <v>105</v>
      </c>
      <c r="D51" s="181" t="n">
        <v>105235590.65522</v>
      </c>
      <c r="E51" s="181" t="n">
        <v>86892110.2917</v>
      </c>
      <c r="F51" s="182" t="n">
        <v>-17.4308712948818</v>
      </c>
      <c r="G51" s="182" t="n">
        <v>-11.9217860046554</v>
      </c>
      <c r="H51" s="182"/>
      <c r="I51" s="181" t="n">
        <v>14736902.253</v>
      </c>
      <c r="J51" s="181" t="n">
        <v>7607739.16058</v>
      </c>
      <c r="K51" s="182" t="n">
        <v>-48.3762663959362</v>
      </c>
      <c r="L51" s="183" t="n">
        <v>-37.5113259905616</v>
      </c>
    </row>
    <row r="52" s="152" customFormat="true" ht="12" hidden="false" customHeight="false" outlineLevel="0" collapsed="false">
      <c r="A52" s="187"/>
      <c r="B52" s="188" t="n">
        <v>33</v>
      </c>
      <c r="C52" s="189" t="s">
        <v>106</v>
      </c>
      <c r="D52" s="170" t="n">
        <v>40005305.03949</v>
      </c>
      <c r="E52" s="170" t="n">
        <v>38796922.06679</v>
      </c>
      <c r="F52" s="177" t="n">
        <v>-3.02055682741877</v>
      </c>
      <c r="G52" s="177" t="n">
        <v>-0.785351684996953</v>
      </c>
      <c r="H52" s="177"/>
      <c r="I52" s="170" t="n">
        <v>3596641.52091</v>
      </c>
      <c r="J52" s="170" t="n">
        <v>3641932.33514</v>
      </c>
      <c r="K52" s="177" t="n">
        <v>1.25925294380019</v>
      </c>
      <c r="L52" s="178" t="n">
        <v>0.238305460954571</v>
      </c>
    </row>
    <row r="53" s="152" customFormat="true" ht="12" hidden="false" customHeight="false" outlineLevel="0" collapsed="false">
      <c r="A53" s="187"/>
      <c r="B53" s="179" t="n">
        <v>34</v>
      </c>
      <c r="C53" s="180" t="s">
        <v>107</v>
      </c>
      <c r="D53" s="181" t="n">
        <v>35563.41368</v>
      </c>
      <c r="E53" s="181" t="n">
        <v>1.325</v>
      </c>
      <c r="F53" s="182" t="n">
        <v>-99.9962742609247</v>
      </c>
      <c r="G53" s="182" t="n">
        <v>-0.0231124957052687</v>
      </c>
      <c r="H53" s="182"/>
      <c r="I53" s="181" t="n">
        <v>1E-033</v>
      </c>
      <c r="J53" s="181" t="n">
        <v>1E-033</v>
      </c>
      <c r="K53" s="182" t="s">
        <v>98</v>
      </c>
      <c r="L53" s="183" t="n">
        <v>0</v>
      </c>
    </row>
    <row r="54" s="152" customFormat="true" ht="12" hidden="false" customHeight="false" outlineLevel="0" collapsed="false">
      <c r="A54" s="187"/>
      <c r="B54" s="188" t="s">
        <v>160</v>
      </c>
      <c r="C54" s="189" t="s">
        <v>108</v>
      </c>
      <c r="D54" s="170" t="n">
        <v>1E-033</v>
      </c>
      <c r="E54" s="170" t="n">
        <v>1E-033</v>
      </c>
      <c r="F54" s="177" t="s">
        <v>98</v>
      </c>
      <c r="G54" s="177" t="n">
        <v>0</v>
      </c>
      <c r="H54" s="177"/>
      <c r="I54" s="170" t="n">
        <v>1E-033</v>
      </c>
      <c r="J54" s="170" t="n">
        <v>1E-033</v>
      </c>
      <c r="K54" s="177" t="s">
        <v>98</v>
      </c>
      <c r="L54" s="178" t="n">
        <v>0</v>
      </c>
    </row>
    <row r="55" s="152" customFormat="true" ht="12" hidden="false" customHeight="false" outlineLevel="0" collapsed="false">
      <c r="A55" s="187"/>
      <c r="B55" s="179" t="n">
        <v>68</v>
      </c>
      <c r="C55" s="180" t="s">
        <v>110</v>
      </c>
      <c r="D55" s="181" t="n">
        <v>13973.57111</v>
      </c>
      <c r="E55" s="181" t="n">
        <v>16079.33214</v>
      </c>
      <c r="F55" s="182" t="n">
        <v>15.0695982682125</v>
      </c>
      <c r="G55" s="182" t="n">
        <v>0.00136857520378348</v>
      </c>
      <c r="H55" s="182"/>
      <c r="I55" s="181" t="n">
        <v>1541.42346</v>
      </c>
      <c r="J55" s="181" t="n">
        <v>1173.88113</v>
      </c>
      <c r="K55" s="182" t="n">
        <v>-23.8443451483475</v>
      </c>
      <c r="L55" s="183" t="n">
        <v>-0.00193388760745555</v>
      </c>
    </row>
    <row r="56" s="152" customFormat="true" ht="12" hidden="false" customHeight="false" outlineLevel="0" collapsed="false">
      <c r="A56" s="190"/>
      <c r="B56" s="191"/>
      <c r="C56" s="176"/>
      <c r="D56" s="170"/>
      <c r="E56" s="170"/>
      <c r="F56" s="177"/>
      <c r="G56" s="177"/>
      <c r="H56" s="177"/>
      <c r="I56" s="170"/>
      <c r="J56" s="170"/>
      <c r="K56" s="177"/>
      <c r="L56" s="178"/>
    </row>
    <row r="57" s="137" customFormat="true" ht="12" hidden="false" customHeight="false" outlineLevel="0" collapsed="false">
      <c r="A57" s="133" t="s">
        <v>111</v>
      </c>
      <c r="B57" s="133"/>
      <c r="C57" s="133"/>
      <c r="D57" s="134" t="n">
        <v>3088014.80754</v>
      </c>
      <c r="E57" s="134" t="n">
        <v>3339308.48008</v>
      </c>
      <c r="F57" s="135" t="n">
        <v>8.13770944123771</v>
      </c>
      <c r="G57" s="135" t="n">
        <v>0.163320663744039</v>
      </c>
      <c r="H57" s="135"/>
      <c r="I57" s="134" t="n">
        <v>250455.46458</v>
      </c>
      <c r="J57" s="134" t="n">
        <v>254093.49291</v>
      </c>
      <c r="K57" s="135" t="n">
        <v>1.45256496443417</v>
      </c>
      <c r="L57" s="136" t="n">
        <v>0.0191421159651436</v>
      </c>
    </row>
    <row r="58" s="152" customFormat="true" ht="12" hidden="false" customHeight="true" outlineLevel="0" collapsed="false">
      <c r="A58" s="192" t="s">
        <v>112</v>
      </c>
      <c r="B58" s="147" t="n">
        <v>51</v>
      </c>
      <c r="C58" s="176" t="s">
        <v>113</v>
      </c>
      <c r="D58" s="170" t="n">
        <v>148752.29238</v>
      </c>
      <c r="E58" s="170" t="n">
        <v>163795.02341</v>
      </c>
      <c r="F58" s="177" t="n">
        <v>10.1126045113793</v>
      </c>
      <c r="G58" s="177" t="n">
        <v>0.00977656457287672</v>
      </c>
      <c r="H58" s="177"/>
      <c r="I58" s="170" t="n">
        <v>10992.56077</v>
      </c>
      <c r="J58" s="170" t="n">
        <v>12825.62024</v>
      </c>
      <c r="K58" s="177" t="n">
        <v>16.6754545037644</v>
      </c>
      <c r="L58" s="178" t="n">
        <v>0.00964495978670552</v>
      </c>
    </row>
    <row r="59" s="152" customFormat="true" ht="12" hidden="false" customHeight="false" outlineLevel="0" collapsed="false">
      <c r="A59" s="192"/>
      <c r="B59" s="193" t="n">
        <v>52</v>
      </c>
      <c r="C59" s="180" t="s">
        <v>114</v>
      </c>
      <c r="D59" s="181" t="n">
        <v>156900.00528</v>
      </c>
      <c r="E59" s="181" t="n">
        <v>181453.72115</v>
      </c>
      <c r="F59" s="182" t="n">
        <v>15.6492766371689</v>
      </c>
      <c r="G59" s="182" t="n">
        <v>0.0159579393016057</v>
      </c>
      <c r="H59" s="182"/>
      <c r="I59" s="181" t="n">
        <v>10287.86114</v>
      </c>
      <c r="J59" s="181" t="n">
        <v>10662.14676</v>
      </c>
      <c r="K59" s="182" t="n">
        <v>3.63812861494354</v>
      </c>
      <c r="L59" s="183" t="n">
        <v>0.00196936859535829</v>
      </c>
    </row>
    <row r="60" s="152" customFormat="true" ht="12" hidden="false" customHeight="false" outlineLevel="0" collapsed="false">
      <c r="A60" s="192"/>
      <c r="B60" s="147" t="n">
        <v>53</v>
      </c>
      <c r="C60" s="176" t="s">
        <v>115</v>
      </c>
      <c r="D60" s="170" t="n">
        <v>28116.12791</v>
      </c>
      <c r="E60" s="170" t="n">
        <v>29687.77024</v>
      </c>
      <c r="F60" s="177" t="n">
        <v>5.58982493973156</v>
      </c>
      <c r="G60" s="177" t="n">
        <v>0.00102144103315204</v>
      </c>
      <c r="H60" s="177"/>
      <c r="I60" s="170" t="n">
        <v>2334.98535</v>
      </c>
      <c r="J60" s="170" t="n">
        <v>2337.46429</v>
      </c>
      <c r="K60" s="177" t="n">
        <v>0.106165120050966</v>
      </c>
      <c r="L60" s="178" t="n">
        <v>1.30433720263617E-005</v>
      </c>
    </row>
    <row r="61" s="152" customFormat="true" ht="12" hidden="false" customHeight="false" outlineLevel="0" collapsed="false">
      <c r="A61" s="192"/>
      <c r="B61" s="193" t="n">
        <v>54</v>
      </c>
      <c r="C61" s="180" t="s">
        <v>116</v>
      </c>
      <c r="D61" s="181" t="n">
        <v>45272.1492000003</v>
      </c>
      <c r="E61" s="181" t="n">
        <v>53555.8585400005</v>
      </c>
      <c r="F61" s="182" t="n">
        <v>18.2975835836839</v>
      </c>
      <c r="G61" s="182" t="n">
        <v>0.00538374442140466</v>
      </c>
      <c r="H61" s="182"/>
      <c r="I61" s="181" t="n">
        <v>3672.60993000001</v>
      </c>
      <c r="J61" s="181" t="n">
        <v>3952.9184</v>
      </c>
      <c r="K61" s="182" t="n">
        <v>7.63240516533685</v>
      </c>
      <c r="L61" s="183" t="n">
        <v>0.00147489154894844</v>
      </c>
    </row>
    <row r="62" s="152" customFormat="true" ht="36" hidden="false" customHeight="false" outlineLevel="0" collapsed="false">
      <c r="A62" s="192"/>
      <c r="B62" s="147" t="n">
        <v>55</v>
      </c>
      <c r="C62" s="176" t="s">
        <v>117</v>
      </c>
      <c r="D62" s="170" t="n">
        <v>216252.81986</v>
      </c>
      <c r="E62" s="170" t="n">
        <v>223427.28362</v>
      </c>
      <c r="F62" s="177" t="n">
        <v>3.31762784163675</v>
      </c>
      <c r="G62" s="177" t="n">
        <v>0.00466282406336444</v>
      </c>
      <c r="H62" s="177"/>
      <c r="I62" s="170" t="n">
        <v>18433.84137</v>
      </c>
      <c r="J62" s="170" t="n">
        <v>19335.49639</v>
      </c>
      <c r="K62" s="177" t="n">
        <v>4.89130291349569</v>
      </c>
      <c r="L62" s="178" t="n">
        <v>0.00474421400489587</v>
      </c>
    </row>
    <row r="63" s="152" customFormat="true" ht="12" hidden="false" customHeight="false" outlineLevel="0" collapsed="false">
      <c r="A63" s="192"/>
      <c r="B63" s="193" t="n">
        <v>56</v>
      </c>
      <c r="C63" s="180" t="s">
        <v>118</v>
      </c>
      <c r="D63" s="181" t="n">
        <v>225423.34367</v>
      </c>
      <c r="E63" s="181" t="n">
        <v>318203.04923</v>
      </c>
      <c r="F63" s="182" t="n">
        <v>41.1579848162582</v>
      </c>
      <c r="G63" s="182" t="n">
        <v>0.0602993419646237</v>
      </c>
      <c r="H63" s="182"/>
      <c r="I63" s="181" t="n">
        <v>14189.98392</v>
      </c>
      <c r="J63" s="181" t="n">
        <v>27560.48218</v>
      </c>
      <c r="K63" s="182" t="n">
        <v>94.2249007143343</v>
      </c>
      <c r="L63" s="183" t="n">
        <v>0.0703511916315056</v>
      </c>
    </row>
    <row r="64" s="152" customFormat="true" ht="12" hidden="false" customHeight="false" outlineLevel="0" collapsed="false">
      <c r="A64" s="192"/>
      <c r="B64" s="147" t="n">
        <v>57</v>
      </c>
      <c r="C64" s="176" t="s">
        <v>119</v>
      </c>
      <c r="D64" s="170" t="n">
        <v>712484.24285</v>
      </c>
      <c r="E64" s="170" t="n">
        <v>730943.78115</v>
      </c>
      <c r="F64" s="177" t="n">
        <v>2.59086969083832</v>
      </c>
      <c r="G64" s="177" t="n">
        <v>0.0119972143233512</v>
      </c>
      <c r="H64" s="177"/>
      <c r="I64" s="170" t="n">
        <v>63543.47156</v>
      </c>
      <c r="J64" s="170" t="n">
        <v>45773.10589</v>
      </c>
      <c r="K64" s="177" t="n">
        <v>-27.9656827581738</v>
      </c>
      <c r="L64" s="178" t="n">
        <v>-0.093501855824788</v>
      </c>
    </row>
    <row r="65" s="152" customFormat="true" ht="12" hidden="false" customHeight="false" outlineLevel="0" collapsed="false">
      <c r="A65" s="192"/>
      <c r="B65" s="193" t="n">
        <v>58</v>
      </c>
      <c r="C65" s="180" t="s">
        <v>120</v>
      </c>
      <c r="D65" s="181" t="n">
        <v>74877.82655</v>
      </c>
      <c r="E65" s="181" t="n">
        <v>84938.25321</v>
      </c>
      <c r="F65" s="182" t="n">
        <v>13.4357888356736</v>
      </c>
      <c r="G65" s="182" t="n">
        <v>0.00653846769419898</v>
      </c>
      <c r="H65" s="182"/>
      <c r="I65" s="181" t="n">
        <v>5598.77999</v>
      </c>
      <c r="J65" s="181" t="n">
        <v>6688.77511</v>
      </c>
      <c r="K65" s="182" t="n">
        <v>19.4684399448959</v>
      </c>
      <c r="L65" s="183" t="n">
        <v>0.00573519805121503</v>
      </c>
    </row>
    <row r="66" s="152" customFormat="true" ht="12" hidden="false" customHeight="false" outlineLevel="0" collapsed="false">
      <c r="A66" s="192"/>
      <c r="B66" s="147" t="n">
        <v>59</v>
      </c>
      <c r="C66" s="176" t="s">
        <v>121</v>
      </c>
      <c r="D66" s="170" t="n">
        <v>168727.90293</v>
      </c>
      <c r="E66" s="170" t="n">
        <v>158091.19783</v>
      </c>
      <c r="F66" s="177" t="n">
        <v>-6.30405814052746</v>
      </c>
      <c r="G66" s="177" t="n">
        <v>-0.0069130023029333</v>
      </c>
      <c r="H66" s="177"/>
      <c r="I66" s="170" t="n">
        <v>12261.48553</v>
      </c>
      <c r="J66" s="170" t="n">
        <v>13083.8889</v>
      </c>
      <c r="K66" s="177" t="n">
        <v>6.70720825782354</v>
      </c>
      <c r="L66" s="178" t="n">
        <v>0.00432721772638456</v>
      </c>
    </row>
    <row r="67" s="152" customFormat="true" ht="24" hidden="false" customHeight="false" outlineLevel="0" collapsed="false">
      <c r="A67" s="192"/>
      <c r="B67" s="193" t="n">
        <v>61</v>
      </c>
      <c r="C67" s="180" t="s">
        <v>122</v>
      </c>
      <c r="D67" s="181" t="n">
        <v>35777.02592</v>
      </c>
      <c r="E67" s="181" t="n">
        <v>30357.05292</v>
      </c>
      <c r="F67" s="182" t="n">
        <v>-15.1493112147428</v>
      </c>
      <c r="G67" s="182" t="n">
        <v>-0.00352254626583907</v>
      </c>
      <c r="H67" s="182"/>
      <c r="I67" s="181" t="n">
        <v>2291.16031</v>
      </c>
      <c r="J67" s="181" t="n">
        <v>1800.37025</v>
      </c>
      <c r="K67" s="182" t="n">
        <v>-21.421026623842</v>
      </c>
      <c r="L67" s="183" t="n">
        <v>-0.00258237687859346</v>
      </c>
    </row>
    <row r="68" s="152" customFormat="true" ht="12" hidden="false" customHeight="false" outlineLevel="0" collapsed="false">
      <c r="A68" s="192"/>
      <c r="B68" s="147" t="n">
        <v>62</v>
      </c>
      <c r="C68" s="176" t="s">
        <v>123</v>
      </c>
      <c r="D68" s="170" t="n">
        <v>10778.75439</v>
      </c>
      <c r="E68" s="170" t="n">
        <v>17825.22571</v>
      </c>
      <c r="F68" s="177" t="n">
        <v>65.3737070633818</v>
      </c>
      <c r="G68" s="177" t="n">
        <v>0.00457963927783555</v>
      </c>
      <c r="H68" s="177"/>
      <c r="I68" s="170" t="n">
        <v>1083.45524</v>
      </c>
      <c r="J68" s="170" t="n">
        <v>1581.48211</v>
      </c>
      <c r="K68" s="177" t="n">
        <v>45.9665384977048</v>
      </c>
      <c r="L68" s="178" t="n">
        <v>0.00262045460742679</v>
      </c>
    </row>
    <row r="69" s="152" customFormat="true" ht="24" hidden="false" customHeight="false" outlineLevel="0" collapsed="false">
      <c r="A69" s="192"/>
      <c r="B69" s="193" t="n">
        <v>63</v>
      </c>
      <c r="C69" s="180" t="s">
        <v>124</v>
      </c>
      <c r="D69" s="181" t="n">
        <v>25889.58591</v>
      </c>
      <c r="E69" s="181" t="n">
        <v>36409.00815</v>
      </c>
      <c r="F69" s="182" t="n">
        <v>40.6318674874473</v>
      </c>
      <c r="G69" s="182" t="n">
        <v>0.00683677788252758</v>
      </c>
      <c r="H69" s="182"/>
      <c r="I69" s="181" t="n">
        <v>2377.54057</v>
      </c>
      <c r="J69" s="181" t="n">
        <v>1145.05293</v>
      </c>
      <c r="K69" s="182" t="n">
        <v>-51.8387637860581</v>
      </c>
      <c r="L69" s="183" t="n">
        <v>-0.0064849471170794</v>
      </c>
    </row>
    <row r="70" s="152" customFormat="true" ht="24" hidden="false" customHeight="false" outlineLevel="0" collapsed="false">
      <c r="A70" s="192"/>
      <c r="B70" s="147" t="n">
        <v>64</v>
      </c>
      <c r="C70" s="176" t="s">
        <v>125</v>
      </c>
      <c r="D70" s="170" t="n">
        <v>229719.00045</v>
      </c>
      <c r="E70" s="170" t="n">
        <v>233556.02928</v>
      </c>
      <c r="F70" s="177" t="n">
        <v>1.67031408916275</v>
      </c>
      <c r="G70" s="177" t="n">
        <v>0.00249375994622743</v>
      </c>
      <c r="H70" s="177"/>
      <c r="I70" s="170" t="n">
        <v>19394.32345</v>
      </c>
      <c r="J70" s="170" t="n">
        <v>15376.78928</v>
      </c>
      <c r="K70" s="177" t="n">
        <v>-20.7150003471763</v>
      </c>
      <c r="L70" s="178" t="n">
        <v>-0.0211389516518879</v>
      </c>
    </row>
    <row r="71" s="152" customFormat="true" ht="24" hidden="false" customHeight="false" outlineLevel="0" collapsed="false">
      <c r="A71" s="192"/>
      <c r="B71" s="193" t="n">
        <v>65</v>
      </c>
      <c r="C71" s="180" t="s">
        <v>126</v>
      </c>
      <c r="D71" s="181" t="n">
        <v>52113.82258</v>
      </c>
      <c r="E71" s="181" t="n">
        <v>50950.91134</v>
      </c>
      <c r="F71" s="182" t="n">
        <v>-2.23148328490938</v>
      </c>
      <c r="G71" s="182" t="n">
        <v>-0.000755798718178929</v>
      </c>
      <c r="H71" s="182"/>
      <c r="I71" s="181" t="n">
        <v>4035.77916</v>
      </c>
      <c r="J71" s="181" t="n">
        <v>3564.24266</v>
      </c>
      <c r="K71" s="182" t="n">
        <v>-11.683902446238</v>
      </c>
      <c r="L71" s="183" t="n">
        <v>-0.00248107093899353</v>
      </c>
    </row>
    <row r="72" s="152" customFormat="true" ht="24" hidden="false" customHeight="false" outlineLevel="0" collapsed="false">
      <c r="A72" s="192"/>
      <c r="B72" s="147" t="n">
        <v>66</v>
      </c>
      <c r="C72" s="176" t="s">
        <v>127</v>
      </c>
      <c r="D72" s="170" t="n">
        <v>342990.26113</v>
      </c>
      <c r="E72" s="170" t="n">
        <v>366706.95538</v>
      </c>
      <c r="F72" s="177" t="n">
        <v>6.91468444960055</v>
      </c>
      <c r="G72" s="177" t="n">
        <v>0.0154139426097485</v>
      </c>
      <c r="H72" s="177"/>
      <c r="I72" s="170" t="n">
        <v>26678.96804</v>
      </c>
      <c r="J72" s="170" t="n">
        <v>35202.33908</v>
      </c>
      <c r="K72" s="177" t="n">
        <v>31.9479037840626</v>
      </c>
      <c r="L72" s="178" t="n">
        <v>0.0448471925070551</v>
      </c>
    </row>
    <row r="73" s="152" customFormat="true" ht="12" hidden="false" customHeight="false" outlineLevel="0" collapsed="false">
      <c r="A73" s="192"/>
      <c r="B73" s="193" t="n">
        <v>67</v>
      </c>
      <c r="C73" s="180" t="s">
        <v>128</v>
      </c>
      <c r="D73" s="181" t="n">
        <v>199950.96853</v>
      </c>
      <c r="E73" s="181" t="n">
        <v>229603.49836</v>
      </c>
      <c r="F73" s="182" t="n">
        <v>14.8299005741256</v>
      </c>
      <c r="G73" s="182" t="n">
        <v>0.01927175803742</v>
      </c>
      <c r="H73" s="182"/>
      <c r="I73" s="181" t="n">
        <v>15032.39353</v>
      </c>
      <c r="J73" s="181" t="n">
        <v>15970.76878</v>
      </c>
      <c r="K73" s="182" t="n">
        <v>6.24235420744737</v>
      </c>
      <c r="L73" s="183" t="n">
        <v>0.00493742385296957</v>
      </c>
    </row>
    <row r="74" s="152" customFormat="true" ht="12" hidden="false" customHeight="false" outlineLevel="0" collapsed="false">
      <c r="A74" s="192"/>
      <c r="B74" s="147" t="n">
        <v>69</v>
      </c>
      <c r="C74" s="176" t="s">
        <v>129</v>
      </c>
      <c r="D74" s="170" t="n">
        <v>71766.2360599999</v>
      </c>
      <c r="E74" s="170" t="n">
        <v>79254.73635</v>
      </c>
      <c r="F74" s="177" t="n">
        <v>10.4345729985606</v>
      </c>
      <c r="G74" s="177" t="n">
        <v>0.00486692253508909</v>
      </c>
      <c r="H74" s="177"/>
      <c r="I74" s="170" t="n">
        <v>6704.92366</v>
      </c>
      <c r="J74" s="170" t="n">
        <v>7236.34525</v>
      </c>
      <c r="K74" s="177" t="n">
        <v>7.92584102292374</v>
      </c>
      <c r="L74" s="178" t="n">
        <v>0.00279616670883957</v>
      </c>
    </row>
    <row r="75" s="152" customFormat="true" ht="12" hidden="false" customHeight="false" outlineLevel="0" collapsed="false">
      <c r="A75" s="192"/>
      <c r="B75" s="193" t="n">
        <v>71</v>
      </c>
      <c r="C75" s="180" t="s">
        <v>130</v>
      </c>
      <c r="D75" s="181" t="n">
        <v>3203.86544</v>
      </c>
      <c r="E75" s="181" t="n">
        <v>2844.1564</v>
      </c>
      <c r="F75" s="182" t="n">
        <v>-11.2273454280902</v>
      </c>
      <c r="G75" s="182" t="n">
        <v>-0.000233781927629633</v>
      </c>
      <c r="H75" s="182"/>
      <c r="I75" s="181" t="n">
        <v>229.38762</v>
      </c>
      <c r="J75" s="181" t="n">
        <v>297.19718</v>
      </c>
      <c r="K75" s="182" t="n">
        <v>29.5611245279932</v>
      </c>
      <c r="L75" s="183" t="n">
        <v>0.000356791740834352</v>
      </c>
    </row>
    <row r="76" s="152" customFormat="true" ht="24" hidden="false" customHeight="false" outlineLevel="0" collapsed="false">
      <c r="A76" s="192"/>
      <c r="B76" s="147" t="n">
        <v>72</v>
      </c>
      <c r="C76" s="176" t="s">
        <v>131</v>
      </c>
      <c r="D76" s="170" t="n">
        <v>16312.09786</v>
      </c>
      <c r="E76" s="170" t="n">
        <v>16880.13516</v>
      </c>
      <c r="F76" s="177" t="n">
        <v>3.4823068429042</v>
      </c>
      <c r="G76" s="177" t="n">
        <v>0.000369178530958059</v>
      </c>
      <c r="H76" s="177"/>
      <c r="I76" s="170" t="n">
        <v>1663.68985</v>
      </c>
      <c r="J76" s="170" t="n">
        <v>1158.15371</v>
      </c>
      <c r="K76" s="177" t="n">
        <v>-30.3864413189754</v>
      </c>
      <c r="L76" s="178" t="n">
        <v>-0.00265996593172524</v>
      </c>
    </row>
    <row r="77" s="152" customFormat="true" ht="12" hidden="false" customHeight="false" outlineLevel="0" collapsed="false">
      <c r="A77" s="192"/>
      <c r="B77" s="193" t="n">
        <v>73</v>
      </c>
      <c r="C77" s="180" t="s">
        <v>132</v>
      </c>
      <c r="D77" s="181" t="n">
        <v>688.54099</v>
      </c>
      <c r="E77" s="181" t="n">
        <v>672.64266</v>
      </c>
      <c r="F77" s="182" t="n">
        <v>-2.3089881693173</v>
      </c>
      <c r="G77" s="182" t="n">
        <v>-1.03326350471816E-005</v>
      </c>
      <c r="H77" s="182"/>
      <c r="I77" s="181" t="n">
        <v>64.88927</v>
      </c>
      <c r="J77" s="181" t="n">
        <v>42.25958</v>
      </c>
      <c r="K77" s="182" t="n">
        <v>-34.8743174333753</v>
      </c>
      <c r="L77" s="183" t="n">
        <v>-0.000119070032155374</v>
      </c>
    </row>
    <row r="78" s="152" customFormat="true" ht="24" hidden="false" customHeight="false" outlineLevel="0" collapsed="false">
      <c r="A78" s="192"/>
      <c r="B78" s="147" t="n">
        <v>74</v>
      </c>
      <c r="C78" s="176" t="s">
        <v>133</v>
      </c>
      <c r="D78" s="170" t="n">
        <v>18746.78529</v>
      </c>
      <c r="E78" s="170" t="n">
        <v>18894.77742</v>
      </c>
      <c r="F78" s="177" t="n">
        <v>0.789426708156535</v>
      </c>
      <c r="G78" s="177" t="n">
        <v>9.61829745102318E-005</v>
      </c>
      <c r="H78" s="177"/>
      <c r="I78" s="170" t="n">
        <v>1517.80113</v>
      </c>
      <c r="J78" s="170" t="n">
        <v>1965.09058</v>
      </c>
      <c r="K78" s="177" t="n">
        <v>29.4695689151318</v>
      </c>
      <c r="L78" s="178" t="n">
        <v>0.00235349088716016</v>
      </c>
    </row>
    <row r="79" s="152" customFormat="true" ht="24" hidden="false" customHeight="false" outlineLevel="0" collapsed="false">
      <c r="A79" s="192"/>
      <c r="B79" s="193" t="n">
        <v>75</v>
      </c>
      <c r="C79" s="180" t="s">
        <v>134</v>
      </c>
      <c r="D79" s="181" t="n">
        <v>479.61412</v>
      </c>
      <c r="E79" s="181" t="n">
        <v>516.52294</v>
      </c>
      <c r="F79" s="182" t="n">
        <v>7.69552406005059</v>
      </c>
      <c r="G79" s="182" t="n">
        <v>2.39877626821253E-005</v>
      </c>
      <c r="H79" s="182"/>
      <c r="I79" s="181" t="n">
        <v>33.32585</v>
      </c>
      <c r="J79" s="181" t="n">
        <v>5.39084</v>
      </c>
      <c r="K79" s="182" t="n">
        <v>-83.8238484539779</v>
      </c>
      <c r="L79" s="183" t="n">
        <v>-0.000146984891925638</v>
      </c>
    </row>
    <row r="80" s="152" customFormat="true" ht="24" hidden="false" customHeight="false" outlineLevel="0" collapsed="false">
      <c r="A80" s="192"/>
      <c r="B80" s="147" t="n">
        <v>76</v>
      </c>
      <c r="C80" s="176" t="s">
        <v>135</v>
      </c>
      <c r="D80" s="170" t="n">
        <v>504.89079</v>
      </c>
      <c r="E80" s="170" t="n">
        <v>496.76355</v>
      </c>
      <c r="F80" s="177" t="n">
        <v>-1.60970256557853</v>
      </c>
      <c r="G80" s="177" t="n">
        <v>-5.28205194261612E-006</v>
      </c>
      <c r="H80" s="177"/>
      <c r="I80" s="170" t="n">
        <v>23.90681</v>
      </c>
      <c r="J80" s="170" t="n">
        <v>73.28172</v>
      </c>
      <c r="K80" s="177" t="n">
        <v>206.53073329315</v>
      </c>
      <c r="L80" s="178" t="n">
        <v>0.00025979463798968</v>
      </c>
    </row>
    <row r="81" s="152" customFormat="true" ht="48" hidden="false" customHeight="false" outlineLevel="0" collapsed="false">
      <c r="A81" s="192"/>
      <c r="B81" s="193" t="n">
        <v>77</v>
      </c>
      <c r="C81" s="180" t="s">
        <v>136</v>
      </c>
      <c r="D81" s="181" t="n">
        <v>103328.71994</v>
      </c>
      <c r="E81" s="181" t="n">
        <v>92686.1105</v>
      </c>
      <c r="F81" s="182" t="n">
        <v>-10.2997592984602</v>
      </c>
      <c r="G81" s="182" t="n">
        <v>-0.0069168396487687</v>
      </c>
      <c r="H81" s="182"/>
      <c r="I81" s="181" t="n">
        <v>7426.82749999999</v>
      </c>
      <c r="J81" s="181" t="n">
        <v>8147.39628</v>
      </c>
      <c r="K81" s="182" t="n">
        <v>9.7022420407638</v>
      </c>
      <c r="L81" s="183" t="n">
        <v>0.00379139739893737</v>
      </c>
    </row>
    <row r="82" s="152" customFormat="true" ht="24" hidden="false" customHeight="false" outlineLevel="0" collapsed="false">
      <c r="A82" s="192"/>
      <c r="B82" s="179" t="n">
        <v>78</v>
      </c>
      <c r="C82" s="180" t="s">
        <v>137</v>
      </c>
      <c r="D82" s="181" t="n">
        <v>64376.09374</v>
      </c>
      <c r="E82" s="181" t="n">
        <v>72152.81625</v>
      </c>
      <c r="F82" s="182" t="n">
        <v>12.0801404033745</v>
      </c>
      <c r="G82" s="182" t="n">
        <v>0.00505424378277665</v>
      </c>
      <c r="H82" s="182"/>
      <c r="I82" s="181" t="n">
        <v>8735.87754</v>
      </c>
      <c r="J82" s="181" t="n">
        <v>7374.99736</v>
      </c>
      <c r="K82" s="182" t="n">
        <v>-15.5780592592877</v>
      </c>
      <c r="L82" s="183" t="n">
        <v>-0.00716050669683106</v>
      </c>
    </row>
    <row r="83" s="152" customFormat="true" ht="12" hidden="false" customHeight="false" outlineLevel="0" collapsed="false">
      <c r="A83" s="192"/>
      <c r="B83" s="193" t="n">
        <v>79</v>
      </c>
      <c r="C83" s="180" t="s">
        <v>138</v>
      </c>
      <c r="D83" s="181" t="n">
        <v>4609.80508</v>
      </c>
      <c r="E83" s="181" t="n">
        <v>2482.69445</v>
      </c>
      <c r="F83" s="182" t="n">
        <v>-46.1431794421989</v>
      </c>
      <c r="G83" s="182" t="n">
        <v>-0.00138245072562781</v>
      </c>
      <c r="H83" s="182"/>
      <c r="I83" s="181" t="n">
        <v>2022.53482</v>
      </c>
      <c r="J83" s="181" t="n">
        <v>20.6403</v>
      </c>
      <c r="K83" s="182" t="n">
        <v>-98.9794835769502</v>
      </c>
      <c r="L83" s="183" t="n">
        <v>-0.0105333146352454</v>
      </c>
    </row>
    <row r="84" s="152" customFormat="true" ht="48" hidden="false" customHeight="false" outlineLevel="0" collapsed="false">
      <c r="A84" s="192"/>
      <c r="B84" s="147" t="n">
        <v>81</v>
      </c>
      <c r="C84" s="176" t="s">
        <v>139</v>
      </c>
      <c r="D84" s="170" t="n">
        <v>29519.35563</v>
      </c>
      <c r="E84" s="170" t="n">
        <v>35884.91016</v>
      </c>
      <c r="F84" s="177" t="n">
        <v>21.5640023101681</v>
      </c>
      <c r="G84" s="177" t="n">
        <v>0.00413709816260088</v>
      </c>
      <c r="H84" s="177"/>
      <c r="I84" s="170" t="n">
        <v>1382.25445</v>
      </c>
      <c r="J84" s="170" t="n">
        <v>2503.13001</v>
      </c>
      <c r="K84" s="177" t="n">
        <v>81.0903925829288</v>
      </c>
      <c r="L84" s="178" t="n">
        <v>0.00589768083307252</v>
      </c>
    </row>
    <row r="85" s="152" customFormat="true" ht="36" hidden="false" customHeight="false" outlineLevel="0" collapsed="false">
      <c r="A85" s="192"/>
      <c r="B85" s="193" t="n">
        <v>82</v>
      </c>
      <c r="C85" s="180" t="s">
        <v>140</v>
      </c>
      <c r="D85" s="181" t="n">
        <v>26427.92237</v>
      </c>
      <c r="E85" s="181" t="n">
        <v>26704.43602</v>
      </c>
      <c r="F85" s="182" t="n">
        <v>1.04629356076012</v>
      </c>
      <c r="G85" s="182" t="n">
        <v>0.000179711619460284</v>
      </c>
      <c r="H85" s="182"/>
      <c r="I85" s="181" t="n">
        <v>2293.01249</v>
      </c>
      <c r="J85" s="181" t="n">
        <v>1989.34577</v>
      </c>
      <c r="K85" s="182" t="n">
        <v>-13.2431341444634</v>
      </c>
      <c r="L85" s="183" t="n">
        <v>-0.00159779502569045</v>
      </c>
    </row>
    <row r="86" s="152" customFormat="true" ht="24" hidden="false" customHeight="false" outlineLevel="0" collapsed="false">
      <c r="A86" s="192"/>
      <c r="B86" s="147" t="n">
        <v>83</v>
      </c>
      <c r="C86" s="176" t="s">
        <v>141</v>
      </c>
      <c r="D86" s="170" t="n">
        <v>668.41561</v>
      </c>
      <c r="E86" s="170" t="n">
        <v>1182.09674</v>
      </c>
      <c r="F86" s="177" t="n">
        <v>76.8505585918317</v>
      </c>
      <c r="G86" s="177" t="n">
        <v>0.000333851394889513</v>
      </c>
      <c r="H86" s="177"/>
      <c r="I86" s="170" t="n">
        <v>50.55325</v>
      </c>
      <c r="J86" s="170" t="n">
        <v>42.19308</v>
      </c>
      <c r="K86" s="177" t="n">
        <v>-16.5373541760421</v>
      </c>
      <c r="L86" s="178" t="n">
        <v>-4.39884819776316E-005</v>
      </c>
    </row>
    <row r="87" s="152" customFormat="true" ht="12" hidden="false" customHeight="false" outlineLevel="0" collapsed="false">
      <c r="A87" s="192"/>
      <c r="B87" s="193" t="n">
        <v>84</v>
      </c>
      <c r="C87" s="180" t="s">
        <v>142</v>
      </c>
      <c r="D87" s="181" t="n">
        <v>12432.91224</v>
      </c>
      <c r="E87" s="181" t="n">
        <v>13226.78586</v>
      </c>
      <c r="F87" s="182" t="n">
        <v>6.38525877666769</v>
      </c>
      <c r="G87" s="182" t="n">
        <v>0.000515953964287114</v>
      </c>
      <c r="H87" s="182"/>
      <c r="I87" s="181" t="n">
        <v>1251.83277</v>
      </c>
      <c r="J87" s="181" t="n">
        <v>1215.07019</v>
      </c>
      <c r="K87" s="182" t="n">
        <v>-2.93670056264788</v>
      </c>
      <c r="L87" s="183" t="n">
        <v>-0.000193432679931301</v>
      </c>
    </row>
    <row r="88" s="152" customFormat="true" ht="12" hidden="false" customHeight="false" outlineLevel="0" collapsed="false">
      <c r="A88" s="192"/>
      <c r="B88" s="147" t="n">
        <v>85</v>
      </c>
      <c r="C88" s="176" t="s">
        <v>143</v>
      </c>
      <c r="D88" s="170" t="n">
        <v>3129.36331</v>
      </c>
      <c r="E88" s="170" t="n">
        <v>2821.05351</v>
      </c>
      <c r="F88" s="177" t="n">
        <v>-9.85215743454217</v>
      </c>
      <c r="G88" s="177" t="n">
        <v>-0.000200376558095694</v>
      </c>
      <c r="H88" s="177"/>
      <c r="I88" s="170" t="n">
        <v>303.41605</v>
      </c>
      <c r="J88" s="170" t="n">
        <v>250.33222</v>
      </c>
      <c r="K88" s="177" t="n">
        <v>-17.4953928772061</v>
      </c>
      <c r="L88" s="178" t="n">
        <v>-0.000279309762751076</v>
      </c>
    </row>
    <row r="89" s="152" customFormat="true" ht="24" hidden="false" customHeight="false" outlineLevel="0" collapsed="false">
      <c r="A89" s="192"/>
      <c r="B89" s="193" t="n">
        <v>87</v>
      </c>
      <c r="C89" s="180" t="s">
        <v>144</v>
      </c>
      <c r="D89" s="181" t="n">
        <v>2335.55599</v>
      </c>
      <c r="E89" s="181" t="n">
        <v>2721.17004</v>
      </c>
      <c r="F89" s="182" t="n">
        <v>16.510588983996</v>
      </c>
      <c r="G89" s="182" t="n">
        <v>0.000250618099367392</v>
      </c>
      <c r="H89" s="182"/>
      <c r="I89" s="181" t="n">
        <v>179.0165</v>
      </c>
      <c r="J89" s="181" t="n">
        <v>184.85434</v>
      </c>
      <c r="K89" s="182" t="n">
        <v>3.2610625277559</v>
      </c>
      <c r="L89" s="183" t="n">
        <v>3.07168059535037E-005</v>
      </c>
    </row>
    <row r="90" s="152" customFormat="true" ht="24" hidden="false" customHeight="false" outlineLevel="0" collapsed="false">
      <c r="A90" s="192"/>
      <c r="B90" s="147" t="n">
        <v>88</v>
      </c>
      <c r="C90" s="176" t="s">
        <v>145</v>
      </c>
      <c r="D90" s="170" t="n">
        <v>107.64122</v>
      </c>
      <c r="E90" s="170" t="n">
        <v>116.22721</v>
      </c>
      <c r="F90" s="177" t="n">
        <v>7.97648893239966</v>
      </c>
      <c r="G90" s="177" t="n">
        <v>5.58020252370844E-006</v>
      </c>
      <c r="H90" s="177"/>
      <c r="I90" s="170" t="n">
        <v>5.58412</v>
      </c>
      <c r="J90" s="170" t="n">
        <v>19.89178</v>
      </c>
      <c r="K90" s="177" t="n">
        <v>256.220496694197</v>
      </c>
      <c r="L90" s="178" t="n">
        <v>7.52822303914969E-005</v>
      </c>
    </row>
    <row r="91" s="152" customFormat="true" ht="12" hidden="false" customHeight="false" outlineLevel="0" collapsed="false">
      <c r="A91" s="192"/>
      <c r="B91" s="193" t="n">
        <v>89</v>
      </c>
      <c r="C91" s="180" t="s">
        <v>146</v>
      </c>
      <c r="D91" s="181" t="n">
        <v>55350.8623199999</v>
      </c>
      <c r="E91" s="181" t="n">
        <v>60265.8253399999</v>
      </c>
      <c r="F91" s="182" t="n">
        <v>8.87965031436225</v>
      </c>
      <c r="G91" s="182" t="n">
        <v>0.00319433042061989</v>
      </c>
      <c r="H91" s="182"/>
      <c r="I91" s="181" t="n">
        <v>4357.43103999999</v>
      </c>
      <c r="J91" s="181" t="n">
        <v>4706.97947</v>
      </c>
      <c r="K91" s="182" t="n">
        <v>8.02189241301235</v>
      </c>
      <c r="L91" s="183" t="n">
        <v>0.00183920958704962</v>
      </c>
    </row>
    <row r="92" s="152" customFormat="true" ht="12" hidden="false" customHeight="false" outlineLevel="0" collapsed="false">
      <c r="A92" s="190"/>
      <c r="B92" s="191"/>
      <c r="C92" s="176"/>
      <c r="D92" s="169"/>
      <c r="E92" s="170"/>
      <c r="F92" s="177"/>
      <c r="G92" s="177"/>
      <c r="H92" s="177"/>
      <c r="I92" s="169"/>
      <c r="J92" s="170"/>
      <c r="K92" s="177"/>
      <c r="L92" s="178"/>
    </row>
    <row r="93" s="137" customFormat="true" ht="12" hidden="false" customHeight="false" outlineLevel="0" collapsed="false">
      <c r="A93" s="133" t="s">
        <v>147</v>
      </c>
      <c r="B93" s="133"/>
      <c r="C93" s="133"/>
      <c r="D93" s="134" t="n">
        <f aca="false">+SUM(D94:D98)</f>
        <v>3515.67375</v>
      </c>
      <c r="E93" s="134" t="n">
        <v>4991.2069</v>
      </c>
      <c r="F93" s="135" t="n">
        <v>41.9721578567673</v>
      </c>
      <c r="G93" s="135" t="n">
        <v>0.000959010296724278</v>
      </c>
      <c r="H93" s="135"/>
      <c r="I93" s="134" t="n">
        <v>239.62259</v>
      </c>
      <c r="J93" s="134" t="n">
        <v>234.39419</v>
      </c>
      <c r="K93" s="135" t="n">
        <v>-2.18193117769074</v>
      </c>
      <c r="L93" s="136" t="n">
        <v>-2.75101318719417E-005</v>
      </c>
    </row>
    <row r="94" s="152" customFormat="true" ht="12" hidden="false" customHeight="true" outlineLevel="0" collapsed="false">
      <c r="A94" s="194" t="s">
        <v>148</v>
      </c>
      <c r="B94" s="147" t="n">
        <v>89</v>
      </c>
      <c r="C94" s="176" t="s">
        <v>146</v>
      </c>
      <c r="D94" s="169" t="n">
        <v>16.67732</v>
      </c>
      <c r="E94" s="170" t="n">
        <v>1309.95885</v>
      </c>
      <c r="F94" s="177" t="s">
        <v>109</v>
      </c>
      <c r="G94" s="177" t="n">
        <v>0.000840528914845176</v>
      </c>
      <c r="H94" s="177"/>
      <c r="I94" s="169" t="n">
        <v>0.27007</v>
      </c>
      <c r="J94" s="170" t="n">
        <v>1.43688</v>
      </c>
      <c r="K94" s="177" t="n">
        <v>432.039841522568</v>
      </c>
      <c r="L94" s="178" t="n">
        <v>6.13937284245659E-006</v>
      </c>
    </row>
    <row r="95" s="152" customFormat="true" ht="24" hidden="false" customHeight="false" outlineLevel="0" collapsed="false">
      <c r="A95" s="194"/>
      <c r="B95" s="195" t="n">
        <v>91</v>
      </c>
      <c r="C95" s="180" t="s">
        <v>149</v>
      </c>
      <c r="D95" s="196" t="n">
        <v>7.67765</v>
      </c>
      <c r="E95" s="181" t="n">
        <v>0.4259</v>
      </c>
      <c r="F95" s="182" t="n">
        <v>-94.4527296763984</v>
      </c>
      <c r="G95" s="197" t="n">
        <v>-4.71305389958558E-006</v>
      </c>
      <c r="H95" s="182"/>
      <c r="I95" s="196" t="n">
        <v>1E-033</v>
      </c>
      <c r="J95" s="181" t="n">
        <v>0.012</v>
      </c>
      <c r="K95" s="182" t="s">
        <v>98</v>
      </c>
      <c r="L95" s="198" t="n">
        <v>6.3140077741431E-008</v>
      </c>
    </row>
    <row r="96" s="152" customFormat="true" ht="24" hidden="false" customHeight="false" outlineLevel="0" collapsed="false">
      <c r="A96" s="194"/>
      <c r="B96" s="195" t="s">
        <v>150</v>
      </c>
      <c r="C96" s="180" t="s">
        <v>151</v>
      </c>
      <c r="D96" s="196" t="n">
        <v>0.05</v>
      </c>
      <c r="E96" s="181" t="n">
        <v>4E-033</v>
      </c>
      <c r="F96" s="182" t="n">
        <v>-100</v>
      </c>
      <c r="G96" s="197" t="n">
        <v>-3.24959761302722E-008</v>
      </c>
      <c r="H96" s="182"/>
      <c r="I96" s="196" t="n">
        <v>1E-033</v>
      </c>
      <c r="J96" s="181" t="n">
        <v>1E-033</v>
      </c>
      <c r="K96" s="182" t="n">
        <v>0</v>
      </c>
      <c r="L96" s="198" t="n">
        <v>0</v>
      </c>
    </row>
    <row r="97" s="152" customFormat="true" ht="24" hidden="false" customHeight="false" outlineLevel="0" collapsed="false">
      <c r="A97" s="194"/>
      <c r="B97" s="147" t="n">
        <v>93</v>
      </c>
      <c r="C97" s="176" t="s">
        <v>152</v>
      </c>
      <c r="D97" s="169" t="n">
        <v>3436.16294</v>
      </c>
      <c r="E97" s="170" t="n">
        <v>3634.42995</v>
      </c>
      <c r="F97" s="177" t="n">
        <v>5.7700118842444</v>
      </c>
      <c r="G97" s="227" t="n">
        <v>0.000128857600529484</v>
      </c>
      <c r="H97" s="177"/>
      <c r="I97" s="169" t="n">
        <v>234.8412</v>
      </c>
      <c r="J97" s="170" t="n">
        <v>227.7325</v>
      </c>
      <c r="K97" s="227" t="n">
        <v>-3.02702421891901</v>
      </c>
      <c r="L97" s="228" t="n">
        <v>-3.74036558867093E-005</v>
      </c>
    </row>
    <row r="98" s="152" customFormat="true" ht="24.75" hidden="false" customHeight="false" outlineLevel="0" collapsed="false">
      <c r="A98" s="194"/>
      <c r="B98" s="229" t="n">
        <v>97</v>
      </c>
      <c r="C98" s="230" t="s">
        <v>153</v>
      </c>
      <c r="D98" s="231" t="n">
        <v>55.1058400000001</v>
      </c>
      <c r="E98" s="232" t="n">
        <v>46.3922</v>
      </c>
      <c r="F98" s="233" t="n">
        <v>-15.8125527167358</v>
      </c>
      <c r="G98" s="233" t="n">
        <v>-5.66316475079608E-006</v>
      </c>
      <c r="H98" s="233"/>
      <c r="I98" s="231" t="n">
        <v>4.51132</v>
      </c>
      <c r="J98" s="232" t="n">
        <v>5.21281</v>
      </c>
      <c r="K98" s="233" t="n">
        <v>15.5495509074949</v>
      </c>
      <c r="L98" s="234" t="n">
        <v>3.69101109456969E-006</v>
      </c>
    </row>
    <row r="99" customFormat="false" ht="12" hidden="false" customHeight="false" outlineLevel="0" collapsed="false">
      <c r="A99" s="199" t="s">
        <v>54</v>
      </c>
      <c r="B99" s="235"/>
      <c r="C99" s="236"/>
      <c r="D99" s="237"/>
      <c r="E99" s="238"/>
      <c r="F99" s="239"/>
      <c r="G99" s="239"/>
      <c r="H99" s="239"/>
      <c r="I99" s="237"/>
      <c r="J99" s="238"/>
      <c r="K99" s="239"/>
      <c r="L99" s="240"/>
    </row>
    <row r="100" s="210" customFormat="true" ht="12" hidden="false" customHeight="false" outlineLevel="0" collapsed="false">
      <c r="A100" s="82" t="s">
        <v>53</v>
      </c>
      <c r="B100" s="241"/>
      <c r="C100" s="31"/>
      <c r="D100" s="130"/>
      <c r="E100" s="130"/>
      <c r="F100" s="124"/>
      <c r="G100" s="124"/>
      <c r="H100" s="124"/>
      <c r="I100" s="124"/>
      <c r="J100" s="124"/>
      <c r="K100" s="124"/>
      <c r="L100" s="242"/>
    </row>
    <row r="101" s="210" customFormat="true" ht="12" hidden="false" customHeight="false" outlineLevel="0" collapsed="false">
      <c r="A101" s="211" t="s">
        <v>154</v>
      </c>
      <c r="B101" s="123"/>
      <c r="C101" s="31"/>
      <c r="D101" s="130"/>
      <c r="E101" s="130"/>
      <c r="F101" s="124"/>
      <c r="G101" s="124"/>
      <c r="H101" s="124"/>
      <c r="I101" s="124"/>
      <c r="J101" s="124"/>
      <c r="K101" s="124"/>
      <c r="L101" s="242"/>
    </row>
    <row r="102" customFormat="false" ht="12" hidden="false" customHeight="false" outlineLevel="0" collapsed="false">
      <c r="A102" s="211" t="s">
        <v>155</v>
      </c>
      <c r="B102" s="123"/>
      <c r="C102" s="31"/>
      <c r="D102" s="130"/>
      <c r="E102" s="130"/>
      <c r="F102" s="124"/>
      <c r="G102" s="124"/>
      <c r="H102" s="124"/>
      <c r="I102" s="124"/>
      <c r="J102" s="124"/>
      <c r="K102" s="124"/>
      <c r="L102" s="242"/>
    </row>
    <row r="103" customFormat="false" ht="12" hidden="false" customHeight="false" outlineLevel="0" collapsed="false">
      <c r="A103" s="213" t="s">
        <v>156</v>
      </c>
      <c r="B103" s="123"/>
      <c r="C103" s="31"/>
      <c r="D103" s="130"/>
      <c r="E103" s="130"/>
      <c r="F103" s="124"/>
      <c r="G103" s="31"/>
      <c r="H103" s="31"/>
      <c r="I103" s="31"/>
      <c r="J103" s="31"/>
      <c r="K103" s="31"/>
      <c r="L103" s="80"/>
    </row>
    <row r="104" customFormat="false" ht="12" hidden="false" customHeight="false" outlineLevel="0" collapsed="false">
      <c r="A104" s="213" t="s">
        <v>157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80"/>
    </row>
    <row r="105" customFormat="false" ht="12" hidden="false" customHeight="false" outlineLevel="0" collapsed="false">
      <c r="A105" s="215" t="s">
        <v>55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91"/>
    </row>
  </sheetData>
  <mergeCells count="21">
    <mergeCell ref="A6:L7"/>
    <mergeCell ref="A11:A13"/>
    <mergeCell ref="B11:B13"/>
    <mergeCell ref="C11:C13"/>
    <mergeCell ref="D11:G11"/>
    <mergeCell ref="I11:L11"/>
    <mergeCell ref="F12:F13"/>
    <mergeCell ref="G12:G13"/>
    <mergeCell ref="K12:K13"/>
    <mergeCell ref="L12:L13"/>
    <mergeCell ref="D13:E13"/>
    <mergeCell ref="I13:J13"/>
    <mergeCell ref="A15:C15"/>
    <mergeCell ref="A17:C17"/>
    <mergeCell ref="A18:A46"/>
    <mergeCell ref="A47:C47"/>
    <mergeCell ref="A49:A55"/>
    <mergeCell ref="A57:C57"/>
    <mergeCell ref="A58:A91"/>
    <mergeCell ref="A93:C93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15.28"/>
    <col collapsed="false" customWidth="true" hidden="false" outlineLevel="0" max="2" min="2" style="243" width="57.7"/>
    <col collapsed="false" customWidth="true" hidden="false" outlineLevel="0" max="3" min="3" style="244" width="13.14"/>
    <col collapsed="false" customWidth="true" hidden="false" outlineLevel="0" max="4" min="4" style="244" width="13.7"/>
    <col collapsed="false" customWidth="true" hidden="false" outlineLevel="0" max="5" min="5" style="243" width="13.99"/>
    <col collapsed="false" customWidth="true" hidden="false" outlineLevel="0" max="6" min="6" style="244" width="14.56"/>
    <col collapsed="false" customWidth="true" hidden="false" outlineLevel="0" max="7" min="7" style="244" width="12.7"/>
    <col collapsed="false" customWidth="true" hidden="false" outlineLevel="0" max="8" min="8" style="243" width="14.28"/>
    <col collapsed="false" customWidth="false" hidden="false" outlineLevel="0" max="257" min="9" style="243" width="9.14"/>
  </cols>
  <sheetData>
    <row r="1" customFormat="false" ht="12" hidden="false" customHeight="false" outlineLevel="0" collapsed="false">
      <c r="A1" s="245"/>
      <c r="B1" s="245"/>
      <c r="C1" s="246"/>
      <c r="D1" s="246"/>
      <c r="E1" s="245"/>
      <c r="F1" s="246"/>
      <c r="G1" s="246"/>
      <c r="H1" s="247"/>
      <c r="R1" s="248"/>
      <c r="S1" s="248"/>
    </row>
    <row r="2" customFormat="false" ht="23.25" hidden="false" customHeight="true" outlineLevel="0" collapsed="false">
      <c r="A2" s="245"/>
      <c r="B2" s="245"/>
      <c r="C2" s="246"/>
      <c r="D2" s="246"/>
      <c r="E2" s="245"/>
      <c r="F2" s="246"/>
      <c r="G2" s="246"/>
      <c r="H2" s="247"/>
      <c r="R2" s="248"/>
      <c r="S2" s="248"/>
    </row>
    <row r="3" customFormat="false" ht="28.5" hidden="false" customHeight="true" outlineLevel="0" collapsed="false">
      <c r="A3" s="245"/>
      <c r="B3" s="245"/>
      <c r="C3" s="246"/>
      <c r="D3" s="246"/>
      <c r="E3" s="245"/>
      <c r="F3" s="246"/>
      <c r="G3" s="246"/>
      <c r="H3" s="247"/>
      <c r="R3" s="248"/>
      <c r="S3" s="248"/>
    </row>
    <row r="4" customFormat="false" ht="10.5" hidden="false" customHeight="true" outlineLevel="0" collapsed="false">
      <c r="A4" s="245"/>
      <c r="B4" s="245"/>
      <c r="C4" s="246"/>
      <c r="D4" s="246"/>
      <c r="E4" s="245"/>
      <c r="F4" s="246"/>
      <c r="G4" s="246"/>
      <c r="H4" s="247"/>
      <c r="R4" s="248"/>
      <c r="S4" s="248"/>
    </row>
    <row r="5" customFormat="false" ht="6.75" hidden="false" customHeight="true" outlineLevel="0" collapsed="false">
      <c r="A5" s="245"/>
      <c r="B5" s="245"/>
      <c r="C5" s="246"/>
      <c r="D5" s="246"/>
      <c r="E5" s="245"/>
      <c r="F5" s="246"/>
      <c r="G5" s="246"/>
      <c r="H5" s="247"/>
    </row>
    <row r="6" customFormat="false" ht="6.75" hidden="false" customHeight="true" outlineLevel="0" collapsed="false">
      <c r="A6" s="98" t="s">
        <v>32</v>
      </c>
      <c r="B6" s="98"/>
      <c r="C6" s="98"/>
      <c r="D6" s="98"/>
      <c r="E6" s="98"/>
      <c r="F6" s="98"/>
      <c r="G6" s="98"/>
      <c r="H6" s="98"/>
    </row>
    <row r="7" customFormat="false" ht="16.5" hidden="false" customHeight="true" outlineLevel="0" collapsed="false">
      <c r="A7" s="98"/>
      <c r="B7" s="98"/>
      <c r="C7" s="98"/>
      <c r="D7" s="98"/>
      <c r="E7" s="98"/>
      <c r="F7" s="98"/>
      <c r="G7" s="98"/>
      <c r="H7" s="98"/>
    </row>
    <row r="8" customFormat="false" ht="12" hidden="false" customHeight="false" outlineLevel="0" collapsed="false">
      <c r="A8" s="34" t="s">
        <v>161</v>
      </c>
      <c r="B8" s="34"/>
      <c r="C8" s="34"/>
      <c r="D8" s="34"/>
      <c r="E8" s="34"/>
      <c r="F8" s="34"/>
      <c r="G8" s="34"/>
      <c r="H8" s="249"/>
    </row>
    <row r="9" customFormat="false" ht="15" hidden="false" customHeight="true" outlineLevel="0" collapsed="false">
      <c r="A9" s="250" t="s">
        <v>34</v>
      </c>
      <c r="B9" s="250"/>
      <c r="C9" s="251"/>
      <c r="D9" s="251"/>
      <c r="E9" s="251"/>
      <c r="F9" s="252"/>
      <c r="G9" s="251"/>
      <c r="H9" s="253"/>
    </row>
    <row r="10" customFormat="false" ht="12.75" hidden="false" customHeight="false" outlineLevel="0" collapsed="false">
      <c r="A10" s="254" t="s">
        <v>35</v>
      </c>
      <c r="B10" s="254"/>
      <c r="C10" s="254"/>
      <c r="D10" s="254"/>
      <c r="E10" s="254"/>
      <c r="F10" s="254"/>
      <c r="G10" s="254"/>
      <c r="H10" s="254"/>
      <c r="R10" s="255"/>
      <c r="S10" s="255"/>
    </row>
    <row r="11" customFormat="false" ht="11.25" hidden="false" customHeight="true" outlineLevel="0" collapsed="false">
      <c r="A11" s="256"/>
      <c r="B11" s="257"/>
      <c r="C11" s="258" t="s">
        <v>38</v>
      </c>
      <c r="D11" s="258"/>
      <c r="E11" s="258"/>
      <c r="F11" s="258"/>
      <c r="G11" s="258"/>
      <c r="H11" s="258"/>
    </row>
    <row r="12" customFormat="false" ht="12.6" hidden="false" customHeight="true" outlineLevel="0" collapsed="false">
      <c r="A12" s="259" t="s">
        <v>162</v>
      </c>
      <c r="B12" s="260"/>
      <c r="C12" s="261" t="s">
        <v>163</v>
      </c>
      <c r="D12" s="261" t="s">
        <v>164</v>
      </c>
      <c r="E12" s="262" t="s">
        <v>165</v>
      </c>
      <c r="F12" s="261" t="s">
        <v>163</v>
      </c>
      <c r="G12" s="261" t="s">
        <v>164</v>
      </c>
      <c r="H12" s="263" t="s">
        <v>165</v>
      </c>
    </row>
    <row r="13" s="255" customFormat="true" ht="13.5" hidden="false" customHeight="true" outlineLevel="0" collapsed="false">
      <c r="A13" s="264" t="s">
        <v>166</v>
      </c>
      <c r="B13" s="265" t="s">
        <v>167</v>
      </c>
      <c r="C13" s="266" t="s">
        <v>168</v>
      </c>
      <c r="D13" s="266"/>
      <c r="E13" s="267" t="n">
        <v>2018</v>
      </c>
      <c r="F13" s="266" t="s">
        <v>169</v>
      </c>
      <c r="G13" s="266"/>
      <c r="H13" s="268" t="n">
        <v>2018</v>
      </c>
      <c r="R13" s="243"/>
      <c r="S13" s="243"/>
    </row>
    <row r="14" customFormat="false" ht="6.6" hidden="false" customHeight="true" outlineLevel="0" collapsed="false">
      <c r="A14" s="245"/>
      <c r="B14" s="245"/>
      <c r="C14" s="269"/>
      <c r="D14" s="269"/>
      <c r="E14" s="269"/>
      <c r="F14" s="269"/>
      <c r="G14" s="269"/>
      <c r="H14" s="270"/>
    </row>
    <row r="15" customFormat="false" ht="12" hidden="false" customHeight="false" outlineLevel="0" collapsed="false">
      <c r="A15" s="271"/>
      <c r="B15" s="272" t="s">
        <v>170</v>
      </c>
      <c r="C15" s="273" t="n">
        <v>37880563.16185</v>
      </c>
      <c r="D15" s="273" t="n">
        <v>41831418.2729298</v>
      </c>
      <c r="E15" s="274" t="n">
        <v>100</v>
      </c>
      <c r="F15" s="273" t="n">
        <v>153865204.108831</v>
      </c>
      <c r="G15" s="273" t="n">
        <v>134737308.55459</v>
      </c>
      <c r="H15" s="275" t="n">
        <v>100</v>
      </c>
    </row>
    <row r="16" customFormat="false" ht="6" hidden="false" customHeight="true" outlineLevel="0" collapsed="false">
      <c r="A16" s="276"/>
      <c r="B16" s="277"/>
      <c r="C16" s="278"/>
      <c r="D16" s="278"/>
      <c r="E16" s="279"/>
      <c r="F16" s="278"/>
      <c r="G16" s="278"/>
      <c r="H16" s="280"/>
    </row>
    <row r="17" customFormat="false" ht="12" hidden="false" customHeight="false" outlineLevel="0" collapsed="false">
      <c r="A17" s="281" t="n">
        <v>2709000000</v>
      </c>
      <c r="B17" s="282" t="s">
        <v>171</v>
      </c>
      <c r="C17" s="283" t="n">
        <v>11065978.90417</v>
      </c>
      <c r="D17" s="283" t="n">
        <v>13734709.16344</v>
      </c>
      <c r="E17" s="284" t="n">
        <v>32.833477157833</v>
      </c>
      <c r="F17" s="283" t="n">
        <v>34107353.39268</v>
      </c>
      <c r="G17" s="283" t="n">
        <v>32052460.33366</v>
      </c>
      <c r="H17" s="285" t="n">
        <v>23.7888530485776</v>
      </c>
    </row>
    <row r="18" customFormat="false" ht="12" hidden="false" customHeight="false" outlineLevel="0" collapsed="false">
      <c r="A18" s="286" t="n">
        <v>2701120010</v>
      </c>
      <c r="B18" s="287" t="s">
        <v>172</v>
      </c>
      <c r="C18" s="278" t="n">
        <v>6636030.69935</v>
      </c>
      <c r="D18" s="278" t="n">
        <v>6325326.80164002</v>
      </c>
      <c r="E18" s="279" t="n">
        <v>15.1209953254999</v>
      </c>
      <c r="F18" s="278" t="n">
        <v>101151661.514</v>
      </c>
      <c r="G18" s="278" t="n">
        <v>81726868.088</v>
      </c>
      <c r="H18" s="280" t="n">
        <v>60.6564499207639</v>
      </c>
    </row>
    <row r="19" customFormat="false" ht="12" hidden="false" customHeight="false" outlineLevel="0" collapsed="false">
      <c r="A19" s="281" t="n">
        <v>901119000</v>
      </c>
      <c r="B19" s="282" t="s">
        <v>173</v>
      </c>
      <c r="C19" s="283" t="n">
        <v>2512802.21304001</v>
      </c>
      <c r="D19" s="283" t="n">
        <v>2267315.7045</v>
      </c>
      <c r="E19" s="288" t="n">
        <v>5.42012630245251</v>
      </c>
      <c r="F19" s="283" t="n">
        <v>710158.89873</v>
      </c>
      <c r="G19" s="283" t="n">
        <v>710811.47036</v>
      </c>
      <c r="H19" s="289" t="n">
        <v>0.52755356180505</v>
      </c>
    </row>
    <row r="20" s="243" customFormat="true" ht="12" hidden="false" customHeight="false" outlineLevel="0" collapsed="false">
      <c r="A20" s="286" t="n">
        <v>7108120000</v>
      </c>
      <c r="B20" s="287" t="s">
        <v>174</v>
      </c>
      <c r="C20" s="278" t="n">
        <v>1560474.47873</v>
      </c>
      <c r="D20" s="278" t="n">
        <v>1284738.96131</v>
      </c>
      <c r="E20" s="279" t="n">
        <v>3.07122974633014</v>
      </c>
      <c r="F20" s="278" t="n">
        <v>48.7120600000001</v>
      </c>
      <c r="G20" s="278" t="n">
        <v>40.79446</v>
      </c>
      <c r="H20" s="280" t="n">
        <v>3.0277033464322E-005</v>
      </c>
    </row>
    <row r="21" customFormat="false" ht="12" hidden="false" customHeight="false" outlineLevel="0" collapsed="false">
      <c r="A21" s="281" t="n">
        <v>2710192100</v>
      </c>
      <c r="B21" s="282" t="s">
        <v>175</v>
      </c>
      <c r="C21" s="283" t="n">
        <v>420603.50445</v>
      </c>
      <c r="D21" s="283" t="n">
        <v>986042.95925</v>
      </c>
      <c r="E21" s="288" t="n">
        <v>2.357182710891</v>
      </c>
      <c r="F21" s="283" t="n">
        <v>956895.12184</v>
      </c>
      <c r="G21" s="283" t="n">
        <v>1734871.66931</v>
      </c>
      <c r="H21" s="289" t="n">
        <v>1.28759560950195</v>
      </c>
    </row>
    <row r="22" customFormat="false" ht="12" hidden="false" customHeight="false" outlineLevel="0" collapsed="false">
      <c r="A22" s="286" t="n">
        <v>2704001000</v>
      </c>
      <c r="B22" s="287" t="s">
        <v>176</v>
      </c>
      <c r="C22" s="278" t="n">
        <v>573132.34431</v>
      </c>
      <c r="D22" s="278" t="n">
        <v>871335.17985</v>
      </c>
      <c r="E22" s="279" t="n">
        <v>2.08296829470366</v>
      </c>
      <c r="F22" s="278" t="n">
        <v>2521756.328</v>
      </c>
      <c r="G22" s="278" t="n">
        <v>3098527.45612</v>
      </c>
      <c r="H22" s="280" t="n">
        <v>2.29968038500977</v>
      </c>
    </row>
    <row r="23" customFormat="false" ht="12" hidden="false" customHeight="false" outlineLevel="0" collapsed="false">
      <c r="A23" s="281" t="n">
        <v>803901100</v>
      </c>
      <c r="B23" s="282" t="s">
        <v>177</v>
      </c>
      <c r="C23" s="283" t="n">
        <v>849056.58466</v>
      </c>
      <c r="D23" s="283" t="n">
        <v>800811.804449999</v>
      </c>
      <c r="E23" s="288" t="n">
        <v>1.91437880309266</v>
      </c>
      <c r="F23" s="283" t="n">
        <v>1873889.40386001</v>
      </c>
      <c r="G23" s="283" t="n">
        <v>1738503.55469</v>
      </c>
      <c r="H23" s="289" t="n">
        <v>1.29029114010069</v>
      </c>
    </row>
    <row r="24" customFormat="false" ht="12" hidden="false" customHeight="false" outlineLevel="0" collapsed="false">
      <c r="A24" s="286" t="n">
        <v>2710192200</v>
      </c>
      <c r="B24" s="287" t="s">
        <v>178</v>
      </c>
      <c r="C24" s="278" t="n">
        <v>723550.30193</v>
      </c>
      <c r="D24" s="278" t="n">
        <v>746674.14755</v>
      </c>
      <c r="E24" s="279" t="n">
        <v>1.78496015286479</v>
      </c>
      <c r="F24" s="278" t="n">
        <v>2615917.88076</v>
      </c>
      <c r="G24" s="278" t="n">
        <v>2094694.6582</v>
      </c>
      <c r="H24" s="280" t="n">
        <v>1.55465080954272</v>
      </c>
    </row>
    <row r="25" customFormat="false" ht="12" hidden="false" customHeight="false" outlineLevel="0" collapsed="false">
      <c r="A25" s="281" t="n">
        <v>7202600000</v>
      </c>
      <c r="B25" s="282" t="s">
        <v>179</v>
      </c>
      <c r="C25" s="283" t="n">
        <v>360543.76969</v>
      </c>
      <c r="D25" s="283" t="n">
        <v>558456.7689</v>
      </c>
      <c r="E25" s="288" t="n">
        <v>1.33501753456299</v>
      </c>
      <c r="F25" s="283" t="n">
        <v>110955.89</v>
      </c>
      <c r="G25" s="283" t="n">
        <v>131775.563</v>
      </c>
      <c r="H25" s="289" t="n">
        <v>0.0978018370810858</v>
      </c>
    </row>
    <row r="26" customFormat="false" ht="12" hidden="false" customHeight="false" outlineLevel="0" collapsed="false">
      <c r="A26" s="286" t="n">
        <v>2710129900</v>
      </c>
      <c r="B26" s="287" t="s">
        <v>180</v>
      </c>
      <c r="C26" s="278" t="n">
        <v>461435.39134</v>
      </c>
      <c r="D26" s="278" t="n">
        <v>551008.4145</v>
      </c>
      <c r="E26" s="279" t="n">
        <v>1.31721188821506</v>
      </c>
      <c r="F26" s="278" t="n">
        <v>1020562.85186</v>
      </c>
      <c r="G26" s="278" t="n">
        <v>960099.59229</v>
      </c>
      <c r="H26" s="280" t="n">
        <v>0.712571449281256</v>
      </c>
    </row>
    <row r="27" customFormat="false" ht="12" hidden="false" customHeight="false" outlineLevel="0" collapsed="false">
      <c r="A27" s="281" t="n">
        <v>2710129200</v>
      </c>
      <c r="B27" s="282" t="s">
        <v>181</v>
      </c>
      <c r="C27" s="283" t="n">
        <v>383194.16187</v>
      </c>
      <c r="D27" s="283" t="n">
        <v>550152.388690002</v>
      </c>
      <c r="E27" s="288" t="n">
        <v>1.31516551769898</v>
      </c>
      <c r="F27" s="283" t="n">
        <v>542495.578420001</v>
      </c>
      <c r="G27" s="283" t="n">
        <v>778748.442219998</v>
      </c>
      <c r="H27" s="289" t="n">
        <v>0.577975358550732</v>
      </c>
    </row>
    <row r="28" customFormat="false" ht="12" hidden="false" customHeight="false" outlineLevel="0" collapsed="false">
      <c r="A28" s="286" t="n">
        <v>603199090</v>
      </c>
      <c r="B28" s="287" t="s">
        <v>182</v>
      </c>
      <c r="C28" s="278" t="n">
        <v>521441.90626</v>
      </c>
      <c r="D28" s="278" t="n">
        <v>547035.782859998</v>
      </c>
      <c r="E28" s="279" t="n">
        <v>1.30771512285539</v>
      </c>
      <c r="F28" s="278" t="n">
        <v>71085.4859300002</v>
      </c>
      <c r="G28" s="278" t="n">
        <v>75555.0571000003</v>
      </c>
      <c r="H28" s="280" t="n">
        <v>0.0560758248109049</v>
      </c>
    </row>
    <row r="29" customFormat="false" ht="12" hidden="false" customHeight="false" outlineLevel="0" collapsed="false">
      <c r="A29" s="281" t="n">
        <v>1511100000</v>
      </c>
      <c r="B29" s="282" t="s">
        <v>183</v>
      </c>
      <c r="C29" s="283" t="n">
        <v>332730.67993</v>
      </c>
      <c r="D29" s="283" t="n">
        <v>386148.55694</v>
      </c>
      <c r="E29" s="288" t="n">
        <v>0.923106537819414</v>
      </c>
      <c r="F29" s="283" t="n">
        <v>494579.577</v>
      </c>
      <c r="G29" s="283" t="n">
        <v>634451.65165</v>
      </c>
      <c r="H29" s="289" t="n">
        <v>0.470880455054471</v>
      </c>
    </row>
    <row r="30" customFormat="false" ht="12" hidden="false" customHeight="false" outlineLevel="0" collapsed="false">
      <c r="A30" s="286" t="n">
        <v>603110000</v>
      </c>
      <c r="B30" s="287" t="s">
        <v>184</v>
      </c>
      <c r="C30" s="278" t="n">
        <v>309407.626139998</v>
      </c>
      <c r="D30" s="278" t="n">
        <v>333787.246779999</v>
      </c>
      <c r="E30" s="279" t="n">
        <v>0.797934329173824</v>
      </c>
      <c r="F30" s="278" t="n">
        <v>48482.49188</v>
      </c>
      <c r="G30" s="278" t="n">
        <v>50429.56517</v>
      </c>
      <c r="H30" s="280" t="n">
        <v>0.0374280633263266</v>
      </c>
    </row>
    <row r="31" customFormat="false" ht="12" hidden="false" customHeight="false" outlineLevel="0" collapsed="false">
      <c r="A31" s="281" t="n">
        <v>8703239090</v>
      </c>
      <c r="B31" s="282" t="s">
        <v>185</v>
      </c>
      <c r="C31" s="283" t="n">
        <v>321286.08317</v>
      </c>
      <c r="D31" s="283" t="n">
        <v>289983.27136</v>
      </c>
      <c r="E31" s="288" t="n">
        <v>0.693218837257678</v>
      </c>
      <c r="F31" s="283" t="n">
        <v>38738.64761</v>
      </c>
      <c r="G31" s="283" t="n">
        <v>33375.96737</v>
      </c>
      <c r="H31" s="289" t="n">
        <v>0.0247711400265038</v>
      </c>
    </row>
    <row r="32" customFormat="false" ht="12" hidden="false" customHeight="false" outlineLevel="0" collapsed="false">
      <c r="A32" s="286" t="n">
        <v>3902100000</v>
      </c>
      <c r="B32" s="287" t="s">
        <v>186</v>
      </c>
      <c r="C32" s="278" t="n">
        <v>242474.748199999</v>
      </c>
      <c r="D32" s="278" t="n">
        <v>286692.77236</v>
      </c>
      <c r="E32" s="279" t="n">
        <v>0.685352742499591</v>
      </c>
      <c r="F32" s="278" t="n">
        <v>191538.69768</v>
      </c>
      <c r="G32" s="278" t="n">
        <v>189808.1323</v>
      </c>
      <c r="H32" s="280" t="n">
        <v>0.140872735500055</v>
      </c>
    </row>
    <row r="33" customFormat="false" ht="12" hidden="false" customHeight="false" outlineLevel="0" collapsed="false">
      <c r="A33" s="281" t="n">
        <v>3904102000</v>
      </c>
      <c r="B33" s="282" t="s">
        <v>187</v>
      </c>
      <c r="C33" s="283" t="n">
        <v>227647.9681</v>
      </c>
      <c r="D33" s="283" t="n">
        <v>243824.24348</v>
      </c>
      <c r="E33" s="288" t="n">
        <v>0.582873480141563</v>
      </c>
      <c r="F33" s="283" t="n">
        <v>243942.8189</v>
      </c>
      <c r="G33" s="283" t="n">
        <v>263963.2996</v>
      </c>
      <c r="H33" s="289" t="n">
        <v>0.195909583196886</v>
      </c>
    </row>
    <row r="34" customFormat="false" ht="12" hidden="false" customHeight="false" outlineLevel="0" collapsed="false">
      <c r="A34" s="286" t="n">
        <v>2701120090</v>
      </c>
      <c r="B34" s="287" t="s">
        <v>188</v>
      </c>
      <c r="C34" s="278" t="n">
        <v>177767.76764</v>
      </c>
      <c r="D34" s="278" t="n">
        <v>236893.31243</v>
      </c>
      <c r="E34" s="279" t="n">
        <v>0.566304758983751</v>
      </c>
      <c r="F34" s="278" t="n">
        <v>1537121.98</v>
      </c>
      <c r="G34" s="278" t="n">
        <v>1865552.613</v>
      </c>
      <c r="H34" s="280" t="n">
        <v>1.3845850366264</v>
      </c>
    </row>
    <row r="35" customFormat="false" ht="12" hidden="false" customHeight="false" outlineLevel="0" collapsed="false">
      <c r="A35" s="281" t="n">
        <v>1701999000</v>
      </c>
      <c r="B35" s="282" t="s">
        <v>189</v>
      </c>
      <c r="C35" s="283" t="n">
        <v>253036.289769999</v>
      </c>
      <c r="D35" s="283" t="n">
        <v>204744.95234</v>
      </c>
      <c r="E35" s="288" t="n">
        <v>0.489452571280604</v>
      </c>
      <c r="F35" s="283" t="n">
        <v>488216.24347</v>
      </c>
      <c r="G35" s="283" t="n">
        <v>477683.07035</v>
      </c>
      <c r="H35" s="289" t="n">
        <v>0.354529176420696</v>
      </c>
    </row>
    <row r="36" customFormat="false" ht="12.75" hidden="false" customHeight="true" outlineLevel="0" collapsed="false">
      <c r="A36" s="286" t="n">
        <v>7404000010</v>
      </c>
      <c r="B36" s="287" t="s">
        <v>190</v>
      </c>
      <c r="C36" s="278" t="n">
        <v>197262.7993</v>
      </c>
      <c r="D36" s="278" t="n">
        <v>189098.12574</v>
      </c>
      <c r="E36" s="279" t="n">
        <v>0.452048086216504</v>
      </c>
      <c r="F36" s="278" t="n">
        <v>37876.83972</v>
      </c>
      <c r="G36" s="278" t="n">
        <v>32286.65891</v>
      </c>
      <c r="H36" s="280" t="n">
        <v>0.0239626717027072</v>
      </c>
    </row>
    <row r="37" customFormat="false" ht="12" hidden="false" customHeight="false" outlineLevel="0" collapsed="false">
      <c r="A37" s="281" t="n">
        <v>3004902900</v>
      </c>
      <c r="B37" s="282" t="s">
        <v>191</v>
      </c>
      <c r="C37" s="283" t="n">
        <v>175246.27069</v>
      </c>
      <c r="D37" s="283" t="n">
        <v>182567.49323</v>
      </c>
      <c r="E37" s="288" t="n">
        <v>0.436436297805719</v>
      </c>
      <c r="F37" s="283" t="n">
        <v>38237.8394800003</v>
      </c>
      <c r="G37" s="283" t="n">
        <v>46358.3020300005</v>
      </c>
      <c r="H37" s="289" t="n">
        <v>0.0344064331752761</v>
      </c>
    </row>
    <row r="38" customFormat="false" ht="14.25" hidden="false" customHeight="true" outlineLevel="0" collapsed="false">
      <c r="A38" s="286" t="n">
        <v>3902300000</v>
      </c>
      <c r="B38" s="287" t="s">
        <v>192</v>
      </c>
      <c r="C38" s="278" t="n">
        <v>132920.7847</v>
      </c>
      <c r="D38" s="278" t="n">
        <v>158725.649920001</v>
      </c>
      <c r="E38" s="279" t="n">
        <v>0.379441234539054</v>
      </c>
      <c r="F38" s="278" t="n">
        <v>97247.81952</v>
      </c>
      <c r="G38" s="278" t="n">
        <v>98248.76278</v>
      </c>
      <c r="H38" s="280" t="n">
        <v>0.0729187511862712</v>
      </c>
    </row>
    <row r="39" customFormat="false" ht="12" hidden="false" customHeight="false" outlineLevel="0" collapsed="false">
      <c r="A39" s="281" t="n">
        <v>7610100000</v>
      </c>
      <c r="B39" s="282" t="s">
        <v>193</v>
      </c>
      <c r="C39" s="283" t="n">
        <v>122168.10292</v>
      </c>
      <c r="D39" s="283" t="n">
        <v>155582.62886</v>
      </c>
      <c r="E39" s="288" t="n">
        <v>0.371927692828626</v>
      </c>
      <c r="F39" s="283" t="n">
        <v>13703.21108</v>
      </c>
      <c r="G39" s="283" t="n">
        <v>20331.59456</v>
      </c>
      <c r="H39" s="289" t="n">
        <v>0.0150898030976791</v>
      </c>
    </row>
    <row r="40" customFormat="false" ht="12" hidden="false" customHeight="false" outlineLevel="0" collapsed="false">
      <c r="A40" s="286" t="n">
        <v>603129000</v>
      </c>
      <c r="B40" s="287" t="s">
        <v>194</v>
      </c>
      <c r="C40" s="278" t="n">
        <v>152700.13579</v>
      </c>
      <c r="D40" s="278" t="n">
        <v>152477.728760001</v>
      </c>
      <c r="E40" s="279" t="n">
        <v>0.364505281090775</v>
      </c>
      <c r="F40" s="278" t="n">
        <v>28860.51317</v>
      </c>
      <c r="G40" s="278" t="n">
        <v>28882.35767</v>
      </c>
      <c r="H40" s="280" t="n">
        <v>0.0214360506231265</v>
      </c>
    </row>
    <row r="41" customFormat="false" ht="12" hidden="false" customHeight="false" outlineLevel="0" collapsed="false">
      <c r="A41" s="281" t="n">
        <v>1704901000</v>
      </c>
      <c r="B41" s="282" t="s">
        <v>195</v>
      </c>
      <c r="C41" s="283" t="n">
        <v>154346.196539999</v>
      </c>
      <c r="D41" s="283" t="n">
        <v>147478.19429</v>
      </c>
      <c r="E41" s="288" t="n">
        <v>0.352553655550896</v>
      </c>
      <c r="F41" s="283" t="n">
        <v>74789.7861299996</v>
      </c>
      <c r="G41" s="283" t="n">
        <v>72672.4683399996</v>
      </c>
      <c r="H41" s="289" t="n">
        <v>0.0539364108720902</v>
      </c>
    </row>
    <row r="42" customFormat="false" ht="12" hidden="false" customHeight="false" outlineLevel="0" collapsed="false">
      <c r="A42" s="286" t="n">
        <v>2101110010</v>
      </c>
      <c r="B42" s="287" t="s">
        <v>196</v>
      </c>
      <c r="C42" s="278" t="n">
        <v>122536.74832</v>
      </c>
      <c r="D42" s="278" t="n">
        <v>139050.27052</v>
      </c>
      <c r="E42" s="279" t="n">
        <v>0.332406301915857</v>
      </c>
      <c r="F42" s="278" t="n">
        <v>9761.92194</v>
      </c>
      <c r="G42" s="278" t="n">
        <v>11201.62762</v>
      </c>
      <c r="H42" s="280" t="n">
        <v>0.00831367921785491</v>
      </c>
    </row>
    <row r="43" customFormat="false" ht="12" hidden="false" customHeight="false" outlineLevel="0" collapsed="false">
      <c r="A43" s="281" t="n">
        <v>7108130000</v>
      </c>
      <c r="B43" s="282" t="s">
        <v>197</v>
      </c>
      <c r="C43" s="283" t="n">
        <v>180497.18093</v>
      </c>
      <c r="D43" s="283" t="n">
        <v>136939.48172</v>
      </c>
      <c r="E43" s="288" t="n">
        <v>0.327360360642176</v>
      </c>
      <c r="F43" s="283" t="n">
        <v>5.57931</v>
      </c>
      <c r="G43" s="283" t="n">
        <v>4.59703</v>
      </c>
      <c r="H43" s="289" t="n">
        <v>3.41184639155641E-006</v>
      </c>
    </row>
    <row r="44" customFormat="false" ht="12" hidden="false" customHeight="false" outlineLevel="0" collapsed="false">
      <c r="A44" s="286" t="n">
        <v>7103912000</v>
      </c>
      <c r="B44" s="287" t="s">
        <v>198</v>
      </c>
      <c r="C44" s="278" t="n">
        <v>122896.70129</v>
      </c>
      <c r="D44" s="278" t="n">
        <v>121732.30651</v>
      </c>
      <c r="E44" s="279" t="n">
        <v>0.291006883189462</v>
      </c>
      <c r="F44" s="278" t="n">
        <v>0.11096</v>
      </c>
      <c r="G44" s="278" t="n">
        <v>0.13571</v>
      </c>
      <c r="H44" s="280" t="n">
        <v>1.00721916932915E-007</v>
      </c>
    </row>
    <row r="45" customFormat="false" ht="12" hidden="false" customHeight="false" outlineLevel="0" collapsed="false">
      <c r="A45" s="281" t="n">
        <v>1701140000</v>
      </c>
      <c r="B45" s="282" t="s">
        <v>199</v>
      </c>
      <c r="C45" s="283" t="n">
        <v>115998.91672</v>
      </c>
      <c r="D45" s="283" t="n">
        <v>116669.26449</v>
      </c>
      <c r="E45" s="288" t="n">
        <v>0.278903439823124</v>
      </c>
      <c r="F45" s="283" t="n">
        <v>217714.81061</v>
      </c>
      <c r="G45" s="283" t="n">
        <v>269937.55479</v>
      </c>
      <c r="H45" s="289" t="n">
        <v>0.200343585370516</v>
      </c>
    </row>
    <row r="46" customFormat="false" ht="12" hidden="false" customHeight="false" outlineLevel="0" collapsed="false">
      <c r="A46" s="286" t="n">
        <v>603141000</v>
      </c>
      <c r="B46" s="287" t="s">
        <v>200</v>
      </c>
      <c r="C46" s="278" t="n">
        <v>114300.43789</v>
      </c>
      <c r="D46" s="278" t="n">
        <v>116113.72382</v>
      </c>
      <c r="E46" s="279" t="n">
        <v>0.277575393362027</v>
      </c>
      <c r="F46" s="278" t="n">
        <v>32393.66628</v>
      </c>
      <c r="G46" s="278" t="n">
        <v>34059.6408</v>
      </c>
      <c r="H46" s="280" t="n">
        <v>0.0252785521437074</v>
      </c>
    </row>
    <row r="47" customFormat="false" ht="12" hidden="false" customHeight="false" outlineLevel="0" collapsed="false">
      <c r="A47" s="281" t="n">
        <v>8507100000</v>
      </c>
      <c r="B47" s="282" t="s">
        <v>201</v>
      </c>
      <c r="C47" s="283" t="n">
        <v>100629.61492</v>
      </c>
      <c r="D47" s="283" t="n">
        <v>103147.01411</v>
      </c>
      <c r="E47" s="288" t="n">
        <v>0.246577855517628</v>
      </c>
      <c r="F47" s="283" t="n">
        <v>38871.15147</v>
      </c>
      <c r="G47" s="283" t="n">
        <v>37778.9267700001</v>
      </c>
      <c r="H47" s="289" t="n">
        <v>0.0280389501432661</v>
      </c>
    </row>
    <row r="48" customFormat="false" ht="12" hidden="false" customHeight="false" outlineLevel="0" collapsed="false">
      <c r="A48" s="286" t="n">
        <v>8703229090</v>
      </c>
      <c r="B48" s="287" t="s">
        <v>202</v>
      </c>
      <c r="C48" s="278" t="n">
        <v>33697.2892</v>
      </c>
      <c r="D48" s="278" t="n">
        <v>93939.9845</v>
      </c>
      <c r="E48" s="279" t="n">
        <v>0.224568012222504</v>
      </c>
      <c r="F48" s="278" t="n">
        <v>3403.63523</v>
      </c>
      <c r="G48" s="278" t="n">
        <v>9214.314</v>
      </c>
      <c r="H48" s="280" t="n">
        <v>0.00683872499669736</v>
      </c>
    </row>
    <row r="49" customFormat="false" ht="12" hidden="false" customHeight="false" outlineLevel="0" collapsed="false">
      <c r="A49" s="281" t="n">
        <v>2101110090</v>
      </c>
      <c r="B49" s="282" t="s">
        <v>203</v>
      </c>
      <c r="C49" s="283" t="n">
        <v>97717.62318</v>
      </c>
      <c r="D49" s="283" t="n">
        <v>88431.18297</v>
      </c>
      <c r="E49" s="288" t="n">
        <v>0.211398959492669</v>
      </c>
      <c r="F49" s="283" t="n">
        <v>9761.56881000001</v>
      </c>
      <c r="G49" s="283" t="n">
        <v>8447.70699999999</v>
      </c>
      <c r="H49" s="289" t="n">
        <v>0.00626976083359816</v>
      </c>
    </row>
    <row r="50" customFormat="false" ht="12" hidden="false" customHeight="false" outlineLevel="0" collapsed="false">
      <c r="A50" s="286" t="n">
        <v>3304990000</v>
      </c>
      <c r="B50" s="287" t="s">
        <v>204</v>
      </c>
      <c r="C50" s="278" t="n">
        <v>74640.1416499995</v>
      </c>
      <c r="D50" s="278" t="n">
        <v>86959.6984100002</v>
      </c>
      <c r="E50" s="279" t="n">
        <v>0.20788130548821</v>
      </c>
      <c r="F50" s="278" t="n">
        <v>12590.79636</v>
      </c>
      <c r="G50" s="278" t="n">
        <v>15868.5702</v>
      </c>
      <c r="H50" s="280" t="n">
        <v>0.0117774136727473</v>
      </c>
    </row>
    <row r="51" customFormat="false" ht="12" hidden="false" customHeight="false" outlineLevel="0" collapsed="false">
      <c r="A51" s="281" t="n">
        <v>3105200000</v>
      </c>
      <c r="B51" s="282" t="s">
        <v>205</v>
      </c>
      <c r="C51" s="283" t="n">
        <v>51781.98353</v>
      </c>
      <c r="D51" s="283" t="n">
        <v>86932.90203</v>
      </c>
      <c r="E51" s="288" t="n">
        <v>0.207817247464106</v>
      </c>
      <c r="F51" s="283" t="n">
        <v>129731.98028</v>
      </c>
      <c r="G51" s="283" t="n">
        <v>213695.76615</v>
      </c>
      <c r="H51" s="289" t="n">
        <v>0.158601777371424</v>
      </c>
    </row>
    <row r="52" customFormat="false" ht="12" hidden="false" customHeight="false" outlineLevel="0" collapsed="false">
      <c r="A52" s="286" t="n">
        <v>3808911900</v>
      </c>
      <c r="B52" s="287" t="s">
        <v>206</v>
      </c>
      <c r="C52" s="278" t="n">
        <v>62685.7370800001</v>
      </c>
      <c r="D52" s="278" t="n">
        <v>81334.13723</v>
      </c>
      <c r="E52" s="279" t="n">
        <v>0.19443313324768</v>
      </c>
      <c r="F52" s="278" t="n">
        <v>1667.87103</v>
      </c>
      <c r="G52" s="278" t="n">
        <v>1983.35955</v>
      </c>
      <c r="H52" s="280" t="n">
        <v>0.00147201956998898</v>
      </c>
    </row>
    <row r="53" customFormat="false" ht="12" hidden="false" customHeight="false" outlineLevel="0" collapsed="false">
      <c r="A53" s="281" t="n">
        <v>603193000</v>
      </c>
      <c r="B53" s="282" t="s">
        <v>207</v>
      </c>
      <c r="C53" s="283" t="n">
        <v>78538.8305900002</v>
      </c>
      <c r="D53" s="283" t="n">
        <v>81169.7683199999</v>
      </c>
      <c r="E53" s="288" t="n">
        <v>0.194040201530836</v>
      </c>
      <c r="F53" s="283" t="n">
        <v>18755.1032</v>
      </c>
      <c r="G53" s="283" t="n">
        <v>19551.49077</v>
      </c>
      <c r="H53" s="289" t="n">
        <v>0.0145108218204304</v>
      </c>
    </row>
    <row r="54" customFormat="false" ht="12" hidden="false" customHeight="false" outlineLevel="0" collapsed="false">
      <c r="A54" s="286" t="n">
        <v>3303000000</v>
      </c>
      <c r="B54" s="287" t="s">
        <v>208</v>
      </c>
      <c r="C54" s="278" t="n">
        <v>86846.2062299998</v>
      </c>
      <c r="D54" s="278" t="n">
        <v>80840.5694800002</v>
      </c>
      <c r="E54" s="279" t="n">
        <v>0.193253236006856</v>
      </c>
      <c r="F54" s="278" t="n">
        <v>8734.21861000003</v>
      </c>
      <c r="G54" s="278" t="n">
        <v>8678.93845999997</v>
      </c>
      <c r="H54" s="280" t="n">
        <v>0.00644137733869281</v>
      </c>
    </row>
    <row r="55" customFormat="false" ht="12" hidden="false" customHeight="false" outlineLevel="0" collapsed="false">
      <c r="A55" s="281" t="n">
        <v>3402200000</v>
      </c>
      <c r="B55" s="282" t="s">
        <v>209</v>
      </c>
      <c r="C55" s="283" t="n">
        <v>75518.3031799997</v>
      </c>
      <c r="D55" s="283" t="n">
        <v>78367.26452</v>
      </c>
      <c r="E55" s="288" t="n">
        <v>0.187340682567087</v>
      </c>
      <c r="F55" s="283" t="n">
        <v>81462.1490600002</v>
      </c>
      <c r="G55" s="283" t="n">
        <v>84580.9456200001</v>
      </c>
      <c r="H55" s="289" t="n">
        <v>0.0627747032558034</v>
      </c>
    </row>
    <row r="56" customFormat="false" ht="12" hidden="false" customHeight="false" outlineLevel="0" collapsed="false">
      <c r="A56" s="286" t="n">
        <v>603199010</v>
      </c>
      <c r="B56" s="287" t="s">
        <v>210</v>
      </c>
      <c r="C56" s="278" t="n">
        <v>74748.1127699999</v>
      </c>
      <c r="D56" s="278" t="n">
        <v>75015.1221399996</v>
      </c>
      <c r="E56" s="279" t="n">
        <v>0.179327226369812</v>
      </c>
      <c r="F56" s="278" t="n">
        <v>18957.5407</v>
      </c>
      <c r="G56" s="278" t="n">
        <v>20365.98093</v>
      </c>
      <c r="H56" s="280" t="n">
        <v>0.0151153241433115</v>
      </c>
    </row>
    <row r="57" customFormat="false" ht="12" hidden="false" customHeight="false" outlineLevel="0" collapsed="false">
      <c r="A57" s="281" t="n">
        <v>603121000</v>
      </c>
      <c r="B57" s="282" t="s">
        <v>211</v>
      </c>
      <c r="C57" s="283" t="n">
        <v>72296.68574</v>
      </c>
      <c r="D57" s="283" t="n">
        <v>73656.2160900002</v>
      </c>
      <c r="E57" s="288" t="n">
        <v>0.176078696661511</v>
      </c>
      <c r="F57" s="283" t="n">
        <v>14360.84391</v>
      </c>
      <c r="G57" s="283" t="n">
        <v>14685.53656</v>
      </c>
      <c r="H57" s="289" t="n">
        <v>0.0108993839327361</v>
      </c>
    </row>
    <row r="58" customFormat="false" ht="12" hidden="false" customHeight="false" outlineLevel="0" collapsed="false">
      <c r="A58" s="286" t="n">
        <v>7307920000</v>
      </c>
      <c r="B58" s="287" t="s">
        <v>212</v>
      </c>
      <c r="C58" s="278" t="n">
        <v>37000.9799</v>
      </c>
      <c r="D58" s="278" t="n">
        <v>64227.69059</v>
      </c>
      <c r="E58" s="279" t="n">
        <v>0.153539356879906</v>
      </c>
      <c r="F58" s="278" t="n">
        <v>5353.03459</v>
      </c>
      <c r="G58" s="278" t="n">
        <v>10133.30292</v>
      </c>
      <c r="H58" s="280" t="n">
        <v>0.00752078472451778</v>
      </c>
    </row>
    <row r="59" customFormat="false" ht="12" hidden="false" customHeight="false" outlineLevel="0" collapsed="false">
      <c r="A59" s="281" t="n">
        <v>9619002010</v>
      </c>
      <c r="B59" s="282" t="s">
        <v>213</v>
      </c>
      <c r="C59" s="283" t="n">
        <v>63965.5383099998</v>
      </c>
      <c r="D59" s="283" t="n">
        <v>64188.52525</v>
      </c>
      <c r="E59" s="288" t="n">
        <v>0.153445730267142</v>
      </c>
      <c r="F59" s="283" t="n">
        <v>13564.79062</v>
      </c>
      <c r="G59" s="283" t="n">
        <v>13210.37786</v>
      </c>
      <c r="H59" s="289" t="n">
        <v>0.00980454337533966</v>
      </c>
    </row>
    <row r="60" customFormat="false" ht="12" hidden="false" customHeight="false" outlineLevel="0" collapsed="false">
      <c r="A60" s="286" t="n">
        <v>2713110000</v>
      </c>
      <c r="B60" s="287" t="s">
        <v>214</v>
      </c>
      <c r="C60" s="278" t="n">
        <v>34608.39766</v>
      </c>
      <c r="D60" s="278" t="n">
        <v>64061.10692</v>
      </c>
      <c r="E60" s="279" t="n">
        <v>0.153141130673677</v>
      </c>
      <c r="F60" s="278" t="n">
        <v>635413.27107</v>
      </c>
      <c r="G60" s="278" t="n">
        <v>984564.68</v>
      </c>
      <c r="H60" s="280" t="n">
        <v>0.73072906870564</v>
      </c>
    </row>
    <row r="61" customFormat="false" ht="12" hidden="false" customHeight="false" outlineLevel="0" collapsed="false">
      <c r="A61" s="281" t="n">
        <v>1513211000</v>
      </c>
      <c r="B61" s="282" t="s">
        <v>215</v>
      </c>
      <c r="C61" s="283" t="n">
        <v>62996.80366</v>
      </c>
      <c r="D61" s="283" t="n">
        <v>63159.85732</v>
      </c>
      <c r="E61" s="288" t="n">
        <v>0.150986650531217</v>
      </c>
      <c r="F61" s="283" t="n">
        <v>52099.224</v>
      </c>
      <c r="G61" s="283" t="n">
        <v>61913.844</v>
      </c>
      <c r="H61" s="289" t="n">
        <v>0.0459515220128618</v>
      </c>
    </row>
    <row r="62" customFormat="false" ht="12" hidden="false" customHeight="false" outlineLevel="0" collapsed="false">
      <c r="A62" s="286" t="n">
        <v>3305900000</v>
      </c>
      <c r="B62" s="287" t="s">
        <v>216</v>
      </c>
      <c r="C62" s="278" t="n">
        <v>53226.6916500001</v>
      </c>
      <c r="D62" s="278" t="n">
        <v>62739.15578</v>
      </c>
      <c r="E62" s="279" t="n">
        <v>0.149980943439826</v>
      </c>
      <c r="F62" s="278" t="n">
        <v>12090.48092</v>
      </c>
      <c r="G62" s="278" t="n">
        <v>14574.28751</v>
      </c>
      <c r="H62" s="280" t="n">
        <v>0.0108168165642815</v>
      </c>
    </row>
    <row r="63" customFormat="false" ht="12" hidden="false" customHeight="false" outlineLevel="0" collapsed="false">
      <c r="A63" s="281" t="n">
        <v>804400000</v>
      </c>
      <c r="B63" s="282" t="s">
        <v>217</v>
      </c>
      <c r="C63" s="283" t="n">
        <v>52948.12261</v>
      </c>
      <c r="D63" s="283" t="n">
        <v>62732.1011199999</v>
      </c>
      <c r="E63" s="288" t="n">
        <v>0.149964078938713</v>
      </c>
      <c r="F63" s="283" t="n">
        <v>28487.04847</v>
      </c>
      <c r="G63" s="283" t="n">
        <v>30008.70698</v>
      </c>
      <c r="H63" s="289" t="n">
        <v>0.02227201010761</v>
      </c>
    </row>
    <row r="64" customFormat="false" ht="12" hidden="false" customHeight="false" outlineLevel="0" collapsed="false">
      <c r="A64" s="286" t="n">
        <v>1511900000</v>
      </c>
      <c r="B64" s="287" t="s">
        <v>218</v>
      </c>
      <c r="C64" s="278" t="n">
        <v>48938.72162</v>
      </c>
      <c r="D64" s="278" t="n">
        <v>60067.6073700002</v>
      </c>
      <c r="E64" s="279" t="n">
        <v>0.143594479580128</v>
      </c>
      <c r="F64" s="278" t="n">
        <v>59861.61874</v>
      </c>
      <c r="G64" s="278" t="n">
        <v>68357.15692</v>
      </c>
      <c r="H64" s="280" t="n">
        <v>0.0507336517652826</v>
      </c>
    </row>
    <row r="65" customFormat="false" ht="12" hidden="false" customHeight="false" outlineLevel="0" collapsed="false">
      <c r="A65" s="281" t="n">
        <v>2710121300</v>
      </c>
      <c r="B65" s="282" t="s">
        <v>219</v>
      </c>
      <c r="C65" s="283" t="n">
        <v>22988.832</v>
      </c>
      <c r="D65" s="283" t="n">
        <v>58432.28149</v>
      </c>
      <c r="E65" s="288" t="n">
        <v>0.139685155087876</v>
      </c>
      <c r="F65" s="283" t="n">
        <v>46061.23624</v>
      </c>
      <c r="G65" s="283" t="n">
        <v>83287.7157</v>
      </c>
      <c r="H65" s="289" t="n">
        <v>0.0618148874973669</v>
      </c>
    </row>
    <row r="66" customFormat="false" ht="12" hidden="false" customHeight="false" outlineLevel="0" collapsed="false">
      <c r="A66" s="286" t="n">
        <v>3903190000</v>
      </c>
      <c r="B66" s="287" t="s">
        <v>220</v>
      </c>
      <c r="C66" s="278" t="n">
        <v>50800.55821</v>
      </c>
      <c r="D66" s="278" t="n">
        <v>58239.9537399999</v>
      </c>
      <c r="E66" s="279" t="n">
        <v>0.139225386430869</v>
      </c>
      <c r="F66" s="278" t="n">
        <v>32441.7268</v>
      </c>
      <c r="G66" s="278" t="n">
        <v>34283.70623</v>
      </c>
      <c r="H66" s="280" t="n">
        <v>0.0254448501293238</v>
      </c>
    </row>
    <row r="67" customFormat="false" ht="12" hidden="false" customHeight="false" outlineLevel="0" collapsed="false">
      <c r="A67" s="281" t="n">
        <v>2603000000</v>
      </c>
      <c r="B67" s="282" t="s">
        <v>221</v>
      </c>
      <c r="C67" s="283" t="n">
        <v>58325.60716</v>
      </c>
      <c r="D67" s="283" t="n">
        <v>56852.67125</v>
      </c>
      <c r="E67" s="288" t="n">
        <v>0.135909021489694</v>
      </c>
      <c r="F67" s="283" t="n">
        <v>51225.07098</v>
      </c>
      <c r="G67" s="283" t="n">
        <v>39825.255</v>
      </c>
      <c r="H67" s="289" t="n">
        <v>0.0295577041186513</v>
      </c>
    </row>
    <row r="68" customFormat="false" ht="12" hidden="false" customHeight="false" outlineLevel="0" collapsed="false">
      <c r="A68" s="286" t="n">
        <v>6203421000</v>
      </c>
      <c r="B68" s="287" t="s">
        <v>222</v>
      </c>
      <c r="C68" s="278" t="n">
        <v>50755.3931500001</v>
      </c>
      <c r="D68" s="278" t="n">
        <v>56725.66989</v>
      </c>
      <c r="E68" s="279" t="n">
        <v>0.135605418682896</v>
      </c>
      <c r="F68" s="278" t="n">
        <v>2745.89118</v>
      </c>
      <c r="G68" s="278" t="n">
        <v>3045.51958</v>
      </c>
      <c r="H68" s="280" t="n">
        <v>0.00226033873814993</v>
      </c>
    </row>
    <row r="69" customFormat="false" ht="12" hidden="false" customHeight="false" outlineLevel="0" collapsed="false">
      <c r="A69" s="281" t="n">
        <v>803101000</v>
      </c>
      <c r="B69" s="282" t="s">
        <v>223</v>
      </c>
      <c r="C69" s="283" t="n">
        <v>60779.8178100001</v>
      </c>
      <c r="D69" s="283" t="n">
        <v>56299.6279899999</v>
      </c>
      <c r="E69" s="288" t="n">
        <v>0.134586945206285</v>
      </c>
      <c r="F69" s="283" t="n">
        <v>117793.08368</v>
      </c>
      <c r="G69" s="283" t="n">
        <v>106052.98438</v>
      </c>
      <c r="H69" s="289" t="n">
        <v>0.0787109268529226</v>
      </c>
    </row>
    <row r="70" customFormat="false" ht="12" hidden="false" customHeight="false" outlineLevel="0" collapsed="false">
      <c r="A70" s="286" t="n">
        <v>3923509000</v>
      </c>
      <c r="B70" s="287" t="s">
        <v>224</v>
      </c>
      <c r="C70" s="278" t="n">
        <v>45672.0588399999</v>
      </c>
      <c r="D70" s="278" t="n">
        <v>55430.3071600001</v>
      </c>
      <c r="E70" s="279" t="n">
        <v>0.132508792310947</v>
      </c>
      <c r="F70" s="278" t="n">
        <v>3890.81177000001</v>
      </c>
      <c r="G70" s="278" t="n">
        <v>4095.85794999999</v>
      </c>
      <c r="H70" s="280" t="n">
        <v>0.0030398840484041</v>
      </c>
    </row>
    <row r="71" customFormat="false" ht="12" hidden="false" customHeight="false" outlineLevel="0" collapsed="false">
      <c r="A71" s="281" t="n">
        <v>2008999000</v>
      </c>
      <c r="B71" s="282" t="s">
        <v>225</v>
      </c>
      <c r="C71" s="283" t="n">
        <v>45350.2108700001</v>
      </c>
      <c r="D71" s="283" t="n">
        <v>54382.9663500001</v>
      </c>
      <c r="E71" s="288" t="n">
        <v>0.130005074165015</v>
      </c>
      <c r="F71" s="283" t="n">
        <v>15606.12547</v>
      </c>
      <c r="G71" s="283" t="n">
        <v>19671.05942</v>
      </c>
      <c r="H71" s="289" t="n">
        <v>0.0145995638706336</v>
      </c>
    </row>
    <row r="72" customFormat="false" ht="12" hidden="false" customHeight="false" outlineLevel="0" collapsed="false">
      <c r="A72" s="286" t="n">
        <v>7304290000</v>
      </c>
      <c r="B72" s="287" t="s">
        <v>226</v>
      </c>
      <c r="C72" s="278" t="n">
        <v>23913.54034</v>
      </c>
      <c r="D72" s="278" t="n">
        <v>52528.20446</v>
      </c>
      <c r="E72" s="279" t="n">
        <v>0.125571177427643</v>
      </c>
      <c r="F72" s="278" t="n">
        <v>14737.35584</v>
      </c>
      <c r="G72" s="278" t="n">
        <v>35717.48895</v>
      </c>
      <c r="H72" s="280" t="n">
        <v>0.026508982057875</v>
      </c>
    </row>
    <row r="73" customFormat="false" ht="12" hidden="false" customHeight="false" outlineLevel="0" collapsed="false">
      <c r="A73" s="281" t="n">
        <v>304310000</v>
      </c>
      <c r="B73" s="282" t="s">
        <v>227</v>
      </c>
      <c r="C73" s="283" t="n">
        <v>37961.50057</v>
      </c>
      <c r="D73" s="283" t="n">
        <v>51718.65342</v>
      </c>
      <c r="E73" s="288" t="n">
        <v>0.123635907065261</v>
      </c>
      <c r="F73" s="283" t="n">
        <v>5075.28398</v>
      </c>
      <c r="G73" s="283" t="n">
        <v>7035.36715</v>
      </c>
      <c r="H73" s="289" t="n">
        <v>0.00522154348002993</v>
      </c>
    </row>
    <row r="74" customFormat="false" ht="12" hidden="false" customHeight="false" outlineLevel="0" collapsed="false">
      <c r="A74" s="286" t="n">
        <v>7602000000</v>
      </c>
      <c r="B74" s="287" t="s">
        <v>228</v>
      </c>
      <c r="C74" s="278" t="n">
        <v>48513.7081899999</v>
      </c>
      <c r="D74" s="278" t="n">
        <v>50336.49804</v>
      </c>
      <c r="E74" s="279" t="n">
        <v>0.120331798725012</v>
      </c>
      <c r="F74" s="278" t="n">
        <v>34399.68265</v>
      </c>
      <c r="G74" s="278" t="n">
        <v>33512.32078</v>
      </c>
      <c r="H74" s="280" t="n">
        <v>0.0248723394726429</v>
      </c>
    </row>
    <row r="75" customFormat="false" ht="12" hidden="false" customHeight="false" outlineLevel="0" collapsed="false">
      <c r="A75" s="281" t="n">
        <v>4011201000</v>
      </c>
      <c r="B75" s="282" t="s">
        <v>229</v>
      </c>
      <c r="C75" s="283" t="n">
        <v>27195.31337</v>
      </c>
      <c r="D75" s="283" t="n">
        <v>50022.19628</v>
      </c>
      <c r="E75" s="288" t="n">
        <v>0.119580445381099</v>
      </c>
      <c r="F75" s="283" t="n">
        <v>7338.49621</v>
      </c>
      <c r="G75" s="283" t="n">
        <v>14342.4975</v>
      </c>
      <c r="H75" s="289" t="n">
        <v>0.0106447855117939</v>
      </c>
    </row>
    <row r="76" customFormat="false" ht="12" hidden="false" customHeight="false" outlineLevel="0" collapsed="false">
      <c r="A76" s="286" t="n">
        <v>3808929900</v>
      </c>
      <c r="B76" s="287" t="s">
        <v>230</v>
      </c>
      <c r="C76" s="278" t="n">
        <v>62747.58508</v>
      </c>
      <c r="D76" s="278" t="n">
        <v>49758.96342</v>
      </c>
      <c r="E76" s="279" t="n">
        <v>0.118951174677719</v>
      </c>
      <c r="F76" s="278" t="n">
        <v>15099.48007</v>
      </c>
      <c r="G76" s="278" t="n">
        <v>12051.6537</v>
      </c>
      <c r="H76" s="280" t="n">
        <v>0.00894455576505535</v>
      </c>
    </row>
    <row r="77" customFormat="false" ht="12" hidden="false" customHeight="false" outlineLevel="0" collapsed="false">
      <c r="A77" s="281" t="n">
        <v>6204620000</v>
      </c>
      <c r="B77" s="282" t="s">
        <v>231</v>
      </c>
      <c r="C77" s="283" t="n">
        <v>40918.0106799999</v>
      </c>
      <c r="D77" s="283" t="n">
        <v>49466.5852000001</v>
      </c>
      <c r="E77" s="288" t="n">
        <v>0.118252230601541</v>
      </c>
      <c r="F77" s="283" t="n">
        <v>1165.84429</v>
      </c>
      <c r="G77" s="283" t="n">
        <v>1520.39689</v>
      </c>
      <c r="H77" s="289" t="n">
        <v>0.00112841566030243</v>
      </c>
    </row>
    <row r="78" customFormat="false" ht="12" hidden="false" customHeight="false" outlineLevel="0" collapsed="false">
      <c r="A78" s="286" t="n">
        <v>202300090</v>
      </c>
      <c r="B78" s="287" t="s">
        <v>232</v>
      </c>
      <c r="C78" s="278" t="n">
        <v>26030.55513</v>
      </c>
      <c r="D78" s="278" t="n">
        <v>49192.74659</v>
      </c>
      <c r="E78" s="279" t="n">
        <v>0.117597606347079</v>
      </c>
      <c r="F78" s="278" t="n">
        <v>7927.42629</v>
      </c>
      <c r="G78" s="278" t="n">
        <v>13372.68751</v>
      </c>
      <c r="H78" s="280" t="n">
        <v>0.00992500715166204</v>
      </c>
    </row>
    <row r="79" customFormat="false" ht="12" hidden="false" customHeight="false" outlineLevel="0" collapsed="false">
      <c r="A79" s="281" t="n">
        <v>3921120000</v>
      </c>
      <c r="B79" s="282" t="s">
        <v>233</v>
      </c>
      <c r="C79" s="283" t="n">
        <v>47940.3821000001</v>
      </c>
      <c r="D79" s="283" t="n">
        <v>49111.5855700001</v>
      </c>
      <c r="E79" s="288" t="n">
        <v>0.117403587058824</v>
      </c>
      <c r="F79" s="283" t="n">
        <v>8312.85022999999</v>
      </c>
      <c r="G79" s="283" t="n">
        <v>8018.77237999999</v>
      </c>
      <c r="H79" s="289" t="n">
        <v>0.00595141202241776</v>
      </c>
    </row>
    <row r="80" s="243" customFormat="true" ht="12" hidden="false" customHeight="false" outlineLevel="0" collapsed="false">
      <c r="A80" s="286" t="n">
        <v>8704229000</v>
      </c>
      <c r="B80" s="287" t="s">
        <v>234</v>
      </c>
      <c r="C80" s="278" t="n">
        <v>28863.83376</v>
      </c>
      <c r="D80" s="278" t="n">
        <v>47827.161</v>
      </c>
      <c r="E80" s="279" t="n">
        <v>0.114333108879911</v>
      </c>
      <c r="F80" s="278" t="n">
        <v>2406.83</v>
      </c>
      <c r="G80" s="278" t="n">
        <v>3883.90855</v>
      </c>
      <c r="H80" s="280" t="n">
        <v>0.00288257839767253</v>
      </c>
    </row>
    <row r="81" customFormat="false" ht="12" hidden="false" customHeight="false" outlineLevel="0" collapsed="false">
      <c r="A81" s="281" t="n">
        <v>2803009000</v>
      </c>
      <c r="B81" s="282" t="s">
        <v>235</v>
      </c>
      <c r="C81" s="283" t="n">
        <v>33794.29774</v>
      </c>
      <c r="D81" s="283" t="n">
        <v>47720.18109</v>
      </c>
      <c r="E81" s="288" t="n">
        <v>0.114077368304007</v>
      </c>
      <c r="F81" s="283" t="n">
        <v>41119.06738</v>
      </c>
      <c r="G81" s="283" t="n">
        <v>48605.24531</v>
      </c>
      <c r="H81" s="289" t="n">
        <v>0.0360740806176243</v>
      </c>
    </row>
    <row r="82" customFormat="false" ht="12" hidden="false" customHeight="false" outlineLevel="0" collapsed="false">
      <c r="A82" s="286" t="n">
        <v>3808929200</v>
      </c>
      <c r="B82" s="287" t="s">
        <v>236</v>
      </c>
      <c r="C82" s="278" t="n">
        <v>32740.29117</v>
      </c>
      <c r="D82" s="278" t="n">
        <v>45816.92672</v>
      </c>
      <c r="E82" s="279" t="n">
        <v>0.109527547980962</v>
      </c>
      <c r="F82" s="278" t="n">
        <v>11751.813</v>
      </c>
      <c r="G82" s="278" t="n">
        <v>16683.29547</v>
      </c>
      <c r="H82" s="280" t="n">
        <v>0.0123820904907275</v>
      </c>
    </row>
    <row r="83" customFormat="false" ht="14.25" hidden="false" customHeight="true" outlineLevel="0" collapsed="false">
      <c r="A83" s="281" t="n">
        <v>3904101000</v>
      </c>
      <c r="B83" s="282" t="s">
        <v>237</v>
      </c>
      <c r="C83" s="283" t="n">
        <v>44451.84102</v>
      </c>
      <c r="D83" s="283" t="n">
        <v>45767.4869000001</v>
      </c>
      <c r="E83" s="288" t="n">
        <v>0.109409359733847</v>
      </c>
      <c r="F83" s="283" t="n">
        <v>37817.50346</v>
      </c>
      <c r="G83" s="283" t="n">
        <v>40363.90332</v>
      </c>
      <c r="H83" s="289" t="n">
        <v>0.029957480784653</v>
      </c>
    </row>
    <row r="84" customFormat="false" ht="12" hidden="false" customHeight="false" outlineLevel="0" collapsed="false">
      <c r="A84" s="286" t="n">
        <v>102299020</v>
      </c>
      <c r="B84" s="287" t="s">
        <v>238</v>
      </c>
      <c r="C84" s="278" t="n">
        <v>44888.89125</v>
      </c>
      <c r="D84" s="278" t="n">
        <v>45651.88956</v>
      </c>
      <c r="E84" s="279" t="n">
        <v>0.109133018780629</v>
      </c>
      <c r="F84" s="278" t="n">
        <v>26693.008</v>
      </c>
      <c r="G84" s="278" t="n">
        <v>25878.381</v>
      </c>
      <c r="H84" s="280" t="n">
        <v>0.0192065444067522</v>
      </c>
    </row>
    <row r="85" customFormat="false" ht="12" hidden="false" customHeight="false" outlineLevel="0" collapsed="false">
      <c r="A85" s="281" t="n">
        <v>7404000090</v>
      </c>
      <c r="B85" s="282" t="s">
        <v>239</v>
      </c>
      <c r="C85" s="283" t="n">
        <v>42115.64798</v>
      </c>
      <c r="D85" s="283" t="n">
        <v>44885.69901</v>
      </c>
      <c r="E85" s="288" t="n">
        <v>0.10730140373712</v>
      </c>
      <c r="F85" s="283" t="n">
        <v>10380.95421</v>
      </c>
      <c r="G85" s="283" t="n">
        <v>9553.49954</v>
      </c>
      <c r="H85" s="289" t="n">
        <v>0.00709046339316576</v>
      </c>
    </row>
    <row r="86" customFormat="false" ht="12" hidden="false" customHeight="false" outlineLevel="0" collapsed="false">
      <c r="A86" s="286" t="n">
        <v>3920209000</v>
      </c>
      <c r="B86" s="287" t="s">
        <v>240</v>
      </c>
      <c r="C86" s="278" t="n">
        <v>34312.63048</v>
      </c>
      <c r="D86" s="278" t="n">
        <v>43874.3478900001</v>
      </c>
      <c r="E86" s="279" t="n">
        <v>0.104883720661205</v>
      </c>
      <c r="F86" s="278" t="n">
        <v>12195.28043</v>
      </c>
      <c r="G86" s="278" t="n">
        <v>13922.92724</v>
      </c>
      <c r="H86" s="280" t="n">
        <v>0.0103333867874903</v>
      </c>
    </row>
    <row r="87" customFormat="false" ht="12" hidden="false" customHeight="false" outlineLevel="0" collapsed="false">
      <c r="A87" s="281" t="n">
        <v>1905901000</v>
      </c>
      <c r="B87" s="282" t="s">
        <v>241</v>
      </c>
      <c r="C87" s="283" t="n">
        <v>43535.7164499999</v>
      </c>
      <c r="D87" s="283" t="n">
        <v>43326.5183499999</v>
      </c>
      <c r="E87" s="288" t="n">
        <v>0.103574108024058</v>
      </c>
      <c r="F87" s="283" t="n">
        <v>17516.97284</v>
      </c>
      <c r="G87" s="283" t="n">
        <v>18774.38487</v>
      </c>
      <c r="H87" s="289" t="n">
        <v>0.0139340655319632</v>
      </c>
    </row>
    <row r="88" customFormat="false" ht="12" hidden="false" customHeight="false" outlineLevel="0" collapsed="false">
      <c r="A88" s="286" t="n">
        <v>3921901000</v>
      </c>
      <c r="B88" s="287" t="s">
        <v>242</v>
      </c>
      <c r="C88" s="278" t="n">
        <v>36163.96689</v>
      </c>
      <c r="D88" s="278" t="n">
        <v>43263.0961400001</v>
      </c>
      <c r="E88" s="279" t="n">
        <v>0.103422494206936</v>
      </c>
      <c r="F88" s="278" t="n">
        <v>10505.60395</v>
      </c>
      <c r="G88" s="278" t="n">
        <v>12310.25351</v>
      </c>
      <c r="H88" s="280" t="n">
        <v>0.00913648464709563</v>
      </c>
    </row>
    <row r="89" customFormat="false" ht="12" hidden="false" customHeight="false" outlineLevel="0" collapsed="false">
      <c r="A89" s="281" t="n">
        <v>3808921900</v>
      </c>
      <c r="B89" s="282" t="s">
        <v>243</v>
      </c>
      <c r="C89" s="283" t="n">
        <v>43534.39073</v>
      </c>
      <c r="D89" s="283" t="n">
        <v>40933.17094</v>
      </c>
      <c r="E89" s="288" t="n">
        <v>0.0978526969201255</v>
      </c>
      <c r="F89" s="283" t="n">
        <v>3698.16987</v>
      </c>
      <c r="G89" s="283" t="n">
        <v>3532.85597</v>
      </c>
      <c r="H89" s="289" t="n">
        <v>0.00262203246294521</v>
      </c>
    </row>
    <row r="90" customFormat="false" ht="12" hidden="false" customHeight="false" outlineLevel="0" collapsed="false">
      <c r="A90" s="286" t="n">
        <v>3923309900</v>
      </c>
      <c r="B90" s="287" t="s">
        <v>244</v>
      </c>
      <c r="C90" s="278" t="n">
        <v>32461.7233799999</v>
      </c>
      <c r="D90" s="278" t="n">
        <v>40722.2114799998</v>
      </c>
      <c r="E90" s="279" t="n">
        <v>0.0973483882719611</v>
      </c>
      <c r="F90" s="278" t="n">
        <v>4623.59264000001</v>
      </c>
      <c r="G90" s="278" t="n">
        <v>6189.75229000001</v>
      </c>
      <c r="H90" s="280" t="n">
        <v>0.00459394087383909</v>
      </c>
    </row>
    <row r="91" customFormat="false" ht="12" hidden="false" customHeight="false" outlineLevel="0" collapsed="false">
      <c r="A91" s="281" t="n">
        <v>4811411000</v>
      </c>
      <c r="B91" s="282" t="s">
        <v>245</v>
      </c>
      <c r="C91" s="283" t="n">
        <v>42780.6038200001</v>
      </c>
      <c r="D91" s="283" t="n">
        <v>40573.59642</v>
      </c>
      <c r="E91" s="288" t="n">
        <v>0.0969931168847225</v>
      </c>
      <c r="F91" s="283" t="n">
        <v>17954.32303</v>
      </c>
      <c r="G91" s="283" t="n">
        <v>17121.93426</v>
      </c>
      <c r="H91" s="289" t="n">
        <v>0.0127076415906459</v>
      </c>
    </row>
    <row r="92" customFormat="false" ht="12" hidden="false" customHeight="false" outlineLevel="0" collapsed="false">
      <c r="A92" s="286" t="n">
        <v>6212200000</v>
      </c>
      <c r="B92" s="287" t="s">
        <v>246</v>
      </c>
      <c r="C92" s="278" t="n">
        <v>31173.17566</v>
      </c>
      <c r="D92" s="278" t="n">
        <v>40026.8719299999</v>
      </c>
      <c r="E92" s="279" t="n">
        <v>0.0956861459222919</v>
      </c>
      <c r="F92" s="278" t="n">
        <v>573.751860000001</v>
      </c>
      <c r="G92" s="278" t="n">
        <v>684.01339</v>
      </c>
      <c r="H92" s="280" t="n">
        <v>0.000507664430392615</v>
      </c>
      <c r="K92" s="290"/>
    </row>
    <row r="93" customFormat="false" ht="12" hidden="false" customHeight="false" outlineLevel="0" collapsed="false">
      <c r="A93" s="281" t="n">
        <v>8504230010</v>
      </c>
      <c r="B93" s="282" t="s">
        <v>247</v>
      </c>
      <c r="C93" s="283" t="n">
        <v>28302.65946</v>
      </c>
      <c r="D93" s="283" t="n">
        <v>39608.02947</v>
      </c>
      <c r="E93" s="288" t="n">
        <v>0.094684883050287</v>
      </c>
      <c r="F93" s="283" t="n">
        <v>3086.92662</v>
      </c>
      <c r="G93" s="283" t="n">
        <v>4148.873</v>
      </c>
      <c r="H93" s="289" t="n">
        <v>0.00307923101960957</v>
      </c>
    </row>
    <row r="94" customFormat="false" ht="12" hidden="false" customHeight="false" outlineLevel="0" collapsed="false">
      <c r="A94" s="286" t="n">
        <v>6004100000</v>
      </c>
      <c r="B94" s="287" t="s">
        <v>248</v>
      </c>
      <c r="C94" s="278" t="n">
        <v>33435.56448</v>
      </c>
      <c r="D94" s="278" t="n">
        <v>39432.13146</v>
      </c>
      <c r="E94" s="279" t="n">
        <v>0.0942643904701589</v>
      </c>
      <c r="F94" s="278" t="n">
        <v>5087.05958000001</v>
      </c>
      <c r="G94" s="278" t="n">
        <v>5078.14180999999</v>
      </c>
      <c r="H94" s="280" t="n">
        <v>0.00376892032687631</v>
      </c>
    </row>
    <row r="95" customFormat="false" ht="12" hidden="false" customHeight="false" outlineLevel="0" collapsed="false">
      <c r="A95" s="281" t="n">
        <v>6910100000</v>
      </c>
      <c r="B95" s="282" t="s">
        <v>249</v>
      </c>
      <c r="C95" s="283" t="n">
        <v>34473.7460799999</v>
      </c>
      <c r="D95" s="283" t="n">
        <v>39008.8245300001</v>
      </c>
      <c r="E95" s="288" t="n">
        <v>0.0932524550697428</v>
      </c>
      <c r="F95" s="283" t="n">
        <v>27272.34655</v>
      </c>
      <c r="G95" s="283" t="n">
        <v>33498.87547</v>
      </c>
      <c r="H95" s="289" t="n">
        <v>0.0248623605661735</v>
      </c>
    </row>
    <row r="96" customFormat="false" ht="12" hidden="false" customHeight="false" outlineLevel="0" collapsed="false">
      <c r="A96" s="286" t="n">
        <v>3401110000</v>
      </c>
      <c r="B96" s="287" t="s">
        <v>250</v>
      </c>
      <c r="C96" s="278" t="n">
        <v>41371.5290800001</v>
      </c>
      <c r="D96" s="278" t="n">
        <v>38290.76006</v>
      </c>
      <c r="E96" s="279" t="n">
        <v>0.0915358877152366</v>
      </c>
      <c r="F96" s="278" t="n">
        <v>21948.3429</v>
      </c>
      <c r="G96" s="278" t="n">
        <v>19388.99618</v>
      </c>
      <c r="H96" s="280" t="n">
        <v>0.0143902207844269</v>
      </c>
    </row>
    <row r="97" customFormat="false" ht="12" hidden="false" customHeight="false" outlineLevel="0" collapsed="false">
      <c r="A97" s="281" t="n">
        <v>901212000</v>
      </c>
      <c r="B97" s="282" t="s">
        <v>251</v>
      </c>
      <c r="C97" s="283" t="n">
        <v>45242.0353600001</v>
      </c>
      <c r="D97" s="283" t="n">
        <v>37828.1506800001</v>
      </c>
      <c r="E97" s="288" t="n">
        <v>0.090429997934064</v>
      </c>
      <c r="F97" s="283" t="n">
        <v>6606.53110000001</v>
      </c>
      <c r="G97" s="283" t="n">
        <v>5902.27805000001</v>
      </c>
      <c r="H97" s="289" t="n">
        <v>0.00438058182497289</v>
      </c>
    </row>
    <row r="98" customFormat="false" ht="12" hidden="false" customHeight="false" outlineLevel="0" collapsed="false">
      <c r="A98" s="286" t="n">
        <v>3919909000</v>
      </c>
      <c r="B98" s="287" t="s">
        <v>252</v>
      </c>
      <c r="C98" s="278" t="n">
        <v>33052.89441</v>
      </c>
      <c r="D98" s="278" t="n">
        <v>37352.19044</v>
      </c>
      <c r="E98" s="279" t="n">
        <v>0.089292192285461</v>
      </c>
      <c r="F98" s="278" t="n">
        <v>7906.41073000002</v>
      </c>
      <c r="G98" s="278" t="n">
        <v>8937.62207999999</v>
      </c>
      <c r="H98" s="280" t="n">
        <v>0.00663336842325215</v>
      </c>
    </row>
    <row r="99" customFormat="false" ht="12" hidden="false" customHeight="false" outlineLevel="0" collapsed="false">
      <c r="A99" s="281" t="n">
        <v>6212100000</v>
      </c>
      <c r="B99" s="282" t="s">
        <v>253</v>
      </c>
      <c r="C99" s="283" t="n">
        <v>34190.9443</v>
      </c>
      <c r="D99" s="283" t="n">
        <v>37201.4155900001</v>
      </c>
      <c r="E99" s="288" t="n">
        <v>0.0889317578172434</v>
      </c>
      <c r="F99" s="283" t="n">
        <v>417.861569999999</v>
      </c>
      <c r="G99" s="283" t="n">
        <v>442.519209999999</v>
      </c>
      <c r="H99" s="289" t="n">
        <v>0.000328431089166894</v>
      </c>
    </row>
    <row r="100" customFormat="false" ht="12" hidden="false" customHeight="false" outlineLevel="0" collapsed="false">
      <c r="A100" s="286" t="n">
        <v>7604292000</v>
      </c>
      <c r="B100" s="287" t="s">
        <v>254</v>
      </c>
      <c r="C100" s="278" t="n">
        <v>26453.67271</v>
      </c>
      <c r="D100" s="278" t="n">
        <v>37191.54537</v>
      </c>
      <c r="E100" s="279" t="n">
        <v>0.0889081625856985</v>
      </c>
      <c r="F100" s="278" t="n">
        <v>5784.79488000001</v>
      </c>
      <c r="G100" s="278" t="n">
        <v>7889.11034</v>
      </c>
      <c r="H100" s="280" t="n">
        <v>0.00585517881025778</v>
      </c>
    </row>
    <row r="101" customFormat="false" ht="12" hidden="false" customHeight="false" outlineLevel="0" collapsed="false">
      <c r="A101" s="281" t="n">
        <v>6302600000</v>
      </c>
      <c r="B101" s="282" t="s">
        <v>255</v>
      </c>
      <c r="C101" s="283" t="n">
        <v>43940.8133900001</v>
      </c>
      <c r="D101" s="283" t="n">
        <v>37108.35641</v>
      </c>
      <c r="E101" s="288" t="n">
        <v>0.0887092954101767</v>
      </c>
      <c r="F101" s="283" t="n">
        <v>6800.71133</v>
      </c>
      <c r="G101" s="283" t="n">
        <v>6838.52519</v>
      </c>
      <c r="H101" s="289" t="n">
        <v>0.00507545034360643</v>
      </c>
    </row>
    <row r="102" customFormat="false" ht="12" hidden="false" customHeight="false" outlineLevel="0" collapsed="false">
      <c r="A102" s="286" t="n">
        <v>603149000</v>
      </c>
      <c r="B102" s="287" t="s">
        <v>256</v>
      </c>
      <c r="C102" s="278" t="n">
        <v>38540.2087300001</v>
      </c>
      <c r="D102" s="278" t="n">
        <v>36558.1109899997</v>
      </c>
      <c r="E102" s="279" t="n">
        <v>0.0873939074966946</v>
      </c>
      <c r="F102" s="278" t="n">
        <v>7292.85128000001</v>
      </c>
      <c r="G102" s="278" t="n">
        <v>7491.47659000001</v>
      </c>
      <c r="H102" s="280" t="n">
        <v>0.00556006103310634</v>
      </c>
    </row>
    <row r="103" customFormat="false" ht="12" hidden="false" customHeight="false" outlineLevel="0" collapsed="false">
      <c r="A103" s="281" t="n">
        <v>4901999000</v>
      </c>
      <c r="B103" s="282" t="s">
        <v>257</v>
      </c>
      <c r="C103" s="283" t="n">
        <v>29827.51899</v>
      </c>
      <c r="D103" s="283" t="n">
        <v>35068.86789</v>
      </c>
      <c r="E103" s="288" t="n">
        <v>0.0838338008555974</v>
      </c>
      <c r="F103" s="283" t="n">
        <v>3993.99635</v>
      </c>
      <c r="G103" s="283" t="n">
        <v>4225.24663999999</v>
      </c>
      <c r="H103" s="289" t="n">
        <v>0.00313591438431331</v>
      </c>
    </row>
    <row r="104" customFormat="false" ht="12" hidden="false" customHeight="false" outlineLevel="0" collapsed="false">
      <c r="A104" s="286" t="n">
        <v>7010902000</v>
      </c>
      <c r="B104" s="287" t="s">
        <v>258</v>
      </c>
      <c r="C104" s="278" t="n">
        <v>29333.48095</v>
      </c>
      <c r="D104" s="278" t="n">
        <v>34843.92689</v>
      </c>
      <c r="E104" s="279" t="n">
        <v>0.0832960686693914</v>
      </c>
      <c r="F104" s="278" t="n">
        <v>38728.35231</v>
      </c>
      <c r="G104" s="278" t="n">
        <v>50558.1777400001</v>
      </c>
      <c r="H104" s="280" t="n">
        <v>0.0375235176376675</v>
      </c>
    </row>
    <row r="105" customFormat="false" ht="12.75" hidden="false" customHeight="false" outlineLevel="0" collapsed="false">
      <c r="A105" s="291" t="n">
        <v>0</v>
      </c>
      <c r="B105" s="292" t="s">
        <v>259</v>
      </c>
      <c r="C105" s="293" t="n">
        <v>5635432.52875998</v>
      </c>
      <c r="D105" s="293" t="n">
        <v>5819950.6902298</v>
      </c>
      <c r="E105" s="294" t="n">
        <v>13.9128696336745</v>
      </c>
      <c r="F105" s="293" t="n">
        <v>2748060.74733141</v>
      </c>
      <c r="G105" s="293" t="n">
        <v>3099752.50316013</v>
      </c>
      <c r="H105" s="295" t="n">
        <v>2.30058959646225</v>
      </c>
    </row>
    <row r="106" customFormat="false" ht="3.75" hidden="false" customHeight="true" outlineLevel="0" collapsed="false">
      <c r="A106" s="296"/>
      <c r="B106" s="297"/>
      <c r="C106" s="298"/>
      <c r="D106" s="298"/>
      <c r="E106" s="299"/>
      <c r="F106" s="299"/>
      <c r="G106" s="299"/>
      <c r="H106" s="300"/>
    </row>
    <row r="107" customFormat="false" ht="12" hidden="false" customHeight="false" outlineLevel="0" collapsed="false">
      <c r="A107" s="301" t="s">
        <v>54</v>
      </c>
      <c r="B107" s="302"/>
      <c r="C107" s="246"/>
      <c r="D107" s="246"/>
      <c r="E107" s="303"/>
      <c r="F107" s="246"/>
      <c r="G107" s="246"/>
      <c r="H107" s="304"/>
    </row>
    <row r="108" customFormat="false" ht="12" hidden="false" customHeight="false" outlineLevel="0" collapsed="false">
      <c r="A108" s="82" t="s">
        <v>53</v>
      </c>
      <c r="B108" s="302"/>
      <c r="C108" s="246"/>
      <c r="D108" s="246"/>
      <c r="E108" s="303"/>
      <c r="F108" s="246"/>
      <c r="G108" s="246"/>
      <c r="H108" s="304"/>
    </row>
    <row r="109" customFormat="false" ht="12" hidden="false" customHeight="false" outlineLevel="0" collapsed="false">
      <c r="A109" s="305" t="s">
        <v>55</v>
      </c>
      <c r="B109" s="245"/>
      <c r="C109" s="246"/>
      <c r="D109" s="246"/>
      <c r="E109" s="245"/>
      <c r="F109" s="246"/>
      <c r="G109" s="246"/>
      <c r="H109" s="247"/>
    </row>
    <row r="110" customFormat="false" ht="12" hidden="false" customHeight="false" outlineLevel="0" collapsed="false">
      <c r="A110" s="306" t="s">
        <v>260</v>
      </c>
      <c r="B110" s="245"/>
      <c r="C110" s="246"/>
      <c r="D110" s="246"/>
      <c r="E110" s="245"/>
      <c r="F110" s="246"/>
      <c r="G110" s="246"/>
      <c r="H110" s="247"/>
    </row>
    <row r="111" customFormat="false" ht="12" hidden="false" customHeight="false" outlineLevel="0" collapsed="false">
      <c r="A111" s="307" t="s">
        <v>260</v>
      </c>
      <c r="B111" s="308"/>
      <c r="C111" s="309"/>
      <c r="D111" s="309"/>
      <c r="E111" s="309"/>
      <c r="F111" s="309"/>
      <c r="G111" s="309"/>
      <c r="H111" s="310"/>
    </row>
    <row r="113" customFormat="false" ht="12" hidden="false" customHeight="false" outlineLevel="0" collapsed="false">
      <c r="C113" s="311"/>
      <c r="D113" s="311"/>
      <c r="E113" s="311"/>
      <c r="F113" s="311"/>
      <c r="G113" s="311"/>
      <c r="H113" s="311"/>
    </row>
  </sheetData>
  <mergeCells count="6">
    <mergeCell ref="A6:H7"/>
    <mergeCell ref="A9:B9"/>
    <mergeCell ref="A10:H10"/>
    <mergeCell ref="C11:H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60.99"/>
    <col collapsed="false" customWidth="true" hidden="false" outlineLevel="0" max="3" min="2" style="31" width="14.85"/>
    <col collapsed="false" customWidth="true" hidden="false" outlineLevel="0" max="4" min="4" style="31" width="13.14"/>
    <col collapsed="false" customWidth="true" hidden="false" outlineLevel="0" max="5" min="5" style="31" width="15.41"/>
    <col collapsed="false" customWidth="true" hidden="false" outlineLevel="0" max="6" min="6" style="31" width="13.14"/>
    <col collapsed="false" customWidth="true" hidden="false" outlineLevel="0" max="7" min="7" style="31" width="1.7"/>
    <col collapsed="false" customWidth="true" hidden="false" outlineLevel="0" max="8" min="8" style="31" width="13.14"/>
    <col collapsed="false" customWidth="true" hidden="false" outlineLevel="0" max="9" min="9" style="31" width="14.14"/>
    <col collapsed="false" customWidth="true" hidden="false" outlineLevel="0" max="10" min="10" style="31" width="13.14"/>
    <col collapsed="false" customWidth="true" hidden="false" outlineLevel="0" max="11" min="11" style="31" width="0.85"/>
    <col collapsed="false" customWidth="true" hidden="false" outlineLevel="0" max="12" min="12" style="31" width="12.7"/>
    <col collapsed="false" customWidth="true" hidden="false" outlineLevel="0" max="13" min="13" style="31" width="13.85"/>
    <col collapsed="false" customWidth="true" hidden="false" outlineLevel="0" max="14" min="14" style="31" width="11.28"/>
    <col collapsed="false" customWidth="true" hidden="false" outlineLevel="0" max="15" min="15" style="31" width="15.7"/>
    <col collapsed="false" customWidth="true" hidden="false" outlineLevel="0" max="16" min="16" style="31" width="13.14"/>
    <col collapsed="false" customWidth="true" hidden="false" outlineLevel="0" max="17" min="17" style="31" width="1.7"/>
    <col collapsed="false" customWidth="true" hidden="false" outlineLevel="0" max="19" min="18" style="31" width="16.7"/>
    <col collapsed="false" customWidth="true" hidden="false" outlineLevel="0" max="20" min="20" style="31" width="13.14"/>
    <col collapsed="false" customWidth="true" hidden="false" outlineLevel="0" max="21" min="21" style="81" width="16.7"/>
    <col collapsed="false" customWidth="true" hidden="false" outlineLevel="0" max="22" min="22" style="31" width="14.14"/>
    <col collapsed="false" customWidth="true" hidden="false" outlineLevel="0" max="23" min="23" style="31" width="14.41"/>
    <col collapsed="false" customWidth="true" hidden="false" outlineLevel="0" max="24" min="24" style="31" width="14.7"/>
    <col collapsed="false" customWidth="false" hidden="false" outlineLevel="0" max="257" min="25" style="31" width="11.42"/>
  </cols>
  <sheetData>
    <row r="1" customFormat="false" ht="13.5" hidden="false" customHeight="true" outlineLevel="0" collapsed="false">
      <c r="R1" s="218" t="n">
        <v>5</v>
      </c>
      <c r="S1" s="219" t="n">
        <v>2</v>
      </c>
    </row>
    <row r="2" customFormat="false" ht="12" hidden="false" customHeight="false" outlineLevel="0" collapsed="false">
      <c r="R2" s="218" t="n">
        <v>5</v>
      </c>
      <c r="S2" s="219" t="n">
        <v>2</v>
      </c>
    </row>
    <row r="3" customFormat="false" ht="12" hidden="false" customHeight="false" outlineLevel="0" collapsed="false">
      <c r="J3" s="312"/>
      <c r="R3" s="218"/>
      <c r="S3" s="218"/>
    </row>
    <row r="4" customFormat="false" ht="12" hidden="false" customHeight="false" outlineLevel="0" collapsed="false">
      <c r="J4" s="312"/>
      <c r="L4" s="313"/>
      <c r="M4" s="314"/>
    </row>
    <row r="5" customFormat="false" ht="12" hidden="false" customHeight="false" outlineLevel="0" collapsed="false">
      <c r="J5" s="315"/>
      <c r="L5" s="316"/>
      <c r="M5" s="316"/>
    </row>
    <row r="6" customFormat="false" ht="12" hidden="false" customHeight="true" outlineLevel="0" collapsed="false">
      <c r="A6" s="33" t="s">
        <v>32</v>
      </c>
      <c r="B6" s="317"/>
      <c r="C6" s="317"/>
      <c r="D6" s="317"/>
      <c r="E6" s="317"/>
      <c r="F6" s="317"/>
      <c r="G6" s="317"/>
      <c r="H6" s="317"/>
      <c r="J6" s="315"/>
      <c r="L6" s="318"/>
      <c r="M6" s="318"/>
    </row>
    <row r="7" customFormat="false" ht="15" hidden="false" customHeight="true" outlineLevel="0" collapsed="false">
      <c r="A7" s="33"/>
      <c r="B7" s="317"/>
      <c r="C7" s="317"/>
      <c r="D7" s="317"/>
      <c r="E7" s="317"/>
      <c r="F7" s="317"/>
      <c r="G7" s="317"/>
      <c r="H7" s="317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" hidden="false" customHeight="false" outlineLevel="0" collapsed="false">
      <c r="A8" s="320" t="s">
        <v>261</v>
      </c>
      <c r="B8" s="317"/>
      <c r="C8" s="317"/>
      <c r="D8" s="317"/>
      <c r="E8" s="317"/>
      <c r="F8" s="317"/>
      <c r="G8" s="317"/>
      <c r="H8" s="317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</row>
    <row r="9" customFormat="false" ht="12" hidden="false" customHeight="false" outlineLevel="0" collapsed="false">
      <c r="A9" s="37" t="s">
        <v>34</v>
      </c>
      <c r="B9" s="317"/>
      <c r="C9" s="321"/>
      <c r="D9" s="322"/>
      <c r="E9" s="323"/>
      <c r="F9" s="322"/>
      <c r="H9" s="322"/>
      <c r="I9" s="324"/>
      <c r="J9" s="325"/>
      <c r="K9" s="317"/>
      <c r="L9" s="317"/>
      <c r="M9" s="317"/>
      <c r="N9" s="317"/>
      <c r="O9" s="317"/>
      <c r="P9" s="317"/>
      <c r="Q9" s="317"/>
      <c r="R9" s="317"/>
      <c r="S9" s="317"/>
      <c r="T9" s="317"/>
    </row>
    <row r="10" customFormat="false" ht="12.75" hidden="false" customHeight="false" outlineLevel="0" collapsed="false">
      <c r="A10" s="37" t="s">
        <v>35</v>
      </c>
    </row>
    <row r="11" customFormat="false" ht="12" hidden="false" customHeight="false" outlineLevel="0" collapsed="false">
      <c r="A11" s="114" t="s">
        <v>262</v>
      </c>
      <c r="B11" s="326" t="s">
        <v>38</v>
      </c>
      <c r="C11" s="326"/>
      <c r="D11" s="326"/>
      <c r="E11" s="326"/>
      <c r="F11" s="326"/>
      <c r="G11" s="326"/>
      <c r="H11" s="326"/>
      <c r="I11" s="326"/>
      <c r="J11" s="326"/>
      <c r="K11" s="327"/>
      <c r="L11" s="326" t="s">
        <v>37</v>
      </c>
      <c r="M11" s="326"/>
      <c r="N11" s="326"/>
      <c r="O11" s="326"/>
      <c r="P11" s="326"/>
      <c r="Q11" s="326"/>
      <c r="R11" s="326"/>
      <c r="S11" s="326"/>
      <c r="T11" s="326"/>
    </row>
    <row r="12" customFormat="false" ht="12.75" hidden="false" customHeight="true" outlineLevel="0" collapsed="false">
      <c r="A12" s="114"/>
      <c r="B12" s="187" t="s">
        <v>39</v>
      </c>
      <c r="C12" s="187" t="s">
        <v>40</v>
      </c>
      <c r="D12" s="328" t="s">
        <v>41</v>
      </c>
      <c r="E12" s="329" t="s">
        <v>263</v>
      </c>
      <c r="F12" s="329" t="s">
        <v>264</v>
      </c>
      <c r="G12" s="330"/>
      <c r="H12" s="187" t="s">
        <v>39</v>
      </c>
      <c r="I12" s="187" t="s">
        <v>40</v>
      </c>
      <c r="J12" s="328" t="s">
        <v>41</v>
      </c>
      <c r="K12" s="327"/>
      <c r="L12" s="187" t="s">
        <v>39</v>
      </c>
      <c r="M12" s="187" t="s">
        <v>40</v>
      </c>
      <c r="N12" s="328" t="s">
        <v>41</v>
      </c>
      <c r="O12" s="329" t="s">
        <v>263</v>
      </c>
      <c r="P12" s="329" t="s">
        <v>264</v>
      </c>
      <c r="Q12" s="330"/>
      <c r="R12" s="187" t="s">
        <v>39</v>
      </c>
      <c r="S12" s="187" t="s">
        <v>40</v>
      </c>
      <c r="T12" s="328" t="s">
        <v>41</v>
      </c>
    </row>
    <row r="13" customFormat="false" ht="12" hidden="false" customHeight="false" outlineLevel="0" collapsed="false">
      <c r="A13" s="114"/>
      <c r="B13" s="187"/>
      <c r="C13" s="187"/>
      <c r="D13" s="328"/>
      <c r="E13" s="329"/>
      <c r="F13" s="329"/>
      <c r="G13" s="330"/>
      <c r="H13" s="187"/>
      <c r="I13" s="187"/>
      <c r="J13" s="328"/>
      <c r="K13" s="327"/>
      <c r="L13" s="187"/>
      <c r="M13" s="187"/>
      <c r="N13" s="328"/>
      <c r="O13" s="329"/>
      <c r="P13" s="329"/>
      <c r="Q13" s="330"/>
      <c r="R13" s="187"/>
      <c r="S13" s="187"/>
      <c r="T13" s="328"/>
    </row>
    <row r="14" customFormat="false" ht="12.75" hidden="false" customHeight="false" outlineLevel="0" collapsed="false">
      <c r="A14" s="114"/>
      <c r="B14" s="119" t="s">
        <v>43</v>
      </c>
      <c r="C14" s="119"/>
      <c r="D14" s="328"/>
      <c r="E14" s="329"/>
      <c r="F14" s="329"/>
      <c r="G14" s="331"/>
      <c r="H14" s="119" t="s">
        <v>159</v>
      </c>
      <c r="I14" s="119"/>
      <c r="J14" s="328"/>
      <c r="K14" s="327"/>
      <c r="L14" s="119" t="s">
        <v>43</v>
      </c>
      <c r="M14" s="119"/>
      <c r="N14" s="328"/>
      <c r="O14" s="329"/>
      <c r="P14" s="329"/>
      <c r="Q14" s="331"/>
      <c r="R14" s="119" t="s">
        <v>159</v>
      </c>
      <c r="S14" s="119"/>
      <c r="T14" s="328"/>
    </row>
    <row r="15" customFormat="false" ht="12" hidden="false" customHeight="false" outlineLevel="0" collapsed="false">
      <c r="B15" s="332"/>
      <c r="C15" s="332"/>
      <c r="D15" s="333"/>
      <c r="H15" s="123"/>
      <c r="I15" s="123"/>
      <c r="J15" s="123"/>
      <c r="K15" s="123"/>
      <c r="L15" s="123"/>
      <c r="N15" s="123"/>
      <c r="O15" s="123"/>
      <c r="P15" s="123"/>
      <c r="Q15" s="123"/>
      <c r="R15" s="123"/>
      <c r="S15" s="123"/>
      <c r="T15" s="334"/>
    </row>
    <row r="16" s="97" customFormat="true" ht="12" hidden="false" customHeight="false" outlineLevel="0" collapsed="false">
      <c r="A16" s="37" t="s">
        <v>44</v>
      </c>
      <c r="B16" s="335" t="n">
        <v>37880563.16185</v>
      </c>
      <c r="C16" s="335" t="n">
        <v>41831418.2729298</v>
      </c>
      <c r="D16" s="336" t="n">
        <v>10.4297686763506</v>
      </c>
      <c r="E16" s="337" t="n">
        <v>10.4297686763506</v>
      </c>
      <c r="F16" s="337" t="n">
        <v>100</v>
      </c>
      <c r="G16" s="337"/>
      <c r="H16" s="335" t="n">
        <v>153865204.108831</v>
      </c>
      <c r="I16" s="335" t="n">
        <v>134737308.55459</v>
      </c>
      <c r="J16" s="338" t="n">
        <v>-12.4315927470593</v>
      </c>
      <c r="K16" s="339"/>
      <c r="L16" s="335" t="n">
        <v>3980906.20755999</v>
      </c>
      <c r="M16" s="335" t="n">
        <v>3400857.13351999</v>
      </c>
      <c r="N16" s="338" t="n">
        <v>-14.570779711877</v>
      </c>
      <c r="O16" s="339" t="n">
        <v>-14.570779711877</v>
      </c>
      <c r="P16" s="339" t="n">
        <v>100</v>
      </c>
      <c r="Q16" s="339"/>
      <c r="R16" s="340" t="n">
        <v>19005361.4586</v>
      </c>
      <c r="S16" s="340" t="n">
        <v>11928879.02191</v>
      </c>
      <c r="T16" s="336" t="n">
        <v>-37.2341375990397</v>
      </c>
      <c r="U16" s="341"/>
      <c r="V16" s="341"/>
      <c r="W16" s="342"/>
      <c r="X16" s="342"/>
    </row>
    <row r="17" customFormat="false" ht="12" hidden="false" customHeight="false" outlineLevel="0" collapsed="false">
      <c r="A17" s="124"/>
      <c r="B17" s="343"/>
      <c r="C17" s="343"/>
      <c r="D17" s="344"/>
      <c r="E17" s="345"/>
      <c r="F17" s="345"/>
      <c r="G17" s="345"/>
      <c r="H17" s="343"/>
      <c r="I17" s="343"/>
      <c r="J17" s="346"/>
      <c r="K17" s="334"/>
      <c r="L17" s="343"/>
      <c r="M17" s="343"/>
      <c r="N17" s="346"/>
      <c r="O17" s="334"/>
      <c r="P17" s="334"/>
      <c r="Q17" s="334"/>
      <c r="R17" s="81"/>
      <c r="S17" s="81"/>
      <c r="T17" s="344"/>
      <c r="U17" s="341"/>
      <c r="V17" s="341"/>
      <c r="W17" s="342"/>
      <c r="X17" s="342"/>
    </row>
    <row r="18" s="97" customFormat="true" ht="12" hidden="false" customHeight="false" outlineLevel="0" collapsed="false">
      <c r="A18" s="37" t="s">
        <v>265</v>
      </c>
      <c r="B18" s="335" t="n">
        <v>9837647.67906001</v>
      </c>
      <c r="C18" s="335" t="n">
        <v>11399929.86759</v>
      </c>
      <c r="D18" s="338" t="n">
        <v>15.8806478895909</v>
      </c>
      <c r="E18" s="339" t="n">
        <v>4.12423168540277</v>
      </c>
      <c r="F18" s="339" t="n">
        <v>27.2520759234387</v>
      </c>
      <c r="G18" s="339"/>
      <c r="H18" s="335" t="n">
        <v>32469851.6542798</v>
      </c>
      <c r="I18" s="335" t="n">
        <v>32621290.1932301</v>
      </c>
      <c r="J18" s="338" t="n">
        <v>0.466397384757868</v>
      </c>
      <c r="K18" s="339"/>
      <c r="L18" s="335" t="n">
        <v>1098565.01814</v>
      </c>
      <c r="M18" s="335" t="n">
        <v>869059.96464</v>
      </c>
      <c r="N18" s="338" t="n">
        <v>-20.8913491427734</v>
      </c>
      <c r="O18" s="339" t="n">
        <v>-5.76514596259904</v>
      </c>
      <c r="P18" s="339" t="n">
        <v>25.5541450440318</v>
      </c>
      <c r="Q18" s="339"/>
      <c r="R18" s="340" t="n">
        <v>5199804.22748001</v>
      </c>
      <c r="S18" s="340" t="n">
        <v>2550578.90335</v>
      </c>
      <c r="T18" s="336" t="n">
        <v>-50.9485589886122</v>
      </c>
      <c r="U18" s="341"/>
      <c r="V18" s="341"/>
      <c r="W18" s="342"/>
      <c r="X18" s="342"/>
    </row>
    <row r="19" s="351" customFormat="true" ht="12" hidden="false" customHeight="false" outlineLevel="0" collapsed="false">
      <c r="A19" s="317" t="s">
        <v>266</v>
      </c>
      <c r="B19" s="347" t="n">
        <v>2758850.08933002</v>
      </c>
      <c r="C19" s="347" t="n">
        <v>3159919.76955002</v>
      </c>
      <c r="D19" s="348" t="n">
        <v>14.5375670019605</v>
      </c>
      <c r="E19" s="349" t="n">
        <v>1.05877433370347</v>
      </c>
      <c r="F19" s="349" t="n">
        <v>7.55393888137636</v>
      </c>
      <c r="G19" s="349"/>
      <c r="H19" s="347" t="n">
        <v>2426541.85651999</v>
      </c>
      <c r="I19" s="347" t="n">
        <v>2619239.4559</v>
      </c>
      <c r="J19" s="348" t="n">
        <v>7.94124357930393</v>
      </c>
      <c r="K19" s="349"/>
      <c r="L19" s="347" t="n">
        <v>333125.00102</v>
      </c>
      <c r="M19" s="347" t="n">
        <v>251757.63572</v>
      </c>
      <c r="N19" s="348" t="n">
        <v>-24.4254754374063</v>
      </c>
      <c r="O19" s="349" t="n">
        <v>-2.04394077774246</v>
      </c>
      <c r="P19" s="349" t="n">
        <v>7.40277012046735</v>
      </c>
      <c r="Q19" s="349"/>
      <c r="R19" s="341" t="n">
        <v>441090.122820001</v>
      </c>
      <c r="S19" s="341" t="n">
        <v>188569.417930001</v>
      </c>
      <c r="T19" s="350" t="n">
        <v>-57.2492313533505</v>
      </c>
      <c r="U19" s="341"/>
      <c r="V19" s="341"/>
      <c r="W19" s="342"/>
      <c r="X19" s="342"/>
    </row>
    <row r="20" customFormat="false" ht="12" hidden="false" customHeight="false" outlineLevel="0" collapsed="false">
      <c r="A20" s="99" t="s">
        <v>267</v>
      </c>
      <c r="B20" s="352" t="n">
        <v>155276.03437</v>
      </c>
      <c r="C20" s="352" t="n">
        <v>142951.32488</v>
      </c>
      <c r="D20" s="353" t="n">
        <v>-7.93729021996511</v>
      </c>
      <c r="E20" s="354" t="n">
        <v>-0.0325357081871793</v>
      </c>
      <c r="F20" s="354" t="n">
        <v>0.341731958374712</v>
      </c>
      <c r="G20" s="354"/>
      <c r="H20" s="352" t="n">
        <v>57481.4353499997</v>
      </c>
      <c r="I20" s="352" t="n">
        <v>51318.8175700002</v>
      </c>
      <c r="J20" s="353" t="n">
        <v>-10.7210575770697</v>
      </c>
      <c r="K20" s="353"/>
      <c r="L20" s="352" t="n">
        <v>13932.67592</v>
      </c>
      <c r="M20" s="352" t="n">
        <v>13010.84051</v>
      </c>
      <c r="N20" s="353" t="n">
        <v>-6.61635579046758</v>
      </c>
      <c r="O20" s="353" t="n">
        <v>-0.0231564212251315</v>
      </c>
      <c r="P20" s="353" t="n">
        <v>0.382575333193529</v>
      </c>
      <c r="Q20" s="353"/>
      <c r="R20" s="221" t="n">
        <v>6996.82073</v>
      </c>
      <c r="S20" s="355" t="n">
        <v>4280.41499</v>
      </c>
      <c r="T20" s="356" t="n">
        <v>-38.823429166235</v>
      </c>
      <c r="U20" s="341"/>
      <c r="V20" s="341"/>
      <c r="W20" s="342"/>
      <c r="X20" s="342"/>
    </row>
    <row r="21" customFormat="false" ht="14.25" hidden="false" customHeight="true" outlineLevel="0" collapsed="false">
      <c r="A21" s="124" t="s">
        <v>268</v>
      </c>
      <c r="B21" s="343" t="n">
        <v>1465319.12425002</v>
      </c>
      <c r="C21" s="343" t="n">
        <v>1851967.41458003</v>
      </c>
      <c r="D21" s="346" t="n">
        <v>26.3866269081761</v>
      </c>
      <c r="E21" s="334" t="n">
        <v>1.02070364867069</v>
      </c>
      <c r="F21" s="334" t="n">
        <v>4.42721641063384</v>
      </c>
      <c r="G21" s="334"/>
      <c r="H21" s="343" t="n">
        <v>927155.537869998</v>
      </c>
      <c r="I21" s="343" t="n">
        <v>1265971.80443999</v>
      </c>
      <c r="J21" s="346" t="n">
        <v>36.5436275501709</v>
      </c>
      <c r="K21" s="334"/>
      <c r="L21" s="343" t="n">
        <v>175467.77064</v>
      </c>
      <c r="M21" s="343" t="n">
        <v>158649.15924</v>
      </c>
      <c r="N21" s="346" t="n">
        <v>-9.58501458054428</v>
      </c>
      <c r="O21" s="334" t="n">
        <v>-0.42248198081282</v>
      </c>
      <c r="P21" s="334" t="n">
        <v>4.66497571086714</v>
      </c>
      <c r="Q21" s="334"/>
      <c r="R21" s="81" t="n">
        <v>152702.804740001</v>
      </c>
      <c r="S21" s="81" t="n">
        <v>130836.157870001</v>
      </c>
      <c r="T21" s="344" t="n">
        <v>-14.3197414790324</v>
      </c>
      <c r="U21" s="341"/>
      <c r="V21" s="341"/>
      <c r="W21" s="342"/>
      <c r="X21" s="342"/>
    </row>
    <row r="22" customFormat="false" ht="12" hidden="false" customHeight="false" outlineLevel="0" collapsed="false">
      <c r="A22" s="99" t="s">
        <v>269</v>
      </c>
      <c r="B22" s="352" t="n">
        <v>1138254.93071</v>
      </c>
      <c r="C22" s="352" t="n">
        <v>1165001.03008999</v>
      </c>
      <c r="D22" s="353" t="n">
        <v>2.3497459715205</v>
      </c>
      <c r="E22" s="354" t="n">
        <v>0.0706063932199614</v>
      </c>
      <c r="F22" s="354" t="n">
        <v>2.78499051236781</v>
      </c>
      <c r="G22" s="354"/>
      <c r="H22" s="352" t="n">
        <v>1441904.88329999</v>
      </c>
      <c r="I22" s="352" t="n">
        <v>1301948.83389001</v>
      </c>
      <c r="J22" s="353" t="n">
        <v>-9.70633021851428</v>
      </c>
      <c r="K22" s="354"/>
      <c r="L22" s="352" t="n">
        <v>143724.55446</v>
      </c>
      <c r="M22" s="352" t="n">
        <v>80097.6359700002</v>
      </c>
      <c r="N22" s="353" t="n">
        <v>-44.2700405153858</v>
      </c>
      <c r="O22" s="354" t="n">
        <v>-1.59830237570451</v>
      </c>
      <c r="P22" s="354" t="n">
        <v>2.35521907640668</v>
      </c>
      <c r="Q22" s="354"/>
      <c r="R22" s="221" t="n">
        <v>281390.49735</v>
      </c>
      <c r="S22" s="221" t="n">
        <v>53452.84507</v>
      </c>
      <c r="T22" s="356" t="n">
        <v>-81.0040333368067</v>
      </c>
      <c r="U22" s="341"/>
      <c r="V22" s="341"/>
      <c r="W22" s="342"/>
      <c r="X22" s="342"/>
    </row>
    <row r="23" s="351" customFormat="true" ht="12" hidden="false" customHeight="false" outlineLevel="0" collapsed="false">
      <c r="A23" s="317" t="s">
        <v>270</v>
      </c>
      <c r="B23" s="357" t="n">
        <v>7078797.58972998</v>
      </c>
      <c r="C23" s="357" t="n">
        <v>8240010.09804001</v>
      </c>
      <c r="D23" s="348" t="n">
        <v>16.4040925537231</v>
      </c>
      <c r="E23" s="349" t="n">
        <v>3.0654573516993</v>
      </c>
      <c r="F23" s="349" t="n">
        <v>19.6981370420623</v>
      </c>
      <c r="G23" s="349"/>
      <c r="H23" s="357" t="n">
        <v>30043309.7977598</v>
      </c>
      <c r="I23" s="357" t="n">
        <v>30002050.7373301</v>
      </c>
      <c r="J23" s="348" t="n">
        <v>-0.137331940812901</v>
      </c>
      <c r="K23" s="349"/>
      <c r="L23" s="357" t="n">
        <v>765440.017119999</v>
      </c>
      <c r="M23" s="357" t="n">
        <v>617302.328919999</v>
      </c>
      <c r="N23" s="348" t="n">
        <v>-19.35327195949</v>
      </c>
      <c r="O23" s="349" t="n">
        <v>-3.72120518485658</v>
      </c>
      <c r="P23" s="349" t="n">
        <v>18.1513749235644</v>
      </c>
      <c r="Q23" s="349"/>
      <c r="R23" s="358" t="n">
        <v>4758714.10466001</v>
      </c>
      <c r="S23" s="341" t="n">
        <v>2362009.48542</v>
      </c>
      <c r="T23" s="350" t="n">
        <v>-50.3645431628896</v>
      </c>
      <c r="U23" s="341"/>
      <c r="V23" s="341"/>
      <c r="W23" s="342"/>
      <c r="X23" s="342"/>
    </row>
    <row r="24" customFormat="false" ht="12" hidden="false" customHeight="false" outlineLevel="0" collapsed="false">
      <c r="A24" s="99" t="s">
        <v>271</v>
      </c>
      <c r="B24" s="352" t="n">
        <v>265577.01201</v>
      </c>
      <c r="C24" s="352" t="n">
        <v>295541.22373</v>
      </c>
      <c r="D24" s="353" t="n">
        <v>11.2826827492404</v>
      </c>
      <c r="E24" s="354" t="n">
        <v>0.0791018116387921</v>
      </c>
      <c r="F24" s="354" t="n">
        <v>0.706505387414159</v>
      </c>
      <c r="G24" s="354"/>
      <c r="H24" s="352" t="n">
        <v>904134.558899998</v>
      </c>
      <c r="I24" s="352" t="n">
        <v>551362.914209998</v>
      </c>
      <c r="J24" s="353" t="n">
        <v>-39.0176043175691</v>
      </c>
      <c r="K24" s="353"/>
      <c r="L24" s="352" t="n">
        <v>31887.68211</v>
      </c>
      <c r="M24" s="352" t="n">
        <v>15593.70647</v>
      </c>
      <c r="N24" s="353" t="n">
        <v>-51.0980245719715</v>
      </c>
      <c r="O24" s="353" t="n">
        <v>-0.40930317848375</v>
      </c>
      <c r="P24" s="353" t="n">
        <v>0.458522832855965</v>
      </c>
      <c r="Q24" s="353"/>
      <c r="R24" s="221" t="n">
        <v>245621.52759</v>
      </c>
      <c r="S24" s="355" t="n">
        <v>5744.66228</v>
      </c>
      <c r="T24" s="356" t="n">
        <v>-97.661173132353</v>
      </c>
      <c r="U24" s="341"/>
      <c r="V24" s="341"/>
      <c r="W24" s="342"/>
      <c r="X24" s="342"/>
    </row>
    <row r="25" customFormat="false" ht="12" hidden="false" customHeight="false" outlineLevel="0" collapsed="false">
      <c r="A25" s="124" t="s">
        <v>272</v>
      </c>
      <c r="B25" s="343" t="n">
        <v>1363479.55631</v>
      </c>
      <c r="C25" s="343" t="n">
        <v>1561755.03105</v>
      </c>
      <c r="D25" s="346" t="n">
        <v>14.5418736806435</v>
      </c>
      <c r="E25" s="334" t="n">
        <v>0.523422721813398</v>
      </c>
      <c r="F25" s="334" t="n">
        <v>3.7334498698091</v>
      </c>
      <c r="G25" s="334"/>
      <c r="H25" s="343" t="n">
        <v>6675235.55080997</v>
      </c>
      <c r="I25" s="343" t="n">
        <v>7336893.12988003</v>
      </c>
      <c r="J25" s="346" t="n">
        <v>9.9121233106114</v>
      </c>
      <c r="K25" s="334"/>
      <c r="L25" s="343" t="n">
        <v>99334.39018</v>
      </c>
      <c r="M25" s="343" t="n">
        <v>92584.82268</v>
      </c>
      <c r="N25" s="346" t="n">
        <v>-6.79479431823097</v>
      </c>
      <c r="O25" s="334" t="n">
        <v>-0.169548518555453</v>
      </c>
      <c r="P25" s="334" t="n">
        <v>2.72239670897824</v>
      </c>
      <c r="Q25" s="334"/>
      <c r="R25" s="81" t="n">
        <v>692614.11018</v>
      </c>
      <c r="S25" s="81" t="n">
        <v>389285.71458</v>
      </c>
      <c r="T25" s="344" t="n">
        <v>-43.7947178871608</v>
      </c>
      <c r="U25" s="341"/>
      <c r="V25" s="341"/>
      <c r="W25" s="342"/>
      <c r="X25" s="342"/>
    </row>
    <row r="26" customFormat="false" ht="12" hidden="false" customHeight="false" outlineLevel="0" collapsed="false">
      <c r="A26" s="99" t="s">
        <v>273</v>
      </c>
      <c r="B26" s="352" t="n">
        <v>1037404.93906</v>
      </c>
      <c r="C26" s="352" t="n">
        <v>1190344.55672</v>
      </c>
      <c r="D26" s="353" t="n">
        <v>14.7425187505447</v>
      </c>
      <c r="E26" s="354" t="n">
        <v>0.40374166827072</v>
      </c>
      <c r="F26" s="354" t="n">
        <v>2.84557542121468</v>
      </c>
      <c r="G26" s="354"/>
      <c r="H26" s="352" t="n">
        <v>7978342.28580989</v>
      </c>
      <c r="I26" s="352" t="n">
        <v>8444715.91129001</v>
      </c>
      <c r="J26" s="353" t="n">
        <v>5.84549532688767</v>
      </c>
      <c r="K26" s="354"/>
      <c r="L26" s="352" t="n">
        <v>102102.55315</v>
      </c>
      <c r="M26" s="352" t="n">
        <v>117684.76576</v>
      </c>
      <c r="N26" s="353" t="n">
        <v>15.2613349316623</v>
      </c>
      <c r="O26" s="354" t="n">
        <v>0.391423756239432</v>
      </c>
      <c r="P26" s="354" t="n">
        <v>3.4604442685951</v>
      </c>
      <c r="Q26" s="354"/>
      <c r="R26" s="221" t="n">
        <v>714439.49411</v>
      </c>
      <c r="S26" s="221" t="n">
        <v>859266.061520001</v>
      </c>
      <c r="T26" s="356" t="n">
        <v>20.2713551817871</v>
      </c>
      <c r="U26" s="341"/>
      <c r="V26" s="341"/>
      <c r="W26" s="342"/>
      <c r="X26" s="342"/>
    </row>
    <row r="27" customFormat="false" ht="12" hidden="false" customHeight="false" outlineLevel="0" collapsed="false">
      <c r="A27" s="124" t="s">
        <v>274</v>
      </c>
      <c r="B27" s="343" t="n">
        <v>37796.3829199999</v>
      </c>
      <c r="C27" s="343" t="n">
        <v>49995.1455399999</v>
      </c>
      <c r="D27" s="346" t="n">
        <v>32.2749471710559</v>
      </c>
      <c r="E27" s="334" t="n">
        <v>0.0322032240330722</v>
      </c>
      <c r="F27" s="334" t="n">
        <v>0.119515779297287</v>
      </c>
      <c r="G27" s="334"/>
      <c r="H27" s="343" t="n">
        <v>20233.2485</v>
      </c>
      <c r="I27" s="343" t="n">
        <v>28849.23746</v>
      </c>
      <c r="J27" s="346" t="n">
        <v>42.5833200239696</v>
      </c>
      <c r="K27" s="334"/>
      <c r="L27" s="343" t="n">
        <v>3716.41113</v>
      </c>
      <c r="M27" s="343" t="n">
        <v>4349.48735</v>
      </c>
      <c r="N27" s="346" t="n">
        <v>17.0346120990118</v>
      </c>
      <c r="O27" s="334" t="n">
        <v>0.0159028167706576</v>
      </c>
      <c r="P27" s="334" t="n">
        <v>0.127893856731881</v>
      </c>
      <c r="Q27" s="334"/>
      <c r="R27" s="81" t="n">
        <v>1918.65645</v>
      </c>
      <c r="S27" s="81" t="n">
        <v>2215.97717</v>
      </c>
      <c r="T27" s="344" t="n">
        <v>15.4962979432821</v>
      </c>
      <c r="U27" s="341"/>
      <c r="V27" s="341"/>
      <c r="W27" s="342"/>
      <c r="X27" s="342"/>
    </row>
    <row r="28" customFormat="false" ht="12" hidden="false" customHeight="false" outlineLevel="0" collapsed="false">
      <c r="A28" s="99" t="s">
        <v>275</v>
      </c>
      <c r="B28" s="352" t="n">
        <v>1536661.54457</v>
      </c>
      <c r="C28" s="352" t="n">
        <v>1638111.76821</v>
      </c>
      <c r="D28" s="353" t="n">
        <v>6.60198883732628</v>
      </c>
      <c r="E28" s="354" t="n">
        <v>0.267816038548679</v>
      </c>
      <c r="F28" s="354" t="n">
        <v>3.91598429085551</v>
      </c>
      <c r="G28" s="354"/>
      <c r="H28" s="352" t="n">
        <v>7551183.44338998</v>
      </c>
      <c r="I28" s="352" t="n">
        <v>6361437.75482002</v>
      </c>
      <c r="J28" s="353" t="n">
        <v>-15.7557513665149</v>
      </c>
      <c r="K28" s="354"/>
      <c r="L28" s="352" t="n">
        <v>344776.375929999</v>
      </c>
      <c r="M28" s="352" t="n">
        <v>134726.27863</v>
      </c>
      <c r="N28" s="353" t="n">
        <v>-60.9235759652646</v>
      </c>
      <c r="O28" s="354" t="n">
        <v>-5.2764392414245</v>
      </c>
      <c r="P28" s="354" t="n">
        <v>3.96153891035564</v>
      </c>
      <c r="Q28" s="354"/>
      <c r="R28" s="221" t="n">
        <v>2760370.32938001</v>
      </c>
      <c r="S28" s="221" t="n">
        <v>466199.74556</v>
      </c>
      <c r="T28" s="356" t="n">
        <v>-83.1109709955218</v>
      </c>
      <c r="U28" s="341"/>
      <c r="V28" s="341"/>
      <c r="W28" s="342"/>
      <c r="X28" s="342"/>
    </row>
    <row r="29" customFormat="false" ht="12" hidden="false" customHeight="false" outlineLevel="0" collapsed="false">
      <c r="A29" s="124" t="s">
        <v>276</v>
      </c>
      <c r="B29" s="343" t="n">
        <v>2462440.24433998</v>
      </c>
      <c r="C29" s="343" t="n">
        <v>3069640.16755002</v>
      </c>
      <c r="D29" s="346" t="n">
        <v>24.6584632705588</v>
      </c>
      <c r="E29" s="334" t="n">
        <v>1.60293267187103</v>
      </c>
      <c r="F29" s="334" t="n">
        <v>7.33812118805558</v>
      </c>
      <c r="G29" s="334"/>
      <c r="H29" s="343" t="n">
        <v>6624126.76065998</v>
      </c>
      <c r="I29" s="343" t="n">
        <v>6775668.44281007</v>
      </c>
      <c r="J29" s="346" t="n">
        <v>2.28772316149028</v>
      </c>
      <c r="K29" s="334"/>
      <c r="L29" s="343" t="n">
        <v>158434.92841</v>
      </c>
      <c r="M29" s="343" t="n">
        <v>226049.86815</v>
      </c>
      <c r="N29" s="346" t="n">
        <v>42.67678877288</v>
      </c>
      <c r="O29" s="334" t="n">
        <v>1.69848110492014</v>
      </c>
      <c r="P29" s="334" t="n">
        <v>6.646849875638</v>
      </c>
      <c r="Q29" s="334"/>
      <c r="R29" s="81" t="n">
        <v>334713.997619999</v>
      </c>
      <c r="S29" s="81" t="n">
        <v>614872.623720003</v>
      </c>
      <c r="T29" s="344" t="n">
        <v>83.7008993027138</v>
      </c>
      <c r="U29" s="341"/>
      <c r="V29" s="341"/>
      <c r="W29" s="342"/>
      <c r="X29" s="342"/>
    </row>
    <row r="30" customFormat="false" ht="12" hidden="false" customHeight="false" outlineLevel="0" collapsed="false">
      <c r="A30" s="99" t="s">
        <v>277</v>
      </c>
      <c r="B30" s="352" t="n">
        <v>19922.0644</v>
      </c>
      <c r="C30" s="352" t="n">
        <v>26282.5262000001</v>
      </c>
      <c r="D30" s="353" t="n">
        <v>31.926720405542</v>
      </c>
      <c r="E30" s="354" t="n">
        <v>0.0167908322081276</v>
      </c>
      <c r="F30" s="354" t="n">
        <v>0.0628296320926038</v>
      </c>
      <c r="G30" s="354"/>
      <c r="H30" s="352" t="n">
        <v>7665.26128</v>
      </c>
      <c r="I30" s="352" t="n">
        <v>9787.03475</v>
      </c>
      <c r="J30" s="353" t="n">
        <v>27.6803802570446</v>
      </c>
      <c r="K30" s="354"/>
      <c r="L30" s="352" t="n">
        <v>1289.82568</v>
      </c>
      <c r="M30" s="352" t="n">
        <v>3134.84402</v>
      </c>
      <c r="N30" s="353" t="n">
        <v>143.044007311127</v>
      </c>
      <c r="O30" s="354" t="n">
        <v>0.0463466920294729</v>
      </c>
      <c r="P30" s="354" t="n">
        <v>0.0921780567934455</v>
      </c>
      <c r="Q30" s="354"/>
      <c r="R30" s="221" t="n">
        <v>327.09077</v>
      </c>
      <c r="S30" s="221" t="n">
        <v>592.7123</v>
      </c>
      <c r="T30" s="356" t="n">
        <v>81.2072838374497</v>
      </c>
      <c r="U30" s="341"/>
      <c r="V30" s="341"/>
      <c r="W30" s="342"/>
      <c r="X30" s="342"/>
    </row>
    <row r="31" customFormat="false" ht="12" hidden="false" customHeight="false" outlineLevel="0" collapsed="false">
      <c r="A31" s="124" t="s">
        <v>278</v>
      </c>
      <c r="B31" s="343" t="n">
        <v>36132.46721</v>
      </c>
      <c r="C31" s="343" t="n">
        <v>54045.53828</v>
      </c>
      <c r="D31" s="346" t="n">
        <v>49.5761082848014</v>
      </c>
      <c r="E31" s="334" t="n">
        <v>0.0472882913420898</v>
      </c>
      <c r="F31" s="334" t="n">
        <v>0.129198436274331</v>
      </c>
      <c r="G31" s="334"/>
      <c r="H31" s="343" t="n">
        <v>87097.81409</v>
      </c>
      <c r="I31" s="343" t="n">
        <v>112314.8069</v>
      </c>
      <c r="J31" s="346" t="n">
        <v>28.9524979168166</v>
      </c>
      <c r="K31" s="334"/>
      <c r="L31" s="343" t="n">
        <v>3160.79412</v>
      </c>
      <c r="M31" s="343" t="n">
        <v>2025.32668</v>
      </c>
      <c r="N31" s="346" t="n">
        <v>-35.9234862155464</v>
      </c>
      <c r="O31" s="334" t="n">
        <v>-0.0285228382885202</v>
      </c>
      <c r="P31" s="334" t="n">
        <v>0.0595534184614137</v>
      </c>
      <c r="Q31" s="334"/>
      <c r="R31" s="81" t="n">
        <v>731.20351</v>
      </c>
      <c r="S31" s="81" t="n">
        <v>747.28679</v>
      </c>
      <c r="T31" s="344" t="n">
        <v>2.19956274553439</v>
      </c>
      <c r="U31" s="341"/>
      <c r="V31" s="341"/>
      <c r="W31" s="342"/>
      <c r="X31" s="342"/>
    </row>
    <row r="32" customFormat="false" ht="12" hidden="false" customHeight="false" outlineLevel="0" collapsed="false">
      <c r="A32" s="99" t="s">
        <v>279</v>
      </c>
      <c r="B32" s="352" t="n">
        <v>319383.378909999</v>
      </c>
      <c r="C32" s="352" t="n">
        <v>354294.140759999</v>
      </c>
      <c r="D32" s="353" t="n">
        <v>10.9306758445429</v>
      </c>
      <c r="E32" s="354" t="n">
        <v>0.0921600919733934</v>
      </c>
      <c r="F32" s="354" t="n">
        <v>0.846957037049045</v>
      </c>
      <c r="G32" s="354"/>
      <c r="H32" s="352" t="n">
        <v>195290.87432</v>
      </c>
      <c r="I32" s="352" t="n">
        <v>381021.505210002</v>
      </c>
      <c r="J32" s="353" t="n">
        <v>95.1046133295852</v>
      </c>
      <c r="K32" s="354"/>
      <c r="L32" s="352" t="n">
        <v>20737.05641</v>
      </c>
      <c r="M32" s="352" t="n">
        <v>21153.22918</v>
      </c>
      <c r="N32" s="353" t="n">
        <v>2.00690378504876</v>
      </c>
      <c r="O32" s="354" t="n">
        <v>0.0104542219359413</v>
      </c>
      <c r="P32" s="354" t="n">
        <v>0.621996995154741</v>
      </c>
      <c r="Q32" s="354"/>
      <c r="R32" s="221" t="n">
        <v>7977.69504999999</v>
      </c>
      <c r="S32" s="221" t="n">
        <v>23084.7015</v>
      </c>
      <c r="T32" s="356" t="n">
        <v>189.365554277485</v>
      </c>
      <c r="U32" s="341"/>
      <c r="V32" s="341"/>
      <c r="W32" s="342"/>
      <c r="X32" s="342"/>
    </row>
    <row r="33" customFormat="false" ht="12" hidden="false" customHeight="false" outlineLevel="0" collapsed="false">
      <c r="A33" s="124"/>
      <c r="B33" s="343"/>
      <c r="C33" s="343"/>
      <c r="D33" s="346"/>
      <c r="E33" s="334"/>
      <c r="F33" s="334"/>
      <c r="G33" s="334"/>
      <c r="H33" s="343"/>
      <c r="I33" s="343"/>
      <c r="J33" s="346"/>
      <c r="K33" s="334"/>
      <c r="L33" s="343"/>
      <c r="M33" s="343"/>
      <c r="N33" s="346"/>
      <c r="O33" s="334"/>
      <c r="P33" s="334"/>
      <c r="Q33" s="334"/>
      <c r="R33" s="81"/>
      <c r="S33" s="81"/>
      <c r="T33" s="344"/>
      <c r="U33" s="341"/>
      <c r="V33" s="341"/>
      <c r="W33" s="342"/>
      <c r="X33" s="342"/>
    </row>
    <row r="34" customFormat="false" ht="12" hidden="false" customHeight="false" outlineLevel="0" collapsed="false">
      <c r="A34" s="99" t="s">
        <v>280</v>
      </c>
      <c r="B34" s="352" t="n">
        <v>10553224.0370802</v>
      </c>
      <c r="C34" s="352" t="n">
        <v>10616418.6752303</v>
      </c>
      <c r="D34" s="353" t="n">
        <v>0.598818313039654</v>
      </c>
      <c r="E34" s="354" t="n">
        <v>0.166826026002124</v>
      </c>
      <c r="F34" s="354" t="n">
        <v>25.3790550584809</v>
      </c>
      <c r="G34" s="354"/>
      <c r="H34" s="352" t="n">
        <v>22029997.3319399</v>
      </c>
      <c r="I34" s="352" t="n">
        <v>16772584.1923401</v>
      </c>
      <c r="J34" s="353" t="n">
        <v>-23.8647924481468</v>
      </c>
      <c r="K34" s="354"/>
      <c r="L34" s="352" t="n">
        <v>1069631.28090001</v>
      </c>
      <c r="M34" s="352" t="n">
        <v>824756.161969999</v>
      </c>
      <c r="N34" s="353" t="n">
        <v>-22.8934141421112</v>
      </c>
      <c r="O34" s="354" t="n">
        <v>-6.15124060107154</v>
      </c>
      <c r="P34" s="354" t="n">
        <v>24.2514204387161</v>
      </c>
      <c r="Q34" s="354"/>
      <c r="R34" s="221" t="n">
        <v>2604214.99975</v>
      </c>
      <c r="S34" s="221" t="n">
        <v>1522841.57861001</v>
      </c>
      <c r="T34" s="356" t="n">
        <v>-41.5239686909032</v>
      </c>
      <c r="U34" s="341"/>
      <c r="V34" s="341"/>
      <c r="W34" s="342"/>
      <c r="X34" s="342"/>
    </row>
    <row r="35" customFormat="false" ht="12" hidden="false" customHeight="false" outlineLevel="0" collapsed="false">
      <c r="A35" s="124" t="s">
        <v>281</v>
      </c>
      <c r="B35" s="343" t="n">
        <v>434975.480189998</v>
      </c>
      <c r="C35" s="343" t="n">
        <v>708604.912469997</v>
      </c>
      <c r="D35" s="346" t="n">
        <v>62.9068636605624</v>
      </c>
      <c r="E35" s="334" t="n">
        <v>0.722347846601116</v>
      </c>
      <c r="F35" s="334" t="n">
        <v>1.69395383117706</v>
      </c>
      <c r="G35" s="334"/>
      <c r="H35" s="343" t="n">
        <v>1779938.9896</v>
      </c>
      <c r="I35" s="343" t="n">
        <v>1986616.80757</v>
      </c>
      <c r="J35" s="346" t="n">
        <v>11.6115113595241</v>
      </c>
      <c r="K35" s="334"/>
      <c r="L35" s="343" t="n">
        <v>53676.06591</v>
      </c>
      <c r="M35" s="343" t="n">
        <v>59370.94624</v>
      </c>
      <c r="N35" s="346" t="n">
        <v>10.609720055767</v>
      </c>
      <c r="O35" s="334" t="n">
        <v>0.14305487326441</v>
      </c>
      <c r="P35" s="334" t="n">
        <v>1.74576419734954</v>
      </c>
      <c r="Q35" s="334"/>
      <c r="R35" s="81" t="n">
        <v>90941.91731</v>
      </c>
      <c r="S35" s="81" t="n">
        <v>205735.32849</v>
      </c>
      <c r="T35" s="344" t="n">
        <v>126.227172876393</v>
      </c>
      <c r="U35" s="341"/>
      <c r="V35" s="341"/>
      <c r="W35" s="342"/>
      <c r="X35" s="342"/>
    </row>
    <row r="36" customFormat="false" ht="12" hidden="false" customHeight="false" outlineLevel="0" collapsed="false">
      <c r="A36" s="99" t="s">
        <v>282</v>
      </c>
      <c r="B36" s="352" t="n">
        <v>526329.759459997</v>
      </c>
      <c r="C36" s="352" t="n">
        <v>865435.48137</v>
      </c>
      <c r="D36" s="353" t="n">
        <v>64.4283770421643</v>
      </c>
      <c r="E36" s="354" t="n">
        <v>0.895197150214285</v>
      </c>
      <c r="F36" s="354" t="n">
        <v>2.06886478417598</v>
      </c>
      <c r="G36" s="354"/>
      <c r="H36" s="352" t="n">
        <v>2347447.81231</v>
      </c>
      <c r="I36" s="352" t="n">
        <v>2819115.97089001</v>
      </c>
      <c r="J36" s="353" t="n">
        <v>20.0928070096632</v>
      </c>
      <c r="K36" s="354"/>
      <c r="L36" s="352" t="n">
        <v>79738.2521400001</v>
      </c>
      <c r="M36" s="352" t="n">
        <v>36684.0787900001</v>
      </c>
      <c r="N36" s="353" t="n">
        <v>-53.994378098993</v>
      </c>
      <c r="O36" s="354" t="n">
        <v>-1.08151689854529</v>
      </c>
      <c r="P36" s="354" t="n">
        <v>1.07867156277838</v>
      </c>
      <c r="Q36" s="354"/>
      <c r="R36" s="221" t="n">
        <v>518855.00158</v>
      </c>
      <c r="S36" s="221" t="n">
        <v>176986.18316</v>
      </c>
      <c r="T36" s="356" t="n">
        <v>-65.8890860411777</v>
      </c>
      <c r="U36" s="341"/>
      <c r="V36" s="341"/>
      <c r="W36" s="342"/>
      <c r="X36" s="342"/>
    </row>
    <row r="37" customFormat="false" ht="12" hidden="false" customHeight="false" outlineLevel="0" collapsed="false">
      <c r="A37" s="124"/>
      <c r="B37" s="343"/>
      <c r="C37" s="343"/>
      <c r="D37" s="346"/>
      <c r="E37" s="334"/>
      <c r="F37" s="334"/>
      <c r="G37" s="334"/>
      <c r="H37" s="343"/>
      <c r="I37" s="343"/>
      <c r="J37" s="346"/>
      <c r="K37" s="334"/>
      <c r="L37" s="343"/>
      <c r="M37" s="343"/>
      <c r="N37" s="346"/>
      <c r="O37" s="334"/>
      <c r="P37" s="334"/>
      <c r="Q37" s="334"/>
      <c r="R37" s="81"/>
      <c r="S37" s="81"/>
      <c r="T37" s="344"/>
      <c r="U37" s="341"/>
      <c r="V37" s="341"/>
      <c r="W37" s="342"/>
      <c r="X37" s="342"/>
    </row>
    <row r="38" s="97" customFormat="true" ht="13.5" hidden="false" customHeight="false" outlineLevel="0" collapsed="false">
      <c r="A38" s="37" t="s">
        <v>283</v>
      </c>
      <c r="B38" s="335" t="n">
        <v>5439412.63117</v>
      </c>
      <c r="C38" s="335" t="n">
        <v>4894404.511</v>
      </c>
      <c r="D38" s="338" t="n">
        <v>-10.0196134605948</v>
      </c>
      <c r="E38" s="339" t="n">
        <v>-1.43875400648448</v>
      </c>
      <c r="F38" s="339" t="n">
        <v>11.7003073600478</v>
      </c>
      <c r="G38" s="339"/>
      <c r="H38" s="335" t="n">
        <v>42573330.92961</v>
      </c>
      <c r="I38" s="335" t="n">
        <v>25518824.13283</v>
      </c>
      <c r="J38" s="338" t="n">
        <v>-40.0591319128344</v>
      </c>
      <c r="K38" s="339"/>
      <c r="L38" s="335" t="n">
        <v>529977.68763</v>
      </c>
      <c r="M38" s="335" t="n">
        <v>437397.25258</v>
      </c>
      <c r="N38" s="338" t="n">
        <v>-17.4687420264821</v>
      </c>
      <c r="O38" s="339" t="n">
        <v>-2.32561206476515</v>
      </c>
      <c r="P38" s="339" t="n">
        <v>12.8613827458045</v>
      </c>
      <c r="Q38" s="339"/>
      <c r="R38" s="340" t="n">
        <v>4486982.39221</v>
      </c>
      <c r="S38" s="340" t="n">
        <v>2313624.67083</v>
      </c>
      <c r="T38" s="336" t="n">
        <v>-48.4369567652692</v>
      </c>
      <c r="U38" s="341"/>
      <c r="V38" s="341"/>
      <c r="W38" s="342"/>
      <c r="X38" s="342"/>
    </row>
    <row r="39" customFormat="false" ht="12" hidden="false" customHeight="false" outlineLevel="0" collapsed="false">
      <c r="A39" s="124" t="s">
        <v>284</v>
      </c>
      <c r="B39" s="343" t="n">
        <v>473225.59125</v>
      </c>
      <c r="C39" s="343" t="n">
        <v>449453.267479999</v>
      </c>
      <c r="D39" s="346" t="n">
        <v>-5.02346538512591</v>
      </c>
      <c r="E39" s="334" t="n">
        <v>-0.0627559935379805</v>
      </c>
      <c r="F39" s="334" t="n">
        <v>1.07443946687997</v>
      </c>
      <c r="G39" s="334"/>
      <c r="H39" s="343" t="n">
        <v>1039966.57202</v>
      </c>
      <c r="I39" s="343" t="n">
        <v>513677.661429998</v>
      </c>
      <c r="J39" s="346" t="n">
        <v>-50.6063295445886</v>
      </c>
      <c r="K39" s="334"/>
      <c r="L39" s="343" t="n">
        <v>51613.07746</v>
      </c>
      <c r="M39" s="343" t="n">
        <v>31386.99529</v>
      </c>
      <c r="N39" s="346" t="n">
        <v>-39.1879019143455</v>
      </c>
      <c r="O39" s="334" t="n">
        <v>-0.508077335044703</v>
      </c>
      <c r="P39" s="334" t="n">
        <v>0.922914255369308</v>
      </c>
      <c r="Q39" s="334"/>
      <c r="R39" s="81" t="n">
        <v>197198.04958</v>
      </c>
      <c r="S39" s="81" t="n">
        <v>19507.94029</v>
      </c>
      <c r="T39" s="344" t="n">
        <v>-90.107437506837</v>
      </c>
      <c r="U39" s="341"/>
      <c r="V39" s="341"/>
      <c r="W39" s="342"/>
      <c r="X39" s="342"/>
    </row>
    <row r="40" customFormat="false" ht="12" hidden="false" customHeight="false" outlineLevel="0" collapsed="false">
      <c r="A40" s="99" t="s">
        <v>285</v>
      </c>
      <c r="B40" s="352" t="n">
        <v>698.82442</v>
      </c>
      <c r="C40" s="352" t="n">
        <v>3489.4873</v>
      </c>
      <c r="D40" s="353" t="n">
        <v>399.336771888996</v>
      </c>
      <c r="E40" s="354" t="n">
        <v>0.0073670047303059</v>
      </c>
      <c r="F40" s="354" t="n">
        <v>0.00834178577745746</v>
      </c>
      <c r="G40" s="354"/>
      <c r="H40" s="352" t="n">
        <v>107.32729</v>
      </c>
      <c r="I40" s="352" t="n">
        <v>310.05275</v>
      </c>
      <c r="J40" s="353" t="n">
        <v>188.885287236825</v>
      </c>
      <c r="K40" s="354"/>
      <c r="L40" s="352" t="n">
        <v>71.6207</v>
      </c>
      <c r="M40" s="352" t="n">
        <v>225.80116</v>
      </c>
      <c r="N40" s="353" t="n">
        <v>215.273601067848</v>
      </c>
      <c r="O40" s="354" t="n">
        <v>0.0038729990600432</v>
      </c>
      <c r="P40" s="354" t="n">
        <v>0.00663953677366885</v>
      </c>
      <c r="Q40" s="354"/>
      <c r="R40" s="221" t="n">
        <v>9.6565</v>
      </c>
      <c r="S40" s="221" t="n">
        <v>17.0525</v>
      </c>
      <c r="T40" s="356" t="n">
        <v>76.5908973230467</v>
      </c>
      <c r="U40" s="341"/>
      <c r="V40" s="341"/>
      <c r="W40" s="342"/>
      <c r="X40" s="342"/>
    </row>
    <row r="41" customFormat="false" ht="12" hidden="false" customHeight="false" outlineLevel="0" collapsed="false">
      <c r="A41" s="124" t="s">
        <v>286</v>
      </c>
      <c r="B41" s="343" t="n">
        <v>507133.02926</v>
      </c>
      <c r="C41" s="343" t="n">
        <v>404327.923190001</v>
      </c>
      <c r="D41" s="346" t="n">
        <v>-20.2718222120161</v>
      </c>
      <c r="E41" s="334" t="n">
        <v>-0.271392760531964</v>
      </c>
      <c r="F41" s="334" t="n">
        <v>0.966565179674178</v>
      </c>
      <c r="G41" s="334"/>
      <c r="H41" s="343" t="n">
        <v>1072856.3649</v>
      </c>
      <c r="I41" s="343" t="n">
        <v>515346.776339999</v>
      </c>
      <c r="J41" s="346" t="n">
        <v>-51.9649793578813</v>
      </c>
      <c r="K41" s="334"/>
      <c r="L41" s="343" t="n">
        <v>34206.91088</v>
      </c>
      <c r="M41" s="343" t="n">
        <v>34039.78353</v>
      </c>
      <c r="N41" s="346" t="n">
        <v>-0.48857773385698</v>
      </c>
      <c r="O41" s="334" t="n">
        <v>-0.00419822375323978</v>
      </c>
      <c r="P41" s="334" t="n">
        <v>1.00091777436025</v>
      </c>
      <c r="Q41" s="334"/>
      <c r="R41" s="81" t="n">
        <v>48344.09307</v>
      </c>
      <c r="S41" s="81" t="n">
        <v>36907.72352</v>
      </c>
      <c r="T41" s="344" t="n">
        <v>-23.6561880133746</v>
      </c>
      <c r="U41" s="341"/>
      <c r="V41" s="341"/>
      <c r="W41" s="342"/>
      <c r="X41" s="342"/>
    </row>
    <row r="42" customFormat="false" ht="12" hidden="false" customHeight="false" outlineLevel="0" collapsed="false">
      <c r="A42" s="99" t="s">
        <v>287</v>
      </c>
      <c r="B42" s="352" t="n">
        <v>6699.92474</v>
      </c>
      <c r="C42" s="352" t="n">
        <v>542.21049</v>
      </c>
      <c r="D42" s="353" t="n">
        <v>-91.9072152144802</v>
      </c>
      <c r="E42" s="354" t="n">
        <v>-0.0162556037609322</v>
      </c>
      <c r="F42" s="354" t="n">
        <v>0.00129618003019247</v>
      </c>
      <c r="G42" s="354"/>
      <c r="H42" s="352" t="n">
        <v>6068.87001</v>
      </c>
      <c r="I42" s="352" t="n">
        <v>671.85259</v>
      </c>
      <c r="J42" s="353" t="n">
        <v>-88.9295274261444</v>
      </c>
      <c r="K42" s="354"/>
      <c r="L42" s="352" t="n">
        <v>6149.9981</v>
      </c>
      <c r="M42" s="352" t="n">
        <v>84.124</v>
      </c>
      <c r="N42" s="353" t="n">
        <v>-98.6321296587067</v>
      </c>
      <c r="O42" s="354" t="n">
        <v>-0.15237420285061</v>
      </c>
      <c r="P42" s="354" t="n">
        <v>0.00247361170132216</v>
      </c>
      <c r="Q42" s="354"/>
      <c r="R42" s="221" t="n">
        <v>5275.2104</v>
      </c>
      <c r="S42" s="221" t="n">
        <v>115.2147</v>
      </c>
      <c r="T42" s="356" t="n">
        <v>-97.8159221857767</v>
      </c>
      <c r="U42" s="341"/>
      <c r="V42" s="341"/>
      <c r="W42" s="342"/>
      <c r="X42" s="342"/>
    </row>
    <row r="43" customFormat="false" ht="12" hidden="false" customHeight="false" outlineLevel="0" collapsed="false">
      <c r="A43" s="124" t="s">
        <v>288</v>
      </c>
      <c r="B43" s="343" t="n">
        <v>400.97435</v>
      </c>
      <c r="C43" s="343" t="n">
        <v>1425.5406</v>
      </c>
      <c r="D43" s="346" t="n">
        <v>255.519149791003</v>
      </c>
      <c r="E43" s="334" t="n">
        <v>0.00270472813622754</v>
      </c>
      <c r="F43" s="334" t="n">
        <v>0.00340782277736565</v>
      </c>
      <c r="G43" s="334"/>
      <c r="H43" s="343" t="n">
        <v>403.48349</v>
      </c>
      <c r="I43" s="343" t="n">
        <v>464.24292</v>
      </c>
      <c r="J43" s="346" t="n">
        <v>15.0587152896888</v>
      </c>
      <c r="K43" s="334"/>
      <c r="L43" s="343" t="n">
        <v>1E-033</v>
      </c>
      <c r="M43" s="343" t="n">
        <v>5.984</v>
      </c>
      <c r="N43" s="346" t="s">
        <v>98</v>
      </c>
      <c r="O43" s="334" t="n">
        <v>0.000150317532943529</v>
      </c>
      <c r="P43" s="334" t="n">
        <v>0.000175955641918024</v>
      </c>
      <c r="Q43" s="334"/>
      <c r="R43" s="81" t="n">
        <v>1E-033</v>
      </c>
      <c r="S43" s="81" t="n">
        <v>22.45</v>
      </c>
      <c r="T43" s="344" t="s">
        <v>98</v>
      </c>
      <c r="U43" s="341"/>
      <c r="V43" s="341"/>
      <c r="W43" s="342"/>
      <c r="X43" s="342"/>
    </row>
    <row r="44" customFormat="false" ht="12" hidden="false" customHeight="false" outlineLevel="0" collapsed="false">
      <c r="A44" s="99" t="s">
        <v>289</v>
      </c>
      <c r="B44" s="352" t="n">
        <v>7041.5615</v>
      </c>
      <c r="C44" s="352" t="n">
        <v>1850.37489</v>
      </c>
      <c r="D44" s="353" t="n">
        <v>-73.7220943110417</v>
      </c>
      <c r="E44" s="354" t="n">
        <v>-0.0137040903743166</v>
      </c>
      <c r="F44" s="354" t="n">
        <v>0.00442340940469002</v>
      </c>
      <c r="G44" s="354"/>
      <c r="H44" s="352" t="n">
        <v>74615.269</v>
      </c>
      <c r="I44" s="352" t="n">
        <v>3884.00868</v>
      </c>
      <c r="J44" s="353" t="n">
        <v>-94.7946194766114</v>
      </c>
      <c r="K44" s="354"/>
      <c r="L44" s="352" t="n">
        <v>151.5882</v>
      </c>
      <c r="M44" s="352" t="n">
        <v>390.07542</v>
      </c>
      <c r="N44" s="353" t="n">
        <v>157.325715326127</v>
      </c>
      <c r="O44" s="354" t="n">
        <v>0.0059907771639306</v>
      </c>
      <c r="P44" s="354" t="n">
        <v>0.0114699149268955</v>
      </c>
      <c r="Q44" s="354"/>
      <c r="R44" s="221" t="n">
        <v>298.865</v>
      </c>
      <c r="S44" s="221" t="n">
        <v>924.96068</v>
      </c>
      <c r="T44" s="356" t="n">
        <v>209.491134793301</v>
      </c>
      <c r="U44" s="341"/>
      <c r="V44" s="341"/>
      <c r="W44" s="342"/>
      <c r="X44" s="342"/>
    </row>
    <row r="45" customFormat="false" ht="12" hidden="false" customHeight="false" outlineLevel="0" collapsed="false">
      <c r="A45" s="124" t="s">
        <v>290</v>
      </c>
      <c r="B45" s="343" t="n">
        <v>25507.3134</v>
      </c>
      <c r="C45" s="343" t="n">
        <v>12306.98161</v>
      </c>
      <c r="D45" s="346" t="n">
        <v>-51.7511647855474</v>
      </c>
      <c r="E45" s="334" t="n">
        <v>-0.0348472427233981</v>
      </c>
      <c r="F45" s="334" t="n">
        <v>0.0294204263639901</v>
      </c>
      <c r="G45" s="334"/>
      <c r="H45" s="343" t="n">
        <v>311698.18176</v>
      </c>
      <c r="I45" s="343" t="n">
        <v>81568.95297</v>
      </c>
      <c r="J45" s="346" t="n">
        <v>-73.8307896089025</v>
      </c>
      <c r="K45" s="334"/>
      <c r="L45" s="343" t="n">
        <v>9576.20469</v>
      </c>
      <c r="M45" s="343" t="n">
        <v>605.14083</v>
      </c>
      <c r="N45" s="346" t="n">
        <v>-93.6807863909601</v>
      </c>
      <c r="O45" s="334" t="n">
        <v>-0.225352304029755</v>
      </c>
      <c r="P45" s="334" t="n">
        <v>0.0177937739293877</v>
      </c>
      <c r="Q45" s="334"/>
      <c r="R45" s="81" t="n">
        <v>158369.2613</v>
      </c>
      <c r="S45" s="81" t="n">
        <v>211.3618</v>
      </c>
      <c r="T45" s="344" t="n">
        <v>-99.8665386210272</v>
      </c>
      <c r="U45" s="341"/>
      <c r="V45" s="341"/>
      <c r="W45" s="342"/>
      <c r="X45" s="342"/>
    </row>
    <row r="46" customFormat="false" ht="12" hidden="false" customHeight="false" outlineLevel="0" collapsed="false">
      <c r="A46" s="99" t="s">
        <v>291</v>
      </c>
      <c r="B46" s="352" t="n">
        <v>4302.85179</v>
      </c>
      <c r="C46" s="352" t="n">
        <v>8665.71914</v>
      </c>
      <c r="D46" s="353" t="n">
        <v>101.39478566609</v>
      </c>
      <c r="E46" s="354" t="n">
        <v>0.0115174300111618</v>
      </c>
      <c r="F46" s="354" t="n">
        <v>0.0207158148056572</v>
      </c>
      <c r="G46" s="354"/>
      <c r="H46" s="352" t="n">
        <v>28654.9558</v>
      </c>
      <c r="I46" s="352" t="n">
        <v>49216.18755</v>
      </c>
      <c r="J46" s="353" t="n">
        <v>71.7545400994825</v>
      </c>
      <c r="K46" s="354"/>
      <c r="L46" s="352" t="n">
        <v>53.51167</v>
      </c>
      <c r="M46" s="352" t="n">
        <v>251.65216</v>
      </c>
      <c r="N46" s="353" t="n">
        <v>370.275287614832</v>
      </c>
      <c r="O46" s="354" t="n">
        <v>0.0049772709948232</v>
      </c>
      <c r="P46" s="354" t="n">
        <v>0.00739966867527694</v>
      </c>
      <c r="Q46" s="354"/>
      <c r="R46" s="221" t="n">
        <v>9.4355</v>
      </c>
      <c r="S46" s="221" t="n">
        <v>86.406</v>
      </c>
      <c r="T46" s="356" t="s">
        <v>109</v>
      </c>
      <c r="U46" s="341"/>
      <c r="V46" s="341"/>
      <c r="W46" s="342"/>
      <c r="X46" s="342"/>
    </row>
    <row r="47" customFormat="false" ht="12" hidden="false" customHeight="false" outlineLevel="0" collapsed="false">
      <c r="A47" s="124" t="s">
        <v>292</v>
      </c>
      <c r="B47" s="343" t="n">
        <v>61589.73151</v>
      </c>
      <c r="C47" s="343" t="n">
        <v>71800.02971</v>
      </c>
      <c r="D47" s="346" t="n">
        <v>16.5779228934326</v>
      </c>
      <c r="E47" s="334" t="n">
        <v>0.0269539239856996</v>
      </c>
      <c r="F47" s="334" t="n">
        <v>0.171641394612871</v>
      </c>
      <c r="G47" s="334"/>
      <c r="H47" s="343" t="n">
        <v>413256.54406</v>
      </c>
      <c r="I47" s="343" t="n">
        <v>560067.2048</v>
      </c>
      <c r="J47" s="346" t="n">
        <v>35.5253081530597</v>
      </c>
      <c r="K47" s="334"/>
      <c r="L47" s="343" t="n">
        <v>1104.07143</v>
      </c>
      <c r="M47" s="343" t="n">
        <v>2105.39937</v>
      </c>
      <c r="N47" s="346" t="n">
        <v>90.6941265566486</v>
      </c>
      <c r="O47" s="334" t="n">
        <v>0.0251532663115352</v>
      </c>
      <c r="P47" s="334" t="n">
        <v>0.0619079040177395</v>
      </c>
      <c r="Q47" s="334"/>
      <c r="R47" s="81" t="n">
        <v>3024.6426</v>
      </c>
      <c r="S47" s="81" t="n">
        <v>2927.744</v>
      </c>
      <c r="T47" s="344" t="n">
        <v>-3.20363800999166</v>
      </c>
      <c r="U47" s="341"/>
      <c r="V47" s="341"/>
      <c r="W47" s="342"/>
      <c r="X47" s="342"/>
    </row>
    <row r="48" customFormat="false" ht="12" hidden="false" customHeight="false" outlineLevel="0" collapsed="false">
      <c r="A48" s="99" t="s">
        <v>293</v>
      </c>
      <c r="B48" s="352" t="n">
        <v>975000.429129994</v>
      </c>
      <c r="C48" s="352" t="n">
        <v>1190335.60377</v>
      </c>
      <c r="D48" s="353" t="n">
        <v>22.085649216806</v>
      </c>
      <c r="E48" s="354" t="n">
        <v>0.568458218849476</v>
      </c>
      <c r="F48" s="354" t="n">
        <v>2.84555401876081</v>
      </c>
      <c r="G48" s="354"/>
      <c r="H48" s="352" t="n">
        <v>7052451.29382003</v>
      </c>
      <c r="I48" s="352" t="n">
        <v>6221107.29129998</v>
      </c>
      <c r="J48" s="353" t="n">
        <v>-11.7880148034279</v>
      </c>
      <c r="K48" s="354"/>
      <c r="L48" s="352" t="n">
        <v>148964.27883</v>
      </c>
      <c r="M48" s="352" t="n">
        <v>103775.14329</v>
      </c>
      <c r="N48" s="353" t="n">
        <v>-30.3355515127023</v>
      </c>
      <c r="O48" s="354" t="n">
        <v>-1.13514695358014</v>
      </c>
      <c r="P48" s="354" t="n">
        <v>3.05144083434606</v>
      </c>
      <c r="Q48" s="354"/>
      <c r="R48" s="221" t="n">
        <v>1496141.75812</v>
      </c>
      <c r="S48" s="221" t="n">
        <v>640043.0222</v>
      </c>
      <c r="T48" s="356" t="n">
        <v>-57.2204292323038</v>
      </c>
      <c r="U48" s="341"/>
      <c r="V48" s="341"/>
      <c r="W48" s="342"/>
      <c r="X48" s="342"/>
    </row>
    <row r="49" customFormat="false" ht="12" hidden="false" customHeight="false" outlineLevel="0" collapsed="false">
      <c r="A49" s="124" t="s">
        <v>294</v>
      </c>
      <c r="B49" s="343" t="n">
        <v>4328.3655</v>
      </c>
      <c r="C49" s="343" t="n">
        <v>4708.5738</v>
      </c>
      <c r="D49" s="346" t="n">
        <v>8.78410799642496</v>
      </c>
      <c r="E49" s="334" t="n">
        <v>0.00100370287098295</v>
      </c>
      <c r="F49" s="334" t="n">
        <v>0.0112560701845652</v>
      </c>
      <c r="G49" s="334"/>
      <c r="H49" s="343" t="n">
        <v>599.70399</v>
      </c>
      <c r="I49" s="343" t="n">
        <v>799.75083</v>
      </c>
      <c r="J49" s="346" t="n">
        <v>33.3575969704654</v>
      </c>
      <c r="K49" s="334"/>
      <c r="L49" s="343" t="n">
        <v>61.94434</v>
      </c>
      <c r="M49" s="343" t="n">
        <v>520.2143</v>
      </c>
      <c r="N49" s="346" t="s">
        <v>109</v>
      </c>
      <c r="O49" s="334" t="n">
        <v>0.0115116995002222</v>
      </c>
      <c r="P49" s="334" t="n">
        <v>0.0152965643535153</v>
      </c>
      <c r="Q49" s="334"/>
      <c r="R49" s="81" t="n">
        <v>19.234</v>
      </c>
      <c r="S49" s="81" t="n">
        <v>171.11192</v>
      </c>
      <c r="T49" s="344" t="s">
        <v>109</v>
      </c>
      <c r="U49" s="341"/>
      <c r="V49" s="341"/>
      <c r="W49" s="342"/>
      <c r="X49" s="342"/>
    </row>
    <row r="50" customFormat="false" ht="12" hidden="false" customHeight="false" outlineLevel="0" collapsed="false">
      <c r="A50" s="99" t="s">
        <v>295</v>
      </c>
      <c r="B50" s="352" t="n">
        <v>71430.6403000001</v>
      </c>
      <c r="C50" s="352" t="n">
        <v>70009.61927</v>
      </c>
      <c r="D50" s="353" t="n">
        <v>-1.98937182143679</v>
      </c>
      <c r="E50" s="354" t="n">
        <v>-0.00375131970432585</v>
      </c>
      <c r="F50" s="354" t="n">
        <v>0.167361333085149</v>
      </c>
      <c r="G50" s="354"/>
      <c r="H50" s="352" t="n">
        <v>74948.8058</v>
      </c>
      <c r="I50" s="352" t="n">
        <v>62506.27855</v>
      </c>
      <c r="J50" s="353" t="n">
        <v>-16.6013682502197</v>
      </c>
      <c r="K50" s="354"/>
      <c r="L50" s="352" t="n">
        <v>3262.13529</v>
      </c>
      <c r="M50" s="352" t="n">
        <v>5756.7094</v>
      </c>
      <c r="N50" s="353" t="n">
        <v>76.4705902188379</v>
      </c>
      <c r="O50" s="354" t="n">
        <v>0.0626634735895723</v>
      </c>
      <c r="P50" s="354" t="n">
        <v>0.169272309126424</v>
      </c>
      <c r="Q50" s="354"/>
      <c r="R50" s="221" t="n">
        <v>6569.54575</v>
      </c>
      <c r="S50" s="221" t="n">
        <v>7796.6793</v>
      </c>
      <c r="T50" s="356" t="n">
        <v>18.679123286416</v>
      </c>
      <c r="U50" s="341"/>
      <c r="V50" s="341"/>
      <c r="W50" s="342"/>
      <c r="X50" s="342"/>
    </row>
    <row r="51" customFormat="false" ht="12" hidden="false" customHeight="false" outlineLevel="0" collapsed="false">
      <c r="A51" s="124" t="s">
        <v>296</v>
      </c>
      <c r="B51" s="343" t="n">
        <v>194507.06855</v>
      </c>
      <c r="C51" s="343" t="n">
        <v>177472.12694</v>
      </c>
      <c r="D51" s="346" t="n">
        <v>-8.75800645035204</v>
      </c>
      <c r="E51" s="334" t="n">
        <v>-0.0449701382136677</v>
      </c>
      <c r="F51" s="334" t="n">
        <v>0.42425558173065</v>
      </c>
      <c r="G51" s="334"/>
      <c r="H51" s="343" t="n">
        <v>1358096.65017</v>
      </c>
      <c r="I51" s="343" t="n">
        <v>1111199.20736</v>
      </c>
      <c r="J51" s="346" t="n">
        <v>-18.1796665781551</v>
      </c>
      <c r="K51" s="334"/>
      <c r="L51" s="343" t="n">
        <v>7531.65013000001</v>
      </c>
      <c r="M51" s="343" t="n">
        <v>20202.43402</v>
      </c>
      <c r="N51" s="346" t="n">
        <v>168.233835498144</v>
      </c>
      <c r="O51" s="334" t="n">
        <v>0.31828893295545</v>
      </c>
      <c r="P51" s="334" t="n">
        <v>0.594039479661701</v>
      </c>
      <c r="Q51" s="334"/>
      <c r="R51" s="81" t="n">
        <v>30808.12647</v>
      </c>
      <c r="S51" s="81" t="n">
        <v>183264.61411</v>
      </c>
      <c r="T51" s="344" t="n">
        <v>494.858029709977</v>
      </c>
      <c r="U51" s="341"/>
      <c r="V51" s="341"/>
      <c r="W51" s="342"/>
      <c r="X51" s="342"/>
    </row>
    <row r="52" customFormat="false" ht="12" hidden="false" customHeight="false" outlineLevel="0" collapsed="false">
      <c r="A52" s="99" t="s">
        <v>297</v>
      </c>
      <c r="B52" s="352" t="n">
        <v>24455.97355</v>
      </c>
      <c r="C52" s="352" t="n">
        <v>20452.36947</v>
      </c>
      <c r="D52" s="353" t="n">
        <v>-16.3706591840012</v>
      </c>
      <c r="E52" s="354" t="n">
        <v>-0.0105690194279689</v>
      </c>
      <c r="F52" s="354" t="n">
        <v>0.0488923644342111</v>
      </c>
      <c r="G52" s="354"/>
      <c r="H52" s="352" t="n">
        <v>35019.93649</v>
      </c>
      <c r="I52" s="352" t="n">
        <v>30710.17204</v>
      </c>
      <c r="J52" s="353" t="n">
        <v>-12.3066027010948</v>
      </c>
      <c r="K52" s="354"/>
      <c r="L52" s="352" t="n">
        <v>2714.00651</v>
      </c>
      <c r="M52" s="352" t="n">
        <v>722.82465</v>
      </c>
      <c r="N52" s="353" t="n">
        <v>-73.3668785488654</v>
      </c>
      <c r="O52" s="354" t="n">
        <v>-0.0500183062896237</v>
      </c>
      <c r="P52" s="354" t="n">
        <v>0.0212541903885229</v>
      </c>
      <c r="Q52" s="354"/>
      <c r="R52" s="221" t="n">
        <v>3089.87661</v>
      </c>
      <c r="S52" s="221" t="n">
        <v>1130.48276</v>
      </c>
      <c r="T52" s="356" t="n">
        <v>-63.4133364309328</v>
      </c>
      <c r="U52" s="341"/>
      <c r="V52" s="341"/>
      <c r="W52" s="342"/>
      <c r="X52" s="342"/>
    </row>
    <row r="53" customFormat="false" ht="12" hidden="false" customHeight="false" outlineLevel="0" collapsed="false">
      <c r="A53" s="124" t="s">
        <v>298</v>
      </c>
      <c r="B53" s="343" t="n">
        <v>1082.38912</v>
      </c>
      <c r="C53" s="343" t="n">
        <v>4016.94395</v>
      </c>
      <c r="D53" s="346" t="n">
        <v>271.11828600051</v>
      </c>
      <c r="E53" s="334" t="n">
        <v>0.00774686167537084</v>
      </c>
      <c r="F53" s="334" t="n">
        <v>0.00960269604963279</v>
      </c>
      <c r="G53" s="334"/>
      <c r="H53" s="343" t="n">
        <v>182.85837</v>
      </c>
      <c r="I53" s="343" t="n">
        <v>250.57329</v>
      </c>
      <c r="J53" s="346" t="n">
        <v>37.0313483599357</v>
      </c>
      <c r="K53" s="334"/>
      <c r="L53" s="343" t="n">
        <v>134.63122</v>
      </c>
      <c r="M53" s="343" t="n">
        <v>1126.38341</v>
      </c>
      <c r="N53" s="346" t="s">
        <v>109</v>
      </c>
      <c r="O53" s="334" t="n">
        <v>0.0249127243469489</v>
      </c>
      <c r="P53" s="334" t="n">
        <v>0.0331205741899002</v>
      </c>
      <c r="Q53" s="334"/>
      <c r="R53" s="81" t="n">
        <v>10.70957</v>
      </c>
      <c r="S53" s="81" t="n">
        <v>45.99225</v>
      </c>
      <c r="T53" s="344" t="n">
        <v>329.450015266719</v>
      </c>
      <c r="U53" s="341"/>
      <c r="V53" s="341"/>
      <c r="W53" s="342"/>
      <c r="X53" s="342"/>
    </row>
    <row r="54" customFormat="false" ht="12" hidden="false" customHeight="false" outlineLevel="0" collapsed="false">
      <c r="A54" s="99" t="s">
        <v>299</v>
      </c>
      <c r="B54" s="352" t="n">
        <v>105489.63962</v>
      </c>
      <c r="C54" s="352" t="n">
        <v>73886.13763</v>
      </c>
      <c r="D54" s="353" t="n">
        <v>-29.9588680972309</v>
      </c>
      <c r="E54" s="354" t="n">
        <v>-0.0834293351315018</v>
      </c>
      <c r="F54" s="354" t="n">
        <v>0.176628335066071</v>
      </c>
      <c r="G54" s="354"/>
      <c r="H54" s="352" t="n">
        <v>1491483.10849</v>
      </c>
      <c r="I54" s="352" t="n">
        <v>778371.09108</v>
      </c>
      <c r="J54" s="353" t="n">
        <v>-47.8122758045826</v>
      </c>
      <c r="K54" s="354"/>
      <c r="L54" s="352" t="n">
        <v>11924.24048</v>
      </c>
      <c r="M54" s="352" t="n">
        <v>538.83412</v>
      </c>
      <c r="N54" s="353" t="n">
        <v>-95.4811870751537</v>
      </c>
      <c r="O54" s="354" t="n">
        <v>-0.286000366910891</v>
      </c>
      <c r="P54" s="354" t="n">
        <v>0.0158440680935718</v>
      </c>
      <c r="Q54" s="354"/>
      <c r="R54" s="221" t="n">
        <v>175311.434</v>
      </c>
      <c r="S54" s="221" t="n">
        <v>168.553</v>
      </c>
      <c r="T54" s="356" t="n">
        <v>-99.9038551016587</v>
      </c>
      <c r="U54" s="341"/>
      <c r="V54" s="341"/>
      <c r="W54" s="342"/>
      <c r="X54" s="342"/>
    </row>
    <row r="55" customFormat="false" ht="12" hidden="false" customHeight="false" outlineLevel="0" collapsed="false">
      <c r="A55" s="124" t="s">
        <v>300</v>
      </c>
      <c r="B55" s="343" t="n">
        <v>480644.55497</v>
      </c>
      <c r="C55" s="343" t="n">
        <v>441525.832259999</v>
      </c>
      <c r="D55" s="346" t="n">
        <v>-8.13880492465857</v>
      </c>
      <c r="E55" s="334" t="n">
        <v>-0.10326858801666</v>
      </c>
      <c r="F55" s="334" t="n">
        <v>1.05548855498816</v>
      </c>
      <c r="G55" s="334"/>
      <c r="H55" s="343" t="n">
        <v>3288478.08816</v>
      </c>
      <c r="I55" s="343" t="n">
        <v>2394930.89229</v>
      </c>
      <c r="J55" s="346" t="n">
        <v>-27.172058682318</v>
      </c>
      <c r="K55" s="334"/>
      <c r="L55" s="343" t="n">
        <v>31942.84769</v>
      </c>
      <c r="M55" s="343" t="n">
        <v>56637.90385</v>
      </c>
      <c r="N55" s="346" t="n">
        <v>77.3101271360069</v>
      </c>
      <c r="O55" s="334" t="n">
        <v>0.620337553120506</v>
      </c>
      <c r="P55" s="334" t="n">
        <v>1.66540085708858</v>
      </c>
      <c r="Q55" s="334"/>
      <c r="R55" s="81" t="n">
        <v>221186.20177</v>
      </c>
      <c r="S55" s="81" t="n">
        <v>288311.82082</v>
      </c>
      <c r="T55" s="344" t="n">
        <v>30.3480138059427</v>
      </c>
      <c r="U55" s="341"/>
      <c r="V55" s="341"/>
      <c r="W55" s="342"/>
      <c r="X55" s="342"/>
    </row>
    <row r="56" customFormat="false" ht="12" hidden="false" customHeight="false" outlineLevel="0" collapsed="false">
      <c r="A56" s="99" t="s">
        <v>301</v>
      </c>
      <c r="B56" s="352" t="n">
        <v>2977.63181</v>
      </c>
      <c r="C56" s="352" t="n">
        <v>2368.09368</v>
      </c>
      <c r="D56" s="353" t="n">
        <v>-20.4705675145242</v>
      </c>
      <c r="E56" s="354" t="n">
        <v>-0.00160910524850347</v>
      </c>
      <c r="F56" s="354" t="n">
        <v>0.00566104085821172</v>
      </c>
      <c r="G56" s="354"/>
      <c r="H56" s="352" t="n">
        <v>520.13045</v>
      </c>
      <c r="I56" s="352" t="n">
        <v>495.99116</v>
      </c>
      <c r="J56" s="353" t="n">
        <v>-4.64100688586874</v>
      </c>
      <c r="K56" s="354"/>
      <c r="L56" s="352" t="n">
        <v>310.95986</v>
      </c>
      <c r="M56" s="352" t="n">
        <v>205.9598</v>
      </c>
      <c r="N56" s="353" t="n">
        <v>-33.766435320623</v>
      </c>
      <c r="O56" s="354" t="n">
        <v>-0.00263759190810872</v>
      </c>
      <c r="P56" s="354" t="n">
        <v>0.00605611444156213</v>
      </c>
      <c r="Q56" s="354"/>
      <c r="R56" s="221" t="n">
        <v>60.625</v>
      </c>
      <c r="S56" s="221" t="n">
        <v>60.069</v>
      </c>
      <c r="T56" s="356" t="n">
        <v>-0.917113402061851</v>
      </c>
      <c r="U56" s="341"/>
      <c r="V56" s="341"/>
      <c r="W56" s="342"/>
      <c r="X56" s="342"/>
    </row>
    <row r="57" customFormat="false" ht="12" hidden="false" customHeight="false" outlineLevel="0" collapsed="false">
      <c r="A57" s="124" t="s">
        <v>302</v>
      </c>
      <c r="B57" s="343" t="n">
        <v>1639.72135</v>
      </c>
      <c r="C57" s="343" t="n">
        <v>1239.37156</v>
      </c>
      <c r="D57" s="346" t="n">
        <v>-24.4157210004005</v>
      </c>
      <c r="E57" s="334" t="n">
        <v>-0.00105687391259061</v>
      </c>
      <c r="F57" s="334" t="n">
        <v>0.00296277681027619</v>
      </c>
      <c r="G57" s="334"/>
      <c r="H57" s="343" t="n">
        <v>711.24695</v>
      </c>
      <c r="I57" s="343" t="n">
        <v>287.20464</v>
      </c>
      <c r="J57" s="346" t="n">
        <v>-59.6195611102445</v>
      </c>
      <c r="K57" s="334"/>
      <c r="L57" s="343" t="n">
        <v>254.45923</v>
      </c>
      <c r="M57" s="343" t="n">
        <v>27.0065</v>
      </c>
      <c r="N57" s="346" t="n">
        <v>-89.386708432624</v>
      </c>
      <c r="O57" s="334" t="n">
        <v>-0.00571359178390219</v>
      </c>
      <c r="P57" s="334" t="n">
        <v>0.000794108630257204</v>
      </c>
      <c r="Q57" s="334"/>
      <c r="R57" s="81" t="n">
        <v>20.3651</v>
      </c>
      <c r="S57" s="81" t="n">
        <v>5.864</v>
      </c>
      <c r="T57" s="344" t="n">
        <v>-71.2056410231229</v>
      </c>
      <c r="U57" s="341"/>
      <c r="V57" s="341"/>
      <c r="W57" s="342"/>
      <c r="X57" s="342"/>
    </row>
    <row r="58" customFormat="false" ht="12" hidden="false" customHeight="false" outlineLevel="0" collapsed="false">
      <c r="A58" s="99" t="s">
        <v>303</v>
      </c>
      <c r="B58" s="352" t="n">
        <v>837.53855</v>
      </c>
      <c r="C58" s="352" t="n">
        <v>2107.33479</v>
      </c>
      <c r="D58" s="353" t="n">
        <v>151.610482884639</v>
      </c>
      <c r="E58" s="354" t="n">
        <v>0.00335210496891141</v>
      </c>
      <c r="F58" s="354" t="n">
        <v>0.00503768429808107</v>
      </c>
      <c r="G58" s="354"/>
      <c r="H58" s="352" t="n">
        <v>322.97339</v>
      </c>
      <c r="I58" s="352" t="n">
        <v>627.964</v>
      </c>
      <c r="J58" s="353" t="n">
        <v>94.4321171474839</v>
      </c>
      <c r="K58" s="354"/>
      <c r="L58" s="352" t="n">
        <v>1E-033</v>
      </c>
      <c r="M58" s="352" t="n">
        <v>1E-033</v>
      </c>
      <c r="N58" s="353" t="s">
        <v>98</v>
      </c>
      <c r="O58" s="354" t="n">
        <v>0</v>
      </c>
      <c r="P58" s="354" t="n">
        <v>2.94043519248034E-038</v>
      </c>
      <c r="Q58" s="354"/>
      <c r="R58" s="221" t="n">
        <v>1E-033</v>
      </c>
      <c r="S58" s="221" t="n">
        <v>1E-033</v>
      </c>
      <c r="T58" s="356" t="s">
        <v>98</v>
      </c>
      <c r="U58" s="341"/>
      <c r="V58" s="341"/>
      <c r="W58" s="342"/>
      <c r="X58" s="342"/>
    </row>
    <row r="59" customFormat="false" ht="12" hidden="false" customHeight="false" outlineLevel="0" collapsed="false">
      <c r="A59" s="124" t="s">
        <v>304</v>
      </c>
      <c r="B59" s="343" t="n">
        <v>546.68227</v>
      </c>
      <c r="C59" s="343" t="n">
        <v>708.24738</v>
      </c>
      <c r="D59" s="346" t="n">
        <v>29.5537497493745</v>
      </c>
      <c r="E59" s="334" t="n">
        <v>0.00042651190086507</v>
      </c>
      <c r="F59" s="334" t="n">
        <v>0.00169309913275956</v>
      </c>
      <c r="G59" s="334"/>
      <c r="H59" s="343" t="n">
        <v>1123.05983</v>
      </c>
      <c r="I59" s="343" t="n">
        <v>818.32869</v>
      </c>
      <c r="J59" s="346" t="n">
        <v>-27.1340076334134</v>
      </c>
      <c r="K59" s="334"/>
      <c r="L59" s="343" t="n">
        <v>11.55599</v>
      </c>
      <c r="M59" s="343" t="n">
        <v>41.6792</v>
      </c>
      <c r="N59" s="346" t="n">
        <v>260.671824741974</v>
      </c>
      <c r="O59" s="334" t="n">
        <v>0.000756692281340216</v>
      </c>
      <c r="P59" s="334" t="n">
        <v>0.00122554986474427</v>
      </c>
      <c r="Q59" s="334"/>
      <c r="R59" s="81" t="n">
        <v>41.8616</v>
      </c>
      <c r="S59" s="81" t="n">
        <v>26.2015</v>
      </c>
      <c r="T59" s="344" t="n">
        <v>-37.4092246832419</v>
      </c>
      <c r="U59" s="341"/>
      <c r="V59" s="341"/>
      <c r="W59" s="342"/>
      <c r="X59" s="342"/>
    </row>
    <row r="60" customFormat="false" ht="12" hidden="false" customHeight="false" outlineLevel="0" collapsed="false">
      <c r="A60" s="99" t="s">
        <v>305</v>
      </c>
      <c r="B60" s="352" t="n">
        <v>1542300.94611</v>
      </c>
      <c r="C60" s="352" t="n">
        <v>1034656.58643</v>
      </c>
      <c r="D60" s="353" t="n">
        <v>-32.9147408591291</v>
      </c>
      <c r="E60" s="354" t="n">
        <v>-1.34011830159711</v>
      </c>
      <c r="F60" s="354" t="n">
        <v>2.47339590467472</v>
      </c>
      <c r="G60" s="354"/>
      <c r="H60" s="352" t="n">
        <v>18007175.73664</v>
      </c>
      <c r="I60" s="352" t="n">
        <v>6592929.13579004</v>
      </c>
      <c r="J60" s="353" t="n">
        <v>-63.3872116748707</v>
      </c>
      <c r="K60" s="354"/>
      <c r="L60" s="352" t="n">
        <v>97034.15774</v>
      </c>
      <c r="M60" s="352" t="n">
        <v>109186.98909</v>
      </c>
      <c r="N60" s="353" t="n">
        <v>12.5242817921533</v>
      </c>
      <c r="O60" s="354" t="n">
        <v>0.305278012501804</v>
      </c>
      <c r="P60" s="354" t="n">
        <v>3.21057265281204</v>
      </c>
      <c r="Q60" s="354"/>
      <c r="R60" s="221" t="n">
        <v>962257.149</v>
      </c>
      <c r="S60" s="221" t="n">
        <v>640027.13729</v>
      </c>
      <c r="T60" s="356" t="n">
        <v>-33.4868919440993</v>
      </c>
      <c r="U60" s="341"/>
      <c r="V60" s="341"/>
      <c r="W60" s="342"/>
      <c r="X60" s="342"/>
    </row>
    <row r="61" customFormat="false" ht="12" hidden="false" customHeight="false" outlineLevel="0" collapsed="false">
      <c r="A61" s="124" t="s">
        <v>306</v>
      </c>
      <c r="B61" s="343" t="n">
        <v>87303.9490799999</v>
      </c>
      <c r="C61" s="343" t="n">
        <v>126941.5796</v>
      </c>
      <c r="D61" s="346" t="n">
        <v>45.4018757887787</v>
      </c>
      <c r="E61" s="334" t="n">
        <v>0.104638440433535</v>
      </c>
      <c r="F61" s="334" t="n">
        <v>0.30345989890127</v>
      </c>
      <c r="G61" s="334"/>
      <c r="H61" s="343" t="n">
        <v>1158550.04798</v>
      </c>
      <c r="I61" s="343" t="n">
        <v>1465485.53066</v>
      </c>
      <c r="J61" s="346" t="n">
        <v>26.4930706459475</v>
      </c>
      <c r="K61" s="334"/>
      <c r="L61" s="343" t="n">
        <v>8397.54949</v>
      </c>
      <c r="M61" s="343" t="n">
        <v>11390.72916</v>
      </c>
      <c r="N61" s="346" t="n">
        <v>35.6434894913612</v>
      </c>
      <c r="O61" s="334" t="n">
        <v>0.0751883996743196</v>
      </c>
      <c r="P61" s="334" t="n">
        <v>0.334937008900761</v>
      </c>
      <c r="Q61" s="334"/>
      <c r="R61" s="81" t="n">
        <v>68669.1552</v>
      </c>
      <c r="S61" s="81" t="n">
        <v>133382.20115</v>
      </c>
      <c r="T61" s="344" t="n">
        <v>94.2388846368099</v>
      </c>
      <c r="U61" s="341"/>
      <c r="V61" s="341"/>
      <c r="W61" s="342"/>
      <c r="X61" s="342"/>
    </row>
    <row r="62" customFormat="false" ht="12" hidden="false" customHeight="false" outlineLevel="0" collapsed="false">
      <c r="A62" s="99" t="s">
        <v>307</v>
      </c>
      <c r="B62" s="352" t="n">
        <v>397468.39888</v>
      </c>
      <c r="C62" s="352" t="n">
        <v>318609.17243</v>
      </c>
      <c r="D62" s="353" t="n">
        <v>-19.8403764103542</v>
      </c>
      <c r="E62" s="354" t="n">
        <v>-0.208178601023071</v>
      </c>
      <c r="F62" s="354" t="n">
        <v>0.761650418714539</v>
      </c>
      <c r="G62" s="354"/>
      <c r="H62" s="352" t="n">
        <v>5621183.92794</v>
      </c>
      <c r="I62" s="352" t="n">
        <v>3741214.34884</v>
      </c>
      <c r="J62" s="353" t="n">
        <v>-33.4443704956112</v>
      </c>
      <c r="K62" s="354"/>
      <c r="L62" s="352" t="n">
        <v>79729.55202</v>
      </c>
      <c r="M62" s="352" t="n">
        <v>31728.96127</v>
      </c>
      <c r="N62" s="353" t="n">
        <v>-60.2042649605746</v>
      </c>
      <c r="O62" s="354" t="n">
        <v>-1.20577045143249</v>
      </c>
      <c r="P62" s="354" t="n">
        <v>0.932969543391539</v>
      </c>
      <c r="Q62" s="354"/>
      <c r="R62" s="221" t="n">
        <v>977120.85028</v>
      </c>
      <c r="S62" s="221" t="n">
        <v>329811.74809</v>
      </c>
      <c r="T62" s="356" t="n">
        <v>-66.2465755391986</v>
      </c>
      <c r="U62" s="341"/>
      <c r="V62" s="341"/>
      <c r="W62" s="342"/>
      <c r="X62" s="342"/>
    </row>
    <row r="63" customFormat="false" ht="12" hidden="false" customHeight="false" outlineLevel="0" collapsed="false">
      <c r="A63" s="124" t="s">
        <v>308</v>
      </c>
      <c r="B63" s="343" t="n">
        <v>403092.88799</v>
      </c>
      <c r="C63" s="343" t="n">
        <v>420778.057020002</v>
      </c>
      <c r="D63" s="346" t="n">
        <v>4.3873681617624</v>
      </c>
      <c r="E63" s="334" t="n">
        <v>0.0466866581535219</v>
      </c>
      <c r="F63" s="334" t="n">
        <v>1.00589000897514</v>
      </c>
      <c r="G63" s="334"/>
      <c r="H63" s="343" t="n">
        <v>1461135.91509</v>
      </c>
      <c r="I63" s="343" t="n">
        <v>1318300.00342</v>
      </c>
      <c r="J63" s="346" t="n">
        <v>-9.77567591042372</v>
      </c>
      <c r="K63" s="334"/>
      <c r="L63" s="343" t="n">
        <v>32302.39112</v>
      </c>
      <c r="M63" s="343" t="n">
        <v>23510.80713</v>
      </c>
      <c r="N63" s="346" t="n">
        <v>-27.2165114877725</v>
      </c>
      <c r="O63" s="334" t="n">
        <v>-0.220843786103381</v>
      </c>
      <c r="P63" s="334" t="n">
        <v>0.691320046886698</v>
      </c>
      <c r="Q63" s="334"/>
      <c r="R63" s="81" t="n">
        <v>131927.33453</v>
      </c>
      <c r="S63" s="81" t="n">
        <v>27326.50919</v>
      </c>
      <c r="T63" s="344" t="n">
        <v>-79.2866965080796</v>
      </c>
      <c r="U63" s="341"/>
      <c r="V63" s="341"/>
      <c r="W63" s="342"/>
      <c r="X63" s="342"/>
    </row>
    <row r="64" customFormat="false" ht="12" hidden="false" customHeight="false" outlineLevel="0" collapsed="false">
      <c r="A64" s="99" t="s">
        <v>309</v>
      </c>
      <c r="B64" s="352" t="n">
        <v>7903.5449</v>
      </c>
      <c r="C64" s="352" t="n">
        <v>9489.15823</v>
      </c>
      <c r="D64" s="353" t="n">
        <v>20.0620525354389</v>
      </c>
      <c r="E64" s="354" t="n">
        <v>0.00418582301225367</v>
      </c>
      <c r="F64" s="354" t="n">
        <v>0.0226842852137784</v>
      </c>
      <c r="G64" s="354"/>
      <c r="H64" s="352" t="n">
        <v>3440.79668</v>
      </c>
      <c r="I64" s="352" t="n">
        <v>4174.28747</v>
      </c>
      <c r="J64" s="353" t="n">
        <v>21.3174697087885</v>
      </c>
      <c r="K64" s="354"/>
      <c r="L64" s="352" t="n">
        <v>345.70106</v>
      </c>
      <c r="M64" s="352" t="n">
        <v>572.285</v>
      </c>
      <c r="N64" s="353" t="n">
        <v>65.5433165290265</v>
      </c>
      <c r="O64" s="354" t="n">
        <v>0.00569176785852685</v>
      </c>
      <c r="P64" s="354" t="n">
        <v>0.0168276695412861</v>
      </c>
      <c r="Q64" s="354"/>
      <c r="R64" s="221" t="n">
        <v>149.3956</v>
      </c>
      <c r="S64" s="221" t="n">
        <v>157.62166</v>
      </c>
      <c r="T64" s="356" t="n">
        <v>5.50622642166168</v>
      </c>
      <c r="U64" s="341"/>
      <c r="V64" s="341"/>
      <c r="W64" s="342"/>
      <c r="X64" s="342"/>
    </row>
    <row r="65" customFormat="false" ht="12" hidden="false" customHeight="false" outlineLevel="0" collapsed="false">
      <c r="A65" s="124" t="s">
        <v>310</v>
      </c>
      <c r="B65" s="343" t="n">
        <v>4875.07301</v>
      </c>
      <c r="C65" s="343" t="n">
        <v>4193.10663</v>
      </c>
      <c r="D65" s="346" t="n">
        <v>-13.9888444460446</v>
      </c>
      <c r="E65" s="334" t="n">
        <v>-0.00180030686736681</v>
      </c>
      <c r="F65" s="334" t="n">
        <v>0.0100238213360159</v>
      </c>
      <c r="G65" s="334"/>
      <c r="H65" s="343" t="n">
        <v>870.50328</v>
      </c>
      <c r="I65" s="343" t="n">
        <v>659.03756</v>
      </c>
      <c r="J65" s="346" t="n">
        <v>-24.2923518909659</v>
      </c>
      <c r="K65" s="334"/>
      <c r="L65" s="343" t="n">
        <v>350.75053</v>
      </c>
      <c r="M65" s="343" t="n">
        <v>422.30441</v>
      </c>
      <c r="N65" s="346" t="n">
        <v>20.4002200652412</v>
      </c>
      <c r="O65" s="334" t="n">
        <v>0.00179742692415397</v>
      </c>
      <c r="P65" s="334" t="n">
        <v>0.0124175874910365</v>
      </c>
      <c r="Q65" s="334"/>
      <c r="R65" s="81" t="n">
        <v>52.42319</v>
      </c>
      <c r="S65" s="81" t="n">
        <v>61.37031</v>
      </c>
      <c r="T65" s="344" t="n">
        <v>17.067103318207</v>
      </c>
      <c r="U65" s="341"/>
      <c r="V65" s="341"/>
      <c r="W65" s="342"/>
      <c r="X65" s="342"/>
    </row>
    <row r="66" customFormat="false" ht="12" hidden="false" customHeight="false" outlineLevel="0" collapsed="false">
      <c r="A66" s="99" t="s">
        <v>311</v>
      </c>
      <c r="B66" s="352" t="n">
        <v>46927.39426</v>
      </c>
      <c r="C66" s="352" t="n">
        <v>37045.06175</v>
      </c>
      <c r="D66" s="353" t="n">
        <v>-21.0587710352022</v>
      </c>
      <c r="E66" s="354" t="n">
        <v>-0.0260881351414349</v>
      </c>
      <c r="F66" s="354" t="n">
        <v>0.0885579865074113</v>
      </c>
      <c r="G66" s="354"/>
      <c r="H66" s="352" t="n">
        <v>69408.57776</v>
      </c>
      <c r="I66" s="352" t="n">
        <v>68750.10383</v>
      </c>
      <c r="J66" s="353" t="n">
        <v>-0.948692440114304</v>
      </c>
      <c r="K66" s="354"/>
      <c r="L66" s="352" t="n">
        <v>1777.89297</v>
      </c>
      <c r="M66" s="352" t="n">
        <v>1935.12822</v>
      </c>
      <c r="N66" s="353" t="n">
        <v>8.84390976583932</v>
      </c>
      <c r="O66" s="354" t="n">
        <v>0.00394973510557473</v>
      </c>
      <c r="P66" s="354" t="n">
        <v>0.0569011912004985</v>
      </c>
      <c r="Q66" s="354"/>
      <c r="R66" s="221" t="n">
        <v>1017.13247</v>
      </c>
      <c r="S66" s="221" t="n">
        <v>1112.81879</v>
      </c>
      <c r="T66" s="356" t="n">
        <v>9.40745899105945</v>
      </c>
      <c r="U66" s="341"/>
      <c r="V66" s="341"/>
      <c r="W66" s="342"/>
      <c r="X66" s="342"/>
    </row>
    <row r="67" s="31" customFormat="true" ht="12" hidden="false" customHeight="true" outlineLevel="0" collapsed="false">
      <c r="A67" s="124"/>
      <c r="B67" s="343"/>
      <c r="C67" s="343"/>
      <c r="D67" s="346"/>
      <c r="E67" s="334"/>
      <c r="F67" s="334"/>
      <c r="G67" s="334"/>
      <c r="H67" s="343"/>
      <c r="I67" s="343"/>
      <c r="J67" s="346"/>
      <c r="K67" s="334"/>
      <c r="L67" s="343"/>
      <c r="M67" s="343"/>
      <c r="N67" s="346"/>
      <c r="O67" s="334"/>
      <c r="P67" s="334"/>
      <c r="Q67" s="334"/>
      <c r="R67" s="81"/>
      <c r="S67" s="81"/>
      <c r="T67" s="344"/>
      <c r="U67" s="341"/>
      <c r="V67" s="341"/>
      <c r="W67" s="342"/>
      <c r="X67" s="342"/>
    </row>
    <row r="68" s="31" customFormat="true" ht="12" hidden="false" customHeight="false" outlineLevel="0" collapsed="false">
      <c r="A68" s="99" t="s">
        <v>312</v>
      </c>
      <c r="B68" s="352" t="n">
        <v>557358.655430001</v>
      </c>
      <c r="C68" s="352" t="n">
        <v>474063.767010001</v>
      </c>
      <c r="D68" s="353" t="n">
        <v>-14.9445761016733</v>
      </c>
      <c r="E68" s="354" t="n">
        <v>-0.219888199824565</v>
      </c>
      <c r="F68" s="354" t="n">
        <v>1.13327203949186</v>
      </c>
      <c r="G68" s="354"/>
      <c r="H68" s="352" t="n">
        <v>2534495.81715</v>
      </c>
      <c r="I68" s="352" t="n">
        <v>1514521.98473</v>
      </c>
      <c r="J68" s="353" t="n">
        <v>-40.2436581476369</v>
      </c>
      <c r="K68" s="354"/>
      <c r="L68" s="352" t="n">
        <v>67517.6524600001</v>
      </c>
      <c r="M68" s="352" t="n">
        <v>38651.78363</v>
      </c>
      <c r="N68" s="353" t="n">
        <v>-42.7530694244757</v>
      </c>
      <c r="O68" s="354" t="n">
        <v>-0.725107986095777</v>
      </c>
      <c r="P68" s="354" t="n">
        <v>1.13653064837788</v>
      </c>
      <c r="Q68" s="354"/>
      <c r="R68" s="221" t="n">
        <v>397792.67825</v>
      </c>
      <c r="S68" s="221" t="n">
        <v>151761.45598</v>
      </c>
      <c r="T68" s="356" t="n">
        <v>-61.8491077694942</v>
      </c>
      <c r="U68" s="341"/>
      <c r="V68" s="341"/>
      <c r="W68" s="342"/>
      <c r="X68" s="342"/>
    </row>
    <row r="69" s="31" customFormat="true" ht="12" hidden="false" customHeight="false" outlineLevel="0" collapsed="false">
      <c r="A69" s="124" t="s">
        <v>313</v>
      </c>
      <c r="B69" s="343" t="n">
        <v>2211283.43087</v>
      </c>
      <c r="C69" s="343" t="n">
        <v>4056050.1655</v>
      </c>
      <c r="D69" s="346" t="n">
        <v>83.4251597455422</v>
      </c>
      <c r="E69" s="334" t="n">
        <v>4.8699559368956</v>
      </c>
      <c r="F69" s="334" t="n">
        <v>9.69618132246014</v>
      </c>
      <c r="G69" s="334"/>
      <c r="H69" s="343" t="n">
        <v>6083448.76497</v>
      </c>
      <c r="I69" s="343" t="n">
        <v>9353639.38047</v>
      </c>
      <c r="J69" s="346" t="n">
        <v>53.7555380482625</v>
      </c>
      <c r="K69" s="334"/>
      <c r="L69" s="343" t="n">
        <v>196692.24563</v>
      </c>
      <c r="M69" s="343" t="n">
        <v>420500.220780001</v>
      </c>
      <c r="N69" s="346" t="n">
        <v>113.785866053413</v>
      </c>
      <c r="O69" s="334" t="n">
        <v>5.6220358752732</v>
      </c>
      <c r="P69" s="334" t="n">
        <v>12.3645364762727</v>
      </c>
      <c r="Q69" s="334"/>
      <c r="R69" s="81" t="n">
        <v>436398.64357</v>
      </c>
      <c r="S69" s="81" t="n">
        <v>1148377.41509</v>
      </c>
      <c r="T69" s="344" t="n">
        <v>163.14871322596</v>
      </c>
      <c r="U69" s="341"/>
      <c r="V69" s="341"/>
      <c r="W69" s="342"/>
      <c r="X69" s="342"/>
    </row>
    <row r="70" s="31" customFormat="true" ht="12" hidden="false" customHeight="false" outlineLevel="0" collapsed="false">
      <c r="A70" s="99" t="s">
        <v>314</v>
      </c>
      <c r="B70" s="352" t="n">
        <v>239686.409649999</v>
      </c>
      <c r="C70" s="352" t="n">
        <v>251065.118810002</v>
      </c>
      <c r="D70" s="353" t="n">
        <v>4.7473318060121</v>
      </c>
      <c r="E70" s="354" t="n">
        <v>0.0300383843592445</v>
      </c>
      <c r="F70" s="354" t="n">
        <v>0.60018313787958</v>
      </c>
      <c r="G70" s="354"/>
      <c r="H70" s="352" t="n">
        <v>114570.341319999</v>
      </c>
      <c r="I70" s="352" t="n">
        <v>122125.31584</v>
      </c>
      <c r="J70" s="353" t="n">
        <v>6.59417998843112</v>
      </c>
      <c r="K70" s="354"/>
      <c r="L70" s="352" t="n">
        <v>17173.1024500001</v>
      </c>
      <c r="M70" s="352" t="n">
        <v>19506.56745</v>
      </c>
      <c r="N70" s="353" t="n">
        <v>13.5879058940798</v>
      </c>
      <c r="O70" s="354" t="n">
        <v>0.0586164274749435</v>
      </c>
      <c r="P70" s="354" t="n">
        <v>0.573577974144715</v>
      </c>
      <c r="Q70" s="354"/>
      <c r="R70" s="221" t="n">
        <v>6578.00053999998</v>
      </c>
      <c r="S70" s="221" t="n">
        <v>7780.18760999998</v>
      </c>
      <c r="T70" s="356" t="n">
        <v>18.2758736897277</v>
      </c>
      <c r="U70" s="341"/>
      <c r="V70" s="341"/>
      <c r="W70" s="342"/>
      <c r="X70" s="342"/>
    </row>
    <row r="71" s="31" customFormat="true" ht="12" hidden="false" customHeight="false" outlineLevel="0" collapsed="false">
      <c r="A71" s="124" t="s">
        <v>315</v>
      </c>
      <c r="B71" s="343" t="n">
        <v>347059.140819999</v>
      </c>
      <c r="C71" s="343" t="n">
        <v>327632.586659999</v>
      </c>
      <c r="D71" s="346" t="n">
        <v>-5.59747658975383</v>
      </c>
      <c r="E71" s="334" t="n">
        <v>-0.0512836994450098</v>
      </c>
      <c r="F71" s="334" t="n">
        <v>0.783221320688566</v>
      </c>
      <c r="G71" s="334"/>
      <c r="H71" s="343" t="n">
        <v>2017593.33158</v>
      </c>
      <c r="I71" s="343" t="n">
        <v>1064969.70276</v>
      </c>
      <c r="J71" s="346" t="n">
        <v>-47.2158394810904</v>
      </c>
      <c r="K71" s="334"/>
      <c r="L71" s="343" t="n">
        <v>42207.74367</v>
      </c>
      <c r="M71" s="343" t="n">
        <v>26288.52711</v>
      </c>
      <c r="N71" s="346" t="n">
        <v>-37.7163410687478</v>
      </c>
      <c r="O71" s="334" t="n">
        <v>-0.399889264654576</v>
      </c>
      <c r="P71" s="334" t="n">
        <v>0.772997102727175</v>
      </c>
      <c r="Q71" s="334"/>
      <c r="R71" s="81" t="n">
        <v>321621.191320001</v>
      </c>
      <c r="S71" s="81" t="n">
        <v>101131.43206</v>
      </c>
      <c r="T71" s="344" t="n">
        <v>-68.5557311553585</v>
      </c>
      <c r="U71" s="341"/>
      <c r="V71" s="341"/>
      <c r="W71" s="342"/>
      <c r="X71" s="342"/>
    </row>
    <row r="72" s="31" customFormat="true" ht="12" hidden="false" customHeight="false" outlineLevel="0" collapsed="false">
      <c r="A72" s="99" t="s">
        <v>316</v>
      </c>
      <c r="B72" s="352" t="n">
        <v>354328.84841</v>
      </c>
      <c r="C72" s="352" t="n">
        <v>330392.57623</v>
      </c>
      <c r="D72" s="353" t="n">
        <v>-6.75538339240819</v>
      </c>
      <c r="E72" s="354" t="n">
        <v>-0.0631887970559711</v>
      </c>
      <c r="F72" s="354" t="n">
        <v>0.789819207358324</v>
      </c>
      <c r="G72" s="354"/>
      <c r="H72" s="352" t="n">
        <v>26171.91475</v>
      </c>
      <c r="I72" s="352" t="n">
        <v>27671.49258</v>
      </c>
      <c r="J72" s="353" t="n">
        <v>5.72972151378411</v>
      </c>
      <c r="K72" s="354"/>
      <c r="L72" s="352" t="n">
        <v>33929.59679</v>
      </c>
      <c r="M72" s="352" t="n">
        <v>33208.51378</v>
      </c>
      <c r="N72" s="353" t="n">
        <v>-2.12523306558283</v>
      </c>
      <c r="O72" s="354" t="n">
        <v>-0.018113539289889</v>
      </c>
      <c r="P72" s="354" t="n">
        <v>0.976474826086805</v>
      </c>
      <c r="Q72" s="354"/>
      <c r="R72" s="221" t="n">
        <v>56.86238</v>
      </c>
      <c r="S72" s="221" t="n">
        <v>1389.25824</v>
      </c>
      <c r="T72" s="356" t="s">
        <v>109</v>
      </c>
      <c r="U72" s="341"/>
      <c r="V72" s="341"/>
      <c r="W72" s="342"/>
      <c r="X72" s="342"/>
    </row>
    <row r="73" s="31" customFormat="true" ht="12" hidden="false" customHeight="false" outlineLevel="0" collapsed="false">
      <c r="A73" s="124" t="s">
        <v>317</v>
      </c>
      <c r="B73" s="343" t="n">
        <v>279640.03155</v>
      </c>
      <c r="C73" s="343" t="n">
        <v>548076.71657</v>
      </c>
      <c r="D73" s="346" t="n">
        <v>95.9936542461742</v>
      </c>
      <c r="E73" s="334" t="n">
        <v>0.708639636303891</v>
      </c>
      <c r="F73" s="334" t="n">
        <v>1.31020352452327</v>
      </c>
      <c r="G73" s="334"/>
      <c r="H73" s="343" t="n">
        <v>1680051.33262</v>
      </c>
      <c r="I73" s="343" t="n">
        <v>1669886.57294</v>
      </c>
      <c r="J73" s="346" t="n">
        <v>-0.605026732376438</v>
      </c>
      <c r="K73" s="334"/>
      <c r="L73" s="343" t="n">
        <v>31630.12365</v>
      </c>
      <c r="M73" s="343" t="n">
        <v>24456.80204</v>
      </c>
      <c r="N73" s="346" t="n">
        <v>-22.6787656266402</v>
      </c>
      <c r="O73" s="334" t="n">
        <v>-0.180193183059109</v>
      </c>
      <c r="P73" s="334" t="n">
        <v>0.71913641413941</v>
      </c>
      <c r="Q73" s="334"/>
      <c r="R73" s="81" t="n">
        <v>80536.8</v>
      </c>
      <c r="S73" s="81" t="n">
        <v>54040.5148</v>
      </c>
      <c r="T73" s="344" t="n">
        <v>-32.8996001827736</v>
      </c>
      <c r="U73" s="341"/>
      <c r="V73" s="341"/>
      <c r="W73" s="342"/>
      <c r="X73" s="342"/>
    </row>
    <row r="74" s="31" customFormat="true" ht="12" hidden="false" customHeight="false" outlineLevel="0" collapsed="false">
      <c r="A74" s="99" t="s">
        <v>318</v>
      </c>
      <c r="B74" s="352" t="n">
        <v>250192.718160001</v>
      </c>
      <c r="C74" s="352" t="n">
        <v>181566.3787</v>
      </c>
      <c r="D74" s="353" t="n">
        <v>-27.4293912167792</v>
      </c>
      <c r="E74" s="354" t="n">
        <v>-0.181165045426555</v>
      </c>
      <c r="F74" s="354" t="n">
        <v>0.434043085786304</v>
      </c>
      <c r="G74" s="354"/>
      <c r="H74" s="352" t="n">
        <v>892095.57148</v>
      </c>
      <c r="I74" s="352" t="n">
        <v>440621.70808</v>
      </c>
      <c r="J74" s="353" t="n">
        <v>-50.6082395018504</v>
      </c>
      <c r="K74" s="354"/>
      <c r="L74" s="352" t="n">
        <v>17437.31799</v>
      </c>
      <c r="M74" s="352" t="n">
        <v>1603.98275</v>
      </c>
      <c r="N74" s="353" t="n">
        <v>-90.8014366032675</v>
      </c>
      <c r="O74" s="354" t="n">
        <v>-0.397731933747434</v>
      </c>
      <c r="P74" s="354" t="n">
        <v>0.047164073262314</v>
      </c>
      <c r="Q74" s="354"/>
      <c r="R74" s="221" t="n">
        <v>55631.09349</v>
      </c>
      <c r="S74" s="221" t="n">
        <v>925.60653</v>
      </c>
      <c r="T74" s="356" t="n">
        <v>-98.3361705263507</v>
      </c>
      <c r="U74" s="341"/>
      <c r="V74" s="341"/>
      <c r="W74" s="342"/>
      <c r="X74" s="342"/>
    </row>
    <row r="75" s="31" customFormat="true" ht="12" hidden="false" customHeight="false" outlineLevel="0" collapsed="false">
      <c r="A75" s="124" t="s">
        <v>319</v>
      </c>
      <c r="B75" s="343" t="n">
        <v>802694.56119</v>
      </c>
      <c r="C75" s="343" t="n">
        <v>355900.24867</v>
      </c>
      <c r="D75" s="346" t="n">
        <v>-55.6618088775417</v>
      </c>
      <c r="E75" s="334" t="n">
        <v>-1.17948170572599</v>
      </c>
      <c r="F75" s="334" t="n">
        <v>0.850796514590834</v>
      </c>
      <c r="G75" s="334"/>
      <c r="H75" s="343" t="n">
        <v>2536758.13238</v>
      </c>
      <c r="I75" s="343" t="n">
        <v>819844.38653</v>
      </c>
      <c r="J75" s="346" t="n">
        <v>-67.6814128999828</v>
      </c>
      <c r="K75" s="334"/>
      <c r="L75" s="343" t="n">
        <v>93962.14835</v>
      </c>
      <c r="M75" s="343" t="n">
        <v>43290.67202</v>
      </c>
      <c r="N75" s="346" t="n">
        <v>-53.9275412703992</v>
      </c>
      <c r="O75" s="334" t="n">
        <v>-1.27286285303009</v>
      </c>
      <c r="P75" s="334" t="n">
        <v>1.27293415513732</v>
      </c>
      <c r="Q75" s="334"/>
      <c r="R75" s="81" t="n">
        <v>229909.64728</v>
      </c>
      <c r="S75" s="81" t="n">
        <v>146978.18582</v>
      </c>
      <c r="T75" s="344" t="n">
        <v>-36.0713273414753</v>
      </c>
      <c r="U75" s="341"/>
      <c r="V75" s="341"/>
      <c r="W75" s="342"/>
      <c r="X75" s="342"/>
    </row>
    <row r="76" s="31" customFormat="true" ht="12" hidden="false" customHeight="false" outlineLevel="0" collapsed="false">
      <c r="A76" s="99" t="s">
        <v>320</v>
      </c>
      <c r="B76" s="352" t="n">
        <v>1405662.5105</v>
      </c>
      <c r="C76" s="352" t="n">
        <v>1691118.89057</v>
      </c>
      <c r="D76" s="353" t="n">
        <v>20.307604274689</v>
      </c>
      <c r="E76" s="354" t="n">
        <v>0.753569525485528</v>
      </c>
      <c r="F76" s="354" t="n">
        <v>4.04270034435903</v>
      </c>
      <c r="G76" s="354"/>
      <c r="H76" s="352" t="n">
        <v>18889055.93062</v>
      </c>
      <c r="I76" s="352" t="n">
        <v>20488439.20992</v>
      </c>
      <c r="J76" s="353" t="n">
        <v>8.46724836420933</v>
      </c>
      <c r="K76" s="354"/>
      <c r="L76" s="352" t="n">
        <v>174419.22108</v>
      </c>
      <c r="M76" s="352" t="n">
        <v>172147.971</v>
      </c>
      <c r="N76" s="353" t="n">
        <v>-1.30217877705022</v>
      </c>
      <c r="O76" s="354" t="n">
        <v>-0.0570535943722263</v>
      </c>
      <c r="P76" s="354" t="n">
        <v>5.06189952242486</v>
      </c>
      <c r="Q76" s="354"/>
      <c r="R76" s="221" t="n">
        <v>2192140.72596</v>
      </c>
      <c r="S76" s="221" t="n">
        <v>2030820.64741</v>
      </c>
      <c r="T76" s="356" t="n">
        <v>-7.35902018696149</v>
      </c>
      <c r="U76" s="341"/>
      <c r="V76" s="341"/>
      <c r="W76" s="342"/>
      <c r="X76" s="342"/>
    </row>
    <row r="77" s="31" customFormat="true" ht="12" hidden="false" customHeight="false" outlineLevel="0" collapsed="false">
      <c r="A77" s="124" t="s">
        <v>321</v>
      </c>
      <c r="B77" s="343" t="n">
        <v>302693.55523</v>
      </c>
      <c r="C77" s="343" t="n">
        <v>429434.71696</v>
      </c>
      <c r="D77" s="346" t="n">
        <v>41.8711133884883</v>
      </c>
      <c r="E77" s="334" t="n">
        <v>0.334580986001926</v>
      </c>
      <c r="F77" s="334" t="n">
        <v>1.02658416733123</v>
      </c>
      <c r="G77" s="334"/>
      <c r="H77" s="343" t="n">
        <v>4096718.57782</v>
      </c>
      <c r="I77" s="343" t="n">
        <v>5003884.67316999</v>
      </c>
      <c r="J77" s="346" t="n">
        <v>22.1437249866629</v>
      </c>
      <c r="K77" s="334"/>
      <c r="L77" s="343" t="n">
        <v>40914.67116</v>
      </c>
      <c r="M77" s="343" t="n">
        <v>16836.63168</v>
      </c>
      <c r="N77" s="346" t="n">
        <v>-58.8494024205668</v>
      </c>
      <c r="O77" s="334" t="n">
        <v>-0.604838150526487</v>
      </c>
      <c r="P77" s="334" t="n">
        <v>0.495070243147015</v>
      </c>
      <c r="Q77" s="334"/>
      <c r="R77" s="81" t="n">
        <v>522488.80635</v>
      </c>
      <c r="S77" s="81" t="n">
        <v>176095.78243</v>
      </c>
      <c r="T77" s="344" t="n">
        <v>-66.2967358745598</v>
      </c>
      <c r="U77" s="341"/>
      <c r="V77" s="341"/>
      <c r="W77" s="342"/>
      <c r="X77" s="342"/>
    </row>
    <row r="78" s="31" customFormat="true" ht="12" hidden="false" customHeight="false" outlineLevel="0" collapsed="false">
      <c r="A78" s="99" t="s">
        <v>322</v>
      </c>
      <c r="B78" s="352" t="n">
        <v>26289.93078</v>
      </c>
      <c r="C78" s="352" t="n">
        <v>129855.90986</v>
      </c>
      <c r="D78" s="353" t="n">
        <v>393.93781576172</v>
      </c>
      <c r="E78" s="354" t="n">
        <v>0.273401371139864</v>
      </c>
      <c r="F78" s="354" t="n">
        <v>0.310426744349792</v>
      </c>
      <c r="G78" s="354"/>
      <c r="H78" s="352" t="n">
        <v>6006.06433999999</v>
      </c>
      <c r="I78" s="352" t="n">
        <v>269934.25021</v>
      </c>
      <c r="J78" s="353" t="s">
        <v>109</v>
      </c>
      <c r="K78" s="354"/>
      <c r="L78" s="352" t="n">
        <v>1560.55749</v>
      </c>
      <c r="M78" s="352" t="n">
        <v>15295.56221</v>
      </c>
      <c r="N78" s="353" t="s">
        <v>109</v>
      </c>
      <c r="O78" s="354" t="n">
        <v>0.345022062914126</v>
      </c>
      <c r="P78" s="354" t="n">
        <v>0.449756094110564</v>
      </c>
      <c r="Q78" s="354"/>
      <c r="R78" s="221" t="n">
        <v>571.6177</v>
      </c>
      <c r="S78" s="221" t="n">
        <v>312.59991</v>
      </c>
      <c r="T78" s="356" t="n">
        <v>-45.3131157415175</v>
      </c>
      <c r="U78" s="341"/>
      <c r="V78" s="341"/>
      <c r="W78" s="342"/>
      <c r="X78" s="342"/>
    </row>
    <row r="79" s="31" customFormat="true" ht="12" hidden="false" customHeight="false" outlineLevel="0" collapsed="false">
      <c r="A79" s="124" t="s">
        <v>323</v>
      </c>
      <c r="B79" s="343" t="n">
        <v>461921.09271</v>
      </c>
      <c r="C79" s="343" t="n">
        <v>408049.76134</v>
      </c>
      <c r="D79" s="346" t="n">
        <v>-11.6624532241963</v>
      </c>
      <c r="E79" s="334" t="n">
        <v>-0.142213649622439</v>
      </c>
      <c r="F79" s="334" t="n">
        <v>0.975462411237582</v>
      </c>
      <c r="G79" s="334"/>
      <c r="H79" s="343" t="n">
        <v>1355626.30072</v>
      </c>
      <c r="I79" s="343" t="n">
        <v>969865.151009999</v>
      </c>
      <c r="J79" s="346" t="n">
        <v>-28.4563046250367</v>
      </c>
      <c r="K79" s="334"/>
      <c r="L79" s="343" t="n">
        <v>45465.40073</v>
      </c>
      <c r="M79" s="343" t="n">
        <v>36595.78265</v>
      </c>
      <c r="N79" s="346" t="n">
        <v>-19.5085008326946</v>
      </c>
      <c r="O79" s="334" t="n">
        <v>-0.222803995310314</v>
      </c>
      <c r="P79" s="334" t="n">
        <v>1.07607527200422</v>
      </c>
      <c r="Q79" s="334"/>
      <c r="R79" s="81" t="n">
        <v>143156.41939</v>
      </c>
      <c r="S79" s="81" t="n">
        <v>112754.11356</v>
      </c>
      <c r="T79" s="344" t="n">
        <v>-21.2371236718175</v>
      </c>
      <c r="U79" s="341"/>
      <c r="V79" s="341"/>
      <c r="W79" s="342"/>
      <c r="X79" s="342"/>
    </row>
    <row r="80" s="31" customFormat="true" ht="12" hidden="false" customHeight="false" outlineLevel="0" collapsed="false">
      <c r="A80" s="99" t="s">
        <v>324</v>
      </c>
      <c r="B80" s="352" t="n">
        <v>295555.787529998</v>
      </c>
      <c r="C80" s="352" t="n">
        <v>342032.676900001</v>
      </c>
      <c r="D80" s="353" t="n">
        <v>15.7252509783068</v>
      </c>
      <c r="E80" s="354" t="n">
        <v>0.122693237614827</v>
      </c>
      <c r="F80" s="354" t="n">
        <v>0.817645423036826</v>
      </c>
      <c r="G80" s="354"/>
      <c r="H80" s="352" t="n">
        <v>1787251.49971998</v>
      </c>
      <c r="I80" s="352" t="n">
        <v>1855269.54929001</v>
      </c>
      <c r="J80" s="353" t="n">
        <v>3.80573464790399</v>
      </c>
      <c r="K80" s="354"/>
      <c r="L80" s="352" t="n">
        <v>31613.08598</v>
      </c>
      <c r="M80" s="352" t="n">
        <v>30875.0323200001</v>
      </c>
      <c r="N80" s="353" t="n">
        <v>-2.33464604014571</v>
      </c>
      <c r="O80" s="354" t="n">
        <v>-0.0185398404664324</v>
      </c>
      <c r="P80" s="354" t="n">
        <v>0.907860316026963</v>
      </c>
      <c r="Q80" s="354"/>
      <c r="R80" s="221" t="n">
        <v>222338.907379999</v>
      </c>
      <c r="S80" s="221" t="n">
        <v>152343.66263</v>
      </c>
      <c r="T80" s="356" t="n">
        <v>-31.4813298197831</v>
      </c>
      <c r="U80" s="341"/>
      <c r="V80" s="341"/>
      <c r="W80" s="342"/>
      <c r="X80" s="342"/>
    </row>
    <row r="81" s="31" customFormat="true" ht="12" hidden="false" customHeight="false" outlineLevel="0" collapsed="false">
      <c r="A81" s="124" t="s">
        <v>325</v>
      </c>
      <c r="B81" s="343" t="n">
        <v>457038.75704</v>
      </c>
      <c r="C81" s="343" t="n">
        <v>627432.167920001</v>
      </c>
      <c r="D81" s="346" t="n">
        <v>37.2820484598613</v>
      </c>
      <c r="E81" s="334" t="n">
        <v>0.449817522912664</v>
      </c>
      <c r="F81" s="334" t="n">
        <v>1.49990651482651</v>
      </c>
      <c r="G81" s="334"/>
      <c r="H81" s="343" t="n">
        <v>3778544.86253</v>
      </c>
      <c r="I81" s="343" t="n">
        <v>5387018.85305</v>
      </c>
      <c r="J81" s="346" t="n">
        <v>42.5686090555773</v>
      </c>
      <c r="K81" s="334"/>
      <c r="L81" s="343" t="n">
        <v>80837.0317600001</v>
      </c>
      <c r="M81" s="343" t="n">
        <v>56279.03057</v>
      </c>
      <c r="N81" s="346" t="n">
        <v>-30.3796424179839</v>
      </c>
      <c r="O81" s="334" t="n">
        <v>-0.616894744803655</v>
      </c>
      <c r="P81" s="334" t="n">
        <v>1.65484842086705</v>
      </c>
      <c r="Q81" s="334"/>
      <c r="R81" s="81" t="n">
        <v>879454.43512</v>
      </c>
      <c r="S81" s="81" t="n">
        <v>578753.7833</v>
      </c>
      <c r="T81" s="344" t="n">
        <v>-34.1917261215438</v>
      </c>
      <c r="U81" s="341"/>
      <c r="V81" s="341"/>
      <c r="W81" s="342"/>
      <c r="X81" s="342"/>
    </row>
    <row r="82" s="31" customFormat="true" ht="12" hidden="false" customHeight="false" outlineLevel="0" collapsed="false">
      <c r="A82" s="99" t="s">
        <v>326</v>
      </c>
      <c r="B82" s="352" t="n">
        <v>27871.81927</v>
      </c>
      <c r="C82" s="352" t="n">
        <v>40836.74166</v>
      </c>
      <c r="D82" s="353" t="n">
        <v>46.5162401650433</v>
      </c>
      <c r="E82" s="354" t="n">
        <v>0.0342257910332684</v>
      </c>
      <c r="F82" s="354" t="n">
        <v>0.0976221781283149</v>
      </c>
      <c r="G82" s="354"/>
      <c r="H82" s="352" t="n">
        <v>26786.29562</v>
      </c>
      <c r="I82" s="352" t="n">
        <v>52645.92277</v>
      </c>
      <c r="J82" s="353" t="n">
        <v>96.5405127937582</v>
      </c>
      <c r="K82" s="354"/>
      <c r="L82" s="352" t="n">
        <v>2956.03505</v>
      </c>
      <c r="M82" s="352" t="n">
        <v>3047.83884</v>
      </c>
      <c r="N82" s="353" t="n">
        <v>3.10563942738096</v>
      </c>
      <c r="O82" s="354" t="n">
        <v>0.00230610281210995</v>
      </c>
      <c r="P82" s="354" t="n">
        <v>0.0896197258614447</v>
      </c>
      <c r="Q82" s="354"/>
      <c r="R82" s="221" t="n">
        <v>1649.37962</v>
      </c>
      <c r="S82" s="221" t="n">
        <v>3765.31921</v>
      </c>
      <c r="T82" s="356" t="n">
        <v>128.286997386326</v>
      </c>
      <c r="U82" s="341"/>
      <c r="V82" s="341"/>
      <c r="W82" s="342"/>
      <c r="X82" s="342"/>
    </row>
    <row r="83" s="31" customFormat="true" ht="12" hidden="false" customHeight="false" outlineLevel="0" collapsed="false">
      <c r="A83" s="124" t="s">
        <v>327</v>
      </c>
      <c r="B83" s="343" t="n">
        <v>81765.7884899999</v>
      </c>
      <c r="C83" s="343" t="n">
        <v>109571.20342</v>
      </c>
      <c r="D83" s="346" t="n">
        <v>34.0061723166785</v>
      </c>
      <c r="E83" s="334" t="n">
        <v>0.0734028552088777</v>
      </c>
      <c r="F83" s="334" t="n">
        <v>0.261935186383356</v>
      </c>
      <c r="G83" s="334"/>
      <c r="H83" s="343" t="n">
        <v>30639.92972</v>
      </c>
      <c r="I83" s="343" t="n">
        <v>35158.65743</v>
      </c>
      <c r="J83" s="346" t="n">
        <v>14.747839669653</v>
      </c>
      <c r="K83" s="334"/>
      <c r="L83" s="343" t="n">
        <v>3692.21119</v>
      </c>
      <c r="M83" s="343" t="n">
        <v>6602.77048</v>
      </c>
      <c r="N83" s="346" t="n">
        <v>78.8297077340258</v>
      </c>
      <c r="O83" s="334" t="n">
        <v>0.0731129832818633</v>
      </c>
      <c r="P83" s="334" t="n">
        <v>0.194150186872623</v>
      </c>
      <c r="Q83" s="334"/>
      <c r="R83" s="81" t="n">
        <v>1113.3752</v>
      </c>
      <c r="S83" s="81" t="n">
        <v>2188.53175</v>
      </c>
      <c r="T83" s="344" t="n">
        <v>96.5673162111029</v>
      </c>
      <c r="U83" s="341"/>
      <c r="V83" s="341"/>
      <c r="W83" s="342"/>
      <c r="X83" s="342"/>
    </row>
    <row r="84" s="31" customFormat="true" ht="6" hidden="false" customHeight="true" outlineLevel="0" collapsed="false">
      <c r="A84" s="124"/>
      <c r="B84" s="343"/>
      <c r="C84" s="343"/>
      <c r="D84" s="346"/>
      <c r="E84" s="334"/>
      <c r="F84" s="334"/>
      <c r="G84" s="334"/>
      <c r="H84" s="343"/>
      <c r="I84" s="343"/>
      <c r="J84" s="346"/>
      <c r="K84" s="334"/>
      <c r="L84" s="343"/>
      <c r="M84" s="343"/>
      <c r="N84" s="346"/>
      <c r="O84" s="334"/>
      <c r="P84" s="334"/>
      <c r="Q84" s="334"/>
      <c r="R84" s="81"/>
      <c r="S84" s="81"/>
      <c r="T84" s="344"/>
      <c r="U84" s="341"/>
      <c r="V84" s="341"/>
      <c r="W84" s="342"/>
      <c r="X84" s="342"/>
    </row>
    <row r="85" s="31" customFormat="true" ht="12.75" hidden="false" customHeight="false" outlineLevel="0" collapsed="false">
      <c r="A85" s="359" t="s">
        <v>328</v>
      </c>
      <c r="B85" s="360" t="n">
        <v>2987930.53725982</v>
      </c>
      <c r="C85" s="360" t="n">
        <v>3043545.19848951</v>
      </c>
      <c r="D85" s="361" t="n">
        <v>1.86131037974851</v>
      </c>
      <c r="E85" s="362" t="n">
        <v>0.146815824759709</v>
      </c>
      <c r="F85" s="362" t="n">
        <v>7.27573992024809</v>
      </c>
      <c r="G85" s="362"/>
      <c r="H85" s="360" t="n">
        <v>6808822.72375181</v>
      </c>
      <c r="I85" s="360" t="n">
        <v>5943380.44694975</v>
      </c>
      <c r="J85" s="361" t="n">
        <v>-12.7106008177165</v>
      </c>
      <c r="K85" s="362"/>
      <c r="L85" s="360" t="n">
        <v>267309.757409988</v>
      </c>
      <c r="M85" s="360" t="n">
        <v>228401.039989989</v>
      </c>
      <c r="N85" s="361" t="n">
        <v>-14.555666727991</v>
      </c>
      <c r="O85" s="362" t="n">
        <v>-0.977383424560696</v>
      </c>
      <c r="P85" s="362" t="n">
        <v>6.71598455985675</v>
      </c>
      <c r="Q85" s="362"/>
      <c r="R85" s="363" t="n">
        <v>613124.336719941</v>
      </c>
      <c r="S85" s="363" t="n">
        <v>489693.861139979</v>
      </c>
      <c r="T85" s="364" t="n">
        <v>-20.1313939420972</v>
      </c>
      <c r="U85" s="341"/>
      <c r="V85" s="341"/>
      <c r="W85" s="342"/>
      <c r="X85" s="342"/>
    </row>
    <row r="86" customFormat="false" ht="12" hidden="false" customHeight="false" outlineLevel="0" collapsed="false">
      <c r="A86" s="365"/>
      <c r="B86" s="365"/>
      <c r="C86" s="365"/>
      <c r="D86" s="366"/>
      <c r="E86" s="366"/>
      <c r="F86" s="366"/>
      <c r="G86" s="366"/>
      <c r="H86" s="365"/>
      <c r="I86" s="365"/>
      <c r="J86" s="366"/>
      <c r="K86" s="366"/>
      <c r="L86" s="365"/>
      <c r="M86" s="365"/>
      <c r="N86" s="366"/>
      <c r="O86" s="366"/>
      <c r="P86" s="366"/>
      <c r="Q86" s="366"/>
      <c r="R86" s="365"/>
      <c r="S86" s="367"/>
      <c r="T86" s="366"/>
      <c r="U86" s="341"/>
      <c r="V86" s="341"/>
      <c r="W86" s="342"/>
      <c r="X86" s="342"/>
    </row>
    <row r="87" customFormat="false" ht="12" hidden="false" customHeight="false" outlineLevel="0" collapsed="false">
      <c r="A87" s="368" t="s">
        <v>54</v>
      </c>
      <c r="D87" s="315"/>
      <c r="E87" s="315"/>
      <c r="F87" s="315"/>
      <c r="G87" s="315"/>
      <c r="J87" s="315"/>
      <c r="K87" s="315"/>
      <c r="N87" s="315"/>
      <c r="O87" s="315"/>
      <c r="P87" s="315"/>
      <c r="Q87" s="315"/>
      <c r="T87" s="315"/>
      <c r="U87" s="341"/>
      <c r="V87" s="341"/>
      <c r="W87" s="342"/>
      <c r="X87" s="342"/>
    </row>
    <row r="88" customFormat="false" ht="12" hidden="false" customHeight="false" outlineLevel="0" collapsed="false">
      <c r="A88" s="82" t="s">
        <v>53</v>
      </c>
      <c r="D88" s="315"/>
      <c r="E88" s="315"/>
      <c r="F88" s="315"/>
      <c r="G88" s="315"/>
      <c r="J88" s="315"/>
      <c r="K88" s="315"/>
      <c r="N88" s="315"/>
      <c r="O88" s="315"/>
      <c r="P88" s="315"/>
      <c r="Q88" s="315"/>
      <c r="T88" s="315"/>
      <c r="U88" s="341"/>
      <c r="V88" s="341"/>
      <c r="W88" s="342"/>
      <c r="X88" s="342"/>
    </row>
    <row r="89" customFormat="false" ht="12" hidden="false" customHeight="false" outlineLevel="0" collapsed="false">
      <c r="A89" s="369" t="s">
        <v>329</v>
      </c>
      <c r="D89" s="315"/>
      <c r="E89" s="315"/>
      <c r="F89" s="315"/>
      <c r="G89" s="315"/>
      <c r="J89" s="315"/>
      <c r="K89" s="315"/>
      <c r="N89" s="315"/>
      <c r="O89" s="315"/>
      <c r="P89" s="315"/>
      <c r="Q89" s="315"/>
      <c r="T89" s="315"/>
      <c r="U89" s="341"/>
      <c r="V89" s="341"/>
      <c r="W89" s="342"/>
      <c r="X89" s="342"/>
    </row>
    <row r="90" customFormat="false" ht="12" hidden="false" customHeight="false" outlineLevel="0" collapsed="false">
      <c r="A90" s="213" t="s">
        <v>156</v>
      </c>
      <c r="B90" s="86"/>
      <c r="U90" s="341"/>
      <c r="V90" s="341"/>
      <c r="W90" s="342"/>
      <c r="X90" s="342"/>
    </row>
    <row r="91" s="31" customFormat="true" ht="12" hidden="false" customHeight="false" outlineLevel="0" collapsed="false">
      <c r="A91" s="370" t="s">
        <v>157</v>
      </c>
      <c r="U91" s="341"/>
      <c r="V91" s="341"/>
      <c r="W91" s="342"/>
      <c r="X91" s="342"/>
    </row>
    <row r="92" customFormat="false" ht="12" hidden="false" customHeight="false" outlineLevel="0" collapsed="false">
      <c r="A92" s="87" t="s">
        <v>55</v>
      </c>
      <c r="U92" s="341"/>
      <c r="V92" s="341"/>
      <c r="W92" s="342"/>
      <c r="X92" s="342"/>
    </row>
    <row r="93" customFormat="false" ht="12" hidden="false" customHeight="false" outlineLevel="0" collapsed="false">
      <c r="U93" s="341"/>
      <c r="V93" s="341"/>
      <c r="W93" s="342"/>
      <c r="X93" s="342"/>
    </row>
    <row r="94" customFormat="false" ht="12" hidden="false" customHeight="false" outlineLevel="0" collapsed="false">
      <c r="U94" s="341"/>
      <c r="V94" s="341"/>
      <c r="W94" s="342"/>
      <c r="X94" s="342"/>
    </row>
    <row r="95" customFormat="false" ht="12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341"/>
      <c r="V95" s="341"/>
      <c r="W95" s="342"/>
      <c r="X95" s="342"/>
    </row>
    <row r="96" customFormat="false" ht="12" hidden="false" customHeight="false" outlineLevel="0" collapsed="false">
      <c r="U96" s="341"/>
      <c r="V96" s="341"/>
      <c r="W96" s="342"/>
      <c r="X96" s="342"/>
    </row>
    <row r="97" customFormat="false" ht="12" hidden="false" customHeight="false" outlineLevel="0" collapsed="false"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41"/>
      <c r="V97" s="341"/>
      <c r="W97" s="342"/>
      <c r="X97" s="342"/>
    </row>
    <row r="98" customFormat="false" ht="12" hidden="false" customHeight="false" outlineLevel="0" collapsed="false">
      <c r="U98" s="341"/>
      <c r="V98" s="341"/>
      <c r="W98" s="342"/>
      <c r="X98" s="342"/>
    </row>
    <row r="99" customFormat="false" ht="12" hidden="false" customHeight="false" outlineLevel="0" collapsed="false">
      <c r="U99" s="341"/>
      <c r="V99" s="341"/>
      <c r="W99" s="342"/>
      <c r="X99" s="342"/>
    </row>
    <row r="100" customFormat="false" ht="12" hidden="false" customHeight="false" outlineLevel="0" collapsed="false">
      <c r="U100" s="341"/>
      <c r="V100" s="341"/>
      <c r="W100" s="342"/>
      <c r="X100" s="342"/>
    </row>
    <row r="101" customFormat="false" ht="12" hidden="false" customHeight="false" outlineLevel="0" collapsed="false">
      <c r="U101" s="341"/>
      <c r="V101" s="341"/>
      <c r="W101" s="342"/>
      <c r="X101" s="342"/>
    </row>
    <row r="102" customFormat="false" ht="12" hidden="false" customHeight="false" outlineLevel="0" collapsed="false">
      <c r="U102" s="341"/>
      <c r="V102" s="341"/>
      <c r="W102" s="342"/>
      <c r="X102" s="342"/>
    </row>
    <row r="103" customFormat="false" ht="12" hidden="false" customHeight="false" outlineLevel="0" collapsed="false">
      <c r="K103" s="226"/>
      <c r="U103" s="341"/>
      <c r="V103" s="341"/>
      <c r="W103" s="342"/>
      <c r="X103" s="342"/>
    </row>
    <row r="104" customFormat="false" ht="12" hidden="false" customHeight="false" outlineLevel="0" collapsed="false">
      <c r="U104" s="341"/>
      <c r="V104" s="341"/>
      <c r="W104" s="342"/>
      <c r="X104" s="342"/>
    </row>
    <row r="105" customFormat="false" ht="12" hidden="false" customHeight="false" outlineLevel="0" collapsed="false">
      <c r="U105" s="341"/>
      <c r="V105" s="341"/>
      <c r="W105" s="342"/>
      <c r="X105" s="342"/>
    </row>
    <row r="106" customFormat="false" ht="12" hidden="false" customHeight="false" outlineLevel="0" collapsed="false">
      <c r="U106" s="341"/>
      <c r="V106" s="341"/>
      <c r="W106" s="342"/>
      <c r="X106" s="342"/>
    </row>
    <row r="107" customFormat="false" ht="12" hidden="false" customHeight="false" outlineLevel="0" collapsed="false">
      <c r="U107" s="341"/>
      <c r="V107" s="341"/>
      <c r="W107" s="342"/>
      <c r="X107" s="342"/>
    </row>
    <row r="108" customFormat="false" ht="12" hidden="false" customHeight="false" outlineLevel="0" collapsed="false">
      <c r="U108" s="341"/>
      <c r="V108" s="341"/>
      <c r="W108" s="342"/>
      <c r="X108" s="342"/>
    </row>
    <row r="109" customFormat="false" ht="12" hidden="false" customHeight="false" outlineLevel="0" collapsed="false">
      <c r="U109" s="341"/>
      <c r="V109" s="341"/>
      <c r="W109" s="342"/>
      <c r="X109" s="342"/>
    </row>
    <row r="110" customFormat="false" ht="12" hidden="false" customHeight="false" outlineLevel="0" collapsed="false">
      <c r="U110" s="341"/>
      <c r="V110" s="341"/>
      <c r="W110" s="342"/>
      <c r="X110" s="342"/>
    </row>
    <row r="111" customFormat="false" ht="12" hidden="false" customHeight="false" outlineLevel="0" collapsed="false">
      <c r="V111" s="341"/>
      <c r="W111" s="342"/>
      <c r="X111" s="342"/>
    </row>
    <row r="112" customFormat="false" ht="12" hidden="false" customHeight="false" outlineLevel="0" collapsed="false">
      <c r="V112" s="341"/>
      <c r="W112" s="342"/>
      <c r="X112" s="342"/>
    </row>
    <row r="113" customFormat="false" ht="12" hidden="false" customHeight="false" outlineLevel="0" collapsed="false">
      <c r="V113" s="341"/>
      <c r="W113" s="342"/>
      <c r="X113" s="342"/>
    </row>
    <row r="114" customFormat="false" ht="12" hidden="false" customHeight="false" outlineLevel="0" collapsed="false">
      <c r="V114" s="341"/>
      <c r="W114" s="342"/>
      <c r="X114" s="342"/>
    </row>
    <row r="115" customFormat="false" ht="12" hidden="false" customHeight="false" outlineLevel="0" collapsed="false">
      <c r="V115" s="341"/>
      <c r="W115" s="342"/>
      <c r="X115" s="342"/>
    </row>
    <row r="116" customFormat="false" ht="12" hidden="false" customHeight="false" outlineLevel="0" collapsed="false">
      <c r="V116" s="341"/>
      <c r="W116" s="342"/>
      <c r="X116" s="342"/>
    </row>
    <row r="117" customFormat="false" ht="12" hidden="false" customHeight="false" outlineLevel="0" collapsed="false">
      <c r="W117" s="342"/>
      <c r="X117" s="342"/>
    </row>
    <row r="118" customFormat="false" ht="12" hidden="false" customHeight="false" outlineLevel="0" collapsed="false">
      <c r="W118" s="342"/>
      <c r="X118" s="342"/>
    </row>
    <row r="119" customFormat="false" ht="12" hidden="false" customHeight="false" outlineLevel="0" collapsed="false">
      <c r="W119" s="342"/>
      <c r="X119" s="342"/>
    </row>
    <row r="120" customFormat="false" ht="12" hidden="false" customHeight="false" outlineLevel="0" collapsed="false">
      <c r="W120" s="342"/>
      <c r="X120" s="342"/>
    </row>
    <row r="121" customFormat="false" ht="12" hidden="false" customHeight="false" outlineLevel="0" collapsed="false">
      <c r="W121" s="342"/>
      <c r="X121" s="342"/>
    </row>
    <row r="122" customFormat="false" ht="12" hidden="false" customHeight="false" outlineLevel="0" collapsed="false">
      <c r="W122" s="342"/>
      <c r="X122" s="342"/>
    </row>
    <row r="123" customFormat="false" ht="12" hidden="false" customHeight="false" outlineLevel="0" collapsed="false">
      <c r="W123" s="342"/>
      <c r="X123" s="342"/>
    </row>
    <row r="124" customFormat="false" ht="12" hidden="false" customHeight="false" outlineLevel="0" collapsed="false">
      <c r="W124" s="342"/>
      <c r="X124" s="342"/>
    </row>
    <row r="125" customFormat="false" ht="12" hidden="false" customHeight="false" outlineLevel="0" collapsed="false">
      <c r="W125" s="342"/>
      <c r="X125" s="342"/>
    </row>
    <row r="126" customFormat="false" ht="12" hidden="false" customHeight="false" outlineLevel="0" collapsed="false">
      <c r="W126" s="342"/>
      <c r="X126" s="342"/>
    </row>
    <row r="127" customFormat="false" ht="12" hidden="false" customHeight="false" outlineLevel="0" collapsed="false">
      <c r="W127" s="342"/>
      <c r="X127" s="342"/>
    </row>
    <row r="128" customFormat="false" ht="12" hidden="false" customHeight="false" outlineLevel="0" collapsed="false">
      <c r="W128" s="342"/>
      <c r="X128" s="342"/>
    </row>
    <row r="129" customFormat="false" ht="12" hidden="false" customHeight="false" outlineLevel="0" collapsed="false">
      <c r="W129" s="342"/>
      <c r="X129" s="342"/>
    </row>
    <row r="130" customFormat="false" ht="12" hidden="false" customHeight="false" outlineLevel="0" collapsed="false">
      <c r="W130" s="342"/>
      <c r="X130" s="342"/>
    </row>
    <row r="131" customFormat="false" ht="12" hidden="false" customHeight="false" outlineLevel="0" collapsed="false">
      <c r="W131" s="342"/>
      <c r="X131" s="342"/>
    </row>
    <row r="132" customFormat="false" ht="12" hidden="false" customHeight="false" outlineLevel="0" collapsed="false">
      <c r="W132" s="342"/>
      <c r="X132" s="342"/>
    </row>
    <row r="133" customFormat="false" ht="12" hidden="false" customHeight="false" outlineLevel="0" collapsed="false">
      <c r="W133" s="342"/>
      <c r="X133" s="342"/>
    </row>
    <row r="134" customFormat="false" ht="12" hidden="false" customHeight="false" outlineLevel="0" collapsed="false">
      <c r="W134" s="342"/>
      <c r="X134" s="342"/>
    </row>
    <row r="135" customFormat="false" ht="12" hidden="false" customHeight="false" outlineLevel="0" collapsed="false">
      <c r="W135" s="342"/>
      <c r="X135" s="342"/>
    </row>
    <row r="136" customFormat="false" ht="12" hidden="false" customHeight="false" outlineLevel="0" collapsed="false">
      <c r="W136" s="342"/>
      <c r="X136" s="342"/>
    </row>
    <row r="137" customFormat="false" ht="12" hidden="false" customHeight="false" outlineLevel="0" collapsed="false">
      <c r="W137" s="342"/>
      <c r="X137" s="342"/>
    </row>
    <row r="138" customFormat="false" ht="12" hidden="false" customHeight="false" outlineLevel="0" collapsed="false">
      <c r="W138" s="342"/>
      <c r="X138" s="342"/>
    </row>
    <row r="139" customFormat="false" ht="12" hidden="false" customHeight="false" outlineLevel="0" collapsed="false">
      <c r="W139" s="342"/>
      <c r="X139" s="342"/>
    </row>
    <row r="140" customFormat="false" ht="12" hidden="false" customHeight="false" outlineLevel="0" collapsed="false">
      <c r="W140" s="342"/>
      <c r="X140" s="342"/>
    </row>
    <row r="141" customFormat="false" ht="12" hidden="false" customHeight="false" outlineLevel="0" collapsed="false">
      <c r="W141" s="342"/>
      <c r="X141" s="342"/>
    </row>
    <row r="142" customFormat="false" ht="12" hidden="false" customHeight="false" outlineLevel="0" collapsed="false">
      <c r="W142" s="342"/>
      <c r="X142" s="342"/>
    </row>
    <row r="143" customFormat="false" ht="12" hidden="false" customHeight="false" outlineLevel="0" collapsed="false">
      <c r="W143" s="342"/>
      <c r="X143" s="342"/>
    </row>
    <row r="144" customFormat="false" ht="12" hidden="false" customHeight="false" outlineLevel="0" collapsed="false">
      <c r="W144" s="342"/>
      <c r="X144" s="342"/>
    </row>
    <row r="145" customFormat="false" ht="12" hidden="false" customHeight="false" outlineLevel="0" collapsed="false">
      <c r="W145" s="342"/>
      <c r="X145" s="342"/>
    </row>
    <row r="146" customFormat="false" ht="12" hidden="false" customHeight="false" outlineLevel="0" collapsed="false">
      <c r="W146" s="342"/>
      <c r="X146" s="342"/>
    </row>
    <row r="147" customFormat="false" ht="12" hidden="false" customHeight="false" outlineLevel="0" collapsed="false">
      <c r="W147" s="342"/>
      <c r="X147" s="342"/>
    </row>
    <row r="148" customFormat="false" ht="12" hidden="false" customHeight="false" outlineLevel="0" collapsed="false">
      <c r="W148" s="342"/>
      <c r="X148" s="342"/>
    </row>
    <row r="149" customFormat="false" ht="12" hidden="false" customHeight="false" outlineLevel="0" collapsed="false">
      <c r="W149" s="342"/>
      <c r="X149" s="342"/>
    </row>
    <row r="150" customFormat="false" ht="12" hidden="false" customHeight="false" outlineLevel="0" collapsed="false">
      <c r="W150" s="342"/>
      <c r="X150" s="342"/>
    </row>
    <row r="151" customFormat="false" ht="12" hidden="false" customHeight="false" outlineLevel="0" collapsed="false">
      <c r="W151" s="342"/>
      <c r="X151" s="342"/>
    </row>
    <row r="152" customFormat="false" ht="12" hidden="false" customHeight="false" outlineLevel="0" collapsed="false">
      <c r="W152" s="342"/>
      <c r="X152" s="342"/>
    </row>
    <row r="153" customFormat="false" ht="12" hidden="false" customHeight="false" outlineLevel="0" collapsed="false">
      <c r="W153" s="342"/>
      <c r="X153" s="342"/>
    </row>
    <row r="154" customFormat="false" ht="12" hidden="false" customHeight="false" outlineLevel="0" collapsed="false">
      <c r="W154" s="342"/>
      <c r="X154" s="342"/>
    </row>
    <row r="155" customFormat="false" ht="12" hidden="false" customHeight="false" outlineLevel="0" collapsed="false">
      <c r="W155" s="342"/>
      <c r="X155" s="342"/>
    </row>
    <row r="156" customFormat="false" ht="12" hidden="false" customHeight="false" outlineLevel="0" collapsed="false">
      <c r="W156" s="342"/>
      <c r="X156" s="342"/>
    </row>
  </sheetData>
  <mergeCells count="24">
    <mergeCell ref="A6:A7"/>
    <mergeCell ref="A11:A14"/>
    <mergeCell ref="B11:J11"/>
    <mergeCell ref="L11:T11"/>
    <mergeCell ref="B12:B13"/>
    <mergeCell ref="C12:C13"/>
    <mergeCell ref="D12:D14"/>
    <mergeCell ref="E12:E14"/>
    <mergeCell ref="F12:F14"/>
    <mergeCell ref="H12:H13"/>
    <mergeCell ref="I12:I13"/>
    <mergeCell ref="J12:J14"/>
    <mergeCell ref="L12:L13"/>
    <mergeCell ref="M12:M13"/>
    <mergeCell ref="N12:N14"/>
    <mergeCell ref="O12:O14"/>
    <mergeCell ref="P12:P14"/>
    <mergeCell ref="R12:R13"/>
    <mergeCell ref="S12:S13"/>
    <mergeCell ref="T12:T14"/>
    <mergeCell ref="B14:C14"/>
    <mergeCell ref="H14:I14"/>
    <mergeCell ref="L14:M14"/>
    <mergeCell ref="R14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.13"/>
    <col collapsed="false" customWidth="true" hidden="false" outlineLevel="0" max="3" min="3" style="31" width="76.14"/>
    <col collapsed="false" customWidth="true" hidden="false" outlineLevel="0" max="4" min="4" style="30" width="38.14"/>
    <col collapsed="false" customWidth="true" hidden="false" outlineLevel="0" max="5" min="5" style="30" width="12.14"/>
    <col collapsed="false" customWidth="true" hidden="false" outlineLevel="0" max="6" min="6" style="372" width="8.85"/>
    <col collapsed="false" customWidth="true" hidden="false" outlineLevel="0" max="7" min="7" style="372" width="17.14"/>
    <col collapsed="false" customWidth="true" hidden="false" outlineLevel="0" max="8" min="8" style="372" width="15.28"/>
    <col collapsed="false" customWidth="true" hidden="false" outlineLevel="0" max="9" min="9" style="64" width="4.99"/>
    <col collapsed="false" customWidth="true" hidden="false" outlineLevel="0" max="10" min="10" style="30" width="16.56"/>
    <col collapsed="false" customWidth="true" hidden="false" outlineLevel="0" max="11" min="11" style="210" width="16.7"/>
    <col collapsed="false" customWidth="true" hidden="false" outlineLevel="0" max="12" min="12" style="30" width="10.99"/>
    <col collapsed="false" customWidth="true" hidden="false" outlineLevel="0" max="13" min="13" style="30" width="16.13"/>
    <col collapsed="false" customWidth="true" hidden="false" outlineLevel="0" max="14" min="14" style="30" width="15.13"/>
    <col collapsed="false" customWidth="false" hidden="false" outlineLevel="0" max="257" min="15" style="30" width="6.7"/>
  </cols>
  <sheetData>
    <row r="1" customFormat="false" ht="12" hidden="false" customHeight="false" outlineLevel="0" collapsed="false">
      <c r="R1" s="218" t="n">
        <v>6</v>
      </c>
      <c r="S1" s="219" t="n">
        <v>4</v>
      </c>
    </row>
    <row r="2" customFormat="false" ht="18.75" hidden="false" customHeight="true" outlineLevel="0" collapsed="false">
      <c r="R2" s="220"/>
      <c r="S2" s="220"/>
    </row>
    <row r="3" customFormat="false" ht="12" hidden="false" customHeight="false" outlineLevel="0" collapsed="false">
      <c r="R3" s="220"/>
      <c r="S3" s="220"/>
    </row>
    <row r="4" customFormat="false" ht="12" hidden="false" customHeight="true" outlineLevel="0" collapsed="false">
      <c r="A4" s="33" t="s">
        <v>32</v>
      </c>
      <c r="B4" s="33"/>
      <c r="C4" s="33"/>
      <c r="F4" s="313"/>
      <c r="G4" s="314"/>
      <c r="R4" s="220"/>
      <c r="S4" s="220"/>
    </row>
    <row r="5" customFormat="false" ht="12" hidden="false" customHeight="true" outlineLevel="0" collapsed="false">
      <c r="A5" s="33"/>
      <c r="B5" s="33"/>
      <c r="C5" s="33"/>
    </row>
    <row r="6" customFormat="false" ht="12" hidden="false" customHeight="false" outlineLevel="0" collapsed="false">
      <c r="A6" s="320" t="s">
        <v>330</v>
      </c>
      <c r="B6" s="320"/>
      <c r="C6" s="320"/>
      <c r="E6" s="373"/>
      <c r="F6" s="324"/>
      <c r="G6" s="324"/>
      <c r="H6" s="324"/>
      <c r="I6" s="374"/>
      <c r="K6" s="30"/>
    </row>
    <row r="7" customFormat="false" ht="12" hidden="false" customHeight="false" outlineLevel="0" collapsed="false">
      <c r="A7" s="36" t="s">
        <v>34</v>
      </c>
      <c r="B7" s="107"/>
      <c r="C7" s="107"/>
      <c r="D7" s="375"/>
      <c r="E7" s="375"/>
      <c r="F7" s="375"/>
      <c r="G7" s="375"/>
      <c r="H7" s="376"/>
      <c r="I7" s="377"/>
    </row>
    <row r="8" customFormat="false" ht="12.75" hidden="false" customHeight="false" outlineLevel="0" collapsed="false">
      <c r="A8" s="36" t="s">
        <v>35</v>
      </c>
      <c r="B8" s="36"/>
      <c r="C8" s="36"/>
      <c r="D8" s="373"/>
      <c r="E8" s="373"/>
      <c r="F8" s="373"/>
      <c r="G8" s="373"/>
      <c r="H8" s="376"/>
      <c r="I8" s="378"/>
    </row>
    <row r="9" customFormat="false" ht="12.75" hidden="false" customHeight="false" outlineLevel="0" collapsed="false">
      <c r="B9" s="317"/>
      <c r="C9" s="317"/>
      <c r="D9" s="379" t="s">
        <v>38</v>
      </c>
      <c r="E9" s="379"/>
      <c r="F9" s="379"/>
      <c r="G9" s="379"/>
      <c r="H9" s="379"/>
      <c r="I9" s="327"/>
      <c r="J9" s="379" t="s">
        <v>37</v>
      </c>
      <c r="K9" s="379"/>
      <c r="L9" s="379"/>
      <c r="M9" s="379"/>
      <c r="N9" s="379"/>
    </row>
    <row r="10" s="96" customFormat="true" ht="16.5" hidden="false" customHeight="true" outlineLevel="0" collapsed="false">
      <c r="A10" s="380" t="s">
        <v>331</v>
      </c>
      <c r="B10" s="381"/>
      <c r="C10" s="380" t="s">
        <v>332</v>
      </c>
      <c r="D10" s="94" t="s">
        <v>333</v>
      </c>
      <c r="E10" s="94" t="s">
        <v>334</v>
      </c>
      <c r="F10" s="382" t="s">
        <v>335</v>
      </c>
      <c r="G10" s="382" t="s">
        <v>336</v>
      </c>
      <c r="H10" s="383" t="s">
        <v>165</v>
      </c>
      <c r="I10" s="138"/>
      <c r="J10" s="94" t="s">
        <v>333</v>
      </c>
      <c r="K10" s="94" t="s">
        <v>334</v>
      </c>
      <c r="L10" s="384" t="s">
        <v>335</v>
      </c>
      <c r="M10" s="384" t="s">
        <v>336</v>
      </c>
      <c r="N10" s="385" t="s">
        <v>165</v>
      </c>
    </row>
    <row r="11" s="96" customFormat="true" ht="17.25" hidden="false" customHeight="true" outlineLevel="0" collapsed="false">
      <c r="A11" s="380"/>
      <c r="B11" s="386"/>
      <c r="C11" s="380"/>
      <c r="D11" s="387" t="s">
        <v>43</v>
      </c>
      <c r="E11" s="387"/>
      <c r="F11" s="388" t="s">
        <v>337</v>
      </c>
      <c r="G11" s="388" t="s">
        <v>338</v>
      </c>
      <c r="H11" s="383"/>
      <c r="I11" s="385"/>
      <c r="J11" s="387" t="s">
        <v>43</v>
      </c>
      <c r="K11" s="387"/>
      <c r="L11" s="389" t="s">
        <v>337</v>
      </c>
      <c r="M11" s="389" t="s">
        <v>338</v>
      </c>
      <c r="N11" s="385"/>
    </row>
    <row r="12" customFormat="false" ht="10.5" hidden="false" customHeight="true" outlineLevel="0" collapsed="false">
      <c r="A12" s="390"/>
      <c r="B12" s="390"/>
      <c r="C12" s="390"/>
      <c r="D12" s="391"/>
      <c r="E12" s="391"/>
      <c r="F12" s="392"/>
      <c r="G12" s="392"/>
      <c r="I12" s="315"/>
      <c r="J12" s="391"/>
      <c r="K12" s="391"/>
      <c r="L12" s="393"/>
      <c r="M12" s="393"/>
      <c r="N12" s="315"/>
    </row>
    <row r="13" customFormat="false" ht="13.5" hidden="false" customHeight="true" outlineLevel="0" collapsed="false">
      <c r="A13" s="394"/>
      <c r="B13" s="395" t="s">
        <v>170</v>
      </c>
      <c r="C13" s="395"/>
      <c r="D13" s="396" t="n">
        <v>37880563.16185</v>
      </c>
      <c r="E13" s="396" t="n">
        <v>41831418.27293</v>
      </c>
      <c r="F13" s="336" t="n">
        <v>10.4297686763512</v>
      </c>
      <c r="G13" s="336" t="n">
        <v>10.4297686763512</v>
      </c>
      <c r="H13" s="336" t="n">
        <v>100</v>
      </c>
      <c r="I13" s="336"/>
      <c r="J13" s="396" t="n">
        <v>3980906.20756</v>
      </c>
      <c r="K13" s="396" t="n">
        <v>3400857.13352</v>
      </c>
      <c r="L13" s="336" t="n">
        <v>-14.570779711877</v>
      </c>
      <c r="M13" s="336" t="n">
        <v>-14.570779711877</v>
      </c>
      <c r="N13" s="336" t="n">
        <v>100</v>
      </c>
    </row>
    <row r="14" customFormat="false" ht="12" hidden="false" customHeight="false" outlineLevel="0" collapsed="false">
      <c r="A14" s="397"/>
      <c r="B14" s="97"/>
      <c r="C14" s="97"/>
      <c r="D14" s="398"/>
      <c r="E14" s="398"/>
      <c r="F14" s="399"/>
      <c r="G14" s="399"/>
      <c r="H14" s="399"/>
      <c r="I14" s="399"/>
      <c r="J14" s="398"/>
      <c r="K14" s="398"/>
      <c r="L14" s="399"/>
      <c r="M14" s="399"/>
      <c r="N14" s="399"/>
    </row>
    <row r="15" s="96" customFormat="true" ht="15" hidden="false" customHeight="true" outlineLevel="0" collapsed="false">
      <c r="A15" s="126" t="s">
        <v>339</v>
      </c>
      <c r="B15" s="395" t="s">
        <v>340</v>
      </c>
      <c r="C15" s="395"/>
      <c r="D15" s="396" t="n">
        <v>5256301.49900001</v>
      </c>
      <c r="E15" s="396" t="n">
        <v>5022957.85520999</v>
      </c>
      <c r="F15" s="336" t="n">
        <v>-4.43931239169613</v>
      </c>
      <c r="G15" s="336" t="n">
        <v>-0.615998349319739</v>
      </c>
      <c r="H15" s="336" t="n">
        <v>12.0076202591019</v>
      </c>
      <c r="I15" s="336"/>
      <c r="J15" s="396" t="n">
        <v>410430.5101</v>
      </c>
      <c r="K15" s="396" t="n">
        <v>420662.62509</v>
      </c>
      <c r="L15" s="336" t="n">
        <v>2.49302006995221</v>
      </c>
      <c r="M15" s="336" t="n">
        <v>0.257029793130236</v>
      </c>
      <c r="N15" s="336" t="n">
        <v>12.369311869758</v>
      </c>
    </row>
    <row r="16" customFormat="false" ht="10.5" hidden="false" customHeight="true" outlineLevel="0" collapsed="false">
      <c r="A16" s="400" t="s">
        <v>65</v>
      </c>
      <c r="B16" s="31"/>
      <c r="C16" s="31" t="s">
        <v>66</v>
      </c>
      <c r="D16" s="401" t="n">
        <v>47795.67492</v>
      </c>
      <c r="E16" s="401" t="n">
        <v>49851.55453</v>
      </c>
      <c r="F16" s="344" t="n">
        <v>4.30139257043886</v>
      </c>
      <c r="G16" s="344" t="n">
        <v>0.00542726780807339</v>
      </c>
      <c r="H16" s="344" t="n">
        <v>0.119172518141131</v>
      </c>
      <c r="I16" s="344"/>
      <c r="J16" s="401" t="n">
        <v>141.91632</v>
      </c>
      <c r="K16" s="401" t="n">
        <v>4509.637</v>
      </c>
      <c r="L16" s="344" t="s">
        <v>109</v>
      </c>
      <c r="M16" s="344" t="n">
        <v>0.109716744185166</v>
      </c>
      <c r="N16" s="344" t="n">
        <v>0.132602953401114</v>
      </c>
    </row>
    <row r="17" customFormat="false" ht="12" hidden="false" customHeight="false" outlineLevel="0" collapsed="false">
      <c r="A17" s="402" t="s">
        <v>69</v>
      </c>
      <c r="B17" s="40"/>
      <c r="C17" s="40" t="s">
        <v>70</v>
      </c>
      <c r="D17" s="403" t="n">
        <v>76077.1315600001</v>
      </c>
      <c r="E17" s="403" t="n">
        <v>92782.02863</v>
      </c>
      <c r="F17" s="356" t="n">
        <v>21.9578429515646</v>
      </c>
      <c r="G17" s="356" t="n">
        <v>0.0440988614626081</v>
      </c>
      <c r="H17" s="356" t="n">
        <v>0.22179986350126</v>
      </c>
      <c r="I17" s="356"/>
      <c r="J17" s="403" t="n">
        <v>6836.3165</v>
      </c>
      <c r="K17" s="403" t="n">
        <v>4125.56813</v>
      </c>
      <c r="L17" s="356" t="n">
        <v>-39.6521777480607</v>
      </c>
      <c r="M17" s="356" t="n">
        <v>-0.0680937512381505</v>
      </c>
      <c r="N17" s="356" t="n">
        <v>0.121309657184273</v>
      </c>
    </row>
    <row r="18" customFormat="false" ht="12" hidden="false" customHeight="false" outlineLevel="0" collapsed="false">
      <c r="A18" s="400" t="s">
        <v>71</v>
      </c>
      <c r="B18" s="31"/>
      <c r="C18" s="31" t="s">
        <v>72</v>
      </c>
      <c r="D18" s="401" t="n">
        <v>23571.47976</v>
      </c>
      <c r="E18" s="401" t="n">
        <v>22202.19453</v>
      </c>
      <c r="F18" s="344" t="n">
        <v>-5.80907623934422</v>
      </c>
      <c r="G18" s="344" t="n">
        <v>-0.0036147435933028</v>
      </c>
      <c r="H18" s="344" t="n">
        <v>0.0530754046758379</v>
      </c>
      <c r="I18" s="344"/>
      <c r="J18" s="401" t="n">
        <v>3123.63465</v>
      </c>
      <c r="K18" s="401" t="n">
        <v>2309.82222</v>
      </c>
      <c r="L18" s="344" t="n">
        <v>-26.0533807947098</v>
      </c>
      <c r="M18" s="344" t="n">
        <v>-0.0204428938429777</v>
      </c>
      <c r="N18" s="344" t="n">
        <v>0.0679188254406106</v>
      </c>
    </row>
    <row r="19" customFormat="false" ht="24" hidden="false" customHeight="false" outlineLevel="0" collapsed="false">
      <c r="A19" s="404" t="s">
        <v>73</v>
      </c>
      <c r="B19" s="40"/>
      <c r="C19" s="405" t="s">
        <v>341</v>
      </c>
      <c r="D19" s="406" t="n">
        <v>117726.90566</v>
      </c>
      <c r="E19" s="406" t="n">
        <v>146979.32051</v>
      </c>
      <c r="F19" s="407" t="n">
        <v>24.8476885432479</v>
      </c>
      <c r="G19" s="407" t="n">
        <v>0.0772227559685822</v>
      </c>
      <c r="H19" s="407" t="n">
        <v>0.351361073992352</v>
      </c>
      <c r="I19" s="407"/>
      <c r="J19" s="406" t="n">
        <v>8146.44022</v>
      </c>
      <c r="K19" s="406" t="n">
        <v>14257.04976</v>
      </c>
      <c r="L19" s="407" t="n">
        <v>75.009567062164</v>
      </c>
      <c r="M19" s="407" t="n">
        <v>0.153497953013702</v>
      </c>
      <c r="N19" s="407" t="n">
        <v>0.419219308552473</v>
      </c>
    </row>
    <row r="20" customFormat="false" ht="12" hidden="false" customHeight="false" outlineLevel="0" collapsed="false">
      <c r="A20" s="400" t="s">
        <v>75</v>
      </c>
      <c r="B20" s="31"/>
      <c r="C20" s="31" t="s">
        <v>76</v>
      </c>
      <c r="D20" s="408" t="n">
        <v>147788.42338</v>
      </c>
      <c r="E20" s="408" t="n">
        <v>155948.9098</v>
      </c>
      <c r="F20" s="344" t="n">
        <v>5.52173589335711</v>
      </c>
      <c r="G20" s="344" t="n">
        <v>0.0215426744980882</v>
      </c>
      <c r="H20" s="344" t="n">
        <v>0.372803304880815</v>
      </c>
      <c r="I20" s="344"/>
      <c r="J20" s="408" t="n">
        <v>13056.81625</v>
      </c>
      <c r="K20" s="408" t="n">
        <v>11633.07035</v>
      </c>
      <c r="L20" s="344" t="n">
        <v>-10.9042347900086</v>
      </c>
      <c r="M20" s="344" t="n">
        <v>-0.0357643668493423</v>
      </c>
      <c r="N20" s="344" t="n">
        <v>0.342062894537395</v>
      </c>
    </row>
    <row r="21" customFormat="false" ht="12" hidden="false" customHeight="false" outlineLevel="0" collapsed="false">
      <c r="A21" s="402" t="s">
        <v>77</v>
      </c>
      <c r="B21" s="40"/>
      <c r="C21" s="40" t="s">
        <v>78</v>
      </c>
      <c r="D21" s="406" t="n">
        <v>1174302.94529</v>
      </c>
      <c r="E21" s="406" t="n">
        <v>1169348.16446</v>
      </c>
      <c r="F21" s="356" t="n">
        <v>-0.421933782068214</v>
      </c>
      <c r="G21" s="356" t="n">
        <v>-0.0130800083642646</v>
      </c>
      <c r="H21" s="356" t="n">
        <v>2.7953825443607</v>
      </c>
      <c r="I21" s="356"/>
      <c r="J21" s="406" t="n">
        <v>82331.3017099999</v>
      </c>
      <c r="K21" s="406" t="n">
        <v>81369.32722</v>
      </c>
      <c r="L21" s="356" t="n">
        <v>-1.16841890024808</v>
      </c>
      <c r="M21" s="356" t="n">
        <v>-0.0241647112452198</v>
      </c>
      <c r="N21" s="356" t="n">
        <v>2.39261233346136</v>
      </c>
    </row>
    <row r="22" customFormat="false" ht="12" hidden="false" customHeight="false" outlineLevel="0" collapsed="false">
      <c r="A22" s="400" t="s">
        <v>79</v>
      </c>
      <c r="B22" s="31"/>
      <c r="C22" s="31" t="s">
        <v>342</v>
      </c>
      <c r="D22" s="408" t="n">
        <v>569500.142179999</v>
      </c>
      <c r="E22" s="408" t="n">
        <v>518727.088299999</v>
      </c>
      <c r="F22" s="344" t="n">
        <v>-8.91537158983754</v>
      </c>
      <c r="G22" s="344" t="n">
        <v>-0.134034580381145</v>
      </c>
      <c r="H22" s="344" t="n">
        <v>1.24004183868582</v>
      </c>
      <c r="I22" s="344"/>
      <c r="J22" s="408" t="n">
        <v>48615.77601</v>
      </c>
      <c r="K22" s="408" t="n">
        <v>39357.9417</v>
      </c>
      <c r="L22" s="344" t="n">
        <v>-19.0428603013469</v>
      </c>
      <c r="M22" s="344" t="n">
        <v>-0.232555951517239</v>
      </c>
      <c r="N22" s="344" t="n">
        <v>1.15729476878269</v>
      </c>
    </row>
    <row r="23" customFormat="false" ht="12" hidden="false" customHeight="false" outlineLevel="0" collapsed="false">
      <c r="A23" s="402" t="s">
        <v>81</v>
      </c>
      <c r="B23" s="409"/>
      <c r="C23" s="65" t="s">
        <v>343</v>
      </c>
      <c r="D23" s="406" t="n">
        <v>2932368.35988001</v>
      </c>
      <c r="E23" s="406" t="n">
        <v>2690641.69638999</v>
      </c>
      <c r="F23" s="407" t="n">
        <v>-8.24339352440385</v>
      </c>
      <c r="G23" s="407" t="n">
        <v>-0.638128484144244</v>
      </c>
      <c r="H23" s="407" t="n">
        <v>6.43210727122576</v>
      </c>
      <c r="I23" s="407"/>
      <c r="J23" s="406" t="n">
        <v>233494.74345</v>
      </c>
      <c r="K23" s="406" t="n">
        <v>246674.30629</v>
      </c>
      <c r="L23" s="407" t="n">
        <v>5.64447946247762</v>
      </c>
      <c r="M23" s="407" t="n">
        <v>0.331069413666949</v>
      </c>
      <c r="N23" s="407" t="n">
        <v>7.25329811295789</v>
      </c>
    </row>
    <row r="24" customFormat="false" ht="12" hidden="false" customHeight="false" outlineLevel="0" collapsed="false">
      <c r="A24" s="410" t="s">
        <v>83</v>
      </c>
      <c r="B24" s="97"/>
      <c r="C24" s="31" t="s">
        <v>84</v>
      </c>
      <c r="D24" s="408" t="n">
        <v>42882.05547</v>
      </c>
      <c r="E24" s="408" t="n">
        <v>52365.4696199999</v>
      </c>
      <c r="F24" s="344" t="n">
        <v>22.1151109620536</v>
      </c>
      <c r="G24" s="344" t="n">
        <v>0.0250350400269413</v>
      </c>
      <c r="H24" s="344" t="n">
        <v>0.125182152033049</v>
      </c>
      <c r="I24" s="344"/>
      <c r="J24" s="408" t="n">
        <v>3150.8514</v>
      </c>
      <c r="K24" s="408" t="n">
        <v>5198.13881</v>
      </c>
      <c r="L24" s="344" t="n">
        <v>64.9756891105686</v>
      </c>
      <c r="M24" s="344" t="n">
        <v>0.0514276725764618</v>
      </c>
      <c r="N24" s="344" t="n">
        <v>0.152847902923219</v>
      </c>
    </row>
    <row r="25" customFormat="false" ht="12" hidden="false" customHeight="false" outlineLevel="0" collapsed="false">
      <c r="A25" s="411" t="s">
        <v>85</v>
      </c>
      <c r="B25" s="395"/>
      <c r="C25" s="65" t="s">
        <v>86</v>
      </c>
      <c r="D25" s="406" t="n">
        <v>124288.3809</v>
      </c>
      <c r="E25" s="406" t="n">
        <v>124111.42844</v>
      </c>
      <c r="F25" s="356" t="n">
        <v>-0.142372487853368</v>
      </c>
      <c r="G25" s="356" t="n">
        <v>-0.000467132601075508</v>
      </c>
      <c r="H25" s="356" t="n">
        <v>0.296694287605149</v>
      </c>
      <c r="I25" s="356"/>
      <c r="J25" s="406" t="n">
        <v>11532.71359</v>
      </c>
      <c r="K25" s="406" t="n">
        <v>11227.76361</v>
      </c>
      <c r="L25" s="356" t="n">
        <v>-2.64421705802542</v>
      </c>
      <c r="M25" s="356" t="n">
        <v>-0.00766031561911395</v>
      </c>
      <c r="N25" s="356" t="n">
        <v>0.330145112516941</v>
      </c>
    </row>
    <row r="26" customFormat="false" ht="12" hidden="false" customHeight="false" outlineLevel="0" collapsed="false">
      <c r="A26" s="412" t="s">
        <v>344</v>
      </c>
      <c r="B26" s="97" t="s">
        <v>345</v>
      </c>
      <c r="C26" s="97"/>
      <c r="D26" s="398" t="n">
        <v>67241.41458</v>
      </c>
      <c r="E26" s="398" t="n">
        <v>74247.70124</v>
      </c>
      <c r="F26" s="350" t="n">
        <v>10.4196003367304</v>
      </c>
      <c r="G26" s="350" t="n">
        <v>0.0184957299342796</v>
      </c>
      <c r="H26" s="350" t="n">
        <v>0.177492670115962</v>
      </c>
      <c r="I26" s="350"/>
      <c r="J26" s="398" t="n">
        <v>5082.70865</v>
      </c>
      <c r="K26" s="398" t="n">
        <v>4751.605</v>
      </c>
      <c r="L26" s="350" t="n">
        <v>-6.51431496078372</v>
      </c>
      <c r="M26" s="350" t="n">
        <v>-0.00831729341854904</v>
      </c>
      <c r="N26" s="350" t="n">
        <v>0.139717865627655</v>
      </c>
    </row>
    <row r="27" s="96" customFormat="true" ht="12" hidden="false" customHeight="false" outlineLevel="0" collapsed="false">
      <c r="A27" s="402" t="s">
        <v>346</v>
      </c>
      <c r="B27" s="395"/>
      <c r="C27" s="40" t="s">
        <v>88</v>
      </c>
      <c r="D27" s="406" t="n">
        <v>22167.48741</v>
      </c>
      <c r="E27" s="406" t="n">
        <v>31147.5499</v>
      </c>
      <c r="F27" s="356" t="n">
        <v>40.5100601791657</v>
      </c>
      <c r="G27" s="356" t="n">
        <v>0.0237062539213882</v>
      </c>
      <c r="H27" s="356" t="n">
        <v>0.0744597032230108</v>
      </c>
      <c r="I27" s="356"/>
      <c r="J27" s="406" t="n">
        <v>3649.34302</v>
      </c>
      <c r="K27" s="406" t="n">
        <v>2735.07565</v>
      </c>
      <c r="L27" s="356" t="n">
        <v>-25.0529304861016</v>
      </c>
      <c r="M27" s="356" t="n">
        <v>-0.0229663127522006</v>
      </c>
      <c r="N27" s="356" t="n">
        <v>0.0804231269535603</v>
      </c>
    </row>
    <row r="28" customFormat="false" ht="12" hidden="false" customHeight="false" outlineLevel="0" collapsed="false">
      <c r="A28" s="410" t="s">
        <v>347</v>
      </c>
      <c r="B28" s="97"/>
      <c r="C28" s="31" t="s">
        <v>89</v>
      </c>
      <c r="D28" s="408" t="n">
        <v>45073.92717</v>
      </c>
      <c r="E28" s="408" t="n">
        <v>43100.15134</v>
      </c>
      <c r="F28" s="344" t="n">
        <v>-4.37897461775575</v>
      </c>
      <c r="G28" s="344" t="n">
        <v>-0.00521052398710859</v>
      </c>
      <c r="H28" s="344" t="n">
        <v>0.103032966892951</v>
      </c>
      <c r="I28" s="344"/>
      <c r="J28" s="408" t="n">
        <v>1433.36563</v>
      </c>
      <c r="K28" s="408" t="n">
        <v>2016.52935</v>
      </c>
      <c r="L28" s="344" t="n">
        <v>40.6849241948128</v>
      </c>
      <c r="M28" s="344" t="n">
        <v>0.0146490193336516</v>
      </c>
      <c r="N28" s="344" t="n">
        <v>0.059294738674095</v>
      </c>
    </row>
    <row r="29" customFormat="false" ht="12" hidden="false" customHeight="false" outlineLevel="0" collapsed="false">
      <c r="A29" s="126" t="s">
        <v>348</v>
      </c>
      <c r="B29" s="395" t="s">
        <v>349</v>
      </c>
      <c r="C29" s="413"/>
      <c r="D29" s="396" t="n">
        <v>1924051.11297</v>
      </c>
      <c r="E29" s="396" t="n">
        <v>2039556.05489</v>
      </c>
      <c r="F29" s="336" t="n">
        <v>6.00321587827802</v>
      </c>
      <c r="G29" s="336" t="n">
        <v>0.30491875589729</v>
      </c>
      <c r="H29" s="336" t="n">
        <v>4.87565599995408</v>
      </c>
      <c r="I29" s="336"/>
      <c r="J29" s="396" t="n">
        <v>151729.71986</v>
      </c>
      <c r="K29" s="396" t="n">
        <v>144567.01745</v>
      </c>
      <c r="L29" s="336" t="n">
        <v>-4.72069836852592</v>
      </c>
      <c r="M29" s="336" t="n">
        <v>-0.179926429725913</v>
      </c>
      <c r="N29" s="336" t="n">
        <v>4.25089945781899</v>
      </c>
    </row>
    <row r="30" s="96" customFormat="true" ht="12" hidden="false" customHeight="false" outlineLevel="0" collapsed="false">
      <c r="A30" s="414" t="s">
        <v>350</v>
      </c>
      <c r="B30" s="31"/>
      <c r="C30" s="31" t="s">
        <v>351</v>
      </c>
      <c r="D30" s="408" t="n">
        <v>19749.64113</v>
      </c>
      <c r="E30" s="408" t="n">
        <v>11066.90364</v>
      </c>
      <c r="F30" s="344" t="n">
        <v>-43.9640266516579</v>
      </c>
      <c r="G30" s="344" t="n">
        <v>-0.0229213527077245</v>
      </c>
      <c r="H30" s="344" t="n">
        <v>0.0264559608469255</v>
      </c>
      <c r="I30" s="344"/>
      <c r="J30" s="408" t="n">
        <v>593.02148</v>
      </c>
      <c r="K30" s="408" t="n">
        <v>300.32424</v>
      </c>
      <c r="L30" s="344" t="n">
        <v>-49.3569372900287</v>
      </c>
      <c r="M30" s="344" t="n">
        <v>-0.00735252791045789</v>
      </c>
      <c r="N30" s="344" t="n">
        <v>0.0088308396445091</v>
      </c>
    </row>
    <row r="31" s="96" customFormat="true" ht="15" hidden="false" customHeight="true" outlineLevel="0" collapsed="false">
      <c r="A31" s="415" t="s">
        <v>352</v>
      </c>
      <c r="B31" s="40"/>
      <c r="C31" s="40" t="s">
        <v>91</v>
      </c>
      <c r="D31" s="406" t="n">
        <v>2166.25123</v>
      </c>
      <c r="E31" s="406" t="n">
        <v>2634.97022</v>
      </c>
      <c r="F31" s="356" t="n">
        <v>21.6373328960557</v>
      </c>
      <c r="G31" s="356" t="n">
        <v>0.00123736014165717</v>
      </c>
      <c r="H31" s="356" t="n">
        <v>0.00629902195237101</v>
      </c>
      <c r="I31" s="356"/>
      <c r="J31" s="406" t="n">
        <v>433.11847</v>
      </c>
      <c r="K31" s="406" t="n">
        <v>38.24146</v>
      </c>
      <c r="L31" s="356" t="n">
        <v>-91.1706697707904</v>
      </c>
      <c r="M31" s="356" t="n">
        <v>-0.00991927439159713</v>
      </c>
      <c r="N31" s="356" t="n">
        <v>0.00112446534795829</v>
      </c>
    </row>
    <row r="32" s="96" customFormat="true" ht="12" hidden="false" customHeight="false" outlineLevel="0" collapsed="false">
      <c r="A32" s="416" t="s">
        <v>353</v>
      </c>
      <c r="B32" s="85"/>
      <c r="C32" s="180" t="s">
        <v>92</v>
      </c>
      <c r="D32" s="408" t="n">
        <v>2412.39575</v>
      </c>
      <c r="E32" s="408" t="n">
        <v>6026.04958</v>
      </c>
      <c r="F32" s="417" t="n">
        <v>149.795232809542</v>
      </c>
      <c r="G32" s="417" t="n">
        <v>0.00953959901430231</v>
      </c>
      <c r="H32" s="417" t="n">
        <v>0.0144055588569408</v>
      </c>
      <c r="I32" s="417"/>
      <c r="J32" s="408" t="n">
        <v>356.31761</v>
      </c>
      <c r="K32" s="408" t="n">
        <v>358.72874</v>
      </c>
      <c r="L32" s="417" t="n">
        <v>0.676679999060377</v>
      </c>
      <c r="M32" s="417" t="n">
        <v>6.05673651748203E-005</v>
      </c>
      <c r="N32" s="417" t="n">
        <v>0.0105481861165013</v>
      </c>
    </row>
    <row r="33" s="96" customFormat="true" ht="12" hidden="false" customHeight="false" outlineLevel="0" collapsed="false">
      <c r="A33" s="418" t="s">
        <v>354</v>
      </c>
      <c r="B33" s="419"/>
      <c r="C33" s="176" t="s">
        <v>93</v>
      </c>
      <c r="D33" s="406" t="n">
        <v>24287.10484</v>
      </c>
      <c r="E33" s="406" t="n">
        <v>39168.23459</v>
      </c>
      <c r="F33" s="407" t="n">
        <v>61.2717318430285</v>
      </c>
      <c r="G33" s="407" t="n">
        <v>0.0392843413821973</v>
      </c>
      <c r="H33" s="407" t="n">
        <v>0.0936335324192118</v>
      </c>
      <c r="I33" s="407"/>
      <c r="J33" s="406" t="n">
        <v>1728.70003</v>
      </c>
      <c r="K33" s="406" t="n">
        <v>3041.28303</v>
      </c>
      <c r="L33" s="407" t="n">
        <v>75.9289047967449</v>
      </c>
      <c r="M33" s="407" t="n">
        <v>0.0329719649638396</v>
      </c>
      <c r="N33" s="407" t="n">
        <v>0.0894269565170523</v>
      </c>
    </row>
    <row r="34" s="96" customFormat="true" ht="12" hidden="false" customHeight="false" outlineLevel="0" collapsed="false">
      <c r="A34" s="414" t="s">
        <v>355</v>
      </c>
      <c r="B34" s="97"/>
      <c r="C34" s="31" t="s">
        <v>94</v>
      </c>
      <c r="D34" s="408" t="n">
        <v>1206.216</v>
      </c>
      <c r="E34" s="408" t="n">
        <v>1437.52872</v>
      </c>
      <c r="F34" s="344" t="n">
        <v>19.1767245667443</v>
      </c>
      <c r="G34" s="344" t="n">
        <v>0.000610636961788779</v>
      </c>
      <c r="H34" s="344" t="n">
        <v>0.00343648094984686</v>
      </c>
      <c r="I34" s="344"/>
      <c r="J34" s="408" t="n">
        <v>87.19013</v>
      </c>
      <c r="K34" s="408" t="n">
        <v>9.7825</v>
      </c>
      <c r="L34" s="344" t="n">
        <v>-88.780266757258</v>
      </c>
      <c r="M34" s="344" t="n">
        <v>-0.00194447258900493</v>
      </c>
      <c r="N34" s="344" t="n">
        <v>0.000287648072704389</v>
      </c>
    </row>
    <row r="35" customFormat="false" ht="24" hidden="false" customHeight="false" outlineLevel="0" collapsed="false">
      <c r="A35" s="404" t="s">
        <v>356</v>
      </c>
      <c r="B35" s="40"/>
      <c r="C35" s="405" t="s">
        <v>357</v>
      </c>
      <c r="D35" s="406" t="n">
        <v>7118.03435</v>
      </c>
      <c r="E35" s="406" t="n">
        <v>9832.4806</v>
      </c>
      <c r="F35" s="407" t="n">
        <v>38.1347731203349</v>
      </c>
      <c r="G35" s="407" t="n">
        <v>0.00716580225695736</v>
      </c>
      <c r="H35" s="407" t="n">
        <v>0.0235050137096662</v>
      </c>
      <c r="I35" s="407"/>
      <c r="J35" s="406" t="n">
        <v>629.65847</v>
      </c>
      <c r="K35" s="406" t="n">
        <v>738.80724</v>
      </c>
      <c r="L35" s="407" t="n">
        <v>17.3345988659535</v>
      </c>
      <c r="M35" s="407" t="n">
        <v>0.00274180712403421</v>
      </c>
      <c r="N35" s="407" t="n">
        <v>0.0217241480895527</v>
      </c>
    </row>
    <row r="36" customFormat="false" ht="24" hidden="false" customHeight="false" outlineLevel="0" collapsed="false">
      <c r="A36" s="420" t="s">
        <v>358</v>
      </c>
      <c r="B36" s="31"/>
      <c r="C36" s="421" t="s">
        <v>359</v>
      </c>
      <c r="D36" s="408" t="n">
        <v>14881.70226</v>
      </c>
      <c r="E36" s="408" t="n">
        <v>32265.90578</v>
      </c>
      <c r="F36" s="417" t="n">
        <v>116.815961079442</v>
      </c>
      <c r="G36" s="417" t="n">
        <v>0.045892146443873</v>
      </c>
      <c r="H36" s="417" t="n">
        <v>0.0771331862799401</v>
      </c>
      <c r="I36" s="417"/>
      <c r="J36" s="408" t="n">
        <v>986.60803</v>
      </c>
      <c r="K36" s="408" t="n">
        <v>1179.59461</v>
      </c>
      <c r="L36" s="417" t="n">
        <v>19.5606131444116</v>
      </c>
      <c r="M36" s="417" t="n">
        <v>0.00484780524679295</v>
      </c>
      <c r="N36" s="417" t="n">
        <v>0.0346852150410412</v>
      </c>
    </row>
    <row r="37" customFormat="false" ht="12" hidden="false" customHeight="false" outlineLevel="0" collapsed="false">
      <c r="A37" s="415" t="s">
        <v>360</v>
      </c>
      <c r="B37" s="40"/>
      <c r="C37" s="40" t="s">
        <v>104</v>
      </c>
      <c r="D37" s="406" t="n">
        <v>377711.52867</v>
      </c>
      <c r="E37" s="406" t="n">
        <v>388191.25922</v>
      </c>
      <c r="F37" s="356" t="n">
        <v>2.77453287880876</v>
      </c>
      <c r="G37" s="356" t="n">
        <v>0.0276651920543637</v>
      </c>
      <c r="H37" s="356" t="n">
        <v>0.927989715020509</v>
      </c>
      <c r="I37" s="356"/>
      <c r="J37" s="406" t="n">
        <v>47830.44981</v>
      </c>
      <c r="K37" s="406" t="n">
        <v>36599.9896</v>
      </c>
      <c r="L37" s="356" t="n">
        <v>-23.4797294497783</v>
      </c>
      <c r="M37" s="356" t="n">
        <v>-0.282108133788046</v>
      </c>
      <c r="N37" s="356" t="n">
        <v>1.07619897464254</v>
      </c>
    </row>
    <row r="38" customFormat="false" ht="12" hidden="false" customHeight="false" outlineLevel="0" collapsed="false">
      <c r="A38" s="410" t="s">
        <v>361</v>
      </c>
      <c r="B38" s="97"/>
      <c r="C38" s="31" t="s">
        <v>362</v>
      </c>
      <c r="D38" s="408" t="n">
        <v>1474518.23874</v>
      </c>
      <c r="E38" s="408" t="n">
        <v>1548932.72254</v>
      </c>
      <c r="F38" s="344" t="n">
        <v>5.04669809059724</v>
      </c>
      <c r="G38" s="344" t="n">
        <v>0.196445030349875</v>
      </c>
      <c r="H38" s="344" t="n">
        <v>3.70279752991867</v>
      </c>
      <c r="I38" s="344"/>
      <c r="J38" s="408" t="n">
        <v>99084.65583</v>
      </c>
      <c r="K38" s="408" t="n">
        <v>102300.26603</v>
      </c>
      <c r="L38" s="344" t="n">
        <v>3.24531601090391</v>
      </c>
      <c r="M38" s="344" t="n">
        <v>0.0807758342533509</v>
      </c>
      <c r="N38" s="344" t="n">
        <v>3.00807302434713</v>
      </c>
    </row>
    <row r="39" customFormat="false" ht="12" hidden="false" customHeight="true" outlineLevel="0" collapsed="false">
      <c r="A39" s="422" t="s">
        <v>363</v>
      </c>
      <c r="B39" s="395" t="s">
        <v>364</v>
      </c>
      <c r="C39" s="40"/>
      <c r="D39" s="396" t="n">
        <v>20559817.47416</v>
      </c>
      <c r="E39" s="396" t="n">
        <v>24211477.006</v>
      </c>
      <c r="F39" s="336" t="n">
        <v>17.7611476192797</v>
      </c>
      <c r="G39" s="336" t="n">
        <v>9.63992936493</v>
      </c>
      <c r="H39" s="336" t="n">
        <v>57.8786902419414</v>
      </c>
      <c r="I39" s="336"/>
      <c r="J39" s="396" t="n">
        <v>2561941.01771</v>
      </c>
      <c r="K39" s="396" t="n">
        <v>1959672.23344</v>
      </c>
      <c r="L39" s="336" t="n">
        <v>-23.5083001562753</v>
      </c>
      <c r="M39" s="336" t="n">
        <v>-15.1289368015316</v>
      </c>
      <c r="N39" s="336" t="n">
        <v>57.6228920093351</v>
      </c>
    </row>
    <row r="40" customFormat="false" ht="12" hidden="false" customHeight="true" outlineLevel="0" collapsed="false">
      <c r="A40" s="410" t="s">
        <v>365</v>
      </c>
      <c r="B40" s="97"/>
      <c r="C40" s="31" t="s">
        <v>366</v>
      </c>
      <c r="D40" s="408" t="n">
        <v>7389996.45963</v>
      </c>
      <c r="E40" s="408" t="n">
        <v>7447913.06278002</v>
      </c>
      <c r="F40" s="417" t="n">
        <v>0.783716250290714</v>
      </c>
      <c r="G40" s="417" t="n">
        <v>0.152892666623176</v>
      </c>
      <c r="H40" s="417" t="n">
        <v>17.8045913102586</v>
      </c>
      <c r="I40" s="417"/>
      <c r="J40" s="408" t="n">
        <v>1163428.83294</v>
      </c>
      <c r="K40" s="408" t="n">
        <v>700927.61361</v>
      </c>
      <c r="L40" s="417" t="n">
        <v>-39.7532884036623</v>
      </c>
      <c r="M40" s="417" t="n">
        <v>-11.6179883477707</v>
      </c>
      <c r="N40" s="417" t="n">
        <v>20.610322224401</v>
      </c>
    </row>
    <row r="41" s="152" customFormat="true" ht="12" hidden="false" customHeight="false" outlineLevel="0" collapsed="false">
      <c r="A41" s="415" t="s">
        <v>367</v>
      </c>
      <c r="B41" s="40"/>
      <c r="C41" s="40" t="s">
        <v>368</v>
      </c>
      <c r="D41" s="406" t="n">
        <v>13161632.5855</v>
      </c>
      <c r="E41" s="406" t="n">
        <v>16758265.48171</v>
      </c>
      <c r="F41" s="356" t="n">
        <v>27.3266471529707</v>
      </c>
      <c r="G41" s="356" t="n">
        <v>9.49466585500033</v>
      </c>
      <c r="H41" s="356" t="n">
        <v>40.0614327068003</v>
      </c>
      <c r="I41" s="356"/>
      <c r="J41" s="406" t="n">
        <v>1398502.49777</v>
      </c>
      <c r="K41" s="406" t="n">
        <v>1256621.80783</v>
      </c>
      <c r="L41" s="356" t="n">
        <v>-10.1451867384032</v>
      </c>
      <c r="M41" s="356" t="n">
        <v>-3.5640299605793</v>
      </c>
      <c r="N41" s="356" t="n">
        <v>36.9501498738159</v>
      </c>
    </row>
    <row r="42" customFormat="false" ht="12" hidden="false" customHeight="false" outlineLevel="0" collapsed="false">
      <c r="A42" s="414" t="s">
        <v>369</v>
      </c>
      <c r="B42" s="97"/>
      <c r="C42" s="31" t="s">
        <v>107</v>
      </c>
      <c r="D42" s="408" t="n">
        <v>7753.92303</v>
      </c>
      <c r="E42" s="408" t="n">
        <v>5.15213</v>
      </c>
      <c r="F42" s="344" t="n">
        <v>-99.9335545377473</v>
      </c>
      <c r="G42" s="344" t="n">
        <v>-0.0204557964645148</v>
      </c>
      <c r="H42" s="344" t="n">
        <v>1.23164124304484E-005</v>
      </c>
      <c r="I42" s="344"/>
      <c r="J42" s="408" t="n">
        <v>1E-033</v>
      </c>
      <c r="K42" s="408" t="n">
        <v>1E-033</v>
      </c>
      <c r="L42" s="344" t="s">
        <v>98</v>
      </c>
      <c r="M42" s="344" t="n">
        <v>0</v>
      </c>
      <c r="N42" s="344" t="n">
        <v>2.94043519248034E-038</v>
      </c>
    </row>
    <row r="43" customFormat="false" ht="12" hidden="false" customHeight="false" outlineLevel="0" collapsed="false">
      <c r="A43" s="415" t="s">
        <v>160</v>
      </c>
      <c r="B43" s="40"/>
      <c r="C43" s="40" t="s">
        <v>108</v>
      </c>
      <c r="D43" s="406" t="n">
        <v>434.506</v>
      </c>
      <c r="E43" s="406" t="n">
        <v>5293.30938</v>
      </c>
      <c r="F43" s="356" t="s">
        <v>109</v>
      </c>
      <c r="G43" s="356" t="n">
        <v>0.0128266397710089</v>
      </c>
      <c r="H43" s="356" t="n">
        <v>0.012653908470097</v>
      </c>
      <c r="I43" s="356"/>
      <c r="J43" s="406" t="n">
        <v>9.687</v>
      </c>
      <c r="K43" s="406" t="n">
        <v>2122.812</v>
      </c>
      <c r="L43" s="356" t="s">
        <v>109</v>
      </c>
      <c r="M43" s="356" t="n">
        <v>0.0530815068183982</v>
      </c>
      <c r="N43" s="356" t="n">
        <v>0.0624199111181957</v>
      </c>
    </row>
    <row r="44" customFormat="false" ht="12" hidden="false" customHeight="false" outlineLevel="0" collapsed="false">
      <c r="A44" s="423" t="s">
        <v>370</v>
      </c>
      <c r="B44" s="96" t="s">
        <v>371</v>
      </c>
      <c r="C44" s="30"/>
      <c r="D44" s="398" t="n">
        <v>500647.34538</v>
      </c>
      <c r="E44" s="398" t="n">
        <v>584947.672620001</v>
      </c>
      <c r="F44" s="350" t="n">
        <v>16.8382651017584</v>
      </c>
      <c r="G44" s="350" t="n">
        <v>0.222542433912124</v>
      </c>
      <c r="H44" s="350" t="n">
        <v>1.39834530305307</v>
      </c>
      <c r="I44" s="350"/>
      <c r="J44" s="398" t="n">
        <v>34597.43144</v>
      </c>
      <c r="K44" s="398" t="n">
        <v>30057.00658</v>
      </c>
      <c r="L44" s="350" t="n">
        <v>-13.123589442974</v>
      </c>
      <c r="M44" s="350" t="n">
        <v>-0.114055057398173</v>
      </c>
      <c r="N44" s="350" t="n">
        <v>0.88380679928445</v>
      </c>
    </row>
    <row r="45" customFormat="false" ht="12" hidden="false" customHeight="false" outlineLevel="0" collapsed="false">
      <c r="A45" s="188" t="s">
        <v>372</v>
      </c>
      <c r="B45" s="395"/>
      <c r="C45" s="424" t="s">
        <v>97</v>
      </c>
      <c r="D45" s="406" t="n">
        <v>18.62938</v>
      </c>
      <c r="E45" s="406" t="n">
        <v>1.52199</v>
      </c>
      <c r="F45" s="356" t="n">
        <v>-91.8301628932364</v>
      </c>
      <c r="G45" s="356" t="n">
        <v>-4.51613929996402E-005</v>
      </c>
      <c r="H45" s="356" t="n">
        <v>3.63838966699561E-006</v>
      </c>
      <c r="I45" s="356"/>
      <c r="J45" s="406" t="n">
        <v>1E-033</v>
      </c>
      <c r="K45" s="406" t="n">
        <v>1E-033</v>
      </c>
      <c r="L45" s="356" t="s">
        <v>98</v>
      </c>
      <c r="M45" s="356" t="n">
        <v>0</v>
      </c>
      <c r="N45" s="356" t="n">
        <v>2.94043519248034E-038</v>
      </c>
    </row>
    <row r="46" customFormat="false" ht="12" hidden="false" customHeight="false" outlineLevel="0" collapsed="false">
      <c r="A46" s="414" t="s">
        <v>373</v>
      </c>
      <c r="C46" s="31" t="s">
        <v>374</v>
      </c>
      <c r="D46" s="408" t="n">
        <v>490855.2446</v>
      </c>
      <c r="E46" s="408" t="n">
        <v>575247.440740001</v>
      </c>
      <c r="F46" s="344" t="n">
        <v>17.1928887525225</v>
      </c>
      <c r="G46" s="344" t="n">
        <v>0.222784956441706</v>
      </c>
      <c r="H46" s="344" t="n">
        <v>1.37515643621449</v>
      </c>
      <c r="I46" s="344"/>
      <c r="J46" s="408" t="n">
        <v>33694.11424</v>
      </c>
      <c r="K46" s="408" t="n">
        <v>29290.69422</v>
      </c>
      <c r="L46" s="344" t="n">
        <v>-13.0688107383826</v>
      </c>
      <c r="M46" s="344" t="n">
        <v>-0.110613508342337</v>
      </c>
      <c r="N46" s="344" t="n">
        <v>0.861273880966683</v>
      </c>
    </row>
    <row r="47" customFormat="false" ht="24" hidden="false" customHeight="false" outlineLevel="0" collapsed="false">
      <c r="A47" s="404" t="s">
        <v>375</v>
      </c>
      <c r="B47" s="65"/>
      <c r="C47" s="405" t="s">
        <v>376</v>
      </c>
      <c r="D47" s="406" t="n">
        <v>9773.4714</v>
      </c>
      <c r="E47" s="406" t="n">
        <v>9698.70989</v>
      </c>
      <c r="F47" s="407" t="n">
        <v>-0.764943252404652</v>
      </c>
      <c r="G47" s="407" t="n">
        <v>-0.000197361136582288</v>
      </c>
      <c r="H47" s="407" t="n">
        <v>0.023185228448915</v>
      </c>
      <c r="I47" s="407"/>
      <c r="J47" s="406" t="n">
        <v>903.3172</v>
      </c>
      <c r="K47" s="406" t="n">
        <v>766.31236</v>
      </c>
      <c r="L47" s="407" t="n">
        <v>-15.1668583306063</v>
      </c>
      <c r="M47" s="407" t="n">
        <v>-0.00344154905583605</v>
      </c>
      <c r="N47" s="407" t="n">
        <v>0.0225329183177666</v>
      </c>
    </row>
    <row r="48" customFormat="false" ht="12" hidden="false" customHeight="false" outlineLevel="0" collapsed="false">
      <c r="A48" s="144" t="s">
        <v>377</v>
      </c>
      <c r="B48" s="97" t="s">
        <v>378</v>
      </c>
      <c r="C48" s="97"/>
      <c r="D48" s="398" t="n">
        <v>3053459.90543</v>
      </c>
      <c r="E48" s="398" t="n">
        <v>3211083.53907</v>
      </c>
      <c r="F48" s="425" t="n">
        <v>5.16213209021341</v>
      </c>
      <c r="G48" s="425" t="n">
        <v>0.416106890931197</v>
      </c>
      <c r="H48" s="425" t="n">
        <v>7.67624831202044</v>
      </c>
      <c r="I48" s="425"/>
      <c r="J48" s="398" t="n">
        <v>249576.07757</v>
      </c>
      <c r="K48" s="398" t="n">
        <v>227409.12513</v>
      </c>
      <c r="L48" s="425" t="n">
        <v>-8.88184182387541</v>
      </c>
      <c r="M48" s="425" t="n">
        <v>-0.556831818793005</v>
      </c>
      <c r="N48" s="425" t="n">
        <v>6.68681794623416</v>
      </c>
    </row>
    <row r="49" customFormat="false" ht="12" hidden="false" customHeight="false" outlineLevel="0" collapsed="false">
      <c r="A49" s="415" t="s">
        <v>379</v>
      </c>
      <c r="B49" s="40"/>
      <c r="C49" s="40" t="s">
        <v>113</v>
      </c>
      <c r="D49" s="406" t="n">
        <v>138619.12073</v>
      </c>
      <c r="E49" s="406" t="n">
        <v>155846.3259</v>
      </c>
      <c r="F49" s="356" t="n">
        <v>12.4277264776153</v>
      </c>
      <c r="G49" s="356" t="n">
        <v>0.0454776902243879</v>
      </c>
      <c r="H49" s="356" t="n">
        <v>0.372558073176427</v>
      </c>
      <c r="I49" s="356"/>
      <c r="J49" s="406" t="n">
        <v>11196.83293</v>
      </c>
      <c r="K49" s="406" t="n">
        <v>10627.45661</v>
      </c>
      <c r="L49" s="356" t="n">
        <v>-5.08515509304832</v>
      </c>
      <c r="M49" s="356" t="n">
        <v>-0.014302681106094</v>
      </c>
      <c r="N49" s="356" t="n">
        <v>0.312493474226018</v>
      </c>
    </row>
    <row r="50" s="96" customFormat="true" ht="12" hidden="false" customHeight="false" outlineLevel="0" collapsed="false">
      <c r="A50" s="414" t="s">
        <v>380</v>
      </c>
      <c r="B50" s="31"/>
      <c r="C50" s="31" t="s">
        <v>114</v>
      </c>
      <c r="D50" s="408" t="n">
        <v>96867.34167</v>
      </c>
      <c r="E50" s="408" t="n">
        <v>116104.88201</v>
      </c>
      <c r="F50" s="344" t="n">
        <v>19.8596761388755</v>
      </c>
      <c r="G50" s="344" t="n">
        <v>0.0507847263458173</v>
      </c>
      <c r="H50" s="344" t="n">
        <v>0.277554256593623</v>
      </c>
      <c r="I50" s="344"/>
      <c r="J50" s="408" t="n">
        <v>5730.74472</v>
      </c>
      <c r="K50" s="408" t="n">
        <v>5989.03461</v>
      </c>
      <c r="L50" s="344" t="n">
        <v>4.50709118308099</v>
      </c>
      <c r="M50" s="344" t="n">
        <v>0.00648821842397316</v>
      </c>
      <c r="N50" s="344" t="n">
        <v>0.176103681362267</v>
      </c>
    </row>
    <row r="51" customFormat="false" ht="12.75" hidden="false" customHeight="true" outlineLevel="0" collapsed="false">
      <c r="A51" s="402" t="n">
        <v>53</v>
      </c>
      <c r="B51" s="40"/>
      <c r="C51" s="40" t="s">
        <v>115</v>
      </c>
      <c r="D51" s="406" t="n">
        <v>81803.24627</v>
      </c>
      <c r="E51" s="406" t="n">
        <v>92228.16147</v>
      </c>
      <c r="F51" s="356" t="n">
        <v>12.7438893630107</v>
      </c>
      <c r="G51" s="356" t="n">
        <v>0.0275204863123553</v>
      </c>
      <c r="H51" s="356" t="n">
        <v>0.220475817645616</v>
      </c>
      <c r="I51" s="356"/>
      <c r="J51" s="406" t="n">
        <v>7167.4161</v>
      </c>
      <c r="K51" s="406" t="n">
        <v>7695.36946</v>
      </c>
      <c r="L51" s="356" t="n">
        <v>7.36602078955624</v>
      </c>
      <c r="M51" s="356" t="n">
        <v>0.0132621401377752</v>
      </c>
      <c r="N51" s="356" t="n">
        <v>0.226277351793224</v>
      </c>
    </row>
    <row r="52" customFormat="false" ht="12" hidden="false" customHeight="false" outlineLevel="0" collapsed="false">
      <c r="A52" s="400" t="s">
        <v>381</v>
      </c>
      <c r="B52" s="31"/>
      <c r="C52" s="31" t="s">
        <v>116</v>
      </c>
      <c r="D52" s="401" t="n">
        <v>357256.80765</v>
      </c>
      <c r="E52" s="401" t="n">
        <v>358070.78709</v>
      </c>
      <c r="F52" s="344" t="n">
        <v>0.227841547752344</v>
      </c>
      <c r="G52" s="344" t="n">
        <v>0.00214880501254043</v>
      </c>
      <c r="H52" s="344" t="n">
        <v>0.855985290180121</v>
      </c>
      <c r="I52" s="344"/>
      <c r="J52" s="401" t="n">
        <v>28203.05838</v>
      </c>
      <c r="K52" s="401" t="n">
        <v>26212.0107</v>
      </c>
      <c r="L52" s="344" t="n">
        <v>-7.05968712035839</v>
      </c>
      <c r="M52" s="344" t="n">
        <v>-0.0500149357002907</v>
      </c>
      <c r="N52" s="344" t="n">
        <v>0.770747187279511</v>
      </c>
    </row>
    <row r="53" s="152" customFormat="true" ht="24" hidden="false" customHeight="false" outlineLevel="0" collapsed="false">
      <c r="A53" s="404" t="s">
        <v>382</v>
      </c>
      <c r="B53" s="40"/>
      <c r="C53" s="405" t="s">
        <v>117</v>
      </c>
      <c r="D53" s="406" t="n">
        <v>620965.443009999</v>
      </c>
      <c r="E53" s="406" t="n">
        <v>640127.726920001</v>
      </c>
      <c r="F53" s="407" t="n">
        <v>3.08588571646055</v>
      </c>
      <c r="G53" s="407" t="n">
        <v>0.0505860586816727</v>
      </c>
      <c r="H53" s="407" t="n">
        <v>1.53025585396955</v>
      </c>
      <c r="I53" s="407"/>
      <c r="J53" s="406" t="n">
        <v>51525.78147</v>
      </c>
      <c r="K53" s="406" t="n">
        <v>50698.74726</v>
      </c>
      <c r="L53" s="407" t="n">
        <v>-1.60508814501245</v>
      </c>
      <c r="M53" s="407" t="n">
        <v>-0.0207750237478441</v>
      </c>
      <c r="N53" s="407" t="n">
        <v>1.4907638065797</v>
      </c>
    </row>
    <row r="54" customFormat="false" ht="13.5" hidden="false" customHeight="true" outlineLevel="0" collapsed="false">
      <c r="A54" s="400" t="s">
        <v>383</v>
      </c>
      <c r="B54" s="31"/>
      <c r="C54" s="31" t="s">
        <v>118</v>
      </c>
      <c r="D54" s="408" t="n">
        <v>80341.5642</v>
      </c>
      <c r="E54" s="408" t="n">
        <v>120226.32812</v>
      </c>
      <c r="F54" s="344" t="n">
        <v>49.6439972474422</v>
      </c>
      <c r="G54" s="344" t="n">
        <v>0.105290842033121</v>
      </c>
      <c r="H54" s="344" t="n">
        <v>0.28740677003964</v>
      </c>
      <c r="I54" s="344"/>
      <c r="J54" s="408" t="n">
        <v>4796.75594</v>
      </c>
      <c r="K54" s="408" t="n">
        <v>10497.28012</v>
      </c>
      <c r="L54" s="344" t="n">
        <v>118.841238772719</v>
      </c>
      <c r="M54" s="344" t="n">
        <v>0.14319664626045</v>
      </c>
      <c r="N54" s="344" t="n">
        <v>0.308665718901722</v>
      </c>
    </row>
    <row r="55" customFormat="false" ht="12" hidden="false" customHeight="false" outlineLevel="0" collapsed="false">
      <c r="A55" s="402" t="s">
        <v>384</v>
      </c>
      <c r="B55" s="40"/>
      <c r="C55" s="40" t="s">
        <v>119</v>
      </c>
      <c r="D55" s="406" t="n">
        <v>876065.350459999</v>
      </c>
      <c r="E55" s="406" t="n">
        <v>974467.71021</v>
      </c>
      <c r="F55" s="356" t="n">
        <v>11.2323081489677</v>
      </c>
      <c r="G55" s="356" t="n">
        <v>0.259770054974006</v>
      </c>
      <c r="H55" s="356" t="n">
        <v>2.32951152612628</v>
      </c>
      <c r="I55" s="356"/>
      <c r="J55" s="406" t="n">
        <v>80364.8266</v>
      </c>
      <c r="K55" s="406" t="n">
        <v>61253.49231</v>
      </c>
      <c r="L55" s="356" t="n">
        <v>-23.7807198727907</v>
      </c>
      <c r="M55" s="356" t="n">
        <v>-0.480074970209204</v>
      </c>
      <c r="N55" s="356" t="n">
        <v>1.80111924450648</v>
      </c>
    </row>
    <row r="56" s="152" customFormat="true" ht="19.5" hidden="false" customHeight="true" outlineLevel="0" collapsed="false">
      <c r="A56" s="400" t="s">
        <v>385</v>
      </c>
      <c r="B56" s="31"/>
      <c r="C56" s="31" t="s">
        <v>120</v>
      </c>
      <c r="D56" s="408" t="n">
        <v>277062.83538</v>
      </c>
      <c r="E56" s="408" t="n">
        <v>319807.48905</v>
      </c>
      <c r="F56" s="344" t="n">
        <v>15.427783236021</v>
      </c>
      <c r="G56" s="344" t="n">
        <v>0.112840597135179</v>
      </c>
      <c r="H56" s="344" t="n">
        <v>0.764515051733148</v>
      </c>
      <c r="I56" s="344"/>
      <c r="J56" s="408" t="n">
        <v>21023.86932</v>
      </c>
      <c r="K56" s="408" t="n">
        <v>24240.08548</v>
      </c>
      <c r="L56" s="344" t="n">
        <v>15.2979268994048</v>
      </c>
      <c r="M56" s="344" t="n">
        <v>0.0807910559131535</v>
      </c>
      <c r="N56" s="344" t="n">
        <v>0.712764004141236</v>
      </c>
    </row>
    <row r="57" customFormat="false" ht="12" hidden="false" customHeight="false" outlineLevel="0" collapsed="false">
      <c r="A57" s="402" t="s">
        <v>386</v>
      </c>
      <c r="B57" s="409"/>
      <c r="C57" s="65" t="s">
        <v>387</v>
      </c>
      <c r="D57" s="406" t="n">
        <v>524478.19606</v>
      </c>
      <c r="E57" s="406" t="n">
        <v>434204.1283</v>
      </c>
      <c r="F57" s="407" t="n">
        <v>-17.2121679105365</v>
      </c>
      <c r="G57" s="407" t="n">
        <v>-0.238312369787883</v>
      </c>
      <c r="H57" s="407" t="n">
        <v>1.03798567255603</v>
      </c>
      <c r="I57" s="407"/>
      <c r="J57" s="406" t="n">
        <v>39566.79211</v>
      </c>
      <c r="K57" s="406" t="n">
        <v>30195.64858</v>
      </c>
      <c r="L57" s="407" t="n">
        <v>-23.6843651715489</v>
      </c>
      <c r="M57" s="407" t="n">
        <v>-0.235402268764925</v>
      </c>
      <c r="N57" s="407" t="n">
        <v>0.887883477444009</v>
      </c>
    </row>
    <row r="58" customFormat="false" ht="12" hidden="false" customHeight="false" outlineLevel="0" collapsed="false">
      <c r="A58" s="410" t="s">
        <v>388</v>
      </c>
      <c r="B58" s="97" t="s">
        <v>389</v>
      </c>
      <c r="D58" s="426" t="n">
        <v>2125663.17311</v>
      </c>
      <c r="E58" s="426" t="n">
        <v>2441973.66329</v>
      </c>
      <c r="F58" s="350" t="n">
        <v>14.880555592315</v>
      </c>
      <c r="G58" s="350" t="n">
        <v>0.835020558771842</v>
      </c>
      <c r="H58" s="350" t="n">
        <v>5.83765448103454</v>
      </c>
      <c r="I58" s="350"/>
      <c r="J58" s="426" t="n">
        <v>179625.70304</v>
      </c>
      <c r="K58" s="426" t="n">
        <v>197821.87122</v>
      </c>
      <c r="L58" s="350" t="n">
        <v>10.130047021137</v>
      </c>
      <c r="M58" s="350" t="n">
        <v>0.457086081190363</v>
      </c>
      <c r="N58" s="350" t="n">
        <v>5.81682391977601</v>
      </c>
    </row>
    <row r="59" s="152" customFormat="true" ht="12" hidden="false" customHeight="false" outlineLevel="0" collapsed="false">
      <c r="A59" s="411" t="s">
        <v>390</v>
      </c>
      <c r="B59" s="395"/>
      <c r="C59" s="65" t="s">
        <v>391</v>
      </c>
      <c r="D59" s="406" t="n">
        <v>116248.63144</v>
      </c>
      <c r="E59" s="406" t="n">
        <v>97294.3034</v>
      </c>
      <c r="F59" s="356" t="n">
        <v>-16.3049902654407</v>
      </c>
      <c r="G59" s="356" t="n">
        <v>-0.0500370809140695</v>
      </c>
      <c r="H59" s="356" t="n">
        <v>0.232586671494619</v>
      </c>
      <c r="I59" s="356"/>
      <c r="J59" s="406" t="n">
        <v>7653.42492</v>
      </c>
      <c r="K59" s="406" t="n">
        <v>6974.66083</v>
      </c>
      <c r="L59" s="356" t="n">
        <v>-8.86876264019065</v>
      </c>
      <c r="M59" s="356" t="n">
        <v>-0.0170504918882787</v>
      </c>
      <c r="N59" s="356" t="n">
        <v>0.205085381601461</v>
      </c>
    </row>
    <row r="60" s="137" customFormat="true" ht="17.25" hidden="false" customHeight="true" outlineLevel="0" collapsed="false">
      <c r="A60" s="410" t="s">
        <v>392</v>
      </c>
      <c r="B60" s="97"/>
      <c r="C60" s="31" t="s">
        <v>393</v>
      </c>
      <c r="D60" s="408" t="n">
        <v>47367.68379</v>
      </c>
      <c r="E60" s="408" t="n">
        <v>70427.2663700001</v>
      </c>
      <c r="F60" s="344" t="n">
        <v>48.6820987115022</v>
      </c>
      <c r="G60" s="344" t="n">
        <v>0.0608744449798034</v>
      </c>
      <c r="H60" s="344" t="n">
        <v>0.168359738392076</v>
      </c>
      <c r="I60" s="344"/>
      <c r="J60" s="408" t="n">
        <v>4270.48648</v>
      </c>
      <c r="K60" s="408" t="n">
        <v>5983.87829</v>
      </c>
      <c r="L60" s="344" t="n">
        <v>40.1217008419144</v>
      </c>
      <c r="M60" s="344" t="n">
        <v>0.0430402456291523</v>
      </c>
      <c r="N60" s="344" t="n">
        <v>0.17595206311435</v>
      </c>
    </row>
    <row r="61" s="137" customFormat="true" ht="16.5" hidden="false" customHeight="true" outlineLevel="0" collapsed="false">
      <c r="A61" s="415" t="s">
        <v>394</v>
      </c>
      <c r="B61" s="40"/>
      <c r="C61" s="40" t="s">
        <v>124</v>
      </c>
      <c r="D61" s="406" t="n">
        <v>23889.19054</v>
      </c>
      <c r="E61" s="406" t="n">
        <v>18720.86366</v>
      </c>
      <c r="F61" s="356" t="n">
        <v>-21.6345835215561</v>
      </c>
      <c r="G61" s="356" t="n">
        <v>-0.0136437435154213</v>
      </c>
      <c r="H61" s="356" t="n">
        <v>0.0447531172332129</v>
      </c>
      <c r="I61" s="356"/>
      <c r="J61" s="406" t="n">
        <v>1420.6888</v>
      </c>
      <c r="K61" s="406" t="n">
        <v>851.78665</v>
      </c>
      <c r="L61" s="356" t="n">
        <v>-40.0441074780065</v>
      </c>
      <c r="M61" s="356" t="n">
        <v>-0.0142907699990424</v>
      </c>
      <c r="N61" s="356" t="n">
        <v>0.0250462344214493</v>
      </c>
    </row>
    <row r="62" customFormat="false" ht="12" hidden="false" customHeight="false" outlineLevel="0" collapsed="false">
      <c r="A62" s="414" t="s">
        <v>395</v>
      </c>
      <c r="B62" s="31"/>
      <c r="C62" s="31" t="s">
        <v>396</v>
      </c>
      <c r="D62" s="408" t="n">
        <v>350932.38398</v>
      </c>
      <c r="E62" s="408" t="n">
        <v>364508.52388</v>
      </c>
      <c r="F62" s="344" t="n">
        <v>3.86859136396306</v>
      </c>
      <c r="G62" s="344" t="n">
        <v>0.0358393296371915</v>
      </c>
      <c r="H62" s="344" t="n">
        <v>0.871375006942763</v>
      </c>
      <c r="I62" s="344"/>
      <c r="J62" s="408" t="n">
        <v>29361.55864</v>
      </c>
      <c r="K62" s="408" t="n">
        <v>26824.92563</v>
      </c>
      <c r="L62" s="344" t="n">
        <v>-8.63929957227911</v>
      </c>
      <c r="M62" s="344" t="n">
        <v>-0.0637199893125531</v>
      </c>
      <c r="N62" s="344" t="n">
        <v>0.788769553581197</v>
      </c>
    </row>
    <row r="63" s="137" customFormat="true" ht="12" hidden="false" customHeight="false" outlineLevel="0" collapsed="false">
      <c r="A63" s="402" t="s">
        <v>397</v>
      </c>
      <c r="B63" s="40"/>
      <c r="C63" s="40" t="s">
        <v>398</v>
      </c>
      <c r="D63" s="403" t="n">
        <v>281295.48598</v>
      </c>
      <c r="E63" s="403" t="n">
        <v>287624.64361</v>
      </c>
      <c r="F63" s="356" t="n">
        <v>2.25000326896466</v>
      </c>
      <c r="G63" s="356" t="n">
        <v>0.0167081930724151</v>
      </c>
      <c r="H63" s="356" t="n">
        <v>0.687580425156486</v>
      </c>
      <c r="I63" s="356"/>
      <c r="J63" s="403" t="n">
        <v>22230.35523</v>
      </c>
      <c r="K63" s="403" t="n">
        <v>20547.46033</v>
      </c>
      <c r="L63" s="356" t="n">
        <v>-7.57025644704473</v>
      </c>
      <c r="M63" s="356" t="n">
        <v>-0.0422741660379763</v>
      </c>
      <c r="N63" s="356" t="n">
        <v>0.604184754704256</v>
      </c>
    </row>
    <row r="64" s="152" customFormat="true" ht="12" hidden="false" customHeight="false" outlineLevel="0" collapsed="false">
      <c r="A64" s="400" t="s">
        <v>399</v>
      </c>
      <c r="B64" s="31"/>
      <c r="C64" s="31" t="s">
        <v>400</v>
      </c>
      <c r="D64" s="401" t="n">
        <v>423474.63877</v>
      </c>
      <c r="E64" s="401" t="n">
        <v>428804.99166</v>
      </c>
      <c r="F64" s="344" t="n">
        <v>1.25871832737899</v>
      </c>
      <c r="G64" s="344" t="n">
        <v>0.0140714721352618</v>
      </c>
      <c r="H64" s="344" t="n">
        <v>1.02507877897482</v>
      </c>
      <c r="I64" s="344"/>
      <c r="J64" s="401" t="n">
        <v>33932.61387</v>
      </c>
      <c r="K64" s="401" t="n">
        <v>37185.14827</v>
      </c>
      <c r="L64" s="344" t="n">
        <v>9.58527513518669</v>
      </c>
      <c r="M64" s="344" t="n">
        <v>0.0817033667817454</v>
      </c>
      <c r="N64" s="344" t="n">
        <v>1.09340518610707</v>
      </c>
    </row>
    <row r="65" customFormat="false" ht="12" hidden="false" customHeight="false" outlineLevel="0" collapsed="false">
      <c r="A65" s="404" t="s">
        <v>401</v>
      </c>
      <c r="B65" s="40"/>
      <c r="C65" s="405" t="s">
        <v>128</v>
      </c>
      <c r="D65" s="406" t="n">
        <v>491691.47328</v>
      </c>
      <c r="E65" s="406" t="n">
        <v>735181.05518</v>
      </c>
      <c r="F65" s="407" t="n">
        <v>49.5208062640823</v>
      </c>
      <c r="G65" s="407" t="n">
        <v>0.642782370630705</v>
      </c>
      <c r="H65" s="407" t="n">
        <v>1.75748536753714</v>
      </c>
      <c r="I65" s="407"/>
      <c r="J65" s="406" t="n">
        <v>42980.66571</v>
      </c>
      <c r="K65" s="406" t="n">
        <v>57226.6176</v>
      </c>
      <c r="L65" s="407" t="n">
        <v>33.1450238256443</v>
      </c>
      <c r="M65" s="407" t="n">
        <v>0.357857009113805</v>
      </c>
      <c r="N65" s="407" t="n">
        <v>1.68271160337655</v>
      </c>
    </row>
    <row r="66" s="152" customFormat="true" ht="12" hidden="false" customHeight="false" outlineLevel="0" collapsed="false">
      <c r="A66" s="400" t="s">
        <v>402</v>
      </c>
      <c r="B66" s="31"/>
      <c r="C66" s="31" t="s">
        <v>110</v>
      </c>
      <c r="D66" s="408" t="n">
        <v>77967.5556500001</v>
      </c>
      <c r="E66" s="408" t="n">
        <v>77976.7698500001</v>
      </c>
      <c r="F66" s="344" t="n">
        <v>0.0118179926550027</v>
      </c>
      <c r="G66" s="344" t="n">
        <v>2.43243479792875E-005</v>
      </c>
      <c r="H66" s="344" t="n">
        <v>0.186407186438765</v>
      </c>
      <c r="I66" s="344"/>
      <c r="J66" s="408" t="n">
        <v>9302.43527</v>
      </c>
      <c r="K66" s="408" t="n">
        <v>6737.56619</v>
      </c>
      <c r="L66" s="344" t="n">
        <v>-27.5720174938664</v>
      </c>
      <c r="M66" s="344" t="n">
        <v>-0.0644292768096155</v>
      </c>
      <c r="N66" s="344" t="n">
        <v>0.198113767367417</v>
      </c>
    </row>
    <row r="67" s="96" customFormat="true" ht="12" hidden="false" customHeight="false" outlineLevel="0" collapsed="false">
      <c r="A67" s="402" t="s">
        <v>403</v>
      </c>
      <c r="B67" s="40"/>
      <c r="C67" s="40" t="s">
        <v>404</v>
      </c>
      <c r="D67" s="406" t="n">
        <v>312796.12968</v>
      </c>
      <c r="E67" s="406" t="n">
        <v>361435.24568</v>
      </c>
      <c r="F67" s="356" t="n">
        <v>15.5497819137849</v>
      </c>
      <c r="G67" s="356" t="n">
        <v>0.128401248397978</v>
      </c>
      <c r="H67" s="356" t="n">
        <v>0.864028188864666</v>
      </c>
      <c r="I67" s="356"/>
      <c r="J67" s="406" t="n">
        <v>28473.47412</v>
      </c>
      <c r="K67" s="406" t="n">
        <v>35489.82743</v>
      </c>
      <c r="L67" s="356" t="n">
        <v>24.6417183952682</v>
      </c>
      <c r="M67" s="356" t="n">
        <v>0.176250153713128</v>
      </c>
      <c r="N67" s="356" t="n">
        <v>1.04355537550226</v>
      </c>
    </row>
    <row r="68" customFormat="false" ht="12" hidden="false" customHeight="false" outlineLevel="0" collapsed="false">
      <c r="A68" s="427" t="s">
        <v>405</v>
      </c>
      <c r="B68" s="97" t="s">
        <v>406</v>
      </c>
      <c r="C68" s="97"/>
      <c r="D68" s="426" t="n">
        <v>1528348.65979</v>
      </c>
      <c r="E68" s="426" t="n">
        <v>1572109.2988</v>
      </c>
      <c r="F68" s="350" t="n">
        <v>2.8632628248591</v>
      </c>
      <c r="G68" s="350" t="n">
        <v>0.115522672730672</v>
      </c>
      <c r="H68" s="350" t="n">
        <v>3.75820224058084</v>
      </c>
      <c r="I68" s="350"/>
      <c r="J68" s="426" t="n">
        <v>153805.59538</v>
      </c>
      <c r="K68" s="426" t="n">
        <v>150382.80111</v>
      </c>
      <c r="L68" s="350" t="n">
        <v>-2.22540295854871</v>
      </c>
      <c r="M68" s="350" t="n">
        <v>-0.0859802791510102</v>
      </c>
      <c r="N68" s="350" t="n">
        <v>4.42190880727615</v>
      </c>
    </row>
    <row r="69" s="137" customFormat="true" ht="15.75" hidden="false" customHeight="true" outlineLevel="0" collapsed="false">
      <c r="A69" s="402" t="s">
        <v>407</v>
      </c>
      <c r="B69" s="409"/>
      <c r="C69" s="65" t="s">
        <v>130</v>
      </c>
      <c r="D69" s="406" t="n">
        <v>67965.49825</v>
      </c>
      <c r="E69" s="406" t="n">
        <v>49538.84582</v>
      </c>
      <c r="F69" s="407" t="n">
        <v>-27.11177421553</v>
      </c>
      <c r="G69" s="407" t="n">
        <v>-0.0486440825899804</v>
      </c>
      <c r="H69" s="407" t="n">
        <v>0.118424973059203</v>
      </c>
      <c r="I69" s="407"/>
      <c r="J69" s="406" t="n">
        <v>3985.92261</v>
      </c>
      <c r="K69" s="406" t="n">
        <v>5121.24714</v>
      </c>
      <c r="L69" s="407" t="n">
        <v>28.4833560780047</v>
      </c>
      <c r="M69" s="407" t="n">
        <v>0.0285192484023849</v>
      </c>
      <c r="N69" s="407" t="n">
        <v>0.150586953198453</v>
      </c>
    </row>
    <row r="70" customFormat="false" ht="12" hidden="false" customHeight="false" outlineLevel="0" collapsed="false">
      <c r="A70" s="410" t="s">
        <v>408</v>
      </c>
      <c r="B70" s="97"/>
      <c r="C70" s="31" t="s">
        <v>131</v>
      </c>
      <c r="D70" s="408" t="n">
        <v>116233.92805</v>
      </c>
      <c r="E70" s="408" t="n">
        <v>115008.45073</v>
      </c>
      <c r="F70" s="344" t="n">
        <v>-1.05431980193659</v>
      </c>
      <c r="G70" s="344" t="n">
        <v>-0.00323510850343975</v>
      </c>
      <c r="H70" s="344" t="n">
        <v>0.27493318533841</v>
      </c>
      <c r="I70" s="344"/>
      <c r="J70" s="408" t="n">
        <v>11123.03351</v>
      </c>
      <c r="K70" s="408" t="n">
        <v>6983.30376</v>
      </c>
      <c r="L70" s="344" t="n">
        <v>-37.2176326384186</v>
      </c>
      <c r="M70" s="344" t="n">
        <v>-0.103989632866466</v>
      </c>
      <c r="N70" s="344" t="n">
        <v>0.205339521356843</v>
      </c>
    </row>
    <row r="71" customFormat="false" ht="12" hidden="false" customHeight="false" outlineLevel="0" collapsed="false">
      <c r="A71" s="415" t="s">
        <v>409</v>
      </c>
      <c r="B71" s="40"/>
      <c r="C71" s="40" t="s">
        <v>132</v>
      </c>
      <c r="D71" s="406" t="n">
        <v>5686.55138</v>
      </c>
      <c r="E71" s="406" t="n">
        <v>4827.00337</v>
      </c>
      <c r="F71" s="356" t="n">
        <v>-15.1154531553709</v>
      </c>
      <c r="G71" s="356" t="n">
        <v>-0.00226910039939866</v>
      </c>
      <c r="H71" s="356" t="n">
        <v>0.0115391817186453</v>
      </c>
      <c r="I71" s="356"/>
      <c r="J71" s="406" t="n">
        <v>340.46353</v>
      </c>
      <c r="K71" s="406" t="n">
        <v>162.11496</v>
      </c>
      <c r="L71" s="356" t="n">
        <v>-52.3840453630966</v>
      </c>
      <c r="M71" s="356" t="n">
        <v>-0.00448009977379785</v>
      </c>
      <c r="N71" s="356" t="n">
        <v>0.00476688533611542</v>
      </c>
    </row>
    <row r="72" s="137" customFormat="true" ht="17.25" hidden="false" customHeight="true" outlineLevel="0" collapsed="false">
      <c r="A72" s="414" t="s">
        <v>410</v>
      </c>
      <c r="B72" s="31"/>
      <c r="C72" s="31" t="s">
        <v>411</v>
      </c>
      <c r="D72" s="408" t="n">
        <v>177591.76174</v>
      </c>
      <c r="E72" s="408" t="n">
        <v>177896.02245</v>
      </c>
      <c r="F72" s="344" t="n">
        <v>0.17132591456876</v>
      </c>
      <c r="G72" s="344" t="n">
        <v>0.000803210629947162</v>
      </c>
      <c r="H72" s="344" t="n">
        <v>0.425268924159619</v>
      </c>
      <c r="I72" s="344"/>
      <c r="J72" s="408" t="n">
        <v>14721.66781</v>
      </c>
      <c r="K72" s="408" t="n">
        <v>16892.91572</v>
      </c>
      <c r="L72" s="344" t="n">
        <v>14.7486544189316</v>
      </c>
      <c r="M72" s="344" t="n">
        <v>0.0545415490040096</v>
      </c>
      <c r="N72" s="344" t="n">
        <v>0.496725238866923</v>
      </c>
    </row>
    <row r="73" s="137" customFormat="true" ht="16.5" hidden="false" customHeight="true" outlineLevel="0" collapsed="false">
      <c r="A73" s="402" t="s">
        <v>412</v>
      </c>
      <c r="B73" s="40"/>
      <c r="C73" s="40" t="s">
        <v>134</v>
      </c>
      <c r="D73" s="403" t="n">
        <v>16458.4031</v>
      </c>
      <c r="E73" s="403" t="n">
        <v>18096.82146</v>
      </c>
      <c r="F73" s="356" t="n">
        <v>9.95490479875283</v>
      </c>
      <c r="G73" s="356" t="n">
        <v>0.00432522175818669</v>
      </c>
      <c r="H73" s="356" t="n">
        <v>0.0432613145983406</v>
      </c>
      <c r="I73" s="356"/>
      <c r="J73" s="403" t="n">
        <v>1608.69434</v>
      </c>
      <c r="K73" s="403" t="n">
        <v>1211.68097</v>
      </c>
      <c r="L73" s="356" t="n">
        <v>-24.6792296167338</v>
      </c>
      <c r="M73" s="356" t="n">
        <v>-0.00997293955949139</v>
      </c>
      <c r="N73" s="356" t="n">
        <v>0.0356286936624671</v>
      </c>
    </row>
    <row r="74" customFormat="false" ht="12" hidden="false" customHeight="false" outlineLevel="0" collapsed="false">
      <c r="A74" s="400" t="s">
        <v>413</v>
      </c>
      <c r="B74" s="31"/>
      <c r="C74" s="31" t="s">
        <v>135</v>
      </c>
      <c r="D74" s="401" t="n">
        <v>53708.92492</v>
      </c>
      <c r="E74" s="401" t="n">
        <v>51588.87911</v>
      </c>
      <c r="F74" s="344" t="n">
        <v>-3.94728774250801</v>
      </c>
      <c r="G74" s="344" t="n">
        <v>-0.00559665863715331</v>
      </c>
      <c r="H74" s="344" t="n">
        <v>0.123325675389267</v>
      </c>
      <c r="I74" s="344"/>
      <c r="J74" s="401" t="n">
        <v>2066.4873</v>
      </c>
      <c r="K74" s="401" t="n">
        <v>6108.57371</v>
      </c>
      <c r="L74" s="344" t="n">
        <v>195.60180263387</v>
      </c>
      <c r="M74" s="344" t="n">
        <v>0.101536841092207</v>
      </c>
      <c r="N74" s="344" t="n">
        <v>0.179618651127442</v>
      </c>
    </row>
    <row r="75" s="96" customFormat="true" ht="30" hidden="false" customHeight="true" outlineLevel="0" collapsed="false">
      <c r="A75" s="404" t="s">
        <v>414</v>
      </c>
      <c r="B75" s="40"/>
      <c r="C75" s="405" t="s">
        <v>415</v>
      </c>
      <c r="D75" s="406" t="n">
        <v>480901.22163</v>
      </c>
      <c r="E75" s="406" t="n">
        <v>469878.04197</v>
      </c>
      <c r="F75" s="407" t="n">
        <v>-2.29219206859934</v>
      </c>
      <c r="G75" s="407" t="n">
        <v>-0.0290998304668865</v>
      </c>
      <c r="H75" s="407" t="n">
        <v>1.1232658641987</v>
      </c>
      <c r="I75" s="407"/>
      <c r="J75" s="406" t="n">
        <v>35132.49696</v>
      </c>
      <c r="K75" s="406" t="n">
        <v>47512.91853</v>
      </c>
      <c r="L75" s="407" t="n">
        <v>35.2392304597526</v>
      </c>
      <c r="M75" s="407" t="n">
        <v>0.310995058021934</v>
      </c>
      <c r="N75" s="407" t="n">
        <v>1.39708657743063</v>
      </c>
    </row>
    <row r="76" s="30" customFormat="true" ht="12" hidden="false" customHeight="false" outlineLevel="0" collapsed="false">
      <c r="A76" s="400" t="s">
        <v>416</v>
      </c>
      <c r="B76" s="31"/>
      <c r="C76" s="31" t="s">
        <v>137</v>
      </c>
      <c r="D76" s="408" t="n">
        <v>537429.83915</v>
      </c>
      <c r="E76" s="408" t="n">
        <v>643676.27031</v>
      </c>
      <c r="F76" s="344" t="n">
        <v>19.7693584204478</v>
      </c>
      <c r="G76" s="344" t="n">
        <v>0.280477432993926</v>
      </c>
      <c r="H76" s="344" t="n">
        <v>1.53873881614608</v>
      </c>
      <c r="I76" s="344"/>
      <c r="J76" s="408" t="n">
        <v>76159.27468</v>
      </c>
      <c r="K76" s="408" t="n">
        <v>64889.0828</v>
      </c>
      <c r="L76" s="344" t="n">
        <v>-14.7981869934479</v>
      </c>
      <c r="M76" s="344" t="n">
        <v>-0.283106189706182</v>
      </c>
      <c r="N76" s="344" t="n">
        <v>1.9080214267289</v>
      </c>
    </row>
    <row r="77" s="96" customFormat="true" ht="12" hidden="false" customHeight="true" outlineLevel="0" collapsed="false">
      <c r="A77" s="402" t="s">
        <v>417</v>
      </c>
      <c r="B77" s="40"/>
      <c r="C77" s="40" t="s">
        <v>138</v>
      </c>
      <c r="D77" s="406" t="n">
        <v>72372.53157</v>
      </c>
      <c r="E77" s="406" t="n">
        <v>41598.96358</v>
      </c>
      <c r="F77" s="356" t="n">
        <v>-42.5210605770164</v>
      </c>
      <c r="G77" s="356" t="n">
        <v>-0.0812384120545296</v>
      </c>
      <c r="H77" s="356" t="n">
        <v>0.0994443059725746</v>
      </c>
      <c r="I77" s="356"/>
      <c r="J77" s="406" t="n">
        <v>8667.55464</v>
      </c>
      <c r="K77" s="406" t="n">
        <v>1500.96352</v>
      </c>
      <c r="L77" s="356" t="n">
        <v>-82.682964430669</v>
      </c>
      <c r="M77" s="356" t="n">
        <v>-0.180024113765609</v>
      </c>
      <c r="N77" s="356" t="n">
        <v>0.0441348595683716</v>
      </c>
    </row>
    <row r="78" customFormat="false" ht="12" hidden="false" customHeight="false" outlineLevel="0" collapsed="false">
      <c r="A78" s="412" t="s">
        <v>418</v>
      </c>
      <c r="B78" s="97" t="s">
        <v>419</v>
      </c>
      <c r="C78" s="97"/>
      <c r="D78" s="426" t="n">
        <v>1086882.70305</v>
      </c>
      <c r="E78" s="426" t="n">
        <v>1207259.64036</v>
      </c>
      <c r="F78" s="350" t="n">
        <v>11.0754304003735</v>
      </c>
      <c r="G78" s="350" t="n">
        <v>0.317780220942529</v>
      </c>
      <c r="H78" s="350" t="n">
        <v>2.88601173520632</v>
      </c>
      <c r="I78" s="350"/>
      <c r="J78" s="426" t="n">
        <v>91144.9659</v>
      </c>
      <c r="K78" s="426" t="n">
        <v>100909.66825</v>
      </c>
      <c r="L78" s="350" t="n">
        <v>10.7133753944385</v>
      </c>
      <c r="M78" s="350" t="n">
        <v>0.245288430344232</v>
      </c>
      <c r="N78" s="350" t="n">
        <v>2.96718339783816</v>
      </c>
    </row>
    <row r="79" customFormat="false" ht="24" hidden="false" customHeight="false" outlineLevel="0" collapsed="false">
      <c r="A79" s="415" t="s">
        <v>420</v>
      </c>
      <c r="B79" s="40"/>
      <c r="C79" s="405" t="s">
        <v>421</v>
      </c>
      <c r="D79" s="406" t="n">
        <v>54650.3878799999</v>
      </c>
      <c r="E79" s="406" t="n">
        <v>58722.9402200001</v>
      </c>
      <c r="F79" s="356" t="n">
        <v>7.45200994536863</v>
      </c>
      <c r="G79" s="356" t="n">
        <v>0.0107510343037921</v>
      </c>
      <c r="H79" s="356" t="n">
        <v>0.140379988641219</v>
      </c>
      <c r="I79" s="356"/>
      <c r="J79" s="406" t="n">
        <v>2839.17127</v>
      </c>
      <c r="K79" s="406" t="n">
        <v>3941.02596</v>
      </c>
      <c r="L79" s="356" t="n">
        <v>38.8090250716012</v>
      </c>
      <c r="M79" s="356" t="n">
        <v>0.0276784890813932</v>
      </c>
      <c r="N79" s="356" t="n">
        <v>0.115883314272626</v>
      </c>
    </row>
    <row r="80" customFormat="false" ht="12" hidden="false" customHeight="false" outlineLevel="0" collapsed="false">
      <c r="A80" s="414" t="s">
        <v>422</v>
      </c>
      <c r="B80" s="31"/>
      <c r="C80" s="31" t="s">
        <v>423</v>
      </c>
      <c r="D80" s="408" t="n">
        <v>84370.36584</v>
      </c>
      <c r="E80" s="408" t="n">
        <v>95878.38628</v>
      </c>
      <c r="F80" s="344" t="n">
        <v>13.6398844848248</v>
      </c>
      <c r="G80" s="344" t="n">
        <v>0.0303797501394857</v>
      </c>
      <c r="H80" s="344" t="n">
        <v>0.229201854105064</v>
      </c>
      <c r="I80" s="344"/>
      <c r="J80" s="408" t="n">
        <v>8109.49612</v>
      </c>
      <c r="K80" s="408" t="n">
        <v>8942.3669</v>
      </c>
      <c r="L80" s="344" t="n">
        <v>10.2703147973145</v>
      </c>
      <c r="M80" s="344" t="n">
        <v>0.020921637852666</v>
      </c>
      <c r="N80" s="344" t="n">
        <v>0.262944503368313</v>
      </c>
    </row>
    <row r="81" s="96" customFormat="true" ht="12" hidden="false" customHeight="false" outlineLevel="0" collapsed="false">
      <c r="A81" s="402" t="s">
        <v>424</v>
      </c>
      <c r="B81" s="40"/>
      <c r="C81" s="40" t="s">
        <v>425</v>
      </c>
      <c r="D81" s="403" t="n">
        <v>25197.76901</v>
      </c>
      <c r="E81" s="403" t="n">
        <v>27004.93362</v>
      </c>
      <c r="F81" s="356" t="n">
        <v>7.17192307494697</v>
      </c>
      <c r="G81" s="356" t="n">
        <v>0.00477069098017013</v>
      </c>
      <c r="H81" s="356" t="n">
        <v>0.0645565814761664</v>
      </c>
      <c r="I81" s="356"/>
      <c r="J81" s="403" t="n">
        <v>2793.53398</v>
      </c>
      <c r="K81" s="403" t="n">
        <v>1852.45335</v>
      </c>
      <c r="L81" s="356" t="n">
        <v>-33.6878175364096</v>
      </c>
      <c r="M81" s="356" t="n">
        <v>-0.0236398593921361</v>
      </c>
      <c r="N81" s="356" t="n">
        <v>0.0544701902276809</v>
      </c>
    </row>
    <row r="82" customFormat="false" ht="12" hidden="false" customHeight="false" outlineLevel="0" collapsed="false">
      <c r="A82" s="400" t="s">
        <v>426</v>
      </c>
      <c r="B82" s="31"/>
      <c r="C82" s="31" t="s">
        <v>142</v>
      </c>
      <c r="D82" s="401" t="n">
        <v>426305.58781</v>
      </c>
      <c r="E82" s="401" t="n">
        <v>466891.57954</v>
      </c>
      <c r="F82" s="344" t="n">
        <v>9.52039872113736</v>
      </c>
      <c r="G82" s="344" t="n">
        <v>0.107141996692581</v>
      </c>
      <c r="H82" s="344" t="n">
        <v>1.11612658335836</v>
      </c>
      <c r="I82" s="344"/>
      <c r="J82" s="401" t="n">
        <v>39201.96543</v>
      </c>
      <c r="K82" s="401" t="n">
        <v>42765.4462</v>
      </c>
      <c r="L82" s="344" t="n">
        <v>9.09005640638873</v>
      </c>
      <c r="M82" s="344" t="n">
        <v>0.08951431116947</v>
      </c>
      <c r="N82" s="344" t="n">
        <v>1.25749023028604</v>
      </c>
    </row>
    <row r="83" customFormat="false" ht="12.75" hidden="false" customHeight="true" outlineLevel="0" collapsed="false">
      <c r="A83" s="404" t="s">
        <v>427</v>
      </c>
      <c r="B83" s="40"/>
      <c r="C83" s="405" t="s">
        <v>143</v>
      </c>
      <c r="D83" s="406" t="n">
        <v>40002.43308</v>
      </c>
      <c r="E83" s="406" t="n">
        <v>35733.60342</v>
      </c>
      <c r="F83" s="407" t="n">
        <v>-10.6714250392291</v>
      </c>
      <c r="G83" s="407" t="n">
        <v>-0.0112691821443119</v>
      </c>
      <c r="H83" s="407" t="n">
        <v>0.0854228828361862</v>
      </c>
      <c r="I83" s="407"/>
      <c r="J83" s="406" t="n">
        <v>4178.52413</v>
      </c>
      <c r="K83" s="406" t="n">
        <v>3223.48941</v>
      </c>
      <c r="L83" s="407" t="n">
        <v>-22.855790472604</v>
      </c>
      <c r="M83" s="407" t="n">
        <v>-0.023990384857255</v>
      </c>
      <c r="N83" s="407" t="n">
        <v>0.0947846170375167</v>
      </c>
    </row>
    <row r="84" s="96" customFormat="true" ht="12" hidden="false" customHeight="false" outlineLevel="0" collapsed="false">
      <c r="A84" s="400" t="s">
        <v>428</v>
      </c>
      <c r="B84" s="31"/>
      <c r="C84" s="31" t="s">
        <v>429</v>
      </c>
      <c r="D84" s="408" t="n">
        <v>64842.78764</v>
      </c>
      <c r="E84" s="408" t="n">
        <v>70083.45238</v>
      </c>
      <c r="F84" s="344" t="n">
        <v>8.08210894493863</v>
      </c>
      <c r="G84" s="344" t="n">
        <v>0.0138347065158681</v>
      </c>
      <c r="H84" s="344" t="n">
        <v>0.167537834655136</v>
      </c>
      <c r="I84" s="344"/>
      <c r="J84" s="408" t="n">
        <v>4378.73294</v>
      </c>
      <c r="K84" s="408" t="n">
        <v>6882.37127</v>
      </c>
      <c r="L84" s="344" t="n">
        <v>57.1772328732155</v>
      </c>
      <c r="M84" s="344" t="n">
        <v>0.0628911659673223</v>
      </c>
      <c r="N84" s="344" t="n">
        <v>0.202371666900236</v>
      </c>
    </row>
    <row r="85" customFormat="false" ht="12" hidden="false" customHeight="false" outlineLevel="0" collapsed="false">
      <c r="A85" s="402" t="s">
        <v>430</v>
      </c>
      <c r="B85" s="40"/>
      <c r="C85" s="40" t="s">
        <v>431</v>
      </c>
      <c r="D85" s="406" t="n">
        <v>7898.54649</v>
      </c>
      <c r="E85" s="406" t="n">
        <v>6234.06247</v>
      </c>
      <c r="F85" s="356" t="n">
        <v>-21.0732952209287</v>
      </c>
      <c r="G85" s="356" t="n">
        <v>-0.00439403187563042</v>
      </c>
      <c r="H85" s="356" t="n">
        <v>0.0149028235890204</v>
      </c>
      <c r="I85" s="356"/>
      <c r="J85" s="406" t="n">
        <v>785.40916</v>
      </c>
      <c r="K85" s="406" t="n">
        <v>644.01627</v>
      </c>
      <c r="L85" s="356" t="n">
        <v>-18.002449831372</v>
      </c>
      <c r="M85" s="356" t="n">
        <v>-0.00355177647068112</v>
      </c>
      <c r="N85" s="356" t="n">
        <v>0.0189368810483792</v>
      </c>
    </row>
    <row r="86" customFormat="false" ht="12" hidden="false" customHeight="false" outlineLevel="0" collapsed="false">
      <c r="A86" s="410" t="s">
        <v>432</v>
      </c>
      <c r="B86" s="31"/>
      <c r="C86" s="31" t="s">
        <v>433</v>
      </c>
      <c r="D86" s="408" t="n">
        <v>383614.8253</v>
      </c>
      <c r="E86" s="408" t="n">
        <v>446710.68243</v>
      </c>
      <c r="F86" s="344" t="n">
        <v>16.4477108205235</v>
      </c>
      <c r="G86" s="344" t="n">
        <v>0.166565256330574</v>
      </c>
      <c r="H86" s="344" t="n">
        <v>1.06788318654516</v>
      </c>
      <c r="I86" s="344"/>
      <c r="J86" s="408" t="n">
        <v>28858.13287</v>
      </c>
      <c r="K86" s="408" t="n">
        <v>32658.49889</v>
      </c>
      <c r="L86" s="344" t="n">
        <v>13.1691334194069</v>
      </c>
      <c r="M86" s="344" t="n">
        <v>0.0954648469934527</v>
      </c>
      <c r="N86" s="344" t="n">
        <v>0.96030199469736</v>
      </c>
    </row>
    <row r="87" customFormat="false" ht="12" hidden="false" customHeight="false" outlineLevel="0" collapsed="false">
      <c r="A87" s="422" t="s">
        <v>434</v>
      </c>
      <c r="B87" s="395" t="s">
        <v>435</v>
      </c>
      <c r="C87" s="395"/>
      <c r="D87" s="428" t="n">
        <v>1778149.87438</v>
      </c>
      <c r="E87" s="428" t="n">
        <v>1465805.84145</v>
      </c>
      <c r="F87" s="336" t="n">
        <v>-17.5656752802631</v>
      </c>
      <c r="G87" s="336" t="n">
        <v>-0.824549602379097</v>
      </c>
      <c r="H87" s="336" t="n">
        <v>3.5040787569915</v>
      </c>
      <c r="I87" s="336"/>
      <c r="J87" s="336" t="n">
        <v>142972.47791</v>
      </c>
      <c r="K87" s="428" t="n">
        <v>164623.18025</v>
      </c>
      <c r="L87" s="336" t="n">
        <v>15.1432657924759</v>
      </c>
      <c r="M87" s="336" t="n">
        <v>0.543863663476523</v>
      </c>
      <c r="N87" s="336" t="n">
        <v>4.84063792705134</v>
      </c>
    </row>
    <row r="88" customFormat="false" ht="12" hidden="false" customHeight="false" outlineLevel="0" collapsed="false">
      <c r="A88" s="414" t="s">
        <v>436</v>
      </c>
      <c r="B88" s="31"/>
      <c r="C88" s="31" t="s">
        <v>149</v>
      </c>
      <c r="D88" s="408" t="n">
        <v>216.34819</v>
      </c>
      <c r="E88" s="408" t="n">
        <v>10.40259</v>
      </c>
      <c r="F88" s="344" t="n">
        <v>-95.1917369865678</v>
      </c>
      <c r="G88" s="344" t="n">
        <v>-0.000543670903518696</v>
      </c>
      <c r="H88" s="344" t="n">
        <v>2.4867887414498E-005</v>
      </c>
      <c r="I88" s="344"/>
      <c r="J88" s="417" t="n">
        <v>1E-033</v>
      </c>
      <c r="K88" s="408" t="n">
        <v>0.82132</v>
      </c>
      <c r="L88" s="344" t="s">
        <v>98</v>
      </c>
      <c r="M88" s="344" t="n">
        <v>2.06314833150366E-005</v>
      </c>
      <c r="N88" s="344" t="n">
        <v>2.41503823228795E-005</v>
      </c>
    </row>
    <row r="89" customFormat="false" ht="12" hidden="false" customHeight="false" outlineLevel="0" collapsed="false">
      <c r="A89" s="402" t="s">
        <v>437</v>
      </c>
      <c r="B89" s="40"/>
      <c r="C89" s="40" t="s">
        <v>152</v>
      </c>
      <c r="D89" s="403" t="n">
        <v>10479.71652</v>
      </c>
      <c r="E89" s="403" t="n">
        <v>11792.9445</v>
      </c>
      <c r="F89" s="356" t="n">
        <v>12.53114029844</v>
      </c>
      <c r="G89" s="356" t="n">
        <v>0.00346675938894849</v>
      </c>
      <c r="H89" s="356" t="n">
        <v>0.0281915961420592</v>
      </c>
      <c r="I89" s="356"/>
      <c r="J89" s="356" t="n">
        <v>736.50824</v>
      </c>
      <c r="K89" s="403" t="n">
        <v>724.346</v>
      </c>
      <c r="L89" s="356" t="n">
        <v>-1.65133794022454</v>
      </c>
      <c r="M89" s="356" t="n">
        <v>-0.000305514356929664</v>
      </c>
      <c r="N89" s="356" t="n">
        <v>0.0212989246993236</v>
      </c>
    </row>
    <row r="90" customFormat="false" ht="12" hidden="false" customHeight="false" outlineLevel="0" collapsed="false">
      <c r="A90" s="400" t="s">
        <v>150</v>
      </c>
      <c r="B90" s="31"/>
      <c r="C90" s="31" t="s">
        <v>438</v>
      </c>
      <c r="D90" s="401" t="n">
        <v>1.47743</v>
      </c>
      <c r="E90" s="401" t="n">
        <v>4E-033</v>
      </c>
      <c r="F90" s="344" t="n">
        <v>-100</v>
      </c>
      <c r="G90" s="344" t="n">
        <v>-3.90023240596365E-006</v>
      </c>
      <c r="H90" s="344" t="n">
        <v>9.56219072923111E-039</v>
      </c>
      <c r="I90" s="344"/>
      <c r="J90" s="401" t="n">
        <v>1E-033</v>
      </c>
      <c r="K90" s="401" t="n">
        <v>1E-033</v>
      </c>
      <c r="L90" s="344" t="s">
        <v>98</v>
      </c>
      <c r="M90" s="344" t="n">
        <v>0</v>
      </c>
      <c r="N90" s="344" t="n">
        <v>2.94043519248034E-038</v>
      </c>
    </row>
    <row r="91" s="137" customFormat="true" ht="24" hidden="false" customHeight="true" outlineLevel="0" collapsed="false">
      <c r="A91" s="429" t="s">
        <v>439</v>
      </c>
      <c r="B91" s="40"/>
      <c r="C91" s="405" t="s">
        <v>153</v>
      </c>
      <c r="D91" s="406" t="n">
        <v>1767452.33224</v>
      </c>
      <c r="E91" s="406" t="n">
        <v>1454002.49436</v>
      </c>
      <c r="F91" s="407" t="n">
        <v>-17.7345568059956</v>
      </c>
      <c r="G91" s="407" t="n">
        <v>-0.82746879063212</v>
      </c>
      <c r="H91" s="407" t="n">
        <v>3.47586229296203</v>
      </c>
      <c r="I91" s="407"/>
      <c r="J91" s="406" t="n">
        <v>142235.96967</v>
      </c>
      <c r="K91" s="406" t="n">
        <v>163898.01293</v>
      </c>
      <c r="L91" s="407" t="n">
        <v>15.2296520424883</v>
      </c>
      <c r="M91" s="407" t="n">
        <v>0.544148546350138</v>
      </c>
      <c r="N91" s="407" t="n">
        <v>4.81931485196969</v>
      </c>
    </row>
    <row r="92" s="152" customFormat="true" ht="12.75" hidden="false" customHeight="false" outlineLevel="0" collapsed="false">
      <c r="A92" s="430"/>
      <c r="B92" s="431" t="s">
        <v>440</v>
      </c>
      <c r="C92" s="431"/>
      <c r="D92" s="432" t="n">
        <v>0</v>
      </c>
      <c r="E92" s="432" t="n">
        <v>0</v>
      </c>
      <c r="F92" s="433" t="s">
        <v>98</v>
      </c>
      <c r="G92" s="433" t="n">
        <v>0</v>
      </c>
      <c r="H92" s="433" t="n">
        <v>0</v>
      </c>
      <c r="I92" s="433"/>
      <c r="J92" s="432" t="n">
        <v>3.72529029846191E-009</v>
      </c>
      <c r="K92" s="432" t="n">
        <v>0</v>
      </c>
      <c r="L92" s="433" t="n">
        <v>-100</v>
      </c>
      <c r="M92" s="433" t="n">
        <v>-9.35789517318279E-014</v>
      </c>
      <c r="N92" s="433" t="n">
        <v>0</v>
      </c>
    </row>
    <row r="93" customFormat="false" ht="14.25" hidden="false" customHeight="true" outlineLevel="0" collapsed="false">
      <c r="A93" s="434"/>
      <c r="B93" s="434"/>
      <c r="C93" s="434"/>
      <c r="D93" s="435"/>
      <c r="E93" s="435"/>
      <c r="F93" s="436"/>
      <c r="G93" s="436"/>
      <c r="H93" s="436"/>
      <c r="I93" s="437"/>
      <c r="J93" s="435"/>
      <c r="K93" s="435"/>
      <c r="L93" s="436"/>
      <c r="M93" s="436"/>
      <c r="N93" s="436"/>
    </row>
    <row r="94" customFormat="false" ht="14.25" hidden="false" customHeight="true" outlineLevel="0" collapsed="false">
      <c r="A94" s="368" t="s">
        <v>54</v>
      </c>
      <c r="B94" s="150"/>
      <c r="C94" s="150"/>
      <c r="D94" s="357"/>
      <c r="E94" s="357"/>
      <c r="F94" s="438"/>
      <c r="G94" s="438"/>
      <c r="H94" s="438"/>
      <c r="I94" s="425"/>
      <c r="J94" s="357"/>
      <c r="K94" s="357"/>
      <c r="L94" s="438"/>
      <c r="M94" s="438"/>
      <c r="N94" s="438"/>
    </row>
    <row r="95" customFormat="false" ht="14.25" hidden="false" customHeight="true" outlineLevel="0" collapsed="false">
      <c r="A95" s="82" t="s">
        <v>53</v>
      </c>
      <c r="B95" s="31"/>
      <c r="D95" s="439"/>
      <c r="E95" s="440"/>
      <c r="G95" s="441"/>
      <c r="H95" s="442"/>
      <c r="I95" s="346"/>
      <c r="J95" s="31"/>
      <c r="K95" s="443"/>
      <c r="L95" s="97"/>
      <c r="M95" s="97"/>
      <c r="N95" s="97"/>
    </row>
    <row r="96" customFormat="false" ht="14.25" hidden="false" customHeight="true" outlineLevel="0" collapsed="false">
      <c r="A96" s="208" t="s">
        <v>441</v>
      </c>
      <c r="B96" s="31"/>
      <c r="D96" s="439"/>
      <c r="E96" s="440"/>
      <c r="G96" s="441"/>
      <c r="H96" s="441"/>
      <c r="I96" s="346"/>
      <c r="J96" s="31"/>
      <c r="K96" s="443"/>
      <c r="L96" s="97"/>
      <c r="M96" s="97"/>
      <c r="N96" s="97"/>
    </row>
    <row r="97" customFormat="false" ht="12" hidden="false" customHeight="false" outlineLevel="0" collapsed="false">
      <c r="A97" s="208" t="s">
        <v>156</v>
      </c>
      <c r="B97" s="31"/>
      <c r="D97" s="31"/>
      <c r="E97" s="31"/>
      <c r="I97" s="315"/>
      <c r="J97" s="31"/>
      <c r="K97" s="124"/>
      <c r="L97" s="31"/>
      <c r="M97" s="31"/>
      <c r="N97" s="31"/>
    </row>
    <row r="98" customFormat="false" ht="12" hidden="false" customHeight="false" outlineLevel="0" collapsed="false">
      <c r="A98" s="370" t="s">
        <v>157</v>
      </c>
      <c r="B98" s="31"/>
      <c r="D98" s="31"/>
      <c r="E98" s="31"/>
      <c r="I98" s="315"/>
      <c r="J98" s="31"/>
      <c r="K98" s="124"/>
      <c r="L98" s="31"/>
      <c r="M98" s="31"/>
      <c r="N98" s="31"/>
    </row>
    <row r="99" customFormat="false" ht="12" hidden="false" customHeight="false" outlineLevel="0" collapsed="false">
      <c r="A99" s="87" t="s">
        <v>55</v>
      </c>
      <c r="B99" s="72"/>
      <c r="C99" s="72"/>
      <c r="D99" s="31"/>
      <c r="E99" s="31"/>
      <c r="I99" s="315"/>
      <c r="J99" s="31"/>
      <c r="K99" s="124"/>
      <c r="L99" s="31"/>
      <c r="M99" s="31"/>
      <c r="N99" s="31"/>
    </row>
  </sheetData>
  <mergeCells count="9">
    <mergeCell ref="A4:C5"/>
    <mergeCell ref="D9:H9"/>
    <mergeCell ref="J9:N9"/>
    <mergeCell ref="A10:A11"/>
    <mergeCell ref="C10:C11"/>
    <mergeCell ref="H10:H11"/>
    <mergeCell ref="N10:N11"/>
    <mergeCell ref="D11:E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444" width="58.99"/>
    <col collapsed="false" customWidth="true" hidden="false" outlineLevel="0" max="2" min="2" style="444" width="12.99"/>
    <col collapsed="false" customWidth="true" hidden="false" outlineLevel="0" max="3" min="3" style="444" width="12.14"/>
    <col collapsed="false" customWidth="true" hidden="false" outlineLevel="0" max="4" min="4" style="444" width="9.28"/>
    <col collapsed="false" customWidth="true" hidden="false" outlineLevel="0" max="5" min="5" style="444" width="15.85"/>
    <col collapsed="false" customWidth="true" hidden="false" outlineLevel="0" max="6" min="6" style="444" width="14.7"/>
    <col collapsed="false" customWidth="true" hidden="false" outlineLevel="0" max="7" min="7" style="444" width="1.13"/>
    <col collapsed="false" customWidth="true" hidden="false" outlineLevel="0" max="8" min="8" style="444" width="15.13"/>
    <col collapsed="false" customWidth="true" hidden="false" outlineLevel="0" max="9" min="9" style="444" width="16.13"/>
    <col collapsed="false" customWidth="true" hidden="false" outlineLevel="0" max="10" min="10" style="444" width="9.41"/>
    <col collapsed="false" customWidth="true" hidden="false" outlineLevel="0" max="11" min="11" style="444" width="4.85"/>
    <col collapsed="false" customWidth="true" hidden="false" outlineLevel="0" max="12" min="12" style="444" width="11.28"/>
    <col collapsed="false" customWidth="true" hidden="false" outlineLevel="0" max="13" min="13" style="444" width="11.13"/>
    <col collapsed="false" customWidth="true" hidden="false" outlineLevel="0" max="14" min="14" style="444" width="8.56"/>
    <col collapsed="false" customWidth="true" hidden="false" outlineLevel="0" max="15" min="15" style="444" width="14.99"/>
    <col collapsed="false" customWidth="true" hidden="false" outlineLevel="0" max="16" min="16" style="444" width="14.28"/>
    <col collapsed="false" customWidth="true" hidden="false" outlineLevel="0" max="17" min="17" style="444" width="1.41"/>
    <col collapsed="false" customWidth="true" hidden="false" outlineLevel="0" max="18" min="18" style="444" width="11.99"/>
    <col collapsed="false" customWidth="true" hidden="false" outlineLevel="0" max="19" min="19" style="444" width="12.56"/>
    <col collapsed="false" customWidth="true" hidden="false" outlineLevel="0" max="20" min="20" style="444" width="10.41"/>
    <col collapsed="false" customWidth="true" hidden="false" outlineLevel="0" max="21" min="21" style="444" width="19.14"/>
    <col collapsed="false" customWidth="true" hidden="false" outlineLevel="0" max="23" min="22" style="444" width="15.41"/>
    <col collapsed="false" customWidth="true" hidden="false" outlineLevel="0" max="24" min="24" style="444" width="12.28"/>
    <col collapsed="false" customWidth="true" hidden="false" outlineLevel="0" max="26" min="25" style="444" width="16.56"/>
    <col collapsed="false" customWidth="true" hidden="false" outlineLevel="0" max="27" min="27" style="444" width="12.28"/>
    <col collapsed="false" customWidth="true" hidden="false" outlineLevel="0" max="28" min="28" style="444" width="16.99"/>
    <col collapsed="false" customWidth="false" hidden="false" outlineLevel="0" max="30" min="29" style="444" width="13.28"/>
    <col collapsed="false" customWidth="true" hidden="false" outlineLevel="0" max="32" min="31" style="444" width="16.99"/>
    <col collapsed="false" customWidth="false" hidden="false" outlineLevel="0" max="257" min="33" style="444" width="13.28"/>
  </cols>
  <sheetData>
    <row r="1" customFormat="false" ht="12" hidden="false" customHeight="true" outlineLevel="0" collapsed="false">
      <c r="R1" s="218" t="n">
        <v>1</v>
      </c>
      <c r="S1" s="219" t="n">
        <v>2</v>
      </c>
    </row>
    <row r="2" customFormat="false" ht="24" hidden="false" customHeight="true" outlineLevel="0" collapsed="false">
      <c r="R2" s="218" t="n">
        <v>2</v>
      </c>
      <c r="S2" s="219" t="n">
        <v>2</v>
      </c>
    </row>
    <row r="3" customFormat="false" ht="12" hidden="false" customHeight="true" outlineLevel="0" collapsed="false">
      <c r="R3" s="218" t="n">
        <v>3</v>
      </c>
      <c r="S3" s="219" t="n">
        <v>2</v>
      </c>
    </row>
    <row r="4" customFormat="false" ht="12" hidden="false" customHeight="true" outlineLevel="0" collapsed="false">
      <c r="A4" s="33" t="s">
        <v>32</v>
      </c>
      <c r="L4" s="313"/>
      <c r="M4" s="314"/>
      <c r="R4" s="445"/>
      <c r="S4" s="445"/>
    </row>
    <row r="5" customFormat="false" ht="18.75" hidden="false" customHeight="true" outlineLevel="0" collapsed="false">
      <c r="A5" s="33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</row>
    <row r="6" customFormat="false" ht="16.5" hidden="false" customHeight="true" outlineLevel="0" collapsed="false">
      <c r="A6" s="320" t="s">
        <v>442</v>
      </c>
      <c r="I6" s="446"/>
      <c r="J6" s="446"/>
      <c r="K6" s="446"/>
      <c r="L6" s="446"/>
      <c r="M6" s="446"/>
      <c r="N6" s="446"/>
      <c r="O6" s="446"/>
      <c r="P6" s="446"/>
      <c r="S6" s="446"/>
      <c r="T6" s="446"/>
    </row>
    <row r="7" customFormat="false" ht="12" hidden="false" customHeight="true" outlineLevel="0" collapsed="false">
      <c r="A7" s="447" t="s">
        <v>34</v>
      </c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</row>
    <row r="8" customFormat="false" ht="12.75" hidden="false" customHeight="true" outlineLevel="0" collapsed="false">
      <c r="A8" s="448" t="s">
        <v>35</v>
      </c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</row>
    <row r="9" s="453" customFormat="true" ht="12" hidden="false" customHeight="true" outlineLevel="0" collapsed="false">
      <c r="A9" s="450"/>
      <c r="B9" s="451" t="s">
        <v>38</v>
      </c>
      <c r="C9" s="451"/>
      <c r="D9" s="451"/>
      <c r="E9" s="451"/>
      <c r="F9" s="451"/>
      <c r="G9" s="451"/>
      <c r="H9" s="451"/>
      <c r="I9" s="451"/>
      <c r="J9" s="451"/>
      <c r="K9" s="452"/>
      <c r="L9" s="451" t="s">
        <v>37</v>
      </c>
      <c r="M9" s="451"/>
      <c r="N9" s="451"/>
      <c r="O9" s="451"/>
      <c r="P9" s="451"/>
      <c r="Q9" s="451"/>
      <c r="R9" s="451"/>
      <c r="S9" s="451"/>
      <c r="T9" s="451"/>
    </row>
    <row r="10" s="453" customFormat="true" ht="15" hidden="false" customHeight="true" outlineLevel="0" collapsed="false">
      <c r="A10" s="454" t="s">
        <v>443</v>
      </c>
      <c r="B10" s="455" t="s">
        <v>39</v>
      </c>
      <c r="C10" s="455" t="s">
        <v>40</v>
      </c>
      <c r="D10" s="456" t="s">
        <v>444</v>
      </c>
      <c r="E10" s="456" t="s">
        <v>263</v>
      </c>
      <c r="F10" s="456" t="s">
        <v>445</v>
      </c>
      <c r="G10" s="457"/>
      <c r="H10" s="455" t="s">
        <v>39</v>
      </c>
      <c r="I10" s="455" t="s">
        <v>40</v>
      </c>
      <c r="J10" s="456" t="s">
        <v>41</v>
      </c>
      <c r="K10" s="457"/>
      <c r="L10" s="455" t="s">
        <v>39</v>
      </c>
      <c r="M10" s="455" t="s">
        <v>40</v>
      </c>
      <c r="N10" s="456" t="s">
        <v>444</v>
      </c>
      <c r="O10" s="456" t="s">
        <v>263</v>
      </c>
      <c r="P10" s="456" t="s">
        <v>445</v>
      </c>
      <c r="Q10" s="457"/>
      <c r="R10" s="455" t="s">
        <v>39</v>
      </c>
      <c r="S10" s="455" t="s">
        <v>40</v>
      </c>
      <c r="T10" s="456" t="s">
        <v>41</v>
      </c>
    </row>
    <row r="11" s="453" customFormat="true" ht="11.25" hidden="false" customHeight="true" outlineLevel="0" collapsed="false">
      <c r="A11" s="454"/>
      <c r="B11" s="455"/>
      <c r="C11" s="455"/>
      <c r="D11" s="456"/>
      <c r="E11" s="456"/>
      <c r="F11" s="456"/>
      <c r="G11" s="457"/>
      <c r="H11" s="455"/>
      <c r="I11" s="455"/>
      <c r="J11" s="456"/>
      <c r="K11" s="457"/>
      <c r="L11" s="455"/>
      <c r="M11" s="455"/>
      <c r="N11" s="456"/>
      <c r="O11" s="456"/>
      <c r="P11" s="456"/>
      <c r="Q11" s="457"/>
      <c r="R11" s="455"/>
      <c r="S11" s="455"/>
      <c r="T11" s="456"/>
    </row>
    <row r="12" s="453" customFormat="true" ht="11.25" hidden="false" customHeight="true" outlineLevel="0" collapsed="false">
      <c r="A12" s="454"/>
      <c r="B12" s="119" t="s">
        <v>43</v>
      </c>
      <c r="C12" s="119"/>
      <c r="D12" s="456"/>
      <c r="E12" s="456"/>
      <c r="F12" s="456"/>
      <c r="G12" s="458"/>
      <c r="H12" s="119" t="s">
        <v>446</v>
      </c>
      <c r="I12" s="119"/>
      <c r="J12" s="456"/>
      <c r="K12" s="458"/>
      <c r="L12" s="119" t="s">
        <v>43</v>
      </c>
      <c r="M12" s="119"/>
      <c r="N12" s="456"/>
      <c r="O12" s="456"/>
      <c r="P12" s="456"/>
      <c r="Q12" s="458"/>
      <c r="R12" s="119" t="s">
        <v>446</v>
      </c>
      <c r="S12" s="119"/>
      <c r="T12" s="456"/>
    </row>
    <row r="13" customFormat="false" ht="12.75" hidden="false" customHeight="true" outlineLevel="0" collapsed="false">
      <c r="T13" s="459"/>
    </row>
    <row r="14" s="453" customFormat="true" ht="12" hidden="false" customHeight="true" outlineLevel="0" collapsed="false">
      <c r="A14" s="460" t="s">
        <v>44</v>
      </c>
      <c r="B14" s="461" t="n">
        <v>37880563.16185</v>
      </c>
      <c r="C14" s="461" t="n">
        <v>41831418.27293</v>
      </c>
      <c r="D14" s="336" t="n">
        <v>10.4297686763512</v>
      </c>
      <c r="E14" s="336" t="n">
        <v>10.4297686763512</v>
      </c>
      <c r="F14" s="336" t="n">
        <v>100</v>
      </c>
      <c r="G14" s="462" t="n">
        <v>0</v>
      </c>
      <c r="H14" s="461" t="n">
        <v>153865204.10883</v>
      </c>
      <c r="I14" s="461" t="n">
        <v>134737308.55459</v>
      </c>
      <c r="J14" s="336" t="n">
        <v>-12.4315927470585</v>
      </c>
      <c r="K14" s="336"/>
      <c r="L14" s="461" t="n">
        <v>3980906.20756</v>
      </c>
      <c r="M14" s="461" t="n">
        <v>3400857.13352</v>
      </c>
      <c r="N14" s="336" t="n">
        <v>-14.570779711877</v>
      </c>
      <c r="O14" s="336" t="n">
        <v>-14.570779711877</v>
      </c>
      <c r="P14" s="336" t="n">
        <v>100</v>
      </c>
      <c r="Q14" s="462" t="n">
        <v>0</v>
      </c>
      <c r="R14" s="461" t="n">
        <v>19005361.4586</v>
      </c>
      <c r="S14" s="461" t="n">
        <v>11928879.02191</v>
      </c>
      <c r="T14" s="336" t="n">
        <v>-37.2341375990398</v>
      </c>
      <c r="U14" s="463"/>
    </row>
    <row r="15" customFormat="false" ht="15" hidden="false" customHeight="true" outlineLevel="0" collapsed="false">
      <c r="A15" s="464"/>
      <c r="B15" s="401"/>
      <c r="C15" s="401"/>
      <c r="D15" s="465"/>
      <c r="E15" s="344"/>
      <c r="F15" s="344"/>
      <c r="G15" s="465"/>
      <c r="H15" s="401"/>
      <c r="I15" s="401"/>
      <c r="J15" s="465"/>
      <c r="K15" s="465"/>
      <c r="L15" s="401"/>
      <c r="M15" s="401"/>
      <c r="N15" s="465"/>
      <c r="O15" s="344"/>
      <c r="P15" s="344"/>
      <c r="Q15" s="465"/>
      <c r="R15" s="401"/>
      <c r="S15" s="401"/>
      <c r="T15" s="465"/>
      <c r="U15" s="466"/>
      <c r="V15" s="467"/>
      <c r="W15" s="467"/>
      <c r="X15" s="467"/>
      <c r="Y15" s="467"/>
      <c r="Z15" s="467"/>
    </row>
    <row r="16" customFormat="false" ht="15" hidden="false" customHeight="true" outlineLevel="0" collapsed="false">
      <c r="A16" s="468" t="s">
        <v>447</v>
      </c>
      <c r="B16" s="469" t="n">
        <v>17280511.4492303</v>
      </c>
      <c r="C16" s="469" t="n">
        <v>20682702.4353297</v>
      </c>
      <c r="D16" s="356" t="n">
        <v>19.6880225223365</v>
      </c>
      <c r="E16" s="356" t="n">
        <v>8.98136326950335</v>
      </c>
      <c r="F16" s="356" t="n">
        <v>49.4429863706389</v>
      </c>
      <c r="G16" s="356" t="n">
        <v>0</v>
      </c>
      <c r="H16" s="469" t="n">
        <v>40923136.5634504</v>
      </c>
      <c r="I16" s="469" t="n">
        <v>39616809.2190701</v>
      </c>
      <c r="J16" s="356" t="n">
        <v>-3.19214863297413</v>
      </c>
      <c r="K16" s="356"/>
      <c r="L16" s="469" t="n">
        <v>1644582.33557001</v>
      </c>
      <c r="M16" s="469" t="n">
        <v>1602157.45166</v>
      </c>
      <c r="N16" s="356" t="n">
        <v>-2.57967527635583</v>
      </c>
      <c r="O16" s="356" t="n">
        <v>-1.06570920534242</v>
      </c>
      <c r="P16" s="356" t="n">
        <v>47.1104015475567</v>
      </c>
      <c r="Q16" s="356" t="n">
        <v>0</v>
      </c>
      <c r="R16" s="469" t="n">
        <v>3470539.04463999</v>
      </c>
      <c r="S16" s="469" t="n">
        <v>3671572.19689999</v>
      </c>
      <c r="T16" s="356" t="n">
        <v>5.79256275968072</v>
      </c>
      <c r="U16" s="466"/>
    </row>
    <row r="17" customFormat="false" ht="15" hidden="false" customHeight="true" outlineLevel="0" collapsed="false">
      <c r="A17" s="464" t="s">
        <v>448</v>
      </c>
      <c r="B17" s="401" t="n">
        <v>5136113.33359999</v>
      </c>
      <c r="C17" s="401" t="n">
        <v>4535771.45954999</v>
      </c>
      <c r="D17" s="344" t="n">
        <v>-11.6886414893266</v>
      </c>
      <c r="E17" s="344" t="n">
        <v>-1.58482827059608</v>
      </c>
      <c r="F17" s="344" t="n">
        <v>10.842977950105</v>
      </c>
      <c r="G17" s="470" t="n">
        <v>0</v>
      </c>
      <c r="H17" s="401" t="n">
        <v>68630801.8401497</v>
      </c>
      <c r="I17" s="401" t="n">
        <v>49611820.0883699</v>
      </c>
      <c r="J17" s="344" t="n">
        <v>-27.7120203200853</v>
      </c>
      <c r="K17" s="344"/>
      <c r="L17" s="401" t="n">
        <v>825615.11716</v>
      </c>
      <c r="M17" s="401" t="n">
        <v>224860.80755</v>
      </c>
      <c r="N17" s="344" t="n">
        <v>-72.7644512707702</v>
      </c>
      <c r="O17" s="344" t="n">
        <v>-15.0908933365254</v>
      </c>
      <c r="P17" s="344" t="n">
        <v>6.61188631929567</v>
      </c>
      <c r="Q17" s="470" t="n">
        <v>0</v>
      </c>
      <c r="R17" s="401" t="n">
        <v>10251541.33496</v>
      </c>
      <c r="S17" s="401" t="n">
        <v>2491723.06267</v>
      </c>
      <c r="T17" s="344" t="n">
        <v>-75.6941616752529</v>
      </c>
      <c r="U17" s="466"/>
    </row>
    <row r="18" customFormat="false" ht="15" hidden="false" customHeight="true" outlineLevel="0" collapsed="false">
      <c r="A18" s="468" t="s">
        <v>449</v>
      </c>
      <c r="B18" s="469" t="n">
        <v>3698864.33916006</v>
      </c>
      <c r="C18" s="469" t="n">
        <v>3810626.74377997</v>
      </c>
      <c r="D18" s="356" t="n">
        <v>3.02153294557664</v>
      </c>
      <c r="E18" s="356" t="n">
        <v>0.295038920467962</v>
      </c>
      <c r="F18" s="356" t="n">
        <v>9.10948493048324</v>
      </c>
      <c r="G18" s="471" t="n">
        <v>0</v>
      </c>
      <c r="H18" s="469" t="n">
        <v>2927032.47033001</v>
      </c>
      <c r="I18" s="469" t="n">
        <v>3182504.44907999</v>
      </c>
      <c r="J18" s="356" t="n">
        <v>8.72801997721532</v>
      </c>
      <c r="K18" s="356"/>
      <c r="L18" s="469" t="n">
        <v>358615.607419998</v>
      </c>
      <c r="M18" s="469" t="n">
        <v>343511.89385</v>
      </c>
      <c r="N18" s="356" t="n">
        <v>-4.2116721239936</v>
      </c>
      <c r="O18" s="356" t="n">
        <v>-0.379403904098907</v>
      </c>
      <c r="P18" s="356" t="n">
        <v>10.1007446171211</v>
      </c>
      <c r="Q18" s="471" t="n">
        <v>0</v>
      </c>
      <c r="R18" s="469" t="n">
        <v>366760.47554</v>
      </c>
      <c r="S18" s="469" t="n">
        <v>188267.34427</v>
      </c>
      <c r="T18" s="356" t="n">
        <v>-48.6674936843167</v>
      </c>
      <c r="U18" s="466"/>
    </row>
    <row r="19" customFormat="false" ht="15" hidden="false" customHeight="true" outlineLevel="0" collapsed="false">
      <c r="A19" s="464" t="s">
        <v>450</v>
      </c>
      <c r="B19" s="401" t="n">
        <v>2774561.22395002</v>
      </c>
      <c r="C19" s="401" t="n">
        <v>2886360.18065001</v>
      </c>
      <c r="D19" s="344" t="n">
        <v>4.02942835555182</v>
      </c>
      <c r="E19" s="344" t="n">
        <v>0.295135413436995</v>
      </c>
      <c r="F19" s="344" t="n">
        <v>6.89998164015834</v>
      </c>
      <c r="G19" s="470" t="n">
        <v>0</v>
      </c>
      <c r="H19" s="401" t="n">
        <v>692035.280120007</v>
      </c>
      <c r="I19" s="401" t="n">
        <v>903403.437509984</v>
      </c>
      <c r="J19" s="344" t="n">
        <v>30.5429742474001</v>
      </c>
      <c r="K19" s="344"/>
      <c r="L19" s="401" t="n">
        <v>186354.774359999</v>
      </c>
      <c r="M19" s="401" t="n">
        <v>200231.120859998</v>
      </c>
      <c r="N19" s="344" t="n">
        <v>7.44619854664567</v>
      </c>
      <c r="O19" s="344" t="n">
        <v>0.348572555506256</v>
      </c>
      <c r="P19" s="344" t="n">
        <v>5.88766634406523</v>
      </c>
      <c r="Q19" s="470" t="n">
        <v>0</v>
      </c>
      <c r="R19" s="401" t="n">
        <v>45347.2524600002</v>
      </c>
      <c r="S19" s="401" t="n">
        <v>65878.9694800005</v>
      </c>
      <c r="T19" s="344" t="n">
        <v>45.2766505271976</v>
      </c>
      <c r="U19" s="466"/>
    </row>
    <row r="20" customFormat="false" ht="15" hidden="false" customHeight="true" outlineLevel="0" collapsed="false">
      <c r="A20" s="468" t="s">
        <v>451</v>
      </c>
      <c r="B20" s="469" t="n">
        <v>2502408.64674</v>
      </c>
      <c r="C20" s="469" t="n">
        <v>2851164.13819999</v>
      </c>
      <c r="D20" s="356" t="n">
        <v>13.936792134823</v>
      </c>
      <c r="E20" s="356" t="n">
        <v>0.920671347914984</v>
      </c>
      <c r="F20" s="356" t="n">
        <v>6.81584382245305</v>
      </c>
      <c r="G20" s="471" t="n">
        <v>0</v>
      </c>
      <c r="H20" s="469" t="n">
        <v>33646577.04436</v>
      </c>
      <c r="I20" s="469" t="n">
        <v>33907147.40825</v>
      </c>
      <c r="J20" s="356" t="n">
        <v>0.774433498975218</v>
      </c>
      <c r="K20" s="356"/>
      <c r="L20" s="469" t="n">
        <v>316386.43643</v>
      </c>
      <c r="M20" s="469" t="n">
        <v>436328.53956</v>
      </c>
      <c r="N20" s="356" t="n">
        <v>37.9100016054377</v>
      </c>
      <c r="O20" s="356" t="n">
        <v>3.01293466553475</v>
      </c>
      <c r="P20" s="356" t="n">
        <v>12.8299579320577</v>
      </c>
      <c r="Q20" s="471" t="n">
        <v>0</v>
      </c>
      <c r="R20" s="469" t="n">
        <v>4058204.23222</v>
      </c>
      <c r="S20" s="469" t="n">
        <v>4862853.4027</v>
      </c>
      <c r="T20" s="356" t="n">
        <v>19.8277150295076</v>
      </c>
      <c r="U20" s="466"/>
    </row>
    <row r="21" customFormat="false" ht="15" hidden="false" customHeight="true" outlineLevel="0" collapsed="false">
      <c r="A21" s="464" t="s">
        <v>452</v>
      </c>
      <c r="B21" s="401" t="n">
        <v>1834745.46597998</v>
      </c>
      <c r="C21" s="401" t="n">
        <v>2198232.45209001</v>
      </c>
      <c r="D21" s="344" t="n">
        <v>19.8113031398545</v>
      </c>
      <c r="E21" s="344" t="n">
        <v>0.95956067114679</v>
      </c>
      <c r="F21" s="344" t="n">
        <v>5.25497949351752</v>
      </c>
      <c r="G21" s="470" t="n">
        <v>0</v>
      </c>
      <c r="H21" s="401" t="n">
        <v>156092.389419999</v>
      </c>
      <c r="I21" s="401" t="n">
        <v>240179.452459999</v>
      </c>
      <c r="J21" s="344" t="n">
        <v>53.8700594900535</v>
      </c>
      <c r="K21" s="344"/>
      <c r="L21" s="401" t="n">
        <v>183493.36849</v>
      </c>
      <c r="M21" s="401" t="n">
        <v>177190.85319</v>
      </c>
      <c r="N21" s="344" t="n">
        <v>-3.43473737054597</v>
      </c>
      <c r="O21" s="344" t="n">
        <v>-0.158318608160895</v>
      </c>
      <c r="P21" s="344" t="n">
        <v>5.21018220505493</v>
      </c>
      <c r="Q21" s="470" t="n">
        <v>0</v>
      </c>
      <c r="R21" s="401" t="n">
        <v>17597.29655</v>
      </c>
      <c r="S21" s="401" t="n">
        <v>9633.55662</v>
      </c>
      <c r="T21" s="344" t="n">
        <v>-45.2554738017414</v>
      </c>
      <c r="U21" s="466"/>
    </row>
    <row r="22" customFormat="false" ht="15" hidden="false" customHeight="true" outlineLevel="0" collapsed="false">
      <c r="A22" s="468" t="s">
        <v>453</v>
      </c>
      <c r="B22" s="469" t="n">
        <v>1744169.55624</v>
      </c>
      <c r="C22" s="469" t="n">
        <v>1971918.15766999</v>
      </c>
      <c r="D22" s="356" t="n">
        <v>13.0577099350916</v>
      </c>
      <c r="E22" s="356" t="n">
        <v>0.601228129732142</v>
      </c>
      <c r="F22" s="356" t="n">
        <v>4.71396438151862</v>
      </c>
      <c r="G22" s="471" t="n">
        <v>0</v>
      </c>
      <c r="H22" s="469" t="n">
        <v>3286263.44755999</v>
      </c>
      <c r="I22" s="469" t="n">
        <v>3885826.8387</v>
      </c>
      <c r="J22" s="356" t="n">
        <v>18.2445321474508</v>
      </c>
      <c r="K22" s="356"/>
      <c r="L22" s="469" t="n">
        <v>159855.02499</v>
      </c>
      <c r="M22" s="469" t="n">
        <v>186095.340089999</v>
      </c>
      <c r="N22" s="356" t="n">
        <v>16.4150705313396</v>
      </c>
      <c r="O22" s="356" t="n">
        <v>0.65915431642592</v>
      </c>
      <c r="P22" s="356" t="n">
        <v>5.47201287157231</v>
      </c>
      <c r="Q22" s="471" t="n">
        <v>0</v>
      </c>
      <c r="R22" s="469" t="n">
        <v>385660.00222</v>
      </c>
      <c r="S22" s="469" t="n">
        <v>374336.768259999</v>
      </c>
      <c r="T22" s="356" t="n">
        <v>-2.93606645615817</v>
      </c>
      <c r="U22" s="466"/>
    </row>
    <row r="23" customFormat="false" ht="15" hidden="false" customHeight="true" outlineLevel="0" collapsed="false">
      <c r="A23" s="464" t="s">
        <v>454</v>
      </c>
      <c r="B23" s="401" t="n">
        <v>854584.58529</v>
      </c>
      <c r="C23" s="401" t="n">
        <v>935805.636970006</v>
      </c>
      <c r="D23" s="344" t="n">
        <v>9.50415594641736</v>
      </c>
      <c r="E23" s="344" t="n">
        <v>0.214413527415043</v>
      </c>
      <c r="F23" s="344" t="n">
        <v>2.2370879965492</v>
      </c>
      <c r="G23" s="470" t="n">
        <v>0</v>
      </c>
      <c r="H23" s="401" t="n">
        <v>504855.673600003</v>
      </c>
      <c r="I23" s="401" t="n">
        <v>476423.023310003</v>
      </c>
      <c r="J23" s="344" t="n">
        <v>-5.63183733031147</v>
      </c>
      <c r="K23" s="344"/>
      <c r="L23" s="401" t="n">
        <v>88376.69354</v>
      </c>
      <c r="M23" s="401" t="n">
        <v>81469.0221699999</v>
      </c>
      <c r="N23" s="344" t="n">
        <v>-7.8161685997831</v>
      </c>
      <c r="O23" s="344" t="n">
        <v>-0.173520073316018</v>
      </c>
      <c r="P23" s="344" t="n">
        <v>2.39554379885629</v>
      </c>
      <c r="Q23" s="470" t="n">
        <v>0</v>
      </c>
      <c r="R23" s="401" t="n">
        <v>46215.64141</v>
      </c>
      <c r="S23" s="401" t="n">
        <v>38215.98386</v>
      </c>
      <c r="T23" s="344" t="n">
        <v>-17.3094158296569</v>
      </c>
      <c r="U23" s="466"/>
    </row>
    <row r="24" customFormat="false" ht="15" hidden="false" customHeight="true" outlineLevel="0" collapsed="false">
      <c r="A24" s="468" t="s">
        <v>455</v>
      </c>
      <c r="B24" s="469" t="n">
        <v>669626.161499999</v>
      </c>
      <c r="C24" s="469" t="n">
        <v>481179.100009998</v>
      </c>
      <c r="D24" s="356" t="n">
        <v>-28.1421294932488</v>
      </c>
      <c r="E24" s="356" t="n">
        <v>-0.497476926847246</v>
      </c>
      <c r="F24" s="356" t="n">
        <v>1.15028158230384</v>
      </c>
      <c r="G24" s="471" t="n">
        <v>0</v>
      </c>
      <c r="H24" s="469" t="n">
        <v>83916.6432599998</v>
      </c>
      <c r="I24" s="469" t="n">
        <v>90109.3693700003</v>
      </c>
      <c r="J24" s="356" t="n">
        <v>7.37961609214215</v>
      </c>
      <c r="K24" s="356"/>
      <c r="L24" s="469" t="n">
        <v>49640.0782999999</v>
      </c>
      <c r="M24" s="469" t="n">
        <v>48290.934</v>
      </c>
      <c r="N24" s="356" t="n">
        <v>-2.71785288461147</v>
      </c>
      <c r="O24" s="356" t="n">
        <v>-0.033890381477409</v>
      </c>
      <c r="P24" s="356" t="n">
        <v>1.41996361811345</v>
      </c>
      <c r="Q24" s="471" t="n">
        <v>0</v>
      </c>
      <c r="R24" s="469" t="n">
        <v>6115.19738</v>
      </c>
      <c r="S24" s="469" t="n">
        <v>5876.91395000001</v>
      </c>
      <c r="T24" s="356" t="n">
        <v>-3.8965779057158</v>
      </c>
      <c r="U24" s="466"/>
    </row>
    <row r="25" customFormat="false" ht="15" hidden="false" customHeight="true" outlineLevel="0" collapsed="false">
      <c r="A25" s="464" t="s">
        <v>456</v>
      </c>
      <c r="B25" s="401" t="n">
        <v>658097.816410001</v>
      </c>
      <c r="C25" s="401" t="n">
        <v>560926.247550002</v>
      </c>
      <c r="D25" s="344" t="n">
        <v>-14.7655206318844</v>
      </c>
      <c r="E25" s="344" t="n">
        <v>-0.25652091930318</v>
      </c>
      <c r="F25" s="344" t="n">
        <v>1.34092094102625</v>
      </c>
      <c r="G25" s="470" t="n">
        <v>0</v>
      </c>
      <c r="H25" s="401" t="n">
        <v>1407546.5689</v>
      </c>
      <c r="I25" s="401" t="n">
        <v>1163601.6358</v>
      </c>
      <c r="J25" s="344" t="n">
        <v>-17.3312157828389</v>
      </c>
      <c r="K25" s="344"/>
      <c r="L25" s="401" t="n">
        <v>46799.8604499999</v>
      </c>
      <c r="M25" s="401" t="n">
        <v>35136.93592</v>
      </c>
      <c r="N25" s="344" t="n">
        <v>-24.9208532201937</v>
      </c>
      <c r="O25" s="344" t="n">
        <v>-0.292971597970615</v>
      </c>
      <c r="P25" s="344" t="n">
        <v>1.03317882935094</v>
      </c>
      <c r="Q25" s="470" t="n">
        <v>0</v>
      </c>
      <c r="R25" s="401" t="n">
        <v>98667.507</v>
      </c>
      <c r="S25" s="401" t="n">
        <v>78151.33079</v>
      </c>
      <c r="T25" s="344" t="n">
        <v>-20.7932447406419</v>
      </c>
      <c r="U25" s="466"/>
    </row>
    <row r="26" customFormat="false" ht="15" hidden="false" customHeight="true" outlineLevel="0" collapsed="false">
      <c r="A26" s="468" t="s">
        <v>457</v>
      </c>
      <c r="B26" s="469" t="n">
        <v>546586.80452</v>
      </c>
      <c r="C26" s="469" t="n">
        <v>720740.17438</v>
      </c>
      <c r="D26" s="356" t="n">
        <v>31.8619784487732</v>
      </c>
      <c r="E26" s="356" t="n">
        <v>0.45974334942146</v>
      </c>
      <c r="F26" s="356" t="n">
        <v>1.72296375341021</v>
      </c>
      <c r="G26" s="471" t="n">
        <v>0</v>
      </c>
      <c r="H26" s="469" t="n">
        <v>1540518.16627</v>
      </c>
      <c r="I26" s="469" t="n">
        <v>1571142.37831</v>
      </c>
      <c r="J26" s="356" t="n">
        <v>1.98791632001003</v>
      </c>
      <c r="K26" s="356"/>
      <c r="L26" s="469" t="n">
        <v>104213.51687</v>
      </c>
      <c r="M26" s="469" t="n">
        <v>47368.34552</v>
      </c>
      <c r="N26" s="356" t="n">
        <v>-54.5468314066311</v>
      </c>
      <c r="O26" s="356" t="n">
        <v>-1.42794550753412</v>
      </c>
      <c r="P26" s="356" t="n">
        <v>1.39283550176576</v>
      </c>
      <c r="Q26" s="471" t="n">
        <v>0</v>
      </c>
      <c r="R26" s="469" t="n">
        <v>254436.23492</v>
      </c>
      <c r="S26" s="469" t="n">
        <v>129910.28515</v>
      </c>
      <c r="T26" s="356" t="n">
        <v>-48.9419086904637</v>
      </c>
      <c r="U26" s="466"/>
    </row>
    <row r="27" customFormat="false" ht="15" hidden="false" customHeight="true" outlineLevel="0" collapsed="false">
      <c r="A27" s="464" t="s">
        <v>458</v>
      </c>
      <c r="B27" s="401" t="n">
        <v>88014.2795699999</v>
      </c>
      <c r="C27" s="401" t="n">
        <v>76146.1527400001</v>
      </c>
      <c r="D27" s="344" t="n">
        <v>-13.4843196899213</v>
      </c>
      <c r="E27" s="344" t="n">
        <v>-0.0313303864551633</v>
      </c>
      <c r="F27" s="344" t="n">
        <v>0.182031008949261</v>
      </c>
      <c r="G27" s="470" t="n">
        <v>0</v>
      </c>
      <c r="H27" s="401" t="n">
        <v>36730.22963</v>
      </c>
      <c r="I27" s="401" t="n">
        <v>48222.55488</v>
      </c>
      <c r="J27" s="344" t="n">
        <v>31.2884655657407</v>
      </c>
      <c r="K27" s="344"/>
      <c r="L27" s="401" t="n">
        <v>8761.38153</v>
      </c>
      <c r="M27" s="401" t="n">
        <v>6309.9609</v>
      </c>
      <c r="N27" s="344" t="n">
        <v>-27.9798410970467</v>
      </c>
      <c r="O27" s="344" t="n">
        <v>-0.0615794621170575</v>
      </c>
      <c r="P27" s="344" t="n">
        <v>0.185540310935349</v>
      </c>
      <c r="Q27" s="470" t="n">
        <v>0</v>
      </c>
      <c r="R27" s="401" t="n">
        <v>1601.47413</v>
      </c>
      <c r="S27" s="401" t="n">
        <v>5761.45721</v>
      </c>
      <c r="T27" s="344" t="n">
        <v>259.75961784659</v>
      </c>
      <c r="U27" s="466"/>
    </row>
    <row r="28" customFormat="false" ht="15" hidden="false" customHeight="true" outlineLevel="0" collapsed="false">
      <c r="A28" s="468" t="s">
        <v>459</v>
      </c>
      <c r="B28" s="469" t="n">
        <v>44850.5206</v>
      </c>
      <c r="C28" s="469" t="n">
        <v>43871.09661</v>
      </c>
      <c r="D28" s="356" t="n">
        <v>-2.18375166418919</v>
      </c>
      <c r="E28" s="356" t="n">
        <v>-0.00258555815502344</v>
      </c>
      <c r="F28" s="356" t="n">
        <v>0.104875948321336</v>
      </c>
      <c r="G28" s="471" t="n">
        <v>0</v>
      </c>
      <c r="H28" s="469" t="n">
        <v>19951.7506</v>
      </c>
      <c r="I28" s="469" t="n">
        <v>25316.72198</v>
      </c>
      <c r="J28" s="356" t="n">
        <v>26.889727561049</v>
      </c>
      <c r="K28" s="356"/>
      <c r="L28" s="469" t="n">
        <v>5086.66222</v>
      </c>
      <c r="M28" s="469" t="n">
        <v>3968.88791</v>
      </c>
      <c r="N28" s="356" t="n">
        <v>-21.9746124601134</v>
      </c>
      <c r="O28" s="356" t="n">
        <v>-0.0280783884804238</v>
      </c>
      <c r="P28" s="356" t="n">
        <v>0.116702576855737</v>
      </c>
      <c r="Q28" s="471" t="n">
        <v>0</v>
      </c>
      <c r="R28" s="469" t="n">
        <v>1798.7455</v>
      </c>
      <c r="S28" s="469" t="n">
        <v>4593.159</v>
      </c>
      <c r="T28" s="356" t="n">
        <v>155.353467180321</v>
      </c>
      <c r="U28" s="466"/>
    </row>
    <row r="29" customFormat="false" ht="15" hidden="false" customHeight="true" outlineLevel="0" collapsed="false">
      <c r="A29" s="464" t="s">
        <v>460</v>
      </c>
      <c r="B29" s="401" t="n">
        <v>20758.12671</v>
      </c>
      <c r="C29" s="401" t="n">
        <v>23704.5823</v>
      </c>
      <c r="D29" s="344" t="n">
        <v>14.194226825779</v>
      </c>
      <c r="E29" s="344" t="n">
        <v>0.00777827820935731</v>
      </c>
      <c r="F29" s="344" t="n">
        <v>0.056666934277339</v>
      </c>
      <c r="G29" s="470" t="n">
        <v>0</v>
      </c>
      <c r="H29" s="401" t="n">
        <v>4613.34956</v>
      </c>
      <c r="I29" s="401" t="n">
        <v>4722.20847</v>
      </c>
      <c r="J29" s="344" t="n">
        <v>2.35965015406306</v>
      </c>
      <c r="K29" s="344"/>
      <c r="L29" s="401" t="n">
        <v>1341.37605</v>
      </c>
      <c r="M29" s="401" t="n">
        <v>2383.2429</v>
      </c>
      <c r="N29" s="344" t="n">
        <v>77.6714963712077</v>
      </c>
      <c r="O29" s="344" t="n">
        <v>0.0261716000246734</v>
      </c>
      <c r="P29" s="344" t="n">
        <v>0.0700777129538889</v>
      </c>
      <c r="Q29" s="470" t="n">
        <v>0</v>
      </c>
      <c r="R29" s="401" t="n">
        <v>363.26832</v>
      </c>
      <c r="S29" s="401" t="n">
        <v>494.94434</v>
      </c>
      <c r="T29" s="344" t="n">
        <v>36.2475924132333</v>
      </c>
      <c r="U29" s="466"/>
    </row>
    <row r="30" customFormat="false" ht="15" hidden="false" customHeight="true" outlineLevel="0" collapsed="false">
      <c r="A30" s="468" t="s">
        <v>461</v>
      </c>
      <c r="B30" s="469" t="n">
        <v>15869.56955</v>
      </c>
      <c r="C30" s="469" t="n">
        <v>26432.86454</v>
      </c>
      <c r="D30" s="356" t="n">
        <v>66.5632105314415</v>
      </c>
      <c r="E30" s="356" t="n">
        <v>0.0278857918370086</v>
      </c>
      <c r="F30" s="356" t="n">
        <v>0.0631890230628525</v>
      </c>
      <c r="G30" s="471" t="n">
        <v>0</v>
      </c>
      <c r="H30" s="469" t="n">
        <v>1821.2184</v>
      </c>
      <c r="I30" s="469" t="n">
        <v>3223.60521</v>
      </c>
      <c r="J30" s="356" t="n">
        <v>77.0026708493612</v>
      </c>
      <c r="K30" s="356"/>
      <c r="L30" s="469" t="n">
        <v>386.81252</v>
      </c>
      <c r="M30" s="469" t="n">
        <v>1613.59922</v>
      </c>
      <c r="N30" s="356" t="n">
        <v>317.152790194071</v>
      </c>
      <c r="O30" s="356" t="n">
        <v>0.0308167697513258</v>
      </c>
      <c r="P30" s="356" t="n">
        <v>0.0474468393304682</v>
      </c>
      <c r="Q30" s="471" t="n">
        <v>0</v>
      </c>
      <c r="R30" s="469" t="n">
        <v>62.86848</v>
      </c>
      <c r="S30" s="469" t="n">
        <v>219.30852</v>
      </c>
      <c r="T30" s="356" t="n">
        <v>248.837000671879</v>
      </c>
      <c r="U30" s="466"/>
    </row>
    <row r="31" customFormat="false" ht="15" hidden="false" customHeight="true" outlineLevel="0" collapsed="false">
      <c r="A31" s="464" t="s">
        <v>462</v>
      </c>
      <c r="B31" s="401" t="n">
        <v>7742.76467999998</v>
      </c>
      <c r="C31" s="401" t="n">
        <v>17021.61626</v>
      </c>
      <c r="D31" s="344" t="n">
        <v>119.838997612414</v>
      </c>
      <c r="E31" s="344" t="n">
        <v>0.0244950201515084</v>
      </c>
      <c r="F31" s="344" t="n">
        <v>0.0406909852994754</v>
      </c>
      <c r="G31" s="470" t="n">
        <v>0</v>
      </c>
      <c r="H31" s="401" t="n">
        <v>423.7747</v>
      </c>
      <c r="I31" s="401" t="n">
        <v>500.22208</v>
      </c>
      <c r="J31" s="344" t="n">
        <v>18.0396281325904</v>
      </c>
      <c r="K31" s="344"/>
      <c r="L31" s="401" t="n">
        <v>783.93028</v>
      </c>
      <c r="M31" s="401" t="n">
        <v>2762.52956</v>
      </c>
      <c r="N31" s="344" t="n">
        <v>252.394802252058</v>
      </c>
      <c r="O31" s="344" t="n">
        <v>0.0497022330303214</v>
      </c>
      <c r="P31" s="344" t="n">
        <v>0.0812303913849122</v>
      </c>
      <c r="Q31" s="470" t="n">
        <v>0</v>
      </c>
      <c r="R31" s="401" t="n">
        <v>39.97104</v>
      </c>
      <c r="S31" s="401" t="n">
        <v>43.35037</v>
      </c>
      <c r="T31" s="344" t="n">
        <v>8.45444601891765</v>
      </c>
      <c r="U31" s="466"/>
    </row>
    <row r="32" customFormat="false" ht="15" hidden="false" customHeight="true" outlineLevel="0" collapsed="false">
      <c r="A32" s="468" t="s">
        <v>463</v>
      </c>
      <c r="B32" s="469" t="n">
        <v>1378.0967</v>
      </c>
      <c r="C32" s="469" t="n">
        <v>1467.27029</v>
      </c>
      <c r="D32" s="356" t="n">
        <v>6.47077886479226</v>
      </c>
      <c r="E32" s="356" t="n">
        <v>0.000235407244657354</v>
      </c>
      <c r="F32" s="356" t="n">
        <v>0.00350757959107856</v>
      </c>
      <c r="G32" s="471" t="n">
        <v>0</v>
      </c>
      <c r="H32" s="469" t="n">
        <v>254.34515</v>
      </c>
      <c r="I32" s="469" t="n">
        <v>552.18103</v>
      </c>
      <c r="J32" s="356" t="n">
        <v>117.099099393089</v>
      </c>
      <c r="K32" s="356"/>
      <c r="L32" s="469" t="n">
        <v>282.01349</v>
      </c>
      <c r="M32" s="469" t="n">
        <v>64.4431</v>
      </c>
      <c r="N32" s="356" t="n">
        <v>-77.148930003313</v>
      </c>
      <c r="O32" s="356" t="n">
        <v>-0.00546534830654436</v>
      </c>
      <c r="P32" s="356" t="n">
        <v>0.0018949075915253</v>
      </c>
      <c r="Q32" s="471" t="n">
        <v>0</v>
      </c>
      <c r="R32" s="469" t="n">
        <v>16.77327</v>
      </c>
      <c r="S32" s="469" t="n">
        <v>30.74875</v>
      </c>
      <c r="T32" s="356" t="n">
        <v>83.3199489425735</v>
      </c>
      <c r="U32" s="466"/>
    </row>
    <row r="33" customFormat="false" ht="15" hidden="false" customHeight="true" outlineLevel="0" collapsed="false">
      <c r="A33" s="464" t="s">
        <v>464</v>
      </c>
      <c r="B33" s="401" t="n">
        <v>1274.17226</v>
      </c>
      <c r="C33" s="401" t="n">
        <v>5766.16433</v>
      </c>
      <c r="D33" s="344" t="n">
        <v>352.54197654562</v>
      </c>
      <c r="E33" s="344" t="n">
        <v>0.0118583032960924</v>
      </c>
      <c r="F33" s="344" t="n">
        <v>0.0137842907748873</v>
      </c>
      <c r="G33" s="470" t="n">
        <v>0</v>
      </c>
      <c r="H33" s="401" t="n">
        <v>2093.798</v>
      </c>
      <c r="I33" s="401" t="n">
        <v>4170.4762</v>
      </c>
      <c r="J33" s="344" t="n">
        <v>99.1823566552265</v>
      </c>
      <c r="K33" s="344"/>
      <c r="L33" s="401" t="n">
        <v>278.3546</v>
      </c>
      <c r="M33" s="401" t="n">
        <v>887.83192</v>
      </c>
      <c r="N33" s="344" t="n">
        <v>218.95715752497</v>
      </c>
      <c r="O33" s="344" t="n">
        <v>0.0153100145600658</v>
      </c>
      <c r="P33" s="344" t="n">
        <v>0.0261061222257539</v>
      </c>
      <c r="Q33" s="470" t="n">
        <v>0</v>
      </c>
      <c r="R33" s="401" t="n">
        <v>319.296</v>
      </c>
      <c r="S33" s="401" t="n">
        <v>936.9833</v>
      </c>
      <c r="T33" s="344" t="n">
        <v>193.452877580678</v>
      </c>
      <c r="U33" s="466"/>
    </row>
    <row r="34" customFormat="false" ht="15" hidden="false" customHeight="true" outlineLevel="0" collapsed="false">
      <c r="A34" s="468" t="s">
        <v>465</v>
      </c>
      <c r="B34" s="469" t="n">
        <v>400.22776</v>
      </c>
      <c r="C34" s="469" t="n">
        <v>1192.35847</v>
      </c>
      <c r="D34" s="356" t="n">
        <v>197.919981862328</v>
      </c>
      <c r="E34" s="356" t="n">
        <v>0.00209112706855891</v>
      </c>
      <c r="F34" s="356" t="n">
        <v>0.00285038977693855</v>
      </c>
      <c r="G34" s="471" t="n">
        <v>0</v>
      </c>
      <c r="H34" s="469" t="n">
        <v>538.31651</v>
      </c>
      <c r="I34" s="469" t="n">
        <v>1551.27851</v>
      </c>
      <c r="J34" s="356" t="n">
        <v>188.172196316253</v>
      </c>
      <c r="K34" s="356"/>
      <c r="L34" s="469" t="n">
        <v>52.86329</v>
      </c>
      <c r="M34" s="469" t="n">
        <v>219.84824</v>
      </c>
      <c r="N34" s="356" t="n">
        <v>315.880736897004</v>
      </c>
      <c r="O34" s="356" t="n">
        <v>0.00419464667825845</v>
      </c>
      <c r="P34" s="356" t="n">
        <v>0.00646449501900863</v>
      </c>
      <c r="Q34" s="471" t="n">
        <v>0</v>
      </c>
      <c r="R34" s="469" t="n">
        <v>74.84256</v>
      </c>
      <c r="S34" s="469" t="n">
        <v>311.25577</v>
      </c>
      <c r="T34" s="356" t="n">
        <v>315.880710120017</v>
      </c>
    </row>
    <row r="35" customFormat="false" ht="15" hidden="false" customHeight="true" outlineLevel="0" collapsed="false">
      <c r="A35" s="464" t="s">
        <v>466</v>
      </c>
      <c r="B35" s="472" t="n">
        <v>6.0214</v>
      </c>
      <c r="C35" s="473" t="n">
        <v>368.92871</v>
      </c>
      <c r="D35" s="472" t="s">
        <v>109</v>
      </c>
      <c r="E35" s="474" t="n">
        <v>0.000958030397936346</v>
      </c>
      <c r="F35" s="474" t="n">
        <v>0.000881941672627298</v>
      </c>
      <c r="G35" s="472" t="n">
        <v>0</v>
      </c>
      <c r="H35" s="472" t="n">
        <v>1.23886</v>
      </c>
      <c r="I35" s="473" t="n">
        <v>6.786</v>
      </c>
      <c r="J35" s="475" t="n">
        <v>447.761651841209</v>
      </c>
      <c r="K35" s="475"/>
      <c r="L35" s="473" t="n">
        <v>1E-033</v>
      </c>
      <c r="M35" s="473" t="n">
        <v>1E-033</v>
      </c>
      <c r="N35" s="473" t="s">
        <v>98</v>
      </c>
      <c r="O35" s="475" t="n">
        <v>0</v>
      </c>
      <c r="P35" s="475" t="n">
        <v>2.94043519248034E-038</v>
      </c>
      <c r="Q35" s="473" t="n">
        <v>0</v>
      </c>
      <c r="R35" s="473" t="n">
        <v>1E-033</v>
      </c>
      <c r="S35" s="473" t="n">
        <v>1E-033</v>
      </c>
      <c r="T35" s="473" t="s">
        <v>98</v>
      </c>
      <c r="U35" s="466"/>
    </row>
    <row r="36" customFormat="false" ht="15" hidden="false" customHeight="true" outlineLevel="0" collapsed="false">
      <c r="A36" s="468" t="s">
        <v>467</v>
      </c>
      <c r="B36" s="469" t="n">
        <v>1E-033</v>
      </c>
      <c r="C36" s="469" t="n">
        <v>20.5125</v>
      </c>
      <c r="D36" s="356" t="s">
        <v>98</v>
      </c>
      <c r="E36" s="356" t="n">
        <v>5.41504621046881E-005</v>
      </c>
      <c r="F36" s="356" t="n">
        <v>4.90361093333383E-005</v>
      </c>
      <c r="G36" s="471" t="n">
        <v>0</v>
      </c>
      <c r="H36" s="469" t="n">
        <v>1E-033</v>
      </c>
      <c r="I36" s="469" t="n">
        <v>75.22</v>
      </c>
      <c r="J36" s="356" t="s">
        <v>98</v>
      </c>
      <c r="K36" s="356"/>
      <c r="L36" s="469" t="n">
        <v>1E-033</v>
      </c>
      <c r="M36" s="469" t="n">
        <v>5.5454</v>
      </c>
      <c r="N36" s="356" t="s">
        <v>98</v>
      </c>
      <c r="O36" s="356" t="n">
        <v>0.000139299941040282</v>
      </c>
      <c r="P36" s="356" t="n">
        <v>0.000163058893163805</v>
      </c>
      <c r="Q36" s="471" t="n">
        <v>0</v>
      </c>
      <c r="R36" s="469" t="n">
        <v>1E-033</v>
      </c>
      <c r="S36" s="469" t="n">
        <v>68</v>
      </c>
      <c r="T36" s="356" t="s">
        <v>98</v>
      </c>
      <c r="U36" s="466"/>
    </row>
    <row r="37" customFormat="false" ht="15" hidden="false" customHeight="true" outlineLevel="0" collapsed="false">
      <c r="A37" s="476" t="s">
        <v>468</v>
      </c>
      <c r="B37" s="477" t="e">
        <f aca="false"/>
        <v>#VALUE!</v>
      </c>
      <c r="C37" s="478" t="e">
        <f aca="false"/>
        <v>#VALUE!</v>
      </c>
      <c r="D37" s="477" t="s">
        <v>98</v>
      </c>
      <c r="E37" s="479" t="e">
        <f aca="false"/>
        <v>#VALUE!</v>
      </c>
      <c r="F37" s="479" t="e">
        <f aca="false"/>
        <v>#VALUE!</v>
      </c>
      <c r="G37" s="477" t="n">
        <v>0</v>
      </c>
      <c r="H37" s="477" t="e">
        <f aca="false"/>
        <v>#VALUE!</v>
      </c>
      <c r="I37" s="478" t="e">
        <f aca="false"/>
        <v>#VALUE!</v>
      </c>
      <c r="J37" s="480" t="s">
        <v>98</v>
      </c>
      <c r="K37" s="480"/>
      <c r="L37" s="478" t="n">
        <v>1E-033</v>
      </c>
      <c r="M37" s="478" t="n">
        <v>1E-033</v>
      </c>
      <c r="N37" s="478" t="s">
        <v>98</v>
      </c>
      <c r="O37" s="480" t="n">
        <v>0</v>
      </c>
      <c r="P37" s="480" t="n">
        <v>2.94043519248034E-038</v>
      </c>
      <c r="Q37" s="478" t="n">
        <v>0</v>
      </c>
      <c r="R37" s="478" t="n">
        <v>1E-033</v>
      </c>
      <c r="S37" s="478" t="n">
        <v>1E-033</v>
      </c>
      <c r="T37" s="478" t="s">
        <v>98</v>
      </c>
      <c r="U37" s="466"/>
    </row>
    <row r="38" s="444" customFormat="true" ht="15" hidden="false" customHeight="true" outlineLevel="0" collapsed="false">
      <c r="A38" s="481" t="s">
        <v>54</v>
      </c>
      <c r="B38" s="482"/>
      <c r="C38" s="483"/>
      <c r="D38" s="483"/>
      <c r="E38" s="483"/>
      <c r="F38" s="483"/>
      <c r="G38" s="483"/>
      <c r="H38" s="482"/>
      <c r="I38" s="483"/>
      <c r="J38" s="484"/>
      <c r="K38" s="484"/>
      <c r="L38" s="482"/>
      <c r="M38" s="482"/>
      <c r="N38" s="482"/>
      <c r="O38" s="482"/>
      <c r="P38" s="482"/>
      <c r="Q38" s="482"/>
      <c r="R38" s="482"/>
      <c r="S38" s="482"/>
      <c r="T38" s="482"/>
    </row>
    <row r="39" s="444" customFormat="true" ht="15" hidden="false" customHeight="true" outlineLevel="0" collapsed="false">
      <c r="A39" s="213" t="s">
        <v>469</v>
      </c>
    </row>
    <row r="40" customFormat="false" ht="12" hidden="false" customHeight="true" outlineLevel="0" collapsed="false">
      <c r="A40" s="82" t="s">
        <v>53</v>
      </c>
    </row>
    <row r="41" customFormat="false" ht="12" hidden="false" customHeight="true" outlineLevel="0" collapsed="false">
      <c r="A41" s="213" t="s">
        <v>156</v>
      </c>
    </row>
    <row r="42" customFormat="false" ht="12" hidden="false" customHeight="true" outlineLevel="0" collapsed="false">
      <c r="A42" s="370" t="s">
        <v>157</v>
      </c>
    </row>
    <row r="43" customFormat="false" ht="12" hidden="false" customHeight="true" outlineLevel="0" collapsed="false">
      <c r="A43" s="87" t="s">
        <v>55</v>
      </c>
    </row>
    <row r="81" s="444" customFormat="true" ht="12" hidden="false" customHeight="true" outlineLevel="0" collapsed="false"/>
    <row r="90" customFormat="false" ht="12" hidden="false" customHeight="true" outlineLevel="0" collapsed="false">
      <c r="K90" s="485"/>
    </row>
  </sheetData>
  <mergeCells count="24">
    <mergeCell ref="A4:A5"/>
    <mergeCell ref="B9:J9"/>
    <mergeCell ref="L9:T9"/>
    <mergeCell ref="A10:A12"/>
    <mergeCell ref="B10:B11"/>
    <mergeCell ref="C10:C11"/>
    <mergeCell ref="D10:D12"/>
    <mergeCell ref="E10:E12"/>
    <mergeCell ref="F10:F12"/>
    <mergeCell ref="H10:H11"/>
    <mergeCell ref="I10:I11"/>
    <mergeCell ref="J10:J12"/>
    <mergeCell ref="L10:L11"/>
    <mergeCell ref="M10:M11"/>
    <mergeCell ref="N10:N12"/>
    <mergeCell ref="O10:O12"/>
    <mergeCell ref="P10:P12"/>
    <mergeCell ref="R10:R11"/>
    <mergeCell ref="S10:S11"/>
    <mergeCell ref="T10:T12"/>
    <mergeCell ref="B12:C12"/>
    <mergeCell ref="H12:I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" width="73.41"/>
    <col collapsed="false" customWidth="true" hidden="false" outlineLevel="0" max="2" min="2" style="486" width="15.13"/>
    <col collapsed="false" customWidth="true" hidden="false" outlineLevel="0" max="3" min="3" style="486" width="15.28"/>
    <col collapsed="false" customWidth="true" hidden="false" outlineLevel="0" max="4" min="4" style="486" width="9.41"/>
    <col collapsed="false" customWidth="true" hidden="false" outlineLevel="0" max="5" min="5" style="486" width="0.7"/>
    <col collapsed="false" customWidth="true" hidden="false" outlineLevel="0" max="7" min="6" style="486" width="16.56"/>
    <col collapsed="false" customWidth="true" hidden="false" outlineLevel="0" max="8" min="8" style="486" width="9.85"/>
    <col collapsed="false" customWidth="true" hidden="false" outlineLevel="0" max="9" min="9" style="486" width="0.85"/>
    <col collapsed="false" customWidth="true" hidden="false" outlineLevel="0" max="11" min="10" style="486" width="16.56"/>
    <col collapsed="false" customWidth="true" hidden="false" outlineLevel="0" max="12" min="12" style="486" width="8.99"/>
    <col collapsed="false" customWidth="true" hidden="false" outlineLevel="0" max="13" min="13" style="486" width="0.7"/>
    <col collapsed="false" customWidth="true" hidden="false" outlineLevel="0" max="14" min="14" style="486" width="14.85"/>
    <col collapsed="false" customWidth="true" hidden="false" outlineLevel="0" max="15" min="15" style="486" width="13.85"/>
    <col collapsed="false" customWidth="true" hidden="false" outlineLevel="0" max="16" min="16" style="486" width="9.14"/>
    <col collapsed="false" customWidth="true" hidden="false" outlineLevel="0" max="17" min="17" style="486" width="0.7"/>
    <col collapsed="false" customWidth="true" hidden="false" outlineLevel="0" max="19" min="18" style="486" width="14.85"/>
    <col collapsed="false" customWidth="true" hidden="false" outlineLevel="0" max="20" min="20" style="486" width="9.7"/>
    <col collapsed="false" customWidth="true" hidden="false" outlineLevel="0" max="21" min="21" style="486" width="0.7"/>
    <col collapsed="false" customWidth="true" hidden="false" outlineLevel="0" max="23" min="22" style="486" width="16.56"/>
    <col collapsed="false" customWidth="true" hidden="false" outlineLevel="0" max="24" min="24" style="486" width="9.14"/>
    <col collapsed="false" customWidth="true" hidden="false" outlineLevel="0" max="25" min="25" style="486" width="0.7"/>
    <col collapsed="false" customWidth="true" hidden="false" outlineLevel="0" max="26" min="26" style="486" width="14.7"/>
    <col collapsed="false" customWidth="true" hidden="false" outlineLevel="0" max="27" min="27" style="486" width="14.85"/>
    <col collapsed="false" customWidth="true" hidden="false" outlineLevel="0" max="28" min="28" style="486" width="8.85"/>
    <col collapsed="false" customWidth="true" hidden="false" outlineLevel="0" max="29" min="29" style="486" width="14.85"/>
    <col collapsed="false" customWidth="false" hidden="false" outlineLevel="0" max="257" min="30" style="30" width="11.42"/>
  </cols>
  <sheetData>
    <row r="1" customFormat="false" ht="12.75" hidden="false" customHeight="true" outlineLevel="0" collapsed="false">
      <c r="B1" s="487"/>
      <c r="C1" s="487"/>
      <c r="D1" s="487"/>
      <c r="E1" s="487"/>
      <c r="H1" s="487"/>
      <c r="I1" s="487"/>
      <c r="J1" s="487"/>
      <c r="K1" s="487"/>
      <c r="L1" s="487"/>
      <c r="M1" s="487"/>
      <c r="P1" s="487"/>
      <c r="Q1" s="487"/>
      <c r="R1" s="218" t="n">
        <v>0</v>
      </c>
      <c r="S1" s="219" t="n">
        <v>0</v>
      </c>
      <c r="T1" s="487"/>
      <c r="U1" s="487"/>
      <c r="V1" s="487"/>
      <c r="W1" s="487"/>
      <c r="X1" s="487"/>
      <c r="Y1" s="487"/>
      <c r="Z1" s="30"/>
      <c r="AA1" s="30"/>
      <c r="AB1" s="30"/>
      <c r="AC1" s="30"/>
    </row>
    <row r="2" customFormat="false" ht="27" hidden="false" customHeight="true" outlineLevel="0" collapsed="false">
      <c r="B2" s="487"/>
      <c r="C2" s="488" t="s">
        <v>470</v>
      </c>
      <c r="D2" s="489"/>
      <c r="E2" s="487"/>
      <c r="H2" s="487"/>
      <c r="I2" s="487"/>
      <c r="J2" s="487"/>
      <c r="K2" s="487"/>
      <c r="L2" s="487"/>
      <c r="M2" s="487"/>
      <c r="P2" s="487"/>
      <c r="Q2" s="487"/>
      <c r="R2" s="218" t="n">
        <v>0</v>
      </c>
      <c r="S2" s="219" t="n">
        <v>0</v>
      </c>
      <c r="T2" s="487"/>
      <c r="U2" s="487"/>
      <c r="V2" s="487"/>
      <c r="W2" s="487"/>
      <c r="X2" s="487"/>
      <c r="Y2" s="487"/>
      <c r="Z2" s="30"/>
      <c r="AA2" s="30"/>
      <c r="AB2" s="30"/>
      <c r="AC2" s="30"/>
    </row>
    <row r="3" customFormat="false" ht="12.75" hidden="false" customHeight="true" outlineLevel="0" collapsed="false">
      <c r="B3" s="487"/>
      <c r="C3" s="487"/>
      <c r="D3" s="487"/>
      <c r="E3" s="487"/>
      <c r="H3" s="487"/>
      <c r="I3" s="487"/>
      <c r="J3" s="487"/>
      <c r="K3" s="487"/>
      <c r="L3" s="487"/>
      <c r="M3" s="487"/>
      <c r="P3" s="487"/>
      <c r="Q3" s="487"/>
      <c r="R3" s="218" t="n">
        <v>2</v>
      </c>
      <c r="S3" s="219" t="n">
        <v>0</v>
      </c>
      <c r="T3" s="357"/>
      <c r="U3" s="357"/>
      <c r="V3" s="487"/>
      <c r="W3" s="487"/>
      <c r="X3" s="487"/>
      <c r="Y3" s="487"/>
      <c r="Z3" s="30"/>
      <c r="AA3" s="30"/>
      <c r="AB3" s="30"/>
      <c r="AC3" s="30"/>
    </row>
    <row r="4" customFormat="false" ht="12.75" hidden="false" customHeight="true" outlineLevel="0" collapsed="false">
      <c r="B4" s="487"/>
      <c r="C4" s="487"/>
      <c r="D4" s="487"/>
      <c r="E4" s="487"/>
      <c r="H4" s="487"/>
      <c r="I4" s="487"/>
      <c r="J4" s="487"/>
      <c r="K4" s="487"/>
      <c r="L4" s="487"/>
      <c r="M4" s="487"/>
      <c r="P4" s="487"/>
      <c r="Q4" s="487"/>
      <c r="R4" s="490"/>
      <c r="S4" s="490"/>
      <c r="T4" s="487"/>
      <c r="U4" s="487"/>
      <c r="V4" s="487"/>
      <c r="W4" s="487"/>
      <c r="X4" s="487"/>
      <c r="Y4" s="487"/>
      <c r="Z4" s="30"/>
      <c r="AA4" s="30"/>
      <c r="AB4" s="30"/>
      <c r="AC4" s="30"/>
    </row>
    <row r="5" customFormat="false" ht="12.75" hidden="false" customHeight="true" outlineLevel="0" collapsed="false">
      <c r="A5" s="33" t="s">
        <v>32</v>
      </c>
      <c r="B5" s="487"/>
      <c r="C5" s="487"/>
      <c r="D5" s="487"/>
      <c r="E5" s="487"/>
      <c r="H5" s="487"/>
      <c r="I5" s="487"/>
      <c r="J5" s="487"/>
      <c r="K5" s="487"/>
      <c r="L5" s="487"/>
      <c r="M5" s="487"/>
      <c r="P5" s="487"/>
      <c r="Q5" s="487"/>
      <c r="W5" s="491"/>
      <c r="Y5" s="492"/>
      <c r="Z5" s="30"/>
      <c r="AA5" s="30"/>
      <c r="AB5" s="30"/>
      <c r="AC5" s="30"/>
    </row>
    <row r="6" customFormat="false" ht="12" hidden="false" customHeight="true" outlineLevel="0" collapsed="false">
      <c r="A6" s="33"/>
      <c r="B6" s="487"/>
      <c r="C6" s="487"/>
      <c r="D6" s="487"/>
      <c r="E6" s="487"/>
      <c r="F6" s="487"/>
      <c r="G6" s="487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30"/>
      <c r="AA6" s="30"/>
      <c r="AB6" s="30"/>
      <c r="AC6" s="30"/>
    </row>
    <row r="7" customFormat="false" ht="24" hidden="false" customHeight="true" outlineLevel="0" collapsed="false">
      <c r="A7" s="494" t="s">
        <v>471</v>
      </c>
      <c r="B7" s="487"/>
      <c r="C7" s="487"/>
      <c r="D7" s="487"/>
      <c r="E7" s="487"/>
      <c r="F7" s="487"/>
      <c r="G7" s="487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30"/>
      <c r="AA7" s="30"/>
      <c r="AB7" s="30"/>
      <c r="AC7" s="30"/>
    </row>
    <row r="8" customFormat="false" ht="12" hidden="false" customHeight="true" outlineLevel="0" collapsed="false">
      <c r="A8" s="496" t="s">
        <v>472</v>
      </c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30"/>
      <c r="AA8" s="30"/>
      <c r="AB8" s="30"/>
      <c r="AC8" s="30"/>
    </row>
    <row r="9" s="96" customFormat="true" ht="20.25" hidden="false" customHeight="true" outlineLevel="0" collapsed="false">
      <c r="A9" s="497" t="s">
        <v>473</v>
      </c>
      <c r="B9" s="498" t="s">
        <v>474</v>
      </c>
      <c r="C9" s="498"/>
      <c r="D9" s="498"/>
      <c r="E9" s="499"/>
      <c r="F9" s="498" t="s">
        <v>265</v>
      </c>
      <c r="G9" s="498"/>
      <c r="H9" s="498"/>
      <c r="I9" s="499"/>
      <c r="J9" s="498" t="s">
        <v>475</v>
      </c>
      <c r="K9" s="498"/>
      <c r="L9" s="498"/>
      <c r="M9" s="499"/>
      <c r="N9" s="498" t="s">
        <v>476</v>
      </c>
      <c r="O9" s="498"/>
      <c r="P9" s="498"/>
      <c r="Q9" s="499"/>
      <c r="R9" s="498" t="s">
        <v>477</v>
      </c>
      <c r="S9" s="498"/>
      <c r="T9" s="498"/>
      <c r="U9" s="499"/>
      <c r="V9" s="498" t="s">
        <v>478</v>
      </c>
      <c r="W9" s="498"/>
      <c r="X9" s="498"/>
      <c r="Y9" s="499"/>
      <c r="Z9" s="498" t="s">
        <v>479</v>
      </c>
      <c r="AA9" s="498"/>
      <c r="AB9" s="498"/>
    </row>
    <row r="10" s="96" customFormat="true" ht="25.5" hidden="false" customHeight="true" outlineLevel="0" collapsed="false">
      <c r="A10" s="187"/>
      <c r="B10" s="500" t="s">
        <v>39</v>
      </c>
      <c r="C10" s="500" t="s">
        <v>40</v>
      </c>
      <c r="D10" s="501" t="s">
        <v>41</v>
      </c>
      <c r="E10" s="499"/>
      <c r="F10" s="500" t="s">
        <v>39</v>
      </c>
      <c r="G10" s="500" t="s">
        <v>40</v>
      </c>
      <c r="H10" s="501" t="s">
        <v>41</v>
      </c>
      <c r="I10" s="499"/>
      <c r="J10" s="500" t="s">
        <v>39</v>
      </c>
      <c r="K10" s="500" t="s">
        <v>40</v>
      </c>
      <c r="L10" s="501" t="s">
        <v>41</v>
      </c>
      <c r="M10" s="499"/>
      <c r="N10" s="500" t="s">
        <v>39</v>
      </c>
      <c r="O10" s="500" t="s">
        <v>40</v>
      </c>
      <c r="P10" s="501" t="s">
        <v>41</v>
      </c>
      <c r="Q10" s="499"/>
      <c r="R10" s="500" t="s">
        <v>39</v>
      </c>
      <c r="S10" s="500" t="s">
        <v>40</v>
      </c>
      <c r="T10" s="501" t="s">
        <v>41</v>
      </c>
      <c r="U10" s="499"/>
      <c r="V10" s="500" t="s">
        <v>39</v>
      </c>
      <c r="W10" s="500" t="s">
        <v>40</v>
      </c>
      <c r="X10" s="501" t="s">
        <v>41</v>
      </c>
      <c r="Y10" s="499"/>
      <c r="Z10" s="500" t="s">
        <v>39</v>
      </c>
      <c r="AA10" s="500" t="s">
        <v>40</v>
      </c>
      <c r="AB10" s="501" t="s">
        <v>41</v>
      </c>
    </row>
    <row r="11" s="96" customFormat="true" ht="11.25" hidden="false" customHeight="true" outlineLevel="0" collapsed="false">
      <c r="A11" s="187"/>
      <c r="B11" s="502" t="s">
        <v>43</v>
      </c>
      <c r="C11" s="502"/>
      <c r="D11" s="501"/>
      <c r="E11" s="499"/>
      <c r="F11" s="502" t="s">
        <v>43</v>
      </c>
      <c r="G11" s="502"/>
      <c r="H11" s="501"/>
      <c r="I11" s="499"/>
      <c r="J11" s="502" t="s">
        <v>43</v>
      </c>
      <c r="K11" s="502"/>
      <c r="L11" s="501"/>
      <c r="M11" s="499"/>
      <c r="N11" s="502" t="s">
        <v>43</v>
      </c>
      <c r="O11" s="502"/>
      <c r="P11" s="501"/>
      <c r="Q11" s="499"/>
      <c r="R11" s="502" t="s">
        <v>43</v>
      </c>
      <c r="S11" s="502"/>
      <c r="T11" s="501"/>
      <c r="U11" s="499"/>
      <c r="V11" s="502" t="s">
        <v>43</v>
      </c>
      <c r="W11" s="502"/>
      <c r="X11" s="501"/>
      <c r="Y11" s="499"/>
      <c r="Z11" s="502" t="s">
        <v>43</v>
      </c>
      <c r="AA11" s="502"/>
      <c r="AB11" s="501"/>
    </row>
    <row r="12" customFormat="false" ht="22.5" hidden="false" customHeight="true" outlineLevel="0" collapsed="false">
      <c r="A12" s="187" t="s">
        <v>480</v>
      </c>
      <c r="B12" s="503" t="n">
        <v>5439412.63117</v>
      </c>
      <c r="C12" s="503" t="n">
        <v>4894404.511</v>
      </c>
      <c r="D12" s="504" t="n">
        <v>-10.0196134605948</v>
      </c>
      <c r="E12" s="505"/>
      <c r="F12" s="503" t="n">
        <v>9837647.67906</v>
      </c>
      <c r="G12" s="503" t="n">
        <v>11399929.86759</v>
      </c>
      <c r="H12" s="504" t="n">
        <v>15.8806478895906</v>
      </c>
      <c r="I12" s="503"/>
      <c r="J12" s="503" t="n">
        <v>2758850.08933</v>
      </c>
      <c r="K12" s="503" t="n">
        <v>3159919.76955</v>
      </c>
      <c r="L12" s="504" t="n">
        <v>14.5375670019606</v>
      </c>
      <c r="M12" s="503"/>
      <c r="N12" s="503" t="n">
        <v>7078797.58973</v>
      </c>
      <c r="O12" s="503" t="n">
        <v>8240010.09803999</v>
      </c>
      <c r="P12" s="504" t="n">
        <v>16.4040925537227</v>
      </c>
      <c r="Q12" s="503"/>
      <c r="R12" s="503" t="n">
        <v>2004494.47884</v>
      </c>
      <c r="S12" s="503" t="n">
        <v>2291918.46002</v>
      </c>
      <c r="T12" s="504" t="n">
        <v>14.3389759470094</v>
      </c>
      <c r="U12" s="503"/>
      <c r="V12" s="503" t="n">
        <v>12616215.34111</v>
      </c>
      <c r="W12" s="503" t="n">
        <v>13119965.92481</v>
      </c>
      <c r="X12" s="504" t="n">
        <v>3.99288193867865</v>
      </c>
      <c r="Y12" s="503"/>
      <c r="Z12" s="503" t="n">
        <v>37880563.16185</v>
      </c>
      <c r="AA12" s="503" t="n">
        <v>41831418.27293</v>
      </c>
      <c r="AB12" s="504" t="n">
        <v>10.429768676351</v>
      </c>
      <c r="AC12" s="30"/>
    </row>
    <row r="13" s="30" customFormat="true" ht="6" hidden="false" customHeight="true" outlineLevel="0" collapsed="false">
      <c r="A13" s="31"/>
      <c r="B13" s="506"/>
      <c r="C13" s="506"/>
      <c r="D13" s="507"/>
      <c r="E13" s="505"/>
      <c r="F13" s="506"/>
      <c r="G13" s="506"/>
      <c r="H13" s="507"/>
      <c r="I13" s="506"/>
      <c r="J13" s="506"/>
      <c r="K13" s="506"/>
      <c r="L13" s="507"/>
      <c r="M13" s="506"/>
      <c r="N13" s="506"/>
      <c r="O13" s="506"/>
      <c r="P13" s="507"/>
      <c r="Q13" s="506"/>
      <c r="R13" s="506"/>
      <c r="S13" s="506"/>
      <c r="T13" s="507"/>
      <c r="U13" s="506"/>
      <c r="V13" s="506"/>
      <c r="W13" s="506"/>
      <c r="X13" s="507"/>
      <c r="Y13" s="506"/>
      <c r="Z13" s="506"/>
      <c r="AA13" s="506"/>
      <c r="AB13" s="507"/>
      <c r="AC13" s="486"/>
    </row>
    <row r="14" customFormat="false" ht="13.5" hidden="false" customHeight="true" outlineLevel="0" collapsed="false">
      <c r="A14" s="85" t="s">
        <v>481</v>
      </c>
      <c r="B14" s="508" t="n">
        <v>33133.54234</v>
      </c>
      <c r="C14" s="508" t="n">
        <v>33302.48592</v>
      </c>
      <c r="D14" s="509" t="n">
        <v>0.509886864091912</v>
      </c>
      <c r="E14" s="505"/>
      <c r="F14" s="508" t="n">
        <v>26177.03549</v>
      </c>
      <c r="G14" s="508" t="n">
        <v>31219.23253</v>
      </c>
      <c r="H14" s="509" t="n">
        <v>19.2619100888112</v>
      </c>
      <c r="I14" s="508"/>
      <c r="J14" s="508" t="n">
        <v>16425.08019</v>
      </c>
      <c r="K14" s="508" t="n">
        <v>14187.02589</v>
      </c>
      <c r="L14" s="509" t="n">
        <v>-13.6258348459241</v>
      </c>
      <c r="M14" s="508"/>
      <c r="N14" s="508" t="n">
        <v>9751.9553</v>
      </c>
      <c r="O14" s="508" t="n">
        <v>17032.20664</v>
      </c>
      <c r="P14" s="509" t="n">
        <v>74.654273076908</v>
      </c>
      <c r="Q14" s="508"/>
      <c r="R14" s="508" t="n">
        <v>3676.9879</v>
      </c>
      <c r="S14" s="508" t="n">
        <v>15505.39525</v>
      </c>
      <c r="T14" s="509" t="n">
        <v>321.687415669766</v>
      </c>
      <c r="U14" s="508"/>
      <c r="V14" s="508" t="n">
        <v>74378.10684</v>
      </c>
      <c r="W14" s="508" t="n">
        <v>95156.96786</v>
      </c>
      <c r="X14" s="509" t="n">
        <v>27.9367974028957</v>
      </c>
      <c r="Y14" s="508"/>
      <c r="Z14" s="508" t="n">
        <v>276399.41302</v>
      </c>
      <c r="AA14" s="508" t="n">
        <v>325920.12644</v>
      </c>
      <c r="AB14" s="509" t="n">
        <v>17.9163598355459</v>
      </c>
    </row>
    <row r="15" customFormat="false" ht="13.5" hidden="false" customHeight="true" outlineLevel="0" collapsed="false">
      <c r="A15" s="510" t="s">
        <v>482</v>
      </c>
      <c r="B15" s="511" t="n">
        <v>32341.02786</v>
      </c>
      <c r="C15" s="511" t="n">
        <v>32886.93525</v>
      </c>
      <c r="D15" s="512" t="n">
        <v>1.68797167598739</v>
      </c>
      <c r="E15" s="505"/>
      <c r="F15" s="511" t="n">
        <v>8779.1464</v>
      </c>
      <c r="G15" s="511" t="n">
        <v>9770.23525</v>
      </c>
      <c r="H15" s="512" t="n">
        <v>11.2891254439042</v>
      </c>
      <c r="I15" s="508"/>
      <c r="J15" s="511" t="n">
        <v>8509.357</v>
      </c>
      <c r="K15" s="511" t="n">
        <v>9471.5696</v>
      </c>
      <c r="L15" s="512" t="n">
        <v>11.3077004525724</v>
      </c>
      <c r="M15" s="508"/>
      <c r="N15" s="511" t="n">
        <v>267.2519</v>
      </c>
      <c r="O15" s="511" t="n">
        <v>298.66565</v>
      </c>
      <c r="P15" s="512" t="n">
        <v>11.7543598380405</v>
      </c>
      <c r="Q15" s="508"/>
      <c r="R15" s="511" t="n">
        <v>12.5914</v>
      </c>
      <c r="S15" s="511" t="n">
        <v>11.02176</v>
      </c>
      <c r="T15" s="512" t="n">
        <v>-12.4659688358721</v>
      </c>
      <c r="U15" s="508"/>
      <c r="V15" s="511" t="n">
        <v>54846.50817</v>
      </c>
      <c r="W15" s="511" t="n">
        <v>71269.22249</v>
      </c>
      <c r="X15" s="512" t="n">
        <v>29.943044448877</v>
      </c>
      <c r="Y15" s="508"/>
      <c r="Z15" s="511" t="n">
        <v>104847.24373</v>
      </c>
      <c r="AA15" s="511" t="n">
        <v>126185.10944</v>
      </c>
      <c r="AB15" s="512" t="n">
        <v>20.351384500816</v>
      </c>
    </row>
    <row r="16" customFormat="false" ht="13.5" hidden="false" customHeight="true" outlineLevel="0" collapsed="false">
      <c r="A16" s="85" t="s">
        <v>483</v>
      </c>
      <c r="B16" s="508" t="n">
        <v>979689.844670001</v>
      </c>
      <c r="C16" s="508" t="n">
        <v>943799.28696</v>
      </c>
      <c r="D16" s="509" t="n">
        <v>-3.66346123778493</v>
      </c>
      <c r="E16" s="505"/>
      <c r="F16" s="508" t="n">
        <v>46403.87735</v>
      </c>
      <c r="G16" s="508" t="n">
        <v>45193.44985</v>
      </c>
      <c r="H16" s="509" t="n">
        <v>-2.60846198448103</v>
      </c>
      <c r="I16" s="508"/>
      <c r="J16" s="508" t="n">
        <v>10936.5467</v>
      </c>
      <c r="K16" s="508" t="n">
        <v>8137.13623</v>
      </c>
      <c r="L16" s="509" t="n">
        <v>-25.5968410028368</v>
      </c>
      <c r="M16" s="508"/>
      <c r="N16" s="508" t="n">
        <v>35467.33065</v>
      </c>
      <c r="O16" s="508" t="n">
        <v>37056.31362</v>
      </c>
      <c r="P16" s="509" t="n">
        <v>4.48013126694114</v>
      </c>
      <c r="Q16" s="508"/>
      <c r="R16" s="508" t="n">
        <v>12622.74772</v>
      </c>
      <c r="S16" s="508" t="n">
        <v>10488.64694</v>
      </c>
      <c r="T16" s="509" t="n">
        <v>-16.9067846980626</v>
      </c>
      <c r="U16" s="508"/>
      <c r="V16" s="508" t="n">
        <v>1328206.45808999</v>
      </c>
      <c r="W16" s="508" t="n">
        <v>1396269.94240999</v>
      </c>
      <c r="X16" s="509" t="n">
        <v>5.12446569623433</v>
      </c>
      <c r="Y16" s="508"/>
      <c r="Z16" s="508" t="n">
        <v>2516914.14863</v>
      </c>
      <c r="AA16" s="508" t="n">
        <v>2560871.89648998</v>
      </c>
      <c r="AB16" s="509" t="n">
        <v>1.74649373256994</v>
      </c>
    </row>
    <row r="17" customFormat="false" ht="13.5" hidden="false" customHeight="true" outlineLevel="0" collapsed="false">
      <c r="A17" s="510" t="s">
        <v>484</v>
      </c>
      <c r="B17" s="511" t="n">
        <v>126927.81718</v>
      </c>
      <c r="C17" s="511" t="n">
        <v>136431.4775</v>
      </c>
      <c r="D17" s="512" t="n">
        <v>7.48745273585103</v>
      </c>
      <c r="E17" s="505"/>
      <c r="F17" s="511" t="n">
        <v>27778.26183</v>
      </c>
      <c r="G17" s="511" t="n">
        <v>30374.73915</v>
      </c>
      <c r="H17" s="512" t="n">
        <v>9.34715546959059</v>
      </c>
      <c r="I17" s="508"/>
      <c r="J17" s="511" t="n">
        <v>3162.64385</v>
      </c>
      <c r="K17" s="511" t="n">
        <v>2930.01559</v>
      </c>
      <c r="L17" s="512" t="n">
        <v>-7.3554997348183</v>
      </c>
      <c r="M17" s="508"/>
      <c r="N17" s="511" t="n">
        <v>17826.20442</v>
      </c>
      <c r="O17" s="511" t="n">
        <v>27444.72356</v>
      </c>
      <c r="P17" s="512" t="n">
        <v>53.9571908488192</v>
      </c>
      <c r="Q17" s="508"/>
      <c r="R17" s="511" t="n">
        <v>6158.64124</v>
      </c>
      <c r="S17" s="511" t="n">
        <v>6523.24957</v>
      </c>
      <c r="T17" s="512" t="n">
        <v>5.92027227746095</v>
      </c>
      <c r="U17" s="508"/>
      <c r="V17" s="511" t="n">
        <v>1142020.07884999</v>
      </c>
      <c r="W17" s="511" t="n">
        <v>1191974.52489999</v>
      </c>
      <c r="X17" s="512" t="n">
        <v>4.3742178421499</v>
      </c>
      <c r="Y17" s="508"/>
      <c r="Z17" s="511" t="n">
        <v>1417127.18052999</v>
      </c>
      <c r="AA17" s="511" t="n">
        <v>1477876.84110999</v>
      </c>
      <c r="AB17" s="512" t="n">
        <v>4.28681782514895</v>
      </c>
    </row>
    <row r="18" customFormat="false" ht="13.5" hidden="false" customHeight="true" outlineLevel="0" collapsed="false">
      <c r="A18" s="510" t="s">
        <v>485</v>
      </c>
      <c r="B18" s="511" t="n">
        <v>852198.167640001</v>
      </c>
      <c r="C18" s="511" t="n">
        <v>806916.30802</v>
      </c>
      <c r="D18" s="512" t="n">
        <v>-5.31353637445622</v>
      </c>
      <c r="E18" s="505"/>
      <c r="F18" s="511" t="n">
        <v>16855.21205</v>
      </c>
      <c r="G18" s="511" t="n">
        <v>12774.74754</v>
      </c>
      <c r="H18" s="512" t="n">
        <v>-24.2089182734429</v>
      </c>
      <c r="I18" s="508"/>
      <c r="J18" s="511" t="n">
        <v>7671.95675</v>
      </c>
      <c r="K18" s="511" t="n">
        <v>5151.06254</v>
      </c>
      <c r="L18" s="512" t="n">
        <v>-32.8585560652437</v>
      </c>
      <c r="M18" s="508"/>
      <c r="N18" s="511" t="n">
        <v>8281.89855</v>
      </c>
      <c r="O18" s="511" t="n">
        <v>7623.685</v>
      </c>
      <c r="P18" s="512" t="n">
        <v>-7.947616672991</v>
      </c>
      <c r="Q18" s="508"/>
      <c r="R18" s="511" t="n">
        <v>1518.22686</v>
      </c>
      <c r="S18" s="511" t="n">
        <v>2564.35524</v>
      </c>
      <c r="T18" s="512" t="n">
        <v>68.9046154801925</v>
      </c>
      <c r="U18" s="508"/>
      <c r="V18" s="511" t="n">
        <v>172680.81255</v>
      </c>
      <c r="W18" s="511" t="n">
        <v>189135.95387</v>
      </c>
      <c r="X18" s="512" t="n">
        <v>9.52922393461383</v>
      </c>
      <c r="Y18" s="508"/>
      <c r="Z18" s="511" t="n">
        <v>1079111.12145</v>
      </c>
      <c r="AA18" s="511" t="n">
        <v>1057840.6033</v>
      </c>
      <c r="AB18" s="512" t="n">
        <v>-1.97111471906799</v>
      </c>
    </row>
    <row r="19" customFormat="false" ht="13.5" hidden="false" customHeight="true" outlineLevel="0" collapsed="false">
      <c r="A19" s="419" t="s">
        <v>486</v>
      </c>
      <c r="B19" s="513" t="n">
        <v>699150.2069</v>
      </c>
      <c r="C19" s="513" t="n">
        <v>614034.14875</v>
      </c>
      <c r="D19" s="514" t="n">
        <v>-12.1742162571046</v>
      </c>
      <c r="E19" s="505"/>
      <c r="F19" s="513" t="n">
        <v>21476.21379</v>
      </c>
      <c r="G19" s="513" t="n">
        <v>18780.46134</v>
      </c>
      <c r="H19" s="514" t="n">
        <v>-12.5522705089443</v>
      </c>
      <c r="I19" s="508"/>
      <c r="J19" s="513" t="n">
        <v>2618.99294</v>
      </c>
      <c r="K19" s="513" t="n">
        <v>2753.40664</v>
      </c>
      <c r="L19" s="514" t="n">
        <v>5.1322666032082</v>
      </c>
      <c r="M19" s="508"/>
      <c r="N19" s="513" t="n">
        <v>18857.22085</v>
      </c>
      <c r="O19" s="513" t="n">
        <v>16027.0547</v>
      </c>
      <c r="P19" s="514" t="n">
        <v>-15.0083947815672</v>
      </c>
      <c r="Q19" s="508"/>
      <c r="R19" s="513" t="n">
        <v>5110.43266</v>
      </c>
      <c r="S19" s="513" t="n">
        <v>4089.21878</v>
      </c>
      <c r="T19" s="514" t="n">
        <v>-19.9829241072517</v>
      </c>
      <c r="U19" s="508"/>
      <c r="V19" s="513" t="n">
        <v>1356621.13589001</v>
      </c>
      <c r="W19" s="513" t="n">
        <v>1253055.91650001</v>
      </c>
      <c r="X19" s="514" t="n">
        <v>-7.63405615983261</v>
      </c>
      <c r="Y19" s="508"/>
      <c r="Z19" s="513" t="n">
        <v>2595071.56347001</v>
      </c>
      <c r="AA19" s="513" t="n">
        <v>2348746.28491001</v>
      </c>
      <c r="AB19" s="514" t="n">
        <v>-9.49204183913249</v>
      </c>
    </row>
    <row r="20" customFormat="false" ht="13.5" hidden="false" customHeight="true" outlineLevel="0" collapsed="false">
      <c r="A20" s="85" t="s">
        <v>487</v>
      </c>
      <c r="B20" s="508" t="n">
        <v>466043.18837</v>
      </c>
      <c r="C20" s="508" t="n">
        <v>487860.00188</v>
      </c>
      <c r="D20" s="509" t="n">
        <v>4.68128578089615</v>
      </c>
      <c r="E20" s="505"/>
      <c r="F20" s="508" t="n">
        <v>774022.635279999</v>
      </c>
      <c r="G20" s="508" t="n">
        <v>813464.62006</v>
      </c>
      <c r="H20" s="509" t="n">
        <v>5.09571464479622</v>
      </c>
      <c r="I20" s="508"/>
      <c r="J20" s="508" t="n">
        <v>365938.04454</v>
      </c>
      <c r="K20" s="508" t="n">
        <v>374327.20092</v>
      </c>
      <c r="L20" s="509" t="n">
        <v>2.29250729875474</v>
      </c>
      <c r="M20" s="508"/>
      <c r="N20" s="508" t="n">
        <v>408084.59074</v>
      </c>
      <c r="O20" s="508" t="n">
        <v>439137.41914</v>
      </c>
      <c r="P20" s="509" t="n">
        <v>7.60940969216466</v>
      </c>
      <c r="Q20" s="508"/>
      <c r="R20" s="508" t="n">
        <v>155543.78193</v>
      </c>
      <c r="S20" s="508" t="n">
        <v>174968.45981</v>
      </c>
      <c r="T20" s="509" t="n">
        <v>12.48823812754</v>
      </c>
      <c r="U20" s="508"/>
      <c r="V20" s="508" t="n">
        <v>423251.60891</v>
      </c>
      <c r="W20" s="508" t="n">
        <v>446121.63479</v>
      </c>
      <c r="X20" s="509" t="n">
        <v>5.40341144571123</v>
      </c>
      <c r="Y20" s="508"/>
      <c r="Z20" s="508" t="n">
        <v>1926993.93719</v>
      </c>
      <c r="AA20" s="508" t="n">
        <v>2014301.2269</v>
      </c>
      <c r="AB20" s="509" t="n">
        <v>4.53075061758178</v>
      </c>
    </row>
    <row r="21" customFormat="false" ht="13.5" hidden="false" customHeight="true" outlineLevel="0" collapsed="false">
      <c r="A21" s="510" t="s">
        <v>488</v>
      </c>
      <c r="B21" s="511" t="n">
        <v>54645.93418</v>
      </c>
      <c r="C21" s="511" t="n">
        <v>47171.37874</v>
      </c>
      <c r="D21" s="512" t="n">
        <v>-13.678154746846</v>
      </c>
      <c r="E21" s="505"/>
      <c r="F21" s="511" t="n">
        <v>289129.09948</v>
      </c>
      <c r="G21" s="511" t="n">
        <v>231003.57234</v>
      </c>
      <c r="H21" s="512" t="n">
        <v>-20.1036586232721</v>
      </c>
      <c r="I21" s="508"/>
      <c r="J21" s="511" t="n">
        <v>202460.30462</v>
      </c>
      <c r="K21" s="511" t="n">
        <v>150018.16258</v>
      </c>
      <c r="L21" s="512" t="n">
        <v>-25.9024316586055</v>
      </c>
      <c r="M21" s="508"/>
      <c r="N21" s="511" t="n">
        <v>81559.12531</v>
      </c>
      <c r="O21" s="511" t="n">
        <v>80985.40976</v>
      </c>
      <c r="P21" s="512" t="n">
        <v>-0.70343514330166</v>
      </c>
      <c r="Q21" s="508"/>
      <c r="R21" s="511" t="n">
        <v>279.16655</v>
      </c>
      <c r="S21" s="511" t="n">
        <v>25500.02729</v>
      </c>
      <c r="T21" s="512" t="s">
        <v>109</v>
      </c>
      <c r="U21" s="508"/>
      <c r="V21" s="511" t="n">
        <v>84841.9910700002</v>
      </c>
      <c r="W21" s="511" t="n">
        <v>99484.7965400002</v>
      </c>
      <c r="X21" s="512" t="n">
        <v>17.2589130515792</v>
      </c>
      <c r="Y21" s="508"/>
      <c r="Z21" s="511" t="n">
        <v>569072.29034</v>
      </c>
      <c r="AA21" s="511" t="n">
        <v>518266.28369</v>
      </c>
      <c r="AB21" s="512" t="n">
        <v>-8.92786514339773</v>
      </c>
    </row>
    <row r="22" customFormat="false" ht="13.5" hidden="false" customHeight="true" outlineLevel="0" collapsed="false">
      <c r="A22" s="85" t="s">
        <v>489</v>
      </c>
      <c r="B22" s="508" t="n">
        <v>40397.38659</v>
      </c>
      <c r="C22" s="508" t="n">
        <v>42689.42823</v>
      </c>
      <c r="D22" s="509" t="n">
        <v>5.67373742084437</v>
      </c>
      <c r="E22" s="505"/>
      <c r="F22" s="508" t="n">
        <v>7051.50768</v>
      </c>
      <c r="G22" s="508" t="n">
        <v>8436.73439</v>
      </c>
      <c r="H22" s="509" t="n">
        <v>19.6444047551544</v>
      </c>
      <c r="I22" s="508"/>
      <c r="J22" s="508" t="n">
        <v>5388.70446</v>
      </c>
      <c r="K22" s="508" t="n">
        <v>5466.20549</v>
      </c>
      <c r="L22" s="509" t="n">
        <v>1.43821266457056</v>
      </c>
      <c r="M22" s="508"/>
      <c r="N22" s="508" t="n">
        <v>1662.80322</v>
      </c>
      <c r="O22" s="508" t="n">
        <v>2970.5289</v>
      </c>
      <c r="P22" s="509" t="n">
        <v>78.6458472217777</v>
      </c>
      <c r="Q22" s="508"/>
      <c r="R22" s="508" t="n">
        <v>641.29631</v>
      </c>
      <c r="S22" s="508" t="n">
        <v>1683.39892</v>
      </c>
      <c r="T22" s="509" t="n">
        <v>162.499392831373</v>
      </c>
      <c r="U22" s="508"/>
      <c r="V22" s="508" t="n">
        <v>281.54757</v>
      </c>
      <c r="W22" s="508" t="n">
        <v>2391.51615</v>
      </c>
      <c r="X22" s="509" t="s">
        <v>109</v>
      </c>
      <c r="Y22" s="508"/>
      <c r="Z22" s="508" t="n">
        <v>76647.08089</v>
      </c>
      <c r="AA22" s="508" t="n">
        <v>80190.19439</v>
      </c>
      <c r="AB22" s="509" t="n">
        <v>4.62263331996282</v>
      </c>
    </row>
    <row r="23" customFormat="false" ht="13.5" hidden="false" customHeight="true" outlineLevel="0" collapsed="false">
      <c r="A23" s="419" t="s">
        <v>102</v>
      </c>
      <c r="B23" s="513" t="n">
        <v>2914356.8796</v>
      </c>
      <c r="C23" s="513" t="n">
        <v>2356392.29373</v>
      </c>
      <c r="D23" s="514" t="n">
        <v>-19.1453761128453</v>
      </c>
      <c r="E23" s="505"/>
      <c r="F23" s="513" t="n">
        <v>4419902.21478</v>
      </c>
      <c r="G23" s="513" t="n">
        <v>5719694.80010999</v>
      </c>
      <c r="H23" s="514" t="n">
        <v>29.4077226637172</v>
      </c>
      <c r="I23" s="508"/>
      <c r="J23" s="513" t="n">
        <v>308930.05536</v>
      </c>
      <c r="K23" s="513" t="n">
        <v>482924.51236</v>
      </c>
      <c r="L23" s="514" t="n">
        <v>56.3216346163672</v>
      </c>
      <c r="M23" s="508"/>
      <c r="N23" s="513" t="n">
        <v>4110972.15942</v>
      </c>
      <c r="O23" s="513" t="n">
        <v>5236770.28775</v>
      </c>
      <c r="P23" s="514" t="n">
        <v>27.3852043913825</v>
      </c>
      <c r="Q23" s="508"/>
      <c r="R23" s="513" t="n">
        <v>777399.238549999</v>
      </c>
      <c r="S23" s="513" t="n">
        <v>1009789.32164</v>
      </c>
      <c r="T23" s="514" t="n">
        <v>29.8932738245864</v>
      </c>
      <c r="U23" s="508"/>
      <c r="V23" s="513" t="n">
        <v>6338712.82966</v>
      </c>
      <c r="W23" s="513" t="n">
        <v>6901432.46142</v>
      </c>
      <c r="X23" s="514" t="n">
        <v>8.87750631527162</v>
      </c>
      <c r="Y23" s="508"/>
      <c r="Z23" s="513" t="n">
        <v>20561231.19926</v>
      </c>
      <c r="AA23" s="513" t="n">
        <v>24224776.29165</v>
      </c>
      <c r="AB23" s="514" t="n">
        <v>17.8177321041059</v>
      </c>
    </row>
    <row r="24" customFormat="false" ht="13.5" hidden="false" customHeight="true" outlineLevel="0" collapsed="false">
      <c r="A24" s="85" t="s">
        <v>490</v>
      </c>
      <c r="B24" s="508" t="n">
        <v>32484.96727</v>
      </c>
      <c r="C24" s="508" t="n">
        <v>40237.94136</v>
      </c>
      <c r="D24" s="509" t="n">
        <v>23.8663441633198</v>
      </c>
      <c r="E24" s="505"/>
      <c r="F24" s="508" t="n">
        <v>1385490.89019</v>
      </c>
      <c r="G24" s="508" t="n">
        <v>1375903.51809</v>
      </c>
      <c r="H24" s="509" t="n">
        <v>-0.691983770364926</v>
      </c>
      <c r="I24" s="508"/>
      <c r="J24" s="508" t="n">
        <v>688512.60756</v>
      </c>
      <c r="K24" s="508" t="n">
        <v>707258.40018</v>
      </c>
      <c r="L24" s="509" t="n">
        <v>2.72265059697783</v>
      </c>
      <c r="M24" s="508"/>
      <c r="N24" s="508" t="n">
        <v>696978.28263</v>
      </c>
      <c r="O24" s="508" t="n">
        <v>668645.11791</v>
      </c>
      <c r="P24" s="509" t="n">
        <v>-4.06514312226302</v>
      </c>
      <c r="Q24" s="508"/>
      <c r="R24" s="508" t="n">
        <v>354470.12956</v>
      </c>
      <c r="S24" s="508" t="n">
        <v>298120.4574</v>
      </c>
      <c r="T24" s="509" t="n">
        <v>-15.8968746477867</v>
      </c>
      <c r="U24" s="508"/>
      <c r="V24" s="508" t="n">
        <v>284863.59379</v>
      </c>
      <c r="W24" s="508" t="n">
        <v>314978.60275</v>
      </c>
      <c r="X24" s="509" t="n">
        <v>10.5717296335875</v>
      </c>
      <c r="Y24" s="508"/>
      <c r="Z24" s="508" t="n">
        <v>1890031.95321</v>
      </c>
      <c r="AA24" s="508" t="n">
        <v>1908210.63589</v>
      </c>
      <c r="AB24" s="509" t="n">
        <v>0.96181880148248</v>
      </c>
    </row>
    <row r="25" customFormat="false" ht="13.5" hidden="false" customHeight="true" outlineLevel="0" collapsed="false">
      <c r="A25" s="419" t="s">
        <v>491</v>
      </c>
      <c r="B25" s="513" t="n">
        <v>41338.08138</v>
      </c>
      <c r="C25" s="513" t="n">
        <v>45300.78004</v>
      </c>
      <c r="D25" s="514" t="n">
        <v>9.58607300511336</v>
      </c>
      <c r="E25" s="505"/>
      <c r="F25" s="513" t="n">
        <v>872892.49539</v>
      </c>
      <c r="G25" s="513" t="n">
        <v>948278.156969999</v>
      </c>
      <c r="H25" s="514" t="n">
        <v>8.63630538446978</v>
      </c>
      <c r="I25" s="508"/>
      <c r="J25" s="513" t="n">
        <v>276236.13857</v>
      </c>
      <c r="K25" s="513" t="n">
        <v>284717.864</v>
      </c>
      <c r="L25" s="514" t="n">
        <v>3.07046191490626</v>
      </c>
      <c r="M25" s="508"/>
      <c r="N25" s="513" t="n">
        <v>596656.35682</v>
      </c>
      <c r="O25" s="513" t="n">
        <v>663560.29297</v>
      </c>
      <c r="P25" s="514" t="n">
        <v>11.2131439454659</v>
      </c>
      <c r="Q25" s="508"/>
      <c r="R25" s="513" t="n">
        <v>385022.90656</v>
      </c>
      <c r="S25" s="513" t="n">
        <v>416237.29918</v>
      </c>
      <c r="T25" s="514" t="n">
        <v>8.10715209099773</v>
      </c>
      <c r="U25" s="508"/>
      <c r="V25" s="513" t="n">
        <v>254831.55119</v>
      </c>
      <c r="W25" s="513" t="n">
        <v>340662.861589999</v>
      </c>
      <c r="X25" s="514" t="n">
        <v>33.6815869146457</v>
      </c>
      <c r="Y25" s="508"/>
      <c r="Z25" s="513" t="n">
        <v>1361422.70302</v>
      </c>
      <c r="AA25" s="513" t="n">
        <v>1532967.34522</v>
      </c>
      <c r="AB25" s="514" t="n">
        <v>12.6003952937957</v>
      </c>
    </row>
    <row r="26" customFormat="false" ht="13.5" hidden="false" customHeight="true" outlineLevel="0" collapsed="false">
      <c r="A26" s="85" t="s">
        <v>492</v>
      </c>
      <c r="B26" s="508" t="n">
        <v>29207.70878</v>
      </c>
      <c r="C26" s="508" t="n">
        <v>22166.41272</v>
      </c>
      <c r="D26" s="509" t="n">
        <v>-24.107663196168</v>
      </c>
      <c r="E26" s="505"/>
      <c r="F26" s="508" t="n">
        <v>54037.61108</v>
      </c>
      <c r="G26" s="508" t="n">
        <v>51033.77654</v>
      </c>
      <c r="H26" s="509" t="n">
        <v>-5.55878485366973</v>
      </c>
      <c r="I26" s="508"/>
      <c r="J26" s="508" t="n">
        <v>24769.03718</v>
      </c>
      <c r="K26" s="508" t="n">
        <v>21879.37103</v>
      </c>
      <c r="L26" s="509" t="n">
        <v>-11.6664452033416</v>
      </c>
      <c r="M26" s="508"/>
      <c r="N26" s="508" t="n">
        <v>29268.5739</v>
      </c>
      <c r="O26" s="508" t="n">
        <v>29154.40551</v>
      </c>
      <c r="P26" s="509" t="n">
        <v>-0.390071584594656</v>
      </c>
      <c r="Q26" s="508"/>
      <c r="R26" s="508" t="n">
        <v>8976.77748</v>
      </c>
      <c r="S26" s="508" t="n">
        <v>5622.22692</v>
      </c>
      <c r="T26" s="509" t="n">
        <v>-37.3692070174831</v>
      </c>
      <c r="U26" s="508"/>
      <c r="V26" s="508" t="n">
        <v>59185.7805399999</v>
      </c>
      <c r="W26" s="508" t="n">
        <v>64076.72707</v>
      </c>
      <c r="X26" s="509" t="n">
        <v>8.26371889561322</v>
      </c>
      <c r="Y26" s="508"/>
      <c r="Z26" s="508" t="n">
        <v>203016.39767</v>
      </c>
      <c r="AA26" s="508" t="n">
        <v>173271.22136</v>
      </c>
      <c r="AB26" s="509" t="n">
        <v>-14.651612702906</v>
      </c>
    </row>
    <row r="27" customFormat="false" ht="13.5" hidden="false" customHeight="true" outlineLevel="0" collapsed="false">
      <c r="A27" s="419" t="s">
        <v>493</v>
      </c>
      <c r="B27" s="513" t="n">
        <v>5628.21376</v>
      </c>
      <c r="C27" s="513" t="n">
        <v>5496.13112</v>
      </c>
      <c r="D27" s="514" t="n">
        <v>-2.34679501583112</v>
      </c>
      <c r="E27" s="505"/>
      <c r="F27" s="513" t="n">
        <v>235279.48581</v>
      </c>
      <c r="G27" s="513" t="n">
        <v>245561.92694</v>
      </c>
      <c r="H27" s="514" t="n">
        <v>4.37030924927433</v>
      </c>
      <c r="I27" s="508"/>
      <c r="J27" s="513" t="n">
        <v>136766.04366</v>
      </c>
      <c r="K27" s="513" t="n">
        <v>143087.03775</v>
      </c>
      <c r="L27" s="514" t="n">
        <v>4.62175692214466</v>
      </c>
      <c r="M27" s="508"/>
      <c r="N27" s="513" t="n">
        <v>98513.44215</v>
      </c>
      <c r="O27" s="513" t="n">
        <v>102474.88919</v>
      </c>
      <c r="P27" s="514" t="n">
        <v>4.02122487403114</v>
      </c>
      <c r="Q27" s="508"/>
      <c r="R27" s="513" t="n">
        <v>36271.23786</v>
      </c>
      <c r="S27" s="513" t="n">
        <v>33882.50848</v>
      </c>
      <c r="T27" s="514" t="n">
        <v>-6.5857398890549</v>
      </c>
      <c r="U27" s="508"/>
      <c r="V27" s="513" t="n">
        <v>44746.23446</v>
      </c>
      <c r="W27" s="513" t="n">
        <v>46604.0575</v>
      </c>
      <c r="X27" s="514" t="n">
        <v>4.15190923307921</v>
      </c>
      <c r="Y27" s="508"/>
      <c r="Z27" s="513" t="n">
        <v>309946.40402</v>
      </c>
      <c r="AA27" s="513" t="n">
        <v>324528.74393</v>
      </c>
      <c r="AB27" s="514" t="n">
        <v>4.7047940291827</v>
      </c>
    </row>
    <row r="28" customFormat="false" ht="13.5" hidden="false" customHeight="true" outlineLevel="0" collapsed="false">
      <c r="A28" s="85" t="s">
        <v>494</v>
      </c>
      <c r="B28" s="508" t="n">
        <v>3918.62243</v>
      </c>
      <c r="C28" s="508" t="n">
        <v>4783.69017</v>
      </c>
      <c r="D28" s="509" t="n">
        <v>22.0758124941371</v>
      </c>
      <c r="E28" s="505"/>
      <c r="F28" s="508" t="n">
        <v>181254.4042</v>
      </c>
      <c r="G28" s="508" t="n">
        <v>185483.29257</v>
      </c>
      <c r="H28" s="509" t="n">
        <v>2.33312309770619</v>
      </c>
      <c r="I28" s="508"/>
      <c r="J28" s="508" t="n">
        <v>91854.91512</v>
      </c>
      <c r="K28" s="508" t="n">
        <v>86939.37626</v>
      </c>
      <c r="L28" s="509" t="n">
        <v>-5.35141625636291</v>
      </c>
      <c r="M28" s="508"/>
      <c r="N28" s="508" t="n">
        <v>89399.48908</v>
      </c>
      <c r="O28" s="508" t="n">
        <v>98543.91631</v>
      </c>
      <c r="P28" s="509" t="n">
        <v>10.2287242624139</v>
      </c>
      <c r="Q28" s="508"/>
      <c r="R28" s="508" t="n">
        <v>48670.57401</v>
      </c>
      <c r="S28" s="508" t="n">
        <v>47401.81599</v>
      </c>
      <c r="T28" s="509" t="n">
        <v>-2.60682773073379</v>
      </c>
      <c r="U28" s="508"/>
      <c r="V28" s="508" t="n">
        <v>50194.1804</v>
      </c>
      <c r="W28" s="508" t="n">
        <v>67646.98165</v>
      </c>
      <c r="X28" s="509" t="n">
        <v>34.7705672468755</v>
      </c>
      <c r="Y28" s="508"/>
      <c r="Z28" s="508" t="n">
        <v>222750.68022</v>
      </c>
      <c r="AA28" s="508" t="n">
        <v>236294.04691</v>
      </c>
      <c r="AB28" s="509" t="n">
        <v>6.0800562658771</v>
      </c>
    </row>
    <row r="29" customFormat="false" ht="13.5" hidden="false" customHeight="true" outlineLevel="0" collapsed="false">
      <c r="A29" s="419" t="s">
        <v>495</v>
      </c>
      <c r="B29" s="513" t="n">
        <v>29228.05018</v>
      </c>
      <c r="C29" s="513" t="n">
        <v>27645.29113</v>
      </c>
      <c r="D29" s="514" t="n">
        <v>-5.41520573645047</v>
      </c>
      <c r="E29" s="505"/>
      <c r="F29" s="513" t="n">
        <v>167447.92655</v>
      </c>
      <c r="G29" s="513" t="n">
        <v>171645.04845</v>
      </c>
      <c r="H29" s="514" t="n">
        <v>2.50652366169904</v>
      </c>
      <c r="I29" s="508"/>
      <c r="J29" s="513" t="n">
        <v>79316.13647</v>
      </c>
      <c r="K29" s="513" t="n">
        <v>94470.86756</v>
      </c>
      <c r="L29" s="514" t="n">
        <v>19.1067439293794</v>
      </c>
      <c r="M29" s="508"/>
      <c r="N29" s="513" t="n">
        <v>88131.7900799999</v>
      </c>
      <c r="O29" s="513" t="n">
        <v>77174.18089</v>
      </c>
      <c r="P29" s="514" t="n">
        <v>-12.4332084711468</v>
      </c>
      <c r="Q29" s="508"/>
      <c r="R29" s="513" t="n">
        <v>15643.90928</v>
      </c>
      <c r="S29" s="513" t="n">
        <v>13793.78359</v>
      </c>
      <c r="T29" s="514" t="n">
        <v>-11.8264920672054</v>
      </c>
      <c r="U29" s="508"/>
      <c r="V29" s="513" t="n">
        <v>255929.79974</v>
      </c>
      <c r="W29" s="513" t="n">
        <v>273819.95061</v>
      </c>
      <c r="X29" s="514" t="n">
        <v>6.99025705024383</v>
      </c>
      <c r="Y29" s="508"/>
      <c r="Z29" s="513" t="n">
        <v>473225.93281</v>
      </c>
      <c r="AA29" s="513" t="n">
        <v>507020.33862</v>
      </c>
      <c r="AB29" s="514" t="n">
        <v>7.1412835744927</v>
      </c>
    </row>
    <row r="30" customFormat="false" ht="13.5" hidden="false" customHeight="true" outlineLevel="0" collapsed="false">
      <c r="A30" s="85" t="s">
        <v>496</v>
      </c>
      <c r="B30" s="508" t="n">
        <v>25563.79293</v>
      </c>
      <c r="C30" s="508" t="n">
        <v>98184.23775</v>
      </c>
      <c r="D30" s="509" t="n">
        <v>284.075391389896</v>
      </c>
      <c r="E30" s="505"/>
      <c r="F30" s="508" t="n">
        <v>25371.2046</v>
      </c>
      <c r="G30" s="508" t="n">
        <v>23227.59778</v>
      </c>
      <c r="H30" s="509" t="n">
        <v>-8.44897533954693</v>
      </c>
      <c r="I30" s="508"/>
      <c r="J30" s="508" t="n">
        <v>12438.15364</v>
      </c>
      <c r="K30" s="508" t="n">
        <v>13527.95684</v>
      </c>
      <c r="L30" s="509" t="n">
        <v>8.76177631779119</v>
      </c>
      <c r="M30" s="508"/>
      <c r="N30" s="508" t="n">
        <v>12933.05096</v>
      </c>
      <c r="O30" s="508" t="n">
        <v>9699.64094</v>
      </c>
      <c r="P30" s="509" t="n">
        <v>-25.0011387877497</v>
      </c>
      <c r="Q30" s="508"/>
      <c r="R30" s="508" t="n">
        <v>778.32902</v>
      </c>
      <c r="S30" s="508" t="n">
        <v>816.31544</v>
      </c>
      <c r="T30" s="509" t="n">
        <v>4.88050927357173</v>
      </c>
      <c r="U30" s="508"/>
      <c r="V30" s="508" t="n">
        <v>1063687.03724</v>
      </c>
      <c r="W30" s="508" t="n">
        <v>822515.56547</v>
      </c>
      <c r="X30" s="509" t="n">
        <v>-22.6731607443275</v>
      </c>
      <c r="Y30" s="508"/>
      <c r="Z30" s="508" t="n">
        <v>1966820.3613</v>
      </c>
      <c r="AA30" s="508" t="n">
        <v>1632635.69889</v>
      </c>
      <c r="AB30" s="509" t="n">
        <v>-16.9911126092429</v>
      </c>
    </row>
    <row r="31" customFormat="false" ht="13.5" hidden="false" customHeight="true" outlineLevel="0" collapsed="false">
      <c r="A31" s="419" t="s">
        <v>497</v>
      </c>
      <c r="B31" s="513" t="n">
        <v>51367.44153</v>
      </c>
      <c r="C31" s="513" t="n">
        <v>101491.23035</v>
      </c>
      <c r="D31" s="514" t="n">
        <v>97.578908598604</v>
      </c>
      <c r="E31" s="505"/>
      <c r="F31" s="513" t="n">
        <v>31985.28061</v>
      </c>
      <c r="G31" s="513" t="n">
        <v>26044.35195</v>
      </c>
      <c r="H31" s="514" t="n">
        <v>-18.573945723467</v>
      </c>
      <c r="I31" s="508"/>
      <c r="J31" s="513" t="n">
        <v>10585.45395</v>
      </c>
      <c r="K31" s="513" t="n">
        <v>7556.92378</v>
      </c>
      <c r="L31" s="514" t="n">
        <v>-28.6103003641143</v>
      </c>
      <c r="M31" s="508"/>
      <c r="N31" s="513" t="n">
        <v>21399.82666</v>
      </c>
      <c r="O31" s="513" t="n">
        <v>18487.42817</v>
      </c>
      <c r="P31" s="514" t="n">
        <v>-13.6094489748544</v>
      </c>
      <c r="Q31" s="508"/>
      <c r="R31" s="513" t="n">
        <v>15206.87348</v>
      </c>
      <c r="S31" s="513" t="n">
        <v>11055.40886</v>
      </c>
      <c r="T31" s="514" t="n">
        <v>-27.2999221402084</v>
      </c>
      <c r="U31" s="508"/>
      <c r="V31" s="513" t="n">
        <v>38252.77926</v>
      </c>
      <c r="W31" s="513" t="n">
        <v>39483.16507</v>
      </c>
      <c r="X31" s="514" t="n">
        <v>3.21646121877114</v>
      </c>
      <c r="Y31" s="508"/>
      <c r="Z31" s="513" t="n">
        <v>445281.77527</v>
      </c>
      <c r="AA31" s="513" t="n">
        <v>650785.45425</v>
      </c>
      <c r="AB31" s="514" t="n">
        <v>46.1513788331874</v>
      </c>
    </row>
    <row r="32" customFormat="false" ht="13.5" hidden="false" customHeight="true" outlineLevel="0" collapsed="false">
      <c r="A32" s="85" t="s">
        <v>498</v>
      </c>
      <c r="B32" s="508" t="n">
        <v>26504.26131</v>
      </c>
      <c r="C32" s="508" t="n">
        <v>12316.874</v>
      </c>
      <c r="D32" s="509" t="n">
        <v>-53.528702966142</v>
      </c>
      <c r="E32" s="505"/>
      <c r="F32" s="508" t="n">
        <v>181643.08977</v>
      </c>
      <c r="G32" s="508" t="n">
        <v>222319.5683</v>
      </c>
      <c r="H32" s="509" t="n">
        <v>22.3936283959413</v>
      </c>
      <c r="I32" s="508"/>
      <c r="J32" s="508" t="n">
        <v>77211.38384</v>
      </c>
      <c r="K32" s="508" t="n">
        <v>106921.07661</v>
      </c>
      <c r="L32" s="509" t="n">
        <v>38.478384005609</v>
      </c>
      <c r="M32" s="508"/>
      <c r="N32" s="508" t="n">
        <v>104431.70593</v>
      </c>
      <c r="O32" s="508" t="n">
        <v>115398.49169</v>
      </c>
      <c r="P32" s="509" t="n">
        <v>10.5013948229008</v>
      </c>
      <c r="Q32" s="508"/>
      <c r="R32" s="508" t="n">
        <v>39415.22624</v>
      </c>
      <c r="S32" s="508" t="n">
        <v>51388.10135</v>
      </c>
      <c r="T32" s="509" t="n">
        <v>30.3762688994781</v>
      </c>
      <c r="U32" s="508"/>
      <c r="V32" s="508" t="n">
        <v>249890.09867</v>
      </c>
      <c r="W32" s="508" t="n">
        <v>323759.269390001</v>
      </c>
      <c r="X32" s="509" t="n">
        <v>29.5606633128555</v>
      </c>
      <c r="Y32" s="508"/>
      <c r="Z32" s="508" t="n">
        <v>731969.066129999</v>
      </c>
      <c r="AA32" s="508" t="n">
        <v>843629.399700001</v>
      </c>
      <c r="AB32" s="509" t="n">
        <v>15.2547885883159</v>
      </c>
    </row>
    <row r="33" customFormat="false" ht="13.5" hidden="false" customHeight="true" outlineLevel="0" collapsed="false">
      <c r="A33" s="419" t="s">
        <v>499</v>
      </c>
      <c r="B33" s="513" t="n">
        <v>9070.73457</v>
      </c>
      <c r="C33" s="513" t="n">
        <v>10205.36719</v>
      </c>
      <c r="D33" s="514" t="n">
        <v>12.5087181335084</v>
      </c>
      <c r="E33" s="505"/>
      <c r="F33" s="513" t="n">
        <v>259057.35928</v>
      </c>
      <c r="G33" s="513" t="n">
        <v>255333.30039</v>
      </c>
      <c r="H33" s="514" t="n">
        <v>-1.43754221086432</v>
      </c>
      <c r="I33" s="508"/>
      <c r="J33" s="513" t="n">
        <v>135322.87959</v>
      </c>
      <c r="K33" s="513" t="n">
        <v>147044.31532</v>
      </c>
      <c r="L33" s="514" t="n">
        <v>8.66182848422464</v>
      </c>
      <c r="M33" s="508"/>
      <c r="N33" s="513" t="n">
        <v>123734.47969</v>
      </c>
      <c r="O33" s="513" t="n">
        <v>108288.98507</v>
      </c>
      <c r="P33" s="514" t="n">
        <v>-12.482773321306</v>
      </c>
      <c r="Q33" s="508"/>
      <c r="R33" s="513" t="n">
        <v>40741.3302</v>
      </c>
      <c r="S33" s="513" t="n">
        <v>24778.06254</v>
      </c>
      <c r="T33" s="514" t="n">
        <v>-39.1819991680095</v>
      </c>
      <c r="U33" s="508"/>
      <c r="V33" s="513" t="n">
        <v>130817.17361</v>
      </c>
      <c r="W33" s="513" t="n">
        <v>138201.89913</v>
      </c>
      <c r="X33" s="514" t="n">
        <v>5.6450734381532</v>
      </c>
      <c r="Y33" s="508"/>
      <c r="Z33" s="513" t="n">
        <v>439351.87016</v>
      </c>
      <c r="AA33" s="513" t="n">
        <v>450346.6018</v>
      </c>
      <c r="AB33" s="514" t="n">
        <v>2.50248886752122</v>
      </c>
    </row>
    <row r="34" customFormat="false" ht="13.5" hidden="false" customHeight="true" outlineLevel="0" collapsed="false">
      <c r="A34" s="85" t="s">
        <v>500</v>
      </c>
      <c r="B34" s="508" t="n">
        <v>2202.67656</v>
      </c>
      <c r="C34" s="508" t="n">
        <v>2090.13495</v>
      </c>
      <c r="D34" s="509" t="n">
        <v>-5.10931164582781</v>
      </c>
      <c r="E34" s="505"/>
      <c r="F34" s="508" t="n">
        <v>499588.105270001</v>
      </c>
      <c r="G34" s="508" t="n">
        <v>587175.48617</v>
      </c>
      <c r="H34" s="509" t="n">
        <v>17.5319187899127</v>
      </c>
      <c r="I34" s="508"/>
      <c r="J34" s="508" t="n">
        <v>170750.48173</v>
      </c>
      <c r="K34" s="508" t="n">
        <v>312233.9738</v>
      </c>
      <c r="L34" s="509" t="n">
        <v>82.8597908694169</v>
      </c>
      <c r="M34" s="508"/>
      <c r="N34" s="508" t="n">
        <v>328837.62354</v>
      </c>
      <c r="O34" s="508" t="n">
        <v>274941.51237</v>
      </c>
      <c r="P34" s="509" t="n">
        <v>-16.3898858621462</v>
      </c>
      <c r="Q34" s="508"/>
      <c r="R34" s="508" t="n">
        <v>9160.38141</v>
      </c>
      <c r="S34" s="508" t="n">
        <v>66361.62023</v>
      </c>
      <c r="T34" s="509" t="s">
        <v>109</v>
      </c>
      <c r="U34" s="508"/>
      <c r="V34" s="508" t="n">
        <v>244393.16105</v>
      </c>
      <c r="W34" s="508" t="n">
        <v>187090.83575</v>
      </c>
      <c r="X34" s="509" t="n">
        <v>-23.4467793836001</v>
      </c>
      <c r="Y34" s="508"/>
      <c r="Z34" s="508" t="n">
        <v>539269.733400001</v>
      </c>
      <c r="AA34" s="508" t="n">
        <v>645700.498760001</v>
      </c>
      <c r="AB34" s="509" t="n">
        <v>19.7360910075506</v>
      </c>
    </row>
    <row r="35" customFormat="false" ht="13.5" hidden="false" customHeight="true" outlineLevel="0" collapsed="false">
      <c r="A35" s="419" t="s">
        <v>501</v>
      </c>
      <c r="B35" s="513" t="n">
        <v>463.92319</v>
      </c>
      <c r="C35" s="513" t="n">
        <v>411.0987</v>
      </c>
      <c r="D35" s="514" t="n">
        <v>-11.386473265111</v>
      </c>
      <c r="E35" s="505"/>
      <c r="F35" s="513" t="n">
        <v>274.21381</v>
      </c>
      <c r="G35" s="513" t="n">
        <v>295.53369</v>
      </c>
      <c r="H35" s="514" t="n">
        <v>7.77491111771503</v>
      </c>
      <c r="I35" s="508"/>
      <c r="J35" s="513" t="n">
        <v>88.06598</v>
      </c>
      <c r="K35" s="513" t="n">
        <v>101.6073</v>
      </c>
      <c r="L35" s="514" t="n">
        <v>15.3763348798253</v>
      </c>
      <c r="M35" s="508"/>
      <c r="N35" s="513" t="n">
        <v>186.14783</v>
      </c>
      <c r="O35" s="513" t="n">
        <v>193.92639</v>
      </c>
      <c r="P35" s="514" t="n">
        <v>4.17870033725345</v>
      </c>
      <c r="Q35" s="508"/>
      <c r="R35" s="513" t="n">
        <v>172.88847</v>
      </c>
      <c r="S35" s="513" t="n">
        <v>20.91815</v>
      </c>
      <c r="T35" s="514" t="n">
        <v>-87.9007836670658</v>
      </c>
      <c r="U35" s="508"/>
      <c r="V35" s="513" t="n">
        <v>44627.7981</v>
      </c>
      <c r="W35" s="513" t="n">
        <v>28361.6938</v>
      </c>
      <c r="X35" s="514" t="n">
        <v>-36.4483684889665</v>
      </c>
      <c r="Y35" s="508"/>
      <c r="Z35" s="513" t="n">
        <v>49965.17826</v>
      </c>
      <c r="AA35" s="513" t="n">
        <v>33025.01477</v>
      </c>
      <c r="AB35" s="514" t="n">
        <v>-33.9039388628812</v>
      </c>
    </row>
    <row r="36" customFormat="false" ht="13.5" hidden="false" customHeight="true" outlineLevel="0" collapsed="false">
      <c r="A36" s="89" t="s">
        <v>502</v>
      </c>
      <c r="B36" s="515" t="n">
        <v>49663.10881</v>
      </c>
      <c r="C36" s="515" t="n">
        <v>45997.67605</v>
      </c>
      <c r="D36" s="516" t="n">
        <v>-7.38059466640141</v>
      </c>
      <c r="E36" s="505"/>
      <c r="F36" s="515" t="n">
        <v>648292.128129999</v>
      </c>
      <c r="G36" s="515" t="n">
        <v>670839.01147</v>
      </c>
      <c r="H36" s="516" t="n">
        <v>3.47788942078279</v>
      </c>
      <c r="I36" s="508"/>
      <c r="J36" s="515" t="n">
        <v>344761.36785</v>
      </c>
      <c r="K36" s="515" t="n">
        <v>346385.51159</v>
      </c>
      <c r="L36" s="516" t="n">
        <v>0.471092149949631</v>
      </c>
      <c r="M36" s="508"/>
      <c r="N36" s="515" t="n">
        <v>303530.76028</v>
      </c>
      <c r="O36" s="515" t="n">
        <v>324453.49988</v>
      </c>
      <c r="P36" s="516" t="n">
        <v>6.89312001877486</v>
      </c>
      <c r="Q36" s="508"/>
      <c r="R36" s="515" t="n">
        <v>94969.4302</v>
      </c>
      <c r="S36" s="515" t="n">
        <v>105915.50055</v>
      </c>
      <c r="T36" s="516" t="n">
        <v>11.5258882010224</v>
      </c>
      <c r="U36" s="508"/>
      <c r="V36" s="515" t="n">
        <v>373344.4661</v>
      </c>
      <c r="W36" s="515" t="n">
        <v>378335.8759</v>
      </c>
      <c r="X36" s="516" t="n">
        <v>1.33694490027962</v>
      </c>
      <c r="Y36" s="508"/>
      <c r="Z36" s="515" t="n">
        <v>1294253.76392</v>
      </c>
      <c r="AA36" s="515" t="n">
        <v>1338197.25205</v>
      </c>
      <c r="AB36" s="516" t="n">
        <v>3.39527605443513</v>
      </c>
    </row>
    <row r="37" customFormat="false" ht="13.5" hidden="false" customHeight="true" outlineLevel="0" collapsed="false">
      <c r="A37" s="517"/>
      <c r="B37" s="30"/>
      <c r="C37" s="30"/>
      <c r="D37" s="30"/>
      <c r="E37" s="31"/>
      <c r="F37" s="30"/>
      <c r="G37" s="30"/>
      <c r="H37" s="30"/>
      <c r="I37" s="31"/>
      <c r="J37" s="30"/>
      <c r="K37" s="30"/>
      <c r="L37" s="30"/>
      <c r="M37" s="31"/>
      <c r="N37" s="30"/>
      <c r="O37" s="30"/>
      <c r="P37" s="30"/>
      <c r="Q37" s="31"/>
      <c r="R37" s="30"/>
      <c r="S37" s="30"/>
      <c r="T37" s="30"/>
      <c r="U37" s="31"/>
      <c r="V37" s="30"/>
      <c r="W37" s="30"/>
      <c r="X37" s="30"/>
      <c r="Y37" s="31"/>
      <c r="Z37" s="30"/>
    </row>
    <row r="38" s="30" customFormat="true" ht="13.5" hidden="false" customHeight="true" outlineLevel="0" collapsed="false">
      <c r="A38" s="518" t="s">
        <v>54</v>
      </c>
      <c r="E38" s="31"/>
      <c r="I38" s="31"/>
      <c r="M38" s="31"/>
      <c r="Q38" s="31"/>
      <c r="U38" s="31"/>
      <c r="Y38" s="31"/>
      <c r="AA38" s="486"/>
      <c r="AB38" s="486"/>
      <c r="AC38" s="486"/>
    </row>
    <row r="39" s="30" customFormat="true" ht="13.5" hidden="false" customHeight="true" outlineLevel="0" collapsed="false">
      <c r="A39" s="519" t="s">
        <v>53</v>
      </c>
      <c r="E39" s="31"/>
      <c r="I39" s="31"/>
      <c r="M39" s="31"/>
      <c r="Q39" s="31"/>
      <c r="U39" s="31"/>
      <c r="Y39" s="31"/>
      <c r="AA39" s="486"/>
      <c r="AB39" s="486"/>
      <c r="AC39" s="486"/>
    </row>
    <row r="40" s="30" customFormat="true" ht="13.5" hidden="false" customHeight="true" outlineLevel="0" collapsed="false">
      <c r="A40" s="214" t="s">
        <v>503</v>
      </c>
      <c r="E40" s="31"/>
      <c r="I40" s="31"/>
      <c r="M40" s="31"/>
      <c r="Q40" s="31"/>
      <c r="U40" s="31"/>
      <c r="Y40" s="31"/>
      <c r="AA40" s="486"/>
      <c r="AB40" s="486"/>
      <c r="AC40" s="486"/>
    </row>
    <row r="41" s="30" customFormat="true" ht="13.5" hidden="false" customHeight="true" outlineLevel="0" collapsed="false">
      <c r="A41" s="520" t="s">
        <v>504</v>
      </c>
      <c r="E41" s="31"/>
      <c r="I41" s="31"/>
      <c r="M41" s="31"/>
      <c r="Q41" s="31"/>
      <c r="U41" s="31"/>
      <c r="Y41" s="31"/>
      <c r="AA41" s="486"/>
      <c r="AB41" s="486"/>
      <c r="AC41" s="486"/>
    </row>
    <row r="42" customFormat="false" ht="13.5" hidden="false" customHeight="true" outlineLevel="0" collapsed="false">
      <c r="A42" s="521" t="s">
        <v>157</v>
      </c>
      <c r="B42" s="30"/>
      <c r="C42" s="30"/>
      <c r="D42" s="30"/>
      <c r="E42" s="31"/>
      <c r="F42" s="30"/>
      <c r="G42" s="30"/>
      <c r="H42" s="30"/>
      <c r="I42" s="31"/>
      <c r="J42" s="30"/>
      <c r="K42" s="30"/>
      <c r="L42" s="30"/>
      <c r="M42" s="31"/>
      <c r="N42" s="30"/>
      <c r="O42" s="30"/>
      <c r="P42" s="30"/>
      <c r="Q42" s="31"/>
      <c r="R42" s="30"/>
      <c r="S42" s="30"/>
      <c r="T42" s="30"/>
      <c r="U42" s="31"/>
      <c r="V42" s="30"/>
      <c r="W42" s="30"/>
      <c r="X42" s="30"/>
      <c r="Y42" s="31"/>
      <c r="Z42" s="30"/>
    </row>
    <row r="43" customFormat="false" ht="13.5" hidden="false" customHeight="true" outlineLevel="0" collapsed="false">
      <c r="A43" s="518" t="s">
        <v>55</v>
      </c>
    </row>
    <row r="44" customFormat="false" ht="13.5" hidden="false" customHeight="true" outlineLevel="0" collapsed="false">
      <c r="A44" s="216" t="s">
        <v>260</v>
      </c>
    </row>
    <row r="79" s="30" customFormat="true" ht="13.5" hidden="false" customHeight="true" outlineLevel="0" collapsed="false"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  <c r="R79" s="486"/>
      <c r="S79" s="486"/>
      <c r="T79" s="486"/>
      <c r="U79" s="486"/>
      <c r="V79" s="486"/>
      <c r="W79" s="486"/>
      <c r="X79" s="486"/>
      <c r="Y79" s="486"/>
      <c r="Z79" s="486"/>
      <c r="AA79" s="486"/>
      <c r="AB79" s="486"/>
      <c r="AC79" s="486"/>
    </row>
    <row r="91" customFormat="false" ht="13.5" hidden="false" customHeight="true" outlineLevel="0" collapsed="false">
      <c r="K91" s="522"/>
    </row>
  </sheetData>
  <mergeCells count="22">
    <mergeCell ref="A5:A6"/>
    <mergeCell ref="B9:D9"/>
    <mergeCell ref="F9:H9"/>
    <mergeCell ref="J9:L9"/>
    <mergeCell ref="N9:P9"/>
    <mergeCell ref="R9:T9"/>
    <mergeCell ref="V9:X9"/>
    <mergeCell ref="Z9:AB9"/>
    <mergeCell ref="D10:D11"/>
    <mergeCell ref="H10:H11"/>
    <mergeCell ref="L10:L11"/>
    <mergeCell ref="P10:P11"/>
    <mergeCell ref="T10:T11"/>
    <mergeCell ref="X10:X11"/>
    <mergeCell ref="AB10:AB11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9-02-01T16:39:33Z</dcterms:modified>
  <cp:revision>0</cp:revision>
  <dc:subject/>
  <dc:title/>
</cp:coreProperties>
</file>